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3:$AE$879</definedName>
    <definedName function="false" hidden="false" localSheetId="0" name="_xlnm.Print_Titles" vbProcedure="false">A!$10:$12</definedName>
    <definedName function="false" hidden="false" name="\C" vbProcedure="false">#REF!</definedName>
    <definedName function="false" hidden="false" localSheetId="0" name="Print_Area_MI" vbProcedure="false">A!$A$790:$X$842</definedName>
    <definedName function="false" hidden="false" localSheetId="0" name="Print_Titles_MI" vbProcedure="false">A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653">
  <si>
    <t xml:space="preserve">don't use</t>
  </si>
  <si>
    <t xml:space="preserve">File the All-Purpose Table by fiscal year: APT 2006</t>
  </si>
  <si>
    <t xml:space="preserve">Printing</t>
  </si>
  <si>
    <t xml:space="preserve">-</t>
  </si>
  <si>
    <t xml:space="preserve">Permanent columns begin at column AJ.</t>
  </si>
  <si>
    <t xml:space="preserve">Permanent columns begin at column BB.</t>
  </si>
  <si>
    <t xml:space="preserve">Column BH</t>
  </si>
  <si>
    <t xml:space="preserve">RESULT here.</t>
  </si>
  <si>
    <t xml:space="preserve">Use this as</t>
  </si>
  <si>
    <t xml:space="preserve">Permanent columns begin at column DM.</t>
  </si>
  <si>
    <t xml:space="preserve">column L</t>
  </si>
  <si>
    <t xml:space="preserve">column N</t>
  </si>
  <si>
    <t xml:space="preserve">column P</t>
  </si>
  <si>
    <t xml:space="preserve">column R</t>
  </si>
  <si>
    <t xml:space="preserve">column T</t>
  </si>
  <si>
    <t xml:space="preserve">column V</t>
  </si>
  <si>
    <t xml:space="preserve">column X</t>
  </si>
  <si>
    <t xml:space="preserve">column Z</t>
  </si>
  <si>
    <t xml:space="preserve">column AB</t>
  </si>
  <si>
    <t xml:space="preserve">column AD</t>
  </si>
  <si>
    <t xml:space="preserve">column AF</t>
  </si>
  <si>
    <t xml:space="preserve">column AH</t>
  </si>
  <si>
    <t xml:space="preserve">AJ</t>
  </si>
  <si>
    <t xml:space="preserve">AL</t>
  </si>
  <si>
    <t xml:space="preserve">AN</t>
  </si>
  <si>
    <t xml:space="preserve">AP</t>
  </si>
  <si>
    <t xml:space="preserve">AR</t>
  </si>
  <si>
    <t xml:space="preserve">AT</t>
  </si>
  <si>
    <t xml:space="preserve">AV</t>
  </si>
  <si>
    <t xml:space="preserve">AX</t>
  </si>
  <si>
    <t xml:space="preserve">AZ</t>
  </si>
  <si>
    <t xml:space="preserve">BB</t>
  </si>
  <si>
    <t xml:space="preserve">BD</t>
  </si>
  <si>
    <t xml:space="preserve">BF</t>
  </si>
  <si>
    <t xml:space="preserve">ties</t>
  </si>
  <si>
    <t xml:space="preserve">base for</t>
  </si>
  <si>
    <t xml:space="preserve">Dummy col.</t>
  </si>
  <si>
    <t xml:space="preserve">                                             ADD TWO COLUMNS TOGETHER TO GET SUM</t>
  </si>
  <si>
    <t xml:space="preserve">Calculate</t>
  </si>
  <si>
    <t xml:space="preserve">I</t>
  </si>
  <si>
    <t xml:space="preserve">FORMULA</t>
  </si>
  <si>
    <t xml:space="preserve">DUMMY COL.</t>
  </si>
  <si>
    <t xml:space="preserve">CT</t>
  </si>
  <si>
    <t xml:space="preserve">CV</t>
  </si>
  <si>
    <t xml:space="preserve">CX</t>
  </si>
  <si>
    <t xml:space="preserve">CZ</t>
  </si>
  <si>
    <t xml:space="preserve">DB</t>
  </si>
  <si>
    <t xml:space="preserve">DD</t>
  </si>
  <si>
    <t xml:space="preserve">DF</t>
  </si>
  <si>
    <t xml:space="preserve">DH</t>
  </si>
  <si>
    <t xml:space="preserve">DJ</t>
  </si>
  <si>
    <t xml:space="preserve">DK</t>
  </si>
  <si>
    <t xml:space="preserve">DM</t>
  </si>
  <si>
    <t xml:space="preserve">DO</t>
  </si>
  <si>
    <t xml:space="preserve">DQ</t>
  </si>
  <si>
    <t xml:space="preserve">Zeroes are in row 862</t>
  </si>
  <si>
    <t xml:space="preserve">  DO NOT MOVE PERMANENT COLUMNS.</t>
  </si>
  <si>
    <t xml:space="preserve">(AD)</t>
  </si>
  <si>
    <t xml:space="preserve">to col. BF</t>
  </si>
  <si>
    <t xml:space="preserve">Base is BL</t>
  </si>
  <si>
    <t xml:space="preserve">multiplying</t>
  </si>
  <si>
    <t xml:space="preserve">DON'T MOVE</t>
  </si>
  <si>
    <t xml:space="preserve">BR</t>
  </si>
  <si>
    <t xml:space="preserve">+</t>
  </si>
  <si>
    <t xml:space="preserve">BT</t>
  </si>
  <si>
    <t xml:space="preserve">=</t>
  </si>
  <si>
    <t xml:space="preserve">BV</t>
  </si>
  <si>
    <t xml:space="preserve">OUTYEARS.</t>
  </si>
  <si>
    <t xml:space="preserve">N</t>
  </si>
  <si>
    <t xml:space="preserve">INFLATION</t>
  </si>
  <si>
    <t xml:space="preserve">Across-the-</t>
  </si>
  <si>
    <t xml:space="preserve">(X)</t>
  </si>
  <si>
    <t xml:space="preserve">(AR)</t>
  </si>
  <si>
    <t xml:space="preserve">(DB)</t>
  </si>
  <si>
    <t xml:space="preserve">(AL)</t>
  </si>
  <si>
    <t xml:space="preserve">(AN)</t>
  </si>
  <si>
    <t xml:space="preserve">(CT)</t>
  </si>
  <si>
    <t xml:space="preserve">(CV)</t>
  </si>
  <si>
    <t xml:space="preserve">(DQ)</t>
  </si>
  <si>
    <t xml:space="preserve">(DD)</t>
  </si>
  <si>
    <t xml:space="preserve">(DF)</t>
  </si>
  <si>
    <t xml:space="preserve">(BF)</t>
  </si>
  <si>
    <t xml:space="preserve">It shows</t>
  </si>
  <si>
    <t xml:space="preserve">Column BJ</t>
  </si>
  <si>
    <t xml:space="preserve">or dividing</t>
  </si>
  <si>
    <t xml:space="preserve">Col. BN</t>
  </si>
  <si>
    <t xml:space="preserve">Col. BP</t>
  </si>
  <si>
    <t xml:space="preserve">Copy</t>
  </si>
  <si>
    <t xml:space="preserve">F</t>
  </si>
  <si>
    <t xml:space="preserve">Rate</t>
  </si>
  <si>
    <t xml:space="preserve">CR</t>
  </si>
  <si>
    <t xml:space="preserve">2006</t>
  </si>
  <si>
    <t xml:space="preserve">Board</t>
  </si>
  <si>
    <t xml:space="preserve">Worksheet</t>
  </si>
  <si>
    <t xml:space="preserve">Initial</t>
  </si>
  <si>
    <t xml:space="preserve">Across-the -Board</t>
  </si>
  <si>
    <t xml:space="preserve">Final </t>
  </si>
  <si>
    <t xml:space="preserve">This table was prepared on July 24. This date is also on the printed copy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     Copy permanent columns.</t>
  </si>
  <si>
    <t xml:space="preserve">% change.</t>
  </si>
  <si>
    <t xml:space="preserve">by constant</t>
  </si>
  <si>
    <t xml:space="preserve">base here.</t>
  </si>
  <si>
    <t xml:space="preserve">L</t>
  </si>
  <si>
    <t xml:space="preserve">DON'T MOVE.</t>
  </si>
  <si>
    <t xml:space="preserve">Rescission</t>
  </si>
  <si>
    <t xml:space="preserve">Final</t>
  </si>
  <si>
    <t xml:space="preserve"> 2006 CR</t>
  </si>
  <si>
    <t xml:space="preserve">Appropriation</t>
  </si>
  <si>
    <t xml:space="preserve">Recission</t>
  </si>
  <si>
    <t xml:space="preserve">(BJ)</t>
  </si>
  <si>
    <t xml:space="preserve">CONSTANT</t>
  </si>
  <si>
    <t xml:space="preserve">Column BX</t>
  </si>
  <si>
    <t xml:space="preserve">A</t>
  </si>
  <si>
    <t xml:space="preserve">BZ</t>
  </si>
  <si>
    <t xml:space="preserve">CB</t>
  </si>
  <si>
    <t xml:space="preserve">CD</t>
  </si>
  <si>
    <t xml:space="preserve">CF</t>
  </si>
  <si>
    <t xml:space="preserve">CH</t>
  </si>
  <si>
    <t xml:space="preserve">CJ</t>
  </si>
  <si>
    <t xml:space="preserve">CL</t>
  </si>
  <si>
    <t xml:space="preserve">CN</t>
  </si>
  <si>
    <t xml:space="preserve">CP</t>
  </si>
  <si>
    <t xml:space="preserve">(Use this column as a</t>
  </si>
  <si>
    <t xml:space="preserve">(DJ)</t>
  </si>
  <si>
    <t xml:space="preserve">T</t>
  </si>
  <si>
    <t xml:space="preserve">Archived Information</t>
  </si>
  <si>
    <t xml:space="preserve">check because it equals</t>
  </si>
  <si>
    <t xml:space="preserve">for OUTYEAR</t>
  </si>
  <si>
    <t xml:space="preserve">(in thousands of dollars)</t>
  </si>
  <si>
    <t xml:space="preserve">D</t>
  </si>
  <si>
    <t xml:space="preserve">2006 Appropriation in Whole Dollars</t>
  </si>
  <si>
    <t xml:space="preserve">printed press release.)</t>
  </si>
  <si>
    <t xml:space="preserve">See COL BF</t>
  </si>
  <si>
    <t xml:space="preserve">Below is</t>
  </si>
  <si>
    <t xml:space="preserve">PERCENT</t>
  </si>
  <si>
    <t xml:space="preserve">ABSOLUTE</t>
  </si>
  <si>
    <t xml:space="preserve">For amendments.</t>
  </si>
  <si>
    <t xml:space="preserve">Add this column to this column.</t>
  </si>
  <si>
    <t xml:space="preserve">calculation</t>
  </si>
  <si>
    <t xml:space="preserve">O</t>
  </si>
  <si>
    <t xml:space="preserve">(In whole dollars)</t>
  </si>
  <si>
    <t xml:space="preserve">(in whole dollars)</t>
  </si>
  <si>
    <t xml:space="preserve">See COL DP</t>
  </si>
  <si>
    <t xml:space="preserve">\</t>
  </si>
  <si>
    <t xml:space="preserve">President's</t>
  </si>
  <si>
    <t xml:space="preserve">House</t>
  </si>
  <si>
    <t xml:space="preserve">Senate</t>
  </si>
  <si>
    <t xml:space="preserve">2006 House</t>
  </si>
  <si>
    <t xml:space="preserve">2006 Senate</t>
  </si>
  <si>
    <t xml:space="preserve">2004</t>
  </si>
  <si>
    <t xml:space="preserve">2005</t>
  </si>
  <si>
    <t xml:space="preserve">Copy below</t>
  </si>
  <si>
    <t xml:space="preserve">RESULT of</t>
  </si>
  <si>
    <t xml:space="preserve">CHANGE FROM</t>
  </si>
  <si>
    <t xml:space="preserve">multiplication.</t>
  </si>
  <si>
    <t xml:space="preserve">division.</t>
  </si>
  <si>
    <t xml:space="preserve">99% of initial</t>
  </si>
  <si>
    <t xml:space="preserve">ATB Cut</t>
  </si>
  <si>
    <t xml:space="preserve">Office, Account, Program and Activity</t>
  </si>
  <si>
    <t xml:space="preserve">M</t>
  </si>
  <si>
    <t xml:space="preserve">Request</t>
  </si>
  <si>
    <t xml:space="preserve">Floor</t>
  </si>
  <si>
    <t xml:space="preserve">Committee</t>
  </si>
  <si>
    <t xml:space="preserve">Conference</t>
  </si>
  <si>
    <t xml:space="preserve">Appeal</t>
  </si>
  <si>
    <t xml:space="preserve">Passback</t>
  </si>
  <si>
    <t xml:space="preserve">SUBTRACTOR</t>
  </si>
  <si>
    <t xml:space="preserve">BASE number</t>
  </si>
  <si>
    <t xml:space="preserve">subtraction</t>
  </si>
  <si>
    <t xml:space="preserve">BD To BB</t>
  </si>
  <si>
    <t xml:space="preserve">OF BJ*BL.</t>
  </si>
  <si>
    <t xml:space="preserve">BASE NO.</t>
  </si>
  <si>
    <t xml:space="preserve">OF BL/BN.</t>
  </si>
  <si>
    <t xml:space="preserve">Dashes</t>
  </si>
  <si>
    <t xml:space="preserve">Base Year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Zeroes</t>
  </si>
  <si>
    <t xml:space="preserve">worksheet</t>
  </si>
  <si>
    <t xml:space="preserve">OFFICE OF ELEMENTARY AND SECONDARY EDUCATION (OESE)</t>
  </si>
  <si>
    <t xml:space="preserve">Education for the Disadvantaged</t>
  </si>
  <si>
    <t xml:space="preserve">1.</t>
  </si>
  <si>
    <t xml:space="preserve">Grants to local educational agencies (ESEA I-A):</t>
  </si>
  <si>
    <t xml:space="preserve">(a)</t>
  </si>
  <si>
    <t xml:space="preserve">LEA grants formulas:</t>
  </si>
  <si>
    <t xml:space="preserve">Basic grants (section 1124)</t>
  </si>
  <si>
    <t xml:space="preserve">Annual appropriation</t>
  </si>
  <si>
    <t xml:space="preserve">---</t>
  </si>
  <si>
    <t xml:space="preserve">Advance for succeeding fiscal year</t>
  </si>
  <si>
    <t xml:space="preserve">Subtotal</t>
  </si>
  <si>
    <t xml:space="preserve">Concentration grants (section 1124A)</t>
  </si>
  <si>
    <t xml:space="preserve">Targeted grants (section 1125)</t>
  </si>
  <si>
    <t xml:space="preserve">(b)</t>
  </si>
  <si>
    <t xml:space="preserve">Education finance incentive grants formula (1125A)</t>
  </si>
  <si>
    <t xml:space="preserve">Subtotal, Grants to LEAs</t>
  </si>
  <si>
    <t xml:space="preserve">2.</t>
  </si>
  <si>
    <t xml:space="preserve">Reading first:</t>
  </si>
  <si>
    <t xml:space="preserve">Reading first State grants (ESEA I-B-1)</t>
  </si>
  <si>
    <t xml:space="preserve">Early reading first (ESEA I-B-2)</t>
  </si>
  <si>
    <t xml:space="preserve">Subtotal, Reading first</t>
  </si>
  <si>
    <t xml:space="preserve">3.</t>
  </si>
  <si>
    <t xml:space="preserve">Striving readers (ESEA I-E section 1502)</t>
  </si>
  <si>
    <t xml:space="preserve">4.</t>
  </si>
  <si>
    <t xml:space="preserve">Even start (ESEA I-B-3)</t>
  </si>
  <si>
    <t xml:space="preserve">5.</t>
  </si>
  <si>
    <t xml:space="preserve">Literacy through school libraries (ESEA I-B-4)</t>
  </si>
  <si>
    <t xml:space="preserve">The 1 percent rescission in budget authority is calculated against the fiscal year 2006 annual appropriation and the fiscal year 2005 advance</t>
  </si>
  <si>
    <t xml:space="preserve">appropriation for 2006. The total reduction is applied to the annual appropriation only since the advance appropriation was obligated prior to enactment</t>
  </si>
  <si>
    <t xml:space="preserve">of the fiscal year 2006 appropriation.</t>
  </si>
  <si>
    <t xml:space="preserve">NOTE: Discretionary budget authority for each account provided in the Fiscal Year 2006 Department of Education Appropriations Act and in any advance</t>
  </si>
  <si>
    <t xml:space="preserve">appropriation for fiscal year 2006 provided in the fiscal year 2005 Appropriations Act is reduced by 1 percent, pursuant to Chapter 8 of Title III of the Emergency</t>
  </si>
  <si>
    <t xml:space="preserve">Supplemental Appropriations Act to Address Hurricanes in the Gulf of Mexico and Pandemic Influenza, 2006.  The rescission is applied proportionately</t>
  </si>
  <si>
    <t xml:space="preserve"> to each program and activity within each account.</t>
  </si>
  <si>
    <t xml:space="preserve">NOTE:  Where fiscal year 2006 final appropriation totals are stated in thousands of dollars, detail may not add to total due to rounding.</t>
  </si>
  <si>
    <t xml:space="preserve">NOTE:  Category Codes are as follows:  D = discretionary program; M = mandatory program.</t>
  </si>
  <si>
    <t xml:space="preserve">Education for the Disadvantaged (continued)</t>
  </si>
  <si>
    <t xml:space="preserve">6.</t>
  </si>
  <si>
    <t xml:space="preserve">High school intervention (ESEA V-D, Subpart 1)</t>
  </si>
  <si>
    <t xml:space="preserve">7.</t>
  </si>
  <si>
    <t xml:space="preserve">State agency programs:</t>
  </si>
  <si>
    <t xml:space="preserve">Migrant (ESEA I-C)</t>
  </si>
  <si>
    <t xml:space="preserve">Neglected and delinquent (ESEA I-D)</t>
  </si>
  <si>
    <t xml:space="preserve">8.</t>
  </si>
  <si>
    <t xml:space="preserve">Comprehensive school reform (ESEA I-F)</t>
  </si>
  <si>
    <t xml:space="preserve">9.</t>
  </si>
  <si>
    <t xml:space="preserve">Evaluation (ESEA  sections 1501 and 1503)</t>
  </si>
  <si>
    <t xml:space="preserve">10.</t>
  </si>
  <si>
    <t xml:space="preserve">Migrant education (HEA IV-A-5):</t>
  </si>
  <si>
    <t xml:space="preserve">High school equivalency program</t>
  </si>
  <si>
    <t xml:space="preserve">College assistance migrant program</t>
  </si>
  <si>
    <t xml:space="preserve">Total, Appropriation</t>
  </si>
  <si>
    <t xml:space="preserve">Total, Budget authority</t>
  </si>
  <si>
    <t xml:space="preserve">Current</t>
  </si>
  <si>
    <t xml:space="preserve">Prior year's advance</t>
  </si>
  <si>
    <t xml:space="preserve">Outlays, Total</t>
  </si>
  <si>
    <t xml:space="preserve">Excludes an advance appropriation of $7,383,301 thousand that becomes available on October 1 of the following fiscal year.</t>
  </si>
  <si>
    <t xml:space="preserve">Impact Aid (ESEA VIII)</t>
  </si>
  <si>
    <t xml:space="preserve">Payments for federally connected children (section 8003):</t>
  </si>
  <si>
    <t xml:space="preserve">Basic support payments (section 8003(b))</t>
  </si>
  <si>
    <t xml:space="preserve">Payments for children with disabilities (section 8003(d))</t>
  </si>
  <si>
    <t xml:space="preserve">Facilities maintenance (section 8008)</t>
  </si>
  <si>
    <t xml:space="preserve">Construction (section 8007)</t>
  </si>
  <si>
    <t xml:space="preserve">Payments for Federal property (section 8002)</t>
  </si>
  <si>
    <t xml:space="preserve">Total</t>
  </si>
  <si>
    <t xml:space="preserve">Outlays</t>
  </si>
  <si>
    <t xml:space="preserve">S</t>
  </si>
  <si>
    <t xml:space="preserve">School Improvement Programs</t>
  </si>
  <si>
    <t xml:space="preserve">Improving teacher quality (ESEA II):</t>
  </si>
  <si>
    <t xml:space="preserve">Improving teacher quality State grants (Part A)</t>
  </si>
  <si>
    <t xml:space="preserve">Early childhood educator professional development (Part A-5, section 2151(e))</t>
  </si>
  <si>
    <t xml:space="preserve">(c)</t>
  </si>
  <si>
    <t xml:space="preserve">Mathematics and science partnerships (Part B)</t>
  </si>
  <si>
    <t xml:space="preserve">Educational technology State grants (ESEA II-D-1 and 2)</t>
  </si>
  <si>
    <t xml:space="preserve">21st Century community learning centers (ESEA IV-B)</t>
  </si>
  <si>
    <t xml:space="preserve">State grants for innovative programs (ESEA V Part A)</t>
  </si>
  <si>
    <t xml:space="preserve">Javits gifted and talented education (ESEA V-D, subpart 6)</t>
  </si>
  <si>
    <t xml:space="preserve">Foreign language assistance (ESEA V-D, subpart 9)</t>
  </si>
  <si>
    <t xml:space="preserve">State assessments (ESEA VI-A-1)</t>
  </si>
  <si>
    <t xml:space="preserve">High school assessments (ESEA I-E, section 1502)</t>
  </si>
  <si>
    <t xml:space="preserve">Education for homeless children and youths (MVHAA Title VII-B)</t>
  </si>
  <si>
    <t xml:space="preserve">Education for Native Hawaiians (ESEA VII-B)</t>
  </si>
  <si>
    <t xml:space="preserve">11.</t>
  </si>
  <si>
    <t xml:space="preserve">Alaska Native education equity (ESEA VII-C)</t>
  </si>
  <si>
    <t xml:space="preserve">12.</t>
  </si>
  <si>
    <t xml:space="preserve">Training and advisory services (CRA IV)</t>
  </si>
  <si>
    <t xml:space="preserve">13.</t>
  </si>
  <si>
    <t xml:space="preserve">Rural education (ESEA VI-B)</t>
  </si>
  <si>
    <t xml:space="preserve">14.</t>
  </si>
  <si>
    <t xml:space="preserve">Supplemental education grants (Compact of Free Association Amendments Act)</t>
  </si>
  <si>
    <t xml:space="preserve">15.</t>
  </si>
  <si>
    <t xml:space="preserve">Comprehensive centers:</t>
  </si>
  <si>
    <t xml:space="preserve">Comprehensive centers (ETAA section 203)</t>
  </si>
  <si>
    <t xml:space="preserve">Comprehensive regional assistance centers (ERDDI Part K--expired)</t>
  </si>
  <si>
    <t xml:space="preserve">Regional technology in education consortia (ESEA section 3141--expired)</t>
  </si>
  <si>
    <t xml:space="preserve">(d)</t>
  </si>
  <si>
    <t xml:space="preserve">Eisenhower regional mathematics and science education consortia</t>
  </si>
  <si>
    <t xml:space="preserve">(ERDDI Part M--expired)</t>
  </si>
  <si>
    <t xml:space="preserve">(e)</t>
  </si>
  <si>
    <t xml:space="preserve">Eisenhower National Clearinghouse for Mathematics and Science Education</t>
  </si>
  <si>
    <t xml:space="preserve">(ESEA section 2102(a)(2)--expired)</t>
  </si>
  <si>
    <t xml:space="preserve">4,  5</t>
  </si>
  <si>
    <t xml:space="preserve">Includes $120,000 thousand for a new initiative to accelerate the mathematics learning of high school students.</t>
  </si>
  <si>
    <t xml:space="preserve">Adjusted for comparability. Includes $3,698 thousand transferred from the Institute of Education Sciences account</t>
  </si>
  <si>
    <t xml:space="preserve">to cover obligations for Comprehensive Centers made under the Continuing Resolutions in effect prior to the enactment</t>
  </si>
  <si>
    <t xml:space="preserve">of the fiscal year 2005 appropriation on December 8, 2004.</t>
  </si>
  <si>
    <t xml:space="preserve">Excludes an advance appropriation of $1,435,000 thousand that becomes available on October 1 of  the succeeding fiscal year.</t>
  </si>
  <si>
    <t xml:space="preserve">Education Reform Outlays</t>
  </si>
  <si>
    <t xml:space="preserve">Reading Excellence Outlays</t>
  </si>
  <si>
    <t xml:space="preserve">Chicago Litigation Settlement 0utlays</t>
  </si>
  <si>
    <t xml:space="preserve">TOTAL APPROPRIATION, OESE</t>
  </si>
  <si>
    <t xml:space="preserve">TOTAL BUDGET AUTHORITY, OESE</t>
  </si>
  <si>
    <t xml:space="preserve">Excludes advance appropriations totalling $8,818,301 thousand that become available on October 1 of  the following fiscal year.</t>
  </si>
  <si>
    <t xml:space="preserve">OFFICE OF INDIAN EDUCATION</t>
  </si>
  <si>
    <t xml:space="preserve">Indian Education (ESEA VII)</t>
  </si>
  <si>
    <t xml:space="preserve">Grants to local educational agencies (Part A-1)</t>
  </si>
  <si>
    <t xml:space="preserve">Special programs for Indian children (Part A-2)</t>
  </si>
  <si>
    <t xml:space="preserve">National activities (Part A-3)</t>
  </si>
  <si>
    <t xml:space="preserve"> Outlays</t>
  </si>
  <si>
    <t xml:space="preserve">TOTAL, OIE</t>
  </si>
  <si>
    <t xml:space="preserve">OFFICE OF INNOVATION AND IMPROVEMENT (OII)</t>
  </si>
  <si>
    <t xml:space="preserve">Innovation and Improvement</t>
  </si>
  <si>
    <t xml:space="preserve">Recruiting and training high quality teachers and principals:</t>
  </si>
  <si>
    <t xml:space="preserve">Teacher incentive fund (ESEA V-D-1)</t>
  </si>
  <si>
    <t xml:space="preserve">Troops-to-teachers (ESEA II-C-1-A)</t>
  </si>
  <si>
    <t xml:space="preserve">Transition to teaching (ESEA II-C-1-B)</t>
  </si>
  <si>
    <t xml:space="preserve">National writing project (ESEA II-C-2)</t>
  </si>
  <si>
    <t xml:space="preserve">Teaching American history (ESEA II-C-4)</t>
  </si>
  <si>
    <t xml:space="preserve">(f)</t>
  </si>
  <si>
    <t xml:space="preserve">School leadership (ESEA section 2151(b))</t>
  </si>
  <si>
    <t xml:space="preserve">(g)</t>
  </si>
  <si>
    <t xml:space="preserve">Advanced credentialing (ESEA section 2151(c))</t>
  </si>
  <si>
    <t xml:space="preserve">School choice and flexibility (ESEA Title V):</t>
  </si>
  <si>
    <t xml:space="preserve">Charter schools grants (Part B-1)</t>
  </si>
  <si>
    <t xml:space="preserve">Credit enhancement for charter school facilities (Part B-2)</t>
  </si>
  <si>
    <t xml:space="preserve">Voluntary public school choice (Part B-3)</t>
  </si>
  <si>
    <t xml:space="preserve">Magnet schools assistance (Part C)</t>
  </si>
  <si>
    <t xml:space="preserve">Choice incentive fund (Part D-1)</t>
  </si>
  <si>
    <t xml:space="preserve">Advanced placement (ESEA I-G)</t>
  </si>
  <si>
    <t xml:space="preserve">School dropout prevention (ESEA I-H)</t>
  </si>
  <si>
    <t xml:space="preserve">Close Up fellowships (ESEA section 1504)</t>
  </si>
  <si>
    <t xml:space="preserve">Ready-to-learn television (ESEA II-D-3)</t>
  </si>
  <si>
    <t xml:space="preserve">Academies for American history and civics (American History and Civics</t>
  </si>
  <si>
    <t xml:space="preserve">Education Act)</t>
  </si>
  <si>
    <t xml:space="preserve">FIE programs of national significance (ESEA V-D, subpart 1)</t>
  </si>
  <si>
    <t xml:space="preserve">FIE Undistributed</t>
  </si>
  <si>
    <t xml:space="preserve">Adjunct teacher corps initiative (ESEA V-D, subpart I)</t>
  </si>
  <si>
    <t xml:space="preserve">State scholars capacity building (ESEA V-D-1)</t>
  </si>
  <si>
    <t xml:space="preserve">Reading is fundamental/Inexpensive book distribution (ESEA V-D, subpart 5)</t>
  </si>
  <si>
    <t xml:space="preserve">Star schools (ESEA V-D, subpart 7)</t>
  </si>
  <si>
    <t xml:space="preserve">Ready to teach (ESEA V-D, subpart 8)</t>
  </si>
  <si>
    <t xml:space="preserve">Exchanges with historic whaling and trading partners (ESEA V-D, subpart 12)</t>
  </si>
  <si>
    <t xml:space="preserve">16.</t>
  </si>
  <si>
    <t xml:space="preserve">Excellence in economic education (ESEA V-D, subpart 13)</t>
  </si>
  <si>
    <t xml:space="preserve">17.</t>
  </si>
  <si>
    <t xml:space="preserve">Mental health integration in schools (ESEA V-D, subpart 14, section 5541)</t>
  </si>
  <si>
    <t xml:space="preserve">18.</t>
  </si>
  <si>
    <t xml:space="preserve">Foundations for learning (ESEA V-D, subpart 14, section 5542)</t>
  </si>
  <si>
    <t xml:space="preserve">19.</t>
  </si>
  <si>
    <t xml:space="preserve">Arts in education (ESEA V-D, subpart 15)</t>
  </si>
  <si>
    <t xml:space="preserve">20.</t>
  </si>
  <si>
    <t xml:space="preserve">Parental information and resource centers (ESEA V-D, subpart 16)</t>
  </si>
  <si>
    <t xml:space="preserve">21.</t>
  </si>
  <si>
    <t xml:space="preserve">Women's educational equity (ESEA V-D, subpart 21)</t>
  </si>
  <si>
    <t xml:space="preserve">TOTAL, OII</t>
  </si>
  <si>
    <t xml:space="preserve">Funds shown as "FIE Undistributed" may be used to support any program authorized under the Fund for the Improvement of Education</t>
  </si>
  <si>
    <t xml:space="preserve">(ESEA V-D) that is in the Innovation and Improvement account. Instructions on the use of the undistributed funds were not provided.</t>
  </si>
  <si>
    <t xml:space="preserve">OFFICE OF SAFE AND DRUG-FREE SCHOOLS (OSDFS)</t>
  </si>
  <si>
    <t xml:space="preserve">Safe Schools and Citizenship Education</t>
  </si>
  <si>
    <t xml:space="preserve">Safe and drug-free schools and communities (ESEA IV-A):</t>
  </si>
  <si>
    <t xml:space="preserve">State grants (Subpart 1)</t>
  </si>
  <si>
    <t xml:space="preserve">National programs (Subpart 2)</t>
  </si>
  <si>
    <t xml:space="preserve">Alcohol abuse reduction (section 4129)</t>
  </si>
  <si>
    <t xml:space="preserve">Mentoring program (section 4130)</t>
  </si>
  <si>
    <t xml:space="preserve">Other national programs (sections 4121, 4122, and 4125)</t>
  </si>
  <si>
    <t xml:space="preserve">Subtotal, National programs</t>
  </si>
  <si>
    <t xml:space="preserve">Character education (ESEA V-D, subpart 3)</t>
  </si>
  <si>
    <t xml:space="preserve">Elementary and secondary school counseling (ESEA V-D, subpart 2)</t>
  </si>
  <si>
    <t xml:space="preserve">Physical education program (ESEA V-D, subpart 10)</t>
  </si>
  <si>
    <t xml:space="preserve">Civic education (ESEA II, Part C-3):</t>
  </si>
  <si>
    <t xml:space="preserve">We the People (section 2344)</t>
  </si>
  <si>
    <t xml:space="preserve">Cooperative education exchange (section 2345)</t>
  </si>
  <si>
    <t xml:space="preserve">Literacy programs for prisoners (NLA, section 601)</t>
  </si>
  <si>
    <t xml:space="preserve">2,  3</t>
  </si>
  <si>
    <t xml:space="preserve">TOTAL, APPROPRIATION, OSDFS</t>
  </si>
  <si>
    <t xml:space="preserve">TOTAL, BUDGET AUTHORITY, OSDFS</t>
  </si>
  <si>
    <t xml:space="preserve">Reflects a reprogramming of $1,088 thousand from the Mentoring Program to Other National Programs.</t>
  </si>
  <si>
    <t xml:space="preserve">Adjusted for comparability. Excludes $21,824 thousand in fiscal year 2005 for State Grants for Incarcerated Youth Offenders,</t>
  </si>
  <si>
    <t xml:space="preserve">which is funded in fiscal year 2006 in the Vocational and Adult Education account.</t>
  </si>
  <si>
    <t xml:space="preserve">OFFICE OF ENGLISH LANGUAGE ACQUISITION</t>
  </si>
  <si>
    <t xml:space="preserve">English Language Acquisition (ESEA III)</t>
  </si>
  <si>
    <t xml:space="preserve">Language acquisition State grants (Part A)</t>
  </si>
  <si>
    <t xml:space="preserve">TOTAL, OELA</t>
  </si>
  <si>
    <t xml:space="preserve">OFFICE OF SPECIAL EDUCATION AND REHABILITATIVE SERVICES</t>
  </si>
  <si>
    <t xml:space="preserve">(OSERS)</t>
  </si>
  <si>
    <t xml:space="preserve">Special Education (IDEA)</t>
  </si>
  <si>
    <t xml:space="preserve">State grants:</t>
  </si>
  <si>
    <t xml:space="preserve">Grants to States (Part B-611):</t>
  </si>
  <si>
    <t xml:space="preserve"> </t>
  </si>
  <si>
    <t xml:space="preserve">Preschool grants (Part B-619)</t>
  </si>
  <si>
    <t xml:space="preserve">Grants for infants and families (Part C)</t>
  </si>
  <si>
    <t xml:space="preserve">Subtotal, State grants</t>
  </si>
  <si>
    <t xml:space="preserve">National activities (Part D):</t>
  </si>
  <si>
    <t xml:space="preserve">State personnel grants (Subpart 1)</t>
  </si>
  <si>
    <t xml:space="preserve">Technical assistance and dissemination (section 663)</t>
  </si>
  <si>
    <t xml:space="preserve">Personnel preparation (section 662)</t>
  </si>
  <si>
    <t xml:space="preserve">Parent information centers (sections 671-673)</t>
  </si>
  <si>
    <t xml:space="preserve">Technology and media services (section 674)</t>
  </si>
  <si>
    <t xml:space="preserve">Special education-Vocational rehabilitation transition initiative (section 663)</t>
  </si>
  <si>
    <t xml:space="preserve">Excludes an advance appropriation of $5,413,000 thousand that becomes available on October 1 of the following fiscal year.</t>
  </si>
  <si>
    <t xml:space="preserve">Excludes an advance appropriation of $6,204,000 thousand that becomes available on October 1 of fiscal year 2007.</t>
  </si>
  <si>
    <t xml:space="preserve">Excludes an advance appropriation of $5,424,200 thousand that becomes available on October 1 of fiscal year 2007.</t>
  </si>
  <si>
    <t xml:space="preserve">Rehabilitation Services and Disability Research</t>
  </si>
  <si>
    <t xml:space="preserve">CPIU Rate</t>
  </si>
  <si>
    <t xml:space="preserve">Vocational rehabilitation State grants:</t>
  </si>
  <si>
    <t xml:space="preserve">Grants to States (RA I Part A, sections 110 and 111)</t>
  </si>
  <si>
    <t xml:space="preserve">Grants to Indians (RA I-C)</t>
  </si>
  <si>
    <t xml:space="preserve">Discretionary</t>
  </si>
  <si>
    <t xml:space="preserve">Mandatory baseline</t>
  </si>
  <si>
    <t xml:space="preserve">Client assistance State grants (RA section 112)</t>
  </si>
  <si>
    <t xml:space="preserve">Training (RA section 302)</t>
  </si>
  <si>
    <t xml:space="preserve">Demonstration and training programs (RA section 303)</t>
  </si>
  <si>
    <t xml:space="preserve">Migrant and seasonal farmworkers (RA section 304)</t>
  </si>
  <si>
    <t xml:space="preserve">Recreational programs (RA section 305)</t>
  </si>
  <si>
    <t xml:space="preserve">Protection and advocacy of individual rights (RA section 509) </t>
  </si>
  <si>
    <t xml:space="preserve">Projects with industry (RA VI-A)</t>
  </si>
  <si>
    <t xml:space="preserve">Supported employment State grants (RA VI-B)</t>
  </si>
  <si>
    <t xml:space="preserve">Independent living (RA VII):</t>
  </si>
  <si>
    <t xml:space="preserve">State grants (Chapter 1, Part B)</t>
  </si>
  <si>
    <t xml:space="preserve">Centers (Chapter 1, Part C)</t>
  </si>
  <si>
    <t xml:space="preserve">Services for older blind individuals (Chapter 2)</t>
  </si>
  <si>
    <t xml:space="preserve">Program improvement (RA section 12(a))</t>
  </si>
  <si>
    <t xml:space="preserve">Evaluation (RA section 14)</t>
  </si>
  <si>
    <t xml:space="preserve">Helen Keller National Center for Deaf-Blind Youths and Adults (HKNCA)</t>
  </si>
  <si>
    <t xml:space="preserve">National Institute on Disability and Rehabilitation Research (RA II)</t>
  </si>
  <si>
    <t xml:space="preserve">Assistive technology (ATA):</t>
  </si>
  <si>
    <t xml:space="preserve">Assistive technology programs (sections 4, 5 and 6)</t>
  </si>
  <si>
    <t xml:space="preserve">Alternative financing (section 4(b)(2)(D))</t>
  </si>
  <si>
    <t xml:space="preserve">Mandatory</t>
  </si>
  <si>
    <t xml:space="preserve">American Printing House for the Blind (20 U.S.C. 101 et seq.)</t>
  </si>
  <si>
    <t xml:space="preserve">National Technical Institute for the Deaf (EDA I-B and section 207)</t>
  </si>
  <si>
    <t xml:space="preserve">Operations</t>
  </si>
  <si>
    <t xml:space="preserve">Construction</t>
  </si>
  <si>
    <t xml:space="preserve">Gallaudet University (EDA I-A and section 207)</t>
  </si>
  <si>
    <t xml:space="preserve">Total, Special Institutions for Persons with Disabilities</t>
  </si>
  <si>
    <t xml:space="preserve">TOTAL APPROPRIATION, OSERS</t>
  </si>
  <si>
    <t xml:space="preserve">TOTAL BUDGET AUTHORITY, OSERS</t>
  </si>
  <si>
    <t xml:space="preserve">OFFICE OF VOCATIONAL AND ADULT EDUCATION (OVAE)</t>
  </si>
  <si>
    <t xml:space="preserve">Vocational and Adult Education</t>
  </si>
  <si>
    <t xml:space="preserve">Vocational education (Carl D. Perkins VTEA):</t>
  </si>
  <si>
    <t xml:space="preserve">State grants (VTEA Title I and WIA section 503):</t>
  </si>
  <si>
    <t xml:space="preserve">National programs (section 114)</t>
  </si>
  <si>
    <t xml:space="preserve">Occupational and employment information (section 118)</t>
  </si>
  <si>
    <t xml:space="preserve">Tech-prep education State grants (Title II)</t>
  </si>
  <si>
    <t xml:space="preserve">Tech-prep demonstration (section 207)</t>
  </si>
  <si>
    <t xml:space="preserve">Subtotal, Vocational and technical education</t>
  </si>
  <si>
    <t xml:space="preserve">Adult education (Adult Education and Family Literacy Act):</t>
  </si>
  <si>
    <t xml:space="preserve">Adult basic and literacy education State grants (AEFLA and WIA section 503)</t>
  </si>
  <si>
    <t xml:space="preserve">National leadership activities (AEFLA section 243)</t>
  </si>
  <si>
    <t xml:space="preserve">National Institute for Literacy (AEFLA section 242)</t>
  </si>
  <si>
    <t xml:space="preserve">Subtotal, Adult education</t>
  </si>
  <si>
    <t xml:space="preserve">State grants for incarcerated youth offenders (HE Amendments of 1998, VIII-D)</t>
  </si>
  <si>
    <t xml:space="preserve">Smaller learning communities (ESEA V-D, subpart 4)</t>
  </si>
  <si>
    <t xml:space="preserve">Community technology centers (ESEA V-D, subpart 11)</t>
  </si>
  <si>
    <t xml:space="preserve">1,  2</t>
  </si>
  <si>
    <t xml:space="preserve">TOTAL APPROPRIATION, OVAE</t>
  </si>
  <si>
    <t xml:space="preserve">TOTAL BUDGET AUTHORITY, OVAE</t>
  </si>
  <si>
    <t xml:space="preserve">Adjusted for comparability. Funds were appropriated in the Safe Schools and Citizenship Education account.</t>
  </si>
  <si>
    <t xml:space="preserve">Excludes an advance appropriation of $791,000 thousand that becomes available on October 1 of the succeeding fiscal year.</t>
  </si>
  <si>
    <t xml:space="preserve">Student Financial Assistance</t>
  </si>
  <si>
    <t xml:space="preserve">Federal Pell grants (HEA IV-A-1):</t>
  </si>
  <si>
    <t xml:space="preserve">Pell grants</t>
  </si>
  <si>
    <t xml:space="preserve">Incremental $100 increase in Pell grant maximum award (proposed legislation)</t>
  </si>
  <si>
    <t xml:space="preserve">Retirement of current year shortfall (proposed legislation)</t>
  </si>
  <si>
    <t xml:space="preserve">Enhanced Pell grants for State scholars (proposed legislation)</t>
  </si>
  <si>
    <t xml:space="preserve">Subtotal, Appropriation</t>
  </si>
  <si>
    <t xml:space="preserve">Subtotal, Discretionary</t>
  </si>
  <si>
    <t xml:space="preserve">Subtotal, Mandatory</t>
  </si>
  <si>
    <t xml:space="preserve">Prior-year funding shortfall (non-add)</t>
  </si>
  <si>
    <t xml:space="preserve">Current-year funding shortfall (non-add)</t>
  </si>
  <si>
    <t xml:space="preserve">Subtotal, Program costs (non-add)</t>
  </si>
  <si>
    <t xml:space="preserve">Maximum award (in whole dollars)</t>
  </si>
  <si>
    <t xml:space="preserve">Recipients (in thousands)</t>
  </si>
  <si>
    <t xml:space="preserve">Campus-based programs:</t>
  </si>
  <si>
    <t xml:space="preserve">Federal supplemental educational opportunity grants (HEA IV-A-3)</t>
  </si>
  <si>
    <t xml:space="preserve">Federal work-study (HEA IV-C)</t>
  </si>
  <si>
    <t xml:space="preserve">Federal Perkins loans (HEA IV-E):</t>
  </si>
  <si>
    <t xml:space="preserve">Capital contributions</t>
  </si>
  <si>
    <t xml:space="preserve">Loan cancellations</t>
  </si>
  <si>
    <t xml:space="preserve">Subtotal, Campus-based programs</t>
  </si>
  <si>
    <t xml:space="preserve">Leveraging educational assistance partnership (HEA IV-A-4)</t>
  </si>
  <si>
    <t xml:space="preserve">Presidential math and science scholars (proposed legislation)</t>
  </si>
  <si>
    <t xml:space="preserve">Does not reflect a reappropriation of amounts that expired at the end of fiscal year 2005.  Pursuant to Section 2(c) of the National Disaster Student</t>
  </si>
  <si>
    <t xml:space="preserve">Aid Fairness Act (P.L. 109-86), such funds were made available for an additional fiscal year ending September 30, 2006.  Once the funds are</t>
  </si>
  <si>
    <t xml:space="preserve">recovered and obligated during fiscal year 2006, the total for the program will be increased by the reappropriated amount.</t>
  </si>
  <si>
    <t xml:space="preserve">Includes $35,643 thousand in fiscal years 2005 and 2006 for Special LEAP, pursuant to HEA Section 415A(b)(2) which states that when the</t>
  </si>
  <si>
    <t xml:space="preserve">appropriation for LEAP exceeds $30,000 thousand, the excess shall be reserved to carry out Special LEAP, authorized under HEA Section 415E.</t>
  </si>
  <si>
    <t xml:space="preserve">Academic Competitiveness</t>
  </si>
  <si>
    <t xml:space="preserve">Academic competitiveness and SMART grants (HEA IV, subpart 1, section 401A)</t>
  </si>
  <si>
    <t xml:space="preserve">Student Aid Administration</t>
  </si>
  <si>
    <t xml:space="preserve">Student aid administration (HEA I-D and IV-D, section 458):</t>
  </si>
  <si>
    <t xml:space="preserve">Administrative costs</t>
  </si>
  <si>
    <t xml:space="preserve">Payments for services to guaranty agencies</t>
  </si>
  <si>
    <t xml:space="preserve">Prior mandatory Federal administration (HEA IV-D section 458):</t>
  </si>
  <si>
    <t xml:space="preserve">Federal administration</t>
  </si>
  <si>
    <t xml:space="preserve">(b) Payments for services to guaranty agencies (non-add)</t>
  </si>
  <si>
    <t xml:space="preserve">Perkins Loan Assets</t>
  </si>
  <si>
    <t xml:space="preserve">Capital transfer to general fund</t>
  </si>
  <si>
    <t xml:space="preserve">Reflects enactment of the Higher Education Reconciliation Act of 2005 (Title VIII-A of the Deficit Reduction Act of 2005) on February 8, 2006.</t>
  </si>
  <si>
    <t xml:space="preserve">Adjusted for comparability. Funds were provided in the Federal Direct Student Loans Program Account.</t>
  </si>
  <si>
    <t xml:space="preserve">Federal Direct Student Loan Program Account</t>
  </si>
  <si>
    <t xml:space="preserve">New loan subsidies (HEA IV-B)</t>
  </si>
  <si>
    <t xml:space="preserve">Reestimate of existing loans</t>
  </si>
  <si>
    <t xml:space="preserve">Modification of existing loans</t>
  </si>
  <si>
    <t xml:space="preserve">Subtotal, loan subsidies</t>
  </si>
  <si>
    <t xml:space="preserve">Federal administration (HEA IV-D section 458):</t>
  </si>
  <si>
    <t xml:space="preserve">Discretionary, modification of mandatory account</t>
  </si>
  <si>
    <t xml:space="preserve">Subtotal, Federal administration</t>
  </si>
  <si>
    <t xml:space="preserve">Federal administration--mandatory</t>
  </si>
  <si>
    <t xml:space="preserve">Loan subsidies--mandatory</t>
  </si>
  <si>
    <t xml:space="preserve">Funds returned to Treasury (non-add)</t>
  </si>
  <si>
    <t xml:space="preserve">Federal Family Education Loan Program Account (HEA IV-B)</t>
  </si>
  <si>
    <t xml:space="preserve">New loan subsidies</t>
  </si>
  <si>
    <t xml:space="preserve">Total, FFEL Program Account</t>
  </si>
  <si>
    <t xml:space="preserve">Federal Family Education Loans Liquidating Account (HEA IV-B)</t>
  </si>
  <si>
    <t xml:space="preserve">Pre-1992 student loans</t>
  </si>
  <si>
    <t xml:space="preserve">2</t>
  </si>
  <si>
    <t xml:space="preserve">Adjusted for comparability. Excludes mandatory funds of $795,000 thousand in fiscal year 2005 for Federal administration costs, which are requested in fiscal</t>
  </si>
  <si>
    <t xml:space="preserve">year 2006 as discretionary funds in the Student Aid Administration account.</t>
  </si>
  <si>
    <t xml:space="preserve">Note: Mandatory amounts for fiscal years 2005 and 2006 reflect policy estimates prepared for Mid-Session Review of the fiscal year 2006 Budget (July 2005).</t>
  </si>
  <si>
    <t xml:space="preserve">Federal Student Loan Reserve Fund (HEA IV-B section 422A)</t>
  </si>
  <si>
    <t xml:space="preserve">Loans for Short-Term Training</t>
  </si>
  <si>
    <t xml:space="preserve">New loans (proposed legislation)</t>
  </si>
  <si>
    <t xml:space="preserve">TOTAL, FSA</t>
  </si>
  <si>
    <t xml:space="preserve">Total, Discretionary</t>
  </si>
  <si>
    <t xml:space="preserve">Total, Mandatory</t>
  </si>
  <si>
    <t xml:space="preserve">Actual program costs are estimated to be $10 million due to an anticipated receipt of $1 million in negative subsidies.</t>
  </si>
  <si>
    <t xml:space="preserve">OFFICE OF POSTSECONDARY EDUCATION (OPE)</t>
  </si>
  <si>
    <t xml:space="preserve">Higher Education</t>
  </si>
  <si>
    <t xml:space="preserve">Aid for institutional development (HEA III):</t>
  </si>
  <si>
    <t xml:space="preserve">Strengthening institutions (Part A, section 311)</t>
  </si>
  <si>
    <t xml:space="preserve">Strengthening tribally controlled colleges and universities (Part A, section 316)</t>
  </si>
  <si>
    <t xml:space="preserve">Strengthening Alaska Native and Native Hawaiian-serving institutions (Part A,</t>
  </si>
  <si>
    <t xml:space="preserve">section 317)</t>
  </si>
  <si>
    <t xml:space="preserve">Strengthening HBCUs (Part B, section 323)</t>
  </si>
  <si>
    <t xml:space="preserve">Strengthening historically black graduate institutions (Part B, section 326)</t>
  </si>
  <si>
    <t xml:space="preserve">Minority science and engineering improvement (Part E-1)</t>
  </si>
  <si>
    <t xml:space="preserve">Other aid for institutions:</t>
  </si>
  <si>
    <t xml:space="preserve">Developing Hispanic-serving institutions (HEA V)</t>
  </si>
  <si>
    <t xml:space="preserve">International education and foreign language studies:</t>
  </si>
  <si>
    <t xml:space="preserve">Domestic programs (HEA VI-A and B)</t>
  </si>
  <si>
    <t xml:space="preserve">Overseas programs (MECEA section 102(b)(6))</t>
  </si>
  <si>
    <t xml:space="preserve">Institute for International Public Policy (HEA VI-C)</t>
  </si>
  <si>
    <t xml:space="preserve">Fund for the Improvement of Postsecondary Education (HEA VII-B)</t>
  </si>
  <si>
    <t xml:space="preserve">Demonstration projects to ensure quality higher education for students with</t>
  </si>
  <si>
    <t xml:space="preserve">disabilities (HEA VII-D)</t>
  </si>
  <si>
    <t xml:space="preserve">Interest subsidy grants (HEA section 121)</t>
  </si>
  <si>
    <t xml:space="preserve">Tribally controlled postsecondary vocational and technical institutions</t>
  </si>
  <si>
    <t xml:space="preserve">(VTEA section 117)</t>
  </si>
  <si>
    <t xml:space="preserve">Assistance for students:</t>
  </si>
  <si>
    <t xml:space="preserve">Federal TRIO programs (HEA IV-A-2, Chapter 1)</t>
  </si>
  <si>
    <t xml:space="preserve">Gaining early awareness and readiness for undergraduate programs</t>
  </si>
  <si>
    <t xml:space="preserve">(GEAR UP) (HEA IV-A-2, Chapter 2)</t>
  </si>
  <si>
    <t xml:space="preserve">Scholarships and fellowships:</t>
  </si>
  <si>
    <t xml:space="preserve">Byrd honors scholarships (HEA IV-A-6)</t>
  </si>
  <si>
    <t xml:space="preserve">Javits fellowships (HEA VII-A-1)</t>
  </si>
  <si>
    <t xml:space="preserve">Graduate assistance in areas of national need (HEA VII-A-2)</t>
  </si>
  <si>
    <t xml:space="preserve">Thurgood Marshall legal educational opportunity program (HEA VII-A-3)</t>
  </si>
  <si>
    <t xml:space="preserve">B.J. Stupak Olympic scholarships (HE Amendments of 1992, section 1543)</t>
  </si>
  <si>
    <t xml:space="preserve">Child care access means parents in school (HEA IV-A-7)</t>
  </si>
  <si>
    <t xml:space="preserve">Community college access (proposed legislation)</t>
  </si>
  <si>
    <t xml:space="preserve">Teacher quality enhancement (HEA II-A)</t>
  </si>
  <si>
    <t xml:space="preserve">GPRA data/HEA program evaluation (Department of Education Appropriations Act)</t>
  </si>
  <si>
    <t xml:space="preserve">Underground railroad program (HE Amendments of 1998, VIII-H)</t>
  </si>
  <si>
    <t xml:space="preserve">Reflects a rescission of $496 thousand in Department of Education funds pursuant to section 6047 of the Emergency Supplemental Appropriations Act for Defense,</t>
  </si>
  <si>
    <t xml:space="preserve">the Global War on Terror, and Tsunami Relief, 2005.</t>
  </si>
  <si>
    <t xml:space="preserve">Howard University</t>
  </si>
  <si>
    <t xml:space="preserve">Howard University Hospital (20 U.S.C. 128)</t>
  </si>
  <si>
    <t xml:space="preserve">General support (20 U.S.C. 121 et seq.)</t>
  </si>
  <si>
    <t xml:space="preserve">College Housing and Academic Facilities Loans Program Account</t>
  </si>
  <si>
    <t xml:space="preserve">(HEA section 121)</t>
  </si>
  <si>
    <t xml:space="preserve">Federal administration (FCRA section 505(e))</t>
  </si>
  <si>
    <t xml:space="preserve">L/I</t>
  </si>
  <si>
    <t xml:space="preserve">College Housing and Academic Facilities Loans Liquidating Account</t>
  </si>
  <si>
    <t xml:space="preserve">College housing and academic facilities loans</t>
  </si>
  <si>
    <t xml:space="preserve">Historically Black College and University Capital Financing Program</t>
  </si>
  <si>
    <t xml:space="preserve">Account (HEA III-D)</t>
  </si>
  <si>
    <t xml:space="preserve"> Loan subsidies</t>
  </si>
  <si>
    <t xml:space="preserve">Higher Education Facilities Loans Liquidating Account </t>
  </si>
  <si>
    <t xml:space="preserve">Higher education facilities loans</t>
  </si>
  <si>
    <t xml:space="preserve">College Housing Loans Liquidating Account (HEA section 121)</t>
  </si>
  <si>
    <t xml:space="preserve">College housing loans</t>
  </si>
  <si>
    <t xml:space="preserve">TOTAL, OPE</t>
  </si>
  <si>
    <t xml:space="preserve">Estimated indefinite appropriation authorized by Title II, Chapter 6 of the Emergency Supplemental</t>
  </si>
  <si>
    <t xml:space="preserve">Appropriations Act for Defense, the Global War on Terror, and Hurricane Recovery, 2006 (P.L. 109-234).</t>
  </si>
  <si>
    <t xml:space="preserve">INSTITUTE OF EDUCATION SCIENCES (IES)</t>
  </si>
  <si>
    <t xml:space="preserve">Institute of Education Sciences</t>
  </si>
  <si>
    <t xml:space="preserve">Research and statistics:</t>
  </si>
  <si>
    <t xml:space="preserve">Research, development, and dissemination (ESRA I-A, B and D)</t>
  </si>
  <si>
    <t xml:space="preserve">Statistics (ESRA I-C)</t>
  </si>
  <si>
    <t xml:space="preserve">Regional educational laboratories (ESRA section 174)</t>
  </si>
  <si>
    <t xml:space="preserve">Assessment (NAEPAA):</t>
  </si>
  <si>
    <t xml:space="preserve">National assessment (section 303)</t>
  </si>
  <si>
    <t xml:space="preserve">National Assessment Governing Board (section 302)</t>
  </si>
  <si>
    <t xml:space="preserve">Research in special education (ESRA, Part E)</t>
  </si>
  <si>
    <t xml:space="preserve">Statewide data systems (ETAA section 208)</t>
  </si>
  <si>
    <t xml:space="preserve">Special education studies and evaluations (IDEA, section 664)</t>
  </si>
  <si>
    <t xml:space="preserve">TOTAL, IES</t>
  </si>
  <si>
    <t xml:space="preserve">Adjusted for comparability.  Excludes $3,698 thousand transferred to the School Improvement Programs account to cover obligations for</t>
  </si>
  <si>
    <t xml:space="preserve">Comprehensive Centers made under the Continuing Resolutions in effect prior to the enactment of the fiscal year 2005 appropriation</t>
  </si>
  <si>
    <t xml:space="preserve">on December 8, 2004.</t>
  </si>
  <si>
    <t xml:space="preserve">DEPARTMENTAL MANAGEMENT</t>
  </si>
  <si>
    <t xml:space="preserve">Program Administration (DEOA)</t>
  </si>
  <si>
    <t xml:space="preserve">Salaries and expenses</t>
  </si>
  <si>
    <t xml:space="preserve">Building modernization</t>
  </si>
  <si>
    <t xml:space="preserve">Office for Civil Rights (DEOA, section 203)</t>
  </si>
  <si>
    <t xml:space="preserve">Office of the Inspector General (DEOA, section 212)</t>
  </si>
  <si>
    <t xml:space="preserve">TOTAL, DEPARTMENTAL  MANAGEMENT</t>
  </si>
  <si>
    <t xml:space="preserve">HURRICANE EDUCATION RECOVERY</t>
  </si>
  <si>
    <t xml:space="preserve">Hurricane Education Recovery</t>
  </si>
  <si>
    <t xml:space="preserve">Aid for elementary and secondary education (HERA Subtitle A):</t>
  </si>
  <si>
    <t xml:space="preserve">Programs to restart school operations (section 102)</t>
  </si>
  <si>
    <t xml:space="preserve">Assistance for homeless children and youth (section 106)</t>
  </si>
  <si>
    <t xml:space="preserve">Temporary emergency impact aid for displaced students (section 107)</t>
  </si>
  <si>
    <t xml:space="preserve">Postsecondary institutional assistance:</t>
  </si>
  <si>
    <t xml:space="preserve">(a) Aid for institutions of higher education (Pub. Law 109-148 title I, Chapter 6)</t>
  </si>
  <si>
    <t xml:space="preserve">(b) Aid for recovering institutions (HEA, Title VII - B)</t>
  </si>
  <si>
    <t xml:space="preserve">Includes $1,600,000 thousand provided in Title I, Chapter 6, of the Emergency Supplemental Appropriations Act to Address Hurricanes in the Gulf of Mexico and Pandemic Influenza, 2006 (Pub. Law 109-148); and $285,000 thousand </t>
  </si>
  <si>
    <t xml:space="preserve">provided in Title II, Chapter 6 of the Emergency Supplemental Appropriations Act for Defense, the Global War on Terror, and Hurricane Recovery, 2006 (Pub. Law 109-234).</t>
  </si>
  <si>
    <t xml:space="preserve">Contributions (DEOA, section 421)</t>
  </si>
  <si>
    <t xml:space="preserve">General Fund Receipts:</t>
  </si>
  <si>
    <t xml:space="preserve">Perkins loan repayments</t>
  </si>
  <si>
    <t xml:space="preserve">CHAFL downward reestimate of loan subsidies</t>
  </si>
  <si>
    <t xml:space="preserve">Loans for short-term training negative subsidies</t>
  </si>
  <si>
    <t xml:space="preserve">APPROPRIATION TOTAL, EDUCATION DEPARTMENT</t>
  </si>
  <si>
    <t xml:space="preserve">Discretionary funds</t>
  </si>
  <si>
    <t xml:space="preserve">Mandatory funds</t>
  </si>
  <si>
    <t xml:space="preserve">BUDGET AUTHORITY TOTAL, EDUCATION DEPARTMENT</t>
  </si>
  <si>
    <t xml:space="preserve">1,3</t>
  </si>
  <si>
    <t xml:space="preserve">1</t>
  </si>
  <si>
    <t xml:space="preserve">OUTLAYS TOTAL, EDUCATION DEPARTMENT</t>
  </si>
  <si>
    <t xml:space="preserve">Includes $1,900,391 thousand in emergency supplemental appropriations for hurricane education recovery: $1,600 thousand from P.L. 109-148; and $300,391 thousand from</t>
  </si>
  <si>
    <t xml:space="preserve">P.L. 109-234 , which includes an indefinite appropriation estimated at $15,391 thousand for the HBCU Capital Financing Program.</t>
  </si>
  <si>
    <t xml:space="preserve">Excludes a total of $15,022,301 thousand in advance appropriations that becomes available on October 1 of  the following fiscal year.</t>
  </si>
  <si>
    <t xml:space="preserve">Excludes a total of $15,033,501 thousand in advance appropriations that becomes available on October 1 of  fiscal year 2007.</t>
  </si>
  <si>
    <t xml:space="preserve">NOTE:  Appropriation totals displayed above reflect the total funds provided in the year of appropriation, including advance appropriation amounts that do not</t>
  </si>
  <si>
    <t xml:space="preserve">become available until the succeeding fiscal year.  The total budget authority reflects funds that become available in the fiscal year shown, which includes new</t>
  </si>
  <si>
    <t xml:space="preserve">amounts provided for that fiscal year and amounts advanced from the prior year's appropriation.</t>
  </si>
  <si>
    <t xml:space="preserve">Appropriation total --ck</t>
  </si>
  <si>
    <t xml:space="preserve">CHECK</t>
  </si>
  <si>
    <t xml:space="preserve">BA total--ck</t>
  </si>
  <si>
    <t xml:space="preserve">Outlays total--ck</t>
  </si>
  <si>
    <t xml:space="preserve">Copy this row to place zeroes in existing columns for budget authority.</t>
  </si>
  <si>
    <t xml:space="preserve">Same except for underscore</t>
  </si>
  <si>
    <t xml:space="preserve">Copy this row to place zeroes in existing columns for outlays.  (Italic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%"/>
    <numFmt numFmtId="166" formatCode="[$-409]#,##0_);\(#,##0\)"/>
    <numFmt numFmtId="167" formatCode="0.000%"/>
    <numFmt numFmtId="168" formatCode="0.000"/>
    <numFmt numFmtId="169" formatCode="0.0%"/>
    <numFmt numFmtId="170" formatCode="#,##0"/>
    <numFmt numFmtId="171" formatCode="_(* #,##0.00_);_(* \(#,##0.00\);_(* \-??_);_(@_)"/>
    <numFmt numFmtId="172" formatCode="_(* #,##0_);_(* \(#,##0\);_(* \-??_);_(@_)"/>
    <numFmt numFmtId="173" formatCode="\$#,##0_);&quot;($&quot;#,##0\)"/>
  </numFmts>
  <fonts count="19">
    <font>
      <sz val="12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i val="true"/>
      <sz val="12"/>
      <name val="Arial"/>
      <family val="2"/>
    </font>
    <font>
      <sz val="12"/>
      <name val="Arial"/>
      <family val="2"/>
    </font>
    <font>
      <sz val="22"/>
      <color rgb="FFFF0000"/>
      <name val="Verdana"/>
      <family val="2"/>
    </font>
    <font>
      <u val="single"/>
      <sz val="12"/>
      <color rgb="FF000000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2"/>
      <color rgb="FF0000FF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Courier New"/>
      <family val="3"/>
    </font>
    <font>
      <i val="true"/>
      <vertAlign val="superscript"/>
      <sz val="12"/>
      <name val="Arial"/>
      <family val="2"/>
    </font>
    <font>
      <u val="single"/>
      <sz val="12"/>
      <color rgb="FFFFFFFF"/>
      <name val="Arial"/>
      <family val="2"/>
    </font>
    <font>
      <i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7</xdr:row>
      <xdr:rowOff>0</xdr:rowOff>
    </xdr:from>
    <xdr:to>
      <xdr:col>27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1858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1080</xdr:colOff>
      <xdr:row>7</xdr:row>
      <xdr:rowOff>0</xdr:rowOff>
    </xdr:to>
    <xdr:sp>
      <xdr:nvSpPr>
        <xdr:cNvPr id="1" name="Line 2"/>
        <xdr:cNvSpPr/>
      </xdr:nvSpPr>
      <xdr:spPr>
        <a:xfrm>
          <a:off x="1858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1080</xdr:colOff>
      <xdr:row>7</xdr:row>
      <xdr:rowOff>0</xdr:rowOff>
    </xdr:to>
    <xdr:sp>
      <xdr:nvSpPr>
        <xdr:cNvPr id="2" name="Line 3"/>
        <xdr:cNvSpPr/>
      </xdr:nvSpPr>
      <xdr:spPr>
        <a:xfrm>
          <a:off x="1858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7</xdr:row>
      <xdr:rowOff>0</xdr:rowOff>
    </xdr:from>
    <xdr:to>
      <xdr:col>7</xdr:col>
      <xdr:colOff>3153240</xdr:colOff>
      <xdr:row>7</xdr:row>
      <xdr:rowOff>0</xdr:rowOff>
    </xdr:to>
    <xdr:sp>
      <xdr:nvSpPr>
        <xdr:cNvPr id="3" name="Line 4"/>
        <xdr:cNvSpPr/>
      </xdr:nvSpPr>
      <xdr:spPr>
        <a:xfrm>
          <a:off x="2148840" y="0"/>
          <a:ext cx="28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98"/>
  <sheetViews>
    <sheetView showFormulas="false" showGridLines="true" showRowColHeaders="true" showZeros="true" rightToLeft="false" tabSelected="true" showOutlineSymbols="true" defaultGridColor="false" view="normal" topLeftCell="A8" colorId="22" zoomScale="75" zoomScaleNormal="75" zoomScalePageLayoutView="70" workbookViewId="0">
      <selection pane="topLeft" activeCell="H9" activeCellId="0" sqref="H9"/>
    </sheetView>
  </sheetViews>
  <sheetFormatPr defaultColWidth="15.66015625" defaultRowHeight="17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77"/>
    <col collapsed="false" customWidth="true" hidden="false" outlineLevel="0" max="3" min="3" style="1" width="3.77"/>
    <col collapsed="false" customWidth="true" hidden="false" outlineLevel="0" max="7" min="4" style="1" width="2.77"/>
    <col collapsed="false" customWidth="true" hidden="false" outlineLevel="0" max="8" min="8" style="1" width="51.77"/>
    <col collapsed="false" customWidth="true" hidden="false" outlineLevel="0" max="9" min="9" style="1" width="1.77"/>
    <col collapsed="false" customWidth="true" hidden="false" outlineLevel="0" max="10" min="10" style="2" width="3.77"/>
    <col collapsed="false" customWidth="true" hidden="false" outlineLevel="0" max="11" min="11" style="1" width="1.77"/>
    <col collapsed="false" customWidth="true" hidden="false" outlineLevel="0" max="12" min="12" style="1" width="12.77"/>
    <col collapsed="false" customWidth="true" hidden="false" outlineLevel="0" max="13" min="13" style="1" width="3.77"/>
    <col collapsed="false" customWidth="true" hidden="false" outlineLevel="0" max="14" min="14" style="1" width="12.77"/>
    <col collapsed="false" customWidth="true" hidden="false" outlineLevel="0" max="15" min="15" style="1" width="3.77"/>
    <col collapsed="false" customWidth="true" hidden="false" outlineLevel="0" max="16" min="16" style="1" width="12.77"/>
    <col collapsed="false" customWidth="true" hidden="false" outlineLevel="0" max="17" min="17" style="1" width="3.77"/>
    <col collapsed="false" customWidth="true" hidden="false" outlineLevel="0" max="18" min="18" style="1" width="12.77"/>
    <col collapsed="false" customWidth="true" hidden="false" outlineLevel="0" max="19" min="19" style="1" width="3.77"/>
    <col collapsed="false" customWidth="true" hidden="false" outlineLevel="0" max="20" min="20" style="1" width="12.77"/>
    <col collapsed="false" customWidth="true" hidden="false" outlineLevel="0" max="21" min="21" style="1" width="3.77"/>
    <col collapsed="false" customWidth="true" hidden="false" outlineLevel="0" max="22" min="22" style="3" width="13.32"/>
    <col collapsed="false" customWidth="true" hidden="false" outlineLevel="0" max="23" min="23" style="3" width="3.77"/>
    <col collapsed="false" customWidth="true" hidden="false" outlineLevel="0" max="24" min="24" style="3" width="12.77"/>
    <col collapsed="false" customWidth="true" hidden="false" outlineLevel="0" max="25" min="25" style="3" width="2.77"/>
    <col collapsed="false" customWidth="true" hidden="false" outlineLevel="0" max="26" min="26" style="3" width="15.1"/>
    <col collapsed="false" customWidth="true" hidden="false" outlineLevel="0" max="27" min="27" style="3" width="2.77"/>
    <col collapsed="false" customWidth="true" hidden="false" outlineLevel="0" max="28" min="28" style="3" width="12.77"/>
    <col collapsed="false" customWidth="true" hidden="false" outlineLevel="0" max="29" min="29" style="3" width="2.77"/>
    <col collapsed="false" customWidth="true" hidden="false" outlineLevel="0" max="30" min="30" style="3" width="15.1"/>
    <col collapsed="false" customWidth="true" hidden="false" outlineLevel="0" max="31" min="31" style="3" width="2.77"/>
    <col collapsed="false" customWidth="true" hidden="true" outlineLevel="0" max="32" min="32" style="3" width="12.77"/>
    <col collapsed="false" customWidth="true" hidden="true" outlineLevel="0" max="33" min="33" style="3" width="1.77"/>
    <col collapsed="false" customWidth="true" hidden="true" outlineLevel="0" max="34" min="34" style="3" width="12.77"/>
    <col collapsed="false" customWidth="true" hidden="true" outlineLevel="0" max="35" min="35" style="4" width="1.77"/>
    <col collapsed="false" customWidth="true" hidden="true" outlineLevel="0" max="36" min="36" style="4" width="14.76"/>
    <col collapsed="false" customWidth="true" hidden="true" outlineLevel="0" max="37" min="37" style="5" width="4.77"/>
    <col collapsed="false" customWidth="true" hidden="true" outlineLevel="0" max="38" min="38" style="4" width="14.76"/>
    <col collapsed="false" customWidth="true" hidden="true" outlineLevel="0" max="39" min="39" style="5" width="4.77"/>
    <col collapsed="false" customWidth="true" hidden="true" outlineLevel="0" max="40" min="40" style="4" width="14.76"/>
    <col collapsed="false" customWidth="true" hidden="true" outlineLevel="0" max="41" min="41" style="5" width="4.77"/>
    <col collapsed="false" customWidth="true" hidden="true" outlineLevel="0" max="42" min="42" style="4" width="14.76"/>
    <col collapsed="false" customWidth="true" hidden="true" outlineLevel="0" max="43" min="43" style="5" width="4.77"/>
    <col collapsed="false" customWidth="true" hidden="true" outlineLevel="0" max="44" min="44" style="4" width="14.76"/>
    <col collapsed="false" customWidth="true" hidden="true" outlineLevel="0" max="45" min="45" style="5" width="4.77"/>
    <col collapsed="false" customWidth="true" hidden="true" outlineLevel="0" max="46" min="46" style="6" width="14.76"/>
    <col collapsed="false" customWidth="true" hidden="true" outlineLevel="0" max="47" min="47" style="5" width="4.77"/>
    <col collapsed="false" customWidth="true" hidden="true" outlineLevel="0" max="48" min="48" style="4" width="14.76"/>
    <col collapsed="false" customWidth="true" hidden="true" outlineLevel="0" max="49" min="49" style="5" width="4.77"/>
    <col collapsed="false" customWidth="true" hidden="true" outlineLevel="0" max="50" min="50" style="4" width="14.76"/>
    <col collapsed="false" customWidth="true" hidden="true" outlineLevel="0" max="51" min="51" style="5" width="4.77"/>
    <col collapsed="false" customWidth="true" hidden="true" outlineLevel="0" max="52" min="52" style="4" width="14.76"/>
    <col collapsed="false" customWidth="true" hidden="true" outlineLevel="0" max="53" min="53" style="5" width="4.77"/>
    <col collapsed="false" customWidth="true" hidden="true" outlineLevel="0" max="54" min="54" style="4" width="14.76"/>
    <col collapsed="false" customWidth="true" hidden="true" outlineLevel="0" max="55" min="55" style="4" width="4.77"/>
    <col collapsed="false" customWidth="true" hidden="true" outlineLevel="0" max="56" min="56" style="4" width="14.76"/>
    <col collapsed="false" customWidth="true" hidden="true" outlineLevel="0" max="57" min="57" style="4" width="4.77"/>
    <col collapsed="false" customWidth="true" hidden="true" outlineLevel="0" max="58" min="58" style="4" width="14.76"/>
    <col collapsed="false" customWidth="true" hidden="true" outlineLevel="0" max="59" min="59" style="4" width="4.77"/>
    <col collapsed="false" customWidth="true" hidden="true" outlineLevel="0" max="60" min="60" style="4" width="14.76"/>
    <col collapsed="false" customWidth="true" hidden="true" outlineLevel="0" max="61" min="61" style="4" width="4.77"/>
    <col collapsed="false" customWidth="true" hidden="true" outlineLevel="0" max="62" min="62" style="4" width="14.76"/>
    <col collapsed="false" customWidth="true" hidden="true" outlineLevel="0" max="63" min="63" style="4" width="4.77"/>
    <col collapsed="false" customWidth="true" hidden="true" outlineLevel="0" max="64" min="64" style="4" width="14.76"/>
    <col collapsed="false" customWidth="true" hidden="true" outlineLevel="0" max="65" min="65" style="4" width="4.77"/>
    <col collapsed="false" customWidth="true" hidden="true" outlineLevel="0" max="66" min="66" style="4" width="14.76"/>
    <col collapsed="false" customWidth="true" hidden="true" outlineLevel="0" max="67" min="67" style="4" width="4.77"/>
    <col collapsed="false" customWidth="true" hidden="true" outlineLevel="0" max="68" min="68" style="4" width="14.76"/>
    <col collapsed="false" customWidth="true" hidden="true" outlineLevel="0" max="69" min="69" style="4" width="4.77"/>
    <col collapsed="false" customWidth="true" hidden="true" outlineLevel="0" max="70" min="70" style="4" width="14.76"/>
    <col collapsed="false" customWidth="true" hidden="true" outlineLevel="0" max="71" min="71" style="4" width="4.77"/>
    <col collapsed="false" customWidth="true" hidden="true" outlineLevel="0" max="72" min="72" style="4" width="14.76"/>
    <col collapsed="false" customWidth="true" hidden="true" outlineLevel="0" max="73" min="73" style="4" width="4.77"/>
    <col collapsed="false" customWidth="true" hidden="true" outlineLevel="0" max="74" min="74" style="4" width="14.76"/>
    <col collapsed="false" customWidth="true" hidden="true" outlineLevel="0" max="75" min="75" style="4" width="4.77"/>
    <col collapsed="false" customWidth="true" hidden="true" outlineLevel="0" max="76" min="76" style="4" width="14.76"/>
    <col collapsed="false" customWidth="true" hidden="true" outlineLevel="0" max="77" min="77" style="4" width="4.77"/>
    <col collapsed="false" customWidth="true" hidden="true" outlineLevel="0" max="78" min="78" style="4" width="14.76"/>
    <col collapsed="false" customWidth="true" hidden="true" outlineLevel="0" max="79" min="79" style="4" width="4.77"/>
    <col collapsed="false" customWidth="true" hidden="true" outlineLevel="0" max="80" min="80" style="4" width="14.76"/>
    <col collapsed="false" customWidth="true" hidden="true" outlineLevel="0" max="81" min="81" style="4" width="4.77"/>
    <col collapsed="false" customWidth="true" hidden="true" outlineLevel="0" max="82" min="82" style="4" width="14.76"/>
    <col collapsed="false" customWidth="true" hidden="true" outlineLevel="0" max="83" min="83" style="4" width="4.77"/>
    <col collapsed="false" customWidth="true" hidden="true" outlineLevel="0" max="84" min="84" style="4" width="14.76"/>
    <col collapsed="false" customWidth="true" hidden="true" outlineLevel="0" max="85" min="85" style="4" width="4.77"/>
    <col collapsed="false" customWidth="true" hidden="true" outlineLevel="0" max="86" min="86" style="4" width="14.76"/>
    <col collapsed="false" customWidth="true" hidden="true" outlineLevel="0" max="87" min="87" style="4" width="4.77"/>
    <col collapsed="false" customWidth="true" hidden="true" outlineLevel="0" max="88" min="88" style="4" width="14.76"/>
    <col collapsed="false" customWidth="true" hidden="true" outlineLevel="0" max="89" min="89" style="4" width="4.77"/>
    <col collapsed="false" customWidth="true" hidden="true" outlineLevel="0" max="90" min="90" style="4" width="14.76"/>
    <col collapsed="false" customWidth="true" hidden="true" outlineLevel="0" max="91" min="91" style="4" width="4.77"/>
    <col collapsed="false" customWidth="true" hidden="true" outlineLevel="0" max="92" min="92" style="4" width="14.76"/>
    <col collapsed="false" customWidth="true" hidden="true" outlineLevel="0" max="93" min="93" style="4" width="4.77"/>
    <col collapsed="false" customWidth="true" hidden="true" outlineLevel="0" max="94" min="94" style="4" width="14.76"/>
    <col collapsed="false" customWidth="true" hidden="true" outlineLevel="0" max="95" min="95" style="4" width="4.77"/>
    <col collapsed="false" customWidth="true" hidden="true" outlineLevel="0" max="96" min="96" style="4" width="14.76"/>
    <col collapsed="false" customWidth="true" hidden="true" outlineLevel="0" max="97" min="97" style="4" width="1.77"/>
    <col collapsed="false" customWidth="true" hidden="true" outlineLevel="0" max="98" min="98" style="4" width="12.77"/>
    <col collapsed="false" customWidth="true" hidden="true" outlineLevel="0" max="99" min="99" style="4" width="1.77"/>
    <col collapsed="false" customWidth="true" hidden="true" outlineLevel="0" max="100" min="100" style="1" width="12.77"/>
    <col collapsed="false" customWidth="true" hidden="true" outlineLevel="0" max="101" min="101" style="1" width="1.77"/>
    <col collapsed="false" customWidth="true" hidden="true" outlineLevel="0" max="102" min="102" style="1" width="12.77"/>
    <col collapsed="false" customWidth="true" hidden="true" outlineLevel="0" max="103" min="103" style="1" width="1.77"/>
    <col collapsed="false" customWidth="true" hidden="true" outlineLevel="0" max="104" min="104" style="1" width="12.77"/>
    <col collapsed="false" customWidth="true" hidden="true" outlineLevel="0" max="105" min="105" style="1" width="1.77"/>
    <col collapsed="false" customWidth="true" hidden="true" outlineLevel="0" max="106" min="106" style="1" width="12.77"/>
    <col collapsed="false" customWidth="true" hidden="true" outlineLevel="0" max="107" min="107" style="1" width="4.77"/>
    <col collapsed="false" customWidth="true" hidden="true" outlineLevel="0" max="108" min="108" style="1" width="15.21"/>
    <col collapsed="false" customWidth="true" hidden="true" outlineLevel="0" max="109" min="109" style="1" width="1.77"/>
    <col collapsed="false" customWidth="true" hidden="true" outlineLevel="0" max="110" min="110" style="1" width="12.77"/>
    <col collapsed="false" customWidth="true" hidden="true" outlineLevel="0" max="111" min="111" style="1" width="1.77"/>
    <col collapsed="false" customWidth="true" hidden="true" outlineLevel="0" max="112" min="112" style="1" width="15.21"/>
    <col collapsed="false" customWidth="true" hidden="true" outlineLevel="0" max="113" min="113" style="1" width="1.77"/>
    <col collapsed="false" customWidth="false" hidden="true" outlineLevel="0" max="115" min="114" style="1" width="15.66"/>
    <col collapsed="false" customWidth="true" hidden="true" outlineLevel="0" max="116" min="116" style="1" width="1.77"/>
    <col collapsed="false" customWidth="true" hidden="true" outlineLevel="0" max="117" min="117" style="4" width="14.76"/>
    <col collapsed="false" customWidth="true" hidden="true" outlineLevel="0" max="118" min="118" style="4" width="4.77"/>
    <col collapsed="false" customWidth="true" hidden="true" outlineLevel="0" max="119" min="119" style="4" width="14.76"/>
    <col collapsed="false" customWidth="true" hidden="true" outlineLevel="0" max="120" min="120" style="4" width="4.77"/>
    <col collapsed="false" customWidth="true" hidden="true" outlineLevel="0" max="121" min="121" style="4" width="14.76"/>
    <col collapsed="false" customWidth="true" hidden="true" outlineLevel="0" max="122" min="122" style="4" width="4.77"/>
    <col collapsed="false" customWidth="false" hidden="true" outlineLevel="0" max="140" min="123" style="1" width="15.66"/>
    <col collapsed="false" customWidth="false" hidden="false" outlineLevel="0" max="257" min="141" style="1" width="15.66"/>
  </cols>
  <sheetData>
    <row r="1" customFormat="false" ht="15.75" hidden="true" customHeight="true" outlineLevel="0" collapsed="false">
      <c r="A1" s="7"/>
      <c r="Q1" s="5"/>
      <c r="S1" s="5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1"/>
      <c r="AN1" s="1"/>
      <c r="AP1" s="1"/>
      <c r="AR1" s="1"/>
      <c r="AT1" s="8"/>
      <c r="AV1" s="1"/>
      <c r="AX1" s="1"/>
      <c r="AZ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9"/>
      <c r="CR1" s="1"/>
      <c r="CS1" s="1"/>
      <c r="CT1" s="1"/>
      <c r="CU1" s="1"/>
      <c r="DC1" s="5"/>
      <c r="DJ1" s="1" t="s">
        <v>0</v>
      </c>
      <c r="DM1" s="1"/>
      <c r="DN1" s="1"/>
      <c r="DO1" s="1"/>
      <c r="DP1" s="1"/>
      <c r="DQ1" s="1"/>
      <c r="DR1" s="1"/>
    </row>
    <row r="2" customFormat="false" ht="15.75" hidden="true" customHeight="true" outlineLevel="0" collapsed="false">
      <c r="A2" s="10" t="s">
        <v>1</v>
      </c>
      <c r="H2" s="10"/>
      <c r="L2" s="2" t="s">
        <v>2</v>
      </c>
      <c r="M2" s="11" t="s">
        <v>3</v>
      </c>
      <c r="N2" s="2" t="s">
        <v>2</v>
      </c>
      <c r="O2" s="11" t="s">
        <v>3</v>
      </c>
      <c r="P2" s="2" t="s">
        <v>2</v>
      </c>
      <c r="Q2" s="11" t="s">
        <v>3</v>
      </c>
      <c r="R2" s="2" t="s">
        <v>2</v>
      </c>
      <c r="S2" s="11" t="s">
        <v>3</v>
      </c>
      <c r="T2" s="2" t="s">
        <v>2</v>
      </c>
      <c r="U2" s="11" t="s">
        <v>3</v>
      </c>
      <c r="V2" s="2" t="s">
        <v>2</v>
      </c>
      <c r="W2" s="11" t="s">
        <v>3</v>
      </c>
      <c r="X2" s="2" t="s">
        <v>2</v>
      </c>
      <c r="Y2" s="11" t="s">
        <v>3</v>
      </c>
      <c r="Z2" s="2" t="s">
        <v>2</v>
      </c>
      <c r="AA2" s="11" t="s">
        <v>3</v>
      </c>
      <c r="AB2" s="2" t="s">
        <v>2</v>
      </c>
      <c r="AC2" s="11" t="s">
        <v>3</v>
      </c>
      <c r="AD2" s="2" t="s">
        <v>2</v>
      </c>
      <c r="AE2" s="11" t="s">
        <v>3</v>
      </c>
      <c r="AF2" s="2" t="s">
        <v>2</v>
      </c>
      <c r="AG2" s="11" t="s">
        <v>3</v>
      </c>
      <c r="AH2" s="2" t="s">
        <v>2</v>
      </c>
      <c r="AI2" s="11" t="s">
        <v>3</v>
      </c>
      <c r="AJ2" s="1" t="s">
        <v>4</v>
      </c>
      <c r="AL2" s="1"/>
      <c r="AN2" s="2"/>
      <c r="AP2" s="2"/>
      <c r="AR2" s="2"/>
      <c r="AT2" s="12"/>
      <c r="AV2" s="2"/>
      <c r="AX2" s="2"/>
      <c r="AZ2" s="2"/>
      <c r="BB2" s="1" t="s">
        <v>5</v>
      </c>
      <c r="BC2" s="1"/>
      <c r="BD2" s="1"/>
      <c r="BE2" s="11" t="s">
        <v>3</v>
      </c>
      <c r="BF2" s="11" t="s">
        <v>3</v>
      </c>
      <c r="BG2" s="11" t="s">
        <v>3</v>
      </c>
      <c r="BH2" s="2" t="s">
        <v>6</v>
      </c>
      <c r="BI2" s="11" t="s">
        <v>3</v>
      </c>
      <c r="BJ2" s="2" t="s">
        <v>7</v>
      </c>
      <c r="BK2" s="11" t="s">
        <v>3</v>
      </c>
      <c r="BL2" s="2" t="s">
        <v>8</v>
      </c>
      <c r="BM2" s="11" t="s">
        <v>3</v>
      </c>
      <c r="BN2" s="2" t="s">
        <v>7</v>
      </c>
      <c r="BO2" s="11" t="s">
        <v>3</v>
      </c>
      <c r="BP2" s="11" t="s">
        <v>3</v>
      </c>
      <c r="BQ2" s="11" t="s">
        <v>3</v>
      </c>
      <c r="BR2" s="11" t="s">
        <v>3</v>
      </c>
      <c r="BS2" s="11" t="s">
        <v>3</v>
      </c>
      <c r="BT2" s="11" t="s">
        <v>3</v>
      </c>
      <c r="BU2" s="11" t="s">
        <v>3</v>
      </c>
      <c r="BV2" s="11" t="s">
        <v>3</v>
      </c>
      <c r="BW2" s="11" t="s">
        <v>3</v>
      </c>
      <c r="BX2" s="11" t="s">
        <v>3</v>
      </c>
      <c r="BY2" s="11" t="s">
        <v>3</v>
      </c>
      <c r="BZ2" s="11" t="s">
        <v>3</v>
      </c>
      <c r="CA2" s="11" t="s">
        <v>3</v>
      </c>
      <c r="CB2" s="11" t="s">
        <v>3</v>
      </c>
      <c r="CC2" s="11" t="s">
        <v>3</v>
      </c>
      <c r="CD2" s="11" t="s">
        <v>3</v>
      </c>
      <c r="CE2" s="11" t="s">
        <v>3</v>
      </c>
      <c r="CF2" s="11" t="s">
        <v>3</v>
      </c>
      <c r="CG2" s="11" t="s">
        <v>3</v>
      </c>
      <c r="CH2" s="11" t="s">
        <v>3</v>
      </c>
      <c r="CI2" s="11" t="s">
        <v>3</v>
      </c>
      <c r="CJ2" s="11" t="s">
        <v>3</v>
      </c>
      <c r="CK2" s="11" t="s">
        <v>3</v>
      </c>
      <c r="CL2" s="11" t="s">
        <v>3</v>
      </c>
      <c r="CM2" s="11" t="s">
        <v>3</v>
      </c>
      <c r="CN2" s="11" t="s">
        <v>3</v>
      </c>
      <c r="CO2" s="11" t="s">
        <v>3</v>
      </c>
      <c r="CP2" s="11" t="s">
        <v>3</v>
      </c>
      <c r="CQ2" s="11" t="s">
        <v>3</v>
      </c>
      <c r="CR2" s="11" t="s">
        <v>3</v>
      </c>
      <c r="CS2" s="11" t="s">
        <v>3</v>
      </c>
      <c r="CT2" s="11" t="s">
        <v>3</v>
      </c>
      <c r="CU2" s="11" t="s">
        <v>3</v>
      </c>
      <c r="CV2" s="11" t="s">
        <v>3</v>
      </c>
      <c r="CW2" s="11" t="s">
        <v>3</v>
      </c>
      <c r="CX2" s="11" t="s">
        <v>3</v>
      </c>
      <c r="CY2" s="11" t="s">
        <v>3</v>
      </c>
      <c r="CZ2" s="11" t="s">
        <v>3</v>
      </c>
      <c r="DA2" s="11" t="s">
        <v>3</v>
      </c>
      <c r="DB2" s="11" t="s">
        <v>3</v>
      </c>
      <c r="DC2" s="11" t="s">
        <v>3</v>
      </c>
      <c r="DD2" s="11" t="s">
        <v>3</v>
      </c>
      <c r="DE2" s="11" t="s">
        <v>3</v>
      </c>
      <c r="DF2" s="11" t="s">
        <v>3</v>
      </c>
      <c r="DG2" s="11" t="s">
        <v>3</v>
      </c>
      <c r="DH2" s="11" t="s">
        <v>3</v>
      </c>
      <c r="DI2" s="11" t="s">
        <v>3</v>
      </c>
      <c r="DJ2" s="11" t="s">
        <v>3</v>
      </c>
      <c r="DK2" s="13" t="s">
        <v>3</v>
      </c>
      <c r="DL2" s="13"/>
      <c r="DM2" s="1" t="s">
        <v>9</v>
      </c>
      <c r="DN2" s="1"/>
      <c r="DO2" s="1"/>
      <c r="DP2" s="11" t="s">
        <v>3</v>
      </c>
      <c r="DQ2" s="11" t="s">
        <v>3</v>
      </c>
      <c r="DR2" s="11" t="s">
        <v>3</v>
      </c>
    </row>
    <row r="3" customFormat="false" ht="15.75" hidden="true" customHeight="true" outlineLevel="0" collapsed="false">
      <c r="A3" s="10"/>
      <c r="H3" s="10"/>
      <c r="L3" s="2" t="s">
        <v>10</v>
      </c>
      <c r="N3" s="2" t="s">
        <v>11</v>
      </c>
      <c r="P3" s="2" t="s">
        <v>12</v>
      </c>
      <c r="Q3" s="5"/>
      <c r="R3" s="2" t="s">
        <v>13</v>
      </c>
      <c r="S3" s="5"/>
      <c r="T3" s="2" t="s">
        <v>14</v>
      </c>
      <c r="V3" s="2" t="s">
        <v>15</v>
      </c>
      <c r="W3" s="1"/>
      <c r="X3" s="2" t="s">
        <v>16</v>
      </c>
      <c r="Y3" s="1"/>
      <c r="Z3" s="2" t="s">
        <v>17</v>
      </c>
      <c r="AA3" s="1"/>
      <c r="AB3" s="2" t="s">
        <v>18</v>
      </c>
      <c r="AC3" s="1"/>
      <c r="AD3" s="2" t="s">
        <v>19</v>
      </c>
      <c r="AE3" s="1"/>
      <c r="AF3" s="2" t="s">
        <v>20</v>
      </c>
      <c r="AG3" s="1"/>
      <c r="AH3" s="2" t="s">
        <v>21</v>
      </c>
      <c r="AI3" s="1"/>
      <c r="AJ3" s="2" t="s">
        <v>22</v>
      </c>
      <c r="AL3" s="2" t="s">
        <v>23</v>
      </c>
      <c r="AN3" s="2" t="s">
        <v>24</v>
      </c>
      <c r="AP3" s="2" t="s">
        <v>25</v>
      </c>
      <c r="AR3" s="2" t="s">
        <v>26</v>
      </c>
      <c r="AT3" s="12" t="s">
        <v>27</v>
      </c>
      <c r="AV3" s="2" t="s">
        <v>28</v>
      </c>
      <c r="AX3" s="2" t="s">
        <v>29</v>
      </c>
      <c r="AZ3" s="2" t="s">
        <v>30</v>
      </c>
      <c r="BB3" s="2" t="s">
        <v>31</v>
      </c>
      <c r="BC3" s="1"/>
      <c r="BD3" s="2" t="s">
        <v>32</v>
      </c>
      <c r="BE3" s="1"/>
      <c r="BF3" s="2" t="s">
        <v>33</v>
      </c>
      <c r="BG3" s="1"/>
      <c r="BH3" s="2" t="s">
        <v>34</v>
      </c>
      <c r="BI3" s="1"/>
      <c r="BJ3" s="14" t="n">
        <v>0.99</v>
      </c>
      <c r="BK3" s="1"/>
      <c r="BL3" s="2" t="s">
        <v>35</v>
      </c>
      <c r="BM3" s="1"/>
      <c r="BN3" s="14" t="n">
        <v>1</v>
      </c>
      <c r="BO3" s="1"/>
      <c r="BP3" s="2" t="s">
        <v>36</v>
      </c>
      <c r="BQ3" s="1"/>
      <c r="BR3" s="2" t="s">
        <v>37</v>
      </c>
      <c r="BS3" s="1"/>
      <c r="BT3" s="1"/>
      <c r="BU3" s="1"/>
      <c r="BV3" s="1"/>
      <c r="BW3" s="1"/>
      <c r="BX3" s="2" t="s">
        <v>38</v>
      </c>
      <c r="BY3" s="2" t="s">
        <v>39</v>
      </c>
      <c r="BZ3" s="2" t="s">
        <v>40</v>
      </c>
      <c r="CA3" s="1"/>
      <c r="CB3" s="2" t="s">
        <v>40</v>
      </c>
      <c r="CC3" s="1"/>
      <c r="CD3" s="2" t="s">
        <v>40</v>
      </c>
      <c r="CE3" s="1"/>
      <c r="CF3" s="2" t="s">
        <v>40</v>
      </c>
      <c r="CG3" s="1"/>
      <c r="CH3" s="2" t="s">
        <v>40</v>
      </c>
      <c r="CI3" s="1"/>
      <c r="CJ3" s="2" t="s">
        <v>40</v>
      </c>
      <c r="CK3" s="1"/>
      <c r="CL3" s="2" t="s">
        <v>40</v>
      </c>
      <c r="CM3" s="1"/>
      <c r="CN3" s="2" t="s">
        <v>40</v>
      </c>
      <c r="CO3" s="1"/>
      <c r="CP3" s="2" t="s">
        <v>40</v>
      </c>
      <c r="CQ3" s="9"/>
      <c r="CR3" s="2" t="s">
        <v>41</v>
      </c>
      <c r="CS3" s="1"/>
      <c r="CT3" s="2" t="s">
        <v>42</v>
      </c>
      <c r="CU3" s="1"/>
      <c r="CV3" s="2" t="s">
        <v>43</v>
      </c>
      <c r="CX3" s="2" t="s">
        <v>44</v>
      </c>
      <c r="CZ3" s="2" t="s">
        <v>45</v>
      </c>
      <c r="DB3" s="2" t="s">
        <v>46</v>
      </c>
      <c r="DC3" s="5"/>
      <c r="DD3" s="2" t="s">
        <v>47</v>
      </c>
      <c r="DF3" s="2" t="s">
        <v>48</v>
      </c>
      <c r="DH3" s="2" t="s">
        <v>49</v>
      </c>
      <c r="DJ3" s="2" t="s">
        <v>50</v>
      </c>
      <c r="DK3" s="2" t="s">
        <v>51</v>
      </c>
      <c r="DM3" s="2" t="s">
        <v>52</v>
      </c>
      <c r="DN3" s="1"/>
      <c r="DO3" s="2" t="s">
        <v>53</v>
      </c>
      <c r="DP3" s="1"/>
      <c r="DQ3" s="2" t="s">
        <v>54</v>
      </c>
      <c r="DR3" s="1"/>
    </row>
    <row r="4" customFormat="false" ht="15.75" hidden="true" customHeight="true" outlineLevel="0" collapsed="false">
      <c r="A4" s="10" t="s">
        <v>55</v>
      </c>
      <c r="H4" s="10"/>
      <c r="P4" s="2"/>
      <c r="Q4" s="5"/>
      <c r="R4" s="2"/>
      <c r="S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 t="s">
        <v>56</v>
      </c>
      <c r="AL4" s="1"/>
      <c r="AN4" s="1"/>
      <c r="AP4" s="1"/>
      <c r="AR4" s="1"/>
      <c r="AT4" s="8"/>
      <c r="AV4" s="1"/>
      <c r="AX4" s="1"/>
      <c r="AZ4" s="1"/>
      <c r="BB4" s="1" t="s">
        <v>56</v>
      </c>
      <c r="BC4" s="1"/>
      <c r="BD4" s="1"/>
      <c r="BE4" s="1"/>
      <c r="BF4" s="2" t="s">
        <v>57</v>
      </c>
      <c r="BG4" s="1"/>
      <c r="BH4" s="2" t="s">
        <v>58</v>
      </c>
      <c r="BI4" s="1"/>
      <c r="BJ4" s="2" t="s">
        <v>59</v>
      </c>
      <c r="BK4" s="1"/>
      <c r="BL4" s="2" t="s">
        <v>60</v>
      </c>
      <c r="BM4" s="1"/>
      <c r="BN4" s="2" t="s">
        <v>59</v>
      </c>
      <c r="BO4" s="1"/>
      <c r="BP4" s="2" t="s">
        <v>61</v>
      </c>
      <c r="BQ4" s="1"/>
      <c r="BR4" s="2" t="s">
        <v>62</v>
      </c>
      <c r="BS4" s="2" t="s">
        <v>63</v>
      </c>
      <c r="BT4" s="2" t="s">
        <v>64</v>
      </c>
      <c r="BU4" s="2" t="s">
        <v>65</v>
      </c>
      <c r="BV4" s="2" t="s">
        <v>66</v>
      </c>
      <c r="BW4" s="1"/>
      <c r="BX4" s="2" t="s">
        <v>67</v>
      </c>
      <c r="BY4" s="2" t="s">
        <v>68</v>
      </c>
      <c r="BZ4" s="2" t="s">
        <v>69</v>
      </c>
      <c r="CA4" s="1"/>
      <c r="CB4" s="2" t="s">
        <v>69</v>
      </c>
      <c r="CC4" s="1"/>
      <c r="CD4" s="2" t="s">
        <v>69</v>
      </c>
      <c r="CE4" s="1"/>
      <c r="CF4" s="2" t="s">
        <v>69</v>
      </c>
      <c r="CG4" s="1"/>
      <c r="CH4" s="2" t="s">
        <v>69</v>
      </c>
      <c r="CI4" s="1"/>
      <c r="CJ4" s="2" t="s">
        <v>69</v>
      </c>
      <c r="CK4" s="1"/>
      <c r="CL4" s="2" t="s">
        <v>69</v>
      </c>
      <c r="CM4" s="1"/>
      <c r="CN4" s="2" t="s">
        <v>69</v>
      </c>
      <c r="CO4" s="1"/>
      <c r="CP4" s="2" t="s">
        <v>69</v>
      </c>
      <c r="CQ4" s="9"/>
      <c r="CR4" s="1"/>
      <c r="CS4" s="1"/>
      <c r="CT4" s="2"/>
      <c r="CU4" s="1"/>
      <c r="CV4" s="2" t="s">
        <v>70</v>
      </c>
      <c r="CX4" s="2"/>
      <c r="DC4" s="5"/>
      <c r="DD4" s="2"/>
      <c r="DH4" s="2"/>
      <c r="DJ4" s="2"/>
      <c r="DK4" s="2"/>
      <c r="DM4" s="1" t="s">
        <v>56</v>
      </c>
      <c r="DN4" s="1"/>
      <c r="DO4" s="1"/>
      <c r="DP4" s="1"/>
      <c r="DQ4" s="2" t="s">
        <v>71</v>
      </c>
      <c r="DR4" s="1"/>
    </row>
    <row r="5" customFormat="false" ht="15.75" hidden="true" customHeight="true" outlineLevel="0" collapsed="false">
      <c r="A5" s="10"/>
      <c r="H5" s="10"/>
      <c r="L5" s="2" t="s">
        <v>72</v>
      </c>
      <c r="N5" s="2" t="s">
        <v>73</v>
      </c>
      <c r="P5" s="2" t="s">
        <v>74</v>
      </c>
      <c r="Q5" s="2"/>
      <c r="R5" s="2" t="s">
        <v>75</v>
      </c>
      <c r="S5" s="5"/>
      <c r="T5" s="2" t="s">
        <v>76</v>
      </c>
      <c r="U5" s="2"/>
      <c r="V5" s="2" t="s">
        <v>77</v>
      </c>
      <c r="W5" s="2"/>
      <c r="X5" s="2" t="s">
        <v>78</v>
      </c>
      <c r="Y5" s="1"/>
      <c r="Z5" s="2" t="s">
        <v>79</v>
      </c>
      <c r="AA5" s="2"/>
      <c r="AB5" s="2" t="s">
        <v>80</v>
      </c>
      <c r="AC5" s="1"/>
      <c r="AD5" s="2" t="s">
        <v>81</v>
      </c>
      <c r="AE5" s="1"/>
      <c r="AF5" s="1"/>
      <c r="AG5" s="1"/>
      <c r="AH5" s="1"/>
      <c r="AI5" s="1"/>
      <c r="AJ5" s="1"/>
      <c r="AL5" s="1"/>
      <c r="AN5" s="1"/>
      <c r="AP5" s="1"/>
      <c r="AR5" s="1"/>
      <c r="AT5" s="8"/>
      <c r="AV5" s="1"/>
      <c r="AX5" s="1"/>
      <c r="AZ5" s="1"/>
      <c r="BB5" s="1"/>
      <c r="BC5" s="1"/>
      <c r="BD5" s="1"/>
      <c r="BE5" s="1"/>
      <c r="BF5" s="1"/>
      <c r="BG5" s="1"/>
      <c r="BH5" s="2" t="s">
        <v>82</v>
      </c>
      <c r="BI5" s="1"/>
      <c r="BJ5" s="2" t="s">
        <v>83</v>
      </c>
      <c r="BK5" s="1"/>
      <c r="BL5" s="2" t="s">
        <v>84</v>
      </c>
      <c r="BM5" s="1"/>
      <c r="BN5" s="2" t="s">
        <v>85</v>
      </c>
      <c r="BO5" s="1"/>
      <c r="BP5" s="2" t="s">
        <v>86</v>
      </c>
      <c r="BQ5" s="1"/>
      <c r="BR5" s="1"/>
      <c r="BS5" s="1"/>
      <c r="BT5" s="1"/>
      <c r="BU5" s="1"/>
      <c r="BV5" s="1"/>
      <c r="BW5" s="1"/>
      <c r="BX5" s="2" t="s">
        <v>87</v>
      </c>
      <c r="BY5" s="2" t="s">
        <v>88</v>
      </c>
      <c r="BZ5" s="2" t="s">
        <v>89</v>
      </c>
      <c r="CA5" s="1"/>
      <c r="CB5" s="2" t="s">
        <v>89</v>
      </c>
      <c r="CC5" s="1"/>
      <c r="CD5" s="2" t="s">
        <v>89</v>
      </c>
      <c r="CE5" s="1"/>
      <c r="CF5" s="2" t="s">
        <v>89</v>
      </c>
      <c r="CG5" s="1"/>
      <c r="CH5" s="2" t="s">
        <v>89</v>
      </c>
      <c r="CI5" s="1"/>
      <c r="CJ5" s="2" t="s">
        <v>89</v>
      </c>
      <c r="CK5" s="1"/>
      <c r="CL5" s="2" t="s">
        <v>89</v>
      </c>
      <c r="CM5" s="1"/>
      <c r="CN5" s="2" t="s">
        <v>89</v>
      </c>
      <c r="CO5" s="1"/>
      <c r="CP5" s="2" t="s">
        <v>89</v>
      </c>
      <c r="CQ5" s="9"/>
      <c r="CR5" s="2" t="s">
        <v>90</v>
      </c>
      <c r="CS5" s="1"/>
      <c r="CT5" s="2" t="s">
        <v>91</v>
      </c>
      <c r="CU5" s="1"/>
      <c r="CV5" s="2" t="s">
        <v>92</v>
      </c>
      <c r="CX5" s="2" t="s">
        <v>91</v>
      </c>
      <c r="CZ5" s="2" t="s">
        <v>93</v>
      </c>
      <c r="DC5" s="5"/>
      <c r="DD5" s="15" t="s">
        <v>94</v>
      </c>
      <c r="DE5" s="3"/>
      <c r="DF5" s="15" t="s">
        <v>95</v>
      </c>
      <c r="DG5" s="3"/>
      <c r="DH5" s="15" t="s">
        <v>96</v>
      </c>
      <c r="DI5" s="3"/>
      <c r="DJ5" s="15"/>
      <c r="DK5" s="15"/>
      <c r="DL5" s="3"/>
      <c r="DM5" s="1"/>
      <c r="DN5" s="1"/>
      <c r="DO5" s="1"/>
      <c r="DP5" s="1"/>
      <c r="DQ5" s="1"/>
      <c r="DR5" s="1"/>
    </row>
    <row r="6" customFormat="false" ht="15.75" hidden="true" customHeight="true" outlineLevel="0" collapsed="false">
      <c r="A6" s="16" t="s">
        <v>97</v>
      </c>
      <c r="H6" s="16"/>
      <c r="L6" s="17" t="s">
        <v>98</v>
      </c>
      <c r="M6" s="18"/>
      <c r="N6" s="17" t="s">
        <v>99</v>
      </c>
      <c r="O6" s="18"/>
      <c r="P6" s="17" t="s">
        <v>100</v>
      </c>
      <c r="Q6" s="5"/>
      <c r="R6" s="17" t="s">
        <v>101</v>
      </c>
      <c r="S6" s="5"/>
      <c r="T6" s="17" t="s">
        <v>102</v>
      </c>
      <c r="U6" s="18"/>
      <c r="V6" s="17" t="s">
        <v>103</v>
      </c>
      <c r="W6" s="18"/>
      <c r="X6" s="17" t="s">
        <v>104</v>
      </c>
      <c r="Y6" s="18"/>
      <c r="Z6" s="17" t="s">
        <v>105</v>
      </c>
      <c r="AA6" s="18"/>
      <c r="AB6" s="17" t="s">
        <v>106</v>
      </c>
      <c r="AC6" s="18"/>
      <c r="AD6" s="17" t="s">
        <v>107</v>
      </c>
      <c r="AE6" s="18"/>
      <c r="AF6" s="17" t="s">
        <v>108</v>
      </c>
      <c r="AG6" s="18"/>
      <c r="AH6" s="17" t="s">
        <v>109</v>
      </c>
      <c r="AI6" s="18"/>
      <c r="AJ6" s="1" t="s">
        <v>110</v>
      </c>
      <c r="AL6" s="1"/>
      <c r="AN6" s="17"/>
      <c r="AP6" s="17"/>
      <c r="AR6" s="17"/>
      <c r="AT6" s="19"/>
      <c r="AV6" s="17"/>
      <c r="AX6" s="17"/>
      <c r="AZ6" s="17"/>
      <c r="BB6" s="1" t="s">
        <v>110</v>
      </c>
      <c r="BC6" s="1"/>
      <c r="BD6" s="1"/>
      <c r="BE6" s="1"/>
      <c r="BF6" s="1"/>
      <c r="BG6" s="1"/>
      <c r="BH6" s="2" t="s">
        <v>111</v>
      </c>
      <c r="BI6" s="1"/>
      <c r="BJ6" s="2"/>
      <c r="BK6" s="1"/>
      <c r="BL6" s="2" t="s">
        <v>112</v>
      </c>
      <c r="BM6" s="1"/>
      <c r="BN6" s="2" t="s">
        <v>61</v>
      </c>
      <c r="BO6" s="1"/>
      <c r="BP6" s="1"/>
      <c r="BQ6" s="1"/>
      <c r="BR6" s="2" t="s">
        <v>61</v>
      </c>
      <c r="BS6" s="1"/>
      <c r="BT6" s="2" t="s">
        <v>61</v>
      </c>
      <c r="BU6" s="1"/>
      <c r="BV6" s="2" t="s">
        <v>61</v>
      </c>
      <c r="BW6" s="1"/>
      <c r="BX6" s="2" t="s">
        <v>113</v>
      </c>
      <c r="BY6" s="2" t="s">
        <v>114</v>
      </c>
      <c r="BZ6" s="20" t="n">
        <v>1</v>
      </c>
      <c r="CA6" s="1"/>
      <c r="CB6" s="20" t="n">
        <v>1</v>
      </c>
      <c r="CC6" s="1"/>
      <c r="CD6" s="20" t="n">
        <v>1</v>
      </c>
      <c r="CE6" s="1"/>
      <c r="CF6" s="20" t="n">
        <v>1</v>
      </c>
      <c r="CG6" s="1"/>
      <c r="CH6" s="20" t="n">
        <v>1</v>
      </c>
      <c r="CI6" s="1"/>
      <c r="CJ6" s="20" t="n">
        <v>1</v>
      </c>
      <c r="CK6" s="1"/>
      <c r="CL6" s="20" t="n">
        <v>1</v>
      </c>
      <c r="CM6" s="1"/>
      <c r="CN6" s="20" t="n">
        <v>1</v>
      </c>
      <c r="CO6" s="1"/>
      <c r="CP6" s="20" t="n">
        <v>1</v>
      </c>
      <c r="CQ6" s="9"/>
      <c r="CR6" s="2" t="s">
        <v>115</v>
      </c>
      <c r="CS6" s="1"/>
      <c r="CT6" s="15" t="s">
        <v>94</v>
      </c>
      <c r="CU6" s="18"/>
      <c r="CV6" s="15" t="s">
        <v>116</v>
      </c>
      <c r="CW6" s="18"/>
      <c r="CX6" s="2" t="s">
        <v>117</v>
      </c>
      <c r="CY6" s="18"/>
      <c r="CZ6" s="2" t="s">
        <v>118</v>
      </c>
      <c r="DA6" s="18"/>
      <c r="DB6" s="17"/>
      <c r="DC6" s="5"/>
      <c r="DD6" s="15" t="s">
        <v>119</v>
      </c>
      <c r="DE6" s="15"/>
      <c r="DF6" s="15" t="s">
        <v>120</v>
      </c>
      <c r="DG6" s="15"/>
      <c r="DH6" s="15" t="s">
        <v>119</v>
      </c>
      <c r="DI6" s="3"/>
      <c r="DJ6" s="15" t="s">
        <v>121</v>
      </c>
      <c r="DK6" s="15" t="s">
        <v>81</v>
      </c>
      <c r="DL6" s="3"/>
      <c r="DM6" s="1" t="s">
        <v>110</v>
      </c>
      <c r="DN6" s="1"/>
      <c r="DO6" s="1"/>
      <c r="DP6" s="1"/>
      <c r="DQ6" s="1"/>
      <c r="DR6" s="1"/>
    </row>
    <row r="7" customFormat="false" ht="15.75" hidden="true" customHeight="true" outlineLevel="0" collapsed="false">
      <c r="A7" s="11" t="s">
        <v>3</v>
      </c>
      <c r="B7" s="11" t="s">
        <v>3</v>
      </c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  <c r="J7" s="11" t="s">
        <v>3</v>
      </c>
      <c r="K7" s="11" t="s">
        <v>3</v>
      </c>
      <c r="L7" s="11" t="s">
        <v>3</v>
      </c>
      <c r="M7" s="11" t="s">
        <v>3</v>
      </c>
      <c r="N7" s="11" t="s">
        <v>3</v>
      </c>
      <c r="O7" s="11" t="s">
        <v>3</v>
      </c>
      <c r="P7" s="11" t="s">
        <v>3</v>
      </c>
      <c r="Q7" s="11" t="s">
        <v>3</v>
      </c>
      <c r="R7" s="11" t="s">
        <v>3</v>
      </c>
      <c r="S7" s="11" t="s">
        <v>3</v>
      </c>
      <c r="T7" s="11" t="s">
        <v>3</v>
      </c>
      <c r="U7" s="11" t="s">
        <v>3</v>
      </c>
      <c r="V7" s="11" t="s">
        <v>3</v>
      </c>
      <c r="W7" s="11" t="s">
        <v>3</v>
      </c>
      <c r="X7" s="11" t="s">
        <v>3</v>
      </c>
      <c r="Y7" s="11" t="s">
        <v>3</v>
      </c>
      <c r="Z7" s="11" t="s">
        <v>3</v>
      </c>
      <c r="AA7" s="11" t="s">
        <v>3</v>
      </c>
      <c r="AB7" s="11" t="s">
        <v>3</v>
      </c>
      <c r="AC7" s="11" t="s">
        <v>3</v>
      </c>
      <c r="AD7" s="11" t="s">
        <v>3</v>
      </c>
      <c r="AE7" s="11" t="s">
        <v>3</v>
      </c>
      <c r="AF7" s="11" t="s">
        <v>3</v>
      </c>
      <c r="AG7" s="11" t="s">
        <v>3</v>
      </c>
      <c r="AH7" s="11" t="s">
        <v>3</v>
      </c>
      <c r="AI7" s="11" t="s">
        <v>3</v>
      </c>
      <c r="AJ7" s="11" t="s">
        <v>3</v>
      </c>
      <c r="AK7" s="11" t="s">
        <v>3</v>
      </c>
      <c r="AL7" s="11" t="s">
        <v>3</v>
      </c>
      <c r="AM7" s="11" t="s">
        <v>3</v>
      </c>
      <c r="AN7" s="11" t="s">
        <v>3</v>
      </c>
      <c r="AO7" s="11" t="s">
        <v>3</v>
      </c>
      <c r="AP7" s="11" t="s">
        <v>3</v>
      </c>
      <c r="AQ7" s="11" t="s">
        <v>3</v>
      </c>
      <c r="AR7" s="11" t="s">
        <v>3</v>
      </c>
      <c r="AS7" s="11" t="s">
        <v>3</v>
      </c>
      <c r="AT7" s="21" t="s">
        <v>3</v>
      </c>
      <c r="AU7" s="11" t="s">
        <v>3</v>
      </c>
      <c r="AV7" s="11" t="s">
        <v>3</v>
      </c>
      <c r="AW7" s="11" t="s">
        <v>3</v>
      </c>
      <c r="AX7" s="11" t="s">
        <v>3</v>
      </c>
      <c r="AY7" s="11" t="s">
        <v>3</v>
      </c>
      <c r="AZ7" s="11" t="s">
        <v>3</v>
      </c>
      <c r="BA7" s="11" t="s">
        <v>3</v>
      </c>
      <c r="BB7" s="11" t="s">
        <v>3</v>
      </c>
      <c r="BC7" s="11" t="s">
        <v>3</v>
      </c>
      <c r="BD7" s="11" t="s">
        <v>3</v>
      </c>
      <c r="BE7" s="11" t="s">
        <v>3</v>
      </c>
      <c r="BF7" s="11" t="s">
        <v>3</v>
      </c>
      <c r="BG7" s="11" t="s">
        <v>3</v>
      </c>
      <c r="BH7" s="11" t="s">
        <v>3</v>
      </c>
      <c r="BI7" s="11" t="s">
        <v>3</v>
      </c>
      <c r="BJ7" s="2" t="s">
        <v>61</v>
      </c>
      <c r="BK7" s="11" t="s">
        <v>3</v>
      </c>
      <c r="BL7" s="11" t="s">
        <v>3</v>
      </c>
      <c r="BM7" s="11" t="s">
        <v>3</v>
      </c>
      <c r="BN7" s="2" t="s">
        <v>122</v>
      </c>
      <c r="BO7" s="11" t="s">
        <v>3</v>
      </c>
      <c r="BP7" s="11" t="s">
        <v>3</v>
      </c>
      <c r="BQ7" s="11" t="s">
        <v>3</v>
      </c>
      <c r="BR7" s="11" t="s">
        <v>3</v>
      </c>
      <c r="BS7" s="11" t="s">
        <v>3</v>
      </c>
      <c r="BT7" s="11" t="s">
        <v>3</v>
      </c>
      <c r="BU7" s="11" t="s">
        <v>3</v>
      </c>
      <c r="BV7" s="11" t="s">
        <v>3</v>
      </c>
      <c r="BW7" s="11" t="s">
        <v>3</v>
      </c>
      <c r="BX7" s="2" t="s">
        <v>123</v>
      </c>
      <c r="BY7" s="2" t="s">
        <v>124</v>
      </c>
      <c r="BZ7" s="2" t="s">
        <v>125</v>
      </c>
      <c r="CA7" s="11" t="s">
        <v>3</v>
      </c>
      <c r="CB7" s="2" t="s">
        <v>126</v>
      </c>
      <c r="CC7" s="11" t="s">
        <v>3</v>
      </c>
      <c r="CD7" s="2" t="s">
        <v>127</v>
      </c>
      <c r="CE7" s="11" t="s">
        <v>3</v>
      </c>
      <c r="CF7" s="2" t="s">
        <v>128</v>
      </c>
      <c r="CG7" s="11" t="s">
        <v>3</v>
      </c>
      <c r="CH7" s="2" t="s">
        <v>129</v>
      </c>
      <c r="CI7" s="11" t="s">
        <v>3</v>
      </c>
      <c r="CJ7" s="2" t="s">
        <v>130</v>
      </c>
      <c r="CK7" s="11" t="s">
        <v>3</v>
      </c>
      <c r="CL7" s="2" t="s">
        <v>131</v>
      </c>
      <c r="CM7" s="11" t="s">
        <v>3</v>
      </c>
      <c r="CN7" s="2" t="s">
        <v>132</v>
      </c>
      <c r="CO7" s="11" t="s">
        <v>3</v>
      </c>
      <c r="CP7" s="2" t="s">
        <v>133</v>
      </c>
      <c r="CQ7" s="11" t="s">
        <v>3</v>
      </c>
      <c r="CR7" s="11" t="s">
        <v>3</v>
      </c>
      <c r="CS7" s="11" t="s">
        <v>3</v>
      </c>
      <c r="CT7" s="11" t="s">
        <v>3</v>
      </c>
      <c r="CU7" s="11" t="s">
        <v>3</v>
      </c>
      <c r="CV7" s="11" t="s">
        <v>3</v>
      </c>
      <c r="CW7" s="11" t="s">
        <v>3</v>
      </c>
      <c r="CX7" s="11" t="s">
        <v>3</v>
      </c>
      <c r="CY7" s="11" t="s">
        <v>3</v>
      </c>
      <c r="CZ7" s="11" t="s">
        <v>3</v>
      </c>
      <c r="DA7" s="11" t="s">
        <v>3</v>
      </c>
      <c r="DB7" s="11" t="s">
        <v>3</v>
      </c>
      <c r="DC7" s="11" t="s">
        <v>3</v>
      </c>
      <c r="DD7" s="11" t="s">
        <v>3</v>
      </c>
      <c r="DE7" s="11" t="s">
        <v>3</v>
      </c>
      <c r="DF7" s="11" t="s">
        <v>3</v>
      </c>
      <c r="DG7" s="11" t="s">
        <v>3</v>
      </c>
      <c r="DH7" s="11" t="s">
        <v>3</v>
      </c>
      <c r="DI7" s="11" t="s">
        <v>3</v>
      </c>
      <c r="DJ7" s="11" t="s">
        <v>3</v>
      </c>
      <c r="DK7" s="13" t="s">
        <v>3</v>
      </c>
      <c r="DL7" s="13"/>
      <c r="DM7" s="11" t="s">
        <v>3</v>
      </c>
      <c r="DN7" s="11" t="s">
        <v>3</v>
      </c>
      <c r="DO7" s="11" t="s">
        <v>3</v>
      </c>
      <c r="DP7" s="11" t="s">
        <v>3</v>
      </c>
      <c r="DQ7" s="11" t="s">
        <v>3</v>
      </c>
      <c r="DR7" s="11" t="s">
        <v>3</v>
      </c>
    </row>
    <row r="8" customFormat="false" ht="15.75" hidden="false" customHeight="true" outlineLevel="0" collapsed="false"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L8" s="1"/>
      <c r="AN8" s="1"/>
      <c r="AP8" s="1"/>
      <c r="AQ8" s="1"/>
      <c r="AR8" s="1"/>
      <c r="AS8" s="1"/>
      <c r="AT8" s="8"/>
      <c r="AU8" s="1"/>
      <c r="AV8" s="1"/>
      <c r="AW8" s="1"/>
      <c r="AX8" s="1" t="s">
        <v>134</v>
      </c>
      <c r="AY8" s="1"/>
      <c r="AZ8" s="1"/>
      <c r="BA8" s="1"/>
      <c r="BB8" s="2" t="s">
        <v>135</v>
      </c>
      <c r="BC8" s="11"/>
      <c r="BD8" s="2" t="s">
        <v>79</v>
      </c>
      <c r="BE8" s="1"/>
      <c r="BF8" s="1"/>
      <c r="BG8" s="1"/>
      <c r="BH8" s="1"/>
      <c r="BI8" s="1"/>
      <c r="BJ8" s="2" t="s">
        <v>122</v>
      </c>
      <c r="BK8" s="1"/>
      <c r="BL8" s="1"/>
      <c r="BM8" s="1"/>
      <c r="BN8" s="2"/>
      <c r="BO8" s="1"/>
      <c r="BP8" s="1"/>
      <c r="BQ8" s="1"/>
      <c r="BR8" s="1"/>
      <c r="BS8" s="1"/>
      <c r="BT8" s="1"/>
      <c r="BU8" s="1"/>
      <c r="BV8" s="1"/>
      <c r="BW8" s="1"/>
      <c r="BX8" s="2"/>
      <c r="BY8" s="2" t="s">
        <v>136</v>
      </c>
      <c r="BZ8" s="2"/>
      <c r="CA8" s="1"/>
      <c r="CB8" s="2"/>
      <c r="CC8" s="1"/>
      <c r="CD8" s="2"/>
      <c r="CE8" s="1"/>
      <c r="CF8" s="2"/>
      <c r="CG8" s="1"/>
      <c r="CH8" s="2"/>
      <c r="CI8" s="1"/>
      <c r="CJ8" s="2"/>
      <c r="CK8" s="1"/>
      <c r="CL8" s="2"/>
      <c r="CM8" s="1"/>
      <c r="CN8" s="2"/>
      <c r="CO8" s="1"/>
      <c r="CP8" s="2"/>
      <c r="CQ8" s="1"/>
      <c r="CR8" s="1"/>
      <c r="CS8" s="1"/>
      <c r="CT8" s="1"/>
      <c r="CU8" s="1"/>
      <c r="DM8" s="2" t="s">
        <v>77</v>
      </c>
      <c r="DN8" s="11"/>
      <c r="DO8" s="2" t="s">
        <v>76</v>
      </c>
      <c r="DP8" s="1"/>
      <c r="DQ8" s="1"/>
      <c r="DR8" s="1"/>
    </row>
    <row r="9" customFormat="false" ht="27" hidden="false" customHeight="false" outlineLevel="0" collapsed="false">
      <c r="H9" s="22" t="s">
        <v>137</v>
      </c>
      <c r="L9" s="3"/>
      <c r="M9" s="3"/>
      <c r="N9" s="3"/>
      <c r="O9" s="3"/>
      <c r="P9" s="3"/>
      <c r="Q9" s="3"/>
      <c r="R9" s="3"/>
      <c r="S9" s="3"/>
      <c r="T9" s="3"/>
      <c r="U9" s="3"/>
      <c r="Y9" s="15"/>
      <c r="Z9" s="1"/>
      <c r="AA9" s="1"/>
      <c r="AB9" s="1"/>
      <c r="AC9" s="1"/>
      <c r="AD9" s="1"/>
      <c r="AI9" s="1"/>
      <c r="AJ9" s="1"/>
      <c r="AL9" s="1"/>
      <c r="AN9" s="3"/>
      <c r="AP9" s="3"/>
      <c r="AQ9" s="3"/>
      <c r="AR9" s="3"/>
      <c r="AS9" s="3"/>
      <c r="AT9" s="23"/>
      <c r="AU9" s="3"/>
      <c r="AV9" s="3"/>
      <c r="AW9" s="3"/>
      <c r="AX9" s="3" t="s">
        <v>138</v>
      </c>
      <c r="AY9" s="3"/>
      <c r="AZ9" s="3"/>
      <c r="BA9" s="3"/>
      <c r="BB9" s="2"/>
      <c r="BC9" s="11"/>
      <c r="BD9" s="2"/>
      <c r="BE9" s="11"/>
      <c r="BF9" s="11"/>
      <c r="BG9" s="11"/>
      <c r="BH9" s="11"/>
      <c r="BI9" s="11"/>
      <c r="BJ9" s="2"/>
      <c r="BK9" s="11"/>
      <c r="BL9" s="11"/>
      <c r="BM9" s="11"/>
      <c r="BN9" s="2"/>
      <c r="BO9" s="11"/>
      <c r="BP9" s="11"/>
      <c r="BQ9" s="11"/>
      <c r="BR9" s="11"/>
      <c r="BS9" s="11"/>
      <c r="BT9" s="11"/>
      <c r="BU9" s="11"/>
      <c r="BV9" s="11"/>
      <c r="BW9" s="11"/>
      <c r="BX9" s="2" t="s">
        <v>139</v>
      </c>
      <c r="BY9" s="2" t="s">
        <v>39</v>
      </c>
      <c r="BZ9" s="2"/>
      <c r="CA9" s="11"/>
      <c r="CB9" s="2"/>
      <c r="CC9" s="11"/>
      <c r="CD9" s="2"/>
      <c r="CE9" s="11"/>
      <c r="CF9" s="2"/>
      <c r="CG9" s="11"/>
      <c r="CH9" s="2"/>
      <c r="CI9" s="11"/>
      <c r="CJ9" s="2"/>
      <c r="CK9" s="11"/>
      <c r="CL9" s="2"/>
      <c r="CM9" s="11"/>
      <c r="CN9" s="2"/>
      <c r="CO9" s="11"/>
      <c r="CP9" s="2"/>
      <c r="CQ9" s="24"/>
      <c r="CR9" s="11"/>
      <c r="CS9" s="11"/>
      <c r="CT9" s="11"/>
      <c r="CU9" s="1"/>
      <c r="CV9" s="11"/>
      <c r="CX9" s="11"/>
      <c r="CZ9" s="2"/>
      <c r="DD9" s="11"/>
      <c r="DF9" s="11"/>
      <c r="DH9" s="11"/>
      <c r="DJ9" s="11"/>
      <c r="DK9" s="11"/>
      <c r="DM9" s="2"/>
      <c r="DN9" s="11"/>
      <c r="DO9" s="2"/>
      <c r="DP9" s="11"/>
      <c r="DQ9" s="11"/>
      <c r="DR9" s="11"/>
    </row>
    <row r="10" customFormat="false" ht="15.75" hidden="false" customHeight="true" outlineLevel="0" collapsed="false">
      <c r="G10" s="25" t="s">
        <v>140</v>
      </c>
      <c r="I10" s="9"/>
      <c r="J10" s="26" t="s">
        <v>141</v>
      </c>
      <c r="K10" s="9"/>
      <c r="L10" s="2"/>
      <c r="M10" s="3"/>
      <c r="N10" s="2" t="n">
        <v>2006</v>
      </c>
      <c r="O10" s="3"/>
      <c r="P10" s="2" t="s">
        <v>91</v>
      </c>
      <c r="Q10" s="5"/>
      <c r="R10" s="2" t="n">
        <v>2006</v>
      </c>
      <c r="S10" s="3"/>
      <c r="T10" s="2" t="s">
        <v>91</v>
      </c>
      <c r="U10" s="3"/>
      <c r="V10" s="2" t="s">
        <v>70</v>
      </c>
      <c r="X10" s="2" t="s">
        <v>91</v>
      </c>
      <c r="Z10" s="27"/>
      <c r="AA10" s="27"/>
      <c r="AB10" s="28" t="s">
        <v>142</v>
      </c>
      <c r="AC10" s="27"/>
      <c r="AD10" s="27"/>
      <c r="AI10" s="1"/>
      <c r="AJ10" s="2"/>
      <c r="AL10" s="2"/>
      <c r="AN10" s="2"/>
      <c r="AP10" s="2"/>
      <c r="AQ10" s="3"/>
      <c r="AR10" s="2"/>
      <c r="AS10" s="3"/>
      <c r="AT10" s="12"/>
      <c r="AU10" s="3"/>
      <c r="AV10" s="2"/>
      <c r="AW10" s="15"/>
      <c r="AX10" s="3" t="s">
        <v>143</v>
      </c>
      <c r="AY10" s="15"/>
      <c r="AZ10" s="2"/>
      <c r="BA10" s="15"/>
      <c r="BB10" s="2" t="s">
        <v>144</v>
      </c>
      <c r="BC10" s="1"/>
      <c r="BD10" s="2" t="s">
        <v>144</v>
      </c>
      <c r="BE10" s="1"/>
      <c r="BF10" s="2" t="s">
        <v>145</v>
      </c>
      <c r="BG10" s="1"/>
      <c r="BH10" s="2" t="s">
        <v>146</v>
      </c>
      <c r="BI10" s="1"/>
      <c r="BJ10" s="2" t="s">
        <v>147</v>
      </c>
      <c r="BK10" s="1"/>
      <c r="BL10" s="1"/>
      <c r="BM10" s="1"/>
      <c r="BN10" s="2" t="s">
        <v>147</v>
      </c>
      <c r="BO10" s="1"/>
      <c r="BP10" s="2" t="s">
        <v>148</v>
      </c>
      <c r="BQ10" s="1"/>
      <c r="BR10" s="1" t="s">
        <v>149</v>
      </c>
      <c r="BS10" s="1"/>
      <c r="BT10" s="1"/>
      <c r="BU10" s="1"/>
      <c r="BV10" s="1"/>
      <c r="BW10" s="1"/>
      <c r="BX10" s="2" t="s">
        <v>150</v>
      </c>
      <c r="BY10" s="2" t="s">
        <v>151</v>
      </c>
      <c r="BZ10" s="20"/>
      <c r="CA10" s="1"/>
      <c r="CB10" s="20"/>
      <c r="CC10" s="1"/>
      <c r="CD10" s="20"/>
      <c r="CE10" s="1"/>
      <c r="CF10" s="20"/>
      <c r="CG10" s="1"/>
      <c r="CH10" s="20"/>
      <c r="CI10" s="1"/>
      <c r="CJ10" s="20"/>
      <c r="CK10" s="1"/>
      <c r="CL10" s="20"/>
      <c r="CM10" s="1"/>
      <c r="CN10" s="20"/>
      <c r="CO10" s="1"/>
      <c r="CP10" s="20"/>
      <c r="CQ10" s="9"/>
      <c r="CR10" s="1"/>
      <c r="CS10" s="1"/>
      <c r="CT10" s="2" t="s">
        <v>91</v>
      </c>
      <c r="CU10" s="1"/>
      <c r="CV10" s="2" t="s">
        <v>70</v>
      </c>
      <c r="CX10" s="2" t="s">
        <v>91</v>
      </c>
      <c r="CZ10" s="2"/>
      <c r="DB10" s="2" t="n">
        <v>2006</v>
      </c>
      <c r="DC10" s="15"/>
      <c r="DD10" s="1" t="s">
        <v>152</v>
      </c>
      <c r="DF10" s="1" t="s">
        <v>152</v>
      </c>
      <c r="DH10" s="1" t="s">
        <v>152</v>
      </c>
      <c r="DJ10" s="1" t="s">
        <v>152</v>
      </c>
      <c r="DK10" s="1" t="s">
        <v>153</v>
      </c>
      <c r="DM10" s="2" t="s">
        <v>154</v>
      </c>
      <c r="DN10" s="1"/>
      <c r="DO10" s="2" t="s">
        <v>154</v>
      </c>
      <c r="DP10" s="1"/>
      <c r="DQ10" s="2" t="s">
        <v>145</v>
      </c>
      <c r="DR10" s="1"/>
    </row>
    <row r="11" customFormat="false" ht="15.75" hidden="false" customHeight="true" outlineLevel="0" collapsed="false">
      <c r="J11" s="2" t="s">
        <v>155</v>
      </c>
      <c r="L11" s="2" t="n">
        <v>2005</v>
      </c>
      <c r="M11" s="3"/>
      <c r="N11" s="2" t="s">
        <v>156</v>
      </c>
      <c r="O11" s="3"/>
      <c r="P11" s="2" t="s">
        <v>157</v>
      </c>
      <c r="Q11" s="5"/>
      <c r="R11" s="2" t="s">
        <v>158</v>
      </c>
      <c r="S11" s="3"/>
      <c r="T11" s="15" t="s">
        <v>94</v>
      </c>
      <c r="U11" s="3"/>
      <c r="V11" s="2" t="s">
        <v>92</v>
      </c>
      <c r="W11" s="1"/>
      <c r="X11" s="2" t="s">
        <v>117</v>
      </c>
      <c r="Y11" s="1"/>
      <c r="Z11" s="29" t="s">
        <v>94</v>
      </c>
      <c r="AB11" s="15" t="s">
        <v>95</v>
      </c>
      <c r="AD11" s="15" t="s">
        <v>96</v>
      </c>
      <c r="AI11" s="1"/>
      <c r="AJ11" s="2" t="s">
        <v>159</v>
      </c>
      <c r="AL11" s="2" t="s">
        <v>159</v>
      </c>
      <c r="AN11" s="2" t="s">
        <v>160</v>
      </c>
      <c r="AP11" s="2" t="s">
        <v>160</v>
      </c>
      <c r="AQ11" s="3"/>
      <c r="AR11" s="2" t="n">
        <v>2005</v>
      </c>
      <c r="AS11" s="3"/>
      <c r="AT11" s="12" t="s">
        <v>91</v>
      </c>
      <c r="AU11" s="3"/>
      <c r="AV11" s="2" t="s">
        <v>91</v>
      </c>
      <c r="AW11" s="3"/>
      <c r="AX11" s="2" t="s">
        <v>161</v>
      </c>
      <c r="AY11" s="3"/>
      <c r="AZ11" s="2" t="s">
        <v>162</v>
      </c>
      <c r="BA11" s="3"/>
      <c r="BB11" s="2" t="s">
        <v>163</v>
      </c>
      <c r="BC11" s="1"/>
      <c r="BD11" s="2" t="s">
        <v>163</v>
      </c>
      <c r="BE11" s="1"/>
      <c r="BF11" s="2" t="s">
        <v>164</v>
      </c>
      <c r="BG11" s="1"/>
      <c r="BH11" s="2" t="s">
        <v>165</v>
      </c>
      <c r="BI11" s="1"/>
      <c r="BJ11" s="2" t="s">
        <v>166</v>
      </c>
      <c r="BK11" s="1"/>
      <c r="BL11" s="2" t="s">
        <v>163</v>
      </c>
      <c r="BM11" s="1"/>
      <c r="BN11" s="2" t="s">
        <v>167</v>
      </c>
      <c r="BO11" s="1"/>
      <c r="BP11" s="1"/>
      <c r="BQ11" s="1"/>
      <c r="BR11" s="1"/>
      <c r="BS11" s="1"/>
      <c r="BT11" s="1"/>
      <c r="BU11" s="1"/>
      <c r="BV11" s="1"/>
      <c r="BW11" s="1"/>
      <c r="BX11" s="2"/>
      <c r="BY11" s="2" t="s">
        <v>68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9"/>
      <c r="CR11" s="1"/>
      <c r="CS11" s="1"/>
      <c r="CT11" s="15" t="s">
        <v>94</v>
      </c>
      <c r="CU11" s="1"/>
      <c r="CV11" s="2" t="s">
        <v>92</v>
      </c>
      <c r="CX11" s="2" t="s">
        <v>117</v>
      </c>
      <c r="CZ11" s="2" t="s">
        <v>93</v>
      </c>
      <c r="DB11" s="2" t="s">
        <v>156</v>
      </c>
      <c r="DC11" s="3"/>
      <c r="DD11" s="15" t="s">
        <v>94</v>
      </c>
      <c r="DE11" s="3"/>
      <c r="DF11" s="15" t="s">
        <v>95</v>
      </c>
      <c r="DG11" s="3"/>
      <c r="DH11" s="15" t="s">
        <v>96</v>
      </c>
      <c r="DJ11" s="15" t="s">
        <v>168</v>
      </c>
      <c r="DK11" s="15" t="s">
        <v>169</v>
      </c>
      <c r="DM11" s="2" t="s">
        <v>163</v>
      </c>
      <c r="DN11" s="1"/>
      <c r="DO11" s="2" t="s">
        <v>163</v>
      </c>
      <c r="DP11" s="1"/>
      <c r="DQ11" s="2" t="s">
        <v>164</v>
      </c>
      <c r="DR11" s="1"/>
    </row>
    <row r="12" customFormat="false" ht="15.75" hidden="false" customHeight="true" outlineLevel="0" collapsed="false">
      <c r="A12" s="27"/>
      <c r="B12" s="27"/>
      <c r="C12" s="27"/>
      <c r="D12" s="27"/>
      <c r="E12" s="30" t="s">
        <v>170</v>
      </c>
      <c r="F12" s="27"/>
      <c r="G12" s="27"/>
      <c r="H12" s="27"/>
      <c r="J12" s="31" t="s">
        <v>171</v>
      </c>
      <c r="L12" s="28" t="s">
        <v>119</v>
      </c>
      <c r="M12" s="3"/>
      <c r="N12" s="28" t="s">
        <v>172</v>
      </c>
      <c r="O12" s="32"/>
      <c r="P12" s="28" t="s">
        <v>173</v>
      </c>
      <c r="Q12" s="5"/>
      <c r="R12" s="28" t="s">
        <v>173</v>
      </c>
      <c r="S12" s="32"/>
      <c r="T12" s="28" t="s">
        <v>119</v>
      </c>
      <c r="U12" s="15"/>
      <c r="V12" s="28" t="s">
        <v>116</v>
      </c>
      <c r="W12" s="1"/>
      <c r="X12" s="28" t="s">
        <v>119</v>
      </c>
      <c r="Y12" s="1"/>
      <c r="Z12" s="28" t="s">
        <v>119</v>
      </c>
      <c r="AA12" s="15"/>
      <c r="AB12" s="28" t="s">
        <v>116</v>
      </c>
      <c r="AC12" s="15"/>
      <c r="AD12" s="28" t="s">
        <v>119</v>
      </c>
      <c r="AE12" s="15"/>
      <c r="AF12" s="15"/>
      <c r="AG12" s="15"/>
      <c r="AH12" s="15"/>
      <c r="AI12" s="1"/>
      <c r="AJ12" s="28" t="s">
        <v>174</v>
      </c>
      <c r="AL12" s="28" t="s">
        <v>173</v>
      </c>
      <c r="AN12" s="28" t="s">
        <v>173</v>
      </c>
      <c r="AP12" s="28" t="s">
        <v>174</v>
      </c>
      <c r="AQ12" s="32"/>
      <c r="AR12" s="28" t="s">
        <v>119</v>
      </c>
      <c r="AS12" s="3"/>
      <c r="AT12" s="33" t="s">
        <v>175</v>
      </c>
      <c r="AU12" s="32"/>
      <c r="AV12" s="28" t="s">
        <v>176</v>
      </c>
      <c r="AW12" s="15"/>
      <c r="AX12" s="28" t="s">
        <v>119</v>
      </c>
      <c r="AY12" s="15"/>
      <c r="AZ12" s="28" t="s">
        <v>177</v>
      </c>
      <c r="BA12" s="15"/>
      <c r="BB12" s="28" t="s">
        <v>178</v>
      </c>
      <c r="BC12" s="1"/>
      <c r="BD12" s="28" t="s">
        <v>179</v>
      </c>
      <c r="BE12" s="1"/>
      <c r="BF12" s="28" t="s">
        <v>180</v>
      </c>
      <c r="BG12" s="1"/>
      <c r="BH12" s="28" t="s">
        <v>181</v>
      </c>
      <c r="BI12" s="1"/>
      <c r="BJ12" s="28" t="s">
        <v>182</v>
      </c>
      <c r="BK12" s="1"/>
      <c r="BL12" s="28" t="s">
        <v>183</v>
      </c>
      <c r="BM12" s="1"/>
      <c r="BN12" s="28" t="s">
        <v>184</v>
      </c>
      <c r="BO12" s="1"/>
      <c r="BP12" s="28" t="s">
        <v>185</v>
      </c>
      <c r="BQ12" s="1"/>
      <c r="BR12" s="28" t="s">
        <v>62</v>
      </c>
      <c r="BS12" s="2" t="s">
        <v>63</v>
      </c>
      <c r="BT12" s="28" t="s">
        <v>64</v>
      </c>
      <c r="BU12" s="2" t="s">
        <v>65</v>
      </c>
      <c r="BV12" s="28" t="s">
        <v>66</v>
      </c>
      <c r="BW12" s="1"/>
      <c r="BX12" s="28" t="s">
        <v>186</v>
      </c>
      <c r="BY12" s="1"/>
      <c r="BZ12" s="28" t="s">
        <v>187</v>
      </c>
      <c r="CA12" s="1"/>
      <c r="CB12" s="28" t="s">
        <v>188</v>
      </c>
      <c r="CC12" s="1"/>
      <c r="CD12" s="28" t="s">
        <v>189</v>
      </c>
      <c r="CE12" s="1"/>
      <c r="CF12" s="28" t="s">
        <v>190</v>
      </c>
      <c r="CG12" s="1"/>
      <c r="CH12" s="28" t="s">
        <v>191</v>
      </c>
      <c r="CI12" s="1"/>
      <c r="CJ12" s="28" t="s">
        <v>192</v>
      </c>
      <c r="CK12" s="1"/>
      <c r="CL12" s="28" t="s">
        <v>193</v>
      </c>
      <c r="CM12" s="1"/>
      <c r="CN12" s="28" t="s">
        <v>194</v>
      </c>
      <c r="CO12" s="1"/>
      <c r="CP12" s="28" t="s">
        <v>195</v>
      </c>
      <c r="CQ12" s="1"/>
      <c r="CR12" s="28" t="s">
        <v>196</v>
      </c>
      <c r="CS12" s="1"/>
      <c r="CT12" s="28" t="s">
        <v>119</v>
      </c>
      <c r="CU12" s="1"/>
      <c r="CV12" s="28" t="s">
        <v>116</v>
      </c>
      <c r="CX12" s="28" t="s">
        <v>119</v>
      </c>
      <c r="CZ12" s="28" t="s">
        <v>118</v>
      </c>
      <c r="DB12" s="28" t="s">
        <v>172</v>
      </c>
      <c r="DC12" s="15"/>
      <c r="DD12" s="28" t="s">
        <v>119</v>
      </c>
      <c r="DE12" s="15"/>
      <c r="DF12" s="15" t="s">
        <v>120</v>
      </c>
      <c r="DG12" s="15"/>
      <c r="DH12" s="15" t="s">
        <v>119</v>
      </c>
      <c r="DJ12" s="15" t="s">
        <v>197</v>
      </c>
      <c r="DK12" s="15" t="s">
        <v>197</v>
      </c>
      <c r="DM12" s="28" t="s">
        <v>178</v>
      </c>
      <c r="DN12" s="1"/>
      <c r="DO12" s="28" t="s">
        <v>179</v>
      </c>
      <c r="DP12" s="1"/>
      <c r="DQ12" s="28" t="s">
        <v>180</v>
      </c>
      <c r="DR12" s="1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34"/>
      <c r="J13" s="35"/>
      <c r="L13" s="31"/>
      <c r="M13" s="31"/>
      <c r="N13" s="31"/>
      <c r="O13" s="3"/>
      <c r="P13" s="35"/>
      <c r="Q13" s="36"/>
      <c r="S13" s="31"/>
      <c r="T13" s="3"/>
      <c r="U13" s="3"/>
      <c r="V13" s="1"/>
      <c r="W13" s="37" t="n">
        <v>1.02</v>
      </c>
      <c r="X13" s="1"/>
      <c r="Y13" s="37" t="n">
        <v>1.02</v>
      </c>
      <c r="AI13" s="37" t="n">
        <v>1.02</v>
      </c>
      <c r="AJ13" s="35"/>
      <c r="AK13" s="36"/>
      <c r="AL13" s="35"/>
      <c r="AM13" s="36"/>
      <c r="AN13" s="1"/>
      <c r="AO13" s="36"/>
      <c r="AP13" s="1"/>
      <c r="AQ13" s="31"/>
      <c r="AR13" s="31"/>
      <c r="AS13" s="31"/>
      <c r="AT13" s="38"/>
      <c r="AU13" s="31"/>
      <c r="AV13" s="3"/>
      <c r="AW13" s="31"/>
      <c r="AX13" s="31"/>
      <c r="AY13" s="31"/>
      <c r="AZ13" s="31"/>
      <c r="BA13" s="3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37" t="n">
        <v>1.02</v>
      </c>
      <c r="CW13" s="37" t="n">
        <v>1.02</v>
      </c>
      <c r="CY13" s="37" t="n">
        <v>1.02</v>
      </c>
      <c r="DA13" s="37" t="n">
        <v>1.02</v>
      </c>
      <c r="DB13" s="3"/>
      <c r="DC13" s="31"/>
      <c r="DE13" s="37" t="n">
        <v>1.02</v>
      </c>
      <c r="DG13" s="37" t="n">
        <v>1.02</v>
      </c>
      <c r="DI13" s="37" t="n">
        <v>1.02</v>
      </c>
      <c r="DL13" s="37"/>
      <c r="DM13" s="1"/>
      <c r="DN13" s="1"/>
      <c r="DO13" s="1"/>
      <c r="DP13" s="1"/>
      <c r="DQ13" s="1"/>
      <c r="DR13" s="1"/>
    </row>
    <row r="14" customFormat="false" ht="15.75" hidden="false" customHeight="true" outlineLevel="0" collapsed="false">
      <c r="A14" s="39" t="s">
        <v>198</v>
      </c>
      <c r="J14" s="35"/>
      <c r="L14" s="31"/>
      <c r="M14" s="31"/>
      <c r="N14" s="31"/>
      <c r="O14" s="3"/>
      <c r="P14" s="35"/>
      <c r="Q14" s="5"/>
      <c r="S14" s="31"/>
      <c r="T14" s="3"/>
      <c r="U14" s="3"/>
      <c r="V14" s="1"/>
      <c r="W14" s="37"/>
      <c r="X14" s="1"/>
      <c r="Y14" s="37"/>
      <c r="AI14" s="37"/>
      <c r="AJ14" s="35"/>
      <c r="AL14" s="35"/>
      <c r="AN14" s="1"/>
      <c r="AP14" s="1"/>
      <c r="AQ14" s="31"/>
      <c r="AR14" s="31"/>
      <c r="AS14" s="31"/>
      <c r="AT14" s="38"/>
      <c r="AU14" s="31"/>
      <c r="AV14" s="3"/>
      <c r="AW14" s="31"/>
      <c r="AX14" s="31"/>
      <c r="AY14" s="31"/>
      <c r="AZ14" s="31"/>
      <c r="BA14" s="31"/>
      <c r="BB14" s="2"/>
      <c r="BC14" s="1"/>
      <c r="BD14" s="2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37"/>
      <c r="CW14" s="37"/>
      <c r="CY14" s="37"/>
      <c r="DA14" s="37"/>
      <c r="DB14" s="3"/>
      <c r="DC14" s="31"/>
      <c r="DE14" s="37"/>
      <c r="DG14" s="37"/>
      <c r="DI14" s="37"/>
      <c r="DL14" s="37"/>
      <c r="DM14" s="2"/>
      <c r="DN14" s="1"/>
      <c r="DO14" s="2"/>
      <c r="DP14" s="1"/>
      <c r="DQ14" s="1"/>
      <c r="DR14" s="1"/>
    </row>
    <row r="15" customFormat="false" ht="15.75" hidden="false" customHeight="true" outlineLevel="0" collapsed="false">
      <c r="A15" s="39"/>
      <c r="J15" s="35"/>
      <c r="L15" s="31"/>
      <c r="M15" s="31"/>
      <c r="N15" s="31"/>
      <c r="O15" s="3"/>
      <c r="P15" s="35"/>
      <c r="Q15" s="5"/>
      <c r="S15" s="31"/>
      <c r="T15" s="3"/>
      <c r="U15" s="3"/>
      <c r="V15" s="1"/>
      <c r="W15" s="37"/>
      <c r="X15" s="1"/>
      <c r="Y15" s="37"/>
      <c r="AI15" s="37"/>
      <c r="AJ15" s="35"/>
      <c r="AL15" s="35"/>
      <c r="AN15" s="1"/>
      <c r="AP15" s="1"/>
      <c r="AQ15" s="31"/>
      <c r="AR15" s="31"/>
      <c r="AS15" s="31"/>
      <c r="AT15" s="38"/>
      <c r="AU15" s="31"/>
      <c r="AV15" s="3"/>
      <c r="AW15" s="31"/>
      <c r="AX15" s="31"/>
      <c r="AY15" s="31"/>
      <c r="AZ15" s="31"/>
      <c r="BA15" s="31"/>
      <c r="BB15" s="2"/>
      <c r="BC15" s="1"/>
      <c r="BD15" s="2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37"/>
      <c r="CW15" s="37"/>
      <c r="CY15" s="37"/>
      <c r="DA15" s="37"/>
      <c r="DB15" s="3"/>
      <c r="DC15" s="31"/>
      <c r="DE15" s="37"/>
      <c r="DG15" s="37"/>
      <c r="DI15" s="37"/>
      <c r="DL15" s="37"/>
      <c r="DM15" s="2"/>
      <c r="DN15" s="1"/>
      <c r="DO15" s="2"/>
      <c r="DP15" s="1"/>
      <c r="DQ15" s="1"/>
      <c r="DR15" s="1"/>
    </row>
    <row r="16" customFormat="false" ht="15.75" hidden="false" customHeight="true" outlineLevel="0" collapsed="false">
      <c r="A16" s="40" t="s">
        <v>199</v>
      </c>
      <c r="B16" s="41"/>
      <c r="C16" s="41"/>
      <c r="D16" s="41"/>
      <c r="E16" s="41"/>
      <c r="F16" s="41"/>
      <c r="G16" s="41"/>
      <c r="H16" s="41"/>
      <c r="L16" s="3"/>
      <c r="M16" s="3"/>
      <c r="N16" s="3"/>
      <c r="O16" s="3"/>
      <c r="P16" s="42"/>
      <c r="Q16" s="36"/>
      <c r="S16" s="3"/>
      <c r="T16" s="3"/>
      <c r="U16" s="3"/>
      <c r="V16" s="1"/>
      <c r="W16" s="1"/>
      <c r="X16" s="1"/>
      <c r="Y16" s="1"/>
      <c r="AI16" s="1"/>
      <c r="AJ16" s="42"/>
      <c r="AK16" s="36"/>
      <c r="AL16" s="42"/>
      <c r="AM16" s="36"/>
      <c r="AN16" s="1"/>
      <c r="AO16" s="36"/>
      <c r="AP16" s="1"/>
      <c r="AQ16" s="3"/>
      <c r="AR16" s="3"/>
      <c r="AS16" s="3"/>
      <c r="AT16" s="23"/>
      <c r="AU16" s="3"/>
      <c r="AV16" s="3"/>
      <c r="AW16" s="43"/>
      <c r="AX16" s="3"/>
      <c r="AY16" s="43"/>
      <c r="AZ16" s="43"/>
      <c r="BA16" s="43"/>
      <c r="BB16" s="42"/>
      <c r="BC16" s="1"/>
      <c r="BD16" s="1"/>
      <c r="BE16" s="1"/>
      <c r="BF16" s="1"/>
      <c r="BG16" s="1"/>
      <c r="BH16" s="1"/>
      <c r="BI16" s="1"/>
      <c r="BJ16" s="1"/>
      <c r="BK16" s="1"/>
      <c r="BL16" s="42"/>
      <c r="BM16" s="1"/>
      <c r="BN16" s="1"/>
      <c r="BO16" s="1"/>
      <c r="BP16" s="1"/>
      <c r="BQ16" s="1"/>
      <c r="BR16" s="42"/>
      <c r="BS16" s="1"/>
      <c r="BT16" s="1"/>
      <c r="BU16" s="1"/>
      <c r="BV16" s="1"/>
      <c r="BW16" s="1"/>
      <c r="BX16" s="42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Z16" s="1" t="n">
        <f aca="false">$CX$95/$CT$95</f>
        <v>0.993006292627518</v>
      </c>
      <c r="DB16" s="3"/>
      <c r="DC16" s="43"/>
      <c r="DM16" s="42"/>
      <c r="DN16" s="1"/>
      <c r="DO16" s="1"/>
      <c r="DP16" s="1"/>
      <c r="DQ16" s="1"/>
      <c r="DR16" s="1"/>
    </row>
    <row r="17" customFormat="false" ht="15.75" hidden="false" customHeight="true" outlineLevel="0" collapsed="false">
      <c r="L17" s="3"/>
      <c r="M17" s="3"/>
      <c r="N17" s="3"/>
      <c r="O17" s="3"/>
      <c r="P17" s="42"/>
      <c r="Q17" s="36"/>
      <c r="S17" s="3"/>
      <c r="T17" s="3"/>
      <c r="U17" s="3"/>
      <c r="V17" s="1"/>
      <c r="W17" s="1"/>
      <c r="X17" s="1"/>
      <c r="Y17" s="1"/>
      <c r="AI17" s="1"/>
      <c r="AJ17" s="42"/>
      <c r="AK17" s="36"/>
      <c r="AL17" s="42"/>
      <c r="AM17" s="36"/>
      <c r="AN17" s="1"/>
      <c r="AO17" s="36"/>
      <c r="AP17" s="1"/>
      <c r="AQ17" s="3"/>
      <c r="AR17" s="3"/>
      <c r="AS17" s="3"/>
      <c r="AT17" s="23"/>
      <c r="AU17" s="3"/>
      <c r="AV17" s="3"/>
      <c r="AW17" s="43"/>
      <c r="AX17" s="3"/>
      <c r="AY17" s="43"/>
      <c r="AZ17" s="43"/>
      <c r="BA17" s="43"/>
      <c r="BB17" s="42"/>
      <c r="BC17" s="1"/>
      <c r="BD17" s="1"/>
      <c r="BE17" s="1"/>
      <c r="BF17" s="1"/>
      <c r="BG17" s="1"/>
      <c r="BH17" s="1"/>
      <c r="BI17" s="1"/>
      <c r="BJ17" s="1"/>
      <c r="BK17" s="1"/>
      <c r="BL17" s="42"/>
      <c r="BM17" s="1"/>
      <c r="BN17" s="1"/>
      <c r="BO17" s="1"/>
      <c r="BP17" s="1"/>
      <c r="BQ17" s="1"/>
      <c r="BR17" s="42"/>
      <c r="BS17" s="1"/>
      <c r="BT17" s="1"/>
      <c r="BU17" s="1"/>
      <c r="BV17" s="1"/>
      <c r="BW17" s="1"/>
      <c r="BX17" s="42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DB17" s="3"/>
      <c r="DC17" s="43"/>
      <c r="DM17" s="42"/>
      <c r="DN17" s="1"/>
      <c r="DO17" s="1"/>
      <c r="DP17" s="1"/>
      <c r="DQ17" s="1"/>
      <c r="DR17" s="1"/>
    </row>
    <row r="18" customFormat="false" ht="15.75" hidden="false" customHeight="true" outlineLevel="0" collapsed="false">
      <c r="A18" s="44" t="s">
        <v>200</v>
      </c>
      <c r="B18" s="1" t="s">
        <v>201</v>
      </c>
      <c r="L18" s="3"/>
      <c r="M18" s="3"/>
      <c r="N18" s="3"/>
      <c r="O18" s="3"/>
      <c r="P18" s="42"/>
      <c r="Q18" s="36"/>
      <c r="S18" s="3"/>
      <c r="T18" s="3"/>
      <c r="U18" s="3"/>
      <c r="V18" s="1"/>
      <c r="W18" s="1"/>
      <c r="X18" s="1"/>
      <c r="Y18" s="1"/>
      <c r="AI18" s="1"/>
      <c r="AJ18" s="42"/>
      <c r="AK18" s="36"/>
      <c r="AL18" s="42"/>
      <c r="AM18" s="36"/>
      <c r="AN18" s="1"/>
      <c r="AO18" s="36"/>
      <c r="AP18" s="1"/>
      <c r="AQ18" s="3"/>
      <c r="AR18" s="3"/>
      <c r="AS18" s="3"/>
      <c r="AT18" s="23"/>
      <c r="AU18" s="3"/>
      <c r="AV18" s="3"/>
      <c r="AW18" s="43"/>
      <c r="AX18" s="3"/>
      <c r="AY18" s="43"/>
      <c r="AZ18" s="43"/>
      <c r="BA18" s="43"/>
      <c r="BB18" s="42"/>
      <c r="BC18" s="1"/>
      <c r="BD18" s="1"/>
      <c r="BE18" s="1"/>
      <c r="BF18" s="1"/>
      <c r="BG18" s="1"/>
      <c r="BH18" s="1"/>
      <c r="BI18" s="1"/>
      <c r="BJ18" s="1"/>
      <c r="BK18" s="1"/>
      <c r="BL18" s="42"/>
      <c r="BM18" s="1"/>
      <c r="BN18" s="1"/>
      <c r="BO18" s="1"/>
      <c r="BP18" s="1"/>
      <c r="BQ18" s="1"/>
      <c r="BR18" s="42"/>
      <c r="BS18" s="1"/>
      <c r="BT18" s="1"/>
      <c r="BU18" s="1"/>
      <c r="BV18" s="1"/>
      <c r="BW18" s="1"/>
      <c r="BX18" s="42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DB18" s="3"/>
      <c r="DC18" s="43"/>
      <c r="DM18" s="42"/>
      <c r="DN18" s="1"/>
      <c r="DO18" s="1"/>
      <c r="DP18" s="1"/>
      <c r="DQ18" s="1"/>
      <c r="DR18" s="1"/>
    </row>
    <row r="19" customFormat="false" ht="15.75" hidden="false" customHeight="true" outlineLevel="0" collapsed="false">
      <c r="A19" s="44"/>
      <c r="B19" s="1" t="s">
        <v>202</v>
      </c>
      <c r="C19" s="1" t="s">
        <v>203</v>
      </c>
      <c r="L19" s="3"/>
      <c r="M19" s="3"/>
      <c r="N19" s="3"/>
      <c r="O19" s="3"/>
      <c r="P19" s="42"/>
      <c r="Q19" s="36"/>
      <c r="S19" s="3"/>
      <c r="T19" s="3"/>
      <c r="U19" s="3"/>
      <c r="V19" s="1"/>
      <c r="W19" s="1"/>
      <c r="X19" s="1"/>
      <c r="Y19" s="1"/>
      <c r="AI19" s="1"/>
      <c r="AJ19" s="42"/>
      <c r="AK19" s="36"/>
      <c r="AL19" s="42"/>
      <c r="AM19" s="36"/>
      <c r="AN19" s="1"/>
      <c r="AO19" s="36"/>
      <c r="AP19" s="1"/>
      <c r="AQ19" s="3"/>
      <c r="AR19" s="3"/>
      <c r="AS19" s="3"/>
      <c r="AT19" s="23"/>
      <c r="AU19" s="3"/>
      <c r="AV19" s="3"/>
      <c r="AW19" s="43"/>
      <c r="AX19" s="3"/>
      <c r="AY19" s="43"/>
      <c r="AZ19" s="43"/>
      <c r="BA19" s="43"/>
      <c r="BB19" s="42"/>
      <c r="BC19" s="1"/>
      <c r="BD19" s="1"/>
      <c r="BE19" s="1"/>
      <c r="BF19" s="1"/>
      <c r="BG19" s="1"/>
      <c r="BH19" s="1"/>
      <c r="BI19" s="1"/>
      <c r="BJ19" s="1"/>
      <c r="BK19" s="1"/>
      <c r="BL19" s="42"/>
      <c r="BM19" s="1"/>
      <c r="BN19" s="1"/>
      <c r="BO19" s="1"/>
      <c r="BP19" s="1"/>
      <c r="BQ19" s="1"/>
      <c r="BR19" s="42"/>
      <c r="BS19" s="1"/>
      <c r="BT19" s="1"/>
      <c r="BU19" s="1"/>
      <c r="BV19" s="1"/>
      <c r="BW19" s="1"/>
      <c r="BX19" s="42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DB19" s="3"/>
      <c r="DC19" s="43"/>
      <c r="DM19" s="42"/>
      <c r="DN19" s="1"/>
      <c r="DO19" s="1"/>
      <c r="DP19" s="1"/>
      <c r="DQ19" s="1"/>
      <c r="DR19" s="1"/>
    </row>
    <row r="20" customFormat="false" ht="15.75" hidden="false" customHeight="true" outlineLevel="0" collapsed="false">
      <c r="A20" s="44"/>
      <c r="C20" s="1" t="s">
        <v>98</v>
      </c>
      <c r="D20" s="1" t="s">
        <v>204</v>
      </c>
      <c r="L20" s="3"/>
      <c r="M20" s="3"/>
      <c r="N20" s="3"/>
      <c r="O20" s="3"/>
      <c r="P20" s="42"/>
      <c r="Q20" s="36"/>
      <c r="S20" s="3"/>
      <c r="T20" s="3"/>
      <c r="U20" s="3"/>
      <c r="V20" s="1"/>
      <c r="W20" s="1"/>
      <c r="X20" s="1"/>
      <c r="Y20" s="1"/>
      <c r="AI20" s="1"/>
      <c r="AJ20" s="42"/>
      <c r="AK20" s="36"/>
      <c r="AL20" s="42"/>
      <c r="AM20" s="36"/>
      <c r="AN20" s="1"/>
      <c r="AO20" s="36"/>
      <c r="AP20" s="1"/>
      <c r="AQ20" s="3"/>
      <c r="AR20" s="3"/>
      <c r="AS20" s="3"/>
      <c r="AT20" s="23"/>
      <c r="AU20" s="3"/>
      <c r="AV20" s="3"/>
      <c r="AW20" s="43"/>
      <c r="AX20" s="3"/>
      <c r="AY20" s="43"/>
      <c r="AZ20" s="43"/>
      <c r="BA20" s="43"/>
      <c r="BB20" s="42"/>
      <c r="BC20" s="1"/>
      <c r="BD20" s="1"/>
      <c r="BE20" s="1"/>
      <c r="BF20" s="1"/>
      <c r="BG20" s="1"/>
      <c r="BH20" s="1"/>
      <c r="BI20" s="1"/>
      <c r="BJ20" s="1"/>
      <c r="BK20" s="1"/>
      <c r="BL20" s="42"/>
      <c r="BM20" s="1"/>
      <c r="BN20" s="1"/>
      <c r="BO20" s="1"/>
      <c r="BP20" s="1"/>
      <c r="BQ20" s="1"/>
      <c r="BR20" s="42"/>
      <c r="BS20" s="1"/>
      <c r="BT20" s="1"/>
      <c r="BU20" s="1"/>
      <c r="BV20" s="1"/>
      <c r="BW20" s="1"/>
      <c r="BX20" s="42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DB20" s="3"/>
      <c r="DC20" s="43"/>
      <c r="DM20" s="42"/>
      <c r="DN20" s="1"/>
      <c r="DO20" s="1"/>
      <c r="DP20" s="1"/>
      <c r="DQ20" s="1"/>
      <c r="DR20" s="1"/>
    </row>
    <row r="21" customFormat="false" ht="15.75" hidden="false" customHeight="true" outlineLevel="0" collapsed="false">
      <c r="A21" s="44"/>
      <c r="E21" s="1" t="s">
        <v>205</v>
      </c>
      <c r="J21" s="2" t="s">
        <v>141</v>
      </c>
      <c r="K21" s="42"/>
      <c r="L21" s="42" t="n">
        <v>5551270</v>
      </c>
      <c r="N21" s="42" t="n">
        <v>5959008</v>
      </c>
      <c r="O21" s="45"/>
      <c r="P21" s="42" t="n">
        <v>5456270</v>
      </c>
      <c r="R21" s="42" t="n">
        <v>5456270</v>
      </c>
      <c r="T21" s="46" t="n">
        <v>5456270</v>
      </c>
      <c r="V21" s="42" t="n">
        <v>126445.71</v>
      </c>
      <c r="W21" s="1"/>
      <c r="X21" s="42" t="n">
        <v>5329824.29</v>
      </c>
      <c r="Y21" s="1"/>
      <c r="Z21" s="46" t="n">
        <v>5456270000</v>
      </c>
      <c r="AA21" s="1"/>
      <c r="AB21" s="42" t="n">
        <v>126445710</v>
      </c>
      <c r="AC21" s="1"/>
      <c r="AD21" s="42" t="n">
        <v>5329824290</v>
      </c>
      <c r="AE21" s="45"/>
      <c r="AF21" s="45"/>
      <c r="AH21" s="45"/>
      <c r="AI21" s="1"/>
      <c r="AJ21" s="42" t="n">
        <f aca="false">5452798+3472</f>
        <v>5456270</v>
      </c>
      <c r="AK21" s="1"/>
      <c r="AL21" s="42" t="n">
        <f aca="false">5452798+3472</f>
        <v>5456270</v>
      </c>
      <c r="AM21" s="1"/>
      <c r="AN21" s="42" t="n">
        <f aca="false">5452798+3472</f>
        <v>5456270</v>
      </c>
      <c r="AO21" s="1"/>
      <c r="AP21" s="42" t="n">
        <f aca="false">5452798+3472</f>
        <v>5456270</v>
      </c>
      <c r="AQ21" s="1"/>
      <c r="AR21" s="42" t="n">
        <v>5551270</v>
      </c>
      <c r="AS21" s="1"/>
      <c r="AT21" s="46" t="n">
        <f aca="false">5452798+3472</f>
        <v>5456270</v>
      </c>
      <c r="AU21" s="1"/>
      <c r="AV21" s="42" t="n">
        <v>5959008</v>
      </c>
      <c r="AW21" s="1"/>
      <c r="AX21" s="42" t="n">
        <v>5154008</v>
      </c>
      <c r="AZ21" s="42" t="n">
        <v>6161699</v>
      </c>
      <c r="BA21" s="1"/>
      <c r="BB21" s="42" t="n">
        <f aca="false">(12839571000-195000000)*0.01</f>
        <v>126445710</v>
      </c>
      <c r="BC21" s="1"/>
      <c r="BD21" s="46" t="n">
        <v>5456270000</v>
      </c>
      <c r="BE21" s="1"/>
      <c r="BF21" s="42" t="n">
        <f aca="false">($BD21-$BB21)</f>
        <v>5329824290</v>
      </c>
      <c r="BG21" s="47"/>
      <c r="BH21" s="48" t="n">
        <f aca="false">IF($BB21=0,"         ---",ROUND(($BD21-$BB21)/$BB21,3))</f>
        <v>42.151</v>
      </c>
      <c r="BI21" s="47"/>
      <c r="BJ21" s="42" t="n">
        <f aca="false">ROUND(($BL21*$BJ$3),4)</f>
        <v>5401707300</v>
      </c>
      <c r="BK21" s="47"/>
      <c r="BL21" s="46" t="n">
        <v>5456270000</v>
      </c>
      <c r="BM21" s="1"/>
      <c r="BN21" s="42" t="n">
        <f aca="false">ROUND(($BL21*$BN$3),4)</f>
        <v>5456270000</v>
      </c>
      <c r="BO21" s="47"/>
      <c r="BP21" s="49" t="s">
        <v>206</v>
      </c>
      <c r="BQ21" s="47"/>
      <c r="BR21" s="42" t="n">
        <v>5959008</v>
      </c>
      <c r="BS21" s="47"/>
      <c r="BT21" s="42" t="n">
        <v>0</v>
      </c>
      <c r="BU21" s="47"/>
      <c r="BV21" s="42" t="n">
        <f aca="false">($BR21+$BT21)</f>
        <v>5959008</v>
      </c>
      <c r="BW21" s="2" t="s">
        <v>141</v>
      </c>
      <c r="BX21" s="42" t="n">
        <v>5959008</v>
      </c>
      <c r="BY21" s="49" t="s">
        <v>39</v>
      </c>
      <c r="BZ21" s="42" t="n">
        <f aca="false">ROUND((BX21*BZ$6),0)</f>
        <v>5959008</v>
      </c>
      <c r="CA21" s="42"/>
      <c r="CB21" s="42" t="n">
        <f aca="false">ROUND((BZ21*CB$6),0)</f>
        <v>5959008</v>
      </c>
      <c r="CC21" s="42"/>
      <c r="CD21" s="42" t="n">
        <f aca="false">ROUND((CB21*CD$6),0)</f>
        <v>5959008</v>
      </c>
      <c r="CE21" s="42"/>
      <c r="CF21" s="42" t="n">
        <f aca="false">ROUND((CD21*CF$6),0)</f>
        <v>5959008</v>
      </c>
      <c r="CG21" s="42"/>
      <c r="CH21" s="42" t="n">
        <f aca="false">ROUND((CF21*CH$6),0)</f>
        <v>5959008</v>
      </c>
      <c r="CI21" s="42"/>
      <c r="CJ21" s="42" t="n">
        <f aca="false">ROUND((CH21*CJ$6),0)</f>
        <v>5959008</v>
      </c>
      <c r="CK21" s="42"/>
      <c r="CL21" s="42" t="n">
        <f aca="false">ROUND((CJ21*CL$6),0)</f>
        <v>5959008</v>
      </c>
      <c r="CM21" s="42"/>
      <c r="CN21" s="42" t="n">
        <f aca="false">ROUND((CL21*CN$6),0)</f>
        <v>5959008</v>
      </c>
      <c r="CO21" s="42"/>
      <c r="CP21" s="42" t="n">
        <f aca="false">ROUND((CN21*CP$6),0)</f>
        <v>5959008</v>
      </c>
      <c r="CQ21" s="42"/>
      <c r="CR21" s="42" t="n">
        <v>0</v>
      </c>
      <c r="CS21" s="42"/>
      <c r="CT21" s="46" t="n">
        <f aca="false">5452798+3472</f>
        <v>5456270</v>
      </c>
      <c r="CU21" s="1"/>
      <c r="CV21" s="42" t="n">
        <f aca="false">(12839571000-195000000)*0.01*0.001</f>
        <v>126445.71</v>
      </c>
      <c r="CX21" s="42" t="n">
        <f aca="false">5452798+3472</f>
        <v>5456270</v>
      </c>
      <c r="CZ21" s="42" t="n">
        <f aca="false">CT21*CZ$16</f>
        <v>5418110.44427475</v>
      </c>
      <c r="DB21" s="42" t="n">
        <v>5959008</v>
      </c>
      <c r="DC21" s="45"/>
      <c r="DD21" s="46" t="n">
        <v>5456270000</v>
      </c>
      <c r="DF21" s="42" t="n">
        <f aca="false">(12839571000-195000000)*0.01</f>
        <v>126445710</v>
      </c>
      <c r="DH21" s="42" t="n">
        <f aca="false">($BD21-$BB21)</f>
        <v>5329824290</v>
      </c>
      <c r="DJ21" s="42" t="n">
        <v>5401707300</v>
      </c>
      <c r="DK21" s="42" t="n">
        <f aca="false">(12839571000-195000000)*0.01</f>
        <v>126445710</v>
      </c>
      <c r="DM21" s="42" t="n">
        <f aca="false">(12839571000-195000000)*0.01*0.001</f>
        <v>126445.71</v>
      </c>
      <c r="DN21" s="1"/>
      <c r="DO21" s="46" t="n">
        <f aca="false">5452798+3472</f>
        <v>5456270</v>
      </c>
      <c r="DP21" s="1"/>
      <c r="DQ21" s="42" t="n">
        <f aca="false">($DO21-$DM21)</f>
        <v>5329824.29</v>
      </c>
      <c r="DR21" s="47"/>
    </row>
    <row r="22" customFormat="false" ht="15.75" hidden="false" customHeight="true" outlineLevel="0" collapsed="false">
      <c r="A22" s="44"/>
      <c r="E22" s="1" t="s">
        <v>207</v>
      </c>
      <c r="I22" s="47"/>
      <c r="J22" s="2" t="s">
        <v>141</v>
      </c>
      <c r="K22" s="50"/>
      <c r="L22" s="50" t="n">
        <v>1383584</v>
      </c>
      <c r="N22" s="50" t="n">
        <v>975846</v>
      </c>
      <c r="O22" s="45"/>
      <c r="P22" s="50" t="n">
        <v>1478584</v>
      </c>
      <c r="Q22" s="47"/>
      <c r="R22" s="50" t="n">
        <v>1478584</v>
      </c>
      <c r="T22" s="51" t="n">
        <v>1478584</v>
      </c>
      <c r="V22" s="50" t="n">
        <v>0</v>
      </c>
      <c r="W22" s="1"/>
      <c r="X22" s="50" t="n">
        <v>1478584</v>
      </c>
      <c r="Y22" s="1"/>
      <c r="Z22" s="51" t="n">
        <v>1478584000</v>
      </c>
      <c r="AA22" s="1"/>
      <c r="AB22" s="50" t="n">
        <v>0</v>
      </c>
      <c r="AC22" s="1"/>
      <c r="AD22" s="50" t="n">
        <v>1478584000</v>
      </c>
      <c r="AE22" s="45"/>
      <c r="AF22" s="45"/>
      <c r="AH22" s="45"/>
      <c r="AI22" s="1"/>
      <c r="AJ22" s="50" t="n">
        <v>1478584</v>
      </c>
      <c r="AK22" s="47"/>
      <c r="AL22" s="50" t="n">
        <v>1478584</v>
      </c>
      <c r="AM22" s="47"/>
      <c r="AN22" s="50" t="n">
        <v>1478584</v>
      </c>
      <c r="AO22" s="1"/>
      <c r="AP22" s="50" t="n">
        <v>1478584</v>
      </c>
      <c r="AQ22" s="1"/>
      <c r="AR22" s="50" t="n">
        <v>1383584</v>
      </c>
      <c r="AS22" s="1"/>
      <c r="AT22" s="51" t="n">
        <v>1478584</v>
      </c>
      <c r="AU22" s="1"/>
      <c r="AV22" s="50" t="n">
        <v>278584</v>
      </c>
      <c r="AW22" s="47"/>
      <c r="AX22" s="50" t="n">
        <v>1883584</v>
      </c>
      <c r="AZ22" s="50" t="n">
        <v>1011272</v>
      </c>
      <c r="BA22" s="1"/>
      <c r="BB22" s="50" t="n">
        <v>0</v>
      </c>
      <c r="BC22" s="1"/>
      <c r="BD22" s="51" t="n">
        <v>1478584000</v>
      </c>
      <c r="BE22" s="1"/>
      <c r="BF22" s="50" t="n">
        <f aca="false">($BD22-$BB22)</f>
        <v>1478584000</v>
      </c>
      <c r="BG22" s="1"/>
      <c r="BH22" s="52" t="str">
        <f aca="false">IF($BB22=0,"         ---",ROUND(($BD22-$BB22)/$BB22,3))</f>
        <v>         ---</v>
      </c>
      <c r="BI22" s="1"/>
      <c r="BJ22" s="50" t="n">
        <f aca="false">ROUND(($BL22*$BJ$3),4)</f>
        <v>1463798160</v>
      </c>
      <c r="BK22" s="1"/>
      <c r="BL22" s="51" t="n">
        <v>1478584000</v>
      </c>
      <c r="BM22" s="1"/>
      <c r="BN22" s="50" t="n">
        <f aca="false">ROUND(($BL22*$BN$3),4)</f>
        <v>1478584000</v>
      </c>
      <c r="BO22" s="1"/>
      <c r="BP22" s="53" t="s">
        <v>206</v>
      </c>
      <c r="BQ22" s="1"/>
      <c r="BR22" s="50" t="n">
        <v>975846</v>
      </c>
      <c r="BS22" s="1"/>
      <c r="BT22" s="50" t="n">
        <v>0</v>
      </c>
      <c r="BU22" s="1"/>
      <c r="BV22" s="50" t="n">
        <f aca="false">($BR22+$BT22)</f>
        <v>975846</v>
      </c>
      <c r="BW22" s="2" t="s">
        <v>141</v>
      </c>
      <c r="BX22" s="50" t="n">
        <v>975846</v>
      </c>
      <c r="BY22" s="49" t="s">
        <v>39</v>
      </c>
      <c r="BZ22" s="50" t="n">
        <f aca="false">ROUND((BX22*BZ$6),0)</f>
        <v>975846</v>
      </c>
      <c r="CA22" s="42"/>
      <c r="CB22" s="50" t="n">
        <f aca="false">ROUND((BZ22*CB$6),0)</f>
        <v>975846</v>
      </c>
      <c r="CC22" s="42"/>
      <c r="CD22" s="50" t="n">
        <f aca="false">ROUND((CB22*CD$6),0)</f>
        <v>975846</v>
      </c>
      <c r="CE22" s="42"/>
      <c r="CF22" s="50" t="n">
        <f aca="false">ROUND((CD22*CF$6),0)</f>
        <v>975846</v>
      </c>
      <c r="CG22" s="42"/>
      <c r="CH22" s="50" t="n">
        <f aca="false">ROUND((CF22*CH$6),0)</f>
        <v>975846</v>
      </c>
      <c r="CI22" s="42"/>
      <c r="CJ22" s="50" t="n">
        <f aca="false">ROUND((CH22*CJ$6),0)</f>
        <v>975846</v>
      </c>
      <c r="CK22" s="42"/>
      <c r="CL22" s="50" t="n">
        <f aca="false">ROUND((CJ22*CL$6),0)</f>
        <v>975846</v>
      </c>
      <c r="CM22" s="42"/>
      <c r="CN22" s="50" t="n">
        <f aca="false">ROUND((CL22*CN$6),0)</f>
        <v>975846</v>
      </c>
      <c r="CO22" s="42"/>
      <c r="CP22" s="50" t="n">
        <f aca="false">ROUND((CN22*CP$6),0)</f>
        <v>975846</v>
      </c>
      <c r="CQ22" s="42"/>
      <c r="CR22" s="50" t="n">
        <v>0</v>
      </c>
      <c r="CS22" s="42"/>
      <c r="CT22" s="51" t="n">
        <v>1478584</v>
      </c>
      <c r="CU22" s="1"/>
      <c r="CV22" s="50" t="n">
        <v>0</v>
      </c>
      <c r="CX22" s="50" t="n">
        <v>1478584</v>
      </c>
      <c r="CZ22" s="50" t="n">
        <f aca="false">CT22*CZ$16</f>
        <v>1468243.21617837</v>
      </c>
      <c r="DB22" s="50" t="n">
        <v>975846</v>
      </c>
      <c r="DC22" s="45"/>
      <c r="DD22" s="51" t="n">
        <v>1478584000</v>
      </c>
      <c r="DF22" s="50" t="n">
        <v>0</v>
      </c>
      <c r="DH22" s="50" t="n">
        <f aca="false">($BD22-$BB22)</f>
        <v>1478584000</v>
      </c>
      <c r="DJ22" s="50" t="n">
        <v>1463798160</v>
      </c>
      <c r="DK22" s="50" t="n">
        <v>0</v>
      </c>
      <c r="DM22" s="50" t="n">
        <v>0</v>
      </c>
      <c r="DN22" s="1"/>
      <c r="DO22" s="51" t="n">
        <v>1478584</v>
      </c>
      <c r="DP22" s="1"/>
      <c r="DQ22" s="50" t="n">
        <f aca="false">($DO22-$DM22)</f>
        <v>1478584</v>
      </c>
      <c r="DR22" s="1"/>
    </row>
    <row r="23" customFormat="false" ht="15.75" hidden="false" customHeight="true" outlineLevel="0" collapsed="false">
      <c r="A23" s="44"/>
      <c r="K23" s="54"/>
      <c r="L23" s="54"/>
      <c r="N23" s="54"/>
      <c r="O23" s="55"/>
      <c r="P23" s="54"/>
      <c r="R23" s="54"/>
      <c r="T23" s="56"/>
      <c r="V23" s="54"/>
      <c r="W23" s="1"/>
      <c r="X23" s="54"/>
      <c r="Y23" s="1"/>
      <c r="Z23" s="56"/>
      <c r="AA23" s="1"/>
      <c r="AB23" s="54"/>
      <c r="AC23" s="1"/>
      <c r="AD23" s="54"/>
      <c r="AE23" s="45"/>
      <c r="AF23" s="45"/>
      <c r="AH23" s="45"/>
      <c r="AI23" s="1"/>
      <c r="AJ23" s="54"/>
      <c r="AK23" s="1"/>
      <c r="AL23" s="54"/>
      <c r="AM23" s="1"/>
      <c r="AN23" s="54"/>
      <c r="AO23" s="1"/>
      <c r="AP23" s="54"/>
      <c r="AQ23" s="1"/>
      <c r="AR23" s="54"/>
      <c r="AS23" s="1"/>
      <c r="AT23" s="56"/>
      <c r="AU23" s="1"/>
      <c r="AV23" s="54"/>
      <c r="AW23" s="1"/>
      <c r="AX23" s="54"/>
      <c r="AZ23" s="54"/>
      <c r="BA23" s="1"/>
      <c r="BB23" s="54"/>
      <c r="BC23" s="1"/>
      <c r="BD23" s="56"/>
      <c r="BE23" s="1"/>
      <c r="BF23" s="54"/>
      <c r="BG23" s="1"/>
      <c r="BH23" s="48"/>
      <c r="BI23" s="1"/>
      <c r="BJ23" s="54"/>
      <c r="BK23" s="1"/>
      <c r="BL23" s="56"/>
      <c r="BM23" s="1"/>
      <c r="BN23" s="54"/>
      <c r="BO23" s="1"/>
      <c r="BP23" s="49"/>
      <c r="BQ23" s="1"/>
      <c r="BR23" s="54"/>
      <c r="BS23" s="1"/>
      <c r="BT23" s="54"/>
      <c r="BU23" s="1"/>
      <c r="BV23" s="54"/>
      <c r="BW23" s="1"/>
      <c r="BX23" s="54"/>
      <c r="BY23" s="42"/>
      <c r="BZ23" s="54"/>
      <c r="CA23" s="42"/>
      <c r="CB23" s="54"/>
      <c r="CC23" s="42"/>
      <c r="CD23" s="54"/>
      <c r="CE23" s="42"/>
      <c r="CF23" s="54"/>
      <c r="CG23" s="42"/>
      <c r="CH23" s="54"/>
      <c r="CI23" s="42"/>
      <c r="CJ23" s="54"/>
      <c r="CK23" s="42"/>
      <c r="CL23" s="54"/>
      <c r="CM23" s="42"/>
      <c r="CN23" s="54"/>
      <c r="CO23" s="42"/>
      <c r="CP23" s="54"/>
      <c r="CQ23" s="42"/>
      <c r="CR23" s="54"/>
      <c r="CS23" s="42"/>
      <c r="CT23" s="56"/>
      <c r="CU23" s="1"/>
      <c r="CV23" s="54"/>
      <c r="CX23" s="54"/>
      <c r="CZ23" s="54"/>
      <c r="DB23" s="54"/>
      <c r="DC23" s="55"/>
      <c r="DD23" s="56"/>
      <c r="DF23" s="54"/>
      <c r="DH23" s="54"/>
      <c r="DJ23" s="54"/>
      <c r="DK23" s="54"/>
      <c r="DM23" s="54"/>
      <c r="DN23" s="1"/>
      <c r="DO23" s="56"/>
      <c r="DP23" s="1"/>
      <c r="DQ23" s="54"/>
      <c r="DR23" s="1"/>
    </row>
    <row r="24" customFormat="false" ht="15.75" hidden="false" customHeight="true" outlineLevel="0" collapsed="false">
      <c r="A24" s="44"/>
      <c r="D24" s="8"/>
      <c r="E24" s="8"/>
      <c r="G24" s="1" t="s">
        <v>208</v>
      </c>
      <c r="J24" s="12"/>
      <c r="K24" s="42"/>
      <c r="L24" s="42" t="n">
        <v>6934854</v>
      </c>
      <c r="N24" s="42" t="n">
        <v>6934854</v>
      </c>
      <c r="O24" s="45"/>
      <c r="P24" s="42" t="n">
        <v>6934854</v>
      </c>
      <c r="R24" s="42" t="n">
        <v>6934854</v>
      </c>
      <c r="T24" s="46" t="n">
        <v>6934854</v>
      </c>
      <c r="V24" s="42" t="n">
        <v>126445.71</v>
      </c>
      <c r="W24" s="1"/>
      <c r="X24" s="42" t="n">
        <v>6808408.29</v>
      </c>
      <c r="Y24" s="1"/>
      <c r="Z24" s="46" t="n">
        <v>6934854000</v>
      </c>
      <c r="AA24" s="1"/>
      <c r="AB24" s="42" t="n">
        <v>126445710</v>
      </c>
      <c r="AC24" s="1"/>
      <c r="AD24" s="42" t="n">
        <v>6808408290</v>
      </c>
      <c r="AE24" s="55"/>
      <c r="AF24" s="55"/>
      <c r="AH24" s="55"/>
      <c r="AI24" s="1"/>
      <c r="AJ24" s="42" t="n">
        <f aca="false">SUM(AJ21:AJ23)</f>
        <v>6934854</v>
      </c>
      <c r="AK24" s="1"/>
      <c r="AL24" s="42" t="n">
        <f aca="false">SUM(AL21:AL23)</f>
        <v>6934854</v>
      </c>
      <c r="AM24" s="1"/>
      <c r="AN24" s="42" t="n">
        <f aca="false">SUM(AN21:AN23)</f>
        <v>6934854</v>
      </c>
      <c r="AO24" s="1"/>
      <c r="AP24" s="42" t="n">
        <f aca="false">SUM(AP21:AP23)</f>
        <v>6934854</v>
      </c>
      <c r="AQ24" s="1"/>
      <c r="AR24" s="42" t="n">
        <f aca="false">SUM(AR21:AR23)</f>
        <v>6934854</v>
      </c>
      <c r="AS24" s="1"/>
      <c r="AT24" s="46" t="n">
        <f aca="false">SUM(AT21:AT23)</f>
        <v>6934854</v>
      </c>
      <c r="AU24" s="1"/>
      <c r="AV24" s="42" t="n">
        <f aca="false">SUM(AV21:AV23)</f>
        <v>6237592</v>
      </c>
      <c r="AW24" s="1"/>
      <c r="AX24" s="42" t="n">
        <f aca="false">SUM(AX21:AX23)</f>
        <v>7037592</v>
      </c>
      <c r="AZ24" s="42" t="n">
        <f aca="false">SUM(AZ21:AZ23)</f>
        <v>7172971</v>
      </c>
      <c r="BA24" s="1"/>
      <c r="BB24" s="42" t="n">
        <f aca="false">SUM(BB21:BB23)</f>
        <v>126445710</v>
      </c>
      <c r="BC24" s="1"/>
      <c r="BD24" s="46" t="n">
        <f aca="false">SUM(BD21:BD23)</f>
        <v>6934854000</v>
      </c>
      <c r="BE24" s="1"/>
      <c r="BF24" s="42" t="n">
        <f aca="false">SUM(BF21:BF23)</f>
        <v>6808408290</v>
      </c>
      <c r="BG24" s="47"/>
      <c r="BH24" s="48" t="n">
        <f aca="false">IF($BB24=0,"         ---",ROUND(($BD24-$BB24)/$BB24,3))</f>
        <v>53.845</v>
      </c>
      <c r="BI24" s="47"/>
      <c r="BJ24" s="42" t="n">
        <f aca="false">SUM(BJ21:BJ23)</f>
        <v>6865505460</v>
      </c>
      <c r="BK24" s="47"/>
      <c r="BL24" s="46" t="n">
        <f aca="false">SUM(BL21:BL23)</f>
        <v>6934854000</v>
      </c>
      <c r="BM24" s="1"/>
      <c r="BN24" s="42" t="n">
        <f aca="false">SUM(BN21:BN23)</f>
        <v>6934854000</v>
      </c>
      <c r="BO24" s="47"/>
      <c r="BP24" s="49" t="s">
        <v>206</v>
      </c>
      <c r="BQ24" s="47"/>
      <c r="BR24" s="42" t="n">
        <f aca="false">SUM(BR21:BR23)</f>
        <v>6934854</v>
      </c>
      <c r="BS24" s="47"/>
      <c r="BT24" s="42" t="n">
        <v>0</v>
      </c>
      <c r="BU24" s="47"/>
      <c r="BV24" s="42" t="n">
        <f aca="false">($BR24+$BT24)</f>
        <v>6934854</v>
      </c>
      <c r="BW24" s="2"/>
      <c r="BX24" s="42" t="n">
        <f aca="false">SUM(BX21:BX23)</f>
        <v>6934854</v>
      </c>
      <c r="BY24" s="49" t="s">
        <v>39</v>
      </c>
      <c r="BZ24" s="42" t="n">
        <f aca="false">ROUND((BX24*BZ$6),0)</f>
        <v>6934854</v>
      </c>
      <c r="CA24" s="42"/>
      <c r="CB24" s="42" t="n">
        <f aca="false">ROUND((BZ24*CB$6),0)</f>
        <v>6934854</v>
      </c>
      <c r="CC24" s="42"/>
      <c r="CD24" s="42" t="n">
        <f aca="false">ROUND((CB24*CD$6),0)</f>
        <v>6934854</v>
      </c>
      <c r="CE24" s="42"/>
      <c r="CF24" s="42" t="n">
        <f aca="false">ROUND((CD24*CF$6),0)</f>
        <v>6934854</v>
      </c>
      <c r="CG24" s="42"/>
      <c r="CH24" s="42" t="n">
        <f aca="false">ROUND((CF24*CH$6),0)</f>
        <v>6934854</v>
      </c>
      <c r="CI24" s="42"/>
      <c r="CJ24" s="42" t="n">
        <f aca="false">ROUND((CH24*CJ$6),0)</f>
        <v>6934854</v>
      </c>
      <c r="CK24" s="42"/>
      <c r="CL24" s="42" t="n">
        <f aca="false">ROUND((CJ24*CL$6),0)</f>
        <v>6934854</v>
      </c>
      <c r="CM24" s="42"/>
      <c r="CN24" s="42" t="n">
        <f aca="false">ROUND((CL24*CN$6),0)</f>
        <v>6934854</v>
      </c>
      <c r="CO24" s="42"/>
      <c r="CP24" s="42" t="n">
        <f aca="false">ROUND((CN24*CP$6),0)</f>
        <v>6934854</v>
      </c>
      <c r="CQ24" s="42"/>
      <c r="CR24" s="42" t="n">
        <v>0</v>
      </c>
      <c r="CS24" s="42"/>
      <c r="CT24" s="46" t="n">
        <f aca="false">SUM(CT21:CT23)</f>
        <v>6934854</v>
      </c>
      <c r="CU24" s="1"/>
      <c r="CV24" s="42" t="n">
        <f aca="false">SUM(CV21:CV23)</f>
        <v>126445.71</v>
      </c>
      <c r="CX24" s="42" t="n">
        <f aca="false">SUM(CX21:CX23)</f>
        <v>6934854</v>
      </c>
      <c r="CZ24" s="42" t="n">
        <f aca="false">SUM(CZ21:CZ23)</f>
        <v>6886353.66045311</v>
      </c>
      <c r="DB24" s="42" t="n">
        <f aca="false">SUM(DB21:DB23)</f>
        <v>6934854</v>
      </c>
      <c r="DC24" s="45"/>
      <c r="DD24" s="46" t="n">
        <f aca="false">SUM(DD21:DD23)</f>
        <v>6934854000</v>
      </c>
      <c r="DF24" s="42" t="n">
        <f aca="false">SUM(DF21:DF23)</f>
        <v>126445710</v>
      </c>
      <c r="DH24" s="42" t="n">
        <f aca="false">SUM(DH21:DH23)</f>
        <v>6808408290</v>
      </c>
      <c r="DJ24" s="42" t="n">
        <v>6865505460</v>
      </c>
      <c r="DK24" s="42" t="n">
        <f aca="false">SUM(DK21:DK23)</f>
        <v>126445710</v>
      </c>
      <c r="DM24" s="42" t="n">
        <f aca="false">SUM(DM21:DM23)</f>
        <v>126445.71</v>
      </c>
      <c r="DN24" s="1"/>
      <c r="DO24" s="46" t="n">
        <f aca="false">SUM(DO21:DO23)</f>
        <v>6934854</v>
      </c>
      <c r="DP24" s="1"/>
      <c r="DQ24" s="42" t="n">
        <f aca="false">SUM(DQ21:DQ23)</f>
        <v>6808408.29</v>
      </c>
      <c r="DR24" s="47"/>
    </row>
    <row r="25" customFormat="false" ht="15.75" hidden="false" customHeight="true" outlineLevel="0" collapsed="false">
      <c r="A25" s="44"/>
      <c r="I25" s="47"/>
      <c r="K25" s="42"/>
      <c r="L25" s="42"/>
      <c r="N25" s="42"/>
      <c r="O25" s="45"/>
      <c r="P25" s="42"/>
      <c r="Q25" s="47"/>
      <c r="R25" s="42"/>
      <c r="T25" s="46"/>
      <c r="V25" s="42"/>
      <c r="W25" s="1"/>
      <c r="X25" s="42"/>
      <c r="Y25" s="1"/>
      <c r="Z25" s="46"/>
      <c r="AA25" s="1"/>
      <c r="AB25" s="42"/>
      <c r="AC25" s="1"/>
      <c r="AD25" s="42"/>
      <c r="AE25" s="45"/>
      <c r="AF25" s="45"/>
      <c r="AH25" s="45"/>
      <c r="AI25" s="1"/>
      <c r="AJ25" s="42"/>
      <c r="AK25" s="47"/>
      <c r="AL25" s="42"/>
      <c r="AM25" s="47"/>
      <c r="AN25" s="42"/>
      <c r="AO25" s="1"/>
      <c r="AP25" s="42"/>
      <c r="AQ25" s="1"/>
      <c r="AR25" s="42"/>
      <c r="AS25" s="1"/>
      <c r="AT25" s="46"/>
      <c r="AU25" s="1"/>
      <c r="AV25" s="42"/>
      <c r="AW25" s="47"/>
      <c r="AX25" s="42"/>
      <c r="AZ25" s="42"/>
      <c r="BA25" s="1"/>
      <c r="BB25" s="42"/>
      <c r="BC25" s="1"/>
      <c r="BD25" s="46"/>
      <c r="BE25" s="1"/>
      <c r="BF25" s="42"/>
      <c r="BG25" s="1"/>
      <c r="BH25" s="48"/>
      <c r="BI25" s="1"/>
      <c r="BJ25" s="42"/>
      <c r="BK25" s="1"/>
      <c r="BL25" s="46"/>
      <c r="BM25" s="1"/>
      <c r="BN25" s="42"/>
      <c r="BO25" s="1"/>
      <c r="BP25" s="49"/>
      <c r="BQ25" s="1"/>
      <c r="BR25" s="42"/>
      <c r="BS25" s="1"/>
      <c r="BT25" s="42"/>
      <c r="BU25" s="1"/>
      <c r="BV25" s="42"/>
      <c r="BW25" s="2"/>
      <c r="BX25" s="42"/>
      <c r="BY25" s="49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6"/>
      <c r="CU25" s="1"/>
      <c r="CV25" s="42"/>
      <c r="CX25" s="42"/>
      <c r="CZ25" s="42"/>
      <c r="DB25" s="42"/>
      <c r="DC25" s="45"/>
      <c r="DD25" s="46"/>
      <c r="DF25" s="42"/>
      <c r="DH25" s="42"/>
      <c r="DJ25" s="42"/>
      <c r="DK25" s="42"/>
      <c r="DM25" s="42"/>
      <c r="DN25" s="1"/>
      <c r="DO25" s="46"/>
      <c r="DP25" s="1"/>
      <c r="DQ25" s="42"/>
      <c r="DR25" s="1"/>
    </row>
    <row r="26" customFormat="false" ht="15.75" hidden="false" customHeight="true" outlineLevel="0" collapsed="false">
      <c r="A26" s="44"/>
      <c r="C26" s="1" t="s">
        <v>99</v>
      </c>
      <c r="D26" s="1" t="s">
        <v>209</v>
      </c>
      <c r="K26" s="42"/>
      <c r="L26" s="42"/>
      <c r="N26" s="42"/>
      <c r="O26" s="45"/>
      <c r="P26" s="42"/>
      <c r="R26" s="42"/>
      <c r="T26" s="46"/>
      <c r="V26" s="42"/>
      <c r="W26" s="1"/>
      <c r="X26" s="42"/>
      <c r="Y26" s="1"/>
      <c r="Z26" s="46"/>
      <c r="AA26" s="1"/>
      <c r="AB26" s="42"/>
      <c r="AC26" s="1"/>
      <c r="AD26" s="42"/>
      <c r="AE26" s="45"/>
      <c r="AF26" s="45"/>
      <c r="AH26" s="45"/>
      <c r="AI26" s="1"/>
      <c r="AJ26" s="42"/>
      <c r="AK26" s="1"/>
      <c r="AL26" s="42"/>
      <c r="AM26" s="1"/>
      <c r="AN26" s="42"/>
      <c r="AO26" s="1"/>
      <c r="AP26" s="42"/>
      <c r="AQ26" s="1"/>
      <c r="AR26" s="42"/>
      <c r="AS26" s="1"/>
      <c r="AT26" s="46"/>
      <c r="AU26" s="1"/>
      <c r="AV26" s="42"/>
      <c r="AW26" s="1"/>
      <c r="AX26" s="42"/>
      <c r="AZ26" s="42"/>
      <c r="BA26" s="1"/>
      <c r="BB26" s="42"/>
      <c r="BC26" s="1"/>
      <c r="BD26" s="46"/>
      <c r="BE26" s="1"/>
      <c r="BF26" s="42"/>
      <c r="BG26" s="1"/>
      <c r="BH26" s="48"/>
      <c r="BI26" s="1"/>
      <c r="BJ26" s="42"/>
      <c r="BK26" s="1"/>
      <c r="BL26" s="46"/>
      <c r="BM26" s="1"/>
      <c r="BN26" s="42"/>
      <c r="BO26" s="1"/>
      <c r="BP26" s="49"/>
      <c r="BQ26" s="1"/>
      <c r="BR26" s="42"/>
      <c r="BS26" s="1"/>
      <c r="BT26" s="42"/>
      <c r="BU26" s="1"/>
      <c r="BV26" s="42"/>
      <c r="BW26" s="2"/>
      <c r="BX26" s="42"/>
      <c r="BY26" s="49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6"/>
      <c r="CU26" s="1"/>
      <c r="CV26" s="42"/>
      <c r="CX26" s="42"/>
      <c r="CZ26" s="42"/>
      <c r="DB26" s="42"/>
      <c r="DC26" s="45"/>
      <c r="DD26" s="46"/>
      <c r="DF26" s="42"/>
      <c r="DH26" s="42"/>
      <c r="DJ26" s="42"/>
      <c r="DK26" s="42"/>
      <c r="DM26" s="42"/>
      <c r="DN26" s="1"/>
      <c r="DO26" s="46"/>
      <c r="DP26" s="1"/>
      <c r="DQ26" s="42"/>
      <c r="DR26" s="1"/>
    </row>
    <row r="27" customFormat="false" ht="15.75" hidden="false" customHeight="true" outlineLevel="0" collapsed="false">
      <c r="A27" s="44"/>
      <c r="E27" s="1" t="s">
        <v>205</v>
      </c>
      <c r="J27" s="2" t="s">
        <v>141</v>
      </c>
      <c r="K27" s="42"/>
      <c r="L27" s="42" t="n">
        <v>0</v>
      </c>
      <c r="N27" s="42" t="n">
        <v>0</v>
      </c>
      <c r="O27" s="45"/>
      <c r="P27" s="42" t="n">
        <v>0</v>
      </c>
      <c r="R27" s="42" t="n">
        <v>0</v>
      </c>
      <c r="T27" s="46" t="n">
        <v>0</v>
      </c>
      <c r="V27" s="42" t="n">
        <v>0</v>
      </c>
      <c r="W27" s="1"/>
      <c r="X27" s="42" t="n">
        <v>0</v>
      </c>
      <c r="Y27" s="1"/>
      <c r="Z27" s="46" t="n">
        <v>0</v>
      </c>
      <c r="AA27" s="1"/>
      <c r="AB27" s="42" t="n">
        <v>0</v>
      </c>
      <c r="AC27" s="1"/>
      <c r="AD27" s="42" t="n">
        <v>0</v>
      </c>
      <c r="AE27" s="45"/>
      <c r="AF27" s="45"/>
      <c r="AH27" s="45"/>
      <c r="AI27" s="1"/>
      <c r="AJ27" s="42" t="n">
        <v>0</v>
      </c>
      <c r="AK27" s="1"/>
      <c r="AL27" s="42" t="n">
        <v>0</v>
      </c>
      <c r="AM27" s="1"/>
      <c r="AN27" s="42" t="n">
        <v>0</v>
      </c>
      <c r="AO27" s="1"/>
      <c r="AP27" s="42" t="n">
        <v>0</v>
      </c>
      <c r="AQ27" s="1"/>
      <c r="AR27" s="42" t="n">
        <v>0</v>
      </c>
      <c r="AS27" s="1"/>
      <c r="AT27" s="46" t="n">
        <v>0</v>
      </c>
      <c r="AU27" s="1"/>
      <c r="AV27" s="42" t="n">
        <v>0</v>
      </c>
      <c r="AW27" s="1"/>
      <c r="AX27" s="42" t="n">
        <v>0</v>
      </c>
      <c r="AZ27" s="42" t="n">
        <v>0</v>
      </c>
      <c r="BA27" s="1"/>
      <c r="BB27" s="42" t="n">
        <v>0</v>
      </c>
      <c r="BC27" s="1"/>
      <c r="BD27" s="46" t="n">
        <v>0</v>
      </c>
      <c r="BE27" s="1"/>
      <c r="BF27" s="42" t="n">
        <f aca="false">($BD27-$BB27)</f>
        <v>0</v>
      </c>
      <c r="BG27" s="47"/>
      <c r="BH27" s="48" t="str">
        <f aca="false">IF($BB27=0,"         ---",ROUND(($BD27-$BB27)/$BB27,3))</f>
        <v>         ---</v>
      </c>
      <c r="BI27" s="47"/>
      <c r="BJ27" s="42" t="n">
        <f aca="false">ROUND(($BL27*$BJ$3),4)</f>
        <v>0</v>
      </c>
      <c r="BK27" s="47"/>
      <c r="BL27" s="46" t="n">
        <v>0</v>
      </c>
      <c r="BM27" s="1"/>
      <c r="BN27" s="42" t="n">
        <f aca="false">ROUND(($BL27*$BN$3),4)</f>
        <v>0</v>
      </c>
      <c r="BO27" s="47"/>
      <c r="BP27" s="49" t="s">
        <v>206</v>
      </c>
      <c r="BQ27" s="47"/>
      <c r="BR27" s="42" t="n">
        <v>0</v>
      </c>
      <c r="BS27" s="47"/>
      <c r="BT27" s="42" t="n">
        <v>0</v>
      </c>
      <c r="BU27" s="47"/>
      <c r="BV27" s="42" t="n">
        <f aca="false">($BR27+$BT27)</f>
        <v>0</v>
      </c>
      <c r="BW27" s="2" t="s">
        <v>141</v>
      </c>
      <c r="BX27" s="42" t="n">
        <v>0</v>
      </c>
      <c r="BY27" s="49" t="s">
        <v>39</v>
      </c>
      <c r="BZ27" s="42" t="n">
        <f aca="false">ROUND((BX27*BZ$6),0)</f>
        <v>0</v>
      </c>
      <c r="CA27" s="42"/>
      <c r="CB27" s="42" t="n">
        <f aca="false">ROUND((BZ27*CB$6),0)</f>
        <v>0</v>
      </c>
      <c r="CC27" s="42"/>
      <c r="CD27" s="42" t="n">
        <f aca="false">ROUND((CB27*CD$6),0)</f>
        <v>0</v>
      </c>
      <c r="CE27" s="42"/>
      <c r="CF27" s="42" t="n">
        <f aca="false">ROUND((CD27*CF$6),0)</f>
        <v>0</v>
      </c>
      <c r="CG27" s="42"/>
      <c r="CH27" s="42" t="n">
        <f aca="false">ROUND((CF27*CH$6),0)</f>
        <v>0</v>
      </c>
      <c r="CI27" s="42"/>
      <c r="CJ27" s="42" t="n">
        <f aca="false">ROUND((CH27*CJ$6),0)</f>
        <v>0</v>
      </c>
      <c r="CK27" s="42"/>
      <c r="CL27" s="42" t="n">
        <f aca="false">ROUND((CJ27*CL$6),0)</f>
        <v>0</v>
      </c>
      <c r="CM27" s="42"/>
      <c r="CN27" s="42" t="n">
        <f aca="false">ROUND((CL27*CN$6),0)</f>
        <v>0</v>
      </c>
      <c r="CO27" s="42"/>
      <c r="CP27" s="42" t="n">
        <f aca="false">ROUND((CN27*CP$6),0)</f>
        <v>0</v>
      </c>
      <c r="CQ27" s="42"/>
      <c r="CR27" s="42" t="n">
        <v>0</v>
      </c>
      <c r="CS27" s="42"/>
      <c r="CT27" s="46" t="n">
        <v>0</v>
      </c>
      <c r="CU27" s="1"/>
      <c r="CV27" s="42" t="n">
        <v>0</v>
      </c>
      <c r="CX27" s="42" t="n">
        <v>0</v>
      </c>
      <c r="CZ27" s="42" t="n">
        <f aca="false">CT27*CZ$16</f>
        <v>0</v>
      </c>
      <c r="DB27" s="42" t="n">
        <v>0</v>
      </c>
      <c r="DC27" s="45"/>
      <c r="DD27" s="46" t="n">
        <v>0</v>
      </c>
      <c r="DF27" s="42" t="n">
        <v>0</v>
      </c>
      <c r="DH27" s="42" t="n">
        <f aca="false">($BD27-$BB27)</f>
        <v>0</v>
      </c>
      <c r="DJ27" s="42" t="n">
        <v>0</v>
      </c>
      <c r="DK27" s="42" t="n">
        <v>0</v>
      </c>
      <c r="DM27" s="42" t="n">
        <v>0</v>
      </c>
      <c r="DN27" s="1"/>
      <c r="DO27" s="46" t="n">
        <v>0</v>
      </c>
      <c r="DP27" s="1"/>
      <c r="DQ27" s="42" t="n">
        <f aca="false">($DO27-$DM27)</f>
        <v>0</v>
      </c>
      <c r="DR27" s="47"/>
    </row>
    <row r="28" customFormat="false" ht="15.75" hidden="false" customHeight="true" outlineLevel="0" collapsed="false">
      <c r="A28" s="44"/>
      <c r="E28" s="1" t="s">
        <v>207</v>
      </c>
      <c r="I28" s="47"/>
      <c r="J28" s="2" t="s">
        <v>141</v>
      </c>
      <c r="K28" s="50"/>
      <c r="L28" s="50" t="n">
        <v>1365031</v>
      </c>
      <c r="N28" s="50" t="n">
        <v>1365031</v>
      </c>
      <c r="O28" s="45"/>
      <c r="P28" s="50" t="n">
        <v>1365031</v>
      </c>
      <c r="Q28" s="47"/>
      <c r="R28" s="50" t="n">
        <v>1365031</v>
      </c>
      <c r="T28" s="51" t="n">
        <v>1365031</v>
      </c>
      <c r="V28" s="50" t="n">
        <v>0</v>
      </c>
      <c r="W28" s="1"/>
      <c r="X28" s="50" t="n">
        <v>1365031</v>
      </c>
      <c r="Y28" s="1"/>
      <c r="Z28" s="51" t="n">
        <v>1365031000</v>
      </c>
      <c r="AA28" s="1"/>
      <c r="AB28" s="50" t="n">
        <v>0</v>
      </c>
      <c r="AC28" s="1"/>
      <c r="AD28" s="50" t="n">
        <v>1365031000</v>
      </c>
      <c r="AE28" s="45"/>
      <c r="AF28" s="45"/>
      <c r="AH28" s="45"/>
      <c r="AI28" s="1"/>
      <c r="AJ28" s="50" t="n">
        <v>1365031</v>
      </c>
      <c r="AK28" s="47"/>
      <c r="AL28" s="50" t="n">
        <v>1365031</v>
      </c>
      <c r="AM28" s="47"/>
      <c r="AN28" s="50" t="n">
        <v>1365031</v>
      </c>
      <c r="AO28" s="1"/>
      <c r="AP28" s="50" t="n">
        <v>1365031</v>
      </c>
      <c r="AQ28" s="1"/>
      <c r="AR28" s="50" t="n">
        <v>1365031</v>
      </c>
      <c r="AS28" s="1"/>
      <c r="AT28" s="51" t="n">
        <v>1365031</v>
      </c>
      <c r="AU28" s="1"/>
      <c r="AV28" s="50" t="n">
        <v>1365031</v>
      </c>
      <c r="AW28" s="47"/>
      <c r="AX28" s="50" t="n">
        <v>1365031</v>
      </c>
      <c r="AZ28" s="50" t="n">
        <v>1365031</v>
      </c>
      <c r="BA28" s="1"/>
      <c r="BB28" s="50" t="n">
        <v>0</v>
      </c>
      <c r="BC28" s="1"/>
      <c r="BD28" s="51" t="n">
        <v>1365031000</v>
      </c>
      <c r="BE28" s="1"/>
      <c r="BF28" s="50" t="n">
        <f aca="false">($BD28-$BB28)</f>
        <v>1365031000</v>
      </c>
      <c r="BG28" s="1"/>
      <c r="BH28" s="52" t="str">
        <f aca="false">IF($BB28=0,"         ---",ROUND(($BD28-$BB28)/$BB28,3))</f>
        <v>         ---</v>
      </c>
      <c r="BI28" s="1"/>
      <c r="BJ28" s="50" t="n">
        <f aca="false">ROUND(($BL28*$BJ$3),4)</f>
        <v>1351380690</v>
      </c>
      <c r="BK28" s="1"/>
      <c r="BL28" s="51" t="n">
        <v>1365031000</v>
      </c>
      <c r="BM28" s="1"/>
      <c r="BN28" s="50" t="n">
        <f aca="false">ROUND(($BL28*$BN$3),4)</f>
        <v>1365031000</v>
      </c>
      <c r="BO28" s="1"/>
      <c r="BP28" s="53" t="s">
        <v>206</v>
      </c>
      <c r="BQ28" s="1"/>
      <c r="BR28" s="50" t="n">
        <v>1365031</v>
      </c>
      <c r="BS28" s="1"/>
      <c r="BT28" s="50" t="n">
        <v>0</v>
      </c>
      <c r="BU28" s="1"/>
      <c r="BV28" s="50" t="n">
        <f aca="false">($BR28+$BT28)</f>
        <v>1365031</v>
      </c>
      <c r="BW28" s="2" t="s">
        <v>141</v>
      </c>
      <c r="BX28" s="50" t="n">
        <v>1365031</v>
      </c>
      <c r="BY28" s="49" t="s">
        <v>39</v>
      </c>
      <c r="BZ28" s="50" t="n">
        <f aca="false">ROUND((BX28*BZ$6),0)</f>
        <v>1365031</v>
      </c>
      <c r="CA28" s="42"/>
      <c r="CB28" s="50" t="n">
        <f aca="false">ROUND((BZ28*CB$6),0)</f>
        <v>1365031</v>
      </c>
      <c r="CC28" s="42"/>
      <c r="CD28" s="50" t="n">
        <f aca="false">ROUND((CB28*CD$6),0)</f>
        <v>1365031</v>
      </c>
      <c r="CE28" s="42"/>
      <c r="CF28" s="50" t="n">
        <f aca="false">ROUND((CD28*CF$6),0)</f>
        <v>1365031</v>
      </c>
      <c r="CG28" s="42"/>
      <c r="CH28" s="50" t="n">
        <f aca="false">ROUND((CF28*CH$6),0)</f>
        <v>1365031</v>
      </c>
      <c r="CI28" s="42"/>
      <c r="CJ28" s="50" t="n">
        <f aca="false">ROUND((CH28*CJ$6),0)</f>
        <v>1365031</v>
      </c>
      <c r="CK28" s="42"/>
      <c r="CL28" s="50" t="n">
        <f aca="false">ROUND((CJ28*CL$6),0)</f>
        <v>1365031</v>
      </c>
      <c r="CM28" s="42"/>
      <c r="CN28" s="50" t="n">
        <f aca="false">ROUND((CL28*CN$6),0)</f>
        <v>1365031</v>
      </c>
      <c r="CO28" s="42"/>
      <c r="CP28" s="50" t="n">
        <f aca="false">ROUND((CN28*CP$6),0)</f>
        <v>1365031</v>
      </c>
      <c r="CQ28" s="42"/>
      <c r="CR28" s="50" t="n">
        <v>0</v>
      </c>
      <c r="CS28" s="42"/>
      <c r="CT28" s="51" t="n">
        <v>1365031</v>
      </c>
      <c r="CU28" s="1"/>
      <c r="CV28" s="50" t="n">
        <v>0</v>
      </c>
      <c r="CX28" s="50" t="n">
        <v>1365031</v>
      </c>
      <c r="CZ28" s="50" t="n">
        <f aca="false">CT28*CZ$16</f>
        <v>1355484.37263163</v>
      </c>
      <c r="DB28" s="50" t="n">
        <v>1365031</v>
      </c>
      <c r="DC28" s="45"/>
      <c r="DD28" s="51" t="n">
        <v>1365031000</v>
      </c>
      <c r="DF28" s="50" t="n">
        <v>0</v>
      </c>
      <c r="DH28" s="50" t="n">
        <f aca="false">($BD28-$BB28)</f>
        <v>1365031000</v>
      </c>
      <c r="DJ28" s="50" t="n">
        <v>1351380690</v>
      </c>
      <c r="DK28" s="50" t="n">
        <v>0</v>
      </c>
      <c r="DM28" s="50" t="n">
        <v>0</v>
      </c>
      <c r="DN28" s="1"/>
      <c r="DO28" s="51" t="n">
        <v>1365031</v>
      </c>
      <c r="DP28" s="1"/>
      <c r="DQ28" s="50" t="n">
        <f aca="false">($DO28-$DM28)</f>
        <v>1365031</v>
      </c>
      <c r="DR28" s="1"/>
    </row>
    <row r="29" customFormat="false" ht="15.75" hidden="false" customHeight="true" outlineLevel="0" collapsed="false">
      <c r="A29" s="44"/>
      <c r="K29" s="54"/>
      <c r="L29" s="54"/>
      <c r="N29" s="54"/>
      <c r="O29" s="55"/>
      <c r="P29" s="54"/>
      <c r="R29" s="54"/>
      <c r="T29" s="56"/>
      <c r="V29" s="54"/>
      <c r="W29" s="1"/>
      <c r="X29" s="54"/>
      <c r="Y29" s="1"/>
      <c r="Z29" s="56"/>
      <c r="AA29" s="1"/>
      <c r="AB29" s="54"/>
      <c r="AC29" s="1"/>
      <c r="AD29" s="54"/>
      <c r="AE29" s="45"/>
      <c r="AF29" s="45"/>
      <c r="AH29" s="45"/>
      <c r="AI29" s="1"/>
      <c r="AJ29" s="54"/>
      <c r="AK29" s="1"/>
      <c r="AL29" s="54"/>
      <c r="AM29" s="1"/>
      <c r="AN29" s="54"/>
      <c r="AO29" s="1"/>
      <c r="AP29" s="54"/>
      <c r="AQ29" s="1"/>
      <c r="AR29" s="54"/>
      <c r="AS29" s="1"/>
      <c r="AT29" s="56"/>
      <c r="AU29" s="1"/>
      <c r="AV29" s="54"/>
      <c r="AW29" s="1"/>
      <c r="AX29" s="54"/>
      <c r="AZ29" s="54"/>
      <c r="BA29" s="1"/>
      <c r="BB29" s="54"/>
      <c r="BC29" s="1"/>
      <c r="BD29" s="56"/>
      <c r="BE29" s="1"/>
      <c r="BF29" s="54"/>
      <c r="BG29" s="1"/>
      <c r="BH29" s="48"/>
      <c r="BI29" s="1"/>
      <c r="BJ29" s="54"/>
      <c r="BK29" s="1"/>
      <c r="BL29" s="56"/>
      <c r="BM29" s="1"/>
      <c r="BN29" s="54"/>
      <c r="BO29" s="1"/>
      <c r="BP29" s="49"/>
      <c r="BQ29" s="1"/>
      <c r="BR29" s="54"/>
      <c r="BS29" s="1"/>
      <c r="BT29" s="54"/>
      <c r="BU29" s="1"/>
      <c r="BV29" s="54"/>
      <c r="BW29" s="1"/>
      <c r="BX29" s="54"/>
      <c r="BY29" s="42"/>
      <c r="BZ29" s="54"/>
      <c r="CA29" s="42"/>
      <c r="CB29" s="54"/>
      <c r="CC29" s="42"/>
      <c r="CD29" s="54"/>
      <c r="CE29" s="42"/>
      <c r="CF29" s="54"/>
      <c r="CG29" s="42"/>
      <c r="CH29" s="54"/>
      <c r="CI29" s="42"/>
      <c r="CJ29" s="54"/>
      <c r="CK29" s="42"/>
      <c r="CL29" s="54"/>
      <c r="CM29" s="42"/>
      <c r="CN29" s="54"/>
      <c r="CO29" s="42"/>
      <c r="CP29" s="54"/>
      <c r="CQ29" s="42"/>
      <c r="CR29" s="54"/>
      <c r="CS29" s="42"/>
      <c r="CT29" s="56"/>
      <c r="CU29" s="1"/>
      <c r="CV29" s="54"/>
      <c r="CX29" s="54"/>
      <c r="CZ29" s="54"/>
      <c r="DB29" s="54"/>
      <c r="DC29" s="55"/>
      <c r="DD29" s="56"/>
      <c r="DF29" s="54"/>
      <c r="DH29" s="54"/>
      <c r="DJ29" s="54"/>
      <c r="DK29" s="54"/>
      <c r="DM29" s="54"/>
      <c r="DN29" s="1"/>
      <c r="DO29" s="56"/>
      <c r="DP29" s="1"/>
      <c r="DQ29" s="54"/>
      <c r="DR29" s="1"/>
    </row>
    <row r="30" customFormat="false" ht="15.75" hidden="false" customHeight="true" outlineLevel="0" collapsed="false">
      <c r="A30" s="44"/>
      <c r="D30" s="8"/>
      <c r="E30" s="8"/>
      <c r="G30" s="1" t="s">
        <v>208</v>
      </c>
      <c r="J30" s="12"/>
      <c r="K30" s="42"/>
      <c r="L30" s="42" t="n">
        <v>1365031</v>
      </c>
      <c r="N30" s="42" t="n">
        <v>1365031</v>
      </c>
      <c r="O30" s="45"/>
      <c r="P30" s="42" t="n">
        <v>1365031</v>
      </c>
      <c r="R30" s="42" t="n">
        <v>1365031</v>
      </c>
      <c r="T30" s="46" t="n">
        <v>1365031</v>
      </c>
      <c r="V30" s="42" t="n">
        <v>0</v>
      </c>
      <c r="W30" s="1"/>
      <c r="X30" s="42" t="n">
        <v>1365031</v>
      </c>
      <c r="Y30" s="1"/>
      <c r="Z30" s="46" t="n">
        <v>1365031000</v>
      </c>
      <c r="AA30" s="1"/>
      <c r="AB30" s="42" t="n">
        <v>0</v>
      </c>
      <c r="AC30" s="1"/>
      <c r="AD30" s="42" t="n">
        <v>1365031000</v>
      </c>
      <c r="AE30" s="55"/>
      <c r="AF30" s="55"/>
      <c r="AH30" s="55"/>
      <c r="AI30" s="1"/>
      <c r="AJ30" s="42" t="n">
        <f aca="false">SUM(AJ27:AJ29)</f>
        <v>1365031</v>
      </c>
      <c r="AK30" s="1"/>
      <c r="AL30" s="42" t="n">
        <f aca="false">SUM(AL27:AL29)</f>
        <v>1365031</v>
      </c>
      <c r="AM30" s="1"/>
      <c r="AN30" s="42" t="n">
        <f aca="false">SUM(AN27:AN29)</f>
        <v>1365031</v>
      </c>
      <c r="AO30" s="1"/>
      <c r="AP30" s="42" t="n">
        <f aca="false">SUM(AP27:AP29)</f>
        <v>1365031</v>
      </c>
      <c r="AQ30" s="1"/>
      <c r="AR30" s="42" t="n">
        <f aca="false">SUM(AR27:AR29)</f>
        <v>1365031</v>
      </c>
      <c r="AS30" s="1"/>
      <c r="AT30" s="46" t="n">
        <f aca="false">SUM(AT27:AT29)</f>
        <v>1365031</v>
      </c>
      <c r="AU30" s="1"/>
      <c r="AV30" s="42" t="n">
        <f aca="false">SUM(AV27:AV29)</f>
        <v>1365031</v>
      </c>
      <c r="AW30" s="1"/>
      <c r="AX30" s="42" t="n">
        <f aca="false">SUM(AX27:AX29)</f>
        <v>1365031</v>
      </c>
      <c r="AZ30" s="42" t="n">
        <f aca="false">SUM(AZ27:AZ29)</f>
        <v>1365031</v>
      </c>
      <c r="BA30" s="1"/>
      <c r="BB30" s="42" t="n">
        <f aca="false">SUM(BB27:BB29)</f>
        <v>0</v>
      </c>
      <c r="BC30" s="1"/>
      <c r="BD30" s="46" t="n">
        <f aca="false">SUM(BD27:BD29)</f>
        <v>1365031000</v>
      </c>
      <c r="BE30" s="1"/>
      <c r="BF30" s="42" t="n">
        <f aca="false">SUM(BF27:BF29)</f>
        <v>1365031000</v>
      </c>
      <c r="BG30" s="47"/>
      <c r="BH30" s="48" t="str">
        <f aca="false">IF($BB30=0,"         ---",ROUND(($BD30-$BB30)/$BB30,3))</f>
        <v>         ---</v>
      </c>
      <c r="BI30" s="47"/>
      <c r="BJ30" s="42" t="n">
        <f aca="false">SUM(BJ27:BJ29)</f>
        <v>1351380690</v>
      </c>
      <c r="BK30" s="47"/>
      <c r="BL30" s="46" t="n">
        <f aca="false">SUM(BL27:BL29)</f>
        <v>1365031000</v>
      </c>
      <c r="BM30" s="1"/>
      <c r="BN30" s="42" t="n">
        <f aca="false">SUM(BN27:BN29)</f>
        <v>1365031000</v>
      </c>
      <c r="BO30" s="47"/>
      <c r="BP30" s="49" t="s">
        <v>206</v>
      </c>
      <c r="BQ30" s="47"/>
      <c r="BR30" s="42" t="n">
        <f aca="false">SUM(BR27:BR29)</f>
        <v>1365031</v>
      </c>
      <c r="BS30" s="47"/>
      <c r="BT30" s="42" t="n">
        <v>0</v>
      </c>
      <c r="BU30" s="47"/>
      <c r="BV30" s="42" t="n">
        <f aca="false">($BR30+$BT30)</f>
        <v>1365031</v>
      </c>
      <c r="BW30" s="2"/>
      <c r="BX30" s="42" t="n">
        <f aca="false">SUM(BX27:BX29)</f>
        <v>1365031</v>
      </c>
      <c r="BY30" s="49" t="s">
        <v>39</v>
      </c>
      <c r="BZ30" s="42" t="n">
        <f aca="false">ROUND((BX30*BZ$6),0)</f>
        <v>1365031</v>
      </c>
      <c r="CA30" s="42"/>
      <c r="CB30" s="42" t="n">
        <f aca="false">ROUND((BZ30*CB$6),0)</f>
        <v>1365031</v>
      </c>
      <c r="CC30" s="42"/>
      <c r="CD30" s="42" t="n">
        <f aca="false">ROUND((CB30*CD$6),0)</f>
        <v>1365031</v>
      </c>
      <c r="CE30" s="42"/>
      <c r="CF30" s="42" t="n">
        <f aca="false">ROUND((CD30*CF$6),0)</f>
        <v>1365031</v>
      </c>
      <c r="CG30" s="42"/>
      <c r="CH30" s="42" t="n">
        <f aca="false">ROUND((CF30*CH$6),0)</f>
        <v>1365031</v>
      </c>
      <c r="CI30" s="42"/>
      <c r="CJ30" s="42" t="n">
        <f aca="false">ROUND((CH30*CJ$6),0)</f>
        <v>1365031</v>
      </c>
      <c r="CK30" s="42"/>
      <c r="CL30" s="42" t="n">
        <f aca="false">ROUND((CJ30*CL$6),0)</f>
        <v>1365031</v>
      </c>
      <c r="CM30" s="42"/>
      <c r="CN30" s="42" t="n">
        <f aca="false">ROUND((CL30*CN$6),0)</f>
        <v>1365031</v>
      </c>
      <c r="CO30" s="42"/>
      <c r="CP30" s="42" t="n">
        <f aca="false">ROUND((CN30*CP$6),0)</f>
        <v>1365031</v>
      </c>
      <c r="CQ30" s="42"/>
      <c r="CR30" s="42" t="n">
        <v>0</v>
      </c>
      <c r="CS30" s="42"/>
      <c r="CT30" s="46" t="n">
        <f aca="false">SUM(CT27:CT29)</f>
        <v>1365031</v>
      </c>
      <c r="CU30" s="1"/>
      <c r="CV30" s="42" t="n">
        <f aca="false">SUM(CV27:CV29)</f>
        <v>0</v>
      </c>
      <c r="CX30" s="42" t="n">
        <f aca="false">SUM(CX27:CX29)</f>
        <v>1365031</v>
      </c>
      <c r="CZ30" s="42" t="n">
        <f aca="false">SUM(CZ27:CZ29)</f>
        <v>1355484.37263163</v>
      </c>
      <c r="DB30" s="42" t="n">
        <f aca="false">SUM(DB27:DB29)</f>
        <v>1365031</v>
      </c>
      <c r="DC30" s="45"/>
      <c r="DD30" s="46" t="n">
        <f aca="false">SUM(DD27:DD29)</f>
        <v>1365031000</v>
      </c>
      <c r="DF30" s="42" t="n">
        <f aca="false">SUM(DF27:DF29)</f>
        <v>0</v>
      </c>
      <c r="DH30" s="42" t="n">
        <f aca="false">SUM(DH27:DH29)</f>
        <v>1365031000</v>
      </c>
      <c r="DJ30" s="42" t="n">
        <v>1351380690</v>
      </c>
      <c r="DK30" s="42" t="n">
        <f aca="false">SUM(DK27:DK29)</f>
        <v>0</v>
      </c>
      <c r="DM30" s="42" t="n">
        <f aca="false">SUM(DM27:DM29)</f>
        <v>0</v>
      </c>
      <c r="DN30" s="1"/>
      <c r="DO30" s="46" t="n">
        <f aca="false">SUM(DO27:DO29)</f>
        <v>1365031</v>
      </c>
      <c r="DP30" s="1"/>
      <c r="DQ30" s="42" t="n">
        <f aca="false">SUM(DQ27:DQ29)</f>
        <v>1365031</v>
      </c>
      <c r="DR30" s="47"/>
    </row>
    <row r="31" customFormat="false" ht="15.75" hidden="false" customHeight="true" outlineLevel="0" collapsed="false">
      <c r="A31" s="44"/>
      <c r="I31" s="47"/>
      <c r="K31" s="42"/>
      <c r="L31" s="42"/>
      <c r="N31" s="42"/>
      <c r="O31" s="45"/>
      <c r="P31" s="42"/>
      <c r="Q31" s="47"/>
      <c r="R31" s="42"/>
      <c r="T31" s="46"/>
      <c r="V31" s="42"/>
      <c r="W31" s="1"/>
      <c r="X31" s="42"/>
      <c r="Y31" s="1"/>
      <c r="Z31" s="46"/>
      <c r="AA31" s="1"/>
      <c r="AB31" s="42"/>
      <c r="AC31" s="1"/>
      <c r="AD31" s="42"/>
      <c r="AE31" s="45"/>
      <c r="AF31" s="45"/>
      <c r="AH31" s="45"/>
      <c r="AI31" s="1"/>
      <c r="AJ31" s="42"/>
      <c r="AK31" s="47"/>
      <c r="AL31" s="42"/>
      <c r="AM31" s="47"/>
      <c r="AN31" s="42"/>
      <c r="AO31" s="1"/>
      <c r="AP31" s="42"/>
      <c r="AQ31" s="1"/>
      <c r="AR31" s="42"/>
      <c r="AS31" s="1"/>
      <c r="AT31" s="46"/>
      <c r="AU31" s="1"/>
      <c r="AV31" s="42"/>
      <c r="AW31" s="47"/>
      <c r="AX31" s="42"/>
      <c r="AZ31" s="42"/>
      <c r="BA31" s="1"/>
      <c r="BB31" s="42"/>
      <c r="BC31" s="1"/>
      <c r="BD31" s="46"/>
      <c r="BE31" s="1"/>
      <c r="BF31" s="42"/>
      <c r="BG31" s="1"/>
      <c r="BH31" s="48"/>
      <c r="BI31" s="1"/>
      <c r="BJ31" s="42"/>
      <c r="BK31" s="1"/>
      <c r="BL31" s="46"/>
      <c r="BM31" s="1"/>
      <c r="BN31" s="42"/>
      <c r="BO31" s="1"/>
      <c r="BP31" s="49"/>
      <c r="BQ31" s="1"/>
      <c r="BR31" s="42"/>
      <c r="BS31" s="1"/>
      <c r="BT31" s="42"/>
      <c r="BU31" s="1"/>
      <c r="BV31" s="42"/>
      <c r="BW31" s="2"/>
      <c r="BX31" s="42"/>
      <c r="BY31" s="49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6"/>
      <c r="CU31" s="1"/>
      <c r="CV31" s="42"/>
      <c r="CX31" s="42"/>
      <c r="CZ31" s="42"/>
      <c r="DB31" s="42"/>
      <c r="DC31" s="45"/>
      <c r="DD31" s="46"/>
      <c r="DF31" s="42"/>
      <c r="DH31" s="42"/>
      <c r="DJ31" s="42"/>
      <c r="DK31" s="42"/>
      <c r="DM31" s="42"/>
      <c r="DN31" s="1"/>
      <c r="DO31" s="46"/>
      <c r="DP31" s="1"/>
      <c r="DQ31" s="42"/>
      <c r="DR31" s="1"/>
    </row>
    <row r="32" customFormat="false" ht="15.75" hidden="false" customHeight="true" outlineLevel="0" collapsed="false">
      <c r="A32" s="44"/>
      <c r="C32" s="1" t="s">
        <v>100</v>
      </c>
      <c r="D32" s="1" t="s">
        <v>210</v>
      </c>
      <c r="J32" s="49"/>
      <c r="K32" s="42"/>
      <c r="L32" s="42"/>
      <c r="N32" s="42"/>
      <c r="O32" s="45"/>
      <c r="P32" s="42"/>
      <c r="R32" s="42"/>
      <c r="T32" s="46"/>
      <c r="V32" s="42"/>
      <c r="W32" s="1"/>
      <c r="X32" s="42"/>
      <c r="Y32" s="1"/>
      <c r="Z32" s="46"/>
      <c r="AA32" s="1"/>
      <c r="AB32" s="42"/>
      <c r="AC32" s="1"/>
      <c r="AD32" s="42"/>
      <c r="AE32" s="45"/>
      <c r="AF32" s="45"/>
      <c r="AH32" s="45"/>
      <c r="AI32" s="1"/>
      <c r="AJ32" s="42"/>
      <c r="AK32" s="1"/>
      <c r="AL32" s="42"/>
      <c r="AM32" s="1"/>
      <c r="AN32" s="42"/>
      <c r="AO32" s="1"/>
      <c r="AP32" s="42"/>
      <c r="AQ32" s="1"/>
      <c r="AR32" s="42"/>
      <c r="AS32" s="1"/>
      <c r="AT32" s="46"/>
      <c r="AU32" s="1"/>
      <c r="AV32" s="42"/>
      <c r="AW32" s="1"/>
      <c r="AX32" s="42"/>
      <c r="AZ32" s="42"/>
      <c r="BA32" s="1"/>
      <c r="BB32" s="42"/>
      <c r="BC32" s="1"/>
      <c r="BD32" s="46"/>
      <c r="BE32" s="1"/>
      <c r="BF32" s="42"/>
      <c r="BG32" s="1"/>
      <c r="BH32" s="48"/>
      <c r="BI32" s="1"/>
      <c r="BJ32" s="42"/>
      <c r="BK32" s="1"/>
      <c r="BL32" s="46"/>
      <c r="BM32" s="1"/>
      <c r="BN32" s="42"/>
      <c r="BO32" s="1"/>
      <c r="BP32" s="49"/>
      <c r="BQ32" s="1"/>
      <c r="BR32" s="42"/>
      <c r="BS32" s="1"/>
      <c r="BT32" s="42"/>
      <c r="BU32" s="1"/>
      <c r="BV32" s="42"/>
      <c r="BW32" s="2"/>
      <c r="BX32" s="42"/>
      <c r="BY32" s="49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6"/>
      <c r="CU32" s="1"/>
      <c r="CV32" s="42"/>
      <c r="CX32" s="42"/>
      <c r="CZ32" s="42"/>
      <c r="DB32" s="42"/>
      <c r="DC32" s="45"/>
      <c r="DD32" s="46"/>
      <c r="DF32" s="42"/>
      <c r="DH32" s="42"/>
      <c r="DJ32" s="42"/>
      <c r="DK32" s="42"/>
      <c r="DM32" s="42"/>
      <c r="DN32" s="1"/>
      <c r="DO32" s="46"/>
      <c r="DP32" s="1"/>
      <c r="DQ32" s="42"/>
      <c r="DR32" s="1"/>
    </row>
    <row r="33" customFormat="false" ht="15.75" hidden="false" customHeight="true" outlineLevel="0" collapsed="false">
      <c r="A33" s="44"/>
      <c r="E33" s="1" t="s">
        <v>205</v>
      </c>
      <c r="J33" s="2" t="s">
        <v>141</v>
      </c>
      <c r="K33" s="42"/>
      <c r="L33" s="42" t="n">
        <v>0</v>
      </c>
      <c r="N33" s="42" t="n">
        <v>0</v>
      </c>
      <c r="O33" s="45"/>
      <c r="P33" s="42" t="n">
        <v>0</v>
      </c>
      <c r="R33" s="42" t="n">
        <v>0</v>
      </c>
      <c r="T33" s="46" t="n">
        <v>0</v>
      </c>
      <c r="V33" s="42" t="n">
        <v>0</v>
      </c>
      <c r="W33" s="1"/>
      <c r="X33" s="42" t="n">
        <v>0</v>
      </c>
      <c r="Y33" s="1"/>
      <c r="Z33" s="46" t="n">
        <v>0</v>
      </c>
      <c r="AA33" s="1"/>
      <c r="AB33" s="42" t="n">
        <v>0</v>
      </c>
      <c r="AC33" s="1"/>
      <c r="AD33" s="42" t="n">
        <v>0</v>
      </c>
      <c r="AE33" s="45"/>
      <c r="AF33" s="45"/>
      <c r="AH33" s="45"/>
      <c r="AI33" s="1"/>
      <c r="AJ33" s="42" t="n">
        <v>0</v>
      </c>
      <c r="AK33" s="1"/>
      <c r="AL33" s="42" t="n">
        <v>0</v>
      </c>
      <c r="AM33" s="1"/>
      <c r="AN33" s="42" t="n">
        <v>0</v>
      </c>
      <c r="AO33" s="1"/>
      <c r="AP33" s="42" t="n">
        <v>0</v>
      </c>
      <c r="AQ33" s="1"/>
      <c r="AR33" s="42" t="n">
        <v>0</v>
      </c>
      <c r="AS33" s="1"/>
      <c r="AT33" s="46" t="n">
        <v>0</v>
      </c>
      <c r="AU33" s="1"/>
      <c r="AV33" s="42" t="n">
        <v>0</v>
      </c>
      <c r="AW33" s="1"/>
      <c r="AX33" s="42" t="n">
        <v>0</v>
      </c>
      <c r="AZ33" s="42" t="n">
        <v>0</v>
      </c>
      <c r="BA33" s="1"/>
      <c r="BB33" s="42" t="n">
        <v>0</v>
      </c>
      <c r="BC33" s="1"/>
      <c r="BD33" s="46" t="n">
        <v>0</v>
      </c>
      <c r="BE33" s="1"/>
      <c r="BF33" s="42" t="n">
        <f aca="false">($BD33-$BB33)</f>
        <v>0</v>
      </c>
      <c r="BG33" s="47"/>
      <c r="BH33" s="48" t="str">
        <f aca="false">IF($BB33=0,"         ---",ROUND(($BD33-$BB33)/$BB33,3))</f>
        <v>         ---</v>
      </c>
      <c r="BI33" s="47"/>
      <c r="BJ33" s="42" t="n">
        <f aca="false">ROUND(($BL33*$BJ$3),4)</f>
        <v>0</v>
      </c>
      <c r="BK33" s="47"/>
      <c r="BL33" s="46" t="n">
        <v>0</v>
      </c>
      <c r="BM33" s="1"/>
      <c r="BN33" s="42" t="n">
        <f aca="false">ROUND(($BL33*$BN$3),4)</f>
        <v>0</v>
      </c>
      <c r="BO33" s="47"/>
      <c r="BP33" s="49" t="s">
        <v>206</v>
      </c>
      <c r="BQ33" s="47"/>
      <c r="BR33" s="42" t="n">
        <v>0</v>
      </c>
      <c r="BS33" s="47"/>
      <c r="BT33" s="42" t="n">
        <v>0</v>
      </c>
      <c r="BU33" s="47"/>
      <c r="BV33" s="42" t="n">
        <f aca="false">($BR33+$BT33)</f>
        <v>0</v>
      </c>
      <c r="BW33" s="2" t="s">
        <v>141</v>
      </c>
      <c r="BX33" s="42" t="n">
        <v>0</v>
      </c>
      <c r="BY33" s="49" t="s">
        <v>39</v>
      </c>
      <c r="BZ33" s="42" t="n">
        <f aca="false">ROUND((BX33*BZ$6),0)</f>
        <v>0</v>
      </c>
      <c r="CA33" s="42"/>
      <c r="CB33" s="42" t="n">
        <f aca="false">ROUND((BZ33*CB$6),0)</f>
        <v>0</v>
      </c>
      <c r="CC33" s="42"/>
      <c r="CD33" s="42" t="n">
        <f aca="false">ROUND((CB33*CD$6),0)</f>
        <v>0</v>
      </c>
      <c r="CE33" s="42"/>
      <c r="CF33" s="42" t="n">
        <f aca="false">ROUND((CD33*CF$6),0)</f>
        <v>0</v>
      </c>
      <c r="CG33" s="42"/>
      <c r="CH33" s="42" t="n">
        <f aca="false">ROUND((CF33*CH$6),0)</f>
        <v>0</v>
      </c>
      <c r="CI33" s="42"/>
      <c r="CJ33" s="42" t="n">
        <f aca="false">ROUND((CH33*CJ$6),0)</f>
        <v>0</v>
      </c>
      <c r="CK33" s="42"/>
      <c r="CL33" s="42" t="n">
        <f aca="false">ROUND((CJ33*CL$6),0)</f>
        <v>0</v>
      </c>
      <c r="CM33" s="42"/>
      <c r="CN33" s="42" t="n">
        <f aca="false">ROUND((CL33*CN$6),0)</f>
        <v>0</v>
      </c>
      <c r="CO33" s="42"/>
      <c r="CP33" s="42" t="n">
        <f aca="false">ROUND((CN33*CP$6),0)</f>
        <v>0</v>
      </c>
      <c r="CQ33" s="42"/>
      <c r="CR33" s="42" t="n">
        <v>0</v>
      </c>
      <c r="CS33" s="42"/>
      <c r="CT33" s="46" t="n">
        <v>0</v>
      </c>
      <c r="CU33" s="1"/>
      <c r="CV33" s="42" t="n">
        <v>0</v>
      </c>
      <c r="CX33" s="42" t="n">
        <v>0</v>
      </c>
      <c r="CZ33" s="42" t="n">
        <f aca="false">CT33*CZ$16</f>
        <v>0</v>
      </c>
      <c r="DB33" s="42" t="n">
        <v>0</v>
      </c>
      <c r="DC33" s="45"/>
      <c r="DD33" s="46" t="n">
        <v>0</v>
      </c>
      <c r="DF33" s="42" t="n">
        <v>0</v>
      </c>
      <c r="DH33" s="42" t="n">
        <f aca="false">($BD33-$BB33)</f>
        <v>0</v>
      </c>
      <c r="DJ33" s="42" t="n">
        <v>0</v>
      </c>
      <c r="DK33" s="42" t="n">
        <v>0</v>
      </c>
      <c r="DM33" s="42" t="n">
        <v>0</v>
      </c>
      <c r="DN33" s="1"/>
      <c r="DO33" s="46" t="n">
        <v>0</v>
      </c>
      <c r="DP33" s="1"/>
      <c r="DQ33" s="42" t="n">
        <f aca="false">($DO33-$DM33)</f>
        <v>0</v>
      </c>
      <c r="DR33" s="47"/>
    </row>
    <row r="34" customFormat="false" ht="15.75" hidden="false" customHeight="true" outlineLevel="0" collapsed="false">
      <c r="A34" s="44"/>
      <c r="E34" s="1" t="s">
        <v>207</v>
      </c>
      <c r="I34" s="47"/>
      <c r="J34" s="2" t="s">
        <v>141</v>
      </c>
      <c r="K34" s="50"/>
      <c r="L34" s="50" t="n">
        <v>2219843</v>
      </c>
      <c r="N34" s="50" t="n">
        <v>2822581</v>
      </c>
      <c r="O34" s="45"/>
      <c r="P34" s="50" t="n">
        <v>2269843</v>
      </c>
      <c r="Q34" s="47"/>
      <c r="R34" s="50" t="n">
        <v>2269843</v>
      </c>
      <c r="T34" s="51" t="n">
        <v>2269843</v>
      </c>
      <c r="V34" s="50" t="n">
        <v>0</v>
      </c>
      <c r="W34" s="1"/>
      <c r="X34" s="50" t="n">
        <v>2269843</v>
      </c>
      <c r="Y34" s="1"/>
      <c r="Z34" s="51" t="n">
        <v>2269843000</v>
      </c>
      <c r="AA34" s="1"/>
      <c r="AB34" s="50" t="n">
        <v>0</v>
      </c>
      <c r="AC34" s="1"/>
      <c r="AD34" s="50" t="n">
        <v>2269843000</v>
      </c>
      <c r="AE34" s="45"/>
      <c r="AF34" s="45"/>
      <c r="AH34" s="45"/>
      <c r="AI34" s="1"/>
      <c r="AJ34" s="50" t="n">
        <v>2269843</v>
      </c>
      <c r="AK34" s="47"/>
      <c r="AL34" s="50" t="n">
        <v>2269843</v>
      </c>
      <c r="AM34" s="47"/>
      <c r="AN34" s="50" t="n">
        <v>2269843</v>
      </c>
      <c r="AO34" s="1"/>
      <c r="AP34" s="50" t="n">
        <v>2269843</v>
      </c>
      <c r="AQ34" s="1"/>
      <c r="AR34" s="50" t="n">
        <v>2219843</v>
      </c>
      <c r="AS34" s="1"/>
      <c r="AT34" s="51" t="n">
        <v>2269843</v>
      </c>
      <c r="AU34" s="1"/>
      <c r="AV34" s="50" t="n">
        <v>3269843</v>
      </c>
      <c r="AW34" s="47"/>
      <c r="AX34" s="50" t="n">
        <v>1969843</v>
      </c>
      <c r="AZ34" s="50" t="n">
        <v>2905999</v>
      </c>
      <c r="BA34" s="1"/>
      <c r="BB34" s="50" t="n">
        <v>0</v>
      </c>
      <c r="BC34" s="1"/>
      <c r="BD34" s="51" t="n">
        <v>2269843000</v>
      </c>
      <c r="BE34" s="1"/>
      <c r="BF34" s="50" t="n">
        <f aca="false">($BD34-$BB34)</f>
        <v>2269843000</v>
      </c>
      <c r="BG34" s="1"/>
      <c r="BH34" s="52" t="str">
        <f aca="false">IF($BB34=0,"         ---",ROUND(($BD34-$BB34)/$BB34,3))</f>
        <v>         ---</v>
      </c>
      <c r="BI34" s="1"/>
      <c r="BJ34" s="50" t="n">
        <f aca="false">ROUND(($BL34*$BJ$3),4)</f>
        <v>2247144570</v>
      </c>
      <c r="BK34" s="1"/>
      <c r="BL34" s="51" t="n">
        <v>2269843000</v>
      </c>
      <c r="BM34" s="1"/>
      <c r="BN34" s="50" t="n">
        <f aca="false">ROUND(($BL34*$BN$3),4)</f>
        <v>2269843000</v>
      </c>
      <c r="BO34" s="1"/>
      <c r="BP34" s="53" t="s">
        <v>206</v>
      </c>
      <c r="BQ34" s="1"/>
      <c r="BR34" s="50" t="n">
        <v>2822581</v>
      </c>
      <c r="BS34" s="1"/>
      <c r="BT34" s="50" t="n">
        <v>0</v>
      </c>
      <c r="BU34" s="1"/>
      <c r="BV34" s="50" t="n">
        <f aca="false">($BR34+$BT34)</f>
        <v>2822581</v>
      </c>
      <c r="BW34" s="2" t="s">
        <v>141</v>
      </c>
      <c r="BX34" s="50" t="n">
        <v>2822581</v>
      </c>
      <c r="BY34" s="49" t="s">
        <v>39</v>
      </c>
      <c r="BZ34" s="50" t="n">
        <f aca="false">ROUND((BX34*BZ$6),0)</f>
        <v>2822581</v>
      </c>
      <c r="CA34" s="42"/>
      <c r="CB34" s="50" t="n">
        <f aca="false">ROUND((BZ34*CB$6),0)</f>
        <v>2822581</v>
      </c>
      <c r="CC34" s="42"/>
      <c r="CD34" s="50" t="n">
        <f aca="false">ROUND((CB34*CD$6),0)</f>
        <v>2822581</v>
      </c>
      <c r="CE34" s="42"/>
      <c r="CF34" s="50" t="n">
        <f aca="false">ROUND((CD34*CF$6),0)</f>
        <v>2822581</v>
      </c>
      <c r="CG34" s="42"/>
      <c r="CH34" s="50" t="n">
        <f aca="false">ROUND((CF34*CH$6),0)</f>
        <v>2822581</v>
      </c>
      <c r="CI34" s="42"/>
      <c r="CJ34" s="50" t="n">
        <f aca="false">ROUND((CH34*CJ$6),0)</f>
        <v>2822581</v>
      </c>
      <c r="CK34" s="42"/>
      <c r="CL34" s="50" t="n">
        <f aca="false">ROUND((CJ34*CL$6),0)</f>
        <v>2822581</v>
      </c>
      <c r="CM34" s="42"/>
      <c r="CN34" s="50" t="n">
        <f aca="false">ROUND((CL34*CN$6),0)</f>
        <v>2822581</v>
      </c>
      <c r="CO34" s="42"/>
      <c r="CP34" s="50" t="n">
        <f aca="false">ROUND((CN34*CP$6),0)</f>
        <v>2822581</v>
      </c>
      <c r="CQ34" s="42"/>
      <c r="CR34" s="50" t="n">
        <v>0</v>
      </c>
      <c r="CS34" s="42"/>
      <c r="CT34" s="51" t="n">
        <v>2269843</v>
      </c>
      <c r="CU34" s="1"/>
      <c r="CV34" s="50" t="n">
        <v>0</v>
      </c>
      <c r="CX34" s="50" t="n">
        <v>2269843</v>
      </c>
      <c r="CZ34" s="50" t="n">
        <f aca="false">CT34*CZ$16</f>
        <v>2253968.38227652</v>
      </c>
      <c r="DB34" s="50" t="n">
        <v>2822581</v>
      </c>
      <c r="DC34" s="45"/>
      <c r="DD34" s="51" t="n">
        <v>2269843000</v>
      </c>
      <c r="DF34" s="50" t="n">
        <v>0</v>
      </c>
      <c r="DH34" s="50" t="n">
        <f aca="false">($BD34-$BB34)</f>
        <v>2269843000</v>
      </c>
      <c r="DJ34" s="50" t="n">
        <v>2247144570</v>
      </c>
      <c r="DK34" s="50" t="n">
        <v>0</v>
      </c>
      <c r="DM34" s="50" t="n">
        <v>0</v>
      </c>
      <c r="DN34" s="1"/>
      <c r="DO34" s="51" t="n">
        <v>2269843</v>
      </c>
      <c r="DP34" s="1"/>
      <c r="DQ34" s="50" t="n">
        <f aca="false">($DO34-$DM34)</f>
        <v>2269843</v>
      </c>
      <c r="DR34" s="1"/>
    </row>
    <row r="35" customFormat="false" ht="15.75" hidden="false" customHeight="true" outlineLevel="0" collapsed="false">
      <c r="A35" s="44"/>
      <c r="K35" s="54"/>
      <c r="L35" s="54"/>
      <c r="N35" s="54"/>
      <c r="O35" s="55"/>
      <c r="P35" s="54"/>
      <c r="R35" s="54"/>
      <c r="T35" s="56"/>
      <c r="V35" s="54"/>
      <c r="W35" s="1"/>
      <c r="X35" s="54"/>
      <c r="Y35" s="1"/>
      <c r="Z35" s="56"/>
      <c r="AA35" s="1"/>
      <c r="AB35" s="54"/>
      <c r="AC35" s="1"/>
      <c r="AD35" s="54"/>
      <c r="AE35" s="45"/>
      <c r="AF35" s="45"/>
      <c r="AH35" s="45"/>
      <c r="AI35" s="1"/>
      <c r="AJ35" s="54"/>
      <c r="AK35" s="1"/>
      <c r="AL35" s="54"/>
      <c r="AM35" s="1"/>
      <c r="AN35" s="54"/>
      <c r="AO35" s="1"/>
      <c r="AP35" s="54"/>
      <c r="AQ35" s="1"/>
      <c r="AR35" s="54"/>
      <c r="AS35" s="1"/>
      <c r="AT35" s="56"/>
      <c r="AU35" s="1"/>
      <c r="AV35" s="54"/>
      <c r="AW35" s="1"/>
      <c r="AX35" s="54"/>
      <c r="AZ35" s="54"/>
      <c r="BA35" s="1"/>
      <c r="BB35" s="54"/>
      <c r="BC35" s="1"/>
      <c r="BD35" s="56"/>
      <c r="BE35" s="1"/>
      <c r="BF35" s="54"/>
      <c r="BG35" s="1"/>
      <c r="BH35" s="48"/>
      <c r="BI35" s="1"/>
      <c r="BJ35" s="54"/>
      <c r="BK35" s="1"/>
      <c r="BL35" s="56"/>
      <c r="BM35" s="1"/>
      <c r="BN35" s="54"/>
      <c r="BO35" s="1"/>
      <c r="BP35" s="49"/>
      <c r="BQ35" s="1"/>
      <c r="BR35" s="54"/>
      <c r="BS35" s="1"/>
      <c r="BT35" s="54"/>
      <c r="BU35" s="1"/>
      <c r="BV35" s="54"/>
      <c r="BW35" s="1"/>
      <c r="BX35" s="54"/>
      <c r="BY35" s="42"/>
      <c r="BZ35" s="54"/>
      <c r="CA35" s="42"/>
      <c r="CB35" s="54"/>
      <c r="CC35" s="42"/>
      <c r="CD35" s="54"/>
      <c r="CE35" s="42"/>
      <c r="CF35" s="54"/>
      <c r="CG35" s="42"/>
      <c r="CH35" s="54"/>
      <c r="CI35" s="42"/>
      <c r="CJ35" s="54"/>
      <c r="CK35" s="42"/>
      <c r="CL35" s="54"/>
      <c r="CM35" s="42"/>
      <c r="CN35" s="54"/>
      <c r="CO35" s="42"/>
      <c r="CP35" s="54"/>
      <c r="CQ35" s="42"/>
      <c r="CR35" s="54"/>
      <c r="CS35" s="42"/>
      <c r="CT35" s="56"/>
      <c r="CU35" s="1"/>
      <c r="CV35" s="54"/>
      <c r="CX35" s="54"/>
      <c r="CZ35" s="54"/>
      <c r="DB35" s="54"/>
      <c r="DC35" s="55"/>
      <c r="DD35" s="56"/>
      <c r="DF35" s="54"/>
      <c r="DH35" s="54"/>
      <c r="DJ35" s="54"/>
      <c r="DK35" s="54"/>
      <c r="DM35" s="54"/>
      <c r="DN35" s="1"/>
      <c r="DO35" s="56"/>
      <c r="DP35" s="1"/>
      <c r="DQ35" s="54"/>
      <c r="DR35" s="1"/>
    </row>
    <row r="36" customFormat="false" ht="15.75" hidden="false" customHeight="true" outlineLevel="0" collapsed="false">
      <c r="A36" s="44"/>
      <c r="D36" s="8"/>
      <c r="E36" s="8"/>
      <c r="G36" s="1" t="s">
        <v>208</v>
      </c>
      <c r="J36" s="12"/>
      <c r="K36" s="42"/>
      <c r="L36" s="42" t="n">
        <v>2219843</v>
      </c>
      <c r="N36" s="42" t="n">
        <v>2822581</v>
      </c>
      <c r="O36" s="45"/>
      <c r="P36" s="42" t="n">
        <v>2269843</v>
      </c>
      <c r="R36" s="42" t="n">
        <v>2269843</v>
      </c>
      <c r="T36" s="46" t="n">
        <v>2269843</v>
      </c>
      <c r="V36" s="42" t="n">
        <v>0</v>
      </c>
      <c r="W36" s="1"/>
      <c r="X36" s="42" t="n">
        <v>2269843</v>
      </c>
      <c r="Y36" s="1"/>
      <c r="Z36" s="46" t="n">
        <v>2269843000</v>
      </c>
      <c r="AA36" s="1"/>
      <c r="AB36" s="42" t="n">
        <v>0</v>
      </c>
      <c r="AC36" s="1"/>
      <c r="AD36" s="42" t="n">
        <v>2269843000</v>
      </c>
      <c r="AE36" s="55"/>
      <c r="AF36" s="55"/>
      <c r="AH36" s="55"/>
      <c r="AI36" s="1"/>
      <c r="AJ36" s="42" t="n">
        <f aca="false">SUM(AJ33:AJ35)</f>
        <v>2269843</v>
      </c>
      <c r="AK36" s="1"/>
      <c r="AL36" s="42" t="n">
        <f aca="false">SUM(AL33:AL35)</f>
        <v>2269843</v>
      </c>
      <c r="AM36" s="1"/>
      <c r="AN36" s="42" t="n">
        <f aca="false">SUM(AN33:AN35)</f>
        <v>2269843</v>
      </c>
      <c r="AO36" s="1"/>
      <c r="AP36" s="42" t="n">
        <f aca="false">SUM(AP33:AP35)</f>
        <v>2269843</v>
      </c>
      <c r="AQ36" s="1"/>
      <c r="AR36" s="42" t="n">
        <f aca="false">SUM(AR33:AR35)</f>
        <v>2219843</v>
      </c>
      <c r="AS36" s="1"/>
      <c r="AT36" s="46" t="n">
        <f aca="false">SUM(AT33:AT35)</f>
        <v>2269843</v>
      </c>
      <c r="AU36" s="1"/>
      <c r="AV36" s="42" t="n">
        <f aca="false">SUM(AV33:AV35)</f>
        <v>3269843</v>
      </c>
      <c r="AW36" s="1"/>
      <c r="AX36" s="42" t="n">
        <f aca="false">SUM(AX33:AX35)</f>
        <v>1969843</v>
      </c>
      <c r="AZ36" s="42" t="n">
        <f aca="false">SUM(AZ33:AZ35)</f>
        <v>2905999</v>
      </c>
      <c r="BA36" s="1"/>
      <c r="BB36" s="42" t="n">
        <f aca="false">SUM(BB33:BB35)</f>
        <v>0</v>
      </c>
      <c r="BC36" s="1"/>
      <c r="BD36" s="46" t="n">
        <f aca="false">SUM(BD33:BD35)</f>
        <v>2269843000</v>
      </c>
      <c r="BE36" s="1"/>
      <c r="BF36" s="42" t="n">
        <f aca="false">SUM(BF33:BF35)</f>
        <v>2269843000</v>
      </c>
      <c r="BG36" s="47"/>
      <c r="BH36" s="48" t="str">
        <f aca="false">IF($BB36=0,"         ---",ROUND(($BD36-$BB36)/$BB36,3))</f>
        <v>         ---</v>
      </c>
      <c r="BI36" s="47"/>
      <c r="BJ36" s="42" t="n">
        <f aca="false">SUM(BJ33:BJ35)</f>
        <v>2247144570</v>
      </c>
      <c r="BK36" s="47"/>
      <c r="BL36" s="46" t="n">
        <f aca="false">SUM(BL33:BL35)</f>
        <v>2269843000</v>
      </c>
      <c r="BM36" s="1"/>
      <c r="BN36" s="42" t="n">
        <f aca="false">SUM(BN33:BN35)</f>
        <v>2269843000</v>
      </c>
      <c r="BO36" s="47"/>
      <c r="BP36" s="49" t="s">
        <v>206</v>
      </c>
      <c r="BQ36" s="47"/>
      <c r="BR36" s="42" t="n">
        <f aca="false">SUM(BR33:BR35)</f>
        <v>2822581</v>
      </c>
      <c r="BS36" s="47"/>
      <c r="BT36" s="42" t="n">
        <v>0</v>
      </c>
      <c r="BU36" s="47"/>
      <c r="BV36" s="42" t="n">
        <f aca="false">($BR36+$BT36)</f>
        <v>2822581</v>
      </c>
      <c r="BW36" s="2"/>
      <c r="BX36" s="42" t="n">
        <f aca="false">SUM(BX33:BX35)</f>
        <v>2822581</v>
      </c>
      <c r="BY36" s="49" t="s">
        <v>39</v>
      </c>
      <c r="BZ36" s="42" t="n">
        <f aca="false">ROUND((BX36*BZ$6),0)</f>
        <v>2822581</v>
      </c>
      <c r="CA36" s="42"/>
      <c r="CB36" s="42" t="n">
        <f aca="false">ROUND((BZ36*CB$6),0)</f>
        <v>2822581</v>
      </c>
      <c r="CC36" s="42"/>
      <c r="CD36" s="42" t="n">
        <f aca="false">ROUND((CB36*CD$6),0)</f>
        <v>2822581</v>
      </c>
      <c r="CE36" s="42"/>
      <c r="CF36" s="42" t="n">
        <f aca="false">ROUND((CD36*CF$6),0)</f>
        <v>2822581</v>
      </c>
      <c r="CG36" s="42"/>
      <c r="CH36" s="42" t="n">
        <f aca="false">ROUND((CF36*CH$6),0)</f>
        <v>2822581</v>
      </c>
      <c r="CI36" s="42"/>
      <c r="CJ36" s="42" t="n">
        <f aca="false">ROUND((CH36*CJ$6),0)</f>
        <v>2822581</v>
      </c>
      <c r="CK36" s="42"/>
      <c r="CL36" s="42" t="n">
        <f aca="false">ROUND((CJ36*CL$6),0)</f>
        <v>2822581</v>
      </c>
      <c r="CM36" s="42"/>
      <c r="CN36" s="42" t="n">
        <f aca="false">ROUND((CL36*CN$6),0)</f>
        <v>2822581</v>
      </c>
      <c r="CO36" s="42"/>
      <c r="CP36" s="42" t="n">
        <f aca="false">ROUND((CN36*CP$6),0)</f>
        <v>2822581</v>
      </c>
      <c r="CQ36" s="42"/>
      <c r="CR36" s="42" t="n">
        <v>0</v>
      </c>
      <c r="CS36" s="42"/>
      <c r="CT36" s="46" t="n">
        <f aca="false">SUM(CT33:CT35)</f>
        <v>2269843</v>
      </c>
      <c r="CU36" s="1"/>
      <c r="CV36" s="42" t="n">
        <f aca="false">SUM(CV33:CV35)</f>
        <v>0</v>
      </c>
      <c r="CX36" s="42" t="n">
        <f aca="false">SUM(CX33:CX35)</f>
        <v>2269843</v>
      </c>
      <c r="CZ36" s="42" t="n">
        <f aca="false">SUM(CZ33:CZ35)</f>
        <v>2253968.38227652</v>
      </c>
      <c r="DB36" s="42" t="n">
        <f aca="false">SUM(DB33:DB35)</f>
        <v>2822581</v>
      </c>
      <c r="DC36" s="45"/>
      <c r="DD36" s="46" t="n">
        <f aca="false">SUM(DD33:DD35)</f>
        <v>2269843000</v>
      </c>
      <c r="DF36" s="42" t="n">
        <f aca="false">SUM(DF33:DF35)</f>
        <v>0</v>
      </c>
      <c r="DH36" s="42" t="n">
        <f aca="false">SUM(DH33:DH35)</f>
        <v>2269843000</v>
      </c>
      <c r="DJ36" s="42" t="n">
        <v>2247144570</v>
      </c>
      <c r="DK36" s="42" t="n">
        <f aca="false">SUM(DK33:DK35)</f>
        <v>0</v>
      </c>
      <c r="DM36" s="42" t="n">
        <f aca="false">SUM(DM33:DM35)</f>
        <v>0</v>
      </c>
      <c r="DN36" s="1"/>
      <c r="DO36" s="46" t="n">
        <f aca="false">SUM(DO33:DO35)</f>
        <v>2269843</v>
      </c>
      <c r="DP36" s="1"/>
      <c r="DQ36" s="42" t="n">
        <f aca="false">SUM(DQ33:DQ35)</f>
        <v>2269843</v>
      </c>
      <c r="DR36" s="47"/>
    </row>
    <row r="37" customFormat="false" ht="15.75" hidden="false" customHeight="true" outlineLevel="0" collapsed="false">
      <c r="A37" s="44"/>
      <c r="I37" s="47"/>
      <c r="J37" s="49"/>
      <c r="K37" s="42"/>
      <c r="L37" s="42"/>
      <c r="N37" s="42"/>
      <c r="O37" s="45"/>
      <c r="P37" s="42"/>
      <c r="Q37" s="47"/>
      <c r="R37" s="42"/>
      <c r="T37" s="46"/>
      <c r="V37" s="42"/>
      <c r="W37" s="1"/>
      <c r="X37" s="42"/>
      <c r="Y37" s="1"/>
      <c r="Z37" s="46"/>
      <c r="AA37" s="1"/>
      <c r="AB37" s="42"/>
      <c r="AC37" s="1"/>
      <c r="AD37" s="42"/>
      <c r="AE37" s="45"/>
      <c r="AF37" s="45"/>
      <c r="AH37" s="45"/>
      <c r="AI37" s="1"/>
      <c r="AJ37" s="42"/>
      <c r="AK37" s="47"/>
      <c r="AL37" s="42"/>
      <c r="AM37" s="47"/>
      <c r="AN37" s="42"/>
      <c r="AO37" s="1"/>
      <c r="AP37" s="42"/>
      <c r="AQ37" s="1"/>
      <c r="AR37" s="42"/>
      <c r="AS37" s="1"/>
      <c r="AT37" s="46"/>
      <c r="AU37" s="1"/>
      <c r="AV37" s="42"/>
      <c r="AW37" s="47"/>
      <c r="AX37" s="42"/>
      <c r="AZ37" s="42"/>
      <c r="BA37" s="1"/>
      <c r="BB37" s="42"/>
      <c r="BC37" s="1"/>
      <c r="BD37" s="46"/>
      <c r="BE37" s="1"/>
      <c r="BF37" s="42"/>
      <c r="BG37" s="1"/>
      <c r="BH37" s="48"/>
      <c r="BI37" s="1"/>
      <c r="BJ37" s="42"/>
      <c r="BK37" s="1"/>
      <c r="BL37" s="46"/>
      <c r="BM37" s="1"/>
      <c r="BN37" s="42"/>
      <c r="BO37" s="1"/>
      <c r="BP37" s="49"/>
      <c r="BQ37" s="1"/>
      <c r="BR37" s="42"/>
      <c r="BS37" s="1"/>
      <c r="BT37" s="42"/>
      <c r="BU37" s="1"/>
      <c r="BV37" s="42"/>
      <c r="BW37" s="2"/>
      <c r="BX37" s="42"/>
      <c r="BY37" s="49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6"/>
      <c r="CU37" s="1"/>
      <c r="CV37" s="42"/>
      <c r="CX37" s="42"/>
      <c r="CZ37" s="42"/>
      <c r="DB37" s="42"/>
      <c r="DC37" s="45"/>
      <c r="DD37" s="46"/>
      <c r="DF37" s="42"/>
      <c r="DH37" s="42"/>
      <c r="DJ37" s="42"/>
      <c r="DK37" s="42"/>
      <c r="DM37" s="42"/>
      <c r="DN37" s="1"/>
      <c r="DO37" s="46"/>
      <c r="DP37" s="1"/>
      <c r="DQ37" s="42"/>
      <c r="DR37" s="1"/>
    </row>
    <row r="38" customFormat="false" ht="15.75" hidden="false" customHeight="true" outlineLevel="0" collapsed="false">
      <c r="A38" s="44"/>
      <c r="B38" s="1" t="s">
        <v>211</v>
      </c>
      <c r="C38" s="1" t="s">
        <v>212</v>
      </c>
      <c r="J38" s="49"/>
      <c r="K38" s="42"/>
      <c r="L38" s="42"/>
      <c r="N38" s="42"/>
      <c r="O38" s="45"/>
      <c r="P38" s="42"/>
      <c r="R38" s="42"/>
      <c r="T38" s="46"/>
      <c r="V38" s="42"/>
      <c r="W38" s="1"/>
      <c r="X38" s="42"/>
      <c r="Y38" s="1"/>
      <c r="Z38" s="46"/>
      <c r="AA38" s="1"/>
      <c r="AB38" s="42"/>
      <c r="AC38" s="1"/>
      <c r="AD38" s="42"/>
      <c r="AE38" s="45"/>
      <c r="AF38" s="45"/>
      <c r="AH38" s="45"/>
      <c r="AI38" s="1"/>
      <c r="AJ38" s="42"/>
      <c r="AK38" s="1"/>
      <c r="AL38" s="42"/>
      <c r="AM38" s="1"/>
      <c r="AN38" s="42"/>
      <c r="AO38" s="1"/>
      <c r="AP38" s="42"/>
      <c r="AQ38" s="1"/>
      <c r="AR38" s="42"/>
      <c r="AS38" s="1"/>
      <c r="AT38" s="46"/>
      <c r="AU38" s="1"/>
      <c r="AV38" s="42"/>
      <c r="AW38" s="1"/>
      <c r="AX38" s="42"/>
      <c r="AZ38" s="42"/>
      <c r="BA38" s="1"/>
      <c r="BB38" s="42"/>
      <c r="BC38" s="1"/>
      <c r="BD38" s="46"/>
      <c r="BE38" s="1"/>
      <c r="BF38" s="42"/>
      <c r="BG38" s="1"/>
      <c r="BH38" s="48"/>
      <c r="BI38" s="1"/>
      <c r="BJ38" s="42"/>
      <c r="BK38" s="1"/>
      <c r="BL38" s="46"/>
      <c r="BM38" s="1"/>
      <c r="BN38" s="42"/>
      <c r="BO38" s="1"/>
      <c r="BP38" s="49"/>
      <c r="BQ38" s="1"/>
      <c r="BR38" s="42"/>
      <c r="BS38" s="1"/>
      <c r="BT38" s="42"/>
      <c r="BU38" s="1"/>
      <c r="BV38" s="42"/>
      <c r="BW38" s="2"/>
      <c r="BX38" s="42"/>
      <c r="BY38" s="49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6"/>
      <c r="CU38" s="1"/>
      <c r="CV38" s="42"/>
      <c r="CX38" s="42"/>
      <c r="CZ38" s="42"/>
      <c r="DB38" s="42"/>
      <c r="DC38" s="45"/>
      <c r="DD38" s="46"/>
      <c r="DF38" s="42"/>
      <c r="DH38" s="42"/>
      <c r="DJ38" s="42"/>
      <c r="DK38" s="42"/>
      <c r="DM38" s="42"/>
      <c r="DN38" s="1"/>
      <c r="DO38" s="46"/>
      <c r="DP38" s="1"/>
      <c r="DQ38" s="42"/>
      <c r="DR38" s="1"/>
    </row>
    <row r="39" customFormat="false" ht="15.75" hidden="false" customHeight="true" outlineLevel="0" collapsed="false">
      <c r="A39" s="44"/>
      <c r="D39" s="1" t="s">
        <v>205</v>
      </c>
      <c r="J39" s="2" t="s">
        <v>141</v>
      </c>
      <c r="K39" s="42"/>
      <c r="L39" s="42" t="n">
        <v>0</v>
      </c>
      <c r="N39" s="42" t="n">
        <v>0</v>
      </c>
      <c r="O39" s="45"/>
      <c r="P39" s="42" t="n">
        <v>0</v>
      </c>
      <c r="R39" s="42" t="n">
        <v>0</v>
      </c>
      <c r="T39" s="46" t="n">
        <v>0</v>
      </c>
      <c r="V39" s="42" t="n">
        <v>0</v>
      </c>
      <c r="W39" s="1"/>
      <c r="X39" s="42" t="n">
        <v>0</v>
      </c>
      <c r="Y39" s="1"/>
      <c r="Z39" s="46" t="n">
        <v>0</v>
      </c>
      <c r="AA39" s="1"/>
      <c r="AB39" s="42" t="n">
        <v>0</v>
      </c>
      <c r="AC39" s="1"/>
      <c r="AD39" s="42" t="n">
        <v>0</v>
      </c>
      <c r="AE39" s="45"/>
      <c r="AF39" s="45"/>
      <c r="AH39" s="45"/>
      <c r="AI39" s="1"/>
      <c r="AJ39" s="42" t="n">
        <v>0</v>
      </c>
      <c r="AK39" s="1"/>
      <c r="AL39" s="42" t="n">
        <v>0</v>
      </c>
      <c r="AM39" s="1"/>
      <c r="AN39" s="42" t="n">
        <v>0</v>
      </c>
      <c r="AO39" s="1"/>
      <c r="AP39" s="42" t="n">
        <v>0</v>
      </c>
      <c r="AQ39" s="1"/>
      <c r="AR39" s="42" t="n">
        <v>0</v>
      </c>
      <c r="AS39" s="1"/>
      <c r="AT39" s="46" t="n">
        <v>0</v>
      </c>
      <c r="AU39" s="1"/>
      <c r="AV39" s="42" t="n">
        <v>0</v>
      </c>
      <c r="AW39" s="1"/>
      <c r="AX39" s="42" t="n">
        <v>0</v>
      </c>
      <c r="AZ39" s="42" t="n">
        <v>0</v>
      </c>
      <c r="BA39" s="1"/>
      <c r="BB39" s="42" t="n">
        <v>0</v>
      </c>
      <c r="BC39" s="1"/>
      <c r="BD39" s="46" t="n">
        <v>0</v>
      </c>
      <c r="BE39" s="1"/>
      <c r="BF39" s="42" t="n">
        <f aca="false">($BD39-$BB39)</f>
        <v>0</v>
      </c>
      <c r="BG39" s="47"/>
      <c r="BH39" s="48" t="str">
        <f aca="false">IF($BB39=0,"         ---",ROUND(($BD39-$BB39)/$BB39,3))</f>
        <v>         ---</v>
      </c>
      <c r="BI39" s="47"/>
      <c r="BJ39" s="42" t="n">
        <f aca="false">ROUND(($BL39*$BJ$3),4)</f>
        <v>0</v>
      </c>
      <c r="BK39" s="47"/>
      <c r="BL39" s="46" t="n">
        <v>0</v>
      </c>
      <c r="BM39" s="1"/>
      <c r="BN39" s="42" t="n">
        <f aca="false">ROUND(($BL39*$BN$3),4)</f>
        <v>0</v>
      </c>
      <c r="BO39" s="47"/>
      <c r="BP39" s="49" t="s">
        <v>206</v>
      </c>
      <c r="BQ39" s="47"/>
      <c r="BR39" s="42" t="n">
        <v>0</v>
      </c>
      <c r="BS39" s="47"/>
      <c r="BT39" s="42" t="n">
        <v>0</v>
      </c>
      <c r="BU39" s="47"/>
      <c r="BV39" s="42" t="n">
        <f aca="false">($BR39+$BT39)</f>
        <v>0</v>
      </c>
      <c r="BW39" s="2" t="s">
        <v>141</v>
      </c>
      <c r="BX39" s="42" t="n">
        <v>0</v>
      </c>
      <c r="BY39" s="49" t="s">
        <v>39</v>
      </c>
      <c r="BZ39" s="42" t="n">
        <f aca="false">ROUND((BX39*BZ$6),0)</f>
        <v>0</v>
      </c>
      <c r="CA39" s="42"/>
      <c r="CB39" s="42" t="n">
        <f aca="false">ROUND((BZ39*CB$6),0)</f>
        <v>0</v>
      </c>
      <c r="CC39" s="42"/>
      <c r="CD39" s="42" t="n">
        <f aca="false">ROUND((CB39*CD$6),0)</f>
        <v>0</v>
      </c>
      <c r="CE39" s="42"/>
      <c r="CF39" s="42" t="n">
        <f aca="false">ROUND((CD39*CF$6),0)</f>
        <v>0</v>
      </c>
      <c r="CG39" s="42"/>
      <c r="CH39" s="42" t="n">
        <f aca="false">ROUND((CF39*CH$6),0)</f>
        <v>0</v>
      </c>
      <c r="CI39" s="42"/>
      <c r="CJ39" s="42" t="n">
        <f aca="false">ROUND((CH39*CJ$6),0)</f>
        <v>0</v>
      </c>
      <c r="CK39" s="42"/>
      <c r="CL39" s="42" t="n">
        <f aca="false">ROUND((CJ39*CL$6),0)</f>
        <v>0</v>
      </c>
      <c r="CM39" s="42"/>
      <c r="CN39" s="42" t="n">
        <f aca="false">ROUND((CL39*CN$6),0)</f>
        <v>0</v>
      </c>
      <c r="CO39" s="42"/>
      <c r="CP39" s="42" t="n">
        <f aca="false">ROUND((CN39*CP$6),0)</f>
        <v>0</v>
      </c>
      <c r="CQ39" s="42"/>
      <c r="CR39" s="42" t="n">
        <v>0</v>
      </c>
      <c r="CS39" s="42"/>
      <c r="CT39" s="46" t="n">
        <v>0</v>
      </c>
      <c r="CU39" s="1"/>
      <c r="CV39" s="42" t="n">
        <v>0</v>
      </c>
      <c r="CX39" s="42" t="n">
        <v>0</v>
      </c>
      <c r="CZ39" s="42" t="n">
        <f aca="false">CT39*CZ$16</f>
        <v>0</v>
      </c>
      <c r="DB39" s="42" t="n">
        <v>0</v>
      </c>
      <c r="DC39" s="45"/>
      <c r="DD39" s="46" t="n">
        <v>0</v>
      </c>
      <c r="DF39" s="42" t="n">
        <v>0</v>
      </c>
      <c r="DH39" s="42" t="n">
        <f aca="false">($BD39-$BB39)</f>
        <v>0</v>
      </c>
      <c r="DJ39" s="42" t="n">
        <v>0</v>
      </c>
      <c r="DK39" s="42" t="n">
        <v>0</v>
      </c>
      <c r="DM39" s="42" t="n">
        <v>0</v>
      </c>
      <c r="DN39" s="1"/>
      <c r="DO39" s="46" t="n">
        <v>0</v>
      </c>
      <c r="DP39" s="1"/>
      <c r="DQ39" s="42" t="n">
        <f aca="false">($DO39-$DM39)</f>
        <v>0</v>
      </c>
      <c r="DR39" s="47"/>
    </row>
    <row r="40" customFormat="false" ht="15.75" hidden="false" customHeight="true" outlineLevel="0" collapsed="false">
      <c r="A40" s="44"/>
      <c r="D40" s="1" t="s">
        <v>207</v>
      </c>
      <c r="I40" s="47"/>
      <c r="J40" s="2" t="s">
        <v>141</v>
      </c>
      <c r="K40" s="50"/>
      <c r="L40" s="50" t="n">
        <v>2219843</v>
      </c>
      <c r="N40" s="50" t="n">
        <v>2219843</v>
      </c>
      <c r="O40" s="45"/>
      <c r="P40" s="50" t="n">
        <v>2269843</v>
      </c>
      <c r="Q40" s="47"/>
      <c r="R40" s="50" t="n">
        <v>2269843</v>
      </c>
      <c r="T40" s="51" t="n">
        <v>2269843</v>
      </c>
      <c r="V40" s="50" t="n">
        <v>0</v>
      </c>
      <c r="W40" s="1"/>
      <c r="X40" s="50" t="n">
        <v>2269843</v>
      </c>
      <c r="Y40" s="1"/>
      <c r="Z40" s="51" t="n">
        <v>2269843000</v>
      </c>
      <c r="AA40" s="1"/>
      <c r="AB40" s="50" t="n">
        <v>0</v>
      </c>
      <c r="AC40" s="1"/>
      <c r="AD40" s="50" t="n">
        <v>2269843000</v>
      </c>
      <c r="AE40" s="45"/>
      <c r="AF40" s="45"/>
      <c r="AH40" s="45"/>
      <c r="AI40" s="1"/>
      <c r="AJ40" s="50" t="n">
        <v>2269843</v>
      </c>
      <c r="AK40" s="47"/>
      <c r="AL40" s="50" t="n">
        <v>2269843</v>
      </c>
      <c r="AM40" s="47"/>
      <c r="AN40" s="50" t="n">
        <v>2269843</v>
      </c>
      <c r="AO40" s="1"/>
      <c r="AP40" s="50" t="n">
        <v>2269843</v>
      </c>
      <c r="AQ40" s="1"/>
      <c r="AR40" s="50" t="n">
        <v>2219843</v>
      </c>
      <c r="AS40" s="1"/>
      <c r="AT40" s="51" t="n">
        <v>2269843</v>
      </c>
      <c r="AU40" s="1"/>
      <c r="AV40" s="50" t="n">
        <v>2469843</v>
      </c>
      <c r="AW40" s="47"/>
      <c r="AX40" s="50" t="n">
        <v>1969843</v>
      </c>
      <c r="AZ40" s="50" t="n">
        <v>1905999</v>
      </c>
      <c r="BA40" s="1"/>
      <c r="BB40" s="50" t="n">
        <v>0</v>
      </c>
      <c r="BC40" s="1"/>
      <c r="BD40" s="51" t="n">
        <v>2269843000</v>
      </c>
      <c r="BE40" s="1"/>
      <c r="BF40" s="50" t="n">
        <f aca="false">($BD40-$BB40)</f>
        <v>2269843000</v>
      </c>
      <c r="BG40" s="1"/>
      <c r="BH40" s="52" t="str">
        <f aca="false">IF($BB40=0,"         ---",ROUND(($BD40-$BB40)/$BB40,3))</f>
        <v>         ---</v>
      </c>
      <c r="BI40" s="1"/>
      <c r="BJ40" s="50" t="n">
        <f aca="false">ROUND(($BL40*$BJ$3),4)</f>
        <v>2247144570</v>
      </c>
      <c r="BK40" s="1"/>
      <c r="BL40" s="51" t="n">
        <v>2269843000</v>
      </c>
      <c r="BM40" s="1"/>
      <c r="BN40" s="50" t="n">
        <f aca="false">ROUND(($BL40*$BN$3),4)</f>
        <v>2269843000</v>
      </c>
      <c r="BO40" s="1"/>
      <c r="BP40" s="53" t="s">
        <v>206</v>
      </c>
      <c r="BQ40" s="1"/>
      <c r="BR40" s="50" t="n">
        <v>2219843</v>
      </c>
      <c r="BS40" s="1"/>
      <c r="BT40" s="50" t="n">
        <v>0</v>
      </c>
      <c r="BU40" s="1"/>
      <c r="BV40" s="50" t="n">
        <f aca="false">($BR40+$BT40)</f>
        <v>2219843</v>
      </c>
      <c r="BW40" s="2" t="s">
        <v>141</v>
      </c>
      <c r="BX40" s="50" t="n">
        <v>2219843</v>
      </c>
      <c r="BY40" s="49" t="s">
        <v>39</v>
      </c>
      <c r="BZ40" s="50" t="n">
        <f aca="false">ROUND((BX40*BZ$6),0)</f>
        <v>2219843</v>
      </c>
      <c r="CA40" s="42"/>
      <c r="CB40" s="50" t="n">
        <f aca="false">ROUND((BZ40*CB$6),0)</f>
        <v>2219843</v>
      </c>
      <c r="CC40" s="42"/>
      <c r="CD40" s="50" t="n">
        <f aca="false">ROUND((CB40*CD$6),0)</f>
        <v>2219843</v>
      </c>
      <c r="CE40" s="42"/>
      <c r="CF40" s="50" t="n">
        <f aca="false">ROUND((CD40*CF$6),0)</f>
        <v>2219843</v>
      </c>
      <c r="CG40" s="42"/>
      <c r="CH40" s="50" t="n">
        <f aca="false">ROUND((CF40*CH$6),0)</f>
        <v>2219843</v>
      </c>
      <c r="CI40" s="42"/>
      <c r="CJ40" s="50" t="n">
        <f aca="false">ROUND((CH40*CJ$6),0)</f>
        <v>2219843</v>
      </c>
      <c r="CK40" s="42"/>
      <c r="CL40" s="50" t="n">
        <f aca="false">ROUND((CJ40*CL$6),0)</f>
        <v>2219843</v>
      </c>
      <c r="CM40" s="42"/>
      <c r="CN40" s="50" t="n">
        <f aca="false">ROUND((CL40*CN$6),0)</f>
        <v>2219843</v>
      </c>
      <c r="CO40" s="42"/>
      <c r="CP40" s="50" t="n">
        <f aca="false">ROUND((CN40*CP$6),0)</f>
        <v>2219843</v>
      </c>
      <c r="CQ40" s="42"/>
      <c r="CR40" s="50" t="n">
        <v>0</v>
      </c>
      <c r="CS40" s="42"/>
      <c r="CT40" s="51" t="n">
        <v>2269843</v>
      </c>
      <c r="CU40" s="1"/>
      <c r="CV40" s="50" t="n">
        <v>0</v>
      </c>
      <c r="CX40" s="50" t="n">
        <v>2269843</v>
      </c>
      <c r="CZ40" s="50" t="n">
        <f aca="false">CT40*CZ$16</f>
        <v>2253968.38227652</v>
      </c>
      <c r="DB40" s="50" t="n">
        <v>2219843</v>
      </c>
      <c r="DC40" s="45"/>
      <c r="DD40" s="51" t="n">
        <v>2269843000</v>
      </c>
      <c r="DF40" s="50" t="n">
        <v>0</v>
      </c>
      <c r="DH40" s="50" t="n">
        <f aca="false">($BD40-$BB40)</f>
        <v>2269843000</v>
      </c>
      <c r="DJ40" s="50" t="n">
        <v>2247144570</v>
      </c>
      <c r="DK40" s="50" t="n">
        <v>0</v>
      </c>
      <c r="DM40" s="50" t="n">
        <v>0</v>
      </c>
      <c r="DN40" s="1"/>
      <c r="DO40" s="51" t="n">
        <v>2269843</v>
      </c>
      <c r="DP40" s="1"/>
      <c r="DQ40" s="50" t="n">
        <f aca="false">($DO40-$DM40)</f>
        <v>2269843</v>
      </c>
      <c r="DR40" s="1"/>
    </row>
    <row r="41" customFormat="false" ht="15.75" hidden="false" customHeight="true" outlineLevel="0" collapsed="false">
      <c r="A41" s="44"/>
      <c r="K41" s="54"/>
      <c r="L41" s="54"/>
      <c r="N41" s="54"/>
      <c r="O41" s="55"/>
      <c r="P41" s="54"/>
      <c r="R41" s="54"/>
      <c r="T41" s="56"/>
      <c r="V41" s="54"/>
      <c r="W41" s="1"/>
      <c r="X41" s="54"/>
      <c r="Y41" s="1"/>
      <c r="Z41" s="56"/>
      <c r="AA41" s="1"/>
      <c r="AB41" s="54"/>
      <c r="AC41" s="1"/>
      <c r="AD41" s="54"/>
      <c r="AE41" s="45"/>
      <c r="AF41" s="45"/>
      <c r="AH41" s="45"/>
      <c r="AI41" s="1"/>
      <c r="AJ41" s="54"/>
      <c r="AK41" s="1"/>
      <c r="AL41" s="54"/>
      <c r="AM41" s="1"/>
      <c r="AN41" s="54"/>
      <c r="AO41" s="1"/>
      <c r="AP41" s="54"/>
      <c r="AQ41" s="1"/>
      <c r="AR41" s="54"/>
      <c r="AS41" s="1"/>
      <c r="AT41" s="56"/>
      <c r="AU41" s="1"/>
      <c r="AV41" s="54"/>
      <c r="AW41" s="1"/>
      <c r="AX41" s="54"/>
      <c r="AZ41" s="54"/>
      <c r="BA41" s="1"/>
      <c r="BB41" s="54"/>
      <c r="BC41" s="1"/>
      <c r="BD41" s="56"/>
      <c r="BE41" s="1"/>
      <c r="BF41" s="54"/>
      <c r="BG41" s="1"/>
      <c r="BH41" s="48"/>
      <c r="BI41" s="1"/>
      <c r="BJ41" s="54"/>
      <c r="BK41" s="1"/>
      <c r="BL41" s="56"/>
      <c r="BM41" s="1"/>
      <c r="BN41" s="54"/>
      <c r="BO41" s="1"/>
      <c r="BP41" s="49"/>
      <c r="BQ41" s="1"/>
      <c r="BR41" s="54"/>
      <c r="BS41" s="1"/>
      <c r="BT41" s="54"/>
      <c r="BU41" s="1"/>
      <c r="BV41" s="54"/>
      <c r="BW41" s="1"/>
      <c r="BX41" s="54"/>
      <c r="BY41" s="42"/>
      <c r="BZ41" s="54"/>
      <c r="CA41" s="42"/>
      <c r="CB41" s="54"/>
      <c r="CC41" s="42"/>
      <c r="CD41" s="54"/>
      <c r="CE41" s="42"/>
      <c r="CF41" s="54"/>
      <c r="CG41" s="42"/>
      <c r="CH41" s="54"/>
      <c r="CI41" s="42"/>
      <c r="CJ41" s="54"/>
      <c r="CK41" s="42"/>
      <c r="CL41" s="54"/>
      <c r="CM41" s="42"/>
      <c r="CN41" s="54"/>
      <c r="CO41" s="42"/>
      <c r="CP41" s="54"/>
      <c r="CQ41" s="42"/>
      <c r="CR41" s="54"/>
      <c r="CS41" s="42"/>
      <c r="CT41" s="56"/>
      <c r="CU41" s="1"/>
      <c r="CV41" s="54"/>
      <c r="CX41" s="54"/>
      <c r="CZ41" s="54"/>
      <c r="DB41" s="54"/>
      <c r="DC41" s="55"/>
      <c r="DD41" s="56"/>
      <c r="DF41" s="54"/>
      <c r="DH41" s="54"/>
      <c r="DJ41" s="54"/>
      <c r="DK41" s="54"/>
      <c r="DM41" s="54"/>
      <c r="DN41" s="1"/>
      <c r="DO41" s="56"/>
      <c r="DP41" s="1"/>
      <c r="DQ41" s="54"/>
      <c r="DR41" s="1"/>
    </row>
    <row r="42" customFormat="false" ht="15.75" hidden="false" customHeight="true" outlineLevel="0" collapsed="false">
      <c r="A42" s="44"/>
      <c r="D42" s="8"/>
      <c r="G42" s="1" t="s">
        <v>208</v>
      </c>
      <c r="I42" s="47"/>
      <c r="J42" s="12"/>
      <c r="K42" s="50"/>
      <c r="L42" s="50" t="n">
        <v>2219843</v>
      </c>
      <c r="N42" s="50" t="n">
        <v>2219843</v>
      </c>
      <c r="O42" s="45"/>
      <c r="P42" s="50" t="n">
        <v>2269843</v>
      </c>
      <c r="Q42" s="47"/>
      <c r="R42" s="50" t="n">
        <v>2269843</v>
      </c>
      <c r="T42" s="51" t="n">
        <v>2269843</v>
      </c>
      <c r="V42" s="50" t="n">
        <v>0</v>
      </c>
      <c r="W42" s="1"/>
      <c r="X42" s="50" t="n">
        <v>2269843</v>
      </c>
      <c r="Y42" s="1"/>
      <c r="Z42" s="51" t="n">
        <v>2269843000</v>
      </c>
      <c r="AA42" s="1"/>
      <c r="AB42" s="50" t="n">
        <v>0</v>
      </c>
      <c r="AC42" s="1"/>
      <c r="AD42" s="50" t="n">
        <v>2269843000</v>
      </c>
      <c r="AE42" s="45"/>
      <c r="AF42" s="45"/>
      <c r="AH42" s="45"/>
      <c r="AI42" s="1"/>
      <c r="AJ42" s="50" t="n">
        <f aca="false">SUM(AJ39:AJ41)</f>
        <v>2269843</v>
      </c>
      <c r="AK42" s="47"/>
      <c r="AL42" s="50" t="n">
        <f aca="false">SUM(AL39:AL41)</f>
        <v>2269843</v>
      </c>
      <c r="AM42" s="47"/>
      <c r="AN42" s="50" t="n">
        <f aca="false">SUM(AN39:AN41)</f>
        <v>2269843</v>
      </c>
      <c r="AO42" s="1"/>
      <c r="AP42" s="50" t="n">
        <f aca="false">SUM(AP39:AP41)</f>
        <v>2269843</v>
      </c>
      <c r="AQ42" s="1"/>
      <c r="AR42" s="50" t="n">
        <f aca="false">SUM(AR39:AR41)</f>
        <v>2219843</v>
      </c>
      <c r="AS42" s="1"/>
      <c r="AT42" s="51" t="n">
        <f aca="false">SUM(AT39:AT41)</f>
        <v>2269843</v>
      </c>
      <c r="AU42" s="1"/>
      <c r="AV42" s="50" t="n">
        <f aca="false">SUM(AV39:AV41)</f>
        <v>2469843</v>
      </c>
      <c r="AW42" s="47"/>
      <c r="AX42" s="50" t="n">
        <f aca="false">SUM(AX39:AX41)</f>
        <v>1969843</v>
      </c>
      <c r="AZ42" s="50" t="n">
        <f aca="false">SUM(AZ39:AZ41)</f>
        <v>1905999</v>
      </c>
      <c r="BA42" s="1"/>
      <c r="BB42" s="50" t="n">
        <f aca="false">SUM(BB39:BB41)</f>
        <v>0</v>
      </c>
      <c r="BC42" s="1"/>
      <c r="BD42" s="51" t="n">
        <f aca="false">SUM(BD39:BD41)</f>
        <v>2269843000</v>
      </c>
      <c r="BE42" s="1"/>
      <c r="BF42" s="50" t="n">
        <f aca="false">SUM(BF39:BF41)</f>
        <v>2269843000</v>
      </c>
      <c r="BG42" s="1"/>
      <c r="BH42" s="52" t="str">
        <f aca="false">IF($BB42=0,"         ---",ROUND(($BD42-$BB42)/$BB42,3))</f>
        <v>         ---</v>
      </c>
      <c r="BI42" s="1"/>
      <c r="BJ42" s="50" t="n">
        <f aca="false">SUM(BJ39:BJ41)</f>
        <v>2247144570</v>
      </c>
      <c r="BK42" s="1"/>
      <c r="BL42" s="51" t="n">
        <f aca="false">SUM(BL39:BL41)</f>
        <v>2269843000</v>
      </c>
      <c r="BM42" s="1"/>
      <c r="BN42" s="50" t="n">
        <f aca="false">SUM(BN39:BN41)</f>
        <v>2269843000</v>
      </c>
      <c r="BO42" s="1"/>
      <c r="BP42" s="53" t="s">
        <v>206</v>
      </c>
      <c r="BQ42" s="1"/>
      <c r="BR42" s="50" t="n">
        <f aca="false">SUM(BR39:BR41)</f>
        <v>2219843</v>
      </c>
      <c r="BS42" s="1"/>
      <c r="BT42" s="50" t="n">
        <v>0</v>
      </c>
      <c r="BU42" s="1"/>
      <c r="BV42" s="50" t="n">
        <f aca="false">($BR42+$BT42)</f>
        <v>2219843</v>
      </c>
      <c r="BW42" s="2"/>
      <c r="BX42" s="50" t="n">
        <f aca="false">SUM(BX39:BX41)</f>
        <v>2219843</v>
      </c>
      <c r="BY42" s="49" t="s">
        <v>39</v>
      </c>
      <c r="BZ42" s="50" t="n">
        <f aca="false">ROUND((BX42*BZ$6),0)</f>
        <v>2219843</v>
      </c>
      <c r="CA42" s="42"/>
      <c r="CB42" s="50" t="n">
        <f aca="false">ROUND((BZ42*CB$6),0)</f>
        <v>2219843</v>
      </c>
      <c r="CC42" s="42"/>
      <c r="CD42" s="50" t="n">
        <f aca="false">ROUND((CB42*CD$6),0)</f>
        <v>2219843</v>
      </c>
      <c r="CE42" s="42"/>
      <c r="CF42" s="50" t="n">
        <f aca="false">ROUND((CD42*CF$6),0)</f>
        <v>2219843</v>
      </c>
      <c r="CG42" s="42"/>
      <c r="CH42" s="50" t="n">
        <f aca="false">ROUND((CF42*CH$6),0)</f>
        <v>2219843</v>
      </c>
      <c r="CI42" s="42"/>
      <c r="CJ42" s="50" t="n">
        <f aca="false">ROUND((CH42*CJ$6),0)</f>
        <v>2219843</v>
      </c>
      <c r="CK42" s="42"/>
      <c r="CL42" s="50" t="n">
        <f aca="false">ROUND((CJ42*CL$6),0)</f>
        <v>2219843</v>
      </c>
      <c r="CM42" s="42"/>
      <c r="CN42" s="50" t="n">
        <f aca="false">ROUND((CL42*CN$6),0)</f>
        <v>2219843</v>
      </c>
      <c r="CO42" s="42"/>
      <c r="CP42" s="50" t="n">
        <f aca="false">ROUND((CN42*CP$6),0)</f>
        <v>2219843</v>
      </c>
      <c r="CQ42" s="42"/>
      <c r="CR42" s="50" t="n">
        <v>0</v>
      </c>
      <c r="CS42" s="42"/>
      <c r="CT42" s="51" t="n">
        <f aca="false">SUM(CT39:CT41)</f>
        <v>2269843</v>
      </c>
      <c r="CU42" s="1"/>
      <c r="CV42" s="50" t="n">
        <f aca="false">SUM(CV39:CV41)</f>
        <v>0</v>
      </c>
      <c r="CX42" s="50" t="n">
        <f aca="false">SUM(CX39:CX41)</f>
        <v>2269843</v>
      </c>
      <c r="CZ42" s="50" t="n">
        <f aca="false">SUM(CZ39:CZ41)</f>
        <v>2253968.38227652</v>
      </c>
      <c r="DB42" s="50" t="n">
        <f aca="false">SUM(DB39:DB41)</f>
        <v>2219843</v>
      </c>
      <c r="DC42" s="45"/>
      <c r="DD42" s="51" t="n">
        <f aca="false">SUM(DD39:DD41)</f>
        <v>2269843000</v>
      </c>
      <c r="DF42" s="50" t="n">
        <f aca="false">SUM(DF39:DF41)</f>
        <v>0</v>
      </c>
      <c r="DH42" s="50" t="n">
        <f aca="false">SUM(DH39:DH41)</f>
        <v>2269843000</v>
      </c>
      <c r="DJ42" s="50" t="n">
        <v>2247144570</v>
      </c>
      <c r="DK42" s="50" t="n">
        <f aca="false">SUM(DK39:DK41)</f>
        <v>0</v>
      </c>
      <c r="DM42" s="50" t="n">
        <f aca="false">SUM(DM39:DM41)</f>
        <v>0</v>
      </c>
      <c r="DN42" s="1"/>
      <c r="DO42" s="51" t="n">
        <f aca="false">SUM(DO39:DO41)</f>
        <v>2269843</v>
      </c>
      <c r="DP42" s="1"/>
      <c r="DQ42" s="50" t="n">
        <f aca="false">SUM(DQ39:DQ41)</f>
        <v>2269843</v>
      </c>
      <c r="DR42" s="1"/>
    </row>
    <row r="43" customFormat="false" ht="15.75" hidden="false" customHeight="true" outlineLevel="0" collapsed="false">
      <c r="A43" s="44"/>
      <c r="D43" s="8"/>
      <c r="J43" s="12"/>
      <c r="K43" s="42"/>
      <c r="L43" s="42"/>
      <c r="N43" s="42"/>
      <c r="O43" s="45"/>
      <c r="P43" s="42"/>
      <c r="R43" s="42"/>
      <c r="T43" s="46"/>
      <c r="V43" s="42"/>
      <c r="W43" s="1"/>
      <c r="X43" s="42"/>
      <c r="Y43" s="1"/>
      <c r="Z43" s="46"/>
      <c r="AA43" s="1"/>
      <c r="AB43" s="42"/>
      <c r="AC43" s="1"/>
      <c r="AD43" s="42"/>
      <c r="AE43" s="55"/>
      <c r="AF43" s="55"/>
      <c r="AH43" s="55"/>
      <c r="AI43" s="1"/>
      <c r="AJ43" s="42"/>
      <c r="AK43" s="1"/>
      <c r="AL43" s="42"/>
      <c r="AM43" s="1"/>
      <c r="AN43" s="42"/>
      <c r="AO43" s="1"/>
      <c r="AP43" s="42"/>
      <c r="AQ43" s="1"/>
      <c r="AR43" s="42"/>
      <c r="AS43" s="1"/>
      <c r="AT43" s="46"/>
      <c r="AU43" s="1"/>
      <c r="AV43" s="42"/>
      <c r="AW43" s="1"/>
      <c r="AX43" s="42"/>
      <c r="AZ43" s="42"/>
      <c r="BA43" s="1"/>
      <c r="BB43" s="42"/>
      <c r="BC43" s="1"/>
      <c r="BD43" s="46"/>
      <c r="BE43" s="1"/>
      <c r="BF43" s="42"/>
      <c r="BG43" s="47"/>
      <c r="BH43" s="48"/>
      <c r="BI43" s="47"/>
      <c r="BJ43" s="42"/>
      <c r="BK43" s="47"/>
      <c r="BL43" s="46"/>
      <c r="BM43" s="1"/>
      <c r="BN43" s="42"/>
      <c r="BO43" s="47"/>
      <c r="BP43" s="49"/>
      <c r="BQ43" s="47"/>
      <c r="BR43" s="42"/>
      <c r="BS43" s="47"/>
      <c r="BT43" s="42"/>
      <c r="BU43" s="47"/>
      <c r="BV43" s="42"/>
      <c r="BW43" s="2"/>
      <c r="BX43" s="42"/>
      <c r="BY43" s="49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6"/>
      <c r="CU43" s="1"/>
      <c r="CV43" s="42"/>
      <c r="CX43" s="42"/>
      <c r="CZ43" s="42"/>
      <c r="DB43" s="42"/>
      <c r="DC43" s="45"/>
      <c r="DD43" s="46"/>
      <c r="DF43" s="42"/>
      <c r="DH43" s="42"/>
      <c r="DJ43" s="42"/>
      <c r="DK43" s="42"/>
      <c r="DM43" s="42"/>
      <c r="DN43" s="1"/>
      <c r="DO43" s="46"/>
      <c r="DP43" s="1"/>
      <c r="DQ43" s="42"/>
      <c r="DR43" s="47"/>
    </row>
    <row r="44" customFormat="false" ht="15.75" hidden="false" customHeight="true" outlineLevel="0" collapsed="false">
      <c r="A44" s="44"/>
      <c r="G44" s="1" t="s">
        <v>213</v>
      </c>
      <c r="I44" s="4"/>
      <c r="K44" s="42"/>
      <c r="L44" s="42" t="n">
        <v>12739571</v>
      </c>
      <c r="N44" s="42" t="n">
        <v>13342309</v>
      </c>
      <c r="O44" s="45"/>
      <c r="P44" s="42" t="n">
        <v>12839571</v>
      </c>
      <c r="Q44" s="4"/>
      <c r="R44" s="42" t="n">
        <v>12839571</v>
      </c>
      <c r="T44" s="46" t="n">
        <v>12839571</v>
      </c>
      <c r="V44" s="42" t="n">
        <v>126445.71</v>
      </c>
      <c r="X44" s="42" t="n">
        <v>12713125.29</v>
      </c>
      <c r="Y44" s="1"/>
      <c r="Z44" s="46" t="n">
        <v>12839571000</v>
      </c>
      <c r="AA44" s="1"/>
      <c r="AB44" s="42" t="n">
        <v>126445710</v>
      </c>
      <c r="AD44" s="42" t="n">
        <v>12713125290</v>
      </c>
      <c r="AE44" s="55"/>
      <c r="AF44" s="55"/>
      <c r="AH44" s="55"/>
      <c r="AI44" s="1"/>
      <c r="AJ44" s="42" t="n">
        <f aca="false">AJ24+AJ30+AJ36+AJ42</f>
        <v>12839571</v>
      </c>
      <c r="AK44" s="4"/>
      <c r="AL44" s="42" t="n">
        <f aca="false">AL24+AL30+AL36+AL42</f>
        <v>12839571</v>
      </c>
      <c r="AM44" s="4"/>
      <c r="AN44" s="42" t="n">
        <f aca="false">AN24+AN30+AN36+AN42</f>
        <v>12839571</v>
      </c>
      <c r="AO44" s="1"/>
      <c r="AP44" s="42" t="n">
        <f aca="false">AP24+AP30+AP36+AP42</f>
        <v>12839571</v>
      </c>
      <c r="AQ44" s="1"/>
      <c r="AR44" s="42" t="n">
        <f aca="false">AR24+AR30+AR36+AR42</f>
        <v>12739571</v>
      </c>
      <c r="AS44" s="1"/>
      <c r="AT44" s="46" t="n">
        <f aca="false">AT24+AT30+AT36+AT42</f>
        <v>12839571</v>
      </c>
      <c r="AU44" s="1"/>
      <c r="AV44" s="42" t="n">
        <f aca="false">AV24+AV30+AV36+AV42</f>
        <v>13342309</v>
      </c>
      <c r="AW44" s="4"/>
      <c r="AX44" s="42" t="n">
        <f aca="false">AX24+AX30+AX36+AX42</f>
        <v>12342309</v>
      </c>
      <c r="AZ44" s="42" t="n">
        <f aca="false">AZ24+AZ30+AZ36+AZ42</f>
        <v>13350000</v>
      </c>
      <c r="BA44" s="1"/>
      <c r="BB44" s="42" t="n">
        <f aca="false">BB24+BB30+BB36+BB42</f>
        <v>126445710</v>
      </c>
      <c r="BC44" s="1"/>
      <c r="BD44" s="46" t="n">
        <f aca="false">BD24+BD30+BD36+BD42</f>
        <v>12839571000</v>
      </c>
      <c r="BE44" s="1"/>
      <c r="BF44" s="42" t="n">
        <f aca="false">BF24+BF30+BF36+BF42</f>
        <v>12713125290</v>
      </c>
      <c r="BH44" s="48" t="n">
        <f aca="false">IF($BB44=0,"         ---",ROUND(($BD44-$BB44)/$BB44,3))</f>
        <v>100.542</v>
      </c>
      <c r="BJ44" s="42" t="n">
        <f aca="false">BJ24+BJ30+BJ36+BJ42</f>
        <v>12711175290</v>
      </c>
      <c r="BL44" s="46" t="n">
        <f aca="false">BL24+BL30+BL36+BL42</f>
        <v>12839571000</v>
      </c>
      <c r="BM44" s="1"/>
      <c r="BN44" s="42" t="n">
        <f aca="false">BN24+BN30+BN36+BN42</f>
        <v>12839571000</v>
      </c>
      <c r="BP44" s="49" t="s">
        <v>206</v>
      </c>
      <c r="BR44" s="42" t="n">
        <f aca="false">BR24+BR30+BR36+BR42</f>
        <v>13342309</v>
      </c>
      <c r="BT44" s="42" t="n">
        <f aca="false">BT24+BT30+BT36+BT42</f>
        <v>0</v>
      </c>
      <c r="BV44" s="42" t="n">
        <f aca="false">BV24+BV30+BV36+BV42</f>
        <v>13342309</v>
      </c>
      <c r="BX44" s="42" t="n">
        <f aca="false">BX24+BX30+BX36+BX42</f>
        <v>13342309</v>
      </c>
      <c r="BZ44" s="42" t="n">
        <f aca="false">BZ24+BZ30+BZ36+BZ42</f>
        <v>13342309</v>
      </c>
      <c r="CB44" s="42" t="n">
        <f aca="false">CB24+CB30+CB36+CB42</f>
        <v>13342309</v>
      </c>
      <c r="CD44" s="42" t="n">
        <f aca="false">CD24+CD30+CD36+CD42</f>
        <v>13342309</v>
      </c>
      <c r="CF44" s="42" t="n">
        <f aca="false">CF24+CF30+CF36+CF42</f>
        <v>13342309</v>
      </c>
      <c r="CH44" s="42" t="n">
        <f aca="false">CH24+CH30+CH36+CH42</f>
        <v>13342309</v>
      </c>
      <c r="CJ44" s="42" t="n">
        <f aca="false">CJ24+CJ30+CJ36+CJ42</f>
        <v>13342309</v>
      </c>
      <c r="CL44" s="42" t="n">
        <f aca="false">CL24+CL30+CL36+CL42</f>
        <v>13342309</v>
      </c>
      <c r="CN44" s="42" t="n">
        <f aca="false">CN24+CN30+CN36+CN42</f>
        <v>13342309</v>
      </c>
      <c r="CP44" s="42" t="n">
        <f aca="false">CP24+CP30+CP36+CP42</f>
        <v>13342309</v>
      </c>
      <c r="CR44" s="42" t="n">
        <f aca="false">CR24+CR30+CR36+CR42</f>
        <v>0</v>
      </c>
      <c r="CT44" s="46" t="n">
        <f aca="false">CT24+CT30+CT36+CT42</f>
        <v>12839571</v>
      </c>
      <c r="CU44" s="1"/>
      <c r="CV44" s="42" t="n">
        <f aca="false">CV24+CV30+CV36+CV42</f>
        <v>126445.71</v>
      </c>
      <c r="CW44" s="5"/>
      <c r="CX44" s="42" t="n">
        <f aca="false">CX24+CX30+CX36+CX42</f>
        <v>12839571</v>
      </c>
      <c r="CZ44" s="42" t="n">
        <f aca="false">CZ24+CZ30+CZ36+CZ42</f>
        <v>12749774.7976378</v>
      </c>
      <c r="DB44" s="42" t="n">
        <f aca="false">DB24+DB30+DB36+DB42</f>
        <v>13342309</v>
      </c>
      <c r="DC44" s="45"/>
      <c r="DD44" s="46" t="n">
        <f aca="false">DD24+DD30+DD36+DD42</f>
        <v>12839571000</v>
      </c>
      <c r="DF44" s="42" t="n">
        <f aca="false">DF24+DF30+DF36+DF42</f>
        <v>126445710</v>
      </c>
      <c r="DH44" s="42" t="n">
        <f aca="false">DH24+DH30+DH36+DH42</f>
        <v>12713125290</v>
      </c>
      <c r="DJ44" s="42" t="n">
        <v>12711175290</v>
      </c>
      <c r="DK44" s="42" t="n">
        <f aca="false">DK24+DK30+DK36+DK42</f>
        <v>126445710</v>
      </c>
      <c r="DM44" s="42" t="n">
        <f aca="false">DM24+DM30+DM36+DM42</f>
        <v>126445.71</v>
      </c>
      <c r="DN44" s="1"/>
      <c r="DO44" s="46" t="n">
        <f aca="false">DO24+DO30+DO36+DO42</f>
        <v>12839571</v>
      </c>
      <c r="DP44" s="1"/>
      <c r="DQ44" s="42" t="n">
        <f aca="false">DQ24+DQ30+DQ36+DQ42</f>
        <v>12713125.29</v>
      </c>
    </row>
    <row r="45" customFormat="false" ht="15.75" hidden="false" customHeight="true" outlineLevel="0" collapsed="false">
      <c r="A45" s="44"/>
      <c r="H45" s="1" t="s">
        <v>205</v>
      </c>
      <c r="I45" s="4"/>
      <c r="J45" s="2" t="s">
        <v>141</v>
      </c>
      <c r="K45" s="57"/>
      <c r="L45" s="57" t="n">
        <v>5551270</v>
      </c>
      <c r="N45" s="57" t="n">
        <v>5959008</v>
      </c>
      <c r="O45" s="58"/>
      <c r="P45" s="57" t="n">
        <v>5456270</v>
      </c>
      <c r="Q45" s="4"/>
      <c r="R45" s="57" t="n">
        <v>5456270</v>
      </c>
      <c r="T45" s="46" t="n">
        <v>5456270</v>
      </c>
      <c r="V45" s="57" t="n">
        <v>126445.71</v>
      </c>
      <c r="W45" s="5" t="n">
        <v>1</v>
      </c>
      <c r="X45" s="57" t="n">
        <v>5329824.29</v>
      </c>
      <c r="Y45" s="1"/>
      <c r="Z45" s="46" t="n">
        <v>5456270000</v>
      </c>
      <c r="AA45" s="1"/>
      <c r="AB45" s="57" t="n">
        <v>126445710</v>
      </c>
      <c r="AC45" s="5" t="n">
        <v>1</v>
      </c>
      <c r="AD45" s="57" t="n">
        <v>5329824290</v>
      </c>
      <c r="AE45" s="45"/>
      <c r="AF45" s="45"/>
      <c r="AH45" s="45"/>
      <c r="AI45" s="1"/>
      <c r="AJ45" s="57" t="n">
        <f aca="false">+AJ21+AJ27+AJ33+AJ39</f>
        <v>5456270</v>
      </c>
      <c r="AK45" s="4"/>
      <c r="AL45" s="57" t="n">
        <f aca="false">+AL21+AL27+AL33+AL39</f>
        <v>5456270</v>
      </c>
      <c r="AM45" s="4"/>
      <c r="AN45" s="57" t="n">
        <f aca="false">+AN21+AN27+AN33+AN39</f>
        <v>5456270</v>
      </c>
      <c r="AO45" s="1"/>
      <c r="AP45" s="57" t="n">
        <f aca="false">+AP21+AP27+AP33+AP39</f>
        <v>5456270</v>
      </c>
      <c r="AQ45" s="1"/>
      <c r="AR45" s="57" t="n">
        <f aca="false">+AR21+AR27+AR33+AR39</f>
        <v>5551270</v>
      </c>
      <c r="AS45" s="1"/>
      <c r="AT45" s="46" t="n">
        <f aca="false">+AT21+AT27+AT33+AT39</f>
        <v>5456270</v>
      </c>
      <c r="AU45" s="1"/>
      <c r="AV45" s="57" t="n">
        <f aca="false">+AV21+AV27+AV33+AV39</f>
        <v>5959008</v>
      </c>
      <c r="AW45" s="4"/>
      <c r="AX45" s="57" t="n">
        <f aca="false">+AX21+AX27+AX33+AX39</f>
        <v>5154008</v>
      </c>
      <c r="AZ45" s="57" t="n">
        <f aca="false">+AZ21+AZ27+AZ33+AZ39</f>
        <v>6161699</v>
      </c>
      <c r="BA45" s="1"/>
      <c r="BB45" s="57" t="n">
        <f aca="false">+BB21+BB27+BB33+BB39</f>
        <v>126445710</v>
      </c>
      <c r="BC45" s="1"/>
      <c r="BD45" s="46" t="n">
        <f aca="false">+BD21+BD27+BD33+BD39</f>
        <v>5456270000</v>
      </c>
      <c r="BE45" s="1"/>
      <c r="BF45" s="57" t="n">
        <f aca="false">+BF21+BF27+BF33+BF39</f>
        <v>5329824290</v>
      </c>
      <c r="BG45" s="59"/>
      <c r="BH45" s="60" t="n">
        <f aca="false">IF($BB45=0,"         ---",ROUND(($BD45-$BB45)/$BB45,3))</f>
        <v>42.151</v>
      </c>
      <c r="BI45" s="59"/>
      <c r="BJ45" s="57" t="n">
        <f aca="false">+BJ21+BJ27+BJ33+BJ39</f>
        <v>5401707300</v>
      </c>
      <c r="BK45" s="59"/>
      <c r="BL45" s="46" t="n">
        <f aca="false">+BL21+BL27+BL33+BL39</f>
        <v>5456270000</v>
      </c>
      <c r="BM45" s="1"/>
      <c r="BN45" s="57" t="n">
        <f aca="false">+BN21+BN27+BN33+BN39</f>
        <v>5456270000</v>
      </c>
      <c r="BO45" s="59"/>
      <c r="BP45" s="61" t="s">
        <v>206</v>
      </c>
      <c r="BQ45" s="59"/>
      <c r="BR45" s="57" t="n">
        <f aca="false">+BR21+BR27+BR33+BR39</f>
        <v>5959008</v>
      </c>
      <c r="BS45" s="59"/>
      <c r="BT45" s="57" t="n">
        <f aca="false">+BT21+BT27+BT33+BT39</f>
        <v>0</v>
      </c>
      <c r="BU45" s="59"/>
      <c r="BV45" s="57" t="n">
        <f aca="false">+BV21+BV27+BV33+BV39</f>
        <v>5959008</v>
      </c>
      <c r="BW45" s="59"/>
      <c r="BX45" s="57" t="n">
        <f aca="false">+BX21+BX27+BX33+BX39</f>
        <v>5959008</v>
      </c>
      <c r="BY45" s="59"/>
      <c r="BZ45" s="57" t="n">
        <f aca="false">+BZ21+BZ27+BZ33+BZ39</f>
        <v>5959008</v>
      </c>
      <c r="CA45" s="59"/>
      <c r="CB45" s="57" t="n">
        <f aca="false">+CB21+CB27+CB33+CB39</f>
        <v>5959008</v>
      </c>
      <c r="CC45" s="59"/>
      <c r="CD45" s="57" t="n">
        <f aca="false">+CD21+CD27+CD33+CD39</f>
        <v>5959008</v>
      </c>
      <c r="CE45" s="59"/>
      <c r="CF45" s="57" t="n">
        <f aca="false">+CF21+CF27+CF33+CF39</f>
        <v>5959008</v>
      </c>
      <c r="CG45" s="59"/>
      <c r="CH45" s="57" t="n">
        <f aca="false">+CH21+CH27+CH33+CH39</f>
        <v>5959008</v>
      </c>
      <c r="CI45" s="59"/>
      <c r="CJ45" s="57" t="n">
        <f aca="false">+CJ21+CJ27+CJ33+CJ39</f>
        <v>5959008</v>
      </c>
      <c r="CK45" s="59"/>
      <c r="CL45" s="57" t="n">
        <f aca="false">+CL21+CL27+CL33+CL39</f>
        <v>5959008</v>
      </c>
      <c r="CM45" s="59"/>
      <c r="CN45" s="57" t="n">
        <f aca="false">+CN21+CN27+CN33+CN39</f>
        <v>5959008</v>
      </c>
      <c r="CO45" s="59"/>
      <c r="CP45" s="57" t="n">
        <f aca="false">+CP21+CP27+CP33+CP39</f>
        <v>5959008</v>
      </c>
      <c r="CQ45" s="59"/>
      <c r="CR45" s="57" t="n">
        <f aca="false">+CR21+CR27+CR33+CR39</f>
        <v>0</v>
      </c>
      <c r="CS45" s="59"/>
      <c r="CT45" s="46" t="n">
        <f aca="false">+CT21+CT27+CT33+CT39</f>
        <v>5456270</v>
      </c>
      <c r="CU45" s="1"/>
      <c r="CV45" s="57" t="n">
        <f aca="false">+CV21+CV27+CV33+CV39</f>
        <v>126445.71</v>
      </c>
      <c r="CW45" s="5" t="n">
        <v>1</v>
      </c>
      <c r="CX45" s="57" t="n">
        <f aca="false">+CX21+CX27+CX33+CX39</f>
        <v>5456270</v>
      </c>
      <c r="CZ45" s="57" t="n">
        <f aca="false">+CZ21+CZ27+CZ33+CZ39</f>
        <v>5418110.44427475</v>
      </c>
      <c r="DB45" s="57" t="n">
        <f aca="false">+DB21+DB27+DB33+DB39</f>
        <v>5959008</v>
      </c>
      <c r="DC45" s="58"/>
      <c r="DD45" s="46" t="n">
        <f aca="false">+DD21+DD27+DD33+DD39</f>
        <v>5456270000</v>
      </c>
      <c r="DF45" s="57" t="n">
        <f aca="false">+DF21+DF27+DF33+DF39</f>
        <v>126445710</v>
      </c>
      <c r="DG45" s="5" t="n">
        <v>1</v>
      </c>
      <c r="DH45" s="57" t="n">
        <f aca="false">+DH21+DH27+DH33+DH39</f>
        <v>5329824290</v>
      </c>
      <c r="DJ45" s="57" t="n">
        <v>5401707300</v>
      </c>
      <c r="DK45" s="57" t="n">
        <f aca="false">+DK21+DK27+DK33+DK39</f>
        <v>126445710</v>
      </c>
      <c r="DM45" s="57" t="n">
        <f aca="false">+DM21+DM27+DM33+DM39</f>
        <v>126445.71</v>
      </c>
      <c r="DN45" s="1"/>
      <c r="DO45" s="46" t="n">
        <f aca="false">+DO21+DO27+DO33+DO39</f>
        <v>5456270</v>
      </c>
      <c r="DP45" s="1"/>
      <c r="DQ45" s="57" t="n">
        <f aca="false">+DQ21+DQ27+DQ33+DQ39</f>
        <v>5329824.29</v>
      </c>
      <c r="DR45" s="59"/>
    </row>
    <row r="46" customFormat="false" ht="15.75" hidden="false" customHeight="true" outlineLevel="0" collapsed="false">
      <c r="A46" s="44"/>
      <c r="H46" s="1" t="s">
        <v>207</v>
      </c>
      <c r="I46" s="59"/>
      <c r="J46" s="2" t="s">
        <v>141</v>
      </c>
      <c r="K46" s="57"/>
      <c r="L46" s="57" t="n">
        <v>7188301</v>
      </c>
      <c r="M46" s="9"/>
      <c r="N46" s="57" t="n">
        <v>7383301</v>
      </c>
      <c r="O46" s="45"/>
      <c r="P46" s="57" t="n">
        <v>7383301</v>
      </c>
      <c r="Q46" s="59"/>
      <c r="R46" s="57" t="n">
        <v>7383301</v>
      </c>
      <c r="S46" s="9"/>
      <c r="T46" s="46" t="n">
        <v>7383301</v>
      </c>
      <c r="U46" s="9"/>
      <c r="V46" s="57" t="n">
        <v>0</v>
      </c>
      <c r="W46" s="9"/>
      <c r="X46" s="57" t="n">
        <v>7383301</v>
      </c>
      <c r="Y46" s="9"/>
      <c r="Z46" s="46" t="n">
        <v>7383301000</v>
      </c>
      <c r="AA46" s="9"/>
      <c r="AB46" s="57" t="n">
        <v>0</v>
      </c>
      <c r="AC46" s="9"/>
      <c r="AD46" s="57" t="n">
        <v>7383301000</v>
      </c>
      <c r="AE46" s="58"/>
      <c r="AF46" s="58"/>
      <c r="AG46" s="62"/>
      <c r="AH46" s="58"/>
      <c r="AI46" s="9"/>
      <c r="AJ46" s="57" t="n">
        <f aca="false">+AJ22+AJ28+AJ34+AJ40</f>
        <v>7383301</v>
      </c>
      <c r="AK46" s="59"/>
      <c r="AL46" s="57" t="n">
        <f aca="false">+AL22+AL28+AL34+AL40</f>
        <v>7383301</v>
      </c>
      <c r="AM46" s="59"/>
      <c r="AN46" s="57" t="n">
        <f aca="false">+AN22+AN28+AN34+AN40</f>
        <v>7383301</v>
      </c>
      <c r="AO46" s="9"/>
      <c r="AP46" s="57" t="n">
        <f aca="false">+AP22+AP28+AP34+AP40</f>
        <v>7383301</v>
      </c>
      <c r="AQ46" s="9"/>
      <c r="AR46" s="57" t="n">
        <f aca="false">+AR22+AR28+AR34+AR40</f>
        <v>7188301</v>
      </c>
      <c r="AS46" s="9"/>
      <c r="AT46" s="46" t="n">
        <f aca="false">+AT22+AT28+AT34+AT40</f>
        <v>7383301</v>
      </c>
      <c r="AU46" s="9"/>
      <c r="AV46" s="57" t="n">
        <f aca="false">+AV22+AV28+AV34+AV40</f>
        <v>7383301</v>
      </c>
      <c r="AW46" s="59"/>
      <c r="AX46" s="57" t="n">
        <f aca="false">+AX22+AX28+AX34+AX40</f>
        <v>7188301</v>
      </c>
      <c r="AZ46" s="57" t="n">
        <f aca="false">+AZ22+AZ28+AZ34+AZ40</f>
        <v>7188301</v>
      </c>
      <c r="BA46" s="9"/>
      <c r="BB46" s="57" t="n">
        <f aca="false">+BB22+BB28+BB34+BB40</f>
        <v>0</v>
      </c>
      <c r="BC46" s="9"/>
      <c r="BD46" s="46" t="n">
        <f aca="false">+BD22+BD28+BD34+BD40</f>
        <v>7383301000</v>
      </c>
      <c r="BE46" s="9"/>
      <c r="BF46" s="57" t="n">
        <f aca="false">+BF22+BF28+BF34+BF40</f>
        <v>7383301000</v>
      </c>
      <c r="BH46" s="48" t="str">
        <f aca="false">IF($BB46=0,"         ---",ROUND(($BD46-$BB46)/$BB46,3))</f>
        <v>         ---</v>
      </c>
      <c r="BJ46" s="57" t="n">
        <f aca="false">+BJ22+BJ28+BJ34+BJ40</f>
        <v>7309467990</v>
      </c>
      <c r="BL46" s="46" t="n">
        <f aca="false">+BL22+BL28+BL34+BL40</f>
        <v>7383301000</v>
      </c>
      <c r="BM46" s="9"/>
      <c r="BN46" s="57" t="n">
        <f aca="false">+BN22+BN28+BN34+BN40</f>
        <v>7383301000</v>
      </c>
      <c r="BP46" s="49" t="s">
        <v>206</v>
      </c>
      <c r="BR46" s="57" t="n">
        <f aca="false">+BR22+BR28+BR34+BR40</f>
        <v>7383301</v>
      </c>
      <c r="BT46" s="57" t="n">
        <f aca="false">+BT22+BT28+BT34+BT40</f>
        <v>0</v>
      </c>
      <c r="BV46" s="57" t="n">
        <f aca="false">+BV22+BV28+BV34+BV40</f>
        <v>7383301</v>
      </c>
      <c r="BX46" s="57" t="n">
        <f aca="false">+BX22+BX28+BX34+BX40</f>
        <v>7383301</v>
      </c>
      <c r="BZ46" s="57" t="n">
        <f aca="false">+BZ22+BZ28+BZ34+BZ40</f>
        <v>7383301</v>
      </c>
      <c r="CB46" s="57" t="n">
        <f aca="false">+CB22+CB28+CB34+CB40</f>
        <v>7383301</v>
      </c>
      <c r="CD46" s="57" t="n">
        <f aca="false">+CD22+CD28+CD34+CD40</f>
        <v>7383301</v>
      </c>
      <c r="CF46" s="57" t="n">
        <f aca="false">+CF22+CF28+CF34+CF40</f>
        <v>7383301</v>
      </c>
      <c r="CH46" s="57" t="n">
        <f aca="false">+CH22+CH28+CH34+CH40</f>
        <v>7383301</v>
      </c>
      <c r="CJ46" s="57" t="n">
        <f aca="false">+CJ22+CJ28+CJ34+CJ40</f>
        <v>7383301</v>
      </c>
      <c r="CL46" s="57" t="n">
        <f aca="false">+CL22+CL28+CL34+CL40</f>
        <v>7383301</v>
      </c>
      <c r="CN46" s="57" t="n">
        <f aca="false">+CN22+CN28+CN34+CN40</f>
        <v>7383301</v>
      </c>
      <c r="CP46" s="57" t="n">
        <f aca="false">+CP22+CP28+CP34+CP40</f>
        <v>7383301</v>
      </c>
      <c r="CR46" s="57" t="n">
        <f aca="false">+CR22+CR28+CR34+CR40</f>
        <v>0</v>
      </c>
      <c r="CT46" s="46" t="n">
        <f aca="false">+CT22+CT28+CT34+CT40</f>
        <v>7383301</v>
      </c>
      <c r="CU46" s="9"/>
      <c r="CV46" s="57" t="n">
        <f aca="false">+CV22+CV28+CV34+CV40</f>
        <v>0</v>
      </c>
      <c r="CW46" s="9"/>
      <c r="CX46" s="57" t="n">
        <f aca="false">+CX22+CX28+CX34+CX40</f>
        <v>7383301</v>
      </c>
      <c r="CY46" s="9"/>
      <c r="CZ46" s="57" t="n">
        <f aca="false">+CZ22+CZ28+CZ34+CZ40</f>
        <v>7331664.35336305</v>
      </c>
      <c r="DA46" s="9"/>
      <c r="DB46" s="57" t="n">
        <f aca="false">+DB22+DB28+DB34+DB40</f>
        <v>7383301</v>
      </c>
      <c r="DC46" s="45"/>
      <c r="DD46" s="46" t="n">
        <f aca="false">+DD22+DD28+DD34+DD40</f>
        <v>7383301000</v>
      </c>
      <c r="DE46" s="9"/>
      <c r="DF46" s="57" t="n">
        <f aca="false">+DF22+DF28+DF34+DF40</f>
        <v>0</v>
      </c>
      <c r="DG46" s="9"/>
      <c r="DH46" s="57" t="n">
        <f aca="false">+DH22+DH28+DH34+DH40</f>
        <v>7383301000</v>
      </c>
      <c r="DI46" s="9"/>
      <c r="DJ46" s="57" t="n">
        <v>7309467990</v>
      </c>
      <c r="DK46" s="57" t="n">
        <f aca="false">+DK22+DK28+DK34+DK40</f>
        <v>0</v>
      </c>
      <c r="DL46" s="9"/>
      <c r="DM46" s="57" t="n">
        <f aca="false">+DM22+DM28+DM34+DM40</f>
        <v>0</v>
      </c>
      <c r="DN46" s="9"/>
      <c r="DO46" s="46" t="n">
        <f aca="false">+DO22+DO28+DO34+DO40</f>
        <v>7383301</v>
      </c>
      <c r="DP46" s="9"/>
      <c r="DQ46" s="57" t="n">
        <f aca="false">+DQ22+DQ28+DQ34+DQ40</f>
        <v>7383301</v>
      </c>
    </row>
    <row r="47" customFormat="false" ht="15.75" hidden="false" customHeight="true" outlineLevel="0" collapsed="false">
      <c r="A47" s="44"/>
      <c r="I47" s="59"/>
      <c r="K47" s="57"/>
      <c r="L47" s="57"/>
      <c r="M47" s="9"/>
      <c r="N47" s="57"/>
      <c r="O47" s="45"/>
      <c r="P47" s="57"/>
      <c r="Q47" s="59"/>
      <c r="R47" s="57"/>
      <c r="S47" s="9"/>
      <c r="T47" s="46"/>
      <c r="U47" s="9"/>
      <c r="V47" s="57"/>
      <c r="W47" s="9"/>
      <c r="X47" s="57"/>
      <c r="Y47" s="9"/>
      <c r="Z47" s="46"/>
      <c r="AA47" s="9"/>
      <c r="AB47" s="57"/>
      <c r="AC47" s="9"/>
      <c r="AD47" s="57"/>
      <c r="AE47" s="58"/>
      <c r="AF47" s="58"/>
      <c r="AG47" s="62"/>
      <c r="AH47" s="58"/>
      <c r="AI47" s="9"/>
      <c r="AJ47" s="57"/>
      <c r="AK47" s="59"/>
      <c r="AL47" s="57"/>
      <c r="AM47" s="59"/>
      <c r="AN47" s="57"/>
      <c r="AO47" s="9"/>
      <c r="AP47" s="57"/>
      <c r="AQ47" s="9"/>
      <c r="AR47" s="57"/>
      <c r="AS47" s="9"/>
      <c r="AT47" s="46"/>
      <c r="AU47" s="9"/>
      <c r="AV47" s="57"/>
      <c r="AW47" s="59"/>
      <c r="AX47" s="57"/>
      <c r="AZ47" s="57"/>
      <c r="BA47" s="9"/>
      <c r="BB47" s="57"/>
      <c r="BC47" s="9"/>
      <c r="BD47" s="46"/>
      <c r="BE47" s="9"/>
      <c r="BF47" s="57"/>
      <c r="BH47" s="48"/>
      <c r="BJ47" s="57"/>
      <c r="BL47" s="46"/>
      <c r="BM47" s="9"/>
      <c r="BN47" s="57"/>
      <c r="BP47" s="49"/>
      <c r="BR47" s="57"/>
      <c r="BT47" s="57"/>
      <c r="BV47" s="57"/>
      <c r="BX47" s="57"/>
      <c r="BZ47" s="57"/>
      <c r="CB47" s="57"/>
      <c r="CD47" s="57"/>
      <c r="CF47" s="57"/>
      <c r="CH47" s="57"/>
      <c r="CJ47" s="57"/>
      <c r="CL47" s="57"/>
      <c r="CN47" s="57"/>
      <c r="CP47" s="57"/>
      <c r="CR47" s="57"/>
      <c r="CT47" s="46"/>
      <c r="CU47" s="9"/>
      <c r="CV47" s="57"/>
      <c r="CW47" s="9"/>
      <c r="CX47" s="57"/>
      <c r="CY47" s="9"/>
      <c r="CZ47" s="57"/>
      <c r="DA47" s="9"/>
      <c r="DB47" s="57"/>
      <c r="DC47" s="45"/>
      <c r="DD47" s="46"/>
      <c r="DE47" s="9"/>
      <c r="DF47" s="57"/>
      <c r="DG47" s="9"/>
      <c r="DH47" s="57"/>
      <c r="DI47" s="9"/>
      <c r="DJ47" s="57"/>
      <c r="DK47" s="57"/>
      <c r="DL47" s="9"/>
      <c r="DM47" s="57"/>
      <c r="DN47" s="9"/>
      <c r="DO47" s="46"/>
      <c r="DP47" s="9"/>
      <c r="DQ47" s="57"/>
    </row>
    <row r="48" customFormat="false" ht="15.75" hidden="false" customHeight="true" outlineLevel="0" collapsed="false">
      <c r="A48" s="44" t="s">
        <v>214</v>
      </c>
      <c r="B48" s="1" t="s">
        <v>215</v>
      </c>
      <c r="I48" s="4"/>
      <c r="K48" s="42"/>
      <c r="L48" s="42"/>
      <c r="N48" s="42"/>
      <c r="O48" s="45"/>
      <c r="P48" s="42"/>
      <c r="Q48" s="4"/>
      <c r="R48" s="42"/>
      <c r="T48" s="46"/>
      <c r="V48" s="42"/>
      <c r="W48" s="1"/>
      <c r="X48" s="42"/>
      <c r="Y48" s="1"/>
      <c r="Z48" s="46"/>
      <c r="AA48" s="1"/>
      <c r="AB48" s="42"/>
      <c r="AC48" s="1"/>
      <c r="AD48" s="42"/>
      <c r="AE48" s="45"/>
      <c r="AF48" s="45"/>
      <c r="AH48" s="45"/>
      <c r="AI48" s="1"/>
      <c r="AJ48" s="42"/>
      <c r="AK48" s="4"/>
      <c r="AL48" s="42"/>
      <c r="AM48" s="4"/>
      <c r="AN48" s="42"/>
      <c r="AO48" s="1"/>
      <c r="AP48" s="42"/>
      <c r="AQ48" s="1"/>
      <c r="AR48" s="42"/>
      <c r="AS48" s="1"/>
      <c r="AT48" s="46"/>
      <c r="AU48" s="1"/>
      <c r="AV48" s="42"/>
      <c r="AW48" s="4"/>
      <c r="AX48" s="42"/>
      <c r="AZ48" s="42"/>
      <c r="BA48" s="1"/>
      <c r="BB48" s="42"/>
      <c r="BC48" s="1"/>
      <c r="BD48" s="46"/>
      <c r="BE48" s="1"/>
      <c r="BF48" s="42"/>
      <c r="BG48" s="1"/>
      <c r="BH48" s="48"/>
      <c r="BI48" s="1"/>
      <c r="BJ48" s="42"/>
      <c r="BK48" s="1"/>
      <c r="BL48" s="46"/>
      <c r="BM48" s="1"/>
      <c r="BN48" s="42"/>
      <c r="BO48" s="1"/>
      <c r="BP48" s="49"/>
      <c r="BQ48" s="1"/>
      <c r="BR48" s="42"/>
      <c r="BS48" s="1"/>
      <c r="BT48" s="42"/>
      <c r="BU48" s="1"/>
      <c r="BV48" s="42"/>
      <c r="BW48" s="2"/>
      <c r="BX48" s="42"/>
      <c r="BY48" s="49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6"/>
      <c r="CU48" s="1"/>
      <c r="CV48" s="42"/>
      <c r="CX48" s="42"/>
      <c r="CZ48" s="42"/>
      <c r="DB48" s="42"/>
      <c r="DC48" s="45"/>
      <c r="DD48" s="46"/>
      <c r="DF48" s="42"/>
      <c r="DH48" s="42"/>
      <c r="DJ48" s="42"/>
      <c r="DK48" s="42"/>
      <c r="DM48" s="42"/>
      <c r="DN48" s="1"/>
      <c r="DO48" s="46"/>
      <c r="DP48" s="1"/>
      <c r="DQ48" s="42"/>
      <c r="DR48" s="1"/>
    </row>
    <row r="49" customFormat="false" ht="15.75" hidden="false" customHeight="true" outlineLevel="0" collapsed="false">
      <c r="A49" s="44"/>
      <c r="B49" s="1" t="s">
        <v>202</v>
      </c>
      <c r="C49" s="1" t="s">
        <v>216</v>
      </c>
      <c r="J49" s="49"/>
      <c r="K49" s="42"/>
      <c r="L49" s="42"/>
      <c r="N49" s="42"/>
      <c r="O49" s="42"/>
      <c r="P49" s="42"/>
      <c r="R49" s="42"/>
      <c r="T49" s="46"/>
      <c r="V49" s="42"/>
      <c r="W49" s="1"/>
      <c r="X49" s="42"/>
      <c r="Y49" s="1"/>
      <c r="Z49" s="46"/>
      <c r="AA49" s="1"/>
      <c r="AB49" s="42"/>
      <c r="AC49" s="1"/>
      <c r="AD49" s="42"/>
      <c r="AE49" s="45"/>
      <c r="AF49" s="45"/>
      <c r="AH49" s="45"/>
      <c r="AI49" s="1"/>
      <c r="AJ49" s="42"/>
      <c r="AK49" s="1"/>
      <c r="AL49" s="42"/>
      <c r="AM49" s="1"/>
      <c r="AN49" s="42"/>
      <c r="AO49" s="1"/>
      <c r="AP49" s="42"/>
      <c r="AQ49" s="1"/>
      <c r="AR49" s="42"/>
      <c r="AS49" s="1"/>
      <c r="AT49" s="46"/>
      <c r="AU49" s="1"/>
      <c r="AV49" s="42"/>
      <c r="AW49" s="1"/>
      <c r="AX49" s="42"/>
      <c r="AZ49" s="42"/>
      <c r="BA49" s="1"/>
      <c r="BB49" s="42"/>
      <c r="BC49" s="1"/>
      <c r="BD49" s="46"/>
      <c r="BE49" s="1"/>
      <c r="BF49" s="42"/>
      <c r="BG49" s="42"/>
      <c r="BH49" s="48"/>
      <c r="BI49" s="42"/>
      <c r="BJ49" s="42"/>
      <c r="BK49" s="42"/>
      <c r="BL49" s="46"/>
      <c r="BM49" s="1"/>
      <c r="BN49" s="42"/>
      <c r="BO49" s="42"/>
      <c r="BP49" s="49"/>
      <c r="BQ49" s="42"/>
      <c r="BR49" s="42"/>
      <c r="BS49" s="42"/>
      <c r="BT49" s="42"/>
      <c r="BU49" s="42"/>
      <c r="BV49" s="42"/>
      <c r="BW49" s="1"/>
      <c r="BX49" s="42"/>
      <c r="BY49" s="49"/>
      <c r="BZ49" s="42"/>
      <c r="CA49" s="1"/>
      <c r="CB49" s="42"/>
      <c r="CC49" s="1"/>
      <c r="CD49" s="42"/>
      <c r="CE49" s="1"/>
      <c r="CF49" s="42"/>
      <c r="CG49" s="1"/>
      <c r="CH49" s="42"/>
      <c r="CI49" s="1"/>
      <c r="CJ49" s="42"/>
      <c r="CK49" s="1"/>
      <c r="CL49" s="42"/>
      <c r="CM49" s="1"/>
      <c r="CN49" s="42"/>
      <c r="CO49" s="1"/>
      <c r="CP49" s="42"/>
      <c r="CQ49" s="1"/>
      <c r="CR49" s="42"/>
      <c r="CS49" s="1"/>
      <c r="CT49" s="46"/>
      <c r="CU49" s="1"/>
      <c r="CV49" s="42"/>
      <c r="CX49" s="42"/>
      <c r="CZ49" s="42"/>
      <c r="DB49" s="42"/>
      <c r="DC49" s="42"/>
      <c r="DD49" s="46"/>
      <c r="DF49" s="42"/>
      <c r="DH49" s="42"/>
      <c r="DJ49" s="42"/>
      <c r="DK49" s="42"/>
      <c r="DM49" s="42"/>
      <c r="DN49" s="1"/>
      <c r="DO49" s="46"/>
      <c r="DP49" s="1"/>
      <c r="DQ49" s="42"/>
      <c r="DR49" s="42"/>
    </row>
    <row r="50" customFormat="false" ht="15.75" hidden="false" customHeight="true" outlineLevel="0" collapsed="false">
      <c r="A50" s="44"/>
      <c r="D50" s="1" t="s">
        <v>205</v>
      </c>
      <c r="I50" s="42"/>
      <c r="J50" s="2" t="s">
        <v>141</v>
      </c>
      <c r="K50" s="42"/>
      <c r="L50" s="42" t="n">
        <v>846600</v>
      </c>
      <c r="N50" s="42" t="n">
        <v>1041600</v>
      </c>
      <c r="O50" s="45"/>
      <c r="P50" s="42" t="n">
        <v>1041600</v>
      </c>
      <c r="Q50" s="42"/>
      <c r="R50" s="42" t="n">
        <v>1041600</v>
      </c>
      <c r="T50" s="46" t="n">
        <v>1041600</v>
      </c>
      <c r="V50" s="42" t="n">
        <v>12366</v>
      </c>
      <c r="W50" s="5" t="n">
        <v>1</v>
      </c>
      <c r="X50" s="42" t="n">
        <v>1029234</v>
      </c>
      <c r="Y50" s="1"/>
      <c r="Z50" s="46" t="n">
        <v>1041600000</v>
      </c>
      <c r="AA50" s="1"/>
      <c r="AB50" s="42" t="n">
        <v>12366000</v>
      </c>
      <c r="AC50" s="5" t="n">
        <v>1</v>
      </c>
      <c r="AD50" s="42" t="n">
        <v>1029234000</v>
      </c>
      <c r="AE50" s="42"/>
      <c r="AF50" s="42"/>
      <c r="AG50" s="1"/>
      <c r="AH50" s="63"/>
      <c r="AI50" s="1"/>
      <c r="AJ50" s="42" t="n">
        <v>1041600</v>
      </c>
      <c r="AK50" s="42"/>
      <c r="AL50" s="42" t="n">
        <v>1041600</v>
      </c>
      <c r="AM50" s="42"/>
      <c r="AN50" s="42" t="n">
        <v>1041600</v>
      </c>
      <c r="AO50" s="1"/>
      <c r="AP50" s="42" t="n">
        <v>1041600</v>
      </c>
      <c r="AQ50" s="1"/>
      <c r="AR50" s="42" t="n">
        <v>846600</v>
      </c>
      <c r="AS50" s="1"/>
      <c r="AT50" s="46" t="n">
        <v>1041600</v>
      </c>
      <c r="AU50" s="1"/>
      <c r="AV50" s="42" t="n">
        <v>1041600</v>
      </c>
      <c r="AW50" s="42"/>
      <c r="AX50" s="42" t="n">
        <v>828923</v>
      </c>
      <c r="AY50" s="36"/>
      <c r="AZ50" s="42" t="n">
        <v>930000</v>
      </c>
      <c r="BA50" s="1"/>
      <c r="BB50" s="42" t="n">
        <f aca="false">(1041600000+195000000)*0.01</f>
        <v>12366000</v>
      </c>
      <c r="BC50" s="1"/>
      <c r="BD50" s="46" t="n">
        <v>1041600000</v>
      </c>
      <c r="BE50" s="1"/>
      <c r="BF50" s="42" t="n">
        <f aca="false">($BD50-$BB50)</f>
        <v>1029234000</v>
      </c>
      <c r="BG50" s="47"/>
      <c r="BH50" s="48" t="n">
        <f aca="false">IF($BB50=0,"         ---",ROUND(($BD50-$BB50)/$BB50,3))</f>
        <v>83.231</v>
      </c>
      <c r="BI50" s="47"/>
      <c r="BJ50" s="42" t="n">
        <f aca="false">ROUND(($BL50*$BJ$3),4)</f>
        <v>1031184000</v>
      </c>
      <c r="BK50" s="47"/>
      <c r="BL50" s="46" t="n">
        <v>1041600000</v>
      </c>
      <c r="BM50" s="1"/>
      <c r="BN50" s="42" t="n">
        <f aca="false">ROUND(($BL50*$BN$3),4)</f>
        <v>1041600000</v>
      </c>
      <c r="BO50" s="47"/>
      <c r="BP50" s="49" t="s">
        <v>206</v>
      </c>
      <c r="BQ50" s="47"/>
      <c r="BR50" s="42" t="n">
        <v>1041600</v>
      </c>
      <c r="BS50" s="47"/>
      <c r="BT50" s="42" t="n">
        <v>0</v>
      </c>
      <c r="BU50" s="47"/>
      <c r="BV50" s="42" t="n">
        <f aca="false">($BR50+$BT50)</f>
        <v>1041600</v>
      </c>
      <c r="BW50" s="2" t="s">
        <v>141</v>
      </c>
      <c r="BX50" s="42" t="n">
        <v>1041600</v>
      </c>
      <c r="BY50" s="49" t="s">
        <v>39</v>
      </c>
      <c r="BZ50" s="42" t="n">
        <f aca="false">ROUND((BX50*BZ$6),0)</f>
        <v>1041600</v>
      </c>
      <c r="CA50" s="42"/>
      <c r="CB50" s="42" t="n">
        <f aca="false">ROUND((BZ50*CB$6),0)</f>
        <v>1041600</v>
      </c>
      <c r="CC50" s="42"/>
      <c r="CD50" s="42" t="n">
        <f aca="false">ROUND((CB50*CD$6),0)</f>
        <v>1041600</v>
      </c>
      <c r="CE50" s="42"/>
      <c r="CF50" s="42" t="n">
        <f aca="false">ROUND((CD50*CF$6),0)</f>
        <v>1041600</v>
      </c>
      <c r="CG50" s="42"/>
      <c r="CH50" s="42" t="n">
        <f aca="false">ROUND((CF50*CH$6),0)</f>
        <v>1041600</v>
      </c>
      <c r="CI50" s="42"/>
      <c r="CJ50" s="42" t="n">
        <f aca="false">ROUND((CH50*CJ$6),0)</f>
        <v>1041600</v>
      </c>
      <c r="CK50" s="42"/>
      <c r="CL50" s="42" t="n">
        <f aca="false">ROUND((CJ50*CL$6),0)</f>
        <v>1041600</v>
      </c>
      <c r="CM50" s="42"/>
      <c r="CN50" s="42" t="n">
        <f aca="false">ROUND((CL50*CN$6),0)</f>
        <v>1041600</v>
      </c>
      <c r="CO50" s="42"/>
      <c r="CP50" s="42" t="n">
        <f aca="false">ROUND((CN50*CP$6),0)</f>
        <v>1041600</v>
      </c>
      <c r="CQ50" s="42"/>
      <c r="CR50" s="42" t="n">
        <v>0</v>
      </c>
      <c r="CS50" s="42"/>
      <c r="CT50" s="46" t="n">
        <v>1041600</v>
      </c>
      <c r="CU50" s="1"/>
      <c r="CV50" s="42" t="n">
        <f aca="false">(1041600000+195000000)*0.01*0.001</f>
        <v>12366</v>
      </c>
      <c r="CW50" s="5" t="n">
        <v>1</v>
      </c>
      <c r="CX50" s="42" t="n">
        <v>1041600</v>
      </c>
      <c r="CZ50" s="42" t="n">
        <f aca="false">CT50*CZ$16</f>
        <v>1034315.35440082</v>
      </c>
      <c r="DB50" s="42" t="n">
        <v>1041600</v>
      </c>
      <c r="DC50" s="45"/>
      <c r="DD50" s="46" t="n">
        <v>1041600000</v>
      </c>
      <c r="DF50" s="42" t="n">
        <f aca="false">(1041600000+195000000)*0.01</f>
        <v>12366000</v>
      </c>
      <c r="DG50" s="5" t="n">
        <v>1</v>
      </c>
      <c r="DH50" s="42" t="n">
        <f aca="false">($BD50-$BB50)</f>
        <v>1029234000</v>
      </c>
      <c r="DJ50" s="42" t="n">
        <v>1031184000</v>
      </c>
      <c r="DK50" s="42" t="n">
        <f aca="false">1041600000*0.01</f>
        <v>10416000</v>
      </c>
      <c r="DM50" s="42" t="n">
        <f aca="false">(1041600000+195000000)*0.01*0.001</f>
        <v>12366</v>
      </c>
      <c r="DN50" s="1"/>
      <c r="DO50" s="46" t="n">
        <v>1041600</v>
      </c>
      <c r="DP50" s="1"/>
      <c r="DQ50" s="42" t="n">
        <f aca="false">($DO50-$DM50)</f>
        <v>1029234</v>
      </c>
      <c r="DR50" s="47"/>
    </row>
    <row r="51" customFormat="false" ht="15.75" hidden="false" customHeight="true" outlineLevel="0" collapsed="false">
      <c r="A51" s="44"/>
      <c r="D51" s="1" t="s">
        <v>207</v>
      </c>
      <c r="I51" s="47"/>
      <c r="J51" s="2" t="s">
        <v>141</v>
      </c>
      <c r="K51" s="50"/>
      <c r="L51" s="50" t="n">
        <v>195000</v>
      </c>
      <c r="N51" s="50" t="n">
        <v>0</v>
      </c>
      <c r="O51" s="45"/>
      <c r="P51" s="50" t="n">
        <v>0</v>
      </c>
      <c r="Q51" s="47"/>
      <c r="R51" s="50" t="n">
        <v>0</v>
      </c>
      <c r="T51" s="51" t="n">
        <v>0</v>
      </c>
      <c r="V51" s="50" t="n">
        <v>0</v>
      </c>
      <c r="W51" s="1"/>
      <c r="X51" s="50" t="n">
        <v>0</v>
      </c>
      <c r="Y51" s="1"/>
      <c r="Z51" s="51" t="n">
        <v>0</v>
      </c>
      <c r="AA51" s="1"/>
      <c r="AB51" s="50" t="n">
        <v>0</v>
      </c>
      <c r="AC51" s="1"/>
      <c r="AD51" s="50" t="n">
        <v>0</v>
      </c>
      <c r="AE51" s="45"/>
      <c r="AF51" s="45"/>
      <c r="AH51" s="45"/>
      <c r="AI51" s="1"/>
      <c r="AJ51" s="50" t="n">
        <v>0</v>
      </c>
      <c r="AK51" s="47"/>
      <c r="AL51" s="50" t="n">
        <v>0</v>
      </c>
      <c r="AM51" s="47"/>
      <c r="AN51" s="50" t="n">
        <v>0</v>
      </c>
      <c r="AO51" s="1"/>
      <c r="AP51" s="50" t="n">
        <v>0</v>
      </c>
      <c r="AQ51" s="1"/>
      <c r="AR51" s="50" t="n">
        <v>195000</v>
      </c>
      <c r="AS51" s="1"/>
      <c r="AT51" s="51" t="n">
        <v>0</v>
      </c>
      <c r="AU51" s="1"/>
      <c r="AV51" s="50" t="n">
        <v>0</v>
      </c>
      <c r="AW51" s="47"/>
      <c r="AX51" s="50" t="n">
        <v>195000</v>
      </c>
      <c r="AZ51" s="50" t="n">
        <v>195000</v>
      </c>
      <c r="BA51" s="1"/>
      <c r="BB51" s="50" t="n">
        <v>0</v>
      </c>
      <c r="BC51" s="1"/>
      <c r="BD51" s="51" t="n">
        <v>0</v>
      </c>
      <c r="BE51" s="1"/>
      <c r="BF51" s="50" t="n">
        <f aca="false">($BD51-$BB51)</f>
        <v>0</v>
      </c>
      <c r="BG51" s="1"/>
      <c r="BH51" s="52" t="str">
        <f aca="false">IF($BB51=0,"         ---",ROUND(($BD51-$BB51)/$BB51,3))</f>
        <v>         ---</v>
      </c>
      <c r="BI51" s="1"/>
      <c r="BJ51" s="50" t="n">
        <f aca="false">ROUND(($BL51*$BJ$3),4)</f>
        <v>0</v>
      </c>
      <c r="BK51" s="1"/>
      <c r="BL51" s="51" t="n">
        <v>0</v>
      </c>
      <c r="BM51" s="1"/>
      <c r="BN51" s="50" t="n">
        <f aca="false">ROUND(($BL51*$BN$3),4)</f>
        <v>0</v>
      </c>
      <c r="BO51" s="1"/>
      <c r="BP51" s="53" t="s">
        <v>206</v>
      </c>
      <c r="BQ51" s="1"/>
      <c r="BR51" s="50" t="n">
        <v>0</v>
      </c>
      <c r="BS51" s="1"/>
      <c r="BT51" s="50" t="n">
        <v>0</v>
      </c>
      <c r="BU51" s="1"/>
      <c r="BV51" s="50" t="n">
        <f aca="false">($BR51+$BT51)</f>
        <v>0</v>
      </c>
      <c r="BW51" s="2" t="s">
        <v>141</v>
      </c>
      <c r="BX51" s="50" t="n">
        <v>0</v>
      </c>
      <c r="BY51" s="49" t="s">
        <v>39</v>
      </c>
      <c r="BZ51" s="50" t="n">
        <f aca="false">ROUND((BX51*BZ$6),0)</f>
        <v>0</v>
      </c>
      <c r="CA51" s="42"/>
      <c r="CB51" s="50" t="n">
        <f aca="false">ROUND((BZ51*CB$6),0)</f>
        <v>0</v>
      </c>
      <c r="CC51" s="42"/>
      <c r="CD51" s="50" t="n">
        <f aca="false">ROUND((CB51*CD$6),0)</f>
        <v>0</v>
      </c>
      <c r="CE51" s="42"/>
      <c r="CF51" s="50" t="n">
        <f aca="false">ROUND((CD51*CF$6),0)</f>
        <v>0</v>
      </c>
      <c r="CG51" s="42"/>
      <c r="CH51" s="50" t="n">
        <f aca="false">ROUND((CF51*CH$6),0)</f>
        <v>0</v>
      </c>
      <c r="CI51" s="42"/>
      <c r="CJ51" s="50" t="n">
        <f aca="false">ROUND((CH51*CJ$6),0)</f>
        <v>0</v>
      </c>
      <c r="CK51" s="42"/>
      <c r="CL51" s="50" t="n">
        <f aca="false">ROUND((CJ51*CL$6),0)</f>
        <v>0</v>
      </c>
      <c r="CM51" s="42"/>
      <c r="CN51" s="50" t="n">
        <f aca="false">ROUND((CL51*CN$6),0)</f>
        <v>0</v>
      </c>
      <c r="CO51" s="42"/>
      <c r="CP51" s="50" t="n">
        <f aca="false">ROUND((CN51*CP$6),0)</f>
        <v>0</v>
      </c>
      <c r="CQ51" s="42"/>
      <c r="CR51" s="50" t="n">
        <v>0</v>
      </c>
      <c r="CS51" s="42"/>
      <c r="CT51" s="51" t="n">
        <v>0</v>
      </c>
      <c r="CU51" s="1"/>
      <c r="CV51" s="50" t="n">
        <v>0</v>
      </c>
      <c r="CX51" s="50" t="n">
        <v>0</v>
      </c>
      <c r="CZ51" s="50" t="n">
        <f aca="false">CT51*CZ$16</f>
        <v>0</v>
      </c>
      <c r="DB51" s="50" t="n">
        <v>0</v>
      </c>
      <c r="DC51" s="45"/>
      <c r="DD51" s="51" t="n">
        <v>0</v>
      </c>
      <c r="DF51" s="50" t="n">
        <v>0</v>
      </c>
      <c r="DH51" s="50" t="n">
        <f aca="false">($BD51-$BB51)</f>
        <v>0</v>
      </c>
      <c r="DJ51" s="50" t="n">
        <v>0</v>
      </c>
      <c r="DK51" s="50" t="n">
        <v>0</v>
      </c>
      <c r="DM51" s="50" t="n">
        <v>0</v>
      </c>
      <c r="DN51" s="1"/>
      <c r="DO51" s="51" t="n">
        <v>0</v>
      </c>
      <c r="DP51" s="1"/>
      <c r="DQ51" s="50" t="n">
        <f aca="false">($DO51-$DM51)</f>
        <v>0</v>
      </c>
      <c r="DR51" s="1"/>
    </row>
    <row r="52" customFormat="false" ht="15.75" hidden="false" customHeight="true" outlineLevel="0" collapsed="false">
      <c r="A52" s="44"/>
      <c r="K52" s="54"/>
      <c r="L52" s="54"/>
      <c r="N52" s="54"/>
      <c r="O52" s="55"/>
      <c r="P52" s="54"/>
      <c r="R52" s="54"/>
      <c r="T52" s="56"/>
      <c r="V52" s="54"/>
      <c r="W52" s="1"/>
      <c r="X52" s="54"/>
      <c r="Y52" s="1"/>
      <c r="Z52" s="56"/>
      <c r="AA52" s="1"/>
      <c r="AB52" s="54"/>
      <c r="AC52" s="1"/>
      <c r="AD52" s="54"/>
      <c r="AE52" s="45"/>
      <c r="AF52" s="45"/>
      <c r="AH52" s="45"/>
      <c r="AI52" s="1"/>
      <c r="AJ52" s="54"/>
      <c r="AK52" s="1"/>
      <c r="AL52" s="54"/>
      <c r="AM52" s="1"/>
      <c r="AN52" s="54"/>
      <c r="AO52" s="1"/>
      <c r="AP52" s="54"/>
      <c r="AQ52" s="1"/>
      <c r="AR52" s="54"/>
      <c r="AS52" s="1"/>
      <c r="AT52" s="56"/>
      <c r="AU52" s="1"/>
      <c r="AV52" s="54"/>
      <c r="AW52" s="1"/>
      <c r="AX52" s="54"/>
      <c r="AZ52" s="54"/>
      <c r="BA52" s="1"/>
      <c r="BB52" s="54"/>
      <c r="BC52" s="1"/>
      <c r="BD52" s="56"/>
      <c r="BE52" s="1"/>
      <c r="BF52" s="54"/>
      <c r="BG52" s="1"/>
      <c r="BH52" s="48"/>
      <c r="BI52" s="1"/>
      <c r="BJ52" s="54"/>
      <c r="BK52" s="1"/>
      <c r="BL52" s="56"/>
      <c r="BM52" s="1"/>
      <c r="BN52" s="54"/>
      <c r="BO52" s="1"/>
      <c r="BP52" s="49"/>
      <c r="BQ52" s="1"/>
      <c r="BR52" s="54"/>
      <c r="BS52" s="1"/>
      <c r="BT52" s="54"/>
      <c r="BU52" s="1"/>
      <c r="BV52" s="54"/>
      <c r="BW52" s="1"/>
      <c r="BX52" s="54"/>
      <c r="BY52" s="42"/>
      <c r="BZ52" s="54"/>
      <c r="CA52" s="42"/>
      <c r="CB52" s="54"/>
      <c r="CC52" s="42"/>
      <c r="CD52" s="54"/>
      <c r="CE52" s="42"/>
      <c r="CF52" s="54"/>
      <c r="CG52" s="42"/>
      <c r="CH52" s="54"/>
      <c r="CI52" s="42"/>
      <c r="CJ52" s="54"/>
      <c r="CK52" s="42"/>
      <c r="CL52" s="54"/>
      <c r="CM52" s="42"/>
      <c r="CN52" s="54"/>
      <c r="CO52" s="42"/>
      <c r="CP52" s="54"/>
      <c r="CQ52" s="42"/>
      <c r="CR52" s="54"/>
      <c r="CS52" s="42"/>
      <c r="CT52" s="56"/>
      <c r="CU52" s="1"/>
      <c r="CV52" s="54"/>
      <c r="CX52" s="54"/>
      <c r="CZ52" s="54"/>
      <c r="DB52" s="54"/>
      <c r="DC52" s="55"/>
      <c r="DD52" s="56"/>
      <c r="DF52" s="54"/>
      <c r="DH52" s="54"/>
      <c r="DJ52" s="54"/>
      <c r="DK52" s="54"/>
      <c r="DM52" s="54"/>
      <c r="DN52" s="1"/>
      <c r="DO52" s="56"/>
      <c r="DP52" s="1"/>
      <c r="DQ52" s="54"/>
      <c r="DR52" s="1"/>
    </row>
    <row r="53" customFormat="false" ht="15.75" hidden="false" customHeight="true" outlineLevel="0" collapsed="false">
      <c r="A53" s="44"/>
      <c r="D53" s="8"/>
      <c r="G53" s="1" t="s">
        <v>208</v>
      </c>
      <c r="J53" s="12"/>
      <c r="K53" s="42"/>
      <c r="L53" s="42" t="n">
        <v>1041600</v>
      </c>
      <c r="N53" s="42" t="n">
        <v>1041600</v>
      </c>
      <c r="O53" s="45"/>
      <c r="P53" s="42" t="n">
        <v>1041600</v>
      </c>
      <c r="R53" s="42" t="n">
        <v>1041600</v>
      </c>
      <c r="T53" s="46" t="n">
        <v>1041600</v>
      </c>
      <c r="V53" s="42" t="n">
        <v>12366</v>
      </c>
      <c r="W53" s="1"/>
      <c r="X53" s="42" t="n">
        <v>1029234</v>
      </c>
      <c r="Y53" s="1"/>
      <c r="Z53" s="46" t="n">
        <v>1041600000</v>
      </c>
      <c r="AA53" s="1"/>
      <c r="AB53" s="42" t="n">
        <v>12366000</v>
      </c>
      <c r="AC53" s="1"/>
      <c r="AD53" s="42" t="n">
        <v>1029234000</v>
      </c>
      <c r="AE53" s="55"/>
      <c r="AF53" s="55"/>
      <c r="AH53" s="55"/>
      <c r="AI53" s="1"/>
      <c r="AJ53" s="42" t="n">
        <f aca="false">SUM(AJ50:AJ52)</f>
        <v>1041600</v>
      </c>
      <c r="AK53" s="1"/>
      <c r="AL53" s="42" t="n">
        <f aca="false">SUM(AL50:AL52)</f>
        <v>1041600</v>
      </c>
      <c r="AM53" s="1"/>
      <c r="AN53" s="42" t="n">
        <f aca="false">SUM(AN50:AN52)</f>
        <v>1041600</v>
      </c>
      <c r="AO53" s="1"/>
      <c r="AP53" s="42" t="n">
        <f aca="false">SUM(AP50:AP52)</f>
        <v>1041600</v>
      </c>
      <c r="AQ53" s="1"/>
      <c r="AR53" s="42" t="n">
        <f aca="false">SUM(AR50:AR52)</f>
        <v>1041600</v>
      </c>
      <c r="AS53" s="1"/>
      <c r="AT53" s="46" t="n">
        <f aca="false">SUM(AT50:AT52)</f>
        <v>1041600</v>
      </c>
      <c r="AU53" s="1"/>
      <c r="AV53" s="42" t="n">
        <f aca="false">SUM(AV50:AV52)</f>
        <v>1041600</v>
      </c>
      <c r="AW53" s="1"/>
      <c r="AX53" s="42" t="n">
        <f aca="false">SUM(AX50:AX52)</f>
        <v>1023923</v>
      </c>
      <c r="AZ53" s="42" t="n">
        <f aca="false">SUM(AZ50:AZ52)</f>
        <v>1125000</v>
      </c>
      <c r="BA53" s="1"/>
      <c r="BB53" s="42" t="n">
        <f aca="false">SUM(BB50:BB52)</f>
        <v>12366000</v>
      </c>
      <c r="BC53" s="1"/>
      <c r="BD53" s="46" t="n">
        <f aca="false">SUM(BD50:BD52)</f>
        <v>1041600000</v>
      </c>
      <c r="BE53" s="1"/>
      <c r="BF53" s="42" t="n">
        <f aca="false">SUM(BF50:BF52)</f>
        <v>1029234000</v>
      </c>
      <c r="BG53" s="47"/>
      <c r="BH53" s="48" t="n">
        <f aca="false">IF($BB53=0,"         ---",ROUND(($BD53-$BB53)/$BB53,3))</f>
        <v>83.231</v>
      </c>
      <c r="BI53" s="47"/>
      <c r="BJ53" s="42" t="n">
        <f aca="false">SUM(BJ50:BJ52)</f>
        <v>1031184000</v>
      </c>
      <c r="BK53" s="47"/>
      <c r="BL53" s="46" t="n">
        <f aca="false">SUM(BL50:BL52)</f>
        <v>1041600000</v>
      </c>
      <c r="BM53" s="1"/>
      <c r="BN53" s="42" t="n">
        <f aca="false">SUM(BN50:BN52)</f>
        <v>1041600000</v>
      </c>
      <c r="BO53" s="47"/>
      <c r="BP53" s="49" t="s">
        <v>206</v>
      </c>
      <c r="BQ53" s="47"/>
      <c r="BR53" s="42" t="n">
        <f aca="false">SUM(BR50:BR52)</f>
        <v>1041600</v>
      </c>
      <c r="BS53" s="47"/>
      <c r="BT53" s="42" t="n">
        <v>0</v>
      </c>
      <c r="BU53" s="47"/>
      <c r="BV53" s="42" t="n">
        <f aca="false">($BR53+$BT53)</f>
        <v>1041600</v>
      </c>
      <c r="BW53" s="2"/>
      <c r="BX53" s="42" t="n">
        <f aca="false">SUM(BX50:BX52)</f>
        <v>1041600</v>
      </c>
      <c r="BY53" s="49" t="s">
        <v>39</v>
      </c>
      <c r="BZ53" s="42" t="n">
        <f aca="false">ROUND((BX53*BZ$6),0)</f>
        <v>1041600</v>
      </c>
      <c r="CA53" s="42"/>
      <c r="CB53" s="42" t="n">
        <f aca="false">ROUND((BZ53*CB$6),0)</f>
        <v>1041600</v>
      </c>
      <c r="CC53" s="42"/>
      <c r="CD53" s="42" t="n">
        <f aca="false">ROUND((CB53*CD$6),0)</f>
        <v>1041600</v>
      </c>
      <c r="CE53" s="42"/>
      <c r="CF53" s="42" t="n">
        <f aca="false">ROUND((CD53*CF$6),0)</f>
        <v>1041600</v>
      </c>
      <c r="CG53" s="42"/>
      <c r="CH53" s="42" t="n">
        <f aca="false">ROUND((CF53*CH$6),0)</f>
        <v>1041600</v>
      </c>
      <c r="CI53" s="42"/>
      <c r="CJ53" s="42" t="n">
        <f aca="false">ROUND((CH53*CJ$6),0)</f>
        <v>1041600</v>
      </c>
      <c r="CK53" s="42"/>
      <c r="CL53" s="42" t="n">
        <f aca="false">ROUND((CJ53*CL$6),0)</f>
        <v>1041600</v>
      </c>
      <c r="CM53" s="42"/>
      <c r="CN53" s="42" t="n">
        <f aca="false">ROUND((CL53*CN$6),0)</f>
        <v>1041600</v>
      </c>
      <c r="CO53" s="42"/>
      <c r="CP53" s="42" t="n">
        <f aca="false">ROUND((CN53*CP$6),0)</f>
        <v>1041600</v>
      </c>
      <c r="CQ53" s="42"/>
      <c r="CR53" s="42" t="n">
        <v>0</v>
      </c>
      <c r="CS53" s="42"/>
      <c r="CT53" s="46" t="n">
        <f aca="false">SUM(CT50:CT52)</f>
        <v>1041600</v>
      </c>
      <c r="CU53" s="1"/>
      <c r="CV53" s="42" t="n">
        <f aca="false">SUM(CV50:CV52)</f>
        <v>12366</v>
      </c>
      <c r="CX53" s="42" t="n">
        <f aca="false">SUM(CX50:CX52)</f>
        <v>1041600</v>
      </c>
      <c r="CZ53" s="42" t="n">
        <f aca="false">SUM(CZ50:CZ52)</f>
        <v>1034315.35440082</v>
      </c>
      <c r="DB53" s="42" t="n">
        <f aca="false">SUM(DB50:DB52)</f>
        <v>1041600</v>
      </c>
      <c r="DC53" s="45"/>
      <c r="DD53" s="46" t="n">
        <f aca="false">SUM(DD50:DD52)</f>
        <v>1041600000</v>
      </c>
      <c r="DF53" s="42" t="n">
        <f aca="false">SUM(DF50:DF52)</f>
        <v>12366000</v>
      </c>
      <c r="DH53" s="42" t="n">
        <f aca="false">SUM(DH50:DH52)</f>
        <v>1029234000</v>
      </c>
      <c r="DJ53" s="42" t="n">
        <v>1031184000</v>
      </c>
      <c r="DK53" s="42" t="n">
        <f aca="false">SUM(DK50:DK52)</f>
        <v>10416000</v>
      </c>
      <c r="DM53" s="42" t="n">
        <f aca="false">SUM(DM50:DM52)</f>
        <v>12366</v>
      </c>
      <c r="DN53" s="1"/>
      <c r="DO53" s="46" t="n">
        <f aca="false">SUM(DO50:DO52)</f>
        <v>1041600</v>
      </c>
      <c r="DP53" s="1"/>
      <c r="DQ53" s="42" t="n">
        <f aca="false">SUM(DQ50:DQ52)</f>
        <v>1029234</v>
      </c>
      <c r="DR53" s="47"/>
    </row>
    <row r="54" customFormat="false" ht="15.75" hidden="false" customHeight="true" outlineLevel="0" collapsed="false">
      <c r="A54" s="64"/>
      <c r="B54" s="8"/>
      <c r="C54" s="8"/>
      <c r="D54" s="8"/>
      <c r="I54" s="47"/>
      <c r="J54" s="12"/>
      <c r="K54" s="46"/>
      <c r="L54" s="46"/>
      <c r="N54" s="46"/>
      <c r="O54" s="65"/>
      <c r="P54" s="46"/>
      <c r="Q54" s="47"/>
      <c r="R54" s="46"/>
      <c r="T54" s="46"/>
      <c r="V54" s="46"/>
      <c r="W54" s="1"/>
      <c r="X54" s="46"/>
      <c r="Y54" s="1"/>
      <c r="Z54" s="46"/>
      <c r="AA54" s="1"/>
      <c r="AB54" s="46"/>
      <c r="AC54" s="1"/>
      <c r="AD54" s="46"/>
      <c r="AE54" s="45"/>
      <c r="AF54" s="45"/>
      <c r="AH54" s="45"/>
      <c r="AI54" s="1"/>
      <c r="AJ54" s="46"/>
      <c r="AK54" s="47"/>
      <c r="AL54" s="46"/>
      <c r="AM54" s="47"/>
      <c r="AN54" s="46"/>
      <c r="AO54" s="1"/>
      <c r="AP54" s="46"/>
      <c r="AQ54" s="1"/>
      <c r="AR54" s="46"/>
      <c r="AS54" s="1"/>
      <c r="AT54" s="46"/>
      <c r="AU54" s="1"/>
      <c r="AV54" s="46"/>
      <c r="AW54" s="47"/>
      <c r="AX54" s="46"/>
      <c r="AZ54" s="46"/>
      <c r="BA54" s="1"/>
      <c r="BB54" s="46"/>
      <c r="BC54" s="1"/>
      <c r="BD54" s="46"/>
      <c r="BE54" s="1"/>
      <c r="BF54" s="46"/>
      <c r="BG54" s="8"/>
      <c r="BH54" s="66"/>
      <c r="BI54" s="8"/>
      <c r="BJ54" s="46"/>
      <c r="BK54" s="8"/>
      <c r="BL54" s="46"/>
      <c r="BM54" s="1"/>
      <c r="BN54" s="46"/>
      <c r="BO54" s="8"/>
      <c r="BP54" s="67"/>
      <c r="BQ54" s="8"/>
      <c r="BR54" s="46"/>
      <c r="BS54" s="8"/>
      <c r="BT54" s="46"/>
      <c r="BU54" s="8"/>
      <c r="BV54" s="46"/>
      <c r="BW54" s="12"/>
      <c r="BX54" s="46"/>
      <c r="BY54" s="67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1"/>
      <c r="CV54" s="46"/>
      <c r="CX54" s="46"/>
      <c r="CZ54" s="46"/>
      <c r="DB54" s="46"/>
      <c r="DC54" s="65"/>
      <c r="DD54" s="46"/>
      <c r="DF54" s="46"/>
      <c r="DH54" s="46"/>
      <c r="DJ54" s="46"/>
      <c r="DK54" s="46"/>
      <c r="DM54" s="46"/>
      <c r="DN54" s="1"/>
      <c r="DO54" s="46"/>
      <c r="DP54" s="1"/>
      <c r="DQ54" s="46"/>
      <c r="DR54" s="8"/>
    </row>
    <row r="55" customFormat="false" ht="15.75" hidden="false" customHeight="true" outlineLevel="0" collapsed="false">
      <c r="A55" s="64"/>
      <c r="B55" s="8" t="s">
        <v>211</v>
      </c>
      <c r="C55" s="8" t="s">
        <v>217</v>
      </c>
      <c r="D55" s="8"/>
      <c r="I55" s="8"/>
      <c r="J55" s="49" t="s">
        <v>141</v>
      </c>
      <c r="K55" s="50"/>
      <c r="L55" s="50" t="n">
        <v>104160</v>
      </c>
      <c r="M55" s="65"/>
      <c r="N55" s="50" t="n">
        <v>104160</v>
      </c>
      <c r="O55" s="65"/>
      <c r="P55" s="50" t="n">
        <v>104160</v>
      </c>
      <c r="Q55" s="8"/>
      <c r="R55" s="50" t="n">
        <v>104160</v>
      </c>
      <c r="S55" s="65"/>
      <c r="T55" s="51" t="n">
        <v>104160</v>
      </c>
      <c r="U55" s="65"/>
      <c r="V55" s="50" t="n">
        <v>1041.6</v>
      </c>
      <c r="W55" s="65"/>
      <c r="X55" s="50" t="n">
        <v>103118.4</v>
      </c>
      <c r="Y55" s="65"/>
      <c r="Z55" s="51" t="n">
        <v>104160000</v>
      </c>
      <c r="AA55" s="65"/>
      <c r="AB55" s="50" t="n">
        <v>1041600</v>
      </c>
      <c r="AC55" s="65"/>
      <c r="AD55" s="50" t="n">
        <v>103118400</v>
      </c>
      <c r="AE55" s="65"/>
      <c r="AF55" s="65"/>
      <c r="AG55" s="23"/>
      <c r="AH55" s="65"/>
      <c r="AI55" s="65"/>
      <c r="AJ55" s="50" t="n">
        <v>104160</v>
      </c>
      <c r="AK55" s="8"/>
      <c r="AL55" s="50" t="n">
        <v>104160</v>
      </c>
      <c r="AM55" s="8"/>
      <c r="AN55" s="50" t="n">
        <v>104160</v>
      </c>
      <c r="AO55" s="65"/>
      <c r="AP55" s="50" t="n">
        <v>104160</v>
      </c>
      <c r="AQ55" s="65"/>
      <c r="AR55" s="50" t="n">
        <v>104160</v>
      </c>
      <c r="AS55" s="65"/>
      <c r="AT55" s="51" t="n">
        <v>104160</v>
      </c>
      <c r="AU55" s="65"/>
      <c r="AV55" s="50" t="n">
        <v>104160</v>
      </c>
      <c r="AW55" s="8"/>
      <c r="AX55" s="50" t="n">
        <v>94439</v>
      </c>
      <c r="AZ55" s="50" t="n">
        <v>125000</v>
      </c>
      <c r="BA55" s="65"/>
      <c r="BB55" s="50" t="n">
        <v>1041600</v>
      </c>
      <c r="BC55" s="65"/>
      <c r="BD55" s="51" t="n">
        <v>104160000</v>
      </c>
      <c r="BE55" s="65"/>
      <c r="BF55" s="50" t="n">
        <f aca="false">($BD55-$BB55)</f>
        <v>103118400</v>
      </c>
      <c r="BG55" s="8"/>
      <c r="BH55" s="52" t="n">
        <f aca="false">IF($BB55=0,"         ---",ROUND(($BD55-$BB55)/$BB55,3))</f>
        <v>99</v>
      </c>
      <c r="BI55" s="8"/>
      <c r="BJ55" s="50" t="n">
        <f aca="false">ROUND(($BL55*$BJ$3),4)</f>
        <v>103118400</v>
      </c>
      <c r="BK55" s="8"/>
      <c r="BL55" s="51" t="n">
        <v>104160000</v>
      </c>
      <c r="BM55" s="65"/>
      <c r="BN55" s="50" t="n">
        <f aca="false">ROUND(($BL55*$BN$3),4)</f>
        <v>104160000</v>
      </c>
      <c r="BO55" s="8"/>
      <c r="BP55" s="53" t="s">
        <v>206</v>
      </c>
      <c r="BQ55" s="8"/>
      <c r="BR55" s="50" t="n">
        <v>104160</v>
      </c>
      <c r="BS55" s="8"/>
      <c r="BT55" s="50" t="n">
        <v>0</v>
      </c>
      <c r="BU55" s="8"/>
      <c r="BV55" s="50" t="n">
        <f aca="false">($BR55+$BT55)</f>
        <v>104160</v>
      </c>
      <c r="BW55" s="2"/>
      <c r="BX55" s="50" t="n">
        <v>104160</v>
      </c>
      <c r="BY55" s="49" t="s">
        <v>39</v>
      </c>
      <c r="BZ55" s="50" t="n">
        <f aca="false">ROUND((BX55*BZ$6),0)</f>
        <v>104160</v>
      </c>
      <c r="CA55" s="42"/>
      <c r="CB55" s="50" t="n">
        <f aca="false">ROUND((BZ55*CB$6),0)</f>
        <v>104160</v>
      </c>
      <c r="CC55" s="42"/>
      <c r="CD55" s="50" t="n">
        <f aca="false">ROUND((CB55*CD$6),0)</f>
        <v>104160</v>
      </c>
      <c r="CE55" s="42"/>
      <c r="CF55" s="50" t="n">
        <f aca="false">ROUND((CD55*CF$6),0)</f>
        <v>104160</v>
      </c>
      <c r="CG55" s="42"/>
      <c r="CH55" s="50" t="n">
        <f aca="false">ROUND((CF55*CH$6),0)</f>
        <v>104160</v>
      </c>
      <c r="CI55" s="42"/>
      <c r="CJ55" s="50" t="n">
        <f aca="false">ROUND((CH55*CJ$6),0)</f>
        <v>104160</v>
      </c>
      <c r="CK55" s="42"/>
      <c r="CL55" s="50" t="n">
        <f aca="false">ROUND((CJ55*CL$6),0)</f>
        <v>104160</v>
      </c>
      <c r="CM55" s="42"/>
      <c r="CN55" s="50" t="n">
        <f aca="false">ROUND((CL55*CN$6),0)</f>
        <v>104160</v>
      </c>
      <c r="CO55" s="42"/>
      <c r="CP55" s="50" t="n">
        <f aca="false">ROUND((CN55*CP$6),0)</f>
        <v>104160</v>
      </c>
      <c r="CQ55" s="42"/>
      <c r="CR55" s="50" t="n">
        <v>0</v>
      </c>
      <c r="CS55" s="42"/>
      <c r="CT55" s="51" t="n">
        <v>104160</v>
      </c>
      <c r="CU55" s="65"/>
      <c r="CV55" s="50" t="n">
        <f aca="false">1041600*0.001</f>
        <v>1041.6</v>
      </c>
      <c r="CW55" s="65"/>
      <c r="CX55" s="50" t="n">
        <v>104160</v>
      </c>
      <c r="CY55" s="65"/>
      <c r="CZ55" s="50" t="n">
        <f aca="false">CT55*CZ$16</f>
        <v>103431.535440082</v>
      </c>
      <c r="DA55" s="65"/>
      <c r="DB55" s="50" t="n">
        <v>104160</v>
      </c>
      <c r="DC55" s="65"/>
      <c r="DD55" s="51" t="n">
        <v>104160000</v>
      </c>
      <c r="DE55" s="65"/>
      <c r="DF55" s="50" t="n">
        <v>1041600</v>
      </c>
      <c r="DG55" s="65"/>
      <c r="DH55" s="50" t="n">
        <f aca="false">($BD55-$BB55)</f>
        <v>103118400</v>
      </c>
      <c r="DI55" s="65"/>
      <c r="DJ55" s="50" t="n">
        <v>103118400</v>
      </c>
      <c r="DK55" s="50" t="n">
        <v>1041600</v>
      </c>
      <c r="DL55" s="65"/>
      <c r="DM55" s="50" t="n">
        <f aca="false">1041600*0.001</f>
        <v>1041.6</v>
      </c>
      <c r="DN55" s="65"/>
      <c r="DO55" s="51" t="n">
        <v>104160</v>
      </c>
      <c r="DP55" s="65"/>
      <c r="DQ55" s="50" t="n">
        <f aca="false">($DO55-$DM55)</f>
        <v>103118.4</v>
      </c>
      <c r="DR55" s="8"/>
    </row>
    <row r="56" customFormat="false" ht="15.75" hidden="false" customHeight="true" outlineLevel="0" collapsed="false">
      <c r="A56" s="64"/>
      <c r="B56" s="8"/>
      <c r="C56" s="8"/>
      <c r="D56" s="8"/>
      <c r="I56" s="8"/>
      <c r="J56" s="49"/>
      <c r="K56" s="42"/>
      <c r="L56" s="42"/>
      <c r="M56" s="65"/>
      <c r="N56" s="42"/>
      <c r="O56" s="42"/>
      <c r="P56" s="42"/>
      <c r="Q56" s="8"/>
      <c r="R56" s="42"/>
      <c r="S56" s="65"/>
      <c r="T56" s="46"/>
      <c r="U56" s="65"/>
      <c r="V56" s="42"/>
      <c r="W56" s="65"/>
      <c r="X56" s="42"/>
      <c r="Y56" s="65"/>
      <c r="Z56" s="46"/>
      <c r="AA56" s="65"/>
      <c r="AB56" s="42"/>
      <c r="AC56" s="65"/>
      <c r="AD56" s="42"/>
      <c r="AE56" s="65"/>
      <c r="AF56" s="65"/>
      <c r="AG56" s="23"/>
      <c r="AH56" s="65"/>
      <c r="AI56" s="65"/>
      <c r="AJ56" s="42"/>
      <c r="AK56" s="8"/>
      <c r="AL56" s="42"/>
      <c r="AM56" s="8"/>
      <c r="AN56" s="42"/>
      <c r="AO56" s="65"/>
      <c r="AP56" s="42"/>
      <c r="AQ56" s="65"/>
      <c r="AR56" s="42"/>
      <c r="AS56" s="65"/>
      <c r="AT56" s="46"/>
      <c r="AU56" s="65"/>
      <c r="AV56" s="42"/>
      <c r="AW56" s="8"/>
      <c r="AX56" s="42"/>
      <c r="AZ56" s="42"/>
      <c r="BA56" s="65"/>
      <c r="BB56" s="42"/>
      <c r="BC56" s="65"/>
      <c r="BD56" s="46"/>
      <c r="BE56" s="65"/>
      <c r="BF56" s="42"/>
      <c r="BG56" s="42"/>
      <c r="BH56" s="48"/>
      <c r="BI56" s="42"/>
      <c r="BJ56" s="42"/>
      <c r="BK56" s="42"/>
      <c r="BL56" s="46"/>
      <c r="BM56" s="65"/>
      <c r="BN56" s="42"/>
      <c r="BO56" s="42"/>
      <c r="BP56" s="49"/>
      <c r="BQ56" s="42"/>
      <c r="BR56" s="42"/>
      <c r="BS56" s="42"/>
      <c r="BT56" s="42"/>
      <c r="BU56" s="42"/>
      <c r="BV56" s="42"/>
      <c r="BW56" s="1"/>
      <c r="BX56" s="42"/>
      <c r="BY56" s="49"/>
      <c r="BZ56" s="42"/>
      <c r="CA56" s="1"/>
      <c r="CB56" s="42"/>
      <c r="CC56" s="1"/>
      <c r="CD56" s="42"/>
      <c r="CE56" s="1"/>
      <c r="CF56" s="42"/>
      <c r="CG56" s="1"/>
      <c r="CH56" s="42"/>
      <c r="CI56" s="1"/>
      <c r="CJ56" s="42"/>
      <c r="CK56" s="1"/>
      <c r="CL56" s="42"/>
      <c r="CM56" s="1"/>
      <c r="CN56" s="42"/>
      <c r="CO56" s="1"/>
      <c r="CP56" s="42"/>
      <c r="CQ56" s="1"/>
      <c r="CR56" s="42"/>
      <c r="CS56" s="1"/>
      <c r="CT56" s="46"/>
      <c r="CU56" s="65"/>
      <c r="CV56" s="42"/>
      <c r="CW56" s="65"/>
      <c r="CX56" s="42"/>
      <c r="CY56" s="65"/>
      <c r="CZ56" s="42"/>
      <c r="DA56" s="65"/>
      <c r="DB56" s="42"/>
      <c r="DC56" s="42"/>
      <c r="DD56" s="46"/>
      <c r="DE56" s="65"/>
      <c r="DF56" s="42"/>
      <c r="DG56" s="65"/>
      <c r="DH56" s="42"/>
      <c r="DI56" s="65"/>
      <c r="DJ56" s="42"/>
      <c r="DK56" s="42"/>
      <c r="DL56" s="65"/>
      <c r="DM56" s="42"/>
      <c r="DN56" s="65"/>
      <c r="DO56" s="46"/>
      <c r="DP56" s="65"/>
      <c r="DQ56" s="42"/>
      <c r="DR56" s="42"/>
    </row>
    <row r="57" customFormat="false" ht="15.75" hidden="false" customHeight="true" outlineLevel="0" collapsed="false">
      <c r="A57" s="68"/>
      <c r="B57" s="8"/>
      <c r="C57" s="8"/>
      <c r="D57" s="8"/>
      <c r="E57" s="8"/>
      <c r="F57" s="8"/>
      <c r="G57" s="1" t="s">
        <v>218</v>
      </c>
      <c r="H57" s="8"/>
      <c r="I57" s="42"/>
      <c r="K57" s="42"/>
      <c r="L57" s="42" t="n">
        <v>1145760</v>
      </c>
      <c r="N57" s="42" t="n">
        <v>1145760</v>
      </c>
      <c r="O57" s="42"/>
      <c r="P57" s="42" t="n">
        <v>1145760</v>
      </c>
      <c r="Q57" s="42"/>
      <c r="R57" s="42" t="n">
        <v>1145760</v>
      </c>
      <c r="T57" s="46" t="n">
        <v>1145760</v>
      </c>
      <c r="V57" s="42" t="n">
        <v>13407.6</v>
      </c>
      <c r="W57" s="1"/>
      <c r="X57" s="42" t="n">
        <v>1132352.4</v>
      </c>
      <c r="Y57" s="1"/>
      <c r="Z57" s="46" t="n">
        <v>1145760000</v>
      </c>
      <c r="AA57" s="1"/>
      <c r="AB57" s="42" t="n">
        <v>13407600</v>
      </c>
      <c r="AC57" s="1"/>
      <c r="AD57" s="42" t="n">
        <v>1132352400</v>
      </c>
      <c r="AE57" s="42"/>
      <c r="AF57" s="42"/>
      <c r="AG57" s="1"/>
      <c r="AH57" s="63"/>
      <c r="AI57" s="1"/>
      <c r="AJ57" s="42" t="n">
        <f aca="false">SUM(AJ52:AJ56)</f>
        <v>1145760</v>
      </c>
      <c r="AK57" s="42"/>
      <c r="AL57" s="42" t="n">
        <f aca="false">SUM(AL52:AL56)</f>
        <v>1145760</v>
      </c>
      <c r="AM57" s="42"/>
      <c r="AN57" s="42" t="n">
        <f aca="false">SUM(AN52:AN56)</f>
        <v>1145760</v>
      </c>
      <c r="AO57" s="1"/>
      <c r="AP57" s="42" t="n">
        <f aca="false">SUM(AP52:AP56)</f>
        <v>1145760</v>
      </c>
      <c r="AQ57" s="1"/>
      <c r="AR57" s="42" t="n">
        <f aca="false">SUM(AR52:AR56)</f>
        <v>1145760</v>
      </c>
      <c r="AS57" s="1"/>
      <c r="AT57" s="46" t="n">
        <f aca="false">SUM(AT52:AT56)</f>
        <v>1145760</v>
      </c>
      <c r="AU57" s="1"/>
      <c r="AV57" s="42" t="n">
        <f aca="false">SUM(AV52:AV56)</f>
        <v>1145760</v>
      </c>
      <c r="AW57" s="42"/>
      <c r="AX57" s="42" t="n">
        <f aca="false">SUM(AX52:AX56)</f>
        <v>1118362</v>
      </c>
      <c r="AZ57" s="42" t="n">
        <f aca="false">SUM(AZ52:AZ56)</f>
        <v>1250000</v>
      </c>
      <c r="BA57" s="1"/>
      <c r="BB57" s="42" t="n">
        <f aca="false">SUM(BB52:BB56)</f>
        <v>13407600</v>
      </c>
      <c r="BC57" s="1"/>
      <c r="BD57" s="46" t="n">
        <f aca="false">SUM(BD52:BD56)</f>
        <v>1145760000</v>
      </c>
      <c r="BE57" s="1"/>
      <c r="BF57" s="42" t="n">
        <f aca="false">SUM(BF52:BF56)</f>
        <v>1132352400</v>
      </c>
      <c r="BG57" s="42"/>
      <c r="BH57" s="48" t="n">
        <f aca="false">IF($BB57=0,"         ---",ROUND(($BD57-$BB57)/$BB57,3))</f>
        <v>84.456</v>
      </c>
      <c r="BI57" s="42"/>
      <c r="BJ57" s="42" t="n">
        <f aca="false">SUM(BJ52:BJ56)</f>
        <v>1134302400</v>
      </c>
      <c r="BK57" s="42"/>
      <c r="BL57" s="46" t="n">
        <f aca="false">SUM(BL52:BL56)</f>
        <v>1145760000</v>
      </c>
      <c r="BM57" s="1"/>
      <c r="BN57" s="42" t="n">
        <f aca="false">SUM(BN52:BN56)</f>
        <v>1145760000</v>
      </c>
      <c r="BO57" s="42"/>
      <c r="BP57" s="49" t="s">
        <v>206</v>
      </c>
      <c r="BQ57" s="42"/>
      <c r="BR57" s="42" t="n">
        <f aca="false">SUM(BR52:BR56)</f>
        <v>1145760</v>
      </c>
      <c r="BS57" s="42"/>
      <c r="BT57" s="42" t="n">
        <f aca="false">SUM(BT52:BT56)</f>
        <v>0</v>
      </c>
      <c r="BU57" s="42"/>
      <c r="BV57" s="42" t="n">
        <f aca="false">SUM(BV52:BV56)</f>
        <v>1145760</v>
      </c>
      <c r="BW57" s="1"/>
      <c r="BX57" s="42" t="n">
        <f aca="false">SUM(BX52:BX56)</f>
        <v>1145760</v>
      </c>
      <c r="BY57" s="49" t="s">
        <v>39</v>
      </c>
      <c r="BZ57" s="42" t="n">
        <f aca="false">SUM(BZ52:BZ56)</f>
        <v>1145760</v>
      </c>
      <c r="CA57" s="1"/>
      <c r="CB57" s="42" t="n">
        <f aca="false">SUM(CB52:CB56)</f>
        <v>1145760</v>
      </c>
      <c r="CC57" s="1"/>
      <c r="CD57" s="42" t="n">
        <f aca="false">SUM(CD52:CD56)</f>
        <v>1145760</v>
      </c>
      <c r="CE57" s="1"/>
      <c r="CF57" s="42" t="n">
        <f aca="false">SUM(CF52:CF56)</f>
        <v>1145760</v>
      </c>
      <c r="CG57" s="1"/>
      <c r="CH57" s="42" t="n">
        <f aca="false">SUM(CH52:CH56)</f>
        <v>1145760</v>
      </c>
      <c r="CI57" s="1"/>
      <c r="CJ57" s="42" t="n">
        <f aca="false">SUM(CJ52:CJ56)</f>
        <v>1145760</v>
      </c>
      <c r="CK57" s="1"/>
      <c r="CL57" s="42" t="n">
        <f aca="false">SUM(CL52:CL56)</f>
        <v>1145760</v>
      </c>
      <c r="CM57" s="1"/>
      <c r="CN57" s="42" t="n">
        <f aca="false">SUM(CN52:CN56)</f>
        <v>1145760</v>
      </c>
      <c r="CO57" s="1"/>
      <c r="CP57" s="42" t="n">
        <f aca="false">SUM(CP52:CP56)</f>
        <v>1145760</v>
      </c>
      <c r="CQ57" s="1"/>
      <c r="CR57" s="42" t="n">
        <f aca="false">SUM(CR52:CR56)</f>
        <v>0</v>
      </c>
      <c r="CS57" s="1"/>
      <c r="CT57" s="46" t="n">
        <f aca="false">SUM(CT52:CT56)</f>
        <v>1145760</v>
      </c>
      <c r="CU57" s="1"/>
      <c r="CV57" s="42" t="n">
        <f aca="false">SUM(CV52:CV56)</f>
        <v>13407.6</v>
      </c>
      <c r="CX57" s="42" t="n">
        <f aca="false">SUM(CX52:CX56)</f>
        <v>1145760</v>
      </c>
      <c r="CZ57" s="42" t="n">
        <f aca="false">SUM(CZ52:CZ56)</f>
        <v>1137746.88984091</v>
      </c>
      <c r="DB57" s="42" t="n">
        <f aca="false">SUM(DB52:DB56)</f>
        <v>1145760</v>
      </c>
      <c r="DC57" s="42"/>
      <c r="DD57" s="46" t="n">
        <f aca="false">SUM(DD52:DD56)</f>
        <v>1145760000</v>
      </c>
      <c r="DF57" s="42" t="n">
        <f aca="false">SUM(DF52:DF56)</f>
        <v>13407600</v>
      </c>
      <c r="DH57" s="42" t="n">
        <f aca="false">SUM(DH52:DH56)</f>
        <v>1132352400</v>
      </c>
      <c r="DJ57" s="42" t="n">
        <v>1134302400</v>
      </c>
      <c r="DK57" s="42" t="n">
        <f aca="false">SUM(DK52:DK56)</f>
        <v>11457600</v>
      </c>
      <c r="DM57" s="42" t="n">
        <f aca="false">SUM(DM52:DM56)</f>
        <v>13407.6</v>
      </c>
      <c r="DN57" s="1"/>
      <c r="DO57" s="46" t="n">
        <f aca="false">SUM(DO52:DO56)</f>
        <v>1145760</v>
      </c>
      <c r="DP57" s="1"/>
      <c r="DQ57" s="42" t="n">
        <f aca="false">SUM(DQ52:DQ56)</f>
        <v>1132352.4</v>
      </c>
      <c r="DR57" s="42"/>
    </row>
    <row r="58" customFormat="false" ht="15.75" hidden="false" customHeight="true" outlineLevel="0" collapsed="false">
      <c r="A58" s="68"/>
      <c r="B58" s="8"/>
      <c r="C58" s="8"/>
      <c r="D58" s="8"/>
      <c r="E58" s="8"/>
      <c r="F58" s="8"/>
      <c r="H58" s="8"/>
      <c r="I58" s="42"/>
      <c r="K58" s="42"/>
      <c r="L58" s="42"/>
      <c r="N58" s="42"/>
      <c r="O58" s="42"/>
      <c r="P58" s="42"/>
      <c r="Q58" s="42"/>
      <c r="R58" s="42"/>
      <c r="T58" s="46"/>
      <c r="V58" s="42"/>
      <c r="W58" s="1"/>
      <c r="X58" s="42"/>
      <c r="Y58" s="1"/>
      <c r="Z58" s="46"/>
      <c r="AA58" s="1"/>
      <c r="AB58" s="42"/>
      <c r="AC58" s="1"/>
      <c r="AD58" s="42"/>
      <c r="AE58" s="42"/>
      <c r="AF58" s="42"/>
      <c r="AG58" s="1"/>
      <c r="AH58" s="63"/>
      <c r="AI58" s="1"/>
      <c r="AJ58" s="42"/>
      <c r="AK58" s="42"/>
      <c r="AL58" s="42"/>
      <c r="AM58" s="42"/>
      <c r="AN58" s="42"/>
      <c r="AO58" s="1"/>
      <c r="AP58" s="42"/>
      <c r="AQ58" s="1"/>
      <c r="AR58" s="42"/>
      <c r="AS58" s="1"/>
      <c r="AT58" s="46"/>
      <c r="AU58" s="1"/>
      <c r="AV58" s="42"/>
      <c r="AW58" s="42"/>
      <c r="AX58" s="42"/>
      <c r="AZ58" s="42"/>
      <c r="BA58" s="1"/>
      <c r="BB58" s="42"/>
      <c r="BC58" s="1"/>
      <c r="BD58" s="46"/>
      <c r="BE58" s="1"/>
      <c r="BF58" s="42"/>
      <c r="BG58" s="42"/>
      <c r="BH58" s="48"/>
      <c r="BI58" s="42"/>
      <c r="BJ58" s="42"/>
      <c r="BK58" s="42"/>
      <c r="BL58" s="46"/>
      <c r="BM58" s="1"/>
      <c r="BN58" s="42"/>
      <c r="BO58" s="42"/>
      <c r="BP58" s="49"/>
      <c r="BQ58" s="42"/>
      <c r="BR58" s="42"/>
      <c r="BS58" s="42"/>
      <c r="BT58" s="42"/>
      <c r="BU58" s="42"/>
      <c r="BV58" s="42"/>
      <c r="BW58" s="1"/>
      <c r="BX58" s="42"/>
      <c r="BY58" s="49"/>
      <c r="BZ58" s="42"/>
      <c r="CA58" s="1"/>
      <c r="CB58" s="42"/>
      <c r="CC58" s="1"/>
      <c r="CD58" s="42"/>
      <c r="CE58" s="1"/>
      <c r="CF58" s="42"/>
      <c r="CG58" s="1"/>
      <c r="CH58" s="42"/>
      <c r="CI58" s="1"/>
      <c r="CJ58" s="42"/>
      <c r="CK58" s="1"/>
      <c r="CL58" s="42"/>
      <c r="CM58" s="1"/>
      <c r="CN58" s="42"/>
      <c r="CO58" s="1"/>
      <c r="CP58" s="42"/>
      <c r="CQ58" s="1"/>
      <c r="CR58" s="42"/>
      <c r="CS58" s="1"/>
      <c r="CT58" s="46"/>
      <c r="CU58" s="1"/>
      <c r="CV58" s="42"/>
      <c r="CX58" s="42"/>
      <c r="CZ58" s="42"/>
      <c r="DB58" s="42"/>
      <c r="DC58" s="42"/>
      <c r="DD58" s="46"/>
      <c r="DF58" s="42"/>
      <c r="DH58" s="42"/>
      <c r="DJ58" s="42"/>
      <c r="DK58" s="42"/>
      <c r="DM58" s="42"/>
      <c r="DN58" s="1"/>
      <c r="DO58" s="46"/>
      <c r="DP58" s="1"/>
      <c r="DQ58" s="42"/>
      <c r="DR58" s="42"/>
    </row>
    <row r="59" customFormat="false" ht="15.75" hidden="false" customHeight="true" outlineLevel="0" collapsed="false">
      <c r="A59" s="44" t="s">
        <v>219</v>
      </c>
      <c r="B59" s="8" t="s">
        <v>220</v>
      </c>
      <c r="C59" s="8"/>
      <c r="D59" s="8"/>
      <c r="E59" s="8"/>
      <c r="F59" s="8"/>
      <c r="H59" s="8"/>
      <c r="I59" s="42"/>
      <c r="J59" s="49" t="s">
        <v>141</v>
      </c>
      <c r="K59" s="42"/>
      <c r="L59" s="42" t="n">
        <v>24800</v>
      </c>
      <c r="M59" s="42"/>
      <c r="N59" s="42" t="n">
        <v>200000</v>
      </c>
      <c r="O59" s="42"/>
      <c r="P59" s="42" t="n">
        <v>30000</v>
      </c>
      <c r="Q59" s="42"/>
      <c r="R59" s="42" t="n">
        <v>35000</v>
      </c>
      <c r="T59" s="46" t="n">
        <v>30000</v>
      </c>
      <c r="V59" s="42" t="n">
        <v>300</v>
      </c>
      <c r="W59" s="1"/>
      <c r="X59" s="42" t="n">
        <v>29700</v>
      </c>
      <c r="Y59" s="1"/>
      <c r="Z59" s="46" t="n">
        <v>30000000</v>
      </c>
      <c r="AA59" s="1"/>
      <c r="AB59" s="42" t="n">
        <v>300000</v>
      </c>
      <c r="AC59" s="1"/>
      <c r="AD59" s="42" t="n">
        <v>29700000</v>
      </c>
      <c r="AE59" s="42"/>
      <c r="AF59" s="42"/>
      <c r="AG59" s="1"/>
      <c r="AH59" s="63"/>
      <c r="AI59" s="1"/>
      <c r="AJ59" s="42" t="n">
        <v>30000</v>
      </c>
      <c r="AK59" s="42"/>
      <c r="AL59" s="42" t="n">
        <v>30000</v>
      </c>
      <c r="AM59" s="42"/>
      <c r="AN59" s="42" t="n">
        <v>35000</v>
      </c>
      <c r="AO59" s="1"/>
      <c r="AP59" s="42" t="n">
        <v>35000</v>
      </c>
      <c r="AQ59" s="1"/>
      <c r="AR59" s="42" t="n">
        <v>24800</v>
      </c>
      <c r="AS59" s="42"/>
      <c r="AT59" s="46" t="n">
        <v>30000</v>
      </c>
      <c r="AU59" s="1"/>
      <c r="AV59" s="42" t="n">
        <v>200000</v>
      </c>
      <c r="AW59" s="42"/>
      <c r="AX59" s="42" t="n">
        <v>0</v>
      </c>
      <c r="AY59" s="36"/>
      <c r="AZ59" s="42" t="n">
        <v>0</v>
      </c>
      <c r="BA59" s="42"/>
      <c r="BB59" s="42" t="n">
        <v>300000</v>
      </c>
      <c r="BC59" s="1"/>
      <c r="BD59" s="46" t="n">
        <v>30000000</v>
      </c>
      <c r="BE59" s="1"/>
      <c r="BF59" s="42" t="n">
        <f aca="false">($BD59-$BB59)</f>
        <v>29700000</v>
      </c>
      <c r="BG59" s="42"/>
      <c r="BH59" s="48" t="n">
        <f aca="false">IF($BB59=0,"         ---",ROUND(($BD59-$BB59)/$BB59,3))</f>
        <v>99</v>
      </c>
      <c r="BI59" s="42"/>
      <c r="BJ59" s="42" t="n">
        <f aca="false">ROUND(($BL59*$BJ$3),4)</f>
        <v>29700000</v>
      </c>
      <c r="BK59" s="42"/>
      <c r="BL59" s="46" t="n">
        <v>30000000</v>
      </c>
      <c r="BM59" s="1"/>
      <c r="BN59" s="42" t="n">
        <f aca="false">ROUND(($BL59*$BN$3),4)</f>
        <v>30000000</v>
      </c>
      <c r="BO59" s="42"/>
      <c r="BP59" s="49" t="s">
        <v>206</v>
      </c>
      <c r="BQ59" s="42"/>
      <c r="BR59" s="42" t="n">
        <v>200000</v>
      </c>
      <c r="BS59" s="42"/>
      <c r="BT59" s="42" t="n">
        <v>0</v>
      </c>
      <c r="BU59" s="42"/>
      <c r="BV59" s="42" t="n">
        <f aca="false">($BR59+$BT59)</f>
        <v>200000</v>
      </c>
      <c r="BW59" s="1"/>
      <c r="BX59" s="42" t="n">
        <v>200000</v>
      </c>
      <c r="BY59" s="49" t="s">
        <v>39</v>
      </c>
      <c r="BZ59" s="42" t="n">
        <f aca="false">ROUND((BX59*BZ$6),0)</f>
        <v>200000</v>
      </c>
      <c r="CA59" s="1"/>
      <c r="CB59" s="42" t="n">
        <f aca="false">ROUND((BZ59*CB$6),0)</f>
        <v>200000</v>
      </c>
      <c r="CC59" s="1"/>
      <c r="CD59" s="42" t="n">
        <f aca="false">ROUND((CB59*CD$6),0)</f>
        <v>200000</v>
      </c>
      <c r="CE59" s="1"/>
      <c r="CF59" s="42" t="n">
        <f aca="false">ROUND((CD59*CF$6),0)</f>
        <v>200000</v>
      </c>
      <c r="CG59" s="1"/>
      <c r="CH59" s="42" t="n">
        <f aca="false">ROUND((CF59*CH$6),0)</f>
        <v>200000</v>
      </c>
      <c r="CI59" s="1"/>
      <c r="CJ59" s="42" t="n">
        <f aca="false">ROUND((CH59*CJ$6),0)</f>
        <v>200000</v>
      </c>
      <c r="CK59" s="1"/>
      <c r="CL59" s="42" t="n">
        <f aca="false">ROUND((CJ59*CL$6),0)</f>
        <v>200000</v>
      </c>
      <c r="CM59" s="1"/>
      <c r="CN59" s="42" t="n">
        <f aca="false">ROUND((CL59*CN$6),0)</f>
        <v>200000</v>
      </c>
      <c r="CO59" s="1"/>
      <c r="CP59" s="42" t="n">
        <f aca="false">ROUND((CN59*CP$6),0)</f>
        <v>200000</v>
      </c>
      <c r="CQ59" s="1"/>
      <c r="CR59" s="42" t="n">
        <v>0</v>
      </c>
      <c r="CS59" s="1"/>
      <c r="CT59" s="46" t="n">
        <v>30000</v>
      </c>
      <c r="CU59" s="1"/>
      <c r="CV59" s="42" t="n">
        <f aca="false">300000*0.001</f>
        <v>300</v>
      </c>
      <c r="CX59" s="42" t="n">
        <v>35000</v>
      </c>
      <c r="CZ59" s="42" t="n">
        <f aca="false">CT59*CZ$16</f>
        <v>29790.1887788255</v>
      </c>
      <c r="DB59" s="42" t="n">
        <v>200000</v>
      </c>
      <c r="DC59" s="42"/>
      <c r="DD59" s="46" t="n">
        <v>30000000</v>
      </c>
      <c r="DF59" s="42" t="n">
        <v>300000</v>
      </c>
      <c r="DH59" s="42" t="n">
        <f aca="false">($BD59-$BB59)</f>
        <v>29700000</v>
      </c>
      <c r="DJ59" s="42" t="n">
        <v>29700000</v>
      </c>
      <c r="DK59" s="42" t="n">
        <v>300000</v>
      </c>
      <c r="DM59" s="42" t="n">
        <f aca="false">300000*0.001</f>
        <v>300</v>
      </c>
      <c r="DN59" s="1"/>
      <c r="DO59" s="46" t="n">
        <v>30000</v>
      </c>
      <c r="DP59" s="1"/>
      <c r="DQ59" s="42" t="n">
        <f aca="false">($DO59-$DM59)</f>
        <v>29700</v>
      </c>
      <c r="DR59" s="42"/>
    </row>
    <row r="60" customFormat="false" ht="15.75" hidden="false" customHeight="true" outlineLevel="0" collapsed="false">
      <c r="A60" s="44" t="s">
        <v>221</v>
      </c>
      <c r="B60" s="3" t="s">
        <v>222</v>
      </c>
      <c r="I60" s="4"/>
      <c r="J60" s="2" t="s">
        <v>141</v>
      </c>
      <c r="K60" s="43"/>
      <c r="L60" s="43" t="n">
        <v>225095</v>
      </c>
      <c r="N60" s="43" t="n">
        <v>0</v>
      </c>
      <c r="O60" s="45"/>
      <c r="P60" s="43" t="n">
        <v>200000</v>
      </c>
      <c r="Q60" s="4"/>
      <c r="R60" s="43" t="n">
        <v>0</v>
      </c>
      <c r="T60" s="69" t="n">
        <v>100000</v>
      </c>
      <c r="V60" s="43" t="n">
        <v>1000</v>
      </c>
      <c r="W60" s="1"/>
      <c r="X60" s="43" t="n">
        <v>99000</v>
      </c>
      <c r="Y60" s="1"/>
      <c r="Z60" s="69" t="n">
        <v>100000000</v>
      </c>
      <c r="AA60" s="1"/>
      <c r="AB60" s="43" t="n">
        <v>1000000</v>
      </c>
      <c r="AC60" s="1"/>
      <c r="AD60" s="43" t="n">
        <v>99000000</v>
      </c>
      <c r="AE60" s="45"/>
      <c r="AF60" s="45"/>
      <c r="AH60" s="45"/>
      <c r="AI60" s="1"/>
      <c r="AJ60" s="43" t="n">
        <v>200000</v>
      </c>
      <c r="AK60" s="4"/>
      <c r="AL60" s="43" t="n">
        <v>200000</v>
      </c>
      <c r="AM60" s="4"/>
      <c r="AN60" s="43" t="n">
        <v>0</v>
      </c>
      <c r="AO60" s="1"/>
      <c r="AP60" s="43" t="n">
        <v>0</v>
      </c>
      <c r="AQ60" s="1"/>
      <c r="AR60" s="43" t="n">
        <v>225095</v>
      </c>
      <c r="AS60" s="1"/>
      <c r="AT60" s="69" t="n">
        <v>100000</v>
      </c>
      <c r="AU60" s="1"/>
      <c r="AV60" s="43" t="n">
        <v>0</v>
      </c>
      <c r="AW60" s="4"/>
      <c r="AX60" s="43" t="n">
        <v>246910</v>
      </c>
      <c r="AZ60" s="43" t="n">
        <v>0</v>
      </c>
      <c r="BA60" s="1"/>
      <c r="BB60" s="43" t="n">
        <v>1000000</v>
      </c>
      <c r="BC60" s="1"/>
      <c r="BD60" s="69" t="n">
        <v>100000000</v>
      </c>
      <c r="BE60" s="1"/>
      <c r="BF60" s="43" t="n">
        <f aca="false">($BD60-$BB60)</f>
        <v>99000000</v>
      </c>
      <c r="BG60" s="3"/>
      <c r="BH60" s="70" t="n">
        <f aca="false">IF($BB60=0,"         ---",ROUND(($BD60-$BB60)/$BB60,3))</f>
        <v>99</v>
      </c>
      <c r="BI60" s="3"/>
      <c r="BJ60" s="43" t="n">
        <f aca="false">ROUND(($BL60*$BJ$3),4)</f>
        <v>99000000</v>
      </c>
      <c r="BK60" s="3"/>
      <c r="BL60" s="69" t="n">
        <v>100000000</v>
      </c>
      <c r="BM60" s="1"/>
      <c r="BN60" s="43" t="n">
        <f aca="false">ROUND(($BL60*$BN$3),4)</f>
        <v>100000000</v>
      </c>
      <c r="BO60" s="3"/>
      <c r="BP60" s="71" t="s">
        <v>206</v>
      </c>
      <c r="BQ60" s="3"/>
      <c r="BR60" s="43" t="n">
        <v>0</v>
      </c>
      <c r="BS60" s="3"/>
      <c r="BT60" s="43" t="n">
        <v>0</v>
      </c>
      <c r="BU60" s="3"/>
      <c r="BV60" s="43" t="n">
        <f aca="false">($BR60+$BT60)</f>
        <v>0</v>
      </c>
      <c r="BW60" s="15" t="s">
        <v>141</v>
      </c>
      <c r="BX60" s="43" t="n">
        <v>0</v>
      </c>
      <c r="BY60" s="71" t="s">
        <v>39</v>
      </c>
      <c r="BZ60" s="43" t="n">
        <f aca="false">ROUND((BX60*BZ$6),0)</f>
        <v>0</v>
      </c>
      <c r="CA60" s="43"/>
      <c r="CB60" s="43" t="n">
        <f aca="false">ROUND((BZ60*CB$6),0)</f>
        <v>0</v>
      </c>
      <c r="CC60" s="43"/>
      <c r="CD60" s="43" t="n">
        <f aca="false">ROUND((CB60*CD$6),0)</f>
        <v>0</v>
      </c>
      <c r="CE60" s="43"/>
      <c r="CF60" s="43" t="n">
        <f aca="false">ROUND((CD60*CF$6),0)</f>
        <v>0</v>
      </c>
      <c r="CG60" s="43"/>
      <c r="CH60" s="43" t="n">
        <f aca="false">ROUND((CF60*CH$6),0)</f>
        <v>0</v>
      </c>
      <c r="CI60" s="43"/>
      <c r="CJ60" s="43" t="n">
        <f aca="false">ROUND((CH60*CJ$6),0)</f>
        <v>0</v>
      </c>
      <c r="CK60" s="43"/>
      <c r="CL60" s="43" t="n">
        <f aca="false">ROUND((CJ60*CL$6),0)</f>
        <v>0</v>
      </c>
      <c r="CM60" s="43"/>
      <c r="CN60" s="43" t="n">
        <f aca="false">ROUND((CL60*CN$6),0)</f>
        <v>0</v>
      </c>
      <c r="CO60" s="43"/>
      <c r="CP60" s="43" t="n">
        <f aca="false">ROUND((CN60*CP$6),0)</f>
        <v>0</v>
      </c>
      <c r="CQ60" s="43"/>
      <c r="CR60" s="43" t="n">
        <v>0</v>
      </c>
      <c r="CS60" s="43"/>
      <c r="CT60" s="69" t="n">
        <v>100000</v>
      </c>
      <c r="CU60" s="1"/>
      <c r="CV60" s="43" t="n">
        <f aca="false">1000000*0.001</f>
        <v>1000</v>
      </c>
      <c r="CX60" s="43" t="n">
        <v>0</v>
      </c>
      <c r="CZ60" s="42" t="n">
        <f aca="false">CT60*CZ$16</f>
        <v>99300.6292627518</v>
      </c>
      <c r="DB60" s="43" t="n">
        <v>0</v>
      </c>
      <c r="DC60" s="45"/>
      <c r="DD60" s="69" t="n">
        <v>100000000</v>
      </c>
      <c r="DF60" s="43" t="n">
        <v>1000000</v>
      </c>
      <c r="DH60" s="43" t="n">
        <f aca="false">($BD60-$BB60)</f>
        <v>99000000</v>
      </c>
      <c r="DJ60" s="43" t="n">
        <v>99000000</v>
      </c>
      <c r="DK60" s="43" t="n">
        <v>1000000</v>
      </c>
      <c r="DM60" s="43" t="n">
        <f aca="false">1000000*0.001</f>
        <v>1000</v>
      </c>
      <c r="DN60" s="1"/>
      <c r="DO60" s="69" t="n">
        <v>100000</v>
      </c>
      <c r="DP60" s="1"/>
      <c r="DQ60" s="43" t="n">
        <f aca="false">($DO60-$DM60)</f>
        <v>99000</v>
      </c>
      <c r="DR60" s="3"/>
    </row>
    <row r="61" customFormat="false" ht="15.75" hidden="false" customHeight="true" outlineLevel="0" collapsed="false">
      <c r="A61" s="44" t="s">
        <v>223</v>
      </c>
      <c r="B61" s="1" t="s">
        <v>224</v>
      </c>
      <c r="I61" s="3"/>
      <c r="J61" s="49" t="s">
        <v>141</v>
      </c>
      <c r="K61" s="42"/>
      <c r="L61" s="42" t="n">
        <v>19683</v>
      </c>
      <c r="M61" s="3"/>
      <c r="N61" s="42" t="n">
        <v>19683</v>
      </c>
      <c r="O61" s="42"/>
      <c r="P61" s="42" t="n">
        <v>19683</v>
      </c>
      <c r="Q61" s="3"/>
      <c r="R61" s="42" t="n">
        <v>19683</v>
      </c>
      <c r="S61" s="3"/>
      <c r="T61" s="46" t="n">
        <v>19683</v>
      </c>
      <c r="U61" s="3"/>
      <c r="V61" s="42" t="n">
        <v>196.83</v>
      </c>
      <c r="X61" s="42" t="n">
        <v>19486.17</v>
      </c>
      <c r="Z61" s="46" t="n">
        <v>19683000</v>
      </c>
      <c r="AB61" s="42" t="n">
        <v>196830</v>
      </c>
      <c r="AD61" s="42" t="n">
        <v>19486170</v>
      </c>
      <c r="AE61" s="45"/>
      <c r="AF61" s="45"/>
      <c r="AH61" s="45"/>
      <c r="AI61" s="3"/>
      <c r="AJ61" s="42" t="n">
        <v>19683</v>
      </c>
      <c r="AK61" s="3"/>
      <c r="AL61" s="42" t="n">
        <v>19683</v>
      </c>
      <c r="AM61" s="3"/>
      <c r="AN61" s="42" t="n">
        <v>19683</v>
      </c>
      <c r="AO61" s="3"/>
      <c r="AP61" s="42" t="n">
        <v>19683</v>
      </c>
      <c r="AQ61" s="3"/>
      <c r="AR61" s="42" t="n">
        <v>19683</v>
      </c>
      <c r="AS61" s="3"/>
      <c r="AT61" s="46" t="n">
        <v>19683</v>
      </c>
      <c r="AU61" s="3"/>
      <c r="AV61" s="42" t="n">
        <v>19683</v>
      </c>
      <c r="AW61" s="3"/>
      <c r="AX61" s="42" t="n">
        <v>19842</v>
      </c>
      <c r="AY61" s="72"/>
      <c r="AZ61" s="42" t="n">
        <v>27500</v>
      </c>
      <c r="BA61" s="3"/>
      <c r="BB61" s="42" t="n">
        <v>196830</v>
      </c>
      <c r="BC61" s="3"/>
      <c r="BD61" s="46" t="n">
        <v>19683000</v>
      </c>
      <c r="BE61" s="3"/>
      <c r="BF61" s="42" t="n">
        <f aca="false">($BD61-$BB61)</f>
        <v>19486170</v>
      </c>
      <c r="BG61" s="42"/>
      <c r="BH61" s="48" t="n">
        <f aca="false">IF($BB61=0,"         ---",ROUND(($BD61-$BB61)/$BB61,3))</f>
        <v>99</v>
      </c>
      <c r="BI61" s="42"/>
      <c r="BJ61" s="42" t="n">
        <f aca="false">ROUND(($BL61*$BJ$3),4)</f>
        <v>19486170</v>
      </c>
      <c r="BK61" s="42"/>
      <c r="BL61" s="46" t="n">
        <v>19683000</v>
      </c>
      <c r="BM61" s="3"/>
      <c r="BN61" s="42" t="n">
        <f aca="false">ROUND(($BL61*$BN$3),4)</f>
        <v>19683000</v>
      </c>
      <c r="BO61" s="42"/>
      <c r="BP61" s="49" t="s">
        <v>206</v>
      </c>
      <c r="BQ61" s="42"/>
      <c r="BR61" s="42" t="n">
        <v>19683</v>
      </c>
      <c r="BS61" s="42"/>
      <c r="BT61" s="42" t="n">
        <v>0</v>
      </c>
      <c r="BU61" s="42"/>
      <c r="BV61" s="42" t="n">
        <f aca="false">($BR61+$BT61)</f>
        <v>19683</v>
      </c>
      <c r="BW61" s="1"/>
      <c r="BX61" s="42" t="n">
        <v>19683</v>
      </c>
      <c r="BY61" s="49" t="s">
        <v>39</v>
      </c>
      <c r="BZ61" s="42" t="n">
        <f aca="false">ROUND((BX61*BZ$6),0)</f>
        <v>19683</v>
      </c>
      <c r="CA61" s="1"/>
      <c r="CB61" s="42" t="n">
        <f aca="false">ROUND((BZ61*CB$6),0)</f>
        <v>19683</v>
      </c>
      <c r="CC61" s="1"/>
      <c r="CD61" s="42" t="n">
        <f aca="false">ROUND((CB61*CD$6),0)</f>
        <v>19683</v>
      </c>
      <c r="CE61" s="1"/>
      <c r="CF61" s="42" t="n">
        <f aca="false">ROUND((CD61*CF$6),0)</f>
        <v>19683</v>
      </c>
      <c r="CG61" s="1"/>
      <c r="CH61" s="42" t="n">
        <f aca="false">ROUND((CF61*CH$6),0)</f>
        <v>19683</v>
      </c>
      <c r="CI61" s="1"/>
      <c r="CJ61" s="42" t="n">
        <f aca="false">ROUND((CH61*CJ$6),0)</f>
        <v>19683</v>
      </c>
      <c r="CK61" s="1"/>
      <c r="CL61" s="42" t="n">
        <f aca="false">ROUND((CJ61*CL$6),0)</f>
        <v>19683</v>
      </c>
      <c r="CM61" s="1"/>
      <c r="CN61" s="42" t="n">
        <f aca="false">ROUND((CL61*CN$6),0)</f>
        <v>19683</v>
      </c>
      <c r="CO61" s="1"/>
      <c r="CP61" s="42" t="n">
        <f aca="false">ROUND((CN61*CP$6),0)</f>
        <v>19683</v>
      </c>
      <c r="CQ61" s="1"/>
      <c r="CR61" s="42" t="n">
        <v>0</v>
      </c>
      <c r="CS61" s="1"/>
      <c r="CT61" s="46" t="n">
        <v>19683</v>
      </c>
      <c r="CU61" s="3"/>
      <c r="CV61" s="42" t="n">
        <f aca="false">196830*0.001</f>
        <v>196.83</v>
      </c>
      <c r="CW61" s="3"/>
      <c r="CX61" s="42" t="n">
        <v>19683</v>
      </c>
      <c r="CY61" s="3"/>
      <c r="CZ61" s="42" t="n">
        <f aca="false">CT61*CZ$16</f>
        <v>19545.3428577874</v>
      </c>
      <c r="DA61" s="3"/>
      <c r="DB61" s="42" t="n">
        <v>19683</v>
      </c>
      <c r="DC61" s="42"/>
      <c r="DD61" s="46" t="n">
        <v>19683000</v>
      </c>
      <c r="DE61" s="3"/>
      <c r="DF61" s="42" t="n">
        <v>196830</v>
      </c>
      <c r="DG61" s="3"/>
      <c r="DH61" s="42" t="n">
        <f aca="false">($BD61-$BB61)</f>
        <v>19486170</v>
      </c>
      <c r="DI61" s="3"/>
      <c r="DJ61" s="42" t="n">
        <v>19486170</v>
      </c>
      <c r="DK61" s="42" t="n">
        <v>196830</v>
      </c>
      <c r="DL61" s="3"/>
      <c r="DM61" s="42" t="n">
        <f aca="false">196830*0.001</f>
        <v>196.83</v>
      </c>
      <c r="DN61" s="3"/>
      <c r="DO61" s="46" t="n">
        <v>19683</v>
      </c>
      <c r="DP61" s="3"/>
      <c r="DQ61" s="42" t="n">
        <f aca="false">($DO61-$DM61)</f>
        <v>19486.17</v>
      </c>
      <c r="DR61" s="42"/>
    </row>
    <row r="62" customFormat="false" ht="15.75" hidden="false" customHeight="true" outlineLevel="0" collapsed="false">
      <c r="A62" s="44"/>
      <c r="I62" s="3"/>
      <c r="J62" s="49"/>
      <c r="K62" s="42"/>
      <c r="L62" s="42"/>
      <c r="M62" s="3"/>
      <c r="N62" s="42"/>
      <c r="O62" s="42"/>
      <c r="P62" s="42"/>
      <c r="Q62" s="3"/>
      <c r="R62" s="42"/>
      <c r="S62" s="3"/>
      <c r="T62" s="46"/>
      <c r="U62" s="3"/>
      <c r="V62" s="42"/>
      <c r="X62" s="42"/>
      <c r="Z62" s="46"/>
      <c r="AB62" s="42"/>
      <c r="AD62" s="42"/>
      <c r="AE62" s="45"/>
      <c r="AF62" s="45"/>
      <c r="AH62" s="45"/>
      <c r="AI62" s="3"/>
      <c r="AJ62" s="42"/>
      <c r="AK62" s="3"/>
      <c r="AL62" s="42"/>
      <c r="AM62" s="3"/>
      <c r="AN62" s="42"/>
      <c r="AO62" s="3"/>
      <c r="AP62" s="42"/>
      <c r="AQ62" s="3"/>
      <c r="AR62" s="42"/>
      <c r="AS62" s="3"/>
      <c r="AT62" s="46"/>
      <c r="AU62" s="3"/>
      <c r="AV62" s="42"/>
      <c r="AW62" s="3"/>
      <c r="AX62" s="42"/>
      <c r="AY62" s="72"/>
      <c r="AZ62" s="42"/>
      <c r="BA62" s="3"/>
      <c r="BB62" s="42"/>
      <c r="BC62" s="3"/>
      <c r="BD62" s="46"/>
      <c r="BE62" s="3"/>
      <c r="BF62" s="42"/>
      <c r="BG62" s="42"/>
      <c r="BH62" s="48"/>
      <c r="BI62" s="42"/>
      <c r="BJ62" s="42"/>
      <c r="BK62" s="42"/>
      <c r="BL62" s="46"/>
      <c r="BM62" s="3"/>
      <c r="BN62" s="42"/>
      <c r="BO62" s="42"/>
      <c r="BP62" s="49"/>
      <c r="BQ62" s="42"/>
      <c r="BR62" s="42"/>
      <c r="BS62" s="42"/>
      <c r="BT62" s="42"/>
      <c r="BU62" s="42"/>
      <c r="BV62" s="42"/>
      <c r="BW62" s="1"/>
      <c r="BX62" s="42"/>
      <c r="BY62" s="49"/>
      <c r="BZ62" s="42"/>
      <c r="CA62" s="1"/>
      <c r="CB62" s="42"/>
      <c r="CC62" s="1"/>
      <c r="CD62" s="42"/>
      <c r="CE62" s="1"/>
      <c r="CF62" s="42"/>
      <c r="CG62" s="1"/>
      <c r="CH62" s="42"/>
      <c r="CI62" s="1"/>
      <c r="CJ62" s="42"/>
      <c r="CK62" s="1"/>
      <c r="CL62" s="42"/>
      <c r="CM62" s="1"/>
      <c r="CN62" s="42"/>
      <c r="CO62" s="1"/>
      <c r="CP62" s="42"/>
      <c r="CQ62" s="1"/>
      <c r="CR62" s="42"/>
      <c r="CS62" s="1"/>
      <c r="CT62" s="46"/>
      <c r="CU62" s="3"/>
      <c r="CV62" s="42"/>
      <c r="CW62" s="3"/>
      <c r="CX62" s="42"/>
      <c r="CY62" s="3"/>
      <c r="CZ62" s="42"/>
      <c r="DA62" s="3"/>
      <c r="DB62" s="42"/>
      <c r="DC62" s="42"/>
      <c r="DD62" s="46"/>
      <c r="DE62" s="3"/>
      <c r="DF62" s="42"/>
      <c r="DG62" s="3"/>
      <c r="DH62" s="42"/>
      <c r="DI62" s="3"/>
      <c r="DJ62" s="42"/>
      <c r="DK62" s="42"/>
      <c r="DL62" s="3"/>
      <c r="DM62" s="42"/>
      <c r="DN62" s="3"/>
      <c r="DO62" s="46"/>
      <c r="DP62" s="3"/>
      <c r="DQ62" s="42"/>
      <c r="DR62" s="42"/>
    </row>
    <row r="63" customFormat="false" ht="15.75" hidden="false" customHeight="true" outlineLevel="0" collapsed="false">
      <c r="A63" s="73" t="n">
        <v>1</v>
      </c>
      <c r="B63" s="74" t="s">
        <v>225</v>
      </c>
      <c r="I63" s="3"/>
      <c r="J63" s="49"/>
      <c r="K63" s="42"/>
      <c r="L63" s="42"/>
      <c r="M63" s="3"/>
      <c r="N63" s="42"/>
      <c r="O63" s="42"/>
      <c r="P63" s="42"/>
      <c r="Q63" s="3"/>
      <c r="R63" s="42"/>
      <c r="S63" s="3"/>
      <c r="T63" s="46"/>
      <c r="U63" s="3"/>
      <c r="V63" s="42"/>
      <c r="X63" s="42"/>
      <c r="Z63" s="46"/>
      <c r="AB63" s="42"/>
      <c r="AD63" s="42"/>
      <c r="AE63" s="45"/>
      <c r="AF63" s="45"/>
      <c r="AH63" s="45"/>
      <c r="AI63" s="3"/>
      <c r="AJ63" s="42"/>
      <c r="AK63" s="3"/>
      <c r="AL63" s="42"/>
      <c r="AM63" s="3"/>
      <c r="AN63" s="42"/>
      <c r="AO63" s="3"/>
      <c r="AP63" s="42"/>
      <c r="AQ63" s="3"/>
      <c r="AR63" s="42"/>
      <c r="AS63" s="3"/>
      <c r="AT63" s="46"/>
      <c r="AU63" s="3"/>
      <c r="AV63" s="42"/>
      <c r="AW63" s="3"/>
      <c r="AX63" s="42"/>
      <c r="AY63" s="72"/>
      <c r="AZ63" s="42"/>
      <c r="BA63" s="3"/>
      <c r="BB63" s="42"/>
      <c r="BC63" s="3"/>
      <c r="BD63" s="46"/>
      <c r="BE63" s="3"/>
      <c r="BF63" s="42"/>
      <c r="BG63" s="42"/>
      <c r="BH63" s="48"/>
      <c r="BI63" s="42"/>
      <c r="BJ63" s="42"/>
      <c r="BK63" s="42"/>
      <c r="BL63" s="46"/>
      <c r="BM63" s="3"/>
      <c r="BN63" s="42"/>
      <c r="BO63" s="42"/>
      <c r="BP63" s="49"/>
      <c r="BQ63" s="42"/>
      <c r="BR63" s="42"/>
      <c r="BS63" s="42"/>
      <c r="BT63" s="42"/>
      <c r="BU63" s="42"/>
      <c r="BV63" s="42"/>
      <c r="BW63" s="1"/>
      <c r="BX63" s="42"/>
      <c r="BY63" s="49"/>
      <c r="BZ63" s="42"/>
      <c r="CA63" s="1"/>
      <c r="CB63" s="42"/>
      <c r="CC63" s="1"/>
      <c r="CD63" s="42"/>
      <c r="CE63" s="1"/>
      <c r="CF63" s="42"/>
      <c r="CG63" s="1"/>
      <c r="CH63" s="42"/>
      <c r="CI63" s="1"/>
      <c r="CJ63" s="42"/>
      <c r="CK63" s="1"/>
      <c r="CL63" s="42"/>
      <c r="CM63" s="1"/>
      <c r="CN63" s="42"/>
      <c r="CO63" s="1"/>
      <c r="CP63" s="42"/>
      <c r="CQ63" s="1"/>
      <c r="CR63" s="42"/>
      <c r="CS63" s="1"/>
      <c r="CT63" s="46"/>
      <c r="CU63" s="3"/>
      <c r="CV63" s="42"/>
      <c r="CW63" s="3"/>
      <c r="CX63" s="42"/>
      <c r="CY63" s="3"/>
      <c r="CZ63" s="42"/>
      <c r="DA63" s="3"/>
      <c r="DB63" s="42"/>
      <c r="DC63" s="42"/>
      <c r="DD63" s="46"/>
      <c r="DE63" s="3"/>
      <c r="DF63" s="42"/>
      <c r="DG63" s="3"/>
      <c r="DH63" s="42"/>
      <c r="DI63" s="3"/>
      <c r="DJ63" s="42"/>
      <c r="DK63" s="42"/>
      <c r="DL63" s="3"/>
      <c r="DM63" s="42"/>
      <c r="DN63" s="3"/>
      <c r="DO63" s="46"/>
      <c r="DP63" s="3"/>
      <c r="DQ63" s="42"/>
      <c r="DR63" s="42"/>
    </row>
    <row r="64" customFormat="false" ht="15.75" hidden="false" customHeight="true" outlineLevel="0" collapsed="false">
      <c r="A64" s="73"/>
      <c r="B64" s="74" t="s">
        <v>226</v>
      </c>
      <c r="I64" s="3"/>
      <c r="J64" s="49"/>
      <c r="K64" s="42"/>
      <c r="L64" s="42"/>
      <c r="M64" s="3"/>
      <c r="N64" s="42"/>
      <c r="O64" s="42"/>
      <c r="P64" s="42"/>
      <c r="Q64" s="3"/>
      <c r="R64" s="42"/>
      <c r="S64" s="3"/>
      <c r="T64" s="46"/>
      <c r="U64" s="3"/>
      <c r="V64" s="42"/>
      <c r="X64" s="42"/>
      <c r="Z64" s="46"/>
      <c r="AB64" s="42"/>
      <c r="AD64" s="42"/>
      <c r="AE64" s="45"/>
      <c r="AF64" s="45"/>
      <c r="AH64" s="45"/>
      <c r="AI64" s="3"/>
      <c r="AJ64" s="42"/>
      <c r="AK64" s="3"/>
      <c r="AL64" s="42"/>
      <c r="AM64" s="3"/>
      <c r="AN64" s="42"/>
      <c r="AO64" s="3"/>
      <c r="AP64" s="42"/>
      <c r="AQ64" s="3"/>
      <c r="AR64" s="42"/>
      <c r="AS64" s="3"/>
      <c r="AT64" s="46"/>
      <c r="AU64" s="3"/>
      <c r="AV64" s="42"/>
      <c r="AW64" s="3"/>
      <c r="AX64" s="42"/>
      <c r="AY64" s="72"/>
      <c r="AZ64" s="42"/>
      <c r="BA64" s="3"/>
      <c r="BB64" s="42"/>
      <c r="BC64" s="3"/>
      <c r="BD64" s="46"/>
      <c r="BE64" s="3"/>
      <c r="BF64" s="42"/>
      <c r="BG64" s="42"/>
      <c r="BH64" s="48"/>
      <c r="BI64" s="42"/>
      <c r="BJ64" s="42"/>
      <c r="BK64" s="42"/>
      <c r="BL64" s="46"/>
      <c r="BM64" s="3"/>
      <c r="BN64" s="42"/>
      <c r="BO64" s="42"/>
      <c r="BP64" s="49"/>
      <c r="BQ64" s="42"/>
      <c r="BR64" s="42"/>
      <c r="BS64" s="42"/>
      <c r="BT64" s="42"/>
      <c r="BU64" s="42"/>
      <c r="BV64" s="42"/>
      <c r="BW64" s="1"/>
      <c r="BX64" s="42"/>
      <c r="BY64" s="49"/>
      <c r="BZ64" s="42"/>
      <c r="CA64" s="1"/>
      <c r="CB64" s="42"/>
      <c r="CC64" s="1"/>
      <c r="CD64" s="42"/>
      <c r="CE64" s="1"/>
      <c r="CF64" s="42"/>
      <c r="CG64" s="1"/>
      <c r="CH64" s="42"/>
      <c r="CI64" s="1"/>
      <c r="CJ64" s="42"/>
      <c r="CK64" s="1"/>
      <c r="CL64" s="42"/>
      <c r="CM64" s="1"/>
      <c r="CN64" s="42"/>
      <c r="CO64" s="1"/>
      <c r="CP64" s="42"/>
      <c r="CQ64" s="1"/>
      <c r="CR64" s="42"/>
      <c r="CS64" s="1"/>
      <c r="CT64" s="46"/>
      <c r="CU64" s="3"/>
      <c r="CV64" s="42"/>
      <c r="CW64" s="3"/>
      <c r="CX64" s="42"/>
      <c r="CY64" s="3"/>
      <c r="CZ64" s="42"/>
      <c r="DA64" s="3"/>
      <c r="DB64" s="42"/>
      <c r="DC64" s="42"/>
      <c r="DD64" s="46"/>
      <c r="DE64" s="3"/>
      <c r="DF64" s="42"/>
      <c r="DG64" s="3"/>
      <c r="DH64" s="42"/>
      <c r="DI64" s="3"/>
      <c r="DJ64" s="42"/>
      <c r="DK64" s="42"/>
      <c r="DL64" s="3"/>
      <c r="DM64" s="42"/>
      <c r="DN64" s="3"/>
      <c r="DO64" s="46"/>
      <c r="DP64" s="3"/>
      <c r="DQ64" s="42"/>
      <c r="DR64" s="42"/>
    </row>
    <row r="65" customFormat="false" ht="15.75" hidden="false" customHeight="true" outlineLevel="0" collapsed="false">
      <c r="A65" s="73"/>
      <c r="B65" s="74" t="s">
        <v>227</v>
      </c>
      <c r="I65" s="3"/>
      <c r="J65" s="49"/>
      <c r="K65" s="42"/>
      <c r="L65" s="42"/>
      <c r="M65" s="3"/>
      <c r="N65" s="42"/>
      <c r="O65" s="42"/>
      <c r="P65" s="42"/>
      <c r="Q65" s="3"/>
      <c r="R65" s="42"/>
      <c r="S65" s="3"/>
      <c r="T65" s="46"/>
      <c r="U65" s="3"/>
      <c r="V65" s="42"/>
      <c r="X65" s="42"/>
      <c r="Z65" s="46"/>
      <c r="AB65" s="42"/>
      <c r="AD65" s="42"/>
      <c r="AE65" s="45"/>
      <c r="AF65" s="45"/>
      <c r="AH65" s="45"/>
      <c r="AI65" s="3"/>
      <c r="AJ65" s="42"/>
      <c r="AK65" s="3"/>
      <c r="AL65" s="42"/>
      <c r="AM65" s="3"/>
      <c r="AN65" s="42"/>
      <c r="AO65" s="3"/>
      <c r="AP65" s="42"/>
      <c r="AQ65" s="3"/>
      <c r="AR65" s="42"/>
      <c r="AS65" s="3"/>
      <c r="AT65" s="46"/>
      <c r="AU65" s="3"/>
      <c r="AV65" s="42"/>
      <c r="AW65" s="3"/>
      <c r="AX65" s="42"/>
      <c r="AY65" s="72"/>
      <c r="AZ65" s="42"/>
      <c r="BA65" s="3"/>
      <c r="BB65" s="42"/>
      <c r="BC65" s="3"/>
      <c r="BD65" s="46"/>
      <c r="BE65" s="3"/>
      <c r="BF65" s="42"/>
      <c r="BG65" s="42"/>
      <c r="BH65" s="48"/>
      <c r="BI65" s="42"/>
      <c r="BJ65" s="42"/>
      <c r="BK65" s="42"/>
      <c r="BL65" s="46"/>
      <c r="BM65" s="3"/>
      <c r="BN65" s="42"/>
      <c r="BO65" s="42"/>
      <c r="BP65" s="49"/>
      <c r="BQ65" s="42"/>
      <c r="BR65" s="42"/>
      <c r="BS65" s="42"/>
      <c r="BT65" s="42"/>
      <c r="BU65" s="42"/>
      <c r="BV65" s="42"/>
      <c r="BW65" s="1"/>
      <c r="BX65" s="42"/>
      <c r="BY65" s="49"/>
      <c r="BZ65" s="42"/>
      <c r="CA65" s="1"/>
      <c r="CB65" s="42"/>
      <c r="CC65" s="1"/>
      <c r="CD65" s="42"/>
      <c r="CE65" s="1"/>
      <c r="CF65" s="42"/>
      <c r="CG65" s="1"/>
      <c r="CH65" s="42"/>
      <c r="CI65" s="1"/>
      <c r="CJ65" s="42"/>
      <c r="CK65" s="1"/>
      <c r="CL65" s="42"/>
      <c r="CM65" s="1"/>
      <c r="CN65" s="42"/>
      <c r="CO65" s="1"/>
      <c r="CP65" s="42"/>
      <c r="CQ65" s="1"/>
      <c r="CR65" s="42"/>
      <c r="CS65" s="1"/>
      <c r="CT65" s="46"/>
      <c r="CU65" s="3"/>
      <c r="CV65" s="42"/>
      <c r="CW65" s="3"/>
      <c r="CX65" s="42"/>
      <c r="CY65" s="3"/>
      <c r="CZ65" s="42"/>
      <c r="DA65" s="3"/>
      <c r="DB65" s="42"/>
      <c r="DC65" s="42"/>
      <c r="DD65" s="46"/>
      <c r="DE65" s="3"/>
      <c r="DF65" s="42"/>
      <c r="DG65" s="3"/>
      <c r="DH65" s="42"/>
      <c r="DI65" s="3"/>
      <c r="DJ65" s="42"/>
      <c r="DK65" s="42"/>
      <c r="DL65" s="3"/>
      <c r="DM65" s="42"/>
      <c r="DN65" s="3"/>
      <c r="DO65" s="46"/>
      <c r="DP65" s="3"/>
      <c r="DQ65" s="42"/>
      <c r="DR65" s="42"/>
    </row>
    <row r="66" customFormat="false" ht="15.75" hidden="false" customHeight="true" outlineLevel="0" collapsed="false">
      <c r="A66" s="44"/>
      <c r="I66" s="3"/>
      <c r="J66" s="49"/>
      <c r="K66" s="42"/>
      <c r="L66" s="42"/>
      <c r="M66" s="3"/>
      <c r="N66" s="42"/>
      <c r="O66" s="42"/>
      <c r="P66" s="42"/>
      <c r="Q66" s="3"/>
      <c r="R66" s="42"/>
      <c r="S66" s="3"/>
      <c r="T66" s="46"/>
      <c r="U66" s="3"/>
      <c r="V66" s="42"/>
      <c r="X66" s="42"/>
      <c r="Z66" s="46"/>
      <c r="AB66" s="42"/>
      <c r="AD66" s="42"/>
      <c r="AE66" s="45"/>
      <c r="AF66" s="45"/>
      <c r="AH66" s="45"/>
      <c r="AI66" s="3"/>
      <c r="AJ66" s="42"/>
      <c r="AK66" s="3"/>
      <c r="AL66" s="42"/>
      <c r="AM66" s="3"/>
      <c r="AN66" s="42"/>
      <c r="AO66" s="3"/>
      <c r="AP66" s="42"/>
      <c r="AQ66" s="3"/>
      <c r="AR66" s="42"/>
      <c r="AS66" s="3"/>
      <c r="AT66" s="46"/>
      <c r="AU66" s="3"/>
      <c r="AV66" s="42"/>
      <c r="AW66" s="3"/>
      <c r="AX66" s="42"/>
      <c r="AY66" s="72"/>
      <c r="AZ66" s="42"/>
      <c r="BA66" s="3"/>
      <c r="BB66" s="42"/>
      <c r="BC66" s="3"/>
      <c r="BD66" s="46"/>
      <c r="BE66" s="3"/>
      <c r="BF66" s="42"/>
      <c r="BG66" s="42"/>
      <c r="BH66" s="48"/>
      <c r="BI66" s="42"/>
      <c r="BJ66" s="42"/>
      <c r="BK66" s="42"/>
      <c r="BL66" s="46"/>
      <c r="BM66" s="3"/>
      <c r="BN66" s="42"/>
      <c r="BO66" s="42"/>
      <c r="BP66" s="49"/>
      <c r="BQ66" s="42"/>
      <c r="BR66" s="42"/>
      <c r="BS66" s="42"/>
      <c r="BT66" s="42"/>
      <c r="BU66" s="42"/>
      <c r="BV66" s="42"/>
      <c r="BW66" s="1"/>
      <c r="BX66" s="42"/>
      <c r="BY66" s="49"/>
      <c r="BZ66" s="42"/>
      <c r="CA66" s="1"/>
      <c r="CB66" s="42"/>
      <c r="CC66" s="1"/>
      <c r="CD66" s="42"/>
      <c r="CE66" s="1"/>
      <c r="CF66" s="42"/>
      <c r="CG66" s="1"/>
      <c r="CH66" s="42"/>
      <c r="CI66" s="1"/>
      <c r="CJ66" s="42"/>
      <c r="CK66" s="1"/>
      <c r="CL66" s="42"/>
      <c r="CM66" s="1"/>
      <c r="CN66" s="42"/>
      <c r="CO66" s="1"/>
      <c r="CP66" s="42"/>
      <c r="CQ66" s="1"/>
      <c r="CR66" s="42"/>
      <c r="CS66" s="1"/>
      <c r="CT66" s="46"/>
      <c r="CU66" s="3"/>
      <c r="CV66" s="42"/>
      <c r="CW66" s="3"/>
      <c r="CX66" s="42"/>
      <c r="CY66" s="3"/>
      <c r="CZ66" s="42"/>
      <c r="DA66" s="3"/>
      <c r="DB66" s="42"/>
      <c r="DC66" s="42"/>
      <c r="DD66" s="46"/>
      <c r="DE66" s="3"/>
      <c r="DF66" s="42"/>
      <c r="DG66" s="3"/>
      <c r="DH66" s="42"/>
      <c r="DI66" s="3"/>
      <c r="DJ66" s="42"/>
      <c r="DK66" s="42"/>
      <c r="DL66" s="3"/>
      <c r="DM66" s="42"/>
      <c r="DN66" s="3"/>
      <c r="DO66" s="46"/>
      <c r="DP66" s="3"/>
      <c r="DQ66" s="42"/>
      <c r="DR66" s="42"/>
    </row>
    <row r="67" customFormat="false" ht="15.75" hidden="false" customHeight="true" outlineLevel="0" collapsed="false">
      <c r="A67" s="73"/>
      <c r="B67" s="1" t="s">
        <v>228</v>
      </c>
      <c r="I67" s="3"/>
      <c r="J67" s="49"/>
      <c r="K67" s="42"/>
      <c r="L67" s="42"/>
      <c r="M67" s="3"/>
      <c r="N67" s="42"/>
      <c r="O67" s="42"/>
      <c r="P67" s="42"/>
      <c r="Q67" s="3"/>
      <c r="R67" s="42"/>
      <c r="S67" s="3"/>
      <c r="T67" s="46"/>
      <c r="U67" s="3"/>
      <c r="V67" s="42"/>
      <c r="X67" s="42"/>
      <c r="Z67" s="46"/>
      <c r="AB67" s="42"/>
      <c r="AD67" s="42"/>
      <c r="AE67" s="45"/>
      <c r="AF67" s="45"/>
      <c r="AH67" s="45"/>
      <c r="AI67" s="3"/>
      <c r="AJ67" s="42"/>
      <c r="AK67" s="3"/>
      <c r="AL67" s="42"/>
      <c r="AM67" s="3"/>
      <c r="AN67" s="42"/>
      <c r="AO67" s="3"/>
      <c r="AP67" s="42"/>
      <c r="AQ67" s="3"/>
      <c r="AR67" s="42"/>
      <c r="AS67" s="3"/>
      <c r="AT67" s="46"/>
      <c r="AU67" s="3"/>
      <c r="AV67" s="42"/>
      <c r="AW67" s="3"/>
      <c r="AX67" s="42"/>
      <c r="AY67" s="72"/>
      <c r="AZ67" s="42"/>
      <c r="BA67" s="3"/>
      <c r="BB67" s="42"/>
      <c r="BC67" s="3"/>
      <c r="BD67" s="46"/>
      <c r="BE67" s="3"/>
      <c r="BF67" s="42"/>
      <c r="BG67" s="42"/>
      <c r="BH67" s="48"/>
      <c r="BI67" s="42"/>
      <c r="BJ67" s="42"/>
      <c r="BK67" s="42"/>
      <c r="BL67" s="46"/>
      <c r="BM67" s="3"/>
      <c r="BN67" s="42"/>
      <c r="BO67" s="42"/>
      <c r="BP67" s="49"/>
      <c r="BQ67" s="42"/>
      <c r="BR67" s="42"/>
      <c r="BS67" s="42"/>
      <c r="BT67" s="42"/>
      <c r="BU67" s="42"/>
      <c r="BV67" s="42"/>
      <c r="BW67" s="1"/>
      <c r="BX67" s="42"/>
      <c r="BY67" s="49"/>
      <c r="BZ67" s="42"/>
      <c r="CA67" s="1"/>
      <c r="CB67" s="42"/>
      <c r="CC67" s="1"/>
      <c r="CD67" s="42"/>
      <c r="CE67" s="1"/>
      <c r="CF67" s="42"/>
      <c r="CG67" s="1"/>
      <c r="CH67" s="42"/>
      <c r="CI67" s="1"/>
      <c r="CJ67" s="42"/>
      <c r="CK67" s="1"/>
      <c r="CL67" s="42"/>
      <c r="CM67" s="1"/>
      <c r="CN67" s="42"/>
      <c r="CO67" s="1"/>
      <c r="CP67" s="42"/>
      <c r="CQ67" s="1"/>
      <c r="CR67" s="42"/>
      <c r="CS67" s="1"/>
      <c r="CT67" s="46"/>
      <c r="CU67" s="3"/>
      <c r="CV67" s="42"/>
      <c r="CW67" s="3"/>
      <c r="CX67" s="42"/>
      <c r="CY67" s="3"/>
      <c r="CZ67" s="42"/>
      <c r="DA67" s="3"/>
      <c r="DB67" s="42"/>
      <c r="DC67" s="42"/>
      <c r="DD67" s="46"/>
      <c r="DE67" s="3"/>
      <c r="DF67" s="42"/>
      <c r="DG67" s="3"/>
      <c r="DH67" s="42"/>
      <c r="DI67" s="3"/>
      <c r="DJ67" s="42"/>
      <c r="DK67" s="42"/>
      <c r="DL67" s="3"/>
      <c r="DM67" s="42"/>
      <c r="DN67" s="3"/>
      <c r="DO67" s="46"/>
      <c r="DP67" s="3"/>
      <c r="DQ67" s="42"/>
      <c r="DR67" s="42"/>
    </row>
    <row r="68" customFormat="false" ht="15.75" hidden="false" customHeight="true" outlineLevel="0" collapsed="false">
      <c r="A68" s="44"/>
      <c r="B68" s="1" t="s">
        <v>229</v>
      </c>
      <c r="I68" s="3"/>
      <c r="J68" s="49"/>
      <c r="K68" s="42"/>
      <c r="L68" s="42"/>
      <c r="M68" s="3"/>
      <c r="N68" s="42"/>
      <c r="O68" s="42"/>
      <c r="P68" s="42"/>
      <c r="Q68" s="3"/>
      <c r="R68" s="42"/>
      <c r="S68" s="3"/>
      <c r="T68" s="46"/>
      <c r="U68" s="3"/>
      <c r="V68" s="42"/>
      <c r="X68" s="42"/>
      <c r="Z68" s="46"/>
      <c r="AB68" s="42"/>
      <c r="AD68" s="42"/>
      <c r="AE68" s="45"/>
      <c r="AF68" s="45"/>
      <c r="AH68" s="45"/>
      <c r="AI68" s="3"/>
      <c r="AJ68" s="42"/>
      <c r="AK68" s="3"/>
      <c r="AL68" s="42"/>
      <c r="AM68" s="3"/>
      <c r="AN68" s="42"/>
      <c r="AO68" s="3"/>
      <c r="AP68" s="42"/>
      <c r="AQ68" s="3"/>
      <c r="AR68" s="42"/>
      <c r="AS68" s="3"/>
      <c r="AT68" s="46"/>
      <c r="AU68" s="3"/>
      <c r="AV68" s="42"/>
      <c r="AW68" s="3"/>
      <c r="AX68" s="42"/>
      <c r="AY68" s="72"/>
      <c r="AZ68" s="42"/>
      <c r="BA68" s="3"/>
      <c r="BB68" s="42"/>
      <c r="BC68" s="3"/>
      <c r="BD68" s="46"/>
      <c r="BE68" s="3"/>
      <c r="BF68" s="42"/>
      <c r="BG68" s="42"/>
      <c r="BH68" s="48"/>
      <c r="BI68" s="42"/>
      <c r="BJ68" s="42"/>
      <c r="BK68" s="42"/>
      <c r="BL68" s="46"/>
      <c r="BM68" s="3"/>
      <c r="BN68" s="42"/>
      <c r="BO68" s="42"/>
      <c r="BP68" s="49"/>
      <c r="BQ68" s="42"/>
      <c r="BR68" s="42"/>
      <c r="BS68" s="42"/>
      <c r="BT68" s="42"/>
      <c r="BU68" s="42"/>
      <c r="BV68" s="42"/>
      <c r="BW68" s="1"/>
      <c r="BX68" s="42"/>
      <c r="BY68" s="49"/>
      <c r="BZ68" s="42"/>
      <c r="CA68" s="1"/>
      <c r="CB68" s="42"/>
      <c r="CC68" s="1"/>
      <c r="CD68" s="42"/>
      <c r="CE68" s="1"/>
      <c r="CF68" s="42"/>
      <c r="CG68" s="1"/>
      <c r="CH68" s="42"/>
      <c r="CI68" s="1"/>
      <c r="CJ68" s="42"/>
      <c r="CK68" s="1"/>
      <c r="CL68" s="42"/>
      <c r="CM68" s="1"/>
      <c r="CN68" s="42"/>
      <c r="CO68" s="1"/>
      <c r="CP68" s="42"/>
      <c r="CQ68" s="1"/>
      <c r="CR68" s="42"/>
      <c r="CS68" s="1"/>
      <c r="CT68" s="46"/>
      <c r="CU68" s="3"/>
      <c r="CV68" s="42"/>
      <c r="CW68" s="3"/>
      <c r="CX68" s="42"/>
      <c r="CY68" s="3"/>
      <c r="CZ68" s="42"/>
      <c r="DA68" s="3"/>
      <c r="DB68" s="42"/>
      <c r="DC68" s="42"/>
      <c r="DD68" s="46"/>
      <c r="DE68" s="3"/>
      <c r="DF68" s="42"/>
      <c r="DG68" s="3"/>
      <c r="DH68" s="42"/>
      <c r="DI68" s="3"/>
      <c r="DJ68" s="42"/>
      <c r="DK68" s="42"/>
      <c r="DL68" s="3"/>
      <c r="DM68" s="42"/>
      <c r="DN68" s="3"/>
      <c r="DO68" s="46"/>
      <c r="DP68" s="3"/>
      <c r="DQ68" s="42"/>
      <c r="DR68" s="42"/>
    </row>
    <row r="69" customFormat="false" ht="15.75" hidden="false" customHeight="true" outlineLevel="0" collapsed="false">
      <c r="A69" s="44"/>
      <c r="B69" s="1" t="s">
        <v>230</v>
      </c>
      <c r="I69" s="3"/>
      <c r="J69" s="49"/>
      <c r="K69" s="42"/>
      <c r="L69" s="42"/>
      <c r="M69" s="3"/>
      <c r="N69" s="42"/>
      <c r="O69" s="42"/>
      <c r="P69" s="42"/>
      <c r="Q69" s="3"/>
      <c r="R69" s="42"/>
      <c r="S69" s="3"/>
      <c r="T69" s="46"/>
      <c r="U69" s="3"/>
      <c r="V69" s="42"/>
      <c r="X69" s="42"/>
      <c r="Z69" s="46"/>
      <c r="AB69" s="42"/>
      <c r="AD69" s="42"/>
      <c r="AE69" s="45"/>
      <c r="AF69" s="45"/>
      <c r="AH69" s="45"/>
      <c r="AI69" s="3"/>
      <c r="AJ69" s="42"/>
      <c r="AK69" s="3"/>
      <c r="AL69" s="42"/>
      <c r="AM69" s="3"/>
      <c r="AN69" s="42"/>
      <c r="AO69" s="3"/>
      <c r="AP69" s="42"/>
      <c r="AQ69" s="3"/>
      <c r="AR69" s="42"/>
      <c r="AS69" s="3"/>
      <c r="AT69" s="46"/>
      <c r="AU69" s="3"/>
      <c r="AV69" s="42"/>
      <c r="AW69" s="3"/>
      <c r="AX69" s="42"/>
      <c r="AY69" s="72"/>
      <c r="AZ69" s="42"/>
      <c r="BA69" s="3"/>
      <c r="BB69" s="42"/>
      <c r="BC69" s="3"/>
      <c r="BD69" s="46"/>
      <c r="BE69" s="3"/>
      <c r="BF69" s="42"/>
      <c r="BG69" s="42"/>
      <c r="BH69" s="48"/>
      <c r="BI69" s="42"/>
      <c r="BJ69" s="42"/>
      <c r="BK69" s="42"/>
      <c r="BL69" s="46"/>
      <c r="BM69" s="3"/>
      <c r="BN69" s="42"/>
      <c r="BO69" s="42"/>
      <c r="BP69" s="49"/>
      <c r="BQ69" s="42"/>
      <c r="BR69" s="42"/>
      <c r="BS69" s="42"/>
      <c r="BT69" s="42"/>
      <c r="BU69" s="42"/>
      <c r="BV69" s="42"/>
      <c r="BW69" s="1"/>
      <c r="BX69" s="42"/>
      <c r="BY69" s="49"/>
      <c r="BZ69" s="42"/>
      <c r="CA69" s="1"/>
      <c r="CB69" s="42"/>
      <c r="CC69" s="1"/>
      <c r="CD69" s="42"/>
      <c r="CE69" s="1"/>
      <c r="CF69" s="42"/>
      <c r="CG69" s="1"/>
      <c r="CH69" s="42"/>
      <c r="CI69" s="1"/>
      <c r="CJ69" s="42"/>
      <c r="CK69" s="1"/>
      <c r="CL69" s="42"/>
      <c r="CM69" s="1"/>
      <c r="CN69" s="42"/>
      <c r="CO69" s="1"/>
      <c r="CP69" s="42"/>
      <c r="CQ69" s="1"/>
      <c r="CR69" s="42"/>
      <c r="CS69" s="1"/>
      <c r="CT69" s="46"/>
      <c r="CU69" s="3"/>
      <c r="CV69" s="42"/>
      <c r="CW69" s="3"/>
      <c r="CX69" s="42"/>
      <c r="CY69" s="3"/>
      <c r="CZ69" s="42"/>
      <c r="DA69" s="3"/>
      <c r="DB69" s="42"/>
      <c r="DC69" s="42"/>
      <c r="DD69" s="46"/>
      <c r="DE69" s="3"/>
      <c r="DF69" s="42"/>
      <c r="DG69" s="3"/>
      <c r="DH69" s="42"/>
      <c r="DI69" s="3"/>
      <c r="DJ69" s="42"/>
      <c r="DK69" s="42"/>
      <c r="DL69" s="3"/>
      <c r="DM69" s="42"/>
      <c r="DN69" s="3"/>
      <c r="DO69" s="46"/>
      <c r="DP69" s="3"/>
      <c r="DQ69" s="42"/>
      <c r="DR69" s="42"/>
    </row>
    <row r="70" customFormat="false" ht="15.75" hidden="false" customHeight="true" outlineLevel="0" collapsed="false">
      <c r="B70" s="1" t="s">
        <v>231</v>
      </c>
      <c r="I70" s="3"/>
      <c r="J70" s="49"/>
      <c r="K70" s="42"/>
      <c r="L70" s="42"/>
      <c r="M70" s="3"/>
      <c r="N70" s="42"/>
      <c r="O70" s="42"/>
      <c r="P70" s="42"/>
      <c r="Q70" s="3"/>
      <c r="R70" s="42"/>
      <c r="S70" s="3"/>
      <c r="T70" s="46"/>
      <c r="U70" s="3"/>
      <c r="V70" s="42"/>
      <c r="X70" s="42"/>
      <c r="Z70" s="46"/>
      <c r="AB70" s="42"/>
      <c r="AD70" s="42"/>
      <c r="AE70" s="45"/>
      <c r="AF70" s="45"/>
      <c r="AH70" s="45"/>
      <c r="AI70" s="3"/>
      <c r="AJ70" s="42"/>
      <c r="AK70" s="3"/>
      <c r="AL70" s="42"/>
      <c r="AM70" s="3"/>
      <c r="AN70" s="42"/>
      <c r="AO70" s="3"/>
      <c r="AP70" s="42"/>
      <c r="AQ70" s="3"/>
      <c r="AR70" s="42"/>
      <c r="AS70" s="3"/>
      <c r="AT70" s="46"/>
      <c r="AU70" s="3"/>
      <c r="AV70" s="42"/>
      <c r="AW70" s="3"/>
      <c r="AX70" s="42"/>
      <c r="AY70" s="72"/>
      <c r="AZ70" s="42"/>
      <c r="BA70" s="3"/>
      <c r="BB70" s="42"/>
      <c r="BC70" s="3"/>
      <c r="BD70" s="46"/>
      <c r="BE70" s="3"/>
      <c r="BF70" s="42"/>
      <c r="BG70" s="42"/>
      <c r="BH70" s="48"/>
      <c r="BI70" s="42"/>
      <c r="BJ70" s="42"/>
      <c r="BK70" s="42"/>
      <c r="BL70" s="46"/>
      <c r="BM70" s="3"/>
      <c r="BN70" s="42"/>
      <c r="BO70" s="42"/>
      <c r="BP70" s="49"/>
      <c r="BQ70" s="42"/>
      <c r="BR70" s="42"/>
      <c r="BS70" s="42"/>
      <c r="BT70" s="42"/>
      <c r="BU70" s="42"/>
      <c r="BV70" s="42"/>
      <c r="BW70" s="1"/>
      <c r="BX70" s="42"/>
      <c r="BY70" s="49"/>
      <c r="BZ70" s="42"/>
      <c r="CA70" s="1"/>
      <c r="CB70" s="42"/>
      <c r="CC70" s="1"/>
      <c r="CD70" s="42"/>
      <c r="CE70" s="1"/>
      <c r="CF70" s="42"/>
      <c r="CG70" s="1"/>
      <c r="CH70" s="42"/>
      <c r="CI70" s="1"/>
      <c r="CJ70" s="42"/>
      <c r="CK70" s="1"/>
      <c r="CL70" s="42"/>
      <c r="CM70" s="1"/>
      <c r="CN70" s="42"/>
      <c r="CO70" s="1"/>
      <c r="CP70" s="42"/>
      <c r="CQ70" s="1"/>
      <c r="CR70" s="42"/>
      <c r="CS70" s="1"/>
      <c r="CT70" s="46"/>
      <c r="CU70" s="3"/>
      <c r="CV70" s="42"/>
      <c r="CW70" s="3"/>
      <c r="CX70" s="42"/>
      <c r="CY70" s="3"/>
      <c r="CZ70" s="42"/>
      <c r="DA70" s="3"/>
      <c r="DB70" s="42"/>
      <c r="DC70" s="42"/>
      <c r="DD70" s="46"/>
      <c r="DE70" s="3"/>
      <c r="DF70" s="42"/>
      <c r="DG70" s="3"/>
      <c r="DH70" s="42"/>
      <c r="DI70" s="3"/>
      <c r="DJ70" s="42"/>
      <c r="DK70" s="42"/>
      <c r="DL70" s="3"/>
      <c r="DM70" s="42"/>
      <c r="DN70" s="3"/>
      <c r="DO70" s="46"/>
      <c r="DP70" s="3"/>
      <c r="DQ70" s="42"/>
      <c r="DR70" s="42"/>
    </row>
    <row r="71" customFormat="false" ht="15.75" hidden="false" customHeight="true" outlineLevel="0" collapsed="false">
      <c r="I71" s="3"/>
      <c r="J71" s="49"/>
      <c r="K71" s="42"/>
      <c r="L71" s="42"/>
      <c r="M71" s="3"/>
      <c r="N71" s="42"/>
      <c r="O71" s="42"/>
      <c r="P71" s="42"/>
      <c r="Q71" s="3"/>
      <c r="R71" s="42"/>
      <c r="S71" s="3"/>
      <c r="T71" s="46"/>
      <c r="U71" s="3"/>
      <c r="V71" s="42"/>
      <c r="X71" s="42"/>
      <c r="Z71" s="46"/>
      <c r="AB71" s="42"/>
      <c r="AD71" s="42"/>
      <c r="AE71" s="45"/>
      <c r="AF71" s="45"/>
      <c r="AH71" s="45"/>
      <c r="AI71" s="3"/>
      <c r="AJ71" s="42"/>
      <c r="AK71" s="3"/>
      <c r="AL71" s="42"/>
      <c r="AM71" s="3"/>
      <c r="AN71" s="42"/>
      <c r="AO71" s="3"/>
      <c r="AP71" s="42"/>
      <c r="AQ71" s="3"/>
      <c r="AR71" s="42"/>
      <c r="AS71" s="3"/>
      <c r="AT71" s="46"/>
      <c r="AU71" s="3"/>
      <c r="AV71" s="42"/>
      <c r="AW71" s="3"/>
      <c r="AX71" s="42"/>
      <c r="AY71" s="72"/>
      <c r="AZ71" s="42"/>
      <c r="BA71" s="3"/>
      <c r="BB71" s="42"/>
      <c r="BC71" s="3"/>
      <c r="BD71" s="46"/>
      <c r="BE71" s="3"/>
      <c r="BF71" s="42"/>
      <c r="BG71" s="42"/>
      <c r="BH71" s="48"/>
      <c r="BI71" s="42"/>
      <c r="BJ71" s="42"/>
      <c r="BK71" s="42"/>
      <c r="BL71" s="46"/>
      <c r="BM71" s="3"/>
      <c r="BN71" s="42"/>
      <c r="BO71" s="42"/>
      <c r="BP71" s="49"/>
      <c r="BQ71" s="42"/>
      <c r="BR71" s="42"/>
      <c r="BS71" s="42"/>
      <c r="BT71" s="42"/>
      <c r="BU71" s="42"/>
      <c r="BV71" s="42"/>
      <c r="BW71" s="1"/>
      <c r="BX71" s="42"/>
      <c r="BY71" s="49"/>
      <c r="BZ71" s="42"/>
      <c r="CA71" s="1"/>
      <c r="CB71" s="42"/>
      <c r="CC71" s="1"/>
      <c r="CD71" s="42"/>
      <c r="CE71" s="1"/>
      <c r="CF71" s="42"/>
      <c r="CG71" s="1"/>
      <c r="CH71" s="42"/>
      <c r="CI71" s="1"/>
      <c r="CJ71" s="42"/>
      <c r="CK71" s="1"/>
      <c r="CL71" s="42"/>
      <c r="CM71" s="1"/>
      <c r="CN71" s="42"/>
      <c r="CO71" s="1"/>
      <c r="CP71" s="42"/>
      <c r="CQ71" s="1"/>
      <c r="CR71" s="42"/>
      <c r="CS71" s="1"/>
      <c r="CT71" s="46"/>
      <c r="CU71" s="3"/>
      <c r="CV71" s="42"/>
      <c r="CW71" s="3"/>
      <c r="CX71" s="42"/>
      <c r="CY71" s="3"/>
      <c r="CZ71" s="42"/>
      <c r="DA71" s="3"/>
      <c r="DB71" s="42"/>
      <c r="DC71" s="42"/>
      <c r="DD71" s="46"/>
      <c r="DE71" s="3"/>
      <c r="DF71" s="42"/>
      <c r="DG71" s="3"/>
      <c r="DH71" s="42"/>
      <c r="DI71" s="3"/>
      <c r="DJ71" s="42"/>
      <c r="DK71" s="42"/>
      <c r="DL71" s="3"/>
      <c r="DM71" s="42"/>
      <c r="DN71" s="3"/>
      <c r="DO71" s="46"/>
      <c r="DP71" s="3"/>
      <c r="DQ71" s="42"/>
      <c r="DR71" s="42"/>
    </row>
    <row r="72" customFormat="false" ht="15.75" hidden="false" customHeight="true" outlineLevel="0" collapsed="false">
      <c r="B72" s="1" t="s">
        <v>232</v>
      </c>
      <c r="I72" s="3"/>
      <c r="J72" s="49"/>
      <c r="K72" s="42"/>
      <c r="L72" s="42"/>
      <c r="M72" s="3"/>
      <c r="N72" s="42"/>
      <c r="O72" s="42"/>
      <c r="P72" s="42"/>
      <c r="Q72" s="3"/>
      <c r="R72" s="42"/>
      <c r="S72" s="3"/>
      <c r="T72" s="46"/>
      <c r="U72" s="3"/>
      <c r="V72" s="42"/>
      <c r="X72" s="42"/>
      <c r="Z72" s="46"/>
      <c r="AB72" s="42"/>
      <c r="AD72" s="42"/>
      <c r="AE72" s="45"/>
      <c r="AF72" s="45"/>
      <c r="AH72" s="45"/>
      <c r="AI72" s="3"/>
      <c r="AJ72" s="42"/>
      <c r="AK72" s="3"/>
      <c r="AL72" s="42"/>
      <c r="AM72" s="3"/>
      <c r="AN72" s="42"/>
      <c r="AO72" s="3"/>
      <c r="AP72" s="42"/>
      <c r="AQ72" s="3"/>
      <c r="AR72" s="42"/>
      <c r="AS72" s="3"/>
      <c r="AT72" s="46"/>
      <c r="AU72" s="3"/>
      <c r="AV72" s="42"/>
      <c r="AW72" s="3"/>
      <c r="AX72" s="42"/>
      <c r="AY72" s="72"/>
      <c r="AZ72" s="42"/>
      <c r="BA72" s="3"/>
      <c r="BB72" s="42"/>
      <c r="BC72" s="3"/>
      <c r="BD72" s="46"/>
      <c r="BE72" s="3"/>
      <c r="BF72" s="42"/>
      <c r="BG72" s="42"/>
      <c r="BH72" s="48"/>
      <c r="BI72" s="42"/>
      <c r="BJ72" s="42"/>
      <c r="BK72" s="42"/>
      <c r="BL72" s="46"/>
      <c r="BM72" s="3"/>
      <c r="BN72" s="42"/>
      <c r="BO72" s="42"/>
      <c r="BP72" s="49"/>
      <c r="BQ72" s="42"/>
      <c r="BR72" s="42"/>
      <c r="BS72" s="42"/>
      <c r="BT72" s="42"/>
      <c r="BU72" s="42"/>
      <c r="BV72" s="42"/>
      <c r="BW72" s="1"/>
      <c r="BX72" s="42"/>
      <c r="BY72" s="49"/>
      <c r="BZ72" s="42"/>
      <c r="CA72" s="1"/>
      <c r="CB72" s="42"/>
      <c r="CC72" s="1"/>
      <c r="CD72" s="42"/>
      <c r="CE72" s="1"/>
      <c r="CF72" s="42"/>
      <c r="CG72" s="1"/>
      <c r="CH72" s="42"/>
      <c r="CI72" s="1"/>
      <c r="CJ72" s="42"/>
      <c r="CK72" s="1"/>
      <c r="CL72" s="42"/>
      <c r="CM72" s="1"/>
      <c r="CN72" s="42"/>
      <c r="CO72" s="1"/>
      <c r="CP72" s="42"/>
      <c r="CQ72" s="1"/>
      <c r="CR72" s="42"/>
      <c r="CS72" s="1"/>
      <c r="CT72" s="46"/>
      <c r="CU72" s="3"/>
      <c r="CV72" s="42"/>
      <c r="CW72" s="3"/>
      <c r="CX72" s="42"/>
      <c r="CY72" s="3"/>
      <c r="CZ72" s="42"/>
      <c r="DA72" s="3"/>
      <c r="DB72" s="42"/>
      <c r="DC72" s="42"/>
      <c r="DD72" s="46"/>
      <c r="DE72" s="3"/>
      <c r="DF72" s="42"/>
      <c r="DG72" s="3"/>
      <c r="DH72" s="42"/>
      <c r="DI72" s="3"/>
      <c r="DJ72" s="42"/>
      <c r="DK72" s="42"/>
      <c r="DL72" s="3"/>
      <c r="DM72" s="42"/>
      <c r="DN72" s="3"/>
      <c r="DO72" s="46"/>
      <c r="DP72" s="3"/>
      <c r="DQ72" s="42"/>
      <c r="DR72" s="42"/>
    </row>
    <row r="73" customFormat="false" ht="15.75" hidden="false" customHeight="true" outlineLevel="0" collapsed="false">
      <c r="I73" s="3"/>
      <c r="J73" s="49"/>
      <c r="K73" s="42"/>
      <c r="L73" s="42"/>
      <c r="M73" s="3"/>
      <c r="N73" s="42"/>
      <c r="O73" s="42"/>
      <c r="P73" s="42"/>
      <c r="Q73" s="3"/>
      <c r="R73" s="42"/>
      <c r="S73" s="3"/>
      <c r="T73" s="46"/>
      <c r="U73" s="3"/>
      <c r="V73" s="42"/>
      <c r="X73" s="42"/>
      <c r="Z73" s="46"/>
      <c r="AB73" s="42"/>
      <c r="AD73" s="42"/>
      <c r="AE73" s="45"/>
      <c r="AF73" s="45"/>
      <c r="AH73" s="45"/>
      <c r="AI73" s="3"/>
      <c r="AJ73" s="42"/>
      <c r="AK73" s="3"/>
      <c r="AL73" s="42"/>
      <c r="AM73" s="3"/>
      <c r="AN73" s="42"/>
      <c r="AO73" s="3"/>
      <c r="AP73" s="42"/>
      <c r="AQ73" s="3"/>
      <c r="AR73" s="42"/>
      <c r="AS73" s="3"/>
      <c r="AT73" s="46"/>
      <c r="AU73" s="3"/>
      <c r="AV73" s="42"/>
      <c r="AW73" s="3"/>
      <c r="AX73" s="42"/>
      <c r="AY73" s="72"/>
      <c r="AZ73" s="42"/>
      <c r="BA73" s="3"/>
      <c r="BB73" s="42"/>
      <c r="BC73" s="3"/>
      <c r="BD73" s="46"/>
      <c r="BE73" s="3"/>
      <c r="BF73" s="42"/>
      <c r="BG73" s="42"/>
      <c r="BH73" s="48"/>
      <c r="BI73" s="42"/>
      <c r="BJ73" s="42"/>
      <c r="BK73" s="42"/>
      <c r="BL73" s="46"/>
      <c r="BM73" s="3"/>
      <c r="BN73" s="42"/>
      <c r="BO73" s="42"/>
      <c r="BP73" s="49"/>
      <c r="BQ73" s="42"/>
      <c r="BR73" s="42"/>
      <c r="BS73" s="42"/>
      <c r="BT73" s="42"/>
      <c r="BU73" s="42"/>
      <c r="BV73" s="42"/>
      <c r="BW73" s="1"/>
      <c r="BX73" s="42"/>
      <c r="BY73" s="49"/>
      <c r="BZ73" s="42"/>
      <c r="CA73" s="1"/>
      <c r="CB73" s="42"/>
      <c r="CC73" s="1"/>
      <c r="CD73" s="42"/>
      <c r="CE73" s="1"/>
      <c r="CF73" s="42"/>
      <c r="CG73" s="1"/>
      <c r="CH73" s="42"/>
      <c r="CI73" s="1"/>
      <c r="CJ73" s="42"/>
      <c r="CK73" s="1"/>
      <c r="CL73" s="42"/>
      <c r="CM73" s="1"/>
      <c r="CN73" s="42"/>
      <c r="CO73" s="1"/>
      <c r="CP73" s="42"/>
      <c r="CQ73" s="1"/>
      <c r="CR73" s="42"/>
      <c r="CS73" s="1"/>
      <c r="CT73" s="46"/>
      <c r="CU73" s="3"/>
      <c r="CV73" s="42"/>
      <c r="CW73" s="3"/>
      <c r="CX73" s="42"/>
      <c r="CY73" s="3"/>
      <c r="CZ73" s="42"/>
      <c r="DA73" s="3"/>
      <c r="DB73" s="42"/>
      <c r="DC73" s="42"/>
      <c r="DD73" s="46"/>
      <c r="DE73" s="3"/>
      <c r="DF73" s="42"/>
      <c r="DG73" s="3"/>
      <c r="DH73" s="42"/>
      <c r="DI73" s="3"/>
      <c r="DJ73" s="42"/>
      <c r="DK73" s="42"/>
      <c r="DL73" s="3"/>
      <c r="DM73" s="42"/>
      <c r="DN73" s="3"/>
      <c r="DO73" s="46"/>
      <c r="DP73" s="3"/>
      <c r="DQ73" s="42"/>
      <c r="DR73" s="42"/>
    </row>
    <row r="74" customFormat="false" ht="15.75" hidden="false" customHeight="true" outlineLevel="0" collapsed="false">
      <c r="B74" s="1" t="s">
        <v>233</v>
      </c>
      <c r="I74" s="3"/>
      <c r="J74" s="49"/>
      <c r="K74" s="42"/>
      <c r="L74" s="42"/>
      <c r="M74" s="3"/>
      <c r="N74" s="42"/>
      <c r="O74" s="42"/>
      <c r="P74" s="42"/>
      <c r="Q74" s="3"/>
      <c r="R74" s="42"/>
      <c r="S74" s="3"/>
      <c r="T74" s="46"/>
      <c r="U74" s="3"/>
      <c r="V74" s="42"/>
      <c r="X74" s="42"/>
      <c r="Z74" s="46"/>
      <c r="AB74" s="42"/>
      <c r="AD74" s="42"/>
      <c r="AE74" s="45"/>
      <c r="AF74" s="45"/>
      <c r="AH74" s="45"/>
      <c r="AI74" s="3"/>
      <c r="AJ74" s="42"/>
      <c r="AK74" s="3"/>
      <c r="AL74" s="42"/>
      <c r="AM74" s="3"/>
      <c r="AN74" s="42"/>
      <c r="AO74" s="3"/>
      <c r="AP74" s="42"/>
      <c r="AQ74" s="3"/>
      <c r="AR74" s="42"/>
      <c r="AS74" s="3"/>
      <c r="AT74" s="46"/>
      <c r="AU74" s="3"/>
      <c r="AV74" s="42"/>
      <c r="AW74" s="3"/>
      <c r="AX74" s="42"/>
      <c r="AY74" s="72"/>
      <c r="AZ74" s="42"/>
      <c r="BA74" s="3"/>
      <c r="BB74" s="42"/>
      <c r="BC74" s="3"/>
      <c r="BD74" s="46"/>
      <c r="BE74" s="3"/>
      <c r="BF74" s="42"/>
      <c r="BG74" s="42"/>
      <c r="BH74" s="48"/>
      <c r="BI74" s="42"/>
      <c r="BJ74" s="42"/>
      <c r="BK74" s="42"/>
      <c r="BL74" s="46"/>
      <c r="BM74" s="3"/>
      <c r="BN74" s="42"/>
      <c r="BO74" s="42"/>
      <c r="BP74" s="49"/>
      <c r="BQ74" s="42"/>
      <c r="BR74" s="42"/>
      <c r="BS74" s="42"/>
      <c r="BT74" s="42"/>
      <c r="BU74" s="42"/>
      <c r="BV74" s="42"/>
      <c r="BW74" s="1"/>
      <c r="BX74" s="42"/>
      <c r="BY74" s="49"/>
      <c r="BZ74" s="42"/>
      <c r="CA74" s="1"/>
      <c r="CB74" s="42"/>
      <c r="CC74" s="1"/>
      <c r="CD74" s="42"/>
      <c r="CE74" s="1"/>
      <c r="CF74" s="42"/>
      <c r="CG74" s="1"/>
      <c r="CH74" s="42"/>
      <c r="CI74" s="1"/>
      <c r="CJ74" s="42"/>
      <c r="CK74" s="1"/>
      <c r="CL74" s="42"/>
      <c r="CM74" s="1"/>
      <c r="CN74" s="42"/>
      <c r="CO74" s="1"/>
      <c r="CP74" s="42"/>
      <c r="CQ74" s="1"/>
      <c r="CR74" s="42"/>
      <c r="CS74" s="1"/>
      <c r="CT74" s="46"/>
      <c r="CU74" s="3"/>
      <c r="CV74" s="42"/>
      <c r="CW74" s="3"/>
      <c r="CX74" s="42"/>
      <c r="CY74" s="3"/>
      <c r="CZ74" s="42"/>
      <c r="DA74" s="3"/>
      <c r="DB74" s="42"/>
      <c r="DC74" s="42"/>
      <c r="DD74" s="46"/>
      <c r="DE74" s="3"/>
      <c r="DF74" s="42"/>
      <c r="DG74" s="3"/>
      <c r="DH74" s="42"/>
      <c r="DI74" s="3"/>
      <c r="DJ74" s="42"/>
      <c r="DK74" s="42"/>
      <c r="DL74" s="3"/>
      <c r="DM74" s="42"/>
      <c r="DN74" s="3"/>
      <c r="DO74" s="46"/>
      <c r="DP74" s="3"/>
      <c r="DQ74" s="42"/>
      <c r="DR74" s="42"/>
    </row>
    <row r="75" customFormat="false" ht="15.75" hidden="false" customHeight="true" outlineLevel="0" collapsed="false">
      <c r="A75" s="44"/>
      <c r="I75" s="42"/>
      <c r="J75" s="49"/>
      <c r="K75" s="42"/>
      <c r="L75" s="42"/>
      <c r="N75" s="42"/>
      <c r="O75" s="42"/>
      <c r="P75" s="42"/>
      <c r="Q75" s="42"/>
      <c r="R75" s="42"/>
      <c r="T75" s="46"/>
      <c r="V75" s="42"/>
      <c r="W75" s="1"/>
      <c r="X75" s="42"/>
      <c r="Y75" s="1"/>
      <c r="Z75" s="46"/>
      <c r="AA75" s="1"/>
      <c r="AB75" s="42"/>
      <c r="AC75" s="1"/>
      <c r="AD75" s="42"/>
      <c r="AE75" s="42"/>
      <c r="AF75" s="42"/>
      <c r="AG75" s="1"/>
      <c r="AH75" s="63"/>
      <c r="AI75" s="1"/>
      <c r="AJ75" s="42"/>
      <c r="AK75" s="42"/>
      <c r="AL75" s="42"/>
      <c r="AM75" s="42"/>
      <c r="AN75" s="42"/>
      <c r="AO75" s="1"/>
      <c r="AP75" s="42"/>
      <c r="AQ75" s="1"/>
      <c r="AR75" s="42"/>
      <c r="AS75" s="1"/>
      <c r="AT75" s="46"/>
      <c r="AU75" s="1"/>
      <c r="AV75" s="42"/>
      <c r="AW75" s="42"/>
      <c r="AX75" s="42"/>
      <c r="AY75" s="36"/>
      <c r="AZ75" s="42"/>
      <c r="BA75" s="1"/>
      <c r="BB75" s="42"/>
      <c r="BC75" s="1"/>
      <c r="BD75" s="46"/>
      <c r="BE75" s="1"/>
      <c r="BF75" s="42"/>
      <c r="BG75" s="42"/>
      <c r="BH75" s="48"/>
      <c r="BI75" s="42"/>
      <c r="BJ75" s="42"/>
      <c r="BK75" s="42"/>
      <c r="BL75" s="46"/>
      <c r="BM75" s="1"/>
      <c r="BN75" s="42"/>
      <c r="BO75" s="42"/>
      <c r="BP75" s="49"/>
      <c r="BQ75" s="42"/>
      <c r="BR75" s="42"/>
      <c r="BS75" s="42"/>
      <c r="BT75" s="42"/>
      <c r="BU75" s="42"/>
      <c r="BV75" s="42"/>
      <c r="BW75" s="1"/>
      <c r="BX75" s="42"/>
      <c r="BY75" s="49"/>
      <c r="BZ75" s="42"/>
      <c r="CA75" s="1"/>
      <c r="CB75" s="42"/>
      <c r="CC75" s="1"/>
      <c r="CD75" s="42"/>
      <c r="CE75" s="1"/>
      <c r="CF75" s="42"/>
      <c r="CG75" s="1"/>
      <c r="CH75" s="42"/>
      <c r="CI75" s="1"/>
      <c r="CJ75" s="42"/>
      <c r="CK75" s="1"/>
      <c r="CL75" s="42"/>
      <c r="CM75" s="1"/>
      <c r="CN75" s="42"/>
      <c r="CO75" s="1"/>
      <c r="CP75" s="42"/>
      <c r="CQ75" s="1"/>
      <c r="CR75" s="42"/>
      <c r="CS75" s="1"/>
      <c r="CT75" s="46"/>
      <c r="CU75" s="1"/>
      <c r="CV75" s="42"/>
      <c r="CX75" s="42"/>
      <c r="CZ75" s="42"/>
      <c r="DB75" s="42"/>
      <c r="DC75" s="42"/>
      <c r="DD75" s="46"/>
      <c r="DF75" s="42"/>
      <c r="DH75" s="42"/>
      <c r="DJ75" s="42"/>
      <c r="DK75" s="42"/>
      <c r="DM75" s="42"/>
      <c r="DN75" s="1"/>
      <c r="DO75" s="46"/>
      <c r="DP75" s="1"/>
      <c r="DQ75" s="42"/>
      <c r="DR75" s="42"/>
    </row>
    <row r="76" customFormat="false" ht="15.75" hidden="false" customHeight="true" outlineLevel="0" collapsed="false">
      <c r="A76" s="40" t="s">
        <v>234</v>
      </c>
      <c r="B76" s="41"/>
      <c r="C76" s="41"/>
      <c r="D76" s="41"/>
      <c r="E76" s="41"/>
      <c r="F76" s="41"/>
      <c r="G76" s="41"/>
      <c r="H76" s="41"/>
      <c r="I76" s="42"/>
      <c r="J76" s="49"/>
      <c r="K76" s="42"/>
      <c r="L76" s="42"/>
      <c r="N76" s="42"/>
      <c r="O76" s="42"/>
      <c r="P76" s="42"/>
      <c r="Q76" s="42"/>
      <c r="R76" s="42"/>
      <c r="T76" s="46"/>
      <c r="V76" s="42"/>
      <c r="W76" s="1"/>
      <c r="X76" s="42"/>
      <c r="Y76" s="1"/>
      <c r="Z76" s="46"/>
      <c r="AA76" s="1"/>
      <c r="AB76" s="42"/>
      <c r="AC76" s="1"/>
      <c r="AD76" s="42"/>
      <c r="AE76" s="42"/>
      <c r="AF76" s="42"/>
      <c r="AG76" s="1"/>
      <c r="AH76" s="63"/>
      <c r="AI76" s="1"/>
      <c r="AJ76" s="42"/>
      <c r="AK76" s="42"/>
      <c r="AL76" s="42"/>
      <c r="AM76" s="42"/>
      <c r="AN76" s="42"/>
      <c r="AO76" s="1"/>
      <c r="AP76" s="42"/>
      <c r="AQ76" s="1"/>
      <c r="AR76" s="42"/>
      <c r="AS76" s="1"/>
      <c r="AT76" s="46"/>
      <c r="AU76" s="1"/>
      <c r="AV76" s="42"/>
      <c r="AW76" s="42"/>
      <c r="AX76" s="42"/>
      <c r="AY76" s="36"/>
      <c r="AZ76" s="42"/>
      <c r="BA76" s="1"/>
      <c r="BB76" s="42"/>
      <c r="BC76" s="1"/>
      <c r="BD76" s="46"/>
      <c r="BE76" s="1"/>
      <c r="BF76" s="42"/>
      <c r="BG76" s="42"/>
      <c r="BH76" s="48"/>
      <c r="BI76" s="42"/>
      <c r="BJ76" s="42"/>
      <c r="BK76" s="42"/>
      <c r="BL76" s="46"/>
      <c r="BM76" s="1"/>
      <c r="BN76" s="42"/>
      <c r="BO76" s="42"/>
      <c r="BP76" s="49"/>
      <c r="BQ76" s="42"/>
      <c r="BR76" s="42"/>
      <c r="BS76" s="42"/>
      <c r="BT76" s="42"/>
      <c r="BU76" s="42"/>
      <c r="BV76" s="42"/>
      <c r="BW76" s="1"/>
      <c r="BX76" s="42"/>
      <c r="BY76" s="49"/>
      <c r="BZ76" s="42"/>
      <c r="CA76" s="1"/>
      <c r="CB76" s="42"/>
      <c r="CC76" s="1"/>
      <c r="CD76" s="42"/>
      <c r="CE76" s="1"/>
      <c r="CF76" s="42"/>
      <c r="CG76" s="1"/>
      <c r="CH76" s="42"/>
      <c r="CI76" s="1"/>
      <c r="CJ76" s="42"/>
      <c r="CK76" s="1"/>
      <c r="CL76" s="42"/>
      <c r="CM76" s="1"/>
      <c r="CN76" s="42"/>
      <c r="CO76" s="1"/>
      <c r="CP76" s="42"/>
      <c r="CQ76" s="1"/>
      <c r="CR76" s="42"/>
      <c r="CS76" s="1"/>
      <c r="CT76" s="46"/>
      <c r="CU76" s="1"/>
      <c r="CV76" s="42"/>
      <c r="CX76" s="42"/>
      <c r="CZ76" s="42"/>
      <c r="DB76" s="42"/>
      <c r="DC76" s="42"/>
      <c r="DD76" s="46"/>
      <c r="DF76" s="42"/>
      <c r="DH76" s="42"/>
      <c r="DJ76" s="42"/>
      <c r="DK76" s="42"/>
      <c r="DM76" s="42"/>
      <c r="DN76" s="1"/>
      <c r="DO76" s="46"/>
      <c r="DP76" s="1"/>
      <c r="DQ76" s="42"/>
      <c r="DR76" s="42"/>
    </row>
    <row r="77" customFormat="false" ht="15.75" hidden="false" customHeight="true" outlineLevel="0" collapsed="false">
      <c r="A77" s="44"/>
      <c r="B77" s="3"/>
      <c r="I77" s="42"/>
      <c r="J77" s="49"/>
      <c r="K77" s="42"/>
      <c r="L77" s="42"/>
      <c r="N77" s="42"/>
      <c r="O77" s="42"/>
      <c r="P77" s="42"/>
      <c r="Q77" s="42"/>
      <c r="R77" s="42"/>
      <c r="T77" s="46"/>
      <c r="V77" s="42"/>
      <c r="W77" s="1"/>
      <c r="X77" s="42"/>
      <c r="Y77" s="1"/>
      <c r="Z77" s="46"/>
      <c r="AA77" s="1"/>
      <c r="AB77" s="42"/>
      <c r="AC77" s="1"/>
      <c r="AD77" s="42"/>
      <c r="AE77" s="42"/>
      <c r="AF77" s="42"/>
      <c r="AG77" s="1"/>
      <c r="AH77" s="63"/>
      <c r="AI77" s="1"/>
      <c r="AJ77" s="42"/>
      <c r="AK77" s="42"/>
      <c r="AL77" s="42"/>
      <c r="AM77" s="42"/>
      <c r="AN77" s="42"/>
      <c r="AO77" s="1"/>
      <c r="AP77" s="42"/>
      <c r="AQ77" s="1"/>
      <c r="AR77" s="42"/>
      <c r="AS77" s="1"/>
      <c r="AT77" s="46"/>
      <c r="AU77" s="1"/>
      <c r="AV77" s="42"/>
      <c r="AW77" s="42"/>
      <c r="AX77" s="42"/>
      <c r="AY77" s="36"/>
      <c r="AZ77" s="42"/>
      <c r="BA77" s="1"/>
      <c r="BB77" s="42"/>
      <c r="BC77" s="1"/>
      <c r="BD77" s="46"/>
      <c r="BE77" s="1"/>
      <c r="BF77" s="42"/>
      <c r="BG77" s="42"/>
      <c r="BH77" s="48"/>
      <c r="BI77" s="42"/>
      <c r="BJ77" s="42"/>
      <c r="BK77" s="42"/>
      <c r="BL77" s="46"/>
      <c r="BM77" s="1"/>
      <c r="BN77" s="42"/>
      <c r="BO77" s="42"/>
      <c r="BP77" s="49"/>
      <c r="BQ77" s="42"/>
      <c r="BR77" s="42"/>
      <c r="BS77" s="42"/>
      <c r="BT77" s="42"/>
      <c r="BU77" s="42"/>
      <c r="BV77" s="42"/>
      <c r="BW77" s="1"/>
      <c r="BX77" s="42"/>
      <c r="BY77" s="49"/>
      <c r="BZ77" s="42"/>
      <c r="CA77" s="1"/>
      <c r="CB77" s="42"/>
      <c r="CC77" s="1"/>
      <c r="CD77" s="42"/>
      <c r="CE77" s="1"/>
      <c r="CF77" s="42"/>
      <c r="CG77" s="1"/>
      <c r="CH77" s="42"/>
      <c r="CI77" s="1"/>
      <c r="CJ77" s="42"/>
      <c r="CK77" s="1"/>
      <c r="CL77" s="42"/>
      <c r="CM77" s="1"/>
      <c r="CN77" s="42"/>
      <c r="CO77" s="1"/>
      <c r="CP77" s="42"/>
      <c r="CQ77" s="1"/>
      <c r="CR77" s="42"/>
      <c r="CS77" s="1"/>
      <c r="CT77" s="46"/>
      <c r="CU77" s="1"/>
      <c r="CV77" s="42"/>
      <c r="CX77" s="42"/>
      <c r="CZ77" s="42"/>
      <c r="DB77" s="42"/>
      <c r="DC77" s="42"/>
      <c r="DD77" s="46"/>
      <c r="DF77" s="42"/>
      <c r="DH77" s="42"/>
      <c r="DJ77" s="42"/>
      <c r="DK77" s="42"/>
      <c r="DM77" s="42"/>
      <c r="DN77" s="1"/>
      <c r="DO77" s="46"/>
      <c r="DP77" s="1"/>
      <c r="DQ77" s="42"/>
      <c r="DR77" s="42"/>
    </row>
    <row r="78" customFormat="false" ht="15.75" hidden="false" customHeight="true" outlineLevel="0" collapsed="false">
      <c r="A78" s="44" t="s">
        <v>235</v>
      </c>
      <c r="B78" s="1" t="s">
        <v>236</v>
      </c>
      <c r="I78" s="42"/>
      <c r="J78" s="49" t="s">
        <v>141</v>
      </c>
      <c r="K78" s="42"/>
      <c r="L78" s="42" t="n">
        <v>0</v>
      </c>
      <c r="M78" s="42"/>
      <c r="N78" s="42" t="n">
        <v>1240000</v>
      </c>
      <c r="O78" s="42"/>
      <c r="P78" s="42" t="n">
        <v>0</v>
      </c>
      <c r="Q78" s="42"/>
      <c r="R78" s="42" t="n">
        <v>0</v>
      </c>
      <c r="T78" s="46" t="n">
        <v>0</v>
      </c>
      <c r="V78" s="42" t="n">
        <v>0</v>
      </c>
      <c r="W78" s="1"/>
      <c r="X78" s="42" t="n">
        <v>0</v>
      </c>
      <c r="Y78" s="1"/>
      <c r="Z78" s="46" t="n">
        <v>0</v>
      </c>
      <c r="AA78" s="1"/>
      <c r="AB78" s="42" t="n">
        <v>0</v>
      </c>
      <c r="AC78" s="1"/>
      <c r="AD78" s="42" t="n">
        <v>0</v>
      </c>
      <c r="AE78" s="42"/>
      <c r="AF78" s="42"/>
      <c r="AG78" s="1"/>
      <c r="AH78" s="63"/>
      <c r="AI78" s="1"/>
      <c r="AJ78" s="42" t="n">
        <v>0</v>
      </c>
      <c r="AK78" s="42"/>
      <c r="AL78" s="42" t="n">
        <v>0</v>
      </c>
      <c r="AM78" s="42"/>
      <c r="AN78" s="42" t="n">
        <v>0</v>
      </c>
      <c r="AO78" s="1"/>
      <c r="AP78" s="42" t="n">
        <v>0</v>
      </c>
      <c r="AQ78" s="1"/>
      <c r="AR78" s="42" t="n">
        <v>0</v>
      </c>
      <c r="AS78" s="42"/>
      <c r="AT78" s="46" t="n">
        <v>0</v>
      </c>
      <c r="AU78" s="1"/>
      <c r="AV78" s="42" t="n">
        <v>1240000</v>
      </c>
      <c r="AW78" s="42"/>
      <c r="AX78" s="42" t="n">
        <v>0</v>
      </c>
      <c r="AY78" s="36"/>
      <c r="AZ78" s="42" t="n">
        <v>0</v>
      </c>
      <c r="BA78" s="42"/>
      <c r="BB78" s="42" t="n">
        <v>0</v>
      </c>
      <c r="BC78" s="1"/>
      <c r="BD78" s="46" t="n">
        <v>0</v>
      </c>
      <c r="BE78" s="1"/>
      <c r="BF78" s="42" t="n">
        <f aca="false">($BD78-$BB78)</f>
        <v>0</v>
      </c>
      <c r="BG78" s="42"/>
      <c r="BH78" s="48" t="str">
        <f aca="false">IF($BB78=0,"         ---",ROUND(($BD78-$BB78)/$BB78,3))</f>
        <v>         ---</v>
      </c>
      <c r="BI78" s="42"/>
      <c r="BJ78" s="42" t="n">
        <f aca="false">ROUND(($BL78*$BJ$3),4)</f>
        <v>0</v>
      </c>
      <c r="BK78" s="42"/>
      <c r="BL78" s="46" t="n">
        <v>0</v>
      </c>
      <c r="BM78" s="1"/>
      <c r="BN78" s="42" t="n">
        <f aca="false">ROUND(($BL78*$BN$3),4)</f>
        <v>0</v>
      </c>
      <c r="BO78" s="42"/>
      <c r="BP78" s="49" t="s">
        <v>206</v>
      </c>
      <c r="BQ78" s="42"/>
      <c r="BR78" s="42" t="n">
        <v>1240000</v>
      </c>
      <c r="BS78" s="42"/>
      <c r="BT78" s="42" t="n">
        <v>0</v>
      </c>
      <c r="BU78" s="42"/>
      <c r="BV78" s="42" t="n">
        <f aca="false">($BR78+$BT78)</f>
        <v>1240000</v>
      </c>
      <c r="BW78" s="1"/>
      <c r="BX78" s="42" t="n">
        <v>1240000</v>
      </c>
      <c r="BY78" s="49" t="s">
        <v>39</v>
      </c>
      <c r="BZ78" s="42" t="n">
        <f aca="false">ROUND((BX78*BZ$6),0)</f>
        <v>1240000</v>
      </c>
      <c r="CA78" s="1"/>
      <c r="CB78" s="42" t="n">
        <f aca="false">ROUND((BZ78*CB$6),0)</f>
        <v>1240000</v>
      </c>
      <c r="CC78" s="1"/>
      <c r="CD78" s="42" t="n">
        <f aca="false">ROUND((CB78*CD$6),0)</f>
        <v>1240000</v>
      </c>
      <c r="CE78" s="1"/>
      <c r="CF78" s="42" t="n">
        <f aca="false">ROUND((CD78*CF$6),0)</f>
        <v>1240000</v>
      </c>
      <c r="CG78" s="1"/>
      <c r="CH78" s="42" t="n">
        <f aca="false">ROUND((CF78*CH$6),0)</f>
        <v>1240000</v>
      </c>
      <c r="CI78" s="1"/>
      <c r="CJ78" s="42" t="n">
        <f aca="false">ROUND((CH78*CJ$6),0)</f>
        <v>1240000</v>
      </c>
      <c r="CK78" s="1"/>
      <c r="CL78" s="42" t="n">
        <f aca="false">ROUND((CJ78*CL$6),0)</f>
        <v>1240000</v>
      </c>
      <c r="CM78" s="1"/>
      <c r="CN78" s="42" t="n">
        <f aca="false">ROUND((CL78*CN$6),0)</f>
        <v>1240000</v>
      </c>
      <c r="CO78" s="1"/>
      <c r="CP78" s="42" t="n">
        <f aca="false">ROUND((CN78*CP$6),0)</f>
        <v>1240000</v>
      </c>
      <c r="CQ78" s="1"/>
      <c r="CR78" s="42" t="n">
        <v>0</v>
      </c>
      <c r="CS78" s="1"/>
      <c r="CT78" s="46" t="n">
        <v>0</v>
      </c>
      <c r="CU78" s="1"/>
      <c r="CV78" s="42" t="n">
        <v>0</v>
      </c>
      <c r="CX78" s="42" t="n">
        <v>0</v>
      </c>
      <c r="CZ78" s="42" t="n">
        <f aca="false">CT78*CZ$16</f>
        <v>0</v>
      </c>
      <c r="DB78" s="42" t="n">
        <v>1240000</v>
      </c>
      <c r="DC78" s="42"/>
      <c r="DD78" s="46" t="n">
        <v>0</v>
      </c>
      <c r="DF78" s="42" t="n">
        <v>0</v>
      </c>
      <c r="DH78" s="42" t="n">
        <f aca="false">($BD78-$BB78)</f>
        <v>0</v>
      </c>
      <c r="DJ78" s="42" t="n">
        <v>0</v>
      </c>
      <c r="DK78" s="42" t="n">
        <v>0</v>
      </c>
      <c r="DM78" s="42" t="n">
        <v>0</v>
      </c>
      <c r="DN78" s="1"/>
      <c r="DO78" s="46" t="n">
        <v>0</v>
      </c>
      <c r="DP78" s="1"/>
      <c r="DQ78" s="42" t="n">
        <f aca="false">($DO78-$DM78)</f>
        <v>0</v>
      </c>
      <c r="DR78" s="42"/>
    </row>
    <row r="79" customFormat="false" ht="15.75" hidden="false" customHeight="true" outlineLevel="0" collapsed="false">
      <c r="A79" s="44"/>
      <c r="B79" s="3"/>
      <c r="I79" s="42"/>
      <c r="J79" s="49"/>
      <c r="K79" s="42"/>
      <c r="L79" s="42"/>
      <c r="N79" s="42"/>
      <c r="O79" s="42"/>
      <c r="P79" s="42"/>
      <c r="Q79" s="42"/>
      <c r="R79" s="42"/>
      <c r="T79" s="46"/>
      <c r="V79" s="42"/>
      <c r="W79" s="1"/>
      <c r="X79" s="42"/>
      <c r="Y79" s="1"/>
      <c r="Z79" s="46"/>
      <c r="AA79" s="1"/>
      <c r="AB79" s="42"/>
      <c r="AC79" s="1"/>
      <c r="AD79" s="42"/>
      <c r="AE79" s="42"/>
      <c r="AF79" s="42"/>
      <c r="AG79" s="1"/>
      <c r="AH79" s="63"/>
      <c r="AI79" s="1"/>
      <c r="AJ79" s="42"/>
      <c r="AK79" s="42"/>
      <c r="AL79" s="42"/>
      <c r="AM79" s="42"/>
      <c r="AN79" s="42"/>
      <c r="AO79" s="1"/>
      <c r="AP79" s="42"/>
      <c r="AQ79" s="1"/>
      <c r="AR79" s="42"/>
      <c r="AS79" s="1"/>
      <c r="AT79" s="46"/>
      <c r="AU79" s="1"/>
      <c r="AV79" s="42"/>
      <c r="AW79" s="42"/>
      <c r="AX79" s="42"/>
      <c r="AY79" s="36"/>
      <c r="AZ79" s="42"/>
      <c r="BA79" s="1"/>
      <c r="BB79" s="42"/>
      <c r="BC79" s="1"/>
      <c r="BD79" s="46"/>
      <c r="BE79" s="1"/>
      <c r="BF79" s="42"/>
      <c r="BG79" s="42"/>
      <c r="BH79" s="48"/>
      <c r="BI79" s="42"/>
      <c r="BJ79" s="42"/>
      <c r="BK79" s="42"/>
      <c r="BL79" s="46"/>
      <c r="BM79" s="1"/>
      <c r="BN79" s="42"/>
      <c r="BO79" s="42"/>
      <c r="BP79" s="49"/>
      <c r="BQ79" s="42"/>
      <c r="BR79" s="42"/>
      <c r="BS79" s="42"/>
      <c r="BT79" s="42"/>
      <c r="BU79" s="42"/>
      <c r="BV79" s="42"/>
      <c r="BW79" s="1"/>
      <c r="BX79" s="42"/>
      <c r="BY79" s="49"/>
      <c r="BZ79" s="42"/>
      <c r="CA79" s="1"/>
      <c r="CB79" s="42"/>
      <c r="CC79" s="1"/>
      <c r="CD79" s="42"/>
      <c r="CE79" s="1"/>
      <c r="CF79" s="42"/>
      <c r="CG79" s="1"/>
      <c r="CH79" s="42"/>
      <c r="CI79" s="1"/>
      <c r="CJ79" s="42"/>
      <c r="CK79" s="1"/>
      <c r="CL79" s="42"/>
      <c r="CM79" s="1"/>
      <c r="CN79" s="42"/>
      <c r="CO79" s="1"/>
      <c r="CP79" s="42"/>
      <c r="CQ79" s="1"/>
      <c r="CR79" s="42"/>
      <c r="CS79" s="1"/>
      <c r="CT79" s="46"/>
      <c r="CU79" s="1"/>
      <c r="CV79" s="42"/>
      <c r="CX79" s="42"/>
      <c r="CZ79" s="42"/>
      <c r="DB79" s="42"/>
      <c r="DC79" s="42"/>
      <c r="DD79" s="46"/>
      <c r="DF79" s="42"/>
      <c r="DH79" s="42"/>
      <c r="DJ79" s="42"/>
      <c r="DK79" s="42"/>
      <c r="DM79" s="42"/>
      <c r="DN79" s="1"/>
      <c r="DO79" s="46"/>
      <c r="DP79" s="1"/>
      <c r="DQ79" s="42"/>
      <c r="DR79" s="42"/>
    </row>
    <row r="80" customFormat="false" ht="15.75" hidden="false" customHeight="true" outlineLevel="0" collapsed="false">
      <c r="A80" s="44" t="s">
        <v>237</v>
      </c>
      <c r="B80" s="1" t="s">
        <v>238</v>
      </c>
      <c r="I80" s="3"/>
      <c r="K80" s="4"/>
      <c r="L80" s="42"/>
      <c r="M80" s="3"/>
      <c r="N80" s="42"/>
      <c r="O80" s="43"/>
      <c r="P80" s="42"/>
      <c r="Q80" s="3"/>
      <c r="R80" s="42"/>
      <c r="S80" s="3"/>
      <c r="T80" s="46"/>
      <c r="U80" s="3"/>
      <c r="V80" s="4"/>
      <c r="X80" s="4"/>
      <c r="Z80" s="46"/>
      <c r="AB80" s="4"/>
      <c r="AD80" s="4"/>
      <c r="AE80" s="45"/>
      <c r="AF80" s="45"/>
      <c r="AH80" s="45"/>
      <c r="AI80" s="3"/>
      <c r="AJ80" s="42"/>
      <c r="AK80" s="3"/>
      <c r="AL80" s="42"/>
      <c r="AM80" s="3"/>
      <c r="AN80" s="42"/>
      <c r="AO80" s="3"/>
      <c r="AP80" s="42"/>
      <c r="AQ80" s="3"/>
      <c r="AR80" s="42"/>
      <c r="AS80" s="3"/>
      <c r="AT80" s="46"/>
      <c r="AU80" s="3"/>
      <c r="AV80" s="42"/>
      <c r="AW80" s="3"/>
      <c r="AX80" s="42"/>
      <c r="AY80" s="72"/>
      <c r="AZ80" s="42"/>
      <c r="BA80" s="3"/>
      <c r="BC80" s="3"/>
      <c r="BD80" s="46"/>
      <c r="BE80" s="3"/>
      <c r="BH80" s="75"/>
      <c r="BL80" s="46"/>
      <c r="BM80" s="3"/>
      <c r="BR80" s="42"/>
      <c r="BX80" s="42"/>
      <c r="CT80" s="46"/>
      <c r="CU80" s="3"/>
      <c r="CV80" s="4"/>
      <c r="CW80" s="3"/>
      <c r="CX80" s="42"/>
      <c r="CY80" s="3"/>
      <c r="CZ80" s="42"/>
      <c r="DA80" s="3"/>
      <c r="DB80" s="42"/>
      <c r="DC80" s="43"/>
      <c r="DD80" s="46"/>
      <c r="DE80" s="3"/>
      <c r="DF80" s="4"/>
      <c r="DG80" s="3"/>
      <c r="DH80" s="4"/>
      <c r="DI80" s="3"/>
      <c r="DJ80" s="4"/>
      <c r="DK80" s="4"/>
      <c r="DL80" s="3"/>
      <c r="DN80" s="3"/>
      <c r="DO80" s="46"/>
      <c r="DP80" s="3"/>
    </row>
    <row r="81" customFormat="false" ht="15.75" hidden="false" customHeight="true" outlineLevel="0" collapsed="false">
      <c r="A81" s="44"/>
      <c r="B81" s="1" t="s">
        <v>202</v>
      </c>
      <c r="C81" s="1" t="s">
        <v>239</v>
      </c>
      <c r="I81" s="4"/>
      <c r="J81" s="2" t="s">
        <v>141</v>
      </c>
      <c r="K81" s="42"/>
      <c r="L81" s="42" t="n">
        <v>390428</v>
      </c>
      <c r="N81" s="42" t="n">
        <v>390428</v>
      </c>
      <c r="O81" s="45"/>
      <c r="P81" s="42" t="n">
        <v>390428</v>
      </c>
      <c r="Q81" s="4"/>
      <c r="R81" s="42" t="n">
        <v>395228</v>
      </c>
      <c r="T81" s="46" t="n">
        <v>390428</v>
      </c>
      <c r="V81" s="42" t="n">
        <v>3904.28</v>
      </c>
      <c r="W81" s="1"/>
      <c r="X81" s="42" t="n">
        <v>386523.72</v>
      </c>
      <c r="Y81" s="1"/>
      <c r="Z81" s="46" t="n">
        <v>390428000</v>
      </c>
      <c r="AA81" s="1"/>
      <c r="AB81" s="42" t="n">
        <v>3904280</v>
      </c>
      <c r="AC81" s="1"/>
      <c r="AD81" s="42" t="n">
        <v>386523720</v>
      </c>
      <c r="AE81" s="43"/>
      <c r="AF81" s="43"/>
      <c r="AH81" s="43"/>
      <c r="AI81" s="1"/>
      <c r="AJ81" s="42" t="n">
        <v>390428</v>
      </c>
      <c r="AK81" s="4"/>
      <c r="AL81" s="42" t="n">
        <v>390428</v>
      </c>
      <c r="AM81" s="4"/>
      <c r="AN81" s="42" t="n">
        <v>395228</v>
      </c>
      <c r="AO81" s="1"/>
      <c r="AP81" s="42" t="n">
        <v>390428</v>
      </c>
      <c r="AQ81" s="1"/>
      <c r="AR81" s="42" t="n">
        <v>390428</v>
      </c>
      <c r="AS81" s="1"/>
      <c r="AT81" s="46" t="n">
        <v>390428</v>
      </c>
      <c r="AU81" s="1"/>
      <c r="AV81" s="42" t="n">
        <v>390428</v>
      </c>
      <c r="AW81" s="4"/>
      <c r="AX81" s="42" t="n">
        <v>393577</v>
      </c>
      <c r="AZ81" s="42" t="n">
        <v>395413</v>
      </c>
      <c r="BA81" s="1"/>
      <c r="BB81" s="42" t="n">
        <v>3904280</v>
      </c>
      <c r="BC81" s="1"/>
      <c r="BD81" s="46" t="n">
        <v>390428000</v>
      </c>
      <c r="BE81" s="1"/>
      <c r="BF81" s="42" t="n">
        <f aca="false">($BD81-$BB81)</f>
        <v>386523720</v>
      </c>
      <c r="BG81" s="1"/>
      <c r="BH81" s="48" t="n">
        <f aca="false">IF($BB81=0,"         ---",ROUND(($BD81-$BB81)/$BB81,3))</f>
        <v>99</v>
      </c>
      <c r="BI81" s="1"/>
      <c r="BJ81" s="42" t="n">
        <f aca="false">ROUND(($BL81*$BJ$3),4)</f>
        <v>386523720</v>
      </c>
      <c r="BK81" s="1"/>
      <c r="BL81" s="46" t="n">
        <v>390428000</v>
      </c>
      <c r="BM81" s="1"/>
      <c r="BN81" s="42" t="n">
        <f aca="false">ROUND(($BL81*$BN$3),4)</f>
        <v>390428000</v>
      </c>
      <c r="BO81" s="1"/>
      <c r="BP81" s="49" t="s">
        <v>206</v>
      </c>
      <c r="BQ81" s="1"/>
      <c r="BR81" s="42" t="n">
        <v>390428</v>
      </c>
      <c r="BS81" s="1"/>
      <c r="BT81" s="42" t="n">
        <v>0</v>
      </c>
      <c r="BU81" s="1"/>
      <c r="BV81" s="42" t="n">
        <f aca="false">($BR81+$BT81)</f>
        <v>390428</v>
      </c>
      <c r="BW81" s="2" t="s">
        <v>141</v>
      </c>
      <c r="BX81" s="42" t="n">
        <v>390428</v>
      </c>
      <c r="BY81" s="49" t="s">
        <v>39</v>
      </c>
      <c r="BZ81" s="42" t="n">
        <f aca="false">ROUND((BX81*BZ$6),0)</f>
        <v>390428</v>
      </c>
      <c r="CA81" s="42"/>
      <c r="CB81" s="42" t="n">
        <f aca="false">ROUND((BZ81*CB$6),0)</f>
        <v>390428</v>
      </c>
      <c r="CC81" s="42"/>
      <c r="CD81" s="42" t="n">
        <f aca="false">ROUND((CB81*CD$6),0)</f>
        <v>390428</v>
      </c>
      <c r="CE81" s="42"/>
      <c r="CF81" s="42" t="n">
        <f aca="false">ROUND((CD81*CF$6),0)</f>
        <v>390428</v>
      </c>
      <c r="CG81" s="42"/>
      <c r="CH81" s="42" t="n">
        <f aca="false">ROUND((CF81*CH$6),0)</f>
        <v>390428</v>
      </c>
      <c r="CI81" s="42"/>
      <c r="CJ81" s="42" t="n">
        <f aca="false">ROUND((CH81*CJ$6),0)</f>
        <v>390428</v>
      </c>
      <c r="CK81" s="42"/>
      <c r="CL81" s="42" t="n">
        <f aca="false">ROUND((CJ81*CL$6),0)</f>
        <v>390428</v>
      </c>
      <c r="CM81" s="42"/>
      <c r="CN81" s="42" t="n">
        <f aca="false">ROUND((CL81*CN$6),0)</f>
        <v>390428</v>
      </c>
      <c r="CO81" s="42"/>
      <c r="CP81" s="42" t="n">
        <f aca="false">ROUND((CN81*CP$6),0)</f>
        <v>390428</v>
      </c>
      <c r="CQ81" s="42"/>
      <c r="CR81" s="42" t="n">
        <v>0</v>
      </c>
      <c r="CS81" s="42"/>
      <c r="CT81" s="46" t="n">
        <v>390428</v>
      </c>
      <c r="CU81" s="1"/>
      <c r="CV81" s="42" t="n">
        <f aca="false">3904280*0.001</f>
        <v>3904.28</v>
      </c>
      <c r="CX81" s="42" t="n">
        <v>390428</v>
      </c>
      <c r="CZ81" s="42" t="n">
        <f aca="false">CT81*CZ$16</f>
        <v>387697.460817977</v>
      </c>
      <c r="DB81" s="42" t="n">
        <v>390428</v>
      </c>
      <c r="DC81" s="45"/>
      <c r="DD81" s="46" t="n">
        <v>390428000</v>
      </c>
      <c r="DF81" s="42" t="n">
        <v>3904280</v>
      </c>
      <c r="DH81" s="42" t="n">
        <f aca="false">($BD81-$BB81)</f>
        <v>386523720</v>
      </c>
      <c r="DJ81" s="42" t="n">
        <v>386523720</v>
      </c>
      <c r="DK81" s="42" t="n">
        <v>3904280</v>
      </c>
      <c r="DM81" s="42" t="n">
        <f aca="false">3904280*0.001</f>
        <v>3904.28</v>
      </c>
      <c r="DN81" s="1"/>
      <c r="DO81" s="46" t="n">
        <v>390428</v>
      </c>
      <c r="DP81" s="1"/>
      <c r="DQ81" s="42" t="n">
        <f aca="false">($DO81-$DM81)</f>
        <v>386523.72</v>
      </c>
      <c r="DR81" s="1"/>
    </row>
    <row r="82" customFormat="false" ht="15.75" hidden="false" customHeight="true" outlineLevel="0" collapsed="false">
      <c r="A82" s="44"/>
      <c r="B82" s="1" t="s">
        <v>211</v>
      </c>
      <c r="C82" s="1" t="s">
        <v>240</v>
      </c>
      <c r="J82" s="2" t="s">
        <v>141</v>
      </c>
      <c r="K82" s="50"/>
      <c r="L82" s="50" t="n">
        <v>49600</v>
      </c>
      <c r="N82" s="50" t="n">
        <v>49600</v>
      </c>
      <c r="O82" s="45"/>
      <c r="P82" s="50" t="n">
        <v>49600</v>
      </c>
      <c r="R82" s="50" t="n">
        <v>51000</v>
      </c>
      <c r="T82" s="51" t="n">
        <v>50300</v>
      </c>
      <c r="V82" s="50" t="n">
        <v>503</v>
      </c>
      <c r="W82" s="1"/>
      <c r="X82" s="50" t="n">
        <v>49797</v>
      </c>
      <c r="Y82" s="1"/>
      <c r="Z82" s="51" t="n">
        <v>50300000</v>
      </c>
      <c r="AA82" s="1"/>
      <c r="AB82" s="50" t="n">
        <v>503000</v>
      </c>
      <c r="AC82" s="1"/>
      <c r="AD82" s="50" t="n">
        <v>49797000</v>
      </c>
      <c r="AE82" s="45"/>
      <c r="AF82" s="45"/>
      <c r="AH82" s="45"/>
      <c r="AI82" s="1"/>
      <c r="AJ82" s="50" t="n">
        <v>49600</v>
      </c>
      <c r="AK82" s="1"/>
      <c r="AL82" s="50" t="n">
        <v>49600</v>
      </c>
      <c r="AM82" s="1"/>
      <c r="AN82" s="50" t="n">
        <v>51000</v>
      </c>
      <c r="AO82" s="1"/>
      <c r="AP82" s="50" t="n">
        <v>51000</v>
      </c>
      <c r="AQ82" s="1"/>
      <c r="AR82" s="50" t="n">
        <v>49600</v>
      </c>
      <c r="AS82" s="1"/>
      <c r="AT82" s="51" t="n">
        <v>50300</v>
      </c>
      <c r="AU82" s="1"/>
      <c r="AV82" s="50" t="n">
        <v>49600</v>
      </c>
      <c r="AW82" s="1"/>
      <c r="AX82" s="50" t="n">
        <v>48395</v>
      </c>
      <c r="AZ82" s="50" t="n">
        <v>48682</v>
      </c>
      <c r="BA82" s="1"/>
      <c r="BB82" s="50" t="n">
        <v>503000</v>
      </c>
      <c r="BC82" s="1"/>
      <c r="BD82" s="51" t="n">
        <v>50300000</v>
      </c>
      <c r="BE82" s="1"/>
      <c r="BF82" s="50" t="n">
        <f aca="false">($BD82-$BB82)</f>
        <v>49797000</v>
      </c>
      <c r="BG82" s="1"/>
      <c r="BH82" s="52" t="n">
        <f aca="false">IF($BB82=0,"         ---",ROUND(($BD82-$BB82)/$BB82,3))</f>
        <v>99</v>
      </c>
      <c r="BI82" s="1"/>
      <c r="BJ82" s="50" t="n">
        <f aca="false">ROUND(($BL82*$BJ$3),4)</f>
        <v>49797000</v>
      </c>
      <c r="BK82" s="1"/>
      <c r="BL82" s="51" t="n">
        <v>50300000</v>
      </c>
      <c r="BM82" s="1"/>
      <c r="BN82" s="50" t="n">
        <f aca="false">ROUND(($BL82*$BN$3),4)</f>
        <v>50300000</v>
      </c>
      <c r="BO82" s="1"/>
      <c r="BP82" s="53" t="s">
        <v>206</v>
      </c>
      <c r="BQ82" s="1"/>
      <c r="BR82" s="50" t="n">
        <v>49600</v>
      </c>
      <c r="BS82" s="1"/>
      <c r="BT82" s="50" t="n">
        <v>0</v>
      </c>
      <c r="BU82" s="1"/>
      <c r="BV82" s="50" t="n">
        <f aca="false">($BR82+$BT82)</f>
        <v>49600</v>
      </c>
      <c r="BW82" s="2" t="s">
        <v>141</v>
      </c>
      <c r="BX82" s="50" t="n">
        <v>49600</v>
      </c>
      <c r="BY82" s="49" t="s">
        <v>39</v>
      </c>
      <c r="BZ82" s="50" t="n">
        <f aca="false">ROUND((BX82*BZ$6),0)</f>
        <v>49600</v>
      </c>
      <c r="CA82" s="42"/>
      <c r="CB82" s="50" t="n">
        <f aca="false">ROUND((BZ82*CB$6),0)</f>
        <v>49600</v>
      </c>
      <c r="CC82" s="42"/>
      <c r="CD82" s="50" t="n">
        <f aca="false">ROUND((CB82*CD$6),0)</f>
        <v>49600</v>
      </c>
      <c r="CE82" s="42"/>
      <c r="CF82" s="50" t="n">
        <f aca="false">ROUND((CD82*CF$6),0)</f>
        <v>49600</v>
      </c>
      <c r="CG82" s="42"/>
      <c r="CH82" s="50" t="n">
        <f aca="false">ROUND((CF82*CH$6),0)</f>
        <v>49600</v>
      </c>
      <c r="CI82" s="42"/>
      <c r="CJ82" s="50" t="n">
        <f aca="false">ROUND((CH82*CJ$6),0)</f>
        <v>49600</v>
      </c>
      <c r="CK82" s="42"/>
      <c r="CL82" s="50" t="n">
        <f aca="false">ROUND((CJ82*CL$6),0)</f>
        <v>49600</v>
      </c>
      <c r="CM82" s="42"/>
      <c r="CN82" s="50" t="n">
        <f aca="false">ROUND((CL82*CN$6),0)</f>
        <v>49600</v>
      </c>
      <c r="CO82" s="42"/>
      <c r="CP82" s="50" t="n">
        <f aca="false">ROUND((CN82*CP$6),0)</f>
        <v>49600</v>
      </c>
      <c r="CQ82" s="42"/>
      <c r="CR82" s="50" t="n">
        <v>0</v>
      </c>
      <c r="CS82" s="42"/>
      <c r="CT82" s="51" t="n">
        <v>50300</v>
      </c>
      <c r="CU82" s="1"/>
      <c r="CV82" s="50" t="n">
        <f aca="false">503000*0.001</f>
        <v>503</v>
      </c>
      <c r="CX82" s="50" t="n">
        <v>51000</v>
      </c>
      <c r="CZ82" s="50" t="n">
        <f aca="false">CT82*CZ$16</f>
        <v>49948.2165191642</v>
      </c>
      <c r="DB82" s="50" t="n">
        <v>49600</v>
      </c>
      <c r="DC82" s="45"/>
      <c r="DD82" s="51" t="n">
        <v>50300000</v>
      </c>
      <c r="DF82" s="50" t="n">
        <v>503000</v>
      </c>
      <c r="DH82" s="50" t="n">
        <f aca="false">($BD82-$BB82)</f>
        <v>49797000</v>
      </c>
      <c r="DJ82" s="50" t="n">
        <v>49797000</v>
      </c>
      <c r="DK82" s="50" t="n">
        <v>503000</v>
      </c>
      <c r="DM82" s="50" t="n">
        <f aca="false">503000*0.001</f>
        <v>503</v>
      </c>
      <c r="DN82" s="1"/>
      <c r="DO82" s="51" t="n">
        <v>50300</v>
      </c>
      <c r="DP82" s="1"/>
      <c r="DQ82" s="50" t="n">
        <f aca="false">($DO82-$DM82)</f>
        <v>49797</v>
      </c>
      <c r="DR82" s="1"/>
    </row>
    <row r="83" customFormat="false" ht="15.75" hidden="false" customHeight="true" outlineLevel="0" collapsed="false">
      <c r="A83" s="44"/>
      <c r="K83" s="54"/>
      <c r="L83" s="54"/>
      <c r="N83" s="54"/>
      <c r="O83" s="55"/>
      <c r="P83" s="54"/>
      <c r="R83" s="54"/>
      <c r="T83" s="56"/>
      <c r="V83" s="54"/>
      <c r="W83" s="1"/>
      <c r="X83" s="54"/>
      <c r="Y83" s="1"/>
      <c r="Z83" s="56"/>
      <c r="AA83" s="1"/>
      <c r="AB83" s="54"/>
      <c r="AC83" s="1"/>
      <c r="AD83" s="54"/>
      <c r="AE83" s="45"/>
      <c r="AF83" s="45"/>
      <c r="AH83" s="45"/>
      <c r="AI83" s="1"/>
      <c r="AJ83" s="54"/>
      <c r="AK83" s="1"/>
      <c r="AL83" s="54"/>
      <c r="AM83" s="1"/>
      <c r="AN83" s="54"/>
      <c r="AO83" s="1"/>
      <c r="AP83" s="54"/>
      <c r="AQ83" s="1"/>
      <c r="AR83" s="54"/>
      <c r="AS83" s="1"/>
      <c r="AT83" s="56"/>
      <c r="AU83" s="1"/>
      <c r="AV83" s="54"/>
      <c r="AW83" s="1"/>
      <c r="AX83" s="54"/>
      <c r="AZ83" s="54"/>
      <c r="BA83" s="1"/>
      <c r="BB83" s="54"/>
      <c r="BC83" s="1"/>
      <c r="BD83" s="56"/>
      <c r="BE83" s="1"/>
      <c r="BF83" s="54"/>
      <c r="BG83" s="1"/>
      <c r="BH83" s="48"/>
      <c r="BI83" s="1"/>
      <c r="BJ83" s="54"/>
      <c r="BK83" s="1"/>
      <c r="BL83" s="56"/>
      <c r="BM83" s="1"/>
      <c r="BN83" s="54"/>
      <c r="BO83" s="1"/>
      <c r="BP83" s="49"/>
      <c r="BQ83" s="1"/>
      <c r="BR83" s="54"/>
      <c r="BS83" s="1"/>
      <c r="BT83" s="54"/>
      <c r="BU83" s="1"/>
      <c r="BV83" s="54"/>
      <c r="BW83" s="1"/>
      <c r="BX83" s="54"/>
      <c r="BY83" s="42"/>
      <c r="BZ83" s="54"/>
      <c r="CA83" s="42"/>
      <c r="CB83" s="54"/>
      <c r="CC83" s="42"/>
      <c r="CD83" s="54"/>
      <c r="CE83" s="42"/>
      <c r="CF83" s="54"/>
      <c r="CG83" s="42"/>
      <c r="CH83" s="54"/>
      <c r="CI83" s="42"/>
      <c r="CJ83" s="54"/>
      <c r="CK83" s="42"/>
      <c r="CL83" s="54"/>
      <c r="CM83" s="42"/>
      <c r="CN83" s="54"/>
      <c r="CO83" s="42"/>
      <c r="CP83" s="54"/>
      <c r="CQ83" s="42"/>
      <c r="CR83" s="54"/>
      <c r="CS83" s="42"/>
      <c r="CT83" s="56"/>
      <c r="CU83" s="1"/>
      <c r="CV83" s="54"/>
      <c r="CX83" s="54"/>
      <c r="CZ83" s="54"/>
      <c r="DB83" s="54"/>
      <c r="DC83" s="55"/>
      <c r="DD83" s="56"/>
      <c r="DF83" s="54"/>
      <c r="DH83" s="54"/>
      <c r="DJ83" s="54"/>
      <c r="DK83" s="54"/>
      <c r="DM83" s="54"/>
      <c r="DN83" s="1"/>
      <c r="DO83" s="56"/>
      <c r="DP83" s="1"/>
      <c r="DQ83" s="54"/>
      <c r="DR83" s="1"/>
    </row>
    <row r="84" customFormat="false" ht="15.75" hidden="false" customHeight="true" outlineLevel="0" collapsed="false">
      <c r="A84" s="44"/>
      <c r="G84" s="1" t="s">
        <v>208</v>
      </c>
      <c r="K84" s="42"/>
      <c r="L84" s="42" t="n">
        <v>440028</v>
      </c>
      <c r="N84" s="42" t="n">
        <v>440028</v>
      </c>
      <c r="O84" s="45"/>
      <c r="P84" s="42" t="n">
        <v>440028</v>
      </c>
      <c r="R84" s="42" t="n">
        <v>446228</v>
      </c>
      <c r="T84" s="46" t="n">
        <v>440728</v>
      </c>
      <c r="V84" s="42" t="n">
        <v>4407.28</v>
      </c>
      <c r="W84" s="1"/>
      <c r="X84" s="42" t="n">
        <v>436320.72</v>
      </c>
      <c r="Y84" s="1"/>
      <c r="Z84" s="46" t="n">
        <v>440728000</v>
      </c>
      <c r="AA84" s="1"/>
      <c r="AB84" s="42" t="n">
        <v>4407280</v>
      </c>
      <c r="AC84" s="1"/>
      <c r="AD84" s="42" t="n">
        <v>436320720</v>
      </c>
      <c r="AE84" s="55"/>
      <c r="AF84" s="55"/>
      <c r="AH84" s="55"/>
      <c r="AI84" s="1"/>
      <c r="AJ84" s="42" t="n">
        <f aca="false">SUM(AJ81:AJ83)</f>
        <v>440028</v>
      </c>
      <c r="AK84" s="1"/>
      <c r="AL84" s="42" t="n">
        <f aca="false">SUM(AL81:AL83)</f>
        <v>440028</v>
      </c>
      <c r="AM84" s="1"/>
      <c r="AN84" s="42" t="n">
        <f aca="false">SUM(AN81:AN83)</f>
        <v>446228</v>
      </c>
      <c r="AO84" s="1"/>
      <c r="AP84" s="42" t="n">
        <f aca="false">SUM(AP81:AP83)</f>
        <v>441428</v>
      </c>
      <c r="AQ84" s="1"/>
      <c r="AR84" s="42" t="n">
        <f aca="false">SUM(AR81:AR83)</f>
        <v>440028</v>
      </c>
      <c r="AS84" s="1"/>
      <c r="AT84" s="46" t="n">
        <f aca="false">SUM(AT81:AT83)</f>
        <v>440728</v>
      </c>
      <c r="AU84" s="1"/>
      <c r="AV84" s="42" t="n">
        <f aca="false">SUM(AV81:AV83)</f>
        <v>440028</v>
      </c>
      <c r="AW84" s="1"/>
      <c r="AX84" s="42" t="n">
        <f aca="false">SUM(AX81:AX83)</f>
        <v>441972</v>
      </c>
      <c r="AZ84" s="42" t="n">
        <f aca="false">SUM(AZ81:AZ83)</f>
        <v>444095</v>
      </c>
      <c r="BA84" s="1"/>
      <c r="BB84" s="42" t="n">
        <f aca="false">SUM(BB81:BB83)</f>
        <v>4407280</v>
      </c>
      <c r="BC84" s="1"/>
      <c r="BD84" s="46" t="n">
        <f aca="false">SUM(BD81:BD83)</f>
        <v>440728000</v>
      </c>
      <c r="BE84" s="1"/>
      <c r="BF84" s="42" t="n">
        <f aca="false">SUM(BF81:BF83)</f>
        <v>436320720</v>
      </c>
      <c r="BG84" s="1"/>
      <c r="BH84" s="48" t="n">
        <f aca="false">IF($BB84=0,"         ---",ROUND(($BD84-$BB84)/$BB84,3))</f>
        <v>99</v>
      </c>
      <c r="BI84" s="1"/>
      <c r="BJ84" s="42" t="n">
        <f aca="false">SUM(BJ81:BJ83)</f>
        <v>436320720</v>
      </c>
      <c r="BK84" s="1"/>
      <c r="BL84" s="46" t="n">
        <f aca="false">SUM(BL81:BL83)</f>
        <v>440728000</v>
      </c>
      <c r="BM84" s="1"/>
      <c r="BN84" s="42" t="n">
        <f aca="false">SUM(BN81:BN83)</f>
        <v>440728000</v>
      </c>
      <c r="BO84" s="1"/>
      <c r="BP84" s="49" t="s">
        <v>206</v>
      </c>
      <c r="BQ84" s="1"/>
      <c r="BR84" s="42" t="n">
        <f aca="false">SUM(BR81:BR83)</f>
        <v>440028</v>
      </c>
      <c r="BS84" s="1"/>
      <c r="BT84" s="42" t="n">
        <f aca="false">SUM(BT81:BT82)</f>
        <v>0</v>
      </c>
      <c r="BU84" s="1"/>
      <c r="BV84" s="42" t="n">
        <f aca="false">SUM(BV81:BV83)</f>
        <v>440028</v>
      </c>
      <c r="BW84" s="1"/>
      <c r="BX84" s="42" t="n">
        <f aca="false">SUM(BX81:BX83)</f>
        <v>440028</v>
      </c>
      <c r="BY84" s="42"/>
      <c r="BZ84" s="42" t="n">
        <f aca="false">SUM(BZ81:BZ82)</f>
        <v>440028</v>
      </c>
      <c r="CA84" s="42"/>
      <c r="CB84" s="42" t="n">
        <f aca="false">SUM(CB81:CB82)</f>
        <v>440028</v>
      </c>
      <c r="CC84" s="42"/>
      <c r="CD84" s="42" t="n">
        <f aca="false">SUM(CD81:CD82)</f>
        <v>440028</v>
      </c>
      <c r="CE84" s="42"/>
      <c r="CF84" s="42" t="n">
        <f aca="false">SUM(CF81:CF82)</f>
        <v>440028</v>
      </c>
      <c r="CG84" s="42"/>
      <c r="CH84" s="42" t="n">
        <f aca="false">SUM(CH81:CH82)</f>
        <v>440028</v>
      </c>
      <c r="CI84" s="42"/>
      <c r="CJ84" s="42" t="n">
        <f aca="false">SUM(CJ81:CJ82)</f>
        <v>440028</v>
      </c>
      <c r="CK84" s="42"/>
      <c r="CL84" s="42" t="n">
        <f aca="false">SUM(CL81:CL82)</f>
        <v>440028</v>
      </c>
      <c r="CM84" s="42"/>
      <c r="CN84" s="42" t="n">
        <f aca="false">SUM(CN81:CN82)</f>
        <v>440028</v>
      </c>
      <c r="CO84" s="42"/>
      <c r="CP84" s="42" t="n">
        <f aca="false">SUM(CP81:CP82)</f>
        <v>440028</v>
      </c>
      <c r="CQ84" s="42"/>
      <c r="CR84" s="42" t="n">
        <f aca="false">SUM(CR81:CR82)</f>
        <v>0</v>
      </c>
      <c r="CS84" s="42"/>
      <c r="CT84" s="46" t="n">
        <f aca="false">SUM(CT81:CT83)</f>
        <v>440728</v>
      </c>
      <c r="CU84" s="1"/>
      <c r="CV84" s="42" t="n">
        <f aca="false">SUM(CV81:CV83)</f>
        <v>4407.28</v>
      </c>
      <c r="CX84" s="42" t="n">
        <f aca="false">SUM(CX81:CX83)</f>
        <v>441428</v>
      </c>
      <c r="CZ84" s="42" t="n">
        <f aca="false">SUM(CZ81:CZ83)</f>
        <v>437645.677337141</v>
      </c>
      <c r="DB84" s="42" t="n">
        <f aca="false">SUM(DB81:DB83)</f>
        <v>440028</v>
      </c>
      <c r="DC84" s="45"/>
      <c r="DD84" s="46" t="n">
        <f aca="false">SUM(DD81:DD83)</f>
        <v>440728000</v>
      </c>
      <c r="DF84" s="42" t="n">
        <f aca="false">SUM(DF81:DF83)</f>
        <v>4407280</v>
      </c>
      <c r="DH84" s="42" t="n">
        <f aca="false">SUM(DH81:DH83)</f>
        <v>436320720</v>
      </c>
      <c r="DJ84" s="42" t="n">
        <v>436320720</v>
      </c>
      <c r="DK84" s="42" t="n">
        <f aca="false">SUM(DK81:DK83)</f>
        <v>4407280</v>
      </c>
      <c r="DM84" s="42" t="n">
        <f aca="false">SUM(DM81:DM83)</f>
        <v>4407.28</v>
      </c>
      <c r="DN84" s="1"/>
      <c r="DO84" s="46" t="n">
        <f aca="false">SUM(DO81:DO83)</f>
        <v>440728</v>
      </c>
      <c r="DP84" s="1"/>
      <c r="DQ84" s="42" t="n">
        <f aca="false">SUM(DQ81:DQ83)</f>
        <v>436320.72</v>
      </c>
      <c r="DR84" s="1"/>
    </row>
    <row r="85" customFormat="false" ht="15.75" hidden="false" customHeight="true" outlineLevel="0" collapsed="false">
      <c r="A85" s="44"/>
      <c r="K85" s="4"/>
      <c r="L85" s="42"/>
      <c r="N85" s="42"/>
      <c r="O85" s="43"/>
      <c r="P85" s="42"/>
      <c r="R85" s="42"/>
      <c r="T85" s="46"/>
      <c r="V85" s="4"/>
      <c r="W85" s="1"/>
      <c r="X85" s="4"/>
      <c r="Y85" s="1"/>
      <c r="Z85" s="46"/>
      <c r="AA85" s="1"/>
      <c r="AB85" s="4"/>
      <c r="AC85" s="1"/>
      <c r="AD85" s="4"/>
      <c r="AE85" s="45"/>
      <c r="AF85" s="45"/>
      <c r="AH85" s="45"/>
      <c r="AI85" s="1"/>
      <c r="AJ85" s="42"/>
      <c r="AK85" s="1"/>
      <c r="AL85" s="42"/>
      <c r="AM85" s="1"/>
      <c r="AN85" s="42"/>
      <c r="AO85" s="1"/>
      <c r="AP85" s="42"/>
      <c r="AQ85" s="1"/>
      <c r="AR85" s="42"/>
      <c r="AS85" s="1"/>
      <c r="AT85" s="46"/>
      <c r="AU85" s="1"/>
      <c r="AV85" s="42"/>
      <c r="AW85" s="1"/>
      <c r="AX85" s="42"/>
      <c r="AZ85" s="42"/>
      <c r="BA85" s="1"/>
      <c r="BC85" s="1"/>
      <c r="BD85" s="46"/>
      <c r="BE85" s="1"/>
      <c r="BH85" s="75"/>
      <c r="BL85" s="46"/>
      <c r="BM85" s="1"/>
      <c r="BR85" s="42"/>
      <c r="BX85" s="42"/>
      <c r="CT85" s="46"/>
      <c r="CU85" s="1"/>
      <c r="CV85" s="4"/>
      <c r="CX85" s="42"/>
      <c r="CZ85" s="42"/>
      <c r="DB85" s="42"/>
      <c r="DC85" s="43"/>
      <c r="DD85" s="46"/>
      <c r="DF85" s="4"/>
      <c r="DH85" s="4"/>
      <c r="DJ85" s="4"/>
      <c r="DK85" s="4"/>
      <c r="DN85" s="1"/>
      <c r="DO85" s="46"/>
      <c r="DP85" s="1"/>
    </row>
    <row r="86" customFormat="false" ht="15.75" hidden="false" customHeight="true" outlineLevel="0" collapsed="false">
      <c r="A86" s="44" t="s">
        <v>241</v>
      </c>
      <c r="B86" s="1" t="s">
        <v>242</v>
      </c>
      <c r="I86" s="4"/>
      <c r="J86" s="2" t="s">
        <v>141</v>
      </c>
      <c r="K86" s="42"/>
      <c r="L86" s="42" t="n">
        <v>205344</v>
      </c>
      <c r="N86" s="42" t="n">
        <v>0</v>
      </c>
      <c r="O86" s="45"/>
      <c r="P86" s="42" t="n">
        <v>10000</v>
      </c>
      <c r="Q86" s="4"/>
      <c r="R86" s="42" t="n">
        <v>0</v>
      </c>
      <c r="T86" s="46" t="n">
        <v>8000</v>
      </c>
      <c r="V86" s="42" t="n">
        <v>80</v>
      </c>
      <c r="W86" s="1"/>
      <c r="X86" s="42" t="n">
        <v>7920</v>
      </c>
      <c r="Y86" s="1"/>
      <c r="Z86" s="46" t="n">
        <v>8000000</v>
      </c>
      <c r="AA86" s="1"/>
      <c r="AB86" s="42" t="n">
        <v>80000</v>
      </c>
      <c r="AC86" s="1"/>
      <c r="AD86" s="42" t="n">
        <v>7920000</v>
      </c>
      <c r="AE86" s="43"/>
      <c r="AF86" s="43"/>
      <c r="AH86" s="43"/>
      <c r="AI86" s="1"/>
      <c r="AJ86" s="42" t="n">
        <v>10000</v>
      </c>
      <c r="AK86" s="4"/>
      <c r="AL86" s="42" t="n">
        <v>10000</v>
      </c>
      <c r="AM86" s="4"/>
      <c r="AN86" s="42" t="n">
        <v>0</v>
      </c>
      <c r="AO86" s="1"/>
      <c r="AP86" s="42" t="n">
        <v>0</v>
      </c>
      <c r="AQ86" s="1"/>
      <c r="AR86" s="42" t="n">
        <v>205344</v>
      </c>
      <c r="AS86" s="1"/>
      <c r="AT86" s="46" t="n">
        <v>8000</v>
      </c>
      <c r="AU86" s="1"/>
      <c r="AV86" s="42" t="n">
        <v>0</v>
      </c>
      <c r="AW86" s="4"/>
      <c r="AX86" s="42" t="n">
        <v>233614</v>
      </c>
      <c r="AZ86" s="42" t="n">
        <v>0</v>
      </c>
      <c r="BA86" s="1"/>
      <c r="BB86" s="42" t="n">
        <v>80000</v>
      </c>
      <c r="BC86" s="1"/>
      <c r="BD86" s="46" t="n">
        <v>8000000</v>
      </c>
      <c r="BE86" s="1"/>
      <c r="BF86" s="42" t="n">
        <f aca="false">($BD86-$BB86)</f>
        <v>7920000</v>
      </c>
      <c r="BG86" s="1"/>
      <c r="BH86" s="48" t="n">
        <f aca="false">IF($BB86=0,"         ---",ROUND(($BD86-$BB86)/$BB86,3))</f>
        <v>99</v>
      </c>
      <c r="BI86" s="1"/>
      <c r="BJ86" s="42" t="n">
        <f aca="false">ROUND(($BL86*$BJ$3),4)</f>
        <v>7920000</v>
      </c>
      <c r="BK86" s="1"/>
      <c r="BL86" s="46" t="n">
        <v>8000000</v>
      </c>
      <c r="BM86" s="1"/>
      <c r="BN86" s="42" t="n">
        <f aca="false">ROUND(($BL86*$BN$3),4)</f>
        <v>8000000</v>
      </c>
      <c r="BO86" s="1"/>
      <c r="BP86" s="49" t="s">
        <v>206</v>
      </c>
      <c r="BQ86" s="1"/>
      <c r="BR86" s="42" t="n">
        <v>0</v>
      </c>
      <c r="BS86" s="1"/>
      <c r="BT86" s="42" t="n">
        <v>0</v>
      </c>
      <c r="BU86" s="1"/>
      <c r="BV86" s="42" t="n">
        <f aca="false">($BR86+$BT86)</f>
        <v>0</v>
      </c>
      <c r="BW86" s="2" t="s">
        <v>141</v>
      </c>
      <c r="BX86" s="42" t="n">
        <v>0</v>
      </c>
      <c r="BY86" s="49" t="s">
        <v>39</v>
      </c>
      <c r="BZ86" s="42" t="n">
        <f aca="false">ROUND((BX86*BZ$6),0)</f>
        <v>0</v>
      </c>
      <c r="CA86" s="42"/>
      <c r="CB86" s="42" t="n">
        <f aca="false">ROUND((BZ86*CB$6),0)</f>
        <v>0</v>
      </c>
      <c r="CC86" s="42"/>
      <c r="CD86" s="42" t="n">
        <f aca="false">ROUND((CB86*CD$6),0)</f>
        <v>0</v>
      </c>
      <c r="CE86" s="42"/>
      <c r="CF86" s="42" t="n">
        <f aca="false">ROUND((CD86*CF$6),0)</f>
        <v>0</v>
      </c>
      <c r="CG86" s="42"/>
      <c r="CH86" s="42" t="n">
        <f aca="false">ROUND((CF86*CH$6),0)</f>
        <v>0</v>
      </c>
      <c r="CI86" s="42"/>
      <c r="CJ86" s="42" t="n">
        <f aca="false">ROUND((CH86*CJ$6),0)</f>
        <v>0</v>
      </c>
      <c r="CK86" s="42"/>
      <c r="CL86" s="42" t="n">
        <f aca="false">ROUND((CJ86*CL$6),0)</f>
        <v>0</v>
      </c>
      <c r="CM86" s="42"/>
      <c r="CN86" s="42" t="n">
        <f aca="false">ROUND((CL86*CN$6),0)</f>
        <v>0</v>
      </c>
      <c r="CO86" s="42"/>
      <c r="CP86" s="42" t="n">
        <f aca="false">ROUND((CN86*CP$6),0)</f>
        <v>0</v>
      </c>
      <c r="CQ86" s="42"/>
      <c r="CR86" s="42" t="n">
        <v>0</v>
      </c>
      <c r="CS86" s="42"/>
      <c r="CT86" s="46" t="n">
        <v>8000</v>
      </c>
      <c r="CU86" s="1"/>
      <c r="CV86" s="42" t="n">
        <f aca="false">80000*0.001</f>
        <v>80</v>
      </c>
      <c r="CX86" s="42" t="n">
        <v>0</v>
      </c>
      <c r="CZ86" s="42" t="n">
        <f aca="false">CT86*CZ$16</f>
        <v>7944.05034102014</v>
      </c>
      <c r="DB86" s="42" t="n">
        <v>0</v>
      </c>
      <c r="DC86" s="45"/>
      <c r="DD86" s="46" t="n">
        <v>8000000</v>
      </c>
      <c r="DF86" s="42" t="n">
        <v>80000</v>
      </c>
      <c r="DH86" s="42" t="n">
        <f aca="false">($BD86-$BB86)</f>
        <v>7920000</v>
      </c>
      <c r="DJ86" s="42" t="n">
        <v>7920000</v>
      </c>
      <c r="DK86" s="42" t="n">
        <v>80000</v>
      </c>
      <c r="DM86" s="42" t="n">
        <f aca="false">80000*0.001</f>
        <v>80</v>
      </c>
      <c r="DN86" s="1"/>
      <c r="DO86" s="46" t="n">
        <v>8000</v>
      </c>
      <c r="DP86" s="1"/>
      <c r="DQ86" s="42" t="n">
        <f aca="false">($DO86-$DM86)</f>
        <v>7920</v>
      </c>
      <c r="DR86" s="1"/>
    </row>
    <row r="87" customFormat="false" ht="15.75" hidden="false" customHeight="true" outlineLevel="0" collapsed="false">
      <c r="A87" s="44" t="s">
        <v>243</v>
      </c>
      <c r="B87" s="1" t="s">
        <v>244</v>
      </c>
      <c r="J87" s="2" t="s">
        <v>141</v>
      </c>
      <c r="K87" s="42"/>
      <c r="L87" s="42" t="n">
        <v>9424</v>
      </c>
      <c r="N87" s="42" t="n">
        <v>9424</v>
      </c>
      <c r="O87" s="45"/>
      <c r="P87" s="42" t="n">
        <v>9424</v>
      </c>
      <c r="R87" s="42" t="n">
        <v>9424</v>
      </c>
      <c r="T87" s="46" t="n">
        <v>9424</v>
      </c>
      <c r="V87" s="42" t="n">
        <v>94.24</v>
      </c>
      <c r="W87" s="1"/>
      <c r="X87" s="42" t="n">
        <v>9329.76</v>
      </c>
      <c r="Y87" s="1"/>
      <c r="Z87" s="46" t="n">
        <v>9424000</v>
      </c>
      <c r="AA87" s="1"/>
      <c r="AB87" s="42" t="n">
        <v>94240</v>
      </c>
      <c r="AC87" s="1"/>
      <c r="AD87" s="42" t="n">
        <v>9329760</v>
      </c>
      <c r="AE87" s="45"/>
      <c r="AF87" s="45"/>
      <c r="AH87" s="45"/>
      <c r="AI87" s="1"/>
      <c r="AJ87" s="42" t="n">
        <v>9424</v>
      </c>
      <c r="AK87" s="1"/>
      <c r="AL87" s="42" t="n">
        <v>9424</v>
      </c>
      <c r="AM87" s="1"/>
      <c r="AN87" s="42" t="n">
        <v>9424</v>
      </c>
      <c r="AO87" s="1"/>
      <c r="AP87" s="42" t="n">
        <v>9424</v>
      </c>
      <c r="AQ87" s="1"/>
      <c r="AR87" s="42" t="n">
        <v>9424</v>
      </c>
      <c r="AS87" s="1"/>
      <c r="AT87" s="46" t="n">
        <v>9424</v>
      </c>
      <c r="AU87" s="1"/>
      <c r="AV87" s="42" t="n">
        <v>9424</v>
      </c>
      <c r="AW87" s="1"/>
      <c r="AX87" s="42" t="n">
        <v>8790</v>
      </c>
      <c r="AZ87" s="42" t="n">
        <v>9500</v>
      </c>
      <c r="BA87" s="1"/>
      <c r="BB87" s="42" t="n">
        <v>94240</v>
      </c>
      <c r="BC87" s="1"/>
      <c r="BD87" s="46" t="n">
        <v>9424000</v>
      </c>
      <c r="BE87" s="1"/>
      <c r="BF87" s="42" t="n">
        <f aca="false">($BD87-$BB87)</f>
        <v>9329760</v>
      </c>
      <c r="BG87" s="1"/>
      <c r="BH87" s="48" t="n">
        <f aca="false">IF($BB87=0,"         ---",ROUND(($BD87-$BB87)/$BB87,3))</f>
        <v>99</v>
      </c>
      <c r="BI87" s="1"/>
      <c r="BJ87" s="42" t="n">
        <f aca="false">ROUND(($BL87*$BJ$3),4)</f>
        <v>9329760</v>
      </c>
      <c r="BK87" s="1"/>
      <c r="BL87" s="46" t="n">
        <v>9424000</v>
      </c>
      <c r="BM87" s="1"/>
      <c r="BN87" s="42" t="n">
        <f aca="false">ROUND(($BL87*$BN$3),4)</f>
        <v>9424000</v>
      </c>
      <c r="BO87" s="1"/>
      <c r="BP87" s="49" t="s">
        <v>206</v>
      </c>
      <c r="BQ87" s="1"/>
      <c r="BR87" s="42" t="n">
        <v>9424</v>
      </c>
      <c r="BS87" s="1"/>
      <c r="BT87" s="42" t="n">
        <v>0</v>
      </c>
      <c r="BU87" s="1"/>
      <c r="BV87" s="42" t="n">
        <f aca="false">($BR87+$BT87)</f>
        <v>9424</v>
      </c>
      <c r="BW87" s="2" t="s">
        <v>141</v>
      </c>
      <c r="BX87" s="42" t="n">
        <v>9424</v>
      </c>
      <c r="BY87" s="49" t="s">
        <v>39</v>
      </c>
      <c r="BZ87" s="42" t="n">
        <f aca="false">ROUND((BX87*BZ$6),0)</f>
        <v>9424</v>
      </c>
      <c r="CA87" s="42"/>
      <c r="CB87" s="42" t="n">
        <f aca="false">ROUND((BZ87*CB$6),0)</f>
        <v>9424</v>
      </c>
      <c r="CC87" s="42"/>
      <c r="CD87" s="42" t="n">
        <f aca="false">ROUND((CB87*CD$6),0)</f>
        <v>9424</v>
      </c>
      <c r="CE87" s="42"/>
      <c r="CF87" s="42" t="n">
        <f aca="false">ROUND((CD87*CF$6),0)</f>
        <v>9424</v>
      </c>
      <c r="CG87" s="42"/>
      <c r="CH87" s="42" t="n">
        <f aca="false">ROUND((CF87*CH$6),0)</f>
        <v>9424</v>
      </c>
      <c r="CI87" s="42"/>
      <c r="CJ87" s="42" t="n">
        <f aca="false">ROUND((CH87*CJ$6),0)</f>
        <v>9424</v>
      </c>
      <c r="CK87" s="42"/>
      <c r="CL87" s="42" t="n">
        <f aca="false">ROUND((CJ87*CL$6),0)</f>
        <v>9424</v>
      </c>
      <c r="CM87" s="42"/>
      <c r="CN87" s="42" t="n">
        <f aca="false">ROUND((CL87*CN$6),0)</f>
        <v>9424</v>
      </c>
      <c r="CO87" s="42"/>
      <c r="CP87" s="42" t="n">
        <f aca="false">ROUND((CN87*CP$6),0)</f>
        <v>9424</v>
      </c>
      <c r="CQ87" s="42"/>
      <c r="CR87" s="42" t="n">
        <v>0</v>
      </c>
      <c r="CS87" s="42"/>
      <c r="CT87" s="46" t="n">
        <v>9424</v>
      </c>
      <c r="CU87" s="1"/>
      <c r="CV87" s="42" t="n">
        <f aca="false">94240*0.001</f>
        <v>94.24</v>
      </c>
      <c r="CX87" s="42" t="n">
        <v>9424</v>
      </c>
      <c r="CZ87" s="42" t="n">
        <f aca="false">CT87*CZ$16</f>
        <v>9358.09130172173</v>
      </c>
      <c r="DB87" s="42" t="n">
        <v>9424</v>
      </c>
      <c r="DC87" s="45"/>
      <c r="DD87" s="46" t="n">
        <v>9424000</v>
      </c>
      <c r="DF87" s="42" t="n">
        <v>94240</v>
      </c>
      <c r="DH87" s="42" t="n">
        <f aca="false">($BD87-$BB87)</f>
        <v>9329760</v>
      </c>
      <c r="DJ87" s="42" t="n">
        <v>9329760</v>
      </c>
      <c r="DK87" s="42" t="n">
        <v>94240</v>
      </c>
      <c r="DM87" s="42" t="n">
        <f aca="false">94240*0.001</f>
        <v>94.24</v>
      </c>
      <c r="DN87" s="1"/>
      <c r="DO87" s="46" t="n">
        <v>9424</v>
      </c>
      <c r="DP87" s="1"/>
      <c r="DQ87" s="42" t="n">
        <f aca="false">($DO87-$DM87)</f>
        <v>9329.76</v>
      </c>
      <c r="DR87" s="1"/>
    </row>
    <row r="88" customFormat="false" ht="15.75" hidden="false" customHeight="true" outlineLevel="0" collapsed="false">
      <c r="A88" s="44"/>
      <c r="K88" s="42"/>
      <c r="L88" s="42"/>
      <c r="N88" s="42"/>
      <c r="O88" s="45"/>
      <c r="P88" s="42"/>
      <c r="R88" s="42"/>
      <c r="T88" s="46"/>
      <c r="V88" s="42"/>
      <c r="W88" s="1"/>
      <c r="X88" s="42"/>
      <c r="Y88" s="1"/>
      <c r="Z88" s="46"/>
      <c r="AA88" s="1"/>
      <c r="AB88" s="42"/>
      <c r="AC88" s="1"/>
      <c r="AD88" s="42"/>
      <c r="AE88" s="45"/>
      <c r="AF88" s="45"/>
      <c r="AH88" s="45"/>
      <c r="AI88" s="1"/>
      <c r="AJ88" s="42"/>
      <c r="AK88" s="1"/>
      <c r="AL88" s="42"/>
      <c r="AM88" s="1"/>
      <c r="AN88" s="42"/>
      <c r="AO88" s="1"/>
      <c r="AP88" s="42"/>
      <c r="AQ88" s="1"/>
      <c r="AR88" s="42"/>
      <c r="AS88" s="1"/>
      <c r="AT88" s="46"/>
      <c r="AU88" s="1"/>
      <c r="AV88" s="42"/>
      <c r="AW88" s="1"/>
      <c r="AX88" s="42"/>
      <c r="AZ88" s="42"/>
      <c r="BA88" s="1"/>
      <c r="BB88" s="42"/>
      <c r="BC88" s="1"/>
      <c r="BD88" s="46"/>
      <c r="BE88" s="1"/>
      <c r="BF88" s="42"/>
      <c r="BG88" s="1"/>
      <c r="BH88" s="48"/>
      <c r="BI88" s="1"/>
      <c r="BJ88" s="42"/>
      <c r="BK88" s="1"/>
      <c r="BL88" s="46"/>
      <c r="BM88" s="1"/>
      <c r="BN88" s="42"/>
      <c r="BO88" s="1"/>
      <c r="BP88" s="49"/>
      <c r="BQ88" s="1"/>
      <c r="BR88" s="42"/>
      <c r="BS88" s="1"/>
      <c r="BT88" s="42"/>
      <c r="BU88" s="1"/>
      <c r="BV88" s="42"/>
      <c r="BW88" s="2"/>
      <c r="BX88" s="42"/>
      <c r="BY88" s="49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6"/>
      <c r="CU88" s="1"/>
      <c r="CV88" s="42"/>
      <c r="CX88" s="42"/>
      <c r="CZ88" s="42"/>
      <c r="DB88" s="42"/>
      <c r="DC88" s="45"/>
      <c r="DD88" s="46"/>
      <c r="DF88" s="42"/>
      <c r="DH88" s="42"/>
      <c r="DJ88" s="42"/>
      <c r="DK88" s="42"/>
      <c r="DM88" s="42"/>
      <c r="DN88" s="1"/>
      <c r="DO88" s="46"/>
      <c r="DP88" s="1"/>
      <c r="DQ88" s="42"/>
      <c r="DR88" s="1"/>
    </row>
    <row r="89" customFormat="false" ht="15.75" hidden="false" customHeight="true" outlineLevel="0" collapsed="false">
      <c r="A89" s="44" t="s">
        <v>245</v>
      </c>
      <c r="B89" s="1" t="s">
        <v>246</v>
      </c>
      <c r="K89" s="4"/>
      <c r="L89" s="42"/>
      <c r="N89" s="42"/>
      <c r="O89" s="43"/>
      <c r="P89" s="42"/>
      <c r="R89" s="42"/>
      <c r="T89" s="46"/>
      <c r="V89" s="4"/>
      <c r="W89" s="1"/>
      <c r="X89" s="4"/>
      <c r="Y89" s="1"/>
      <c r="Z89" s="46"/>
      <c r="AA89" s="1"/>
      <c r="AB89" s="4"/>
      <c r="AC89" s="1"/>
      <c r="AD89" s="4"/>
      <c r="AE89" s="45"/>
      <c r="AF89" s="45"/>
      <c r="AH89" s="45"/>
      <c r="AI89" s="1"/>
      <c r="AJ89" s="42"/>
      <c r="AK89" s="1"/>
      <c r="AL89" s="42"/>
      <c r="AM89" s="1"/>
      <c r="AN89" s="42"/>
      <c r="AO89" s="1"/>
      <c r="AP89" s="42"/>
      <c r="AQ89" s="1"/>
      <c r="AR89" s="42"/>
      <c r="AS89" s="1"/>
      <c r="AT89" s="46"/>
      <c r="AU89" s="1"/>
      <c r="AV89" s="42"/>
      <c r="AW89" s="1"/>
      <c r="AX89" s="42"/>
      <c r="AZ89" s="42"/>
      <c r="BA89" s="1"/>
      <c r="BC89" s="1"/>
      <c r="BD89" s="46"/>
      <c r="BE89" s="1"/>
      <c r="BH89" s="75"/>
      <c r="BL89" s="46"/>
      <c r="BM89" s="1"/>
      <c r="BR89" s="42"/>
      <c r="BX89" s="42"/>
      <c r="CT89" s="46"/>
      <c r="CU89" s="1"/>
      <c r="CV89" s="4"/>
      <c r="CX89" s="42"/>
      <c r="CZ89" s="42"/>
      <c r="DB89" s="42"/>
      <c r="DC89" s="43"/>
      <c r="DD89" s="46"/>
      <c r="DF89" s="4"/>
      <c r="DH89" s="4"/>
      <c r="DJ89" s="4"/>
      <c r="DK89" s="4"/>
      <c r="DN89" s="1"/>
      <c r="DO89" s="46"/>
      <c r="DP89" s="1"/>
    </row>
    <row r="90" customFormat="false" ht="15.75" hidden="false" customHeight="true" outlineLevel="0" collapsed="false">
      <c r="A90" s="44"/>
      <c r="B90" s="1" t="s">
        <v>202</v>
      </c>
      <c r="C90" s="1" t="s">
        <v>247</v>
      </c>
      <c r="I90" s="4"/>
      <c r="J90" s="2" t="s">
        <v>141</v>
      </c>
      <c r="K90" s="42"/>
      <c r="L90" s="42" t="n">
        <v>18737</v>
      </c>
      <c r="N90" s="42" t="n">
        <v>18737</v>
      </c>
      <c r="O90" s="45"/>
      <c r="P90" s="42" t="n">
        <v>18737</v>
      </c>
      <c r="Q90" s="4"/>
      <c r="R90" s="42" t="n">
        <v>21587</v>
      </c>
      <c r="S90" s="5"/>
      <c r="T90" s="46" t="n">
        <v>18737</v>
      </c>
      <c r="V90" s="42" t="n">
        <v>187.37</v>
      </c>
      <c r="W90" s="1"/>
      <c r="X90" s="42" t="n">
        <v>18549.63</v>
      </c>
      <c r="Y90" s="1"/>
      <c r="Z90" s="46" t="n">
        <v>18737000</v>
      </c>
      <c r="AA90" s="1"/>
      <c r="AB90" s="42" t="n">
        <v>187370</v>
      </c>
      <c r="AC90" s="1"/>
      <c r="AD90" s="42" t="n">
        <v>18549630</v>
      </c>
      <c r="AE90" s="43"/>
      <c r="AF90" s="43"/>
      <c r="AH90" s="43"/>
      <c r="AI90" s="1"/>
      <c r="AJ90" s="42" t="n">
        <v>18737</v>
      </c>
      <c r="AK90" s="4"/>
      <c r="AL90" s="42" t="n">
        <v>18737</v>
      </c>
      <c r="AM90" s="4"/>
      <c r="AN90" s="42" t="n">
        <v>21587</v>
      </c>
      <c r="AP90" s="42" t="n">
        <v>18737</v>
      </c>
      <c r="AQ90" s="1"/>
      <c r="AR90" s="42" t="n">
        <v>18737</v>
      </c>
      <c r="AS90" s="1"/>
      <c r="AT90" s="46" t="n">
        <v>18737</v>
      </c>
      <c r="AU90" s="1"/>
      <c r="AV90" s="42" t="n">
        <v>18737</v>
      </c>
      <c r="AW90" s="4"/>
      <c r="AX90" s="42" t="n">
        <v>18888</v>
      </c>
      <c r="AZ90" s="42" t="n">
        <v>24000</v>
      </c>
      <c r="BA90" s="1"/>
      <c r="BB90" s="42" t="n">
        <v>187370</v>
      </c>
      <c r="BC90" s="1"/>
      <c r="BD90" s="46" t="n">
        <v>18737000</v>
      </c>
      <c r="BE90" s="1"/>
      <c r="BF90" s="42" t="n">
        <f aca="false">($BD90-$BB90)</f>
        <v>18549630</v>
      </c>
      <c r="BG90" s="1"/>
      <c r="BH90" s="48" t="n">
        <f aca="false">IF($BB90=0,"         ---",ROUND(($BD90-$BB90)/$BB90,3))</f>
        <v>99</v>
      </c>
      <c r="BI90" s="1"/>
      <c r="BJ90" s="42" t="n">
        <f aca="false">ROUND(($BL90*$BJ$3),4)</f>
        <v>18549630</v>
      </c>
      <c r="BK90" s="1"/>
      <c r="BL90" s="46" t="n">
        <v>18737000</v>
      </c>
      <c r="BM90" s="1"/>
      <c r="BN90" s="42" t="n">
        <f aca="false">ROUND(($BL90*$BN$3),4)</f>
        <v>18737000</v>
      </c>
      <c r="BO90" s="1"/>
      <c r="BP90" s="49" t="s">
        <v>206</v>
      </c>
      <c r="BQ90" s="1"/>
      <c r="BR90" s="42" t="n">
        <v>18737</v>
      </c>
      <c r="BS90" s="1"/>
      <c r="BT90" s="42" t="n">
        <v>0</v>
      </c>
      <c r="BU90" s="1"/>
      <c r="BV90" s="42" t="n">
        <f aca="false">($BR90+$BT90)</f>
        <v>18737</v>
      </c>
      <c r="BW90" s="2" t="s">
        <v>141</v>
      </c>
      <c r="BX90" s="42" t="n">
        <v>18737</v>
      </c>
      <c r="BY90" s="49" t="s">
        <v>39</v>
      </c>
      <c r="BZ90" s="42" t="n">
        <f aca="false">ROUND((BX90*BZ$6),0)</f>
        <v>18737</v>
      </c>
      <c r="CA90" s="42"/>
      <c r="CB90" s="42" t="n">
        <f aca="false">ROUND((BZ90*CB$6),0)</f>
        <v>18737</v>
      </c>
      <c r="CC90" s="42"/>
      <c r="CD90" s="42" t="n">
        <f aca="false">ROUND((CB90*CD$6),0)</f>
        <v>18737</v>
      </c>
      <c r="CE90" s="42"/>
      <c r="CF90" s="42" t="n">
        <f aca="false">ROUND((CD90*CF$6),0)</f>
        <v>18737</v>
      </c>
      <c r="CG90" s="42"/>
      <c r="CH90" s="42" t="n">
        <f aca="false">ROUND((CF90*CH$6),0)</f>
        <v>18737</v>
      </c>
      <c r="CI90" s="42"/>
      <c r="CJ90" s="42" t="n">
        <f aca="false">ROUND((CH90*CJ$6),0)</f>
        <v>18737</v>
      </c>
      <c r="CK90" s="42"/>
      <c r="CL90" s="42" t="n">
        <f aca="false">ROUND((CJ90*CL$6),0)</f>
        <v>18737</v>
      </c>
      <c r="CM90" s="42"/>
      <c r="CN90" s="42" t="n">
        <f aca="false">ROUND((CL90*CN$6),0)</f>
        <v>18737</v>
      </c>
      <c r="CO90" s="42"/>
      <c r="CP90" s="42" t="n">
        <f aca="false">ROUND((CN90*CP$6),0)</f>
        <v>18737</v>
      </c>
      <c r="CQ90" s="42"/>
      <c r="CR90" s="42" t="n">
        <v>0</v>
      </c>
      <c r="CS90" s="42"/>
      <c r="CT90" s="46" t="n">
        <v>18737</v>
      </c>
      <c r="CU90" s="1"/>
      <c r="CV90" s="42" t="n">
        <f aca="false">187370*0.001</f>
        <v>187.37</v>
      </c>
      <c r="CX90" s="42" t="n">
        <v>18737</v>
      </c>
      <c r="CZ90" s="42" t="n">
        <f aca="false">CT90*CZ$16</f>
        <v>18605.9589049618</v>
      </c>
      <c r="DB90" s="42" t="n">
        <v>18737</v>
      </c>
      <c r="DC90" s="45"/>
      <c r="DD90" s="46" t="n">
        <v>18737000</v>
      </c>
      <c r="DF90" s="42" t="n">
        <v>187370</v>
      </c>
      <c r="DH90" s="42" t="n">
        <f aca="false">($BD90-$BB90)</f>
        <v>18549630</v>
      </c>
      <c r="DJ90" s="42" t="n">
        <v>18549630</v>
      </c>
      <c r="DK90" s="42" t="n">
        <v>187370</v>
      </c>
      <c r="DM90" s="42" t="n">
        <f aca="false">187370*0.001</f>
        <v>187.37</v>
      </c>
      <c r="DN90" s="1"/>
      <c r="DO90" s="46" t="n">
        <v>18737</v>
      </c>
      <c r="DP90" s="1"/>
      <c r="DQ90" s="42" t="n">
        <f aca="false">($DO90-$DM90)</f>
        <v>18549.63</v>
      </c>
      <c r="DR90" s="1"/>
    </row>
    <row r="91" customFormat="false" ht="15.75" hidden="false" customHeight="true" outlineLevel="0" collapsed="false">
      <c r="A91" s="44"/>
      <c r="B91" s="1" t="s">
        <v>211</v>
      </c>
      <c r="C91" s="1" t="s">
        <v>248</v>
      </c>
      <c r="J91" s="2" t="s">
        <v>141</v>
      </c>
      <c r="K91" s="50"/>
      <c r="L91" s="50" t="n">
        <v>15532</v>
      </c>
      <c r="N91" s="50" t="n">
        <v>15532</v>
      </c>
      <c r="O91" s="45"/>
      <c r="P91" s="50" t="n">
        <v>15532</v>
      </c>
      <c r="R91" s="50" t="n">
        <v>15532</v>
      </c>
      <c r="T91" s="51" t="n">
        <v>15532</v>
      </c>
      <c r="V91" s="50" t="n">
        <v>155.32</v>
      </c>
      <c r="W91" s="1"/>
      <c r="X91" s="50" t="n">
        <v>15376.68</v>
      </c>
      <c r="Y91" s="1"/>
      <c r="Z91" s="51" t="n">
        <v>15532000</v>
      </c>
      <c r="AA91" s="1"/>
      <c r="AB91" s="50" t="n">
        <v>155320</v>
      </c>
      <c r="AC91" s="1"/>
      <c r="AD91" s="50" t="n">
        <v>15376680</v>
      </c>
      <c r="AE91" s="45"/>
      <c r="AF91" s="45"/>
      <c r="AH91" s="45"/>
      <c r="AI91" s="1"/>
      <c r="AJ91" s="50" t="n">
        <v>15532</v>
      </c>
      <c r="AK91" s="1"/>
      <c r="AL91" s="50" t="n">
        <v>15532</v>
      </c>
      <c r="AM91" s="1"/>
      <c r="AN91" s="50" t="n">
        <v>15532</v>
      </c>
      <c r="AO91" s="1"/>
      <c r="AP91" s="50" t="n">
        <v>15532</v>
      </c>
      <c r="AQ91" s="1"/>
      <c r="AR91" s="50" t="n">
        <v>15532</v>
      </c>
      <c r="AS91" s="1"/>
      <c r="AT91" s="51" t="n">
        <v>15532</v>
      </c>
      <c r="AU91" s="1"/>
      <c r="AV91" s="50" t="n">
        <v>15532</v>
      </c>
      <c r="AW91" s="1"/>
      <c r="AX91" s="50" t="n">
        <v>15657</v>
      </c>
      <c r="AZ91" s="50" t="n">
        <v>16000</v>
      </c>
      <c r="BA91" s="1"/>
      <c r="BB91" s="50" t="n">
        <v>155320</v>
      </c>
      <c r="BC91" s="1"/>
      <c r="BD91" s="51" t="n">
        <v>15532000</v>
      </c>
      <c r="BE91" s="1"/>
      <c r="BF91" s="50" t="n">
        <f aca="false">($BD91-$BB91)</f>
        <v>15376680</v>
      </c>
      <c r="BG91" s="1"/>
      <c r="BH91" s="52" t="n">
        <f aca="false">IF($BB91=0,"         ---",ROUND(($BD91-$BB91)/$BB91,3))</f>
        <v>99</v>
      </c>
      <c r="BI91" s="1"/>
      <c r="BJ91" s="50" t="n">
        <f aca="false">ROUND(($BL91*$BJ$3),4)</f>
        <v>15376680</v>
      </c>
      <c r="BK91" s="1"/>
      <c r="BL91" s="51" t="n">
        <v>15532000</v>
      </c>
      <c r="BM91" s="1"/>
      <c r="BN91" s="50" t="n">
        <f aca="false">ROUND(($BL91*$BN$3),4)</f>
        <v>15532000</v>
      </c>
      <c r="BO91" s="1"/>
      <c r="BP91" s="53" t="s">
        <v>206</v>
      </c>
      <c r="BQ91" s="1"/>
      <c r="BR91" s="50" t="n">
        <v>15532</v>
      </c>
      <c r="BS91" s="1"/>
      <c r="BT91" s="50" t="n">
        <v>0</v>
      </c>
      <c r="BU91" s="1"/>
      <c r="BV91" s="50" t="n">
        <f aca="false">($BR91+$BT91)</f>
        <v>15532</v>
      </c>
      <c r="BW91" s="2" t="s">
        <v>141</v>
      </c>
      <c r="BX91" s="50" t="n">
        <v>15532</v>
      </c>
      <c r="BY91" s="49" t="s">
        <v>39</v>
      </c>
      <c r="BZ91" s="50" t="n">
        <f aca="false">ROUND((BX91*BZ$6),0)</f>
        <v>15532</v>
      </c>
      <c r="CA91" s="42"/>
      <c r="CB91" s="50" t="n">
        <f aca="false">ROUND((BZ91*CB$6),0)</f>
        <v>15532</v>
      </c>
      <c r="CC91" s="42"/>
      <c r="CD91" s="50" t="n">
        <f aca="false">ROUND((CB91*CD$6),0)</f>
        <v>15532</v>
      </c>
      <c r="CE91" s="42"/>
      <c r="CF91" s="50" t="n">
        <f aca="false">ROUND((CD91*CF$6),0)</f>
        <v>15532</v>
      </c>
      <c r="CG91" s="42"/>
      <c r="CH91" s="50" t="n">
        <f aca="false">ROUND((CF91*CH$6),0)</f>
        <v>15532</v>
      </c>
      <c r="CI91" s="42"/>
      <c r="CJ91" s="50" t="n">
        <f aca="false">ROUND((CH91*CJ$6),0)</f>
        <v>15532</v>
      </c>
      <c r="CK91" s="42"/>
      <c r="CL91" s="50" t="n">
        <f aca="false">ROUND((CJ91*CL$6),0)</f>
        <v>15532</v>
      </c>
      <c r="CM91" s="42"/>
      <c r="CN91" s="50" t="n">
        <f aca="false">ROUND((CL91*CN$6),0)</f>
        <v>15532</v>
      </c>
      <c r="CO91" s="42"/>
      <c r="CP91" s="50" t="n">
        <f aca="false">ROUND((CN91*CP$6),0)</f>
        <v>15532</v>
      </c>
      <c r="CQ91" s="42"/>
      <c r="CR91" s="50" t="n">
        <v>0</v>
      </c>
      <c r="CS91" s="42"/>
      <c r="CT91" s="51" t="n">
        <v>15532</v>
      </c>
      <c r="CU91" s="1"/>
      <c r="CV91" s="50" t="n">
        <f aca="false">155320*0.001</f>
        <v>155.32</v>
      </c>
      <c r="CX91" s="50" t="n">
        <v>15532</v>
      </c>
      <c r="CZ91" s="50" t="n">
        <f aca="false">CT91*CZ$16</f>
        <v>15423.3737370906</v>
      </c>
      <c r="DB91" s="50" t="n">
        <v>15532</v>
      </c>
      <c r="DC91" s="45"/>
      <c r="DD91" s="51" t="n">
        <v>15532000</v>
      </c>
      <c r="DF91" s="50" t="n">
        <v>155320</v>
      </c>
      <c r="DH91" s="50" t="n">
        <f aca="false">($BD91-$BB91)</f>
        <v>15376680</v>
      </c>
      <c r="DJ91" s="50" t="n">
        <v>15376680</v>
      </c>
      <c r="DK91" s="50" t="n">
        <v>155320</v>
      </c>
      <c r="DM91" s="50" t="n">
        <f aca="false">155320*0.001</f>
        <v>155.32</v>
      </c>
      <c r="DN91" s="1"/>
      <c r="DO91" s="51" t="n">
        <v>15532</v>
      </c>
      <c r="DP91" s="1"/>
      <c r="DQ91" s="50" t="n">
        <f aca="false">($DO91-$DM91)</f>
        <v>15376.68</v>
      </c>
      <c r="DR91" s="1"/>
    </row>
    <row r="92" customFormat="false" ht="15.75" hidden="false" customHeight="true" outlineLevel="0" collapsed="false">
      <c r="A92" s="44"/>
      <c r="K92" s="4"/>
      <c r="L92" s="54"/>
      <c r="N92" s="54"/>
      <c r="O92" s="55"/>
      <c r="P92" s="54"/>
      <c r="R92" s="54"/>
      <c r="T92" s="56"/>
      <c r="V92" s="4"/>
      <c r="W92" s="1"/>
      <c r="X92" s="4"/>
      <c r="Y92" s="1"/>
      <c r="Z92" s="56"/>
      <c r="AA92" s="1"/>
      <c r="AB92" s="4"/>
      <c r="AC92" s="1"/>
      <c r="AD92" s="4"/>
      <c r="AE92" s="45"/>
      <c r="AF92" s="45"/>
      <c r="AH92" s="45"/>
      <c r="AI92" s="1"/>
      <c r="AJ92" s="54"/>
      <c r="AK92" s="1"/>
      <c r="AL92" s="54"/>
      <c r="AM92" s="1"/>
      <c r="AN92" s="54"/>
      <c r="AO92" s="1"/>
      <c r="AP92" s="54"/>
      <c r="AQ92" s="1"/>
      <c r="AR92" s="54"/>
      <c r="AS92" s="1"/>
      <c r="AT92" s="56"/>
      <c r="AU92" s="1"/>
      <c r="AV92" s="54"/>
      <c r="AW92" s="1"/>
      <c r="AX92" s="54"/>
      <c r="AZ92" s="54"/>
      <c r="BA92" s="1"/>
      <c r="BC92" s="1"/>
      <c r="BD92" s="56"/>
      <c r="BE92" s="1"/>
      <c r="BH92" s="75"/>
      <c r="BL92" s="56"/>
      <c r="BM92" s="1"/>
      <c r="BR92" s="54"/>
      <c r="BX92" s="54"/>
      <c r="CT92" s="56"/>
      <c r="CU92" s="1"/>
      <c r="CV92" s="4"/>
      <c r="CX92" s="54"/>
      <c r="CZ92" s="54"/>
      <c r="DB92" s="54"/>
      <c r="DC92" s="55"/>
      <c r="DD92" s="56"/>
      <c r="DF92" s="4"/>
      <c r="DH92" s="4"/>
      <c r="DJ92" s="4"/>
      <c r="DK92" s="4"/>
      <c r="DN92" s="1"/>
      <c r="DO92" s="56"/>
      <c r="DP92" s="1"/>
    </row>
    <row r="93" customFormat="false" ht="15.75" hidden="false" customHeight="true" outlineLevel="0" collapsed="false">
      <c r="A93" s="44"/>
      <c r="G93" s="1" t="s">
        <v>208</v>
      </c>
      <c r="I93" s="4"/>
      <c r="K93" s="50"/>
      <c r="L93" s="50" t="n">
        <v>34269</v>
      </c>
      <c r="N93" s="50" t="n">
        <v>34269</v>
      </c>
      <c r="O93" s="45"/>
      <c r="P93" s="50" t="n">
        <v>34269</v>
      </c>
      <c r="Q93" s="4"/>
      <c r="R93" s="50" t="n">
        <v>37119</v>
      </c>
      <c r="T93" s="51" t="n">
        <v>34269</v>
      </c>
      <c r="V93" s="50" t="n">
        <v>342.69</v>
      </c>
      <c r="W93" s="1"/>
      <c r="X93" s="50" t="n">
        <v>33926.31</v>
      </c>
      <c r="Y93" s="1"/>
      <c r="Z93" s="51" t="n">
        <v>34269000</v>
      </c>
      <c r="AA93" s="1"/>
      <c r="AB93" s="50" t="n">
        <v>342690</v>
      </c>
      <c r="AC93" s="1"/>
      <c r="AD93" s="50" t="n">
        <v>33926310</v>
      </c>
      <c r="AE93" s="55"/>
      <c r="AF93" s="55"/>
      <c r="AH93" s="55"/>
      <c r="AI93" s="1"/>
      <c r="AJ93" s="50" t="n">
        <f aca="false">AJ90+AJ91</f>
        <v>34269</v>
      </c>
      <c r="AK93" s="4"/>
      <c r="AL93" s="50" t="n">
        <f aca="false">AL90+AL91</f>
        <v>34269</v>
      </c>
      <c r="AM93" s="4"/>
      <c r="AN93" s="50" t="n">
        <f aca="false">AN90+AN91</f>
        <v>37119</v>
      </c>
      <c r="AO93" s="1"/>
      <c r="AP93" s="50" t="n">
        <f aca="false">AP90+AP91</f>
        <v>34269</v>
      </c>
      <c r="AQ93" s="1"/>
      <c r="AR93" s="50" t="n">
        <f aca="false">AR90+AR91</f>
        <v>34269</v>
      </c>
      <c r="AS93" s="1"/>
      <c r="AT93" s="51" t="n">
        <f aca="false">AT90+AT91</f>
        <v>34269</v>
      </c>
      <c r="AU93" s="1"/>
      <c r="AV93" s="50" t="n">
        <f aca="false">AV90+AV91</f>
        <v>34269</v>
      </c>
      <c r="AW93" s="4"/>
      <c r="AX93" s="50" t="n">
        <f aca="false">AX90+AX91</f>
        <v>34545</v>
      </c>
      <c r="AZ93" s="50" t="n">
        <f aca="false">AZ90+AZ91</f>
        <v>40000</v>
      </c>
      <c r="BA93" s="1"/>
      <c r="BB93" s="50" t="n">
        <f aca="false">BB90+BB91</f>
        <v>342690</v>
      </c>
      <c r="BC93" s="1"/>
      <c r="BD93" s="51" t="n">
        <f aca="false">BD90+BD91</f>
        <v>34269000</v>
      </c>
      <c r="BE93" s="1"/>
      <c r="BF93" s="50" t="n">
        <f aca="false">BF90+BF91</f>
        <v>33926310</v>
      </c>
      <c r="BH93" s="52" t="n">
        <f aca="false">IF($BB93=0,"         ---",ROUND(($BD93-$BB93)/$BB93,3))</f>
        <v>99</v>
      </c>
      <c r="BJ93" s="50" t="n">
        <f aca="false">BJ90+BJ91</f>
        <v>33926310</v>
      </c>
      <c r="BL93" s="51" t="n">
        <f aca="false">BL90+BL91</f>
        <v>34269000</v>
      </c>
      <c r="BM93" s="1"/>
      <c r="BN93" s="50" t="n">
        <f aca="false">BN90+BN91</f>
        <v>34269000</v>
      </c>
      <c r="BP93" s="53" t="s">
        <v>206</v>
      </c>
      <c r="BR93" s="50" t="n">
        <f aca="false">BR90+BR91</f>
        <v>34269</v>
      </c>
      <c r="BT93" s="50" t="n">
        <v>0</v>
      </c>
      <c r="BV93" s="50" t="n">
        <f aca="false">($BR93+$BT93)</f>
        <v>34269</v>
      </c>
      <c r="BX93" s="50" t="n">
        <f aca="false">BX90+BX91</f>
        <v>34269</v>
      </c>
      <c r="BZ93" s="50" t="n">
        <f aca="false">ROUND((BX93*BZ$6),0)</f>
        <v>34269</v>
      </c>
      <c r="CB93" s="50" t="n">
        <f aca="false">ROUND((BZ93*CB$6),0)</f>
        <v>34269</v>
      </c>
      <c r="CD93" s="50" t="n">
        <f aca="false">ROUND((CB93*CD$6),0)</f>
        <v>34269</v>
      </c>
      <c r="CF93" s="50" t="n">
        <f aca="false">ROUND((CD93*CF$6),0)</f>
        <v>34269</v>
      </c>
      <c r="CH93" s="50" t="n">
        <f aca="false">ROUND((CF93*CH$6),0)</f>
        <v>34269</v>
      </c>
      <c r="CJ93" s="50" t="n">
        <f aca="false">ROUND((CH93*CJ$6),0)</f>
        <v>34269</v>
      </c>
      <c r="CL93" s="50" t="n">
        <f aca="false">ROUND((CJ93*CL$6),0)</f>
        <v>34269</v>
      </c>
      <c r="CN93" s="50" t="n">
        <f aca="false">ROUND((CL93*CN$6),0)</f>
        <v>34269</v>
      </c>
      <c r="CP93" s="50" t="n">
        <f aca="false">ROUND((CN93*CP$6),0)</f>
        <v>34269</v>
      </c>
      <c r="CR93" s="50" t="n">
        <v>0</v>
      </c>
      <c r="CT93" s="51" t="n">
        <f aca="false">CT90+CT91</f>
        <v>34269</v>
      </c>
      <c r="CU93" s="1"/>
      <c r="CV93" s="50" t="n">
        <f aca="false">CV90+CV91</f>
        <v>342.69</v>
      </c>
      <c r="CX93" s="50" t="n">
        <f aca="false">CX90+CX91</f>
        <v>34269</v>
      </c>
      <c r="CZ93" s="50" t="n">
        <f aca="false">CZ90+CZ91</f>
        <v>34029.3326420524</v>
      </c>
      <c r="DB93" s="50" t="n">
        <f aca="false">DB90+DB91</f>
        <v>34269</v>
      </c>
      <c r="DC93" s="45"/>
      <c r="DD93" s="51" t="n">
        <f aca="false">DD90+DD91</f>
        <v>34269000</v>
      </c>
      <c r="DF93" s="50" t="n">
        <f aca="false">DF90+DF91</f>
        <v>342690</v>
      </c>
      <c r="DH93" s="50" t="n">
        <f aca="false">DH90+DH91</f>
        <v>33926310</v>
      </c>
      <c r="DJ93" s="50" t="n">
        <v>33926310</v>
      </c>
      <c r="DK93" s="50" t="n">
        <f aca="false">DK90+DK91</f>
        <v>342690</v>
      </c>
      <c r="DM93" s="50" t="n">
        <f aca="false">DM90+DM91</f>
        <v>342.69</v>
      </c>
      <c r="DN93" s="1"/>
      <c r="DO93" s="51" t="n">
        <f aca="false">DO90+DO91</f>
        <v>34269</v>
      </c>
      <c r="DP93" s="1"/>
      <c r="DQ93" s="50" t="n">
        <f aca="false">DQ90+DQ91</f>
        <v>33926.31</v>
      </c>
    </row>
    <row r="94" customFormat="false" ht="15.75" hidden="false" customHeight="true" outlineLevel="0" collapsed="false">
      <c r="A94" s="44"/>
      <c r="I94" s="4"/>
      <c r="K94" s="4"/>
      <c r="L94" s="54"/>
      <c r="N94" s="54"/>
      <c r="O94" s="55"/>
      <c r="P94" s="54"/>
      <c r="Q94" s="4"/>
      <c r="R94" s="54"/>
      <c r="T94" s="56"/>
      <c r="V94" s="4"/>
      <c r="W94" s="1"/>
      <c r="X94" s="4"/>
      <c r="Y94" s="1"/>
      <c r="Z94" s="56"/>
      <c r="AA94" s="1"/>
      <c r="AB94" s="4"/>
      <c r="AC94" s="1"/>
      <c r="AD94" s="4"/>
      <c r="AE94" s="45"/>
      <c r="AF94" s="45"/>
      <c r="AH94" s="45"/>
      <c r="AI94" s="1"/>
      <c r="AJ94" s="54"/>
      <c r="AK94" s="4"/>
      <c r="AL94" s="54"/>
      <c r="AM94" s="4"/>
      <c r="AN94" s="54"/>
      <c r="AO94" s="1"/>
      <c r="AP94" s="54"/>
      <c r="AQ94" s="1"/>
      <c r="AR94" s="54"/>
      <c r="AS94" s="1"/>
      <c r="AT94" s="56"/>
      <c r="AU94" s="1"/>
      <c r="AV94" s="54"/>
      <c r="AW94" s="4"/>
      <c r="AX94" s="54"/>
      <c r="AZ94" s="54"/>
      <c r="BA94" s="1"/>
      <c r="BC94" s="1"/>
      <c r="BD94" s="56"/>
      <c r="BE94" s="1"/>
      <c r="BH94" s="75"/>
      <c r="BL94" s="56"/>
      <c r="BM94" s="1"/>
      <c r="BR94" s="54"/>
      <c r="BX94" s="54"/>
      <c r="CT94" s="56"/>
      <c r="CU94" s="1"/>
      <c r="CV94" s="4"/>
      <c r="CX94" s="54"/>
      <c r="CZ94" s="54"/>
      <c r="DB94" s="54"/>
      <c r="DC94" s="55"/>
      <c r="DD94" s="56"/>
      <c r="DF94" s="4"/>
      <c r="DH94" s="4"/>
      <c r="DJ94" s="4"/>
      <c r="DK94" s="4"/>
      <c r="DN94" s="1"/>
      <c r="DO94" s="56"/>
      <c r="DP94" s="1"/>
    </row>
    <row r="95" customFormat="false" ht="15.75" hidden="false" customHeight="true" outlineLevel="0" collapsed="false">
      <c r="A95" s="44"/>
      <c r="E95" s="41" t="s">
        <v>249</v>
      </c>
      <c r="F95" s="41"/>
      <c r="G95" s="76"/>
      <c r="H95" s="76"/>
      <c r="I95" s="77"/>
      <c r="J95" s="78" t="s">
        <v>141</v>
      </c>
      <c r="K95" s="76"/>
      <c r="L95" s="76" t="n">
        <v>14843974</v>
      </c>
      <c r="M95" s="79"/>
      <c r="N95" s="76" t="n">
        <v>16431473</v>
      </c>
      <c r="O95" s="79"/>
      <c r="P95" s="76" t="n">
        <v>14728735</v>
      </c>
      <c r="Q95" s="77"/>
      <c r="R95" s="76" t="n">
        <v>14532785</v>
      </c>
      <c r="S95" s="79"/>
      <c r="T95" s="76" t="n">
        <v>14627435</v>
      </c>
      <c r="U95" s="79"/>
      <c r="V95" s="76" t="n">
        <v>146274.35</v>
      </c>
      <c r="W95" s="79"/>
      <c r="X95" s="76" t="n">
        <v>14481160.65</v>
      </c>
      <c r="Y95" s="79"/>
      <c r="Z95" s="76" t="n">
        <v>14627435000</v>
      </c>
      <c r="AA95" s="79"/>
      <c r="AB95" s="76" t="n">
        <v>146274350</v>
      </c>
      <c r="AC95" s="79"/>
      <c r="AD95" s="76" t="n">
        <v>14481160650</v>
      </c>
      <c r="AE95" s="79"/>
      <c r="AF95" s="79"/>
      <c r="AG95" s="80"/>
      <c r="AH95" s="79"/>
      <c r="AI95" s="79"/>
      <c r="AJ95" s="76" t="n">
        <f aca="false">AJ44+AJ57+SUM(AJ59:AJ78)+SUM(AJ84:AJ87)+AJ93</f>
        <v>14728735</v>
      </c>
      <c r="AK95" s="77"/>
      <c r="AL95" s="76" t="n">
        <f aca="false">AL44+AL57+SUM(AL59:AL78)+SUM(AL84:AL87)+AL93</f>
        <v>14728735</v>
      </c>
      <c r="AM95" s="77"/>
      <c r="AN95" s="76" t="n">
        <f aca="false">AN44+AN57+SUM(AN59:AN78)+SUM(AN84:AN87)+AN93</f>
        <v>14532785</v>
      </c>
      <c r="AO95" s="79"/>
      <c r="AP95" s="76" t="n">
        <f aca="false">AP44+AP57+SUM(AP59:AP78)+SUM(AP84:AP87)+AP93</f>
        <v>14525135</v>
      </c>
      <c r="AQ95" s="79"/>
      <c r="AR95" s="76" t="n">
        <f aca="false">AR44+AR57+SUM(AR59:AR78)+SUM(AR84:AR87)+AR93</f>
        <v>14843974</v>
      </c>
      <c r="AS95" s="79"/>
      <c r="AT95" s="76" t="n">
        <f aca="false">AT44+AT57+SUM(AT59:AT78)+SUM(AT84:AT87)+AT93</f>
        <v>14627435</v>
      </c>
      <c r="AU95" s="79"/>
      <c r="AV95" s="76" t="n">
        <f aca="false">AV44+AV57+SUM(AV59:AV78)+SUM(AV84:AV87)+AV93</f>
        <v>16431473</v>
      </c>
      <c r="AW95" s="77"/>
      <c r="AX95" s="76" t="n">
        <f aca="false">AX44+AX57+SUM(AX59:AX78)+SUM(AX84:AX87)+AX93</f>
        <v>14446344</v>
      </c>
      <c r="AY95" s="81"/>
      <c r="AZ95" s="76" t="n">
        <f aca="false">AZ44+AZ57+SUM(AZ59:AZ78)+SUM(AZ84:AZ87)+AZ93</f>
        <v>15121095</v>
      </c>
      <c r="BA95" s="79"/>
      <c r="BB95" s="76" t="n">
        <f aca="false">BB44+BB57+SUM(BB59:BB78)+SUM(BB84:BB87)+BB93</f>
        <v>146274350</v>
      </c>
      <c r="BC95" s="79"/>
      <c r="BD95" s="76" t="n">
        <f aca="false">BD44+BD57+SUM(BD59:BD78)+SUM(BD84:BD87)+BD93</f>
        <v>14627435000</v>
      </c>
      <c r="BE95" s="79"/>
      <c r="BF95" s="76" t="n">
        <f aca="false">BF44+BF57+SUM(BF59:BF78)+SUM(BF84:BF87)+BF93</f>
        <v>14481160650</v>
      </c>
      <c r="BG95" s="77"/>
      <c r="BH95" s="82" t="n">
        <f aca="false">IF($BB95=0,"         ---",ROUND(($BD95-$BB95)/$BB95,3))</f>
        <v>99</v>
      </c>
      <c r="BI95" s="77"/>
      <c r="BJ95" s="76" t="n">
        <f aca="false">BJ44+BJ57+SUM(BJ59:BJ78)+SUM(BJ84:BJ87)+BJ93</f>
        <v>14481160650</v>
      </c>
      <c r="BK95" s="77"/>
      <c r="BL95" s="76" t="n">
        <f aca="false">BL44+BL57+SUM(BL59:BL78)+SUM(BL84:BL87)+BL93</f>
        <v>14627435000</v>
      </c>
      <c r="BM95" s="79"/>
      <c r="BN95" s="76" t="n">
        <f aca="false">BN44+BN57+SUM(BN59:BN78)+SUM(BN84:BN87)+BN93</f>
        <v>14627435000</v>
      </c>
      <c r="BO95" s="77"/>
      <c r="BP95" s="83" t="s">
        <v>206</v>
      </c>
      <c r="BQ95" s="77"/>
      <c r="BR95" s="76" t="n">
        <f aca="false">BR44+BR57+SUM(BR59:BR78)+SUM(BR84:BR87)+BR93</f>
        <v>16431473</v>
      </c>
      <c r="BS95" s="77"/>
      <c r="BT95" s="76" t="n">
        <f aca="false">BT44+BT57+SUM(BT59:BT78)+SUM(BT84:BT87)+BT93</f>
        <v>0</v>
      </c>
      <c r="BU95" s="77"/>
      <c r="BV95" s="76" t="n">
        <f aca="false">BV44+BV57+SUM(BV59:BV78)+SUM(BV84:BV87)+BV93</f>
        <v>16431473</v>
      </c>
      <c r="BW95" s="77"/>
      <c r="BX95" s="76" t="n">
        <f aca="false">BX44+BX57+SUM(BX59:BX78)+SUM(BX84:BX87)+BX93</f>
        <v>16431473</v>
      </c>
      <c r="BY95" s="77"/>
      <c r="BZ95" s="76" t="n">
        <f aca="false">BZ44+BZ57+SUM(BZ59:BZ78)+SUM(BZ84:BZ87)+BZ93</f>
        <v>16431473</v>
      </c>
      <c r="CA95" s="77"/>
      <c r="CB95" s="76" t="n">
        <f aca="false">CB44+CB57+SUM(CB59:CB78)+SUM(CB84:CB87)+CB93</f>
        <v>16431473</v>
      </c>
      <c r="CC95" s="77"/>
      <c r="CD95" s="76" t="n">
        <f aca="false">CD44+CD57+SUM(CD59:CD78)+SUM(CD84:CD87)+CD93</f>
        <v>16431473</v>
      </c>
      <c r="CE95" s="77"/>
      <c r="CF95" s="76" t="n">
        <f aca="false">CF44+CF57+SUM(CF59:CF78)+SUM(CF84:CF87)+CF93</f>
        <v>16431473</v>
      </c>
      <c r="CG95" s="77"/>
      <c r="CH95" s="76" t="n">
        <f aca="false">CH44+CH57+SUM(CH59:CH78)+SUM(CH84:CH87)+CH93</f>
        <v>16431473</v>
      </c>
      <c r="CI95" s="77"/>
      <c r="CJ95" s="76" t="n">
        <f aca="false">CJ44+CJ57+SUM(CJ59:CJ78)+SUM(CJ84:CJ87)+CJ93</f>
        <v>16431473</v>
      </c>
      <c r="CK95" s="77"/>
      <c r="CL95" s="76" t="n">
        <f aca="false">CL44+CL57+SUM(CL59:CL78)+SUM(CL84:CL87)+CL93</f>
        <v>16431473</v>
      </c>
      <c r="CM95" s="77"/>
      <c r="CN95" s="76" t="n">
        <f aca="false">CN44+CN57+SUM(CN59:CN78)+SUM(CN84:CN87)+CN93</f>
        <v>16431473</v>
      </c>
      <c r="CO95" s="77"/>
      <c r="CP95" s="76" t="n">
        <f aca="false">CP44+CP57+SUM(CP59:CP78)+SUM(CP84:CP87)+CP93</f>
        <v>16431473</v>
      </c>
      <c r="CQ95" s="77"/>
      <c r="CR95" s="76" t="n">
        <f aca="false">CR44+CR57+SUM(CR59:CR78)+SUM(CR84:CR87)+CR93</f>
        <v>0</v>
      </c>
      <c r="CS95" s="77"/>
      <c r="CT95" s="76" t="n">
        <f aca="false">CT44+CT57+SUM(CT59:CT78)+SUM(CT84:CT87)+CT93</f>
        <v>14627435</v>
      </c>
      <c r="CU95" s="79"/>
      <c r="CV95" s="76" t="n">
        <f aca="false">CV44+CV57+SUM(CV59:CV78)+SUM(CV84:CV87)+CV93</f>
        <v>146274.35</v>
      </c>
      <c r="CW95" s="79"/>
      <c r="CX95" s="76" t="n">
        <f aca="false">CX44+CX57+SUM(CX59:CX78)+SUM(CX84:CX87)+CX93</f>
        <v>14525135</v>
      </c>
      <c r="CY95" s="79"/>
      <c r="CZ95" s="76" t="n">
        <f aca="false">CZ44+CZ57+SUM(CZ59:CZ78)+SUM(CZ84:CZ87)+CZ93</f>
        <v>14525135</v>
      </c>
      <c r="DA95" s="79"/>
      <c r="DB95" s="76" t="n">
        <f aca="false">DB44+DB57+SUM(DB59:DB78)+SUM(DB84:DB87)+DB93</f>
        <v>16431473</v>
      </c>
      <c r="DC95" s="79"/>
      <c r="DD95" s="76" t="n">
        <f aca="false">DD44+DD57+SUM(DD59:DD78)+SUM(DD84:DD87)+DD93</f>
        <v>14627435000</v>
      </c>
      <c r="DE95" s="79"/>
      <c r="DF95" s="76" t="n">
        <f aca="false">DF44+DF57+SUM(DF59:DF78)+SUM(DF84:DF87)+DF93</f>
        <v>146274350</v>
      </c>
      <c r="DG95" s="79"/>
      <c r="DH95" s="76" t="n">
        <f aca="false">DH44+DH57+SUM(DH59:DH78)+SUM(DH84:DH87)+DH93</f>
        <v>14481160650</v>
      </c>
      <c r="DI95" s="79"/>
      <c r="DJ95" s="76" t="n">
        <v>14481160650</v>
      </c>
      <c r="DK95" s="76" t="n">
        <f aca="false">DK44+DK57+SUM(DK59:DK78)+SUM(DK84:DK87)+DK93</f>
        <v>144324350</v>
      </c>
      <c r="DL95" s="79"/>
      <c r="DM95" s="76" t="n">
        <f aca="false">DM44+DM57+SUM(DM59:DM78)+SUM(DM84:DM87)+DM93</f>
        <v>146274.35</v>
      </c>
      <c r="DN95" s="79"/>
      <c r="DO95" s="76" t="n">
        <f aca="false">DO44+DO57+SUM(DO59:DO78)+SUM(DO84:DO87)+DO93</f>
        <v>14627435</v>
      </c>
      <c r="DP95" s="79"/>
      <c r="DQ95" s="76" t="n">
        <f aca="false">DQ44+DQ57+SUM(DQ59:DQ78)+SUM(DQ84:DQ87)+DQ93</f>
        <v>14481160.65</v>
      </c>
      <c r="DR95" s="77"/>
    </row>
    <row r="96" customFormat="false" ht="15.75" hidden="false" customHeight="true" outlineLevel="0" collapsed="false">
      <c r="A96" s="44"/>
      <c r="E96" s="9" t="s">
        <v>250</v>
      </c>
      <c r="F96" s="9"/>
      <c r="I96" s="4"/>
      <c r="J96" s="2" t="s">
        <v>141</v>
      </c>
      <c r="K96" s="57"/>
      <c r="L96" s="57" t="n">
        <v>14843974</v>
      </c>
      <c r="N96" s="57" t="n">
        <v>16431473</v>
      </c>
      <c r="O96" s="84"/>
      <c r="P96" s="57" t="n">
        <v>14728735</v>
      </c>
      <c r="Q96" s="4"/>
      <c r="R96" s="57" t="n">
        <v>14532785</v>
      </c>
      <c r="T96" s="46" t="n">
        <v>14627435</v>
      </c>
      <c r="V96" s="57" t="n">
        <v>146274.35</v>
      </c>
      <c r="W96" s="1"/>
      <c r="X96" s="57" t="n">
        <v>14481160.65</v>
      </c>
      <c r="Y96" s="1"/>
      <c r="Z96" s="46" t="n">
        <v>14627435000</v>
      </c>
      <c r="AA96" s="1"/>
      <c r="AB96" s="57" t="n">
        <v>146274350</v>
      </c>
      <c r="AC96" s="1"/>
      <c r="AD96" s="57" t="n">
        <v>14481160650</v>
      </c>
      <c r="AE96" s="84"/>
      <c r="AF96" s="84"/>
      <c r="AH96" s="84"/>
      <c r="AI96" s="1"/>
      <c r="AJ96" s="57" t="n">
        <f aca="false">SUM(AJ97:AJ98)</f>
        <v>14728735</v>
      </c>
      <c r="AK96" s="4"/>
      <c r="AL96" s="57" t="n">
        <f aca="false">SUM(AL97:AL98)</f>
        <v>14728735</v>
      </c>
      <c r="AM96" s="4"/>
      <c r="AN96" s="57" t="n">
        <f aca="false">SUM(AN97:AN98)</f>
        <v>14532785</v>
      </c>
      <c r="AO96" s="1"/>
      <c r="AP96" s="57" t="n">
        <f aca="false">SUM(AP97:AP98)</f>
        <v>14525135</v>
      </c>
      <c r="AQ96" s="1"/>
      <c r="AR96" s="57" t="n">
        <f aca="false">SUM(AR97:AR98)</f>
        <v>14843974</v>
      </c>
      <c r="AS96" s="1"/>
      <c r="AT96" s="46" t="n">
        <f aca="false">SUM(AT97:AT98)</f>
        <v>14627435</v>
      </c>
      <c r="AU96" s="1"/>
      <c r="AV96" s="57" t="n">
        <f aca="false">SUM(AV97:AV98)</f>
        <v>16431473</v>
      </c>
      <c r="AW96" s="4"/>
      <c r="AX96" s="57" t="n">
        <f aca="false">SUM(AX97:AX98)</f>
        <v>13846344</v>
      </c>
      <c r="AZ96" s="57" t="n">
        <f aca="false">SUM(AZ97:AZ98)</f>
        <v>15121095</v>
      </c>
      <c r="BA96" s="1"/>
      <c r="BB96" s="57" t="n">
        <f aca="false">SUM(BB97:BB98)</f>
        <v>146274350</v>
      </c>
      <c r="BC96" s="1"/>
      <c r="BD96" s="46" t="n">
        <f aca="false">SUM(BD97:BD98)</f>
        <v>14627435000</v>
      </c>
      <c r="BE96" s="1"/>
      <c r="BF96" s="57" t="n">
        <f aca="false">SUM(BF97:BF98)</f>
        <v>14481160650</v>
      </c>
      <c r="BH96" s="48" t="n">
        <f aca="false">IF($BB96=0,"         ---",ROUND(($BD96-$BB96)/$BB96,3))</f>
        <v>99</v>
      </c>
      <c r="BJ96" s="57" t="n">
        <f aca="false">SUM(BJ97:BJ98)</f>
        <v>14554993660</v>
      </c>
      <c r="BL96" s="46" t="n">
        <f aca="false">SUM(BL97:BL98)</f>
        <v>14627435000</v>
      </c>
      <c r="BM96" s="1"/>
      <c r="BN96" s="57" t="n">
        <f aca="false">SUM(BN97:BN98)</f>
        <v>14627435000</v>
      </c>
      <c r="BP96" s="49" t="s">
        <v>206</v>
      </c>
      <c r="BR96" s="57" t="n">
        <f aca="false">SUM(BR97:BR98)</f>
        <v>16431473</v>
      </c>
      <c r="BT96" s="57" t="n">
        <f aca="false">SUM(BT97:BT98)</f>
        <v>0</v>
      </c>
      <c r="BV96" s="57" t="n">
        <f aca="false">SUM(BV97:BV98)</f>
        <v>16431473</v>
      </c>
      <c r="BX96" s="57" t="n">
        <f aca="false">SUM(BX97:BX98)</f>
        <v>16431473</v>
      </c>
      <c r="BZ96" s="57" t="n">
        <f aca="false">SUM(BZ97:BZ98)</f>
        <v>16431473</v>
      </c>
      <c r="CB96" s="57" t="n">
        <f aca="false">SUM(CB97:CB98)</f>
        <v>16431473</v>
      </c>
      <c r="CD96" s="57" t="n">
        <f aca="false">SUM(CD97:CD98)</f>
        <v>16431473</v>
      </c>
      <c r="CF96" s="57" t="n">
        <f aca="false">SUM(CF97:CF98)</f>
        <v>16431473</v>
      </c>
      <c r="CH96" s="57" t="n">
        <f aca="false">SUM(CH97:CH98)</f>
        <v>16431473</v>
      </c>
      <c r="CJ96" s="57" t="n">
        <f aca="false">SUM(CJ97:CJ98)</f>
        <v>16431473</v>
      </c>
      <c r="CL96" s="57" t="n">
        <f aca="false">SUM(CL97:CL98)</f>
        <v>16431473</v>
      </c>
      <c r="CN96" s="57" t="n">
        <f aca="false">SUM(CN97:CN98)</f>
        <v>16431473</v>
      </c>
      <c r="CP96" s="57" t="n">
        <f aca="false">SUM(CP97:CP98)</f>
        <v>16431473</v>
      </c>
      <c r="CR96" s="57" t="n">
        <f aca="false">SUM(CR97:CR98)</f>
        <v>0</v>
      </c>
      <c r="CT96" s="46" t="n">
        <f aca="false">SUM(CT97:CT98)</f>
        <v>14627435</v>
      </c>
      <c r="CU96" s="1"/>
      <c r="CV96" s="57" t="n">
        <f aca="false">SUM(CV97:CV98)</f>
        <v>146274.35</v>
      </c>
      <c r="CX96" s="57" t="n">
        <f aca="false">SUM(CX97:CX98)</f>
        <v>14525135</v>
      </c>
      <c r="CZ96" s="57" t="n">
        <f aca="false">SUM(CZ97:CZ98)</f>
        <v>14576771.646637</v>
      </c>
      <c r="DB96" s="57" t="n">
        <f aca="false">SUM(DB97:DB98)</f>
        <v>16431473</v>
      </c>
      <c r="DC96" s="84"/>
      <c r="DD96" s="46" t="n">
        <f aca="false">SUM(DD97:DD98)</f>
        <v>14627435000</v>
      </c>
      <c r="DF96" s="57" t="n">
        <f aca="false">SUM(DF97:DF98)</f>
        <v>146274350</v>
      </c>
      <c r="DH96" s="57" t="n">
        <f aca="false">SUM(DH97:DH98)</f>
        <v>14481160650</v>
      </c>
      <c r="DJ96" s="57" t="n">
        <v>14554993660</v>
      </c>
      <c r="DK96" s="57" t="n">
        <f aca="false">SUM(DK97:DK98)</f>
        <v>144324350</v>
      </c>
      <c r="DM96" s="57" t="n">
        <f aca="false">SUM(DM97:DM98)</f>
        <v>146274.35</v>
      </c>
      <c r="DN96" s="1"/>
      <c r="DO96" s="46" t="n">
        <f aca="false">SUM(DO97:DO98)</f>
        <v>14627435</v>
      </c>
      <c r="DP96" s="1"/>
      <c r="DQ96" s="57" t="n">
        <f aca="false">SUM(DQ97:DQ98)</f>
        <v>14481160.65</v>
      </c>
    </row>
    <row r="97" customFormat="false" ht="15.75" hidden="false" customHeight="true" outlineLevel="0" collapsed="false">
      <c r="C97" s="44"/>
      <c r="F97" s="9" t="s">
        <v>251</v>
      </c>
      <c r="I97" s="4"/>
      <c r="K97" s="42"/>
      <c r="L97" s="42" t="n">
        <v>7460673</v>
      </c>
      <c r="M97" s="5" t="n">
        <v>1</v>
      </c>
      <c r="N97" s="42" t="n">
        <v>9048172</v>
      </c>
      <c r="O97" s="5" t="n">
        <v>1</v>
      </c>
      <c r="P97" s="42" t="n">
        <v>7345434</v>
      </c>
      <c r="Q97" s="5" t="n">
        <v>1</v>
      </c>
      <c r="R97" s="42" t="n">
        <v>7149484</v>
      </c>
      <c r="S97" s="5" t="n">
        <v>1</v>
      </c>
      <c r="T97" s="46" t="n">
        <v>7244134</v>
      </c>
      <c r="U97" s="5" t="n">
        <v>1</v>
      </c>
      <c r="V97" s="42" t="n">
        <v>146274.35</v>
      </c>
      <c r="W97" s="1"/>
      <c r="X97" s="42" t="n">
        <v>7097859.65</v>
      </c>
      <c r="Y97" s="5" t="n">
        <v>1</v>
      </c>
      <c r="Z97" s="46" t="n">
        <v>7244134000</v>
      </c>
      <c r="AA97" s="5" t="n">
        <v>1</v>
      </c>
      <c r="AB97" s="42" t="n">
        <v>146274350</v>
      </c>
      <c r="AC97" s="1"/>
      <c r="AD97" s="42" t="n">
        <v>7097859650</v>
      </c>
      <c r="AE97" s="5" t="n">
        <v>1</v>
      </c>
      <c r="AF97" s="43"/>
      <c r="AH97" s="43"/>
      <c r="AI97" s="1"/>
      <c r="AJ97" s="42" t="n">
        <f aca="false">AJ45+AJ50+AJ55+AJ59+AJ60+AJ61+AJ78+SUM(AJ84:AJ87)+AJ93</f>
        <v>7345434</v>
      </c>
      <c r="AK97" s="5" t="n">
        <v>1</v>
      </c>
      <c r="AL97" s="42" t="n">
        <f aca="false">AL45+AL50+AL55+AL59+AL60+AL61+AL78+SUM(AL84:AL87)+AL93</f>
        <v>7345434</v>
      </c>
      <c r="AM97" s="5" t="n">
        <v>1</v>
      </c>
      <c r="AN97" s="42" t="n">
        <f aca="false">AN45+AN50+AN55+AN59+AN60+AN61+AN78+SUM(AN84:AN87)+AN93</f>
        <v>7149484</v>
      </c>
      <c r="AO97" s="5" t="n">
        <v>1</v>
      </c>
      <c r="AP97" s="42" t="n">
        <f aca="false">AP45+AP50+AP55+AP59+AP60+AP61+AP78+SUM(AP84:AP87)+AP93</f>
        <v>7141834</v>
      </c>
      <c r="AQ97" s="5" t="n">
        <v>1</v>
      </c>
      <c r="AR97" s="42" t="n">
        <f aca="false">AR45+AR50+AR55+AR59+AR60+AR61+AR78+SUM(AR84:AR87)+AR93</f>
        <v>7460673</v>
      </c>
      <c r="AS97" s="5" t="n">
        <v>1</v>
      </c>
      <c r="AT97" s="46" t="n">
        <f aca="false">AT45+AT50+AT55+AT59+AT60+AT61+AT78+SUM(AT84:AT87)+AT93</f>
        <v>7244134</v>
      </c>
      <c r="AU97" s="5" t="n">
        <v>1</v>
      </c>
      <c r="AV97" s="42" t="n">
        <f aca="false">AV45+AV50+AV55+AV59+AV60+AV61+AV78+SUM(AV84:AV87)+AV93</f>
        <v>9048172</v>
      </c>
      <c r="AX97" s="42" t="n">
        <f aca="false">AX45+AX50+AX55+AX59+AX60+AX61+AX78+SUM(AX84:AX87)+AX93</f>
        <v>7063043</v>
      </c>
      <c r="AY97" s="5" t="n">
        <v>1</v>
      </c>
      <c r="AZ97" s="42" t="n">
        <f aca="false">AZ45+AZ50+AZ55+AZ59+AZ60+AZ61+AZ78+SUM(AZ84:AZ87)+AZ93</f>
        <v>7737794</v>
      </c>
      <c r="BA97" s="5" t="n">
        <v>1</v>
      </c>
      <c r="BB97" s="42" t="n">
        <f aca="false">BB45+BB50+BB55+BB59+BB60+BB61+BB78+SUM(BB84:BB87)+BB93</f>
        <v>146274350</v>
      </c>
      <c r="BC97" s="5"/>
      <c r="BD97" s="46" t="n">
        <f aca="false">BD45+BD50+BD55+BD59+BD60+BD61+BD78+SUM(BD84:BD87)+BD93</f>
        <v>7244134000</v>
      </c>
      <c r="BE97" s="5" t="n">
        <v>1</v>
      </c>
      <c r="BF97" s="42" t="n">
        <f aca="false">BF45+BF50+BF55+BF59+BF60+BF61+BF78+SUM(BF84:BF87)+BF93</f>
        <v>7097859650</v>
      </c>
      <c r="BG97" s="5" t="n">
        <v>1</v>
      </c>
      <c r="BH97" s="48" t="n">
        <f aca="false">IF($BB97=0,"         ---",ROUND(($BD97-$BB97)/$BB97,3))</f>
        <v>48.524</v>
      </c>
      <c r="BJ97" s="42" t="n">
        <f aca="false">BJ45+BJ50+BJ55+BJ59+BJ60+BJ61+BJ78+SUM(BJ84:BJ87)+BJ93</f>
        <v>7171692660</v>
      </c>
      <c r="BL97" s="46" t="n">
        <f aca="false">BL45+BL50+BL55+BL59+BL60+BL61+BL78+SUM(BL84:BL87)+BL93</f>
        <v>7244134000</v>
      </c>
      <c r="BM97" s="5" t="n">
        <v>1</v>
      </c>
      <c r="BN97" s="42" t="n">
        <f aca="false">BN45+BN50+BN55+BN59+BN60+BN61+BN78+SUM(BN84:BN87)+BN93</f>
        <v>7244134000</v>
      </c>
      <c r="BP97" s="49" t="s">
        <v>206</v>
      </c>
      <c r="BR97" s="42" t="n">
        <f aca="false">BR45+BR50+BR55+BR59+BR60+BR61+BR78+SUM(BR84:BR87)+BR93</f>
        <v>9048172</v>
      </c>
      <c r="BT97" s="42" t="n">
        <f aca="false">BT45+BT50+BT55+BT59+BT60+BT61+BT78+SUM(BT84:BT87)+BT93</f>
        <v>0</v>
      </c>
      <c r="BV97" s="42" t="n">
        <f aca="false">BV45+BV50+BV55+BV59+BV60+BV61+BV78+SUM(BV84:BV87)+BV93</f>
        <v>9048172</v>
      </c>
      <c r="BX97" s="42" t="n">
        <f aca="false">BX45+BX50+BX55+BX59+BX60+BX61+BX78+SUM(BX84:BX87)+BX93</f>
        <v>9048172</v>
      </c>
      <c r="BZ97" s="42" t="n">
        <f aca="false">BZ45+BZ50+BZ55+BZ59+BZ60+BZ61+BZ78+SUM(BZ84:BZ87)+BZ93</f>
        <v>9048172</v>
      </c>
      <c r="CB97" s="42" t="n">
        <f aca="false">CB45+CB50+CB55+CB59+CB60+CB61+CB78+SUM(CB84:CB87)+CB93</f>
        <v>9048172</v>
      </c>
      <c r="CD97" s="42" t="n">
        <f aca="false">CD45+CD50+CD55+CD59+CD60+CD61+CD78+SUM(CD84:CD87)+CD93</f>
        <v>9048172</v>
      </c>
      <c r="CF97" s="42" t="n">
        <f aca="false">CF45+CF50+CF55+CF59+CF60+CF61+CF78+SUM(CF84:CF87)+CF93</f>
        <v>9048172</v>
      </c>
      <c r="CH97" s="42" t="n">
        <f aca="false">CH45+CH50+CH55+CH59+CH60+CH61+CH78+SUM(CH84:CH87)+CH93</f>
        <v>9048172</v>
      </c>
      <c r="CJ97" s="42" t="n">
        <f aca="false">CJ45+CJ50+CJ55+CJ59+CJ60+CJ61+CJ78+SUM(CJ84:CJ87)+CJ93</f>
        <v>9048172</v>
      </c>
      <c r="CL97" s="42" t="n">
        <f aca="false">CL45+CL50+CL55+CL59+CL60+CL61+CL78+SUM(CL84:CL87)+CL93</f>
        <v>9048172</v>
      </c>
      <c r="CN97" s="42" t="n">
        <f aca="false">CN45+CN50+CN55+CN59+CN60+CN61+CN78+SUM(CN84:CN87)+CN93</f>
        <v>9048172</v>
      </c>
      <c r="CP97" s="42" t="n">
        <f aca="false">CP45+CP50+CP55+CP59+CP60+CP61+CP78+SUM(CP84:CP87)+CP93</f>
        <v>9048172</v>
      </c>
      <c r="CR97" s="42" t="n">
        <f aca="false">CR45+CR50+CR55+CR59+CR60+CR61+CR78+SUM(CR84:CR87)+CR93</f>
        <v>0</v>
      </c>
      <c r="CT97" s="46" t="n">
        <f aca="false">CT45+CT50+CT55+CT59+CT60+CT61+CT78+SUM(CT84:CT87)+CT93</f>
        <v>7244134</v>
      </c>
      <c r="CU97" s="5" t="n">
        <v>1</v>
      </c>
      <c r="CV97" s="42" t="n">
        <f aca="false">CV45+CV50+CV55+CV59+CV60+CV61+CV78+SUM(CV84:CV87)+CV93</f>
        <v>146274.35</v>
      </c>
      <c r="CX97" s="42" t="n">
        <f aca="false">CX45+CX50+CX55+CX59+CX60+CX61+CX78+SUM(CX84:CX87)+CX93</f>
        <v>7141834</v>
      </c>
      <c r="CY97" s="5" t="n">
        <v>1</v>
      </c>
      <c r="CZ97" s="42" t="n">
        <f aca="false">CZ45+CZ50+CZ55+CZ59+CZ60+CZ61+CZ78+SUM(CZ84:CZ87)+CZ93</f>
        <v>7193470.64663695</v>
      </c>
      <c r="DB97" s="42" t="n">
        <f aca="false">DB45+DB50+DB55+DB59+DB60+DB61+DB78+SUM(DB84:DB87)+DB93</f>
        <v>9048172</v>
      </c>
      <c r="DC97" s="5" t="n">
        <v>1</v>
      </c>
      <c r="DD97" s="46" t="n">
        <f aca="false">DD45+DD50+DD55+DD59+DD60+DD61+DD78+SUM(DD84:DD87)+DD93</f>
        <v>7244134000</v>
      </c>
      <c r="DE97" s="5" t="n">
        <v>1</v>
      </c>
      <c r="DF97" s="42" t="n">
        <f aca="false">DF45+DF50+DF55+DF59+DF60+DF61+DF78+SUM(DF84:DF87)+DF93</f>
        <v>146274350</v>
      </c>
      <c r="DH97" s="42" t="n">
        <f aca="false">DH45+DH50+DH55+DH59+DH60+DH61+DH78+SUM(DH84:DH87)+DH93</f>
        <v>7097859650</v>
      </c>
      <c r="DI97" s="5" t="n">
        <v>1</v>
      </c>
      <c r="DJ97" s="42" t="n">
        <v>7171692660</v>
      </c>
      <c r="DK97" s="42" t="n">
        <f aca="false">DK45+DK50+DK55+DK59+DK60+DK61+DK78+SUM(DK84:DK87)+DK93</f>
        <v>144324350</v>
      </c>
      <c r="DM97" s="42" t="n">
        <f aca="false">DM45+DM50+DM55+DM59+DM60+DM61+DM78+SUM(DM84:DM87)+DM93</f>
        <v>146274.35</v>
      </c>
      <c r="DN97" s="1"/>
      <c r="DO97" s="46" t="n">
        <f aca="false">DO45+DO50+DO55+DO59+DO60+DO61+DO78+SUM(DO84:DO87)+DO93</f>
        <v>7244134</v>
      </c>
      <c r="DP97" s="5" t="n">
        <v>1</v>
      </c>
      <c r="DQ97" s="42" t="n">
        <f aca="false">DQ45+DQ50+DQ55+DQ59+DQ60+DQ61+DQ78+SUM(DQ84:DQ87)+DQ93</f>
        <v>7097859.65</v>
      </c>
    </row>
    <row r="98" customFormat="false" ht="15.75" hidden="false" customHeight="true" outlineLevel="0" collapsed="false">
      <c r="A98" s="44"/>
      <c r="F98" s="9" t="s">
        <v>252</v>
      </c>
      <c r="I98" s="4"/>
      <c r="K98" s="42"/>
      <c r="L98" s="42" t="n">
        <v>7383301</v>
      </c>
      <c r="N98" s="42" t="n">
        <v>7383301</v>
      </c>
      <c r="O98" s="43"/>
      <c r="P98" s="42" t="n">
        <v>7383301</v>
      </c>
      <c r="Q98" s="4"/>
      <c r="R98" s="42" t="n">
        <v>7383301</v>
      </c>
      <c r="T98" s="46" t="n">
        <v>7383301</v>
      </c>
      <c r="V98" s="42" t="n">
        <v>0</v>
      </c>
      <c r="W98" s="1"/>
      <c r="X98" s="42" t="n">
        <v>7383301</v>
      </c>
      <c r="Y98" s="1"/>
      <c r="Z98" s="46" t="n">
        <v>7383301000</v>
      </c>
      <c r="AA98" s="1"/>
      <c r="AB98" s="42" t="n">
        <v>0</v>
      </c>
      <c r="AC98" s="1"/>
      <c r="AD98" s="42" t="n">
        <v>7383301000</v>
      </c>
      <c r="AE98" s="43"/>
      <c r="AF98" s="43"/>
      <c r="AH98" s="43"/>
      <c r="AI98" s="1"/>
      <c r="AJ98" s="42" t="n">
        <v>7383301</v>
      </c>
      <c r="AK98" s="4"/>
      <c r="AL98" s="42" t="n">
        <v>7383301</v>
      </c>
      <c r="AM98" s="4"/>
      <c r="AN98" s="42" t="n">
        <v>7383301</v>
      </c>
      <c r="AO98" s="1"/>
      <c r="AP98" s="42" t="n">
        <v>7383301</v>
      </c>
      <c r="AQ98" s="1"/>
      <c r="AR98" s="42" t="n">
        <v>7383301</v>
      </c>
      <c r="AS98" s="1"/>
      <c r="AT98" s="46" t="n">
        <v>7383301</v>
      </c>
      <c r="AU98" s="1"/>
      <c r="AV98" s="42" t="n">
        <v>7383301</v>
      </c>
      <c r="AW98" s="4"/>
      <c r="AX98" s="42" t="n">
        <v>6783301</v>
      </c>
      <c r="AY98" s="5" t="n">
        <v>3</v>
      </c>
      <c r="AZ98" s="42" t="n">
        <v>7383301</v>
      </c>
      <c r="BA98" s="1"/>
      <c r="BB98" s="42" t="n">
        <v>0</v>
      </c>
      <c r="BC98" s="1"/>
      <c r="BD98" s="46" t="n">
        <v>7383301000</v>
      </c>
      <c r="BE98" s="1"/>
      <c r="BF98" s="42" t="n">
        <f aca="false">($BD98-$BB98)</f>
        <v>7383301000</v>
      </c>
      <c r="BH98" s="48" t="str">
        <f aca="false">IF($BB98=0,"         ---",ROUND(($BD98-$BB98)/$BB98,3))</f>
        <v>         ---</v>
      </c>
      <c r="BJ98" s="42" t="n">
        <f aca="false">$BL98</f>
        <v>7383301000</v>
      </c>
      <c r="BL98" s="46" t="n">
        <v>7383301000</v>
      </c>
      <c r="BM98" s="1"/>
      <c r="BN98" s="42" t="n">
        <f aca="false">$BL98</f>
        <v>7383301000</v>
      </c>
      <c r="BP98" s="49" t="s">
        <v>206</v>
      </c>
      <c r="BR98" s="42" t="n">
        <v>7383301</v>
      </c>
      <c r="BT98" s="42" t="n">
        <v>0</v>
      </c>
      <c r="BV98" s="42" t="n">
        <f aca="false">($BR98+$BT98)</f>
        <v>7383301</v>
      </c>
      <c r="BX98" s="42" t="n">
        <v>7383301</v>
      </c>
      <c r="BZ98" s="42" t="n">
        <f aca="false">BX98</f>
        <v>7383301</v>
      </c>
      <c r="CB98" s="42" t="n">
        <f aca="false">BZ98</f>
        <v>7383301</v>
      </c>
      <c r="CD98" s="42" t="n">
        <f aca="false">CB98</f>
        <v>7383301</v>
      </c>
      <c r="CF98" s="42" t="n">
        <f aca="false">CD98</f>
        <v>7383301</v>
      </c>
      <c r="CH98" s="42" t="n">
        <f aca="false">CF98</f>
        <v>7383301</v>
      </c>
      <c r="CJ98" s="42" t="n">
        <f aca="false">CH98</f>
        <v>7383301</v>
      </c>
      <c r="CL98" s="42" t="n">
        <f aca="false">CJ98</f>
        <v>7383301</v>
      </c>
      <c r="CN98" s="42" t="n">
        <f aca="false">CL98</f>
        <v>7383301</v>
      </c>
      <c r="CP98" s="42" t="n">
        <f aca="false">CN98</f>
        <v>7383301</v>
      </c>
      <c r="CR98" s="42" t="n">
        <v>0</v>
      </c>
      <c r="CT98" s="46" t="n">
        <v>7383301</v>
      </c>
      <c r="CU98" s="1"/>
      <c r="CV98" s="42" t="n">
        <v>0</v>
      </c>
      <c r="CX98" s="42" t="n">
        <v>7383301</v>
      </c>
      <c r="CZ98" s="42" t="n">
        <v>7383301</v>
      </c>
      <c r="DB98" s="42" t="n">
        <v>7383301</v>
      </c>
      <c r="DC98" s="43"/>
      <c r="DD98" s="46" t="n">
        <v>7383301000</v>
      </c>
      <c r="DF98" s="42" t="n">
        <v>0</v>
      </c>
      <c r="DH98" s="42" t="n">
        <f aca="false">($BD98-$BB98)</f>
        <v>7383301000</v>
      </c>
      <c r="DJ98" s="42" t="n">
        <v>7383301000</v>
      </c>
      <c r="DK98" s="42" t="n">
        <v>0</v>
      </c>
      <c r="DM98" s="42" t="n">
        <v>0</v>
      </c>
      <c r="DN98" s="1"/>
      <c r="DO98" s="46" t="n">
        <v>7383301</v>
      </c>
      <c r="DP98" s="1"/>
      <c r="DQ98" s="42" t="n">
        <f aca="false">($DO98-$DM98)</f>
        <v>7383301</v>
      </c>
    </row>
    <row r="99" customFormat="false" ht="15.75" hidden="false" customHeight="true" outlineLevel="0" collapsed="false">
      <c r="A99" s="44"/>
      <c r="F99" s="9"/>
      <c r="I99" s="4"/>
      <c r="K99" s="4"/>
      <c r="L99" s="42"/>
      <c r="N99" s="42"/>
      <c r="O99" s="43"/>
      <c r="P99" s="42"/>
      <c r="Q99" s="4"/>
      <c r="R99" s="42"/>
      <c r="T99" s="46"/>
      <c r="V99" s="4"/>
      <c r="W99" s="1"/>
      <c r="X99" s="4"/>
      <c r="Y99" s="1"/>
      <c r="Z99" s="46"/>
      <c r="AA99" s="1"/>
      <c r="AB99" s="4"/>
      <c r="AC99" s="1"/>
      <c r="AD99" s="4"/>
      <c r="AI99" s="1"/>
      <c r="AJ99" s="42"/>
      <c r="AK99" s="4"/>
      <c r="AL99" s="42"/>
      <c r="AM99" s="4"/>
      <c r="AN99" s="42"/>
      <c r="AO99" s="1"/>
      <c r="AP99" s="42"/>
      <c r="AQ99" s="1"/>
      <c r="AR99" s="42"/>
      <c r="AS99" s="1"/>
      <c r="AT99" s="46"/>
      <c r="AU99" s="1"/>
      <c r="AV99" s="42"/>
      <c r="AW99" s="4"/>
      <c r="AX99" s="42"/>
      <c r="AZ99" s="42"/>
      <c r="BA99" s="1"/>
      <c r="BC99" s="1"/>
      <c r="BD99" s="46"/>
      <c r="BE99" s="1"/>
      <c r="BH99" s="75"/>
      <c r="BJ99" s="42"/>
      <c r="BL99" s="46"/>
      <c r="BM99" s="1"/>
      <c r="BR99" s="42"/>
      <c r="BX99" s="42"/>
      <c r="CT99" s="46"/>
      <c r="CU99" s="1"/>
      <c r="CV99" s="4"/>
      <c r="CX99" s="42"/>
      <c r="CZ99" s="42"/>
      <c r="DB99" s="42"/>
      <c r="DC99" s="43"/>
      <c r="DD99" s="46"/>
      <c r="DF99" s="4"/>
      <c r="DH99" s="4"/>
      <c r="DJ99" s="42"/>
      <c r="DK99" s="4"/>
      <c r="DN99" s="1"/>
      <c r="DO99" s="46"/>
      <c r="DP99" s="1"/>
    </row>
    <row r="100" customFormat="false" ht="15.75" hidden="false" customHeight="true" outlineLevel="0" collapsed="false">
      <c r="A100" s="73"/>
      <c r="B100" s="74"/>
      <c r="C100" s="74"/>
      <c r="D100" s="74"/>
      <c r="E100" s="74" t="s">
        <v>253</v>
      </c>
      <c r="F100" s="74"/>
      <c r="G100" s="74"/>
      <c r="H100" s="74"/>
      <c r="I100" s="85"/>
      <c r="J100" s="86" t="s">
        <v>141</v>
      </c>
      <c r="K100" s="87"/>
      <c r="L100" s="87" t="n">
        <v>14638210</v>
      </c>
      <c r="M100" s="74"/>
      <c r="N100" s="87" t="n">
        <v>14823492</v>
      </c>
      <c r="O100" s="88"/>
      <c r="P100" s="87" t="n">
        <v>14738355</v>
      </c>
      <c r="Q100" s="85"/>
      <c r="R100" s="87" t="n">
        <v>14728557</v>
      </c>
      <c r="S100" s="74"/>
      <c r="T100" s="89" t="n">
        <v>14733290</v>
      </c>
      <c r="U100" s="74"/>
      <c r="V100" s="87" t="n">
        <v>7314</v>
      </c>
      <c r="W100" s="74"/>
      <c r="X100" s="87" t="n">
        <v>14725976</v>
      </c>
      <c r="Y100" s="74"/>
      <c r="Z100" s="89" t="n">
        <v>14733290000</v>
      </c>
      <c r="AA100" s="74"/>
      <c r="AB100" s="87" t="n">
        <v>7314000</v>
      </c>
      <c r="AC100" s="74"/>
      <c r="AD100" s="87" t="n">
        <v>14725976000</v>
      </c>
      <c r="AE100" s="88"/>
      <c r="AF100" s="88"/>
      <c r="AG100" s="90"/>
      <c r="AH100" s="88"/>
      <c r="AI100" s="74"/>
      <c r="AJ100" s="87" t="n">
        <v>14738355</v>
      </c>
      <c r="AK100" s="85"/>
      <c r="AL100" s="87" t="n">
        <v>14738355</v>
      </c>
      <c r="AM100" s="85"/>
      <c r="AN100" s="87" t="n">
        <v>14728557</v>
      </c>
      <c r="AO100" s="74"/>
      <c r="AP100" s="87" t="n">
        <v>14728175</v>
      </c>
      <c r="AQ100" s="74"/>
      <c r="AR100" s="87" t="n">
        <v>14638210</v>
      </c>
      <c r="AS100" s="74"/>
      <c r="AT100" s="89" t="n">
        <v>14733290</v>
      </c>
      <c r="AU100" s="74"/>
      <c r="AV100" s="87" t="n">
        <v>0</v>
      </c>
      <c r="AW100" s="85"/>
      <c r="AX100" s="87" t="n">
        <v>12486303</v>
      </c>
      <c r="AZ100" s="87" t="n">
        <v>14356095</v>
      </c>
      <c r="BA100" s="74"/>
      <c r="BB100" s="87" t="n">
        <f aca="false">7314*1000</f>
        <v>7314000</v>
      </c>
      <c r="BC100" s="74"/>
      <c r="BD100" s="89" t="n">
        <v>14733290000</v>
      </c>
      <c r="BE100" s="74"/>
      <c r="BF100" s="87" t="n">
        <f aca="false">($BD100-$BB100)</f>
        <v>14725976000</v>
      </c>
      <c r="BG100" s="85"/>
      <c r="BH100" s="91" t="n">
        <f aca="false">IF($BB100=0,"         ---",ROUND(($BD100-$BB100)/$BB100,3))</f>
        <v>2013.396</v>
      </c>
      <c r="BI100" s="85"/>
      <c r="BJ100" s="87" t="n">
        <f aca="false">ROUND(($BL100*$BJ$3),4)</f>
        <v>14585957100</v>
      </c>
      <c r="BK100" s="85"/>
      <c r="BL100" s="89" t="n">
        <v>14733290000</v>
      </c>
      <c r="BM100" s="74"/>
      <c r="BN100" s="87" t="n">
        <f aca="false">ROUND(($BL100*$BN$3),4)</f>
        <v>14733290000</v>
      </c>
      <c r="BO100" s="85"/>
      <c r="BP100" s="92" t="s">
        <v>206</v>
      </c>
      <c r="BQ100" s="85"/>
      <c r="BR100" s="87" t="n">
        <v>14823492</v>
      </c>
      <c r="BS100" s="85"/>
      <c r="BT100" s="87" t="n">
        <v>0</v>
      </c>
      <c r="BU100" s="85"/>
      <c r="BV100" s="87" t="n">
        <f aca="false">($BR100+$BT100)</f>
        <v>14823492</v>
      </c>
      <c r="BW100" s="85"/>
      <c r="BX100" s="87" t="n">
        <v>14823492</v>
      </c>
      <c r="BY100" s="85"/>
      <c r="BZ100" s="87" t="n">
        <f aca="false">ROUND((BX100*BZ$6),0)</f>
        <v>14823492</v>
      </c>
      <c r="CA100" s="85"/>
      <c r="CB100" s="87" t="n">
        <f aca="false">ROUND((BZ100*CB$6),0)</f>
        <v>14823492</v>
      </c>
      <c r="CC100" s="85"/>
      <c r="CD100" s="87" t="n">
        <f aca="false">ROUND((CB100*CD$6),0)</f>
        <v>14823492</v>
      </c>
      <c r="CE100" s="85"/>
      <c r="CF100" s="87" t="n">
        <f aca="false">ROUND((CD100*CF$6),0)</f>
        <v>14823492</v>
      </c>
      <c r="CG100" s="85"/>
      <c r="CH100" s="87" t="n">
        <f aca="false">ROUND((CF100*CH$6),0)</f>
        <v>14823492</v>
      </c>
      <c r="CI100" s="85"/>
      <c r="CJ100" s="87" t="n">
        <f aca="false">ROUND((CH100*CJ$6),0)</f>
        <v>14823492</v>
      </c>
      <c r="CK100" s="85"/>
      <c r="CL100" s="87" t="n">
        <f aca="false">ROUND((CJ100*CL$6),0)</f>
        <v>14823492</v>
      </c>
      <c r="CM100" s="85"/>
      <c r="CN100" s="87" t="n">
        <f aca="false">ROUND((CL100*CN$6),0)</f>
        <v>14823492</v>
      </c>
      <c r="CO100" s="85"/>
      <c r="CP100" s="87" t="n">
        <f aca="false">ROUND((CN100*CP$6),0)</f>
        <v>14823492</v>
      </c>
      <c r="CQ100" s="85"/>
      <c r="CR100" s="87" t="n">
        <v>0</v>
      </c>
      <c r="CS100" s="85"/>
      <c r="CT100" s="89" t="n">
        <v>14733290</v>
      </c>
      <c r="CU100" s="74"/>
      <c r="CV100" s="87" t="n">
        <v>7314</v>
      </c>
      <c r="CW100" s="74"/>
      <c r="CX100" s="87" t="n">
        <v>14728175</v>
      </c>
      <c r="CY100" s="74"/>
      <c r="CZ100" s="87" t="n">
        <v>14638210</v>
      </c>
      <c r="DA100" s="74"/>
      <c r="DB100" s="87" t="n">
        <v>14823492</v>
      </c>
      <c r="DC100" s="88"/>
      <c r="DD100" s="89" t="n">
        <v>14733290000</v>
      </c>
      <c r="DE100" s="74"/>
      <c r="DF100" s="87" t="n">
        <f aca="false">7314*1000</f>
        <v>7314000</v>
      </c>
      <c r="DG100" s="74"/>
      <c r="DH100" s="87" t="n">
        <f aca="false">($BD100-$BB100)</f>
        <v>14725976000</v>
      </c>
      <c r="DI100" s="74"/>
      <c r="DJ100" s="87" t="n">
        <v>14585957100</v>
      </c>
      <c r="DK100" s="87" t="n">
        <v>147332900</v>
      </c>
      <c r="DL100" s="74"/>
      <c r="DM100" s="87" t="n">
        <v>7314</v>
      </c>
      <c r="DN100" s="74"/>
      <c r="DO100" s="89" t="n">
        <v>14733290</v>
      </c>
      <c r="DP100" s="74"/>
      <c r="DQ100" s="87" t="n">
        <f aca="false">($DO100-$DM100)</f>
        <v>14725976</v>
      </c>
      <c r="DR100" s="85"/>
    </row>
    <row r="101" customFormat="false" ht="15.75" hidden="false" customHeight="true" outlineLevel="0" collapsed="false">
      <c r="A101" s="44"/>
      <c r="K101" s="42"/>
      <c r="L101" s="42"/>
      <c r="N101" s="42"/>
      <c r="O101" s="45"/>
      <c r="P101" s="42"/>
      <c r="R101" s="42"/>
      <c r="T101" s="46"/>
      <c r="V101" s="42"/>
      <c r="W101" s="1"/>
      <c r="X101" s="42"/>
      <c r="Y101" s="1"/>
      <c r="Z101" s="46"/>
      <c r="AA101" s="1"/>
      <c r="AB101" s="42"/>
      <c r="AC101" s="1"/>
      <c r="AD101" s="42"/>
      <c r="AE101" s="45"/>
      <c r="AF101" s="45"/>
      <c r="AH101" s="45"/>
      <c r="AI101" s="1"/>
      <c r="AJ101" s="42"/>
      <c r="AK101" s="1"/>
      <c r="AL101" s="42"/>
      <c r="AM101" s="1"/>
      <c r="AN101" s="42"/>
      <c r="AO101" s="1"/>
      <c r="AP101" s="42"/>
      <c r="AQ101" s="1"/>
      <c r="AR101" s="42"/>
      <c r="AS101" s="1"/>
      <c r="AT101" s="46"/>
      <c r="AU101" s="1"/>
      <c r="AV101" s="42"/>
      <c r="AW101" s="1"/>
      <c r="AX101" s="42"/>
      <c r="AZ101" s="42"/>
      <c r="BA101" s="1"/>
      <c r="BB101" s="42"/>
      <c r="BC101" s="1"/>
      <c r="BD101" s="46"/>
      <c r="BE101" s="1"/>
      <c r="BF101" s="42"/>
      <c r="BG101" s="1"/>
      <c r="BH101" s="48"/>
      <c r="BI101" s="1"/>
      <c r="BJ101" s="42"/>
      <c r="BK101" s="1"/>
      <c r="BL101" s="46"/>
      <c r="BM101" s="1"/>
      <c r="BN101" s="42"/>
      <c r="BO101" s="1"/>
      <c r="BP101" s="49"/>
      <c r="BQ101" s="1"/>
      <c r="BR101" s="42"/>
      <c r="BS101" s="1"/>
      <c r="BT101" s="42"/>
      <c r="BU101" s="1"/>
      <c r="BV101" s="42"/>
      <c r="BW101" s="2"/>
      <c r="BX101" s="42"/>
      <c r="BY101" s="49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6"/>
      <c r="CU101" s="1"/>
      <c r="CV101" s="42"/>
      <c r="CX101" s="42"/>
      <c r="CZ101" s="42"/>
      <c r="DB101" s="42"/>
      <c r="DC101" s="45"/>
      <c r="DD101" s="46"/>
      <c r="DF101" s="42"/>
      <c r="DH101" s="42"/>
      <c r="DJ101" s="42"/>
      <c r="DK101" s="42"/>
      <c r="DM101" s="42"/>
      <c r="DN101" s="1"/>
      <c r="DO101" s="46"/>
      <c r="DP101" s="1"/>
      <c r="DQ101" s="42"/>
      <c r="DR101" s="1"/>
    </row>
    <row r="102" customFormat="false" ht="15.75" hidden="false" customHeight="true" outlineLevel="0" collapsed="false">
      <c r="A102" s="73" t="n">
        <v>1</v>
      </c>
      <c r="B102" s="74" t="s">
        <v>254</v>
      </c>
      <c r="K102" s="42"/>
      <c r="L102" s="42"/>
      <c r="N102" s="42"/>
      <c r="O102" s="45"/>
      <c r="P102" s="42"/>
      <c r="R102" s="42"/>
      <c r="T102" s="46"/>
      <c r="V102" s="42"/>
      <c r="W102" s="1"/>
      <c r="X102" s="42"/>
      <c r="Y102" s="1"/>
      <c r="Z102" s="46"/>
      <c r="AA102" s="1"/>
      <c r="AB102" s="42"/>
      <c r="AC102" s="1"/>
      <c r="AD102" s="42"/>
      <c r="AE102" s="45"/>
      <c r="AF102" s="45"/>
      <c r="AH102" s="45"/>
      <c r="AI102" s="1"/>
      <c r="AJ102" s="42"/>
      <c r="AK102" s="1"/>
      <c r="AL102" s="42"/>
      <c r="AM102" s="1"/>
      <c r="AN102" s="42"/>
      <c r="AO102" s="1"/>
      <c r="AP102" s="42"/>
      <c r="AQ102" s="1"/>
      <c r="AR102" s="42"/>
      <c r="AS102" s="1"/>
      <c r="AT102" s="46"/>
      <c r="AU102" s="1"/>
      <c r="AV102" s="42"/>
      <c r="AW102" s="1"/>
      <c r="AX102" s="42"/>
      <c r="AZ102" s="42"/>
      <c r="BA102" s="1"/>
      <c r="BB102" s="42"/>
      <c r="BC102" s="1"/>
      <c r="BD102" s="46"/>
      <c r="BE102" s="1"/>
      <c r="BF102" s="42"/>
      <c r="BG102" s="1"/>
      <c r="BH102" s="48"/>
      <c r="BI102" s="1"/>
      <c r="BJ102" s="42"/>
      <c r="BK102" s="1"/>
      <c r="BL102" s="46"/>
      <c r="BM102" s="1"/>
      <c r="BN102" s="42"/>
      <c r="BO102" s="1"/>
      <c r="BP102" s="49"/>
      <c r="BQ102" s="1"/>
      <c r="BR102" s="42"/>
      <c r="BS102" s="1"/>
      <c r="BT102" s="42"/>
      <c r="BU102" s="1"/>
      <c r="BV102" s="42"/>
      <c r="BW102" s="2"/>
      <c r="BX102" s="42"/>
      <c r="BY102" s="49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6"/>
      <c r="CU102" s="1"/>
      <c r="CV102" s="42"/>
      <c r="CX102" s="42"/>
      <c r="CZ102" s="42"/>
      <c r="DB102" s="42"/>
      <c r="DC102" s="45"/>
      <c r="DD102" s="46"/>
      <c r="DF102" s="42"/>
      <c r="DH102" s="42"/>
      <c r="DJ102" s="42"/>
      <c r="DK102" s="42"/>
      <c r="DM102" s="42"/>
      <c r="DN102" s="1"/>
      <c r="DO102" s="46"/>
      <c r="DP102" s="1"/>
      <c r="DQ102" s="42"/>
      <c r="DR102" s="1"/>
    </row>
    <row r="103" customFormat="false" ht="15.75" hidden="false" customHeight="true" outlineLevel="0" collapsed="false">
      <c r="K103" s="42"/>
      <c r="L103" s="42"/>
      <c r="N103" s="42"/>
      <c r="O103" s="45"/>
      <c r="P103" s="42"/>
      <c r="R103" s="42"/>
      <c r="T103" s="46"/>
      <c r="V103" s="42"/>
      <c r="W103" s="1"/>
      <c r="X103" s="42"/>
      <c r="Y103" s="1"/>
      <c r="Z103" s="46"/>
      <c r="AA103" s="1"/>
      <c r="AB103" s="42"/>
      <c r="AC103" s="1"/>
      <c r="AD103" s="42"/>
      <c r="AE103" s="45"/>
      <c r="AF103" s="45"/>
      <c r="AH103" s="45"/>
      <c r="AI103" s="1"/>
      <c r="AJ103" s="42"/>
      <c r="AK103" s="1"/>
      <c r="AL103" s="42"/>
      <c r="AM103" s="1"/>
      <c r="AN103" s="42"/>
      <c r="AO103" s="1"/>
      <c r="AP103" s="42"/>
      <c r="AQ103" s="1"/>
      <c r="AR103" s="42"/>
      <c r="AS103" s="1"/>
      <c r="AT103" s="46"/>
      <c r="AU103" s="1"/>
      <c r="AV103" s="42"/>
      <c r="AW103" s="1"/>
      <c r="AX103" s="42"/>
      <c r="AZ103" s="42"/>
      <c r="BA103" s="1"/>
      <c r="BB103" s="42"/>
      <c r="BC103" s="1"/>
      <c r="BD103" s="46"/>
      <c r="BE103" s="1"/>
      <c r="BF103" s="42"/>
      <c r="BG103" s="1"/>
      <c r="BH103" s="48"/>
      <c r="BI103" s="1"/>
      <c r="BJ103" s="42"/>
      <c r="BK103" s="1"/>
      <c r="BL103" s="46"/>
      <c r="BM103" s="1"/>
      <c r="BN103" s="42"/>
      <c r="BO103" s="1"/>
      <c r="BP103" s="49"/>
      <c r="BQ103" s="1"/>
      <c r="BR103" s="42"/>
      <c r="BS103" s="1"/>
      <c r="BT103" s="42"/>
      <c r="BU103" s="1"/>
      <c r="BV103" s="42"/>
      <c r="BW103" s="2"/>
      <c r="BX103" s="42"/>
      <c r="BY103" s="49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6"/>
      <c r="CU103" s="1"/>
      <c r="CV103" s="42"/>
      <c r="CX103" s="42"/>
      <c r="CZ103" s="42"/>
      <c r="DB103" s="42"/>
      <c r="DC103" s="45"/>
      <c r="DD103" s="46"/>
      <c r="DF103" s="42"/>
      <c r="DH103" s="42"/>
      <c r="DJ103" s="42"/>
      <c r="DK103" s="42"/>
      <c r="DM103" s="42"/>
      <c r="DN103" s="1"/>
      <c r="DO103" s="46"/>
      <c r="DP103" s="1"/>
      <c r="DQ103" s="42"/>
      <c r="DR103" s="1"/>
    </row>
    <row r="104" s="74" customFormat="true" ht="15.75" hidden="false" customHeight="true" outlineLevel="0" collapsed="false">
      <c r="A104" s="73"/>
      <c r="J104" s="86"/>
      <c r="O104" s="88"/>
      <c r="T104" s="93"/>
      <c r="Z104" s="93"/>
      <c r="AE104" s="94"/>
      <c r="AF104" s="94"/>
      <c r="AG104" s="94"/>
      <c r="AH104" s="94"/>
      <c r="AT104" s="93"/>
      <c r="AY104" s="5"/>
      <c r="BD104" s="93"/>
      <c r="BH104" s="73"/>
      <c r="BL104" s="93"/>
      <c r="CT104" s="93"/>
      <c r="DC104" s="88"/>
      <c r="DD104" s="93"/>
      <c r="DO104" s="93"/>
    </row>
    <row r="105" s="74" customFormat="true" ht="15.75" hidden="false" customHeight="true" outlineLevel="0" collapsed="false">
      <c r="A105" s="73"/>
      <c r="J105" s="86"/>
      <c r="O105" s="88"/>
      <c r="T105" s="93"/>
      <c r="Z105" s="93"/>
      <c r="AE105" s="94"/>
      <c r="AF105" s="94"/>
      <c r="AG105" s="94"/>
      <c r="AH105" s="94"/>
      <c r="AT105" s="93"/>
      <c r="AY105" s="5"/>
      <c r="BD105" s="93"/>
      <c r="BH105" s="73"/>
      <c r="BL105" s="93"/>
      <c r="CT105" s="93"/>
      <c r="DC105" s="88"/>
      <c r="DD105" s="93"/>
      <c r="DO105" s="93"/>
    </row>
    <row r="106" s="74" customFormat="tru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2"/>
      <c r="K106" s="1"/>
      <c r="L106" s="1"/>
      <c r="M106" s="1"/>
      <c r="N106" s="1"/>
      <c r="O106" s="43"/>
      <c r="P106" s="1"/>
      <c r="Q106" s="1"/>
      <c r="R106" s="1"/>
      <c r="S106" s="1"/>
      <c r="T106" s="8"/>
      <c r="U106" s="1"/>
      <c r="V106" s="1"/>
      <c r="W106" s="1"/>
      <c r="X106" s="1"/>
      <c r="Y106" s="1"/>
      <c r="Z106" s="8"/>
      <c r="AA106" s="1"/>
      <c r="AB106" s="1"/>
      <c r="AC106" s="1"/>
      <c r="AD106" s="1"/>
      <c r="AE106" s="3"/>
      <c r="AF106" s="3"/>
      <c r="AG106" s="3"/>
      <c r="AH106" s="3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8"/>
      <c r="AU106" s="1"/>
      <c r="AV106" s="1"/>
      <c r="AW106" s="1"/>
      <c r="AX106" s="1"/>
      <c r="AY106" s="36"/>
      <c r="AZ106" s="1"/>
      <c r="BA106" s="1"/>
      <c r="BB106" s="1"/>
      <c r="BC106" s="1"/>
      <c r="BD106" s="8"/>
      <c r="BE106" s="1"/>
      <c r="BF106" s="1"/>
      <c r="BG106" s="1"/>
      <c r="BH106" s="44"/>
      <c r="BI106" s="1"/>
      <c r="BJ106" s="1"/>
      <c r="BK106" s="1"/>
      <c r="BL106" s="8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8"/>
      <c r="CU106" s="1"/>
      <c r="CV106" s="1"/>
      <c r="CW106" s="1"/>
      <c r="CX106" s="1"/>
      <c r="CY106" s="1"/>
      <c r="CZ106" s="1"/>
      <c r="DA106" s="1"/>
      <c r="DB106" s="1"/>
      <c r="DC106" s="43"/>
      <c r="DD106" s="8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8"/>
      <c r="DP106" s="1"/>
      <c r="DQ106" s="1"/>
      <c r="DR106" s="1"/>
    </row>
    <row r="107" customFormat="false" ht="15.75" hidden="false" customHeight="true" outlineLevel="0" collapsed="false">
      <c r="A107" s="40" t="s">
        <v>255</v>
      </c>
      <c r="B107" s="41"/>
      <c r="C107" s="41"/>
      <c r="D107" s="41"/>
      <c r="E107" s="41"/>
      <c r="F107" s="41"/>
      <c r="G107" s="41"/>
      <c r="H107" s="41"/>
      <c r="O107" s="43"/>
      <c r="T107" s="8"/>
      <c r="V107" s="1"/>
      <c r="W107" s="1"/>
      <c r="X107" s="1"/>
      <c r="Y107" s="1"/>
      <c r="Z107" s="8"/>
      <c r="AA107" s="1"/>
      <c r="AB107" s="1"/>
      <c r="AC107" s="1"/>
      <c r="AD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8"/>
      <c r="AU107" s="1"/>
      <c r="AV107" s="1"/>
      <c r="AW107" s="1"/>
      <c r="AX107" s="1"/>
      <c r="AY107" s="36"/>
      <c r="AZ107" s="1"/>
      <c r="BA107" s="1"/>
      <c r="BB107" s="1"/>
      <c r="BC107" s="1"/>
      <c r="BD107" s="8"/>
      <c r="BE107" s="1"/>
      <c r="BF107" s="1"/>
      <c r="BG107" s="1"/>
      <c r="BH107" s="44"/>
      <c r="BI107" s="1"/>
      <c r="BJ107" s="1"/>
      <c r="BK107" s="1"/>
      <c r="BL107" s="8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8"/>
      <c r="CU107" s="1"/>
      <c r="CZ107" s="1" t="n">
        <f aca="false">$CX$119/$CT$119</f>
        <v>1</v>
      </c>
      <c r="DC107" s="43"/>
      <c r="DD107" s="8"/>
      <c r="DM107" s="1"/>
      <c r="DN107" s="1"/>
      <c r="DO107" s="8"/>
      <c r="DP107" s="1"/>
      <c r="DQ107" s="1"/>
      <c r="DR107" s="1"/>
    </row>
    <row r="108" customFormat="false" ht="15.75" hidden="false" customHeight="true" outlineLevel="0" collapsed="false">
      <c r="O108" s="43"/>
      <c r="T108" s="8"/>
      <c r="V108" s="1"/>
      <c r="W108" s="1"/>
      <c r="X108" s="1"/>
      <c r="Y108" s="1"/>
      <c r="Z108" s="8"/>
      <c r="AA108" s="1"/>
      <c r="AB108" s="1"/>
      <c r="AC108" s="1"/>
      <c r="AD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8"/>
      <c r="AU108" s="1"/>
      <c r="AV108" s="1"/>
      <c r="AW108" s="1"/>
      <c r="AX108" s="1"/>
      <c r="AY108" s="36"/>
      <c r="AZ108" s="1"/>
      <c r="BA108" s="1"/>
      <c r="BB108" s="1"/>
      <c r="BC108" s="1"/>
      <c r="BD108" s="8"/>
      <c r="BE108" s="1"/>
      <c r="BF108" s="1"/>
      <c r="BG108" s="1"/>
      <c r="BH108" s="44"/>
      <c r="BI108" s="1"/>
      <c r="BJ108" s="1"/>
      <c r="BK108" s="1"/>
      <c r="BL108" s="8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8"/>
      <c r="CU108" s="1"/>
      <c r="DC108" s="43"/>
      <c r="DD108" s="8"/>
      <c r="DM108" s="1"/>
      <c r="DN108" s="1"/>
      <c r="DO108" s="8"/>
      <c r="DP108" s="1"/>
      <c r="DQ108" s="1"/>
      <c r="DR108" s="1"/>
    </row>
    <row r="109" customFormat="false" ht="15.75" hidden="false" customHeight="true" outlineLevel="0" collapsed="false">
      <c r="A109" s="44" t="s">
        <v>200</v>
      </c>
      <c r="B109" s="1" t="s">
        <v>256</v>
      </c>
      <c r="O109" s="43"/>
      <c r="T109" s="8"/>
      <c r="V109" s="1"/>
      <c r="W109" s="1"/>
      <c r="X109" s="1"/>
      <c r="Y109" s="1"/>
      <c r="Z109" s="8"/>
      <c r="AA109" s="1"/>
      <c r="AB109" s="1"/>
      <c r="AC109" s="1"/>
      <c r="AD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8"/>
      <c r="AU109" s="1"/>
      <c r="AV109" s="1"/>
      <c r="AW109" s="1"/>
      <c r="AX109" s="1"/>
      <c r="AY109" s="36"/>
      <c r="AZ109" s="1"/>
      <c r="BA109" s="1"/>
      <c r="BB109" s="1"/>
      <c r="BC109" s="1"/>
      <c r="BD109" s="8"/>
      <c r="BE109" s="1"/>
      <c r="BF109" s="1"/>
      <c r="BG109" s="1"/>
      <c r="BH109" s="44"/>
      <c r="BI109" s="1"/>
      <c r="BJ109" s="1"/>
      <c r="BK109" s="1"/>
      <c r="BL109" s="8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8"/>
      <c r="CU109" s="1"/>
      <c r="DC109" s="43"/>
      <c r="DD109" s="8"/>
      <c r="DM109" s="1"/>
      <c r="DN109" s="1"/>
      <c r="DO109" s="8"/>
      <c r="DP109" s="1"/>
      <c r="DQ109" s="1"/>
      <c r="DR109" s="1"/>
    </row>
    <row r="110" customFormat="false" ht="15.75" hidden="false" customHeight="true" outlineLevel="0" collapsed="false">
      <c r="A110" s="44"/>
      <c r="B110" s="1" t="s">
        <v>202</v>
      </c>
      <c r="C110" s="1" t="s">
        <v>257</v>
      </c>
      <c r="J110" s="2" t="s">
        <v>141</v>
      </c>
      <c r="K110" s="42"/>
      <c r="L110" s="42" t="n">
        <v>1075018</v>
      </c>
      <c r="N110" s="42" t="n">
        <v>1075018</v>
      </c>
      <c r="O110" s="45"/>
      <c r="P110" s="42" t="n">
        <v>1102896</v>
      </c>
      <c r="R110" s="42" t="n">
        <v>1102896</v>
      </c>
      <c r="T110" s="46" t="n">
        <v>1102896</v>
      </c>
      <c r="V110" s="42" t="n">
        <v>11028.96</v>
      </c>
      <c r="W110" s="1"/>
      <c r="X110" s="42" t="n">
        <v>1091867.04</v>
      </c>
      <c r="Y110" s="1"/>
      <c r="Z110" s="46" t="n">
        <v>1102896000</v>
      </c>
      <c r="AA110" s="1"/>
      <c r="AB110" s="42" t="n">
        <v>11028960</v>
      </c>
      <c r="AC110" s="1"/>
      <c r="AD110" s="42" t="n">
        <v>1091867040</v>
      </c>
      <c r="AE110" s="45"/>
      <c r="AF110" s="45"/>
      <c r="AH110" s="45"/>
      <c r="AI110" s="1"/>
      <c r="AJ110" s="42" t="n">
        <v>1102896</v>
      </c>
      <c r="AK110" s="1"/>
      <c r="AL110" s="42" t="n">
        <v>1102896</v>
      </c>
      <c r="AM110" s="1"/>
      <c r="AN110" s="42" t="n">
        <v>1102896</v>
      </c>
      <c r="AO110" s="1"/>
      <c r="AP110" s="42" t="n">
        <v>1102896</v>
      </c>
      <c r="AQ110" s="1"/>
      <c r="AR110" s="42" t="n">
        <v>1075018</v>
      </c>
      <c r="AS110" s="1"/>
      <c r="AT110" s="46" t="n">
        <v>1102896</v>
      </c>
      <c r="AU110" s="1"/>
      <c r="AV110" s="42" t="n">
        <v>1075018</v>
      </c>
      <c r="AW110" s="1"/>
      <c r="AX110" s="42" t="n">
        <v>1063687</v>
      </c>
      <c r="AZ110" s="42" t="n">
        <v>1049146</v>
      </c>
      <c r="BA110" s="1"/>
      <c r="BB110" s="42" t="n">
        <v>11028960</v>
      </c>
      <c r="BC110" s="1"/>
      <c r="BD110" s="46" t="n">
        <v>1102896000</v>
      </c>
      <c r="BE110" s="1"/>
      <c r="BF110" s="42" t="n">
        <f aca="false">($BD110-$BB110)</f>
        <v>1091867040</v>
      </c>
      <c r="BG110" s="1"/>
      <c r="BH110" s="48" t="n">
        <f aca="false">IF($BB110=0,"         ---",ROUND(($BD110-$BB110)/$BB110,3))</f>
        <v>99</v>
      </c>
      <c r="BI110" s="1"/>
      <c r="BJ110" s="42" t="n">
        <f aca="false">ROUND(($BL110*$BJ$3),4)</f>
        <v>1091867040</v>
      </c>
      <c r="BK110" s="1"/>
      <c r="BL110" s="46" t="n">
        <v>1102896000</v>
      </c>
      <c r="BM110" s="1"/>
      <c r="BN110" s="42" t="n">
        <f aca="false">ROUND(($BL110*$BN$3),4)</f>
        <v>1102896000</v>
      </c>
      <c r="BO110" s="1"/>
      <c r="BP110" s="49" t="s">
        <v>206</v>
      </c>
      <c r="BQ110" s="1"/>
      <c r="BR110" s="42" t="n">
        <v>1075018</v>
      </c>
      <c r="BS110" s="1"/>
      <c r="BT110" s="42" t="n">
        <v>0</v>
      </c>
      <c r="BU110" s="1"/>
      <c r="BV110" s="42" t="n">
        <f aca="false">($BR110+$BT110)</f>
        <v>1075018</v>
      </c>
      <c r="BW110" s="2" t="s">
        <v>141</v>
      </c>
      <c r="BX110" s="42" t="n">
        <v>1075018</v>
      </c>
      <c r="BY110" s="49" t="s">
        <v>39</v>
      </c>
      <c r="BZ110" s="42" t="n">
        <f aca="false">ROUND((BX110*BZ$6),0)</f>
        <v>1075018</v>
      </c>
      <c r="CA110" s="42"/>
      <c r="CB110" s="42" t="n">
        <f aca="false">ROUND((BZ110*CB$6),0)</f>
        <v>1075018</v>
      </c>
      <c r="CC110" s="42"/>
      <c r="CD110" s="42" t="n">
        <f aca="false">ROUND((CB110*CD$6),0)</f>
        <v>1075018</v>
      </c>
      <c r="CE110" s="42"/>
      <c r="CF110" s="42" t="n">
        <f aca="false">ROUND((CD110*CF$6),0)</f>
        <v>1075018</v>
      </c>
      <c r="CG110" s="42"/>
      <c r="CH110" s="42" t="n">
        <f aca="false">ROUND((CF110*CH$6),0)</f>
        <v>1075018</v>
      </c>
      <c r="CI110" s="42"/>
      <c r="CJ110" s="42" t="n">
        <f aca="false">ROUND((CH110*CJ$6),0)</f>
        <v>1075018</v>
      </c>
      <c r="CK110" s="42"/>
      <c r="CL110" s="42" t="n">
        <f aca="false">ROUND((CJ110*CL$6),0)</f>
        <v>1075018</v>
      </c>
      <c r="CM110" s="42"/>
      <c r="CN110" s="42" t="n">
        <f aca="false">ROUND((CL110*CN$6),0)</f>
        <v>1075018</v>
      </c>
      <c r="CO110" s="42"/>
      <c r="CP110" s="42" t="n">
        <f aca="false">ROUND((CN110*CP$6),0)</f>
        <v>1075018</v>
      </c>
      <c r="CQ110" s="42"/>
      <c r="CR110" s="42" t="n">
        <v>0</v>
      </c>
      <c r="CS110" s="42"/>
      <c r="CT110" s="46" t="n">
        <v>1102896</v>
      </c>
      <c r="CU110" s="1"/>
      <c r="CV110" s="42" t="n">
        <f aca="false">11028960*0.001</f>
        <v>11028.96</v>
      </c>
      <c r="CX110" s="42" t="n">
        <v>1102896</v>
      </c>
      <c r="CZ110" s="42" t="n">
        <f aca="false">CT110*CZ$107</f>
        <v>1102896</v>
      </c>
      <c r="DB110" s="42" t="n">
        <v>1075018</v>
      </c>
      <c r="DC110" s="45"/>
      <c r="DD110" s="46" t="n">
        <v>1102896000</v>
      </c>
      <c r="DF110" s="42" t="n">
        <v>11028960</v>
      </c>
      <c r="DH110" s="42" t="n">
        <f aca="false">($BD110-$BB110)</f>
        <v>1091867040</v>
      </c>
      <c r="DJ110" s="42" t="n">
        <v>1091867040</v>
      </c>
      <c r="DK110" s="42" t="n">
        <v>11028960</v>
      </c>
      <c r="DM110" s="42" t="n">
        <f aca="false">11028960*0.001</f>
        <v>11028.96</v>
      </c>
      <c r="DN110" s="1"/>
      <c r="DO110" s="46" t="n">
        <v>1102896</v>
      </c>
      <c r="DP110" s="1"/>
      <c r="DQ110" s="42" t="n">
        <f aca="false">($DO110-$DM110)</f>
        <v>1091867.04</v>
      </c>
      <c r="DR110" s="1"/>
    </row>
    <row r="111" customFormat="false" ht="15.75" hidden="false" customHeight="true" outlineLevel="0" collapsed="false">
      <c r="A111" s="44"/>
      <c r="B111" s="1" t="s">
        <v>211</v>
      </c>
      <c r="C111" s="1" t="s">
        <v>258</v>
      </c>
      <c r="J111" s="2" t="s">
        <v>141</v>
      </c>
      <c r="K111" s="50"/>
      <c r="L111" s="50" t="n">
        <v>49966</v>
      </c>
      <c r="N111" s="50" t="n">
        <v>49966</v>
      </c>
      <c r="O111" s="45"/>
      <c r="P111" s="50" t="n">
        <v>49966</v>
      </c>
      <c r="R111" s="50" t="n">
        <v>49966</v>
      </c>
      <c r="T111" s="51" t="n">
        <v>49966</v>
      </c>
      <c r="V111" s="50" t="n">
        <v>499.66</v>
      </c>
      <c r="W111" s="1"/>
      <c r="X111" s="50" t="n">
        <v>49466.34</v>
      </c>
      <c r="Y111" s="1"/>
      <c r="Z111" s="51" t="n">
        <v>49966000</v>
      </c>
      <c r="AA111" s="1"/>
      <c r="AB111" s="50" t="n">
        <v>499660</v>
      </c>
      <c r="AC111" s="1"/>
      <c r="AD111" s="50" t="n">
        <v>49466340</v>
      </c>
      <c r="AE111" s="45"/>
      <c r="AF111" s="45"/>
      <c r="AH111" s="45"/>
      <c r="AI111" s="1"/>
      <c r="AJ111" s="50" t="n">
        <v>49966</v>
      </c>
      <c r="AK111" s="1"/>
      <c r="AL111" s="50" t="n">
        <v>49966</v>
      </c>
      <c r="AM111" s="1"/>
      <c r="AN111" s="50" t="n">
        <v>49966</v>
      </c>
      <c r="AO111" s="1"/>
      <c r="AP111" s="50" t="n">
        <v>49966</v>
      </c>
      <c r="AQ111" s="1"/>
      <c r="AR111" s="50" t="n">
        <v>49966</v>
      </c>
      <c r="AS111" s="1"/>
      <c r="AT111" s="51" t="n">
        <v>49966</v>
      </c>
      <c r="AU111" s="1"/>
      <c r="AV111" s="50" t="n">
        <v>49966</v>
      </c>
      <c r="AW111" s="1"/>
      <c r="AX111" s="50" t="n">
        <v>50369</v>
      </c>
      <c r="AZ111" s="50" t="n">
        <v>50668</v>
      </c>
      <c r="BA111" s="1"/>
      <c r="BB111" s="50" t="n">
        <v>499660</v>
      </c>
      <c r="BC111" s="1"/>
      <c r="BD111" s="51" t="n">
        <v>49966000</v>
      </c>
      <c r="BE111" s="1"/>
      <c r="BF111" s="50" t="n">
        <f aca="false">($BD111-$BB111)</f>
        <v>49466340</v>
      </c>
      <c r="BG111" s="1"/>
      <c r="BH111" s="52" t="n">
        <f aca="false">IF($BB111=0,"         ---",ROUND(($BD111-$BB111)/$BB111,3))</f>
        <v>99</v>
      </c>
      <c r="BI111" s="1"/>
      <c r="BJ111" s="50" t="n">
        <f aca="false">ROUND(($BL111*$BJ$3),4)</f>
        <v>49466340</v>
      </c>
      <c r="BK111" s="1"/>
      <c r="BL111" s="51" t="n">
        <v>49966000</v>
      </c>
      <c r="BM111" s="1"/>
      <c r="BN111" s="50" t="n">
        <f aca="false">ROUND(($BL111*$BN$3),4)</f>
        <v>49966000</v>
      </c>
      <c r="BO111" s="1"/>
      <c r="BP111" s="53" t="s">
        <v>206</v>
      </c>
      <c r="BQ111" s="1"/>
      <c r="BR111" s="50" t="n">
        <v>49966</v>
      </c>
      <c r="BS111" s="1"/>
      <c r="BT111" s="50" t="n">
        <v>0</v>
      </c>
      <c r="BU111" s="1"/>
      <c r="BV111" s="50" t="n">
        <f aca="false">($BR111+$BT111)</f>
        <v>49966</v>
      </c>
      <c r="BW111" s="2" t="s">
        <v>141</v>
      </c>
      <c r="BX111" s="50" t="n">
        <v>49966</v>
      </c>
      <c r="BY111" s="49" t="s">
        <v>39</v>
      </c>
      <c r="BZ111" s="50" t="n">
        <f aca="false">ROUND((BX111*BZ$6),0)</f>
        <v>49966</v>
      </c>
      <c r="CA111" s="42"/>
      <c r="CB111" s="50" t="n">
        <f aca="false">ROUND((BZ111*CB$6),0)</f>
        <v>49966</v>
      </c>
      <c r="CC111" s="42"/>
      <c r="CD111" s="50" t="n">
        <f aca="false">ROUND((CB111*CD$6),0)</f>
        <v>49966</v>
      </c>
      <c r="CE111" s="42"/>
      <c r="CF111" s="50" t="n">
        <f aca="false">ROUND((CD111*CF$6),0)</f>
        <v>49966</v>
      </c>
      <c r="CG111" s="42"/>
      <c r="CH111" s="50" t="n">
        <f aca="false">ROUND((CF111*CH$6),0)</f>
        <v>49966</v>
      </c>
      <c r="CI111" s="42"/>
      <c r="CJ111" s="50" t="n">
        <f aca="false">ROUND((CH111*CJ$6),0)</f>
        <v>49966</v>
      </c>
      <c r="CK111" s="42"/>
      <c r="CL111" s="50" t="n">
        <f aca="false">ROUND((CJ111*CL$6),0)</f>
        <v>49966</v>
      </c>
      <c r="CM111" s="42"/>
      <c r="CN111" s="50" t="n">
        <f aca="false">ROUND((CL111*CN$6),0)</f>
        <v>49966</v>
      </c>
      <c r="CO111" s="42"/>
      <c r="CP111" s="50" t="n">
        <f aca="false">ROUND((CN111*CP$6),0)</f>
        <v>49966</v>
      </c>
      <c r="CQ111" s="42"/>
      <c r="CR111" s="50" t="n">
        <v>0</v>
      </c>
      <c r="CS111" s="42"/>
      <c r="CT111" s="51" t="n">
        <v>49966</v>
      </c>
      <c r="CU111" s="1"/>
      <c r="CV111" s="50" t="n">
        <f aca="false">499660*0.001</f>
        <v>499.66</v>
      </c>
      <c r="CX111" s="50" t="n">
        <v>49966</v>
      </c>
      <c r="CZ111" s="50" t="n">
        <f aca="false">CT111*CZ$107</f>
        <v>49966</v>
      </c>
      <c r="DB111" s="50" t="n">
        <v>49966</v>
      </c>
      <c r="DC111" s="45"/>
      <c r="DD111" s="51" t="n">
        <v>49966000</v>
      </c>
      <c r="DF111" s="50" t="n">
        <v>499660</v>
      </c>
      <c r="DH111" s="50" t="n">
        <f aca="false">($BD111-$BB111)</f>
        <v>49466340</v>
      </c>
      <c r="DJ111" s="50" t="n">
        <v>49466340</v>
      </c>
      <c r="DK111" s="50" t="n">
        <v>499660</v>
      </c>
      <c r="DM111" s="50" t="n">
        <f aca="false">499660*0.001</f>
        <v>499.66</v>
      </c>
      <c r="DN111" s="1"/>
      <c r="DO111" s="51" t="n">
        <v>49966</v>
      </c>
      <c r="DP111" s="1"/>
      <c r="DQ111" s="50" t="n">
        <f aca="false">($DO111-$DM111)</f>
        <v>49466.34</v>
      </c>
      <c r="DR111" s="1"/>
    </row>
    <row r="112" customFormat="false" ht="15.75" hidden="false" customHeight="true" outlineLevel="0" collapsed="false">
      <c r="A112" s="44"/>
      <c r="K112" s="54"/>
      <c r="L112" s="54"/>
      <c r="N112" s="54"/>
      <c r="O112" s="55"/>
      <c r="P112" s="54"/>
      <c r="R112" s="54"/>
      <c r="T112" s="56"/>
      <c r="V112" s="54"/>
      <c r="W112" s="1"/>
      <c r="X112" s="54"/>
      <c r="Y112" s="1"/>
      <c r="Z112" s="56"/>
      <c r="AA112" s="1"/>
      <c r="AB112" s="54"/>
      <c r="AC112" s="1"/>
      <c r="AD112" s="54"/>
      <c r="AE112" s="55"/>
      <c r="AF112" s="55"/>
      <c r="AH112" s="55"/>
      <c r="AI112" s="1"/>
      <c r="AJ112" s="54"/>
      <c r="AK112" s="1"/>
      <c r="AL112" s="54"/>
      <c r="AM112" s="1"/>
      <c r="AN112" s="54"/>
      <c r="AO112" s="1"/>
      <c r="AP112" s="54"/>
      <c r="AQ112" s="1"/>
      <c r="AR112" s="54"/>
      <c r="AS112" s="1"/>
      <c r="AT112" s="56"/>
      <c r="AU112" s="1"/>
      <c r="AV112" s="54"/>
      <c r="AW112" s="1"/>
      <c r="AX112" s="54"/>
      <c r="AZ112" s="54"/>
      <c r="BA112" s="1"/>
      <c r="BB112" s="54"/>
      <c r="BC112" s="1"/>
      <c r="BD112" s="56"/>
      <c r="BE112" s="1"/>
      <c r="BF112" s="54"/>
      <c r="BG112" s="1"/>
      <c r="BH112" s="48"/>
      <c r="BI112" s="1"/>
      <c r="BJ112" s="54"/>
      <c r="BK112" s="1"/>
      <c r="BL112" s="56"/>
      <c r="BM112" s="1"/>
      <c r="BN112" s="54"/>
      <c r="BO112" s="1"/>
      <c r="BP112" s="49"/>
      <c r="BQ112" s="1"/>
      <c r="BR112" s="54"/>
      <c r="BS112" s="1"/>
      <c r="BT112" s="54"/>
      <c r="BU112" s="1"/>
      <c r="BV112" s="54"/>
      <c r="BW112" s="1"/>
      <c r="BX112" s="54"/>
      <c r="BY112" s="42"/>
      <c r="BZ112" s="54"/>
      <c r="CA112" s="42"/>
      <c r="CB112" s="54"/>
      <c r="CC112" s="42"/>
      <c r="CD112" s="54"/>
      <c r="CE112" s="42"/>
      <c r="CF112" s="54"/>
      <c r="CG112" s="42"/>
      <c r="CH112" s="54"/>
      <c r="CI112" s="42"/>
      <c r="CJ112" s="54"/>
      <c r="CK112" s="42"/>
      <c r="CL112" s="54"/>
      <c r="CM112" s="42"/>
      <c r="CN112" s="54"/>
      <c r="CO112" s="42"/>
      <c r="CP112" s="54"/>
      <c r="CQ112" s="42"/>
      <c r="CR112" s="54"/>
      <c r="CS112" s="42"/>
      <c r="CT112" s="56"/>
      <c r="CU112" s="1"/>
      <c r="CV112" s="54"/>
      <c r="CX112" s="54"/>
      <c r="CZ112" s="54"/>
      <c r="DB112" s="54"/>
      <c r="DC112" s="55"/>
      <c r="DD112" s="56"/>
      <c r="DF112" s="54"/>
      <c r="DH112" s="54"/>
      <c r="DJ112" s="54"/>
      <c r="DK112" s="54"/>
      <c r="DM112" s="54"/>
      <c r="DN112" s="1"/>
      <c r="DO112" s="56"/>
      <c r="DP112" s="1"/>
      <c r="DQ112" s="54"/>
      <c r="DR112" s="1"/>
    </row>
    <row r="113" customFormat="false" ht="15.75" hidden="false" customHeight="true" outlineLevel="0" collapsed="false">
      <c r="A113" s="44"/>
      <c r="G113" s="1" t="s">
        <v>208</v>
      </c>
      <c r="K113" s="42"/>
      <c r="L113" s="42" t="n">
        <v>1124984</v>
      </c>
      <c r="N113" s="42" t="n">
        <v>1124984</v>
      </c>
      <c r="O113" s="45"/>
      <c r="P113" s="42" t="n">
        <v>1152862</v>
      </c>
      <c r="R113" s="42" t="n">
        <v>1152862</v>
      </c>
      <c r="T113" s="46" t="n">
        <v>1152862</v>
      </c>
      <c r="V113" s="42" t="n">
        <v>11528.62</v>
      </c>
      <c r="W113" s="1"/>
      <c r="X113" s="42" t="n">
        <v>1141333.38</v>
      </c>
      <c r="Y113" s="1"/>
      <c r="Z113" s="46" t="n">
        <v>1152862000</v>
      </c>
      <c r="AA113" s="1"/>
      <c r="AB113" s="42" t="n">
        <v>11528620</v>
      </c>
      <c r="AC113" s="1"/>
      <c r="AD113" s="42" t="n">
        <v>1141333380</v>
      </c>
      <c r="AE113" s="45"/>
      <c r="AF113" s="45"/>
      <c r="AH113" s="45"/>
      <c r="AI113" s="1"/>
      <c r="AJ113" s="42" t="n">
        <f aca="false">SUM(AJ110:AJ112)</f>
        <v>1152862</v>
      </c>
      <c r="AK113" s="1"/>
      <c r="AL113" s="42" t="n">
        <f aca="false">SUM(AL110:AL112)</f>
        <v>1152862</v>
      </c>
      <c r="AM113" s="1"/>
      <c r="AN113" s="42" t="n">
        <f aca="false">SUM(AN110:AN112)</f>
        <v>1152862</v>
      </c>
      <c r="AO113" s="1"/>
      <c r="AP113" s="42" t="n">
        <f aca="false">SUM(AP110:AP112)</f>
        <v>1152862</v>
      </c>
      <c r="AQ113" s="1"/>
      <c r="AR113" s="42" t="n">
        <f aca="false">SUM(AR110:AR112)</f>
        <v>1124984</v>
      </c>
      <c r="AS113" s="1"/>
      <c r="AT113" s="46" t="n">
        <f aca="false">SUM(AT110:AT112)</f>
        <v>1152862</v>
      </c>
      <c r="AU113" s="1"/>
      <c r="AV113" s="42" t="n">
        <f aca="false">SUM(AV110:AV112)</f>
        <v>1124984</v>
      </c>
      <c r="AW113" s="1"/>
      <c r="AX113" s="42" t="n">
        <f aca="false">SUM(AX110:AX112)</f>
        <v>1114056</v>
      </c>
      <c r="AZ113" s="42" t="n">
        <f aca="false">SUM(AZ110:AZ112)</f>
        <v>1099814</v>
      </c>
      <c r="BA113" s="1"/>
      <c r="BB113" s="42" t="n">
        <f aca="false">SUM(BB110:BB112)</f>
        <v>11528620</v>
      </c>
      <c r="BC113" s="1"/>
      <c r="BD113" s="46" t="n">
        <f aca="false">SUM(BD110:BD112)</f>
        <v>1152862000</v>
      </c>
      <c r="BE113" s="1"/>
      <c r="BF113" s="42" t="n">
        <f aca="false">SUM(BF110:BF112)</f>
        <v>1141333380</v>
      </c>
      <c r="BG113" s="1"/>
      <c r="BH113" s="48" t="n">
        <f aca="false">IF($BB113=0,"         ---",ROUND(($BD113-$BB113)/$BB113,3))</f>
        <v>99</v>
      </c>
      <c r="BI113" s="1"/>
      <c r="BJ113" s="42" t="n">
        <f aca="false">SUM(BJ110:BJ112)</f>
        <v>1141333380</v>
      </c>
      <c r="BK113" s="1"/>
      <c r="BL113" s="46" t="n">
        <f aca="false">SUM(BL110:BL112)</f>
        <v>1152862000</v>
      </c>
      <c r="BM113" s="1"/>
      <c r="BN113" s="42" t="n">
        <f aca="false">SUM(BN107:BN112)</f>
        <v>1152862000</v>
      </c>
      <c r="BO113" s="1"/>
      <c r="BP113" s="49" t="s">
        <v>206</v>
      </c>
      <c r="BQ113" s="1"/>
      <c r="BR113" s="42" t="n">
        <f aca="false">SUM(BR110:BR112)</f>
        <v>1124984</v>
      </c>
      <c r="BS113" s="1"/>
      <c r="BT113" s="42" t="n">
        <f aca="false">SUM(BT107:BT112)</f>
        <v>0</v>
      </c>
      <c r="BU113" s="1"/>
      <c r="BV113" s="42" t="n">
        <f aca="false">SUM(BV107:BV112)</f>
        <v>1124984</v>
      </c>
      <c r="BW113" s="1"/>
      <c r="BX113" s="42" t="n">
        <f aca="false">SUM(BX110:BX112)</f>
        <v>1124984</v>
      </c>
      <c r="BY113" s="42"/>
      <c r="BZ113" s="42" t="n">
        <f aca="false">SUM(BZ107:BZ112)</f>
        <v>1124984</v>
      </c>
      <c r="CA113" s="42"/>
      <c r="CB113" s="42" t="n">
        <f aca="false">SUM(CB107:CB112)</f>
        <v>1124984</v>
      </c>
      <c r="CC113" s="42"/>
      <c r="CD113" s="42" t="n">
        <f aca="false">SUM(CD107:CD112)</f>
        <v>1124984</v>
      </c>
      <c r="CE113" s="42"/>
      <c r="CF113" s="42" t="n">
        <f aca="false">SUM(CF107:CF112)</f>
        <v>1124984</v>
      </c>
      <c r="CG113" s="42"/>
      <c r="CH113" s="42" t="n">
        <f aca="false">SUM(CH107:CH112)</f>
        <v>1124984</v>
      </c>
      <c r="CI113" s="42"/>
      <c r="CJ113" s="42" t="n">
        <f aca="false">SUM(CJ107:CJ112)</f>
        <v>1124984</v>
      </c>
      <c r="CK113" s="42"/>
      <c r="CL113" s="42" t="n">
        <f aca="false">SUM(CL107:CL112)</f>
        <v>1124984</v>
      </c>
      <c r="CM113" s="42"/>
      <c r="CN113" s="42" t="n">
        <f aca="false">SUM(CN107:CN112)</f>
        <v>1124984</v>
      </c>
      <c r="CO113" s="42"/>
      <c r="CP113" s="42" t="n">
        <f aca="false">SUM(CP107:CP112)</f>
        <v>1124984</v>
      </c>
      <c r="CQ113" s="42"/>
      <c r="CR113" s="42" t="n">
        <f aca="false">SUM(CR107:CR112)</f>
        <v>0</v>
      </c>
      <c r="CS113" s="42"/>
      <c r="CT113" s="46" t="n">
        <f aca="false">SUM(CT110:CT112)</f>
        <v>1152862</v>
      </c>
      <c r="CU113" s="1"/>
      <c r="CV113" s="42" t="n">
        <f aca="false">SUM(CV110:CV112)</f>
        <v>11528.62</v>
      </c>
      <c r="CX113" s="42" t="n">
        <f aca="false">SUM(CX110:CX112)</f>
        <v>1152862</v>
      </c>
      <c r="CZ113" s="42" t="n">
        <f aca="false">SUM(CZ110:CZ112)</f>
        <v>1152862</v>
      </c>
      <c r="DB113" s="42" t="n">
        <f aca="false">SUM(DB110:DB112)</f>
        <v>1124984</v>
      </c>
      <c r="DC113" s="45"/>
      <c r="DD113" s="46" t="n">
        <f aca="false">SUM(DD110:DD112)</f>
        <v>1152862000</v>
      </c>
      <c r="DF113" s="42" t="n">
        <f aca="false">SUM(DF110:DF112)</f>
        <v>11528620</v>
      </c>
      <c r="DH113" s="42" t="n">
        <f aca="false">SUM(DH110:DH112)</f>
        <v>1141333380</v>
      </c>
      <c r="DJ113" s="42" t="n">
        <v>1141333380</v>
      </c>
      <c r="DK113" s="42" t="n">
        <f aca="false">SUM(DK110:DK112)</f>
        <v>11528620</v>
      </c>
      <c r="DM113" s="42" t="n">
        <f aca="false">SUM(DM110:DM112)</f>
        <v>11528.62</v>
      </c>
      <c r="DN113" s="1"/>
      <c r="DO113" s="46" t="n">
        <f aca="false">SUM(DO110:DO112)</f>
        <v>1152862</v>
      </c>
      <c r="DP113" s="1"/>
      <c r="DQ113" s="42" t="n">
        <f aca="false">SUM(DQ110:DQ112)</f>
        <v>1141333.38</v>
      </c>
      <c r="DR113" s="1"/>
    </row>
    <row r="114" customFormat="false" ht="15.75" hidden="false" customHeight="true" outlineLevel="0" collapsed="false">
      <c r="A114" s="44"/>
      <c r="K114" s="42"/>
      <c r="L114" s="42"/>
      <c r="N114" s="42"/>
      <c r="O114" s="43"/>
      <c r="P114" s="42"/>
      <c r="R114" s="42"/>
      <c r="T114" s="46"/>
      <c r="V114" s="42"/>
      <c r="W114" s="1"/>
      <c r="X114" s="42"/>
      <c r="Y114" s="1"/>
      <c r="Z114" s="46"/>
      <c r="AA114" s="1"/>
      <c r="AB114" s="42"/>
      <c r="AC114" s="1"/>
      <c r="AD114" s="42"/>
      <c r="AE114" s="43"/>
      <c r="AF114" s="43"/>
      <c r="AH114" s="43"/>
      <c r="AI114" s="1"/>
      <c r="AJ114" s="42"/>
      <c r="AK114" s="1"/>
      <c r="AL114" s="42"/>
      <c r="AM114" s="1"/>
      <c r="AN114" s="42"/>
      <c r="AO114" s="1"/>
      <c r="AP114" s="42"/>
      <c r="AQ114" s="1"/>
      <c r="AR114" s="42"/>
      <c r="AS114" s="1"/>
      <c r="AT114" s="46"/>
      <c r="AU114" s="1"/>
      <c r="AV114" s="42"/>
      <c r="AW114" s="1"/>
      <c r="AX114" s="42"/>
      <c r="AZ114" s="42"/>
      <c r="BA114" s="1"/>
      <c r="BB114" s="42"/>
      <c r="BC114" s="1"/>
      <c r="BD114" s="46"/>
      <c r="BE114" s="1"/>
      <c r="BF114" s="42"/>
      <c r="BG114" s="1"/>
      <c r="BH114" s="48"/>
      <c r="BI114" s="1"/>
      <c r="BJ114" s="42"/>
      <c r="BK114" s="1"/>
      <c r="BL114" s="46"/>
      <c r="BM114" s="1"/>
      <c r="BN114" s="42"/>
      <c r="BO114" s="1"/>
      <c r="BP114" s="49"/>
      <c r="BQ114" s="1"/>
      <c r="BR114" s="42"/>
      <c r="BS114" s="1"/>
      <c r="BT114" s="42"/>
      <c r="BU114" s="1"/>
      <c r="BV114" s="42"/>
      <c r="BW114" s="1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6"/>
      <c r="CU114" s="1"/>
      <c r="CV114" s="42"/>
      <c r="CX114" s="42"/>
      <c r="CZ114" s="42"/>
      <c r="DB114" s="42"/>
      <c r="DC114" s="43"/>
      <c r="DD114" s="46"/>
      <c r="DF114" s="42"/>
      <c r="DH114" s="42"/>
      <c r="DJ114" s="42"/>
      <c r="DK114" s="42"/>
      <c r="DM114" s="42"/>
      <c r="DN114" s="1"/>
      <c r="DO114" s="46"/>
      <c r="DP114" s="1"/>
      <c r="DQ114" s="42"/>
      <c r="DR114" s="1"/>
    </row>
    <row r="115" customFormat="false" ht="15.75" hidden="false" customHeight="true" outlineLevel="0" collapsed="false">
      <c r="A115" s="44" t="s">
        <v>214</v>
      </c>
      <c r="B115" s="1" t="s">
        <v>259</v>
      </c>
      <c r="J115" s="2" t="s">
        <v>141</v>
      </c>
      <c r="K115" s="42"/>
      <c r="L115" s="42" t="n">
        <v>7838</v>
      </c>
      <c r="N115" s="42" t="n">
        <v>7838</v>
      </c>
      <c r="O115" s="45"/>
      <c r="P115" s="42" t="n">
        <v>5000</v>
      </c>
      <c r="R115" s="42" t="n">
        <v>5000</v>
      </c>
      <c r="T115" s="46" t="n">
        <v>5000</v>
      </c>
      <c r="V115" s="42" t="n">
        <v>50</v>
      </c>
      <c r="W115" s="1"/>
      <c r="X115" s="42" t="n">
        <v>4950</v>
      </c>
      <c r="Y115" s="1"/>
      <c r="Z115" s="46" t="n">
        <v>5000000</v>
      </c>
      <c r="AA115" s="1"/>
      <c r="AB115" s="42" t="n">
        <v>50000</v>
      </c>
      <c r="AC115" s="1"/>
      <c r="AD115" s="42" t="n">
        <v>4950000</v>
      </c>
      <c r="AE115" s="45"/>
      <c r="AF115" s="45"/>
      <c r="AH115" s="45"/>
      <c r="AI115" s="1"/>
      <c r="AJ115" s="42" t="n">
        <v>5000</v>
      </c>
      <c r="AK115" s="1"/>
      <c r="AL115" s="42" t="n">
        <v>5000</v>
      </c>
      <c r="AM115" s="1"/>
      <c r="AN115" s="42" t="n">
        <v>5000</v>
      </c>
      <c r="AO115" s="1"/>
      <c r="AP115" s="42" t="n">
        <v>5000</v>
      </c>
      <c r="AQ115" s="1"/>
      <c r="AR115" s="42" t="n">
        <v>7838</v>
      </c>
      <c r="AS115" s="1"/>
      <c r="AT115" s="46" t="n">
        <v>5000</v>
      </c>
      <c r="AU115" s="1"/>
      <c r="AV115" s="42" t="n">
        <v>7838</v>
      </c>
      <c r="AW115" s="1"/>
      <c r="AX115" s="42" t="n">
        <v>7901</v>
      </c>
      <c r="AZ115" s="42" t="n">
        <v>7948</v>
      </c>
      <c r="BA115" s="1"/>
      <c r="BB115" s="42" t="n">
        <v>50000</v>
      </c>
      <c r="BC115" s="1"/>
      <c r="BD115" s="46" t="n">
        <v>5000000</v>
      </c>
      <c r="BE115" s="1"/>
      <c r="BF115" s="42" t="n">
        <f aca="false">($BD115-$BB115)</f>
        <v>4950000</v>
      </c>
      <c r="BG115" s="1"/>
      <c r="BH115" s="48" t="n">
        <f aca="false">IF($BB115=0,"         ---",ROUND(($BD115-$BB115)/$BB115,3))</f>
        <v>99</v>
      </c>
      <c r="BI115" s="1"/>
      <c r="BJ115" s="42" t="n">
        <f aca="false">ROUND(($BL115*$BJ$3),4)</f>
        <v>4950000</v>
      </c>
      <c r="BK115" s="1"/>
      <c r="BL115" s="46" t="n">
        <v>5000000</v>
      </c>
      <c r="BM115" s="1"/>
      <c r="BN115" s="42" t="n">
        <f aca="false">ROUND(($BL115*$BN$3),4)</f>
        <v>5000000</v>
      </c>
      <c r="BO115" s="1"/>
      <c r="BP115" s="49" t="s">
        <v>206</v>
      </c>
      <c r="BQ115" s="1"/>
      <c r="BR115" s="42" t="n">
        <v>7838</v>
      </c>
      <c r="BS115" s="1"/>
      <c r="BT115" s="42" t="n">
        <v>0</v>
      </c>
      <c r="BU115" s="1"/>
      <c r="BV115" s="42" t="n">
        <f aca="false">($BR115+$BT115)</f>
        <v>7838</v>
      </c>
      <c r="BW115" s="2" t="s">
        <v>141</v>
      </c>
      <c r="BX115" s="42" t="n">
        <v>7838</v>
      </c>
      <c r="BY115" s="49" t="s">
        <v>39</v>
      </c>
      <c r="BZ115" s="42" t="n">
        <f aca="false">ROUND((BX115*BZ$6),0)</f>
        <v>7838</v>
      </c>
      <c r="CA115" s="42"/>
      <c r="CB115" s="42" t="n">
        <f aca="false">ROUND((BZ115*CB$6),0)</f>
        <v>7838</v>
      </c>
      <c r="CC115" s="42"/>
      <c r="CD115" s="42" t="n">
        <f aca="false">ROUND((CB115*CD$6),0)</f>
        <v>7838</v>
      </c>
      <c r="CE115" s="42"/>
      <c r="CF115" s="42" t="n">
        <f aca="false">ROUND((CD115*CF$6),0)</f>
        <v>7838</v>
      </c>
      <c r="CG115" s="42"/>
      <c r="CH115" s="42" t="n">
        <f aca="false">ROUND((CF115*CH$6),0)</f>
        <v>7838</v>
      </c>
      <c r="CI115" s="42"/>
      <c r="CJ115" s="42" t="n">
        <f aca="false">ROUND((CH115*CJ$6),0)</f>
        <v>7838</v>
      </c>
      <c r="CK115" s="42"/>
      <c r="CL115" s="42" t="n">
        <f aca="false">ROUND((CJ115*CL$6),0)</f>
        <v>7838</v>
      </c>
      <c r="CM115" s="42"/>
      <c r="CN115" s="42" t="n">
        <f aca="false">ROUND((CL115*CN$6),0)</f>
        <v>7838</v>
      </c>
      <c r="CO115" s="42"/>
      <c r="CP115" s="42" t="n">
        <f aca="false">ROUND((CN115*CP$6),0)</f>
        <v>7838</v>
      </c>
      <c r="CQ115" s="42"/>
      <c r="CR115" s="42" t="n">
        <v>0</v>
      </c>
      <c r="CS115" s="42"/>
      <c r="CT115" s="46" t="n">
        <v>5000</v>
      </c>
      <c r="CU115" s="1"/>
      <c r="CV115" s="42" t="n">
        <f aca="false">50000*0.001</f>
        <v>50</v>
      </c>
      <c r="CX115" s="42" t="n">
        <v>5000</v>
      </c>
      <c r="CZ115" s="42" t="n">
        <f aca="false">CT115*CZ$107</f>
        <v>5000</v>
      </c>
      <c r="DB115" s="42" t="n">
        <v>7838</v>
      </c>
      <c r="DC115" s="45"/>
      <c r="DD115" s="46" t="n">
        <v>5000000</v>
      </c>
      <c r="DF115" s="42" t="n">
        <v>50000</v>
      </c>
      <c r="DH115" s="42" t="n">
        <f aca="false">($BD115-$BB115)</f>
        <v>4950000</v>
      </c>
      <c r="DJ115" s="42" t="n">
        <v>4950000</v>
      </c>
      <c r="DK115" s="42" t="n">
        <v>50000</v>
      </c>
      <c r="DM115" s="42" t="n">
        <f aca="false">50000*0.001</f>
        <v>50</v>
      </c>
      <c r="DN115" s="1"/>
      <c r="DO115" s="46" t="n">
        <v>5000</v>
      </c>
      <c r="DP115" s="1"/>
      <c r="DQ115" s="42" t="n">
        <f aca="false">($DO115-$DM115)</f>
        <v>4950</v>
      </c>
      <c r="DR115" s="1"/>
    </row>
    <row r="116" customFormat="false" ht="15.75" hidden="false" customHeight="true" outlineLevel="0" collapsed="false">
      <c r="A116" s="44" t="s">
        <v>219</v>
      </c>
      <c r="B116" s="1" t="s">
        <v>260</v>
      </c>
      <c r="J116" s="2" t="s">
        <v>141</v>
      </c>
      <c r="K116" s="42"/>
      <c r="L116" s="42" t="n">
        <v>48544</v>
      </c>
      <c r="N116" s="42" t="n">
        <v>45544</v>
      </c>
      <c r="O116" s="45"/>
      <c r="P116" s="42" t="n">
        <v>18000</v>
      </c>
      <c r="R116" s="42" t="n">
        <v>18000</v>
      </c>
      <c r="T116" s="46" t="n">
        <v>18000</v>
      </c>
      <c r="V116" s="42" t="n">
        <v>180</v>
      </c>
      <c r="W116" s="1"/>
      <c r="X116" s="42" t="n">
        <v>17820</v>
      </c>
      <c r="Y116" s="1"/>
      <c r="Z116" s="46" t="n">
        <v>18000000</v>
      </c>
      <c r="AA116" s="1"/>
      <c r="AB116" s="42" t="n">
        <v>180000</v>
      </c>
      <c r="AC116" s="1"/>
      <c r="AD116" s="42" t="n">
        <v>17820000</v>
      </c>
      <c r="AE116" s="45"/>
      <c r="AF116" s="45"/>
      <c r="AH116" s="45"/>
      <c r="AI116" s="1"/>
      <c r="AJ116" s="42" t="n">
        <v>18000</v>
      </c>
      <c r="AK116" s="1"/>
      <c r="AL116" s="42" t="n">
        <v>18000</v>
      </c>
      <c r="AM116" s="1"/>
      <c r="AN116" s="42" t="n">
        <v>18000</v>
      </c>
      <c r="AO116" s="1"/>
      <c r="AP116" s="42" t="n">
        <v>18000</v>
      </c>
      <c r="AQ116" s="1"/>
      <c r="AR116" s="42" t="n">
        <v>48544</v>
      </c>
      <c r="AS116" s="1"/>
      <c r="AT116" s="46" t="n">
        <v>18000</v>
      </c>
      <c r="AU116" s="1"/>
      <c r="AV116" s="42" t="n">
        <v>45544</v>
      </c>
      <c r="AW116" s="1"/>
      <c r="AX116" s="42" t="n">
        <v>45936</v>
      </c>
      <c r="AZ116" s="42" t="n">
        <v>44708</v>
      </c>
      <c r="BA116" s="1"/>
      <c r="BB116" s="42" t="n">
        <v>180000</v>
      </c>
      <c r="BC116" s="1"/>
      <c r="BD116" s="46" t="n">
        <v>18000000</v>
      </c>
      <c r="BE116" s="1"/>
      <c r="BF116" s="42" t="n">
        <f aca="false">($BD116-$BB116)</f>
        <v>17820000</v>
      </c>
      <c r="BG116" s="1"/>
      <c r="BH116" s="48" t="n">
        <f aca="false">IF($BB116=0,"         ---",ROUND(($BD116-$BB116)/$BB116,3))</f>
        <v>99</v>
      </c>
      <c r="BI116" s="1"/>
      <c r="BJ116" s="42" t="n">
        <f aca="false">ROUND(($BL116*$BJ$3),4)</f>
        <v>17820000</v>
      </c>
      <c r="BK116" s="1"/>
      <c r="BL116" s="46" t="n">
        <v>18000000</v>
      </c>
      <c r="BM116" s="1"/>
      <c r="BN116" s="42" t="n">
        <f aca="false">ROUND(($BL116*$BN$3),4)</f>
        <v>18000000</v>
      </c>
      <c r="BO116" s="1"/>
      <c r="BP116" s="49" t="s">
        <v>206</v>
      </c>
      <c r="BQ116" s="1"/>
      <c r="BR116" s="42" t="n">
        <v>45544</v>
      </c>
      <c r="BS116" s="1"/>
      <c r="BT116" s="42" t="n">
        <v>0</v>
      </c>
      <c r="BU116" s="1"/>
      <c r="BV116" s="42" t="n">
        <f aca="false">($BR116+$BT116)</f>
        <v>45544</v>
      </c>
      <c r="BW116" s="2" t="s">
        <v>141</v>
      </c>
      <c r="BX116" s="42" t="n">
        <v>45544</v>
      </c>
      <c r="BY116" s="49" t="s">
        <v>39</v>
      </c>
      <c r="BZ116" s="42" t="n">
        <f aca="false">ROUND((BX116*BZ$6),0)</f>
        <v>45544</v>
      </c>
      <c r="CA116" s="42"/>
      <c r="CB116" s="42" t="n">
        <f aca="false">ROUND((BZ116*CB$6),0)</f>
        <v>45544</v>
      </c>
      <c r="CC116" s="42"/>
      <c r="CD116" s="42" t="n">
        <f aca="false">ROUND((CB116*CD$6),0)</f>
        <v>45544</v>
      </c>
      <c r="CE116" s="42"/>
      <c r="CF116" s="42" t="n">
        <f aca="false">ROUND((CD116*CF$6),0)</f>
        <v>45544</v>
      </c>
      <c r="CG116" s="42"/>
      <c r="CH116" s="42" t="n">
        <f aca="false">ROUND((CF116*CH$6),0)</f>
        <v>45544</v>
      </c>
      <c r="CI116" s="42"/>
      <c r="CJ116" s="42" t="n">
        <f aca="false">ROUND((CH116*CJ$6),0)</f>
        <v>45544</v>
      </c>
      <c r="CK116" s="42"/>
      <c r="CL116" s="42" t="n">
        <f aca="false">ROUND((CJ116*CL$6),0)</f>
        <v>45544</v>
      </c>
      <c r="CM116" s="42"/>
      <c r="CN116" s="42" t="n">
        <f aca="false">ROUND((CL116*CN$6),0)</f>
        <v>45544</v>
      </c>
      <c r="CO116" s="42"/>
      <c r="CP116" s="42" t="n">
        <f aca="false">ROUND((CN116*CP$6),0)</f>
        <v>45544</v>
      </c>
      <c r="CQ116" s="42"/>
      <c r="CR116" s="42" t="n">
        <v>0</v>
      </c>
      <c r="CS116" s="42"/>
      <c r="CT116" s="46" t="n">
        <v>18000</v>
      </c>
      <c r="CU116" s="1"/>
      <c r="CV116" s="42" t="n">
        <f aca="false">180000*0.001</f>
        <v>180</v>
      </c>
      <c r="CX116" s="42" t="n">
        <v>18000</v>
      </c>
      <c r="CZ116" s="42" t="n">
        <f aca="false">CT116*CZ$107</f>
        <v>18000</v>
      </c>
      <c r="DB116" s="42" t="n">
        <v>45544</v>
      </c>
      <c r="DC116" s="45"/>
      <c r="DD116" s="46" t="n">
        <v>18000000</v>
      </c>
      <c r="DF116" s="42" t="n">
        <v>180000</v>
      </c>
      <c r="DH116" s="42" t="n">
        <f aca="false">($BD116-$BB116)</f>
        <v>17820000</v>
      </c>
      <c r="DJ116" s="42" t="n">
        <v>17820000</v>
      </c>
      <c r="DK116" s="42" t="n">
        <v>180000</v>
      </c>
      <c r="DM116" s="42" t="n">
        <f aca="false">180000*0.001</f>
        <v>180</v>
      </c>
      <c r="DN116" s="1"/>
      <c r="DO116" s="46" t="n">
        <v>18000</v>
      </c>
      <c r="DP116" s="1"/>
      <c r="DQ116" s="42" t="n">
        <f aca="false">($DO116-$DM116)</f>
        <v>17820</v>
      </c>
      <c r="DR116" s="1"/>
    </row>
    <row r="117" customFormat="false" ht="15.75" hidden="false" customHeight="true" outlineLevel="0" collapsed="false">
      <c r="A117" s="44" t="s">
        <v>221</v>
      </c>
      <c r="B117" s="1" t="s">
        <v>261</v>
      </c>
      <c r="J117" s="2" t="s">
        <v>141</v>
      </c>
      <c r="K117" s="50"/>
      <c r="L117" s="50" t="n">
        <v>62496</v>
      </c>
      <c r="N117" s="50" t="n">
        <v>62496</v>
      </c>
      <c r="O117" s="45"/>
      <c r="P117" s="50" t="n">
        <v>65000</v>
      </c>
      <c r="R117" s="50" t="n">
        <v>65000</v>
      </c>
      <c r="T117" s="51" t="n">
        <v>65000</v>
      </c>
      <c r="V117" s="50" t="n">
        <v>650</v>
      </c>
      <c r="W117" s="1"/>
      <c r="X117" s="50" t="n">
        <v>64350</v>
      </c>
      <c r="Y117" s="1"/>
      <c r="Z117" s="51" t="n">
        <v>65000000</v>
      </c>
      <c r="AA117" s="1"/>
      <c r="AB117" s="50" t="n">
        <v>650000</v>
      </c>
      <c r="AC117" s="1"/>
      <c r="AD117" s="50" t="n">
        <v>64350000</v>
      </c>
      <c r="AE117" s="45"/>
      <c r="AF117" s="45"/>
      <c r="AH117" s="45"/>
      <c r="AI117" s="1"/>
      <c r="AJ117" s="50" t="n">
        <v>65000</v>
      </c>
      <c r="AK117" s="1"/>
      <c r="AL117" s="50" t="n">
        <v>65000</v>
      </c>
      <c r="AM117" s="1"/>
      <c r="AN117" s="50" t="n">
        <v>65000</v>
      </c>
      <c r="AO117" s="1"/>
      <c r="AP117" s="50" t="n">
        <v>65000</v>
      </c>
      <c r="AQ117" s="1"/>
      <c r="AR117" s="50" t="n">
        <v>62496</v>
      </c>
      <c r="AS117" s="1"/>
      <c r="AT117" s="51" t="n">
        <v>65000</v>
      </c>
      <c r="AU117" s="1"/>
      <c r="AV117" s="50" t="n">
        <v>62496</v>
      </c>
      <c r="AW117" s="1"/>
      <c r="AX117" s="50" t="n">
        <v>61634</v>
      </c>
      <c r="AZ117" s="50" t="n">
        <v>59610</v>
      </c>
      <c r="BA117" s="1"/>
      <c r="BB117" s="50" t="n">
        <v>650000</v>
      </c>
      <c r="BC117" s="1"/>
      <c r="BD117" s="51" t="n">
        <v>65000000</v>
      </c>
      <c r="BE117" s="1"/>
      <c r="BF117" s="50" t="n">
        <f aca="false">($BD117-$BB117)</f>
        <v>64350000</v>
      </c>
      <c r="BG117" s="1"/>
      <c r="BH117" s="52" t="n">
        <f aca="false">IF($BB117=0,"         ---",ROUND(($BD117-$BB117)/$BB117,3))</f>
        <v>99</v>
      </c>
      <c r="BI117" s="1"/>
      <c r="BJ117" s="50" t="n">
        <f aca="false">ROUND(($BL117*$BJ$3),4)</f>
        <v>64350000</v>
      </c>
      <c r="BK117" s="1"/>
      <c r="BL117" s="51" t="n">
        <v>65000000</v>
      </c>
      <c r="BM117" s="1"/>
      <c r="BN117" s="50" t="n">
        <f aca="false">ROUND(($BL117*$BN$3),4)</f>
        <v>65000000</v>
      </c>
      <c r="BO117" s="1"/>
      <c r="BP117" s="53" t="s">
        <v>206</v>
      </c>
      <c r="BQ117" s="1"/>
      <c r="BR117" s="50" t="n">
        <v>62496</v>
      </c>
      <c r="BS117" s="1"/>
      <c r="BT117" s="50" t="n">
        <v>0</v>
      </c>
      <c r="BU117" s="1"/>
      <c r="BV117" s="50" t="n">
        <f aca="false">($BR117+$BT117)</f>
        <v>62496</v>
      </c>
      <c r="BW117" s="2" t="s">
        <v>141</v>
      </c>
      <c r="BX117" s="50" t="n">
        <v>62496</v>
      </c>
      <c r="BY117" s="49" t="s">
        <v>39</v>
      </c>
      <c r="BZ117" s="50" t="n">
        <f aca="false">ROUND((BX117*BZ$6),0)</f>
        <v>62496</v>
      </c>
      <c r="CA117" s="42"/>
      <c r="CB117" s="50" t="n">
        <f aca="false">ROUND((BZ117*CB$6),0)</f>
        <v>62496</v>
      </c>
      <c r="CC117" s="42"/>
      <c r="CD117" s="50" t="n">
        <f aca="false">ROUND((CB117*CD$6),0)</f>
        <v>62496</v>
      </c>
      <c r="CE117" s="42"/>
      <c r="CF117" s="50" t="n">
        <f aca="false">ROUND((CD117*CF$6),0)</f>
        <v>62496</v>
      </c>
      <c r="CG117" s="42"/>
      <c r="CH117" s="50" t="n">
        <f aca="false">ROUND((CF117*CH$6),0)</f>
        <v>62496</v>
      </c>
      <c r="CI117" s="42"/>
      <c r="CJ117" s="50" t="n">
        <f aca="false">ROUND((CH117*CJ$6),0)</f>
        <v>62496</v>
      </c>
      <c r="CK117" s="42"/>
      <c r="CL117" s="50" t="n">
        <f aca="false">ROUND((CJ117*CL$6),0)</f>
        <v>62496</v>
      </c>
      <c r="CM117" s="42"/>
      <c r="CN117" s="50" t="n">
        <f aca="false">ROUND((CL117*CN$6),0)</f>
        <v>62496</v>
      </c>
      <c r="CO117" s="42"/>
      <c r="CP117" s="50" t="n">
        <f aca="false">ROUND((CN117*CP$6),0)</f>
        <v>62496</v>
      </c>
      <c r="CQ117" s="42"/>
      <c r="CR117" s="50" t="n">
        <v>0</v>
      </c>
      <c r="CS117" s="42"/>
      <c r="CT117" s="51" t="n">
        <v>65000</v>
      </c>
      <c r="CU117" s="1"/>
      <c r="CV117" s="50" t="n">
        <f aca="false">650000*0.001</f>
        <v>650</v>
      </c>
      <c r="CX117" s="50" t="n">
        <v>65000</v>
      </c>
      <c r="CZ117" s="50" t="n">
        <f aca="false">CT117*CZ$107</f>
        <v>65000</v>
      </c>
      <c r="DB117" s="50" t="n">
        <v>62496</v>
      </c>
      <c r="DC117" s="45"/>
      <c r="DD117" s="51" t="n">
        <v>65000000</v>
      </c>
      <c r="DF117" s="50" t="n">
        <v>650000</v>
      </c>
      <c r="DH117" s="50" t="n">
        <f aca="false">($BD117-$BB117)</f>
        <v>64350000</v>
      </c>
      <c r="DJ117" s="50" t="n">
        <v>64350000</v>
      </c>
      <c r="DK117" s="50" t="n">
        <v>650000</v>
      </c>
      <c r="DM117" s="50" t="n">
        <f aca="false">650000*0.001</f>
        <v>650</v>
      </c>
      <c r="DN117" s="1"/>
      <c r="DO117" s="51" t="n">
        <v>65000</v>
      </c>
      <c r="DP117" s="1"/>
      <c r="DQ117" s="50" t="n">
        <f aca="false">($DO117-$DM117)</f>
        <v>64350</v>
      </c>
      <c r="DR117" s="1"/>
    </row>
    <row r="118" customFormat="false" ht="15.75" hidden="false" customHeight="true" outlineLevel="0" collapsed="false">
      <c r="K118" s="54"/>
      <c r="L118" s="54"/>
      <c r="N118" s="54"/>
      <c r="O118" s="55"/>
      <c r="P118" s="54"/>
      <c r="R118" s="54"/>
      <c r="T118" s="56"/>
      <c r="V118" s="54"/>
      <c r="W118" s="1"/>
      <c r="X118" s="54"/>
      <c r="Y118" s="1"/>
      <c r="Z118" s="56"/>
      <c r="AA118" s="1"/>
      <c r="AB118" s="54"/>
      <c r="AC118" s="1"/>
      <c r="AD118" s="54"/>
      <c r="AE118" s="55"/>
      <c r="AF118" s="55"/>
      <c r="AH118" s="55"/>
      <c r="AI118" s="1"/>
      <c r="AJ118" s="54"/>
      <c r="AK118" s="1"/>
      <c r="AL118" s="54"/>
      <c r="AM118" s="1"/>
      <c r="AN118" s="54"/>
      <c r="AO118" s="1"/>
      <c r="AP118" s="54"/>
      <c r="AQ118" s="1"/>
      <c r="AR118" s="54"/>
      <c r="AS118" s="1"/>
      <c r="AT118" s="56"/>
      <c r="AU118" s="1"/>
      <c r="AV118" s="54"/>
      <c r="AW118" s="1"/>
      <c r="AX118" s="54"/>
      <c r="AZ118" s="54"/>
      <c r="BA118" s="1"/>
      <c r="BB118" s="54"/>
      <c r="BC118" s="1"/>
      <c r="BD118" s="56"/>
      <c r="BE118" s="1"/>
      <c r="BF118" s="54"/>
      <c r="BG118" s="1"/>
      <c r="BH118" s="48"/>
      <c r="BI118" s="1"/>
      <c r="BJ118" s="54"/>
      <c r="BK118" s="1"/>
      <c r="BL118" s="56"/>
      <c r="BM118" s="1"/>
      <c r="BN118" s="54"/>
      <c r="BO118" s="1"/>
      <c r="BP118" s="49"/>
      <c r="BQ118" s="1"/>
      <c r="BR118" s="54"/>
      <c r="BS118" s="1"/>
      <c r="BT118" s="54"/>
      <c r="BU118" s="1"/>
      <c r="BV118" s="54"/>
      <c r="BW118" s="1"/>
      <c r="BX118" s="54"/>
      <c r="BY118" s="42"/>
      <c r="BZ118" s="54"/>
      <c r="CA118" s="42"/>
      <c r="CB118" s="54"/>
      <c r="CC118" s="42"/>
      <c r="CD118" s="54"/>
      <c r="CE118" s="42"/>
      <c r="CF118" s="54"/>
      <c r="CG118" s="42"/>
      <c r="CH118" s="54"/>
      <c r="CI118" s="42"/>
      <c r="CJ118" s="54"/>
      <c r="CK118" s="42"/>
      <c r="CL118" s="54"/>
      <c r="CM118" s="42"/>
      <c r="CN118" s="54"/>
      <c r="CO118" s="42"/>
      <c r="CP118" s="54"/>
      <c r="CQ118" s="42"/>
      <c r="CR118" s="54"/>
      <c r="CS118" s="42"/>
      <c r="CT118" s="56"/>
      <c r="CU118" s="1"/>
      <c r="CV118" s="54"/>
      <c r="CX118" s="54"/>
      <c r="CZ118" s="54"/>
      <c r="DB118" s="54"/>
      <c r="DC118" s="55"/>
      <c r="DD118" s="56"/>
      <c r="DF118" s="54"/>
      <c r="DH118" s="54"/>
      <c r="DJ118" s="54"/>
      <c r="DK118" s="54"/>
      <c r="DM118" s="54"/>
      <c r="DN118" s="1"/>
      <c r="DO118" s="56"/>
      <c r="DP118" s="1"/>
      <c r="DQ118" s="54"/>
      <c r="DR118" s="1"/>
    </row>
    <row r="119" customFormat="false" ht="15.75" hidden="false" customHeight="true" outlineLevel="0" collapsed="false">
      <c r="E119" s="41" t="s">
        <v>262</v>
      </c>
      <c r="F119" s="41"/>
      <c r="G119" s="76"/>
      <c r="H119" s="76"/>
      <c r="I119" s="77"/>
      <c r="J119" s="78" t="s">
        <v>141</v>
      </c>
      <c r="K119" s="76"/>
      <c r="L119" s="76" t="n">
        <v>1243862</v>
      </c>
      <c r="M119" s="79"/>
      <c r="N119" s="76" t="n">
        <v>1240862</v>
      </c>
      <c r="O119" s="79"/>
      <c r="P119" s="76" t="n">
        <v>1240862</v>
      </c>
      <c r="Q119" s="77"/>
      <c r="R119" s="76" t="n">
        <v>1240862</v>
      </c>
      <c r="S119" s="79"/>
      <c r="T119" s="76" t="n">
        <v>1240862</v>
      </c>
      <c r="U119" s="79"/>
      <c r="V119" s="76" t="n">
        <v>12408.62</v>
      </c>
      <c r="W119" s="79"/>
      <c r="X119" s="76" t="n">
        <v>1228453.38</v>
      </c>
      <c r="Y119" s="79"/>
      <c r="Z119" s="76" t="n">
        <v>1240862000</v>
      </c>
      <c r="AA119" s="79"/>
      <c r="AB119" s="76" t="n">
        <v>12408620</v>
      </c>
      <c r="AC119" s="79"/>
      <c r="AD119" s="76" t="n">
        <v>1228453380</v>
      </c>
      <c r="AE119" s="79"/>
      <c r="AF119" s="79"/>
      <c r="AG119" s="80"/>
      <c r="AH119" s="79"/>
      <c r="AI119" s="79"/>
      <c r="AJ119" s="76" t="n">
        <f aca="false">SUM(AJ112:AJ118)</f>
        <v>1240862</v>
      </c>
      <c r="AK119" s="77"/>
      <c r="AL119" s="76" t="n">
        <f aca="false">SUM(AL112:AL118)</f>
        <v>1240862</v>
      </c>
      <c r="AM119" s="77"/>
      <c r="AN119" s="76" t="n">
        <f aca="false">SUM(AN112:AN118)</f>
        <v>1240862</v>
      </c>
      <c r="AO119" s="79"/>
      <c r="AP119" s="76" t="n">
        <f aca="false">SUM(AP112:AP118)</f>
        <v>1240862</v>
      </c>
      <c r="AQ119" s="79"/>
      <c r="AR119" s="76" t="n">
        <f aca="false">SUM(AR112:AR118)</f>
        <v>1243862</v>
      </c>
      <c r="AS119" s="79"/>
      <c r="AT119" s="76" t="n">
        <f aca="false">SUM(AT112:AT118)</f>
        <v>1240862</v>
      </c>
      <c r="AU119" s="79"/>
      <c r="AV119" s="76" t="n">
        <f aca="false">SUM(AV112:AV118)</f>
        <v>1240862</v>
      </c>
      <c r="AW119" s="77"/>
      <c r="AX119" s="76" t="n">
        <f aca="false">SUM(AX112:AX118)</f>
        <v>1229527</v>
      </c>
      <c r="AY119" s="81"/>
      <c r="AZ119" s="76" t="n">
        <f aca="false">SUM(AZ112:AZ118)</f>
        <v>1212080</v>
      </c>
      <c r="BA119" s="79"/>
      <c r="BB119" s="76" t="n">
        <f aca="false">SUM(BB112:BB118)</f>
        <v>12408620</v>
      </c>
      <c r="BC119" s="79"/>
      <c r="BD119" s="76" t="n">
        <f aca="false">SUM(BD112:BD118)</f>
        <v>1240862000</v>
      </c>
      <c r="BE119" s="79"/>
      <c r="BF119" s="76" t="n">
        <f aca="false">SUM(BF112:BF118)</f>
        <v>1228453380</v>
      </c>
      <c r="BG119" s="77"/>
      <c r="BH119" s="82" t="n">
        <f aca="false">IF($BB119=0,"         ---",ROUND(($BD119-$BB119)/$BB119,3))</f>
        <v>99</v>
      </c>
      <c r="BI119" s="77"/>
      <c r="BJ119" s="76" t="n">
        <f aca="false">SUM(BJ112:BJ118)</f>
        <v>1228453380</v>
      </c>
      <c r="BK119" s="77"/>
      <c r="BL119" s="76" t="n">
        <f aca="false">SUM(BL112:BL118)</f>
        <v>1240862000</v>
      </c>
      <c r="BM119" s="79"/>
      <c r="BN119" s="76" t="n">
        <f aca="false">SUM(BN112:BN118)</f>
        <v>1240862000</v>
      </c>
      <c r="BO119" s="77"/>
      <c r="BP119" s="83" t="s">
        <v>206</v>
      </c>
      <c r="BQ119" s="77"/>
      <c r="BR119" s="76" t="n">
        <f aca="false">SUM(BR112:BR118)</f>
        <v>1240862</v>
      </c>
      <c r="BS119" s="77"/>
      <c r="BT119" s="76" t="n">
        <f aca="false">SUM(BT112:BT118)</f>
        <v>0</v>
      </c>
      <c r="BU119" s="77"/>
      <c r="BV119" s="76" t="n">
        <f aca="false">SUM(BV112:BV118)</f>
        <v>1240862</v>
      </c>
      <c r="BW119" s="77"/>
      <c r="BX119" s="76" t="n">
        <f aca="false">SUM(BX112:BX118)</f>
        <v>1240862</v>
      </c>
      <c r="BY119" s="77"/>
      <c r="BZ119" s="76" t="n">
        <f aca="false">SUM(BZ112:BZ118)</f>
        <v>1240862</v>
      </c>
      <c r="CA119" s="77"/>
      <c r="CB119" s="76" t="n">
        <f aca="false">SUM(CB112:CB118)</f>
        <v>1240862</v>
      </c>
      <c r="CC119" s="77"/>
      <c r="CD119" s="76" t="n">
        <f aca="false">SUM(CD112:CD118)</f>
        <v>1240862</v>
      </c>
      <c r="CE119" s="77"/>
      <c r="CF119" s="76" t="n">
        <f aca="false">SUM(CF112:CF118)</f>
        <v>1240862</v>
      </c>
      <c r="CG119" s="77"/>
      <c r="CH119" s="76" t="n">
        <f aca="false">SUM(CH112:CH118)</f>
        <v>1240862</v>
      </c>
      <c r="CI119" s="77"/>
      <c r="CJ119" s="76" t="n">
        <f aca="false">SUM(CJ112:CJ118)</f>
        <v>1240862</v>
      </c>
      <c r="CK119" s="77"/>
      <c r="CL119" s="76" t="n">
        <f aca="false">SUM(CL112:CL118)</f>
        <v>1240862</v>
      </c>
      <c r="CM119" s="77"/>
      <c r="CN119" s="76" t="n">
        <f aca="false">SUM(CN112:CN118)</f>
        <v>1240862</v>
      </c>
      <c r="CO119" s="77"/>
      <c r="CP119" s="76" t="n">
        <f aca="false">SUM(CP112:CP118)</f>
        <v>1240862</v>
      </c>
      <c r="CQ119" s="77"/>
      <c r="CR119" s="76" t="n">
        <f aca="false">SUM(CR112:CR118)</f>
        <v>0</v>
      </c>
      <c r="CS119" s="77"/>
      <c r="CT119" s="76" t="n">
        <f aca="false">SUM(CT112:CT118)</f>
        <v>1240862</v>
      </c>
      <c r="CU119" s="79"/>
      <c r="CV119" s="76" t="n">
        <f aca="false">SUM(CV112:CV118)</f>
        <v>12408.62</v>
      </c>
      <c r="CW119" s="79"/>
      <c r="CX119" s="76" t="n">
        <f aca="false">SUM(CX112:CX118)</f>
        <v>1240862</v>
      </c>
      <c r="CY119" s="79"/>
      <c r="CZ119" s="76" t="n">
        <f aca="false">SUM(CZ112:CZ118)</f>
        <v>1240862</v>
      </c>
      <c r="DA119" s="79"/>
      <c r="DB119" s="76" t="n">
        <f aca="false">SUM(DB112:DB118)</f>
        <v>1240862</v>
      </c>
      <c r="DC119" s="79"/>
      <c r="DD119" s="76" t="n">
        <f aca="false">SUM(DD112:DD118)</f>
        <v>1240862000</v>
      </c>
      <c r="DE119" s="79"/>
      <c r="DF119" s="76" t="n">
        <f aca="false">SUM(DF112:DF118)</f>
        <v>12408620</v>
      </c>
      <c r="DG119" s="79"/>
      <c r="DH119" s="76" t="n">
        <f aca="false">SUM(DH112:DH118)</f>
        <v>1228453380</v>
      </c>
      <c r="DI119" s="79"/>
      <c r="DJ119" s="76" t="n">
        <v>1228453380</v>
      </c>
      <c r="DK119" s="76" t="n">
        <f aca="false">SUM(DK112:DK118)</f>
        <v>12408620</v>
      </c>
      <c r="DL119" s="79"/>
      <c r="DM119" s="76" t="n">
        <f aca="false">SUM(DM112:DM118)</f>
        <v>12408.62</v>
      </c>
      <c r="DN119" s="79"/>
      <c r="DO119" s="76" t="n">
        <f aca="false">SUM(DO112:DO118)</f>
        <v>1240862</v>
      </c>
      <c r="DP119" s="79"/>
      <c r="DQ119" s="76" t="n">
        <f aca="false">SUM(DQ112:DQ118)</f>
        <v>1228453.38</v>
      </c>
      <c r="DR119" s="77"/>
    </row>
    <row r="120" customFormat="false" ht="15.75" hidden="false" customHeight="true" outlineLevel="0" collapsed="false">
      <c r="K120" s="42"/>
      <c r="L120" s="42"/>
      <c r="N120" s="42"/>
      <c r="O120" s="43"/>
      <c r="P120" s="42"/>
      <c r="R120" s="42"/>
      <c r="T120" s="46"/>
      <c r="V120" s="42"/>
      <c r="W120" s="1"/>
      <c r="X120" s="42"/>
      <c r="Y120" s="1"/>
      <c r="Z120" s="46"/>
      <c r="AA120" s="1"/>
      <c r="AB120" s="42"/>
      <c r="AC120" s="1"/>
      <c r="AD120" s="42"/>
      <c r="AI120" s="1"/>
      <c r="AJ120" s="42"/>
      <c r="AK120" s="1"/>
      <c r="AL120" s="42"/>
      <c r="AM120" s="1"/>
      <c r="AN120" s="42"/>
      <c r="AO120" s="1"/>
      <c r="AP120" s="42"/>
      <c r="AQ120" s="1"/>
      <c r="AR120" s="42"/>
      <c r="AS120" s="1"/>
      <c r="AT120" s="46"/>
      <c r="AU120" s="1"/>
      <c r="AV120" s="42"/>
      <c r="AW120" s="1"/>
      <c r="AX120" s="42"/>
      <c r="AZ120" s="42"/>
      <c r="BA120" s="1"/>
      <c r="BB120" s="42"/>
      <c r="BC120" s="1"/>
      <c r="BD120" s="46"/>
      <c r="BE120" s="1"/>
      <c r="BF120" s="42"/>
      <c r="BG120" s="1"/>
      <c r="BH120" s="48"/>
      <c r="BI120" s="1"/>
      <c r="BJ120" s="42"/>
      <c r="BK120" s="1"/>
      <c r="BL120" s="46"/>
      <c r="BM120" s="1"/>
      <c r="BN120" s="42"/>
      <c r="BO120" s="1"/>
      <c r="BP120" s="49"/>
      <c r="BQ120" s="1"/>
      <c r="BR120" s="42"/>
      <c r="BS120" s="1"/>
      <c r="BT120" s="42"/>
      <c r="BU120" s="1"/>
      <c r="BV120" s="42"/>
      <c r="BW120" s="1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6"/>
      <c r="CU120" s="1"/>
      <c r="CV120" s="42"/>
      <c r="CX120" s="42"/>
      <c r="CZ120" s="42"/>
      <c r="DB120" s="42"/>
      <c r="DC120" s="43"/>
      <c r="DD120" s="46"/>
      <c r="DF120" s="42"/>
      <c r="DH120" s="42"/>
      <c r="DJ120" s="42"/>
      <c r="DK120" s="42"/>
      <c r="DM120" s="42"/>
      <c r="DN120" s="1"/>
      <c r="DO120" s="46"/>
      <c r="DP120" s="1"/>
      <c r="DQ120" s="42"/>
      <c r="DR120" s="1"/>
    </row>
    <row r="121" customFormat="false" ht="15.75" hidden="false" customHeight="true" outlineLevel="0" collapsed="false">
      <c r="A121" s="74"/>
      <c r="B121" s="74"/>
      <c r="C121" s="74"/>
      <c r="D121" s="74"/>
      <c r="E121" s="74" t="s">
        <v>263</v>
      </c>
      <c r="F121" s="74"/>
      <c r="G121" s="74"/>
      <c r="H121" s="74"/>
      <c r="I121" s="74"/>
      <c r="J121" s="86" t="s">
        <v>141</v>
      </c>
      <c r="K121" s="87"/>
      <c r="L121" s="87" t="n">
        <v>1329712</v>
      </c>
      <c r="M121" s="74"/>
      <c r="N121" s="87" t="n">
        <v>1263693</v>
      </c>
      <c r="O121" s="88"/>
      <c r="P121" s="87" t="n">
        <v>1279185</v>
      </c>
      <c r="Q121" s="74"/>
      <c r="R121" s="87" t="n">
        <v>1279185</v>
      </c>
      <c r="S121" s="74"/>
      <c r="T121" s="89" t="n">
        <v>1279185</v>
      </c>
      <c r="U121" s="74"/>
      <c r="V121" s="87" t="n">
        <v>11168</v>
      </c>
      <c r="W121" s="74"/>
      <c r="X121" s="87" t="n">
        <v>1268017</v>
      </c>
      <c r="Y121" s="74"/>
      <c r="Z121" s="89" t="n">
        <v>1279185000</v>
      </c>
      <c r="AA121" s="74"/>
      <c r="AB121" s="87" t="n">
        <v>11168000</v>
      </c>
      <c r="AC121" s="74"/>
      <c r="AD121" s="87" t="n">
        <v>1268017000</v>
      </c>
      <c r="AE121" s="95"/>
      <c r="AF121" s="95"/>
      <c r="AG121" s="95"/>
      <c r="AH121" s="95"/>
      <c r="AI121" s="74"/>
      <c r="AJ121" s="87" t="n">
        <v>1263693</v>
      </c>
      <c r="AK121" s="74"/>
      <c r="AL121" s="87" t="n">
        <v>1279185</v>
      </c>
      <c r="AM121" s="74"/>
      <c r="AN121" s="87" t="n">
        <v>1279185</v>
      </c>
      <c r="AO121" s="74"/>
      <c r="AP121" s="87" t="n">
        <v>1279185</v>
      </c>
      <c r="AQ121" s="74"/>
      <c r="AR121" s="87" t="n">
        <v>1329712</v>
      </c>
      <c r="AS121" s="74"/>
      <c r="AT121" s="89" t="n">
        <v>1279185</v>
      </c>
      <c r="AU121" s="74"/>
      <c r="AV121" s="87" t="n">
        <v>0</v>
      </c>
      <c r="AW121" s="74"/>
      <c r="AX121" s="87" t="n">
        <v>1238536</v>
      </c>
      <c r="AZ121" s="87" t="n">
        <v>1214095</v>
      </c>
      <c r="BA121" s="74"/>
      <c r="BB121" s="87" t="n">
        <f aca="false">11168*1000</f>
        <v>11168000</v>
      </c>
      <c r="BC121" s="74"/>
      <c r="BD121" s="89" t="n">
        <v>1279185000</v>
      </c>
      <c r="BE121" s="74"/>
      <c r="BF121" s="87" t="n">
        <f aca="false">($BD121-$BB121)</f>
        <v>1268017000</v>
      </c>
      <c r="BG121" s="74"/>
      <c r="BH121" s="91" t="n">
        <f aca="false">IF($BB121=0,"         ---",ROUND(($BD121-$BB121)/$BB121,3))</f>
        <v>113.54</v>
      </c>
      <c r="BI121" s="74"/>
      <c r="BJ121" s="87" t="n">
        <f aca="false">ROUND(($BL121*$BJ$3),4)</f>
        <v>1266393150</v>
      </c>
      <c r="BK121" s="74"/>
      <c r="BL121" s="89" t="n">
        <v>1279185000</v>
      </c>
      <c r="BM121" s="74"/>
      <c r="BN121" s="87" t="n">
        <f aca="false">ROUND(($BL121*$BN$3),4)</f>
        <v>1279185000</v>
      </c>
      <c r="BO121" s="74"/>
      <c r="BP121" s="92" t="s">
        <v>206</v>
      </c>
      <c r="BQ121" s="74"/>
      <c r="BR121" s="87" t="n">
        <v>1263693</v>
      </c>
      <c r="BS121" s="74"/>
      <c r="BT121" s="87" t="n">
        <v>0</v>
      </c>
      <c r="BU121" s="74"/>
      <c r="BV121" s="87" t="n">
        <f aca="false">($BR121+$BT121)</f>
        <v>1263693</v>
      </c>
      <c r="BW121" s="74"/>
      <c r="BX121" s="87" t="n">
        <v>1263693</v>
      </c>
      <c r="BY121" s="87" t="s">
        <v>264</v>
      </c>
      <c r="BZ121" s="87" t="n">
        <f aca="false">BX121</f>
        <v>1263693</v>
      </c>
      <c r="CA121" s="87"/>
      <c r="CB121" s="87" t="n">
        <f aca="false">BZ121</f>
        <v>1263693</v>
      </c>
      <c r="CC121" s="87"/>
      <c r="CD121" s="87" t="n">
        <f aca="false">CB121</f>
        <v>1263693</v>
      </c>
      <c r="CE121" s="87"/>
      <c r="CF121" s="87" t="n">
        <f aca="false">CD121</f>
        <v>1263693</v>
      </c>
      <c r="CG121" s="87"/>
      <c r="CH121" s="87" t="n">
        <f aca="false">CF121</f>
        <v>1263693</v>
      </c>
      <c r="CI121" s="87"/>
      <c r="CJ121" s="87" t="n">
        <f aca="false">CH121</f>
        <v>1263693</v>
      </c>
      <c r="CK121" s="87"/>
      <c r="CL121" s="87" t="n">
        <f aca="false">CJ121</f>
        <v>1263693</v>
      </c>
      <c r="CM121" s="87"/>
      <c r="CN121" s="87" t="n">
        <f aca="false">CL121</f>
        <v>1263693</v>
      </c>
      <c r="CO121" s="87"/>
      <c r="CP121" s="87" t="n">
        <f aca="false">CN121</f>
        <v>1263693</v>
      </c>
      <c r="CQ121" s="87"/>
      <c r="CR121" s="87" t="n">
        <v>0</v>
      </c>
      <c r="CS121" s="87"/>
      <c r="CT121" s="89" t="n">
        <v>1279185</v>
      </c>
      <c r="CU121" s="74"/>
      <c r="CV121" s="87" t="n">
        <v>11168</v>
      </c>
      <c r="CW121" s="74"/>
      <c r="CX121" s="87" t="n">
        <v>1279185</v>
      </c>
      <c r="CY121" s="74"/>
      <c r="CZ121" s="87" t="n">
        <v>1329712</v>
      </c>
      <c r="DA121" s="74"/>
      <c r="DB121" s="87" t="n">
        <v>1263693</v>
      </c>
      <c r="DC121" s="88"/>
      <c r="DD121" s="89" t="n">
        <v>1279185000</v>
      </c>
      <c r="DE121" s="74"/>
      <c r="DF121" s="87" t="n">
        <f aca="false">11168*1000</f>
        <v>11168000</v>
      </c>
      <c r="DG121" s="74"/>
      <c r="DH121" s="87" t="n">
        <f aca="false">($BD121-$BB121)</f>
        <v>1268017000</v>
      </c>
      <c r="DI121" s="74"/>
      <c r="DJ121" s="87" t="n">
        <v>1266393150</v>
      </c>
      <c r="DK121" s="87" t="n">
        <v>12791850</v>
      </c>
      <c r="DL121" s="74"/>
      <c r="DM121" s="87" t="n">
        <v>11168</v>
      </c>
      <c r="DN121" s="74"/>
      <c r="DO121" s="89" t="n">
        <v>1279185</v>
      </c>
      <c r="DP121" s="74"/>
      <c r="DQ121" s="87" t="n">
        <f aca="false">($DO121-$DM121)</f>
        <v>1268017</v>
      </c>
      <c r="DR121" s="74"/>
    </row>
    <row r="122" customFormat="false" ht="15.75" hidden="false" customHeight="true" outlineLevel="0" collapsed="false">
      <c r="O122" s="43"/>
      <c r="T122" s="8"/>
      <c r="V122" s="1"/>
      <c r="W122" s="1"/>
      <c r="X122" s="1"/>
      <c r="Y122" s="1"/>
      <c r="Z122" s="8"/>
      <c r="AA122" s="1"/>
      <c r="AB122" s="1"/>
      <c r="AC122" s="1"/>
      <c r="AD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8"/>
      <c r="AU122" s="1"/>
      <c r="AV122" s="1"/>
      <c r="AW122" s="1"/>
      <c r="AX122" s="1"/>
      <c r="AY122" s="36"/>
      <c r="AZ122" s="1"/>
      <c r="BA122" s="1"/>
      <c r="BB122" s="1"/>
      <c r="BC122" s="1"/>
      <c r="BD122" s="8"/>
      <c r="BE122" s="1"/>
      <c r="BF122" s="1"/>
      <c r="BG122" s="1"/>
      <c r="BH122" s="44"/>
      <c r="BI122" s="1"/>
      <c r="BJ122" s="1"/>
      <c r="BK122" s="1"/>
      <c r="BL122" s="8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8"/>
      <c r="CU122" s="1"/>
      <c r="DC122" s="43"/>
      <c r="DD122" s="8"/>
      <c r="DM122" s="1"/>
      <c r="DN122" s="1"/>
      <c r="DO122" s="8"/>
      <c r="DP122" s="1"/>
      <c r="DQ122" s="1"/>
      <c r="DR122" s="1"/>
    </row>
    <row r="123" customFormat="false" ht="15.75" hidden="false" customHeight="true" outlineLevel="0" collapsed="false">
      <c r="A123" s="40" t="s">
        <v>265</v>
      </c>
      <c r="B123" s="41"/>
      <c r="C123" s="41"/>
      <c r="D123" s="41"/>
      <c r="E123" s="41"/>
      <c r="F123" s="41"/>
      <c r="G123" s="41"/>
      <c r="H123" s="41"/>
      <c r="O123" s="43"/>
      <c r="T123" s="8"/>
      <c r="V123" s="1"/>
      <c r="W123" s="1"/>
      <c r="X123" s="1"/>
      <c r="Y123" s="1"/>
      <c r="Z123" s="8"/>
      <c r="AA123" s="1"/>
      <c r="AB123" s="1"/>
      <c r="AC123" s="1"/>
      <c r="AD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8"/>
      <c r="AU123" s="1"/>
      <c r="AV123" s="1"/>
      <c r="AW123" s="1"/>
      <c r="AX123" s="1"/>
      <c r="AY123" s="36"/>
      <c r="AZ123" s="1"/>
      <c r="BA123" s="1"/>
      <c r="BB123" s="1"/>
      <c r="BC123" s="1"/>
      <c r="BD123" s="8"/>
      <c r="BE123" s="1"/>
      <c r="BF123" s="1"/>
      <c r="BG123" s="1"/>
      <c r="BH123" s="44"/>
      <c r="BI123" s="1"/>
      <c r="BJ123" s="1"/>
      <c r="BK123" s="1"/>
      <c r="BL123" s="8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8"/>
      <c r="CU123" s="1"/>
      <c r="CZ123" s="1" t="n">
        <f aca="false">$CV$160/$CT$160</f>
        <v>0.01</v>
      </c>
      <c r="DC123" s="43"/>
      <c r="DD123" s="8"/>
      <c r="DM123" s="1"/>
      <c r="DN123" s="1"/>
      <c r="DO123" s="8"/>
      <c r="DP123" s="1"/>
      <c r="DQ123" s="1"/>
      <c r="DR123" s="1"/>
    </row>
    <row r="124" customFormat="false" ht="15.75" hidden="false" customHeight="true" outlineLevel="0" collapsed="false">
      <c r="O124" s="43"/>
      <c r="T124" s="8"/>
      <c r="V124" s="1"/>
      <c r="W124" s="1"/>
      <c r="X124" s="1"/>
      <c r="Y124" s="1"/>
      <c r="Z124" s="8"/>
      <c r="AA124" s="1"/>
      <c r="AB124" s="1"/>
      <c r="AC124" s="1"/>
      <c r="AD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8"/>
      <c r="AU124" s="1"/>
      <c r="AV124" s="1"/>
      <c r="AW124" s="1"/>
      <c r="AX124" s="1"/>
      <c r="AY124" s="36"/>
      <c r="AZ124" s="1"/>
      <c r="BA124" s="1"/>
      <c r="BB124" s="1"/>
      <c r="BC124" s="1"/>
      <c r="BD124" s="8"/>
      <c r="BE124" s="1"/>
      <c r="BF124" s="1"/>
      <c r="BG124" s="1"/>
      <c r="BH124" s="44"/>
      <c r="BI124" s="1"/>
      <c r="BJ124" s="1"/>
      <c r="BK124" s="1"/>
      <c r="BL124" s="8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8"/>
      <c r="CU124" s="1"/>
      <c r="DC124" s="43"/>
      <c r="DD124" s="8"/>
      <c r="DM124" s="1"/>
      <c r="DN124" s="1"/>
      <c r="DO124" s="8"/>
      <c r="DP124" s="1"/>
      <c r="DQ124" s="1"/>
      <c r="DR124" s="1"/>
    </row>
    <row r="125" customFormat="false" ht="15.75" hidden="false" customHeight="true" outlineLevel="0" collapsed="false">
      <c r="A125" s="44" t="s">
        <v>200</v>
      </c>
      <c r="B125" s="1" t="s">
        <v>266</v>
      </c>
      <c r="O125" s="43"/>
      <c r="T125" s="8"/>
      <c r="V125" s="1"/>
      <c r="W125" s="1"/>
      <c r="X125" s="1"/>
      <c r="Y125" s="1"/>
      <c r="Z125" s="8"/>
      <c r="AA125" s="1"/>
      <c r="AB125" s="1"/>
      <c r="AC125" s="1"/>
      <c r="AD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8"/>
      <c r="AU125" s="1"/>
      <c r="AV125" s="1"/>
      <c r="AW125" s="1"/>
      <c r="AX125" s="1"/>
      <c r="AY125" s="36"/>
      <c r="AZ125" s="1"/>
      <c r="BA125" s="1"/>
      <c r="BB125" s="1"/>
      <c r="BC125" s="1"/>
      <c r="BD125" s="8"/>
      <c r="BE125" s="1"/>
      <c r="BF125" s="1"/>
      <c r="BG125" s="1"/>
      <c r="BH125" s="44"/>
      <c r="BI125" s="1"/>
      <c r="BJ125" s="1"/>
      <c r="BK125" s="1"/>
      <c r="BL125" s="8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8"/>
      <c r="CU125" s="1"/>
      <c r="DC125" s="43"/>
      <c r="DD125" s="8"/>
      <c r="DM125" s="1"/>
      <c r="DN125" s="1"/>
      <c r="DO125" s="8"/>
      <c r="DP125" s="1"/>
      <c r="DQ125" s="1"/>
      <c r="DR125" s="1"/>
    </row>
    <row r="126" customFormat="false" ht="15.75" hidden="false" customHeight="true" outlineLevel="0" collapsed="false">
      <c r="A126" s="44"/>
      <c r="B126" s="1" t="s">
        <v>202</v>
      </c>
      <c r="C126" s="1" t="s">
        <v>267</v>
      </c>
      <c r="I126" s="42"/>
      <c r="J126" s="49"/>
      <c r="K126" s="42"/>
      <c r="L126" s="42"/>
      <c r="N126" s="42"/>
      <c r="O126" s="42"/>
      <c r="P126" s="42"/>
      <c r="Q126" s="42"/>
      <c r="R126" s="42"/>
      <c r="T126" s="46"/>
      <c r="V126" s="42"/>
      <c r="W126" s="1"/>
      <c r="X126" s="42"/>
      <c r="Y126" s="1"/>
      <c r="Z126" s="46"/>
      <c r="AA126" s="1"/>
      <c r="AB126" s="42"/>
      <c r="AC126" s="1"/>
      <c r="AD126" s="42"/>
      <c r="AE126" s="42"/>
      <c r="AF126" s="42"/>
      <c r="AG126" s="1"/>
      <c r="AH126" s="63"/>
      <c r="AI126" s="1"/>
      <c r="AJ126" s="42"/>
      <c r="AK126" s="42"/>
      <c r="AL126" s="42"/>
      <c r="AM126" s="42"/>
      <c r="AN126" s="42"/>
      <c r="AO126" s="1"/>
      <c r="AP126" s="42"/>
      <c r="AQ126" s="1"/>
      <c r="AR126" s="42"/>
      <c r="AS126" s="1"/>
      <c r="AT126" s="46"/>
      <c r="AU126" s="1"/>
      <c r="AV126" s="42"/>
      <c r="AW126" s="42"/>
      <c r="AX126" s="42"/>
      <c r="AY126" s="36"/>
      <c r="AZ126" s="42"/>
      <c r="BA126" s="1"/>
      <c r="BB126" s="42"/>
      <c r="BC126" s="1"/>
      <c r="BD126" s="46"/>
      <c r="BE126" s="1"/>
      <c r="BF126" s="42"/>
      <c r="BG126" s="42"/>
      <c r="BH126" s="48"/>
      <c r="BI126" s="42"/>
      <c r="BJ126" s="42"/>
      <c r="BK126" s="42"/>
      <c r="BL126" s="46"/>
      <c r="BM126" s="1"/>
      <c r="BN126" s="42"/>
      <c r="BO126" s="42"/>
      <c r="BP126" s="49"/>
      <c r="BQ126" s="42"/>
      <c r="BR126" s="42"/>
      <c r="BS126" s="42"/>
      <c r="BT126" s="42"/>
      <c r="BU126" s="42"/>
      <c r="BV126" s="42"/>
      <c r="BW126" s="1"/>
      <c r="BX126" s="42"/>
      <c r="BY126" s="49"/>
      <c r="BZ126" s="42"/>
      <c r="CA126" s="1"/>
      <c r="CB126" s="42"/>
      <c r="CC126" s="1"/>
      <c r="CD126" s="42"/>
      <c r="CE126" s="1"/>
      <c r="CF126" s="42"/>
      <c r="CG126" s="1"/>
      <c r="CH126" s="42"/>
      <c r="CI126" s="1"/>
      <c r="CJ126" s="42"/>
      <c r="CK126" s="1"/>
      <c r="CL126" s="42"/>
      <c r="CM126" s="1"/>
      <c r="CN126" s="42"/>
      <c r="CO126" s="1"/>
      <c r="CP126" s="42"/>
      <c r="CQ126" s="1"/>
      <c r="CR126" s="42"/>
      <c r="CS126" s="1"/>
      <c r="CT126" s="46"/>
      <c r="CU126" s="1"/>
      <c r="CV126" s="42"/>
      <c r="CX126" s="42"/>
      <c r="CZ126" s="42"/>
      <c r="DB126" s="42"/>
      <c r="DC126" s="42"/>
      <c r="DD126" s="46"/>
      <c r="DF126" s="42"/>
      <c r="DH126" s="42"/>
      <c r="DJ126" s="42"/>
      <c r="DK126" s="42"/>
      <c r="DM126" s="42"/>
      <c r="DN126" s="1"/>
      <c r="DO126" s="46"/>
      <c r="DP126" s="1"/>
      <c r="DQ126" s="42"/>
      <c r="DR126" s="42"/>
    </row>
    <row r="127" customFormat="false" ht="15.75" hidden="false" customHeight="true" outlineLevel="0" collapsed="false">
      <c r="A127" s="44"/>
      <c r="D127" s="1" t="s">
        <v>205</v>
      </c>
      <c r="J127" s="2" t="s">
        <v>141</v>
      </c>
      <c r="K127" s="42"/>
      <c r="L127" s="42" t="n">
        <v>1481605</v>
      </c>
      <c r="N127" s="42" t="n">
        <v>1481605</v>
      </c>
      <c r="O127" s="45"/>
      <c r="P127" s="42" t="n">
        <v>1481605</v>
      </c>
      <c r="R127" s="42" t="n">
        <v>1481605</v>
      </c>
      <c r="T127" s="46" t="n">
        <v>1481605</v>
      </c>
      <c r="V127" s="42" t="n">
        <v>29166.05</v>
      </c>
      <c r="W127" s="5" t="n">
        <v>1</v>
      </c>
      <c r="X127" s="42" t="n">
        <v>1452438.95</v>
      </c>
      <c r="Y127" s="1"/>
      <c r="Z127" s="46" t="n">
        <v>1481605000</v>
      </c>
      <c r="AA127" s="1"/>
      <c r="AB127" s="42" t="n">
        <v>29166050</v>
      </c>
      <c r="AC127" s="5" t="n">
        <v>1</v>
      </c>
      <c r="AD127" s="42" t="n">
        <v>1452438950</v>
      </c>
      <c r="AE127" s="45"/>
      <c r="AF127" s="45"/>
      <c r="AH127" s="45"/>
      <c r="AI127" s="1"/>
      <c r="AJ127" s="42" t="n">
        <v>1481605</v>
      </c>
      <c r="AK127" s="1"/>
      <c r="AL127" s="42" t="n">
        <v>1481605</v>
      </c>
      <c r="AM127" s="1"/>
      <c r="AN127" s="42" t="n">
        <v>1481605</v>
      </c>
      <c r="AO127" s="1"/>
      <c r="AP127" s="42" t="n">
        <v>1481605</v>
      </c>
      <c r="AQ127" s="1"/>
      <c r="AR127" s="42" t="n">
        <v>1481605</v>
      </c>
      <c r="AS127" s="1"/>
      <c r="AT127" s="46" t="n">
        <v>1481605</v>
      </c>
      <c r="AU127" s="1"/>
      <c r="AV127" s="42" t="n">
        <v>1481605</v>
      </c>
      <c r="AW127" s="1"/>
      <c r="AX127" s="42" t="n">
        <v>1495126</v>
      </c>
      <c r="AZ127" s="42" t="n">
        <v>1670825</v>
      </c>
      <c r="BA127" s="1"/>
      <c r="BB127" s="42" t="n">
        <f aca="false">2916605000*0.01</f>
        <v>29166050</v>
      </c>
      <c r="BC127" s="1"/>
      <c r="BD127" s="46" t="n">
        <v>1481605000</v>
      </c>
      <c r="BE127" s="1"/>
      <c r="BF127" s="42" t="n">
        <f aca="false">($BD127-$BB127)</f>
        <v>1452438950</v>
      </c>
      <c r="BG127" s="1"/>
      <c r="BH127" s="48" t="n">
        <f aca="false">IF($BB127=0,"         ---",ROUND(($BD127-$BB127)/$BB127,3))</f>
        <v>49.799</v>
      </c>
      <c r="BI127" s="1"/>
      <c r="BJ127" s="42" t="n">
        <f aca="false">ROUND(($BL127*$BJ$3),4)</f>
        <v>1466788950</v>
      </c>
      <c r="BK127" s="1"/>
      <c r="BL127" s="46" t="n">
        <v>1481605000</v>
      </c>
      <c r="BM127" s="1"/>
      <c r="BN127" s="42" t="n">
        <f aca="false">ROUND(($BL127*$BN$3),4)</f>
        <v>1481605000</v>
      </c>
      <c r="BO127" s="1"/>
      <c r="BP127" s="49" t="s">
        <v>206</v>
      </c>
      <c r="BQ127" s="1"/>
      <c r="BR127" s="42" t="n">
        <v>1481605</v>
      </c>
      <c r="BS127" s="1"/>
      <c r="BT127" s="42" t="n">
        <v>0</v>
      </c>
      <c r="BU127" s="1"/>
      <c r="BV127" s="42" t="n">
        <f aca="false">($BR127+$BT127)</f>
        <v>1481605</v>
      </c>
      <c r="BW127" s="2" t="s">
        <v>141</v>
      </c>
      <c r="BX127" s="42" t="n">
        <v>1481605</v>
      </c>
      <c r="BY127" s="49" t="s">
        <v>39</v>
      </c>
      <c r="BZ127" s="42" t="n">
        <f aca="false">ROUND((BX127*BZ$6),0)</f>
        <v>1481605</v>
      </c>
      <c r="CA127" s="42"/>
      <c r="CB127" s="42" t="n">
        <f aca="false">ROUND((BZ127*CB$6),0)</f>
        <v>1481605</v>
      </c>
      <c r="CC127" s="42"/>
      <c r="CD127" s="42" t="n">
        <f aca="false">ROUND((CB127*CD$6),0)</f>
        <v>1481605</v>
      </c>
      <c r="CE127" s="42"/>
      <c r="CF127" s="42" t="n">
        <f aca="false">ROUND((CD127*CF$6),0)</f>
        <v>1481605</v>
      </c>
      <c r="CG127" s="42"/>
      <c r="CH127" s="42" t="n">
        <f aca="false">ROUND((CF127*CH$6),0)</f>
        <v>1481605</v>
      </c>
      <c r="CI127" s="42"/>
      <c r="CJ127" s="42" t="n">
        <f aca="false">ROUND((CH127*CJ$6),0)</f>
        <v>1481605</v>
      </c>
      <c r="CK127" s="42"/>
      <c r="CL127" s="42" t="n">
        <f aca="false">ROUND((CJ127*CL$6),0)</f>
        <v>1481605</v>
      </c>
      <c r="CM127" s="42"/>
      <c r="CN127" s="42" t="n">
        <f aca="false">ROUND((CL127*CN$6),0)</f>
        <v>1481605</v>
      </c>
      <c r="CO127" s="42"/>
      <c r="CP127" s="42" t="n">
        <f aca="false">ROUND((CN127*CP$6),0)</f>
        <v>1481605</v>
      </c>
      <c r="CQ127" s="42"/>
      <c r="CR127" s="42" t="n">
        <v>0</v>
      </c>
      <c r="CS127" s="42"/>
      <c r="CT127" s="46" t="n">
        <v>1481605</v>
      </c>
      <c r="CU127" s="1"/>
      <c r="CV127" s="42" t="n">
        <f aca="false">2916605000*0.01*0.001</f>
        <v>29166.05</v>
      </c>
      <c r="CW127" s="5" t="n">
        <v>1</v>
      </c>
      <c r="CX127" s="42" t="n">
        <v>1481605</v>
      </c>
      <c r="CZ127" s="42" t="n">
        <f aca="false">CT127*CZ$123</f>
        <v>14816.05</v>
      </c>
      <c r="DB127" s="42" t="n">
        <v>1481605</v>
      </c>
      <c r="DC127" s="45"/>
      <c r="DD127" s="46" t="n">
        <v>1481605000</v>
      </c>
      <c r="DF127" s="42" t="n">
        <f aca="false">2916605000*0.01</f>
        <v>29166050</v>
      </c>
      <c r="DG127" s="5" t="n">
        <v>1</v>
      </c>
      <c r="DH127" s="42" t="n">
        <f aca="false">($BD127-$BB127)</f>
        <v>1452438950</v>
      </c>
      <c r="DJ127" s="42" t="n">
        <v>1466788950</v>
      </c>
      <c r="DK127" s="42" t="n">
        <f aca="false">2916605000*0.01</f>
        <v>29166050</v>
      </c>
      <c r="DM127" s="42" t="n">
        <f aca="false">2916605000*0.01*0.001</f>
        <v>29166.05</v>
      </c>
      <c r="DN127" s="1"/>
      <c r="DO127" s="46" t="n">
        <v>1481605</v>
      </c>
      <c r="DP127" s="1"/>
      <c r="DQ127" s="42" t="n">
        <f aca="false">($DO127-$DM127)</f>
        <v>1452438.95</v>
      </c>
      <c r="DR127" s="1"/>
    </row>
    <row r="128" customFormat="false" ht="15.75" hidden="false" customHeight="true" outlineLevel="0" collapsed="false">
      <c r="A128" s="44"/>
      <c r="D128" s="1" t="s">
        <v>207</v>
      </c>
      <c r="I128" s="3"/>
      <c r="J128" s="2" t="s">
        <v>141</v>
      </c>
      <c r="K128" s="50"/>
      <c r="L128" s="50" t="n">
        <v>1435000</v>
      </c>
      <c r="M128" s="5"/>
      <c r="N128" s="50" t="n">
        <v>1435000</v>
      </c>
      <c r="O128" s="45"/>
      <c r="P128" s="50" t="n">
        <v>1435000</v>
      </c>
      <c r="Q128" s="3"/>
      <c r="R128" s="50" t="n">
        <v>1435000</v>
      </c>
      <c r="S128" s="5"/>
      <c r="T128" s="51" t="n">
        <v>1435000</v>
      </c>
      <c r="U128" s="5"/>
      <c r="V128" s="50" t="n">
        <v>0</v>
      </c>
      <c r="W128" s="5"/>
      <c r="X128" s="50" t="n">
        <v>1435000</v>
      </c>
      <c r="Y128" s="5"/>
      <c r="Z128" s="51" t="n">
        <v>1435000000</v>
      </c>
      <c r="AA128" s="5"/>
      <c r="AB128" s="50" t="n">
        <v>0</v>
      </c>
      <c r="AC128" s="5"/>
      <c r="AD128" s="50" t="n">
        <v>1435000000</v>
      </c>
      <c r="AE128" s="45"/>
      <c r="AF128" s="45"/>
      <c r="AG128" s="1"/>
      <c r="AH128" s="43"/>
      <c r="AI128" s="5"/>
      <c r="AJ128" s="50" t="n">
        <v>1435000</v>
      </c>
      <c r="AK128" s="3"/>
      <c r="AL128" s="50" t="n">
        <v>1435000</v>
      </c>
      <c r="AM128" s="3"/>
      <c r="AN128" s="50" t="n">
        <v>1435000</v>
      </c>
      <c r="AP128" s="50" t="n">
        <v>1435000</v>
      </c>
      <c r="AR128" s="50" t="n">
        <v>1435000</v>
      </c>
      <c r="AT128" s="51" t="n">
        <v>1435000</v>
      </c>
      <c r="AV128" s="50" t="n">
        <v>1435000</v>
      </c>
      <c r="AW128" s="3"/>
      <c r="AX128" s="50" t="n">
        <v>1435000</v>
      </c>
      <c r="AY128" s="45"/>
      <c r="AZ128" s="50" t="n">
        <v>1260000</v>
      </c>
      <c r="BB128" s="50" t="n">
        <v>0</v>
      </c>
      <c r="BC128" s="5"/>
      <c r="BD128" s="51" t="n">
        <v>1435000000</v>
      </c>
      <c r="BE128" s="5"/>
      <c r="BF128" s="50" t="n">
        <f aca="false">($BD128-$BB128)</f>
        <v>1435000000</v>
      </c>
      <c r="BG128" s="1"/>
      <c r="BH128" s="52" t="str">
        <f aca="false">IF($BB128=0,"         ---",ROUND(($BD128-$BB128)/$BB128,3))</f>
        <v>         ---</v>
      </c>
      <c r="BI128" s="1"/>
      <c r="BJ128" s="50" t="n">
        <f aca="false">ROUND(($BL128*$BJ$3),4)</f>
        <v>1420650000</v>
      </c>
      <c r="BK128" s="1"/>
      <c r="BL128" s="51" t="n">
        <v>1435000000</v>
      </c>
      <c r="BM128" s="5"/>
      <c r="BN128" s="50" t="n">
        <f aca="false">ROUND(($BL128*$BN$3),4)</f>
        <v>1435000000</v>
      </c>
      <c r="BO128" s="1"/>
      <c r="BP128" s="53" t="s">
        <v>206</v>
      </c>
      <c r="BQ128" s="1"/>
      <c r="BR128" s="50" t="n">
        <v>1435000</v>
      </c>
      <c r="BS128" s="1"/>
      <c r="BT128" s="50" t="n">
        <v>0</v>
      </c>
      <c r="BU128" s="1"/>
      <c r="BV128" s="50" t="n">
        <f aca="false">($BR128+$BT128)</f>
        <v>1435000</v>
      </c>
      <c r="BW128" s="49" t="s">
        <v>141</v>
      </c>
      <c r="BX128" s="50" t="n">
        <v>1435000</v>
      </c>
      <c r="BY128" s="49" t="s">
        <v>39</v>
      </c>
      <c r="BZ128" s="50" t="n">
        <f aca="false">ROUND((BX128*BZ$6),0)</f>
        <v>1435000</v>
      </c>
      <c r="CA128" s="42"/>
      <c r="CB128" s="50" t="n">
        <f aca="false">ROUND((BZ128*CB$6),0)</f>
        <v>1435000</v>
      </c>
      <c r="CC128" s="42"/>
      <c r="CD128" s="50" t="n">
        <f aca="false">ROUND((CB128*CD$6),0)</f>
        <v>1435000</v>
      </c>
      <c r="CE128" s="42"/>
      <c r="CF128" s="50" t="n">
        <f aca="false">ROUND((CD128*CF$6),0)</f>
        <v>1435000</v>
      </c>
      <c r="CG128" s="42"/>
      <c r="CH128" s="50" t="n">
        <f aca="false">ROUND((CF128*CH$6),0)</f>
        <v>1435000</v>
      </c>
      <c r="CI128" s="42"/>
      <c r="CJ128" s="50" t="n">
        <f aca="false">ROUND((CH128*CJ$6),0)</f>
        <v>1435000</v>
      </c>
      <c r="CK128" s="42"/>
      <c r="CL128" s="50" t="n">
        <f aca="false">ROUND((CJ128*CL$6),0)</f>
        <v>1435000</v>
      </c>
      <c r="CM128" s="42"/>
      <c r="CN128" s="50" t="n">
        <f aca="false">ROUND((CL128*CN$6),0)</f>
        <v>1435000</v>
      </c>
      <c r="CO128" s="42"/>
      <c r="CP128" s="50" t="n">
        <f aca="false">ROUND((CN128*CP$6),0)</f>
        <v>1435000</v>
      </c>
      <c r="CQ128" s="42"/>
      <c r="CR128" s="50" t="n">
        <v>0</v>
      </c>
      <c r="CS128" s="42"/>
      <c r="CT128" s="51" t="n">
        <v>1435000</v>
      </c>
      <c r="CU128" s="5"/>
      <c r="CV128" s="50" t="n">
        <v>0</v>
      </c>
      <c r="CW128" s="5"/>
      <c r="CX128" s="50" t="n">
        <v>1435000</v>
      </c>
      <c r="CY128" s="5"/>
      <c r="CZ128" s="50" t="n">
        <f aca="false">CT128*CZ$123</f>
        <v>14350</v>
      </c>
      <c r="DA128" s="5"/>
      <c r="DB128" s="50" t="n">
        <v>1435000</v>
      </c>
      <c r="DC128" s="45"/>
      <c r="DD128" s="51" t="n">
        <v>1435000000</v>
      </c>
      <c r="DE128" s="5"/>
      <c r="DF128" s="50" t="n">
        <v>0</v>
      </c>
      <c r="DG128" s="5"/>
      <c r="DH128" s="50" t="n">
        <f aca="false">($BD128-$BB128)</f>
        <v>1435000000</v>
      </c>
      <c r="DI128" s="5"/>
      <c r="DJ128" s="50" t="n">
        <v>1420650000</v>
      </c>
      <c r="DK128" s="50" t="n">
        <v>0</v>
      </c>
      <c r="DL128" s="5"/>
      <c r="DM128" s="50" t="n">
        <v>0</v>
      </c>
      <c r="DN128" s="5"/>
      <c r="DO128" s="51" t="n">
        <v>1435000</v>
      </c>
      <c r="DP128" s="5"/>
      <c r="DQ128" s="50" t="n">
        <f aca="false">($DO128-$DM128)</f>
        <v>1435000</v>
      </c>
      <c r="DR128" s="1"/>
    </row>
    <row r="129" customFormat="false" ht="15.75" hidden="false" customHeight="true" outlineLevel="0" collapsed="false">
      <c r="A129" s="44"/>
      <c r="K129" s="54"/>
      <c r="L129" s="54"/>
      <c r="N129" s="54"/>
      <c r="O129" s="55"/>
      <c r="P129" s="54"/>
      <c r="R129" s="54"/>
      <c r="T129" s="56"/>
      <c r="V129" s="54"/>
      <c r="W129" s="1"/>
      <c r="X129" s="54"/>
      <c r="Y129" s="1"/>
      <c r="Z129" s="56"/>
      <c r="AA129" s="1"/>
      <c r="AB129" s="54"/>
      <c r="AC129" s="1"/>
      <c r="AD129" s="54"/>
      <c r="AE129" s="55"/>
      <c r="AF129" s="55"/>
      <c r="AH129" s="55"/>
      <c r="AI129" s="1"/>
      <c r="AJ129" s="54"/>
      <c r="AK129" s="1"/>
      <c r="AL129" s="54"/>
      <c r="AM129" s="1"/>
      <c r="AN129" s="54"/>
      <c r="AO129" s="1"/>
      <c r="AP129" s="54"/>
      <c r="AQ129" s="1"/>
      <c r="AR129" s="54"/>
      <c r="AS129" s="1"/>
      <c r="AT129" s="56"/>
      <c r="AU129" s="1"/>
      <c r="AV129" s="54"/>
      <c r="AW129" s="1"/>
      <c r="AX129" s="54"/>
      <c r="AZ129" s="54"/>
      <c r="BA129" s="1"/>
      <c r="BB129" s="54"/>
      <c r="BC129" s="1"/>
      <c r="BD129" s="56"/>
      <c r="BE129" s="1"/>
      <c r="BF129" s="54"/>
      <c r="BG129" s="1"/>
      <c r="BH129" s="48"/>
      <c r="BI129" s="1"/>
      <c r="BJ129" s="54"/>
      <c r="BK129" s="1"/>
      <c r="BL129" s="56"/>
      <c r="BM129" s="1"/>
      <c r="BN129" s="54"/>
      <c r="BO129" s="1"/>
      <c r="BP129" s="49"/>
      <c r="BQ129" s="1"/>
      <c r="BR129" s="54"/>
      <c r="BS129" s="1"/>
      <c r="BT129" s="54"/>
      <c r="BU129" s="1"/>
      <c r="BV129" s="54"/>
      <c r="BW129" s="1"/>
      <c r="BX129" s="54"/>
      <c r="BY129" s="42"/>
      <c r="BZ129" s="54"/>
      <c r="CA129" s="42"/>
      <c r="CB129" s="54"/>
      <c r="CC129" s="42"/>
      <c r="CD129" s="54"/>
      <c r="CE129" s="42"/>
      <c r="CF129" s="54"/>
      <c r="CG129" s="42"/>
      <c r="CH129" s="54"/>
      <c r="CI129" s="42"/>
      <c r="CJ129" s="54"/>
      <c r="CK129" s="42"/>
      <c r="CL129" s="54"/>
      <c r="CM129" s="42"/>
      <c r="CN129" s="54"/>
      <c r="CO129" s="42"/>
      <c r="CP129" s="54"/>
      <c r="CQ129" s="42"/>
      <c r="CR129" s="54"/>
      <c r="CS129" s="42"/>
      <c r="CT129" s="56"/>
      <c r="CU129" s="1"/>
      <c r="CV129" s="54"/>
      <c r="CX129" s="54"/>
      <c r="CZ129" s="54"/>
      <c r="DB129" s="54"/>
      <c r="DC129" s="55"/>
      <c r="DD129" s="56"/>
      <c r="DF129" s="54"/>
      <c r="DH129" s="54"/>
      <c r="DJ129" s="54"/>
      <c r="DK129" s="54"/>
      <c r="DM129" s="54"/>
      <c r="DN129" s="1"/>
      <c r="DO129" s="56"/>
      <c r="DP129" s="1"/>
      <c r="DQ129" s="54"/>
      <c r="DR129" s="1"/>
    </row>
    <row r="130" customFormat="false" ht="15.75" hidden="false" customHeight="true" outlineLevel="0" collapsed="false">
      <c r="A130" s="44"/>
      <c r="E130" s="1" t="s">
        <v>208</v>
      </c>
      <c r="K130" s="42"/>
      <c r="L130" s="42" t="n">
        <v>2916605</v>
      </c>
      <c r="N130" s="42" t="n">
        <v>2916605</v>
      </c>
      <c r="O130" s="45"/>
      <c r="P130" s="42" t="n">
        <v>2916605</v>
      </c>
      <c r="R130" s="42" t="n">
        <v>2916605</v>
      </c>
      <c r="T130" s="46" t="n">
        <v>2916605</v>
      </c>
      <c r="V130" s="42" t="n">
        <v>29166.05</v>
      </c>
      <c r="W130" s="1"/>
      <c r="X130" s="42" t="n">
        <v>2887438.95</v>
      </c>
      <c r="Y130" s="1"/>
      <c r="Z130" s="46" t="n">
        <v>2916605000</v>
      </c>
      <c r="AA130" s="1"/>
      <c r="AB130" s="42" t="n">
        <v>29166050</v>
      </c>
      <c r="AC130" s="1"/>
      <c r="AD130" s="42" t="n">
        <v>2887438950</v>
      </c>
      <c r="AE130" s="45"/>
      <c r="AF130" s="45"/>
      <c r="AH130" s="45"/>
      <c r="AI130" s="1"/>
      <c r="AJ130" s="42" t="n">
        <f aca="false">SUM(AJ127:AJ129)</f>
        <v>2916605</v>
      </c>
      <c r="AK130" s="1"/>
      <c r="AL130" s="42" t="n">
        <f aca="false">SUM(AL127:AL129)</f>
        <v>2916605</v>
      </c>
      <c r="AM130" s="1"/>
      <c r="AN130" s="42" t="n">
        <f aca="false">SUM(AN127:AN129)</f>
        <v>2916605</v>
      </c>
      <c r="AO130" s="1"/>
      <c r="AP130" s="42" t="n">
        <f aca="false">SUM(AP127:AP129)</f>
        <v>2916605</v>
      </c>
      <c r="AQ130" s="1"/>
      <c r="AR130" s="42" t="n">
        <f aca="false">SUM(AR127:AR129)</f>
        <v>2916605</v>
      </c>
      <c r="AS130" s="1"/>
      <c r="AT130" s="46" t="n">
        <f aca="false">SUM(AT127:AT129)</f>
        <v>2916605</v>
      </c>
      <c r="AU130" s="1"/>
      <c r="AV130" s="42" t="n">
        <f aca="false">SUM(AV127:AV129)</f>
        <v>2916605</v>
      </c>
      <c r="AW130" s="1"/>
      <c r="AX130" s="42" t="n">
        <f aca="false">SUM(AX127:AX129)</f>
        <v>2930126</v>
      </c>
      <c r="AZ130" s="42" t="n">
        <f aca="false">SUM(AZ127:AZ129)</f>
        <v>2930825</v>
      </c>
      <c r="BA130" s="1"/>
      <c r="BB130" s="42" t="n">
        <f aca="false">SUM(BB127:BB129)</f>
        <v>29166050</v>
      </c>
      <c r="BC130" s="1"/>
      <c r="BD130" s="46" t="n">
        <f aca="false">SUM(BD127:BD129)</f>
        <v>2916605000</v>
      </c>
      <c r="BE130" s="1"/>
      <c r="BF130" s="42" t="n">
        <f aca="false">SUM(BF127:BF129)</f>
        <v>2887438950</v>
      </c>
      <c r="BG130" s="1"/>
      <c r="BH130" s="48" t="n">
        <f aca="false">IF($BB130=0,"         ---",ROUND(($BD130-$BB130)/$BB130,3))</f>
        <v>99</v>
      </c>
      <c r="BI130" s="1"/>
      <c r="BJ130" s="42" t="n">
        <f aca="false">SUM(BJ127:BJ129)</f>
        <v>2887438950</v>
      </c>
      <c r="BK130" s="1"/>
      <c r="BL130" s="46" t="n">
        <f aca="false">SUM(BL127:BL129)</f>
        <v>2916605000</v>
      </c>
      <c r="BM130" s="1"/>
      <c r="BN130" s="42" t="n">
        <f aca="false">SUM(BN127:BN129)</f>
        <v>2916605000</v>
      </c>
      <c r="BO130" s="1"/>
      <c r="BP130" s="49" t="s">
        <v>206</v>
      </c>
      <c r="BQ130" s="1"/>
      <c r="BR130" s="42" t="n">
        <f aca="false">SUM(BR127:BR129)</f>
        <v>2916605</v>
      </c>
      <c r="BS130" s="1"/>
      <c r="BT130" s="42" t="n">
        <f aca="false">BT127+BT128</f>
        <v>0</v>
      </c>
      <c r="BU130" s="1"/>
      <c r="BV130" s="42" t="n">
        <f aca="false">BV127+BV128</f>
        <v>2916605</v>
      </c>
      <c r="BW130" s="1"/>
      <c r="BX130" s="42" t="n">
        <f aca="false">SUM(BX127:BX129)</f>
        <v>2916605</v>
      </c>
      <c r="BY130" s="42"/>
      <c r="BZ130" s="42" t="n">
        <f aca="false">BZ127+BZ128</f>
        <v>2916605</v>
      </c>
      <c r="CA130" s="42"/>
      <c r="CB130" s="42" t="n">
        <f aca="false">CB127+CB128</f>
        <v>2916605</v>
      </c>
      <c r="CC130" s="42"/>
      <c r="CD130" s="42" t="n">
        <f aca="false">CD127+CD128</f>
        <v>2916605</v>
      </c>
      <c r="CE130" s="42"/>
      <c r="CF130" s="42" t="n">
        <f aca="false">CF127+CF128</f>
        <v>2916605</v>
      </c>
      <c r="CG130" s="42"/>
      <c r="CH130" s="42" t="n">
        <f aca="false">CH127+CH128</f>
        <v>2916605</v>
      </c>
      <c r="CI130" s="42"/>
      <c r="CJ130" s="42" t="n">
        <f aca="false">CJ127+CJ128</f>
        <v>2916605</v>
      </c>
      <c r="CK130" s="42"/>
      <c r="CL130" s="42" t="n">
        <f aca="false">CL127+CL128</f>
        <v>2916605</v>
      </c>
      <c r="CM130" s="42"/>
      <c r="CN130" s="42" t="n">
        <f aca="false">CN127+CN128</f>
        <v>2916605</v>
      </c>
      <c r="CO130" s="42"/>
      <c r="CP130" s="42" t="n">
        <f aca="false">CP127+CP128</f>
        <v>2916605</v>
      </c>
      <c r="CQ130" s="42"/>
      <c r="CR130" s="42" t="n">
        <f aca="false">CR127+CR128</f>
        <v>0</v>
      </c>
      <c r="CS130" s="42"/>
      <c r="CT130" s="46" t="n">
        <f aca="false">SUM(CT127:CT129)</f>
        <v>2916605</v>
      </c>
      <c r="CU130" s="1"/>
      <c r="CV130" s="42" t="n">
        <f aca="false">SUM(CV127:CV129)</f>
        <v>29166.05</v>
      </c>
      <c r="CX130" s="42" t="n">
        <f aca="false">SUM(CX127:CX129)</f>
        <v>2916605</v>
      </c>
      <c r="CZ130" s="42" t="n">
        <f aca="false">SUM(CZ127:CZ129)</f>
        <v>29166.05</v>
      </c>
      <c r="DB130" s="42" t="n">
        <f aca="false">SUM(DB127:DB129)</f>
        <v>2916605</v>
      </c>
      <c r="DC130" s="45"/>
      <c r="DD130" s="46" t="n">
        <f aca="false">SUM(DD127:DD129)</f>
        <v>2916605000</v>
      </c>
      <c r="DF130" s="42" t="n">
        <f aca="false">SUM(DF127:DF129)</f>
        <v>29166050</v>
      </c>
      <c r="DH130" s="42" t="n">
        <f aca="false">SUM(DH127:DH129)</f>
        <v>2887438950</v>
      </c>
      <c r="DJ130" s="42" t="n">
        <v>2887438950</v>
      </c>
      <c r="DK130" s="42" t="n">
        <f aca="false">SUM(DK127:DK129)</f>
        <v>29166050</v>
      </c>
      <c r="DM130" s="42" t="n">
        <f aca="false">SUM(DM127:DM129)</f>
        <v>29166.05</v>
      </c>
      <c r="DN130" s="1"/>
      <c r="DO130" s="46" t="n">
        <f aca="false">SUM(DO127:DO129)</f>
        <v>2916605</v>
      </c>
      <c r="DP130" s="1"/>
      <c r="DQ130" s="42" t="n">
        <f aca="false">SUM(DQ127:DQ129)</f>
        <v>2887438.95</v>
      </c>
      <c r="DR130" s="1"/>
    </row>
    <row r="131" customFormat="false" ht="15.75" hidden="false" customHeight="true" outlineLevel="0" collapsed="false">
      <c r="A131" s="44"/>
      <c r="K131" s="42"/>
      <c r="L131" s="42"/>
      <c r="N131" s="42"/>
      <c r="O131" s="45"/>
      <c r="P131" s="42"/>
      <c r="R131" s="42"/>
      <c r="T131" s="46"/>
      <c r="V131" s="42"/>
      <c r="W131" s="1"/>
      <c r="X131" s="42"/>
      <c r="Y131" s="1"/>
      <c r="Z131" s="46"/>
      <c r="AA131" s="1"/>
      <c r="AB131" s="42"/>
      <c r="AC131" s="1"/>
      <c r="AD131" s="42"/>
      <c r="AE131" s="45"/>
      <c r="AF131" s="45"/>
      <c r="AH131" s="45"/>
      <c r="AI131" s="1"/>
      <c r="AJ131" s="42"/>
      <c r="AK131" s="1"/>
      <c r="AL131" s="42"/>
      <c r="AM131" s="1"/>
      <c r="AN131" s="42"/>
      <c r="AO131" s="1"/>
      <c r="AP131" s="42"/>
      <c r="AQ131" s="1"/>
      <c r="AR131" s="42"/>
      <c r="AS131" s="1"/>
      <c r="AT131" s="46"/>
      <c r="AU131" s="1"/>
      <c r="AV131" s="42"/>
      <c r="AW131" s="1"/>
      <c r="AX131" s="42"/>
      <c r="AZ131" s="42"/>
      <c r="BA131" s="1"/>
      <c r="BB131" s="42"/>
      <c r="BC131" s="1"/>
      <c r="BD131" s="46"/>
      <c r="BE131" s="1"/>
      <c r="BF131" s="42"/>
      <c r="BG131" s="1"/>
      <c r="BH131" s="48"/>
      <c r="BI131" s="1"/>
      <c r="BJ131" s="42"/>
      <c r="BK131" s="1"/>
      <c r="BL131" s="46"/>
      <c r="BM131" s="1"/>
      <c r="BN131" s="42"/>
      <c r="BO131" s="1"/>
      <c r="BP131" s="49"/>
      <c r="BQ131" s="1"/>
      <c r="BR131" s="42"/>
      <c r="BS131" s="1"/>
      <c r="BT131" s="42"/>
      <c r="BU131" s="1"/>
      <c r="BV131" s="42"/>
      <c r="BW131" s="1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6"/>
      <c r="CU131" s="1"/>
      <c r="CV131" s="42"/>
      <c r="CX131" s="42"/>
      <c r="CZ131" s="42"/>
      <c r="DB131" s="42"/>
      <c r="DC131" s="45"/>
      <c r="DD131" s="46"/>
      <c r="DF131" s="42"/>
      <c r="DH131" s="42"/>
      <c r="DJ131" s="42"/>
      <c r="DK131" s="42"/>
      <c r="DM131" s="42"/>
      <c r="DN131" s="1"/>
      <c r="DO131" s="46"/>
      <c r="DP131" s="1"/>
      <c r="DQ131" s="42"/>
      <c r="DR131" s="1"/>
    </row>
    <row r="132" customFormat="false" ht="15.75" hidden="false" customHeight="true" outlineLevel="0" collapsed="false">
      <c r="A132" s="44"/>
      <c r="B132" s="1" t="s">
        <v>211</v>
      </c>
      <c r="C132" s="1" t="s">
        <v>268</v>
      </c>
      <c r="I132" s="42"/>
      <c r="J132" s="49" t="s">
        <v>141</v>
      </c>
      <c r="K132" s="42"/>
      <c r="L132" s="42" t="n">
        <v>14696</v>
      </c>
      <c r="N132" s="42" t="n">
        <v>14696</v>
      </c>
      <c r="O132" s="42"/>
      <c r="P132" s="42" t="n">
        <v>14696</v>
      </c>
      <c r="Q132" s="42"/>
      <c r="R132" s="42" t="n">
        <v>14696</v>
      </c>
      <c r="T132" s="46" t="n">
        <v>14696</v>
      </c>
      <c r="V132" s="42" t="n">
        <v>146.96</v>
      </c>
      <c r="W132" s="1"/>
      <c r="X132" s="42" t="n">
        <v>14549.04</v>
      </c>
      <c r="Y132" s="1"/>
      <c r="Z132" s="46" t="n">
        <v>14696000</v>
      </c>
      <c r="AA132" s="1"/>
      <c r="AB132" s="42" t="n">
        <v>146960</v>
      </c>
      <c r="AC132" s="1"/>
      <c r="AD132" s="42" t="n">
        <v>14549040</v>
      </c>
      <c r="AE132" s="42"/>
      <c r="AF132" s="42"/>
      <c r="AG132" s="1"/>
      <c r="AH132" s="63"/>
      <c r="AI132" s="1"/>
      <c r="AJ132" s="42" t="n">
        <v>14696</v>
      </c>
      <c r="AK132" s="42"/>
      <c r="AL132" s="42" t="n">
        <v>14696</v>
      </c>
      <c r="AM132" s="42"/>
      <c r="AN132" s="42" t="n">
        <v>14696</v>
      </c>
      <c r="AO132" s="1"/>
      <c r="AP132" s="42" t="n">
        <v>14696</v>
      </c>
      <c r="AQ132" s="1"/>
      <c r="AR132" s="42" t="n">
        <v>14696</v>
      </c>
      <c r="AS132" s="1"/>
      <c r="AT132" s="46" t="n">
        <v>14696</v>
      </c>
      <c r="AU132" s="1"/>
      <c r="AV132" s="42" t="n">
        <v>14814</v>
      </c>
      <c r="AW132" s="42"/>
      <c r="AX132" s="42" t="n">
        <v>14814</v>
      </c>
      <c r="AY132" s="36"/>
      <c r="AZ132" s="42" t="n">
        <v>19902</v>
      </c>
      <c r="BA132" s="1"/>
      <c r="BB132" s="42" t="n">
        <v>146960</v>
      </c>
      <c r="BC132" s="1"/>
      <c r="BD132" s="46" t="n">
        <v>14696000</v>
      </c>
      <c r="BE132" s="1"/>
      <c r="BF132" s="42" t="n">
        <f aca="false">($BD132-$BB132)</f>
        <v>14549040</v>
      </c>
      <c r="BG132" s="42"/>
      <c r="BH132" s="48" t="n">
        <f aca="false">IF($BB132=0,"         ---",ROUND(($BD132-$BB132)/$BB132,3))</f>
        <v>99</v>
      </c>
      <c r="BI132" s="42"/>
      <c r="BJ132" s="42" t="n">
        <f aca="false">ROUND(($BL132*$BJ$3),4)</f>
        <v>14549040</v>
      </c>
      <c r="BK132" s="42"/>
      <c r="BL132" s="46" t="n">
        <v>14696000</v>
      </c>
      <c r="BM132" s="1"/>
      <c r="BN132" s="42" t="n">
        <f aca="false">ROUND(($BL132*$BN$3),4)</f>
        <v>14696000</v>
      </c>
      <c r="BO132" s="42"/>
      <c r="BP132" s="49" t="s">
        <v>206</v>
      </c>
      <c r="BQ132" s="42"/>
      <c r="BR132" s="42" t="n">
        <v>14696</v>
      </c>
      <c r="BS132" s="42"/>
      <c r="BT132" s="42" t="n">
        <v>0</v>
      </c>
      <c r="BU132" s="42"/>
      <c r="BV132" s="42" t="n">
        <f aca="false">($BR132+$BT132)</f>
        <v>14696</v>
      </c>
      <c r="BW132" s="1"/>
      <c r="BX132" s="42" t="n">
        <v>14696</v>
      </c>
      <c r="BY132" s="49" t="s">
        <v>39</v>
      </c>
      <c r="BZ132" s="42" t="n">
        <f aca="false">ROUND((BX132*BZ$6),0)</f>
        <v>14696</v>
      </c>
      <c r="CA132" s="1"/>
      <c r="CB132" s="42" t="n">
        <f aca="false">ROUND((BZ132*CB$6),0)</f>
        <v>14696</v>
      </c>
      <c r="CC132" s="1"/>
      <c r="CD132" s="42" t="n">
        <f aca="false">ROUND((CB132*CD$6),0)</f>
        <v>14696</v>
      </c>
      <c r="CE132" s="1"/>
      <c r="CF132" s="42" t="n">
        <f aca="false">ROUND((CD132*CF$6),0)</f>
        <v>14696</v>
      </c>
      <c r="CG132" s="1"/>
      <c r="CH132" s="42" t="n">
        <f aca="false">ROUND((CF132*CH$6),0)</f>
        <v>14696</v>
      </c>
      <c r="CI132" s="1"/>
      <c r="CJ132" s="42" t="n">
        <f aca="false">ROUND((CH132*CJ$6),0)</f>
        <v>14696</v>
      </c>
      <c r="CK132" s="1"/>
      <c r="CL132" s="42" t="n">
        <f aca="false">ROUND((CJ132*CL$6),0)</f>
        <v>14696</v>
      </c>
      <c r="CM132" s="1"/>
      <c r="CN132" s="42" t="n">
        <f aca="false">ROUND((CL132*CN$6),0)</f>
        <v>14696</v>
      </c>
      <c r="CO132" s="1"/>
      <c r="CP132" s="42" t="n">
        <f aca="false">ROUND((CN132*CP$6),0)</f>
        <v>14696</v>
      </c>
      <c r="CQ132" s="1"/>
      <c r="CR132" s="42" t="n">
        <v>0</v>
      </c>
      <c r="CS132" s="1"/>
      <c r="CT132" s="46" t="n">
        <v>14696</v>
      </c>
      <c r="CU132" s="1"/>
      <c r="CV132" s="42" t="n">
        <f aca="false">146960*0.001</f>
        <v>146.96</v>
      </c>
      <c r="CX132" s="42" t="n">
        <v>14696</v>
      </c>
      <c r="CZ132" s="42" t="n">
        <f aca="false">CT132*CZ$123</f>
        <v>146.96</v>
      </c>
      <c r="DB132" s="42" t="n">
        <v>14696</v>
      </c>
      <c r="DC132" s="42"/>
      <c r="DD132" s="46" t="n">
        <v>14696000</v>
      </c>
      <c r="DF132" s="42" t="n">
        <v>146960</v>
      </c>
      <c r="DH132" s="42" t="n">
        <f aca="false">($BD132-$BB132)</f>
        <v>14549040</v>
      </c>
      <c r="DJ132" s="42" t="n">
        <v>14549040</v>
      </c>
      <c r="DK132" s="42" t="n">
        <v>146960</v>
      </c>
      <c r="DM132" s="42" t="n">
        <f aca="false">146960*0.001</f>
        <v>146.96</v>
      </c>
      <c r="DN132" s="1"/>
      <c r="DO132" s="46" t="n">
        <v>14696</v>
      </c>
      <c r="DP132" s="1"/>
      <c r="DQ132" s="42" t="n">
        <f aca="false">($DO132-$DM132)</f>
        <v>14549.04</v>
      </c>
      <c r="DR132" s="42"/>
    </row>
    <row r="133" customFormat="false" ht="15.75" hidden="false" customHeight="true" outlineLevel="0" collapsed="false">
      <c r="A133" s="44"/>
      <c r="B133" s="1" t="s">
        <v>269</v>
      </c>
      <c r="C133" s="1" t="s">
        <v>270</v>
      </c>
      <c r="I133" s="42"/>
      <c r="J133" s="49" t="s">
        <v>141</v>
      </c>
      <c r="K133" s="42"/>
      <c r="L133" s="42" t="n">
        <v>178560</v>
      </c>
      <c r="N133" s="42" t="n">
        <v>269000</v>
      </c>
      <c r="O133" s="5" t="n">
        <v>2</v>
      </c>
      <c r="P133" s="42" t="n">
        <v>190000</v>
      </c>
      <c r="Q133" s="42"/>
      <c r="R133" s="42" t="n">
        <v>178560</v>
      </c>
      <c r="T133" s="46" t="n">
        <v>184000</v>
      </c>
      <c r="V133" s="42" t="n">
        <v>1840</v>
      </c>
      <c r="W133" s="1"/>
      <c r="X133" s="42" t="n">
        <v>182160</v>
      </c>
      <c r="Y133" s="1"/>
      <c r="Z133" s="46" t="n">
        <v>184000000</v>
      </c>
      <c r="AA133" s="1"/>
      <c r="AB133" s="42" t="n">
        <v>1840000</v>
      </c>
      <c r="AC133" s="1"/>
      <c r="AD133" s="42" t="n">
        <v>182160000</v>
      </c>
      <c r="AE133" s="42"/>
      <c r="AF133" s="42"/>
      <c r="AG133" s="1"/>
      <c r="AH133" s="63"/>
      <c r="AI133" s="1"/>
      <c r="AJ133" s="42" t="n">
        <v>190000</v>
      </c>
      <c r="AK133" s="42"/>
      <c r="AL133" s="42" t="n">
        <v>190000</v>
      </c>
      <c r="AM133" s="42"/>
      <c r="AN133" s="42" t="n">
        <v>178560</v>
      </c>
      <c r="AO133" s="1"/>
      <c r="AP133" s="42" t="n">
        <v>178560</v>
      </c>
      <c r="AQ133" s="1"/>
      <c r="AR133" s="42" t="n">
        <v>178560</v>
      </c>
      <c r="AS133" s="1"/>
      <c r="AT133" s="46" t="n">
        <v>184000</v>
      </c>
      <c r="AU133" s="1"/>
      <c r="AV133" s="42" t="n">
        <v>269000</v>
      </c>
      <c r="AX133" s="42" t="n">
        <v>149115</v>
      </c>
      <c r="AY133" s="36"/>
      <c r="AZ133" s="42" t="n">
        <v>100344</v>
      </c>
      <c r="BA133" s="1"/>
      <c r="BB133" s="42" t="n">
        <v>1840000</v>
      </c>
      <c r="BC133" s="1"/>
      <c r="BD133" s="46" t="n">
        <v>184000000</v>
      </c>
      <c r="BE133" s="1"/>
      <c r="BF133" s="42" t="n">
        <f aca="false">($BD133-$BB133)</f>
        <v>182160000</v>
      </c>
      <c r="BG133" s="42"/>
      <c r="BH133" s="48" t="n">
        <f aca="false">IF($BB133=0,"         ---",ROUND(($BD133-$BB133)/$BB133,3))</f>
        <v>99</v>
      </c>
      <c r="BI133" s="42"/>
      <c r="BJ133" s="42" t="n">
        <f aca="false">ROUND(($BL133*$BJ$3),4)</f>
        <v>182160000</v>
      </c>
      <c r="BK133" s="42"/>
      <c r="BL133" s="46" t="n">
        <v>184000000</v>
      </c>
      <c r="BM133" s="1"/>
      <c r="BN133" s="42" t="n">
        <f aca="false">ROUND(($BL133*$BN$3),4)</f>
        <v>184000000</v>
      </c>
      <c r="BO133" s="42"/>
      <c r="BP133" s="49" t="s">
        <v>206</v>
      </c>
      <c r="BQ133" s="42"/>
      <c r="BR133" s="42" t="n">
        <v>269000</v>
      </c>
      <c r="BS133" s="42"/>
      <c r="BT133" s="42" t="n">
        <v>0</v>
      </c>
      <c r="BU133" s="42"/>
      <c r="BV133" s="42" t="n">
        <f aca="false">($BR133+$BT133)</f>
        <v>269000</v>
      </c>
      <c r="BW133" s="1"/>
      <c r="BX133" s="42" t="n">
        <v>269000</v>
      </c>
      <c r="BY133" s="49" t="s">
        <v>39</v>
      </c>
      <c r="BZ133" s="42" t="n">
        <f aca="false">ROUND((BX133*BZ$6),0)</f>
        <v>269000</v>
      </c>
      <c r="CA133" s="1"/>
      <c r="CB133" s="42" t="n">
        <f aca="false">ROUND((BZ133*CB$6),0)</f>
        <v>269000</v>
      </c>
      <c r="CC133" s="1"/>
      <c r="CD133" s="42" t="n">
        <f aca="false">ROUND((CB133*CD$6),0)</f>
        <v>269000</v>
      </c>
      <c r="CE133" s="1"/>
      <c r="CF133" s="42" t="n">
        <f aca="false">ROUND((CD133*CF$6),0)</f>
        <v>269000</v>
      </c>
      <c r="CG133" s="1"/>
      <c r="CH133" s="42" t="n">
        <f aca="false">ROUND((CF133*CH$6),0)</f>
        <v>269000</v>
      </c>
      <c r="CI133" s="1"/>
      <c r="CJ133" s="42" t="n">
        <f aca="false">ROUND((CH133*CJ$6),0)</f>
        <v>269000</v>
      </c>
      <c r="CK133" s="1"/>
      <c r="CL133" s="42" t="n">
        <f aca="false">ROUND((CJ133*CL$6),0)</f>
        <v>269000</v>
      </c>
      <c r="CM133" s="1"/>
      <c r="CN133" s="42" t="n">
        <f aca="false">ROUND((CL133*CN$6),0)</f>
        <v>269000</v>
      </c>
      <c r="CO133" s="1"/>
      <c r="CP133" s="42" t="n">
        <f aca="false">ROUND((CN133*CP$6),0)</f>
        <v>269000</v>
      </c>
      <c r="CQ133" s="1"/>
      <c r="CR133" s="42" t="n">
        <v>0</v>
      </c>
      <c r="CS133" s="1"/>
      <c r="CT133" s="46" t="n">
        <v>184000</v>
      </c>
      <c r="CU133" s="1"/>
      <c r="CV133" s="42" t="n">
        <f aca="false">1840000*0.001</f>
        <v>1840</v>
      </c>
      <c r="CX133" s="42" t="n">
        <v>178560</v>
      </c>
      <c r="CZ133" s="42" t="n">
        <f aca="false">CT133*CZ$123</f>
        <v>1840</v>
      </c>
      <c r="DB133" s="42" t="n">
        <v>269000</v>
      </c>
      <c r="DC133" s="5" t="n">
        <v>2</v>
      </c>
      <c r="DD133" s="46" t="n">
        <v>184000000</v>
      </c>
      <c r="DF133" s="42" t="n">
        <v>1840000</v>
      </c>
      <c r="DH133" s="42" t="n">
        <f aca="false">($BD133-$BB133)</f>
        <v>182160000</v>
      </c>
      <c r="DJ133" s="42" t="n">
        <v>182160000</v>
      </c>
      <c r="DK133" s="42" t="n">
        <v>1840000</v>
      </c>
      <c r="DM133" s="42" t="n">
        <f aca="false">1840000*0.001</f>
        <v>1840</v>
      </c>
      <c r="DN133" s="1"/>
      <c r="DO133" s="46" t="n">
        <v>184000</v>
      </c>
      <c r="DP133" s="1"/>
      <c r="DQ133" s="42" t="n">
        <f aca="false">($DO133-$DM133)</f>
        <v>182160</v>
      </c>
      <c r="DR133" s="42"/>
    </row>
    <row r="134" customFormat="false" ht="15.75" hidden="false" customHeight="true" outlineLevel="0" collapsed="false">
      <c r="A134" s="44"/>
      <c r="I134" s="42"/>
      <c r="J134" s="49"/>
      <c r="K134" s="42"/>
      <c r="L134" s="42"/>
      <c r="N134" s="42"/>
      <c r="O134" s="42"/>
      <c r="P134" s="42"/>
      <c r="Q134" s="42"/>
      <c r="R134" s="42"/>
      <c r="T134" s="46"/>
      <c r="V134" s="42"/>
      <c r="W134" s="1"/>
      <c r="X134" s="42"/>
      <c r="Y134" s="1"/>
      <c r="Z134" s="46"/>
      <c r="AA134" s="1"/>
      <c r="AB134" s="42"/>
      <c r="AC134" s="1"/>
      <c r="AD134" s="42"/>
      <c r="AE134" s="42"/>
      <c r="AF134" s="42"/>
      <c r="AG134" s="1"/>
      <c r="AH134" s="63"/>
      <c r="AI134" s="1"/>
      <c r="AJ134" s="42"/>
      <c r="AK134" s="42"/>
      <c r="AL134" s="42"/>
      <c r="AM134" s="42"/>
      <c r="AN134" s="42"/>
      <c r="AO134" s="1"/>
      <c r="AP134" s="42"/>
      <c r="AQ134" s="1"/>
      <c r="AR134" s="42"/>
      <c r="AS134" s="1"/>
      <c r="AT134" s="46"/>
      <c r="AU134" s="1"/>
      <c r="AV134" s="42"/>
      <c r="AW134" s="42"/>
      <c r="AX134" s="42"/>
      <c r="AY134" s="36"/>
      <c r="AZ134" s="42"/>
      <c r="BA134" s="1"/>
      <c r="BB134" s="42"/>
      <c r="BC134" s="1"/>
      <c r="BD134" s="46"/>
      <c r="BE134" s="1"/>
      <c r="BF134" s="42"/>
      <c r="BG134" s="42"/>
      <c r="BH134" s="48"/>
      <c r="BI134" s="42"/>
      <c r="BJ134" s="42"/>
      <c r="BK134" s="42"/>
      <c r="BL134" s="46"/>
      <c r="BM134" s="1"/>
      <c r="BN134" s="42"/>
      <c r="BO134" s="42"/>
      <c r="BP134" s="49"/>
      <c r="BQ134" s="42"/>
      <c r="BR134" s="42"/>
      <c r="BS134" s="42"/>
      <c r="BT134" s="42"/>
      <c r="BU134" s="42"/>
      <c r="BV134" s="42"/>
      <c r="BW134" s="1"/>
      <c r="BX134" s="42"/>
      <c r="BY134" s="49"/>
      <c r="BZ134" s="42"/>
      <c r="CA134" s="1"/>
      <c r="CB134" s="42"/>
      <c r="CC134" s="1"/>
      <c r="CD134" s="42"/>
      <c r="CE134" s="1"/>
      <c r="CF134" s="42"/>
      <c r="CG134" s="1"/>
      <c r="CH134" s="42"/>
      <c r="CI134" s="1"/>
      <c r="CJ134" s="42"/>
      <c r="CK134" s="1"/>
      <c r="CL134" s="42"/>
      <c r="CM134" s="1"/>
      <c r="CN134" s="42"/>
      <c r="CO134" s="1"/>
      <c r="CP134" s="42"/>
      <c r="CQ134" s="1"/>
      <c r="CR134" s="42"/>
      <c r="CS134" s="1"/>
      <c r="CT134" s="46"/>
      <c r="CU134" s="1"/>
      <c r="CV134" s="42"/>
      <c r="CX134" s="42"/>
      <c r="CZ134" s="42"/>
      <c r="DB134" s="42"/>
      <c r="DC134" s="42"/>
      <c r="DD134" s="46"/>
      <c r="DF134" s="42"/>
      <c r="DH134" s="42"/>
      <c r="DJ134" s="42"/>
      <c r="DK134" s="42"/>
      <c r="DM134" s="42"/>
      <c r="DN134" s="1"/>
      <c r="DO134" s="46"/>
      <c r="DP134" s="1"/>
      <c r="DQ134" s="42"/>
      <c r="DR134" s="42"/>
    </row>
    <row r="135" customFormat="false" ht="15.75" hidden="false" customHeight="true" outlineLevel="0" collapsed="false">
      <c r="A135" s="44" t="s">
        <v>214</v>
      </c>
      <c r="B135" s="1" t="s">
        <v>271</v>
      </c>
      <c r="I135" s="42"/>
      <c r="J135" s="49" t="s">
        <v>141</v>
      </c>
      <c r="K135" s="42"/>
      <c r="L135" s="42" t="n">
        <v>496000</v>
      </c>
      <c r="N135" s="42" t="n">
        <v>0</v>
      </c>
      <c r="O135" s="42"/>
      <c r="P135" s="42" t="n">
        <v>300000</v>
      </c>
      <c r="Q135" s="42"/>
      <c r="R135" s="42" t="n">
        <v>425000</v>
      </c>
      <c r="T135" s="46" t="n">
        <v>275000</v>
      </c>
      <c r="V135" s="42" t="n">
        <v>2750</v>
      </c>
      <c r="W135" s="1"/>
      <c r="X135" s="42" t="n">
        <v>272250</v>
      </c>
      <c r="Y135" s="1"/>
      <c r="Z135" s="46" t="n">
        <v>275000000</v>
      </c>
      <c r="AA135" s="1"/>
      <c r="AB135" s="42" t="n">
        <v>2750000</v>
      </c>
      <c r="AC135" s="1"/>
      <c r="AD135" s="42" t="n">
        <v>272250000</v>
      </c>
      <c r="AE135" s="42"/>
      <c r="AF135" s="42"/>
      <c r="AG135" s="1"/>
      <c r="AH135" s="63"/>
      <c r="AI135" s="1"/>
      <c r="AJ135" s="42" t="n">
        <v>300000</v>
      </c>
      <c r="AK135" s="42"/>
      <c r="AL135" s="42" t="n">
        <v>300000</v>
      </c>
      <c r="AM135" s="42"/>
      <c r="AN135" s="42" t="n">
        <v>425000</v>
      </c>
      <c r="AO135" s="1"/>
      <c r="AP135" s="42" t="n">
        <v>425000</v>
      </c>
      <c r="AQ135" s="1"/>
      <c r="AR135" s="42" t="n">
        <v>496000</v>
      </c>
      <c r="AS135" s="1"/>
      <c r="AT135" s="46" t="n">
        <v>275000</v>
      </c>
      <c r="AU135" s="1"/>
      <c r="AV135" s="42" t="n">
        <v>0</v>
      </c>
      <c r="AW135" s="42"/>
      <c r="AX135" s="42" t="n">
        <v>691841</v>
      </c>
      <c r="AZ135" s="42" t="n">
        <v>695947</v>
      </c>
      <c r="BA135" s="1"/>
      <c r="BB135" s="42" t="n">
        <v>2750000</v>
      </c>
      <c r="BC135" s="1"/>
      <c r="BD135" s="46" t="n">
        <v>275000000</v>
      </c>
      <c r="BE135" s="1"/>
      <c r="BF135" s="42" t="n">
        <f aca="false">($BD135-$BB135)</f>
        <v>272250000</v>
      </c>
      <c r="BG135" s="42"/>
      <c r="BH135" s="48" t="n">
        <f aca="false">IF($BB135=0,"         ---",ROUND(($BD135-$BB135)/$BB135,3))</f>
        <v>99</v>
      </c>
      <c r="BI135" s="42"/>
      <c r="BJ135" s="42" t="n">
        <f aca="false">ROUND(($BL135*$BJ$3),4)</f>
        <v>272250000</v>
      </c>
      <c r="BK135" s="42"/>
      <c r="BL135" s="46" t="n">
        <v>275000000</v>
      </c>
      <c r="BM135" s="1"/>
      <c r="BN135" s="42" t="n">
        <f aca="false">ROUND(($BL135*$BN$3),4)</f>
        <v>275000000</v>
      </c>
      <c r="BO135" s="42"/>
      <c r="BP135" s="49" t="s">
        <v>206</v>
      </c>
      <c r="BQ135" s="42"/>
      <c r="BR135" s="42" t="n">
        <v>0</v>
      </c>
      <c r="BS135" s="42"/>
      <c r="BT135" s="42" t="n">
        <v>0</v>
      </c>
      <c r="BU135" s="42"/>
      <c r="BV135" s="42" t="n">
        <f aca="false">($BR135+$BT135)</f>
        <v>0</v>
      </c>
      <c r="BW135" s="1"/>
      <c r="BX135" s="42" t="n">
        <v>0</v>
      </c>
      <c r="BY135" s="49" t="s">
        <v>39</v>
      </c>
      <c r="BZ135" s="42" t="n">
        <f aca="false">ROUND((BX135*BZ$6),0)</f>
        <v>0</v>
      </c>
      <c r="CA135" s="1"/>
      <c r="CB135" s="42" t="n">
        <f aca="false">ROUND((BZ135*CB$6),0)</f>
        <v>0</v>
      </c>
      <c r="CC135" s="1"/>
      <c r="CD135" s="42" t="n">
        <f aca="false">ROUND((CB135*CD$6),0)</f>
        <v>0</v>
      </c>
      <c r="CE135" s="1"/>
      <c r="CF135" s="42" t="n">
        <f aca="false">ROUND((CD135*CF$6),0)</f>
        <v>0</v>
      </c>
      <c r="CG135" s="1"/>
      <c r="CH135" s="42" t="n">
        <f aca="false">ROUND((CF135*CH$6),0)</f>
        <v>0</v>
      </c>
      <c r="CI135" s="1"/>
      <c r="CJ135" s="42" t="n">
        <f aca="false">ROUND((CH135*CJ$6),0)</f>
        <v>0</v>
      </c>
      <c r="CK135" s="1"/>
      <c r="CL135" s="42" t="n">
        <f aca="false">ROUND((CJ135*CL$6),0)</f>
        <v>0</v>
      </c>
      <c r="CM135" s="1"/>
      <c r="CN135" s="42" t="n">
        <f aca="false">ROUND((CL135*CN$6),0)</f>
        <v>0</v>
      </c>
      <c r="CO135" s="1"/>
      <c r="CP135" s="42" t="n">
        <f aca="false">ROUND((CN135*CP$6),0)</f>
        <v>0</v>
      </c>
      <c r="CQ135" s="1"/>
      <c r="CR135" s="42" t="n">
        <v>0</v>
      </c>
      <c r="CS135" s="1"/>
      <c r="CT135" s="46" t="n">
        <v>275000</v>
      </c>
      <c r="CU135" s="1"/>
      <c r="CV135" s="42" t="n">
        <f aca="false">2750000*0.001</f>
        <v>2750</v>
      </c>
      <c r="CX135" s="42" t="n">
        <v>425000</v>
      </c>
      <c r="CZ135" s="42" t="n">
        <f aca="false">CT135*CZ$123</f>
        <v>2750</v>
      </c>
      <c r="DB135" s="42" t="n">
        <v>0</v>
      </c>
      <c r="DC135" s="42"/>
      <c r="DD135" s="46" t="n">
        <v>275000000</v>
      </c>
      <c r="DF135" s="42" t="n">
        <v>2750000</v>
      </c>
      <c r="DH135" s="42" t="n">
        <f aca="false">($BD135-$BB135)</f>
        <v>272250000</v>
      </c>
      <c r="DJ135" s="42" t="n">
        <v>272250000</v>
      </c>
      <c r="DK135" s="42" t="n">
        <v>2750000</v>
      </c>
      <c r="DM135" s="42" t="n">
        <f aca="false">2750000*0.001</f>
        <v>2750</v>
      </c>
      <c r="DN135" s="1"/>
      <c r="DO135" s="46" t="n">
        <v>275000</v>
      </c>
      <c r="DP135" s="1"/>
      <c r="DQ135" s="42" t="n">
        <f aca="false">($DO135-$DM135)</f>
        <v>272250</v>
      </c>
      <c r="DR135" s="42"/>
    </row>
    <row r="136" customFormat="false" ht="15.75" hidden="false" customHeight="true" outlineLevel="0" collapsed="false">
      <c r="A136" s="44" t="s">
        <v>219</v>
      </c>
      <c r="B136" s="1" t="s">
        <v>272</v>
      </c>
      <c r="I136" s="4"/>
      <c r="J136" s="49" t="s">
        <v>141</v>
      </c>
      <c r="K136" s="42"/>
      <c r="L136" s="42" t="n">
        <v>991077</v>
      </c>
      <c r="N136" s="42" t="n">
        <v>991077</v>
      </c>
      <c r="O136" s="45"/>
      <c r="P136" s="42" t="n">
        <v>991077</v>
      </c>
      <c r="Q136" s="4"/>
      <c r="R136" s="42" t="n">
        <v>991077</v>
      </c>
      <c r="T136" s="46" t="n">
        <v>991077</v>
      </c>
      <c r="V136" s="42" t="n">
        <v>9910.77</v>
      </c>
      <c r="W136" s="1"/>
      <c r="X136" s="42" t="n">
        <v>981166.23</v>
      </c>
      <c r="Y136" s="1"/>
      <c r="Z136" s="46" t="n">
        <v>991077000</v>
      </c>
      <c r="AA136" s="1"/>
      <c r="AB136" s="42" t="n">
        <v>9910770</v>
      </c>
      <c r="AC136" s="1"/>
      <c r="AD136" s="42" t="n">
        <v>981166230</v>
      </c>
      <c r="AE136" s="45"/>
      <c r="AF136" s="45"/>
      <c r="AH136" s="45"/>
      <c r="AI136" s="1"/>
      <c r="AJ136" s="42" t="n">
        <v>991077</v>
      </c>
      <c r="AK136" s="4"/>
      <c r="AL136" s="42" t="n">
        <v>991077</v>
      </c>
      <c r="AM136" s="4"/>
      <c r="AN136" s="42" t="n">
        <v>991077</v>
      </c>
      <c r="AO136" s="1"/>
      <c r="AP136" s="42" t="n">
        <v>991077</v>
      </c>
      <c r="AQ136" s="1"/>
      <c r="AR136" s="42" t="n">
        <v>991077</v>
      </c>
      <c r="AS136" s="1"/>
      <c r="AT136" s="46" t="n">
        <v>991077</v>
      </c>
      <c r="AU136" s="1"/>
      <c r="AV136" s="42" t="n">
        <v>991077</v>
      </c>
      <c r="AW136" s="4"/>
      <c r="AX136" s="42" t="n">
        <v>999070</v>
      </c>
      <c r="AZ136" s="42" t="n">
        <v>1000000</v>
      </c>
      <c r="BA136" s="1"/>
      <c r="BB136" s="42" t="n">
        <v>9910770</v>
      </c>
      <c r="BC136" s="1"/>
      <c r="BD136" s="46" t="n">
        <v>991077000</v>
      </c>
      <c r="BE136" s="1"/>
      <c r="BF136" s="42" t="n">
        <f aca="false">($BD136-$BB136)</f>
        <v>981166230</v>
      </c>
      <c r="BH136" s="48" t="n">
        <f aca="false">IF($BB136=0,"         ---",ROUND(($BD136-$BB136)/$BB136,3))</f>
        <v>99</v>
      </c>
      <c r="BJ136" s="42" t="n">
        <f aca="false">ROUND(($BL136*$BJ$3),4)</f>
        <v>981166230</v>
      </c>
      <c r="BL136" s="46" t="n">
        <v>991077000</v>
      </c>
      <c r="BM136" s="1"/>
      <c r="BN136" s="42" t="n">
        <f aca="false">ROUND(($BL136*$BN$3),4)</f>
        <v>991077000</v>
      </c>
      <c r="BP136" s="49" t="s">
        <v>206</v>
      </c>
      <c r="BR136" s="42" t="n">
        <v>991077</v>
      </c>
      <c r="BT136" s="42" t="n">
        <v>0</v>
      </c>
      <c r="BV136" s="42" t="n">
        <f aca="false">($BR136+$BT136)</f>
        <v>991077</v>
      </c>
      <c r="BX136" s="42" t="n">
        <v>991077</v>
      </c>
      <c r="BY136" s="49" t="s">
        <v>39</v>
      </c>
      <c r="BZ136" s="42" t="n">
        <f aca="false">ROUND((BX136*BZ$6),0)</f>
        <v>991077</v>
      </c>
      <c r="CB136" s="42" t="n">
        <f aca="false">ROUND((BZ136*CB$6),0)</f>
        <v>991077</v>
      </c>
      <c r="CD136" s="42" t="n">
        <f aca="false">ROUND((CB136*CD$6),0)</f>
        <v>991077</v>
      </c>
      <c r="CF136" s="42" t="n">
        <f aca="false">ROUND((CD136*CF$6),0)</f>
        <v>991077</v>
      </c>
      <c r="CH136" s="42" t="n">
        <f aca="false">ROUND((CF136*CH$6),0)</f>
        <v>991077</v>
      </c>
      <c r="CJ136" s="42" t="n">
        <f aca="false">ROUND((CH136*CJ$6),0)</f>
        <v>991077</v>
      </c>
      <c r="CL136" s="42" t="n">
        <f aca="false">ROUND((CJ136*CL$6),0)</f>
        <v>991077</v>
      </c>
      <c r="CN136" s="42" t="n">
        <f aca="false">ROUND((CL136*CN$6),0)</f>
        <v>991077</v>
      </c>
      <c r="CP136" s="42" t="n">
        <f aca="false">ROUND((CN136*CP$6),0)</f>
        <v>991077</v>
      </c>
      <c r="CR136" s="42" t="n">
        <v>0</v>
      </c>
      <c r="CT136" s="46" t="n">
        <v>991077</v>
      </c>
      <c r="CU136" s="1"/>
      <c r="CV136" s="42" t="n">
        <f aca="false">9910770*0.001</f>
        <v>9910.77</v>
      </c>
      <c r="CX136" s="42" t="n">
        <v>991077</v>
      </c>
      <c r="CZ136" s="42" t="n">
        <f aca="false">CT136*CZ$123</f>
        <v>9910.77</v>
      </c>
      <c r="DB136" s="42" t="n">
        <v>991077</v>
      </c>
      <c r="DC136" s="45"/>
      <c r="DD136" s="46" t="n">
        <v>991077000</v>
      </c>
      <c r="DF136" s="42" t="n">
        <v>9910770</v>
      </c>
      <c r="DH136" s="42" t="n">
        <f aca="false">($BD136-$BB136)</f>
        <v>981166230</v>
      </c>
      <c r="DJ136" s="42" t="n">
        <v>981166230</v>
      </c>
      <c r="DK136" s="42" t="n">
        <v>9910770</v>
      </c>
      <c r="DM136" s="42" t="n">
        <f aca="false">9910770*0.001</f>
        <v>9910.77</v>
      </c>
      <c r="DN136" s="1"/>
      <c r="DO136" s="46" t="n">
        <v>991077</v>
      </c>
      <c r="DP136" s="1"/>
      <c r="DQ136" s="42" t="n">
        <f aca="false">($DO136-$DM136)</f>
        <v>981166.23</v>
      </c>
    </row>
    <row r="137" customFormat="false" ht="15.75" hidden="false" customHeight="true" outlineLevel="0" collapsed="false">
      <c r="A137" s="44" t="s">
        <v>221</v>
      </c>
      <c r="B137" s="1" t="s">
        <v>273</v>
      </c>
      <c r="J137" s="2" t="s">
        <v>141</v>
      </c>
      <c r="K137" s="42"/>
      <c r="L137" s="42" t="n">
        <v>198400</v>
      </c>
      <c r="N137" s="42" t="n">
        <v>100000</v>
      </c>
      <c r="O137" s="45"/>
      <c r="P137" s="42" t="n">
        <v>198400</v>
      </c>
      <c r="R137" s="42" t="n">
        <v>100000</v>
      </c>
      <c r="T137" s="46" t="n">
        <v>100000</v>
      </c>
      <c r="V137" s="42" t="n">
        <v>1000</v>
      </c>
      <c r="W137" s="1"/>
      <c r="X137" s="42" t="n">
        <v>99000</v>
      </c>
      <c r="Y137" s="1"/>
      <c r="Z137" s="46" t="n">
        <v>100000000</v>
      </c>
      <c r="AA137" s="1"/>
      <c r="AB137" s="42" t="n">
        <v>1000000</v>
      </c>
      <c r="AC137" s="1"/>
      <c r="AD137" s="42" t="n">
        <v>99000000</v>
      </c>
      <c r="AE137" s="45"/>
      <c r="AF137" s="45"/>
      <c r="AH137" s="45"/>
      <c r="AI137" s="1"/>
      <c r="AJ137" s="42" t="n">
        <v>198400</v>
      </c>
      <c r="AK137" s="1"/>
      <c r="AL137" s="42" t="n">
        <v>198400</v>
      </c>
      <c r="AM137" s="1"/>
      <c r="AN137" s="42" t="n">
        <v>100000</v>
      </c>
      <c r="AO137" s="1"/>
      <c r="AP137" s="42" t="n">
        <v>100000</v>
      </c>
      <c r="AQ137" s="1"/>
      <c r="AR137" s="42" t="n">
        <v>198400</v>
      </c>
      <c r="AS137" s="1"/>
      <c r="AT137" s="46" t="n">
        <v>100000</v>
      </c>
      <c r="AU137" s="1"/>
      <c r="AV137" s="42" t="n">
        <v>198400</v>
      </c>
      <c r="AW137" s="1"/>
      <c r="AX137" s="42" t="n">
        <v>296549</v>
      </c>
      <c r="AZ137" s="42" t="n">
        <v>0</v>
      </c>
      <c r="BA137" s="1"/>
      <c r="BB137" s="42" t="n">
        <v>1000000</v>
      </c>
      <c r="BC137" s="1"/>
      <c r="BD137" s="46" t="n">
        <v>100000000</v>
      </c>
      <c r="BE137" s="1"/>
      <c r="BF137" s="42" t="n">
        <f aca="false">($BD137-$BB137)</f>
        <v>99000000</v>
      </c>
      <c r="BG137" s="1"/>
      <c r="BH137" s="48" t="n">
        <f aca="false">IF($BB137=0,"         ---",ROUND(($BD137-$BB137)/$BB137,3))</f>
        <v>99</v>
      </c>
      <c r="BI137" s="1"/>
      <c r="BJ137" s="42" t="n">
        <f aca="false">ROUND(($BL137*$BJ$3),4)</f>
        <v>99000000</v>
      </c>
      <c r="BK137" s="1"/>
      <c r="BL137" s="46" t="n">
        <v>100000000</v>
      </c>
      <c r="BM137" s="1"/>
      <c r="BN137" s="42" t="n">
        <f aca="false">ROUND(($BL137*$BN$3),4)</f>
        <v>100000000</v>
      </c>
      <c r="BO137" s="1"/>
      <c r="BP137" s="49" t="s">
        <v>206</v>
      </c>
      <c r="BQ137" s="1"/>
      <c r="BR137" s="42" t="n">
        <v>100000</v>
      </c>
      <c r="BS137" s="1"/>
      <c r="BT137" s="42" t="n">
        <v>0</v>
      </c>
      <c r="BU137" s="1"/>
      <c r="BV137" s="42" t="n">
        <f aca="false">($BR137+$BT137)</f>
        <v>100000</v>
      </c>
      <c r="BW137" s="2" t="s">
        <v>141</v>
      </c>
      <c r="BX137" s="42" t="n">
        <v>100000</v>
      </c>
      <c r="BY137" s="49" t="s">
        <v>39</v>
      </c>
      <c r="BZ137" s="42" t="n">
        <f aca="false">ROUND((BX137*BZ$6),0)</f>
        <v>100000</v>
      </c>
      <c r="CA137" s="42"/>
      <c r="CB137" s="42" t="n">
        <f aca="false">ROUND((BZ137*CB$6),0)</f>
        <v>100000</v>
      </c>
      <c r="CC137" s="42"/>
      <c r="CD137" s="42" t="n">
        <f aca="false">ROUND((CB137*CD$6),0)</f>
        <v>100000</v>
      </c>
      <c r="CE137" s="42"/>
      <c r="CF137" s="42" t="n">
        <f aca="false">ROUND((CD137*CF$6),0)</f>
        <v>100000</v>
      </c>
      <c r="CG137" s="42"/>
      <c r="CH137" s="42" t="n">
        <f aca="false">ROUND((CF137*CH$6),0)</f>
        <v>100000</v>
      </c>
      <c r="CI137" s="42"/>
      <c r="CJ137" s="42" t="n">
        <f aca="false">ROUND((CH137*CJ$6),0)</f>
        <v>100000</v>
      </c>
      <c r="CK137" s="42"/>
      <c r="CL137" s="42" t="n">
        <f aca="false">ROUND((CJ137*CL$6),0)</f>
        <v>100000</v>
      </c>
      <c r="CM137" s="42"/>
      <c r="CN137" s="42" t="n">
        <f aca="false">ROUND((CL137*CN$6),0)</f>
        <v>100000</v>
      </c>
      <c r="CO137" s="42"/>
      <c r="CP137" s="42" t="n">
        <f aca="false">ROUND((CN137*CP$6),0)</f>
        <v>100000</v>
      </c>
      <c r="CQ137" s="42"/>
      <c r="CR137" s="42" t="n">
        <v>0</v>
      </c>
      <c r="CS137" s="42"/>
      <c r="CT137" s="46" t="n">
        <v>100000</v>
      </c>
      <c r="CU137" s="1"/>
      <c r="CV137" s="42" t="n">
        <f aca="false">1000000*0.001</f>
        <v>1000</v>
      </c>
      <c r="CX137" s="42" t="n">
        <v>100000</v>
      </c>
      <c r="CZ137" s="42" t="n">
        <f aca="false">CT137*CZ$123</f>
        <v>1000</v>
      </c>
      <c r="DB137" s="42" t="n">
        <v>100000</v>
      </c>
      <c r="DC137" s="45"/>
      <c r="DD137" s="46" t="n">
        <v>100000000</v>
      </c>
      <c r="DF137" s="42" t="n">
        <v>1000000</v>
      </c>
      <c r="DH137" s="42" t="n">
        <f aca="false">($BD137-$BB137)</f>
        <v>99000000</v>
      </c>
      <c r="DJ137" s="42" t="n">
        <v>99000000</v>
      </c>
      <c r="DK137" s="42" t="n">
        <v>1000000</v>
      </c>
      <c r="DM137" s="42" t="n">
        <f aca="false">1000000*0.001</f>
        <v>1000</v>
      </c>
      <c r="DN137" s="1"/>
      <c r="DO137" s="46" t="n">
        <v>100000</v>
      </c>
      <c r="DP137" s="1"/>
      <c r="DQ137" s="42" t="n">
        <f aca="false">($DO137-$DM137)</f>
        <v>99000</v>
      </c>
      <c r="DR137" s="1"/>
    </row>
    <row r="138" customFormat="false" ht="15.75" hidden="false" customHeight="true" outlineLevel="0" collapsed="false">
      <c r="A138" s="44" t="s">
        <v>223</v>
      </c>
      <c r="B138" s="1" t="s">
        <v>274</v>
      </c>
      <c r="J138" s="2" t="s">
        <v>141</v>
      </c>
      <c r="K138" s="42"/>
      <c r="L138" s="42" t="n">
        <v>11022</v>
      </c>
      <c r="N138" s="42" t="n">
        <v>0</v>
      </c>
      <c r="O138" s="45"/>
      <c r="P138" s="42" t="n">
        <v>0</v>
      </c>
      <c r="R138" s="42" t="n">
        <v>11022</v>
      </c>
      <c r="T138" s="46" t="n">
        <v>9693</v>
      </c>
      <c r="V138" s="42" t="n">
        <v>96.93</v>
      </c>
      <c r="W138" s="1"/>
      <c r="X138" s="42" t="n">
        <v>9596.07</v>
      </c>
      <c r="Y138" s="1"/>
      <c r="Z138" s="46" t="n">
        <v>9693000</v>
      </c>
      <c r="AA138" s="1"/>
      <c r="AB138" s="42" t="n">
        <v>96930</v>
      </c>
      <c r="AC138" s="1"/>
      <c r="AD138" s="42" t="n">
        <v>9596070</v>
      </c>
      <c r="AE138" s="45"/>
      <c r="AF138" s="45"/>
      <c r="AG138" s="45"/>
      <c r="AH138" s="45"/>
      <c r="AI138" s="1"/>
      <c r="AJ138" s="42" t="n">
        <v>0</v>
      </c>
      <c r="AK138" s="1"/>
      <c r="AL138" s="42" t="n">
        <v>0</v>
      </c>
      <c r="AM138" s="1"/>
      <c r="AN138" s="42" t="n">
        <v>11022</v>
      </c>
      <c r="AO138" s="1"/>
      <c r="AP138" s="42" t="n">
        <v>11022</v>
      </c>
      <c r="AQ138" s="1"/>
      <c r="AR138" s="42" t="n">
        <v>11022</v>
      </c>
      <c r="AS138" s="1"/>
      <c r="AT138" s="46" t="n">
        <v>9693</v>
      </c>
      <c r="AU138" s="1"/>
      <c r="AV138" s="42" t="n">
        <v>0</v>
      </c>
      <c r="AW138" s="1"/>
      <c r="AX138" s="42" t="n">
        <v>11111</v>
      </c>
      <c r="AZ138" s="42" t="n">
        <v>0</v>
      </c>
      <c r="BA138" s="1"/>
      <c r="BB138" s="42" t="n">
        <v>96930</v>
      </c>
      <c r="BC138" s="1"/>
      <c r="BD138" s="46" t="n">
        <v>9693000</v>
      </c>
      <c r="BE138" s="1"/>
      <c r="BF138" s="42" t="n">
        <f aca="false">($BD138-$BB138)</f>
        <v>9596070</v>
      </c>
      <c r="BG138" s="1"/>
      <c r="BH138" s="48" t="n">
        <f aca="false">IF($BB138=0,"         ---",ROUND(($BD138-$BB138)/$BB138,3))</f>
        <v>99</v>
      </c>
      <c r="BI138" s="1"/>
      <c r="BJ138" s="42" t="n">
        <f aca="false">ROUND(($BL138*$BJ$3),4)</f>
        <v>9596070</v>
      </c>
      <c r="BK138" s="1"/>
      <c r="BL138" s="46" t="n">
        <v>9693000</v>
      </c>
      <c r="BM138" s="1"/>
      <c r="BN138" s="42" t="n">
        <f aca="false">ROUND(($BL138*$BN$3),4)</f>
        <v>9693000</v>
      </c>
      <c r="BO138" s="1"/>
      <c r="BP138" s="49" t="s">
        <v>206</v>
      </c>
      <c r="BQ138" s="1"/>
      <c r="BR138" s="42" t="n">
        <v>0</v>
      </c>
      <c r="BS138" s="1"/>
      <c r="BT138" s="42" t="n">
        <v>0</v>
      </c>
      <c r="BU138" s="1"/>
      <c r="BV138" s="42" t="n">
        <f aca="false">($BR138+$BT138)</f>
        <v>0</v>
      </c>
      <c r="BW138" s="2" t="s">
        <v>141</v>
      </c>
      <c r="BX138" s="42" t="n">
        <v>0</v>
      </c>
      <c r="BY138" s="49" t="s">
        <v>39</v>
      </c>
      <c r="BZ138" s="42" t="n">
        <f aca="false">ROUND((BX138*BZ$6),0)</f>
        <v>0</v>
      </c>
      <c r="CA138" s="42"/>
      <c r="CB138" s="42" t="n">
        <f aca="false">ROUND((BZ138*CB$6),0)</f>
        <v>0</v>
      </c>
      <c r="CC138" s="42"/>
      <c r="CD138" s="42" t="n">
        <f aca="false">ROUND((CB138*CD$6),0)</f>
        <v>0</v>
      </c>
      <c r="CE138" s="42"/>
      <c r="CF138" s="42" t="n">
        <f aca="false">ROUND((CD138*CF$6),0)</f>
        <v>0</v>
      </c>
      <c r="CG138" s="42"/>
      <c r="CH138" s="42" t="n">
        <f aca="false">ROUND((CF138*CH$6),0)</f>
        <v>0</v>
      </c>
      <c r="CI138" s="42"/>
      <c r="CJ138" s="42" t="n">
        <f aca="false">ROUND((CH138*CJ$6),0)</f>
        <v>0</v>
      </c>
      <c r="CK138" s="42"/>
      <c r="CL138" s="42" t="n">
        <f aca="false">ROUND((CJ138*CL$6),0)</f>
        <v>0</v>
      </c>
      <c r="CM138" s="42"/>
      <c r="CN138" s="42" t="n">
        <f aca="false">ROUND((CL138*CN$6),0)</f>
        <v>0</v>
      </c>
      <c r="CO138" s="42"/>
      <c r="CP138" s="42" t="n">
        <f aca="false">ROUND((CN138*CP$6),0)</f>
        <v>0</v>
      </c>
      <c r="CQ138" s="42"/>
      <c r="CR138" s="42" t="n">
        <v>0</v>
      </c>
      <c r="CS138" s="42"/>
      <c r="CT138" s="46" t="n">
        <v>9693</v>
      </c>
      <c r="CU138" s="1"/>
      <c r="CV138" s="42" t="n">
        <f aca="false">96930*0.001</f>
        <v>96.93</v>
      </c>
      <c r="CX138" s="42" t="n">
        <v>11022</v>
      </c>
      <c r="CZ138" s="42" t="n">
        <f aca="false">CT138*CZ$123</f>
        <v>96.93</v>
      </c>
      <c r="DB138" s="42" t="n">
        <v>0</v>
      </c>
      <c r="DC138" s="45"/>
      <c r="DD138" s="46" t="n">
        <v>9693000</v>
      </c>
      <c r="DF138" s="42" t="n">
        <v>96930</v>
      </c>
      <c r="DH138" s="42" t="n">
        <f aca="false">($BD138-$BB138)</f>
        <v>9596070</v>
      </c>
      <c r="DJ138" s="42" t="n">
        <v>9596070</v>
      </c>
      <c r="DK138" s="42" t="n">
        <v>96930</v>
      </c>
      <c r="DM138" s="42" t="n">
        <f aca="false">96930*0.001</f>
        <v>96.93</v>
      </c>
      <c r="DN138" s="1"/>
      <c r="DO138" s="46" t="n">
        <v>9693</v>
      </c>
      <c r="DP138" s="1"/>
      <c r="DQ138" s="42" t="n">
        <f aca="false">($DO138-$DM138)</f>
        <v>9596.07</v>
      </c>
      <c r="DR138" s="1"/>
    </row>
    <row r="139" customFormat="false" ht="15.75" hidden="false" customHeight="true" outlineLevel="0" collapsed="false">
      <c r="A139" s="44" t="s">
        <v>235</v>
      </c>
      <c r="B139" s="1" t="s">
        <v>275</v>
      </c>
      <c r="I139" s="42"/>
      <c r="J139" s="2" t="s">
        <v>141</v>
      </c>
      <c r="K139" s="42"/>
      <c r="L139" s="42" t="n">
        <v>17856</v>
      </c>
      <c r="N139" s="42" t="n">
        <v>0</v>
      </c>
      <c r="O139" s="5"/>
      <c r="P139" s="42" t="n">
        <v>0</v>
      </c>
      <c r="Q139" s="42"/>
      <c r="R139" s="42" t="n">
        <v>25000</v>
      </c>
      <c r="T139" s="46" t="n">
        <v>22000</v>
      </c>
      <c r="V139" s="42" t="n">
        <v>220</v>
      </c>
      <c r="W139" s="1"/>
      <c r="X139" s="42" t="n">
        <v>21780</v>
      </c>
      <c r="Y139" s="1"/>
      <c r="Z139" s="46" t="n">
        <v>22000000</v>
      </c>
      <c r="AA139" s="1"/>
      <c r="AB139" s="42" t="n">
        <v>220000</v>
      </c>
      <c r="AC139" s="1"/>
      <c r="AD139" s="42" t="n">
        <v>21780000</v>
      </c>
      <c r="AE139" s="42"/>
      <c r="AF139" s="42"/>
      <c r="AG139" s="1"/>
      <c r="AH139" s="63"/>
      <c r="AI139" s="1"/>
      <c r="AJ139" s="42" t="n">
        <v>0</v>
      </c>
      <c r="AK139" s="42"/>
      <c r="AL139" s="42" t="n">
        <v>0</v>
      </c>
      <c r="AM139" s="42"/>
      <c r="AN139" s="42" t="n">
        <v>25000</v>
      </c>
      <c r="AO139" s="1"/>
      <c r="AP139" s="42" t="n">
        <v>25000</v>
      </c>
      <c r="AQ139" s="1"/>
      <c r="AR139" s="42" t="n">
        <v>17856</v>
      </c>
      <c r="AS139" s="1"/>
      <c r="AT139" s="46" t="n">
        <v>22000</v>
      </c>
      <c r="AU139" s="1"/>
      <c r="AV139" s="42" t="n">
        <v>0</v>
      </c>
      <c r="AW139" s="42"/>
      <c r="AX139" s="42" t="n">
        <v>16546</v>
      </c>
      <c r="AY139" s="36"/>
      <c r="AZ139" s="42" t="n">
        <v>0</v>
      </c>
      <c r="BA139" s="1"/>
      <c r="BB139" s="42" t="n">
        <v>220000</v>
      </c>
      <c r="BC139" s="1"/>
      <c r="BD139" s="46" t="n">
        <v>22000000</v>
      </c>
      <c r="BE139" s="1"/>
      <c r="BF139" s="42" t="n">
        <f aca="false">($BD139-$BB139)</f>
        <v>21780000</v>
      </c>
      <c r="BG139" s="42"/>
      <c r="BH139" s="48" t="n">
        <f aca="false">IF($BB139=0,"         ---",ROUND(($BD139-$BB139)/$BB139,3))</f>
        <v>99</v>
      </c>
      <c r="BI139" s="42"/>
      <c r="BJ139" s="42" t="n">
        <f aca="false">ROUND(($BL139*$BJ$3),4)</f>
        <v>21780000</v>
      </c>
      <c r="BK139" s="42"/>
      <c r="BL139" s="46" t="n">
        <v>22000000</v>
      </c>
      <c r="BM139" s="1"/>
      <c r="BN139" s="42" t="n">
        <f aca="false">ROUND(($BL139*$BN$3),4)</f>
        <v>22000000</v>
      </c>
      <c r="BO139" s="42"/>
      <c r="BP139" s="49" t="s">
        <v>206</v>
      </c>
      <c r="BQ139" s="42"/>
      <c r="BR139" s="42" t="n">
        <v>0</v>
      </c>
      <c r="BS139" s="42"/>
      <c r="BT139" s="42" t="n">
        <v>0</v>
      </c>
      <c r="BU139" s="42"/>
      <c r="BV139" s="42" t="n">
        <f aca="false">($BR139+$BT139)</f>
        <v>0</v>
      </c>
      <c r="BW139" s="1" t="s">
        <v>141</v>
      </c>
      <c r="BX139" s="42" t="n">
        <v>0</v>
      </c>
      <c r="BY139" s="49" t="s">
        <v>39</v>
      </c>
      <c r="BZ139" s="42" t="n">
        <f aca="false">ROUND((BX139*BZ$6),0)</f>
        <v>0</v>
      </c>
      <c r="CA139" s="1"/>
      <c r="CB139" s="42" t="n">
        <f aca="false">ROUND((BZ139*CB$6),0)</f>
        <v>0</v>
      </c>
      <c r="CC139" s="1"/>
      <c r="CD139" s="42" t="n">
        <f aca="false">ROUND((CB139*CD$6),0)</f>
        <v>0</v>
      </c>
      <c r="CE139" s="1"/>
      <c r="CF139" s="42" t="n">
        <f aca="false">ROUND((CD139*CF$6),0)</f>
        <v>0</v>
      </c>
      <c r="CG139" s="1"/>
      <c r="CH139" s="42" t="n">
        <f aca="false">ROUND((CF139*CH$6),0)</f>
        <v>0</v>
      </c>
      <c r="CI139" s="1"/>
      <c r="CJ139" s="42" t="n">
        <f aca="false">ROUND((CH139*CJ$6),0)</f>
        <v>0</v>
      </c>
      <c r="CK139" s="1"/>
      <c r="CL139" s="42" t="n">
        <f aca="false">ROUND((CJ139*CL$6),0)</f>
        <v>0</v>
      </c>
      <c r="CM139" s="1"/>
      <c r="CN139" s="42" t="n">
        <f aca="false">ROUND((CL139*CN$6),0)</f>
        <v>0</v>
      </c>
      <c r="CO139" s="1"/>
      <c r="CP139" s="42" t="n">
        <f aca="false">ROUND((CN139*CP$6),0)</f>
        <v>0</v>
      </c>
      <c r="CQ139" s="1"/>
      <c r="CR139" s="42" t="n">
        <v>0</v>
      </c>
      <c r="CS139" s="1"/>
      <c r="CT139" s="46" t="n">
        <v>22000</v>
      </c>
      <c r="CU139" s="1"/>
      <c r="CV139" s="42" t="n">
        <f aca="false">220000*0.001</f>
        <v>220</v>
      </c>
      <c r="CX139" s="42" t="n">
        <v>25000</v>
      </c>
      <c r="CZ139" s="42" t="n">
        <f aca="false">CT139*CZ$123</f>
        <v>220</v>
      </c>
      <c r="DB139" s="42" t="n">
        <v>0</v>
      </c>
      <c r="DC139" s="5"/>
      <c r="DD139" s="46" t="n">
        <v>22000000</v>
      </c>
      <c r="DF139" s="42" t="n">
        <v>220000</v>
      </c>
      <c r="DH139" s="42" t="n">
        <f aca="false">($BD139-$BB139)</f>
        <v>21780000</v>
      </c>
      <c r="DJ139" s="42" t="n">
        <v>21780000</v>
      </c>
      <c r="DK139" s="42" t="n">
        <v>220000</v>
      </c>
      <c r="DM139" s="42" t="n">
        <f aca="false">220000*0.001</f>
        <v>220</v>
      </c>
      <c r="DN139" s="1"/>
      <c r="DO139" s="46" t="n">
        <v>22000</v>
      </c>
      <c r="DP139" s="1"/>
      <c r="DQ139" s="42" t="n">
        <f aca="false">($DO139-$DM139)</f>
        <v>21780</v>
      </c>
      <c r="DR139" s="42"/>
    </row>
    <row r="140" customFormat="false" ht="15.75" hidden="false" customHeight="true" outlineLevel="0" collapsed="false">
      <c r="A140" s="44" t="s">
        <v>237</v>
      </c>
      <c r="B140" s="8" t="s">
        <v>276</v>
      </c>
      <c r="C140" s="8"/>
      <c r="D140" s="8"/>
      <c r="E140" s="8"/>
      <c r="F140" s="8"/>
      <c r="G140" s="8"/>
      <c r="J140" s="49" t="s">
        <v>141</v>
      </c>
      <c r="K140" s="42"/>
      <c r="L140" s="42" t="n">
        <v>411680</v>
      </c>
      <c r="M140" s="5"/>
      <c r="N140" s="42" t="n">
        <v>411680</v>
      </c>
      <c r="O140" s="42"/>
      <c r="P140" s="42" t="n">
        <v>411680</v>
      </c>
      <c r="R140" s="42" t="n">
        <v>411680</v>
      </c>
      <c r="S140" s="5"/>
      <c r="T140" s="46" t="n">
        <v>411680</v>
      </c>
      <c r="U140" s="5"/>
      <c r="V140" s="42" t="n">
        <v>4116.8</v>
      </c>
      <c r="W140" s="5"/>
      <c r="X140" s="42" t="n">
        <v>407563.2</v>
      </c>
      <c r="Y140" s="5"/>
      <c r="Z140" s="46" t="n">
        <v>411680000</v>
      </c>
      <c r="AA140" s="5"/>
      <c r="AB140" s="42" t="n">
        <v>4116800</v>
      </c>
      <c r="AC140" s="5"/>
      <c r="AD140" s="42" t="n">
        <v>407563200</v>
      </c>
      <c r="AE140" s="63"/>
      <c r="AF140" s="63"/>
      <c r="AG140" s="1"/>
      <c r="AH140" s="42"/>
      <c r="AI140" s="5"/>
      <c r="AJ140" s="42" t="n">
        <v>411680</v>
      </c>
      <c r="AK140" s="1"/>
      <c r="AL140" s="42" t="n">
        <v>411680</v>
      </c>
      <c r="AM140" s="1"/>
      <c r="AN140" s="42" t="n">
        <v>411680</v>
      </c>
      <c r="AP140" s="42" t="n">
        <v>411680</v>
      </c>
      <c r="AR140" s="42" t="n">
        <v>411680</v>
      </c>
      <c r="AT140" s="46" t="n">
        <v>411680</v>
      </c>
      <c r="AV140" s="42" t="n">
        <v>411680</v>
      </c>
      <c r="AW140" s="1"/>
      <c r="AX140" s="42" t="n">
        <v>390000</v>
      </c>
      <c r="AY140" s="5" t="n">
        <v>2</v>
      </c>
      <c r="AZ140" s="42" t="n">
        <v>410000</v>
      </c>
      <c r="BB140" s="42" t="n">
        <v>4116800</v>
      </c>
      <c r="BC140" s="5"/>
      <c r="BD140" s="46" t="n">
        <v>411680000</v>
      </c>
      <c r="BE140" s="5"/>
      <c r="BF140" s="42" t="n">
        <f aca="false">($BD140-$BB140)</f>
        <v>407563200</v>
      </c>
      <c r="BG140" s="42"/>
      <c r="BH140" s="48" t="n">
        <f aca="false">IF($BB140=0,"         ---",ROUND(($BD140-$BB140)/$BB140,3))</f>
        <v>99</v>
      </c>
      <c r="BI140" s="42"/>
      <c r="BJ140" s="42" t="n">
        <f aca="false">ROUND(($BL140*$BJ$3),4)</f>
        <v>407563200</v>
      </c>
      <c r="BK140" s="42"/>
      <c r="BL140" s="46" t="n">
        <v>411680000</v>
      </c>
      <c r="BM140" s="5"/>
      <c r="BN140" s="42" t="n">
        <f aca="false">ROUND(($BL140*$BN$3),4)</f>
        <v>411680000</v>
      </c>
      <c r="BO140" s="42"/>
      <c r="BP140" s="49" t="s">
        <v>206</v>
      </c>
      <c r="BQ140" s="42"/>
      <c r="BR140" s="42" t="n">
        <v>411680</v>
      </c>
      <c r="BS140" s="42"/>
      <c r="BT140" s="42" t="n">
        <v>0</v>
      </c>
      <c r="BU140" s="42"/>
      <c r="BV140" s="42" t="n">
        <f aca="false">($BR140+$BT140)</f>
        <v>411680</v>
      </c>
      <c r="BW140" s="49" t="s">
        <v>39</v>
      </c>
      <c r="BX140" s="42" t="n">
        <v>411680</v>
      </c>
      <c r="BY140" s="1"/>
      <c r="BZ140" s="42" t="n">
        <f aca="false">ROUND((BX140*BZ$6),0)</f>
        <v>411680</v>
      </c>
      <c r="CA140" s="1"/>
      <c r="CB140" s="42" t="n">
        <f aca="false">ROUND((BZ140*CB$6),0)</f>
        <v>411680</v>
      </c>
      <c r="CC140" s="1"/>
      <c r="CD140" s="42" t="n">
        <f aca="false">ROUND((CB140*CD$6),0)</f>
        <v>411680</v>
      </c>
      <c r="CE140" s="1"/>
      <c r="CF140" s="42" t="n">
        <f aca="false">ROUND((CD140*CF$6),0)</f>
        <v>411680</v>
      </c>
      <c r="CG140" s="1"/>
      <c r="CH140" s="42" t="n">
        <f aca="false">ROUND((CF140*CH$6),0)</f>
        <v>411680</v>
      </c>
      <c r="CI140" s="1"/>
      <c r="CJ140" s="42" t="n">
        <f aca="false">ROUND((CH140*CJ$6),0)</f>
        <v>411680</v>
      </c>
      <c r="CK140" s="1"/>
      <c r="CL140" s="42" t="n">
        <f aca="false">ROUND((CJ140*CL$6),0)</f>
        <v>411680</v>
      </c>
      <c r="CM140" s="1"/>
      <c r="CN140" s="42" t="n">
        <f aca="false">ROUND((CL140*CN$6),0)</f>
        <v>411680</v>
      </c>
      <c r="CO140" s="1"/>
      <c r="CP140" s="42" t="n">
        <v>0</v>
      </c>
      <c r="CQ140" s="1"/>
      <c r="CR140" s="42" t="n">
        <v>0</v>
      </c>
      <c r="CS140" s="1"/>
      <c r="CT140" s="46" t="n">
        <v>411680</v>
      </c>
      <c r="CU140" s="5"/>
      <c r="CV140" s="42" t="n">
        <f aca="false">4116800*0.001</f>
        <v>4116.8</v>
      </c>
      <c r="CW140" s="5"/>
      <c r="CX140" s="42" t="n">
        <v>411680</v>
      </c>
      <c r="CY140" s="5"/>
      <c r="CZ140" s="42" t="n">
        <f aca="false">CT140*CZ$123</f>
        <v>4116.8</v>
      </c>
      <c r="DA140" s="5"/>
      <c r="DB140" s="42" t="n">
        <v>411680</v>
      </c>
      <c r="DC140" s="42"/>
      <c r="DD140" s="46" t="n">
        <v>411680000</v>
      </c>
      <c r="DE140" s="5"/>
      <c r="DF140" s="42" t="n">
        <v>4116800</v>
      </c>
      <c r="DG140" s="5"/>
      <c r="DH140" s="42" t="n">
        <f aca="false">($BD140-$BB140)</f>
        <v>407563200</v>
      </c>
      <c r="DI140" s="5"/>
      <c r="DJ140" s="42" t="n">
        <v>407563200</v>
      </c>
      <c r="DK140" s="42" t="n">
        <v>4116800</v>
      </c>
      <c r="DL140" s="5"/>
      <c r="DM140" s="42" t="n">
        <f aca="false">4116800*0.001</f>
        <v>4116.8</v>
      </c>
      <c r="DN140" s="5"/>
      <c r="DO140" s="46" t="n">
        <v>411680</v>
      </c>
      <c r="DP140" s="5"/>
      <c r="DQ140" s="42" t="n">
        <f aca="false">($DO140-$DM140)</f>
        <v>407563.2</v>
      </c>
      <c r="DR140" s="42"/>
    </row>
    <row r="141" customFormat="false" ht="15.75" hidden="false" customHeight="true" outlineLevel="0" collapsed="false">
      <c r="A141" s="44" t="s">
        <v>241</v>
      </c>
      <c r="B141" s="1" t="s">
        <v>277</v>
      </c>
      <c r="J141" s="49" t="s">
        <v>141</v>
      </c>
      <c r="K141" s="42"/>
      <c r="L141" s="42" t="n">
        <v>0</v>
      </c>
      <c r="M141" s="42"/>
      <c r="N141" s="42" t="n">
        <v>250000</v>
      </c>
      <c r="O141" s="42"/>
      <c r="P141" s="42" t="n">
        <v>0</v>
      </c>
      <c r="Q141" s="42"/>
      <c r="R141" s="42" t="n">
        <v>0</v>
      </c>
      <c r="T141" s="46" t="n">
        <v>0</v>
      </c>
      <c r="V141" s="42" t="n">
        <v>0</v>
      </c>
      <c r="W141" s="1"/>
      <c r="X141" s="42" t="n">
        <v>0</v>
      </c>
      <c r="Y141" s="1"/>
      <c r="Z141" s="46" t="n">
        <v>0</v>
      </c>
      <c r="AA141" s="1"/>
      <c r="AB141" s="42" t="n">
        <v>0</v>
      </c>
      <c r="AC141" s="1"/>
      <c r="AD141" s="42" t="n">
        <v>0</v>
      </c>
      <c r="AE141" s="42"/>
      <c r="AF141" s="42"/>
      <c r="AG141" s="1"/>
      <c r="AH141" s="63"/>
      <c r="AI141" s="1"/>
      <c r="AJ141" s="42" t="n">
        <v>0</v>
      </c>
      <c r="AK141" s="42"/>
      <c r="AL141" s="42" t="n">
        <v>0</v>
      </c>
      <c r="AM141" s="42"/>
      <c r="AN141" s="42" t="n">
        <v>0</v>
      </c>
      <c r="AO141" s="1"/>
      <c r="AP141" s="42" t="n">
        <v>0</v>
      </c>
      <c r="AQ141" s="1"/>
      <c r="AR141" s="42" t="n">
        <v>0</v>
      </c>
      <c r="AS141" s="42"/>
      <c r="AT141" s="46" t="n">
        <v>0</v>
      </c>
      <c r="AU141" s="1"/>
      <c r="AV141" s="42" t="n">
        <v>250000</v>
      </c>
      <c r="AW141" s="42"/>
      <c r="AX141" s="42" t="n">
        <v>0</v>
      </c>
      <c r="AY141" s="36"/>
      <c r="AZ141" s="42" t="n">
        <v>0</v>
      </c>
      <c r="BA141" s="42"/>
      <c r="BB141" s="42" t="n">
        <v>0</v>
      </c>
      <c r="BC141" s="1"/>
      <c r="BD141" s="46" t="n">
        <v>0</v>
      </c>
      <c r="BE141" s="1"/>
      <c r="BF141" s="42" t="n">
        <f aca="false">($BD141-$BB141)</f>
        <v>0</v>
      </c>
      <c r="BG141" s="42"/>
      <c r="BH141" s="48" t="str">
        <f aca="false">IF($BB141=0,"         ---",ROUND(($BD141-$BB141)/$BB141,3))</f>
        <v>         ---</v>
      </c>
      <c r="BI141" s="42"/>
      <c r="BJ141" s="42" t="n">
        <f aca="false">ROUND(($BL141*$BJ$3),4)</f>
        <v>0</v>
      </c>
      <c r="BK141" s="42"/>
      <c r="BL141" s="46" t="n">
        <v>0</v>
      </c>
      <c r="BM141" s="1"/>
      <c r="BN141" s="42" t="n">
        <f aca="false">ROUND(($BL141*$BN$3),4)</f>
        <v>0</v>
      </c>
      <c r="BO141" s="42"/>
      <c r="BP141" s="49" t="s">
        <v>206</v>
      </c>
      <c r="BQ141" s="42"/>
      <c r="BR141" s="42" t="n">
        <v>250000</v>
      </c>
      <c r="BS141" s="42"/>
      <c r="BT141" s="42" t="n">
        <v>0</v>
      </c>
      <c r="BU141" s="42"/>
      <c r="BV141" s="42" t="n">
        <f aca="false">($BR141+$BT141)</f>
        <v>250000</v>
      </c>
      <c r="BW141" s="1"/>
      <c r="BX141" s="42" t="n">
        <v>250000</v>
      </c>
      <c r="BY141" s="49" t="s">
        <v>39</v>
      </c>
      <c r="BZ141" s="42" t="n">
        <f aca="false">ROUND((BX141*BZ$6),0)</f>
        <v>250000</v>
      </c>
      <c r="CA141" s="1"/>
      <c r="CB141" s="42" t="n">
        <f aca="false">ROUND((BZ141*CB$6),0)</f>
        <v>250000</v>
      </c>
      <c r="CC141" s="1"/>
      <c r="CD141" s="42" t="n">
        <f aca="false">ROUND((CB141*CD$6),0)</f>
        <v>250000</v>
      </c>
      <c r="CE141" s="1"/>
      <c r="CF141" s="42" t="n">
        <f aca="false">ROUND((CD141*CF$6),0)</f>
        <v>250000</v>
      </c>
      <c r="CG141" s="1"/>
      <c r="CH141" s="42" t="n">
        <f aca="false">ROUND((CF141*CH$6),0)</f>
        <v>250000</v>
      </c>
      <c r="CI141" s="1"/>
      <c r="CJ141" s="42" t="n">
        <f aca="false">ROUND((CH141*CJ$6),0)</f>
        <v>250000</v>
      </c>
      <c r="CK141" s="1"/>
      <c r="CL141" s="42" t="n">
        <f aca="false">ROUND((CJ141*CL$6),0)</f>
        <v>250000</v>
      </c>
      <c r="CM141" s="1"/>
      <c r="CN141" s="42" t="n">
        <f aca="false">ROUND((CL141*CN$6),0)</f>
        <v>250000</v>
      </c>
      <c r="CO141" s="1"/>
      <c r="CP141" s="42" t="n">
        <f aca="false">ROUND((CN141*CP$6),0)</f>
        <v>250000</v>
      </c>
      <c r="CQ141" s="1"/>
      <c r="CR141" s="42" t="n">
        <v>0</v>
      </c>
      <c r="CS141" s="1"/>
      <c r="CT141" s="46" t="n">
        <v>0</v>
      </c>
      <c r="CU141" s="1"/>
      <c r="CV141" s="42" t="n">
        <v>0</v>
      </c>
      <c r="CX141" s="42" t="n">
        <v>0</v>
      </c>
      <c r="CZ141" s="42" t="n">
        <f aca="false">CT141*CZ$123</f>
        <v>0</v>
      </c>
      <c r="DB141" s="42" t="n">
        <v>250000</v>
      </c>
      <c r="DC141" s="42"/>
      <c r="DD141" s="46" t="n">
        <v>0</v>
      </c>
      <c r="DF141" s="42" t="n">
        <v>0</v>
      </c>
      <c r="DH141" s="42" t="n">
        <f aca="false">($BD141-$BB141)</f>
        <v>0</v>
      </c>
      <c r="DJ141" s="42" t="n">
        <v>0</v>
      </c>
      <c r="DK141" s="42" t="n">
        <v>0</v>
      </c>
      <c r="DM141" s="42" t="n">
        <v>0</v>
      </c>
      <c r="DN141" s="1"/>
      <c r="DO141" s="46" t="n">
        <v>0</v>
      </c>
      <c r="DP141" s="1"/>
      <c r="DQ141" s="42" t="n">
        <f aca="false">($DO141-$DM141)</f>
        <v>0</v>
      </c>
      <c r="DR141" s="42"/>
    </row>
    <row r="142" customFormat="false" ht="15.75" hidden="false" customHeight="true" outlineLevel="0" collapsed="false">
      <c r="A142" s="44" t="s">
        <v>243</v>
      </c>
      <c r="B142" s="1" t="s">
        <v>278</v>
      </c>
      <c r="J142" s="2" t="s">
        <v>141</v>
      </c>
      <c r="K142" s="42"/>
      <c r="L142" s="42" t="n">
        <v>62496</v>
      </c>
      <c r="N142" s="42" t="n">
        <v>62496</v>
      </c>
      <c r="O142" s="45"/>
      <c r="P142" s="42" t="n">
        <v>62496</v>
      </c>
      <c r="R142" s="42" t="n">
        <v>62496</v>
      </c>
      <c r="T142" s="46" t="n">
        <v>62496</v>
      </c>
      <c r="V142" s="42" t="n">
        <v>624.96</v>
      </c>
      <c r="W142" s="1"/>
      <c r="X142" s="42" t="n">
        <v>61871.04</v>
      </c>
      <c r="Y142" s="1"/>
      <c r="Z142" s="46" t="n">
        <v>62496000</v>
      </c>
      <c r="AA142" s="1"/>
      <c r="AB142" s="42" t="n">
        <v>624960</v>
      </c>
      <c r="AC142" s="1"/>
      <c r="AD142" s="42" t="n">
        <v>61871040</v>
      </c>
      <c r="AE142" s="45"/>
      <c r="AF142" s="45"/>
      <c r="AH142" s="45"/>
      <c r="AI142" s="1"/>
      <c r="AJ142" s="42" t="n">
        <v>62496</v>
      </c>
      <c r="AK142" s="1"/>
      <c r="AL142" s="42" t="n">
        <v>62496</v>
      </c>
      <c r="AM142" s="1"/>
      <c r="AN142" s="42" t="n">
        <v>62496</v>
      </c>
      <c r="AO142" s="1"/>
      <c r="AP142" s="42" t="n">
        <v>62496</v>
      </c>
      <c r="AQ142" s="1"/>
      <c r="AR142" s="42" t="n">
        <v>62496</v>
      </c>
      <c r="AS142" s="1"/>
      <c r="AT142" s="46" t="n">
        <v>62496</v>
      </c>
      <c r="AU142" s="1"/>
      <c r="AV142" s="42" t="n">
        <v>62496</v>
      </c>
      <c r="AW142" s="1"/>
      <c r="AX142" s="42" t="n">
        <v>59646</v>
      </c>
      <c r="AZ142" s="42" t="n">
        <v>60000</v>
      </c>
      <c r="BA142" s="1"/>
      <c r="BB142" s="42" t="n">
        <v>624960</v>
      </c>
      <c r="BC142" s="1"/>
      <c r="BD142" s="46" t="n">
        <v>62496000</v>
      </c>
      <c r="BE142" s="1"/>
      <c r="BF142" s="42" t="n">
        <f aca="false">($BD142-$BB142)</f>
        <v>61871040</v>
      </c>
      <c r="BG142" s="1"/>
      <c r="BH142" s="48" t="n">
        <f aca="false">IF($BB142=0,"         ---",ROUND(($BD142-$BB142)/$BB142,3))</f>
        <v>99</v>
      </c>
      <c r="BI142" s="1"/>
      <c r="BJ142" s="42" t="n">
        <f aca="false">ROUND(($BL142*$BJ$3),4)</f>
        <v>61871040</v>
      </c>
      <c r="BK142" s="1"/>
      <c r="BL142" s="46" t="n">
        <v>62496000</v>
      </c>
      <c r="BM142" s="1"/>
      <c r="BN142" s="42" t="n">
        <f aca="false">ROUND(($BL142*$BN$3),4)</f>
        <v>62496000</v>
      </c>
      <c r="BO142" s="1"/>
      <c r="BP142" s="49" t="s">
        <v>206</v>
      </c>
      <c r="BQ142" s="1"/>
      <c r="BR142" s="42" t="n">
        <v>62496</v>
      </c>
      <c r="BS142" s="1"/>
      <c r="BT142" s="42" t="n">
        <v>0</v>
      </c>
      <c r="BU142" s="1"/>
      <c r="BV142" s="42" t="n">
        <f aca="false">($BR142+$BT142)</f>
        <v>62496</v>
      </c>
      <c r="BW142" s="2" t="s">
        <v>141</v>
      </c>
      <c r="BX142" s="42" t="n">
        <v>62496</v>
      </c>
      <c r="BY142" s="49" t="s">
        <v>39</v>
      </c>
      <c r="BZ142" s="42" t="n">
        <f aca="false">ROUND((BX142*BZ$6),0)</f>
        <v>62496</v>
      </c>
      <c r="CA142" s="42"/>
      <c r="CB142" s="42" t="n">
        <f aca="false">ROUND((BZ142*CB$6),0)</f>
        <v>62496</v>
      </c>
      <c r="CC142" s="42"/>
      <c r="CD142" s="42" t="n">
        <f aca="false">ROUND((CB142*CD$6),0)</f>
        <v>62496</v>
      </c>
      <c r="CE142" s="42"/>
      <c r="CF142" s="42" t="n">
        <f aca="false">ROUND((CD142*CF$6),0)</f>
        <v>62496</v>
      </c>
      <c r="CG142" s="42"/>
      <c r="CH142" s="42" t="n">
        <f aca="false">ROUND((CF142*CH$6),0)</f>
        <v>62496</v>
      </c>
      <c r="CI142" s="42"/>
      <c r="CJ142" s="42" t="n">
        <f aca="false">ROUND((CH142*CJ$6),0)</f>
        <v>62496</v>
      </c>
      <c r="CK142" s="42"/>
      <c r="CL142" s="42" t="n">
        <f aca="false">ROUND((CJ142*CL$6),0)</f>
        <v>62496</v>
      </c>
      <c r="CM142" s="42"/>
      <c r="CN142" s="42" t="n">
        <f aca="false">ROUND((CL142*CN$6),0)</f>
        <v>62496</v>
      </c>
      <c r="CO142" s="42"/>
      <c r="CP142" s="42" t="n">
        <f aca="false">ROUND((CN142*CP$6),0)</f>
        <v>62496</v>
      </c>
      <c r="CQ142" s="42"/>
      <c r="CR142" s="42" t="n">
        <v>0</v>
      </c>
      <c r="CS142" s="42"/>
      <c r="CT142" s="46" t="n">
        <v>62496</v>
      </c>
      <c r="CU142" s="1"/>
      <c r="CV142" s="42" t="n">
        <f aca="false">624960*0.001</f>
        <v>624.96</v>
      </c>
      <c r="CX142" s="42" t="n">
        <v>62496</v>
      </c>
      <c r="CZ142" s="42" t="n">
        <f aca="false">CT142*CZ$123</f>
        <v>624.96</v>
      </c>
      <c r="DB142" s="42" t="n">
        <v>62496</v>
      </c>
      <c r="DC142" s="45"/>
      <c r="DD142" s="46" t="n">
        <v>62496000</v>
      </c>
      <c r="DF142" s="42" t="n">
        <v>624960</v>
      </c>
      <c r="DH142" s="42" t="n">
        <f aca="false">($BD142-$BB142)</f>
        <v>61871040</v>
      </c>
      <c r="DJ142" s="42" t="n">
        <v>61871040</v>
      </c>
      <c r="DK142" s="42" t="n">
        <v>624960</v>
      </c>
      <c r="DM142" s="42" t="n">
        <f aca="false">624960*0.001</f>
        <v>624.96</v>
      </c>
      <c r="DN142" s="1"/>
      <c r="DO142" s="46" t="n">
        <v>62496</v>
      </c>
      <c r="DP142" s="1"/>
      <c r="DQ142" s="42" t="n">
        <f aca="false">($DO142-$DM142)</f>
        <v>61871.04</v>
      </c>
      <c r="DR142" s="1"/>
    </row>
    <row r="143" customFormat="false" ht="15.75" hidden="false" customHeight="true" outlineLevel="0" collapsed="false">
      <c r="A143" s="44" t="s">
        <v>245</v>
      </c>
      <c r="B143" s="1" t="s">
        <v>279</v>
      </c>
      <c r="J143" s="2" t="s">
        <v>141</v>
      </c>
      <c r="K143" s="42"/>
      <c r="L143" s="42" t="n">
        <v>34224</v>
      </c>
      <c r="N143" s="42" t="n">
        <v>32624</v>
      </c>
      <c r="O143" s="45"/>
      <c r="P143" s="42" t="n">
        <v>24770</v>
      </c>
      <c r="R143" s="42" t="n">
        <v>34500</v>
      </c>
      <c r="T143" s="46" t="n">
        <v>34250</v>
      </c>
      <c r="V143" s="42" t="n">
        <v>342.5</v>
      </c>
      <c r="W143" s="1"/>
      <c r="X143" s="42" t="n">
        <v>33907.5</v>
      </c>
      <c r="Y143" s="1"/>
      <c r="Z143" s="46" t="n">
        <v>34250000</v>
      </c>
      <c r="AA143" s="1"/>
      <c r="AB143" s="42" t="n">
        <v>342500</v>
      </c>
      <c r="AC143" s="1"/>
      <c r="AD143" s="42" t="n">
        <v>33907500</v>
      </c>
      <c r="AE143" s="45"/>
      <c r="AF143" s="45"/>
      <c r="AH143" s="45"/>
      <c r="AI143" s="1"/>
      <c r="AJ143" s="42" t="n">
        <v>24770</v>
      </c>
      <c r="AK143" s="1"/>
      <c r="AL143" s="42" t="n">
        <v>24770</v>
      </c>
      <c r="AM143" s="1"/>
      <c r="AN143" s="42" t="n">
        <v>34500</v>
      </c>
      <c r="AO143" s="1"/>
      <c r="AP143" s="42" t="n">
        <v>34500</v>
      </c>
      <c r="AQ143" s="1"/>
      <c r="AR143" s="42" t="n">
        <v>34224</v>
      </c>
      <c r="AS143" s="1"/>
      <c r="AT143" s="46" t="n">
        <v>34250</v>
      </c>
      <c r="AU143" s="1"/>
      <c r="AV143" s="42" t="n">
        <v>32624</v>
      </c>
      <c r="AW143" s="1"/>
      <c r="AX143" s="42" t="n">
        <v>33302</v>
      </c>
      <c r="AZ143" s="42" t="n">
        <v>36000</v>
      </c>
      <c r="BA143" s="1"/>
      <c r="BB143" s="42" t="n">
        <v>342500</v>
      </c>
      <c r="BC143" s="1"/>
      <c r="BD143" s="46" t="n">
        <v>34250000</v>
      </c>
      <c r="BE143" s="1"/>
      <c r="BF143" s="42" t="n">
        <f aca="false">($BD143-$BB143)</f>
        <v>33907500</v>
      </c>
      <c r="BG143" s="1"/>
      <c r="BH143" s="48" t="n">
        <f aca="false">IF($BB143=0,"         ---",ROUND(($BD143-$BB143)/$BB143,3))</f>
        <v>99</v>
      </c>
      <c r="BI143" s="1"/>
      <c r="BJ143" s="42" t="n">
        <f aca="false">ROUND(($BL143*$BJ$3),4)</f>
        <v>33907500</v>
      </c>
      <c r="BK143" s="1"/>
      <c r="BL143" s="46" t="n">
        <v>34250000</v>
      </c>
      <c r="BM143" s="1"/>
      <c r="BN143" s="42" t="n">
        <f aca="false">ROUND(($BL143*$BN$3),4)</f>
        <v>34250000</v>
      </c>
      <c r="BO143" s="1"/>
      <c r="BP143" s="49" t="s">
        <v>206</v>
      </c>
      <c r="BQ143" s="1"/>
      <c r="BR143" s="42" t="n">
        <v>32624</v>
      </c>
      <c r="BS143" s="1"/>
      <c r="BT143" s="42" t="n">
        <v>0</v>
      </c>
      <c r="BU143" s="1"/>
      <c r="BV143" s="42" t="n">
        <f aca="false">($BR143+$BT143)</f>
        <v>32624</v>
      </c>
      <c r="BW143" s="2" t="s">
        <v>141</v>
      </c>
      <c r="BX143" s="42" t="n">
        <v>32624</v>
      </c>
      <c r="BY143" s="49" t="s">
        <v>39</v>
      </c>
      <c r="BZ143" s="42" t="n">
        <f aca="false">ROUND((BX143*BZ$6),0)</f>
        <v>32624</v>
      </c>
      <c r="CA143" s="42"/>
      <c r="CB143" s="42" t="n">
        <f aca="false">ROUND((BZ143*CB$6),0)</f>
        <v>32624</v>
      </c>
      <c r="CC143" s="42"/>
      <c r="CD143" s="42" t="n">
        <f aca="false">ROUND((CB143*CD$6),0)</f>
        <v>32624</v>
      </c>
      <c r="CE143" s="42"/>
      <c r="CF143" s="42" t="n">
        <f aca="false">ROUND((CD143*CF$6),0)</f>
        <v>32624</v>
      </c>
      <c r="CG143" s="42"/>
      <c r="CH143" s="42" t="n">
        <f aca="false">ROUND((CF143*CH$6),0)</f>
        <v>32624</v>
      </c>
      <c r="CI143" s="42"/>
      <c r="CJ143" s="42" t="n">
        <f aca="false">ROUND((CH143*CJ$6),0)</f>
        <v>32624</v>
      </c>
      <c r="CK143" s="42"/>
      <c r="CL143" s="42" t="n">
        <f aca="false">ROUND((CJ143*CL$6),0)</f>
        <v>32624</v>
      </c>
      <c r="CM143" s="42"/>
      <c r="CN143" s="42" t="n">
        <f aca="false">ROUND((CL143*CN$6),0)</f>
        <v>32624</v>
      </c>
      <c r="CO143" s="42"/>
      <c r="CP143" s="42" t="n">
        <f aca="false">ROUND((CN143*CP$6),0)</f>
        <v>32624</v>
      </c>
      <c r="CQ143" s="42"/>
      <c r="CR143" s="42" t="n">
        <v>0</v>
      </c>
      <c r="CS143" s="42"/>
      <c r="CT143" s="46" t="n">
        <v>34250</v>
      </c>
      <c r="CU143" s="1"/>
      <c r="CV143" s="42" t="n">
        <f aca="false">342500*0.001</f>
        <v>342.5</v>
      </c>
      <c r="CX143" s="42" t="n">
        <v>34500</v>
      </c>
      <c r="CZ143" s="42" t="n">
        <f aca="false">CT143*CZ$123</f>
        <v>342.5</v>
      </c>
      <c r="DB143" s="42" t="n">
        <v>32624</v>
      </c>
      <c r="DC143" s="45"/>
      <c r="DD143" s="46" t="n">
        <v>34250000</v>
      </c>
      <c r="DF143" s="42" t="n">
        <v>342500</v>
      </c>
      <c r="DH143" s="42" t="n">
        <f aca="false">($BD143-$BB143)</f>
        <v>33907500</v>
      </c>
      <c r="DJ143" s="42" t="n">
        <v>33907500</v>
      </c>
      <c r="DK143" s="42" t="n">
        <v>342500</v>
      </c>
      <c r="DM143" s="42" t="n">
        <f aca="false">342500*0.001</f>
        <v>342.5</v>
      </c>
      <c r="DN143" s="1"/>
      <c r="DO143" s="46" t="n">
        <v>34250</v>
      </c>
      <c r="DP143" s="1"/>
      <c r="DQ143" s="42" t="n">
        <f aca="false">($DO143-$DM143)</f>
        <v>33907.5</v>
      </c>
      <c r="DR143" s="1"/>
    </row>
    <row r="144" customFormat="false" ht="15.75" hidden="false" customHeight="true" outlineLevel="0" collapsed="false">
      <c r="A144" s="44" t="s">
        <v>280</v>
      </c>
      <c r="B144" s="1" t="s">
        <v>281</v>
      </c>
      <c r="J144" s="2" t="s">
        <v>141</v>
      </c>
      <c r="K144" s="42"/>
      <c r="L144" s="42" t="n">
        <v>34224</v>
      </c>
      <c r="N144" s="42" t="n">
        <v>31224</v>
      </c>
      <c r="O144" s="45"/>
      <c r="P144" s="42" t="n">
        <v>31224</v>
      </c>
      <c r="R144" s="42" t="n">
        <v>34500</v>
      </c>
      <c r="T144" s="46" t="n">
        <v>34250</v>
      </c>
      <c r="V144" s="42" t="n">
        <v>342.5</v>
      </c>
      <c r="W144" s="1"/>
      <c r="X144" s="42" t="n">
        <v>33907.5</v>
      </c>
      <c r="Y144" s="1"/>
      <c r="Z144" s="46" t="n">
        <v>34250000</v>
      </c>
      <c r="AA144" s="1"/>
      <c r="AB144" s="42" t="n">
        <v>342500</v>
      </c>
      <c r="AC144" s="1"/>
      <c r="AD144" s="42" t="n">
        <v>33907500</v>
      </c>
      <c r="AE144" s="45"/>
      <c r="AF144" s="45"/>
      <c r="AH144" s="45"/>
      <c r="AI144" s="1"/>
      <c r="AJ144" s="42" t="n">
        <v>31224</v>
      </c>
      <c r="AK144" s="1"/>
      <c r="AL144" s="42" t="n">
        <v>31224</v>
      </c>
      <c r="AM144" s="1"/>
      <c r="AN144" s="42" t="n">
        <v>34500</v>
      </c>
      <c r="AO144" s="1"/>
      <c r="AP144" s="42" t="n">
        <v>34500</v>
      </c>
      <c r="AQ144" s="1"/>
      <c r="AR144" s="42" t="n">
        <v>34224</v>
      </c>
      <c r="AS144" s="1"/>
      <c r="AT144" s="46" t="n">
        <v>34250</v>
      </c>
      <c r="AU144" s="1"/>
      <c r="AV144" s="42" t="n">
        <v>31224</v>
      </c>
      <c r="AW144" s="1"/>
      <c r="AX144" s="42" t="n">
        <v>33302</v>
      </c>
      <c r="AZ144" s="42" t="n">
        <v>36000</v>
      </c>
      <c r="BA144" s="1"/>
      <c r="BB144" s="42" t="n">
        <v>342500</v>
      </c>
      <c r="BC144" s="1"/>
      <c r="BD144" s="46" t="n">
        <v>34250000</v>
      </c>
      <c r="BE144" s="1"/>
      <c r="BF144" s="42" t="n">
        <f aca="false">($BD144-$BB144)</f>
        <v>33907500</v>
      </c>
      <c r="BG144" s="1"/>
      <c r="BH144" s="48" t="n">
        <f aca="false">IF($BB144=0,"         ---",ROUND(($BD144-$BB144)/$BB144,3))</f>
        <v>99</v>
      </c>
      <c r="BI144" s="1"/>
      <c r="BJ144" s="42" t="n">
        <f aca="false">ROUND(($BL144*$BJ$3),4)</f>
        <v>33907500</v>
      </c>
      <c r="BK144" s="1"/>
      <c r="BL144" s="46" t="n">
        <v>34250000</v>
      </c>
      <c r="BM144" s="1"/>
      <c r="BN144" s="42" t="n">
        <f aca="false">ROUND(($BL144*$BN$3),4)</f>
        <v>34250000</v>
      </c>
      <c r="BO144" s="1"/>
      <c r="BP144" s="49" t="s">
        <v>206</v>
      </c>
      <c r="BQ144" s="1"/>
      <c r="BR144" s="42" t="n">
        <v>31224</v>
      </c>
      <c r="BS144" s="1"/>
      <c r="BT144" s="42" t="n">
        <v>0</v>
      </c>
      <c r="BU144" s="1"/>
      <c r="BV144" s="42" t="n">
        <f aca="false">($BR144+$BT144)</f>
        <v>31224</v>
      </c>
      <c r="BW144" s="2" t="s">
        <v>141</v>
      </c>
      <c r="BX144" s="42" t="n">
        <v>31224</v>
      </c>
      <c r="BY144" s="49" t="s">
        <v>39</v>
      </c>
      <c r="BZ144" s="42" t="n">
        <f aca="false">ROUND((BX144*BZ$6),0)</f>
        <v>31224</v>
      </c>
      <c r="CA144" s="42"/>
      <c r="CB144" s="42" t="n">
        <f aca="false">ROUND((BZ144*CB$6),0)</f>
        <v>31224</v>
      </c>
      <c r="CC144" s="42"/>
      <c r="CD144" s="42" t="n">
        <f aca="false">ROUND((CB144*CD$6),0)</f>
        <v>31224</v>
      </c>
      <c r="CE144" s="42"/>
      <c r="CF144" s="42" t="n">
        <f aca="false">ROUND((CD144*CF$6),0)</f>
        <v>31224</v>
      </c>
      <c r="CG144" s="42"/>
      <c r="CH144" s="42" t="n">
        <f aca="false">ROUND((CF144*CH$6),0)</f>
        <v>31224</v>
      </c>
      <c r="CI144" s="42"/>
      <c r="CJ144" s="42" t="n">
        <f aca="false">ROUND((CH144*CJ$6),0)</f>
        <v>31224</v>
      </c>
      <c r="CK144" s="42"/>
      <c r="CL144" s="42" t="n">
        <f aca="false">ROUND((CJ144*CL$6),0)</f>
        <v>31224</v>
      </c>
      <c r="CM144" s="42"/>
      <c r="CN144" s="42" t="n">
        <f aca="false">ROUND((CL144*CN$6),0)</f>
        <v>31224</v>
      </c>
      <c r="CO144" s="42"/>
      <c r="CP144" s="42" t="n">
        <f aca="false">ROUND((CN144*CP$6),0)</f>
        <v>31224</v>
      </c>
      <c r="CQ144" s="42"/>
      <c r="CR144" s="42" t="n">
        <v>0</v>
      </c>
      <c r="CS144" s="42"/>
      <c r="CT144" s="46" t="n">
        <v>34250</v>
      </c>
      <c r="CU144" s="1"/>
      <c r="CV144" s="42" t="n">
        <f aca="false">342500*0.001</f>
        <v>342.5</v>
      </c>
      <c r="CX144" s="42" t="n">
        <v>34500</v>
      </c>
      <c r="CZ144" s="42" t="n">
        <f aca="false">CT144*CZ$123</f>
        <v>342.5</v>
      </c>
      <c r="DB144" s="42" t="n">
        <v>31224</v>
      </c>
      <c r="DC144" s="45"/>
      <c r="DD144" s="46" t="n">
        <v>34250000</v>
      </c>
      <c r="DF144" s="42" t="n">
        <v>342500</v>
      </c>
      <c r="DH144" s="42" t="n">
        <f aca="false">($BD144-$BB144)</f>
        <v>33907500</v>
      </c>
      <c r="DJ144" s="42" t="n">
        <v>33907500</v>
      </c>
      <c r="DK144" s="42" t="n">
        <v>342500</v>
      </c>
      <c r="DM144" s="42" t="n">
        <f aca="false">342500*0.001</f>
        <v>342.5</v>
      </c>
      <c r="DN144" s="1"/>
      <c r="DO144" s="46" t="n">
        <v>34250</v>
      </c>
      <c r="DP144" s="1"/>
      <c r="DQ144" s="42" t="n">
        <f aca="false">($DO144-$DM144)</f>
        <v>33907.5</v>
      </c>
      <c r="DR144" s="1"/>
    </row>
    <row r="145" customFormat="false" ht="15.75" hidden="false" customHeight="true" outlineLevel="0" collapsed="false">
      <c r="A145" s="44" t="s">
        <v>282</v>
      </c>
      <c r="B145" s="1" t="s">
        <v>283</v>
      </c>
      <c r="J145" s="2" t="s">
        <v>141</v>
      </c>
      <c r="K145" s="42"/>
      <c r="L145" s="42" t="n">
        <v>7185</v>
      </c>
      <c r="N145" s="42" t="n">
        <v>7185</v>
      </c>
      <c r="O145" s="45"/>
      <c r="P145" s="42" t="n">
        <v>7185</v>
      </c>
      <c r="R145" s="42" t="n">
        <v>7185</v>
      </c>
      <c r="T145" s="46" t="n">
        <v>7185</v>
      </c>
      <c r="V145" s="42" t="n">
        <v>71.85</v>
      </c>
      <c r="W145" s="1"/>
      <c r="X145" s="42" t="n">
        <v>7113.15</v>
      </c>
      <c r="Y145" s="1"/>
      <c r="Z145" s="46" t="n">
        <v>7185000</v>
      </c>
      <c r="AA145" s="1"/>
      <c r="AB145" s="42" t="n">
        <v>71850</v>
      </c>
      <c r="AC145" s="1"/>
      <c r="AD145" s="42" t="n">
        <v>7113150</v>
      </c>
      <c r="AE145" s="45"/>
      <c r="AF145" s="45"/>
      <c r="AH145" s="45"/>
      <c r="AI145" s="1"/>
      <c r="AJ145" s="42" t="n">
        <v>7185</v>
      </c>
      <c r="AK145" s="1"/>
      <c r="AL145" s="42" t="n">
        <v>7185</v>
      </c>
      <c r="AM145" s="1"/>
      <c r="AN145" s="42" t="n">
        <v>7185</v>
      </c>
      <c r="AO145" s="1"/>
      <c r="AP145" s="42" t="n">
        <v>7185</v>
      </c>
      <c r="AQ145" s="1"/>
      <c r="AR145" s="42" t="n">
        <v>7185</v>
      </c>
      <c r="AS145" s="1"/>
      <c r="AT145" s="46" t="n">
        <v>7185</v>
      </c>
      <c r="AU145" s="1"/>
      <c r="AV145" s="42" t="n">
        <v>7185</v>
      </c>
      <c r="AW145" s="1"/>
      <c r="AX145" s="42" t="n">
        <v>7243</v>
      </c>
      <c r="AZ145" s="42" t="n">
        <v>7286</v>
      </c>
      <c r="BA145" s="1"/>
      <c r="BB145" s="42" t="n">
        <v>71850</v>
      </c>
      <c r="BC145" s="1"/>
      <c r="BD145" s="46" t="n">
        <v>7185000</v>
      </c>
      <c r="BE145" s="1"/>
      <c r="BF145" s="42" t="n">
        <f aca="false">($BD145-$BB145)</f>
        <v>7113150</v>
      </c>
      <c r="BG145" s="1"/>
      <c r="BH145" s="48" t="n">
        <f aca="false">IF($BB145=0,"         ---",ROUND(($BD145-$BB145)/$BB145,3))</f>
        <v>99</v>
      </c>
      <c r="BI145" s="1"/>
      <c r="BJ145" s="42" t="n">
        <f aca="false">ROUND(($BL145*$BJ$3),4)</f>
        <v>7113150</v>
      </c>
      <c r="BK145" s="1"/>
      <c r="BL145" s="46" t="n">
        <v>7185000</v>
      </c>
      <c r="BM145" s="1"/>
      <c r="BN145" s="42" t="n">
        <f aca="false">ROUND(($BL145*$BN$3),4)</f>
        <v>7185000</v>
      </c>
      <c r="BO145" s="1"/>
      <c r="BP145" s="49" t="s">
        <v>206</v>
      </c>
      <c r="BQ145" s="1"/>
      <c r="BR145" s="42" t="n">
        <v>7185</v>
      </c>
      <c r="BS145" s="1"/>
      <c r="BT145" s="42" t="n">
        <v>0</v>
      </c>
      <c r="BU145" s="1"/>
      <c r="BV145" s="42" t="n">
        <f aca="false">($BR145+$BT145)</f>
        <v>7185</v>
      </c>
      <c r="BW145" s="2" t="s">
        <v>141</v>
      </c>
      <c r="BX145" s="42" t="n">
        <v>7185</v>
      </c>
      <c r="BY145" s="49" t="s">
        <v>39</v>
      </c>
      <c r="BZ145" s="42" t="n">
        <f aca="false">ROUND((BX145*BZ$6),0)</f>
        <v>7185</v>
      </c>
      <c r="CA145" s="42"/>
      <c r="CB145" s="42" t="n">
        <f aca="false">ROUND((BZ145*CB$6),0)</f>
        <v>7185</v>
      </c>
      <c r="CC145" s="42"/>
      <c r="CD145" s="42" t="n">
        <f aca="false">ROUND((CB145*CD$6),0)</f>
        <v>7185</v>
      </c>
      <c r="CE145" s="42"/>
      <c r="CF145" s="42" t="n">
        <f aca="false">ROUND((CD145*CF$6),0)</f>
        <v>7185</v>
      </c>
      <c r="CG145" s="42"/>
      <c r="CH145" s="42" t="n">
        <f aca="false">ROUND((CF145*CH$6),0)</f>
        <v>7185</v>
      </c>
      <c r="CI145" s="42"/>
      <c r="CJ145" s="42" t="n">
        <f aca="false">ROUND((CH145*CJ$6),0)</f>
        <v>7185</v>
      </c>
      <c r="CK145" s="42"/>
      <c r="CL145" s="42" t="n">
        <f aca="false">ROUND((CJ145*CL$6),0)</f>
        <v>7185</v>
      </c>
      <c r="CM145" s="42"/>
      <c r="CN145" s="42" t="n">
        <f aca="false">ROUND((CL145*CN$6),0)</f>
        <v>7185</v>
      </c>
      <c r="CO145" s="42"/>
      <c r="CP145" s="42" t="n">
        <f aca="false">ROUND((CN145*CP$6),0)</f>
        <v>7185</v>
      </c>
      <c r="CQ145" s="42"/>
      <c r="CR145" s="42" t="n">
        <v>0</v>
      </c>
      <c r="CS145" s="42"/>
      <c r="CT145" s="46" t="n">
        <v>7185</v>
      </c>
      <c r="CU145" s="1"/>
      <c r="CV145" s="42" t="n">
        <f aca="false">71850*0.001</f>
        <v>71.85</v>
      </c>
      <c r="CX145" s="42" t="n">
        <v>7185</v>
      </c>
      <c r="CZ145" s="42" t="n">
        <f aca="false">CT145*CZ$123</f>
        <v>71.85</v>
      </c>
      <c r="DB145" s="42" t="n">
        <v>7185</v>
      </c>
      <c r="DC145" s="45"/>
      <c r="DD145" s="46" t="n">
        <v>7185000</v>
      </c>
      <c r="DF145" s="42" t="n">
        <v>71850</v>
      </c>
      <c r="DH145" s="42" t="n">
        <f aca="false">($BD145-$BB145)</f>
        <v>7113150</v>
      </c>
      <c r="DJ145" s="42" t="n">
        <v>7113150</v>
      </c>
      <c r="DK145" s="42" t="n">
        <v>71850</v>
      </c>
      <c r="DM145" s="42" t="n">
        <f aca="false">71850*0.001</f>
        <v>71.85</v>
      </c>
      <c r="DN145" s="1"/>
      <c r="DO145" s="46" t="n">
        <v>7185</v>
      </c>
      <c r="DP145" s="1"/>
      <c r="DQ145" s="42" t="n">
        <f aca="false">($DO145-$DM145)</f>
        <v>7113.15</v>
      </c>
      <c r="DR145" s="1"/>
    </row>
    <row r="146" customFormat="false" ht="15.75" hidden="false" customHeight="true" outlineLevel="0" collapsed="false">
      <c r="A146" s="44" t="s">
        <v>284</v>
      </c>
      <c r="B146" s="1" t="s">
        <v>285</v>
      </c>
      <c r="J146" s="49" t="s">
        <v>141</v>
      </c>
      <c r="K146" s="42"/>
      <c r="L146" s="42" t="n">
        <v>170624</v>
      </c>
      <c r="N146" s="42" t="n">
        <v>170624</v>
      </c>
      <c r="O146" s="45"/>
      <c r="P146" s="42" t="n">
        <v>170624</v>
      </c>
      <c r="R146" s="42" t="n">
        <v>170624</v>
      </c>
      <c r="T146" s="46" t="n">
        <v>170624</v>
      </c>
      <c r="V146" s="42" t="n">
        <v>1706.24</v>
      </c>
      <c r="W146" s="1"/>
      <c r="X146" s="42" t="n">
        <v>168917.76</v>
      </c>
      <c r="Y146" s="1"/>
      <c r="Z146" s="46" t="n">
        <v>170624000</v>
      </c>
      <c r="AA146" s="1"/>
      <c r="AB146" s="42" t="n">
        <v>1706240</v>
      </c>
      <c r="AC146" s="1"/>
      <c r="AD146" s="42" t="n">
        <v>168917760</v>
      </c>
      <c r="AE146" s="45"/>
      <c r="AF146" s="45"/>
      <c r="AH146" s="45"/>
      <c r="AI146" s="1"/>
      <c r="AJ146" s="42" t="n">
        <v>170624</v>
      </c>
      <c r="AK146" s="1"/>
      <c r="AL146" s="42" t="n">
        <v>170624</v>
      </c>
      <c r="AM146" s="1"/>
      <c r="AN146" s="42" t="n">
        <v>170624</v>
      </c>
      <c r="AO146" s="1"/>
      <c r="AP146" s="42" t="n">
        <v>170624</v>
      </c>
      <c r="AQ146" s="1"/>
      <c r="AR146" s="42" t="n">
        <v>170624</v>
      </c>
      <c r="AS146" s="1"/>
      <c r="AT146" s="46" t="n">
        <v>170624</v>
      </c>
      <c r="AU146" s="1"/>
      <c r="AV146" s="42" t="n">
        <v>170624</v>
      </c>
      <c r="AW146" s="1"/>
      <c r="AX146" s="42" t="n">
        <v>167831</v>
      </c>
      <c r="AZ146" s="42" t="n">
        <v>167653</v>
      </c>
      <c r="BA146" s="1"/>
      <c r="BB146" s="42" t="n">
        <v>1706240</v>
      </c>
      <c r="BC146" s="1"/>
      <c r="BD146" s="46" t="n">
        <v>170624000</v>
      </c>
      <c r="BE146" s="1"/>
      <c r="BF146" s="42" t="n">
        <f aca="false">($BD146-$BB146)</f>
        <v>168917760</v>
      </c>
      <c r="BG146" s="1"/>
      <c r="BH146" s="48" t="n">
        <f aca="false">IF($BB146=0,"         ---",ROUND(($BD146-$BB146)/$BB146,3))</f>
        <v>99</v>
      </c>
      <c r="BI146" s="1"/>
      <c r="BJ146" s="42" t="n">
        <f aca="false">ROUND(($BL146*$BJ$3),4)</f>
        <v>168917760</v>
      </c>
      <c r="BK146" s="1"/>
      <c r="BL146" s="46" t="n">
        <v>170624000</v>
      </c>
      <c r="BM146" s="1"/>
      <c r="BN146" s="42" t="n">
        <f aca="false">ROUND(($BL146*$BN$3),4)</f>
        <v>170624000</v>
      </c>
      <c r="BO146" s="1"/>
      <c r="BP146" s="49" t="s">
        <v>206</v>
      </c>
      <c r="BQ146" s="1"/>
      <c r="BR146" s="42" t="n">
        <v>170624</v>
      </c>
      <c r="BS146" s="1"/>
      <c r="BT146" s="42" t="n">
        <v>0</v>
      </c>
      <c r="BU146" s="1"/>
      <c r="BV146" s="42" t="n">
        <f aca="false">($BR146+$BT146)</f>
        <v>170624</v>
      </c>
      <c r="BW146" s="2"/>
      <c r="BX146" s="42" t="n">
        <v>170624</v>
      </c>
      <c r="BY146" s="49" t="s">
        <v>39</v>
      </c>
      <c r="BZ146" s="42" t="n">
        <f aca="false">ROUND((BX146*BZ$6),0)</f>
        <v>170624</v>
      </c>
      <c r="CA146" s="42"/>
      <c r="CB146" s="42" t="n">
        <f aca="false">ROUND((BZ146*CB$6),0)</f>
        <v>170624</v>
      </c>
      <c r="CC146" s="42"/>
      <c r="CD146" s="42" t="n">
        <f aca="false">ROUND((CB146*CD$6),0)</f>
        <v>170624</v>
      </c>
      <c r="CE146" s="42"/>
      <c r="CF146" s="42" t="n">
        <f aca="false">ROUND((CD146*CF$6),0)</f>
        <v>170624</v>
      </c>
      <c r="CG146" s="42"/>
      <c r="CH146" s="42" t="n">
        <f aca="false">ROUND((CF146*CH$6),0)</f>
        <v>170624</v>
      </c>
      <c r="CI146" s="42"/>
      <c r="CJ146" s="42" t="n">
        <f aca="false">ROUND((CH146*CJ$6),0)</f>
        <v>170624</v>
      </c>
      <c r="CK146" s="42"/>
      <c r="CL146" s="42" t="n">
        <f aca="false">ROUND((CJ146*CL$6),0)</f>
        <v>170624</v>
      </c>
      <c r="CM146" s="42"/>
      <c r="CN146" s="42" t="n">
        <f aca="false">ROUND((CL146*CN$6),0)</f>
        <v>170624</v>
      </c>
      <c r="CO146" s="42"/>
      <c r="CP146" s="42" t="n">
        <f aca="false">ROUND((CN146*CP$6),0)</f>
        <v>170624</v>
      </c>
      <c r="CQ146" s="42"/>
      <c r="CR146" s="42" t="n">
        <v>0</v>
      </c>
      <c r="CS146" s="42"/>
      <c r="CT146" s="46" t="n">
        <v>170624</v>
      </c>
      <c r="CU146" s="1"/>
      <c r="CV146" s="42" t="n">
        <f aca="false">1706240*0.001</f>
        <v>1706.24</v>
      </c>
      <c r="CX146" s="42" t="n">
        <v>170624</v>
      </c>
      <c r="CZ146" s="42" t="n">
        <f aca="false">CT146*CZ$123</f>
        <v>1706.24</v>
      </c>
      <c r="DB146" s="42" t="n">
        <v>170624</v>
      </c>
      <c r="DC146" s="45"/>
      <c r="DD146" s="46" t="n">
        <v>170624000</v>
      </c>
      <c r="DF146" s="42" t="n">
        <v>1706240</v>
      </c>
      <c r="DH146" s="42" t="n">
        <f aca="false">($BD146-$BB146)</f>
        <v>168917760</v>
      </c>
      <c r="DJ146" s="42" t="n">
        <v>168917760</v>
      </c>
      <c r="DK146" s="42" t="n">
        <v>1706240</v>
      </c>
      <c r="DM146" s="42" t="n">
        <f aca="false">1706240*0.001</f>
        <v>1706.24</v>
      </c>
      <c r="DN146" s="1"/>
      <c r="DO146" s="46" t="n">
        <v>170624</v>
      </c>
      <c r="DP146" s="1"/>
      <c r="DQ146" s="42" t="n">
        <f aca="false">($DO146-$DM146)</f>
        <v>168917.76</v>
      </c>
      <c r="DR146" s="1"/>
    </row>
    <row r="147" customFormat="false" ht="15.75" hidden="false" customHeight="true" outlineLevel="0" collapsed="false">
      <c r="A147" s="44" t="s">
        <v>286</v>
      </c>
      <c r="B147" s="1" t="s">
        <v>287</v>
      </c>
      <c r="J147" s="49" t="s">
        <v>141</v>
      </c>
      <c r="K147" s="42"/>
      <c r="L147" s="42" t="n">
        <v>18183</v>
      </c>
      <c r="M147" s="42"/>
      <c r="N147" s="42" t="n">
        <v>18183</v>
      </c>
      <c r="O147" s="42"/>
      <c r="P147" s="42" t="n">
        <v>18183</v>
      </c>
      <c r="Q147" s="42"/>
      <c r="R147" s="42" t="n">
        <v>18183</v>
      </c>
      <c r="T147" s="46" t="n">
        <v>18183</v>
      </c>
      <c r="V147" s="42" t="n">
        <v>181.83</v>
      </c>
      <c r="W147" s="1"/>
      <c r="X147" s="42" t="n">
        <v>18001.17</v>
      </c>
      <c r="Y147" s="1"/>
      <c r="Z147" s="46" t="n">
        <v>18183000</v>
      </c>
      <c r="AA147" s="1"/>
      <c r="AB147" s="42" t="n">
        <v>181830</v>
      </c>
      <c r="AC147" s="1"/>
      <c r="AD147" s="42" t="n">
        <v>18001170</v>
      </c>
      <c r="AE147" s="42"/>
      <c r="AF147" s="42"/>
      <c r="AG147" s="1"/>
      <c r="AH147" s="63"/>
      <c r="AI147" s="1"/>
      <c r="AJ147" s="42" t="n">
        <v>18183</v>
      </c>
      <c r="AK147" s="42"/>
      <c r="AL147" s="42" t="n">
        <v>18183</v>
      </c>
      <c r="AM147" s="42"/>
      <c r="AN147" s="42" t="n">
        <v>18183</v>
      </c>
      <c r="AO147" s="1"/>
      <c r="AP147" s="42" t="n">
        <v>18183</v>
      </c>
      <c r="AQ147" s="1"/>
      <c r="AR147" s="42" t="n">
        <v>18183</v>
      </c>
      <c r="AS147" s="42"/>
      <c r="AT147" s="46" t="n">
        <v>18183</v>
      </c>
      <c r="AU147" s="1"/>
      <c r="AV147" s="42" t="n">
        <v>18183</v>
      </c>
      <c r="AW147" s="42"/>
      <c r="AX147" s="42" t="n">
        <v>0</v>
      </c>
      <c r="AY147" s="36"/>
      <c r="AZ147" s="42" t="n">
        <v>0</v>
      </c>
      <c r="BA147" s="42"/>
      <c r="BB147" s="42" t="n">
        <v>181830</v>
      </c>
      <c r="BC147" s="1"/>
      <c r="BD147" s="46" t="n">
        <v>18183000</v>
      </c>
      <c r="BE147" s="1"/>
      <c r="BF147" s="42" t="n">
        <f aca="false">($BD147-$BB147)</f>
        <v>18001170</v>
      </c>
      <c r="BG147" s="42"/>
      <c r="BH147" s="48" t="n">
        <f aca="false">IF($BB147=0,"         ---",ROUND(($BD147-$BB147)/$BB147,3))</f>
        <v>99</v>
      </c>
      <c r="BI147" s="42"/>
      <c r="BJ147" s="42" t="n">
        <f aca="false">ROUND(($BL147*$BJ$3),4)</f>
        <v>18001170</v>
      </c>
      <c r="BK147" s="42"/>
      <c r="BL147" s="46" t="n">
        <v>18183000</v>
      </c>
      <c r="BM147" s="1"/>
      <c r="BN147" s="42" t="n">
        <f aca="false">ROUND(($BL147*$BN$3),4)</f>
        <v>18183000</v>
      </c>
      <c r="BO147" s="42"/>
      <c r="BP147" s="49" t="s">
        <v>206</v>
      </c>
      <c r="BQ147" s="42"/>
      <c r="BR147" s="42" t="n">
        <v>18183</v>
      </c>
      <c r="BS147" s="42"/>
      <c r="BT147" s="42" t="n">
        <v>0</v>
      </c>
      <c r="BU147" s="42"/>
      <c r="BV147" s="42" t="n">
        <f aca="false">($BR147+$BT147)</f>
        <v>18183</v>
      </c>
      <c r="BW147" s="1"/>
      <c r="BX147" s="42" t="n">
        <v>18183</v>
      </c>
      <c r="BY147" s="49" t="s">
        <v>39</v>
      </c>
      <c r="BZ147" s="42" t="n">
        <f aca="false">ROUND((BX147*BZ$6),0)</f>
        <v>18183</v>
      </c>
      <c r="CA147" s="1"/>
      <c r="CB147" s="42" t="n">
        <f aca="false">ROUND((BZ147*CB$6),0)</f>
        <v>18183</v>
      </c>
      <c r="CC147" s="1"/>
      <c r="CD147" s="42" t="n">
        <f aca="false">ROUND((CB147*CD$6),0)</f>
        <v>18183</v>
      </c>
      <c r="CE147" s="1"/>
      <c r="CF147" s="42" t="n">
        <f aca="false">ROUND((CD147*CF$6),0)</f>
        <v>18183</v>
      </c>
      <c r="CG147" s="1"/>
      <c r="CH147" s="42" t="n">
        <f aca="false">ROUND((CF147*CH$6),0)</f>
        <v>18183</v>
      </c>
      <c r="CI147" s="1"/>
      <c r="CJ147" s="42" t="n">
        <f aca="false">ROUND((CH147*CJ$6),0)</f>
        <v>18183</v>
      </c>
      <c r="CK147" s="1"/>
      <c r="CL147" s="42" t="n">
        <f aca="false">ROUND((CJ147*CL$6),0)</f>
        <v>18183</v>
      </c>
      <c r="CM147" s="1"/>
      <c r="CN147" s="42" t="n">
        <f aca="false">ROUND((CL147*CN$6),0)</f>
        <v>18183</v>
      </c>
      <c r="CO147" s="1"/>
      <c r="CP147" s="42" t="n">
        <f aca="false">ROUND((CN147*CP$6),0)</f>
        <v>18183</v>
      </c>
      <c r="CQ147" s="1"/>
      <c r="CR147" s="42" t="n">
        <v>0</v>
      </c>
      <c r="CS147" s="1"/>
      <c r="CT147" s="46" t="n">
        <v>18183</v>
      </c>
      <c r="CU147" s="1"/>
      <c r="CV147" s="42" t="n">
        <f aca="false">181830*0.001</f>
        <v>181.83</v>
      </c>
      <c r="CX147" s="42" t="n">
        <v>18183</v>
      </c>
      <c r="CZ147" s="42" t="n">
        <f aca="false">CT147*CZ$123</f>
        <v>181.83</v>
      </c>
      <c r="DB147" s="42" t="n">
        <v>18183</v>
      </c>
      <c r="DC147" s="42"/>
      <c r="DD147" s="46" t="n">
        <v>18183000</v>
      </c>
      <c r="DF147" s="42" t="n">
        <v>181830</v>
      </c>
      <c r="DH147" s="42" t="n">
        <f aca="false">($BD147-$BB147)</f>
        <v>18001170</v>
      </c>
      <c r="DJ147" s="42" t="n">
        <v>18001170</v>
      </c>
      <c r="DK147" s="42" t="n">
        <v>181830</v>
      </c>
      <c r="DM147" s="42" t="n">
        <f aca="false">181830*0.001</f>
        <v>181.83</v>
      </c>
      <c r="DN147" s="1"/>
      <c r="DO147" s="46" t="n">
        <v>18183</v>
      </c>
      <c r="DP147" s="1"/>
      <c r="DQ147" s="42" t="n">
        <f aca="false">($DO147-$DM147)</f>
        <v>18001.17</v>
      </c>
      <c r="DR147" s="42"/>
    </row>
    <row r="148" customFormat="false" ht="15.75" hidden="false" customHeight="true" outlineLevel="0" collapsed="false">
      <c r="A148" s="44"/>
      <c r="I148" s="42"/>
      <c r="J148" s="49"/>
      <c r="K148" s="42"/>
      <c r="L148" s="42"/>
      <c r="N148" s="42"/>
      <c r="O148" s="45"/>
      <c r="P148" s="42"/>
      <c r="Q148" s="42"/>
      <c r="R148" s="42"/>
      <c r="T148" s="46"/>
      <c r="V148" s="42"/>
      <c r="W148" s="1"/>
      <c r="X148" s="42"/>
      <c r="Y148" s="1"/>
      <c r="Z148" s="46"/>
      <c r="AA148" s="1"/>
      <c r="AB148" s="42"/>
      <c r="AC148" s="1"/>
      <c r="AD148" s="42"/>
      <c r="AE148" s="45"/>
      <c r="AF148" s="45"/>
      <c r="AH148" s="45"/>
      <c r="AI148" s="1"/>
      <c r="AJ148" s="42"/>
      <c r="AK148" s="42"/>
      <c r="AL148" s="42"/>
      <c r="AM148" s="42"/>
      <c r="AN148" s="42"/>
      <c r="AO148" s="1"/>
      <c r="AP148" s="42"/>
      <c r="AQ148" s="1"/>
      <c r="AR148" s="42"/>
      <c r="AS148" s="1"/>
      <c r="AT148" s="46"/>
      <c r="AU148" s="1"/>
      <c r="AV148" s="42"/>
      <c r="AW148" s="42"/>
      <c r="AX148" s="42"/>
      <c r="AZ148" s="42"/>
      <c r="BA148" s="1"/>
      <c r="BB148" s="42"/>
      <c r="BC148" s="1"/>
      <c r="BD148" s="46"/>
      <c r="BE148" s="1"/>
      <c r="BF148" s="42"/>
      <c r="BG148" s="1"/>
      <c r="BH148" s="48"/>
      <c r="BI148" s="1"/>
      <c r="BJ148" s="42"/>
      <c r="BK148" s="1"/>
      <c r="BL148" s="46"/>
      <c r="BM148" s="1"/>
      <c r="BN148" s="42"/>
      <c r="BO148" s="1"/>
      <c r="BP148" s="49"/>
      <c r="BQ148" s="1"/>
      <c r="BR148" s="42"/>
      <c r="BS148" s="1"/>
      <c r="BT148" s="42"/>
      <c r="BU148" s="1"/>
      <c r="BV148" s="42"/>
      <c r="BW148" s="2"/>
      <c r="BX148" s="42"/>
      <c r="BY148" s="49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6"/>
      <c r="CU148" s="1"/>
      <c r="CV148" s="42"/>
      <c r="CX148" s="42"/>
      <c r="CZ148" s="42"/>
      <c r="DB148" s="42"/>
      <c r="DC148" s="45"/>
      <c r="DD148" s="46"/>
      <c r="DF148" s="42"/>
      <c r="DH148" s="42"/>
      <c r="DJ148" s="42"/>
      <c r="DK148" s="42"/>
      <c r="DM148" s="42"/>
      <c r="DN148" s="1"/>
      <c r="DO148" s="46"/>
      <c r="DP148" s="1"/>
      <c r="DQ148" s="42"/>
      <c r="DR148" s="1"/>
    </row>
    <row r="149" customFormat="false" ht="15.75" hidden="false" customHeight="true" outlineLevel="0" collapsed="false">
      <c r="A149" s="44" t="s">
        <v>288</v>
      </c>
      <c r="B149" s="1" t="s">
        <v>289</v>
      </c>
      <c r="I149" s="42"/>
      <c r="J149" s="49"/>
      <c r="K149" s="43"/>
      <c r="L149" s="43"/>
      <c r="M149" s="5"/>
      <c r="N149" s="43"/>
      <c r="O149" s="45"/>
      <c r="P149" s="43"/>
      <c r="Q149" s="42"/>
      <c r="R149" s="43"/>
      <c r="T149" s="69"/>
      <c r="V149" s="43"/>
      <c r="W149" s="1"/>
      <c r="X149" s="43"/>
      <c r="Y149" s="1"/>
      <c r="Z149" s="69"/>
      <c r="AA149" s="1"/>
      <c r="AB149" s="43"/>
      <c r="AC149" s="1"/>
      <c r="AD149" s="43"/>
      <c r="AE149" s="45"/>
      <c r="AF149" s="45"/>
      <c r="AH149" s="45"/>
      <c r="AI149" s="1"/>
      <c r="AJ149" s="43"/>
      <c r="AK149" s="42"/>
      <c r="AL149" s="43"/>
      <c r="AM149" s="42"/>
      <c r="AN149" s="43"/>
      <c r="AO149" s="1"/>
      <c r="AP149" s="43"/>
      <c r="AQ149" s="1"/>
      <c r="AR149" s="43"/>
      <c r="AT149" s="69"/>
      <c r="AU149" s="1"/>
      <c r="AV149" s="43"/>
      <c r="AW149" s="42"/>
      <c r="AX149" s="43"/>
      <c r="AZ149" s="43"/>
      <c r="BB149" s="43"/>
      <c r="BC149" s="1"/>
      <c r="BD149" s="69"/>
      <c r="BE149" s="1"/>
      <c r="BF149" s="43"/>
      <c r="BG149" s="1"/>
      <c r="BH149" s="70"/>
      <c r="BI149" s="1"/>
      <c r="BJ149" s="43"/>
      <c r="BK149" s="1"/>
      <c r="BL149" s="69"/>
      <c r="BM149" s="1"/>
      <c r="BN149" s="43"/>
      <c r="BO149" s="1"/>
      <c r="BP149" s="71"/>
      <c r="BQ149" s="1"/>
      <c r="BR149" s="43"/>
      <c r="BS149" s="1"/>
      <c r="BT149" s="43"/>
      <c r="BU149" s="1"/>
      <c r="BV149" s="43"/>
      <c r="BW149" s="2"/>
      <c r="BX149" s="43"/>
      <c r="BY149" s="49"/>
      <c r="BZ149" s="43"/>
      <c r="CA149" s="42"/>
      <c r="CB149" s="43"/>
      <c r="CC149" s="42"/>
      <c r="CD149" s="43"/>
      <c r="CE149" s="42"/>
      <c r="CF149" s="43"/>
      <c r="CG149" s="42"/>
      <c r="CH149" s="43"/>
      <c r="CI149" s="42"/>
      <c r="CJ149" s="43"/>
      <c r="CK149" s="42"/>
      <c r="CL149" s="43"/>
      <c r="CM149" s="42"/>
      <c r="CN149" s="43"/>
      <c r="CO149" s="42"/>
      <c r="CP149" s="43"/>
      <c r="CQ149" s="42"/>
      <c r="CR149" s="43"/>
      <c r="CS149" s="42"/>
      <c r="CT149" s="69"/>
      <c r="CU149" s="1"/>
      <c r="CV149" s="43"/>
      <c r="CX149" s="43"/>
      <c r="CZ149" s="43"/>
      <c r="DB149" s="43"/>
      <c r="DC149" s="45"/>
      <c r="DD149" s="69"/>
      <c r="DF149" s="43"/>
      <c r="DH149" s="43"/>
      <c r="DJ149" s="43"/>
      <c r="DK149" s="43"/>
      <c r="DM149" s="43"/>
      <c r="DN149" s="1"/>
      <c r="DO149" s="69"/>
      <c r="DP149" s="1"/>
      <c r="DQ149" s="43"/>
      <c r="DR149" s="1"/>
    </row>
    <row r="150" customFormat="false" ht="15.75" hidden="false" customHeight="true" outlineLevel="0" collapsed="false">
      <c r="A150" s="44"/>
      <c r="B150" s="1" t="s">
        <v>202</v>
      </c>
      <c r="C150" s="1" t="s">
        <v>290</v>
      </c>
      <c r="I150" s="42"/>
      <c r="J150" s="49" t="s">
        <v>141</v>
      </c>
      <c r="K150" s="42"/>
      <c r="L150" s="42" t="n">
        <v>56825</v>
      </c>
      <c r="M150" s="5" t="n">
        <v>3</v>
      </c>
      <c r="N150" s="42" t="n">
        <v>56825</v>
      </c>
      <c r="O150" s="42"/>
      <c r="P150" s="42" t="n">
        <v>56825</v>
      </c>
      <c r="Q150" s="42"/>
      <c r="R150" s="42" t="n">
        <v>56825</v>
      </c>
      <c r="T150" s="46" t="n">
        <v>56825</v>
      </c>
      <c r="V150" s="42" t="n">
        <v>568.25</v>
      </c>
      <c r="W150" s="1"/>
      <c r="X150" s="42" t="n">
        <v>56256.75</v>
      </c>
      <c r="Y150" s="1"/>
      <c r="Z150" s="46" t="n">
        <v>56825000</v>
      </c>
      <c r="AA150" s="1"/>
      <c r="AB150" s="42" t="n">
        <v>568250</v>
      </c>
      <c r="AC150" s="1"/>
      <c r="AD150" s="42" t="n">
        <v>56256750</v>
      </c>
      <c r="AE150" s="42"/>
      <c r="AF150" s="42"/>
      <c r="AG150" s="1"/>
      <c r="AH150" s="63"/>
      <c r="AI150" s="1"/>
      <c r="AJ150" s="42" t="n">
        <v>56825</v>
      </c>
      <c r="AK150" s="42"/>
      <c r="AL150" s="42" t="n">
        <v>56825</v>
      </c>
      <c r="AM150" s="42"/>
      <c r="AN150" s="42" t="n">
        <v>56825</v>
      </c>
      <c r="AO150" s="1"/>
      <c r="AP150" s="42" t="n">
        <v>56825</v>
      </c>
      <c r="AQ150" s="1"/>
      <c r="AR150" s="42" t="n">
        <v>56825</v>
      </c>
      <c r="AS150" s="5" t="n">
        <v>3</v>
      </c>
      <c r="AT150" s="46" t="n">
        <v>56825</v>
      </c>
      <c r="AU150" s="1"/>
      <c r="AV150" s="42" t="n">
        <v>56825</v>
      </c>
      <c r="AW150" s="42"/>
      <c r="AX150" s="42" t="n">
        <v>0</v>
      </c>
      <c r="AY150" s="36"/>
      <c r="AZ150" s="42" t="n">
        <v>27818</v>
      </c>
      <c r="BA150" s="42"/>
      <c r="BB150" s="42" t="n">
        <v>568250</v>
      </c>
      <c r="BC150" s="1"/>
      <c r="BD150" s="46" t="n">
        <v>56825000</v>
      </c>
      <c r="BE150" s="1"/>
      <c r="BF150" s="42" t="n">
        <f aca="false">($BD150-$BB150)</f>
        <v>56256750</v>
      </c>
      <c r="BG150" s="42"/>
      <c r="BH150" s="48" t="n">
        <f aca="false">IF($BB150=0,"         ---",ROUND(($BD150-$BB150)/$BB150,3))</f>
        <v>99</v>
      </c>
      <c r="BI150" s="42"/>
      <c r="BJ150" s="42" t="n">
        <f aca="false">ROUND(($BL150*$BJ$3),4)</f>
        <v>56256750</v>
      </c>
      <c r="BK150" s="42"/>
      <c r="BL150" s="46" t="n">
        <v>56825000</v>
      </c>
      <c r="BM150" s="1"/>
      <c r="BN150" s="42" t="n">
        <f aca="false">ROUND(($BL150*$BN$3),4)</f>
        <v>56825000</v>
      </c>
      <c r="BO150" s="42"/>
      <c r="BP150" s="49" t="s">
        <v>206</v>
      </c>
      <c r="BQ150" s="42"/>
      <c r="BR150" s="42" t="n">
        <v>56825</v>
      </c>
      <c r="BS150" s="42"/>
      <c r="BT150" s="42" t="n">
        <v>0</v>
      </c>
      <c r="BU150" s="42"/>
      <c r="BV150" s="42" t="n">
        <f aca="false">($BR150+$BT150)</f>
        <v>56825</v>
      </c>
      <c r="BW150" s="1"/>
      <c r="BX150" s="42" t="n">
        <v>56825</v>
      </c>
      <c r="BY150" s="49" t="s">
        <v>39</v>
      </c>
      <c r="BZ150" s="42" t="n">
        <f aca="false">ROUND((BX150*BZ$6),0)</f>
        <v>56825</v>
      </c>
      <c r="CA150" s="1"/>
      <c r="CB150" s="42" t="n">
        <f aca="false">ROUND((BZ150*CB$6),0)</f>
        <v>56825</v>
      </c>
      <c r="CC150" s="1"/>
      <c r="CD150" s="42" t="n">
        <f aca="false">ROUND((CB150*CD$6),0)</f>
        <v>56825</v>
      </c>
      <c r="CE150" s="1"/>
      <c r="CF150" s="42" t="n">
        <f aca="false">ROUND((CD150*CF$6),0)</f>
        <v>56825</v>
      </c>
      <c r="CG150" s="1"/>
      <c r="CH150" s="42" t="n">
        <f aca="false">ROUND((CF150*CH$6),0)</f>
        <v>56825</v>
      </c>
      <c r="CI150" s="1"/>
      <c r="CJ150" s="42" t="n">
        <f aca="false">ROUND((CH150*CJ$6),0)</f>
        <v>56825</v>
      </c>
      <c r="CK150" s="1"/>
      <c r="CL150" s="42" t="n">
        <f aca="false">ROUND((CJ150*CL$6),0)</f>
        <v>56825</v>
      </c>
      <c r="CM150" s="1"/>
      <c r="CN150" s="42" t="n">
        <f aca="false">ROUND((CL150*CN$6),0)</f>
        <v>56825</v>
      </c>
      <c r="CO150" s="1"/>
      <c r="CP150" s="42" t="n">
        <f aca="false">ROUND((CN150*CP$6),0)</f>
        <v>56825</v>
      </c>
      <c r="CQ150" s="1"/>
      <c r="CR150" s="42" t="n">
        <v>0</v>
      </c>
      <c r="CS150" s="1"/>
      <c r="CT150" s="46" t="n">
        <v>56825</v>
      </c>
      <c r="CU150" s="1"/>
      <c r="CV150" s="42" t="n">
        <f aca="false">568250*0.001</f>
        <v>568.25</v>
      </c>
      <c r="CX150" s="42" t="n">
        <v>56825</v>
      </c>
      <c r="CZ150" s="42" t="n">
        <f aca="false">CT150*CZ$123</f>
        <v>568.25</v>
      </c>
      <c r="DB150" s="42" t="n">
        <v>56825</v>
      </c>
      <c r="DC150" s="42"/>
      <c r="DD150" s="46" t="n">
        <v>56825000</v>
      </c>
      <c r="DF150" s="42" t="n">
        <v>568250</v>
      </c>
      <c r="DH150" s="42" t="n">
        <f aca="false">($BD150-$BB150)</f>
        <v>56256750</v>
      </c>
      <c r="DJ150" s="42" t="n">
        <v>56256750</v>
      </c>
      <c r="DK150" s="42" t="n">
        <v>568250</v>
      </c>
      <c r="DM150" s="42" t="n">
        <f aca="false">568250*0.001</f>
        <v>568.25</v>
      </c>
      <c r="DN150" s="1"/>
      <c r="DO150" s="46" t="n">
        <v>56825</v>
      </c>
      <c r="DP150" s="1"/>
      <c r="DQ150" s="42" t="n">
        <f aca="false">($DO150-$DM150)</f>
        <v>56256.75</v>
      </c>
      <c r="DR150" s="42"/>
    </row>
    <row r="151" customFormat="false" ht="15.75" hidden="false" customHeight="true" outlineLevel="0" collapsed="false">
      <c r="A151" s="44"/>
      <c r="B151" s="1" t="s">
        <v>211</v>
      </c>
      <c r="C151" s="1" t="s">
        <v>291</v>
      </c>
      <c r="I151" s="42"/>
      <c r="J151" s="49" t="s">
        <v>141</v>
      </c>
      <c r="K151" s="42"/>
      <c r="L151" s="42" t="n">
        <v>0</v>
      </c>
      <c r="M151" s="42"/>
      <c r="N151" s="42" t="n">
        <v>0</v>
      </c>
      <c r="O151" s="42"/>
      <c r="P151" s="42" t="n">
        <v>0</v>
      </c>
      <c r="Q151" s="42"/>
      <c r="R151" s="42" t="n">
        <v>0</v>
      </c>
      <c r="T151" s="46" t="n">
        <v>0</v>
      </c>
      <c r="V151" s="42" t="n">
        <v>0</v>
      </c>
      <c r="W151" s="1"/>
      <c r="X151" s="42" t="n">
        <v>0</v>
      </c>
      <c r="Y151" s="1"/>
      <c r="Z151" s="46" t="n">
        <v>0</v>
      </c>
      <c r="AA151" s="1"/>
      <c r="AB151" s="42" t="n">
        <v>0</v>
      </c>
      <c r="AC151" s="1"/>
      <c r="AD151" s="42" t="n">
        <v>0</v>
      </c>
      <c r="AE151" s="42"/>
      <c r="AF151" s="42"/>
      <c r="AG151" s="1"/>
      <c r="AH151" s="63"/>
      <c r="AI151" s="1"/>
      <c r="AJ151" s="42" t="n">
        <v>0</v>
      </c>
      <c r="AK151" s="42"/>
      <c r="AL151" s="42" t="n">
        <v>0</v>
      </c>
      <c r="AM151" s="42"/>
      <c r="AN151" s="42" t="n">
        <v>0</v>
      </c>
      <c r="AO151" s="1"/>
      <c r="AP151" s="42" t="n">
        <v>0</v>
      </c>
      <c r="AQ151" s="1"/>
      <c r="AR151" s="42" t="n">
        <v>0</v>
      </c>
      <c r="AS151" s="42"/>
      <c r="AT151" s="46" t="n">
        <v>0</v>
      </c>
      <c r="AU151" s="1"/>
      <c r="AV151" s="42" t="n">
        <v>0</v>
      </c>
      <c r="AW151" s="42"/>
      <c r="AX151" s="42" t="n">
        <v>27654</v>
      </c>
      <c r="AY151" s="5" t="n">
        <v>3</v>
      </c>
      <c r="AZ151" s="42" t="n">
        <v>0</v>
      </c>
      <c r="BA151" s="42"/>
      <c r="BB151" s="42" t="n">
        <v>0</v>
      </c>
      <c r="BC151" s="1"/>
      <c r="BD151" s="46" t="n">
        <v>0</v>
      </c>
      <c r="BE151" s="1"/>
      <c r="BF151" s="42" t="n">
        <f aca="false">($BD151-$BB151)</f>
        <v>0</v>
      </c>
      <c r="BG151" s="42"/>
      <c r="BH151" s="48" t="str">
        <f aca="false">IF($BB151=0,"         ---",ROUND(($BD151-$BB151)/$BB151,3))</f>
        <v>         ---</v>
      </c>
      <c r="BI151" s="42"/>
      <c r="BJ151" s="42" t="n">
        <f aca="false">ROUND(($BL151*$BJ$3),4)</f>
        <v>0</v>
      </c>
      <c r="BK151" s="42"/>
      <c r="BL151" s="46" t="n">
        <v>0</v>
      </c>
      <c r="BM151" s="1"/>
      <c r="BN151" s="42" t="n">
        <f aca="false">ROUND(($BL151*$BN$3),4)</f>
        <v>0</v>
      </c>
      <c r="BO151" s="42"/>
      <c r="BP151" s="49" t="s">
        <v>206</v>
      </c>
      <c r="BQ151" s="42"/>
      <c r="BR151" s="42" t="n">
        <v>0</v>
      </c>
      <c r="BS151" s="42"/>
      <c r="BT151" s="42" t="n">
        <v>0</v>
      </c>
      <c r="BU151" s="42"/>
      <c r="BV151" s="42" t="n">
        <f aca="false">($BR151+$BT151)</f>
        <v>0</v>
      </c>
      <c r="BW151" s="1"/>
      <c r="BX151" s="42" t="n">
        <v>0</v>
      </c>
      <c r="BY151" s="49" t="s">
        <v>39</v>
      </c>
      <c r="BZ151" s="42" t="n">
        <f aca="false">ROUND((BX151*BZ$6),0)</f>
        <v>0</v>
      </c>
      <c r="CA151" s="1"/>
      <c r="CB151" s="42" t="n">
        <f aca="false">ROUND((BZ151*CB$6),0)</f>
        <v>0</v>
      </c>
      <c r="CC151" s="1"/>
      <c r="CD151" s="42" t="n">
        <f aca="false">ROUND((CB151*CD$6),0)</f>
        <v>0</v>
      </c>
      <c r="CE151" s="1"/>
      <c r="CF151" s="42" t="n">
        <f aca="false">ROUND((CD151*CF$6),0)</f>
        <v>0</v>
      </c>
      <c r="CG151" s="1"/>
      <c r="CH151" s="42" t="n">
        <f aca="false">ROUND((CF151*CH$6),0)</f>
        <v>0</v>
      </c>
      <c r="CI151" s="1"/>
      <c r="CJ151" s="42" t="n">
        <f aca="false">ROUND((CH151*CJ$6),0)</f>
        <v>0</v>
      </c>
      <c r="CK151" s="1"/>
      <c r="CL151" s="42" t="n">
        <f aca="false">ROUND((CJ151*CL$6),0)</f>
        <v>0</v>
      </c>
      <c r="CM151" s="1"/>
      <c r="CN151" s="42" t="n">
        <f aca="false">ROUND((CL151*CN$6),0)</f>
        <v>0</v>
      </c>
      <c r="CO151" s="1"/>
      <c r="CP151" s="42" t="n">
        <f aca="false">ROUND((CN151*CP$6),0)</f>
        <v>0</v>
      </c>
      <c r="CQ151" s="1"/>
      <c r="CR151" s="42" t="n">
        <v>0</v>
      </c>
      <c r="CS151" s="1"/>
      <c r="CT151" s="46" t="n">
        <v>0</v>
      </c>
      <c r="CU151" s="1"/>
      <c r="CV151" s="42" t="n">
        <v>0</v>
      </c>
      <c r="CX151" s="42" t="n">
        <v>0</v>
      </c>
      <c r="CZ151" s="42" t="n">
        <f aca="false">CT151*CZ$123</f>
        <v>0</v>
      </c>
      <c r="DB151" s="42" t="n">
        <v>0</v>
      </c>
      <c r="DC151" s="42"/>
      <c r="DD151" s="46" t="n">
        <v>0</v>
      </c>
      <c r="DF151" s="42" t="n">
        <v>0</v>
      </c>
      <c r="DH151" s="42" t="n">
        <f aca="false">($BD151-$BB151)</f>
        <v>0</v>
      </c>
      <c r="DJ151" s="42" t="n">
        <v>0</v>
      </c>
      <c r="DK151" s="42" t="n">
        <v>0</v>
      </c>
      <c r="DM151" s="42" t="n">
        <v>0</v>
      </c>
      <c r="DN151" s="1"/>
      <c r="DO151" s="46" t="n">
        <v>0</v>
      </c>
      <c r="DP151" s="1"/>
      <c r="DQ151" s="42" t="n">
        <f aca="false">($DO151-$DM151)</f>
        <v>0</v>
      </c>
      <c r="DR151" s="42"/>
    </row>
    <row r="152" customFormat="false" ht="15.75" hidden="false" customHeight="true" outlineLevel="0" collapsed="false">
      <c r="A152" s="44"/>
      <c r="B152" s="1" t="s">
        <v>269</v>
      </c>
      <c r="C152" s="1" t="s">
        <v>292</v>
      </c>
      <c r="I152" s="42"/>
      <c r="J152" s="49" t="s">
        <v>141</v>
      </c>
      <c r="K152" s="42"/>
      <c r="L152" s="42" t="n">
        <v>0</v>
      </c>
      <c r="M152" s="42"/>
      <c r="N152" s="42" t="n">
        <v>0</v>
      </c>
      <c r="O152" s="42"/>
      <c r="P152" s="42" t="n">
        <v>0</v>
      </c>
      <c r="Q152" s="42"/>
      <c r="R152" s="42" t="n">
        <v>0</v>
      </c>
      <c r="T152" s="46" t="n">
        <v>0</v>
      </c>
      <c r="V152" s="42" t="n">
        <v>0</v>
      </c>
      <c r="W152" s="1"/>
      <c r="X152" s="42" t="n">
        <v>0</v>
      </c>
      <c r="Y152" s="1"/>
      <c r="Z152" s="46" t="n">
        <v>0</v>
      </c>
      <c r="AA152" s="1"/>
      <c r="AB152" s="42" t="n">
        <v>0</v>
      </c>
      <c r="AC152" s="1"/>
      <c r="AD152" s="42" t="n">
        <v>0</v>
      </c>
      <c r="AE152" s="42"/>
      <c r="AF152" s="42"/>
      <c r="AG152" s="1"/>
      <c r="AH152" s="63"/>
      <c r="AI152" s="1"/>
      <c r="AJ152" s="42" t="n">
        <v>0</v>
      </c>
      <c r="AK152" s="42"/>
      <c r="AL152" s="42" t="n">
        <v>0</v>
      </c>
      <c r="AM152" s="42"/>
      <c r="AN152" s="42" t="n">
        <v>0</v>
      </c>
      <c r="AO152" s="1"/>
      <c r="AP152" s="42" t="n">
        <v>0</v>
      </c>
      <c r="AQ152" s="1"/>
      <c r="AR152" s="42" t="n">
        <v>0</v>
      </c>
      <c r="AS152" s="42"/>
      <c r="AT152" s="46" t="n">
        <v>0</v>
      </c>
      <c r="AU152" s="1"/>
      <c r="AV152" s="42" t="n">
        <v>0</v>
      </c>
      <c r="AW152" s="42"/>
      <c r="AX152" s="42" t="n">
        <v>9876</v>
      </c>
      <c r="AY152" s="5" t="n">
        <v>3</v>
      </c>
      <c r="AZ152" s="42" t="n">
        <v>0</v>
      </c>
      <c r="BA152" s="42"/>
      <c r="BB152" s="42" t="n">
        <v>0</v>
      </c>
      <c r="BC152" s="1"/>
      <c r="BD152" s="46" t="n">
        <v>0</v>
      </c>
      <c r="BE152" s="1"/>
      <c r="BF152" s="42" t="n">
        <f aca="false">($BD152-$BB152)</f>
        <v>0</v>
      </c>
      <c r="BG152" s="42"/>
      <c r="BH152" s="48" t="str">
        <f aca="false">IF($BB152=0,"         ---",ROUND(($BD152-$BB152)/$BB152,3))</f>
        <v>         ---</v>
      </c>
      <c r="BI152" s="42"/>
      <c r="BJ152" s="42" t="n">
        <f aca="false">ROUND(($BL152*$BJ$3),4)</f>
        <v>0</v>
      </c>
      <c r="BK152" s="42"/>
      <c r="BL152" s="46" t="n">
        <v>0</v>
      </c>
      <c r="BM152" s="1"/>
      <c r="BN152" s="42" t="n">
        <f aca="false">ROUND(($BL152*$BN$3),4)</f>
        <v>0</v>
      </c>
      <c r="BO152" s="42"/>
      <c r="BP152" s="49" t="s">
        <v>206</v>
      </c>
      <c r="BQ152" s="42"/>
      <c r="BR152" s="42" t="n">
        <v>0</v>
      </c>
      <c r="BS152" s="42"/>
      <c r="BT152" s="42" t="n">
        <v>0</v>
      </c>
      <c r="BU152" s="42"/>
      <c r="BV152" s="42" t="n">
        <f aca="false">($BR152+$BT152)</f>
        <v>0</v>
      </c>
      <c r="BW152" s="1"/>
      <c r="BX152" s="42" t="n">
        <v>0</v>
      </c>
      <c r="BY152" s="49" t="s">
        <v>39</v>
      </c>
      <c r="BZ152" s="42" t="n">
        <f aca="false">ROUND((BX152*BZ$6),0)</f>
        <v>0</v>
      </c>
      <c r="CA152" s="1"/>
      <c r="CB152" s="42" t="n">
        <f aca="false">ROUND((BZ152*CB$6),0)</f>
        <v>0</v>
      </c>
      <c r="CC152" s="1"/>
      <c r="CD152" s="42" t="n">
        <f aca="false">ROUND((CB152*CD$6),0)</f>
        <v>0</v>
      </c>
      <c r="CE152" s="1"/>
      <c r="CF152" s="42" t="n">
        <f aca="false">ROUND((CD152*CF$6),0)</f>
        <v>0</v>
      </c>
      <c r="CG152" s="1"/>
      <c r="CH152" s="42" t="n">
        <f aca="false">ROUND((CF152*CH$6),0)</f>
        <v>0</v>
      </c>
      <c r="CI152" s="1"/>
      <c r="CJ152" s="42" t="n">
        <f aca="false">ROUND((CH152*CJ$6),0)</f>
        <v>0</v>
      </c>
      <c r="CK152" s="1"/>
      <c r="CL152" s="42" t="n">
        <f aca="false">ROUND((CJ152*CL$6),0)</f>
        <v>0</v>
      </c>
      <c r="CM152" s="1"/>
      <c r="CN152" s="42" t="n">
        <f aca="false">ROUND((CL152*CN$6),0)</f>
        <v>0</v>
      </c>
      <c r="CO152" s="1"/>
      <c r="CP152" s="42" t="n">
        <f aca="false">ROUND((CN152*CP$6),0)</f>
        <v>0</v>
      </c>
      <c r="CQ152" s="1"/>
      <c r="CR152" s="42" t="n">
        <v>0</v>
      </c>
      <c r="CS152" s="1"/>
      <c r="CT152" s="46" t="n">
        <v>0</v>
      </c>
      <c r="CU152" s="1"/>
      <c r="CV152" s="42" t="n">
        <v>0</v>
      </c>
      <c r="CX152" s="42" t="n">
        <v>0</v>
      </c>
      <c r="CZ152" s="42" t="n">
        <f aca="false">CT152*CZ$123</f>
        <v>0</v>
      </c>
      <c r="DB152" s="42" t="n">
        <v>0</v>
      </c>
      <c r="DC152" s="42"/>
      <c r="DD152" s="46" t="n">
        <v>0</v>
      </c>
      <c r="DF152" s="42" t="n">
        <v>0</v>
      </c>
      <c r="DH152" s="42" t="n">
        <f aca="false">($BD152-$BB152)</f>
        <v>0</v>
      </c>
      <c r="DJ152" s="42" t="n">
        <v>0</v>
      </c>
      <c r="DK152" s="42" t="n">
        <v>0</v>
      </c>
      <c r="DM152" s="42" t="n">
        <v>0</v>
      </c>
      <c r="DN152" s="1"/>
      <c r="DO152" s="46" t="n">
        <v>0</v>
      </c>
      <c r="DP152" s="1"/>
      <c r="DQ152" s="42" t="n">
        <f aca="false">($DO152-$DM152)</f>
        <v>0</v>
      </c>
      <c r="DR152" s="42"/>
    </row>
    <row r="153" customFormat="false" ht="15.75" hidden="false" customHeight="true" outlineLevel="0" collapsed="false">
      <c r="A153" s="44"/>
      <c r="B153" s="1" t="s">
        <v>293</v>
      </c>
      <c r="C153" s="1" t="s">
        <v>294</v>
      </c>
      <c r="I153" s="42"/>
      <c r="J153" s="49"/>
      <c r="K153" s="43"/>
      <c r="L153" s="43"/>
      <c r="M153" s="5"/>
      <c r="N153" s="43"/>
      <c r="O153" s="45"/>
      <c r="P153" s="43"/>
      <c r="Q153" s="42"/>
      <c r="R153" s="43"/>
      <c r="T153" s="69"/>
      <c r="V153" s="43"/>
      <c r="W153" s="1"/>
      <c r="X153" s="43"/>
      <c r="Y153" s="1"/>
      <c r="Z153" s="69"/>
      <c r="AA153" s="1"/>
      <c r="AB153" s="43"/>
      <c r="AC153" s="1"/>
      <c r="AD153" s="43"/>
      <c r="AE153" s="45"/>
      <c r="AF153" s="45"/>
      <c r="AH153" s="45"/>
      <c r="AI153" s="1"/>
      <c r="AJ153" s="43"/>
      <c r="AK153" s="42"/>
      <c r="AL153" s="43"/>
      <c r="AM153" s="42"/>
      <c r="AN153" s="43"/>
      <c r="AO153" s="1"/>
      <c r="AP153" s="43"/>
      <c r="AQ153" s="1"/>
      <c r="AR153" s="43"/>
      <c r="AT153" s="69"/>
      <c r="AU153" s="1"/>
      <c r="AV153" s="43"/>
      <c r="AW153" s="42"/>
      <c r="AX153" s="43"/>
      <c r="AZ153" s="43"/>
      <c r="BB153" s="43"/>
      <c r="BC153" s="1"/>
      <c r="BD153" s="69"/>
      <c r="BE153" s="1"/>
      <c r="BF153" s="43"/>
      <c r="BG153" s="1"/>
      <c r="BH153" s="70"/>
      <c r="BI153" s="1"/>
      <c r="BJ153" s="43"/>
      <c r="BK153" s="1"/>
      <c r="BL153" s="69"/>
      <c r="BM153" s="1"/>
      <c r="BN153" s="43"/>
      <c r="BO153" s="1"/>
      <c r="BP153" s="71"/>
      <c r="BQ153" s="1"/>
      <c r="BR153" s="43"/>
      <c r="BS153" s="1"/>
      <c r="BT153" s="43"/>
      <c r="BU153" s="1"/>
      <c r="BV153" s="43"/>
      <c r="BW153" s="2"/>
      <c r="BX153" s="43"/>
      <c r="BY153" s="49"/>
      <c r="BZ153" s="43"/>
      <c r="CA153" s="42"/>
      <c r="CB153" s="43"/>
      <c r="CC153" s="42"/>
      <c r="CD153" s="43"/>
      <c r="CE153" s="42"/>
      <c r="CF153" s="43"/>
      <c r="CG153" s="42"/>
      <c r="CH153" s="43"/>
      <c r="CI153" s="42"/>
      <c r="CJ153" s="43"/>
      <c r="CK153" s="42"/>
      <c r="CL153" s="43"/>
      <c r="CM153" s="42"/>
      <c r="CN153" s="43"/>
      <c r="CO153" s="42"/>
      <c r="CP153" s="43"/>
      <c r="CQ153" s="42"/>
      <c r="CR153" s="43"/>
      <c r="CS153" s="42"/>
      <c r="CT153" s="69"/>
      <c r="CU153" s="1"/>
      <c r="CV153" s="43"/>
      <c r="CX153" s="43"/>
      <c r="CZ153" s="43"/>
      <c r="DB153" s="43"/>
      <c r="DC153" s="45"/>
      <c r="DD153" s="69"/>
      <c r="DF153" s="43"/>
      <c r="DH153" s="43"/>
      <c r="DJ153" s="43"/>
      <c r="DK153" s="43"/>
      <c r="DM153" s="43"/>
      <c r="DN153" s="1"/>
      <c r="DO153" s="69"/>
      <c r="DP153" s="1"/>
      <c r="DQ153" s="43"/>
      <c r="DR153" s="1"/>
    </row>
    <row r="154" customFormat="false" ht="15.75" hidden="false" customHeight="true" outlineLevel="0" collapsed="false">
      <c r="A154" s="44"/>
      <c r="D154" s="1" t="s">
        <v>295</v>
      </c>
      <c r="I154" s="42"/>
      <c r="J154" s="49" t="s">
        <v>141</v>
      </c>
      <c r="K154" s="42"/>
      <c r="L154" s="42" t="n">
        <v>0</v>
      </c>
      <c r="M154" s="42"/>
      <c r="N154" s="42" t="n">
        <v>0</v>
      </c>
      <c r="O154" s="42"/>
      <c r="P154" s="42" t="n">
        <v>0</v>
      </c>
      <c r="Q154" s="42"/>
      <c r="R154" s="42" t="n">
        <v>0</v>
      </c>
      <c r="T154" s="46" t="n">
        <v>0</v>
      </c>
      <c r="V154" s="42" t="n">
        <v>0</v>
      </c>
      <c r="W154" s="1"/>
      <c r="X154" s="42" t="n">
        <v>0</v>
      </c>
      <c r="Y154" s="1"/>
      <c r="Z154" s="46" t="n">
        <v>0</v>
      </c>
      <c r="AA154" s="1"/>
      <c r="AB154" s="42" t="n">
        <v>0</v>
      </c>
      <c r="AC154" s="1"/>
      <c r="AD154" s="42" t="n">
        <v>0</v>
      </c>
      <c r="AE154" s="42"/>
      <c r="AF154" s="42"/>
      <c r="AG154" s="1"/>
      <c r="AH154" s="63"/>
      <c r="AI154" s="1"/>
      <c r="AJ154" s="42" t="n">
        <v>0</v>
      </c>
      <c r="AK154" s="42"/>
      <c r="AL154" s="42" t="n">
        <v>0</v>
      </c>
      <c r="AM154" s="42"/>
      <c r="AN154" s="42" t="n">
        <v>0</v>
      </c>
      <c r="AO154" s="1"/>
      <c r="AP154" s="42" t="n">
        <v>0</v>
      </c>
      <c r="AQ154" s="1"/>
      <c r="AR154" s="42" t="n">
        <v>0</v>
      </c>
      <c r="AS154" s="42"/>
      <c r="AT154" s="46" t="n">
        <v>0</v>
      </c>
      <c r="AU154" s="1"/>
      <c r="AV154" s="42" t="n">
        <v>0</v>
      </c>
      <c r="AW154" s="42"/>
      <c r="AX154" s="42" t="n">
        <v>14814</v>
      </c>
      <c r="AY154" s="5" t="n">
        <v>3</v>
      </c>
      <c r="AZ154" s="42" t="n">
        <v>0</v>
      </c>
      <c r="BA154" s="42"/>
      <c r="BB154" s="42" t="n">
        <v>0</v>
      </c>
      <c r="BC154" s="1"/>
      <c r="BD154" s="46" t="n">
        <v>0</v>
      </c>
      <c r="BE154" s="1"/>
      <c r="BF154" s="42" t="n">
        <f aca="false">($BD154-$BB154)</f>
        <v>0</v>
      </c>
      <c r="BG154" s="42"/>
      <c r="BH154" s="48" t="str">
        <f aca="false">IF($BB154=0,"         ---",ROUND(($BD154-$BB154)/$BB154,3))</f>
        <v>         ---</v>
      </c>
      <c r="BI154" s="42"/>
      <c r="BJ154" s="42" t="n">
        <f aca="false">ROUND(($BL154*$BJ$3),4)</f>
        <v>0</v>
      </c>
      <c r="BK154" s="42"/>
      <c r="BL154" s="46" t="n">
        <v>0</v>
      </c>
      <c r="BM154" s="1"/>
      <c r="BN154" s="42" t="n">
        <f aca="false">ROUND(($BL154*$BN$3),4)</f>
        <v>0</v>
      </c>
      <c r="BO154" s="42"/>
      <c r="BP154" s="49" t="s">
        <v>206</v>
      </c>
      <c r="BQ154" s="42"/>
      <c r="BR154" s="42" t="n">
        <v>0</v>
      </c>
      <c r="BS154" s="42"/>
      <c r="BT154" s="42" t="n">
        <v>0</v>
      </c>
      <c r="BU154" s="42"/>
      <c r="BV154" s="42" t="n">
        <f aca="false">($BR154+$BT154)</f>
        <v>0</v>
      </c>
      <c r="BW154" s="1"/>
      <c r="BX154" s="42" t="n">
        <v>0</v>
      </c>
      <c r="BY154" s="49" t="s">
        <v>39</v>
      </c>
      <c r="BZ154" s="42" t="n">
        <f aca="false">ROUND((BX154*BZ$6),0)</f>
        <v>0</v>
      </c>
      <c r="CA154" s="1"/>
      <c r="CB154" s="42" t="n">
        <f aca="false">ROUND((BZ154*CB$6),0)</f>
        <v>0</v>
      </c>
      <c r="CC154" s="1"/>
      <c r="CD154" s="42" t="n">
        <f aca="false">ROUND((CB154*CD$6),0)</f>
        <v>0</v>
      </c>
      <c r="CE154" s="1"/>
      <c r="CF154" s="42" t="n">
        <f aca="false">ROUND((CD154*CF$6),0)</f>
        <v>0</v>
      </c>
      <c r="CG154" s="1"/>
      <c r="CH154" s="42" t="n">
        <f aca="false">ROUND((CF154*CH$6),0)</f>
        <v>0</v>
      </c>
      <c r="CI154" s="1"/>
      <c r="CJ154" s="42" t="n">
        <f aca="false">ROUND((CH154*CJ$6),0)</f>
        <v>0</v>
      </c>
      <c r="CK154" s="1"/>
      <c r="CL154" s="42" t="n">
        <f aca="false">ROUND((CJ154*CL$6),0)</f>
        <v>0</v>
      </c>
      <c r="CM154" s="1"/>
      <c r="CN154" s="42" t="n">
        <f aca="false">ROUND((CL154*CN$6),0)</f>
        <v>0</v>
      </c>
      <c r="CO154" s="1"/>
      <c r="CP154" s="42" t="n">
        <f aca="false">ROUND((CN154*CP$6),0)</f>
        <v>0</v>
      </c>
      <c r="CQ154" s="1"/>
      <c r="CR154" s="42" t="n">
        <v>0</v>
      </c>
      <c r="CS154" s="1"/>
      <c r="CT154" s="46" t="n">
        <v>0</v>
      </c>
      <c r="CU154" s="1"/>
      <c r="CV154" s="42" t="n">
        <v>0</v>
      </c>
      <c r="CX154" s="42" t="n">
        <v>0</v>
      </c>
      <c r="CZ154" s="42" t="n">
        <f aca="false">CT154*CZ$123</f>
        <v>0</v>
      </c>
      <c r="DB154" s="42" t="n">
        <v>0</v>
      </c>
      <c r="DC154" s="42"/>
      <c r="DD154" s="46" t="n">
        <v>0</v>
      </c>
      <c r="DF154" s="42" t="n">
        <v>0</v>
      </c>
      <c r="DH154" s="42" t="n">
        <f aca="false">($BD154-$BB154)</f>
        <v>0</v>
      </c>
      <c r="DJ154" s="42" t="n">
        <v>0</v>
      </c>
      <c r="DK154" s="42" t="n">
        <v>0</v>
      </c>
      <c r="DM154" s="42" t="n">
        <v>0</v>
      </c>
      <c r="DN154" s="1"/>
      <c r="DO154" s="46" t="n">
        <v>0</v>
      </c>
      <c r="DP154" s="1"/>
      <c r="DQ154" s="42" t="n">
        <f aca="false">($DO154-$DM154)</f>
        <v>0</v>
      </c>
      <c r="DR154" s="42"/>
    </row>
    <row r="155" customFormat="false" ht="15.75" hidden="false" customHeight="true" outlineLevel="0" collapsed="false">
      <c r="A155" s="44"/>
      <c r="B155" s="1" t="s">
        <v>296</v>
      </c>
      <c r="C155" s="1" t="s">
        <v>297</v>
      </c>
      <c r="I155" s="42"/>
      <c r="J155" s="49"/>
      <c r="K155" s="43"/>
      <c r="L155" s="43"/>
      <c r="M155" s="5"/>
      <c r="N155" s="43"/>
      <c r="O155" s="45"/>
      <c r="P155" s="43"/>
      <c r="Q155" s="42"/>
      <c r="R155" s="43"/>
      <c r="T155" s="69"/>
      <c r="V155" s="43"/>
      <c r="W155" s="1"/>
      <c r="X155" s="43"/>
      <c r="Y155" s="1"/>
      <c r="Z155" s="69"/>
      <c r="AA155" s="1"/>
      <c r="AB155" s="43"/>
      <c r="AC155" s="1"/>
      <c r="AD155" s="43"/>
      <c r="AE155" s="45"/>
      <c r="AF155" s="45"/>
      <c r="AH155" s="45"/>
      <c r="AI155" s="1"/>
      <c r="AJ155" s="43"/>
      <c r="AK155" s="42"/>
      <c r="AL155" s="43"/>
      <c r="AM155" s="42"/>
      <c r="AN155" s="43"/>
      <c r="AO155" s="1"/>
      <c r="AP155" s="43"/>
      <c r="AQ155" s="1"/>
      <c r="AR155" s="43"/>
      <c r="AT155" s="69"/>
      <c r="AU155" s="1"/>
      <c r="AV155" s="43"/>
      <c r="AW155" s="42"/>
      <c r="AX155" s="43"/>
      <c r="AZ155" s="43"/>
      <c r="BB155" s="43"/>
      <c r="BC155" s="1"/>
      <c r="BD155" s="69"/>
      <c r="BE155" s="1"/>
      <c r="BF155" s="43"/>
      <c r="BG155" s="1"/>
      <c r="BH155" s="70"/>
      <c r="BI155" s="1"/>
      <c r="BJ155" s="43"/>
      <c r="BK155" s="1"/>
      <c r="BL155" s="69"/>
      <c r="BM155" s="1"/>
      <c r="BN155" s="43"/>
      <c r="BO155" s="1"/>
      <c r="BP155" s="71"/>
      <c r="BQ155" s="1"/>
      <c r="BR155" s="43"/>
      <c r="BS155" s="1"/>
      <c r="BT155" s="43"/>
      <c r="BU155" s="1"/>
      <c r="BV155" s="43"/>
      <c r="BW155" s="2"/>
      <c r="BX155" s="43"/>
      <c r="BY155" s="49"/>
      <c r="BZ155" s="43"/>
      <c r="CA155" s="42"/>
      <c r="CB155" s="43"/>
      <c r="CC155" s="42"/>
      <c r="CD155" s="43"/>
      <c r="CE155" s="42"/>
      <c r="CF155" s="43"/>
      <c r="CG155" s="42"/>
      <c r="CH155" s="43"/>
      <c r="CI155" s="42"/>
      <c r="CJ155" s="43"/>
      <c r="CK155" s="42"/>
      <c r="CL155" s="43"/>
      <c r="CM155" s="42"/>
      <c r="CN155" s="43"/>
      <c r="CO155" s="42"/>
      <c r="CP155" s="43"/>
      <c r="CQ155" s="42"/>
      <c r="CR155" s="43"/>
      <c r="CS155" s="42"/>
      <c r="CT155" s="69"/>
      <c r="CU155" s="1"/>
      <c r="CV155" s="43"/>
      <c r="CX155" s="43"/>
      <c r="CZ155" s="43"/>
      <c r="DB155" s="43"/>
      <c r="DC155" s="45"/>
      <c r="DD155" s="69"/>
      <c r="DF155" s="43"/>
      <c r="DH155" s="43"/>
      <c r="DJ155" s="43"/>
      <c r="DK155" s="43"/>
      <c r="DM155" s="43"/>
      <c r="DN155" s="1"/>
      <c r="DO155" s="69"/>
      <c r="DP155" s="1"/>
      <c r="DQ155" s="43"/>
      <c r="DR155" s="1"/>
    </row>
    <row r="156" customFormat="false" ht="15.75" hidden="false" customHeight="true" outlineLevel="0" collapsed="false">
      <c r="A156" s="44"/>
      <c r="D156" s="1" t="s">
        <v>298</v>
      </c>
      <c r="I156" s="42"/>
      <c r="J156" s="49" t="s">
        <v>141</v>
      </c>
      <c r="K156" s="50"/>
      <c r="L156" s="50" t="n">
        <v>0</v>
      </c>
      <c r="M156" s="42"/>
      <c r="N156" s="50" t="n">
        <v>0</v>
      </c>
      <c r="O156" s="42"/>
      <c r="P156" s="50" t="n">
        <v>0</v>
      </c>
      <c r="Q156" s="42"/>
      <c r="R156" s="50" t="n">
        <v>0</v>
      </c>
      <c r="T156" s="51" t="n">
        <v>0</v>
      </c>
      <c r="V156" s="50" t="n">
        <v>0</v>
      </c>
      <c r="W156" s="1"/>
      <c r="X156" s="50" t="n">
        <v>0</v>
      </c>
      <c r="Y156" s="1"/>
      <c r="Z156" s="51" t="n">
        <v>0</v>
      </c>
      <c r="AA156" s="1"/>
      <c r="AB156" s="50" t="n">
        <v>0</v>
      </c>
      <c r="AC156" s="1"/>
      <c r="AD156" s="50" t="n">
        <v>0</v>
      </c>
      <c r="AE156" s="42"/>
      <c r="AF156" s="42"/>
      <c r="AG156" s="1"/>
      <c r="AH156" s="63"/>
      <c r="AI156" s="1"/>
      <c r="AJ156" s="50" t="n">
        <v>0</v>
      </c>
      <c r="AK156" s="42"/>
      <c r="AL156" s="50" t="n">
        <v>0</v>
      </c>
      <c r="AM156" s="42"/>
      <c r="AN156" s="50" t="n">
        <v>0</v>
      </c>
      <c r="AO156" s="1"/>
      <c r="AP156" s="50" t="n">
        <v>0</v>
      </c>
      <c r="AQ156" s="1"/>
      <c r="AR156" s="50" t="n">
        <v>0</v>
      </c>
      <c r="AS156" s="42"/>
      <c r="AT156" s="51" t="n">
        <v>0</v>
      </c>
      <c r="AU156" s="1"/>
      <c r="AV156" s="50" t="n">
        <v>0</v>
      </c>
      <c r="AW156" s="42"/>
      <c r="AX156" s="50" t="n">
        <v>4939</v>
      </c>
      <c r="AY156" s="5" t="n">
        <v>3</v>
      </c>
      <c r="AZ156" s="50" t="n">
        <v>0</v>
      </c>
      <c r="BA156" s="42"/>
      <c r="BB156" s="50" t="n">
        <v>0</v>
      </c>
      <c r="BC156" s="1"/>
      <c r="BD156" s="51" t="n">
        <v>0</v>
      </c>
      <c r="BE156" s="1"/>
      <c r="BF156" s="50" t="n">
        <f aca="false">($BD156-$BB156)</f>
        <v>0</v>
      </c>
      <c r="BG156" s="42"/>
      <c r="BH156" s="52" t="str">
        <f aca="false">IF($BB156=0,"         ---",ROUND(($BD156-$BB156)/$BB156,3))</f>
        <v>         ---</v>
      </c>
      <c r="BI156" s="42"/>
      <c r="BJ156" s="50" t="n">
        <f aca="false">ROUND(($BL156*$BJ$3),4)</f>
        <v>0</v>
      </c>
      <c r="BK156" s="42"/>
      <c r="BL156" s="51" t="n">
        <v>0</v>
      </c>
      <c r="BM156" s="1"/>
      <c r="BN156" s="50" t="n">
        <f aca="false">ROUND(($BL156*$BN$3),4)</f>
        <v>0</v>
      </c>
      <c r="BO156" s="42"/>
      <c r="BP156" s="53" t="s">
        <v>206</v>
      </c>
      <c r="BQ156" s="42"/>
      <c r="BR156" s="50" t="n">
        <v>0</v>
      </c>
      <c r="BS156" s="42"/>
      <c r="BT156" s="50" t="n">
        <v>0</v>
      </c>
      <c r="BU156" s="42"/>
      <c r="BV156" s="50" t="n">
        <f aca="false">($BR156+$BT156)</f>
        <v>0</v>
      </c>
      <c r="BW156" s="1"/>
      <c r="BX156" s="50" t="n">
        <v>0</v>
      </c>
      <c r="BY156" s="49" t="s">
        <v>39</v>
      </c>
      <c r="BZ156" s="50" t="n">
        <f aca="false">ROUND((BX156*BZ$6),0)</f>
        <v>0</v>
      </c>
      <c r="CA156" s="1"/>
      <c r="CB156" s="50" t="n">
        <f aca="false">ROUND((BZ156*CB$6),0)</f>
        <v>0</v>
      </c>
      <c r="CC156" s="1"/>
      <c r="CD156" s="50" t="n">
        <f aca="false">ROUND((CB156*CD$6),0)</f>
        <v>0</v>
      </c>
      <c r="CE156" s="1"/>
      <c r="CF156" s="50" t="n">
        <f aca="false">ROUND((CD156*CF$6),0)</f>
        <v>0</v>
      </c>
      <c r="CG156" s="1"/>
      <c r="CH156" s="50" t="n">
        <f aca="false">ROUND((CF156*CH$6),0)</f>
        <v>0</v>
      </c>
      <c r="CI156" s="1"/>
      <c r="CJ156" s="50" t="n">
        <f aca="false">ROUND((CH156*CJ$6),0)</f>
        <v>0</v>
      </c>
      <c r="CK156" s="1"/>
      <c r="CL156" s="50" t="n">
        <f aca="false">ROUND((CJ156*CL$6),0)</f>
        <v>0</v>
      </c>
      <c r="CM156" s="1"/>
      <c r="CN156" s="50" t="n">
        <f aca="false">ROUND((CL156*CN$6),0)</f>
        <v>0</v>
      </c>
      <c r="CO156" s="1"/>
      <c r="CP156" s="50" t="n">
        <f aca="false">ROUND((CN156*CP$6),0)</f>
        <v>0</v>
      </c>
      <c r="CQ156" s="1"/>
      <c r="CR156" s="50" t="n">
        <v>0</v>
      </c>
      <c r="CS156" s="1"/>
      <c r="CT156" s="51" t="n">
        <v>0</v>
      </c>
      <c r="CU156" s="1"/>
      <c r="CV156" s="50" t="n">
        <v>0</v>
      </c>
      <c r="CX156" s="50" t="n">
        <v>0</v>
      </c>
      <c r="CZ156" s="50" t="n">
        <f aca="false">CT156*CZ$123</f>
        <v>0</v>
      </c>
      <c r="DB156" s="50" t="n">
        <v>0</v>
      </c>
      <c r="DC156" s="42"/>
      <c r="DD156" s="51" t="n">
        <v>0</v>
      </c>
      <c r="DF156" s="50" t="n">
        <v>0</v>
      </c>
      <c r="DH156" s="50" t="n">
        <f aca="false">($BD156-$BB156)</f>
        <v>0</v>
      </c>
      <c r="DJ156" s="50" t="n">
        <v>0</v>
      </c>
      <c r="DK156" s="50" t="n">
        <v>0</v>
      </c>
      <c r="DM156" s="50" t="n">
        <v>0</v>
      </c>
      <c r="DN156" s="1"/>
      <c r="DO156" s="51" t="n">
        <v>0</v>
      </c>
      <c r="DP156" s="1"/>
      <c r="DQ156" s="50" t="n">
        <f aca="false">($DO156-$DM156)</f>
        <v>0</v>
      </c>
      <c r="DR156" s="42"/>
    </row>
    <row r="157" customFormat="false" ht="15.75" hidden="false" customHeight="true" outlineLevel="0" collapsed="false">
      <c r="A157" s="44"/>
      <c r="I157" s="42"/>
      <c r="J157" s="49"/>
      <c r="K157" s="43"/>
      <c r="L157" s="43"/>
      <c r="M157" s="42"/>
      <c r="N157" s="43"/>
      <c r="O157" s="42"/>
      <c r="P157" s="43"/>
      <c r="Q157" s="42"/>
      <c r="R157" s="43"/>
      <c r="T157" s="69"/>
      <c r="V157" s="43"/>
      <c r="W157" s="1"/>
      <c r="X157" s="43"/>
      <c r="Y157" s="1"/>
      <c r="Z157" s="69"/>
      <c r="AA157" s="1"/>
      <c r="AB157" s="43"/>
      <c r="AC157" s="1"/>
      <c r="AD157" s="43"/>
      <c r="AE157" s="42"/>
      <c r="AF157" s="42"/>
      <c r="AG157" s="1"/>
      <c r="AH157" s="63"/>
      <c r="AI157" s="1"/>
      <c r="AJ157" s="43"/>
      <c r="AK157" s="42"/>
      <c r="AL157" s="43"/>
      <c r="AM157" s="42"/>
      <c r="AN157" s="43"/>
      <c r="AO157" s="1"/>
      <c r="AP157" s="43"/>
      <c r="AQ157" s="1"/>
      <c r="AR157" s="43"/>
      <c r="AS157" s="42"/>
      <c r="AT157" s="69"/>
      <c r="AU157" s="1"/>
      <c r="AV157" s="43"/>
      <c r="AW157" s="42"/>
      <c r="AX157" s="43"/>
      <c r="AY157" s="36"/>
      <c r="AZ157" s="43"/>
      <c r="BA157" s="42"/>
      <c r="BB157" s="43"/>
      <c r="BC157" s="1"/>
      <c r="BD157" s="69"/>
      <c r="BE157" s="1"/>
      <c r="BF157" s="43"/>
      <c r="BG157" s="42"/>
      <c r="BH157" s="70"/>
      <c r="BI157" s="42"/>
      <c r="BJ157" s="43"/>
      <c r="BK157" s="42"/>
      <c r="BL157" s="69"/>
      <c r="BM157" s="1"/>
      <c r="BN157" s="43"/>
      <c r="BO157" s="42"/>
      <c r="BP157" s="71"/>
      <c r="BQ157" s="42"/>
      <c r="BR157" s="43"/>
      <c r="BS157" s="42"/>
      <c r="BT157" s="43"/>
      <c r="BU157" s="42"/>
      <c r="BV157" s="43"/>
      <c r="BW157" s="1"/>
      <c r="BX157" s="43"/>
      <c r="BY157" s="49"/>
      <c r="BZ157" s="43"/>
      <c r="CA157" s="1"/>
      <c r="CB157" s="43"/>
      <c r="CC157" s="1"/>
      <c r="CD157" s="43"/>
      <c r="CE157" s="1"/>
      <c r="CF157" s="43"/>
      <c r="CG157" s="1"/>
      <c r="CH157" s="43"/>
      <c r="CI157" s="1"/>
      <c r="CJ157" s="43"/>
      <c r="CK157" s="1"/>
      <c r="CL157" s="43"/>
      <c r="CM157" s="1"/>
      <c r="CN157" s="43"/>
      <c r="CO157" s="1"/>
      <c r="CP157" s="43"/>
      <c r="CQ157" s="1"/>
      <c r="CR157" s="43"/>
      <c r="CS157" s="1"/>
      <c r="CT157" s="69"/>
      <c r="CU157" s="1"/>
      <c r="CV157" s="43"/>
      <c r="CX157" s="43"/>
      <c r="CZ157" s="43"/>
      <c r="DB157" s="43"/>
      <c r="DC157" s="42"/>
      <c r="DD157" s="69"/>
      <c r="DF157" s="43"/>
      <c r="DH157" s="43"/>
      <c r="DJ157" s="43"/>
      <c r="DK157" s="43"/>
      <c r="DM157" s="43"/>
      <c r="DN157" s="1"/>
      <c r="DO157" s="69"/>
      <c r="DP157" s="1"/>
      <c r="DQ157" s="43"/>
      <c r="DR157" s="42"/>
    </row>
    <row r="158" customFormat="false" ht="15.75" hidden="false" customHeight="true" outlineLevel="0" collapsed="false">
      <c r="A158" s="44"/>
      <c r="G158" s="1" t="s">
        <v>208</v>
      </c>
      <c r="I158" s="42"/>
      <c r="J158" s="49"/>
      <c r="K158" s="42"/>
      <c r="L158" s="42" t="n">
        <v>56825</v>
      </c>
      <c r="M158" s="42"/>
      <c r="N158" s="42" t="n">
        <v>56825</v>
      </c>
      <c r="O158" s="42"/>
      <c r="P158" s="42" t="n">
        <v>56825</v>
      </c>
      <c r="Q158" s="42"/>
      <c r="R158" s="42" t="n">
        <v>56825</v>
      </c>
      <c r="T158" s="46" t="n">
        <v>56825</v>
      </c>
      <c r="V158" s="42" t="n">
        <v>568.25</v>
      </c>
      <c r="W158" s="1"/>
      <c r="X158" s="42" t="n">
        <v>56256.75</v>
      </c>
      <c r="Y158" s="1"/>
      <c r="Z158" s="46" t="n">
        <v>56825000</v>
      </c>
      <c r="AA158" s="1"/>
      <c r="AB158" s="42" t="n">
        <v>568250</v>
      </c>
      <c r="AC158" s="1"/>
      <c r="AD158" s="42" t="n">
        <v>56256750</v>
      </c>
      <c r="AE158" s="42"/>
      <c r="AF158" s="42"/>
      <c r="AG158" s="1"/>
      <c r="AH158" s="63"/>
      <c r="AI158" s="1"/>
      <c r="AJ158" s="42" t="n">
        <f aca="false">SUM(AJ149:AJ157)</f>
        <v>56825</v>
      </c>
      <c r="AK158" s="42"/>
      <c r="AL158" s="42" t="n">
        <f aca="false">SUM(AL149:AL157)</f>
        <v>56825</v>
      </c>
      <c r="AM158" s="42"/>
      <c r="AN158" s="42" t="n">
        <f aca="false">SUM(AN149:AN157)</f>
        <v>56825</v>
      </c>
      <c r="AO158" s="1"/>
      <c r="AP158" s="42" t="n">
        <f aca="false">SUM(AP149:AP157)</f>
        <v>56825</v>
      </c>
      <c r="AQ158" s="1"/>
      <c r="AR158" s="42" t="n">
        <f aca="false">SUM(AR149:AR157)</f>
        <v>56825</v>
      </c>
      <c r="AS158" s="42"/>
      <c r="AT158" s="46" t="n">
        <f aca="false">SUM(AT149:AT157)</f>
        <v>56825</v>
      </c>
      <c r="AU158" s="1"/>
      <c r="AV158" s="42" t="n">
        <f aca="false">SUM(AV149:AV157)</f>
        <v>56825</v>
      </c>
      <c r="AW158" s="42"/>
      <c r="AX158" s="42" t="n">
        <f aca="false">SUM(AX149:AX157)</f>
        <v>57283</v>
      </c>
      <c r="AY158" s="36"/>
      <c r="AZ158" s="42" t="n">
        <f aca="false">SUM(AZ149:AZ157)</f>
        <v>27818</v>
      </c>
      <c r="BA158" s="42"/>
      <c r="BB158" s="42" t="n">
        <f aca="false">SUM(BB149:BB157)</f>
        <v>568250</v>
      </c>
      <c r="BC158" s="1"/>
      <c r="BD158" s="46" t="n">
        <f aca="false">SUM(BD149:BD157)</f>
        <v>56825000</v>
      </c>
      <c r="BE158" s="1"/>
      <c r="BF158" s="42" t="n">
        <f aca="false">SUM(BF149:BF157)</f>
        <v>56256750</v>
      </c>
      <c r="BG158" s="42"/>
      <c r="BH158" s="48" t="n">
        <f aca="false">IF($BB158=0,"         ---",ROUND(($BD158-$BB158)/$BB158,3))</f>
        <v>99</v>
      </c>
      <c r="BI158" s="42"/>
      <c r="BJ158" s="42" t="n">
        <f aca="false">SUM(BJ149:BJ157)</f>
        <v>56256750</v>
      </c>
      <c r="BK158" s="42"/>
      <c r="BL158" s="46" t="n">
        <f aca="false">SUM(BL149:BL157)</f>
        <v>56825000</v>
      </c>
      <c r="BM158" s="1"/>
      <c r="BN158" s="42" t="n">
        <f aca="false">SUM(BN149:BN157)</f>
        <v>56825000</v>
      </c>
      <c r="BO158" s="42"/>
      <c r="BP158" s="49" t="s">
        <v>206</v>
      </c>
      <c r="BQ158" s="42"/>
      <c r="BR158" s="42" t="n">
        <f aca="false">SUM(BR149:BR157)</f>
        <v>56825</v>
      </c>
      <c r="BS158" s="42"/>
      <c r="BT158" s="42" t="n">
        <f aca="false">SUM(BT149:BT157)</f>
        <v>0</v>
      </c>
      <c r="BU158" s="42"/>
      <c r="BV158" s="42" t="n">
        <f aca="false">SUM(BV149:BV157)</f>
        <v>56825</v>
      </c>
      <c r="BW158" s="1"/>
      <c r="BX158" s="42" t="n">
        <f aca="false">SUM(BX149:BX157)</f>
        <v>56825</v>
      </c>
      <c r="BY158" s="49" t="s">
        <v>39</v>
      </c>
      <c r="BZ158" s="42" t="n">
        <f aca="false">SUM(BZ149:BZ157)</f>
        <v>56825</v>
      </c>
      <c r="CA158" s="1"/>
      <c r="CB158" s="42" t="n">
        <f aca="false">SUM(CB149:CB157)</f>
        <v>56825</v>
      </c>
      <c r="CC158" s="1"/>
      <c r="CD158" s="42" t="n">
        <f aca="false">SUM(CD149:CD157)</f>
        <v>56825</v>
      </c>
      <c r="CE158" s="1"/>
      <c r="CF158" s="42" t="n">
        <f aca="false">SUM(CF149:CF157)</f>
        <v>56825</v>
      </c>
      <c r="CG158" s="1"/>
      <c r="CH158" s="42" t="n">
        <f aca="false">SUM(CH149:CH157)</f>
        <v>56825</v>
      </c>
      <c r="CI158" s="1"/>
      <c r="CJ158" s="42" t="n">
        <f aca="false">SUM(CJ149:CJ157)</f>
        <v>56825</v>
      </c>
      <c r="CK158" s="1"/>
      <c r="CL158" s="42" t="n">
        <f aca="false">SUM(CL149:CL157)</f>
        <v>56825</v>
      </c>
      <c r="CM158" s="1"/>
      <c r="CN158" s="42" t="n">
        <f aca="false">SUM(CN149:CN157)</f>
        <v>56825</v>
      </c>
      <c r="CO158" s="1"/>
      <c r="CP158" s="42" t="n">
        <f aca="false">SUM(CP149:CP157)</f>
        <v>56825</v>
      </c>
      <c r="CQ158" s="1"/>
      <c r="CR158" s="42" t="n">
        <f aca="false">SUM(CR149:CR157)</f>
        <v>0</v>
      </c>
      <c r="CS158" s="1"/>
      <c r="CT158" s="46" t="n">
        <f aca="false">SUM(CT149:CT157)</f>
        <v>56825</v>
      </c>
      <c r="CU158" s="1"/>
      <c r="CV158" s="42" t="n">
        <f aca="false">SUM(CV149:CV157)</f>
        <v>568.25</v>
      </c>
      <c r="CX158" s="42" t="n">
        <f aca="false">SUM(CX149:CX157)</f>
        <v>56825</v>
      </c>
      <c r="CZ158" s="42" t="n">
        <f aca="false">SUM(CZ149:CZ157)</f>
        <v>568.25</v>
      </c>
      <c r="DB158" s="42" t="n">
        <f aca="false">SUM(DB149:DB157)</f>
        <v>56825</v>
      </c>
      <c r="DC158" s="42"/>
      <c r="DD158" s="46" t="n">
        <f aca="false">SUM(DD149:DD157)</f>
        <v>56825000</v>
      </c>
      <c r="DF158" s="42" t="n">
        <f aca="false">SUM(DF149:DF157)</f>
        <v>568250</v>
      </c>
      <c r="DH158" s="42" t="n">
        <f aca="false">SUM(DH149:DH157)</f>
        <v>56256750</v>
      </c>
      <c r="DJ158" s="42" t="n">
        <v>56256750</v>
      </c>
      <c r="DK158" s="42" t="n">
        <f aca="false">SUM(DK149:DK157)</f>
        <v>568250</v>
      </c>
      <c r="DM158" s="42" t="n">
        <f aca="false">SUM(DM149:DM157)</f>
        <v>568.25</v>
      </c>
      <c r="DN158" s="1"/>
      <c r="DO158" s="46" t="n">
        <f aca="false">SUM(DO149:DO157)</f>
        <v>56825</v>
      </c>
      <c r="DP158" s="1"/>
      <c r="DQ158" s="42" t="n">
        <f aca="false">SUM(DQ149:DQ157)</f>
        <v>56256.75</v>
      </c>
      <c r="DR158" s="42"/>
    </row>
    <row r="159" customFormat="false" ht="15.75" hidden="false" customHeight="true" outlineLevel="0" collapsed="false">
      <c r="A159" s="44"/>
      <c r="I159" s="42"/>
      <c r="J159" s="49"/>
      <c r="K159" s="42"/>
      <c r="L159" s="42"/>
      <c r="N159" s="42"/>
      <c r="O159" s="42"/>
      <c r="P159" s="42"/>
      <c r="Q159" s="42"/>
      <c r="R159" s="42"/>
      <c r="T159" s="46"/>
      <c r="V159" s="42"/>
      <c r="W159" s="1"/>
      <c r="X159" s="42"/>
      <c r="Y159" s="1"/>
      <c r="Z159" s="46"/>
      <c r="AA159" s="1"/>
      <c r="AB159" s="42"/>
      <c r="AC159" s="1"/>
      <c r="AD159" s="42"/>
      <c r="AE159" s="42"/>
      <c r="AF159" s="42"/>
      <c r="AG159" s="1"/>
      <c r="AH159" s="63"/>
      <c r="AI159" s="1"/>
      <c r="AJ159" s="42"/>
      <c r="AK159" s="42"/>
      <c r="AL159" s="42"/>
      <c r="AM159" s="42"/>
      <c r="AN159" s="42"/>
      <c r="AO159" s="1"/>
      <c r="AP159" s="42"/>
      <c r="AQ159" s="1"/>
      <c r="AR159" s="42"/>
      <c r="AS159" s="1"/>
      <c r="AT159" s="46"/>
      <c r="AU159" s="1"/>
      <c r="AV159" s="42"/>
      <c r="AW159" s="42"/>
      <c r="AX159" s="42"/>
      <c r="AY159" s="36"/>
      <c r="AZ159" s="42"/>
      <c r="BA159" s="1"/>
      <c r="BB159" s="42"/>
      <c r="BC159" s="1"/>
      <c r="BD159" s="46"/>
      <c r="BE159" s="1"/>
      <c r="BF159" s="42"/>
      <c r="BG159" s="42"/>
      <c r="BH159" s="48"/>
      <c r="BI159" s="42"/>
      <c r="BJ159" s="42"/>
      <c r="BK159" s="42"/>
      <c r="BL159" s="46"/>
      <c r="BM159" s="1"/>
      <c r="BN159" s="42"/>
      <c r="BO159" s="42"/>
      <c r="BP159" s="49"/>
      <c r="BQ159" s="42"/>
      <c r="BR159" s="42"/>
      <c r="BS159" s="42"/>
      <c r="BT159" s="42"/>
      <c r="BU159" s="42"/>
      <c r="BV159" s="42"/>
      <c r="BW159" s="1"/>
      <c r="BX159" s="42"/>
      <c r="BY159" s="49"/>
      <c r="BZ159" s="42"/>
      <c r="CA159" s="1"/>
      <c r="CB159" s="42"/>
      <c r="CC159" s="1"/>
      <c r="CD159" s="42"/>
      <c r="CE159" s="1"/>
      <c r="CF159" s="42"/>
      <c r="CG159" s="1"/>
      <c r="CH159" s="42"/>
      <c r="CI159" s="1"/>
      <c r="CJ159" s="42"/>
      <c r="CK159" s="1"/>
      <c r="CL159" s="42"/>
      <c r="CM159" s="1"/>
      <c r="CN159" s="42"/>
      <c r="CO159" s="1"/>
      <c r="CP159" s="42"/>
      <c r="CQ159" s="1"/>
      <c r="CR159" s="42"/>
      <c r="CS159" s="1"/>
      <c r="CT159" s="46"/>
      <c r="CU159" s="1"/>
      <c r="CV159" s="42"/>
      <c r="CX159" s="42"/>
      <c r="CZ159" s="42"/>
      <c r="DB159" s="42"/>
      <c r="DC159" s="42"/>
      <c r="DD159" s="46"/>
      <c r="DF159" s="42"/>
      <c r="DH159" s="42"/>
      <c r="DJ159" s="42"/>
      <c r="DK159" s="42"/>
      <c r="DM159" s="42"/>
      <c r="DN159" s="1"/>
      <c r="DO159" s="46"/>
      <c r="DP159" s="1"/>
      <c r="DQ159" s="42"/>
      <c r="DR159" s="42"/>
    </row>
    <row r="160" customFormat="false" ht="15.75" hidden="false" customHeight="true" outlineLevel="0" collapsed="false">
      <c r="A160" s="44"/>
      <c r="E160" s="41" t="s">
        <v>249</v>
      </c>
      <c r="F160" s="41"/>
      <c r="G160" s="76"/>
      <c r="H160" s="76"/>
      <c r="I160" s="77"/>
      <c r="J160" s="78" t="s">
        <v>141</v>
      </c>
      <c r="K160" s="76"/>
      <c r="L160" s="76" t="n">
        <v>5619657</v>
      </c>
      <c r="M160" s="79"/>
      <c r="N160" s="76" t="n">
        <v>5332219</v>
      </c>
      <c r="O160" s="79"/>
      <c r="P160" s="76" t="n">
        <v>5393765</v>
      </c>
      <c r="Q160" s="77"/>
      <c r="R160" s="76" t="n">
        <v>5457953</v>
      </c>
      <c r="S160" s="79"/>
      <c r="T160" s="76" t="n">
        <v>5308564</v>
      </c>
      <c r="U160" s="79"/>
      <c r="V160" s="76" t="n">
        <v>53085.64</v>
      </c>
      <c r="W160" s="79"/>
      <c r="X160" s="76" t="n">
        <v>5255478.36</v>
      </c>
      <c r="Y160" s="79"/>
      <c r="Z160" s="76" t="n">
        <v>5308564000</v>
      </c>
      <c r="AA160" s="79"/>
      <c r="AB160" s="76" t="n">
        <v>53085640</v>
      </c>
      <c r="AC160" s="79"/>
      <c r="AD160" s="76" t="n">
        <v>5255478360</v>
      </c>
      <c r="AE160" s="79"/>
      <c r="AF160" s="79"/>
      <c r="AG160" s="80"/>
      <c r="AH160" s="79"/>
      <c r="AI160" s="79"/>
      <c r="AJ160" s="76" t="n">
        <f aca="false">AJ130+SUM(AJ132:AJ147)+AJ158</f>
        <v>5393765</v>
      </c>
      <c r="AK160" s="77"/>
      <c r="AL160" s="76" t="n">
        <f aca="false">AL130+SUM(AL132:AL147)+AL158</f>
        <v>5393765</v>
      </c>
      <c r="AM160" s="77"/>
      <c r="AN160" s="76" t="n">
        <f aca="false">AN130+SUM(AN132:AN147)+AN158</f>
        <v>5457953</v>
      </c>
      <c r="AO160" s="79"/>
      <c r="AP160" s="76" t="n">
        <f aca="false">AP130+SUM(AP132:AP147)+AP158</f>
        <v>5457953</v>
      </c>
      <c r="AQ160" s="79"/>
      <c r="AR160" s="76" t="n">
        <f aca="false">AR130+SUM(AR132:AR147)+AR158</f>
        <v>5619657</v>
      </c>
      <c r="AS160" s="79"/>
      <c r="AT160" s="76" t="n">
        <f aca="false">AT130+SUM(AT132:AT147)+AT158</f>
        <v>5308564</v>
      </c>
      <c r="AU160" s="79"/>
      <c r="AV160" s="76" t="n">
        <f aca="false">AV130+SUM(AV132:AV147)+AV158</f>
        <v>5430737</v>
      </c>
      <c r="AW160" s="77"/>
      <c r="AX160" s="76" t="n">
        <f aca="false">AX130+SUM(AX132:AX147)+AX158</f>
        <v>5857779</v>
      </c>
      <c r="AY160" s="96" t="s">
        <v>299</v>
      </c>
      <c r="AZ160" s="76" t="n">
        <f aca="false">AZ130+SUM(AZ132:AZ147)+AZ158</f>
        <v>5491775</v>
      </c>
      <c r="BA160" s="79"/>
      <c r="BB160" s="76" t="n">
        <f aca="false">BB130+SUM(BB132:BB147)+BB158</f>
        <v>53085640</v>
      </c>
      <c r="BC160" s="79"/>
      <c r="BD160" s="76" t="n">
        <f aca="false">BD130+SUM(BD132:BD147)+BD158</f>
        <v>5308564000</v>
      </c>
      <c r="BE160" s="79"/>
      <c r="BF160" s="76" t="n">
        <f aca="false">BF130+SUM(BF132:BF147)+BF158</f>
        <v>5255478360</v>
      </c>
      <c r="BG160" s="77"/>
      <c r="BH160" s="82" t="n">
        <f aca="false">IF($BB160=0,"         ---",ROUND(($BD160-$BB160)/$BB160,3))</f>
        <v>99</v>
      </c>
      <c r="BI160" s="77"/>
      <c r="BJ160" s="76" t="n">
        <f aca="false">BJ130+SUM(BJ132:BJ147)+BJ158</f>
        <v>5255478360</v>
      </c>
      <c r="BK160" s="77"/>
      <c r="BL160" s="76" t="n">
        <f aca="false">BL130+SUM(BL132:BL147)+BL158</f>
        <v>5308564000</v>
      </c>
      <c r="BM160" s="79"/>
      <c r="BN160" s="76" t="n">
        <f aca="false">BN130+SUM(BN132:BN147)+BN158</f>
        <v>5308564000</v>
      </c>
      <c r="BO160" s="77"/>
      <c r="BP160" s="83" t="s">
        <v>206</v>
      </c>
      <c r="BQ160" s="77"/>
      <c r="BR160" s="76" t="n">
        <f aca="false">BR130+SUM(BR132:BR147)+BR158</f>
        <v>5332219</v>
      </c>
      <c r="BS160" s="77"/>
      <c r="BT160" s="76" t="n">
        <f aca="false">BT130+SUM(BT132:BT147)+BT158</f>
        <v>0</v>
      </c>
      <c r="BU160" s="77"/>
      <c r="BV160" s="76" t="n">
        <f aca="false">BV130+SUM(BV132:BV147)+BV158</f>
        <v>5332219</v>
      </c>
      <c r="BW160" s="77"/>
      <c r="BX160" s="76" t="n">
        <f aca="false">BX130+SUM(BX132:BX147)+BX158</f>
        <v>5332219</v>
      </c>
      <c r="BY160" s="77"/>
      <c r="BZ160" s="76" t="n">
        <f aca="false">BZ130+SUM(BZ132:BZ147)+BZ158</f>
        <v>5332219</v>
      </c>
      <c r="CA160" s="77"/>
      <c r="CB160" s="76" t="n">
        <f aca="false">CB130+SUM(CB132:CB147)+CB158</f>
        <v>5332219</v>
      </c>
      <c r="CC160" s="77"/>
      <c r="CD160" s="76" t="n">
        <f aca="false">CD130+SUM(CD132:CD147)+CD158</f>
        <v>5332219</v>
      </c>
      <c r="CE160" s="77"/>
      <c r="CF160" s="76" t="n">
        <f aca="false">CF130+SUM(CF132:CF147)+CF158</f>
        <v>5332219</v>
      </c>
      <c r="CG160" s="77"/>
      <c r="CH160" s="76" t="n">
        <f aca="false">CH130+SUM(CH132:CH147)+CH158</f>
        <v>5332219</v>
      </c>
      <c r="CI160" s="77"/>
      <c r="CJ160" s="76" t="n">
        <f aca="false">CJ130+SUM(CJ132:CJ147)+CJ158</f>
        <v>5332219</v>
      </c>
      <c r="CK160" s="77"/>
      <c r="CL160" s="76" t="n">
        <f aca="false">CL130+SUM(CL132:CL147)+CL158</f>
        <v>5332219</v>
      </c>
      <c r="CM160" s="77"/>
      <c r="CN160" s="76" t="n">
        <f aca="false">CN130+SUM(CN132:CN147)+CN158</f>
        <v>5332219</v>
      </c>
      <c r="CO160" s="77"/>
      <c r="CP160" s="76" t="n">
        <f aca="false">CP130+SUM(CP132:CP147)+CP158</f>
        <v>4920539</v>
      </c>
      <c r="CQ160" s="77"/>
      <c r="CR160" s="76" t="n">
        <f aca="false">CR130+SUM(CR132:CR147)+CR158</f>
        <v>0</v>
      </c>
      <c r="CS160" s="77"/>
      <c r="CT160" s="76" t="n">
        <f aca="false">CT130+SUM(CT132:CT147)+CT158</f>
        <v>5308564</v>
      </c>
      <c r="CU160" s="79"/>
      <c r="CV160" s="76" t="n">
        <f aca="false">CV130+SUM(CV132:CV147)+CV158</f>
        <v>53085.64</v>
      </c>
      <c r="CW160" s="79"/>
      <c r="CX160" s="76" t="n">
        <f aca="false">CX130+SUM(CX132:CX147)+CX158</f>
        <v>5457953</v>
      </c>
      <c r="CY160" s="79"/>
      <c r="CZ160" s="76" t="n">
        <f aca="false">CZ130+SUM(CZ132:CZ147)+CZ158</f>
        <v>53085.64</v>
      </c>
      <c r="DA160" s="79"/>
      <c r="DB160" s="76" t="n">
        <f aca="false">DB130+SUM(DB132:DB147)+DB158</f>
        <v>5332219</v>
      </c>
      <c r="DC160" s="79"/>
      <c r="DD160" s="76" t="n">
        <f aca="false">DD130+SUM(DD132:DD147)+DD158</f>
        <v>5308564000</v>
      </c>
      <c r="DE160" s="79"/>
      <c r="DF160" s="76" t="n">
        <f aca="false">DF130+SUM(DF132:DF147)+DF158</f>
        <v>53085640</v>
      </c>
      <c r="DG160" s="79"/>
      <c r="DH160" s="76" t="n">
        <f aca="false">DH130+SUM(DH132:DH147)+DH158</f>
        <v>5255478360</v>
      </c>
      <c r="DI160" s="79"/>
      <c r="DJ160" s="76" t="n">
        <v>5255478360</v>
      </c>
      <c r="DK160" s="76" t="n">
        <f aca="false">DK130+SUM(DK132:DK147)+DK158</f>
        <v>53085640</v>
      </c>
      <c r="DL160" s="79"/>
      <c r="DM160" s="76" t="n">
        <f aca="false">DM130+SUM(DM132:DM147)+DM158</f>
        <v>53085.64</v>
      </c>
      <c r="DN160" s="79"/>
      <c r="DO160" s="76" t="n">
        <f aca="false">DO130+SUM(DO132:DO147)+DO158</f>
        <v>5308564</v>
      </c>
      <c r="DP160" s="79"/>
      <c r="DQ160" s="76" t="n">
        <f aca="false">DQ130+SUM(DQ132:DQ147)+DQ158</f>
        <v>5255478.36</v>
      </c>
      <c r="DR160" s="77"/>
    </row>
    <row r="161" customFormat="false" ht="15.75" hidden="false" customHeight="true" outlineLevel="0" collapsed="false">
      <c r="A161" s="44"/>
      <c r="E161" s="9" t="s">
        <v>250</v>
      </c>
      <c r="F161" s="9"/>
      <c r="I161" s="4"/>
      <c r="J161" s="2" t="s">
        <v>141</v>
      </c>
      <c r="K161" s="57"/>
      <c r="L161" s="57" t="n">
        <v>5619657</v>
      </c>
      <c r="N161" s="57" t="n">
        <v>5332219</v>
      </c>
      <c r="O161" s="84"/>
      <c r="P161" s="57" t="n">
        <v>5393765</v>
      </c>
      <c r="Q161" s="4"/>
      <c r="R161" s="57" t="n">
        <v>5457953</v>
      </c>
      <c r="T161" s="46" t="n">
        <v>5308564</v>
      </c>
      <c r="V161" s="57" t="n">
        <v>53085.64</v>
      </c>
      <c r="W161" s="1"/>
      <c r="X161" s="57" t="n">
        <v>5255478.36</v>
      </c>
      <c r="Y161" s="1"/>
      <c r="Z161" s="46" t="n">
        <v>5308564000</v>
      </c>
      <c r="AA161" s="1"/>
      <c r="AB161" s="57" t="n">
        <v>53085640</v>
      </c>
      <c r="AC161" s="1"/>
      <c r="AD161" s="57" t="n">
        <v>5255478360</v>
      </c>
      <c r="AE161" s="84"/>
      <c r="AF161" s="84"/>
      <c r="AH161" s="84"/>
      <c r="AI161" s="1"/>
      <c r="AJ161" s="57" t="n">
        <f aca="false">SUM(AJ162:AJ163)</f>
        <v>5393765</v>
      </c>
      <c r="AK161" s="4"/>
      <c r="AL161" s="57" t="n">
        <f aca="false">SUM(AL162:AL163)</f>
        <v>5393765</v>
      </c>
      <c r="AM161" s="4"/>
      <c r="AN161" s="57" t="n">
        <f aca="false">SUM(AN162:AN163)</f>
        <v>5457953</v>
      </c>
      <c r="AO161" s="1"/>
      <c r="AP161" s="57" t="n">
        <f aca="false">SUM(AP162:AP163)</f>
        <v>5457953</v>
      </c>
      <c r="AQ161" s="1"/>
      <c r="AR161" s="57" t="n">
        <f aca="false">SUM(AR162:AR163)</f>
        <v>5619657</v>
      </c>
      <c r="AS161" s="1"/>
      <c r="AT161" s="46" t="n">
        <f aca="false">SUM(AT162:AT163)</f>
        <v>5308564</v>
      </c>
      <c r="AU161" s="1"/>
      <c r="AV161" s="57" t="n">
        <f aca="false">SUM(AV162:AV163)</f>
        <v>5430737</v>
      </c>
      <c r="AW161" s="4"/>
      <c r="AX161" s="57" t="n">
        <f aca="false">SUM(AX162:AX163)</f>
        <v>5857779</v>
      </c>
      <c r="AZ161" s="57" t="n">
        <f aca="false">SUM(AZ162:AZ163)</f>
        <v>5666775</v>
      </c>
      <c r="BA161" s="1"/>
      <c r="BB161" s="57" t="n">
        <f aca="false">SUM(BB162:BB163)</f>
        <v>53085640</v>
      </c>
      <c r="BC161" s="1"/>
      <c r="BD161" s="46" t="n">
        <f aca="false">SUM(BD162:BD163)</f>
        <v>5308564000</v>
      </c>
      <c r="BE161" s="1"/>
      <c r="BF161" s="57" t="n">
        <f aca="false">SUM(BF162:BF163)</f>
        <v>5255478360</v>
      </c>
      <c r="BH161" s="48" t="n">
        <f aca="false">IF($BB161=0,"         ---",ROUND(($BD161-$BB161)/$BB161,3))</f>
        <v>99</v>
      </c>
      <c r="BJ161" s="57" t="n">
        <f aca="false">SUM(BJ162:BJ163)</f>
        <v>5269828360</v>
      </c>
      <c r="BL161" s="46" t="n">
        <f aca="false">SUM(BL162:BL163)</f>
        <v>5308564000</v>
      </c>
      <c r="BM161" s="1"/>
      <c r="BN161" s="57" t="n">
        <f aca="false">SUM(BN162:BN163)</f>
        <v>5308564000</v>
      </c>
      <c r="BP161" s="49" t="s">
        <v>206</v>
      </c>
      <c r="BR161" s="57" t="n">
        <f aca="false">SUM(BR162:BR163)</f>
        <v>5332219</v>
      </c>
      <c r="BT161" s="57" t="n">
        <f aca="false">SUM(BT162:BT163)</f>
        <v>0</v>
      </c>
      <c r="BV161" s="57" t="n">
        <f aca="false">SUM(BV162:BV163)</f>
        <v>5332219</v>
      </c>
      <c r="BX161" s="57" t="n">
        <f aca="false">SUM(BX162:BX163)</f>
        <v>5332219</v>
      </c>
      <c r="BZ161" s="57" t="n">
        <f aca="false">SUM(BZ162:BZ163)</f>
        <v>5332219</v>
      </c>
      <c r="CB161" s="57" t="n">
        <f aca="false">SUM(CB162:CB163)</f>
        <v>5332219</v>
      </c>
      <c r="CD161" s="57" t="n">
        <f aca="false">SUM(CD162:CD163)</f>
        <v>5332219</v>
      </c>
      <c r="CF161" s="57" t="n">
        <f aca="false">SUM(CF162:CF163)</f>
        <v>5332219</v>
      </c>
      <c r="CH161" s="57" t="n">
        <f aca="false">SUM(CH162:CH163)</f>
        <v>5332219</v>
      </c>
      <c r="CJ161" s="57" t="n">
        <f aca="false">SUM(CJ162:CJ163)</f>
        <v>5332219</v>
      </c>
      <c r="CL161" s="57" t="n">
        <f aca="false">SUM(CL162:CL163)</f>
        <v>5332219</v>
      </c>
      <c r="CN161" s="57" t="n">
        <f aca="false">SUM(CN162:CN163)</f>
        <v>5332219</v>
      </c>
      <c r="CP161" s="57" t="n">
        <f aca="false">SUM(CP162:CP163)</f>
        <v>4920539</v>
      </c>
      <c r="CR161" s="57" t="n">
        <f aca="false">SUM(CR162:CR163)</f>
        <v>0</v>
      </c>
      <c r="CT161" s="46" t="n">
        <f aca="false">SUM(CT162:CT163)</f>
        <v>5308564</v>
      </c>
      <c r="CU161" s="1"/>
      <c r="CV161" s="57" t="n">
        <f aca="false">SUM(CV162:CV163)</f>
        <v>53085.64</v>
      </c>
      <c r="CX161" s="57" t="n">
        <f aca="false">SUM(CX162:CX163)</f>
        <v>5457953</v>
      </c>
      <c r="CZ161" s="57" t="n">
        <f aca="false">SUM(CZ162:CZ163)</f>
        <v>1473735.64</v>
      </c>
      <c r="DB161" s="57" t="n">
        <f aca="false">SUM(DB162:DB163)</f>
        <v>5332219</v>
      </c>
      <c r="DC161" s="84"/>
      <c r="DD161" s="46" t="n">
        <f aca="false">SUM(DD162:DD163)</f>
        <v>5308564000</v>
      </c>
      <c r="DF161" s="57" t="n">
        <f aca="false">SUM(DF162:DF163)</f>
        <v>53085640</v>
      </c>
      <c r="DH161" s="57" t="n">
        <f aca="false">SUM(DH162:DH163)</f>
        <v>5255478360</v>
      </c>
      <c r="DJ161" s="57" t="n">
        <v>5269828360</v>
      </c>
      <c r="DK161" s="57" t="n">
        <f aca="false">SUM(DK162:DK163)</f>
        <v>53085640</v>
      </c>
      <c r="DM161" s="57" t="n">
        <f aca="false">SUM(DM162:DM163)</f>
        <v>53085.64</v>
      </c>
      <c r="DN161" s="1"/>
      <c r="DO161" s="46" t="n">
        <f aca="false">SUM(DO162:DO163)</f>
        <v>5308564</v>
      </c>
      <c r="DP161" s="1"/>
      <c r="DQ161" s="57" t="n">
        <f aca="false">SUM(DQ162:DQ163)</f>
        <v>5255478.36</v>
      </c>
    </row>
    <row r="162" customFormat="false" ht="15.75" hidden="false" customHeight="true" outlineLevel="0" collapsed="false">
      <c r="A162" s="44"/>
      <c r="F162" s="9" t="s">
        <v>251</v>
      </c>
      <c r="I162" s="4"/>
      <c r="K162" s="57"/>
      <c r="L162" s="57" t="n">
        <v>4184657</v>
      </c>
      <c r="M162" s="5" t="n">
        <v>4</v>
      </c>
      <c r="N162" s="57" t="n">
        <v>3897219</v>
      </c>
      <c r="O162" s="5" t="n">
        <v>4</v>
      </c>
      <c r="P162" s="57" t="n">
        <v>3958765</v>
      </c>
      <c r="Q162" s="5" t="n">
        <v>4</v>
      </c>
      <c r="R162" s="57" t="n">
        <v>4022953</v>
      </c>
      <c r="S162" s="5" t="n">
        <v>4</v>
      </c>
      <c r="T162" s="46" t="n">
        <v>3873564</v>
      </c>
      <c r="U162" s="5" t="n">
        <v>4</v>
      </c>
      <c r="V162" s="57" t="n">
        <v>53085.64</v>
      </c>
      <c r="W162" s="1"/>
      <c r="X162" s="57" t="n">
        <v>3820478.36</v>
      </c>
      <c r="Y162" s="5" t="n">
        <v>4</v>
      </c>
      <c r="Z162" s="46" t="n">
        <v>3873564000</v>
      </c>
      <c r="AA162" s="5" t="n">
        <v>4</v>
      </c>
      <c r="AB162" s="57" t="n">
        <v>53085640</v>
      </c>
      <c r="AC162" s="1"/>
      <c r="AD162" s="57" t="n">
        <v>3820478360</v>
      </c>
      <c r="AE162" s="5" t="n">
        <v>4</v>
      </c>
      <c r="AF162" s="58"/>
      <c r="AH162" s="58"/>
      <c r="AI162" s="1"/>
      <c r="AJ162" s="57" t="n">
        <f aca="false">+AJ160-AJ128</f>
        <v>3958765</v>
      </c>
      <c r="AK162" s="5" t="n">
        <v>4</v>
      </c>
      <c r="AL162" s="57" t="n">
        <f aca="false">+AL160-AL128</f>
        <v>3958765</v>
      </c>
      <c r="AM162" s="5" t="n">
        <v>4</v>
      </c>
      <c r="AN162" s="57" t="n">
        <f aca="false">+AN160-AN128</f>
        <v>4022953</v>
      </c>
      <c r="AO162" s="5" t="n">
        <v>4</v>
      </c>
      <c r="AP162" s="57" t="n">
        <f aca="false">+AP160-AP128</f>
        <v>4022953</v>
      </c>
      <c r="AQ162" s="5" t="n">
        <v>4</v>
      </c>
      <c r="AR162" s="57" t="n">
        <f aca="false">+AR160-AR128</f>
        <v>4184657</v>
      </c>
      <c r="AS162" s="5" t="n">
        <v>4</v>
      </c>
      <c r="AT162" s="46" t="n">
        <f aca="false">+AT160-AT128</f>
        <v>3873564</v>
      </c>
      <c r="AU162" s="5" t="n">
        <v>4</v>
      </c>
      <c r="AV162" s="57" t="n">
        <f aca="false">+AV160-AV128</f>
        <v>3995737</v>
      </c>
      <c r="AW162" s="5" t="n">
        <v>4</v>
      </c>
      <c r="AX162" s="57" t="n">
        <f aca="false">+AX160-AX128</f>
        <v>4422779</v>
      </c>
      <c r="AY162" s="5" t="n">
        <v>6</v>
      </c>
      <c r="AZ162" s="57" t="n">
        <f aca="false">+AZ160-AZ128</f>
        <v>4231775</v>
      </c>
      <c r="BA162" s="5" t="n">
        <v>5</v>
      </c>
      <c r="BB162" s="57" t="n">
        <f aca="false">+BB160-BB128</f>
        <v>53085640</v>
      </c>
      <c r="BC162" s="5"/>
      <c r="BD162" s="46" t="n">
        <f aca="false">+BD160-BD128</f>
        <v>3873564000</v>
      </c>
      <c r="BE162" s="5" t="n">
        <v>4</v>
      </c>
      <c r="BF162" s="57" t="n">
        <f aca="false">+BF160-BF128</f>
        <v>3820478360</v>
      </c>
      <c r="BH162" s="48" t="n">
        <f aca="false">IF($BB162=0,"         ---",ROUND(($BD162-$BB162)/$BB162,3))</f>
        <v>71.968</v>
      </c>
      <c r="BJ162" s="57" t="n">
        <f aca="false">+BJ160-BJ128</f>
        <v>3834828360</v>
      </c>
      <c r="BL162" s="46" t="n">
        <f aca="false">+BL160-BL128</f>
        <v>3873564000</v>
      </c>
      <c r="BM162" s="5" t="n">
        <v>6</v>
      </c>
      <c r="BN162" s="57" t="n">
        <f aca="false">+BN160-BN128</f>
        <v>3873564000</v>
      </c>
      <c r="BP162" s="49" t="s">
        <v>206</v>
      </c>
      <c r="BR162" s="57" t="n">
        <f aca="false">+BR160-BR128</f>
        <v>3897219</v>
      </c>
      <c r="BT162" s="57" t="n">
        <f aca="false">+BT160-BT128</f>
        <v>0</v>
      </c>
      <c r="BV162" s="57" t="n">
        <f aca="false">+BV160-BV128</f>
        <v>3897219</v>
      </c>
      <c r="BX162" s="57" t="n">
        <f aca="false">+BX160-BX128</f>
        <v>3897219</v>
      </c>
      <c r="BZ162" s="57" t="n">
        <f aca="false">+BZ160-BZ128</f>
        <v>3897219</v>
      </c>
      <c r="CB162" s="57" t="n">
        <f aca="false">+CB160-CB128</f>
        <v>3897219</v>
      </c>
      <c r="CD162" s="57" t="n">
        <f aca="false">+CD160-CD128</f>
        <v>3897219</v>
      </c>
      <c r="CE162" s="57"/>
      <c r="CF162" s="57" t="n">
        <f aca="false">+CF160-CF128</f>
        <v>3897219</v>
      </c>
      <c r="CH162" s="57" t="n">
        <f aca="false">+CH160-CH128</f>
        <v>3897219</v>
      </c>
      <c r="CJ162" s="57" t="n">
        <f aca="false">+CJ160-CJ128</f>
        <v>3897219</v>
      </c>
      <c r="CL162" s="57" t="n">
        <f aca="false">+CL160-CL128</f>
        <v>3897219</v>
      </c>
      <c r="CN162" s="57" t="n">
        <f aca="false">+CN160-CN128</f>
        <v>3897219</v>
      </c>
      <c r="CP162" s="57" t="n">
        <f aca="false">+CP160-CP128</f>
        <v>3485539</v>
      </c>
      <c r="CR162" s="57" t="n">
        <f aca="false">+CR160-CR128</f>
        <v>0</v>
      </c>
      <c r="CT162" s="46" t="n">
        <f aca="false">+CT160-CT128</f>
        <v>3873564</v>
      </c>
      <c r="CU162" s="5" t="n">
        <v>4</v>
      </c>
      <c r="CV162" s="57" t="n">
        <f aca="false">+CV160-CV128</f>
        <v>53085.64</v>
      </c>
      <c r="CX162" s="57" t="n">
        <f aca="false">+CX160-CX128</f>
        <v>4022953</v>
      </c>
      <c r="CY162" s="5" t="n">
        <v>4</v>
      </c>
      <c r="CZ162" s="57" t="n">
        <f aca="false">+CZ160-CZ128</f>
        <v>38735.64</v>
      </c>
      <c r="DB162" s="57" t="n">
        <f aca="false">+DB160-DB128</f>
        <v>3897219</v>
      </c>
      <c r="DC162" s="5" t="n">
        <v>4</v>
      </c>
      <c r="DD162" s="46" t="n">
        <f aca="false">+DD160-DD128</f>
        <v>3873564000</v>
      </c>
      <c r="DE162" s="5" t="n">
        <v>4</v>
      </c>
      <c r="DF162" s="57" t="n">
        <f aca="false">+DF160-DF128</f>
        <v>53085640</v>
      </c>
      <c r="DH162" s="57" t="n">
        <f aca="false">+DH160-DH128</f>
        <v>3820478360</v>
      </c>
      <c r="DI162" s="5" t="n">
        <v>4</v>
      </c>
      <c r="DJ162" s="57" t="n">
        <v>3834828360</v>
      </c>
      <c r="DK162" s="57" t="n">
        <f aca="false">+DK160-DK128</f>
        <v>53085640</v>
      </c>
      <c r="DM162" s="57" t="n">
        <f aca="false">+DM160-DM128</f>
        <v>53085.64</v>
      </c>
      <c r="DN162" s="1"/>
      <c r="DO162" s="46" t="n">
        <f aca="false">+DO160-DO128</f>
        <v>3873564</v>
      </c>
      <c r="DP162" s="5"/>
      <c r="DQ162" s="57" t="n">
        <f aca="false">+DQ160-DQ128</f>
        <v>3820478.36</v>
      </c>
    </row>
    <row r="163" customFormat="false" ht="15.75" hidden="false" customHeight="true" outlineLevel="0" collapsed="false">
      <c r="A163" s="44"/>
      <c r="F163" s="9" t="s">
        <v>252</v>
      </c>
      <c r="I163" s="4"/>
      <c r="K163" s="42"/>
      <c r="L163" s="42" t="n">
        <v>1435000</v>
      </c>
      <c r="N163" s="42" t="n">
        <v>1435000</v>
      </c>
      <c r="O163" s="43"/>
      <c r="P163" s="42" t="n">
        <v>1435000</v>
      </c>
      <c r="Q163" s="4"/>
      <c r="R163" s="42" t="n">
        <v>1435000</v>
      </c>
      <c r="T163" s="46" t="n">
        <v>1435000</v>
      </c>
      <c r="V163" s="42" t="n">
        <v>0</v>
      </c>
      <c r="W163" s="1"/>
      <c r="X163" s="42" t="n">
        <v>1435000</v>
      </c>
      <c r="Y163" s="1"/>
      <c r="Z163" s="46" t="n">
        <v>1435000000</v>
      </c>
      <c r="AA163" s="1"/>
      <c r="AB163" s="42" t="n">
        <v>0</v>
      </c>
      <c r="AC163" s="1"/>
      <c r="AD163" s="42" t="n">
        <v>1435000000</v>
      </c>
      <c r="AE163" s="43"/>
      <c r="AF163" s="43"/>
      <c r="AH163" s="43"/>
      <c r="AI163" s="1"/>
      <c r="AJ163" s="42" t="n">
        <v>1435000</v>
      </c>
      <c r="AK163" s="4"/>
      <c r="AL163" s="42" t="n">
        <v>1435000</v>
      </c>
      <c r="AM163" s="4"/>
      <c r="AN163" s="42" t="n">
        <v>1435000</v>
      </c>
      <c r="AO163" s="1"/>
      <c r="AP163" s="42" t="n">
        <v>1435000</v>
      </c>
      <c r="AQ163" s="1"/>
      <c r="AR163" s="42" t="n">
        <v>1435000</v>
      </c>
      <c r="AS163" s="1"/>
      <c r="AT163" s="46" t="n">
        <v>1435000</v>
      </c>
      <c r="AU163" s="1"/>
      <c r="AV163" s="42" t="n">
        <v>1435000</v>
      </c>
      <c r="AW163" s="4"/>
      <c r="AX163" s="42" t="n">
        <v>1435000</v>
      </c>
      <c r="AY163" s="5" t="n">
        <v>7</v>
      </c>
      <c r="AZ163" s="42" t="n">
        <v>1435000</v>
      </c>
      <c r="BA163" s="1"/>
      <c r="BB163" s="42" t="n">
        <v>0</v>
      </c>
      <c r="BC163" s="1"/>
      <c r="BD163" s="46" t="n">
        <v>1435000000</v>
      </c>
      <c r="BE163" s="1"/>
      <c r="BF163" s="42" t="n">
        <f aca="false">($BD163-$BB163)</f>
        <v>1435000000</v>
      </c>
      <c r="BH163" s="48" t="str">
        <f aca="false">IF($BB163=0,"         ---",ROUND(($BD163-$BB163)/$BB163,3))</f>
        <v>         ---</v>
      </c>
      <c r="BJ163" s="42" t="n">
        <f aca="false">$BL163</f>
        <v>1435000000</v>
      </c>
      <c r="BL163" s="46" t="n">
        <v>1435000000</v>
      </c>
      <c r="BM163" s="1"/>
      <c r="BN163" s="42" t="n">
        <f aca="false">$BL163</f>
        <v>1435000000</v>
      </c>
      <c r="BP163" s="49" t="s">
        <v>206</v>
      </c>
      <c r="BR163" s="42" t="n">
        <v>1435000</v>
      </c>
      <c r="BT163" s="42" t="n">
        <v>0</v>
      </c>
      <c r="BV163" s="42" t="n">
        <f aca="false">($BR163+$BT163)</f>
        <v>1435000</v>
      </c>
      <c r="BX163" s="42" t="n">
        <v>1435000</v>
      </c>
      <c r="BZ163" s="42" t="n">
        <f aca="false">BX163</f>
        <v>1435000</v>
      </c>
      <c r="CB163" s="42" t="n">
        <f aca="false">BZ163</f>
        <v>1435000</v>
      </c>
      <c r="CD163" s="42" t="n">
        <f aca="false">CB163</f>
        <v>1435000</v>
      </c>
      <c r="CF163" s="42" t="n">
        <f aca="false">CD163</f>
        <v>1435000</v>
      </c>
      <c r="CH163" s="42" t="n">
        <f aca="false">CF163</f>
        <v>1435000</v>
      </c>
      <c r="CJ163" s="42" t="n">
        <f aca="false">CH163</f>
        <v>1435000</v>
      </c>
      <c r="CL163" s="42" t="n">
        <f aca="false">CJ163</f>
        <v>1435000</v>
      </c>
      <c r="CN163" s="42" t="n">
        <f aca="false">CL163</f>
        <v>1435000</v>
      </c>
      <c r="CP163" s="42" t="n">
        <f aca="false">CN163</f>
        <v>1435000</v>
      </c>
      <c r="CR163" s="42" t="n">
        <v>0</v>
      </c>
      <c r="CT163" s="46" t="n">
        <v>1435000</v>
      </c>
      <c r="CU163" s="1"/>
      <c r="CV163" s="42" t="n">
        <v>0</v>
      </c>
      <c r="CX163" s="42" t="n">
        <v>1435000</v>
      </c>
      <c r="CZ163" s="42" t="n">
        <v>1435000</v>
      </c>
      <c r="DB163" s="42" t="n">
        <v>1435000</v>
      </c>
      <c r="DC163" s="43"/>
      <c r="DD163" s="46" t="n">
        <v>1435000000</v>
      </c>
      <c r="DF163" s="42" t="n">
        <v>0</v>
      </c>
      <c r="DH163" s="42" t="n">
        <f aca="false">($BD163-$BB163)</f>
        <v>1435000000</v>
      </c>
      <c r="DJ163" s="42" t="n">
        <v>1435000000</v>
      </c>
      <c r="DK163" s="42" t="n">
        <v>0</v>
      </c>
      <c r="DM163" s="42" t="n">
        <v>0</v>
      </c>
      <c r="DN163" s="1"/>
      <c r="DO163" s="46" t="n">
        <v>1435000</v>
      </c>
      <c r="DP163" s="1"/>
      <c r="DQ163" s="42" t="n">
        <f aca="false">($DO163-$DM163)</f>
        <v>1435000</v>
      </c>
    </row>
    <row r="164" customFormat="false" ht="15.75" hidden="false" customHeight="true" outlineLevel="0" collapsed="false">
      <c r="A164" s="44"/>
      <c r="I164" s="4"/>
      <c r="K164" s="4"/>
      <c r="L164" s="42"/>
      <c r="N164" s="42"/>
      <c r="O164" s="43"/>
      <c r="P164" s="42"/>
      <c r="Q164" s="4"/>
      <c r="R164" s="42"/>
      <c r="T164" s="46"/>
      <c r="V164" s="4"/>
      <c r="W164" s="1"/>
      <c r="X164" s="4"/>
      <c r="Y164" s="1"/>
      <c r="Z164" s="46"/>
      <c r="AA164" s="1"/>
      <c r="AB164" s="4"/>
      <c r="AC164" s="1"/>
      <c r="AD164" s="4"/>
      <c r="AI164" s="1"/>
      <c r="AJ164" s="42"/>
      <c r="AK164" s="4"/>
      <c r="AL164" s="42"/>
      <c r="AM164" s="4"/>
      <c r="AN164" s="42"/>
      <c r="AO164" s="1"/>
      <c r="AP164" s="42"/>
      <c r="AQ164" s="1"/>
      <c r="AR164" s="42"/>
      <c r="AS164" s="1"/>
      <c r="AT164" s="46"/>
      <c r="AU164" s="1"/>
      <c r="AV164" s="42"/>
      <c r="AW164" s="4"/>
      <c r="AX164" s="42"/>
      <c r="AZ164" s="42"/>
      <c r="BA164" s="1"/>
      <c r="BC164" s="1"/>
      <c r="BD164" s="46"/>
      <c r="BE164" s="1"/>
      <c r="BH164" s="75"/>
      <c r="BL164" s="46"/>
      <c r="BM164" s="1"/>
      <c r="BR164" s="42"/>
      <c r="BX164" s="42"/>
      <c r="CT164" s="46"/>
      <c r="CU164" s="1"/>
      <c r="CV164" s="4"/>
      <c r="CX164" s="42"/>
      <c r="CZ164" s="42"/>
      <c r="DB164" s="42"/>
      <c r="DC164" s="43"/>
      <c r="DD164" s="46"/>
      <c r="DF164" s="4"/>
      <c r="DH164" s="4"/>
      <c r="DJ164" s="4"/>
      <c r="DK164" s="4"/>
      <c r="DN164" s="1"/>
      <c r="DO164" s="46"/>
      <c r="DP164" s="1"/>
    </row>
    <row r="165" customFormat="false" ht="15.75" hidden="false" customHeight="true" outlineLevel="0" collapsed="false">
      <c r="A165" s="73"/>
      <c r="B165" s="74"/>
      <c r="C165" s="74"/>
      <c r="D165" s="74"/>
      <c r="E165" s="74" t="s">
        <v>253</v>
      </c>
      <c r="F165" s="74"/>
      <c r="G165" s="74"/>
      <c r="H165" s="74"/>
      <c r="I165" s="85"/>
      <c r="J165" s="86" t="s">
        <v>141</v>
      </c>
      <c r="K165" s="87"/>
      <c r="L165" s="87" t="n">
        <v>7086135</v>
      </c>
      <c r="M165" s="74"/>
      <c r="N165" s="87" t="n">
        <v>5950157</v>
      </c>
      <c r="O165" s="88"/>
      <c r="P165" s="87" t="n">
        <v>5951388</v>
      </c>
      <c r="Q165" s="85"/>
      <c r="R165" s="87" t="n">
        <v>5952672</v>
      </c>
      <c r="S165" s="74"/>
      <c r="T165" s="89" t="n">
        <v>5949684</v>
      </c>
      <c r="U165" s="74"/>
      <c r="V165" s="87" t="n">
        <v>1061</v>
      </c>
      <c r="W165" s="74"/>
      <c r="X165" s="87" t="n">
        <v>5948623</v>
      </c>
      <c r="Y165" s="74"/>
      <c r="Z165" s="89" t="n">
        <v>5949684000</v>
      </c>
      <c r="AA165" s="74"/>
      <c r="AB165" s="87" t="n">
        <v>1061000</v>
      </c>
      <c r="AC165" s="74"/>
      <c r="AD165" s="87" t="n">
        <v>5948623000</v>
      </c>
      <c r="AE165" s="88"/>
      <c r="AF165" s="88"/>
      <c r="AG165" s="90"/>
      <c r="AH165" s="88"/>
      <c r="AI165" s="74"/>
      <c r="AJ165" s="87" t="n">
        <v>5951388</v>
      </c>
      <c r="AK165" s="85"/>
      <c r="AL165" s="87" t="n">
        <v>5951388</v>
      </c>
      <c r="AM165" s="85"/>
      <c r="AN165" s="87" t="n">
        <v>5952672</v>
      </c>
      <c r="AO165" s="74"/>
      <c r="AP165" s="87" t="n">
        <v>5952672</v>
      </c>
      <c r="AQ165" s="74"/>
      <c r="AR165" s="87" t="n">
        <v>7086135</v>
      </c>
      <c r="AS165" s="74"/>
      <c r="AT165" s="89" t="n">
        <v>5949684</v>
      </c>
      <c r="AU165" s="74"/>
      <c r="AV165" s="87" t="n">
        <v>0</v>
      </c>
      <c r="AW165" s="85"/>
      <c r="AX165" s="87" t="n">
        <v>7218814</v>
      </c>
      <c r="AZ165" s="87" t="n">
        <v>6464088</v>
      </c>
      <c r="BA165" s="74"/>
      <c r="BB165" s="87" t="n">
        <f aca="false">1061*1000</f>
        <v>1061000</v>
      </c>
      <c r="BC165" s="74"/>
      <c r="BD165" s="89" t="n">
        <v>5949684000</v>
      </c>
      <c r="BE165" s="74"/>
      <c r="BF165" s="87" t="n">
        <f aca="false">($BD165-$BB165)</f>
        <v>5948623000</v>
      </c>
      <c r="BG165" s="85"/>
      <c r="BH165" s="91" t="n">
        <f aca="false">IF($BB165=0,"         ---",ROUND(($BD165-$BB165)/$BB165,3))</f>
        <v>5606.619</v>
      </c>
      <c r="BI165" s="85"/>
      <c r="BJ165" s="87" t="n">
        <f aca="false">ROUND(($BL165*$BJ$3),4)</f>
        <v>5890187160</v>
      </c>
      <c r="BK165" s="85"/>
      <c r="BL165" s="89" t="n">
        <v>5949684000</v>
      </c>
      <c r="BM165" s="74"/>
      <c r="BN165" s="87" t="n">
        <f aca="false">ROUND(($BL165*$BN$3),4)</f>
        <v>5949684000</v>
      </c>
      <c r="BO165" s="85"/>
      <c r="BP165" s="92" t="s">
        <v>206</v>
      </c>
      <c r="BQ165" s="85"/>
      <c r="BR165" s="87" t="n">
        <v>5950157</v>
      </c>
      <c r="BS165" s="85"/>
      <c r="BT165" s="87" t="n">
        <v>0</v>
      </c>
      <c r="BU165" s="85"/>
      <c r="BV165" s="87" t="n">
        <f aca="false">($BR165+$BT165)</f>
        <v>5950157</v>
      </c>
      <c r="BW165" s="85"/>
      <c r="BX165" s="87" t="n">
        <v>5950157</v>
      </c>
      <c r="BY165" s="85"/>
      <c r="BZ165" s="87" t="n">
        <f aca="false">ROUND((BX165*BZ$6),0)</f>
        <v>5950157</v>
      </c>
      <c r="CA165" s="85"/>
      <c r="CB165" s="87" t="n">
        <f aca="false">ROUND((BZ165*CB$6),0)</f>
        <v>5950157</v>
      </c>
      <c r="CC165" s="85"/>
      <c r="CD165" s="87" t="n">
        <f aca="false">ROUND((CB165*CD$6),0)</f>
        <v>5950157</v>
      </c>
      <c r="CE165" s="85"/>
      <c r="CF165" s="87" t="n">
        <f aca="false">ROUND((CD165*CF$6),0)</f>
        <v>5950157</v>
      </c>
      <c r="CG165" s="85"/>
      <c r="CH165" s="87" t="n">
        <f aca="false">ROUND((CF165*CH$6),0)</f>
        <v>5950157</v>
      </c>
      <c r="CI165" s="85"/>
      <c r="CJ165" s="87" t="n">
        <f aca="false">ROUND((CH165*CJ$6),0)</f>
        <v>5950157</v>
      </c>
      <c r="CK165" s="85"/>
      <c r="CL165" s="87" t="n">
        <f aca="false">ROUND((CJ165*CL$6),0)</f>
        <v>5950157</v>
      </c>
      <c r="CM165" s="85"/>
      <c r="CN165" s="87" t="n">
        <f aca="false">ROUND((CL165*CN$6),0)</f>
        <v>5950157</v>
      </c>
      <c r="CO165" s="85"/>
      <c r="CP165" s="87" t="n">
        <f aca="false">ROUND((CN165*CP$6),0)</f>
        <v>5950157</v>
      </c>
      <c r="CQ165" s="85"/>
      <c r="CR165" s="87" t="n">
        <v>0</v>
      </c>
      <c r="CS165" s="85"/>
      <c r="CT165" s="89" t="n">
        <v>5949684</v>
      </c>
      <c r="CU165" s="74"/>
      <c r="CV165" s="87" t="n">
        <v>1061</v>
      </c>
      <c r="CW165" s="74"/>
      <c r="CX165" s="87" t="n">
        <v>5952672</v>
      </c>
      <c r="CY165" s="74"/>
      <c r="CZ165" s="87" t="n">
        <v>7086135</v>
      </c>
      <c r="DA165" s="74"/>
      <c r="DB165" s="87" t="n">
        <v>5950157</v>
      </c>
      <c r="DC165" s="88"/>
      <c r="DD165" s="89" t="n">
        <v>5949684000</v>
      </c>
      <c r="DE165" s="74"/>
      <c r="DF165" s="87" t="n">
        <f aca="false">1061*1000</f>
        <v>1061000</v>
      </c>
      <c r="DG165" s="74"/>
      <c r="DH165" s="87" t="n">
        <f aca="false">($BD165-$BB165)</f>
        <v>5948623000</v>
      </c>
      <c r="DI165" s="74"/>
      <c r="DJ165" s="87" t="n">
        <v>5890187160</v>
      </c>
      <c r="DK165" s="87" t="n">
        <v>59496840</v>
      </c>
      <c r="DL165" s="74"/>
      <c r="DM165" s="87" t="n">
        <v>1061</v>
      </c>
      <c r="DN165" s="74"/>
      <c r="DO165" s="89" t="n">
        <v>5949684</v>
      </c>
      <c r="DP165" s="74"/>
      <c r="DQ165" s="87" t="n">
        <f aca="false">($DO165-$DM165)</f>
        <v>5948623</v>
      </c>
      <c r="DR165" s="85"/>
    </row>
    <row r="166" customFormat="false" ht="15.75" hidden="false" customHeight="true" outlineLevel="0" collapsed="false">
      <c r="A166" s="73"/>
      <c r="B166" s="74"/>
      <c r="C166" s="74"/>
      <c r="D166" s="74"/>
      <c r="E166" s="74"/>
      <c r="F166" s="74"/>
      <c r="G166" s="74"/>
      <c r="H166" s="74"/>
      <c r="I166" s="85"/>
      <c r="J166" s="86"/>
      <c r="K166" s="87"/>
      <c r="L166" s="87"/>
      <c r="M166" s="74"/>
      <c r="N166" s="87"/>
      <c r="O166" s="88"/>
      <c r="P166" s="87"/>
      <c r="Q166" s="85"/>
      <c r="R166" s="87"/>
      <c r="S166" s="74"/>
      <c r="T166" s="89"/>
      <c r="U166" s="74"/>
      <c r="V166" s="87"/>
      <c r="W166" s="74"/>
      <c r="X166" s="87"/>
      <c r="Y166" s="74"/>
      <c r="Z166" s="89"/>
      <c r="AA166" s="74"/>
      <c r="AB166" s="87"/>
      <c r="AC166" s="74"/>
      <c r="AD166" s="87"/>
      <c r="AE166" s="88"/>
      <c r="AF166" s="88"/>
      <c r="AG166" s="90"/>
      <c r="AH166" s="88"/>
      <c r="AI166" s="74"/>
      <c r="AJ166" s="87"/>
      <c r="AK166" s="85"/>
      <c r="AL166" s="87"/>
      <c r="AM166" s="85"/>
      <c r="AN166" s="87"/>
      <c r="AO166" s="74"/>
      <c r="AP166" s="87"/>
      <c r="AQ166" s="74"/>
      <c r="AR166" s="87"/>
      <c r="AS166" s="74"/>
      <c r="AT166" s="89"/>
      <c r="AU166" s="74"/>
      <c r="AV166" s="87"/>
      <c r="AW166" s="85"/>
      <c r="AX166" s="87"/>
      <c r="AZ166" s="87"/>
      <c r="BA166" s="74"/>
      <c r="BB166" s="87"/>
      <c r="BC166" s="74"/>
      <c r="BD166" s="89"/>
      <c r="BE166" s="74"/>
      <c r="BF166" s="87"/>
      <c r="BG166" s="85"/>
      <c r="BH166" s="91"/>
      <c r="BI166" s="85"/>
      <c r="BJ166" s="87"/>
      <c r="BK166" s="85"/>
      <c r="BL166" s="89"/>
      <c r="BM166" s="74"/>
      <c r="BN166" s="87"/>
      <c r="BO166" s="85"/>
      <c r="BP166" s="92"/>
      <c r="BQ166" s="85"/>
      <c r="BR166" s="87"/>
      <c r="BS166" s="85"/>
      <c r="BT166" s="87"/>
      <c r="BU166" s="85"/>
      <c r="BV166" s="87"/>
      <c r="BW166" s="85"/>
      <c r="BX166" s="87"/>
      <c r="BY166" s="85"/>
      <c r="BZ166" s="87"/>
      <c r="CA166" s="85"/>
      <c r="CB166" s="87"/>
      <c r="CC166" s="85"/>
      <c r="CD166" s="87"/>
      <c r="CE166" s="85"/>
      <c r="CF166" s="87"/>
      <c r="CG166" s="85"/>
      <c r="CH166" s="87"/>
      <c r="CI166" s="85"/>
      <c r="CJ166" s="87"/>
      <c r="CK166" s="85"/>
      <c r="CL166" s="87"/>
      <c r="CM166" s="85"/>
      <c r="CN166" s="87"/>
      <c r="CO166" s="85"/>
      <c r="CP166" s="87"/>
      <c r="CQ166" s="85"/>
      <c r="CR166" s="87"/>
      <c r="CS166" s="85"/>
      <c r="CT166" s="89"/>
      <c r="CU166" s="74"/>
      <c r="CV166" s="87"/>
      <c r="CW166" s="74"/>
      <c r="CX166" s="87"/>
      <c r="CY166" s="74"/>
      <c r="CZ166" s="87"/>
      <c r="DA166" s="74"/>
      <c r="DB166" s="87"/>
      <c r="DC166" s="88"/>
      <c r="DD166" s="89"/>
      <c r="DE166" s="74"/>
      <c r="DF166" s="87"/>
      <c r="DG166" s="74"/>
      <c r="DH166" s="87"/>
      <c r="DI166" s="74"/>
      <c r="DJ166" s="87"/>
      <c r="DK166" s="87"/>
      <c r="DL166" s="74"/>
      <c r="DM166" s="87"/>
      <c r="DN166" s="74"/>
      <c r="DO166" s="89"/>
      <c r="DP166" s="74"/>
      <c r="DQ166" s="87"/>
      <c r="DR166" s="85"/>
    </row>
    <row r="167" customFormat="false" ht="15.75" hidden="false" customHeight="true" outlineLevel="0" collapsed="false">
      <c r="A167" s="73" t="n">
        <v>1</v>
      </c>
      <c r="B167" s="74" t="s">
        <v>225</v>
      </c>
      <c r="C167" s="74"/>
      <c r="D167" s="74"/>
      <c r="E167" s="74"/>
      <c r="F167" s="74"/>
      <c r="G167" s="74"/>
      <c r="H167" s="74"/>
      <c r="I167" s="85"/>
      <c r="J167" s="86"/>
      <c r="K167" s="87"/>
      <c r="L167" s="87"/>
      <c r="M167" s="74"/>
      <c r="N167" s="87"/>
      <c r="O167" s="88"/>
      <c r="P167" s="87"/>
      <c r="Q167" s="85"/>
      <c r="R167" s="87"/>
      <c r="S167" s="74"/>
      <c r="T167" s="89"/>
      <c r="U167" s="74"/>
      <c r="V167" s="87"/>
      <c r="W167" s="74"/>
      <c r="X167" s="87"/>
      <c r="Y167" s="74"/>
      <c r="Z167" s="89"/>
      <c r="AA167" s="74"/>
      <c r="AB167" s="87"/>
      <c r="AC167" s="74"/>
      <c r="AD167" s="87"/>
      <c r="AE167" s="88"/>
      <c r="AF167" s="88"/>
      <c r="AG167" s="90"/>
      <c r="AH167" s="88"/>
      <c r="AI167" s="74"/>
      <c r="AJ167" s="87"/>
      <c r="AK167" s="85"/>
      <c r="AL167" s="87"/>
      <c r="AM167" s="85"/>
      <c r="AN167" s="87"/>
      <c r="AO167" s="74"/>
      <c r="AP167" s="87"/>
      <c r="AQ167" s="74"/>
      <c r="AR167" s="87"/>
      <c r="AS167" s="74"/>
      <c r="AT167" s="89"/>
      <c r="AU167" s="74"/>
      <c r="AV167" s="87"/>
      <c r="AW167" s="85"/>
      <c r="AX167" s="87"/>
      <c r="AZ167" s="87"/>
      <c r="BA167" s="74"/>
      <c r="BB167" s="87"/>
      <c r="BC167" s="74"/>
      <c r="BD167" s="89"/>
      <c r="BE167" s="74"/>
      <c r="BF167" s="87"/>
      <c r="BG167" s="85"/>
      <c r="BH167" s="91"/>
      <c r="BI167" s="85"/>
      <c r="BJ167" s="87"/>
      <c r="BK167" s="85"/>
      <c r="BL167" s="89"/>
      <c r="BM167" s="74"/>
      <c r="BN167" s="87"/>
      <c r="BO167" s="85"/>
      <c r="BP167" s="92"/>
      <c r="BQ167" s="85"/>
      <c r="BR167" s="87"/>
      <c r="BS167" s="85"/>
      <c r="BT167" s="87"/>
      <c r="BU167" s="85"/>
      <c r="BV167" s="87"/>
      <c r="BW167" s="85"/>
      <c r="BX167" s="87"/>
      <c r="BY167" s="85"/>
      <c r="BZ167" s="87"/>
      <c r="CA167" s="85"/>
      <c r="CB167" s="87"/>
      <c r="CC167" s="85"/>
      <c r="CD167" s="87"/>
      <c r="CE167" s="85"/>
      <c r="CF167" s="87"/>
      <c r="CG167" s="85"/>
      <c r="CH167" s="87"/>
      <c r="CI167" s="85"/>
      <c r="CJ167" s="87"/>
      <c r="CK167" s="85"/>
      <c r="CL167" s="87"/>
      <c r="CM167" s="85"/>
      <c r="CN167" s="87"/>
      <c r="CO167" s="85"/>
      <c r="CP167" s="87"/>
      <c r="CQ167" s="85"/>
      <c r="CR167" s="87"/>
      <c r="CS167" s="85"/>
      <c r="CT167" s="89"/>
      <c r="CU167" s="74"/>
      <c r="CV167" s="87"/>
      <c r="CW167" s="74"/>
      <c r="CX167" s="87"/>
      <c r="CY167" s="74"/>
      <c r="CZ167" s="87"/>
      <c r="DA167" s="74"/>
      <c r="DB167" s="87"/>
      <c r="DC167" s="88"/>
      <c r="DD167" s="89"/>
      <c r="DE167" s="74"/>
      <c r="DF167" s="87"/>
      <c r="DG167" s="74"/>
      <c r="DH167" s="87"/>
      <c r="DI167" s="74"/>
      <c r="DJ167" s="87"/>
      <c r="DK167" s="87"/>
      <c r="DL167" s="74"/>
      <c r="DM167" s="87"/>
      <c r="DN167" s="74"/>
      <c r="DO167" s="89"/>
      <c r="DP167" s="74"/>
      <c r="DQ167" s="87"/>
      <c r="DR167" s="85"/>
    </row>
    <row r="168" customFormat="false" ht="15.75" hidden="false" customHeight="true" outlineLevel="0" collapsed="false">
      <c r="A168" s="73"/>
      <c r="B168" s="74" t="s">
        <v>226</v>
      </c>
      <c r="C168" s="74"/>
      <c r="D168" s="74"/>
      <c r="E168" s="74"/>
      <c r="F168" s="74"/>
      <c r="G168" s="74"/>
      <c r="H168" s="74"/>
      <c r="I168" s="85"/>
      <c r="J168" s="86"/>
      <c r="K168" s="87"/>
      <c r="L168" s="87"/>
      <c r="M168" s="74"/>
      <c r="N168" s="87"/>
      <c r="O168" s="88"/>
      <c r="P168" s="87"/>
      <c r="Q168" s="85"/>
      <c r="R168" s="87"/>
      <c r="S168" s="74"/>
      <c r="T168" s="89"/>
      <c r="U168" s="74"/>
      <c r="V168" s="87"/>
      <c r="W168" s="74"/>
      <c r="X168" s="87"/>
      <c r="Y168" s="74"/>
      <c r="Z168" s="89"/>
      <c r="AA168" s="74"/>
      <c r="AB168" s="87"/>
      <c r="AC168" s="74"/>
      <c r="AD168" s="87"/>
      <c r="AE168" s="88"/>
      <c r="AF168" s="88"/>
      <c r="AG168" s="90"/>
      <c r="AH168" s="88"/>
      <c r="AI168" s="74"/>
      <c r="AJ168" s="87"/>
      <c r="AK168" s="85"/>
      <c r="AL168" s="87"/>
      <c r="AM168" s="85"/>
      <c r="AN168" s="87"/>
      <c r="AO168" s="74"/>
      <c r="AP168" s="87"/>
      <c r="AQ168" s="74"/>
      <c r="AR168" s="87"/>
      <c r="AS168" s="74"/>
      <c r="AT168" s="89"/>
      <c r="AU168" s="74"/>
      <c r="AV168" s="87"/>
      <c r="AW168" s="85"/>
      <c r="AX168" s="87"/>
      <c r="AZ168" s="87"/>
      <c r="BA168" s="74"/>
      <c r="BB168" s="87"/>
      <c r="BC168" s="74"/>
      <c r="BD168" s="89"/>
      <c r="BE168" s="74"/>
      <c r="BF168" s="87"/>
      <c r="BG168" s="85"/>
      <c r="BH168" s="91"/>
      <c r="BI168" s="85"/>
      <c r="BJ168" s="87"/>
      <c r="BK168" s="85"/>
      <c r="BL168" s="89"/>
      <c r="BM168" s="74"/>
      <c r="BN168" s="87"/>
      <c r="BO168" s="85"/>
      <c r="BP168" s="92"/>
      <c r="BQ168" s="85"/>
      <c r="BR168" s="87"/>
      <c r="BS168" s="85"/>
      <c r="BT168" s="87"/>
      <c r="BU168" s="85"/>
      <c r="BV168" s="87"/>
      <c r="BW168" s="85"/>
      <c r="BX168" s="87"/>
      <c r="BY168" s="85"/>
      <c r="BZ168" s="87"/>
      <c r="CA168" s="85"/>
      <c r="CB168" s="87"/>
      <c r="CC168" s="85"/>
      <c r="CD168" s="87"/>
      <c r="CE168" s="85"/>
      <c r="CF168" s="87"/>
      <c r="CG168" s="85"/>
      <c r="CH168" s="87"/>
      <c r="CI168" s="85"/>
      <c r="CJ168" s="87"/>
      <c r="CK168" s="85"/>
      <c r="CL168" s="87"/>
      <c r="CM168" s="85"/>
      <c r="CN168" s="87"/>
      <c r="CO168" s="85"/>
      <c r="CP168" s="87"/>
      <c r="CQ168" s="85"/>
      <c r="CR168" s="87"/>
      <c r="CS168" s="85"/>
      <c r="CT168" s="89"/>
      <c r="CU168" s="74"/>
      <c r="CV168" s="87"/>
      <c r="CW168" s="74"/>
      <c r="CX168" s="87"/>
      <c r="CY168" s="74"/>
      <c r="CZ168" s="87"/>
      <c r="DA168" s="74"/>
      <c r="DB168" s="87"/>
      <c r="DC168" s="88"/>
      <c r="DD168" s="89"/>
      <c r="DE168" s="74"/>
      <c r="DF168" s="87"/>
      <c r="DG168" s="74"/>
      <c r="DH168" s="87"/>
      <c r="DI168" s="74"/>
      <c r="DJ168" s="87"/>
      <c r="DK168" s="87"/>
      <c r="DL168" s="74"/>
      <c r="DM168" s="87"/>
      <c r="DN168" s="74"/>
      <c r="DO168" s="89"/>
      <c r="DP168" s="74"/>
      <c r="DQ168" s="87"/>
      <c r="DR168" s="85"/>
    </row>
    <row r="169" customFormat="false" ht="15.75" hidden="false" customHeight="true" outlineLevel="0" collapsed="false">
      <c r="A169" s="73"/>
      <c r="B169" s="74" t="s">
        <v>227</v>
      </c>
      <c r="C169" s="74"/>
      <c r="D169" s="74"/>
      <c r="E169" s="74"/>
      <c r="F169" s="74"/>
      <c r="G169" s="74"/>
      <c r="H169" s="74"/>
      <c r="I169" s="85"/>
      <c r="J169" s="86"/>
      <c r="K169" s="87"/>
      <c r="L169" s="87"/>
      <c r="M169" s="74"/>
      <c r="N169" s="87"/>
      <c r="O169" s="88"/>
      <c r="P169" s="87"/>
      <c r="Q169" s="85"/>
      <c r="R169" s="87"/>
      <c r="S169" s="74"/>
      <c r="T169" s="89"/>
      <c r="U169" s="74"/>
      <c r="V169" s="87"/>
      <c r="W169" s="74"/>
      <c r="X169" s="87"/>
      <c r="Y169" s="74"/>
      <c r="Z169" s="89"/>
      <c r="AA169" s="74"/>
      <c r="AB169" s="87"/>
      <c r="AC169" s="74"/>
      <c r="AD169" s="87"/>
      <c r="AE169" s="88"/>
      <c r="AF169" s="88"/>
      <c r="AG169" s="90"/>
      <c r="AH169" s="88"/>
      <c r="AI169" s="74"/>
      <c r="AJ169" s="87"/>
      <c r="AK169" s="85"/>
      <c r="AL169" s="87"/>
      <c r="AM169" s="85"/>
      <c r="AN169" s="87"/>
      <c r="AO169" s="74"/>
      <c r="AP169" s="87"/>
      <c r="AQ169" s="74"/>
      <c r="AR169" s="87"/>
      <c r="AS169" s="74"/>
      <c r="AT169" s="89"/>
      <c r="AU169" s="74"/>
      <c r="AV169" s="87"/>
      <c r="AW169" s="85"/>
      <c r="AX169" s="87"/>
      <c r="AZ169" s="87"/>
      <c r="BA169" s="74"/>
      <c r="BB169" s="87"/>
      <c r="BC169" s="74"/>
      <c r="BD169" s="89"/>
      <c r="BE169" s="74"/>
      <c r="BF169" s="87"/>
      <c r="BG169" s="85"/>
      <c r="BH169" s="91"/>
      <c r="BI169" s="85"/>
      <c r="BJ169" s="87"/>
      <c r="BK169" s="85"/>
      <c r="BL169" s="89"/>
      <c r="BM169" s="74"/>
      <c r="BN169" s="87"/>
      <c r="BO169" s="85"/>
      <c r="BP169" s="92"/>
      <c r="BQ169" s="85"/>
      <c r="BR169" s="87"/>
      <c r="BS169" s="85"/>
      <c r="BT169" s="87"/>
      <c r="BU169" s="85"/>
      <c r="BV169" s="87"/>
      <c r="BW169" s="85"/>
      <c r="BX169" s="87"/>
      <c r="BY169" s="85"/>
      <c r="BZ169" s="87"/>
      <c r="CA169" s="85"/>
      <c r="CB169" s="87"/>
      <c r="CC169" s="85"/>
      <c r="CD169" s="87"/>
      <c r="CE169" s="85"/>
      <c r="CF169" s="87"/>
      <c r="CG169" s="85"/>
      <c r="CH169" s="87"/>
      <c r="CI169" s="85"/>
      <c r="CJ169" s="87"/>
      <c r="CK169" s="85"/>
      <c r="CL169" s="87"/>
      <c r="CM169" s="85"/>
      <c r="CN169" s="87"/>
      <c r="CO169" s="85"/>
      <c r="CP169" s="87"/>
      <c r="CQ169" s="85"/>
      <c r="CR169" s="87"/>
      <c r="CS169" s="85"/>
      <c r="CT169" s="89"/>
      <c r="CU169" s="74"/>
      <c r="CV169" s="87"/>
      <c r="CW169" s="74"/>
      <c r="CX169" s="87"/>
      <c r="CY169" s="74"/>
      <c r="CZ169" s="87"/>
      <c r="DA169" s="74"/>
      <c r="DB169" s="87"/>
      <c r="DC169" s="88"/>
      <c r="DD169" s="89"/>
      <c r="DE169" s="74"/>
      <c r="DF169" s="87"/>
      <c r="DG169" s="74"/>
      <c r="DH169" s="87"/>
      <c r="DI169" s="74"/>
      <c r="DJ169" s="87"/>
      <c r="DK169" s="87"/>
      <c r="DL169" s="74"/>
      <c r="DM169" s="87"/>
      <c r="DN169" s="74"/>
      <c r="DO169" s="89"/>
      <c r="DP169" s="74"/>
      <c r="DQ169" s="87"/>
      <c r="DR169" s="85"/>
    </row>
    <row r="170" customFormat="false" ht="15.75" hidden="false" customHeight="true" outlineLevel="0" collapsed="false">
      <c r="A170" s="97" t="n">
        <v>2</v>
      </c>
      <c r="B170" s="74" t="s">
        <v>300</v>
      </c>
      <c r="D170" s="74"/>
      <c r="E170" s="74"/>
      <c r="F170" s="74"/>
      <c r="G170" s="74"/>
      <c r="H170" s="74"/>
      <c r="I170" s="85"/>
      <c r="J170" s="86"/>
      <c r="K170" s="87"/>
      <c r="L170" s="87"/>
      <c r="M170" s="74"/>
      <c r="N170" s="87"/>
      <c r="O170" s="88"/>
      <c r="P170" s="87"/>
      <c r="Q170" s="85"/>
      <c r="R170" s="87"/>
      <c r="S170" s="74"/>
      <c r="T170" s="89"/>
      <c r="U170" s="74"/>
      <c r="V170" s="87"/>
      <c r="W170" s="74"/>
      <c r="X170" s="87"/>
      <c r="Y170" s="74"/>
      <c r="Z170" s="89"/>
      <c r="AA170" s="74"/>
      <c r="AB170" s="87"/>
      <c r="AC170" s="74"/>
      <c r="AD170" s="87"/>
      <c r="AE170" s="88"/>
      <c r="AF170" s="88"/>
      <c r="AG170" s="90"/>
      <c r="AH170" s="88"/>
      <c r="AI170" s="74"/>
      <c r="AJ170" s="87"/>
      <c r="AK170" s="85"/>
      <c r="AL170" s="87"/>
      <c r="AM170" s="85"/>
      <c r="AN170" s="87"/>
      <c r="AO170" s="74"/>
      <c r="AP170" s="87"/>
      <c r="AQ170" s="74"/>
      <c r="AR170" s="87"/>
      <c r="AS170" s="74"/>
      <c r="AT170" s="89"/>
      <c r="AU170" s="74"/>
      <c r="AV170" s="87"/>
      <c r="AW170" s="85"/>
      <c r="AX170" s="87"/>
      <c r="AZ170" s="87"/>
      <c r="BA170" s="74"/>
      <c r="BB170" s="87"/>
      <c r="BC170" s="74"/>
      <c r="BD170" s="89"/>
      <c r="BE170" s="74"/>
      <c r="BF170" s="87"/>
      <c r="BG170" s="85"/>
      <c r="BH170" s="91"/>
      <c r="BI170" s="85"/>
      <c r="BJ170" s="87"/>
      <c r="BK170" s="85"/>
      <c r="BL170" s="89"/>
      <c r="BM170" s="74"/>
      <c r="BN170" s="87"/>
      <c r="BO170" s="85"/>
      <c r="BP170" s="92"/>
      <c r="BQ170" s="85"/>
      <c r="BR170" s="87"/>
      <c r="BS170" s="85"/>
      <c r="BT170" s="87"/>
      <c r="BU170" s="85"/>
      <c r="BV170" s="87"/>
      <c r="BW170" s="85"/>
      <c r="BX170" s="87"/>
      <c r="BY170" s="85"/>
      <c r="BZ170" s="87"/>
      <c r="CA170" s="85"/>
      <c r="CB170" s="87"/>
      <c r="CC170" s="85"/>
      <c r="CD170" s="87"/>
      <c r="CE170" s="85"/>
      <c r="CF170" s="87"/>
      <c r="CG170" s="85"/>
      <c r="CH170" s="87"/>
      <c r="CI170" s="85"/>
      <c r="CJ170" s="87"/>
      <c r="CK170" s="85"/>
      <c r="CL170" s="87"/>
      <c r="CM170" s="85"/>
      <c r="CN170" s="87"/>
      <c r="CO170" s="85"/>
      <c r="CP170" s="87"/>
      <c r="CQ170" s="85"/>
      <c r="CR170" s="87"/>
      <c r="CS170" s="85"/>
      <c r="CT170" s="89"/>
      <c r="CU170" s="74"/>
      <c r="CV170" s="87"/>
      <c r="CW170" s="74"/>
      <c r="CX170" s="87"/>
      <c r="CY170" s="74"/>
      <c r="CZ170" s="87"/>
      <c r="DA170" s="74"/>
      <c r="DB170" s="87"/>
      <c r="DC170" s="88"/>
      <c r="DD170" s="89"/>
      <c r="DE170" s="74"/>
      <c r="DF170" s="87"/>
      <c r="DG170" s="74"/>
      <c r="DH170" s="87"/>
      <c r="DI170" s="74"/>
      <c r="DJ170" s="87"/>
      <c r="DK170" s="87"/>
      <c r="DL170" s="74"/>
      <c r="DM170" s="87"/>
      <c r="DN170" s="74"/>
      <c r="DO170" s="89"/>
      <c r="DP170" s="74"/>
      <c r="DQ170" s="87"/>
      <c r="DR170" s="85"/>
    </row>
    <row r="171" customFormat="false" ht="15.75" hidden="false" customHeight="true" outlineLevel="0" collapsed="false">
      <c r="A171" s="97" t="n">
        <v>3</v>
      </c>
      <c r="B171" s="74" t="s">
        <v>301</v>
      </c>
      <c r="D171" s="74"/>
      <c r="E171" s="74"/>
      <c r="F171" s="74"/>
      <c r="G171" s="74"/>
      <c r="H171" s="74"/>
      <c r="I171" s="85"/>
      <c r="J171" s="86"/>
      <c r="K171" s="87"/>
      <c r="L171" s="87"/>
      <c r="M171" s="74"/>
      <c r="N171" s="87"/>
      <c r="O171" s="88"/>
      <c r="P171" s="87"/>
      <c r="Q171" s="85"/>
      <c r="R171" s="87"/>
      <c r="S171" s="74"/>
      <c r="T171" s="89"/>
      <c r="U171" s="74"/>
      <c r="V171" s="87"/>
      <c r="W171" s="74"/>
      <c r="X171" s="87"/>
      <c r="Y171" s="74"/>
      <c r="Z171" s="89"/>
      <c r="AA171" s="74"/>
      <c r="AB171" s="87"/>
      <c r="AC171" s="74"/>
      <c r="AD171" s="87"/>
      <c r="AE171" s="88"/>
      <c r="AF171" s="88"/>
      <c r="AG171" s="90"/>
      <c r="AH171" s="88"/>
      <c r="AI171" s="74"/>
      <c r="AJ171" s="87"/>
      <c r="AK171" s="85"/>
      <c r="AL171" s="87"/>
      <c r="AM171" s="85"/>
      <c r="AN171" s="87"/>
      <c r="AO171" s="74"/>
      <c r="AP171" s="87"/>
      <c r="AQ171" s="74"/>
      <c r="AR171" s="87"/>
      <c r="AS171" s="74"/>
      <c r="AT171" s="89"/>
      <c r="AU171" s="74"/>
      <c r="AV171" s="87"/>
      <c r="AW171" s="85"/>
      <c r="AX171" s="87"/>
      <c r="AZ171" s="87"/>
      <c r="BA171" s="74"/>
      <c r="BB171" s="87"/>
      <c r="BC171" s="74"/>
      <c r="BD171" s="89"/>
      <c r="BE171" s="74"/>
      <c r="BF171" s="87"/>
      <c r="BG171" s="85"/>
      <c r="BH171" s="91"/>
      <c r="BI171" s="85"/>
      <c r="BJ171" s="87"/>
      <c r="BK171" s="85"/>
      <c r="BL171" s="89"/>
      <c r="BM171" s="74"/>
      <c r="BN171" s="87"/>
      <c r="BO171" s="85"/>
      <c r="BP171" s="92"/>
      <c r="BQ171" s="85"/>
      <c r="BR171" s="87"/>
      <c r="BS171" s="85"/>
      <c r="BT171" s="87"/>
      <c r="BU171" s="85"/>
      <c r="BV171" s="87"/>
      <c r="BW171" s="85"/>
      <c r="BX171" s="87"/>
      <c r="BY171" s="85"/>
      <c r="BZ171" s="87"/>
      <c r="CA171" s="85"/>
      <c r="CB171" s="87"/>
      <c r="CC171" s="85"/>
      <c r="CD171" s="87"/>
      <c r="CE171" s="85"/>
      <c r="CF171" s="87"/>
      <c r="CG171" s="85"/>
      <c r="CH171" s="87"/>
      <c r="CI171" s="85"/>
      <c r="CJ171" s="87"/>
      <c r="CK171" s="85"/>
      <c r="CL171" s="87"/>
      <c r="CM171" s="85"/>
      <c r="CN171" s="87"/>
      <c r="CO171" s="85"/>
      <c r="CP171" s="87"/>
      <c r="CQ171" s="85"/>
      <c r="CR171" s="87"/>
      <c r="CS171" s="85"/>
      <c r="CT171" s="89"/>
      <c r="CU171" s="74"/>
      <c r="CV171" s="87"/>
      <c r="CW171" s="74"/>
      <c r="CX171" s="87"/>
      <c r="CY171" s="74"/>
      <c r="CZ171" s="87"/>
      <c r="DA171" s="74"/>
      <c r="DB171" s="87"/>
      <c r="DC171" s="88"/>
      <c r="DD171" s="89"/>
      <c r="DE171" s="74"/>
      <c r="DF171" s="87"/>
      <c r="DG171" s="74"/>
      <c r="DH171" s="87"/>
      <c r="DI171" s="74"/>
      <c r="DJ171" s="87"/>
      <c r="DK171" s="87"/>
      <c r="DL171" s="74"/>
      <c r="DM171" s="87"/>
      <c r="DN171" s="74"/>
      <c r="DO171" s="89"/>
      <c r="DP171" s="74"/>
      <c r="DQ171" s="87"/>
      <c r="DR171" s="85"/>
    </row>
    <row r="172" customFormat="false" ht="15.75" hidden="false" customHeight="true" outlineLevel="0" collapsed="false">
      <c r="A172" s="97"/>
      <c r="B172" s="74" t="s">
        <v>302</v>
      </c>
      <c r="D172" s="74"/>
      <c r="E172" s="74"/>
      <c r="F172" s="74"/>
      <c r="G172" s="74"/>
      <c r="H172" s="74"/>
      <c r="I172" s="85"/>
      <c r="J172" s="86"/>
      <c r="K172" s="87"/>
      <c r="L172" s="87"/>
      <c r="M172" s="74"/>
      <c r="N172" s="87"/>
      <c r="O172" s="88"/>
      <c r="P172" s="87"/>
      <c r="Q172" s="85"/>
      <c r="R172" s="87"/>
      <c r="S172" s="74"/>
      <c r="T172" s="89"/>
      <c r="U172" s="74"/>
      <c r="V172" s="87"/>
      <c r="W172" s="74"/>
      <c r="X172" s="87"/>
      <c r="Y172" s="74"/>
      <c r="Z172" s="89"/>
      <c r="AA172" s="74"/>
      <c r="AB172" s="87"/>
      <c r="AC172" s="74"/>
      <c r="AD172" s="87"/>
      <c r="AE172" s="88"/>
      <c r="AF172" s="88"/>
      <c r="AG172" s="90"/>
      <c r="AH172" s="88"/>
      <c r="AI172" s="74"/>
      <c r="AJ172" s="87"/>
      <c r="AK172" s="85"/>
      <c r="AL172" s="87"/>
      <c r="AM172" s="85"/>
      <c r="AN172" s="87"/>
      <c r="AO172" s="74"/>
      <c r="AP172" s="87"/>
      <c r="AQ172" s="74"/>
      <c r="AR172" s="87"/>
      <c r="AS172" s="74"/>
      <c r="AT172" s="89"/>
      <c r="AU172" s="74"/>
      <c r="AV172" s="87"/>
      <c r="AW172" s="85"/>
      <c r="AX172" s="87"/>
      <c r="AZ172" s="87"/>
      <c r="BA172" s="74"/>
      <c r="BB172" s="87"/>
      <c r="BC172" s="74"/>
      <c r="BD172" s="89"/>
      <c r="BE172" s="74"/>
      <c r="BF172" s="87"/>
      <c r="BG172" s="85"/>
      <c r="BH172" s="91"/>
      <c r="BI172" s="85"/>
      <c r="BJ172" s="87"/>
      <c r="BK172" s="85"/>
      <c r="BL172" s="89"/>
      <c r="BM172" s="74"/>
      <c r="BN172" s="87"/>
      <c r="BO172" s="85"/>
      <c r="BP172" s="92"/>
      <c r="BQ172" s="85"/>
      <c r="BR172" s="87"/>
      <c r="BS172" s="85"/>
      <c r="BT172" s="87"/>
      <c r="BU172" s="85"/>
      <c r="BV172" s="87"/>
      <c r="BW172" s="85"/>
      <c r="BX172" s="87"/>
      <c r="BY172" s="85"/>
      <c r="BZ172" s="87"/>
      <c r="CA172" s="85"/>
      <c r="CB172" s="87"/>
      <c r="CC172" s="85"/>
      <c r="CD172" s="87"/>
      <c r="CE172" s="85"/>
      <c r="CF172" s="87"/>
      <c r="CG172" s="85"/>
      <c r="CH172" s="87"/>
      <c r="CI172" s="85"/>
      <c r="CJ172" s="87"/>
      <c r="CK172" s="85"/>
      <c r="CL172" s="87"/>
      <c r="CM172" s="85"/>
      <c r="CN172" s="87"/>
      <c r="CO172" s="85"/>
      <c r="CP172" s="87"/>
      <c r="CQ172" s="85"/>
      <c r="CR172" s="87"/>
      <c r="CS172" s="85"/>
      <c r="CT172" s="89"/>
      <c r="CU172" s="74"/>
      <c r="CV172" s="87"/>
      <c r="CW172" s="74"/>
      <c r="CX172" s="87"/>
      <c r="CY172" s="74"/>
      <c r="CZ172" s="87"/>
      <c r="DA172" s="74"/>
      <c r="DB172" s="87"/>
      <c r="DC172" s="88"/>
      <c r="DD172" s="89"/>
      <c r="DE172" s="74"/>
      <c r="DF172" s="87"/>
      <c r="DG172" s="74"/>
      <c r="DH172" s="87"/>
      <c r="DI172" s="74"/>
      <c r="DJ172" s="87"/>
      <c r="DK172" s="87"/>
      <c r="DL172" s="74"/>
      <c r="DM172" s="87"/>
      <c r="DN172" s="74"/>
      <c r="DO172" s="89"/>
      <c r="DP172" s="74"/>
      <c r="DQ172" s="87"/>
      <c r="DR172" s="85"/>
    </row>
    <row r="173" customFormat="false" ht="15.75" hidden="false" customHeight="true" outlineLevel="0" collapsed="false">
      <c r="A173" s="97"/>
      <c r="B173" s="74" t="s">
        <v>303</v>
      </c>
      <c r="C173" s="74"/>
      <c r="D173" s="74"/>
      <c r="E173" s="74"/>
      <c r="F173" s="74"/>
      <c r="G173" s="74"/>
      <c r="H173" s="74"/>
      <c r="I173" s="85"/>
      <c r="J173" s="86"/>
      <c r="K173" s="87"/>
      <c r="L173" s="87"/>
      <c r="M173" s="74"/>
      <c r="N173" s="87"/>
      <c r="O173" s="88"/>
      <c r="P173" s="87"/>
      <c r="Q173" s="85"/>
      <c r="R173" s="87"/>
      <c r="S173" s="74"/>
      <c r="T173" s="89"/>
      <c r="U173" s="74"/>
      <c r="V173" s="87"/>
      <c r="W173" s="74"/>
      <c r="X173" s="87"/>
      <c r="Y173" s="74"/>
      <c r="Z173" s="89"/>
      <c r="AA173" s="74"/>
      <c r="AB173" s="87"/>
      <c r="AC173" s="74"/>
      <c r="AD173" s="87"/>
      <c r="AE173" s="88"/>
      <c r="AF173" s="88"/>
      <c r="AG173" s="90"/>
      <c r="AH173" s="88"/>
      <c r="AI173" s="74"/>
      <c r="AJ173" s="87"/>
      <c r="AK173" s="85"/>
      <c r="AL173" s="87"/>
      <c r="AM173" s="85"/>
      <c r="AN173" s="87"/>
      <c r="AO173" s="74"/>
      <c r="AP173" s="87"/>
      <c r="AQ173" s="74"/>
      <c r="AR173" s="87"/>
      <c r="AS173" s="74"/>
      <c r="AT173" s="89"/>
      <c r="AU173" s="74"/>
      <c r="AV173" s="87"/>
      <c r="AW173" s="85"/>
      <c r="AX173" s="87"/>
      <c r="AZ173" s="87"/>
      <c r="BA173" s="74"/>
      <c r="BB173" s="87"/>
      <c r="BC173" s="74"/>
      <c r="BD173" s="89"/>
      <c r="BE173" s="74"/>
      <c r="BF173" s="87"/>
      <c r="BG173" s="85"/>
      <c r="BH173" s="91"/>
      <c r="BI173" s="85"/>
      <c r="BJ173" s="87"/>
      <c r="BK173" s="85"/>
      <c r="BL173" s="89"/>
      <c r="BM173" s="74"/>
      <c r="BN173" s="87"/>
      <c r="BO173" s="85"/>
      <c r="BP173" s="92"/>
      <c r="BQ173" s="85"/>
      <c r="BR173" s="87"/>
      <c r="BS173" s="85"/>
      <c r="BT173" s="87"/>
      <c r="BU173" s="85"/>
      <c r="BV173" s="87"/>
      <c r="BW173" s="85"/>
      <c r="BX173" s="87"/>
      <c r="BY173" s="85"/>
      <c r="BZ173" s="87"/>
      <c r="CA173" s="85"/>
      <c r="CB173" s="87"/>
      <c r="CC173" s="85"/>
      <c r="CD173" s="87"/>
      <c r="CE173" s="85"/>
      <c r="CF173" s="87"/>
      <c r="CG173" s="85"/>
      <c r="CH173" s="87"/>
      <c r="CI173" s="85"/>
      <c r="CJ173" s="87"/>
      <c r="CK173" s="85"/>
      <c r="CL173" s="87"/>
      <c r="CM173" s="85"/>
      <c r="CN173" s="87"/>
      <c r="CO173" s="85"/>
      <c r="CP173" s="87"/>
      <c r="CQ173" s="85"/>
      <c r="CR173" s="87"/>
      <c r="CS173" s="85"/>
      <c r="CT173" s="89"/>
      <c r="CU173" s="74"/>
      <c r="CV173" s="87"/>
      <c r="CW173" s="74"/>
      <c r="CX173" s="87"/>
      <c r="CY173" s="74"/>
      <c r="CZ173" s="87"/>
      <c r="DA173" s="74"/>
      <c r="DB173" s="87"/>
      <c r="DC173" s="88"/>
      <c r="DD173" s="89"/>
      <c r="DE173" s="74"/>
      <c r="DF173" s="87"/>
      <c r="DG173" s="74"/>
      <c r="DH173" s="87"/>
      <c r="DI173" s="74"/>
      <c r="DJ173" s="87"/>
      <c r="DK173" s="87"/>
      <c r="DL173" s="74"/>
      <c r="DM173" s="87"/>
      <c r="DN173" s="74"/>
      <c r="DO173" s="89"/>
      <c r="DP173" s="74"/>
      <c r="DQ173" s="87"/>
      <c r="DR173" s="85"/>
    </row>
    <row r="174" customFormat="false" ht="15.75" hidden="false" customHeight="true" outlineLevel="0" collapsed="false">
      <c r="A174" s="97" t="n">
        <v>4</v>
      </c>
      <c r="B174" s="74" t="s">
        <v>304</v>
      </c>
      <c r="I174" s="42"/>
      <c r="J174" s="49"/>
      <c r="K174" s="42"/>
      <c r="L174" s="42"/>
      <c r="N174" s="42"/>
      <c r="O174" s="42"/>
      <c r="P174" s="42"/>
      <c r="Q174" s="42"/>
      <c r="R174" s="42"/>
      <c r="T174" s="46"/>
      <c r="V174" s="42"/>
      <c r="W174" s="1"/>
      <c r="X174" s="42"/>
      <c r="Y174" s="1"/>
      <c r="Z174" s="46"/>
      <c r="AA174" s="1"/>
      <c r="AB174" s="42"/>
      <c r="AC174" s="1"/>
      <c r="AD174" s="42"/>
      <c r="AE174" s="42"/>
      <c r="AF174" s="42"/>
      <c r="AG174" s="1"/>
      <c r="AH174" s="63"/>
      <c r="AI174" s="1"/>
      <c r="AJ174" s="42"/>
      <c r="AK174" s="42"/>
      <c r="AL174" s="42"/>
      <c r="AM174" s="42"/>
      <c r="AN174" s="42"/>
      <c r="AO174" s="1"/>
      <c r="AP174" s="42"/>
      <c r="AQ174" s="1"/>
      <c r="AR174" s="42"/>
      <c r="AS174" s="1"/>
      <c r="AT174" s="46"/>
      <c r="AU174" s="1"/>
      <c r="AV174" s="42"/>
      <c r="AW174" s="42"/>
      <c r="AX174" s="42"/>
      <c r="AY174" s="36"/>
      <c r="AZ174" s="42"/>
      <c r="BA174" s="1"/>
      <c r="BB174" s="42"/>
      <c r="BC174" s="1"/>
      <c r="BD174" s="46"/>
      <c r="BE174" s="1"/>
      <c r="BF174" s="42"/>
      <c r="BG174" s="42"/>
      <c r="BH174" s="48"/>
      <c r="BI174" s="42"/>
      <c r="BJ174" s="42"/>
      <c r="BK174" s="42"/>
      <c r="BL174" s="46"/>
      <c r="BM174" s="1"/>
      <c r="BN174" s="42"/>
      <c r="BO174" s="42"/>
      <c r="BP174" s="49"/>
      <c r="BQ174" s="42"/>
      <c r="BR174" s="42"/>
      <c r="BS174" s="42"/>
      <c r="BT174" s="42"/>
      <c r="BU174" s="42"/>
      <c r="BV174" s="42"/>
      <c r="BW174" s="1"/>
      <c r="BX174" s="42"/>
      <c r="BY174" s="49"/>
      <c r="BZ174" s="42"/>
      <c r="CA174" s="1"/>
      <c r="CB174" s="42"/>
      <c r="CC174" s="1"/>
      <c r="CD174" s="42"/>
      <c r="CE174" s="1"/>
      <c r="CF174" s="42"/>
      <c r="CG174" s="1"/>
      <c r="CH174" s="42"/>
      <c r="CI174" s="1"/>
      <c r="CJ174" s="42"/>
      <c r="CK174" s="1"/>
      <c r="CL174" s="42"/>
      <c r="CM174" s="1"/>
      <c r="CN174" s="42"/>
      <c r="CO174" s="1"/>
      <c r="CP174" s="42"/>
      <c r="CQ174" s="1"/>
      <c r="CR174" s="42"/>
      <c r="CS174" s="1"/>
      <c r="CT174" s="46"/>
      <c r="CU174" s="1"/>
      <c r="CV174" s="42"/>
      <c r="CX174" s="42"/>
      <c r="CZ174" s="42"/>
      <c r="DB174" s="42"/>
      <c r="DC174" s="42"/>
      <c r="DD174" s="46"/>
      <c r="DF174" s="42"/>
      <c r="DH174" s="42"/>
      <c r="DJ174" s="42"/>
      <c r="DK174" s="42"/>
      <c r="DM174" s="42"/>
      <c r="DN174" s="1"/>
      <c r="DO174" s="46"/>
      <c r="DP174" s="1"/>
      <c r="DQ174" s="42"/>
      <c r="DR174" s="42"/>
    </row>
    <row r="175" customFormat="false" ht="15.75" hidden="false" customHeight="true" outlineLevel="0" collapsed="false">
      <c r="A175" s="97"/>
      <c r="B175" s="74"/>
      <c r="I175" s="42"/>
      <c r="J175" s="49"/>
      <c r="K175" s="42"/>
      <c r="L175" s="42"/>
      <c r="N175" s="42"/>
      <c r="O175" s="42"/>
      <c r="P175" s="42"/>
      <c r="Q175" s="42"/>
      <c r="R175" s="42"/>
      <c r="T175" s="46"/>
      <c r="V175" s="42"/>
      <c r="W175" s="1"/>
      <c r="X175" s="42"/>
      <c r="Y175" s="1"/>
      <c r="Z175" s="46"/>
      <c r="AA175" s="1"/>
      <c r="AB175" s="42"/>
      <c r="AC175" s="1"/>
      <c r="AD175" s="42"/>
      <c r="AE175" s="42"/>
      <c r="AF175" s="42"/>
      <c r="AG175" s="1"/>
      <c r="AH175" s="63"/>
      <c r="AI175" s="1"/>
      <c r="AJ175" s="42"/>
      <c r="AK175" s="42"/>
      <c r="AL175" s="42"/>
      <c r="AM175" s="42"/>
      <c r="AN175" s="42"/>
      <c r="AO175" s="1"/>
      <c r="AP175" s="42"/>
      <c r="AQ175" s="1"/>
      <c r="AR175" s="42"/>
      <c r="AS175" s="1"/>
      <c r="AT175" s="46"/>
      <c r="AU175" s="1"/>
      <c r="AV175" s="42"/>
      <c r="AW175" s="42"/>
      <c r="AX175" s="42"/>
      <c r="AY175" s="36"/>
      <c r="AZ175" s="42"/>
      <c r="BA175" s="1"/>
      <c r="BB175" s="42"/>
      <c r="BC175" s="1"/>
      <c r="BD175" s="46"/>
      <c r="BE175" s="1"/>
      <c r="BF175" s="42"/>
      <c r="BG175" s="42"/>
      <c r="BH175" s="48"/>
      <c r="BI175" s="42"/>
      <c r="BJ175" s="42"/>
      <c r="BK175" s="42"/>
      <c r="BL175" s="46"/>
      <c r="BM175" s="1"/>
      <c r="BN175" s="42"/>
      <c r="BO175" s="42"/>
      <c r="BP175" s="49"/>
      <c r="BQ175" s="42"/>
      <c r="BR175" s="42"/>
      <c r="BS175" s="42"/>
      <c r="BT175" s="42"/>
      <c r="BU175" s="42"/>
      <c r="BV175" s="42"/>
      <c r="BW175" s="1"/>
      <c r="BX175" s="42"/>
      <c r="BY175" s="49"/>
      <c r="BZ175" s="42"/>
      <c r="CA175" s="1"/>
      <c r="CB175" s="42"/>
      <c r="CC175" s="1"/>
      <c r="CD175" s="42"/>
      <c r="CE175" s="1"/>
      <c r="CF175" s="42"/>
      <c r="CG175" s="1"/>
      <c r="CH175" s="42"/>
      <c r="CI175" s="1"/>
      <c r="CJ175" s="42"/>
      <c r="CK175" s="1"/>
      <c r="CL175" s="42"/>
      <c r="CM175" s="1"/>
      <c r="CN175" s="42"/>
      <c r="CO175" s="1"/>
      <c r="CP175" s="42"/>
      <c r="CQ175" s="1"/>
      <c r="CR175" s="42"/>
      <c r="CS175" s="1"/>
      <c r="CT175" s="46"/>
      <c r="CU175" s="1"/>
      <c r="CV175" s="42"/>
      <c r="CX175" s="42"/>
      <c r="CZ175" s="42"/>
      <c r="DB175" s="42"/>
      <c r="DC175" s="42"/>
      <c r="DD175" s="46"/>
      <c r="DF175" s="42"/>
      <c r="DH175" s="42"/>
      <c r="DJ175" s="42"/>
      <c r="DK175" s="42"/>
      <c r="DM175" s="42"/>
      <c r="DN175" s="1"/>
      <c r="DO175" s="46"/>
      <c r="DP175" s="1"/>
      <c r="DQ175" s="42"/>
      <c r="DR175" s="42"/>
    </row>
    <row r="176" customFormat="false" ht="15.75" hidden="false" customHeight="true" outlineLevel="0" collapsed="false">
      <c r="A176" s="97"/>
      <c r="B176" s="74"/>
      <c r="I176" s="42"/>
      <c r="J176" s="49"/>
      <c r="K176" s="42"/>
      <c r="L176" s="42"/>
      <c r="N176" s="42"/>
      <c r="O176" s="42"/>
      <c r="P176" s="42"/>
      <c r="Q176" s="42"/>
      <c r="R176" s="42"/>
      <c r="T176" s="46"/>
      <c r="V176" s="42"/>
      <c r="W176" s="1"/>
      <c r="X176" s="42"/>
      <c r="Y176" s="1"/>
      <c r="Z176" s="46"/>
      <c r="AA176" s="1"/>
      <c r="AB176" s="42"/>
      <c r="AC176" s="1"/>
      <c r="AD176" s="42"/>
      <c r="AE176" s="42"/>
      <c r="AF176" s="42"/>
      <c r="AG176" s="1"/>
      <c r="AH176" s="63"/>
      <c r="AI176" s="1"/>
      <c r="AJ176" s="42"/>
      <c r="AK176" s="42"/>
      <c r="AL176" s="42"/>
      <c r="AM176" s="42"/>
      <c r="AN176" s="42"/>
      <c r="AO176" s="1"/>
      <c r="AP176" s="42"/>
      <c r="AQ176" s="1"/>
      <c r="AR176" s="42"/>
      <c r="AS176" s="1"/>
      <c r="AT176" s="46"/>
      <c r="AU176" s="1"/>
      <c r="AV176" s="42"/>
      <c r="AW176" s="42"/>
      <c r="AX176" s="42"/>
      <c r="AY176" s="36"/>
      <c r="AZ176" s="42"/>
      <c r="BA176" s="1"/>
      <c r="BB176" s="42"/>
      <c r="BC176" s="1"/>
      <c r="BD176" s="46"/>
      <c r="BE176" s="1"/>
      <c r="BF176" s="42"/>
      <c r="BG176" s="42"/>
      <c r="BH176" s="48"/>
      <c r="BI176" s="42"/>
      <c r="BJ176" s="42"/>
      <c r="BK176" s="42"/>
      <c r="BL176" s="46"/>
      <c r="BM176" s="1"/>
      <c r="BN176" s="42"/>
      <c r="BO176" s="42"/>
      <c r="BP176" s="49"/>
      <c r="BQ176" s="42"/>
      <c r="BR176" s="42"/>
      <c r="BS176" s="42"/>
      <c r="BT176" s="42"/>
      <c r="BU176" s="42"/>
      <c r="BV176" s="42"/>
      <c r="BW176" s="1"/>
      <c r="BX176" s="42"/>
      <c r="BY176" s="49"/>
      <c r="BZ176" s="42"/>
      <c r="CA176" s="1"/>
      <c r="CB176" s="42"/>
      <c r="CC176" s="1"/>
      <c r="CD176" s="42"/>
      <c r="CE176" s="1"/>
      <c r="CF176" s="42"/>
      <c r="CG176" s="1"/>
      <c r="CH176" s="42"/>
      <c r="CI176" s="1"/>
      <c r="CJ176" s="42"/>
      <c r="CK176" s="1"/>
      <c r="CL176" s="42"/>
      <c r="CM176" s="1"/>
      <c r="CN176" s="42"/>
      <c r="CO176" s="1"/>
      <c r="CP176" s="42"/>
      <c r="CQ176" s="1"/>
      <c r="CR176" s="42"/>
      <c r="CS176" s="1"/>
      <c r="CT176" s="46"/>
      <c r="CU176" s="1"/>
      <c r="CV176" s="42"/>
      <c r="CX176" s="42"/>
      <c r="CZ176" s="42"/>
      <c r="DB176" s="42"/>
      <c r="DC176" s="42"/>
      <c r="DD176" s="46"/>
      <c r="DF176" s="42"/>
      <c r="DH176" s="42"/>
      <c r="DJ176" s="42"/>
      <c r="DK176" s="42"/>
      <c r="DM176" s="42"/>
      <c r="DN176" s="1"/>
      <c r="DO176" s="46"/>
      <c r="DP176" s="1"/>
      <c r="DQ176" s="42"/>
      <c r="DR176" s="42"/>
    </row>
    <row r="177" customFormat="false" ht="15.75" hidden="false" customHeight="true" outlineLevel="0" collapsed="false">
      <c r="A177" s="97"/>
      <c r="B177" s="74"/>
      <c r="I177" s="42"/>
      <c r="J177" s="49"/>
      <c r="K177" s="42"/>
      <c r="L177" s="42"/>
      <c r="N177" s="42"/>
      <c r="O177" s="42"/>
      <c r="P177" s="42"/>
      <c r="Q177" s="42"/>
      <c r="R177" s="42"/>
      <c r="T177" s="46"/>
      <c r="V177" s="42"/>
      <c r="W177" s="1"/>
      <c r="X177" s="42"/>
      <c r="Y177" s="1"/>
      <c r="Z177" s="46"/>
      <c r="AA177" s="1"/>
      <c r="AB177" s="42"/>
      <c r="AC177" s="1"/>
      <c r="AD177" s="42"/>
      <c r="AE177" s="42"/>
      <c r="AF177" s="42"/>
      <c r="AG177" s="1"/>
      <c r="AH177" s="63"/>
      <c r="AI177" s="1"/>
      <c r="AJ177" s="42"/>
      <c r="AK177" s="42"/>
      <c r="AL177" s="42"/>
      <c r="AM177" s="42"/>
      <c r="AN177" s="42"/>
      <c r="AO177" s="1"/>
      <c r="AP177" s="42"/>
      <c r="AQ177" s="1"/>
      <c r="AR177" s="42"/>
      <c r="AS177" s="1"/>
      <c r="AT177" s="46"/>
      <c r="AU177" s="1"/>
      <c r="AV177" s="42"/>
      <c r="AW177" s="42"/>
      <c r="AX177" s="42"/>
      <c r="AY177" s="36"/>
      <c r="AZ177" s="42"/>
      <c r="BA177" s="1"/>
      <c r="BB177" s="42"/>
      <c r="BC177" s="1"/>
      <c r="BD177" s="46"/>
      <c r="BE177" s="1"/>
      <c r="BF177" s="42"/>
      <c r="BG177" s="42"/>
      <c r="BH177" s="48"/>
      <c r="BI177" s="42"/>
      <c r="BJ177" s="42"/>
      <c r="BK177" s="42"/>
      <c r="BL177" s="46"/>
      <c r="BM177" s="1"/>
      <c r="BN177" s="42"/>
      <c r="BO177" s="42"/>
      <c r="BP177" s="49"/>
      <c r="BQ177" s="42"/>
      <c r="BR177" s="42"/>
      <c r="BS177" s="42"/>
      <c r="BT177" s="42"/>
      <c r="BU177" s="42"/>
      <c r="BV177" s="42"/>
      <c r="BW177" s="1"/>
      <c r="BX177" s="42"/>
      <c r="BY177" s="49"/>
      <c r="BZ177" s="42"/>
      <c r="CA177" s="1"/>
      <c r="CB177" s="42"/>
      <c r="CC177" s="1"/>
      <c r="CD177" s="42"/>
      <c r="CE177" s="1"/>
      <c r="CF177" s="42"/>
      <c r="CG177" s="1"/>
      <c r="CH177" s="42"/>
      <c r="CI177" s="1"/>
      <c r="CJ177" s="42"/>
      <c r="CK177" s="1"/>
      <c r="CL177" s="42"/>
      <c r="CM177" s="1"/>
      <c r="CN177" s="42"/>
      <c r="CO177" s="1"/>
      <c r="CP177" s="42"/>
      <c r="CQ177" s="1"/>
      <c r="CR177" s="42"/>
      <c r="CS177" s="1"/>
      <c r="CT177" s="46"/>
      <c r="CU177" s="1"/>
      <c r="CV177" s="42"/>
      <c r="CX177" s="42"/>
      <c r="CZ177" s="42"/>
      <c r="DB177" s="42"/>
      <c r="DC177" s="42"/>
      <c r="DD177" s="46"/>
      <c r="DF177" s="42"/>
      <c r="DH177" s="42"/>
      <c r="DJ177" s="42"/>
      <c r="DK177" s="42"/>
      <c r="DM177" s="42"/>
      <c r="DN177" s="1"/>
      <c r="DO177" s="46"/>
      <c r="DP177" s="1"/>
      <c r="DQ177" s="42"/>
      <c r="DR177" s="42"/>
    </row>
    <row r="178" customFormat="false" ht="15.75" hidden="false" customHeight="true" outlineLevel="0" collapsed="false">
      <c r="I178" s="42"/>
      <c r="J178" s="49"/>
      <c r="K178" s="42"/>
      <c r="L178" s="42"/>
      <c r="N178" s="42"/>
      <c r="O178" s="42"/>
      <c r="P178" s="42"/>
      <c r="Q178" s="42"/>
      <c r="R178" s="42"/>
      <c r="T178" s="46"/>
      <c r="V178" s="42"/>
      <c r="W178" s="1"/>
      <c r="X178" s="42"/>
      <c r="Y178" s="1"/>
      <c r="Z178" s="46"/>
      <c r="AA178" s="1"/>
      <c r="AB178" s="42"/>
      <c r="AC178" s="1"/>
      <c r="AD178" s="42"/>
      <c r="AE178" s="42"/>
      <c r="AF178" s="42"/>
      <c r="AG178" s="1"/>
      <c r="AH178" s="63"/>
      <c r="AI178" s="1"/>
      <c r="AJ178" s="42"/>
      <c r="AK178" s="42"/>
      <c r="AL178" s="42"/>
      <c r="AM178" s="42"/>
      <c r="AN178" s="42"/>
      <c r="AO178" s="1"/>
      <c r="AP178" s="42"/>
      <c r="AQ178" s="1"/>
      <c r="AR178" s="42"/>
      <c r="AS178" s="1"/>
      <c r="AT178" s="46"/>
      <c r="AU178" s="1"/>
      <c r="AV178" s="42"/>
      <c r="AW178" s="42"/>
      <c r="AX178" s="42"/>
      <c r="AY178" s="36"/>
      <c r="AZ178" s="42"/>
      <c r="BA178" s="1"/>
      <c r="BB178" s="42"/>
      <c r="BC178" s="1"/>
      <c r="BD178" s="46"/>
      <c r="BE178" s="1"/>
      <c r="BF178" s="42"/>
      <c r="BG178" s="42"/>
      <c r="BH178" s="48"/>
      <c r="BI178" s="42"/>
      <c r="BJ178" s="42"/>
      <c r="BK178" s="42"/>
      <c r="BL178" s="46"/>
      <c r="BM178" s="1"/>
      <c r="BN178" s="42"/>
      <c r="BO178" s="42"/>
      <c r="BP178" s="49"/>
      <c r="BQ178" s="42"/>
      <c r="BR178" s="42"/>
      <c r="BS178" s="42"/>
      <c r="BT178" s="42"/>
      <c r="BU178" s="42"/>
      <c r="BV178" s="42"/>
      <c r="BW178" s="1"/>
      <c r="BX178" s="42"/>
      <c r="BY178" s="49"/>
      <c r="BZ178" s="42"/>
      <c r="CA178" s="1"/>
      <c r="CB178" s="42"/>
      <c r="CC178" s="1"/>
      <c r="CD178" s="42"/>
      <c r="CE178" s="1"/>
      <c r="CF178" s="42"/>
      <c r="CG178" s="1"/>
      <c r="CH178" s="42"/>
      <c r="CI178" s="1"/>
      <c r="CJ178" s="42"/>
      <c r="CK178" s="1"/>
      <c r="CL178" s="42"/>
      <c r="CM178" s="1"/>
      <c r="CN178" s="42"/>
      <c r="CO178" s="1"/>
      <c r="CP178" s="42"/>
      <c r="CQ178" s="1"/>
      <c r="CR178" s="42"/>
      <c r="CS178" s="1"/>
      <c r="CT178" s="46"/>
      <c r="CU178" s="1"/>
      <c r="CV178" s="42"/>
      <c r="CX178" s="42"/>
      <c r="CZ178" s="42"/>
      <c r="DB178" s="42"/>
      <c r="DC178" s="42"/>
      <c r="DD178" s="46"/>
      <c r="DF178" s="42"/>
      <c r="DH178" s="42"/>
      <c r="DJ178" s="42"/>
      <c r="DK178" s="42"/>
      <c r="DM178" s="42"/>
      <c r="DN178" s="1"/>
      <c r="DO178" s="46"/>
      <c r="DP178" s="1"/>
      <c r="DQ178" s="42"/>
      <c r="DR178" s="42"/>
    </row>
    <row r="179" customFormat="false" ht="15.75" hidden="false" customHeight="true" outlineLevel="0" collapsed="false">
      <c r="A179" s="97"/>
      <c r="B179" s="74"/>
      <c r="I179" s="42"/>
      <c r="J179" s="49"/>
      <c r="K179" s="42"/>
      <c r="L179" s="42"/>
      <c r="N179" s="42"/>
      <c r="O179" s="42"/>
      <c r="P179" s="42"/>
      <c r="Q179" s="42"/>
      <c r="R179" s="42"/>
      <c r="T179" s="46"/>
      <c r="V179" s="42"/>
      <c r="W179" s="1"/>
      <c r="X179" s="42"/>
      <c r="Y179" s="1"/>
      <c r="Z179" s="46"/>
      <c r="AA179" s="1"/>
      <c r="AB179" s="42"/>
      <c r="AC179" s="1"/>
      <c r="AD179" s="42"/>
      <c r="AE179" s="42"/>
      <c r="AF179" s="42"/>
      <c r="AG179" s="1"/>
      <c r="AH179" s="63"/>
      <c r="AI179" s="1"/>
      <c r="AJ179" s="42"/>
      <c r="AK179" s="42"/>
      <c r="AL179" s="42"/>
      <c r="AM179" s="42"/>
      <c r="AN179" s="42"/>
      <c r="AO179" s="1"/>
      <c r="AP179" s="42"/>
      <c r="AQ179" s="1"/>
      <c r="AR179" s="42"/>
      <c r="AS179" s="1"/>
      <c r="AT179" s="46"/>
      <c r="AU179" s="1"/>
      <c r="AV179" s="42"/>
      <c r="AW179" s="42"/>
      <c r="AX179" s="42"/>
      <c r="AY179" s="36"/>
      <c r="AZ179" s="42"/>
      <c r="BA179" s="1"/>
      <c r="BB179" s="42"/>
      <c r="BC179" s="1"/>
      <c r="BD179" s="46"/>
      <c r="BE179" s="1"/>
      <c r="BF179" s="42"/>
      <c r="BG179" s="42"/>
      <c r="BH179" s="48"/>
      <c r="BI179" s="42"/>
      <c r="BJ179" s="42"/>
      <c r="BK179" s="42"/>
      <c r="BL179" s="46"/>
      <c r="BM179" s="1"/>
      <c r="BN179" s="42"/>
      <c r="BO179" s="42"/>
      <c r="BP179" s="49"/>
      <c r="BQ179" s="42"/>
      <c r="BR179" s="42"/>
      <c r="BS179" s="42"/>
      <c r="BT179" s="42"/>
      <c r="BU179" s="42"/>
      <c r="BV179" s="42"/>
      <c r="BW179" s="1"/>
      <c r="BX179" s="42"/>
      <c r="BY179" s="49"/>
      <c r="BZ179" s="42"/>
      <c r="CA179" s="1"/>
      <c r="CB179" s="42"/>
      <c r="CC179" s="1"/>
      <c r="CD179" s="42"/>
      <c r="CE179" s="1"/>
      <c r="CF179" s="42"/>
      <c r="CG179" s="1"/>
      <c r="CH179" s="42"/>
      <c r="CI179" s="1"/>
      <c r="CJ179" s="42"/>
      <c r="CK179" s="1"/>
      <c r="CL179" s="42"/>
      <c r="CM179" s="1"/>
      <c r="CN179" s="42"/>
      <c r="CO179" s="1"/>
      <c r="CP179" s="42"/>
      <c r="CQ179" s="1"/>
      <c r="CR179" s="42"/>
      <c r="CS179" s="1"/>
      <c r="CT179" s="46"/>
      <c r="CU179" s="1"/>
      <c r="CV179" s="42"/>
      <c r="CX179" s="42"/>
      <c r="CZ179" s="42"/>
      <c r="DB179" s="42"/>
      <c r="DC179" s="42"/>
      <c r="DD179" s="46"/>
      <c r="DF179" s="42"/>
      <c r="DH179" s="42"/>
      <c r="DJ179" s="42"/>
      <c r="DK179" s="42"/>
      <c r="DM179" s="42"/>
      <c r="DN179" s="1"/>
      <c r="DO179" s="46"/>
      <c r="DP179" s="1"/>
      <c r="DQ179" s="42"/>
      <c r="DR179" s="42"/>
    </row>
    <row r="180" customFormat="false" ht="15.75" hidden="false" customHeight="true" outlineLevel="0" collapsed="false">
      <c r="A180" s="74"/>
      <c r="B180" s="74"/>
      <c r="I180" s="42"/>
      <c r="J180" s="49"/>
      <c r="K180" s="42"/>
      <c r="L180" s="42"/>
      <c r="N180" s="42"/>
      <c r="O180" s="42"/>
      <c r="P180" s="42"/>
      <c r="Q180" s="42"/>
      <c r="R180" s="42"/>
      <c r="T180" s="46"/>
      <c r="V180" s="42"/>
      <c r="W180" s="1"/>
      <c r="X180" s="42"/>
      <c r="Y180" s="1"/>
      <c r="Z180" s="46"/>
      <c r="AA180" s="1"/>
      <c r="AB180" s="42"/>
      <c r="AC180" s="1"/>
      <c r="AD180" s="42"/>
      <c r="AE180" s="42"/>
      <c r="AF180" s="42"/>
      <c r="AG180" s="1"/>
      <c r="AH180" s="63"/>
      <c r="AI180" s="1"/>
      <c r="AJ180" s="42"/>
      <c r="AK180" s="42"/>
      <c r="AL180" s="42"/>
      <c r="AM180" s="42"/>
      <c r="AN180" s="42"/>
      <c r="AO180" s="1"/>
      <c r="AP180" s="42"/>
      <c r="AQ180" s="1"/>
      <c r="AR180" s="42"/>
      <c r="AS180" s="1"/>
      <c r="AT180" s="46"/>
      <c r="AU180" s="1"/>
      <c r="AV180" s="42"/>
      <c r="AW180" s="42"/>
      <c r="AX180" s="42"/>
      <c r="AY180" s="36"/>
      <c r="AZ180" s="42"/>
      <c r="BA180" s="1"/>
      <c r="BB180" s="42"/>
      <c r="BC180" s="1"/>
      <c r="BD180" s="46"/>
      <c r="BE180" s="1"/>
      <c r="BF180" s="42"/>
      <c r="BG180" s="42"/>
      <c r="BH180" s="48"/>
      <c r="BI180" s="42"/>
      <c r="BJ180" s="42"/>
      <c r="BK180" s="42"/>
      <c r="BL180" s="46"/>
      <c r="BM180" s="1"/>
      <c r="BN180" s="42"/>
      <c r="BO180" s="42"/>
      <c r="BP180" s="49"/>
      <c r="BQ180" s="42"/>
      <c r="BR180" s="42"/>
      <c r="BS180" s="42"/>
      <c r="BT180" s="42"/>
      <c r="BU180" s="42"/>
      <c r="BV180" s="42"/>
      <c r="BW180" s="1"/>
      <c r="BX180" s="42"/>
      <c r="BY180" s="49"/>
      <c r="BZ180" s="42"/>
      <c r="CA180" s="1"/>
      <c r="CB180" s="42"/>
      <c r="CC180" s="1"/>
      <c r="CD180" s="42"/>
      <c r="CE180" s="1"/>
      <c r="CF180" s="42"/>
      <c r="CG180" s="1"/>
      <c r="CH180" s="42"/>
      <c r="CI180" s="1"/>
      <c r="CJ180" s="42"/>
      <c r="CK180" s="1"/>
      <c r="CL180" s="42"/>
      <c r="CM180" s="1"/>
      <c r="CN180" s="42"/>
      <c r="CO180" s="1"/>
      <c r="CP180" s="42"/>
      <c r="CQ180" s="1"/>
      <c r="CR180" s="42"/>
      <c r="CS180" s="1"/>
      <c r="CT180" s="46"/>
      <c r="CU180" s="1"/>
      <c r="CV180" s="42"/>
      <c r="CX180" s="42"/>
      <c r="CZ180" s="42"/>
      <c r="DB180" s="42"/>
      <c r="DC180" s="42"/>
      <c r="DD180" s="46"/>
      <c r="DF180" s="42"/>
      <c r="DH180" s="42"/>
      <c r="DJ180" s="42"/>
      <c r="DK180" s="42"/>
      <c r="DM180" s="42"/>
      <c r="DN180" s="1"/>
      <c r="DO180" s="46"/>
      <c r="DP180" s="1"/>
      <c r="DQ180" s="42"/>
      <c r="DR180" s="42"/>
    </row>
    <row r="181" customFormat="false" ht="15.75" hidden="false" customHeight="true" outlineLevel="0" collapsed="false">
      <c r="A181" s="74"/>
      <c r="B181" s="74"/>
      <c r="I181" s="42"/>
      <c r="J181" s="49"/>
      <c r="K181" s="42"/>
      <c r="L181" s="42"/>
      <c r="N181" s="42"/>
      <c r="O181" s="42"/>
      <c r="P181" s="42"/>
      <c r="Q181" s="42"/>
      <c r="R181" s="42"/>
      <c r="T181" s="46"/>
      <c r="V181" s="42"/>
      <c r="W181" s="1"/>
      <c r="X181" s="42"/>
      <c r="Y181" s="1"/>
      <c r="Z181" s="46"/>
      <c r="AA181" s="1"/>
      <c r="AB181" s="42"/>
      <c r="AC181" s="1"/>
      <c r="AD181" s="42"/>
      <c r="AE181" s="42"/>
      <c r="AF181" s="42"/>
      <c r="AG181" s="1"/>
      <c r="AH181" s="63"/>
      <c r="AI181" s="1"/>
      <c r="AJ181" s="42"/>
      <c r="AK181" s="42"/>
      <c r="AL181" s="42"/>
      <c r="AM181" s="42"/>
      <c r="AN181" s="42"/>
      <c r="AO181" s="1"/>
      <c r="AP181" s="42"/>
      <c r="AQ181" s="1"/>
      <c r="AR181" s="42"/>
      <c r="AS181" s="1"/>
      <c r="AT181" s="46"/>
      <c r="AU181" s="1"/>
      <c r="AV181" s="42"/>
      <c r="AW181" s="42"/>
      <c r="AX181" s="42"/>
      <c r="AY181" s="36"/>
      <c r="AZ181" s="42"/>
      <c r="BA181" s="1"/>
      <c r="BB181" s="42"/>
      <c r="BC181" s="1"/>
      <c r="BD181" s="46"/>
      <c r="BE181" s="1"/>
      <c r="BF181" s="42"/>
      <c r="BG181" s="42"/>
      <c r="BH181" s="48"/>
      <c r="BI181" s="42"/>
      <c r="BJ181" s="42"/>
      <c r="BK181" s="42"/>
      <c r="BL181" s="46"/>
      <c r="BM181" s="1"/>
      <c r="BN181" s="42"/>
      <c r="BO181" s="42"/>
      <c r="BP181" s="49"/>
      <c r="BQ181" s="42"/>
      <c r="BR181" s="42"/>
      <c r="BS181" s="42"/>
      <c r="BT181" s="42"/>
      <c r="BU181" s="42"/>
      <c r="BV181" s="42"/>
      <c r="BW181" s="1"/>
      <c r="BX181" s="42"/>
      <c r="BY181" s="49"/>
      <c r="BZ181" s="42"/>
      <c r="CA181" s="1"/>
      <c r="CB181" s="42"/>
      <c r="CC181" s="1"/>
      <c r="CD181" s="42"/>
      <c r="CE181" s="1"/>
      <c r="CF181" s="42"/>
      <c r="CG181" s="1"/>
      <c r="CH181" s="42"/>
      <c r="CI181" s="1"/>
      <c r="CJ181" s="42"/>
      <c r="CK181" s="1"/>
      <c r="CL181" s="42"/>
      <c r="CM181" s="1"/>
      <c r="CN181" s="42"/>
      <c r="CO181" s="1"/>
      <c r="CP181" s="42"/>
      <c r="CQ181" s="1"/>
      <c r="CR181" s="42"/>
      <c r="CS181" s="1"/>
      <c r="CT181" s="46"/>
      <c r="CU181" s="1"/>
      <c r="CV181" s="42"/>
      <c r="CX181" s="42"/>
      <c r="CZ181" s="42"/>
      <c r="DB181" s="42"/>
      <c r="DC181" s="42"/>
      <c r="DD181" s="46"/>
      <c r="DF181" s="42"/>
      <c r="DH181" s="42"/>
      <c r="DJ181" s="42"/>
      <c r="DK181" s="42"/>
      <c r="DM181" s="42"/>
      <c r="DN181" s="1"/>
      <c r="DO181" s="46"/>
      <c r="DP181" s="1"/>
      <c r="DQ181" s="42"/>
      <c r="DR181" s="42"/>
    </row>
    <row r="182" customFormat="false" ht="15.75" hidden="false" customHeight="true" outlineLevel="0" collapsed="false">
      <c r="A182" s="40" t="s">
        <v>305</v>
      </c>
      <c r="B182" s="41"/>
      <c r="C182" s="41"/>
      <c r="D182" s="41"/>
      <c r="E182" s="41"/>
      <c r="F182" s="41"/>
      <c r="G182" s="41"/>
      <c r="H182" s="41"/>
      <c r="I182" s="85"/>
      <c r="J182" s="86" t="s">
        <v>141</v>
      </c>
      <c r="K182" s="87"/>
      <c r="L182" s="87" t="n">
        <v>102791</v>
      </c>
      <c r="M182" s="74"/>
      <c r="N182" s="87" t="n">
        <v>0</v>
      </c>
      <c r="O182" s="88"/>
      <c r="P182" s="87" t="n">
        <v>0</v>
      </c>
      <c r="Q182" s="85"/>
      <c r="R182" s="87" t="n">
        <v>0</v>
      </c>
      <c r="S182" s="74"/>
      <c r="T182" s="89" t="n">
        <v>0</v>
      </c>
      <c r="U182" s="74"/>
      <c r="V182" s="87" t="n">
        <v>0</v>
      </c>
      <c r="W182" s="74"/>
      <c r="X182" s="87" t="n">
        <v>0</v>
      </c>
      <c r="Y182" s="74"/>
      <c r="Z182" s="89" t="n">
        <v>0</v>
      </c>
      <c r="AA182" s="74"/>
      <c r="AB182" s="87" t="n">
        <v>0</v>
      </c>
      <c r="AC182" s="74"/>
      <c r="AD182" s="87" t="n">
        <v>0</v>
      </c>
      <c r="AE182" s="95"/>
      <c r="AF182" s="95"/>
      <c r="AG182" s="95"/>
      <c r="AH182" s="95"/>
      <c r="AI182" s="74"/>
      <c r="AJ182" s="87" t="n">
        <v>0</v>
      </c>
      <c r="AK182" s="85"/>
      <c r="AL182" s="87" t="n">
        <v>0</v>
      </c>
      <c r="AM182" s="85"/>
      <c r="AN182" s="87" t="n">
        <v>0</v>
      </c>
      <c r="AO182" s="74"/>
      <c r="AP182" s="87" t="n">
        <v>0</v>
      </c>
      <c r="AQ182" s="74"/>
      <c r="AR182" s="87" t="n">
        <v>102791</v>
      </c>
      <c r="AS182" s="74"/>
      <c r="AT182" s="89" t="n">
        <v>0</v>
      </c>
      <c r="AU182" s="74"/>
      <c r="AV182" s="87" t="n">
        <v>0</v>
      </c>
      <c r="AW182" s="85"/>
      <c r="AX182" s="87" t="n">
        <v>50765</v>
      </c>
      <c r="AZ182" s="87" t="n">
        <v>0</v>
      </c>
      <c r="BA182" s="74"/>
      <c r="BB182" s="87" t="n">
        <v>0</v>
      </c>
      <c r="BC182" s="74"/>
      <c r="BD182" s="89" t="n">
        <v>0</v>
      </c>
      <c r="BE182" s="74"/>
      <c r="BF182" s="87" t="n">
        <f aca="false">($BD182-$BB182)</f>
        <v>0</v>
      </c>
      <c r="BG182" s="85"/>
      <c r="BH182" s="91" t="str">
        <f aca="false">IF($BB182=0,"         ---",ROUND(($BD182-$BB182)/$BB182,3))</f>
        <v>         ---</v>
      </c>
      <c r="BI182" s="85"/>
      <c r="BJ182" s="87" t="n">
        <v>0</v>
      </c>
      <c r="BK182" s="85"/>
      <c r="BL182" s="89" t="n">
        <v>0</v>
      </c>
      <c r="BM182" s="74"/>
      <c r="BN182" s="87" t="n">
        <v>0</v>
      </c>
      <c r="BO182" s="85"/>
      <c r="BP182" s="92" t="s">
        <v>206</v>
      </c>
      <c r="BQ182" s="85"/>
      <c r="BR182" s="87" t="n">
        <v>0</v>
      </c>
      <c r="BS182" s="85"/>
      <c r="BT182" s="87" t="n">
        <v>0</v>
      </c>
      <c r="BU182" s="85"/>
      <c r="BV182" s="87" t="n">
        <v>0</v>
      </c>
      <c r="BW182" s="85"/>
      <c r="BX182" s="87" t="n">
        <v>0</v>
      </c>
      <c r="BY182" s="85"/>
      <c r="BZ182" s="87" t="n">
        <v>0</v>
      </c>
      <c r="CA182" s="85"/>
      <c r="CB182" s="87" t="n">
        <v>0</v>
      </c>
      <c r="CC182" s="85"/>
      <c r="CD182" s="87" t="n">
        <v>0</v>
      </c>
      <c r="CE182" s="85"/>
      <c r="CF182" s="87" t="n">
        <v>0</v>
      </c>
      <c r="CG182" s="85"/>
      <c r="CH182" s="87" t="n">
        <v>0</v>
      </c>
      <c r="CI182" s="85"/>
      <c r="CJ182" s="87" t="n">
        <v>0</v>
      </c>
      <c r="CK182" s="85"/>
      <c r="CL182" s="87" t="n">
        <v>0</v>
      </c>
      <c r="CM182" s="85"/>
      <c r="CN182" s="87" t="n">
        <v>0</v>
      </c>
      <c r="CO182" s="85"/>
      <c r="CP182" s="87" t="n">
        <v>0</v>
      </c>
      <c r="CQ182" s="85"/>
      <c r="CR182" s="87" t="n">
        <v>0</v>
      </c>
      <c r="CS182" s="85"/>
      <c r="CT182" s="89" t="n">
        <v>0</v>
      </c>
      <c r="CU182" s="74"/>
      <c r="CV182" s="87" t="n">
        <v>0</v>
      </c>
      <c r="CW182" s="74"/>
      <c r="CX182" s="87" t="n">
        <v>0</v>
      </c>
      <c r="CY182" s="74"/>
      <c r="CZ182" s="87" t="n">
        <v>102791</v>
      </c>
      <c r="DA182" s="74"/>
      <c r="DB182" s="87" t="n">
        <v>0</v>
      </c>
      <c r="DC182" s="88"/>
      <c r="DD182" s="89" t="n">
        <v>0</v>
      </c>
      <c r="DE182" s="74"/>
      <c r="DF182" s="87" t="n">
        <v>0</v>
      </c>
      <c r="DG182" s="74"/>
      <c r="DH182" s="87" t="n">
        <f aca="false">($BD182-$BB182)</f>
        <v>0</v>
      </c>
      <c r="DI182" s="74"/>
      <c r="DJ182" s="87" t="n">
        <v>0</v>
      </c>
      <c r="DK182" s="87" t="n">
        <v>0</v>
      </c>
      <c r="DL182" s="74"/>
      <c r="DM182" s="87" t="n">
        <v>0</v>
      </c>
      <c r="DN182" s="74"/>
      <c r="DO182" s="89" t="n">
        <v>0</v>
      </c>
      <c r="DP182" s="74"/>
      <c r="DQ182" s="87" t="n">
        <f aca="false">($DO182-$DM182)</f>
        <v>0</v>
      </c>
      <c r="DR182" s="85"/>
    </row>
    <row r="183" customFormat="false" ht="15.75" hidden="false" customHeight="true" outlineLevel="0" collapsed="false">
      <c r="A183" s="73"/>
      <c r="B183" s="74"/>
      <c r="C183" s="74"/>
      <c r="D183" s="74"/>
      <c r="E183" s="74"/>
      <c r="F183" s="74"/>
      <c r="G183" s="74"/>
      <c r="H183" s="74"/>
      <c r="I183" s="85"/>
      <c r="J183" s="86"/>
      <c r="K183" s="87"/>
      <c r="L183" s="87"/>
      <c r="M183" s="74"/>
      <c r="N183" s="87"/>
      <c r="O183" s="88"/>
      <c r="P183" s="87"/>
      <c r="Q183" s="85"/>
      <c r="R183" s="87"/>
      <c r="S183" s="74"/>
      <c r="T183" s="89"/>
      <c r="U183" s="74"/>
      <c r="V183" s="87"/>
      <c r="W183" s="74"/>
      <c r="X183" s="87"/>
      <c r="Y183" s="74"/>
      <c r="Z183" s="89"/>
      <c r="AA183" s="74"/>
      <c r="AB183" s="87"/>
      <c r="AC183" s="74"/>
      <c r="AD183" s="87"/>
      <c r="AE183" s="95"/>
      <c r="AF183" s="95"/>
      <c r="AG183" s="95"/>
      <c r="AH183" s="95"/>
      <c r="AI183" s="74"/>
      <c r="AJ183" s="87"/>
      <c r="AK183" s="85"/>
      <c r="AL183" s="87"/>
      <c r="AM183" s="85"/>
      <c r="AN183" s="87"/>
      <c r="AO183" s="74"/>
      <c r="AP183" s="87"/>
      <c r="AQ183" s="74"/>
      <c r="AR183" s="87"/>
      <c r="AS183" s="74"/>
      <c r="AT183" s="89"/>
      <c r="AU183" s="74"/>
      <c r="AV183" s="87"/>
      <c r="AW183" s="85"/>
      <c r="AX183" s="87"/>
      <c r="AZ183" s="87"/>
      <c r="BA183" s="74"/>
      <c r="BB183" s="87"/>
      <c r="BC183" s="74"/>
      <c r="BD183" s="89"/>
      <c r="BE183" s="74"/>
      <c r="BF183" s="87"/>
      <c r="BG183" s="85"/>
      <c r="BH183" s="91"/>
      <c r="BI183" s="85"/>
      <c r="BJ183" s="87"/>
      <c r="BK183" s="85"/>
      <c r="BL183" s="89"/>
      <c r="BM183" s="74"/>
      <c r="BN183" s="87"/>
      <c r="BO183" s="85"/>
      <c r="BP183" s="92"/>
      <c r="BQ183" s="85"/>
      <c r="BR183" s="87"/>
      <c r="BS183" s="85"/>
      <c r="BT183" s="87"/>
      <c r="BU183" s="85"/>
      <c r="BV183" s="87"/>
      <c r="BW183" s="85"/>
      <c r="BX183" s="87"/>
      <c r="BY183" s="85"/>
      <c r="BZ183" s="87"/>
      <c r="CA183" s="85"/>
      <c r="CB183" s="87"/>
      <c r="CC183" s="85"/>
      <c r="CD183" s="87"/>
      <c r="CE183" s="85"/>
      <c r="CF183" s="87"/>
      <c r="CG183" s="85"/>
      <c r="CH183" s="87"/>
      <c r="CI183" s="85"/>
      <c r="CJ183" s="87"/>
      <c r="CK183" s="85"/>
      <c r="CL183" s="87"/>
      <c r="CM183" s="85"/>
      <c r="CN183" s="87"/>
      <c r="CO183" s="85"/>
      <c r="CP183" s="87"/>
      <c r="CQ183" s="85"/>
      <c r="CR183" s="87"/>
      <c r="CS183" s="85"/>
      <c r="CT183" s="89"/>
      <c r="CU183" s="74"/>
      <c r="CV183" s="87"/>
      <c r="CW183" s="74"/>
      <c r="CX183" s="87"/>
      <c r="CY183" s="74"/>
      <c r="CZ183" s="87"/>
      <c r="DA183" s="74"/>
      <c r="DB183" s="87"/>
      <c r="DC183" s="88"/>
      <c r="DD183" s="89"/>
      <c r="DE183" s="74"/>
      <c r="DF183" s="87"/>
      <c r="DG183" s="74"/>
      <c r="DH183" s="87"/>
      <c r="DI183" s="74"/>
      <c r="DJ183" s="87"/>
      <c r="DK183" s="87"/>
      <c r="DL183" s="74"/>
      <c r="DM183" s="87"/>
      <c r="DN183" s="74"/>
      <c r="DO183" s="89"/>
      <c r="DP183" s="74"/>
      <c r="DQ183" s="87"/>
      <c r="DR183" s="85"/>
    </row>
    <row r="184" customFormat="false" ht="15.75" hidden="false" customHeight="true" outlineLevel="0" collapsed="false">
      <c r="A184" s="73"/>
      <c r="B184" s="74"/>
      <c r="C184" s="74"/>
      <c r="D184" s="74"/>
      <c r="E184" s="74"/>
      <c r="F184" s="74"/>
      <c r="G184" s="74"/>
      <c r="H184" s="74"/>
      <c r="I184" s="85"/>
      <c r="J184" s="86"/>
      <c r="K184" s="87"/>
      <c r="L184" s="87"/>
      <c r="M184" s="74"/>
      <c r="N184" s="87"/>
      <c r="O184" s="88"/>
      <c r="P184" s="87"/>
      <c r="Q184" s="85"/>
      <c r="R184" s="87"/>
      <c r="S184" s="74"/>
      <c r="T184" s="89"/>
      <c r="U184" s="74"/>
      <c r="V184" s="87"/>
      <c r="W184" s="74"/>
      <c r="X184" s="87"/>
      <c r="Y184" s="74"/>
      <c r="Z184" s="89"/>
      <c r="AA184" s="74"/>
      <c r="AB184" s="87"/>
      <c r="AC184" s="74"/>
      <c r="AD184" s="87"/>
      <c r="AE184" s="95"/>
      <c r="AF184" s="95"/>
      <c r="AG184" s="95"/>
      <c r="AH184" s="95"/>
      <c r="AI184" s="74"/>
      <c r="AJ184" s="87"/>
      <c r="AK184" s="85"/>
      <c r="AL184" s="87"/>
      <c r="AM184" s="85"/>
      <c r="AN184" s="87"/>
      <c r="AO184" s="74"/>
      <c r="AP184" s="87"/>
      <c r="AQ184" s="74"/>
      <c r="AR184" s="87"/>
      <c r="AS184" s="74"/>
      <c r="AT184" s="89"/>
      <c r="AU184" s="74"/>
      <c r="AV184" s="87"/>
      <c r="AW184" s="85"/>
      <c r="AX184" s="87"/>
      <c r="AZ184" s="87"/>
      <c r="BA184" s="74"/>
      <c r="BB184" s="87"/>
      <c r="BC184" s="74"/>
      <c r="BD184" s="89"/>
      <c r="BE184" s="74"/>
      <c r="BF184" s="87"/>
      <c r="BG184" s="85"/>
      <c r="BH184" s="91"/>
      <c r="BI184" s="85"/>
      <c r="BJ184" s="87"/>
      <c r="BK184" s="85"/>
      <c r="BL184" s="89"/>
      <c r="BM184" s="74"/>
      <c r="BN184" s="87"/>
      <c r="BO184" s="85"/>
      <c r="BP184" s="92"/>
      <c r="BQ184" s="85"/>
      <c r="BR184" s="87"/>
      <c r="BS184" s="85"/>
      <c r="BT184" s="87"/>
      <c r="BU184" s="85"/>
      <c r="BV184" s="87"/>
      <c r="BW184" s="85"/>
      <c r="BX184" s="87"/>
      <c r="BY184" s="85"/>
      <c r="BZ184" s="87"/>
      <c r="CA184" s="85"/>
      <c r="CB184" s="87"/>
      <c r="CC184" s="85"/>
      <c r="CD184" s="87"/>
      <c r="CE184" s="85"/>
      <c r="CF184" s="87"/>
      <c r="CG184" s="85"/>
      <c r="CH184" s="87"/>
      <c r="CI184" s="85"/>
      <c r="CJ184" s="87"/>
      <c r="CK184" s="85"/>
      <c r="CL184" s="87"/>
      <c r="CM184" s="85"/>
      <c r="CN184" s="87"/>
      <c r="CO184" s="85"/>
      <c r="CP184" s="87"/>
      <c r="CQ184" s="85"/>
      <c r="CR184" s="87"/>
      <c r="CS184" s="85"/>
      <c r="CT184" s="89"/>
      <c r="CU184" s="74"/>
      <c r="CV184" s="87"/>
      <c r="CW184" s="74"/>
      <c r="CX184" s="87"/>
      <c r="CY184" s="74"/>
      <c r="CZ184" s="87"/>
      <c r="DA184" s="74"/>
      <c r="DB184" s="87"/>
      <c r="DC184" s="88"/>
      <c r="DD184" s="89"/>
      <c r="DE184" s="74"/>
      <c r="DF184" s="87"/>
      <c r="DG184" s="74"/>
      <c r="DH184" s="87"/>
      <c r="DI184" s="74"/>
      <c r="DJ184" s="87"/>
      <c r="DK184" s="87"/>
      <c r="DL184" s="74"/>
      <c r="DM184" s="87"/>
      <c r="DN184" s="74"/>
      <c r="DO184" s="89"/>
      <c r="DP184" s="74"/>
      <c r="DQ184" s="87"/>
      <c r="DR184" s="85"/>
    </row>
    <row r="185" customFormat="false" ht="15.75" hidden="false" customHeight="true" outlineLevel="0" collapsed="false">
      <c r="A185" s="40" t="s">
        <v>306</v>
      </c>
      <c r="B185" s="41"/>
      <c r="C185" s="41"/>
      <c r="D185" s="41"/>
      <c r="E185" s="41"/>
      <c r="F185" s="41"/>
      <c r="G185" s="41"/>
      <c r="H185" s="41"/>
      <c r="I185" s="85"/>
      <c r="J185" s="86" t="s">
        <v>141</v>
      </c>
      <c r="K185" s="87"/>
      <c r="L185" s="87" t="n">
        <v>66951</v>
      </c>
      <c r="M185" s="74"/>
      <c r="N185" s="87" t="n">
        <v>0</v>
      </c>
      <c r="O185" s="88"/>
      <c r="P185" s="87" t="n">
        <v>0</v>
      </c>
      <c r="Q185" s="85"/>
      <c r="R185" s="87" t="n">
        <v>0</v>
      </c>
      <c r="S185" s="74"/>
      <c r="T185" s="89" t="n">
        <v>0</v>
      </c>
      <c r="U185" s="74"/>
      <c r="V185" s="87" t="n">
        <v>0</v>
      </c>
      <c r="W185" s="74"/>
      <c r="X185" s="87" t="n">
        <v>0</v>
      </c>
      <c r="Y185" s="74"/>
      <c r="Z185" s="89" t="n">
        <v>0</v>
      </c>
      <c r="AA185" s="74"/>
      <c r="AB185" s="87" t="n">
        <v>0</v>
      </c>
      <c r="AC185" s="74"/>
      <c r="AD185" s="87" t="n">
        <v>0</v>
      </c>
      <c r="AE185" s="88"/>
      <c r="AF185" s="88"/>
      <c r="AG185" s="90"/>
      <c r="AH185" s="88"/>
      <c r="AI185" s="74"/>
      <c r="AJ185" s="87" t="n">
        <v>0</v>
      </c>
      <c r="AK185" s="85"/>
      <c r="AL185" s="87" t="n">
        <v>0</v>
      </c>
      <c r="AM185" s="85"/>
      <c r="AN185" s="87" t="n">
        <v>0</v>
      </c>
      <c r="AO185" s="74"/>
      <c r="AP185" s="87" t="n">
        <v>0</v>
      </c>
      <c r="AQ185" s="74"/>
      <c r="AR185" s="87" t="n">
        <v>66951</v>
      </c>
      <c r="AS185" s="74"/>
      <c r="AT185" s="89" t="n">
        <v>0</v>
      </c>
      <c r="AU185" s="74"/>
      <c r="AV185" s="87" t="n">
        <v>0</v>
      </c>
      <c r="AW185" s="85"/>
      <c r="AX185" s="87" t="n">
        <v>159273</v>
      </c>
      <c r="AZ185" s="87" t="n">
        <v>31107</v>
      </c>
      <c r="BA185" s="74"/>
      <c r="BB185" s="87" t="n">
        <v>0</v>
      </c>
      <c r="BC185" s="74"/>
      <c r="BD185" s="89" t="n">
        <v>0</v>
      </c>
      <c r="BE185" s="74"/>
      <c r="BF185" s="87" t="n">
        <f aca="false">($BD185-$BB185)</f>
        <v>0</v>
      </c>
      <c r="BG185" s="85"/>
      <c r="BH185" s="91" t="str">
        <f aca="false">IF($BB185=0,"         ---",ROUND(($BD185-$BB185)/$BB185,3))</f>
        <v>         ---</v>
      </c>
      <c r="BI185" s="85"/>
      <c r="BJ185" s="87" t="n">
        <v>0</v>
      </c>
      <c r="BK185" s="85"/>
      <c r="BL185" s="89" t="n">
        <v>0</v>
      </c>
      <c r="BM185" s="74"/>
      <c r="BN185" s="87" t="n">
        <v>0</v>
      </c>
      <c r="BO185" s="85"/>
      <c r="BP185" s="92" t="s">
        <v>206</v>
      </c>
      <c r="BQ185" s="85"/>
      <c r="BR185" s="87" t="n">
        <v>0</v>
      </c>
      <c r="BS185" s="85"/>
      <c r="BT185" s="87" t="n">
        <v>0</v>
      </c>
      <c r="BU185" s="85"/>
      <c r="BV185" s="87" t="n">
        <f aca="false">($BR185+$BT185)</f>
        <v>0</v>
      </c>
      <c r="BW185" s="85"/>
      <c r="BX185" s="87" t="n">
        <v>0</v>
      </c>
      <c r="BY185" s="85"/>
      <c r="BZ185" s="87" t="n">
        <f aca="false">ROUND((BX185*BZ$6),0)</f>
        <v>0</v>
      </c>
      <c r="CA185" s="85"/>
      <c r="CB185" s="87" t="n">
        <f aca="false">ROUND((BZ185*CB$6),0)</f>
        <v>0</v>
      </c>
      <c r="CC185" s="85"/>
      <c r="CD185" s="87" t="n">
        <f aca="false">ROUND((CB185*CD$6),0)</f>
        <v>0</v>
      </c>
      <c r="CE185" s="85"/>
      <c r="CF185" s="87" t="n">
        <f aca="false">ROUND((CD185*CF$6),0)</f>
        <v>0</v>
      </c>
      <c r="CG185" s="85"/>
      <c r="CH185" s="87" t="n">
        <f aca="false">ROUND((CF185*CH$6),0)</f>
        <v>0</v>
      </c>
      <c r="CI185" s="85"/>
      <c r="CJ185" s="87" t="n">
        <f aca="false">ROUND((CH185*CJ$6),0)</f>
        <v>0</v>
      </c>
      <c r="CK185" s="85"/>
      <c r="CL185" s="87" t="n">
        <f aca="false">ROUND((CJ185*CL$6),0)</f>
        <v>0</v>
      </c>
      <c r="CM185" s="85"/>
      <c r="CN185" s="87" t="n">
        <f aca="false">ROUND((CL185*CN$6),0)</f>
        <v>0</v>
      </c>
      <c r="CO185" s="85"/>
      <c r="CP185" s="87" t="n">
        <f aca="false">ROUND((CN185*CP$6),0)</f>
        <v>0</v>
      </c>
      <c r="CQ185" s="85"/>
      <c r="CR185" s="87" t="n">
        <v>0</v>
      </c>
      <c r="CS185" s="85"/>
      <c r="CT185" s="89" t="n">
        <v>0</v>
      </c>
      <c r="CU185" s="74"/>
      <c r="CV185" s="87" t="n">
        <v>0</v>
      </c>
      <c r="CW185" s="74"/>
      <c r="CX185" s="87" t="n">
        <v>0</v>
      </c>
      <c r="CY185" s="74"/>
      <c r="CZ185" s="87" t="n">
        <v>66951</v>
      </c>
      <c r="DA185" s="74"/>
      <c r="DB185" s="87" t="n">
        <v>0</v>
      </c>
      <c r="DC185" s="88"/>
      <c r="DD185" s="89" t="n">
        <v>0</v>
      </c>
      <c r="DE185" s="74"/>
      <c r="DF185" s="87" t="n">
        <v>0</v>
      </c>
      <c r="DG185" s="74"/>
      <c r="DH185" s="87" t="n">
        <f aca="false">($BD185-$BB185)</f>
        <v>0</v>
      </c>
      <c r="DI185" s="74"/>
      <c r="DJ185" s="87" t="n">
        <v>0</v>
      </c>
      <c r="DK185" s="87" t="n">
        <v>0</v>
      </c>
      <c r="DL185" s="74"/>
      <c r="DM185" s="87" t="n">
        <v>0</v>
      </c>
      <c r="DN185" s="74"/>
      <c r="DO185" s="89" t="n">
        <v>0</v>
      </c>
      <c r="DP185" s="74"/>
      <c r="DQ185" s="87" t="n">
        <f aca="false">($DO185-$DM185)</f>
        <v>0</v>
      </c>
      <c r="DR185" s="85"/>
    </row>
    <row r="186" customFormat="false" ht="15.75" hidden="false" customHeight="true" outlineLevel="0" collapsed="false">
      <c r="A186" s="73"/>
      <c r="B186" s="74"/>
      <c r="C186" s="74"/>
      <c r="D186" s="74"/>
      <c r="E186" s="74"/>
      <c r="F186" s="74"/>
      <c r="G186" s="74"/>
      <c r="H186" s="74"/>
      <c r="I186" s="85"/>
      <c r="J186" s="86"/>
      <c r="K186" s="87"/>
      <c r="L186" s="87"/>
      <c r="M186" s="74"/>
      <c r="N186" s="87"/>
      <c r="O186" s="88"/>
      <c r="P186" s="87"/>
      <c r="Q186" s="85"/>
      <c r="R186" s="87"/>
      <c r="S186" s="74"/>
      <c r="T186" s="89"/>
      <c r="U186" s="74"/>
      <c r="V186" s="87"/>
      <c r="W186" s="74"/>
      <c r="X186" s="87"/>
      <c r="Y186" s="74"/>
      <c r="Z186" s="89"/>
      <c r="AA186" s="74"/>
      <c r="AB186" s="87"/>
      <c r="AC186" s="74"/>
      <c r="AD186" s="87"/>
      <c r="AE186" s="94"/>
      <c r="AF186" s="94"/>
      <c r="AG186" s="94"/>
      <c r="AH186" s="94"/>
      <c r="AI186" s="74"/>
      <c r="AJ186" s="87"/>
      <c r="AK186" s="85"/>
      <c r="AL186" s="87"/>
      <c r="AM186" s="85"/>
      <c r="AN186" s="87"/>
      <c r="AO186" s="74"/>
      <c r="AP186" s="87"/>
      <c r="AQ186" s="74"/>
      <c r="AR186" s="87"/>
      <c r="AS186" s="74"/>
      <c r="AT186" s="89"/>
      <c r="AU186" s="74"/>
      <c r="AV186" s="87"/>
      <c r="AW186" s="85"/>
      <c r="AX186" s="87"/>
      <c r="AZ186" s="87"/>
      <c r="BA186" s="74"/>
      <c r="BB186" s="87"/>
      <c r="BC186" s="74"/>
      <c r="BD186" s="89"/>
      <c r="BE186" s="74"/>
      <c r="BF186" s="87"/>
      <c r="BG186" s="85"/>
      <c r="BH186" s="91"/>
      <c r="BI186" s="85"/>
      <c r="BJ186" s="87"/>
      <c r="BK186" s="85"/>
      <c r="BL186" s="89"/>
      <c r="BM186" s="74"/>
      <c r="BN186" s="87"/>
      <c r="BO186" s="85"/>
      <c r="BP186" s="92"/>
      <c r="BQ186" s="85"/>
      <c r="BR186" s="87"/>
      <c r="BS186" s="85"/>
      <c r="BT186" s="87"/>
      <c r="BU186" s="85"/>
      <c r="BV186" s="87"/>
      <c r="BW186" s="85"/>
      <c r="BX186" s="87"/>
      <c r="BY186" s="85"/>
      <c r="BZ186" s="87"/>
      <c r="CA186" s="85"/>
      <c r="CB186" s="87"/>
      <c r="CC186" s="85"/>
      <c r="CD186" s="87"/>
      <c r="CE186" s="85"/>
      <c r="CF186" s="87"/>
      <c r="CG186" s="85"/>
      <c r="CH186" s="87"/>
      <c r="CI186" s="85"/>
      <c r="CJ186" s="87"/>
      <c r="CK186" s="85"/>
      <c r="CL186" s="87"/>
      <c r="CM186" s="85"/>
      <c r="CN186" s="87"/>
      <c r="CO186" s="85"/>
      <c r="CP186" s="87"/>
      <c r="CQ186" s="85"/>
      <c r="CR186" s="87"/>
      <c r="CS186" s="85"/>
      <c r="CT186" s="89"/>
      <c r="CU186" s="74"/>
      <c r="CV186" s="87"/>
      <c r="CW186" s="74"/>
      <c r="CX186" s="87"/>
      <c r="CY186" s="74"/>
      <c r="CZ186" s="87"/>
      <c r="DA186" s="74"/>
      <c r="DB186" s="87"/>
      <c r="DC186" s="88"/>
      <c r="DD186" s="89"/>
      <c r="DE186" s="74"/>
      <c r="DF186" s="87"/>
      <c r="DG186" s="74"/>
      <c r="DH186" s="87"/>
      <c r="DI186" s="74"/>
      <c r="DJ186" s="87"/>
      <c r="DK186" s="87"/>
      <c r="DL186" s="74"/>
      <c r="DM186" s="87"/>
      <c r="DN186" s="74"/>
      <c r="DO186" s="89"/>
      <c r="DP186" s="74"/>
      <c r="DQ186" s="87"/>
      <c r="DR186" s="85"/>
    </row>
    <row r="187" customFormat="false" ht="15.75" hidden="false" customHeight="true" outlineLevel="0" collapsed="false">
      <c r="A187" s="73"/>
      <c r="B187" s="74"/>
      <c r="C187" s="74"/>
      <c r="D187" s="74"/>
      <c r="E187" s="74"/>
      <c r="F187" s="74"/>
      <c r="G187" s="74"/>
      <c r="H187" s="74"/>
      <c r="I187" s="85"/>
      <c r="J187" s="86"/>
      <c r="K187" s="87"/>
      <c r="L187" s="87"/>
      <c r="M187" s="74"/>
      <c r="N187" s="87"/>
      <c r="O187" s="88"/>
      <c r="P187" s="87"/>
      <c r="Q187" s="85"/>
      <c r="R187" s="87"/>
      <c r="S187" s="74"/>
      <c r="T187" s="89"/>
      <c r="U187" s="74"/>
      <c r="V187" s="87"/>
      <c r="W187" s="74"/>
      <c r="X187" s="87"/>
      <c r="Y187" s="74"/>
      <c r="Z187" s="89"/>
      <c r="AA187" s="74"/>
      <c r="AB187" s="87"/>
      <c r="AC187" s="74"/>
      <c r="AD187" s="87"/>
      <c r="AE187" s="94"/>
      <c r="AF187" s="94"/>
      <c r="AG187" s="94"/>
      <c r="AH187" s="94"/>
      <c r="AI187" s="74"/>
      <c r="AJ187" s="87"/>
      <c r="AK187" s="85"/>
      <c r="AL187" s="87"/>
      <c r="AM187" s="85"/>
      <c r="AN187" s="87"/>
      <c r="AO187" s="74"/>
      <c r="AP187" s="87"/>
      <c r="AQ187" s="74"/>
      <c r="AR187" s="87"/>
      <c r="AS187" s="74"/>
      <c r="AT187" s="89"/>
      <c r="AU187" s="74"/>
      <c r="AV187" s="87"/>
      <c r="AW187" s="85"/>
      <c r="AX187" s="87"/>
      <c r="AZ187" s="87"/>
      <c r="BA187" s="74"/>
      <c r="BB187" s="87"/>
      <c r="BC187" s="74"/>
      <c r="BD187" s="89"/>
      <c r="BE187" s="74"/>
      <c r="BF187" s="87"/>
      <c r="BG187" s="85"/>
      <c r="BH187" s="91"/>
      <c r="BI187" s="85"/>
      <c r="BJ187" s="87"/>
      <c r="BK187" s="85"/>
      <c r="BL187" s="89"/>
      <c r="BM187" s="74"/>
      <c r="BN187" s="87"/>
      <c r="BO187" s="85"/>
      <c r="BP187" s="92"/>
      <c r="BQ187" s="85"/>
      <c r="BR187" s="87"/>
      <c r="BS187" s="85"/>
      <c r="BT187" s="87"/>
      <c r="BU187" s="85"/>
      <c r="BV187" s="87"/>
      <c r="BW187" s="85"/>
      <c r="BX187" s="87"/>
      <c r="BY187" s="85"/>
      <c r="BZ187" s="87"/>
      <c r="CA187" s="85"/>
      <c r="CB187" s="87"/>
      <c r="CC187" s="85"/>
      <c r="CD187" s="87"/>
      <c r="CE187" s="85"/>
      <c r="CF187" s="87"/>
      <c r="CG187" s="85"/>
      <c r="CH187" s="87"/>
      <c r="CI187" s="85"/>
      <c r="CJ187" s="87"/>
      <c r="CK187" s="85"/>
      <c r="CL187" s="87"/>
      <c r="CM187" s="85"/>
      <c r="CN187" s="87"/>
      <c r="CO187" s="85"/>
      <c r="CP187" s="87"/>
      <c r="CQ187" s="85"/>
      <c r="CR187" s="87"/>
      <c r="CS187" s="85"/>
      <c r="CT187" s="89"/>
      <c r="CU187" s="74"/>
      <c r="CV187" s="87"/>
      <c r="CW187" s="74"/>
      <c r="CX187" s="87"/>
      <c r="CY187" s="74"/>
      <c r="CZ187" s="87"/>
      <c r="DA187" s="74"/>
      <c r="DB187" s="87"/>
      <c r="DC187" s="88"/>
      <c r="DD187" s="89"/>
      <c r="DE187" s="74"/>
      <c r="DF187" s="87"/>
      <c r="DG187" s="74"/>
      <c r="DH187" s="87"/>
      <c r="DI187" s="74"/>
      <c r="DJ187" s="87"/>
      <c r="DK187" s="87"/>
      <c r="DL187" s="74"/>
      <c r="DM187" s="87"/>
      <c r="DN187" s="74"/>
      <c r="DO187" s="89"/>
      <c r="DP187" s="74"/>
      <c r="DQ187" s="87"/>
      <c r="DR187" s="85"/>
    </row>
    <row r="188" customFormat="false" ht="15.75" hidden="false" customHeight="true" outlineLevel="0" collapsed="false">
      <c r="A188" s="40" t="s">
        <v>307</v>
      </c>
      <c r="B188" s="41"/>
      <c r="C188" s="41"/>
      <c r="D188" s="41"/>
      <c r="E188" s="41"/>
      <c r="F188" s="41"/>
      <c r="G188" s="41"/>
      <c r="H188" s="41"/>
      <c r="I188" s="85"/>
      <c r="J188" s="98" t="s">
        <v>141</v>
      </c>
      <c r="K188" s="87"/>
      <c r="L188" s="87" t="n">
        <v>410</v>
      </c>
      <c r="M188" s="74"/>
      <c r="N188" s="87" t="n">
        <v>410</v>
      </c>
      <c r="O188" s="88"/>
      <c r="P188" s="87" t="n">
        <v>410</v>
      </c>
      <c r="Q188" s="85"/>
      <c r="R188" s="87" t="n">
        <v>410</v>
      </c>
      <c r="S188" s="74"/>
      <c r="T188" s="89" t="n">
        <v>410</v>
      </c>
      <c r="U188" s="74"/>
      <c r="V188" s="87" t="n">
        <v>0</v>
      </c>
      <c r="W188" s="74"/>
      <c r="X188" s="87" t="n">
        <v>410</v>
      </c>
      <c r="Y188" s="74"/>
      <c r="Z188" s="89" t="n">
        <v>410000</v>
      </c>
      <c r="AA188" s="74"/>
      <c r="AB188" s="87" t="n">
        <v>0</v>
      </c>
      <c r="AC188" s="74"/>
      <c r="AD188" s="87" t="n">
        <v>410000</v>
      </c>
      <c r="AE188" s="88"/>
      <c r="AF188" s="88"/>
      <c r="AG188" s="90"/>
      <c r="AH188" s="88"/>
      <c r="AI188" s="74"/>
      <c r="AJ188" s="87" t="n">
        <v>410</v>
      </c>
      <c r="AK188" s="85"/>
      <c r="AL188" s="87" t="n">
        <v>410</v>
      </c>
      <c r="AM188" s="85"/>
      <c r="AN188" s="87" t="n">
        <v>410</v>
      </c>
      <c r="AO188" s="74"/>
      <c r="AP188" s="87" t="n">
        <v>410</v>
      </c>
      <c r="AQ188" s="74"/>
      <c r="AR188" s="87" t="n">
        <v>410</v>
      </c>
      <c r="AS188" s="74"/>
      <c r="AT188" s="89" t="n">
        <v>410</v>
      </c>
      <c r="AU188" s="74"/>
      <c r="AV188" s="87" t="n">
        <v>0</v>
      </c>
      <c r="AW188" s="85"/>
      <c r="AX188" s="87" t="n">
        <v>522</v>
      </c>
      <c r="AZ188" s="87" t="n">
        <v>0</v>
      </c>
      <c r="BA188" s="74"/>
      <c r="BB188" s="87" t="n">
        <v>0</v>
      </c>
      <c r="BC188" s="74"/>
      <c r="BD188" s="89" t="n">
        <v>410000</v>
      </c>
      <c r="BE188" s="74"/>
      <c r="BF188" s="87" t="n">
        <f aca="false">($BD188-$BB188)</f>
        <v>410000</v>
      </c>
      <c r="BG188" s="85"/>
      <c r="BH188" s="91" t="str">
        <f aca="false">IF($BB188=0,"         ---",ROUND(($BD188-$BB188)/$BB188,3))</f>
        <v>         ---</v>
      </c>
      <c r="BI188" s="85"/>
      <c r="BJ188" s="87" t="n">
        <f aca="false">ROUND(($BL188*$BJ$3),4)</f>
        <v>405900</v>
      </c>
      <c r="BK188" s="85"/>
      <c r="BL188" s="89" t="n">
        <v>410000</v>
      </c>
      <c r="BM188" s="74"/>
      <c r="BN188" s="87" t="n">
        <f aca="false">ROUND(($BL188*$BN$3),4)</f>
        <v>410000</v>
      </c>
      <c r="BO188" s="85"/>
      <c r="BP188" s="99" t="s">
        <v>206</v>
      </c>
      <c r="BQ188" s="85"/>
      <c r="BR188" s="87" t="n">
        <v>410</v>
      </c>
      <c r="BS188" s="85"/>
      <c r="BT188" s="87" t="n">
        <v>0</v>
      </c>
      <c r="BU188" s="85"/>
      <c r="BV188" s="87" t="n">
        <f aca="false">($BR188+$BT188)</f>
        <v>410</v>
      </c>
      <c r="BW188" s="92" t="s">
        <v>141</v>
      </c>
      <c r="BX188" s="87" t="n">
        <v>410</v>
      </c>
      <c r="BY188" s="85" t="s">
        <v>264</v>
      </c>
      <c r="BZ188" s="87" t="n">
        <f aca="false">BX188</f>
        <v>410</v>
      </c>
      <c r="CA188" s="85"/>
      <c r="CB188" s="87" t="n">
        <f aca="false">BZ188</f>
        <v>410</v>
      </c>
      <c r="CC188" s="85"/>
      <c r="CD188" s="87" t="n">
        <f aca="false">CB188</f>
        <v>410</v>
      </c>
      <c r="CE188" s="85"/>
      <c r="CF188" s="87" t="n">
        <f aca="false">CD188</f>
        <v>410</v>
      </c>
      <c r="CG188" s="85"/>
      <c r="CH188" s="87" t="n">
        <f aca="false">CF188</f>
        <v>410</v>
      </c>
      <c r="CI188" s="85"/>
      <c r="CJ188" s="87" t="n">
        <f aca="false">CH188</f>
        <v>410</v>
      </c>
      <c r="CK188" s="85"/>
      <c r="CL188" s="87" t="n">
        <f aca="false">CJ188</f>
        <v>410</v>
      </c>
      <c r="CM188" s="85"/>
      <c r="CN188" s="87" t="n">
        <f aca="false">CL188</f>
        <v>410</v>
      </c>
      <c r="CO188" s="85"/>
      <c r="CP188" s="87" t="n">
        <f aca="false">CN188</f>
        <v>410</v>
      </c>
      <c r="CQ188" s="85"/>
      <c r="CR188" s="87" t="n">
        <v>0</v>
      </c>
      <c r="CS188" s="85"/>
      <c r="CT188" s="89" t="n">
        <v>410</v>
      </c>
      <c r="CU188" s="74"/>
      <c r="CV188" s="87" t="n">
        <v>0</v>
      </c>
      <c r="CW188" s="74"/>
      <c r="CX188" s="87" t="n">
        <v>410</v>
      </c>
      <c r="CY188" s="74"/>
      <c r="CZ188" s="87" t="n">
        <v>410</v>
      </c>
      <c r="DA188" s="74"/>
      <c r="DB188" s="87" t="n">
        <v>410</v>
      </c>
      <c r="DC188" s="88"/>
      <c r="DD188" s="89" t="n">
        <v>410000</v>
      </c>
      <c r="DE188" s="74"/>
      <c r="DF188" s="87" t="n">
        <v>0</v>
      </c>
      <c r="DG188" s="74"/>
      <c r="DH188" s="87" t="n">
        <f aca="false">($BD188-$BB188)</f>
        <v>410000</v>
      </c>
      <c r="DI188" s="74"/>
      <c r="DJ188" s="87" t="n">
        <v>405900</v>
      </c>
      <c r="DK188" s="87" t="n">
        <v>4100</v>
      </c>
      <c r="DL188" s="74"/>
      <c r="DM188" s="87" t="n">
        <v>0</v>
      </c>
      <c r="DN188" s="74"/>
      <c r="DO188" s="89" t="n">
        <v>410</v>
      </c>
      <c r="DP188" s="74"/>
      <c r="DQ188" s="87" t="n">
        <f aca="false">($DO188-$DM188)</f>
        <v>410</v>
      </c>
      <c r="DR188" s="85"/>
    </row>
    <row r="189" customFormat="false" ht="15.75" hidden="false" customHeight="true" outlineLevel="0" collapsed="false">
      <c r="A189" s="73"/>
      <c r="B189" s="74"/>
      <c r="C189" s="74"/>
      <c r="D189" s="74"/>
      <c r="E189" s="74"/>
      <c r="F189" s="74"/>
      <c r="G189" s="74"/>
      <c r="H189" s="74"/>
      <c r="I189" s="85"/>
      <c r="J189" s="86"/>
      <c r="K189" s="87"/>
      <c r="L189" s="87"/>
      <c r="M189" s="74"/>
      <c r="N189" s="87"/>
      <c r="O189" s="88"/>
      <c r="P189" s="87"/>
      <c r="Q189" s="85"/>
      <c r="R189" s="87"/>
      <c r="S189" s="74"/>
      <c r="T189" s="89"/>
      <c r="U189" s="74"/>
      <c r="V189" s="87"/>
      <c r="W189" s="74"/>
      <c r="X189" s="87"/>
      <c r="Y189" s="74"/>
      <c r="Z189" s="89"/>
      <c r="AA189" s="74"/>
      <c r="AB189" s="87"/>
      <c r="AC189" s="74"/>
      <c r="AD189" s="87"/>
      <c r="AE189" s="95"/>
      <c r="AF189" s="95"/>
      <c r="AG189" s="95"/>
      <c r="AH189" s="95"/>
      <c r="AI189" s="74"/>
      <c r="AJ189" s="87"/>
      <c r="AK189" s="85"/>
      <c r="AL189" s="87"/>
      <c r="AM189" s="85"/>
      <c r="AN189" s="87"/>
      <c r="AO189" s="74"/>
      <c r="AP189" s="87"/>
      <c r="AQ189" s="74"/>
      <c r="AR189" s="87"/>
      <c r="AS189" s="74"/>
      <c r="AT189" s="89"/>
      <c r="AU189" s="74"/>
      <c r="AV189" s="87"/>
      <c r="AW189" s="85"/>
      <c r="AX189" s="87"/>
      <c r="AZ189" s="87"/>
      <c r="BA189" s="74"/>
      <c r="BB189" s="87"/>
      <c r="BC189" s="74"/>
      <c r="BD189" s="89"/>
      <c r="BE189" s="74"/>
      <c r="BF189" s="87"/>
      <c r="BG189" s="85"/>
      <c r="BH189" s="91"/>
      <c r="BI189" s="85"/>
      <c r="BJ189" s="87"/>
      <c r="BK189" s="85"/>
      <c r="BL189" s="89"/>
      <c r="BM189" s="74"/>
      <c r="BN189" s="87"/>
      <c r="BO189" s="85"/>
      <c r="BP189" s="92"/>
      <c r="BQ189" s="85"/>
      <c r="BR189" s="87"/>
      <c r="BS189" s="85"/>
      <c r="BT189" s="87"/>
      <c r="BU189" s="85"/>
      <c r="BV189" s="87"/>
      <c r="BW189" s="85"/>
      <c r="BX189" s="87"/>
      <c r="BY189" s="85"/>
      <c r="BZ189" s="87"/>
      <c r="CA189" s="85"/>
      <c r="CB189" s="87"/>
      <c r="CC189" s="85"/>
      <c r="CD189" s="87"/>
      <c r="CE189" s="85"/>
      <c r="CF189" s="87"/>
      <c r="CG189" s="85"/>
      <c r="CH189" s="87"/>
      <c r="CI189" s="85"/>
      <c r="CJ189" s="87"/>
      <c r="CK189" s="85"/>
      <c r="CL189" s="87"/>
      <c r="CM189" s="85"/>
      <c r="CN189" s="87"/>
      <c r="CO189" s="85"/>
      <c r="CP189" s="87"/>
      <c r="CQ189" s="85"/>
      <c r="CR189" s="87"/>
      <c r="CS189" s="85"/>
      <c r="CT189" s="89"/>
      <c r="CU189" s="74"/>
      <c r="CV189" s="87"/>
      <c r="CW189" s="74"/>
      <c r="CX189" s="87"/>
      <c r="CY189" s="74"/>
      <c r="CZ189" s="87"/>
      <c r="DA189" s="74"/>
      <c r="DB189" s="87"/>
      <c r="DC189" s="88"/>
      <c r="DD189" s="89"/>
      <c r="DE189" s="74"/>
      <c r="DF189" s="87"/>
      <c r="DG189" s="74"/>
      <c r="DH189" s="87"/>
      <c r="DI189" s="74"/>
      <c r="DJ189" s="87"/>
      <c r="DK189" s="87"/>
      <c r="DL189" s="74"/>
      <c r="DM189" s="87"/>
      <c r="DN189" s="74"/>
      <c r="DO189" s="89"/>
      <c r="DP189" s="74"/>
      <c r="DQ189" s="87"/>
      <c r="DR189" s="85"/>
    </row>
    <row r="190" customFormat="false" ht="15.75" hidden="false" customHeight="true" outlineLevel="0" collapsed="false">
      <c r="A190" s="1" t="s">
        <v>308</v>
      </c>
      <c r="I190" s="4"/>
      <c r="K190" s="42"/>
      <c r="L190" s="42" t="n">
        <v>21707493</v>
      </c>
      <c r="N190" s="42" t="n">
        <v>23004554</v>
      </c>
      <c r="O190" s="45"/>
      <c r="P190" s="42" t="n">
        <v>21363362</v>
      </c>
      <c r="Q190" s="4"/>
      <c r="R190" s="42" t="n">
        <v>21231600</v>
      </c>
      <c r="T190" s="46" t="n">
        <v>21176861</v>
      </c>
      <c r="V190" s="42" t="n">
        <v>211768.61</v>
      </c>
      <c r="W190" s="1"/>
      <c r="X190" s="42" t="n">
        <v>20965092.39</v>
      </c>
      <c r="Y190" s="1"/>
      <c r="Z190" s="46" t="n">
        <v>21176861000</v>
      </c>
      <c r="AA190" s="1"/>
      <c r="AB190" s="42" t="n">
        <v>211768610</v>
      </c>
      <c r="AC190" s="1"/>
      <c r="AD190" s="42" t="n">
        <v>20965092390</v>
      </c>
      <c r="AE190" s="45"/>
      <c r="AF190" s="45"/>
      <c r="AG190" s="45"/>
      <c r="AH190" s="45"/>
      <c r="AI190" s="1"/>
      <c r="AJ190" s="42" t="n">
        <f aca="false">AJ95+AJ119+AJ160</f>
        <v>21363362</v>
      </c>
      <c r="AK190" s="4"/>
      <c r="AL190" s="42" t="n">
        <f aca="false">AL95+AL119+AL160</f>
        <v>21363362</v>
      </c>
      <c r="AM190" s="4"/>
      <c r="AN190" s="42" t="n">
        <f aca="false">AN95+AN119+AN160</f>
        <v>21231600</v>
      </c>
      <c r="AO190" s="1"/>
      <c r="AP190" s="42" t="n">
        <f aca="false">AP95+AP119+AP160</f>
        <v>21223950</v>
      </c>
      <c r="AQ190" s="1"/>
      <c r="AR190" s="42" t="n">
        <f aca="false">AR95+AR119+AR160</f>
        <v>21707493</v>
      </c>
      <c r="AS190" s="1"/>
      <c r="AT190" s="46" t="n">
        <f aca="false">AT95+AT119+AT160</f>
        <v>21176861</v>
      </c>
      <c r="AU190" s="1"/>
      <c r="AV190" s="42" t="n">
        <f aca="false">AV95+AV119+AV160</f>
        <v>23103072</v>
      </c>
      <c r="AW190" s="4"/>
      <c r="AX190" s="42" t="n">
        <f aca="false">AX95+AX119+AX160</f>
        <v>21533650</v>
      </c>
      <c r="AZ190" s="42" t="n">
        <f aca="false">AZ95+AZ119+AZ160</f>
        <v>21824950</v>
      </c>
      <c r="BA190" s="1"/>
      <c r="BB190" s="42" t="n">
        <f aca="false">BB95+BB119+BB160</f>
        <v>211768610</v>
      </c>
      <c r="BC190" s="1"/>
      <c r="BD190" s="46" t="n">
        <f aca="false">BD95+BD119+BD160</f>
        <v>21176861000</v>
      </c>
      <c r="BE190" s="1"/>
      <c r="BF190" s="42" t="n">
        <f aca="false">BF95+BF119+BF160</f>
        <v>20965092390</v>
      </c>
      <c r="BH190" s="48" t="n">
        <f aca="false">IF($BB190=0,"         ---",ROUND(($BD190-$BB190)/$BB190,3))</f>
        <v>99</v>
      </c>
      <c r="BJ190" s="42" t="n">
        <f aca="false">BJ95+BJ119+BJ160</f>
        <v>20965092390</v>
      </c>
      <c r="BL190" s="46" t="n">
        <f aca="false">BL95+BL119+BL160</f>
        <v>21176861000</v>
      </c>
      <c r="BM190" s="1"/>
      <c r="BN190" s="42" t="n">
        <f aca="false">BN95+BN119+BN160</f>
        <v>21176861000</v>
      </c>
      <c r="BP190" s="49" t="s">
        <v>206</v>
      </c>
      <c r="BR190" s="42" t="n">
        <f aca="false">BR95+BR119+BR160</f>
        <v>23004554</v>
      </c>
      <c r="BT190" s="42" t="n">
        <f aca="false">BT95+BT119+BT160</f>
        <v>0</v>
      </c>
      <c r="BV190" s="42" t="n">
        <f aca="false">BV95+BV119+BV160</f>
        <v>23004554</v>
      </c>
      <c r="BX190" s="42" t="n">
        <f aca="false">BX95+BX119+BX160</f>
        <v>23004554</v>
      </c>
      <c r="BZ190" s="42" t="n">
        <f aca="false">BZ95+BZ119+BZ160</f>
        <v>23004554</v>
      </c>
      <c r="CB190" s="42" t="n">
        <f aca="false">CB95+CB119+CB160</f>
        <v>23004554</v>
      </c>
      <c r="CD190" s="42" t="n">
        <f aca="false">CD95+CD119+CD160</f>
        <v>23004554</v>
      </c>
      <c r="CF190" s="42" t="n">
        <f aca="false">CF95+CF119+CF160</f>
        <v>23004554</v>
      </c>
      <c r="CH190" s="42" t="n">
        <f aca="false">CH95+CH119+CH160</f>
        <v>23004554</v>
      </c>
      <c r="CJ190" s="42" t="n">
        <f aca="false">CJ95+CJ119+CJ160</f>
        <v>23004554</v>
      </c>
      <c r="CL190" s="42" t="n">
        <f aca="false">CL95+CL119+CL160</f>
        <v>23004554</v>
      </c>
      <c r="CN190" s="42" t="n">
        <f aca="false">CN95+CN119+CN160</f>
        <v>23004554</v>
      </c>
      <c r="CP190" s="42" t="n">
        <f aca="false">CP95+CP119+CP160</f>
        <v>22592874</v>
      </c>
      <c r="CR190" s="42" t="n">
        <f aca="false">CR95+CR119+CR160</f>
        <v>0</v>
      </c>
      <c r="CT190" s="46" t="n">
        <f aca="false">CT95+CT119+CT160</f>
        <v>21176861</v>
      </c>
      <c r="CU190" s="1"/>
      <c r="CV190" s="42" t="n">
        <f aca="false">CV95+CV119+CV160</f>
        <v>211768.61</v>
      </c>
      <c r="CX190" s="42" t="n">
        <f aca="false">CX95+CX119+CX160</f>
        <v>21223950</v>
      </c>
      <c r="CZ190" s="42" t="n">
        <f aca="false">CZ95+CZ119+CZ160</f>
        <v>15819082.64</v>
      </c>
      <c r="DB190" s="42" t="n">
        <f aca="false">DB95+DB119+DB160</f>
        <v>23004554</v>
      </c>
      <c r="DC190" s="45"/>
      <c r="DD190" s="46" t="n">
        <f aca="false">DD95+DD119+DD160</f>
        <v>21176861000</v>
      </c>
      <c r="DF190" s="42" t="n">
        <f aca="false">DF95+DF119+DF160</f>
        <v>211768610</v>
      </c>
      <c r="DH190" s="42" t="n">
        <f aca="false">DH95+DH119+DH160</f>
        <v>20965092390</v>
      </c>
      <c r="DJ190" s="42" t="n">
        <v>20965092390</v>
      </c>
      <c r="DK190" s="42" t="n">
        <f aca="false">DK95+DK119+DK160</f>
        <v>209818610</v>
      </c>
      <c r="DM190" s="42" t="n">
        <f aca="false">DM95+DM119+DM160</f>
        <v>211768.61</v>
      </c>
      <c r="DN190" s="1"/>
      <c r="DO190" s="46" t="n">
        <f aca="false">DO95+DO119+DO160</f>
        <v>21176861</v>
      </c>
      <c r="DP190" s="1"/>
      <c r="DQ190" s="42" t="n">
        <f aca="false">DQ95+DQ119+DQ160</f>
        <v>20965092.39</v>
      </c>
    </row>
    <row r="191" customFormat="false" ht="15.75" hidden="false" customHeight="true" outlineLevel="0" collapsed="false">
      <c r="A191" s="1" t="s">
        <v>309</v>
      </c>
      <c r="I191" s="4"/>
      <c r="K191" s="42"/>
      <c r="L191" s="42" t="n">
        <v>21707493</v>
      </c>
      <c r="M191" s="5" t="n">
        <v>1</v>
      </c>
      <c r="N191" s="42" t="n">
        <v>23004554</v>
      </c>
      <c r="O191" s="5" t="n">
        <v>1</v>
      </c>
      <c r="P191" s="42" t="n">
        <v>21363362</v>
      </c>
      <c r="Q191" s="5" t="n">
        <v>1</v>
      </c>
      <c r="R191" s="42" t="n">
        <v>21231600</v>
      </c>
      <c r="S191" s="5" t="n">
        <v>1</v>
      </c>
      <c r="T191" s="46" t="n">
        <v>21176861</v>
      </c>
      <c r="U191" s="5" t="n">
        <v>1</v>
      </c>
      <c r="V191" s="42" t="n">
        <v>211768.61</v>
      </c>
      <c r="W191" s="1"/>
      <c r="X191" s="42" t="n">
        <v>20965092.39</v>
      </c>
      <c r="Y191" s="5" t="n">
        <v>1</v>
      </c>
      <c r="Z191" s="46" t="n">
        <v>21176861000</v>
      </c>
      <c r="AA191" s="5" t="n">
        <v>1</v>
      </c>
      <c r="AB191" s="42" t="n">
        <v>211768610</v>
      </c>
      <c r="AC191" s="1"/>
      <c r="AD191" s="42" t="n">
        <v>20965092390</v>
      </c>
      <c r="AE191" s="5" t="n">
        <v>1</v>
      </c>
      <c r="AF191" s="45"/>
      <c r="AG191" s="45"/>
      <c r="AH191" s="45"/>
      <c r="AI191" s="1"/>
      <c r="AJ191" s="42" t="n">
        <f aca="false">AJ96+AJ119+AJ161</f>
        <v>21363362</v>
      </c>
      <c r="AK191" s="5" t="n">
        <v>1</v>
      </c>
      <c r="AL191" s="42" t="n">
        <f aca="false">AL96+AL119+AL161</f>
        <v>21363362</v>
      </c>
      <c r="AM191" s="5" t="n">
        <v>1</v>
      </c>
      <c r="AN191" s="42" t="n">
        <f aca="false">AN96+AN119+AN161</f>
        <v>21231600</v>
      </c>
      <c r="AO191" s="5" t="n">
        <v>1</v>
      </c>
      <c r="AP191" s="42" t="n">
        <f aca="false">AP96+AP119+AP161</f>
        <v>21223950</v>
      </c>
      <c r="AQ191" s="5" t="n">
        <v>1</v>
      </c>
      <c r="AR191" s="42" t="n">
        <f aca="false">AR96+AR119+AR161</f>
        <v>21707493</v>
      </c>
      <c r="AS191" s="5" t="n">
        <v>1</v>
      </c>
      <c r="AT191" s="46" t="n">
        <f aca="false">AT96+AT119+AT161</f>
        <v>21176861</v>
      </c>
      <c r="AU191" s="5" t="n">
        <v>1</v>
      </c>
      <c r="AV191" s="42" t="n">
        <f aca="false">AV96+AV119+AV161</f>
        <v>23103072</v>
      </c>
      <c r="AW191" s="5" t="n">
        <v>1</v>
      </c>
      <c r="AX191" s="42" t="n">
        <f aca="false">AX96+AX119+AX161</f>
        <v>20933650</v>
      </c>
      <c r="AY191" s="5" t="n">
        <v>1</v>
      </c>
      <c r="AZ191" s="42" t="n">
        <f aca="false">AZ96+AZ119+AZ161</f>
        <v>21999950</v>
      </c>
      <c r="BA191" s="5" t="n">
        <v>1</v>
      </c>
      <c r="BB191" s="42" t="n">
        <f aca="false">BB96+BB119+BB161</f>
        <v>211768610</v>
      </c>
      <c r="BC191" s="5"/>
      <c r="BD191" s="46" t="n">
        <f aca="false">BD96+BD119+BD161</f>
        <v>21176861000</v>
      </c>
      <c r="BE191" s="5" t="n">
        <v>1</v>
      </c>
      <c r="BF191" s="42" t="n">
        <f aca="false">BF96+BF119+BF161</f>
        <v>20965092390</v>
      </c>
      <c r="BH191" s="48" t="n">
        <f aca="false">IF($BB191=0,"         ---",ROUND(($BD191-$BB191)/$BB191,3))</f>
        <v>99</v>
      </c>
      <c r="BJ191" s="42" t="n">
        <f aca="false">BJ96+BJ119+BJ161</f>
        <v>21053275400</v>
      </c>
      <c r="BL191" s="46" t="n">
        <f aca="false">BL96+BL119+BL161</f>
        <v>21176861000</v>
      </c>
      <c r="BM191" s="5" t="n">
        <v>1</v>
      </c>
      <c r="BN191" s="42" t="n">
        <f aca="false">BN96+BN119+BN161</f>
        <v>21176861000</v>
      </c>
      <c r="BP191" s="49" t="s">
        <v>206</v>
      </c>
      <c r="BR191" s="42" t="n">
        <f aca="false">BR96+BR119+BR161</f>
        <v>23004554</v>
      </c>
      <c r="BT191" s="42" t="n">
        <f aca="false">BT96+BT119+BT161</f>
        <v>0</v>
      </c>
      <c r="BV191" s="42" t="n">
        <f aca="false">BV96+BV119+BV161</f>
        <v>23004554</v>
      </c>
      <c r="BX191" s="42" t="n">
        <f aca="false">BX96+BX119+BX161</f>
        <v>23004554</v>
      </c>
      <c r="BZ191" s="42" t="n">
        <f aca="false">BZ96+BZ119+BZ161</f>
        <v>23004554</v>
      </c>
      <c r="CB191" s="42" t="n">
        <f aca="false">CB96+CB119+CB161</f>
        <v>23004554</v>
      </c>
      <c r="CD191" s="42" t="n">
        <f aca="false">CD96+CD119+CD161</f>
        <v>23004554</v>
      </c>
      <c r="CF191" s="42" t="n">
        <f aca="false">CF96+CF119+CF161</f>
        <v>23004554</v>
      </c>
      <c r="CH191" s="42" t="n">
        <f aca="false">CH96+CH119+CH161</f>
        <v>23004554</v>
      </c>
      <c r="CJ191" s="42" t="n">
        <f aca="false">CJ96+CJ119+CJ161</f>
        <v>23004554</v>
      </c>
      <c r="CL191" s="42" t="n">
        <f aca="false">CL96+CL119+CL161</f>
        <v>23004554</v>
      </c>
      <c r="CN191" s="42" t="n">
        <f aca="false">CN96+CN119+CN161</f>
        <v>23004554</v>
      </c>
      <c r="CP191" s="42" t="n">
        <f aca="false">CP96+CP119+CP161</f>
        <v>22592874</v>
      </c>
      <c r="CR191" s="42" t="n">
        <f aca="false">CR96+CR119+CR161</f>
        <v>0</v>
      </c>
      <c r="CT191" s="46" t="n">
        <f aca="false">CT96+CT119+CT161</f>
        <v>21176861</v>
      </c>
      <c r="CU191" s="5" t="n">
        <v>1</v>
      </c>
      <c r="CV191" s="42" t="n">
        <f aca="false">CV96+CV119+CV161</f>
        <v>211768.61</v>
      </c>
      <c r="CX191" s="42" t="n">
        <f aca="false">CX96+CX119+CX161</f>
        <v>21223950</v>
      </c>
      <c r="CY191" s="5" t="n">
        <v>1</v>
      </c>
      <c r="CZ191" s="42" t="n">
        <f aca="false">CZ96+CZ119+CZ161</f>
        <v>17291369.286637</v>
      </c>
      <c r="DB191" s="42" t="n">
        <f aca="false">DB96+DB119+DB161</f>
        <v>23004554</v>
      </c>
      <c r="DC191" s="5" t="n">
        <v>1</v>
      </c>
      <c r="DD191" s="46" t="n">
        <f aca="false">DD96+DD119+DD161</f>
        <v>21176861000</v>
      </c>
      <c r="DE191" s="5" t="n">
        <v>1</v>
      </c>
      <c r="DF191" s="42" t="n">
        <f aca="false">DF96+DF119+DF161</f>
        <v>211768610</v>
      </c>
      <c r="DH191" s="42" t="n">
        <f aca="false">DH96+DH119+DH161</f>
        <v>20965092390</v>
      </c>
      <c r="DI191" s="5" t="n">
        <v>1</v>
      </c>
      <c r="DJ191" s="42" t="n">
        <v>21053275400</v>
      </c>
      <c r="DK191" s="42" t="n">
        <f aca="false">DK96+DK119+DK161</f>
        <v>209818610</v>
      </c>
      <c r="DM191" s="42" t="n">
        <f aca="false">DM96+DM119+DM161</f>
        <v>211768.61</v>
      </c>
      <c r="DN191" s="1"/>
      <c r="DO191" s="46" t="n">
        <f aca="false">DO96+DO119+DO161</f>
        <v>21176861</v>
      </c>
      <c r="DP191" s="5" t="n">
        <v>1</v>
      </c>
      <c r="DQ191" s="42" t="n">
        <f aca="false">DQ96+DQ119+DQ161</f>
        <v>20965092.39</v>
      </c>
    </row>
    <row r="192" customFormat="false" ht="15.75" hidden="false" customHeight="true" outlineLevel="0" collapsed="false">
      <c r="I192" s="4"/>
      <c r="K192" s="42"/>
      <c r="L192" s="42"/>
      <c r="N192" s="42"/>
      <c r="O192" s="5"/>
      <c r="P192" s="42"/>
      <c r="Q192" s="4"/>
      <c r="R192" s="42"/>
      <c r="T192" s="46"/>
      <c r="V192" s="42"/>
      <c r="W192" s="1"/>
      <c r="X192" s="42"/>
      <c r="Y192" s="1"/>
      <c r="Z192" s="46"/>
      <c r="AA192" s="1"/>
      <c r="AB192" s="42"/>
      <c r="AC192" s="1"/>
      <c r="AD192" s="42"/>
      <c r="AE192" s="45"/>
      <c r="AF192" s="45"/>
      <c r="AG192" s="45"/>
      <c r="AH192" s="45"/>
      <c r="AI192" s="1"/>
      <c r="AJ192" s="42"/>
      <c r="AK192" s="4"/>
      <c r="AL192" s="42"/>
      <c r="AM192" s="4"/>
      <c r="AN192" s="42"/>
      <c r="AO192" s="1"/>
      <c r="AP192" s="42"/>
      <c r="AQ192" s="1"/>
      <c r="AR192" s="42"/>
      <c r="AS192" s="1"/>
      <c r="AT192" s="46"/>
      <c r="AU192" s="1"/>
      <c r="AV192" s="42"/>
      <c r="AW192" s="4"/>
      <c r="AX192" s="42"/>
      <c r="AZ192" s="42"/>
      <c r="BA192" s="1"/>
      <c r="BB192" s="42"/>
      <c r="BC192" s="1"/>
      <c r="BD192" s="46"/>
      <c r="BE192" s="1"/>
      <c r="BF192" s="42"/>
      <c r="BH192" s="48"/>
      <c r="BJ192" s="42"/>
      <c r="BL192" s="46"/>
      <c r="BM192" s="1"/>
      <c r="BN192" s="42"/>
      <c r="BP192" s="49"/>
      <c r="BR192" s="42"/>
      <c r="BT192" s="42"/>
      <c r="BV192" s="42"/>
      <c r="BX192" s="42"/>
      <c r="BZ192" s="42"/>
      <c r="CB192" s="42"/>
      <c r="CD192" s="42"/>
      <c r="CF192" s="42"/>
      <c r="CH192" s="42"/>
      <c r="CJ192" s="42"/>
      <c r="CL192" s="42"/>
      <c r="CN192" s="42"/>
      <c r="CP192" s="42"/>
      <c r="CR192" s="42"/>
      <c r="CT192" s="46"/>
      <c r="CU192" s="1"/>
      <c r="CV192" s="42"/>
      <c r="CX192" s="42"/>
      <c r="CZ192" s="42"/>
      <c r="DB192" s="42"/>
      <c r="DC192" s="5"/>
      <c r="DD192" s="46"/>
      <c r="DF192" s="42"/>
      <c r="DH192" s="42"/>
      <c r="DJ192" s="42"/>
      <c r="DK192" s="42"/>
      <c r="DM192" s="42"/>
      <c r="DN192" s="1"/>
      <c r="DO192" s="46"/>
      <c r="DP192" s="1"/>
      <c r="DQ192" s="42"/>
    </row>
    <row r="193" customFormat="false" ht="15.75" hidden="false" customHeight="true" outlineLevel="0" collapsed="false">
      <c r="A193" s="97" t="n">
        <v>1</v>
      </c>
      <c r="B193" s="74" t="s">
        <v>310</v>
      </c>
      <c r="I193" s="4"/>
      <c r="K193" s="42"/>
      <c r="L193" s="42"/>
      <c r="N193" s="42"/>
      <c r="O193" s="5"/>
      <c r="P193" s="42"/>
      <c r="Q193" s="4"/>
      <c r="R193" s="42"/>
      <c r="T193" s="46"/>
      <c r="V193" s="42"/>
      <c r="W193" s="1"/>
      <c r="X193" s="42"/>
      <c r="Y193" s="1"/>
      <c r="Z193" s="46"/>
      <c r="AA193" s="1"/>
      <c r="AB193" s="42"/>
      <c r="AC193" s="1"/>
      <c r="AD193" s="42"/>
      <c r="AE193" s="45"/>
      <c r="AF193" s="45"/>
      <c r="AG193" s="45"/>
      <c r="AH193" s="45"/>
      <c r="AI193" s="1"/>
      <c r="AJ193" s="42"/>
      <c r="AK193" s="4"/>
      <c r="AL193" s="42"/>
      <c r="AM193" s="4"/>
      <c r="AN193" s="42"/>
      <c r="AO193" s="1"/>
      <c r="AP193" s="42"/>
      <c r="AQ193" s="1"/>
      <c r="AR193" s="42"/>
      <c r="AS193" s="1"/>
      <c r="AT193" s="46"/>
      <c r="AU193" s="1"/>
      <c r="AV193" s="42"/>
      <c r="AW193" s="4"/>
      <c r="AX193" s="42"/>
      <c r="AZ193" s="42"/>
      <c r="BA193" s="1"/>
      <c r="BB193" s="42"/>
      <c r="BC193" s="1"/>
      <c r="BD193" s="46"/>
      <c r="BE193" s="1"/>
      <c r="BF193" s="42"/>
      <c r="BH193" s="48"/>
      <c r="BJ193" s="42"/>
      <c r="BL193" s="46"/>
      <c r="BM193" s="1"/>
      <c r="BN193" s="42"/>
      <c r="BP193" s="49"/>
      <c r="BR193" s="42"/>
      <c r="BT193" s="42"/>
      <c r="BV193" s="42"/>
      <c r="BX193" s="42"/>
      <c r="BZ193" s="42"/>
      <c r="CB193" s="42"/>
      <c r="CD193" s="42"/>
      <c r="CF193" s="42"/>
      <c r="CH193" s="42"/>
      <c r="CJ193" s="42"/>
      <c r="CL193" s="42"/>
      <c r="CN193" s="42"/>
      <c r="CP193" s="42"/>
      <c r="CR193" s="42"/>
      <c r="CT193" s="46"/>
      <c r="CU193" s="1"/>
      <c r="CV193" s="42"/>
      <c r="CX193" s="42"/>
      <c r="CZ193" s="42"/>
      <c r="DB193" s="42"/>
      <c r="DC193" s="5"/>
      <c r="DD193" s="46"/>
      <c r="DF193" s="42"/>
      <c r="DH193" s="42"/>
      <c r="DJ193" s="42"/>
      <c r="DK193" s="42"/>
      <c r="DM193" s="42"/>
      <c r="DN193" s="1"/>
      <c r="DO193" s="46"/>
      <c r="DP193" s="1"/>
      <c r="DQ193" s="42"/>
    </row>
    <row r="194" customFormat="false" ht="15.75" hidden="false" customHeight="true" outlineLevel="0" collapsed="false">
      <c r="A194" s="74"/>
      <c r="B194" s="74"/>
      <c r="I194" s="42"/>
      <c r="J194" s="49"/>
      <c r="K194" s="42"/>
      <c r="L194" s="42"/>
      <c r="N194" s="42"/>
      <c r="O194" s="42"/>
      <c r="P194" s="42"/>
      <c r="Q194" s="42"/>
      <c r="R194" s="42"/>
      <c r="T194" s="46"/>
      <c r="V194" s="42"/>
      <c r="W194" s="1"/>
      <c r="X194" s="42"/>
      <c r="Y194" s="1"/>
      <c r="Z194" s="46"/>
      <c r="AA194" s="1"/>
      <c r="AB194" s="42"/>
      <c r="AC194" s="1"/>
      <c r="AD194" s="42"/>
      <c r="AE194" s="42"/>
      <c r="AF194" s="42"/>
      <c r="AG194" s="1"/>
      <c r="AH194" s="63"/>
      <c r="AI194" s="1"/>
      <c r="AJ194" s="42"/>
      <c r="AK194" s="42"/>
      <c r="AL194" s="42"/>
      <c r="AM194" s="42"/>
      <c r="AN194" s="42"/>
      <c r="AO194" s="1"/>
      <c r="AP194" s="42"/>
      <c r="AQ194" s="1"/>
      <c r="AR194" s="42"/>
      <c r="AS194" s="1"/>
      <c r="AT194" s="46"/>
      <c r="AU194" s="1"/>
      <c r="AV194" s="42"/>
      <c r="AW194" s="42"/>
      <c r="AX194" s="42"/>
      <c r="AY194" s="36"/>
      <c r="AZ194" s="42"/>
      <c r="BA194" s="1"/>
      <c r="BB194" s="42"/>
      <c r="BC194" s="1"/>
      <c r="BD194" s="46"/>
      <c r="BE194" s="1"/>
      <c r="BF194" s="42"/>
      <c r="BG194" s="42"/>
      <c r="BH194" s="48"/>
      <c r="BI194" s="42"/>
      <c r="BJ194" s="42"/>
      <c r="BK194" s="42"/>
      <c r="BL194" s="46"/>
      <c r="BM194" s="1"/>
      <c r="BN194" s="42"/>
      <c r="BO194" s="42"/>
      <c r="BP194" s="49"/>
      <c r="BQ194" s="42"/>
      <c r="BR194" s="42"/>
      <c r="BS194" s="42"/>
      <c r="BT194" s="42"/>
      <c r="BU194" s="42"/>
      <c r="BV194" s="42"/>
      <c r="BW194" s="1"/>
      <c r="BX194" s="42"/>
      <c r="BY194" s="49"/>
      <c r="BZ194" s="42"/>
      <c r="CA194" s="1"/>
      <c r="CB194" s="42"/>
      <c r="CC194" s="1"/>
      <c r="CD194" s="42"/>
      <c r="CE194" s="1"/>
      <c r="CF194" s="42"/>
      <c r="CG194" s="1"/>
      <c r="CH194" s="42"/>
      <c r="CI194" s="1"/>
      <c r="CJ194" s="42"/>
      <c r="CK194" s="1"/>
      <c r="CL194" s="42"/>
      <c r="CM194" s="1"/>
      <c r="CN194" s="42"/>
      <c r="CO194" s="1"/>
      <c r="CP194" s="42"/>
      <c r="CQ194" s="1"/>
      <c r="CR194" s="42"/>
      <c r="CS194" s="1"/>
      <c r="CT194" s="46"/>
      <c r="CU194" s="1"/>
      <c r="CV194" s="42"/>
      <c r="CX194" s="42"/>
      <c r="CZ194" s="42"/>
      <c r="DB194" s="42"/>
      <c r="DC194" s="42"/>
      <c r="DD194" s="46"/>
      <c r="DF194" s="42"/>
      <c r="DH194" s="42"/>
      <c r="DJ194" s="42"/>
      <c r="DK194" s="42"/>
      <c r="DM194" s="42"/>
      <c r="DN194" s="1"/>
      <c r="DO194" s="46"/>
      <c r="DP194" s="1"/>
      <c r="DQ194" s="42"/>
      <c r="DR194" s="42"/>
    </row>
    <row r="195" customFormat="false" ht="15.75" hidden="false" customHeight="true" outlineLevel="0" collapsed="false">
      <c r="A195" s="74"/>
      <c r="B195" s="74"/>
      <c r="I195" s="42"/>
      <c r="J195" s="49"/>
      <c r="K195" s="42"/>
      <c r="L195" s="42"/>
      <c r="N195" s="42"/>
      <c r="O195" s="42"/>
      <c r="P195" s="42"/>
      <c r="Q195" s="42"/>
      <c r="R195" s="42"/>
      <c r="T195" s="46"/>
      <c r="V195" s="42"/>
      <c r="W195" s="1"/>
      <c r="X195" s="42"/>
      <c r="Y195" s="1"/>
      <c r="Z195" s="46"/>
      <c r="AA195" s="1"/>
      <c r="AB195" s="42"/>
      <c r="AC195" s="1"/>
      <c r="AD195" s="42"/>
      <c r="AE195" s="42"/>
      <c r="AF195" s="42"/>
      <c r="AG195" s="1"/>
      <c r="AH195" s="63"/>
      <c r="AI195" s="1"/>
      <c r="AJ195" s="42"/>
      <c r="AK195" s="42"/>
      <c r="AL195" s="42"/>
      <c r="AM195" s="42"/>
      <c r="AN195" s="42"/>
      <c r="AO195" s="1"/>
      <c r="AP195" s="42"/>
      <c r="AQ195" s="1"/>
      <c r="AR195" s="42"/>
      <c r="AS195" s="1"/>
      <c r="AT195" s="46"/>
      <c r="AU195" s="1"/>
      <c r="AV195" s="42"/>
      <c r="AW195" s="42"/>
      <c r="AX195" s="42"/>
      <c r="AY195" s="36"/>
      <c r="AZ195" s="42"/>
      <c r="BA195" s="1"/>
      <c r="BB195" s="42"/>
      <c r="BC195" s="1"/>
      <c r="BD195" s="46"/>
      <c r="BE195" s="1"/>
      <c r="BF195" s="42"/>
      <c r="BG195" s="42"/>
      <c r="BH195" s="48"/>
      <c r="BI195" s="42"/>
      <c r="BJ195" s="42"/>
      <c r="BK195" s="42"/>
      <c r="BL195" s="46"/>
      <c r="BM195" s="1"/>
      <c r="BN195" s="42"/>
      <c r="BO195" s="42"/>
      <c r="BP195" s="49"/>
      <c r="BQ195" s="42"/>
      <c r="BR195" s="42"/>
      <c r="BS195" s="42"/>
      <c r="BT195" s="42"/>
      <c r="BU195" s="42"/>
      <c r="BV195" s="42"/>
      <c r="BW195" s="1"/>
      <c r="BX195" s="42"/>
      <c r="BY195" s="49"/>
      <c r="BZ195" s="42"/>
      <c r="CA195" s="1"/>
      <c r="CB195" s="42"/>
      <c r="CC195" s="1"/>
      <c r="CD195" s="42"/>
      <c r="CE195" s="1"/>
      <c r="CF195" s="42"/>
      <c r="CG195" s="1"/>
      <c r="CH195" s="42"/>
      <c r="CI195" s="1"/>
      <c r="CJ195" s="42"/>
      <c r="CK195" s="1"/>
      <c r="CL195" s="42"/>
      <c r="CM195" s="1"/>
      <c r="CN195" s="42"/>
      <c r="CO195" s="1"/>
      <c r="CP195" s="42"/>
      <c r="CQ195" s="1"/>
      <c r="CR195" s="42"/>
      <c r="CS195" s="1"/>
      <c r="CT195" s="46"/>
      <c r="CU195" s="1"/>
      <c r="CV195" s="42"/>
      <c r="CX195" s="42"/>
      <c r="CZ195" s="42"/>
      <c r="DB195" s="42"/>
      <c r="DC195" s="42"/>
      <c r="DD195" s="46"/>
      <c r="DF195" s="42"/>
      <c r="DH195" s="42"/>
      <c r="DJ195" s="42"/>
      <c r="DK195" s="42"/>
      <c r="DM195" s="42"/>
      <c r="DN195" s="1"/>
      <c r="DO195" s="46"/>
      <c r="DP195" s="1"/>
      <c r="DQ195" s="42"/>
      <c r="DR195" s="42"/>
    </row>
    <row r="196" customFormat="false" ht="15.75" hidden="false" customHeight="true" outlineLevel="0" collapsed="false">
      <c r="A196" s="74"/>
      <c r="B196" s="74"/>
      <c r="I196" s="42"/>
      <c r="J196" s="49"/>
      <c r="K196" s="42"/>
      <c r="L196" s="42"/>
      <c r="N196" s="42"/>
      <c r="O196" s="42"/>
      <c r="P196" s="42"/>
      <c r="Q196" s="42"/>
      <c r="R196" s="42"/>
      <c r="T196" s="46"/>
      <c r="V196" s="42"/>
      <c r="W196" s="1"/>
      <c r="X196" s="42"/>
      <c r="Y196" s="1"/>
      <c r="Z196" s="46"/>
      <c r="AA196" s="1"/>
      <c r="AB196" s="42"/>
      <c r="AC196" s="1"/>
      <c r="AD196" s="42"/>
      <c r="AE196" s="42"/>
      <c r="AF196" s="42"/>
      <c r="AG196" s="1"/>
      <c r="AH196" s="63"/>
      <c r="AI196" s="1"/>
      <c r="AJ196" s="42"/>
      <c r="AK196" s="42"/>
      <c r="AL196" s="42"/>
      <c r="AM196" s="42"/>
      <c r="AN196" s="42"/>
      <c r="AO196" s="1"/>
      <c r="AP196" s="42"/>
      <c r="AQ196" s="1"/>
      <c r="AR196" s="42"/>
      <c r="AS196" s="1"/>
      <c r="AT196" s="46"/>
      <c r="AU196" s="1"/>
      <c r="AV196" s="42"/>
      <c r="AW196" s="42"/>
      <c r="AX196" s="42"/>
      <c r="AY196" s="36"/>
      <c r="AZ196" s="42"/>
      <c r="BA196" s="1"/>
      <c r="BB196" s="42"/>
      <c r="BC196" s="1"/>
      <c r="BD196" s="46"/>
      <c r="BE196" s="1"/>
      <c r="BF196" s="42"/>
      <c r="BG196" s="42"/>
      <c r="BH196" s="48"/>
      <c r="BI196" s="42"/>
      <c r="BJ196" s="42"/>
      <c r="BK196" s="42"/>
      <c r="BL196" s="46"/>
      <c r="BM196" s="1"/>
      <c r="BN196" s="42"/>
      <c r="BO196" s="42"/>
      <c r="BP196" s="49"/>
      <c r="BQ196" s="42"/>
      <c r="BR196" s="42"/>
      <c r="BS196" s="42"/>
      <c r="BT196" s="42"/>
      <c r="BU196" s="42"/>
      <c r="BV196" s="42"/>
      <c r="BW196" s="1"/>
      <c r="BX196" s="42"/>
      <c r="BY196" s="49"/>
      <c r="BZ196" s="42"/>
      <c r="CA196" s="1"/>
      <c r="CB196" s="42"/>
      <c r="CC196" s="1"/>
      <c r="CD196" s="42"/>
      <c r="CE196" s="1"/>
      <c r="CF196" s="42"/>
      <c r="CG196" s="1"/>
      <c r="CH196" s="42"/>
      <c r="CI196" s="1"/>
      <c r="CJ196" s="42"/>
      <c r="CK196" s="1"/>
      <c r="CL196" s="42"/>
      <c r="CM196" s="1"/>
      <c r="CN196" s="42"/>
      <c r="CO196" s="1"/>
      <c r="CP196" s="42"/>
      <c r="CQ196" s="1"/>
      <c r="CR196" s="42"/>
      <c r="CS196" s="1"/>
      <c r="CT196" s="46"/>
      <c r="CU196" s="1"/>
      <c r="CV196" s="42"/>
      <c r="CX196" s="42"/>
      <c r="CZ196" s="42"/>
      <c r="DB196" s="42"/>
      <c r="DC196" s="42"/>
      <c r="DD196" s="46"/>
      <c r="DF196" s="42"/>
      <c r="DH196" s="42"/>
      <c r="DJ196" s="42"/>
      <c r="DK196" s="42"/>
      <c r="DM196" s="42"/>
      <c r="DN196" s="1"/>
      <c r="DO196" s="46"/>
      <c r="DP196" s="1"/>
      <c r="DQ196" s="42"/>
      <c r="DR196" s="42"/>
    </row>
    <row r="197" customFormat="false" ht="15.75" hidden="false" customHeight="true" outlineLevel="0" collapsed="false">
      <c r="A197" s="39" t="s">
        <v>311</v>
      </c>
      <c r="B197" s="74"/>
      <c r="I197" s="42"/>
      <c r="J197" s="49"/>
      <c r="K197" s="42"/>
      <c r="L197" s="42"/>
      <c r="N197" s="42"/>
      <c r="O197" s="42"/>
      <c r="P197" s="42"/>
      <c r="Q197" s="42"/>
      <c r="R197" s="42"/>
      <c r="T197" s="46"/>
      <c r="V197" s="42"/>
      <c r="W197" s="1"/>
      <c r="X197" s="42"/>
      <c r="Y197" s="1"/>
      <c r="Z197" s="46"/>
      <c r="AA197" s="1"/>
      <c r="AB197" s="42"/>
      <c r="AC197" s="1"/>
      <c r="AD197" s="42"/>
      <c r="AE197" s="42"/>
      <c r="AF197" s="42"/>
      <c r="AG197" s="1"/>
      <c r="AH197" s="63"/>
      <c r="AI197" s="1"/>
      <c r="AJ197" s="42"/>
      <c r="AK197" s="42"/>
      <c r="AL197" s="42"/>
      <c r="AM197" s="42"/>
      <c r="AN197" s="42"/>
      <c r="AO197" s="1"/>
      <c r="AP197" s="42"/>
      <c r="AQ197" s="1"/>
      <c r="AR197" s="42"/>
      <c r="AS197" s="1"/>
      <c r="AT197" s="46"/>
      <c r="AU197" s="1"/>
      <c r="AV197" s="42"/>
      <c r="AW197" s="42"/>
      <c r="AX197" s="42"/>
      <c r="AY197" s="36"/>
      <c r="AZ197" s="42"/>
      <c r="BA197" s="1"/>
      <c r="BB197" s="42"/>
      <c r="BC197" s="1"/>
      <c r="BD197" s="46"/>
      <c r="BE197" s="1"/>
      <c r="BF197" s="42"/>
      <c r="BG197" s="42"/>
      <c r="BH197" s="48"/>
      <c r="BI197" s="42"/>
      <c r="BJ197" s="42"/>
      <c r="BK197" s="42"/>
      <c r="BL197" s="46"/>
      <c r="BM197" s="1"/>
      <c r="BN197" s="42"/>
      <c r="BO197" s="42"/>
      <c r="BP197" s="49"/>
      <c r="BQ197" s="42"/>
      <c r="BR197" s="42"/>
      <c r="BS197" s="42"/>
      <c r="BT197" s="42"/>
      <c r="BU197" s="42"/>
      <c r="BV197" s="42"/>
      <c r="BW197" s="1"/>
      <c r="BX197" s="42"/>
      <c r="BY197" s="49"/>
      <c r="BZ197" s="42"/>
      <c r="CA197" s="1"/>
      <c r="CB197" s="42"/>
      <c r="CC197" s="1"/>
      <c r="CD197" s="42"/>
      <c r="CE197" s="1"/>
      <c r="CF197" s="42"/>
      <c r="CG197" s="1"/>
      <c r="CH197" s="42"/>
      <c r="CI197" s="1"/>
      <c r="CJ197" s="42"/>
      <c r="CK197" s="1"/>
      <c r="CL197" s="42"/>
      <c r="CM197" s="1"/>
      <c r="CN197" s="42"/>
      <c r="CO197" s="1"/>
      <c r="CP197" s="42"/>
      <c r="CQ197" s="1"/>
      <c r="CR197" s="42"/>
      <c r="CS197" s="1"/>
      <c r="CT197" s="46"/>
      <c r="CU197" s="1"/>
      <c r="CV197" s="42"/>
      <c r="CX197" s="42"/>
      <c r="CZ197" s="42"/>
      <c r="DB197" s="42"/>
      <c r="DC197" s="42"/>
      <c r="DD197" s="46"/>
      <c r="DF197" s="42"/>
      <c r="DH197" s="42"/>
      <c r="DJ197" s="42"/>
      <c r="DK197" s="42"/>
      <c r="DM197" s="42"/>
      <c r="DN197" s="1"/>
      <c r="DO197" s="46"/>
      <c r="DP197" s="1"/>
      <c r="DQ197" s="42"/>
      <c r="DR197" s="42"/>
    </row>
    <row r="198" customFormat="false" ht="15.75" hidden="false" customHeight="true" outlineLevel="0" collapsed="false">
      <c r="A198" s="74"/>
      <c r="B198" s="74"/>
      <c r="F198" s="74"/>
      <c r="I198" s="4"/>
      <c r="J198" s="86"/>
      <c r="K198" s="87"/>
      <c r="L198" s="87"/>
      <c r="N198" s="87"/>
      <c r="O198" s="88"/>
      <c r="P198" s="87"/>
      <c r="Q198" s="4"/>
      <c r="R198" s="87"/>
      <c r="T198" s="89"/>
      <c r="V198" s="87"/>
      <c r="W198" s="1"/>
      <c r="X198" s="87"/>
      <c r="Y198" s="1"/>
      <c r="Z198" s="89"/>
      <c r="AA198" s="1"/>
      <c r="AB198" s="87"/>
      <c r="AC198" s="1"/>
      <c r="AD198" s="87"/>
      <c r="AE198" s="94"/>
      <c r="AF198" s="94"/>
      <c r="AG198" s="94"/>
      <c r="AH198" s="94"/>
      <c r="AI198" s="1"/>
      <c r="AJ198" s="87"/>
      <c r="AK198" s="4"/>
      <c r="AL198" s="87"/>
      <c r="AM198" s="4"/>
      <c r="AN198" s="87"/>
      <c r="AO198" s="1"/>
      <c r="AP198" s="87"/>
      <c r="AQ198" s="1"/>
      <c r="AR198" s="87"/>
      <c r="AS198" s="1"/>
      <c r="AT198" s="89"/>
      <c r="AU198" s="1"/>
      <c r="AV198" s="87"/>
      <c r="AW198" s="4"/>
      <c r="AX198" s="87"/>
      <c r="AZ198" s="87"/>
      <c r="BA198" s="1"/>
      <c r="BB198" s="87"/>
      <c r="BC198" s="1"/>
      <c r="BD198" s="89"/>
      <c r="BE198" s="1"/>
      <c r="BF198" s="87"/>
      <c r="BH198" s="91"/>
      <c r="BJ198" s="87"/>
      <c r="BL198" s="89"/>
      <c r="BM198" s="1"/>
      <c r="BN198" s="87"/>
      <c r="BP198" s="49"/>
      <c r="BR198" s="87"/>
      <c r="BT198" s="42"/>
      <c r="BV198" s="87"/>
      <c r="BX198" s="87"/>
      <c r="BZ198" s="42"/>
      <c r="CB198" s="42"/>
      <c r="CD198" s="42"/>
      <c r="CF198" s="42"/>
      <c r="CH198" s="42"/>
      <c r="CJ198" s="42"/>
      <c r="CL198" s="42"/>
      <c r="CN198" s="42"/>
      <c r="CP198" s="42"/>
      <c r="CR198" s="42"/>
      <c r="CT198" s="89"/>
      <c r="CU198" s="1"/>
      <c r="CV198" s="87"/>
      <c r="CX198" s="87"/>
      <c r="CZ198" s="87"/>
      <c r="DB198" s="87"/>
      <c r="DC198" s="88"/>
      <c r="DD198" s="89"/>
      <c r="DF198" s="87"/>
      <c r="DH198" s="87"/>
      <c r="DJ198" s="87"/>
      <c r="DK198" s="87"/>
      <c r="DM198" s="87"/>
      <c r="DN198" s="1"/>
      <c r="DO198" s="89"/>
      <c r="DP198" s="1"/>
      <c r="DQ198" s="87"/>
    </row>
    <row r="199" customFormat="false" ht="15.75" hidden="false" customHeight="true" outlineLevel="0" collapsed="false">
      <c r="A199" s="40" t="s">
        <v>312</v>
      </c>
      <c r="B199" s="41"/>
      <c r="C199" s="41"/>
      <c r="D199" s="41"/>
      <c r="E199" s="41"/>
      <c r="F199" s="41"/>
      <c r="G199" s="41"/>
      <c r="H199" s="41"/>
      <c r="I199" s="4"/>
      <c r="K199" s="4"/>
      <c r="L199" s="42"/>
      <c r="N199" s="42"/>
      <c r="O199" s="43"/>
      <c r="P199" s="42"/>
      <c r="Q199" s="4"/>
      <c r="R199" s="42"/>
      <c r="T199" s="46"/>
      <c r="V199" s="4"/>
      <c r="W199" s="1"/>
      <c r="X199" s="4"/>
      <c r="Y199" s="1"/>
      <c r="Z199" s="46"/>
      <c r="AA199" s="1"/>
      <c r="AB199" s="4"/>
      <c r="AC199" s="1"/>
      <c r="AD199" s="4"/>
      <c r="AI199" s="1"/>
      <c r="AJ199" s="42"/>
      <c r="AK199" s="4"/>
      <c r="AL199" s="42"/>
      <c r="AM199" s="4"/>
      <c r="AN199" s="42"/>
      <c r="AO199" s="1"/>
      <c r="AP199" s="42"/>
      <c r="AQ199" s="1"/>
      <c r="AR199" s="42"/>
      <c r="AS199" s="1"/>
      <c r="AT199" s="46"/>
      <c r="AU199" s="1"/>
      <c r="AV199" s="42"/>
      <c r="AW199" s="4"/>
      <c r="AX199" s="42"/>
      <c r="AZ199" s="42"/>
      <c r="BA199" s="1"/>
      <c r="BC199" s="1"/>
      <c r="BD199" s="46"/>
      <c r="BE199" s="1"/>
      <c r="BH199" s="75"/>
      <c r="BL199" s="46"/>
      <c r="BM199" s="1"/>
      <c r="BR199" s="42"/>
      <c r="BX199" s="42"/>
      <c r="CT199" s="46"/>
      <c r="CU199" s="1"/>
      <c r="CV199" s="4"/>
      <c r="CX199" s="42"/>
      <c r="CZ199" s="42"/>
      <c r="DB199" s="42"/>
      <c r="DC199" s="43"/>
      <c r="DD199" s="46"/>
      <c r="DF199" s="4"/>
      <c r="DH199" s="4"/>
      <c r="DJ199" s="4"/>
      <c r="DK199" s="4"/>
      <c r="DN199" s="1"/>
      <c r="DO199" s="46"/>
      <c r="DP199" s="1"/>
    </row>
    <row r="200" customFormat="false" ht="15.75" hidden="false" customHeight="true" outlineLevel="0" collapsed="false">
      <c r="I200" s="4"/>
      <c r="K200" s="4"/>
      <c r="L200" s="42"/>
      <c r="N200" s="42"/>
      <c r="O200" s="43"/>
      <c r="P200" s="42"/>
      <c r="Q200" s="4"/>
      <c r="R200" s="42"/>
      <c r="T200" s="46"/>
      <c r="V200" s="4"/>
      <c r="W200" s="1"/>
      <c r="X200" s="4"/>
      <c r="Y200" s="1"/>
      <c r="Z200" s="46"/>
      <c r="AA200" s="1"/>
      <c r="AB200" s="4"/>
      <c r="AC200" s="1"/>
      <c r="AD200" s="4"/>
      <c r="AI200" s="1"/>
      <c r="AJ200" s="42"/>
      <c r="AK200" s="4"/>
      <c r="AL200" s="42"/>
      <c r="AM200" s="4"/>
      <c r="AN200" s="42"/>
      <c r="AO200" s="1"/>
      <c r="AP200" s="42"/>
      <c r="AQ200" s="1"/>
      <c r="AR200" s="42"/>
      <c r="AS200" s="1"/>
      <c r="AT200" s="46"/>
      <c r="AU200" s="1"/>
      <c r="AV200" s="42"/>
      <c r="AW200" s="4"/>
      <c r="AX200" s="42"/>
      <c r="AZ200" s="42"/>
      <c r="BA200" s="1"/>
      <c r="BC200" s="1"/>
      <c r="BD200" s="46"/>
      <c r="BE200" s="1"/>
      <c r="BH200" s="75"/>
      <c r="BL200" s="46"/>
      <c r="BM200" s="1"/>
      <c r="BR200" s="42"/>
      <c r="BX200" s="42"/>
      <c r="CT200" s="46"/>
      <c r="CU200" s="1"/>
      <c r="CV200" s="4"/>
      <c r="CX200" s="42"/>
      <c r="CZ200" s="42"/>
      <c r="DB200" s="42"/>
      <c r="DC200" s="43"/>
      <c r="DD200" s="46"/>
      <c r="DF200" s="4"/>
      <c r="DH200" s="4"/>
      <c r="DJ200" s="4"/>
      <c r="DK200" s="4"/>
      <c r="DN200" s="1"/>
      <c r="DO200" s="46"/>
      <c r="DP200" s="1"/>
    </row>
    <row r="201" customFormat="false" ht="15.75" hidden="false" customHeight="true" outlineLevel="0" collapsed="false">
      <c r="A201" s="44" t="s">
        <v>200</v>
      </c>
      <c r="B201" s="1" t="s">
        <v>313</v>
      </c>
      <c r="J201" s="2" t="s">
        <v>141</v>
      </c>
      <c r="K201" s="42"/>
      <c r="L201" s="42" t="n">
        <v>95165</v>
      </c>
      <c r="N201" s="42" t="n">
        <v>96294</v>
      </c>
      <c r="O201" s="45"/>
      <c r="P201" s="42" t="n">
        <v>96294</v>
      </c>
      <c r="R201" s="42" t="n">
        <v>96294</v>
      </c>
      <c r="T201" s="46" t="n">
        <v>96294</v>
      </c>
      <c r="V201" s="42" t="n">
        <v>962.94</v>
      </c>
      <c r="W201" s="1"/>
      <c r="X201" s="42" t="n">
        <v>95331.06</v>
      </c>
      <c r="Y201" s="1"/>
      <c r="Z201" s="46" t="n">
        <v>96294000</v>
      </c>
      <c r="AA201" s="1"/>
      <c r="AB201" s="42" t="n">
        <v>962940</v>
      </c>
      <c r="AC201" s="1"/>
      <c r="AD201" s="42" t="n">
        <v>95331060</v>
      </c>
      <c r="AE201" s="45"/>
      <c r="AF201" s="45"/>
      <c r="AH201" s="45"/>
      <c r="AI201" s="1"/>
      <c r="AJ201" s="42" t="n">
        <v>96294</v>
      </c>
      <c r="AK201" s="1"/>
      <c r="AL201" s="42" t="n">
        <v>96294</v>
      </c>
      <c r="AM201" s="1"/>
      <c r="AN201" s="42" t="n">
        <v>96294</v>
      </c>
      <c r="AO201" s="1"/>
      <c r="AP201" s="42" t="n">
        <v>96294</v>
      </c>
      <c r="AQ201" s="1"/>
      <c r="AR201" s="42" t="n">
        <v>95165</v>
      </c>
      <c r="AS201" s="1"/>
      <c r="AT201" s="46" t="n">
        <v>96294</v>
      </c>
      <c r="AU201" s="1"/>
      <c r="AV201" s="42" t="n">
        <v>95165</v>
      </c>
      <c r="AW201" s="1"/>
      <c r="AX201" s="42" t="n">
        <v>95933</v>
      </c>
      <c r="AZ201" s="42" t="n">
        <v>96502</v>
      </c>
      <c r="BA201" s="1"/>
      <c r="BB201" s="42" t="n">
        <v>962940</v>
      </c>
      <c r="BC201" s="1"/>
      <c r="BD201" s="46" t="n">
        <v>96294000</v>
      </c>
      <c r="BE201" s="1"/>
      <c r="BF201" s="42" t="n">
        <f aca="false">($BD201-$BB201)</f>
        <v>95331060</v>
      </c>
      <c r="BG201" s="1"/>
      <c r="BH201" s="48" t="n">
        <f aca="false">IF($BB201=0,"         ---",ROUND(($BD201-$BB201)/$BB201,3))</f>
        <v>99</v>
      </c>
      <c r="BI201" s="1"/>
      <c r="BJ201" s="42" t="n">
        <f aca="false">ROUND(($BL201*$BJ$3),4)</f>
        <v>95331060</v>
      </c>
      <c r="BK201" s="1"/>
      <c r="BL201" s="46" t="n">
        <v>96294000</v>
      </c>
      <c r="BM201" s="1"/>
      <c r="BN201" s="42" t="n">
        <f aca="false">ROUND(($BL201*$BN$3),4)</f>
        <v>96294000</v>
      </c>
      <c r="BO201" s="1"/>
      <c r="BP201" s="49" t="s">
        <v>206</v>
      </c>
      <c r="BQ201" s="1"/>
      <c r="BR201" s="42" t="n">
        <v>96294</v>
      </c>
      <c r="BS201" s="1"/>
      <c r="BT201" s="42" t="n">
        <v>0</v>
      </c>
      <c r="BU201" s="1"/>
      <c r="BV201" s="42" t="n">
        <f aca="false">($BR201+$BT201)</f>
        <v>96294</v>
      </c>
      <c r="BW201" s="2" t="s">
        <v>141</v>
      </c>
      <c r="BX201" s="42" t="n">
        <v>96294</v>
      </c>
      <c r="BY201" s="49" t="s">
        <v>39</v>
      </c>
      <c r="BZ201" s="42" t="n">
        <f aca="false">ROUND((BX201*BZ$6),0)</f>
        <v>96294</v>
      </c>
      <c r="CA201" s="42"/>
      <c r="CB201" s="42" t="n">
        <f aca="false">ROUND((BZ201*CB$6),0)</f>
        <v>96294</v>
      </c>
      <c r="CC201" s="42"/>
      <c r="CD201" s="42" t="n">
        <f aca="false">ROUND((CB201*CD$6),0)</f>
        <v>96294</v>
      </c>
      <c r="CE201" s="42"/>
      <c r="CF201" s="42" t="n">
        <f aca="false">ROUND((CD201*CF$6),0)</f>
        <v>96294</v>
      </c>
      <c r="CG201" s="42"/>
      <c r="CH201" s="42" t="n">
        <f aca="false">ROUND((CF201*CH$6),0)</f>
        <v>96294</v>
      </c>
      <c r="CI201" s="42"/>
      <c r="CJ201" s="42" t="n">
        <f aca="false">ROUND((CH201*CJ$6),0)</f>
        <v>96294</v>
      </c>
      <c r="CK201" s="42"/>
      <c r="CL201" s="42" t="n">
        <f aca="false">ROUND((CJ201*CL$6),0)</f>
        <v>96294</v>
      </c>
      <c r="CM201" s="42"/>
      <c r="CN201" s="42" t="n">
        <f aca="false">ROUND((CL201*CN$6),0)</f>
        <v>96294</v>
      </c>
      <c r="CO201" s="42"/>
      <c r="CP201" s="42" t="n">
        <f aca="false">ROUND((CN201*CP$6),0)</f>
        <v>96294</v>
      </c>
      <c r="CQ201" s="42"/>
      <c r="CR201" s="42" t="n">
        <v>0</v>
      </c>
      <c r="CS201" s="42"/>
      <c r="CT201" s="46" t="n">
        <v>96294</v>
      </c>
      <c r="CU201" s="1"/>
      <c r="CV201" s="42" t="n">
        <f aca="false">962940*0.001</f>
        <v>962.94</v>
      </c>
      <c r="CX201" s="42" t="n">
        <v>96294</v>
      </c>
      <c r="CZ201" s="42" t="n">
        <v>95165</v>
      </c>
      <c r="DB201" s="42" t="n">
        <v>96294</v>
      </c>
      <c r="DC201" s="45"/>
      <c r="DD201" s="46" t="n">
        <v>96294000</v>
      </c>
      <c r="DF201" s="42" t="n">
        <v>962940</v>
      </c>
      <c r="DH201" s="42" t="n">
        <f aca="false">($BD201-$BB201)</f>
        <v>95331060</v>
      </c>
      <c r="DJ201" s="42" t="n">
        <v>95331060</v>
      </c>
      <c r="DK201" s="42" t="n">
        <v>962940</v>
      </c>
      <c r="DM201" s="42" t="n">
        <f aca="false">962940*0.001</f>
        <v>962.94</v>
      </c>
      <c r="DN201" s="1"/>
      <c r="DO201" s="46" t="n">
        <v>96294</v>
      </c>
      <c r="DP201" s="1"/>
      <c r="DQ201" s="42" t="n">
        <f aca="false">($DO201-$DM201)</f>
        <v>95331.06</v>
      </c>
      <c r="DR201" s="1"/>
    </row>
    <row r="202" customFormat="false" ht="15.75" hidden="false" customHeight="true" outlineLevel="0" collapsed="false">
      <c r="A202" s="44" t="s">
        <v>214</v>
      </c>
      <c r="B202" s="1" t="s">
        <v>314</v>
      </c>
      <c r="J202" s="2" t="s">
        <v>141</v>
      </c>
      <c r="K202" s="42"/>
      <c r="L202" s="42" t="n">
        <v>19595</v>
      </c>
      <c r="N202" s="42" t="n">
        <v>19595</v>
      </c>
      <c r="O202" s="45"/>
      <c r="P202" s="42" t="n">
        <v>19595</v>
      </c>
      <c r="R202" s="42" t="n">
        <v>19595</v>
      </c>
      <c r="T202" s="46" t="n">
        <v>19595</v>
      </c>
      <c r="V202" s="42" t="n">
        <v>195.95</v>
      </c>
      <c r="W202" s="1"/>
      <c r="X202" s="42" t="n">
        <v>19399.05</v>
      </c>
      <c r="Y202" s="1"/>
      <c r="Z202" s="46" t="n">
        <v>19595000</v>
      </c>
      <c r="AA202" s="1"/>
      <c r="AB202" s="42" t="n">
        <v>195950</v>
      </c>
      <c r="AC202" s="1"/>
      <c r="AD202" s="42" t="n">
        <v>19399050</v>
      </c>
      <c r="AE202" s="45"/>
      <c r="AF202" s="45"/>
      <c r="AH202" s="45"/>
      <c r="AI202" s="1"/>
      <c r="AJ202" s="42" t="n">
        <v>19595</v>
      </c>
      <c r="AK202" s="1"/>
      <c r="AL202" s="42" t="n">
        <v>19595</v>
      </c>
      <c r="AM202" s="1"/>
      <c r="AN202" s="42" t="n">
        <v>19595</v>
      </c>
      <c r="AO202" s="1"/>
      <c r="AP202" s="42" t="n">
        <v>19595</v>
      </c>
      <c r="AQ202" s="1"/>
      <c r="AR202" s="42" t="n">
        <v>19595</v>
      </c>
      <c r="AS202" s="1"/>
      <c r="AT202" s="46" t="n">
        <v>19595</v>
      </c>
      <c r="AU202" s="1"/>
      <c r="AV202" s="42" t="n">
        <v>19595</v>
      </c>
      <c r="AW202" s="1"/>
      <c r="AX202" s="42" t="n">
        <v>19753</v>
      </c>
      <c r="AZ202" s="42" t="n">
        <v>19870</v>
      </c>
      <c r="BA202" s="1"/>
      <c r="BB202" s="42" t="n">
        <v>195950</v>
      </c>
      <c r="BC202" s="1"/>
      <c r="BD202" s="46" t="n">
        <v>19595000</v>
      </c>
      <c r="BE202" s="1"/>
      <c r="BF202" s="42" t="n">
        <f aca="false">($BD202-$BB202)</f>
        <v>19399050</v>
      </c>
      <c r="BG202" s="1"/>
      <c r="BH202" s="48" t="n">
        <f aca="false">IF($BB202=0,"         ---",ROUND(($BD202-$BB202)/$BB202,3))</f>
        <v>99</v>
      </c>
      <c r="BI202" s="1"/>
      <c r="BJ202" s="42" t="n">
        <f aca="false">ROUND(($BL202*$BJ$3),4)</f>
        <v>19399050</v>
      </c>
      <c r="BK202" s="1"/>
      <c r="BL202" s="46" t="n">
        <v>19595000</v>
      </c>
      <c r="BM202" s="1"/>
      <c r="BN202" s="42" t="n">
        <f aca="false">ROUND(($BL202*$BN$3),4)</f>
        <v>19595000</v>
      </c>
      <c r="BO202" s="1"/>
      <c r="BP202" s="49" t="s">
        <v>206</v>
      </c>
      <c r="BQ202" s="1"/>
      <c r="BR202" s="42" t="n">
        <v>19595</v>
      </c>
      <c r="BS202" s="1"/>
      <c r="BT202" s="42" t="n">
        <v>0</v>
      </c>
      <c r="BU202" s="1"/>
      <c r="BV202" s="42" t="n">
        <f aca="false">($BR202+$BT202)</f>
        <v>19595</v>
      </c>
      <c r="BW202" s="2" t="s">
        <v>141</v>
      </c>
      <c r="BX202" s="42" t="n">
        <v>19595</v>
      </c>
      <c r="BY202" s="49" t="s">
        <v>39</v>
      </c>
      <c r="BZ202" s="42" t="n">
        <f aca="false">ROUND((BX202*BZ$6),0)</f>
        <v>19595</v>
      </c>
      <c r="CA202" s="42"/>
      <c r="CB202" s="42" t="n">
        <f aca="false">ROUND((BZ202*CB$6),0)</f>
        <v>19595</v>
      </c>
      <c r="CC202" s="42"/>
      <c r="CD202" s="42" t="n">
        <f aca="false">ROUND((CB202*CD$6),0)</f>
        <v>19595</v>
      </c>
      <c r="CE202" s="42"/>
      <c r="CF202" s="42" t="n">
        <f aca="false">ROUND((CD202*CF$6),0)</f>
        <v>19595</v>
      </c>
      <c r="CG202" s="42"/>
      <c r="CH202" s="42" t="n">
        <f aca="false">ROUND((CF202*CH$6),0)</f>
        <v>19595</v>
      </c>
      <c r="CI202" s="42"/>
      <c r="CJ202" s="42" t="n">
        <f aca="false">ROUND((CH202*CJ$6),0)</f>
        <v>19595</v>
      </c>
      <c r="CK202" s="42"/>
      <c r="CL202" s="42" t="n">
        <f aca="false">ROUND((CJ202*CL$6),0)</f>
        <v>19595</v>
      </c>
      <c r="CM202" s="42"/>
      <c r="CN202" s="42" t="n">
        <f aca="false">ROUND((CL202*CN$6),0)</f>
        <v>19595</v>
      </c>
      <c r="CO202" s="42"/>
      <c r="CP202" s="42" t="n">
        <f aca="false">ROUND((CN202*CP$6),0)</f>
        <v>19595</v>
      </c>
      <c r="CQ202" s="42"/>
      <c r="CR202" s="42" t="n">
        <v>0</v>
      </c>
      <c r="CS202" s="42"/>
      <c r="CT202" s="46" t="n">
        <v>19595</v>
      </c>
      <c r="CU202" s="1"/>
      <c r="CV202" s="42" t="n">
        <f aca="false">195950*0.001</f>
        <v>195.95</v>
      </c>
      <c r="CX202" s="42" t="n">
        <v>19595</v>
      </c>
      <c r="CZ202" s="42" t="n">
        <v>19595</v>
      </c>
      <c r="DB202" s="42" t="n">
        <v>19595</v>
      </c>
      <c r="DC202" s="45"/>
      <c r="DD202" s="46" t="n">
        <v>19595000</v>
      </c>
      <c r="DF202" s="42" t="n">
        <v>195950</v>
      </c>
      <c r="DH202" s="42" t="n">
        <f aca="false">($BD202-$BB202)</f>
        <v>19399050</v>
      </c>
      <c r="DJ202" s="42" t="n">
        <v>19399050</v>
      </c>
      <c r="DK202" s="42" t="n">
        <v>195950</v>
      </c>
      <c r="DM202" s="42" t="n">
        <f aca="false">195950*0.001</f>
        <v>195.95</v>
      </c>
      <c r="DN202" s="1"/>
      <c r="DO202" s="46" t="n">
        <v>19595</v>
      </c>
      <c r="DP202" s="1"/>
      <c r="DQ202" s="42" t="n">
        <f aca="false">($DO202-$DM202)</f>
        <v>19399.05</v>
      </c>
      <c r="DR202" s="1"/>
    </row>
    <row r="203" customFormat="false" ht="15.75" hidden="false" customHeight="true" outlineLevel="0" collapsed="false">
      <c r="A203" s="44" t="s">
        <v>219</v>
      </c>
      <c r="B203" s="1" t="s">
        <v>315</v>
      </c>
      <c r="J203" s="2" t="s">
        <v>141</v>
      </c>
      <c r="K203" s="50"/>
      <c r="L203" s="50" t="n">
        <v>5129</v>
      </c>
      <c r="N203" s="50" t="n">
        <v>4000</v>
      </c>
      <c r="O203" s="45"/>
      <c r="P203" s="50" t="n">
        <v>4000</v>
      </c>
      <c r="R203" s="50" t="n">
        <v>4000</v>
      </c>
      <c r="T203" s="51" t="n">
        <v>4000</v>
      </c>
      <c r="V203" s="50" t="n">
        <v>40</v>
      </c>
      <c r="W203" s="1"/>
      <c r="X203" s="50" t="n">
        <v>3960</v>
      </c>
      <c r="Y203" s="1"/>
      <c r="Z203" s="51" t="n">
        <v>4000000</v>
      </c>
      <c r="AA203" s="1"/>
      <c r="AB203" s="50" t="n">
        <v>40000</v>
      </c>
      <c r="AC203" s="1"/>
      <c r="AD203" s="50" t="n">
        <v>3960000</v>
      </c>
      <c r="AE203" s="45"/>
      <c r="AF203" s="45"/>
      <c r="AH203" s="45"/>
      <c r="AI203" s="1"/>
      <c r="AJ203" s="50" t="n">
        <v>4000</v>
      </c>
      <c r="AK203" s="1"/>
      <c r="AL203" s="50" t="n">
        <v>4000</v>
      </c>
      <c r="AM203" s="1"/>
      <c r="AN203" s="50" t="n">
        <v>4000</v>
      </c>
      <c r="AO203" s="1"/>
      <c r="AP203" s="50" t="n">
        <v>4000</v>
      </c>
      <c r="AQ203" s="1"/>
      <c r="AR203" s="50" t="n">
        <v>5129</v>
      </c>
      <c r="AS203" s="1"/>
      <c r="AT203" s="51" t="n">
        <v>4000</v>
      </c>
      <c r="AU203" s="1"/>
      <c r="AV203" s="50" t="n">
        <v>5129</v>
      </c>
      <c r="AW203" s="1"/>
      <c r="AX203" s="50" t="n">
        <v>5170</v>
      </c>
      <c r="AZ203" s="50" t="n">
        <v>5201</v>
      </c>
      <c r="BA203" s="1"/>
      <c r="BB203" s="50" t="n">
        <v>40000</v>
      </c>
      <c r="BC203" s="1"/>
      <c r="BD203" s="51" t="n">
        <v>4000000</v>
      </c>
      <c r="BE203" s="1"/>
      <c r="BF203" s="50" t="n">
        <f aca="false">($BD203-$BB203)</f>
        <v>3960000</v>
      </c>
      <c r="BG203" s="1"/>
      <c r="BH203" s="52" t="n">
        <f aca="false">IF($BB203=0,"         ---",ROUND(($BD203-$BB203)/$BB203,3))</f>
        <v>99</v>
      </c>
      <c r="BI203" s="1"/>
      <c r="BJ203" s="50" t="n">
        <f aca="false">ROUND(($BL203*$BJ$3),4)</f>
        <v>3960000</v>
      </c>
      <c r="BK203" s="1"/>
      <c r="BL203" s="51" t="n">
        <v>4000000</v>
      </c>
      <c r="BM203" s="1"/>
      <c r="BN203" s="50" t="n">
        <f aca="false">ROUND(($BL203*$BN$3),4)</f>
        <v>4000000</v>
      </c>
      <c r="BO203" s="1"/>
      <c r="BP203" s="53" t="s">
        <v>206</v>
      </c>
      <c r="BQ203" s="1"/>
      <c r="BR203" s="50" t="n">
        <v>4000</v>
      </c>
      <c r="BS203" s="1"/>
      <c r="BT203" s="50" t="n">
        <v>0</v>
      </c>
      <c r="BU203" s="1"/>
      <c r="BV203" s="50" t="n">
        <f aca="false">($BR203+$BT203)</f>
        <v>4000</v>
      </c>
      <c r="BW203" s="2" t="s">
        <v>141</v>
      </c>
      <c r="BX203" s="50" t="n">
        <v>4000</v>
      </c>
      <c r="BY203" s="49" t="s">
        <v>39</v>
      </c>
      <c r="BZ203" s="50" t="n">
        <f aca="false">ROUND((BX203*BZ$6),0)</f>
        <v>4000</v>
      </c>
      <c r="CA203" s="42"/>
      <c r="CB203" s="50" t="n">
        <f aca="false">ROUND((BZ203*CB$6),0)</f>
        <v>4000</v>
      </c>
      <c r="CC203" s="42"/>
      <c r="CD203" s="50" t="n">
        <f aca="false">ROUND((CB203*CD$6),0)</f>
        <v>4000</v>
      </c>
      <c r="CE203" s="42"/>
      <c r="CF203" s="50" t="n">
        <f aca="false">ROUND((CD203*CF$6),0)</f>
        <v>4000</v>
      </c>
      <c r="CG203" s="42"/>
      <c r="CH203" s="50" t="n">
        <f aca="false">ROUND((CF203*CH$6),0)</f>
        <v>4000</v>
      </c>
      <c r="CI203" s="42"/>
      <c r="CJ203" s="50" t="n">
        <f aca="false">ROUND((CH203*CJ$6),0)</f>
        <v>4000</v>
      </c>
      <c r="CK203" s="42"/>
      <c r="CL203" s="50" t="n">
        <f aca="false">ROUND((CJ203*CL$6),0)</f>
        <v>4000</v>
      </c>
      <c r="CM203" s="42"/>
      <c r="CN203" s="50" t="n">
        <f aca="false">ROUND((CL203*CN$6),0)</f>
        <v>4000</v>
      </c>
      <c r="CO203" s="42"/>
      <c r="CP203" s="50" t="n">
        <f aca="false">ROUND((CN203*CP$6),0)</f>
        <v>4000</v>
      </c>
      <c r="CQ203" s="42"/>
      <c r="CR203" s="50" t="n">
        <v>0</v>
      </c>
      <c r="CS203" s="42"/>
      <c r="CT203" s="51" t="n">
        <v>4000</v>
      </c>
      <c r="CU203" s="1"/>
      <c r="CV203" s="50" t="n">
        <f aca="false">40000*0.001</f>
        <v>40</v>
      </c>
      <c r="CX203" s="50" t="n">
        <v>4000</v>
      </c>
      <c r="CZ203" s="50" t="n">
        <v>5129</v>
      </c>
      <c r="DB203" s="50" t="n">
        <v>4000</v>
      </c>
      <c r="DC203" s="45"/>
      <c r="DD203" s="51" t="n">
        <v>4000000</v>
      </c>
      <c r="DF203" s="50" t="n">
        <v>40000</v>
      </c>
      <c r="DH203" s="50" t="n">
        <f aca="false">($BD203-$BB203)</f>
        <v>3960000</v>
      </c>
      <c r="DJ203" s="50" t="n">
        <v>3960000</v>
      </c>
      <c r="DK203" s="50" t="n">
        <v>40000</v>
      </c>
      <c r="DM203" s="50" t="n">
        <f aca="false">40000*0.001</f>
        <v>40</v>
      </c>
      <c r="DN203" s="1"/>
      <c r="DO203" s="51" t="n">
        <v>4000</v>
      </c>
      <c r="DP203" s="1"/>
      <c r="DQ203" s="50" t="n">
        <f aca="false">($DO203-$DM203)</f>
        <v>3960</v>
      </c>
      <c r="DR203" s="1"/>
    </row>
    <row r="204" customFormat="false" ht="15.75" hidden="false" customHeight="true" outlineLevel="0" collapsed="false">
      <c r="A204" s="44"/>
      <c r="K204" s="54"/>
      <c r="L204" s="54"/>
      <c r="N204" s="54"/>
      <c r="O204" s="55"/>
      <c r="P204" s="54"/>
      <c r="R204" s="54"/>
      <c r="T204" s="56"/>
      <c r="V204" s="54"/>
      <c r="W204" s="1"/>
      <c r="X204" s="54"/>
      <c r="Y204" s="1"/>
      <c r="Z204" s="56"/>
      <c r="AA204" s="1"/>
      <c r="AB204" s="54"/>
      <c r="AC204" s="1"/>
      <c r="AD204" s="54"/>
      <c r="AE204" s="55"/>
      <c r="AF204" s="55"/>
      <c r="AH204" s="55"/>
      <c r="AI204" s="1"/>
      <c r="AJ204" s="54"/>
      <c r="AK204" s="1"/>
      <c r="AL204" s="54"/>
      <c r="AM204" s="1"/>
      <c r="AN204" s="54"/>
      <c r="AO204" s="1"/>
      <c r="AP204" s="54"/>
      <c r="AQ204" s="1"/>
      <c r="AR204" s="54"/>
      <c r="AS204" s="1"/>
      <c r="AT204" s="56"/>
      <c r="AU204" s="1"/>
      <c r="AV204" s="54"/>
      <c r="AW204" s="1"/>
      <c r="AX204" s="54"/>
      <c r="AZ204" s="54"/>
      <c r="BA204" s="1"/>
      <c r="BB204" s="54"/>
      <c r="BC204" s="1"/>
      <c r="BD204" s="56"/>
      <c r="BE204" s="1"/>
      <c r="BF204" s="54"/>
      <c r="BG204" s="1"/>
      <c r="BH204" s="48"/>
      <c r="BI204" s="1"/>
      <c r="BJ204" s="54"/>
      <c r="BK204" s="1"/>
      <c r="BL204" s="56"/>
      <c r="BM204" s="1"/>
      <c r="BN204" s="54"/>
      <c r="BO204" s="1"/>
      <c r="BP204" s="49"/>
      <c r="BQ204" s="1"/>
      <c r="BR204" s="54"/>
      <c r="BS204" s="1"/>
      <c r="BT204" s="54"/>
      <c r="BU204" s="1"/>
      <c r="BV204" s="54"/>
      <c r="BW204" s="1"/>
      <c r="BX204" s="54"/>
      <c r="BY204" s="42"/>
      <c r="BZ204" s="54"/>
      <c r="CA204" s="42"/>
      <c r="CB204" s="54"/>
      <c r="CC204" s="42"/>
      <c r="CD204" s="54"/>
      <c r="CE204" s="42"/>
      <c r="CF204" s="54"/>
      <c r="CG204" s="42"/>
      <c r="CH204" s="54"/>
      <c r="CI204" s="42"/>
      <c r="CJ204" s="54"/>
      <c r="CK204" s="42"/>
      <c r="CL204" s="54"/>
      <c r="CM204" s="42"/>
      <c r="CN204" s="54"/>
      <c r="CO204" s="42"/>
      <c r="CP204" s="54"/>
      <c r="CQ204" s="42"/>
      <c r="CR204" s="54"/>
      <c r="CS204" s="42"/>
      <c r="CT204" s="56"/>
      <c r="CU204" s="1"/>
      <c r="CV204" s="54"/>
      <c r="CX204" s="54"/>
      <c r="CZ204" s="54"/>
      <c r="DB204" s="54"/>
      <c r="DC204" s="55"/>
      <c r="DD204" s="56"/>
      <c r="DF204" s="54"/>
      <c r="DH204" s="54"/>
      <c r="DJ204" s="54"/>
      <c r="DK204" s="54"/>
      <c r="DM204" s="54"/>
      <c r="DN204" s="1"/>
      <c r="DO204" s="56"/>
      <c r="DP204" s="1"/>
      <c r="DQ204" s="54"/>
      <c r="DR204" s="1"/>
    </row>
    <row r="205" customFormat="false" ht="15.75" hidden="false" customHeight="true" outlineLevel="0" collapsed="false">
      <c r="A205" s="44"/>
      <c r="E205" s="41" t="s">
        <v>262</v>
      </c>
      <c r="F205" s="41"/>
      <c r="G205" s="76"/>
      <c r="H205" s="76"/>
      <c r="I205" s="77"/>
      <c r="J205" s="78" t="s">
        <v>141</v>
      </c>
      <c r="K205" s="76"/>
      <c r="L205" s="76" t="n">
        <v>119889</v>
      </c>
      <c r="M205" s="79"/>
      <c r="N205" s="76" t="n">
        <v>119889</v>
      </c>
      <c r="O205" s="79"/>
      <c r="P205" s="76" t="n">
        <v>119889</v>
      </c>
      <c r="Q205" s="77"/>
      <c r="R205" s="76" t="n">
        <v>119889</v>
      </c>
      <c r="S205" s="79"/>
      <c r="T205" s="76" t="n">
        <v>119889</v>
      </c>
      <c r="U205" s="79"/>
      <c r="V205" s="76" t="n">
        <v>1198.89</v>
      </c>
      <c r="W205" s="79"/>
      <c r="X205" s="76" t="n">
        <v>118690.11</v>
      </c>
      <c r="Y205" s="79"/>
      <c r="Z205" s="76" t="n">
        <v>119889000</v>
      </c>
      <c r="AA205" s="79"/>
      <c r="AB205" s="76" t="n">
        <v>1198890</v>
      </c>
      <c r="AC205" s="79"/>
      <c r="AD205" s="76" t="n">
        <v>118690110</v>
      </c>
      <c r="AE205" s="79"/>
      <c r="AF205" s="79"/>
      <c r="AG205" s="80"/>
      <c r="AH205" s="79"/>
      <c r="AI205" s="79"/>
      <c r="AJ205" s="76" t="n">
        <f aca="false">SUM(AJ201:AJ204)</f>
        <v>119889</v>
      </c>
      <c r="AK205" s="77"/>
      <c r="AL205" s="76" t="n">
        <f aca="false">SUM(AL201:AL204)</f>
        <v>119889</v>
      </c>
      <c r="AM205" s="77"/>
      <c r="AN205" s="76" t="n">
        <f aca="false">SUM(AN201:AN204)</f>
        <v>119889</v>
      </c>
      <c r="AO205" s="79"/>
      <c r="AP205" s="76" t="n">
        <f aca="false">SUM(AP201:AP204)</f>
        <v>119889</v>
      </c>
      <c r="AQ205" s="79"/>
      <c r="AR205" s="76" t="n">
        <f aca="false">SUM(AR201:AR204)</f>
        <v>119889</v>
      </c>
      <c r="AS205" s="79"/>
      <c r="AT205" s="76" t="n">
        <f aca="false">SUM(AT201:AT204)</f>
        <v>119889</v>
      </c>
      <c r="AU205" s="79"/>
      <c r="AV205" s="76" t="n">
        <f aca="false">SUM(AV201:AV204)</f>
        <v>119889</v>
      </c>
      <c r="AW205" s="77"/>
      <c r="AX205" s="76" t="n">
        <f aca="false">SUM(AX201:AX204)</f>
        <v>120856</v>
      </c>
      <c r="AY205" s="81"/>
      <c r="AZ205" s="76" t="n">
        <f aca="false">SUM(AZ201:AZ204)</f>
        <v>121573</v>
      </c>
      <c r="BA205" s="79"/>
      <c r="BB205" s="76" t="n">
        <f aca="false">SUM(BB201:BB204)</f>
        <v>1198890</v>
      </c>
      <c r="BC205" s="79"/>
      <c r="BD205" s="76" t="n">
        <f aca="false">SUM(BD201:BD204)</f>
        <v>119889000</v>
      </c>
      <c r="BE205" s="79"/>
      <c r="BF205" s="76" t="n">
        <f aca="false">SUM(BF201:BF204)</f>
        <v>118690110</v>
      </c>
      <c r="BG205" s="77"/>
      <c r="BH205" s="82" t="n">
        <f aca="false">IF($BB205=0,"         ---",ROUND(($BD205-$BB205)/$BB205,3))</f>
        <v>99</v>
      </c>
      <c r="BI205" s="77"/>
      <c r="BJ205" s="76" t="n">
        <f aca="false">SUM(BJ200:BJ204)</f>
        <v>118690110</v>
      </c>
      <c r="BK205" s="77"/>
      <c r="BL205" s="76" t="n">
        <f aca="false">SUM(BL201:BL204)</f>
        <v>119889000</v>
      </c>
      <c r="BM205" s="79"/>
      <c r="BN205" s="76" t="n">
        <f aca="false">SUM(BN200:BN204)</f>
        <v>119889000</v>
      </c>
      <c r="BO205" s="77"/>
      <c r="BP205" s="83" t="s">
        <v>206</v>
      </c>
      <c r="BQ205" s="77"/>
      <c r="BR205" s="76" t="n">
        <f aca="false">SUM(BR201:BR204)</f>
        <v>119889</v>
      </c>
      <c r="BS205" s="77"/>
      <c r="BT205" s="76" t="n">
        <f aca="false">SUM(BT200:BT204)</f>
        <v>0</v>
      </c>
      <c r="BU205" s="77"/>
      <c r="BV205" s="76" t="n">
        <f aca="false">SUM(BV200:BV204)</f>
        <v>119889</v>
      </c>
      <c r="BW205" s="77"/>
      <c r="BX205" s="76" t="n">
        <f aca="false">SUM(BX201:BX204)</f>
        <v>119889</v>
      </c>
      <c r="BY205" s="77"/>
      <c r="BZ205" s="76" t="n">
        <f aca="false">SUM(BZ200:BZ204)</f>
        <v>119889</v>
      </c>
      <c r="CA205" s="77"/>
      <c r="CB205" s="76" t="n">
        <f aca="false">SUM(CB200:CB204)</f>
        <v>119889</v>
      </c>
      <c r="CC205" s="77"/>
      <c r="CD205" s="76" t="n">
        <f aca="false">SUM(CD200:CD204)</f>
        <v>119889</v>
      </c>
      <c r="CE205" s="77"/>
      <c r="CF205" s="76" t="n">
        <f aca="false">SUM(CF200:CF204)</f>
        <v>119889</v>
      </c>
      <c r="CG205" s="77"/>
      <c r="CH205" s="76" t="n">
        <f aca="false">SUM(CH200:CH204)</f>
        <v>119889</v>
      </c>
      <c r="CI205" s="77"/>
      <c r="CJ205" s="76" t="n">
        <f aca="false">SUM(CJ200:CJ204)</f>
        <v>119889</v>
      </c>
      <c r="CK205" s="77"/>
      <c r="CL205" s="76" t="n">
        <f aca="false">SUM(CL200:CL204)</f>
        <v>119889</v>
      </c>
      <c r="CM205" s="77"/>
      <c r="CN205" s="76" t="n">
        <f aca="false">SUM(CN200:CN204)</f>
        <v>119889</v>
      </c>
      <c r="CO205" s="77"/>
      <c r="CP205" s="76" t="n">
        <f aca="false">SUM(CP200:CP204)</f>
        <v>119889</v>
      </c>
      <c r="CQ205" s="77"/>
      <c r="CR205" s="76" t="n">
        <f aca="false">SUM(CR200:CR204)</f>
        <v>0</v>
      </c>
      <c r="CS205" s="77"/>
      <c r="CT205" s="76" t="n">
        <f aca="false">SUM(CT201:CT204)</f>
        <v>119889</v>
      </c>
      <c r="CU205" s="79"/>
      <c r="CV205" s="76" t="n">
        <f aca="false">SUM(CV201:CV204)</f>
        <v>1198.89</v>
      </c>
      <c r="CW205" s="79"/>
      <c r="CX205" s="76" t="n">
        <f aca="false">SUM(CX201:CX204)</f>
        <v>119889</v>
      </c>
      <c r="CY205" s="79"/>
      <c r="CZ205" s="76" t="n">
        <f aca="false">SUM(CZ201:CZ204)</f>
        <v>119889</v>
      </c>
      <c r="DA205" s="79"/>
      <c r="DB205" s="76" t="n">
        <f aca="false">SUM(DB201:DB204)</f>
        <v>119889</v>
      </c>
      <c r="DC205" s="79"/>
      <c r="DD205" s="76" t="n">
        <f aca="false">SUM(DD201:DD204)</f>
        <v>119889000</v>
      </c>
      <c r="DE205" s="79"/>
      <c r="DF205" s="76" t="n">
        <f aca="false">SUM(DF201:DF204)</f>
        <v>1198890</v>
      </c>
      <c r="DG205" s="79"/>
      <c r="DH205" s="76" t="n">
        <f aca="false">SUM(DH201:DH204)</f>
        <v>118690110</v>
      </c>
      <c r="DI205" s="79"/>
      <c r="DJ205" s="76" t="n">
        <v>118690110</v>
      </c>
      <c r="DK205" s="76" t="n">
        <f aca="false">SUM(DK201:DK204)</f>
        <v>1198890</v>
      </c>
      <c r="DL205" s="79"/>
      <c r="DM205" s="76" t="n">
        <f aca="false">SUM(DM201:DM204)</f>
        <v>1198.89</v>
      </c>
      <c r="DN205" s="79"/>
      <c r="DO205" s="76" t="n">
        <f aca="false">SUM(DO201:DO204)</f>
        <v>119889</v>
      </c>
      <c r="DP205" s="79"/>
      <c r="DQ205" s="76" t="n">
        <f aca="false">SUM(DQ201:DQ204)</f>
        <v>118690.11</v>
      </c>
      <c r="DR205" s="77"/>
    </row>
    <row r="206" customFormat="false" ht="15.75" hidden="false" customHeight="true" outlineLevel="0" collapsed="false">
      <c r="A206" s="44"/>
      <c r="K206" s="42"/>
      <c r="L206" s="42"/>
      <c r="N206" s="42"/>
      <c r="O206" s="43"/>
      <c r="P206" s="42"/>
      <c r="R206" s="42"/>
      <c r="T206" s="46"/>
      <c r="V206" s="42"/>
      <c r="W206" s="1"/>
      <c r="X206" s="42"/>
      <c r="Y206" s="1"/>
      <c r="Z206" s="46"/>
      <c r="AA206" s="1"/>
      <c r="AB206" s="42"/>
      <c r="AC206" s="1"/>
      <c r="AD206" s="42"/>
      <c r="AI206" s="1"/>
      <c r="AJ206" s="42"/>
      <c r="AK206" s="1"/>
      <c r="AL206" s="42"/>
      <c r="AM206" s="1"/>
      <c r="AN206" s="42"/>
      <c r="AO206" s="1"/>
      <c r="AP206" s="42"/>
      <c r="AQ206" s="1"/>
      <c r="AR206" s="42"/>
      <c r="AS206" s="1"/>
      <c r="AT206" s="46"/>
      <c r="AU206" s="1"/>
      <c r="AV206" s="42"/>
      <c r="AW206" s="1"/>
      <c r="AX206" s="42"/>
      <c r="AZ206" s="42"/>
      <c r="BA206" s="1"/>
      <c r="BB206" s="42"/>
      <c r="BC206" s="1"/>
      <c r="BD206" s="46"/>
      <c r="BE206" s="1"/>
      <c r="BF206" s="42"/>
      <c r="BG206" s="1"/>
      <c r="BH206" s="48"/>
      <c r="BI206" s="1"/>
      <c r="BJ206" s="42"/>
      <c r="BK206" s="1"/>
      <c r="BL206" s="46"/>
      <c r="BM206" s="1"/>
      <c r="BN206" s="42"/>
      <c r="BO206" s="1"/>
      <c r="BP206" s="49"/>
      <c r="BQ206" s="1"/>
      <c r="BR206" s="42"/>
      <c r="BS206" s="1"/>
      <c r="BT206" s="42"/>
      <c r="BU206" s="1"/>
      <c r="BV206" s="42"/>
      <c r="BW206" s="1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6"/>
      <c r="CU206" s="1"/>
      <c r="CV206" s="42"/>
      <c r="CX206" s="42"/>
      <c r="CZ206" s="42"/>
      <c r="DB206" s="42"/>
      <c r="DC206" s="43"/>
      <c r="DD206" s="46"/>
      <c r="DF206" s="42"/>
      <c r="DH206" s="42"/>
      <c r="DJ206" s="42"/>
      <c r="DK206" s="42"/>
      <c r="DM206" s="42"/>
      <c r="DN206" s="1"/>
      <c r="DO206" s="46"/>
      <c r="DP206" s="1"/>
      <c r="DQ206" s="42"/>
      <c r="DR206" s="1"/>
    </row>
    <row r="207" customFormat="false" ht="15.75" hidden="false" customHeight="true" outlineLevel="0" collapsed="false">
      <c r="A207" s="73"/>
      <c r="B207" s="74"/>
      <c r="C207" s="74"/>
      <c r="D207" s="74"/>
      <c r="E207" s="74" t="s">
        <v>316</v>
      </c>
      <c r="F207" s="74"/>
      <c r="G207" s="74"/>
      <c r="H207" s="74"/>
      <c r="I207" s="74"/>
      <c r="J207" s="86" t="s">
        <v>141</v>
      </c>
      <c r="K207" s="87"/>
      <c r="L207" s="87" t="n">
        <v>129891</v>
      </c>
      <c r="M207" s="74"/>
      <c r="N207" s="87" t="n">
        <v>120210</v>
      </c>
      <c r="O207" s="88"/>
      <c r="P207" s="87" t="n">
        <v>120209</v>
      </c>
      <c r="Q207" s="74"/>
      <c r="R207" s="87" t="n">
        <v>120209</v>
      </c>
      <c r="S207" s="74"/>
      <c r="T207" s="89" t="n">
        <v>120209</v>
      </c>
      <c r="U207" s="74"/>
      <c r="V207" s="87" t="n">
        <v>59</v>
      </c>
      <c r="W207" s="74"/>
      <c r="X207" s="87" t="n">
        <v>120150</v>
      </c>
      <c r="Y207" s="74"/>
      <c r="Z207" s="89" t="n">
        <v>120209000</v>
      </c>
      <c r="AA207" s="74"/>
      <c r="AB207" s="87" t="n">
        <v>59000</v>
      </c>
      <c r="AC207" s="74"/>
      <c r="AD207" s="87" t="n">
        <v>120150000</v>
      </c>
      <c r="AE207" s="94"/>
      <c r="AF207" s="94"/>
      <c r="AG207" s="94"/>
      <c r="AH207" s="94"/>
      <c r="AI207" s="74"/>
      <c r="AJ207" s="87" t="n">
        <v>120209</v>
      </c>
      <c r="AK207" s="74"/>
      <c r="AL207" s="87" t="n">
        <v>120209</v>
      </c>
      <c r="AM207" s="74"/>
      <c r="AN207" s="87" t="n">
        <v>120209</v>
      </c>
      <c r="AO207" s="74"/>
      <c r="AP207" s="87" t="n">
        <v>120209</v>
      </c>
      <c r="AQ207" s="74"/>
      <c r="AR207" s="87" t="n">
        <v>129891</v>
      </c>
      <c r="AS207" s="74"/>
      <c r="AT207" s="89" t="n">
        <v>120209</v>
      </c>
      <c r="AU207" s="74"/>
      <c r="AV207" s="87" t="n">
        <v>0</v>
      </c>
      <c r="AW207" s="74"/>
      <c r="AX207" s="87" t="n">
        <v>114434</v>
      </c>
      <c r="AZ207" s="87" t="n">
        <v>121672</v>
      </c>
      <c r="BA207" s="74"/>
      <c r="BB207" s="87" t="n">
        <f aca="false">59*1000</f>
        <v>59000</v>
      </c>
      <c r="BC207" s="74"/>
      <c r="BD207" s="89" t="n">
        <v>120209000</v>
      </c>
      <c r="BE207" s="74"/>
      <c r="BF207" s="87" t="n">
        <f aca="false">($BD207-$BB207)</f>
        <v>120150000</v>
      </c>
      <c r="BG207" s="74"/>
      <c r="BH207" s="91" t="n">
        <f aca="false">IF($BB207=0,"         ---",ROUND(($BD207-$BB207)/$BB207,3))</f>
        <v>2036.441</v>
      </c>
      <c r="BI207" s="74"/>
      <c r="BJ207" s="87" t="n">
        <f aca="false">ROUND(($BL207*$BJ$3),4)</f>
        <v>119006910</v>
      </c>
      <c r="BK207" s="74"/>
      <c r="BL207" s="89" t="n">
        <v>120209000</v>
      </c>
      <c r="BM207" s="74"/>
      <c r="BN207" s="87" t="n">
        <f aca="false">ROUND(($BL207*$BN$3),4)</f>
        <v>120209000</v>
      </c>
      <c r="BO207" s="74"/>
      <c r="BP207" s="92" t="s">
        <v>206</v>
      </c>
      <c r="BQ207" s="74"/>
      <c r="BR207" s="87" t="n">
        <v>120210</v>
      </c>
      <c r="BS207" s="74"/>
      <c r="BT207" s="87" t="n">
        <v>0</v>
      </c>
      <c r="BU207" s="74"/>
      <c r="BV207" s="87" t="n">
        <f aca="false">($BR207+$BT207)</f>
        <v>120210</v>
      </c>
      <c r="BW207" s="74"/>
      <c r="BX207" s="87" t="n">
        <v>120210</v>
      </c>
      <c r="BY207" s="87" t="s">
        <v>264</v>
      </c>
      <c r="BZ207" s="87" t="n">
        <f aca="false">BX207</f>
        <v>120210</v>
      </c>
      <c r="CA207" s="87"/>
      <c r="CB207" s="87" t="n">
        <f aca="false">BZ207</f>
        <v>120210</v>
      </c>
      <c r="CC207" s="87"/>
      <c r="CD207" s="87" t="n">
        <f aca="false">CB207</f>
        <v>120210</v>
      </c>
      <c r="CE207" s="87"/>
      <c r="CF207" s="87" t="n">
        <f aca="false">CD207</f>
        <v>120210</v>
      </c>
      <c r="CG207" s="87"/>
      <c r="CH207" s="87" t="n">
        <f aca="false">CF207</f>
        <v>120210</v>
      </c>
      <c r="CI207" s="87"/>
      <c r="CJ207" s="87" t="n">
        <f aca="false">CH207</f>
        <v>120210</v>
      </c>
      <c r="CK207" s="87"/>
      <c r="CL207" s="87" t="n">
        <f aca="false">CJ207</f>
        <v>120210</v>
      </c>
      <c r="CM207" s="87"/>
      <c r="CN207" s="87" t="n">
        <f aca="false">CL207</f>
        <v>120210</v>
      </c>
      <c r="CO207" s="87"/>
      <c r="CP207" s="87" t="n">
        <f aca="false">CN207</f>
        <v>120210</v>
      </c>
      <c r="CQ207" s="87"/>
      <c r="CR207" s="87" t="n">
        <v>0</v>
      </c>
      <c r="CS207" s="87"/>
      <c r="CT207" s="89" t="n">
        <v>120209</v>
      </c>
      <c r="CU207" s="74"/>
      <c r="CV207" s="87" t="n">
        <v>59</v>
      </c>
      <c r="CW207" s="74"/>
      <c r="CX207" s="87" t="n">
        <v>120209</v>
      </c>
      <c r="CY207" s="74"/>
      <c r="CZ207" s="87" t="n">
        <v>129891</v>
      </c>
      <c r="DA207" s="74"/>
      <c r="DB207" s="87" t="n">
        <v>120210</v>
      </c>
      <c r="DC207" s="88"/>
      <c r="DD207" s="89" t="n">
        <v>120209000</v>
      </c>
      <c r="DE207" s="74"/>
      <c r="DF207" s="87" t="n">
        <f aca="false">59*1000</f>
        <v>59000</v>
      </c>
      <c r="DG207" s="74"/>
      <c r="DH207" s="87" t="n">
        <f aca="false">($BD207-$BB207)</f>
        <v>120150000</v>
      </c>
      <c r="DI207" s="74"/>
      <c r="DJ207" s="87" t="n">
        <v>119006910</v>
      </c>
      <c r="DK207" s="87" t="n">
        <v>1202090</v>
      </c>
      <c r="DL207" s="74"/>
      <c r="DM207" s="87" t="n">
        <v>59</v>
      </c>
      <c r="DN207" s="74"/>
      <c r="DO207" s="89" t="n">
        <v>120209</v>
      </c>
      <c r="DP207" s="74"/>
      <c r="DQ207" s="87" t="n">
        <f aca="false">($DO207-$DM207)</f>
        <v>120150</v>
      </c>
      <c r="DR207" s="74"/>
    </row>
    <row r="208" customFormat="false" ht="15.75" hidden="false" customHeight="true" outlineLevel="0" collapsed="false">
      <c r="A208" s="44"/>
      <c r="K208" s="42"/>
      <c r="L208" s="42"/>
      <c r="N208" s="42"/>
      <c r="O208" s="43"/>
      <c r="P208" s="42"/>
      <c r="R208" s="42"/>
      <c r="T208" s="46"/>
      <c r="V208" s="42"/>
      <c r="W208" s="1"/>
      <c r="X208" s="42"/>
      <c r="Y208" s="1"/>
      <c r="Z208" s="46"/>
      <c r="AA208" s="1"/>
      <c r="AB208" s="42"/>
      <c r="AC208" s="1"/>
      <c r="AD208" s="42"/>
      <c r="AI208" s="1"/>
      <c r="AJ208" s="42"/>
      <c r="AK208" s="1"/>
      <c r="AL208" s="42"/>
      <c r="AM208" s="1"/>
      <c r="AN208" s="42"/>
      <c r="AO208" s="1"/>
      <c r="AP208" s="42"/>
      <c r="AQ208" s="1"/>
      <c r="AR208" s="42"/>
      <c r="AS208" s="1"/>
      <c r="AT208" s="46"/>
      <c r="AU208" s="1"/>
      <c r="AV208" s="42"/>
      <c r="AW208" s="1"/>
      <c r="AX208" s="42"/>
      <c r="AZ208" s="42"/>
      <c r="BA208" s="1"/>
      <c r="BB208" s="42"/>
      <c r="BC208" s="1"/>
      <c r="BD208" s="46"/>
      <c r="BE208" s="1"/>
      <c r="BF208" s="42"/>
      <c r="BG208" s="1"/>
      <c r="BH208" s="48"/>
      <c r="BI208" s="1"/>
      <c r="BJ208" s="42"/>
      <c r="BK208" s="1"/>
      <c r="BL208" s="46"/>
      <c r="BM208" s="1"/>
      <c r="BN208" s="42"/>
      <c r="BO208" s="1"/>
      <c r="BP208" s="49"/>
      <c r="BQ208" s="1"/>
      <c r="BR208" s="42"/>
      <c r="BS208" s="1"/>
      <c r="BT208" s="42"/>
      <c r="BU208" s="1"/>
      <c r="BV208" s="42"/>
      <c r="BW208" s="1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6"/>
      <c r="CU208" s="1"/>
      <c r="CV208" s="42"/>
      <c r="CX208" s="42"/>
      <c r="CZ208" s="42"/>
      <c r="DB208" s="42"/>
      <c r="DC208" s="43"/>
      <c r="DD208" s="46"/>
      <c r="DF208" s="42"/>
      <c r="DH208" s="42"/>
      <c r="DJ208" s="42"/>
      <c r="DK208" s="42"/>
      <c r="DM208" s="42"/>
      <c r="DN208" s="1"/>
      <c r="DO208" s="46"/>
      <c r="DP208" s="1"/>
      <c r="DQ208" s="42"/>
      <c r="DR208" s="1"/>
    </row>
    <row r="209" customFormat="false" ht="15.75" hidden="false" customHeight="true" outlineLevel="0" collapsed="false">
      <c r="A209" s="1" t="s">
        <v>317</v>
      </c>
      <c r="B209" s="74"/>
      <c r="C209" s="74"/>
      <c r="D209" s="74"/>
      <c r="E209" s="74"/>
      <c r="F209" s="74"/>
      <c r="G209" s="74"/>
      <c r="H209" s="74"/>
      <c r="I209" s="74"/>
      <c r="J209" s="86"/>
      <c r="K209" s="42"/>
      <c r="L209" s="42" t="n">
        <v>119889</v>
      </c>
      <c r="M209" s="74"/>
      <c r="N209" s="42" t="n">
        <v>119889</v>
      </c>
      <c r="O209" s="88"/>
      <c r="P209" s="42" t="n">
        <v>119889</v>
      </c>
      <c r="Q209" s="74"/>
      <c r="R209" s="42" t="n">
        <v>119889</v>
      </c>
      <c r="S209" s="74"/>
      <c r="T209" s="46" t="n">
        <v>119889</v>
      </c>
      <c r="U209" s="74"/>
      <c r="V209" s="42" t="n">
        <v>1198.89</v>
      </c>
      <c r="W209" s="74"/>
      <c r="X209" s="42" t="n">
        <v>118690.11</v>
      </c>
      <c r="Y209" s="74"/>
      <c r="Z209" s="46" t="n">
        <v>119889000</v>
      </c>
      <c r="AA209" s="74"/>
      <c r="AB209" s="42" t="n">
        <v>1198890</v>
      </c>
      <c r="AC209" s="74"/>
      <c r="AD209" s="42" t="n">
        <v>118690110</v>
      </c>
      <c r="AE209" s="94"/>
      <c r="AF209" s="94"/>
      <c r="AG209" s="94"/>
      <c r="AH209" s="94"/>
      <c r="AI209" s="74"/>
      <c r="AJ209" s="42" t="n">
        <f aca="false">AJ205</f>
        <v>119889</v>
      </c>
      <c r="AK209" s="74"/>
      <c r="AL209" s="42" t="n">
        <f aca="false">AL205</f>
        <v>119889</v>
      </c>
      <c r="AM209" s="74"/>
      <c r="AN209" s="42" t="n">
        <f aca="false">AN205</f>
        <v>119889</v>
      </c>
      <c r="AO209" s="74"/>
      <c r="AP209" s="42" t="n">
        <f aca="false">AP205</f>
        <v>119889</v>
      </c>
      <c r="AQ209" s="74"/>
      <c r="AR209" s="42" t="n">
        <f aca="false">AR205</f>
        <v>119889</v>
      </c>
      <c r="AS209" s="74"/>
      <c r="AT209" s="46" t="n">
        <f aca="false">AT205</f>
        <v>119889</v>
      </c>
      <c r="AU209" s="74"/>
      <c r="AV209" s="42" t="n">
        <f aca="false">AV205</f>
        <v>119889</v>
      </c>
      <c r="AW209" s="74"/>
      <c r="AX209" s="42" t="n">
        <f aca="false">AX205</f>
        <v>120856</v>
      </c>
      <c r="AZ209" s="42" t="n">
        <f aca="false">AZ205</f>
        <v>121573</v>
      </c>
      <c r="BA209" s="74"/>
      <c r="BB209" s="42" t="n">
        <f aca="false">BB205</f>
        <v>1198890</v>
      </c>
      <c r="BC209" s="74"/>
      <c r="BD209" s="46" t="n">
        <f aca="false">BD205</f>
        <v>119889000</v>
      </c>
      <c r="BE209" s="74"/>
      <c r="BF209" s="42" t="n">
        <f aca="false">BF205</f>
        <v>118690110</v>
      </c>
      <c r="BG209" s="74"/>
      <c r="BH209" s="48" t="n">
        <f aca="false">BH205</f>
        <v>99</v>
      </c>
      <c r="BI209" s="74"/>
      <c r="BJ209" s="42" t="n">
        <f aca="false">BJ205</f>
        <v>118690110</v>
      </c>
      <c r="BK209" s="74"/>
      <c r="BL209" s="46" t="n">
        <f aca="false">BL205</f>
        <v>119889000</v>
      </c>
      <c r="BM209" s="74"/>
      <c r="BN209" s="42" t="n">
        <f aca="false">BN205</f>
        <v>119889000</v>
      </c>
      <c r="BO209" s="74"/>
      <c r="BP209" s="49" t="s">
        <v>206</v>
      </c>
      <c r="BQ209" s="74"/>
      <c r="BR209" s="42" t="n">
        <f aca="false">BR205</f>
        <v>119889</v>
      </c>
      <c r="BS209" s="74"/>
      <c r="BT209" s="42" t="n">
        <f aca="false">BT205</f>
        <v>0</v>
      </c>
      <c r="BU209" s="74"/>
      <c r="BV209" s="42" t="n">
        <f aca="false">BV205</f>
        <v>119889</v>
      </c>
      <c r="BW209" s="74"/>
      <c r="BX209" s="42" t="n">
        <f aca="false">BX205</f>
        <v>119889</v>
      </c>
      <c r="BY209" s="87"/>
      <c r="BZ209" s="42" t="n">
        <f aca="false">BZ205</f>
        <v>119889</v>
      </c>
      <c r="CA209" s="87"/>
      <c r="CB209" s="42" t="n">
        <f aca="false">CB205</f>
        <v>119889</v>
      </c>
      <c r="CC209" s="87"/>
      <c r="CD209" s="42" t="n">
        <f aca="false">CD205</f>
        <v>119889</v>
      </c>
      <c r="CE209" s="87"/>
      <c r="CF209" s="42" t="n">
        <f aca="false">CF205</f>
        <v>119889</v>
      </c>
      <c r="CG209" s="87"/>
      <c r="CH209" s="42" t="n">
        <f aca="false">CH205</f>
        <v>119889</v>
      </c>
      <c r="CI209" s="87"/>
      <c r="CJ209" s="42" t="n">
        <f aca="false">CJ205</f>
        <v>119889</v>
      </c>
      <c r="CK209" s="87"/>
      <c r="CL209" s="42" t="n">
        <f aca="false">CL205</f>
        <v>119889</v>
      </c>
      <c r="CM209" s="87"/>
      <c r="CN209" s="42" t="n">
        <f aca="false">CN205</f>
        <v>119889</v>
      </c>
      <c r="CO209" s="87"/>
      <c r="CP209" s="42" t="n">
        <f aca="false">CP205</f>
        <v>119889</v>
      </c>
      <c r="CQ209" s="87"/>
      <c r="CR209" s="42" t="n">
        <f aca="false">CR205</f>
        <v>0</v>
      </c>
      <c r="CS209" s="87"/>
      <c r="CT209" s="46" t="n">
        <f aca="false">CT205</f>
        <v>119889</v>
      </c>
      <c r="CU209" s="74"/>
      <c r="CV209" s="42" t="n">
        <f aca="false">CV205</f>
        <v>1198.89</v>
      </c>
      <c r="CW209" s="74"/>
      <c r="CX209" s="42" t="n">
        <f aca="false">CX205</f>
        <v>119889</v>
      </c>
      <c r="CY209" s="74"/>
      <c r="CZ209" s="42" t="n">
        <f aca="false">CZ205</f>
        <v>119889</v>
      </c>
      <c r="DA209" s="74"/>
      <c r="DB209" s="42" t="n">
        <f aca="false">DB205</f>
        <v>119889</v>
      </c>
      <c r="DC209" s="88"/>
      <c r="DD209" s="46" t="n">
        <f aca="false">DD205</f>
        <v>119889000</v>
      </c>
      <c r="DE209" s="74"/>
      <c r="DF209" s="42" t="n">
        <f aca="false">DF205</f>
        <v>1198890</v>
      </c>
      <c r="DG209" s="74"/>
      <c r="DH209" s="42" t="n">
        <f aca="false">DH205</f>
        <v>118690110</v>
      </c>
      <c r="DI209" s="74"/>
      <c r="DJ209" s="42" t="n">
        <v>118690110</v>
      </c>
      <c r="DK209" s="42" t="n">
        <f aca="false">DK205</f>
        <v>1198890</v>
      </c>
      <c r="DL209" s="74"/>
      <c r="DM209" s="42" t="n">
        <f aca="false">DM205</f>
        <v>1198.89</v>
      </c>
      <c r="DN209" s="74"/>
      <c r="DO209" s="46" t="n">
        <f aca="false">DO205</f>
        <v>119889</v>
      </c>
      <c r="DP209" s="74"/>
      <c r="DQ209" s="42" t="n">
        <f aca="false">DQ205</f>
        <v>118690.11</v>
      </c>
      <c r="DR209" s="74"/>
    </row>
    <row r="210" customFormat="false" ht="15.75" hidden="false" customHeight="true" outlineLevel="0" collapsed="false">
      <c r="A210" s="44"/>
      <c r="K210" s="42"/>
      <c r="L210" s="42"/>
      <c r="N210" s="42"/>
      <c r="O210" s="43"/>
      <c r="P210" s="42"/>
      <c r="R210" s="42"/>
      <c r="T210" s="46"/>
      <c r="V210" s="42"/>
      <c r="W210" s="1"/>
      <c r="X210" s="42"/>
      <c r="Y210" s="1"/>
      <c r="Z210" s="46"/>
      <c r="AA210" s="1"/>
      <c r="AB210" s="42"/>
      <c r="AC210" s="1"/>
      <c r="AD210" s="42"/>
      <c r="AI210" s="1"/>
      <c r="AJ210" s="42"/>
      <c r="AK210" s="1"/>
      <c r="AL210" s="42"/>
      <c r="AM210" s="1"/>
      <c r="AN210" s="42"/>
      <c r="AO210" s="1"/>
      <c r="AP210" s="42"/>
      <c r="AQ210" s="1"/>
      <c r="AR210" s="42"/>
      <c r="AS210" s="1"/>
      <c r="AT210" s="46"/>
      <c r="AU210" s="1"/>
      <c r="AV210" s="42"/>
      <c r="AW210" s="1"/>
      <c r="AX210" s="42"/>
      <c r="AZ210" s="42"/>
      <c r="BA210" s="1"/>
      <c r="BB210" s="42"/>
      <c r="BC210" s="1"/>
      <c r="BD210" s="46"/>
      <c r="BE210" s="1"/>
      <c r="BF210" s="42"/>
      <c r="BG210" s="1"/>
      <c r="BH210" s="48"/>
      <c r="BI210" s="1"/>
      <c r="BJ210" s="42"/>
      <c r="BK210" s="1"/>
      <c r="BL210" s="46"/>
      <c r="BM210" s="1"/>
      <c r="BN210" s="42"/>
      <c r="BO210" s="1"/>
      <c r="BP210" s="49"/>
      <c r="BQ210" s="1"/>
      <c r="BR210" s="42"/>
      <c r="BS210" s="1"/>
      <c r="BT210" s="42"/>
      <c r="BU210" s="1"/>
      <c r="BV210" s="42"/>
      <c r="BW210" s="1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6"/>
      <c r="CU210" s="1"/>
      <c r="CV210" s="42"/>
      <c r="CX210" s="42"/>
      <c r="CZ210" s="42"/>
      <c r="DB210" s="42"/>
      <c r="DC210" s="43"/>
      <c r="DD210" s="46"/>
      <c r="DF210" s="42"/>
      <c r="DH210" s="42"/>
      <c r="DJ210" s="42"/>
      <c r="DK210" s="42"/>
      <c r="DM210" s="42"/>
      <c r="DN210" s="1"/>
      <c r="DO210" s="46"/>
      <c r="DP210" s="1"/>
      <c r="DQ210" s="42"/>
      <c r="DR210" s="1"/>
    </row>
    <row r="211" customFormat="false" ht="15.75" hidden="false" customHeight="true" outlineLevel="0" collapsed="false">
      <c r="A211" s="39" t="s">
        <v>318</v>
      </c>
      <c r="I211" s="74"/>
      <c r="J211" s="86"/>
      <c r="K211" s="87"/>
      <c r="L211" s="87"/>
      <c r="M211" s="74"/>
      <c r="N211" s="87"/>
      <c r="O211" s="88"/>
      <c r="P211" s="87"/>
      <c r="Q211" s="74"/>
      <c r="R211" s="87"/>
      <c r="S211" s="74"/>
      <c r="T211" s="89"/>
      <c r="U211" s="74"/>
      <c r="V211" s="87"/>
      <c r="W211" s="74"/>
      <c r="X211" s="87"/>
      <c r="Y211" s="74"/>
      <c r="Z211" s="89"/>
      <c r="AA211" s="74"/>
      <c r="AB211" s="87"/>
      <c r="AC211" s="74"/>
      <c r="AD211" s="87"/>
      <c r="AE211" s="94"/>
      <c r="AF211" s="94"/>
      <c r="AG211" s="94"/>
      <c r="AH211" s="94"/>
      <c r="AI211" s="74"/>
      <c r="AJ211" s="87"/>
      <c r="AK211" s="74"/>
      <c r="AL211" s="87"/>
      <c r="AM211" s="74"/>
      <c r="AN211" s="87"/>
      <c r="AO211" s="74"/>
      <c r="AP211" s="87"/>
      <c r="AQ211" s="74"/>
      <c r="AR211" s="87"/>
      <c r="AS211" s="74"/>
      <c r="AT211" s="89"/>
      <c r="AU211" s="74"/>
      <c r="AV211" s="87"/>
      <c r="AW211" s="74"/>
      <c r="AX211" s="87"/>
      <c r="AZ211" s="87"/>
      <c r="BA211" s="74"/>
      <c r="BB211" s="87"/>
      <c r="BC211" s="74"/>
      <c r="BD211" s="89"/>
      <c r="BE211" s="74"/>
      <c r="BF211" s="87"/>
      <c r="BG211" s="74"/>
      <c r="BH211" s="91"/>
      <c r="BI211" s="74"/>
      <c r="BJ211" s="87"/>
      <c r="BK211" s="74"/>
      <c r="BL211" s="89"/>
      <c r="BM211" s="74"/>
      <c r="BN211" s="87"/>
      <c r="BO211" s="74"/>
      <c r="BP211" s="92"/>
      <c r="BQ211" s="74"/>
      <c r="BR211" s="87"/>
      <c r="BS211" s="74"/>
      <c r="BT211" s="87"/>
      <c r="BU211" s="74"/>
      <c r="BV211" s="87"/>
      <c r="BW211" s="74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9"/>
      <c r="CU211" s="74"/>
      <c r="CV211" s="87"/>
      <c r="CW211" s="74"/>
      <c r="CX211" s="87"/>
      <c r="CY211" s="74"/>
      <c r="CZ211" s="87"/>
      <c r="DA211" s="74"/>
      <c r="DB211" s="87"/>
      <c r="DC211" s="88"/>
      <c r="DD211" s="89"/>
      <c r="DE211" s="74"/>
      <c r="DF211" s="87"/>
      <c r="DG211" s="74"/>
      <c r="DH211" s="87"/>
      <c r="DI211" s="74"/>
      <c r="DJ211" s="87"/>
      <c r="DK211" s="87"/>
      <c r="DL211" s="74"/>
      <c r="DM211" s="87"/>
      <c r="DN211" s="74"/>
      <c r="DO211" s="89"/>
      <c r="DP211" s="74"/>
      <c r="DQ211" s="87"/>
      <c r="DR211" s="74"/>
    </row>
    <row r="212" customFormat="false" ht="15.75" hidden="false" customHeight="true" outlineLevel="0" collapsed="false">
      <c r="A212" s="44"/>
      <c r="K212" s="42"/>
      <c r="L212" s="42"/>
      <c r="N212" s="42"/>
      <c r="O212" s="43"/>
      <c r="P212" s="42"/>
      <c r="R212" s="42"/>
      <c r="T212" s="46"/>
      <c r="V212" s="42"/>
      <c r="W212" s="1"/>
      <c r="X212" s="42"/>
      <c r="Y212" s="1"/>
      <c r="Z212" s="46"/>
      <c r="AA212" s="1"/>
      <c r="AB212" s="42"/>
      <c r="AC212" s="1"/>
      <c r="AD212" s="42"/>
      <c r="AI212" s="1"/>
      <c r="AJ212" s="42"/>
      <c r="AK212" s="1"/>
      <c r="AL212" s="42"/>
      <c r="AM212" s="1"/>
      <c r="AN212" s="42"/>
      <c r="AO212" s="1"/>
      <c r="AP212" s="42"/>
      <c r="AQ212" s="1"/>
      <c r="AR212" s="42"/>
      <c r="AS212" s="1"/>
      <c r="AT212" s="46"/>
      <c r="AU212" s="1"/>
      <c r="AV212" s="42"/>
      <c r="AW212" s="1"/>
      <c r="AX212" s="42"/>
      <c r="AZ212" s="42"/>
      <c r="BA212" s="1"/>
      <c r="BB212" s="42"/>
      <c r="BC212" s="1"/>
      <c r="BD212" s="46"/>
      <c r="BE212" s="1"/>
      <c r="BF212" s="42"/>
      <c r="BG212" s="1"/>
      <c r="BH212" s="48"/>
      <c r="BI212" s="1"/>
      <c r="BJ212" s="42"/>
      <c r="BK212" s="1"/>
      <c r="BL212" s="46"/>
      <c r="BM212" s="1"/>
      <c r="BN212" s="42"/>
      <c r="BO212" s="1"/>
      <c r="BP212" s="49"/>
      <c r="BQ212" s="1"/>
      <c r="BR212" s="42"/>
      <c r="BS212" s="1"/>
      <c r="BT212" s="42"/>
      <c r="BU212" s="1"/>
      <c r="BV212" s="42"/>
      <c r="BW212" s="1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6"/>
      <c r="CU212" s="1"/>
      <c r="CV212" s="42"/>
      <c r="CX212" s="42"/>
      <c r="CZ212" s="42"/>
      <c r="DB212" s="42"/>
      <c r="DC212" s="43"/>
      <c r="DD212" s="46"/>
      <c r="DF212" s="42"/>
      <c r="DH212" s="42"/>
      <c r="DJ212" s="42"/>
      <c r="DK212" s="42"/>
      <c r="DM212" s="42"/>
      <c r="DN212" s="1"/>
      <c r="DO212" s="46"/>
      <c r="DP212" s="1"/>
      <c r="DQ212" s="42"/>
      <c r="DR212" s="1"/>
    </row>
    <row r="213" customFormat="false" ht="15.75" hidden="false" customHeight="true" outlineLevel="0" collapsed="false">
      <c r="A213" s="40" t="s">
        <v>319</v>
      </c>
      <c r="B213" s="41"/>
      <c r="C213" s="41"/>
      <c r="D213" s="41"/>
      <c r="E213" s="41"/>
      <c r="F213" s="41"/>
      <c r="G213" s="41"/>
      <c r="H213" s="41"/>
      <c r="I213" s="74"/>
      <c r="J213" s="86"/>
      <c r="K213" s="87"/>
      <c r="L213" s="87"/>
      <c r="M213" s="74"/>
      <c r="N213" s="87"/>
      <c r="O213" s="88"/>
      <c r="P213" s="87"/>
      <c r="Q213" s="74"/>
      <c r="R213" s="87"/>
      <c r="S213" s="74"/>
      <c r="T213" s="89"/>
      <c r="U213" s="74"/>
      <c r="V213" s="87"/>
      <c r="W213" s="74"/>
      <c r="X213" s="87"/>
      <c r="Y213" s="74"/>
      <c r="Z213" s="89"/>
      <c r="AA213" s="74"/>
      <c r="AB213" s="87"/>
      <c r="AC213" s="74"/>
      <c r="AD213" s="87"/>
      <c r="AE213" s="94"/>
      <c r="AF213" s="94"/>
      <c r="AG213" s="94"/>
      <c r="AH213" s="94"/>
      <c r="AI213" s="74"/>
      <c r="AJ213" s="87"/>
      <c r="AK213" s="74"/>
      <c r="AL213" s="87"/>
      <c r="AM213" s="74"/>
      <c r="AN213" s="87"/>
      <c r="AO213" s="74"/>
      <c r="AP213" s="87"/>
      <c r="AQ213" s="74"/>
      <c r="AR213" s="87"/>
      <c r="AS213" s="74"/>
      <c r="AT213" s="89"/>
      <c r="AU213" s="74"/>
      <c r="AV213" s="87"/>
      <c r="AW213" s="74"/>
      <c r="AX213" s="87"/>
      <c r="AZ213" s="87"/>
      <c r="BA213" s="74"/>
      <c r="BB213" s="87"/>
      <c r="BC213" s="74"/>
      <c r="BD213" s="89"/>
      <c r="BE213" s="74"/>
      <c r="BF213" s="87"/>
      <c r="BG213" s="74"/>
      <c r="BH213" s="91"/>
      <c r="BI213" s="74"/>
      <c r="BJ213" s="87"/>
      <c r="BK213" s="74"/>
      <c r="BL213" s="89"/>
      <c r="BM213" s="74"/>
      <c r="BN213" s="87"/>
      <c r="BO213" s="74"/>
      <c r="BP213" s="92"/>
      <c r="BQ213" s="74"/>
      <c r="BR213" s="87"/>
      <c r="BS213" s="74"/>
      <c r="BT213" s="87"/>
      <c r="BU213" s="74"/>
      <c r="BV213" s="87"/>
      <c r="BW213" s="74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9"/>
      <c r="CU213" s="74"/>
      <c r="CV213" s="87"/>
      <c r="CW213" s="74"/>
      <c r="CX213" s="87"/>
      <c r="CY213" s="74"/>
      <c r="CZ213" s="1" t="n">
        <f aca="false">$CV$252/$CT$252</f>
        <v>0.01</v>
      </c>
      <c r="DA213" s="74"/>
      <c r="DB213" s="87"/>
      <c r="DC213" s="88"/>
      <c r="DD213" s="89"/>
      <c r="DE213" s="74"/>
      <c r="DF213" s="87"/>
      <c r="DG213" s="74"/>
      <c r="DH213" s="87"/>
      <c r="DI213" s="74"/>
      <c r="DJ213" s="87"/>
      <c r="DK213" s="87"/>
      <c r="DL213" s="74"/>
      <c r="DM213" s="87"/>
      <c r="DN213" s="74"/>
      <c r="DO213" s="89"/>
      <c r="DP213" s="74"/>
      <c r="DQ213" s="87"/>
      <c r="DR213" s="74"/>
    </row>
    <row r="214" customFormat="false" ht="15.75" hidden="false" customHeight="true" outlineLevel="0" collapsed="false">
      <c r="A214" s="44"/>
      <c r="K214" s="42"/>
      <c r="L214" s="42"/>
      <c r="N214" s="42"/>
      <c r="O214" s="43"/>
      <c r="P214" s="42"/>
      <c r="R214" s="42"/>
      <c r="T214" s="46"/>
      <c r="V214" s="42"/>
      <c r="W214" s="1"/>
      <c r="X214" s="42"/>
      <c r="Y214" s="1"/>
      <c r="Z214" s="46"/>
      <c r="AA214" s="1"/>
      <c r="AB214" s="42"/>
      <c r="AC214" s="1"/>
      <c r="AD214" s="42"/>
      <c r="AI214" s="1"/>
      <c r="AJ214" s="42"/>
      <c r="AK214" s="1"/>
      <c r="AL214" s="42"/>
      <c r="AM214" s="1"/>
      <c r="AN214" s="42"/>
      <c r="AO214" s="1"/>
      <c r="AP214" s="42"/>
      <c r="AQ214" s="1"/>
      <c r="AR214" s="42"/>
      <c r="AS214" s="1"/>
      <c r="AT214" s="46"/>
      <c r="AU214" s="1"/>
      <c r="AV214" s="42"/>
      <c r="AW214" s="1"/>
      <c r="AX214" s="42"/>
      <c r="AZ214" s="42"/>
      <c r="BA214" s="1"/>
      <c r="BB214" s="42"/>
      <c r="BC214" s="1"/>
      <c r="BD214" s="46"/>
      <c r="BE214" s="1"/>
      <c r="BF214" s="42"/>
      <c r="BG214" s="1"/>
      <c r="BH214" s="48"/>
      <c r="BI214" s="1"/>
      <c r="BJ214" s="42"/>
      <c r="BK214" s="1"/>
      <c r="BL214" s="46"/>
      <c r="BM214" s="1"/>
      <c r="BN214" s="42"/>
      <c r="BO214" s="1"/>
      <c r="BP214" s="49"/>
      <c r="BQ214" s="1"/>
      <c r="BR214" s="42"/>
      <c r="BS214" s="1"/>
      <c r="BT214" s="42"/>
      <c r="BU214" s="1"/>
      <c r="BV214" s="42"/>
      <c r="BW214" s="1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6"/>
      <c r="CU214" s="1"/>
      <c r="CV214" s="42"/>
      <c r="CX214" s="42"/>
      <c r="CZ214" s="42"/>
      <c r="DB214" s="42"/>
      <c r="DC214" s="43"/>
      <c r="DD214" s="46"/>
      <c r="DF214" s="42"/>
      <c r="DH214" s="42"/>
      <c r="DJ214" s="42"/>
      <c r="DK214" s="42"/>
      <c r="DM214" s="42"/>
      <c r="DN214" s="1"/>
      <c r="DO214" s="46"/>
      <c r="DP214" s="1"/>
      <c r="DQ214" s="42"/>
      <c r="DR214" s="1"/>
    </row>
    <row r="215" customFormat="false" ht="15.75" hidden="false" customHeight="true" outlineLevel="0" collapsed="false">
      <c r="A215" s="44" t="s">
        <v>200</v>
      </c>
      <c r="B215" s="1" t="s">
        <v>320</v>
      </c>
      <c r="I215" s="74"/>
      <c r="K215" s="87"/>
      <c r="L215" s="87"/>
      <c r="M215" s="74"/>
      <c r="N215" s="87"/>
      <c r="O215" s="88"/>
      <c r="P215" s="87"/>
      <c r="Q215" s="74"/>
      <c r="R215" s="87"/>
      <c r="S215" s="74"/>
      <c r="T215" s="89"/>
      <c r="U215" s="74"/>
      <c r="V215" s="87"/>
      <c r="W215" s="74"/>
      <c r="X215" s="87"/>
      <c r="Y215" s="74"/>
      <c r="Z215" s="89"/>
      <c r="AA215" s="74"/>
      <c r="AB215" s="87"/>
      <c r="AC215" s="74"/>
      <c r="AD215" s="87"/>
      <c r="AE215" s="94"/>
      <c r="AF215" s="94"/>
      <c r="AG215" s="94"/>
      <c r="AH215" s="94"/>
      <c r="AI215" s="74"/>
      <c r="AJ215" s="87"/>
      <c r="AK215" s="74"/>
      <c r="AL215" s="87"/>
      <c r="AM215" s="74"/>
      <c r="AN215" s="87"/>
      <c r="AO215" s="74"/>
      <c r="AP215" s="87"/>
      <c r="AQ215" s="74"/>
      <c r="AR215" s="87"/>
      <c r="AS215" s="74"/>
      <c r="AT215" s="89"/>
      <c r="AU215" s="74"/>
      <c r="AV215" s="87"/>
      <c r="AW215" s="74"/>
      <c r="AX215" s="87"/>
      <c r="AZ215" s="87"/>
      <c r="BA215" s="74"/>
      <c r="BB215" s="87"/>
      <c r="BC215" s="74"/>
      <c r="BD215" s="89"/>
      <c r="BE215" s="74"/>
      <c r="BF215" s="87"/>
      <c r="BG215" s="74"/>
      <c r="BH215" s="91"/>
      <c r="BI215" s="74"/>
      <c r="BJ215" s="87"/>
      <c r="BK215" s="74"/>
      <c r="BL215" s="89"/>
      <c r="BM215" s="74"/>
      <c r="BN215" s="87"/>
      <c r="BO215" s="74"/>
      <c r="BP215" s="92"/>
      <c r="BQ215" s="74"/>
      <c r="BR215" s="87"/>
      <c r="BS215" s="74"/>
      <c r="BT215" s="87"/>
      <c r="BU215" s="74"/>
      <c r="BV215" s="87"/>
      <c r="BW215" s="74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9"/>
      <c r="CU215" s="74"/>
      <c r="CV215" s="87"/>
      <c r="CW215" s="74"/>
      <c r="CX215" s="87"/>
      <c r="CY215" s="74"/>
      <c r="CZ215" s="87"/>
      <c r="DA215" s="74"/>
      <c r="DB215" s="87"/>
      <c r="DC215" s="88"/>
      <c r="DD215" s="89"/>
      <c r="DE215" s="74"/>
      <c r="DF215" s="87"/>
      <c r="DG215" s="74"/>
      <c r="DH215" s="87"/>
      <c r="DI215" s="74"/>
      <c r="DJ215" s="87"/>
      <c r="DK215" s="87"/>
      <c r="DL215" s="74"/>
      <c r="DM215" s="87"/>
      <c r="DN215" s="74"/>
      <c r="DO215" s="89"/>
      <c r="DP215" s="74"/>
      <c r="DQ215" s="87"/>
      <c r="DR215" s="74"/>
    </row>
    <row r="216" customFormat="false" ht="15.75" hidden="false" customHeight="true" outlineLevel="0" collapsed="false">
      <c r="A216" s="44"/>
      <c r="B216" s="1" t="s">
        <v>202</v>
      </c>
      <c r="C216" s="1" t="s">
        <v>321</v>
      </c>
      <c r="J216" s="49" t="s">
        <v>141</v>
      </c>
      <c r="K216" s="42"/>
      <c r="L216" s="42" t="n">
        <v>0</v>
      </c>
      <c r="M216" s="42"/>
      <c r="N216" s="42" t="n">
        <v>500000</v>
      </c>
      <c r="O216" s="42"/>
      <c r="P216" s="42" t="n">
        <v>100000</v>
      </c>
      <c r="Q216" s="42"/>
      <c r="R216" s="42" t="n">
        <v>0</v>
      </c>
      <c r="T216" s="46" t="n">
        <v>100000</v>
      </c>
      <c r="V216" s="42" t="n">
        <v>1000</v>
      </c>
      <c r="W216" s="1"/>
      <c r="X216" s="42" t="n">
        <v>99000</v>
      </c>
      <c r="Y216" s="1"/>
      <c r="Z216" s="46" t="n">
        <v>100000000</v>
      </c>
      <c r="AA216" s="1"/>
      <c r="AB216" s="42" t="n">
        <v>1000000</v>
      </c>
      <c r="AC216" s="1"/>
      <c r="AD216" s="42" t="n">
        <v>99000000</v>
      </c>
      <c r="AE216" s="42"/>
      <c r="AF216" s="42"/>
      <c r="AG216" s="1"/>
      <c r="AH216" s="63"/>
      <c r="AI216" s="1"/>
      <c r="AJ216" s="42" t="n">
        <v>100000</v>
      </c>
      <c r="AK216" s="42"/>
      <c r="AL216" s="42" t="n">
        <v>100000</v>
      </c>
      <c r="AM216" s="42"/>
      <c r="AN216" s="42" t="n">
        <v>0</v>
      </c>
      <c r="AO216" s="1"/>
      <c r="AP216" s="42" t="n">
        <v>0</v>
      </c>
      <c r="AQ216" s="1"/>
      <c r="AR216" s="42" t="n">
        <v>0</v>
      </c>
      <c r="AS216" s="42"/>
      <c r="AT216" s="46" t="n">
        <v>100000</v>
      </c>
      <c r="AU216" s="1"/>
      <c r="AV216" s="42" t="n">
        <v>500000</v>
      </c>
      <c r="AW216" s="42"/>
      <c r="AX216" s="42" t="n">
        <v>0</v>
      </c>
      <c r="AY216" s="36"/>
      <c r="AZ216" s="42" t="n">
        <v>0</v>
      </c>
      <c r="BA216" s="42"/>
      <c r="BB216" s="42" t="n">
        <v>1000000</v>
      </c>
      <c r="BC216" s="1"/>
      <c r="BD216" s="46" t="n">
        <v>100000000</v>
      </c>
      <c r="BE216" s="1"/>
      <c r="BF216" s="42" t="n">
        <f aca="false">($BD216-$BB216)</f>
        <v>99000000</v>
      </c>
      <c r="BG216" s="42"/>
      <c r="BH216" s="48" t="n">
        <f aca="false">IF($BB216=0,"         ---",ROUND(($BD216-$BB216)/$BB216,3))</f>
        <v>99</v>
      </c>
      <c r="BI216" s="42"/>
      <c r="BJ216" s="42" t="n">
        <f aca="false">ROUND(($BL216*$BJ$3),4)</f>
        <v>99000000</v>
      </c>
      <c r="BK216" s="42"/>
      <c r="BL216" s="46" t="n">
        <v>100000000</v>
      </c>
      <c r="BM216" s="1"/>
      <c r="BN216" s="42" t="n">
        <f aca="false">ROUND(($BL216*$BN$3),4)</f>
        <v>100000000</v>
      </c>
      <c r="BO216" s="42"/>
      <c r="BP216" s="49" t="s">
        <v>206</v>
      </c>
      <c r="BQ216" s="42"/>
      <c r="BR216" s="42" t="n">
        <v>500000</v>
      </c>
      <c r="BS216" s="42"/>
      <c r="BT216" s="42" t="n">
        <v>0</v>
      </c>
      <c r="BU216" s="42"/>
      <c r="BV216" s="42" t="n">
        <f aca="false">($BR216+$BT216)</f>
        <v>500000</v>
      </c>
      <c r="BW216" s="1"/>
      <c r="BX216" s="42" t="n">
        <v>500000</v>
      </c>
      <c r="BY216" s="49" t="s">
        <v>39</v>
      </c>
      <c r="BZ216" s="42" t="n">
        <f aca="false">ROUND((BX216*BZ$6),0)</f>
        <v>500000</v>
      </c>
      <c r="CA216" s="1"/>
      <c r="CB216" s="42" t="n">
        <f aca="false">ROUND((BZ216*CB$6),0)</f>
        <v>500000</v>
      </c>
      <c r="CC216" s="1"/>
      <c r="CD216" s="42" t="n">
        <f aca="false">ROUND((CB216*CD$6),0)</f>
        <v>500000</v>
      </c>
      <c r="CE216" s="1"/>
      <c r="CF216" s="42" t="n">
        <f aca="false">ROUND((CD216*CF$6),0)</f>
        <v>500000</v>
      </c>
      <c r="CG216" s="1"/>
      <c r="CH216" s="42" t="n">
        <f aca="false">ROUND((CF216*CH$6),0)</f>
        <v>500000</v>
      </c>
      <c r="CI216" s="1"/>
      <c r="CJ216" s="42" t="n">
        <f aca="false">ROUND((CH216*CJ$6),0)</f>
        <v>500000</v>
      </c>
      <c r="CK216" s="1"/>
      <c r="CL216" s="42" t="n">
        <f aca="false">ROUND((CJ216*CL$6),0)</f>
        <v>500000</v>
      </c>
      <c r="CM216" s="1"/>
      <c r="CN216" s="42" t="n">
        <f aca="false">ROUND((CL216*CN$6),0)</f>
        <v>500000</v>
      </c>
      <c r="CO216" s="1"/>
      <c r="CP216" s="42" t="n">
        <f aca="false">ROUND((CN216*CP$6),0)</f>
        <v>500000</v>
      </c>
      <c r="CQ216" s="1"/>
      <c r="CR216" s="42" t="n">
        <v>0</v>
      </c>
      <c r="CS216" s="1"/>
      <c r="CT216" s="46" t="n">
        <v>100000</v>
      </c>
      <c r="CU216" s="1"/>
      <c r="CV216" s="42" t="n">
        <f aca="false">1000000*0.001</f>
        <v>1000</v>
      </c>
      <c r="CX216" s="42" t="n">
        <v>0</v>
      </c>
      <c r="CZ216" s="42" t="n">
        <f aca="false">CT216*CZ$213</f>
        <v>1000</v>
      </c>
      <c r="DB216" s="42" t="n">
        <v>500000</v>
      </c>
      <c r="DC216" s="42"/>
      <c r="DD216" s="46" t="n">
        <v>100000000</v>
      </c>
      <c r="DF216" s="42" t="n">
        <v>1000000</v>
      </c>
      <c r="DH216" s="42" t="n">
        <f aca="false">($BD216-$BB216)</f>
        <v>99000000</v>
      </c>
      <c r="DJ216" s="42" t="n">
        <v>99000000</v>
      </c>
      <c r="DK216" s="42" t="n">
        <v>1000000</v>
      </c>
      <c r="DM216" s="42" t="n">
        <f aca="false">1000000*0.001</f>
        <v>1000</v>
      </c>
      <c r="DN216" s="1"/>
      <c r="DO216" s="46" t="n">
        <v>100000</v>
      </c>
      <c r="DP216" s="1"/>
      <c r="DQ216" s="42" t="n">
        <f aca="false">($DO216-$DM216)</f>
        <v>99000</v>
      </c>
      <c r="DR216" s="42"/>
    </row>
    <row r="217" customFormat="false" ht="15.75" hidden="false" customHeight="true" outlineLevel="0" collapsed="false">
      <c r="A217" s="44"/>
      <c r="B217" s="1" t="s">
        <v>211</v>
      </c>
      <c r="C217" s="1" t="s">
        <v>322</v>
      </c>
      <c r="I217" s="42"/>
      <c r="J217" s="49" t="s">
        <v>141</v>
      </c>
      <c r="K217" s="42"/>
      <c r="L217" s="42" t="n">
        <v>14793</v>
      </c>
      <c r="N217" s="42" t="n">
        <v>14793</v>
      </c>
      <c r="O217" s="5"/>
      <c r="P217" s="42" t="n">
        <v>14793</v>
      </c>
      <c r="Q217" s="42"/>
      <c r="R217" s="42" t="n">
        <v>14793</v>
      </c>
      <c r="T217" s="46" t="n">
        <v>14793</v>
      </c>
      <c r="V217" s="42" t="n">
        <v>147.93</v>
      </c>
      <c r="W217" s="1"/>
      <c r="X217" s="42" t="n">
        <v>14645.07</v>
      </c>
      <c r="Y217" s="1"/>
      <c r="Z217" s="46" t="n">
        <v>14793000</v>
      </c>
      <c r="AA217" s="1"/>
      <c r="AB217" s="42" t="n">
        <v>147930</v>
      </c>
      <c r="AC217" s="1"/>
      <c r="AD217" s="42" t="n">
        <v>14645070</v>
      </c>
      <c r="AE217" s="42"/>
      <c r="AF217" s="42"/>
      <c r="AG217" s="1"/>
      <c r="AH217" s="63"/>
      <c r="AI217" s="1"/>
      <c r="AJ217" s="42" t="n">
        <v>14793</v>
      </c>
      <c r="AK217" s="42"/>
      <c r="AL217" s="42" t="n">
        <v>14793</v>
      </c>
      <c r="AM217" s="42"/>
      <c r="AN217" s="42" t="n">
        <v>14793</v>
      </c>
      <c r="AO217" s="1"/>
      <c r="AP217" s="42" t="n">
        <v>14793</v>
      </c>
      <c r="AQ217" s="1"/>
      <c r="AR217" s="42" t="n">
        <v>14793</v>
      </c>
      <c r="AS217" s="1"/>
      <c r="AT217" s="46" t="n">
        <v>14793</v>
      </c>
      <c r="AU217" s="1"/>
      <c r="AV217" s="42" t="n">
        <v>14793</v>
      </c>
      <c r="AW217" s="42"/>
      <c r="AX217" s="42" t="n">
        <v>14912</v>
      </c>
      <c r="AY217" s="36"/>
      <c r="AZ217" s="42" t="n">
        <v>20000</v>
      </c>
      <c r="BA217" s="1"/>
      <c r="BB217" s="42" t="n">
        <v>147930</v>
      </c>
      <c r="BC217" s="1"/>
      <c r="BD217" s="46" t="n">
        <v>14793000</v>
      </c>
      <c r="BE217" s="1"/>
      <c r="BF217" s="42" t="n">
        <f aca="false">($BD217-$BB217)</f>
        <v>14645070</v>
      </c>
      <c r="BG217" s="42"/>
      <c r="BH217" s="48" t="n">
        <f aca="false">IF($BB217=0,"         ---",ROUND(($BD217-$BB217)/$BB217,3))</f>
        <v>99</v>
      </c>
      <c r="BI217" s="42"/>
      <c r="BJ217" s="42" t="n">
        <f aca="false">ROUND(($BL217*$BJ$3),4)</f>
        <v>14645070</v>
      </c>
      <c r="BK217" s="42"/>
      <c r="BL217" s="46" t="n">
        <v>14793000</v>
      </c>
      <c r="BM217" s="1"/>
      <c r="BN217" s="42" t="n">
        <f aca="false">ROUND(($BL217*$BN$3),4)</f>
        <v>14793000</v>
      </c>
      <c r="BO217" s="42"/>
      <c r="BP217" s="49" t="s">
        <v>206</v>
      </c>
      <c r="BQ217" s="42"/>
      <c r="BR217" s="42" t="n">
        <v>14793</v>
      </c>
      <c r="BS217" s="42"/>
      <c r="BT217" s="42" t="n">
        <v>0</v>
      </c>
      <c r="BU217" s="42"/>
      <c r="BV217" s="42" t="n">
        <f aca="false">($BR217+$BT217)</f>
        <v>14793</v>
      </c>
      <c r="BW217" s="1"/>
      <c r="BX217" s="42" t="n">
        <v>14793</v>
      </c>
      <c r="BY217" s="49" t="s">
        <v>39</v>
      </c>
      <c r="BZ217" s="42" t="n">
        <f aca="false">ROUND((BX217*BZ$6),0)</f>
        <v>14793</v>
      </c>
      <c r="CA217" s="1"/>
      <c r="CB217" s="42" t="n">
        <f aca="false">ROUND((BZ217*CB$6),0)</f>
        <v>14793</v>
      </c>
      <c r="CC217" s="1"/>
      <c r="CD217" s="42" t="n">
        <f aca="false">ROUND((CB217*CD$6),0)</f>
        <v>14793</v>
      </c>
      <c r="CE217" s="1"/>
      <c r="CF217" s="42" t="n">
        <f aca="false">ROUND((CD217*CF$6),0)</f>
        <v>14793</v>
      </c>
      <c r="CG217" s="1"/>
      <c r="CH217" s="42" t="n">
        <f aca="false">ROUND((CF217*CH$6),0)</f>
        <v>14793</v>
      </c>
      <c r="CI217" s="1"/>
      <c r="CJ217" s="42" t="n">
        <f aca="false">ROUND((CH217*CJ$6),0)</f>
        <v>14793</v>
      </c>
      <c r="CK217" s="1"/>
      <c r="CL217" s="42" t="n">
        <f aca="false">ROUND((CJ217*CL$6),0)</f>
        <v>14793</v>
      </c>
      <c r="CM217" s="1"/>
      <c r="CN217" s="42" t="n">
        <f aca="false">ROUND((CL217*CN$6),0)</f>
        <v>14793</v>
      </c>
      <c r="CO217" s="1"/>
      <c r="CP217" s="42" t="n">
        <f aca="false">ROUND((CN217*CP$6),0)</f>
        <v>14793</v>
      </c>
      <c r="CQ217" s="1"/>
      <c r="CR217" s="42" t="n">
        <v>0</v>
      </c>
      <c r="CS217" s="1"/>
      <c r="CT217" s="46" t="n">
        <v>14793</v>
      </c>
      <c r="CU217" s="1"/>
      <c r="CV217" s="42" t="n">
        <f aca="false">147930*0.001</f>
        <v>147.93</v>
      </c>
      <c r="CX217" s="42" t="n">
        <v>14793</v>
      </c>
      <c r="CZ217" s="42" t="n">
        <f aca="false">CT217*CZ$213</f>
        <v>147.93</v>
      </c>
      <c r="DB217" s="42" t="n">
        <v>14793</v>
      </c>
      <c r="DC217" s="5"/>
      <c r="DD217" s="46" t="n">
        <v>14793000</v>
      </c>
      <c r="DF217" s="42" t="n">
        <v>147930</v>
      </c>
      <c r="DH217" s="42" t="n">
        <f aca="false">($BD217-$BB217)</f>
        <v>14645070</v>
      </c>
      <c r="DJ217" s="42" t="n">
        <v>14645070</v>
      </c>
      <c r="DK217" s="42" t="n">
        <v>147930</v>
      </c>
      <c r="DM217" s="42" t="n">
        <f aca="false">147930*0.001</f>
        <v>147.93</v>
      </c>
      <c r="DN217" s="1"/>
      <c r="DO217" s="46" t="n">
        <v>14793</v>
      </c>
      <c r="DP217" s="1"/>
      <c r="DQ217" s="42" t="n">
        <f aca="false">($DO217-$DM217)</f>
        <v>14645.07</v>
      </c>
      <c r="DR217" s="42"/>
    </row>
    <row r="218" customFormat="false" ht="15.75" hidden="false" customHeight="true" outlineLevel="0" collapsed="false">
      <c r="A218" s="44"/>
      <c r="B218" s="1" t="s">
        <v>269</v>
      </c>
      <c r="C218" s="1" t="s">
        <v>323</v>
      </c>
      <c r="I218" s="42"/>
      <c r="J218" s="49" t="s">
        <v>141</v>
      </c>
      <c r="K218" s="42"/>
      <c r="L218" s="42" t="n">
        <v>44933</v>
      </c>
      <c r="N218" s="42" t="n">
        <v>44933</v>
      </c>
      <c r="O218" s="5"/>
      <c r="P218" s="42" t="n">
        <v>44933</v>
      </c>
      <c r="Q218" s="42"/>
      <c r="R218" s="42" t="n">
        <v>44933</v>
      </c>
      <c r="T218" s="46" t="n">
        <v>44933</v>
      </c>
      <c r="V218" s="42" t="n">
        <v>449.33</v>
      </c>
      <c r="W218" s="1"/>
      <c r="X218" s="42" t="n">
        <v>44483.67</v>
      </c>
      <c r="Y218" s="1"/>
      <c r="Z218" s="46" t="n">
        <v>44933000</v>
      </c>
      <c r="AA218" s="1"/>
      <c r="AB218" s="42" t="n">
        <v>449330</v>
      </c>
      <c r="AC218" s="1"/>
      <c r="AD218" s="42" t="n">
        <v>44483670</v>
      </c>
      <c r="AE218" s="42"/>
      <c r="AF218" s="42"/>
      <c r="AG218" s="1"/>
      <c r="AH218" s="63"/>
      <c r="AI218" s="1"/>
      <c r="AJ218" s="42" t="n">
        <v>44933</v>
      </c>
      <c r="AK218" s="42"/>
      <c r="AL218" s="42" t="n">
        <v>44933</v>
      </c>
      <c r="AM218" s="42"/>
      <c r="AN218" s="42" t="n">
        <v>44933</v>
      </c>
      <c r="AO218" s="1"/>
      <c r="AP218" s="42" t="n">
        <v>44933</v>
      </c>
      <c r="AQ218" s="1"/>
      <c r="AR218" s="42" t="n">
        <v>44933</v>
      </c>
      <c r="AS218" s="1"/>
      <c r="AT218" s="46" t="n">
        <v>44933</v>
      </c>
      <c r="AU218" s="1"/>
      <c r="AV218" s="42" t="n">
        <v>44933</v>
      </c>
      <c r="AW218" s="42"/>
      <c r="AX218" s="42" t="n">
        <v>45295</v>
      </c>
      <c r="AZ218" s="42" t="n">
        <v>41727</v>
      </c>
      <c r="BA218" s="1"/>
      <c r="BB218" s="42" t="n">
        <v>449330</v>
      </c>
      <c r="BC218" s="1"/>
      <c r="BD218" s="46" t="n">
        <v>44933000</v>
      </c>
      <c r="BE218" s="1"/>
      <c r="BF218" s="42" t="n">
        <f aca="false">($BD218-$BB218)</f>
        <v>44483670</v>
      </c>
      <c r="BG218" s="42"/>
      <c r="BH218" s="48" t="n">
        <f aca="false">IF($BB218=0,"         ---",ROUND(($BD218-$BB218)/$BB218,3))</f>
        <v>99</v>
      </c>
      <c r="BI218" s="42"/>
      <c r="BJ218" s="42" t="n">
        <f aca="false">ROUND(($BL218*$BJ$3),4)</f>
        <v>44483670</v>
      </c>
      <c r="BK218" s="42"/>
      <c r="BL218" s="46" t="n">
        <v>44933000</v>
      </c>
      <c r="BM218" s="1"/>
      <c r="BN218" s="42" t="n">
        <f aca="false">ROUND(($BL218*$BN$3),4)</f>
        <v>44933000</v>
      </c>
      <c r="BO218" s="42"/>
      <c r="BP218" s="49" t="s">
        <v>206</v>
      </c>
      <c r="BQ218" s="42"/>
      <c r="BR218" s="42" t="n">
        <v>44933</v>
      </c>
      <c r="BS218" s="42"/>
      <c r="BT218" s="42" t="n">
        <v>0</v>
      </c>
      <c r="BU218" s="42"/>
      <c r="BV218" s="42" t="n">
        <f aca="false">($BR218+$BT218)</f>
        <v>44933</v>
      </c>
      <c r="BW218" s="1"/>
      <c r="BX218" s="42" t="n">
        <v>44933</v>
      </c>
      <c r="BY218" s="49" t="s">
        <v>39</v>
      </c>
      <c r="BZ218" s="42" t="n">
        <f aca="false">ROUND((BX218*BZ$6),0)</f>
        <v>44933</v>
      </c>
      <c r="CA218" s="1"/>
      <c r="CB218" s="42" t="n">
        <f aca="false">ROUND((BZ218*CB$6),0)</f>
        <v>44933</v>
      </c>
      <c r="CC218" s="1"/>
      <c r="CD218" s="42" t="n">
        <f aca="false">ROUND((CB218*CD$6),0)</f>
        <v>44933</v>
      </c>
      <c r="CE218" s="1"/>
      <c r="CF218" s="42" t="n">
        <f aca="false">ROUND((CD218*CF$6),0)</f>
        <v>44933</v>
      </c>
      <c r="CG218" s="1"/>
      <c r="CH218" s="42" t="n">
        <f aca="false">ROUND((CF218*CH$6),0)</f>
        <v>44933</v>
      </c>
      <c r="CI218" s="1"/>
      <c r="CJ218" s="42" t="n">
        <f aca="false">ROUND((CH218*CJ$6),0)</f>
        <v>44933</v>
      </c>
      <c r="CK218" s="1"/>
      <c r="CL218" s="42" t="n">
        <f aca="false">ROUND((CJ218*CL$6),0)</f>
        <v>44933</v>
      </c>
      <c r="CM218" s="1"/>
      <c r="CN218" s="42" t="n">
        <f aca="false">ROUND((CL218*CN$6),0)</f>
        <v>44933</v>
      </c>
      <c r="CO218" s="1"/>
      <c r="CP218" s="42" t="n">
        <f aca="false">ROUND((CN218*CP$6),0)</f>
        <v>44933</v>
      </c>
      <c r="CQ218" s="1"/>
      <c r="CR218" s="42" t="n">
        <v>0</v>
      </c>
      <c r="CS218" s="1"/>
      <c r="CT218" s="46" t="n">
        <v>44933</v>
      </c>
      <c r="CU218" s="1"/>
      <c r="CV218" s="42" t="n">
        <f aca="false">449330*0.001</f>
        <v>449.33</v>
      </c>
      <c r="CX218" s="42" t="n">
        <v>44933</v>
      </c>
      <c r="CZ218" s="42" t="n">
        <f aca="false">CT218*CZ$213</f>
        <v>449.33</v>
      </c>
      <c r="DB218" s="42" t="n">
        <v>44933</v>
      </c>
      <c r="DC218" s="5"/>
      <c r="DD218" s="46" t="n">
        <v>44933000</v>
      </c>
      <c r="DF218" s="42" t="n">
        <v>449330</v>
      </c>
      <c r="DH218" s="42" t="n">
        <f aca="false">($BD218-$BB218)</f>
        <v>44483670</v>
      </c>
      <c r="DJ218" s="42" t="n">
        <v>44483670</v>
      </c>
      <c r="DK218" s="42" t="n">
        <v>449330</v>
      </c>
      <c r="DM218" s="42" t="n">
        <f aca="false">449330*0.001</f>
        <v>449.33</v>
      </c>
      <c r="DN218" s="1"/>
      <c r="DO218" s="46" t="n">
        <v>44933</v>
      </c>
      <c r="DP218" s="1"/>
      <c r="DQ218" s="42" t="n">
        <f aca="false">($DO218-$DM218)</f>
        <v>44483.67</v>
      </c>
      <c r="DR218" s="42"/>
    </row>
    <row r="219" customFormat="false" ht="15.75" hidden="false" customHeight="true" outlineLevel="0" collapsed="false">
      <c r="A219" s="44"/>
      <c r="B219" s="1" t="s">
        <v>293</v>
      </c>
      <c r="C219" s="1" t="s">
        <v>324</v>
      </c>
      <c r="J219" s="2" t="s">
        <v>141</v>
      </c>
      <c r="K219" s="42"/>
      <c r="L219" s="42" t="n">
        <v>20336</v>
      </c>
      <c r="N219" s="42" t="n">
        <v>0</v>
      </c>
      <c r="O219" s="45"/>
      <c r="P219" s="42" t="n">
        <v>20336</v>
      </c>
      <c r="R219" s="42" t="n">
        <v>23000</v>
      </c>
      <c r="T219" s="46" t="n">
        <v>21750</v>
      </c>
      <c r="V219" s="42" t="n">
        <v>217.5</v>
      </c>
      <c r="W219" s="1"/>
      <c r="X219" s="42" t="n">
        <v>21532.5</v>
      </c>
      <c r="Y219" s="1"/>
      <c r="Z219" s="46" t="n">
        <v>21750000</v>
      </c>
      <c r="AA219" s="1"/>
      <c r="AB219" s="42" t="n">
        <v>217500</v>
      </c>
      <c r="AC219" s="1"/>
      <c r="AD219" s="42" t="n">
        <v>21532500</v>
      </c>
      <c r="AE219" s="45"/>
      <c r="AF219" s="45"/>
      <c r="AG219" s="45"/>
      <c r="AH219" s="45"/>
      <c r="AI219" s="1"/>
      <c r="AJ219" s="42" t="n">
        <v>20336</v>
      </c>
      <c r="AK219" s="1"/>
      <c r="AL219" s="42" t="n">
        <v>20336</v>
      </c>
      <c r="AM219" s="1"/>
      <c r="AN219" s="42" t="n">
        <v>23000</v>
      </c>
      <c r="AO219" s="1"/>
      <c r="AP219" s="42" t="n">
        <v>23000</v>
      </c>
      <c r="AQ219" s="1"/>
      <c r="AR219" s="42" t="n">
        <v>20336</v>
      </c>
      <c r="AS219" s="1"/>
      <c r="AT219" s="46" t="n">
        <v>21750</v>
      </c>
      <c r="AU219" s="1"/>
      <c r="AV219" s="42" t="n">
        <v>0</v>
      </c>
      <c r="AW219" s="1"/>
      <c r="AX219" s="42" t="n">
        <v>17894</v>
      </c>
      <c r="AZ219" s="42" t="n">
        <v>0</v>
      </c>
      <c r="BA219" s="1"/>
      <c r="BB219" s="42" t="n">
        <v>217500</v>
      </c>
      <c r="BC219" s="1"/>
      <c r="BD219" s="46" t="n">
        <v>21750000</v>
      </c>
      <c r="BE219" s="1"/>
      <c r="BF219" s="42" t="n">
        <f aca="false">($BD219-$BB219)</f>
        <v>21532500</v>
      </c>
      <c r="BG219" s="1"/>
      <c r="BH219" s="48" t="n">
        <f aca="false">IF($BB219=0,"         ---",ROUND(($BD219-$BB219)/$BB219,3))</f>
        <v>99</v>
      </c>
      <c r="BI219" s="1"/>
      <c r="BJ219" s="42" t="n">
        <f aca="false">ROUND(($BL219*$BJ$3),4)</f>
        <v>21532500</v>
      </c>
      <c r="BK219" s="1"/>
      <c r="BL219" s="46" t="n">
        <v>21750000</v>
      </c>
      <c r="BM219" s="1"/>
      <c r="BN219" s="42" t="n">
        <f aca="false">ROUND(($BL219*$BN$3),4)</f>
        <v>21750000</v>
      </c>
      <c r="BO219" s="1"/>
      <c r="BP219" s="49" t="s">
        <v>206</v>
      </c>
      <c r="BQ219" s="1"/>
      <c r="BR219" s="42" t="n">
        <v>0</v>
      </c>
      <c r="BS219" s="1"/>
      <c r="BT219" s="42" t="n">
        <v>0</v>
      </c>
      <c r="BU219" s="1"/>
      <c r="BV219" s="42" t="n">
        <f aca="false">($BR219+$BT219)</f>
        <v>0</v>
      </c>
      <c r="BW219" s="2" t="s">
        <v>141</v>
      </c>
      <c r="BX219" s="42" t="n">
        <v>0</v>
      </c>
      <c r="BY219" s="49" t="s">
        <v>39</v>
      </c>
      <c r="BZ219" s="42" t="n">
        <f aca="false">ROUND((BX219*BZ$6),0)</f>
        <v>0</v>
      </c>
      <c r="CA219" s="42"/>
      <c r="CB219" s="42" t="n">
        <f aca="false">ROUND((BZ219*CB$6),0)</f>
        <v>0</v>
      </c>
      <c r="CC219" s="42"/>
      <c r="CD219" s="42" t="n">
        <f aca="false">ROUND((CB219*CD$6),0)</f>
        <v>0</v>
      </c>
      <c r="CE219" s="42"/>
      <c r="CF219" s="42" t="n">
        <f aca="false">ROUND((CD219*CF$6),0)</f>
        <v>0</v>
      </c>
      <c r="CG219" s="42"/>
      <c r="CH219" s="42" t="n">
        <f aca="false">ROUND((CF219*CH$6),0)</f>
        <v>0</v>
      </c>
      <c r="CI219" s="42"/>
      <c r="CJ219" s="42" t="n">
        <f aca="false">ROUND((CH219*CJ$6),0)</f>
        <v>0</v>
      </c>
      <c r="CK219" s="42"/>
      <c r="CL219" s="42" t="n">
        <f aca="false">ROUND((CJ219*CL$6),0)</f>
        <v>0</v>
      </c>
      <c r="CM219" s="42"/>
      <c r="CN219" s="42" t="n">
        <f aca="false">ROUND((CL219*CN$6),0)</f>
        <v>0</v>
      </c>
      <c r="CO219" s="42"/>
      <c r="CP219" s="42" t="n">
        <f aca="false">ROUND((CN219*CP$6),0)</f>
        <v>0</v>
      </c>
      <c r="CQ219" s="42"/>
      <c r="CR219" s="42" t="n">
        <v>0</v>
      </c>
      <c r="CS219" s="42"/>
      <c r="CT219" s="46" t="n">
        <v>21750</v>
      </c>
      <c r="CU219" s="1"/>
      <c r="CV219" s="42" t="n">
        <f aca="false">217500*0.001</f>
        <v>217.5</v>
      </c>
      <c r="CX219" s="42" t="n">
        <v>23000</v>
      </c>
      <c r="CZ219" s="42" t="n">
        <f aca="false">CT219*CZ$213</f>
        <v>217.5</v>
      </c>
      <c r="DB219" s="42" t="n">
        <v>0</v>
      </c>
      <c r="DC219" s="45"/>
      <c r="DD219" s="46" t="n">
        <v>21750000</v>
      </c>
      <c r="DF219" s="42" t="n">
        <v>217500</v>
      </c>
      <c r="DH219" s="42" t="n">
        <f aca="false">($BD219-$BB219)</f>
        <v>21532500</v>
      </c>
      <c r="DJ219" s="42" t="n">
        <v>21532500</v>
      </c>
      <c r="DK219" s="42" t="n">
        <v>217500</v>
      </c>
      <c r="DM219" s="42" t="n">
        <f aca="false">217500*0.001</f>
        <v>217.5</v>
      </c>
      <c r="DN219" s="1"/>
      <c r="DO219" s="46" t="n">
        <v>21750</v>
      </c>
      <c r="DP219" s="1"/>
      <c r="DQ219" s="42" t="n">
        <f aca="false">($DO219-$DM219)</f>
        <v>21532.5</v>
      </c>
      <c r="DR219" s="1"/>
    </row>
    <row r="220" customFormat="false" ht="15.75" hidden="false" customHeight="true" outlineLevel="0" collapsed="false">
      <c r="A220" s="44"/>
      <c r="B220" s="1" t="s">
        <v>296</v>
      </c>
      <c r="C220" s="1" t="s">
        <v>325</v>
      </c>
      <c r="I220" s="42"/>
      <c r="J220" s="49" t="s">
        <v>141</v>
      </c>
      <c r="K220" s="42"/>
      <c r="L220" s="42" t="n">
        <v>119040</v>
      </c>
      <c r="N220" s="42" t="n">
        <v>119040</v>
      </c>
      <c r="O220" s="42"/>
      <c r="P220" s="42" t="n">
        <v>50000</v>
      </c>
      <c r="Q220" s="42"/>
      <c r="R220" s="42" t="n">
        <v>121000</v>
      </c>
      <c r="T220" s="46" t="n">
        <v>121000</v>
      </c>
      <c r="V220" s="42" t="n">
        <v>1210</v>
      </c>
      <c r="W220" s="1"/>
      <c r="X220" s="42" t="n">
        <v>119790</v>
      </c>
      <c r="Y220" s="1"/>
      <c r="Z220" s="46" t="n">
        <v>121000000</v>
      </c>
      <c r="AA220" s="1"/>
      <c r="AB220" s="42" t="n">
        <v>1210000</v>
      </c>
      <c r="AC220" s="1"/>
      <c r="AD220" s="42" t="n">
        <v>119790000</v>
      </c>
      <c r="AE220" s="42"/>
      <c r="AF220" s="42"/>
      <c r="AG220" s="1"/>
      <c r="AH220" s="63"/>
      <c r="AI220" s="1"/>
      <c r="AJ220" s="42" t="n">
        <v>50000</v>
      </c>
      <c r="AK220" s="42"/>
      <c r="AL220" s="42" t="n">
        <v>50000</v>
      </c>
      <c r="AM220" s="42"/>
      <c r="AN220" s="42" t="n">
        <v>121000</v>
      </c>
      <c r="AO220" s="1"/>
      <c r="AP220" s="42" t="n">
        <v>121000</v>
      </c>
      <c r="AQ220" s="1"/>
      <c r="AR220" s="42" t="n">
        <v>119040</v>
      </c>
      <c r="AS220" s="1"/>
      <c r="AT220" s="46" t="n">
        <v>121000</v>
      </c>
      <c r="AU220" s="1"/>
      <c r="AV220" s="42" t="n">
        <v>119040</v>
      </c>
      <c r="AW220" s="42"/>
      <c r="AX220" s="42" t="n">
        <v>119292</v>
      </c>
      <c r="AY220" s="36"/>
      <c r="AZ220" s="42" t="n">
        <v>100000</v>
      </c>
      <c r="BA220" s="1"/>
      <c r="BB220" s="42" t="n">
        <v>1210000</v>
      </c>
      <c r="BC220" s="1"/>
      <c r="BD220" s="46" t="n">
        <v>121000000</v>
      </c>
      <c r="BE220" s="1"/>
      <c r="BF220" s="42" t="n">
        <f aca="false">($BD220-$BB220)</f>
        <v>119790000</v>
      </c>
      <c r="BG220" s="42"/>
      <c r="BH220" s="48" t="n">
        <f aca="false">IF($BB220=0,"         ---",ROUND(($BD220-$BB220)/$BB220,3))</f>
        <v>99</v>
      </c>
      <c r="BI220" s="42"/>
      <c r="BJ220" s="42" t="n">
        <f aca="false">ROUND(($BL220*$BJ$3),4)</f>
        <v>119790000</v>
      </c>
      <c r="BK220" s="42"/>
      <c r="BL220" s="46" t="n">
        <v>121000000</v>
      </c>
      <c r="BM220" s="1"/>
      <c r="BN220" s="42" t="n">
        <f aca="false">ROUND(($BL220*$BN$3),4)</f>
        <v>121000000</v>
      </c>
      <c r="BO220" s="42"/>
      <c r="BP220" s="49" t="s">
        <v>206</v>
      </c>
      <c r="BQ220" s="42"/>
      <c r="BR220" s="42" t="n">
        <v>119040</v>
      </c>
      <c r="BS220" s="42"/>
      <c r="BT220" s="42" t="n">
        <v>0</v>
      </c>
      <c r="BU220" s="42"/>
      <c r="BV220" s="42" t="n">
        <f aca="false">($BR220+$BT220)</f>
        <v>119040</v>
      </c>
      <c r="BW220" s="1"/>
      <c r="BX220" s="42" t="n">
        <v>119040</v>
      </c>
      <c r="BY220" s="49" t="s">
        <v>39</v>
      </c>
      <c r="BZ220" s="42" t="n">
        <f aca="false">ROUND((BX220*BZ$6),0)</f>
        <v>119040</v>
      </c>
      <c r="CA220" s="1"/>
      <c r="CB220" s="42" t="n">
        <f aca="false">ROUND((BZ220*CB$6),0)</f>
        <v>119040</v>
      </c>
      <c r="CC220" s="1"/>
      <c r="CD220" s="42" t="n">
        <f aca="false">ROUND((CB220*CD$6),0)</f>
        <v>119040</v>
      </c>
      <c r="CE220" s="1"/>
      <c r="CF220" s="42" t="n">
        <f aca="false">ROUND((CD220*CF$6),0)</f>
        <v>119040</v>
      </c>
      <c r="CG220" s="1"/>
      <c r="CH220" s="42" t="n">
        <f aca="false">ROUND((CF220*CH$6),0)</f>
        <v>119040</v>
      </c>
      <c r="CI220" s="1"/>
      <c r="CJ220" s="42" t="n">
        <f aca="false">ROUND((CH220*CJ$6),0)</f>
        <v>119040</v>
      </c>
      <c r="CK220" s="1"/>
      <c r="CL220" s="42" t="n">
        <f aca="false">ROUND((CJ220*CL$6),0)</f>
        <v>119040</v>
      </c>
      <c r="CM220" s="1"/>
      <c r="CN220" s="42" t="n">
        <f aca="false">ROUND((CL220*CN$6),0)</f>
        <v>119040</v>
      </c>
      <c r="CO220" s="1"/>
      <c r="CP220" s="42" t="n">
        <f aca="false">ROUND((CN220*CP$6),0)</f>
        <v>119040</v>
      </c>
      <c r="CQ220" s="1"/>
      <c r="CR220" s="42" t="n">
        <v>0</v>
      </c>
      <c r="CS220" s="1"/>
      <c r="CT220" s="46" t="n">
        <v>121000</v>
      </c>
      <c r="CU220" s="1"/>
      <c r="CV220" s="42" t="n">
        <f aca="false">1210000*0.001</f>
        <v>1210</v>
      </c>
      <c r="CX220" s="42" t="n">
        <v>121000</v>
      </c>
      <c r="CZ220" s="42" t="n">
        <f aca="false">CT220*CZ$213</f>
        <v>1210</v>
      </c>
      <c r="DB220" s="42" t="n">
        <v>119040</v>
      </c>
      <c r="DC220" s="42"/>
      <c r="DD220" s="46" t="n">
        <v>121000000</v>
      </c>
      <c r="DF220" s="42" t="n">
        <v>1210000</v>
      </c>
      <c r="DH220" s="42" t="n">
        <f aca="false">($BD220-$BB220)</f>
        <v>119790000</v>
      </c>
      <c r="DJ220" s="42" t="n">
        <v>119790000</v>
      </c>
      <c r="DK220" s="42" t="n">
        <v>1210000</v>
      </c>
      <c r="DM220" s="42" t="n">
        <f aca="false">1210000*0.001</f>
        <v>1210</v>
      </c>
      <c r="DN220" s="1"/>
      <c r="DO220" s="46" t="n">
        <v>121000</v>
      </c>
      <c r="DP220" s="1"/>
      <c r="DQ220" s="42" t="n">
        <f aca="false">($DO220-$DM220)</f>
        <v>119790</v>
      </c>
      <c r="DR220" s="42"/>
    </row>
    <row r="221" customFormat="false" ht="15.75" hidden="false" customHeight="true" outlineLevel="0" collapsed="false">
      <c r="A221" s="44"/>
      <c r="B221" s="1" t="s">
        <v>326</v>
      </c>
      <c r="C221" s="1" t="s">
        <v>327</v>
      </c>
      <c r="I221" s="42"/>
      <c r="J221" s="49" t="s">
        <v>141</v>
      </c>
      <c r="K221" s="42"/>
      <c r="L221" s="42" t="n">
        <v>14880</v>
      </c>
      <c r="N221" s="42" t="n">
        <v>0</v>
      </c>
      <c r="O221" s="42"/>
      <c r="P221" s="42" t="n">
        <v>14880</v>
      </c>
      <c r="Q221" s="42"/>
      <c r="R221" s="42" t="n">
        <v>15000</v>
      </c>
      <c r="T221" s="46" t="n">
        <v>14880</v>
      </c>
      <c r="V221" s="42" t="n">
        <v>148.8</v>
      </c>
      <c r="W221" s="1"/>
      <c r="X221" s="42" t="n">
        <v>14731.2</v>
      </c>
      <c r="Y221" s="1"/>
      <c r="Z221" s="46" t="n">
        <v>14880000</v>
      </c>
      <c r="AA221" s="1"/>
      <c r="AB221" s="42" t="n">
        <v>148800</v>
      </c>
      <c r="AC221" s="1"/>
      <c r="AD221" s="42" t="n">
        <v>14731200</v>
      </c>
      <c r="AE221" s="42"/>
      <c r="AF221" s="42"/>
      <c r="AG221" s="1"/>
      <c r="AH221" s="63"/>
      <c r="AI221" s="1"/>
      <c r="AJ221" s="42" t="n">
        <v>14880</v>
      </c>
      <c r="AK221" s="42"/>
      <c r="AL221" s="42" t="n">
        <v>14880</v>
      </c>
      <c r="AM221" s="42"/>
      <c r="AN221" s="42" t="n">
        <v>15000</v>
      </c>
      <c r="AO221" s="1"/>
      <c r="AP221" s="42" t="n">
        <v>15000</v>
      </c>
      <c r="AQ221" s="1"/>
      <c r="AR221" s="42" t="n">
        <v>14880</v>
      </c>
      <c r="AS221" s="1"/>
      <c r="AT221" s="46" t="n">
        <v>14880</v>
      </c>
      <c r="AU221" s="1"/>
      <c r="AV221" s="42" t="n">
        <v>0</v>
      </c>
      <c r="AW221" s="42"/>
      <c r="AX221" s="42" t="n">
        <v>12346</v>
      </c>
      <c r="AY221" s="36"/>
      <c r="AZ221" s="42" t="n">
        <v>0</v>
      </c>
      <c r="BA221" s="1"/>
      <c r="BB221" s="42" t="n">
        <v>148800</v>
      </c>
      <c r="BC221" s="1"/>
      <c r="BD221" s="46" t="n">
        <v>14880000</v>
      </c>
      <c r="BE221" s="1"/>
      <c r="BF221" s="42" t="n">
        <f aca="false">($BD221-$BB221)</f>
        <v>14731200</v>
      </c>
      <c r="BG221" s="42"/>
      <c r="BH221" s="48" t="n">
        <f aca="false">IF($BB221=0,"         ---",ROUND(($BD221-$BB221)/$BB221,3))</f>
        <v>99</v>
      </c>
      <c r="BI221" s="42"/>
      <c r="BJ221" s="42" t="n">
        <f aca="false">ROUND(($BL221*$BJ$3),4)</f>
        <v>14731200</v>
      </c>
      <c r="BK221" s="42"/>
      <c r="BL221" s="46" t="n">
        <v>14880000</v>
      </c>
      <c r="BM221" s="1"/>
      <c r="BN221" s="42" t="n">
        <f aca="false">ROUND(($BL221*$BN$3),4)</f>
        <v>14880000</v>
      </c>
      <c r="BO221" s="42"/>
      <c r="BP221" s="49" t="s">
        <v>206</v>
      </c>
      <c r="BQ221" s="42"/>
      <c r="BR221" s="42" t="n">
        <v>0</v>
      </c>
      <c r="BS221" s="42"/>
      <c r="BT221" s="42" t="n">
        <v>0</v>
      </c>
      <c r="BU221" s="42"/>
      <c r="BV221" s="42" t="n">
        <f aca="false">($BR221+$BT221)</f>
        <v>0</v>
      </c>
      <c r="BW221" s="1"/>
      <c r="BX221" s="42" t="n">
        <v>0</v>
      </c>
      <c r="BY221" s="49" t="s">
        <v>39</v>
      </c>
      <c r="BZ221" s="42" t="n">
        <f aca="false">ROUND((BX221*BZ$6),0)</f>
        <v>0</v>
      </c>
      <c r="CA221" s="1"/>
      <c r="CB221" s="42" t="n">
        <f aca="false">ROUND((BZ221*CB$6),0)</f>
        <v>0</v>
      </c>
      <c r="CC221" s="1"/>
      <c r="CD221" s="42" t="n">
        <f aca="false">ROUND((CB221*CD$6),0)</f>
        <v>0</v>
      </c>
      <c r="CE221" s="1"/>
      <c r="CF221" s="42" t="n">
        <f aca="false">ROUND((CD221*CF$6),0)</f>
        <v>0</v>
      </c>
      <c r="CG221" s="1"/>
      <c r="CH221" s="42" t="n">
        <f aca="false">ROUND((CF221*CH$6),0)</f>
        <v>0</v>
      </c>
      <c r="CI221" s="1"/>
      <c r="CJ221" s="42" t="n">
        <f aca="false">ROUND((CH221*CJ$6),0)</f>
        <v>0</v>
      </c>
      <c r="CK221" s="1"/>
      <c r="CL221" s="42" t="n">
        <f aca="false">ROUND((CJ221*CL$6),0)</f>
        <v>0</v>
      </c>
      <c r="CM221" s="1"/>
      <c r="CN221" s="42" t="n">
        <f aca="false">ROUND((CL221*CN$6),0)</f>
        <v>0</v>
      </c>
      <c r="CO221" s="1"/>
      <c r="CP221" s="42" t="n">
        <f aca="false">ROUND((CN221*CP$6),0)</f>
        <v>0</v>
      </c>
      <c r="CQ221" s="1"/>
      <c r="CR221" s="42" t="n">
        <v>0</v>
      </c>
      <c r="CS221" s="1"/>
      <c r="CT221" s="46" t="n">
        <v>14880</v>
      </c>
      <c r="CU221" s="1"/>
      <c r="CV221" s="42" t="n">
        <f aca="false">148800*0.001</f>
        <v>148.8</v>
      </c>
      <c r="CX221" s="42" t="n">
        <v>15000</v>
      </c>
      <c r="CZ221" s="42" t="n">
        <f aca="false">CT221*CZ$213</f>
        <v>148.8</v>
      </c>
      <c r="DB221" s="42" t="n">
        <v>0</v>
      </c>
      <c r="DC221" s="42"/>
      <c r="DD221" s="46" t="n">
        <v>14880000</v>
      </c>
      <c r="DF221" s="42" t="n">
        <v>148800</v>
      </c>
      <c r="DH221" s="42" t="n">
        <f aca="false">($BD221-$BB221)</f>
        <v>14731200</v>
      </c>
      <c r="DJ221" s="42" t="n">
        <v>14731200</v>
      </c>
      <c r="DK221" s="42" t="n">
        <v>148800</v>
      </c>
      <c r="DM221" s="42" t="n">
        <f aca="false">148800*0.001</f>
        <v>148.8</v>
      </c>
      <c r="DN221" s="1"/>
      <c r="DO221" s="46" t="n">
        <v>14880</v>
      </c>
      <c r="DP221" s="1"/>
      <c r="DQ221" s="42" t="n">
        <f aca="false">($DO221-$DM221)</f>
        <v>14731.2</v>
      </c>
      <c r="DR221" s="42"/>
    </row>
    <row r="222" customFormat="false" ht="15.75" hidden="false" customHeight="true" outlineLevel="0" collapsed="false">
      <c r="A222" s="44"/>
      <c r="B222" s="1" t="s">
        <v>328</v>
      </c>
      <c r="C222" s="1" t="s">
        <v>329</v>
      </c>
      <c r="I222" s="42"/>
      <c r="J222" s="49" t="s">
        <v>141</v>
      </c>
      <c r="K222" s="42"/>
      <c r="L222" s="42" t="n">
        <v>16864</v>
      </c>
      <c r="N222" s="42" t="n">
        <v>8000</v>
      </c>
      <c r="O222" s="42"/>
      <c r="P222" s="42" t="n">
        <v>16864</v>
      </c>
      <c r="Q222" s="42"/>
      <c r="R222" s="42" t="n">
        <v>10000</v>
      </c>
      <c r="T222" s="46" t="n">
        <v>16864</v>
      </c>
      <c r="V222" s="42" t="n">
        <v>168.64</v>
      </c>
      <c r="W222" s="1"/>
      <c r="X222" s="42" t="n">
        <v>16695.36</v>
      </c>
      <c r="Y222" s="1"/>
      <c r="Z222" s="46" t="n">
        <v>16864000</v>
      </c>
      <c r="AA222" s="1"/>
      <c r="AB222" s="42" t="n">
        <v>168640</v>
      </c>
      <c r="AC222" s="1"/>
      <c r="AD222" s="42" t="n">
        <v>16695360</v>
      </c>
      <c r="AE222" s="42"/>
      <c r="AF222" s="42"/>
      <c r="AG222" s="1"/>
      <c r="AH222" s="63"/>
      <c r="AI222" s="1"/>
      <c r="AJ222" s="42" t="n">
        <v>16864</v>
      </c>
      <c r="AK222" s="42"/>
      <c r="AL222" s="42" t="n">
        <v>16864</v>
      </c>
      <c r="AM222" s="42"/>
      <c r="AN222" s="42" t="n">
        <v>10000</v>
      </c>
      <c r="AO222" s="1"/>
      <c r="AP222" s="42" t="n">
        <v>10000</v>
      </c>
      <c r="AQ222" s="1"/>
      <c r="AR222" s="42" t="n">
        <v>16864</v>
      </c>
      <c r="AS222" s="1"/>
      <c r="AT222" s="46" t="n">
        <v>16864</v>
      </c>
      <c r="AU222" s="1"/>
      <c r="AV222" s="42" t="n">
        <v>8000</v>
      </c>
      <c r="AW222" s="42"/>
      <c r="AX222" s="42" t="n">
        <v>18391</v>
      </c>
      <c r="AY222" s="36"/>
      <c r="AZ222" s="42" t="n">
        <v>0</v>
      </c>
      <c r="BA222" s="1"/>
      <c r="BB222" s="42" t="n">
        <v>168640</v>
      </c>
      <c r="BC222" s="1"/>
      <c r="BD222" s="46" t="n">
        <v>16864000</v>
      </c>
      <c r="BE222" s="1"/>
      <c r="BF222" s="42" t="n">
        <f aca="false">($BD222-$BB222)</f>
        <v>16695360</v>
      </c>
      <c r="BG222" s="42"/>
      <c r="BH222" s="48" t="n">
        <f aca="false">IF($BB222=0,"         ---",ROUND(($BD222-$BB222)/$BB222,3))</f>
        <v>99</v>
      </c>
      <c r="BI222" s="42"/>
      <c r="BJ222" s="42" t="n">
        <f aca="false">ROUND(($BL222*$BJ$3),4)</f>
        <v>16695360</v>
      </c>
      <c r="BK222" s="42"/>
      <c r="BL222" s="46" t="n">
        <v>16864000</v>
      </c>
      <c r="BM222" s="1"/>
      <c r="BN222" s="42" t="n">
        <f aca="false">ROUND(($BL222*$BN$3),4)</f>
        <v>16864000</v>
      </c>
      <c r="BO222" s="42"/>
      <c r="BP222" s="49" t="s">
        <v>206</v>
      </c>
      <c r="BQ222" s="42"/>
      <c r="BR222" s="42" t="n">
        <v>8000</v>
      </c>
      <c r="BS222" s="42"/>
      <c r="BT222" s="42" t="n">
        <v>0</v>
      </c>
      <c r="BU222" s="42"/>
      <c r="BV222" s="42" t="n">
        <f aca="false">($BR222+$BT222)</f>
        <v>8000</v>
      </c>
      <c r="BW222" s="1"/>
      <c r="BX222" s="42" t="n">
        <v>8000</v>
      </c>
      <c r="BY222" s="49" t="s">
        <v>39</v>
      </c>
      <c r="BZ222" s="42" t="n">
        <f aca="false">ROUND((BX222*BZ$6),0)</f>
        <v>8000</v>
      </c>
      <c r="CA222" s="1"/>
      <c r="CB222" s="42" t="n">
        <f aca="false">ROUND((BZ222*CB$6),0)</f>
        <v>8000</v>
      </c>
      <c r="CC222" s="1"/>
      <c r="CD222" s="42" t="n">
        <f aca="false">ROUND((CB222*CD$6),0)</f>
        <v>8000</v>
      </c>
      <c r="CE222" s="1"/>
      <c r="CF222" s="42" t="n">
        <f aca="false">ROUND((CD222*CF$6),0)</f>
        <v>8000</v>
      </c>
      <c r="CG222" s="1"/>
      <c r="CH222" s="42" t="n">
        <f aca="false">ROUND((CF222*CH$6),0)</f>
        <v>8000</v>
      </c>
      <c r="CI222" s="1"/>
      <c r="CJ222" s="42" t="n">
        <f aca="false">ROUND((CH222*CJ$6),0)</f>
        <v>8000</v>
      </c>
      <c r="CK222" s="1"/>
      <c r="CL222" s="42" t="n">
        <f aca="false">ROUND((CJ222*CL$6),0)</f>
        <v>8000</v>
      </c>
      <c r="CM222" s="1"/>
      <c r="CN222" s="42" t="n">
        <f aca="false">ROUND((CL222*CN$6),0)</f>
        <v>8000</v>
      </c>
      <c r="CO222" s="1"/>
      <c r="CP222" s="42" t="n">
        <f aca="false">ROUND((CN222*CP$6),0)</f>
        <v>8000</v>
      </c>
      <c r="CQ222" s="1"/>
      <c r="CR222" s="42" t="n">
        <v>0</v>
      </c>
      <c r="CS222" s="1"/>
      <c r="CT222" s="46" t="n">
        <v>16864</v>
      </c>
      <c r="CU222" s="1"/>
      <c r="CV222" s="42" t="n">
        <f aca="false">168640*0.001</f>
        <v>168.64</v>
      </c>
      <c r="CX222" s="42" t="n">
        <v>10000</v>
      </c>
      <c r="CZ222" s="42" t="n">
        <f aca="false">CT222*CZ$213</f>
        <v>168.64</v>
      </c>
      <c r="DB222" s="42" t="n">
        <v>8000</v>
      </c>
      <c r="DC222" s="42"/>
      <c r="DD222" s="46" t="n">
        <v>16864000</v>
      </c>
      <c r="DF222" s="42" t="n">
        <v>168640</v>
      </c>
      <c r="DH222" s="42" t="n">
        <f aca="false">($BD222-$BB222)</f>
        <v>16695360</v>
      </c>
      <c r="DJ222" s="42" t="n">
        <v>16695360</v>
      </c>
      <c r="DK222" s="42" t="n">
        <v>168640</v>
      </c>
      <c r="DM222" s="42" t="n">
        <f aca="false">168640*0.001</f>
        <v>168.64</v>
      </c>
      <c r="DN222" s="1"/>
      <c r="DO222" s="46" t="n">
        <v>16864</v>
      </c>
      <c r="DP222" s="1"/>
      <c r="DQ222" s="42" t="n">
        <f aca="false">($DO222-$DM222)</f>
        <v>16695.36</v>
      </c>
      <c r="DR222" s="42"/>
    </row>
    <row r="223" customFormat="false" ht="15.75" hidden="false" customHeight="true" outlineLevel="0" collapsed="false">
      <c r="A223" s="44"/>
      <c r="I223" s="42"/>
      <c r="J223" s="49"/>
      <c r="K223" s="42"/>
      <c r="L223" s="42"/>
      <c r="N223" s="42"/>
      <c r="O223" s="42"/>
      <c r="P223" s="42"/>
      <c r="Q223" s="42"/>
      <c r="R223" s="42"/>
      <c r="T223" s="46"/>
      <c r="V223" s="42"/>
      <c r="W223" s="1"/>
      <c r="X223" s="42"/>
      <c r="Y223" s="1"/>
      <c r="Z223" s="46"/>
      <c r="AA223" s="1"/>
      <c r="AB223" s="42"/>
      <c r="AC223" s="1"/>
      <c r="AD223" s="42"/>
      <c r="AE223" s="42"/>
      <c r="AF223" s="42"/>
      <c r="AG223" s="1"/>
      <c r="AH223" s="63"/>
      <c r="AI223" s="1"/>
      <c r="AJ223" s="42"/>
      <c r="AK223" s="42"/>
      <c r="AL223" s="42"/>
      <c r="AM223" s="42"/>
      <c r="AN223" s="42"/>
      <c r="AO223" s="1"/>
      <c r="AP223" s="42"/>
      <c r="AQ223" s="1"/>
      <c r="AR223" s="42"/>
      <c r="AS223" s="1"/>
      <c r="AT223" s="46"/>
      <c r="AU223" s="1"/>
      <c r="AV223" s="42"/>
      <c r="AW223" s="42"/>
      <c r="AX223" s="42"/>
      <c r="AY223" s="36"/>
      <c r="AZ223" s="42"/>
      <c r="BA223" s="1"/>
      <c r="BB223" s="42"/>
      <c r="BC223" s="1"/>
      <c r="BD223" s="46"/>
      <c r="BE223" s="1"/>
      <c r="BF223" s="42"/>
      <c r="BG223" s="42"/>
      <c r="BH223" s="48"/>
      <c r="BI223" s="42"/>
      <c r="BJ223" s="42"/>
      <c r="BK223" s="42"/>
      <c r="BL223" s="46"/>
      <c r="BM223" s="1"/>
      <c r="BN223" s="42"/>
      <c r="BO223" s="42"/>
      <c r="BP223" s="49"/>
      <c r="BQ223" s="42"/>
      <c r="BR223" s="42"/>
      <c r="BS223" s="42"/>
      <c r="BT223" s="42"/>
      <c r="BU223" s="42"/>
      <c r="BV223" s="42"/>
      <c r="BW223" s="1"/>
      <c r="BX223" s="42"/>
      <c r="BY223" s="49"/>
      <c r="BZ223" s="42"/>
      <c r="CA223" s="1"/>
      <c r="CB223" s="42"/>
      <c r="CC223" s="1"/>
      <c r="CD223" s="42"/>
      <c r="CE223" s="1"/>
      <c r="CF223" s="42"/>
      <c r="CG223" s="1"/>
      <c r="CH223" s="42"/>
      <c r="CI223" s="1"/>
      <c r="CJ223" s="42"/>
      <c r="CK223" s="1"/>
      <c r="CL223" s="42"/>
      <c r="CM223" s="1"/>
      <c r="CN223" s="42"/>
      <c r="CO223" s="1"/>
      <c r="CP223" s="42"/>
      <c r="CQ223" s="1"/>
      <c r="CR223" s="42"/>
      <c r="CS223" s="1"/>
      <c r="CT223" s="46"/>
      <c r="CU223" s="1"/>
      <c r="CV223" s="42"/>
      <c r="CX223" s="42"/>
      <c r="CZ223" s="42"/>
      <c r="DB223" s="42"/>
      <c r="DC223" s="42"/>
      <c r="DD223" s="46"/>
      <c r="DF223" s="42"/>
      <c r="DH223" s="42"/>
      <c r="DJ223" s="42"/>
      <c r="DK223" s="42"/>
      <c r="DM223" s="42"/>
      <c r="DN223" s="1"/>
      <c r="DO223" s="46"/>
      <c r="DP223" s="1"/>
      <c r="DQ223" s="42"/>
      <c r="DR223" s="42"/>
    </row>
    <row r="224" customFormat="false" ht="15.75" hidden="false" customHeight="true" outlineLevel="0" collapsed="false">
      <c r="A224" s="44" t="s">
        <v>214</v>
      </c>
      <c r="B224" s="1" t="s">
        <v>330</v>
      </c>
      <c r="I224" s="42"/>
      <c r="J224" s="49"/>
      <c r="K224" s="42"/>
      <c r="L224" s="42"/>
      <c r="N224" s="42"/>
      <c r="O224" s="42"/>
      <c r="P224" s="42"/>
      <c r="Q224" s="42"/>
      <c r="R224" s="42"/>
      <c r="T224" s="46"/>
      <c r="V224" s="42"/>
      <c r="W224" s="1"/>
      <c r="X224" s="42"/>
      <c r="Y224" s="1"/>
      <c r="Z224" s="46"/>
      <c r="AA224" s="1"/>
      <c r="AB224" s="42"/>
      <c r="AC224" s="1"/>
      <c r="AD224" s="42"/>
      <c r="AE224" s="42"/>
      <c r="AF224" s="42"/>
      <c r="AG224" s="1"/>
      <c r="AH224" s="63"/>
      <c r="AI224" s="1"/>
      <c r="AJ224" s="42"/>
      <c r="AK224" s="42"/>
      <c r="AL224" s="42"/>
      <c r="AM224" s="42"/>
      <c r="AN224" s="42"/>
      <c r="AO224" s="1"/>
      <c r="AP224" s="42"/>
      <c r="AQ224" s="1"/>
      <c r="AR224" s="42"/>
      <c r="AS224" s="1"/>
      <c r="AT224" s="46"/>
      <c r="AU224" s="1"/>
      <c r="AV224" s="42"/>
      <c r="AW224" s="42"/>
      <c r="AX224" s="42"/>
      <c r="AY224" s="36"/>
      <c r="AZ224" s="42"/>
      <c r="BA224" s="1"/>
      <c r="BB224" s="42"/>
      <c r="BC224" s="1"/>
      <c r="BD224" s="46"/>
      <c r="BE224" s="1"/>
      <c r="BF224" s="42"/>
      <c r="BG224" s="42"/>
      <c r="BH224" s="48"/>
      <c r="BI224" s="42"/>
      <c r="BJ224" s="42"/>
      <c r="BK224" s="42"/>
      <c r="BL224" s="46"/>
      <c r="BM224" s="1"/>
      <c r="BN224" s="42"/>
      <c r="BO224" s="42"/>
      <c r="BP224" s="49"/>
      <c r="BQ224" s="42"/>
      <c r="BR224" s="42"/>
      <c r="BS224" s="42"/>
      <c r="BT224" s="42"/>
      <c r="BU224" s="42"/>
      <c r="BV224" s="42"/>
      <c r="BW224" s="1"/>
      <c r="BX224" s="42"/>
      <c r="BY224" s="49"/>
      <c r="BZ224" s="42"/>
      <c r="CA224" s="1"/>
      <c r="CB224" s="42"/>
      <c r="CC224" s="1"/>
      <c r="CD224" s="42"/>
      <c r="CE224" s="1"/>
      <c r="CF224" s="42"/>
      <c r="CG224" s="1"/>
      <c r="CH224" s="42"/>
      <c r="CI224" s="1"/>
      <c r="CJ224" s="42"/>
      <c r="CK224" s="1"/>
      <c r="CL224" s="42"/>
      <c r="CM224" s="1"/>
      <c r="CN224" s="42"/>
      <c r="CO224" s="1"/>
      <c r="CP224" s="42"/>
      <c r="CQ224" s="1"/>
      <c r="CR224" s="42"/>
      <c r="CS224" s="1"/>
      <c r="CT224" s="46"/>
      <c r="CU224" s="1"/>
      <c r="CV224" s="42"/>
      <c r="CX224" s="42"/>
      <c r="CZ224" s="42"/>
      <c r="DB224" s="42"/>
      <c r="DC224" s="42"/>
      <c r="DD224" s="46"/>
      <c r="DF224" s="42"/>
      <c r="DH224" s="42"/>
      <c r="DJ224" s="42"/>
      <c r="DK224" s="42"/>
      <c r="DM224" s="42"/>
      <c r="DN224" s="1"/>
      <c r="DO224" s="46"/>
      <c r="DP224" s="1"/>
      <c r="DQ224" s="42"/>
      <c r="DR224" s="42"/>
    </row>
    <row r="225" customFormat="false" ht="15.75" hidden="false" customHeight="true" outlineLevel="0" collapsed="false">
      <c r="A225" s="44"/>
      <c r="B225" s="1" t="s">
        <v>202</v>
      </c>
      <c r="C225" s="1" t="s">
        <v>331</v>
      </c>
      <c r="J225" s="2" t="s">
        <v>141</v>
      </c>
      <c r="K225" s="42"/>
      <c r="L225" s="42" t="n">
        <v>216952</v>
      </c>
      <c r="N225" s="42" t="n">
        <v>218702</v>
      </c>
      <c r="O225" s="45"/>
      <c r="P225" s="42" t="n">
        <v>216952</v>
      </c>
      <c r="R225" s="42" t="n">
        <v>216952</v>
      </c>
      <c r="T225" s="46" t="n">
        <v>216952</v>
      </c>
      <c r="V225" s="42" t="n">
        <v>2169.52</v>
      </c>
      <c r="W225" s="1"/>
      <c r="X225" s="42" t="n">
        <v>214782.48</v>
      </c>
      <c r="Y225" s="1"/>
      <c r="Z225" s="46" t="n">
        <v>216952000</v>
      </c>
      <c r="AA225" s="1"/>
      <c r="AB225" s="42" t="n">
        <v>2169520</v>
      </c>
      <c r="AC225" s="1"/>
      <c r="AD225" s="42" t="n">
        <v>214782480</v>
      </c>
      <c r="AE225" s="45"/>
      <c r="AF225" s="45"/>
      <c r="AH225" s="45"/>
      <c r="AI225" s="1"/>
      <c r="AJ225" s="42" t="n">
        <v>216952</v>
      </c>
      <c r="AK225" s="1"/>
      <c r="AL225" s="42" t="n">
        <v>216952</v>
      </c>
      <c r="AM225" s="1"/>
      <c r="AN225" s="42" t="n">
        <v>216952</v>
      </c>
      <c r="AO225" s="1"/>
      <c r="AP225" s="42" t="n">
        <v>216952</v>
      </c>
      <c r="AQ225" s="1"/>
      <c r="AR225" s="42" t="n">
        <v>216952</v>
      </c>
      <c r="AS225" s="1"/>
      <c r="AT225" s="46" t="n">
        <v>216952</v>
      </c>
      <c r="AU225" s="1"/>
      <c r="AV225" s="42" t="n">
        <v>240000</v>
      </c>
      <c r="AW225" s="1"/>
      <c r="AX225" s="42" t="n">
        <v>218702</v>
      </c>
      <c r="AZ225" s="42" t="n">
        <v>220000</v>
      </c>
      <c r="BA225" s="1"/>
      <c r="BB225" s="42" t="n">
        <v>2169520</v>
      </c>
      <c r="BC225" s="1"/>
      <c r="BD225" s="46" t="n">
        <v>216952000</v>
      </c>
      <c r="BE225" s="1"/>
      <c r="BF225" s="42" t="n">
        <f aca="false">($BD225-$BB225)</f>
        <v>214782480</v>
      </c>
      <c r="BG225" s="1"/>
      <c r="BH225" s="48" t="n">
        <f aca="false">IF($BB225=0,"         ---",ROUND(($BD225-$BB225)/$BB225,3))</f>
        <v>99</v>
      </c>
      <c r="BI225" s="1"/>
      <c r="BJ225" s="42" t="n">
        <f aca="false">ROUND(($BL225*$BJ$3),4)</f>
        <v>214782480</v>
      </c>
      <c r="BK225" s="1"/>
      <c r="BL225" s="46" t="n">
        <v>216952000</v>
      </c>
      <c r="BM225" s="1"/>
      <c r="BN225" s="42" t="n">
        <f aca="false">ROUND(($BL225*$BN$3),4)</f>
        <v>216952000</v>
      </c>
      <c r="BO225" s="1"/>
      <c r="BP225" s="49" t="s">
        <v>206</v>
      </c>
      <c r="BQ225" s="1"/>
      <c r="BR225" s="42" t="n">
        <v>218702</v>
      </c>
      <c r="BS225" s="1"/>
      <c r="BT225" s="42" t="n">
        <v>0</v>
      </c>
      <c r="BU225" s="1"/>
      <c r="BV225" s="42" t="n">
        <f aca="false">($BR225+$BT225)</f>
        <v>218702</v>
      </c>
      <c r="BW225" s="2" t="s">
        <v>141</v>
      </c>
      <c r="BX225" s="42" t="n">
        <v>218702</v>
      </c>
      <c r="BY225" s="49" t="s">
        <v>39</v>
      </c>
      <c r="BZ225" s="42" t="n">
        <f aca="false">ROUND((BX225*BZ$6),0)</f>
        <v>218702</v>
      </c>
      <c r="CA225" s="42"/>
      <c r="CB225" s="42" t="n">
        <f aca="false">ROUND((BZ225*CB$6),0)</f>
        <v>218702</v>
      </c>
      <c r="CC225" s="42"/>
      <c r="CD225" s="42" t="n">
        <f aca="false">ROUND((CB225*CD$6),0)</f>
        <v>218702</v>
      </c>
      <c r="CE225" s="42"/>
      <c r="CF225" s="42" t="n">
        <f aca="false">ROUND((CD225*CF$6),0)</f>
        <v>218702</v>
      </c>
      <c r="CG225" s="42"/>
      <c r="CH225" s="42" t="n">
        <f aca="false">ROUND((CF225*CH$6),0)</f>
        <v>218702</v>
      </c>
      <c r="CI225" s="42"/>
      <c r="CJ225" s="42" t="n">
        <f aca="false">ROUND((CH225*CJ$6),0)</f>
        <v>218702</v>
      </c>
      <c r="CK225" s="42"/>
      <c r="CL225" s="42" t="n">
        <f aca="false">ROUND((CJ225*CL$6),0)</f>
        <v>218702</v>
      </c>
      <c r="CM225" s="42"/>
      <c r="CN225" s="42" t="n">
        <f aca="false">ROUND((CL225*CN$6),0)</f>
        <v>218702</v>
      </c>
      <c r="CO225" s="42"/>
      <c r="CP225" s="42" t="n">
        <f aca="false">ROUND((CN225*CP$6),0)</f>
        <v>218702</v>
      </c>
      <c r="CQ225" s="42"/>
      <c r="CR225" s="42" t="n">
        <v>0</v>
      </c>
      <c r="CS225" s="42"/>
      <c r="CT225" s="46" t="n">
        <v>216952</v>
      </c>
      <c r="CU225" s="1"/>
      <c r="CV225" s="42" t="n">
        <f aca="false">2169520*0.001</f>
        <v>2169.52</v>
      </c>
      <c r="CX225" s="42" t="n">
        <v>216952</v>
      </c>
      <c r="CZ225" s="42" t="n">
        <f aca="false">CT225*CZ$213</f>
        <v>2169.52</v>
      </c>
      <c r="DB225" s="42" t="n">
        <v>218702</v>
      </c>
      <c r="DC225" s="45"/>
      <c r="DD225" s="46" t="n">
        <v>216952000</v>
      </c>
      <c r="DF225" s="42" t="n">
        <v>2169520</v>
      </c>
      <c r="DH225" s="42" t="n">
        <f aca="false">($BD225-$BB225)</f>
        <v>214782480</v>
      </c>
      <c r="DJ225" s="42" t="n">
        <v>214782480</v>
      </c>
      <c r="DK225" s="42" t="n">
        <v>2169520</v>
      </c>
      <c r="DM225" s="42" t="n">
        <f aca="false">2169520*0.001</f>
        <v>2169.52</v>
      </c>
      <c r="DN225" s="1"/>
      <c r="DO225" s="46" t="n">
        <v>216952</v>
      </c>
      <c r="DP225" s="1"/>
      <c r="DQ225" s="42" t="n">
        <f aca="false">($DO225-$DM225)</f>
        <v>214782.48</v>
      </c>
      <c r="DR225" s="1"/>
    </row>
    <row r="226" customFormat="false" ht="15.75" hidden="false" customHeight="true" outlineLevel="0" collapsed="false">
      <c r="A226" s="44"/>
      <c r="B226" s="1" t="s">
        <v>211</v>
      </c>
      <c r="C226" s="1" t="s">
        <v>332</v>
      </c>
      <c r="I226" s="42"/>
      <c r="J226" s="49" t="s">
        <v>141</v>
      </c>
      <c r="K226" s="42"/>
      <c r="L226" s="42" t="n">
        <v>36981</v>
      </c>
      <c r="N226" s="42" t="n">
        <v>36981</v>
      </c>
      <c r="O226" s="42"/>
      <c r="P226" s="42" t="n">
        <v>36981</v>
      </c>
      <c r="Q226" s="42"/>
      <c r="R226" s="42" t="n">
        <v>0</v>
      </c>
      <c r="T226" s="46" t="n">
        <v>36981</v>
      </c>
      <c r="V226" s="42" t="n">
        <v>369.81</v>
      </c>
      <c r="W226" s="1"/>
      <c r="X226" s="42" t="n">
        <v>36611.19</v>
      </c>
      <c r="Y226" s="1"/>
      <c r="Z226" s="46" t="n">
        <v>36981000</v>
      </c>
      <c r="AA226" s="1"/>
      <c r="AB226" s="42" t="n">
        <v>369810</v>
      </c>
      <c r="AC226" s="1"/>
      <c r="AD226" s="42" t="n">
        <v>36611190</v>
      </c>
      <c r="AE226" s="42"/>
      <c r="AF226" s="42"/>
      <c r="AG226" s="1"/>
      <c r="AH226" s="63"/>
      <c r="AI226" s="1"/>
      <c r="AJ226" s="42" t="n">
        <v>36981</v>
      </c>
      <c r="AK226" s="42"/>
      <c r="AL226" s="42" t="n">
        <v>36981</v>
      </c>
      <c r="AM226" s="42"/>
      <c r="AN226" s="42" t="n">
        <v>0</v>
      </c>
      <c r="AO226" s="1"/>
      <c r="AP226" s="42" t="n">
        <v>0</v>
      </c>
      <c r="AQ226" s="1"/>
      <c r="AR226" s="42" t="n">
        <v>36981</v>
      </c>
      <c r="AS226" s="1"/>
      <c r="AT226" s="46" t="n">
        <v>36981</v>
      </c>
      <c r="AU226" s="1"/>
      <c r="AV226" s="42" t="n">
        <v>36981</v>
      </c>
      <c r="AW226" s="42"/>
      <c r="AX226" s="42" t="n">
        <v>37279</v>
      </c>
      <c r="AZ226" s="42" t="n">
        <v>30000</v>
      </c>
      <c r="BA226" s="1"/>
      <c r="BB226" s="42" t="n">
        <v>369810</v>
      </c>
      <c r="BC226" s="1"/>
      <c r="BD226" s="46" t="n">
        <v>36981000</v>
      </c>
      <c r="BE226" s="1"/>
      <c r="BF226" s="42" t="n">
        <f aca="false">($BD226-$BB226)</f>
        <v>36611190</v>
      </c>
      <c r="BG226" s="42"/>
      <c r="BH226" s="48" t="n">
        <f aca="false">IF($BB226=0,"         ---",ROUND(($BD226-$BB226)/$BB226,3))</f>
        <v>99</v>
      </c>
      <c r="BI226" s="42"/>
      <c r="BJ226" s="42" t="n">
        <f aca="false">ROUND(($BL226*$BJ$3),4)</f>
        <v>36611190</v>
      </c>
      <c r="BK226" s="42"/>
      <c r="BL226" s="46" t="n">
        <v>36981000</v>
      </c>
      <c r="BM226" s="1"/>
      <c r="BN226" s="42" t="n">
        <f aca="false">ROUND(($BL226*$BN$3),4)</f>
        <v>36981000</v>
      </c>
      <c r="BO226" s="42"/>
      <c r="BP226" s="49" t="s">
        <v>206</v>
      </c>
      <c r="BQ226" s="42"/>
      <c r="BR226" s="42" t="n">
        <v>36981</v>
      </c>
      <c r="BS226" s="42"/>
      <c r="BT226" s="42" t="n">
        <v>0</v>
      </c>
      <c r="BU226" s="42"/>
      <c r="BV226" s="42" t="n">
        <f aca="false">($BR226+$BT226)</f>
        <v>36981</v>
      </c>
      <c r="BW226" s="1"/>
      <c r="BX226" s="42" t="n">
        <v>36981</v>
      </c>
      <c r="BY226" s="49" t="s">
        <v>39</v>
      </c>
      <c r="BZ226" s="42" t="n">
        <f aca="false">ROUND((BX226*BZ$6),0)</f>
        <v>36981</v>
      </c>
      <c r="CA226" s="1"/>
      <c r="CB226" s="42" t="n">
        <f aca="false">ROUND((BZ226*CB$6),0)</f>
        <v>36981</v>
      </c>
      <c r="CC226" s="1"/>
      <c r="CD226" s="42" t="n">
        <f aca="false">ROUND((CB226*CD$6),0)</f>
        <v>36981</v>
      </c>
      <c r="CE226" s="1"/>
      <c r="CF226" s="42" t="n">
        <f aca="false">ROUND((CD226*CF$6),0)</f>
        <v>36981</v>
      </c>
      <c r="CG226" s="1"/>
      <c r="CH226" s="42" t="n">
        <f aca="false">ROUND((CF226*CH$6),0)</f>
        <v>36981</v>
      </c>
      <c r="CI226" s="1"/>
      <c r="CJ226" s="42" t="n">
        <f aca="false">ROUND((CH226*CJ$6),0)</f>
        <v>36981</v>
      </c>
      <c r="CK226" s="1"/>
      <c r="CL226" s="42" t="n">
        <f aca="false">ROUND((CJ226*CL$6),0)</f>
        <v>36981</v>
      </c>
      <c r="CM226" s="1"/>
      <c r="CN226" s="42" t="n">
        <f aca="false">ROUND((CL226*CN$6),0)</f>
        <v>36981</v>
      </c>
      <c r="CO226" s="1"/>
      <c r="CP226" s="42" t="n">
        <f aca="false">ROUND((CN226*CP$6),0)</f>
        <v>36981</v>
      </c>
      <c r="CQ226" s="1"/>
      <c r="CR226" s="42" t="n">
        <v>0</v>
      </c>
      <c r="CS226" s="1"/>
      <c r="CT226" s="46" t="n">
        <v>36981</v>
      </c>
      <c r="CU226" s="1"/>
      <c r="CV226" s="42" t="n">
        <f aca="false">369810*0.001</f>
        <v>369.81</v>
      </c>
      <c r="CX226" s="42" t="n">
        <v>0</v>
      </c>
      <c r="CZ226" s="42" t="n">
        <f aca="false">CT226*CZ$213</f>
        <v>369.81</v>
      </c>
      <c r="DB226" s="42" t="n">
        <v>36981</v>
      </c>
      <c r="DC226" s="42"/>
      <c r="DD226" s="46" t="n">
        <v>36981000</v>
      </c>
      <c r="DF226" s="42" t="n">
        <v>369810</v>
      </c>
      <c r="DH226" s="42" t="n">
        <f aca="false">($BD226-$BB226)</f>
        <v>36611190</v>
      </c>
      <c r="DJ226" s="42" t="n">
        <v>36611190</v>
      </c>
      <c r="DK226" s="42" t="n">
        <v>369810</v>
      </c>
      <c r="DM226" s="42" t="n">
        <f aca="false">369810*0.001</f>
        <v>369.81</v>
      </c>
      <c r="DN226" s="1"/>
      <c r="DO226" s="46" t="n">
        <v>36981</v>
      </c>
      <c r="DP226" s="1"/>
      <c r="DQ226" s="42" t="n">
        <f aca="false">($DO226-$DM226)</f>
        <v>36611.19</v>
      </c>
      <c r="DR226" s="42"/>
    </row>
    <row r="227" customFormat="false" ht="15.75" hidden="false" customHeight="true" outlineLevel="0" collapsed="false">
      <c r="A227" s="44"/>
      <c r="B227" s="1" t="s">
        <v>269</v>
      </c>
      <c r="C227" s="1" t="s">
        <v>333</v>
      </c>
      <c r="I227" s="42"/>
      <c r="J227" s="49" t="s">
        <v>141</v>
      </c>
      <c r="K227" s="42"/>
      <c r="L227" s="42" t="n">
        <v>26543</v>
      </c>
      <c r="N227" s="42" t="n">
        <v>26543</v>
      </c>
      <c r="O227" s="42"/>
      <c r="P227" s="42" t="n">
        <v>26543</v>
      </c>
      <c r="Q227" s="42"/>
      <c r="R227" s="42" t="n">
        <v>26543</v>
      </c>
      <c r="T227" s="46" t="n">
        <v>26543</v>
      </c>
      <c r="V227" s="42" t="n">
        <v>265.43</v>
      </c>
      <c r="W227" s="1"/>
      <c r="X227" s="42" t="n">
        <v>26277.57</v>
      </c>
      <c r="Y227" s="1"/>
      <c r="Z227" s="46" t="n">
        <v>26543000</v>
      </c>
      <c r="AA227" s="1"/>
      <c r="AB227" s="42" t="n">
        <v>265430</v>
      </c>
      <c r="AC227" s="1"/>
      <c r="AD227" s="42" t="n">
        <v>26277570</v>
      </c>
      <c r="AE227" s="42"/>
      <c r="AF227" s="42"/>
      <c r="AG227" s="1"/>
      <c r="AH227" s="63"/>
      <c r="AI227" s="1"/>
      <c r="AJ227" s="42" t="n">
        <v>26543</v>
      </c>
      <c r="AK227" s="42"/>
      <c r="AL227" s="42" t="n">
        <v>26543</v>
      </c>
      <c r="AM227" s="42"/>
      <c r="AN227" s="42" t="n">
        <v>26543</v>
      </c>
      <c r="AO227" s="1"/>
      <c r="AP227" s="42" t="n">
        <v>26543</v>
      </c>
      <c r="AQ227" s="1"/>
      <c r="AR227" s="42" t="n">
        <v>26543</v>
      </c>
      <c r="AS227" s="1"/>
      <c r="AT227" s="46" t="n">
        <v>26543</v>
      </c>
      <c r="AU227" s="1"/>
      <c r="AV227" s="42" t="n">
        <v>26543</v>
      </c>
      <c r="AW227" s="42"/>
      <c r="AX227" s="42" t="n">
        <v>26757</v>
      </c>
      <c r="AY227" s="36"/>
      <c r="AZ227" s="42" t="n">
        <v>26000</v>
      </c>
      <c r="BA227" s="1"/>
      <c r="BB227" s="42" t="n">
        <v>265430</v>
      </c>
      <c r="BC227" s="1"/>
      <c r="BD227" s="46" t="n">
        <v>26543000</v>
      </c>
      <c r="BE227" s="1"/>
      <c r="BF227" s="42" t="n">
        <f aca="false">($BD227-$BB227)</f>
        <v>26277570</v>
      </c>
      <c r="BG227" s="42"/>
      <c r="BH227" s="48" t="n">
        <f aca="false">IF($BB227=0,"         ---",ROUND(($BD227-$BB227)/$BB227,3))</f>
        <v>99</v>
      </c>
      <c r="BI227" s="42"/>
      <c r="BJ227" s="42" t="n">
        <f aca="false">ROUND(($BL227*$BJ$3),4)</f>
        <v>26277570</v>
      </c>
      <c r="BK227" s="42"/>
      <c r="BL227" s="46" t="n">
        <v>26543000</v>
      </c>
      <c r="BM227" s="1"/>
      <c r="BN227" s="42" t="n">
        <f aca="false">ROUND(($BL227*$BN$3),4)</f>
        <v>26543000</v>
      </c>
      <c r="BO227" s="42"/>
      <c r="BP227" s="49" t="s">
        <v>206</v>
      </c>
      <c r="BQ227" s="42"/>
      <c r="BR227" s="42" t="n">
        <v>26543</v>
      </c>
      <c r="BS227" s="42"/>
      <c r="BT227" s="42" t="n">
        <v>0</v>
      </c>
      <c r="BU227" s="42"/>
      <c r="BV227" s="42" t="n">
        <f aca="false">($BR227+$BT227)</f>
        <v>26543</v>
      </c>
      <c r="BW227" s="1"/>
      <c r="BX227" s="42" t="n">
        <v>26543</v>
      </c>
      <c r="BY227" s="49" t="s">
        <v>39</v>
      </c>
      <c r="BZ227" s="42" t="n">
        <f aca="false">ROUND((BX227*BZ$6),0)</f>
        <v>26543</v>
      </c>
      <c r="CA227" s="1"/>
      <c r="CB227" s="42" t="n">
        <f aca="false">ROUND((BZ227*CB$6),0)</f>
        <v>26543</v>
      </c>
      <c r="CC227" s="1"/>
      <c r="CD227" s="42" t="n">
        <f aca="false">ROUND((CB227*CD$6),0)</f>
        <v>26543</v>
      </c>
      <c r="CE227" s="1"/>
      <c r="CF227" s="42" t="n">
        <f aca="false">ROUND((CD227*CF$6),0)</f>
        <v>26543</v>
      </c>
      <c r="CG227" s="1"/>
      <c r="CH227" s="42" t="n">
        <f aca="false">ROUND((CF227*CH$6),0)</f>
        <v>26543</v>
      </c>
      <c r="CI227" s="1"/>
      <c r="CJ227" s="42" t="n">
        <f aca="false">ROUND((CH227*CJ$6),0)</f>
        <v>26543</v>
      </c>
      <c r="CK227" s="1"/>
      <c r="CL227" s="42" t="n">
        <f aca="false">ROUND((CJ227*CL$6),0)</f>
        <v>26543</v>
      </c>
      <c r="CM227" s="1"/>
      <c r="CN227" s="42" t="n">
        <f aca="false">ROUND((CL227*CN$6),0)</f>
        <v>26543</v>
      </c>
      <c r="CO227" s="1"/>
      <c r="CP227" s="42" t="n">
        <f aca="false">ROUND((CN227*CP$6),0)</f>
        <v>26543</v>
      </c>
      <c r="CQ227" s="1"/>
      <c r="CR227" s="42" t="n">
        <v>0</v>
      </c>
      <c r="CS227" s="1"/>
      <c r="CT227" s="46" t="n">
        <v>26543</v>
      </c>
      <c r="CU227" s="1"/>
      <c r="CV227" s="42" t="n">
        <f aca="false">265430*0.001</f>
        <v>265.43</v>
      </c>
      <c r="CX227" s="42" t="n">
        <v>26543</v>
      </c>
      <c r="CZ227" s="42" t="n">
        <f aca="false">CT227*CZ$213</f>
        <v>265.43</v>
      </c>
      <c r="DB227" s="42" t="n">
        <v>26543</v>
      </c>
      <c r="DC227" s="42"/>
      <c r="DD227" s="46" t="n">
        <v>26543000</v>
      </c>
      <c r="DF227" s="42" t="n">
        <v>265430</v>
      </c>
      <c r="DH227" s="42" t="n">
        <f aca="false">($BD227-$BB227)</f>
        <v>26277570</v>
      </c>
      <c r="DJ227" s="42" t="n">
        <v>26277570</v>
      </c>
      <c r="DK227" s="42" t="n">
        <v>265430</v>
      </c>
      <c r="DM227" s="42" t="n">
        <f aca="false">265430*0.001</f>
        <v>265.43</v>
      </c>
      <c r="DN227" s="1"/>
      <c r="DO227" s="46" t="n">
        <v>26543</v>
      </c>
      <c r="DP227" s="1"/>
      <c r="DQ227" s="42" t="n">
        <f aca="false">($DO227-$DM227)</f>
        <v>26277.57</v>
      </c>
      <c r="DR227" s="42"/>
    </row>
    <row r="228" customFormat="false" ht="15.75" hidden="false" customHeight="true" outlineLevel="0" collapsed="false">
      <c r="A228" s="44"/>
      <c r="B228" s="1" t="s">
        <v>293</v>
      </c>
      <c r="C228" s="1" t="s">
        <v>334</v>
      </c>
      <c r="J228" s="2" t="s">
        <v>141</v>
      </c>
      <c r="K228" s="42"/>
      <c r="L228" s="42" t="n">
        <v>107771</v>
      </c>
      <c r="N228" s="42" t="n">
        <v>107771</v>
      </c>
      <c r="O228" s="45"/>
      <c r="P228" s="42" t="n">
        <v>107771</v>
      </c>
      <c r="R228" s="42" t="n">
        <v>107771</v>
      </c>
      <c r="T228" s="46" t="n">
        <v>107771</v>
      </c>
      <c r="V228" s="42" t="n">
        <v>1077.71</v>
      </c>
      <c r="W228" s="1"/>
      <c r="X228" s="42" t="n">
        <v>106693.29</v>
      </c>
      <c r="Y228" s="1"/>
      <c r="Z228" s="46" t="n">
        <v>107771000</v>
      </c>
      <c r="AA228" s="1"/>
      <c r="AB228" s="42" t="n">
        <v>1077710</v>
      </c>
      <c r="AC228" s="1"/>
      <c r="AD228" s="42" t="n">
        <v>106693290</v>
      </c>
      <c r="AE228" s="45"/>
      <c r="AF228" s="45"/>
      <c r="AH228" s="45"/>
      <c r="AI228" s="1"/>
      <c r="AJ228" s="42" t="n">
        <v>107771</v>
      </c>
      <c r="AK228" s="1"/>
      <c r="AL228" s="42" t="n">
        <v>107771</v>
      </c>
      <c r="AM228" s="1"/>
      <c r="AN228" s="42" t="n">
        <v>107771</v>
      </c>
      <c r="AO228" s="1"/>
      <c r="AP228" s="42" t="n">
        <v>107771</v>
      </c>
      <c r="AQ228" s="1"/>
      <c r="AR228" s="42" t="n">
        <v>107771</v>
      </c>
      <c r="AS228" s="1"/>
      <c r="AT228" s="46" t="n">
        <v>107771</v>
      </c>
      <c r="AU228" s="1"/>
      <c r="AV228" s="42" t="n">
        <v>107771</v>
      </c>
      <c r="AW228" s="1"/>
      <c r="AX228" s="42" t="n">
        <v>108640</v>
      </c>
      <c r="AZ228" s="42" t="n">
        <v>109285</v>
      </c>
      <c r="BA228" s="1"/>
      <c r="BB228" s="42" t="n">
        <v>1077710</v>
      </c>
      <c r="BC228" s="1"/>
      <c r="BD228" s="46" t="n">
        <v>107771000</v>
      </c>
      <c r="BE228" s="1"/>
      <c r="BF228" s="42" t="n">
        <f aca="false">($BD228-$BB228)</f>
        <v>106693290</v>
      </c>
      <c r="BG228" s="1"/>
      <c r="BH228" s="48" t="n">
        <f aca="false">IF($BB228=0,"         ---",ROUND(($BD228-$BB228)/$BB228,3))</f>
        <v>99</v>
      </c>
      <c r="BI228" s="1"/>
      <c r="BJ228" s="42" t="n">
        <f aca="false">ROUND(($BL228*$BJ$3),4)</f>
        <v>106693290</v>
      </c>
      <c r="BK228" s="1"/>
      <c r="BL228" s="46" t="n">
        <v>107771000</v>
      </c>
      <c r="BM228" s="1"/>
      <c r="BN228" s="42" t="n">
        <f aca="false">ROUND(($BL228*$BN$3),4)</f>
        <v>107771000</v>
      </c>
      <c r="BO228" s="1"/>
      <c r="BP228" s="49" t="s">
        <v>206</v>
      </c>
      <c r="BQ228" s="1"/>
      <c r="BR228" s="42" t="n">
        <v>107771</v>
      </c>
      <c r="BS228" s="1"/>
      <c r="BT228" s="42" t="n">
        <v>0</v>
      </c>
      <c r="BU228" s="1"/>
      <c r="BV228" s="42" t="n">
        <f aca="false">($BR228+$BT228)</f>
        <v>107771</v>
      </c>
      <c r="BW228" s="2" t="s">
        <v>141</v>
      </c>
      <c r="BX228" s="42" t="n">
        <v>107771</v>
      </c>
      <c r="BY228" s="49" t="s">
        <v>39</v>
      </c>
      <c r="BZ228" s="42" t="n">
        <f aca="false">ROUND((BX228*BZ$6),0)</f>
        <v>107771</v>
      </c>
      <c r="CA228" s="42"/>
      <c r="CB228" s="42" t="n">
        <f aca="false">ROUND((BZ228*CB$6),0)</f>
        <v>107771</v>
      </c>
      <c r="CC228" s="42"/>
      <c r="CD228" s="42" t="n">
        <f aca="false">ROUND((CB228*CD$6),0)</f>
        <v>107771</v>
      </c>
      <c r="CE228" s="42"/>
      <c r="CF228" s="42" t="n">
        <f aca="false">ROUND((CD228*CF$6),0)</f>
        <v>107771</v>
      </c>
      <c r="CG228" s="42"/>
      <c r="CH228" s="42" t="n">
        <f aca="false">ROUND((CF228*CH$6),0)</f>
        <v>107771</v>
      </c>
      <c r="CI228" s="42"/>
      <c r="CJ228" s="42" t="n">
        <f aca="false">ROUND((CH228*CJ$6),0)</f>
        <v>107771</v>
      </c>
      <c r="CK228" s="42"/>
      <c r="CL228" s="42" t="n">
        <f aca="false">ROUND((CJ228*CL$6),0)</f>
        <v>107771</v>
      </c>
      <c r="CM228" s="42"/>
      <c r="CN228" s="42" t="n">
        <f aca="false">ROUND((CL228*CN$6),0)</f>
        <v>107771</v>
      </c>
      <c r="CO228" s="42"/>
      <c r="CP228" s="42" t="n">
        <f aca="false">ROUND((CN228*CP$6),0)</f>
        <v>107771</v>
      </c>
      <c r="CQ228" s="42"/>
      <c r="CR228" s="42" t="n">
        <v>0</v>
      </c>
      <c r="CS228" s="42"/>
      <c r="CT228" s="46" t="n">
        <v>107771</v>
      </c>
      <c r="CU228" s="1"/>
      <c r="CV228" s="42" t="n">
        <f aca="false">1077710*0.001</f>
        <v>1077.71</v>
      </c>
      <c r="CX228" s="42" t="n">
        <v>107771</v>
      </c>
      <c r="CZ228" s="42" t="n">
        <f aca="false">CT228*CZ$213</f>
        <v>1077.71</v>
      </c>
      <c r="DB228" s="42" t="n">
        <v>107771</v>
      </c>
      <c r="DC228" s="45"/>
      <c r="DD228" s="46" t="n">
        <v>107771000</v>
      </c>
      <c r="DF228" s="42" t="n">
        <v>1077710</v>
      </c>
      <c r="DH228" s="42" t="n">
        <f aca="false">($BD228-$BB228)</f>
        <v>106693290</v>
      </c>
      <c r="DJ228" s="42" t="n">
        <v>106693290</v>
      </c>
      <c r="DK228" s="42" t="n">
        <v>1077710</v>
      </c>
      <c r="DM228" s="42" t="n">
        <f aca="false">1077710*0.001</f>
        <v>1077.71</v>
      </c>
      <c r="DN228" s="1"/>
      <c r="DO228" s="46" t="n">
        <v>107771</v>
      </c>
      <c r="DP228" s="1"/>
      <c r="DQ228" s="42" t="n">
        <f aca="false">($DO228-$DM228)</f>
        <v>106693.29</v>
      </c>
      <c r="DR228" s="1"/>
    </row>
    <row r="229" customFormat="false" ht="15.75" hidden="false" customHeight="true" outlineLevel="0" collapsed="false">
      <c r="A229" s="44"/>
      <c r="B229" s="8" t="s">
        <v>296</v>
      </c>
      <c r="C229" s="8" t="s">
        <v>335</v>
      </c>
      <c r="D229" s="8"/>
      <c r="E229" s="8"/>
      <c r="F229" s="8"/>
      <c r="G229" s="8"/>
      <c r="H229" s="8"/>
      <c r="I229" s="42"/>
      <c r="J229" s="49" t="s">
        <v>141</v>
      </c>
      <c r="K229" s="42"/>
      <c r="L229" s="42" t="n">
        <v>0</v>
      </c>
      <c r="N229" s="42" t="n">
        <v>50000</v>
      </c>
      <c r="O229" s="42"/>
      <c r="P229" s="42" t="n">
        <v>0</v>
      </c>
      <c r="Q229" s="42"/>
      <c r="R229" s="42" t="n">
        <v>0</v>
      </c>
      <c r="T229" s="46" t="n">
        <v>0</v>
      </c>
      <c r="V229" s="42" t="n">
        <v>0</v>
      </c>
      <c r="W229" s="1"/>
      <c r="X229" s="42" t="n">
        <v>0</v>
      </c>
      <c r="Y229" s="1"/>
      <c r="Z229" s="46" t="n">
        <v>0</v>
      </c>
      <c r="AA229" s="1"/>
      <c r="AB229" s="42" t="n">
        <v>0</v>
      </c>
      <c r="AC229" s="1"/>
      <c r="AD229" s="42" t="n">
        <v>0</v>
      </c>
      <c r="AE229" s="42"/>
      <c r="AF229" s="42"/>
      <c r="AG229" s="1"/>
      <c r="AH229" s="63"/>
      <c r="AI229" s="1"/>
      <c r="AJ229" s="42" t="n">
        <v>0</v>
      </c>
      <c r="AK229" s="42"/>
      <c r="AL229" s="42" t="n">
        <v>0</v>
      </c>
      <c r="AM229" s="42"/>
      <c r="AN229" s="42" t="n">
        <v>0</v>
      </c>
      <c r="AO229" s="1"/>
      <c r="AP229" s="42" t="n">
        <v>0</v>
      </c>
      <c r="AQ229" s="1"/>
      <c r="AR229" s="42" t="n">
        <v>0</v>
      </c>
      <c r="AS229" s="1"/>
      <c r="AT229" s="46" t="n">
        <v>0</v>
      </c>
      <c r="AU229" s="1"/>
      <c r="AV229" s="42" t="n">
        <v>50000</v>
      </c>
      <c r="AW229" s="42"/>
      <c r="AX229" s="42" t="n">
        <v>0</v>
      </c>
      <c r="AY229" s="36"/>
      <c r="AZ229" s="42" t="n">
        <v>50000</v>
      </c>
      <c r="BA229" s="1"/>
      <c r="BB229" s="42" t="n">
        <v>0</v>
      </c>
      <c r="BC229" s="1"/>
      <c r="BD229" s="46" t="n">
        <v>0</v>
      </c>
      <c r="BE229" s="1"/>
      <c r="BF229" s="42" t="n">
        <f aca="false">($BD229-$BB229)</f>
        <v>0</v>
      </c>
      <c r="BG229" s="42"/>
      <c r="BH229" s="48" t="str">
        <f aca="false">IF($BB229=0,"         ---",ROUND(($BD229-$BB229)/$BB229,3))</f>
        <v>         ---</v>
      </c>
      <c r="BI229" s="42"/>
      <c r="BJ229" s="42" t="n">
        <f aca="false">ROUND(($BL229*$BJ$3),4)</f>
        <v>0</v>
      </c>
      <c r="BK229" s="42"/>
      <c r="BL229" s="46" t="n">
        <v>0</v>
      </c>
      <c r="BM229" s="1"/>
      <c r="BN229" s="42" t="n">
        <f aca="false">ROUND(($BL229*$BN$3),4)</f>
        <v>0</v>
      </c>
      <c r="BO229" s="42"/>
      <c r="BP229" s="49" t="s">
        <v>206</v>
      </c>
      <c r="BQ229" s="42"/>
      <c r="BR229" s="42" t="n">
        <v>50000</v>
      </c>
      <c r="BS229" s="42"/>
      <c r="BT229" s="42" t="n">
        <v>0</v>
      </c>
      <c r="BU229" s="42"/>
      <c r="BV229" s="42" t="n">
        <f aca="false">($BR229+$BT229)</f>
        <v>50000</v>
      </c>
      <c r="BW229" s="1"/>
      <c r="BX229" s="42" t="n">
        <v>50000</v>
      </c>
      <c r="BY229" s="49" t="s">
        <v>39</v>
      </c>
      <c r="BZ229" s="42" t="n">
        <f aca="false">ROUND((BX229*BZ$6),0)</f>
        <v>50000</v>
      </c>
      <c r="CA229" s="1"/>
      <c r="CB229" s="42" t="n">
        <f aca="false">ROUND((BZ229*CB$6),0)</f>
        <v>50000</v>
      </c>
      <c r="CC229" s="1"/>
      <c r="CD229" s="42" t="n">
        <f aca="false">ROUND((CB229*CD$6),0)</f>
        <v>50000</v>
      </c>
      <c r="CE229" s="1"/>
      <c r="CF229" s="42" t="n">
        <f aca="false">ROUND((CD229*CF$6),0)</f>
        <v>50000</v>
      </c>
      <c r="CG229" s="1"/>
      <c r="CH229" s="42" t="n">
        <f aca="false">ROUND((CF229*CH$6),0)</f>
        <v>50000</v>
      </c>
      <c r="CI229" s="1"/>
      <c r="CJ229" s="42" t="n">
        <f aca="false">ROUND((CH229*CJ$6),0)</f>
        <v>50000</v>
      </c>
      <c r="CK229" s="1"/>
      <c r="CL229" s="42" t="n">
        <f aca="false">ROUND((CJ229*CL$6),0)</f>
        <v>50000</v>
      </c>
      <c r="CM229" s="1"/>
      <c r="CN229" s="42" t="n">
        <f aca="false">ROUND((CL229*CN$6),0)</f>
        <v>50000</v>
      </c>
      <c r="CO229" s="1"/>
      <c r="CP229" s="42" t="n">
        <f aca="false">ROUND((CN229*CP$6),0)</f>
        <v>50000</v>
      </c>
      <c r="CQ229" s="1"/>
      <c r="CR229" s="42" t="n">
        <v>0</v>
      </c>
      <c r="CS229" s="1"/>
      <c r="CT229" s="46" t="n">
        <v>0</v>
      </c>
      <c r="CU229" s="1"/>
      <c r="CV229" s="42" t="n">
        <v>0</v>
      </c>
      <c r="CX229" s="42" t="n">
        <v>0</v>
      </c>
      <c r="CZ229" s="42" t="n">
        <f aca="false">CT229*CZ$213</f>
        <v>0</v>
      </c>
      <c r="DB229" s="42" t="n">
        <v>50000</v>
      </c>
      <c r="DC229" s="42"/>
      <c r="DD229" s="46" t="n">
        <v>0</v>
      </c>
      <c r="DF229" s="42" t="n">
        <v>0</v>
      </c>
      <c r="DH229" s="42" t="n">
        <f aca="false">($BD229-$BB229)</f>
        <v>0</v>
      </c>
      <c r="DJ229" s="42" t="n">
        <v>0</v>
      </c>
      <c r="DK229" s="42" t="n">
        <v>0</v>
      </c>
      <c r="DM229" s="42" t="n">
        <v>0</v>
      </c>
      <c r="DN229" s="1"/>
      <c r="DO229" s="46" t="n">
        <v>0</v>
      </c>
      <c r="DP229" s="1"/>
      <c r="DQ229" s="42" t="n">
        <f aca="false">($DO229-$DM229)</f>
        <v>0</v>
      </c>
      <c r="DR229" s="42"/>
    </row>
    <row r="230" customFormat="false" ht="15.75" hidden="false" customHeight="true" outlineLevel="0" collapsed="false">
      <c r="A230" s="44"/>
      <c r="I230" s="42"/>
      <c r="J230" s="49"/>
      <c r="K230" s="42"/>
      <c r="L230" s="42"/>
      <c r="N230" s="42"/>
      <c r="O230" s="42"/>
      <c r="P230" s="42"/>
      <c r="Q230" s="42"/>
      <c r="R230" s="42"/>
      <c r="T230" s="46"/>
      <c r="V230" s="42"/>
      <c r="W230" s="1"/>
      <c r="X230" s="42"/>
      <c r="Y230" s="1"/>
      <c r="Z230" s="46"/>
      <c r="AA230" s="1"/>
      <c r="AB230" s="42"/>
      <c r="AC230" s="1"/>
      <c r="AD230" s="42"/>
      <c r="AE230" s="42"/>
      <c r="AF230" s="42"/>
      <c r="AG230" s="1"/>
      <c r="AH230" s="63"/>
      <c r="AI230" s="1"/>
      <c r="AJ230" s="42"/>
      <c r="AK230" s="42"/>
      <c r="AL230" s="42"/>
      <c r="AM230" s="42"/>
      <c r="AN230" s="42"/>
      <c r="AO230" s="1"/>
      <c r="AP230" s="42"/>
      <c r="AQ230" s="1"/>
      <c r="AR230" s="42"/>
      <c r="AS230" s="1"/>
      <c r="AT230" s="46"/>
      <c r="AU230" s="1"/>
      <c r="AV230" s="42"/>
      <c r="AW230" s="42"/>
      <c r="AX230" s="42"/>
      <c r="AY230" s="36"/>
      <c r="AZ230" s="42"/>
      <c r="BA230" s="1"/>
      <c r="BB230" s="42"/>
      <c r="BC230" s="1"/>
      <c r="BD230" s="46"/>
      <c r="BE230" s="1"/>
      <c r="BF230" s="42"/>
      <c r="BG230" s="42"/>
      <c r="BH230" s="48"/>
      <c r="BI230" s="42"/>
      <c r="BJ230" s="42"/>
      <c r="BK230" s="42"/>
      <c r="BL230" s="46"/>
      <c r="BM230" s="1"/>
      <c r="BN230" s="42"/>
      <c r="BO230" s="42"/>
      <c r="BP230" s="49"/>
      <c r="BQ230" s="42"/>
      <c r="BR230" s="42"/>
      <c r="BS230" s="42"/>
      <c r="BT230" s="42"/>
      <c r="BU230" s="42"/>
      <c r="BV230" s="42"/>
      <c r="BW230" s="1"/>
      <c r="BX230" s="42"/>
      <c r="BY230" s="49"/>
      <c r="BZ230" s="42"/>
      <c r="CA230" s="1"/>
      <c r="CB230" s="42"/>
      <c r="CC230" s="1"/>
      <c r="CD230" s="42"/>
      <c r="CE230" s="1"/>
      <c r="CF230" s="42"/>
      <c r="CG230" s="1"/>
      <c r="CH230" s="42"/>
      <c r="CI230" s="1"/>
      <c r="CJ230" s="42"/>
      <c r="CK230" s="1"/>
      <c r="CL230" s="42"/>
      <c r="CM230" s="1"/>
      <c r="CN230" s="42"/>
      <c r="CO230" s="1"/>
      <c r="CP230" s="42"/>
      <c r="CQ230" s="1"/>
      <c r="CR230" s="42"/>
      <c r="CS230" s="1"/>
      <c r="CT230" s="46"/>
      <c r="CU230" s="1"/>
      <c r="CV230" s="42"/>
      <c r="CX230" s="42"/>
      <c r="CZ230" s="42"/>
      <c r="DB230" s="42"/>
      <c r="DC230" s="42"/>
      <c r="DD230" s="46"/>
      <c r="DF230" s="42"/>
      <c r="DH230" s="42"/>
      <c r="DJ230" s="42"/>
      <c r="DK230" s="42"/>
      <c r="DM230" s="42"/>
      <c r="DN230" s="1"/>
      <c r="DO230" s="46"/>
      <c r="DP230" s="1"/>
      <c r="DQ230" s="42"/>
      <c r="DR230" s="42"/>
    </row>
    <row r="231" customFormat="false" ht="15.75" hidden="false" customHeight="true" outlineLevel="0" collapsed="false">
      <c r="A231" s="44" t="s">
        <v>219</v>
      </c>
      <c r="B231" s="1" t="s">
        <v>336</v>
      </c>
      <c r="J231" s="2" t="s">
        <v>141</v>
      </c>
      <c r="K231" s="42"/>
      <c r="L231" s="42" t="n">
        <v>29760</v>
      </c>
      <c r="N231" s="42" t="n">
        <v>51500</v>
      </c>
      <c r="O231" s="45"/>
      <c r="P231" s="42" t="n">
        <v>30000</v>
      </c>
      <c r="R231" s="42" t="n">
        <v>40000</v>
      </c>
      <c r="T231" s="46" t="n">
        <v>32500</v>
      </c>
      <c r="V231" s="42" t="n">
        <v>325</v>
      </c>
      <c r="W231" s="1"/>
      <c r="X231" s="42" t="n">
        <v>32175</v>
      </c>
      <c r="Y231" s="1"/>
      <c r="Z231" s="46" t="n">
        <v>32500000</v>
      </c>
      <c r="AA231" s="1"/>
      <c r="AB231" s="42" t="n">
        <v>325000</v>
      </c>
      <c r="AC231" s="1"/>
      <c r="AD231" s="42" t="n">
        <v>32175000</v>
      </c>
      <c r="AE231" s="45"/>
      <c r="AF231" s="45"/>
      <c r="AH231" s="45"/>
      <c r="AI231" s="1"/>
      <c r="AJ231" s="42" t="n">
        <v>30000</v>
      </c>
      <c r="AK231" s="1"/>
      <c r="AL231" s="42" t="n">
        <v>30000</v>
      </c>
      <c r="AM231" s="1"/>
      <c r="AN231" s="42" t="n">
        <v>40000</v>
      </c>
      <c r="AO231" s="1"/>
      <c r="AP231" s="42" t="n">
        <v>33000</v>
      </c>
      <c r="AQ231" s="1"/>
      <c r="AR231" s="42" t="n">
        <v>29760</v>
      </c>
      <c r="AS231" s="1"/>
      <c r="AT231" s="46" t="n">
        <v>32500</v>
      </c>
      <c r="AU231" s="1"/>
      <c r="AV231" s="42" t="n">
        <v>51500</v>
      </c>
      <c r="AW231" s="1"/>
      <c r="AX231" s="42" t="n">
        <v>23534</v>
      </c>
      <c r="AZ231" s="42" t="n">
        <v>23347</v>
      </c>
      <c r="BA231" s="1"/>
      <c r="BB231" s="42" t="n">
        <v>325000</v>
      </c>
      <c r="BC231" s="1"/>
      <c r="BD231" s="46" t="n">
        <v>32500000</v>
      </c>
      <c r="BE231" s="1"/>
      <c r="BF231" s="42" t="n">
        <f aca="false">($BD231-$BB231)</f>
        <v>32175000</v>
      </c>
      <c r="BG231" s="1"/>
      <c r="BH231" s="48" t="n">
        <f aca="false">IF($BB231=0,"         ---",ROUND(($BD231-$BB231)/$BB231,3))</f>
        <v>99</v>
      </c>
      <c r="BI231" s="1"/>
      <c r="BJ231" s="42" t="n">
        <f aca="false">ROUND(($BL231*$BJ$3),4)</f>
        <v>32175000</v>
      </c>
      <c r="BK231" s="1"/>
      <c r="BL231" s="46" t="n">
        <v>32500000</v>
      </c>
      <c r="BM231" s="1"/>
      <c r="BN231" s="42" t="n">
        <f aca="false">ROUND(($BL231*$BN$3),4)</f>
        <v>32500000</v>
      </c>
      <c r="BO231" s="1"/>
      <c r="BP231" s="49" t="s">
        <v>206</v>
      </c>
      <c r="BQ231" s="1"/>
      <c r="BR231" s="42" t="n">
        <v>51500</v>
      </c>
      <c r="BS231" s="1"/>
      <c r="BT231" s="42" t="n">
        <v>0</v>
      </c>
      <c r="BU231" s="1"/>
      <c r="BV231" s="42" t="n">
        <f aca="false">($BR231+$BT231)</f>
        <v>51500</v>
      </c>
      <c r="BW231" s="2"/>
      <c r="BX231" s="42" t="n">
        <v>51500</v>
      </c>
      <c r="BY231" s="49" t="s">
        <v>39</v>
      </c>
      <c r="BZ231" s="42" t="n">
        <f aca="false">ROUND((BX231*BZ$6),0)</f>
        <v>51500</v>
      </c>
      <c r="CA231" s="42"/>
      <c r="CB231" s="42" t="n">
        <f aca="false">ROUND((BZ231*CB$6),0)</f>
        <v>51500</v>
      </c>
      <c r="CC231" s="42"/>
      <c r="CD231" s="42" t="n">
        <f aca="false">ROUND((CB231*CD$6),0)</f>
        <v>51500</v>
      </c>
      <c r="CE231" s="42"/>
      <c r="CF231" s="42" t="n">
        <f aca="false">ROUND((CD231*CF$6),0)</f>
        <v>51500</v>
      </c>
      <c r="CG231" s="42"/>
      <c r="CH231" s="42" t="n">
        <f aca="false">ROUND((CF231*CH$6),0)</f>
        <v>51500</v>
      </c>
      <c r="CI231" s="42"/>
      <c r="CJ231" s="42" t="n">
        <f aca="false">ROUND((CH231*CJ$6),0)</f>
        <v>51500</v>
      </c>
      <c r="CK231" s="42"/>
      <c r="CL231" s="42" t="n">
        <f aca="false">ROUND((CJ231*CL$6),0)</f>
        <v>51500</v>
      </c>
      <c r="CM231" s="42"/>
      <c r="CN231" s="42" t="n">
        <f aca="false">ROUND((CL231*CN$6),0)</f>
        <v>51500</v>
      </c>
      <c r="CO231" s="42"/>
      <c r="CP231" s="42" t="n">
        <f aca="false">ROUND((CN231*CP$6),0)</f>
        <v>51500</v>
      </c>
      <c r="CQ231" s="42"/>
      <c r="CR231" s="42" t="n">
        <v>0</v>
      </c>
      <c r="CS231" s="42"/>
      <c r="CT231" s="46" t="n">
        <v>32500</v>
      </c>
      <c r="CU231" s="1"/>
      <c r="CV231" s="42" t="n">
        <f aca="false">325000*0.001</f>
        <v>325</v>
      </c>
      <c r="CX231" s="42" t="n">
        <v>33000</v>
      </c>
      <c r="CZ231" s="42" t="n">
        <f aca="false">CT231*CZ$213</f>
        <v>325</v>
      </c>
      <c r="DB231" s="42" t="n">
        <v>51500</v>
      </c>
      <c r="DC231" s="45"/>
      <c r="DD231" s="46" t="n">
        <v>32500000</v>
      </c>
      <c r="DF231" s="42" t="n">
        <v>325000</v>
      </c>
      <c r="DH231" s="42" t="n">
        <f aca="false">($BD231-$BB231)</f>
        <v>32175000</v>
      </c>
      <c r="DJ231" s="42" t="n">
        <v>32175000</v>
      </c>
      <c r="DK231" s="42" t="n">
        <v>325000</v>
      </c>
      <c r="DM231" s="42" t="n">
        <f aca="false">325000*0.001</f>
        <v>325</v>
      </c>
      <c r="DN231" s="1"/>
      <c r="DO231" s="46" t="n">
        <v>32500</v>
      </c>
      <c r="DP231" s="1"/>
      <c r="DQ231" s="42" t="n">
        <f aca="false">($DO231-$DM231)</f>
        <v>32175</v>
      </c>
      <c r="DR231" s="1"/>
    </row>
    <row r="232" customFormat="false" ht="15.75" hidden="false" customHeight="true" outlineLevel="0" collapsed="false">
      <c r="A232" s="44" t="s">
        <v>221</v>
      </c>
      <c r="B232" s="1" t="s">
        <v>337</v>
      </c>
      <c r="J232" s="49" t="s">
        <v>141</v>
      </c>
      <c r="K232" s="42"/>
      <c r="L232" s="42" t="n">
        <v>4930</v>
      </c>
      <c r="N232" s="42" t="n">
        <v>0</v>
      </c>
      <c r="O232" s="42"/>
      <c r="P232" s="42" t="n">
        <v>0</v>
      </c>
      <c r="R232" s="42" t="n">
        <v>4900</v>
      </c>
      <c r="T232" s="46" t="n">
        <v>4900</v>
      </c>
      <c r="V232" s="42" t="n">
        <v>49</v>
      </c>
      <c r="W232" s="1"/>
      <c r="X232" s="42" t="n">
        <v>4851</v>
      </c>
      <c r="Y232" s="1"/>
      <c r="Z232" s="46" t="n">
        <v>4900000</v>
      </c>
      <c r="AA232" s="1"/>
      <c r="AB232" s="42" t="n">
        <v>49000</v>
      </c>
      <c r="AC232" s="1"/>
      <c r="AD232" s="42" t="n">
        <v>4851000</v>
      </c>
      <c r="AE232" s="45"/>
      <c r="AF232" s="45"/>
      <c r="AH232" s="45"/>
      <c r="AI232" s="1"/>
      <c r="AJ232" s="42" t="n">
        <v>0</v>
      </c>
      <c r="AK232" s="1"/>
      <c r="AL232" s="42" t="n">
        <v>0</v>
      </c>
      <c r="AM232" s="1"/>
      <c r="AN232" s="42" t="n">
        <v>4900</v>
      </c>
      <c r="AO232" s="1"/>
      <c r="AP232" s="42" t="n">
        <v>0</v>
      </c>
      <c r="AQ232" s="1"/>
      <c r="AR232" s="42" t="n">
        <v>4930</v>
      </c>
      <c r="AS232" s="1"/>
      <c r="AT232" s="46" t="n">
        <v>4900</v>
      </c>
      <c r="AU232" s="1"/>
      <c r="AV232" s="42" t="n">
        <v>0</v>
      </c>
      <c r="AW232" s="1"/>
      <c r="AX232" s="42" t="n">
        <v>4971</v>
      </c>
      <c r="AZ232" s="42" t="n">
        <v>0</v>
      </c>
      <c r="BA232" s="1"/>
      <c r="BB232" s="42" t="n">
        <v>49000</v>
      </c>
      <c r="BC232" s="1"/>
      <c r="BD232" s="46" t="n">
        <v>4900000</v>
      </c>
      <c r="BE232" s="1"/>
      <c r="BF232" s="42" t="n">
        <f aca="false">($BD232-$BB232)</f>
        <v>4851000</v>
      </c>
      <c r="BG232" s="42"/>
      <c r="BH232" s="48" t="n">
        <f aca="false">IF($BB232=0,"         ---",ROUND(($BD232-$BB232)/$BB232,3))</f>
        <v>99</v>
      </c>
      <c r="BI232" s="42"/>
      <c r="BJ232" s="42" t="n">
        <f aca="false">ROUND(($BL232*$BJ$3),4)</f>
        <v>4851000</v>
      </c>
      <c r="BK232" s="42"/>
      <c r="BL232" s="46" t="n">
        <v>4900000</v>
      </c>
      <c r="BM232" s="1"/>
      <c r="BN232" s="42" t="n">
        <f aca="false">ROUND(($BL232*$BN$3),4)</f>
        <v>4900000</v>
      </c>
      <c r="BO232" s="42"/>
      <c r="BP232" s="49" t="s">
        <v>206</v>
      </c>
      <c r="BQ232" s="42"/>
      <c r="BR232" s="42" t="n">
        <v>0</v>
      </c>
      <c r="BS232" s="42"/>
      <c r="BT232" s="42" t="n">
        <v>0</v>
      </c>
      <c r="BU232" s="42"/>
      <c r="BV232" s="42" t="n">
        <f aca="false">($BR232+$BT232)</f>
        <v>0</v>
      </c>
      <c r="BW232" s="1"/>
      <c r="BX232" s="42" t="n">
        <v>0</v>
      </c>
      <c r="BY232" s="49" t="s">
        <v>39</v>
      </c>
      <c r="BZ232" s="42" t="n">
        <f aca="false">ROUND((BX232*BZ$6),0)</f>
        <v>0</v>
      </c>
      <c r="CA232" s="1"/>
      <c r="CB232" s="42" t="n">
        <f aca="false">ROUND((BZ232*CB$6),0)</f>
        <v>0</v>
      </c>
      <c r="CC232" s="1"/>
      <c r="CD232" s="42" t="n">
        <f aca="false">ROUND((CB232*CD$6),0)</f>
        <v>0</v>
      </c>
      <c r="CE232" s="1"/>
      <c r="CF232" s="42" t="n">
        <f aca="false">ROUND((CD232*CF$6),0)</f>
        <v>0</v>
      </c>
      <c r="CG232" s="1"/>
      <c r="CH232" s="42" t="n">
        <f aca="false">ROUND((CF232*CH$6),0)</f>
        <v>0</v>
      </c>
      <c r="CI232" s="1"/>
      <c r="CJ232" s="42" t="n">
        <f aca="false">ROUND((CH232*CJ$6),0)</f>
        <v>0</v>
      </c>
      <c r="CK232" s="1"/>
      <c r="CL232" s="42" t="n">
        <f aca="false">ROUND((CJ232*CL$6),0)</f>
        <v>0</v>
      </c>
      <c r="CM232" s="1"/>
      <c r="CN232" s="42" t="n">
        <f aca="false">ROUND((CL232*CN$6),0)</f>
        <v>0</v>
      </c>
      <c r="CO232" s="1"/>
      <c r="CP232" s="42" t="n">
        <f aca="false">ROUND((CN232*CP$6),0)</f>
        <v>0</v>
      </c>
      <c r="CQ232" s="1"/>
      <c r="CR232" s="42" t="n">
        <v>0</v>
      </c>
      <c r="CS232" s="1"/>
      <c r="CT232" s="46" t="n">
        <v>4900</v>
      </c>
      <c r="CU232" s="1"/>
      <c r="CV232" s="42" t="n">
        <f aca="false">49000*0.001</f>
        <v>49</v>
      </c>
      <c r="CX232" s="42" t="n">
        <v>0</v>
      </c>
      <c r="CZ232" s="42" t="n">
        <f aca="false">CT232*CZ$213</f>
        <v>49</v>
      </c>
      <c r="DB232" s="42" t="n">
        <v>0</v>
      </c>
      <c r="DC232" s="42"/>
      <c r="DD232" s="46" t="n">
        <v>4900000</v>
      </c>
      <c r="DF232" s="42" t="n">
        <v>49000</v>
      </c>
      <c r="DH232" s="42" t="n">
        <f aca="false">($BD232-$BB232)</f>
        <v>4851000</v>
      </c>
      <c r="DJ232" s="42" t="n">
        <v>4851000</v>
      </c>
      <c r="DK232" s="42" t="n">
        <v>49000</v>
      </c>
      <c r="DM232" s="42" t="n">
        <f aca="false">49000*0.001</f>
        <v>49</v>
      </c>
      <c r="DN232" s="1"/>
      <c r="DO232" s="46" t="n">
        <v>4900</v>
      </c>
      <c r="DP232" s="1"/>
      <c r="DQ232" s="42" t="n">
        <f aca="false">($DO232-$DM232)</f>
        <v>4851</v>
      </c>
      <c r="DR232" s="42"/>
    </row>
    <row r="233" customFormat="false" ht="15.75" hidden="false" customHeight="true" outlineLevel="0" collapsed="false">
      <c r="A233" s="44" t="s">
        <v>223</v>
      </c>
      <c r="B233" s="1" t="s">
        <v>338</v>
      </c>
      <c r="C233" s="44"/>
      <c r="J233" s="2" t="s">
        <v>141</v>
      </c>
      <c r="K233" s="42"/>
      <c r="L233" s="42" t="n">
        <v>1469</v>
      </c>
      <c r="N233" s="42" t="n">
        <v>0</v>
      </c>
      <c r="O233" s="45"/>
      <c r="P233" s="42" t="n">
        <v>1469</v>
      </c>
      <c r="R233" s="42" t="n">
        <v>1469</v>
      </c>
      <c r="T233" s="46" t="n">
        <v>1469</v>
      </c>
      <c r="V233" s="42" t="n">
        <v>14.69</v>
      </c>
      <c r="W233" s="1"/>
      <c r="X233" s="42" t="n">
        <v>1454.31</v>
      </c>
      <c r="Y233" s="1"/>
      <c r="Z233" s="46" t="n">
        <v>1469000</v>
      </c>
      <c r="AA233" s="1"/>
      <c r="AB233" s="42" t="n">
        <v>14690</v>
      </c>
      <c r="AC233" s="1"/>
      <c r="AD233" s="42" t="n">
        <v>1454310</v>
      </c>
      <c r="AE233" s="45"/>
      <c r="AF233" s="45"/>
      <c r="AG233" s="45"/>
      <c r="AH233" s="45"/>
      <c r="AI233" s="1"/>
      <c r="AJ233" s="42" t="n">
        <v>1469</v>
      </c>
      <c r="AK233" s="1"/>
      <c r="AL233" s="42" t="n">
        <v>1469</v>
      </c>
      <c r="AM233" s="1"/>
      <c r="AN233" s="42" t="n">
        <v>1469</v>
      </c>
      <c r="AO233" s="1"/>
      <c r="AP233" s="42" t="n">
        <v>1469</v>
      </c>
      <c r="AQ233" s="1"/>
      <c r="AR233" s="42" t="n">
        <v>1469</v>
      </c>
      <c r="AS233" s="1"/>
      <c r="AT233" s="46" t="n">
        <v>1469</v>
      </c>
      <c r="AU233" s="1"/>
      <c r="AV233" s="42" t="n">
        <v>0</v>
      </c>
      <c r="AW233" s="1"/>
      <c r="AX233" s="42" t="n">
        <v>1481</v>
      </c>
      <c r="AZ233" s="42" t="n">
        <v>0</v>
      </c>
      <c r="BA233" s="1"/>
      <c r="BB233" s="42" t="n">
        <v>14690</v>
      </c>
      <c r="BC233" s="1"/>
      <c r="BD233" s="46" t="n">
        <v>1469000</v>
      </c>
      <c r="BE233" s="1"/>
      <c r="BF233" s="42" t="n">
        <f aca="false">($BD233-$BB233)</f>
        <v>1454310</v>
      </c>
      <c r="BG233" s="1"/>
      <c r="BH233" s="48" t="n">
        <f aca="false">IF($BB233=0,"         ---",ROUND(($BD233-$BB233)/$BB233,3))</f>
        <v>99</v>
      </c>
      <c r="BI233" s="1"/>
      <c r="BJ233" s="42" t="n">
        <f aca="false">ROUND(($BL233*$BJ$3),4)</f>
        <v>1454310</v>
      </c>
      <c r="BK233" s="1"/>
      <c r="BL233" s="46" t="n">
        <v>1469000</v>
      </c>
      <c r="BM233" s="1"/>
      <c r="BN233" s="42" t="n">
        <f aca="false">ROUND(($BL233*$BN$3),4)</f>
        <v>1469000</v>
      </c>
      <c r="BO233" s="1"/>
      <c r="BP233" s="49" t="s">
        <v>206</v>
      </c>
      <c r="BQ233" s="1"/>
      <c r="BR233" s="42" t="n">
        <v>0</v>
      </c>
      <c r="BS233" s="1"/>
      <c r="BT233" s="42" t="n">
        <v>0</v>
      </c>
      <c r="BU233" s="1"/>
      <c r="BV233" s="42" t="n">
        <f aca="false">($BR233+$BT233)</f>
        <v>0</v>
      </c>
      <c r="BW233" s="2" t="s">
        <v>141</v>
      </c>
      <c r="BX233" s="42" t="n">
        <v>0</v>
      </c>
      <c r="BY233" s="49" t="s">
        <v>39</v>
      </c>
      <c r="BZ233" s="42" t="n">
        <f aca="false">ROUND((BX233*BZ$6),0)</f>
        <v>0</v>
      </c>
      <c r="CA233" s="42"/>
      <c r="CB233" s="42" t="n">
        <f aca="false">ROUND((BZ233*CB$6),0)</f>
        <v>0</v>
      </c>
      <c r="CC233" s="42"/>
      <c r="CD233" s="42" t="n">
        <f aca="false">ROUND((CB233*CD$6),0)</f>
        <v>0</v>
      </c>
      <c r="CE233" s="42"/>
      <c r="CF233" s="42" t="n">
        <f aca="false">ROUND((CD233*CF$6),0)</f>
        <v>0</v>
      </c>
      <c r="CG233" s="42"/>
      <c r="CH233" s="42" t="n">
        <f aca="false">ROUND((CF233*CH$6),0)</f>
        <v>0</v>
      </c>
      <c r="CI233" s="42"/>
      <c r="CJ233" s="42" t="n">
        <f aca="false">ROUND((CH233*CJ$6),0)</f>
        <v>0</v>
      </c>
      <c r="CK233" s="42"/>
      <c r="CL233" s="42" t="n">
        <f aca="false">ROUND((CJ233*CL$6),0)</f>
        <v>0</v>
      </c>
      <c r="CM233" s="42"/>
      <c r="CN233" s="42" t="n">
        <f aca="false">ROUND((CL233*CN$6),0)</f>
        <v>0</v>
      </c>
      <c r="CO233" s="42"/>
      <c r="CP233" s="42" t="n">
        <f aca="false">ROUND((CN233*CP$6),0)</f>
        <v>0</v>
      </c>
      <c r="CQ233" s="42"/>
      <c r="CR233" s="42" t="n">
        <v>0</v>
      </c>
      <c r="CS233" s="42"/>
      <c r="CT233" s="46" t="n">
        <v>1469</v>
      </c>
      <c r="CU233" s="1"/>
      <c r="CV233" s="42" t="n">
        <f aca="false">14690*0.001</f>
        <v>14.69</v>
      </c>
      <c r="CX233" s="42" t="n">
        <v>1469</v>
      </c>
      <c r="CZ233" s="42" t="n">
        <f aca="false">CT233*CZ$213</f>
        <v>14.69</v>
      </c>
      <c r="DB233" s="42" t="n">
        <v>0</v>
      </c>
      <c r="DC233" s="45"/>
      <c r="DD233" s="46" t="n">
        <v>1469000</v>
      </c>
      <c r="DF233" s="42" t="n">
        <v>14690</v>
      </c>
      <c r="DH233" s="42" t="n">
        <f aca="false">($BD233-$BB233)</f>
        <v>1454310</v>
      </c>
      <c r="DJ233" s="42" t="n">
        <v>1454310</v>
      </c>
      <c r="DK233" s="42" t="n">
        <v>14690</v>
      </c>
      <c r="DM233" s="42" t="n">
        <f aca="false">14690*0.001</f>
        <v>14.69</v>
      </c>
      <c r="DN233" s="1"/>
      <c r="DO233" s="46" t="n">
        <v>1469</v>
      </c>
      <c r="DP233" s="1"/>
      <c r="DQ233" s="42" t="n">
        <f aca="false">($DO233-$DM233)</f>
        <v>1454.31</v>
      </c>
      <c r="DR233" s="1"/>
    </row>
    <row r="234" customFormat="false" ht="15.75" hidden="false" customHeight="true" outlineLevel="0" collapsed="false">
      <c r="A234" s="44" t="s">
        <v>235</v>
      </c>
      <c r="B234" s="1" t="s">
        <v>339</v>
      </c>
      <c r="J234" s="2" t="s">
        <v>141</v>
      </c>
      <c r="K234" s="42"/>
      <c r="L234" s="42" t="n">
        <v>23312</v>
      </c>
      <c r="N234" s="42" t="n">
        <v>23312</v>
      </c>
      <c r="O234" s="45"/>
      <c r="P234" s="42" t="n">
        <v>0</v>
      </c>
      <c r="R234" s="42" t="n">
        <v>25000</v>
      </c>
      <c r="T234" s="46" t="n">
        <v>24500</v>
      </c>
      <c r="V234" s="42" t="n">
        <v>245</v>
      </c>
      <c r="W234" s="1"/>
      <c r="X234" s="42" t="n">
        <v>24255</v>
      </c>
      <c r="Y234" s="1"/>
      <c r="Z234" s="46" t="n">
        <v>24500000</v>
      </c>
      <c r="AA234" s="1"/>
      <c r="AB234" s="42" t="n">
        <v>245000</v>
      </c>
      <c r="AC234" s="1"/>
      <c r="AD234" s="42" t="n">
        <v>24255000</v>
      </c>
      <c r="AE234" s="45"/>
      <c r="AF234" s="45"/>
      <c r="AH234" s="45"/>
      <c r="AI234" s="1"/>
      <c r="AJ234" s="42" t="n">
        <v>0</v>
      </c>
      <c r="AK234" s="1"/>
      <c r="AL234" s="42" t="n">
        <v>0</v>
      </c>
      <c r="AM234" s="1"/>
      <c r="AN234" s="42" t="n">
        <v>25000</v>
      </c>
      <c r="AO234" s="1"/>
      <c r="AP234" s="42" t="n">
        <v>25000</v>
      </c>
      <c r="AQ234" s="1"/>
      <c r="AR234" s="42" t="n">
        <v>23312</v>
      </c>
      <c r="AS234" s="1"/>
      <c r="AT234" s="46" t="n">
        <v>24500</v>
      </c>
      <c r="AU234" s="1"/>
      <c r="AV234" s="42" t="n">
        <v>23312</v>
      </c>
      <c r="AW234" s="1"/>
      <c r="AX234" s="42" t="n">
        <v>22864</v>
      </c>
      <c r="AZ234" s="42" t="n">
        <v>23000</v>
      </c>
      <c r="BA234" s="1"/>
      <c r="BB234" s="42" t="n">
        <v>245000</v>
      </c>
      <c r="BC234" s="1"/>
      <c r="BD234" s="46" t="n">
        <v>24500000</v>
      </c>
      <c r="BE234" s="1"/>
      <c r="BF234" s="42" t="n">
        <f aca="false">($BD234-$BB234)</f>
        <v>24255000</v>
      </c>
      <c r="BG234" s="1"/>
      <c r="BH234" s="48" t="n">
        <f aca="false">IF($BB234=0,"         ---",ROUND(($BD234-$BB234)/$BB234,3))</f>
        <v>99</v>
      </c>
      <c r="BI234" s="1"/>
      <c r="BJ234" s="42" t="n">
        <f aca="false">ROUND(($BL234*$BJ$3),4)</f>
        <v>24255000</v>
      </c>
      <c r="BK234" s="1"/>
      <c r="BL234" s="46" t="n">
        <v>24500000</v>
      </c>
      <c r="BM234" s="1"/>
      <c r="BN234" s="42" t="n">
        <f aca="false">ROUND(($BL234*$BN$3),4)</f>
        <v>24500000</v>
      </c>
      <c r="BO234" s="1"/>
      <c r="BP234" s="49" t="s">
        <v>206</v>
      </c>
      <c r="BQ234" s="1"/>
      <c r="BR234" s="42" t="n">
        <v>23312</v>
      </c>
      <c r="BS234" s="1"/>
      <c r="BT234" s="42" t="n">
        <v>0</v>
      </c>
      <c r="BU234" s="1"/>
      <c r="BV234" s="42" t="n">
        <f aca="false">($BR234+$BT234)</f>
        <v>23312</v>
      </c>
      <c r="BW234" s="2" t="s">
        <v>141</v>
      </c>
      <c r="BX234" s="42" t="n">
        <v>23312</v>
      </c>
      <c r="BY234" s="49" t="s">
        <v>39</v>
      </c>
      <c r="BZ234" s="42" t="n">
        <f aca="false">ROUND((BX234*BZ$6),0)</f>
        <v>23312</v>
      </c>
      <c r="CA234" s="42"/>
      <c r="CB234" s="42" t="n">
        <f aca="false">ROUND((BZ234*CB$6),0)</f>
        <v>23312</v>
      </c>
      <c r="CC234" s="42"/>
      <c r="CD234" s="42" t="n">
        <f aca="false">ROUND((CB234*CD$6),0)</f>
        <v>23312</v>
      </c>
      <c r="CE234" s="42"/>
      <c r="CF234" s="42" t="n">
        <f aca="false">ROUND((CD234*CF$6),0)</f>
        <v>23312</v>
      </c>
      <c r="CG234" s="42"/>
      <c r="CH234" s="42" t="n">
        <f aca="false">ROUND((CF234*CH$6),0)</f>
        <v>23312</v>
      </c>
      <c r="CI234" s="42"/>
      <c r="CJ234" s="42" t="n">
        <f aca="false">ROUND((CH234*CJ$6),0)</f>
        <v>23312</v>
      </c>
      <c r="CK234" s="42"/>
      <c r="CL234" s="42" t="n">
        <f aca="false">ROUND((CJ234*CL$6),0)</f>
        <v>23312</v>
      </c>
      <c r="CM234" s="42"/>
      <c r="CN234" s="42" t="n">
        <f aca="false">ROUND((CL234*CN$6),0)</f>
        <v>23312</v>
      </c>
      <c r="CO234" s="42"/>
      <c r="CP234" s="42" t="n">
        <f aca="false">ROUND((CN234*CP$6),0)</f>
        <v>23312</v>
      </c>
      <c r="CQ234" s="42"/>
      <c r="CR234" s="42" t="n">
        <v>0</v>
      </c>
      <c r="CS234" s="42"/>
      <c r="CT234" s="46" t="n">
        <v>24500</v>
      </c>
      <c r="CU234" s="1"/>
      <c r="CV234" s="42" t="n">
        <f aca="false">245000*0.001</f>
        <v>245</v>
      </c>
      <c r="CX234" s="42" t="n">
        <v>25000</v>
      </c>
      <c r="CZ234" s="42" t="n">
        <f aca="false">CT234*CZ$213</f>
        <v>245</v>
      </c>
      <c r="DB234" s="42" t="n">
        <v>23312</v>
      </c>
      <c r="DC234" s="45"/>
      <c r="DD234" s="46" t="n">
        <v>24500000</v>
      </c>
      <c r="DF234" s="42" t="n">
        <v>245000</v>
      </c>
      <c r="DH234" s="42" t="n">
        <f aca="false">($BD234-$BB234)</f>
        <v>24255000</v>
      </c>
      <c r="DJ234" s="42" t="n">
        <v>24255000</v>
      </c>
      <c r="DK234" s="42" t="n">
        <v>245000</v>
      </c>
      <c r="DM234" s="42" t="n">
        <f aca="false">245000*0.001</f>
        <v>245</v>
      </c>
      <c r="DN234" s="1"/>
      <c r="DO234" s="46" t="n">
        <v>24500</v>
      </c>
      <c r="DP234" s="1"/>
      <c r="DQ234" s="42" t="n">
        <f aca="false">($DO234-$DM234)</f>
        <v>24255</v>
      </c>
      <c r="DR234" s="1"/>
    </row>
    <row r="235" customFormat="false" ht="15.75" hidden="false" customHeight="true" outlineLevel="0" collapsed="false">
      <c r="A235" s="44" t="s">
        <v>237</v>
      </c>
      <c r="B235" s="1" t="s">
        <v>340</v>
      </c>
      <c r="K235" s="42"/>
      <c r="L235" s="42"/>
      <c r="N235" s="42"/>
      <c r="O235" s="45"/>
      <c r="P235" s="42"/>
      <c r="R235" s="42"/>
      <c r="T235" s="46"/>
      <c r="V235" s="42"/>
      <c r="W235" s="1"/>
      <c r="X235" s="42"/>
      <c r="Y235" s="1"/>
      <c r="Z235" s="46"/>
      <c r="AA235" s="1"/>
      <c r="AB235" s="42"/>
      <c r="AC235" s="1"/>
      <c r="AD235" s="42"/>
      <c r="AE235" s="45"/>
      <c r="AF235" s="45"/>
      <c r="AH235" s="45"/>
      <c r="AI235" s="1"/>
      <c r="AJ235" s="42"/>
      <c r="AK235" s="1"/>
      <c r="AL235" s="42"/>
      <c r="AM235" s="1"/>
      <c r="AN235" s="42"/>
      <c r="AO235" s="1"/>
      <c r="AP235" s="42"/>
      <c r="AQ235" s="1"/>
      <c r="AR235" s="42"/>
      <c r="AS235" s="1"/>
      <c r="AT235" s="46"/>
      <c r="AU235" s="1"/>
      <c r="AV235" s="42"/>
      <c r="AW235" s="1"/>
      <c r="AX235" s="42"/>
      <c r="AZ235" s="42"/>
      <c r="BA235" s="1"/>
      <c r="BB235" s="42"/>
      <c r="BC235" s="1"/>
      <c r="BD235" s="46"/>
      <c r="BE235" s="1"/>
      <c r="BF235" s="42"/>
      <c r="BG235" s="1"/>
      <c r="BH235" s="48"/>
      <c r="BI235" s="1"/>
      <c r="BJ235" s="42"/>
      <c r="BK235" s="1"/>
      <c r="BL235" s="46"/>
      <c r="BM235" s="1"/>
      <c r="BN235" s="42"/>
      <c r="BO235" s="1"/>
      <c r="BP235" s="49"/>
      <c r="BQ235" s="1"/>
      <c r="BR235" s="42"/>
      <c r="BS235" s="1"/>
      <c r="BT235" s="42"/>
      <c r="BU235" s="1"/>
      <c r="BV235" s="42"/>
      <c r="BW235" s="2"/>
      <c r="BX235" s="42"/>
      <c r="BY235" s="49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6"/>
      <c r="CU235" s="1"/>
      <c r="CV235" s="42"/>
      <c r="CX235" s="42"/>
      <c r="CZ235" s="42"/>
      <c r="DB235" s="42"/>
      <c r="DC235" s="45"/>
      <c r="DD235" s="46"/>
      <c r="DF235" s="42"/>
      <c r="DH235" s="42"/>
      <c r="DJ235" s="42"/>
      <c r="DK235" s="42"/>
      <c r="DM235" s="42"/>
      <c r="DN235" s="1"/>
      <c r="DO235" s="46"/>
      <c r="DP235" s="1"/>
      <c r="DQ235" s="42"/>
      <c r="DR235" s="1"/>
    </row>
    <row r="236" customFormat="false" ht="15.75" hidden="false" customHeight="true" outlineLevel="0" collapsed="false">
      <c r="A236" s="44"/>
      <c r="C236" s="1" t="s">
        <v>341</v>
      </c>
      <c r="J236" s="49" t="s">
        <v>141</v>
      </c>
      <c r="K236" s="42"/>
      <c r="L236" s="42" t="n">
        <v>0</v>
      </c>
      <c r="M236" s="42"/>
      <c r="N236" s="42" t="n">
        <v>0</v>
      </c>
      <c r="O236" s="42"/>
      <c r="P236" s="42" t="n">
        <v>0</v>
      </c>
      <c r="Q236" s="42"/>
      <c r="R236" s="42" t="n">
        <v>10000</v>
      </c>
      <c r="T236" s="46" t="n">
        <v>2000</v>
      </c>
      <c r="V236" s="42" t="n">
        <v>20</v>
      </c>
      <c r="W236" s="1"/>
      <c r="X236" s="42" t="n">
        <v>1980</v>
      </c>
      <c r="Y236" s="1"/>
      <c r="Z236" s="46" t="n">
        <v>2000000</v>
      </c>
      <c r="AA236" s="1"/>
      <c r="AB236" s="42" t="n">
        <v>20000</v>
      </c>
      <c r="AC236" s="1"/>
      <c r="AD236" s="42" t="n">
        <v>1980000</v>
      </c>
      <c r="AE236" s="42"/>
      <c r="AF236" s="42"/>
      <c r="AG236" s="1"/>
      <c r="AH236" s="63"/>
      <c r="AI236" s="1"/>
      <c r="AJ236" s="42" t="n">
        <v>0</v>
      </c>
      <c r="AK236" s="42"/>
      <c r="AL236" s="42" t="n">
        <v>0</v>
      </c>
      <c r="AM236" s="42"/>
      <c r="AN236" s="42" t="n">
        <v>10000</v>
      </c>
      <c r="AO236" s="1"/>
      <c r="AP236" s="42" t="n">
        <v>10000</v>
      </c>
      <c r="AQ236" s="1"/>
      <c r="AR236" s="42" t="n">
        <v>0</v>
      </c>
      <c r="AS236" s="42"/>
      <c r="AT236" s="46" t="n">
        <v>2000</v>
      </c>
      <c r="AU236" s="1"/>
      <c r="AV236" s="42" t="n">
        <v>0</v>
      </c>
      <c r="AW236" s="42"/>
      <c r="AX236" s="42" t="n">
        <v>0</v>
      </c>
      <c r="AY236" s="36"/>
      <c r="AZ236" s="42" t="n">
        <v>0</v>
      </c>
      <c r="BA236" s="42"/>
      <c r="BB236" s="42" t="n">
        <v>20000</v>
      </c>
      <c r="BC236" s="1"/>
      <c r="BD236" s="46" t="n">
        <v>2000000</v>
      </c>
      <c r="BE236" s="1"/>
      <c r="BF236" s="42" t="n">
        <f aca="false">($BD236-$BB236)</f>
        <v>1980000</v>
      </c>
      <c r="BG236" s="42"/>
      <c r="BH236" s="48" t="n">
        <f aca="false">IF($BB236=0,"         ---",ROUND(($BD236-$BB236)/$BB236,3))</f>
        <v>99</v>
      </c>
      <c r="BI236" s="42"/>
      <c r="BJ236" s="42" t="n">
        <f aca="false">ROUND(($BL236*$BJ$3),4)</f>
        <v>1980000</v>
      </c>
      <c r="BK236" s="42"/>
      <c r="BL236" s="46" t="n">
        <v>2000000</v>
      </c>
      <c r="BM236" s="1"/>
      <c r="BN236" s="42" t="n">
        <f aca="false">ROUND(($BL236*$BN$3),4)</f>
        <v>2000000</v>
      </c>
      <c r="BO236" s="42"/>
      <c r="BP236" s="49" t="s">
        <v>206</v>
      </c>
      <c r="BQ236" s="42"/>
      <c r="BR236" s="42" t="n">
        <v>0</v>
      </c>
      <c r="BS236" s="42"/>
      <c r="BT236" s="42" t="n">
        <v>0</v>
      </c>
      <c r="BU236" s="42"/>
      <c r="BV236" s="42" t="n">
        <f aca="false">($BR236+$BT236)</f>
        <v>0</v>
      </c>
      <c r="BW236" s="1"/>
      <c r="BX236" s="42" t="n">
        <v>0</v>
      </c>
      <c r="BY236" s="49" t="s">
        <v>39</v>
      </c>
      <c r="BZ236" s="42" t="n">
        <f aca="false">ROUND((BX236*BZ$6),0)</f>
        <v>0</v>
      </c>
      <c r="CA236" s="1"/>
      <c r="CB236" s="42" t="n">
        <f aca="false">ROUND((BZ236*CB$6),0)</f>
        <v>0</v>
      </c>
      <c r="CC236" s="1"/>
      <c r="CD236" s="42" t="n">
        <f aca="false">ROUND((CB236*CD$6),0)</f>
        <v>0</v>
      </c>
      <c r="CE236" s="1"/>
      <c r="CF236" s="42" t="n">
        <f aca="false">ROUND((CD236*CF$6),0)</f>
        <v>0</v>
      </c>
      <c r="CG236" s="1"/>
      <c r="CH236" s="42" t="n">
        <f aca="false">ROUND((CF236*CH$6),0)</f>
        <v>0</v>
      </c>
      <c r="CI236" s="1"/>
      <c r="CJ236" s="42" t="n">
        <f aca="false">ROUND((CH236*CJ$6),0)</f>
        <v>0</v>
      </c>
      <c r="CK236" s="1"/>
      <c r="CL236" s="42" t="n">
        <f aca="false">ROUND((CJ236*CL$6),0)</f>
        <v>0</v>
      </c>
      <c r="CM236" s="1"/>
      <c r="CN236" s="42" t="n">
        <f aca="false">ROUND((CL236*CN$6),0)</f>
        <v>0</v>
      </c>
      <c r="CO236" s="1"/>
      <c r="CP236" s="42" t="n">
        <f aca="false">ROUND((CN236*CP$6),0)</f>
        <v>0</v>
      </c>
      <c r="CQ236" s="1"/>
      <c r="CR236" s="42" t="n">
        <v>0</v>
      </c>
      <c r="CS236" s="1"/>
      <c r="CT236" s="46" t="n">
        <v>2000</v>
      </c>
      <c r="CU236" s="1"/>
      <c r="CV236" s="42" t="n">
        <f aca="false">20000*0.001</f>
        <v>20</v>
      </c>
      <c r="CX236" s="42" t="n">
        <v>10000</v>
      </c>
      <c r="CZ236" s="42" t="n">
        <f aca="false">CT236*CZ$213</f>
        <v>20</v>
      </c>
      <c r="DB236" s="42" t="n">
        <v>0</v>
      </c>
      <c r="DC236" s="42"/>
      <c r="DD236" s="46" t="n">
        <v>2000000</v>
      </c>
      <c r="DF236" s="42" t="n">
        <v>20000</v>
      </c>
      <c r="DH236" s="42" t="n">
        <f aca="false">($BD236-$BB236)</f>
        <v>1980000</v>
      </c>
      <c r="DJ236" s="42" t="n">
        <v>1980000</v>
      </c>
      <c r="DK236" s="42" t="n">
        <v>20000</v>
      </c>
      <c r="DM236" s="42" t="n">
        <f aca="false">20000*0.001</f>
        <v>20</v>
      </c>
      <c r="DN236" s="1"/>
      <c r="DO236" s="46" t="n">
        <v>2000</v>
      </c>
      <c r="DP236" s="1"/>
      <c r="DQ236" s="42" t="n">
        <f aca="false">($DO236-$DM236)</f>
        <v>1980</v>
      </c>
      <c r="DR236" s="42"/>
    </row>
    <row r="237" customFormat="false" ht="15.75" hidden="false" customHeight="true" outlineLevel="0" collapsed="false">
      <c r="A237" s="44" t="s">
        <v>241</v>
      </c>
      <c r="B237" s="1" t="s">
        <v>342</v>
      </c>
      <c r="J237" s="2" t="s">
        <v>141</v>
      </c>
      <c r="K237" s="42"/>
      <c r="L237" s="42" t="n">
        <v>257114</v>
      </c>
      <c r="N237" s="42" t="n">
        <v>29000</v>
      </c>
      <c r="O237" s="45"/>
      <c r="P237" s="42" t="n">
        <v>0</v>
      </c>
      <c r="Q237" s="5" t="n">
        <v>1</v>
      </c>
      <c r="R237" s="42" t="n">
        <v>216428</v>
      </c>
      <c r="T237" s="46" t="n">
        <v>11786</v>
      </c>
      <c r="V237" s="42" t="n">
        <v>117.86</v>
      </c>
      <c r="W237" s="1"/>
      <c r="X237" s="42" t="n">
        <v>11668.14</v>
      </c>
      <c r="Y237" s="1"/>
      <c r="Z237" s="46" t="n">
        <v>11786000</v>
      </c>
      <c r="AA237" s="1"/>
      <c r="AB237" s="42" t="n">
        <v>117860</v>
      </c>
      <c r="AC237" s="1"/>
      <c r="AD237" s="42" t="n">
        <v>11668140</v>
      </c>
      <c r="AE237" s="45"/>
      <c r="AF237" s="45"/>
      <c r="AH237" s="45"/>
      <c r="AI237" s="1"/>
      <c r="AJ237" s="42" t="n">
        <v>0</v>
      </c>
      <c r="AK237" s="5" t="n">
        <v>2</v>
      </c>
      <c r="AL237" s="42" t="n">
        <v>0</v>
      </c>
      <c r="AM237" s="5" t="n">
        <v>2</v>
      </c>
      <c r="AN237" s="42" t="n">
        <v>216428</v>
      </c>
      <c r="AO237" s="1"/>
      <c r="AP237" s="42" t="n">
        <v>253428</v>
      </c>
      <c r="AQ237" s="1"/>
      <c r="AR237" s="42" t="n">
        <v>257114</v>
      </c>
      <c r="AS237" s="1"/>
      <c r="AT237" s="46" t="n">
        <v>11786</v>
      </c>
      <c r="AU237" s="1"/>
      <c r="AV237" s="42" t="n">
        <v>28000</v>
      </c>
      <c r="AW237" s="1"/>
      <c r="AX237" s="42" t="n">
        <v>280453</v>
      </c>
      <c r="AY237" s="5" t="n">
        <v>1</v>
      </c>
      <c r="AZ237" s="42" t="n">
        <v>41000</v>
      </c>
      <c r="BA237" s="1"/>
      <c r="BB237" s="42" t="n">
        <v>117860</v>
      </c>
      <c r="BC237" s="1"/>
      <c r="BD237" s="46" t="n">
        <v>11786000</v>
      </c>
      <c r="BE237" s="1"/>
      <c r="BF237" s="42" t="n">
        <f aca="false">($BD237-$BB237)</f>
        <v>11668140</v>
      </c>
      <c r="BG237" s="1"/>
      <c r="BH237" s="48" t="n">
        <f aca="false">IF($BB237=0,"         ---",ROUND(($BD237-$BB237)/$BB237,3))</f>
        <v>99</v>
      </c>
      <c r="BI237" s="1"/>
      <c r="BJ237" s="42" t="n">
        <f aca="false">ROUND(($BL237*$BJ$3),4)</f>
        <v>11668140</v>
      </c>
      <c r="BK237" s="1"/>
      <c r="BL237" s="46" t="n">
        <v>11786000</v>
      </c>
      <c r="BM237" s="1"/>
      <c r="BN237" s="42" t="n">
        <f aca="false">ROUND(($BL237*$BN$3),4)</f>
        <v>11786000</v>
      </c>
      <c r="BO237" s="1"/>
      <c r="BP237" s="49" t="s">
        <v>206</v>
      </c>
      <c r="BQ237" s="1"/>
      <c r="BR237" s="42" t="n">
        <v>29000</v>
      </c>
      <c r="BS237" s="1"/>
      <c r="BT237" s="42" t="n">
        <v>0</v>
      </c>
      <c r="BU237" s="1"/>
      <c r="BV237" s="42" t="n">
        <f aca="false">($BR237+$BT237)</f>
        <v>29000</v>
      </c>
      <c r="BW237" s="2" t="s">
        <v>141</v>
      </c>
      <c r="BX237" s="42" t="n">
        <v>29000</v>
      </c>
      <c r="BY237" s="49" t="s">
        <v>39</v>
      </c>
      <c r="BZ237" s="42" t="n">
        <f aca="false">ROUND((BX237*BZ$6),0)</f>
        <v>29000</v>
      </c>
      <c r="CA237" s="42"/>
      <c r="CB237" s="42" t="n">
        <f aca="false">ROUND((BZ237*CB$6),0)</f>
        <v>29000</v>
      </c>
      <c r="CC237" s="42"/>
      <c r="CD237" s="42" t="n">
        <f aca="false">ROUND((CB237*CD$6),0)</f>
        <v>29000</v>
      </c>
      <c r="CE237" s="42"/>
      <c r="CF237" s="42" t="n">
        <f aca="false">ROUND((CD237*CF$6),0)</f>
        <v>29000</v>
      </c>
      <c r="CG237" s="42"/>
      <c r="CH237" s="42" t="n">
        <f aca="false">ROUND((CF237*CH$6),0)</f>
        <v>29000</v>
      </c>
      <c r="CI237" s="42"/>
      <c r="CJ237" s="42" t="n">
        <f aca="false">ROUND((CH237*CJ$6),0)</f>
        <v>29000</v>
      </c>
      <c r="CK237" s="42"/>
      <c r="CL237" s="42" t="n">
        <f aca="false">ROUND((CJ237*CL$6),0)</f>
        <v>29000</v>
      </c>
      <c r="CM237" s="42"/>
      <c r="CN237" s="42" t="n">
        <f aca="false">ROUND((CL237*CN$6),0)</f>
        <v>29000</v>
      </c>
      <c r="CO237" s="42"/>
      <c r="CP237" s="42" t="n">
        <f aca="false">ROUND((CN237*CP$6),0)</f>
        <v>29000</v>
      </c>
      <c r="CQ237" s="42"/>
      <c r="CR237" s="42" t="n">
        <v>0</v>
      </c>
      <c r="CS237" s="42"/>
      <c r="CT237" s="46" t="n">
        <v>11786</v>
      </c>
      <c r="CU237" s="1"/>
      <c r="CV237" s="42" t="n">
        <f aca="false">117860*0.001</f>
        <v>117.86</v>
      </c>
      <c r="CX237" s="42" t="n">
        <v>253428</v>
      </c>
      <c r="CZ237" s="42" t="n">
        <f aca="false">CT237*CZ$213</f>
        <v>117.86</v>
      </c>
      <c r="DB237" s="42" t="n">
        <v>29000</v>
      </c>
      <c r="DC237" s="45"/>
      <c r="DD237" s="46" t="n">
        <v>11786000</v>
      </c>
      <c r="DF237" s="42" t="n">
        <v>117860</v>
      </c>
      <c r="DH237" s="42" t="n">
        <f aca="false">($BD237-$BB237)</f>
        <v>11668140</v>
      </c>
      <c r="DJ237" s="42" t="n">
        <v>11668140</v>
      </c>
      <c r="DK237" s="42" t="n">
        <v>117860</v>
      </c>
      <c r="DM237" s="42" t="n">
        <f aca="false">117860*0.001</f>
        <v>117.86</v>
      </c>
      <c r="DN237" s="1"/>
      <c r="DO237" s="46" t="n">
        <v>11786</v>
      </c>
      <c r="DP237" s="1"/>
      <c r="DQ237" s="42" t="n">
        <f aca="false">($DO237-$DM237)</f>
        <v>11668.14</v>
      </c>
      <c r="DR237" s="1"/>
    </row>
    <row r="238" customFormat="false" ht="15.75" hidden="false" customHeight="true" outlineLevel="0" collapsed="false">
      <c r="A238" s="44" t="s">
        <v>243</v>
      </c>
      <c r="B238" s="1" t="s">
        <v>343</v>
      </c>
      <c r="J238" s="49" t="s">
        <v>141</v>
      </c>
      <c r="K238" s="42"/>
      <c r="L238" s="42" t="n">
        <v>0</v>
      </c>
      <c r="M238" s="42"/>
      <c r="N238" s="42" t="n">
        <v>0</v>
      </c>
      <c r="O238" s="42"/>
      <c r="P238" s="42" t="n">
        <v>27000</v>
      </c>
      <c r="Q238" s="5" t="n">
        <v>1</v>
      </c>
      <c r="R238" s="42" t="n">
        <v>0</v>
      </c>
      <c r="T238" s="46" t="n">
        <v>0</v>
      </c>
      <c r="V238" s="42" t="n">
        <v>0</v>
      </c>
      <c r="W238" s="1"/>
      <c r="X238" s="42" t="n">
        <v>0</v>
      </c>
      <c r="Y238" s="1"/>
      <c r="Z238" s="46" t="n">
        <v>0</v>
      </c>
      <c r="AA238" s="1"/>
      <c r="AB238" s="42" t="n">
        <v>0</v>
      </c>
      <c r="AC238" s="1"/>
      <c r="AD238" s="42" t="n">
        <v>0</v>
      </c>
      <c r="AE238" s="42"/>
      <c r="AF238" s="42"/>
      <c r="AG238" s="1"/>
      <c r="AH238" s="63"/>
      <c r="AI238" s="1"/>
      <c r="AJ238" s="42" t="n">
        <v>27000</v>
      </c>
      <c r="AK238" s="5" t="n">
        <v>2</v>
      </c>
      <c r="AL238" s="42" t="n">
        <v>27000</v>
      </c>
      <c r="AM238" s="5" t="n">
        <v>2</v>
      </c>
      <c r="AN238" s="42" t="n">
        <v>0</v>
      </c>
      <c r="AO238" s="1"/>
      <c r="AP238" s="42" t="n">
        <v>0</v>
      </c>
      <c r="AQ238" s="1"/>
      <c r="AR238" s="42" t="n">
        <v>0</v>
      </c>
      <c r="AS238" s="42"/>
      <c r="AT238" s="46" t="n">
        <v>0</v>
      </c>
      <c r="AU238" s="1"/>
      <c r="AV238" s="42" t="n">
        <v>0</v>
      </c>
      <c r="AW238" s="42"/>
      <c r="AX238" s="42" t="n">
        <v>0</v>
      </c>
      <c r="AY238" s="36"/>
      <c r="AZ238" s="42" t="n">
        <v>0</v>
      </c>
      <c r="BA238" s="42"/>
      <c r="BB238" s="42" t="n">
        <v>0</v>
      </c>
      <c r="BC238" s="1"/>
      <c r="BD238" s="46" t="n">
        <v>0</v>
      </c>
      <c r="BE238" s="1"/>
      <c r="BF238" s="42" t="n">
        <f aca="false">($BD238-$BB238)</f>
        <v>0</v>
      </c>
      <c r="BG238" s="42"/>
      <c r="BH238" s="48" t="str">
        <f aca="false">IF($BB238=0,"         ---",ROUND(($BD238-$BB238)/$BB238,3))</f>
        <v>         ---</v>
      </c>
      <c r="BI238" s="42"/>
      <c r="BJ238" s="42" t="n">
        <f aca="false">ROUND(($BL238*$BJ$3),4)</f>
        <v>0</v>
      </c>
      <c r="BK238" s="42"/>
      <c r="BL238" s="46" t="n">
        <v>0</v>
      </c>
      <c r="BM238" s="1"/>
      <c r="BN238" s="42" t="n">
        <f aca="false">ROUND(($BL238*$BN$3),4)</f>
        <v>0</v>
      </c>
      <c r="BO238" s="42"/>
      <c r="BP238" s="49" t="s">
        <v>206</v>
      </c>
      <c r="BQ238" s="42"/>
      <c r="BR238" s="42" t="n">
        <v>0</v>
      </c>
      <c r="BS238" s="42"/>
      <c r="BT238" s="42" t="n">
        <v>0</v>
      </c>
      <c r="BU238" s="42"/>
      <c r="BV238" s="42" t="n">
        <f aca="false">($BR238+$BT238)</f>
        <v>0</v>
      </c>
      <c r="BW238" s="1"/>
      <c r="BX238" s="42" t="n">
        <v>0</v>
      </c>
      <c r="BY238" s="49" t="s">
        <v>39</v>
      </c>
      <c r="BZ238" s="42" t="n">
        <f aca="false">ROUND((BX238*BZ$6),0)</f>
        <v>0</v>
      </c>
      <c r="CA238" s="1"/>
      <c r="CB238" s="42" t="n">
        <f aca="false">ROUND((BZ238*CB$6),0)</f>
        <v>0</v>
      </c>
      <c r="CC238" s="1"/>
      <c r="CD238" s="42" t="n">
        <f aca="false">ROUND((CB238*CD$6),0)</f>
        <v>0</v>
      </c>
      <c r="CE238" s="1"/>
      <c r="CF238" s="42" t="n">
        <f aca="false">ROUND((CD238*CF$6),0)</f>
        <v>0</v>
      </c>
      <c r="CG238" s="1"/>
      <c r="CH238" s="42" t="n">
        <f aca="false">ROUND((CF238*CH$6),0)</f>
        <v>0</v>
      </c>
      <c r="CI238" s="1"/>
      <c r="CJ238" s="42" t="n">
        <f aca="false">ROUND((CH238*CJ$6),0)</f>
        <v>0</v>
      </c>
      <c r="CK238" s="1"/>
      <c r="CL238" s="42" t="n">
        <f aca="false">ROUND((CJ238*CL$6),0)</f>
        <v>0</v>
      </c>
      <c r="CM238" s="1"/>
      <c r="CN238" s="42" t="n">
        <f aca="false">ROUND((CL238*CN$6),0)</f>
        <v>0</v>
      </c>
      <c r="CO238" s="1"/>
      <c r="CP238" s="42" t="n">
        <f aca="false">ROUND((CN238*CP$6),0)</f>
        <v>0</v>
      </c>
      <c r="CQ238" s="1"/>
      <c r="CR238" s="42" t="n">
        <v>0</v>
      </c>
      <c r="CS238" s="1"/>
      <c r="CT238" s="46" t="n">
        <v>0</v>
      </c>
      <c r="CU238" s="1"/>
      <c r="CV238" s="42" t="n">
        <v>0</v>
      </c>
      <c r="CX238" s="42" t="n">
        <v>0</v>
      </c>
      <c r="CZ238" s="42" t="n">
        <f aca="false">CT238*CZ$213</f>
        <v>0</v>
      </c>
      <c r="DB238" s="42" t="n">
        <v>0</v>
      </c>
      <c r="DC238" s="42"/>
      <c r="DD238" s="46" t="n">
        <v>0</v>
      </c>
      <c r="DF238" s="42" t="n">
        <v>0</v>
      </c>
      <c r="DH238" s="42" t="n">
        <f aca="false">($BD238-$BB238)</f>
        <v>0</v>
      </c>
      <c r="DJ238" s="42" t="n">
        <v>0</v>
      </c>
      <c r="DK238" s="42" t="n">
        <v>0</v>
      </c>
      <c r="DM238" s="42" t="n">
        <v>0</v>
      </c>
      <c r="DN238" s="1"/>
      <c r="DO238" s="46" t="n">
        <v>0</v>
      </c>
      <c r="DP238" s="1"/>
      <c r="DQ238" s="42" t="n">
        <f aca="false">($DO238-$DM238)</f>
        <v>0</v>
      </c>
      <c r="DR238" s="42"/>
    </row>
    <row r="239" customFormat="false" ht="15.75" hidden="false" customHeight="true" outlineLevel="0" collapsed="false">
      <c r="A239" s="44" t="s">
        <v>245</v>
      </c>
      <c r="B239" s="1" t="s">
        <v>344</v>
      </c>
      <c r="J239" s="49" t="s">
        <v>141</v>
      </c>
      <c r="K239" s="42"/>
      <c r="L239" s="42" t="n">
        <v>0</v>
      </c>
      <c r="M239" s="42"/>
      <c r="N239" s="42" t="n">
        <v>40000</v>
      </c>
      <c r="O239" s="42"/>
      <c r="P239" s="42" t="n">
        <v>0</v>
      </c>
      <c r="Q239" s="5" t="n">
        <v>1</v>
      </c>
      <c r="R239" s="42" t="n">
        <v>0</v>
      </c>
      <c r="T239" s="46" t="n">
        <v>0</v>
      </c>
      <c r="V239" s="42" t="n">
        <v>0</v>
      </c>
      <c r="W239" s="1"/>
      <c r="X239" s="42" t="n">
        <v>0</v>
      </c>
      <c r="Y239" s="1"/>
      <c r="Z239" s="46" t="n">
        <v>0</v>
      </c>
      <c r="AA239" s="1"/>
      <c r="AB239" s="42" t="n">
        <v>0</v>
      </c>
      <c r="AC239" s="1"/>
      <c r="AD239" s="42" t="n">
        <v>0</v>
      </c>
      <c r="AE239" s="42"/>
      <c r="AF239" s="42"/>
      <c r="AG239" s="1"/>
      <c r="AH239" s="63"/>
      <c r="AI239" s="1"/>
      <c r="AJ239" s="42" t="n">
        <v>0</v>
      </c>
      <c r="AK239" s="5" t="n">
        <v>2</v>
      </c>
      <c r="AL239" s="42" t="n">
        <v>0</v>
      </c>
      <c r="AM239" s="5" t="n">
        <v>2</v>
      </c>
      <c r="AN239" s="42" t="n">
        <v>0</v>
      </c>
      <c r="AO239" s="1"/>
      <c r="AP239" s="42" t="n">
        <v>0</v>
      </c>
      <c r="AQ239" s="1"/>
      <c r="AR239" s="42" t="n">
        <v>0</v>
      </c>
      <c r="AS239" s="42"/>
      <c r="AT239" s="46" t="n">
        <v>0</v>
      </c>
      <c r="AU239" s="1"/>
      <c r="AV239" s="42" t="n">
        <v>40000</v>
      </c>
      <c r="AW239" s="42"/>
      <c r="AX239" s="42" t="n">
        <v>0</v>
      </c>
      <c r="AY239" s="36"/>
      <c r="AZ239" s="42" t="n">
        <v>0</v>
      </c>
      <c r="BA239" s="42"/>
      <c r="BB239" s="42" t="n">
        <v>0</v>
      </c>
      <c r="BC239" s="1"/>
      <c r="BD239" s="46" t="n">
        <v>0</v>
      </c>
      <c r="BE239" s="1"/>
      <c r="BF239" s="42" t="n">
        <f aca="false">($BD239-$BB239)</f>
        <v>0</v>
      </c>
      <c r="BG239" s="42"/>
      <c r="BH239" s="48" t="str">
        <f aca="false">IF($BB239=0,"         ---",ROUND(($BD239-$BB239)/$BB239,3))</f>
        <v>         ---</v>
      </c>
      <c r="BI239" s="42"/>
      <c r="BJ239" s="42" t="n">
        <f aca="false">ROUND(($BL239*$BJ$3),4)</f>
        <v>0</v>
      </c>
      <c r="BK239" s="42"/>
      <c r="BL239" s="46" t="n">
        <v>0</v>
      </c>
      <c r="BM239" s="1"/>
      <c r="BN239" s="42" t="n">
        <f aca="false">ROUND(($BL239*$BN$3),4)</f>
        <v>0</v>
      </c>
      <c r="BO239" s="42"/>
      <c r="BP239" s="49" t="s">
        <v>206</v>
      </c>
      <c r="BQ239" s="42"/>
      <c r="BR239" s="42" t="n">
        <v>40000</v>
      </c>
      <c r="BS239" s="42"/>
      <c r="BT239" s="42" t="n">
        <v>0</v>
      </c>
      <c r="BU239" s="42"/>
      <c r="BV239" s="42" t="n">
        <f aca="false">($BR239+$BT239)</f>
        <v>40000</v>
      </c>
      <c r="BW239" s="1"/>
      <c r="BX239" s="42" t="n">
        <v>40000</v>
      </c>
      <c r="BY239" s="49" t="s">
        <v>39</v>
      </c>
      <c r="BZ239" s="42" t="n">
        <f aca="false">ROUND((BX239*BZ$6),0)</f>
        <v>40000</v>
      </c>
      <c r="CA239" s="1"/>
      <c r="CB239" s="42" t="n">
        <f aca="false">ROUND((BZ239*CB$6),0)</f>
        <v>40000</v>
      </c>
      <c r="CC239" s="1"/>
      <c r="CD239" s="42" t="n">
        <f aca="false">ROUND((CB239*CD$6),0)</f>
        <v>40000</v>
      </c>
      <c r="CE239" s="1"/>
      <c r="CF239" s="42" t="n">
        <f aca="false">ROUND((CD239*CF$6),0)</f>
        <v>40000</v>
      </c>
      <c r="CG239" s="1"/>
      <c r="CH239" s="42" t="n">
        <f aca="false">ROUND((CF239*CH$6),0)</f>
        <v>40000</v>
      </c>
      <c r="CI239" s="1"/>
      <c r="CJ239" s="42" t="n">
        <f aca="false">ROUND((CH239*CJ$6),0)</f>
        <v>40000</v>
      </c>
      <c r="CK239" s="1"/>
      <c r="CL239" s="42" t="n">
        <f aca="false">ROUND((CJ239*CL$6),0)</f>
        <v>40000</v>
      </c>
      <c r="CM239" s="1"/>
      <c r="CN239" s="42" t="n">
        <f aca="false">ROUND((CL239*CN$6),0)</f>
        <v>40000</v>
      </c>
      <c r="CO239" s="1"/>
      <c r="CP239" s="42" t="n">
        <f aca="false">ROUND((CN239*CP$6),0)</f>
        <v>40000</v>
      </c>
      <c r="CQ239" s="1"/>
      <c r="CR239" s="42" t="n">
        <v>0</v>
      </c>
      <c r="CS239" s="1"/>
      <c r="CT239" s="46" t="n">
        <v>0</v>
      </c>
      <c r="CU239" s="1"/>
      <c r="CV239" s="42" t="n">
        <v>0</v>
      </c>
      <c r="CX239" s="42" t="n">
        <v>0</v>
      </c>
      <c r="CZ239" s="42" t="n">
        <f aca="false">CT239*CZ$213</f>
        <v>0</v>
      </c>
      <c r="DB239" s="42" t="n">
        <v>40000</v>
      </c>
      <c r="DC239" s="42"/>
      <c r="DD239" s="46" t="n">
        <v>0</v>
      </c>
      <c r="DF239" s="42" t="n">
        <v>0</v>
      </c>
      <c r="DH239" s="42" t="n">
        <f aca="false">($BD239-$BB239)</f>
        <v>0</v>
      </c>
      <c r="DJ239" s="42" t="n">
        <v>0</v>
      </c>
      <c r="DK239" s="42" t="n">
        <v>0</v>
      </c>
      <c r="DM239" s="42" t="n">
        <v>0</v>
      </c>
      <c r="DN239" s="1"/>
      <c r="DO239" s="46" t="n">
        <v>0</v>
      </c>
      <c r="DP239" s="1"/>
      <c r="DQ239" s="42" t="n">
        <f aca="false">($DO239-$DM239)</f>
        <v>0</v>
      </c>
      <c r="DR239" s="42"/>
    </row>
    <row r="240" customFormat="false" ht="15.75" hidden="false" customHeight="true" outlineLevel="0" collapsed="false">
      <c r="A240" s="44" t="s">
        <v>280</v>
      </c>
      <c r="B240" s="1" t="s">
        <v>345</v>
      </c>
      <c r="J240" s="49" t="s">
        <v>141</v>
      </c>
      <c r="K240" s="42"/>
      <c r="L240" s="42" t="n">
        <v>0</v>
      </c>
      <c r="M240" s="42"/>
      <c r="N240" s="42" t="n">
        <v>12000</v>
      </c>
      <c r="O240" s="42"/>
      <c r="P240" s="42" t="n">
        <v>0</v>
      </c>
      <c r="Q240" s="5" t="n">
        <v>1</v>
      </c>
      <c r="R240" s="42" t="n">
        <v>0</v>
      </c>
      <c r="T240" s="46" t="n">
        <v>0</v>
      </c>
      <c r="V240" s="42" t="n">
        <v>0</v>
      </c>
      <c r="W240" s="1"/>
      <c r="X240" s="42" t="n">
        <v>0</v>
      </c>
      <c r="Y240" s="1"/>
      <c r="Z240" s="46" t="n">
        <v>0</v>
      </c>
      <c r="AA240" s="1"/>
      <c r="AB240" s="42" t="n">
        <v>0</v>
      </c>
      <c r="AC240" s="1"/>
      <c r="AD240" s="42" t="n">
        <v>0</v>
      </c>
      <c r="AE240" s="42"/>
      <c r="AF240" s="42"/>
      <c r="AG240" s="1"/>
      <c r="AH240" s="63"/>
      <c r="AI240" s="1"/>
      <c r="AJ240" s="42" t="n">
        <v>0</v>
      </c>
      <c r="AK240" s="5" t="n">
        <v>2</v>
      </c>
      <c r="AL240" s="42" t="n">
        <v>0</v>
      </c>
      <c r="AM240" s="5" t="n">
        <v>2</v>
      </c>
      <c r="AN240" s="42" t="n">
        <v>0</v>
      </c>
      <c r="AO240" s="1"/>
      <c r="AP240" s="42" t="n">
        <v>0</v>
      </c>
      <c r="AQ240" s="1"/>
      <c r="AR240" s="42" t="n">
        <v>0</v>
      </c>
      <c r="AS240" s="42"/>
      <c r="AT240" s="46" t="n">
        <v>0</v>
      </c>
      <c r="AU240" s="1"/>
      <c r="AV240" s="42" t="n">
        <v>12000</v>
      </c>
      <c r="AW240" s="42"/>
      <c r="AX240" s="42" t="n">
        <v>0</v>
      </c>
      <c r="AY240" s="36"/>
      <c r="AZ240" s="42" t="n">
        <v>0</v>
      </c>
      <c r="BA240" s="42"/>
      <c r="BB240" s="42" t="n">
        <v>0</v>
      </c>
      <c r="BC240" s="1"/>
      <c r="BD240" s="46" t="n">
        <v>0</v>
      </c>
      <c r="BE240" s="1"/>
      <c r="BF240" s="42" t="n">
        <f aca="false">($BD240-$BB240)</f>
        <v>0</v>
      </c>
      <c r="BG240" s="42"/>
      <c r="BH240" s="48" t="str">
        <f aca="false">IF($BB240=0,"         ---",ROUND(($BD240-$BB240)/$BB240,3))</f>
        <v>         ---</v>
      </c>
      <c r="BI240" s="42"/>
      <c r="BJ240" s="42" t="n">
        <f aca="false">ROUND(($BL240*$BJ$3),4)</f>
        <v>0</v>
      </c>
      <c r="BK240" s="42"/>
      <c r="BL240" s="46" t="n">
        <v>0</v>
      </c>
      <c r="BM240" s="1"/>
      <c r="BN240" s="42" t="n">
        <f aca="false">ROUND(($BL240*$BN$3),4)</f>
        <v>0</v>
      </c>
      <c r="BO240" s="42"/>
      <c r="BP240" s="49" t="s">
        <v>206</v>
      </c>
      <c r="BQ240" s="42"/>
      <c r="BR240" s="42" t="n">
        <v>12000</v>
      </c>
      <c r="BS240" s="42"/>
      <c r="BT240" s="42" t="n">
        <v>0</v>
      </c>
      <c r="BU240" s="42"/>
      <c r="BV240" s="42" t="n">
        <f aca="false">($BR240+$BT240)</f>
        <v>12000</v>
      </c>
      <c r="BW240" s="1"/>
      <c r="BX240" s="42" t="n">
        <v>12000</v>
      </c>
      <c r="BY240" s="49" t="s">
        <v>39</v>
      </c>
      <c r="BZ240" s="42" t="n">
        <f aca="false">ROUND((BX240*BZ$6),0)</f>
        <v>12000</v>
      </c>
      <c r="CA240" s="1"/>
      <c r="CB240" s="42" t="n">
        <f aca="false">ROUND((BZ240*CB$6),0)</f>
        <v>12000</v>
      </c>
      <c r="CC240" s="1"/>
      <c r="CD240" s="42" t="n">
        <f aca="false">ROUND((CB240*CD$6),0)</f>
        <v>12000</v>
      </c>
      <c r="CE240" s="1"/>
      <c r="CF240" s="42" t="n">
        <f aca="false">ROUND((CD240*CF$6),0)</f>
        <v>12000</v>
      </c>
      <c r="CG240" s="1"/>
      <c r="CH240" s="42" t="n">
        <f aca="false">ROUND((CF240*CH$6),0)</f>
        <v>12000</v>
      </c>
      <c r="CI240" s="1"/>
      <c r="CJ240" s="42" t="n">
        <f aca="false">ROUND((CH240*CJ$6),0)</f>
        <v>12000</v>
      </c>
      <c r="CK240" s="1"/>
      <c r="CL240" s="42" t="n">
        <f aca="false">ROUND((CJ240*CL$6),0)</f>
        <v>12000</v>
      </c>
      <c r="CM240" s="1"/>
      <c r="CN240" s="42" t="n">
        <f aca="false">ROUND((CL240*CN$6),0)</f>
        <v>12000</v>
      </c>
      <c r="CO240" s="1"/>
      <c r="CP240" s="42" t="n">
        <f aca="false">ROUND((CN240*CP$6),0)</f>
        <v>12000</v>
      </c>
      <c r="CQ240" s="1"/>
      <c r="CR240" s="42" t="n">
        <v>0</v>
      </c>
      <c r="CS240" s="1"/>
      <c r="CT240" s="46" t="n">
        <v>0</v>
      </c>
      <c r="CU240" s="1"/>
      <c r="CV240" s="42" t="n">
        <v>0</v>
      </c>
      <c r="CX240" s="42" t="n">
        <v>0</v>
      </c>
      <c r="CZ240" s="42" t="n">
        <f aca="false">CT240*CZ$213</f>
        <v>0</v>
      </c>
      <c r="DB240" s="42" t="n">
        <v>12000</v>
      </c>
      <c r="DC240" s="42"/>
      <c r="DD240" s="46" t="n">
        <v>0</v>
      </c>
      <c r="DF240" s="42" t="n">
        <v>0</v>
      </c>
      <c r="DH240" s="42" t="n">
        <f aca="false">($BD240-$BB240)</f>
        <v>0</v>
      </c>
      <c r="DJ240" s="42" t="n">
        <v>0</v>
      </c>
      <c r="DK240" s="42" t="n">
        <v>0</v>
      </c>
      <c r="DM240" s="42" t="n">
        <v>0</v>
      </c>
      <c r="DN240" s="1"/>
      <c r="DO240" s="46" t="n">
        <v>0</v>
      </c>
      <c r="DP240" s="1"/>
      <c r="DQ240" s="42" t="n">
        <f aca="false">($DO240-$DM240)</f>
        <v>0</v>
      </c>
      <c r="DR240" s="42"/>
    </row>
    <row r="241" customFormat="false" ht="15.75" hidden="false" customHeight="true" outlineLevel="0" collapsed="false">
      <c r="A241" s="44" t="s">
        <v>282</v>
      </c>
      <c r="B241" s="1" t="s">
        <v>346</v>
      </c>
      <c r="J241" s="2" t="s">
        <v>141</v>
      </c>
      <c r="K241" s="42"/>
      <c r="L241" s="42" t="n">
        <v>25296</v>
      </c>
      <c r="N241" s="42" t="n">
        <v>25296</v>
      </c>
      <c r="O241" s="45"/>
      <c r="P241" s="42" t="n">
        <v>0</v>
      </c>
      <c r="Q241" s="5" t="n">
        <v>1</v>
      </c>
      <c r="R241" s="42" t="n">
        <v>25296</v>
      </c>
      <c r="T241" s="46" t="n">
        <v>25296</v>
      </c>
      <c r="V241" s="42" t="n">
        <v>252.96</v>
      </c>
      <c r="W241" s="1"/>
      <c r="X241" s="42" t="n">
        <v>25043.04</v>
      </c>
      <c r="Y241" s="1"/>
      <c r="Z241" s="46" t="n">
        <v>25296000</v>
      </c>
      <c r="AA241" s="1"/>
      <c r="AB241" s="42" t="n">
        <v>252960</v>
      </c>
      <c r="AC241" s="1"/>
      <c r="AD241" s="42" t="n">
        <v>25043040</v>
      </c>
      <c r="AE241" s="45"/>
      <c r="AF241" s="45"/>
      <c r="AH241" s="45"/>
      <c r="AI241" s="1"/>
      <c r="AJ241" s="42" t="n">
        <v>0</v>
      </c>
      <c r="AK241" s="5" t="n">
        <v>2</v>
      </c>
      <c r="AL241" s="42" t="n">
        <v>0</v>
      </c>
      <c r="AM241" s="5" t="n">
        <v>2</v>
      </c>
      <c r="AN241" s="42" t="n">
        <v>25296</v>
      </c>
      <c r="AO241" s="1"/>
      <c r="AP241" s="42" t="n">
        <v>25296</v>
      </c>
      <c r="AQ241" s="1"/>
      <c r="AR241" s="42" t="n">
        <v>25296</v>
      </c>
      <c r="AS241" s="1"/>
      <c r="AT241" s="46" t="n">
        <v>25296</v>
      </c>
      <c r="AU241" s="1"/>
      <c r="AV241" s="42" t="n">
        <v>25296</v>
      </c>
      <c r="AW241" s="1"/>
      <c r="AX241" s="42" t="n">
        <v>25185</v>
      </c>
      <c r="AZ241" s="42" t="n">
        <v>25334</v>
      </c>
      <c r="BA241" s="1"/>
      <c r="BB241" s="42" t="n">
        <v>252960</v>
      </c>
      <c r="BC241" s="1"/>
      <c r="BD241" s="46" t="n">
        <v>25296000</v>
      </c>
      <c r="BE241" s="1"/>
      <c r="BF241" s="42" t="n">
        <f aca="false">($BD241-$BB241)</f>
        <v>25043040</v>
      </c>
      <c r="BG241" s="1"/>
      <c r="BH241" s="48" t="n">
        <f aca="false">IF($BB241=0,"         ---",ROUND(($BD241-$BB241)/$BB241,3))</f>
        <v>99</v>
      </c>
      <c r="BI241" s="1"/>
      <c r="BJ241" s="42" t="n">
        <f aca="false">ROUND(($BL241*$BJ$3),4)</f>
        <v>25043040</v>
      </c>
      <c r="BK241" s="1"/>
      <c r="BL241" s="46" t="n">
        <v>25296000</v>
      </c>
      <c r="BM241" s="1"/>
      <c r="BN241" s="42" t="n">
        <f aca="false">ROUND(($BL241*$BN$3),4)</f>
        <v>25296000</v>
      </c>
      <c r="BO241" s="1"/>
      <c r="BP241" s="49" t="s">
        <v>206</v>
      </c>
      <c r="BQ241" s="1"/>
      <c r="BR241" s="42" t="n">
        <v>25296</v>
      </c>
      <c r="BS241" s="1"/>
      <c r="BT241" s="42" t="n">
        <v>0</v>
      </c>
      <c r="BU241" s="1"/>
      <c r="BV241" s="42" t="n">
        <f aca="false">($BR241+$BT241)</f>
        <v>25296</v>
      </c>
      <c r="BW241" s="2" t="s">
        <v>141</v>
      </c>
      <c r="BX241" s="42" t="n">
        <v>25296</v>
      </c>
      <c r="BY241" s="49" t="s">
        <v>39</v>
      </c>
      <c r="BZ241" s="42" t="n">
        <f aca="false">ROUND((BX241*BZ$6),0)</f>
        <v>25296</v>
      </c>
      <c r="CA241" s="42"/>
      <c r="CB241" s="42" t="n">
        <f aca="false">ROUND((BZ241*CB$6),0)</f>
        <v>25296</v>
      </c>
      <c r="CC241" s="42"/>
      <c r="CD241" s="42" t="n">
        <f aca="false">ROUND((CB241*CD$6),0)</f>
        <v>25296</v>
      </c>
      <c r="CE241" s="42"/>
      <c r="CF241" s="42" t="n">
        <f aca="false">ROUND((CD241*CF$6),0)</f>
        <v>25296</v>
      </c>
      <c r="CG241" s="42"/>
      <c r="CH241" s="42" t="n">
        <f aca="false">ROUND((CF241*CH$6),0)</f>
        <v>25296</v>
      </c>
      <c r="CI241" s="42"/>
      <c r="CJ241" s="42" t="n">
        <f aca="false">ROUND((CH241*CJ$6),0)</f>
        <v>25296</v>
      </c>
      <c r="CK241" s="42"/>
      <c r="CL241" s="42" t="n">
        <f aca="false">ROUND((CJ241*CL$6),0)</f>
        <v>25296</v>
      </c>
      <c r="CM241" s="42"/>
      <c r="CN241" s="42" t="n">
        <f aca="false">ROUND((CL241*CN$6),0)</f>
        <v>25296</v>
      </c>
      <c r="CO241" s="42"/>
      <c r="CP241" s="42" t="n">
        <f aca="false">ROUND((CN241*CP$6),0)</f>
        <v>25296</v>
      </c>
      <c r="CQ241" s="42"/>
      <c r="CR241" s="42" t="n">
        <v>0</v>
      </c>
      <c r="CS241" s="42"/>
      <c r="CT241" s="46" t="n">
        <v>25296</v>
      </c>
      <c r="CU241" s="1"/>
      <c r="CV241" s="42" t="n">
        <f aca="false">252960*0.001</f>
        <v>252.96</v>
      </c>
      <c r="CX241" s="42" t="n">
        <v>25296</v>
      </c>
      <c r="CZ241" s="42" t="n">
        <f aca="false">CT241*CZ$213</f>
        <v>252.96</v>
      </c>
      <c r="DB241" s="42" t="n">
        <v>25296</v>
      </c>
      <c r="DC241" s="45"/>
      <c r="DD241" s="46" t="n">
        <v>25296000</v>
      </c>
      <c r="DF241" s="42" t="n">
        <v>252960</v>
      </c>
      <c r="DH241" s="42" t="n">
        <f aca="false">($BD241-$BB241)</f>
        <v>25043040</v>
      </c>
      <c r="DJ241" s="42" t="n">
        <v>25043040</v>
      </c>
      <c r="DK241" s="42" t="n">
        <v>252960</v>
      </c>
      <c r="DM241" s="42" t="n">
        <f aca="false">252960*0.001</f>
        <v>252.96</v>
      </c>
      <c r="DN241" s="1"/>
      <c r="DO241" s="46" t="n">
        <v>25296</v>
      </c>
      <c r="DP241" s="1"/>
      <c r="DQ241" s="42" t="n">
        <f aca="false">($DO241-$DM241)</f>
        <v>25043.04</v>
      </c>
      <c r="DR241" s="1"/>
    </row>
    <row r="242" customFormat="false" ht="15.75" hidden="false" customHeight="true" outlineLevel="0" collapsed="false">
      <c r="A242" s="44" t="s">
        <v>284</v>
      </c>
      <c r="B242" s="1" t="s">
        <v>347</v>
      </c>
      <c r="J242" s="2" t="s">
        <v>141</v>
      </c>
      <c r="K242" s="42"/>
      <c r="L242" s="42" t="n">
        <v>20832</v>
      </c>
      <c r="N242" s="42" t="n">
        <v>0</v>
      </c>
      <c r="O242" s="45"/>
      <c r="P242" s="42" t="n">
        <v>0</v>
      </c>
      <c r="Q242" s="5" t="n">
        <v>1</v>
      </c>
      <c r="R242" s="42" t="n">
        <v>21000</v>
      </c>
      <c r="T242" s="46" t="n">
        <v>15000</v>
      </c>
      <c r="V242" s="42" t="n">
        <v>150</v>
      </c>
      <c r="W242" s="1"/>
      <c r="X242" s="42" t="n">
        <v>14850</v>
      </c>
      <c r="Y242" s="1"/>
      <c r="Z242" s="46" t="n">
        <v>15000000</v>
      </c>
      <c r="AA242" s="1"/>
      <c r="AB242" s="42" t="n">
        <v>150000</v>
      </c>
      <c r="AC242" s="1"/>
      <c r="AD242" s="42" t="n">
        <v>14850000</v>
      </c>
      <c r="AE242" s="45"/>
      <c r="AF242" s="45"/>
      <c r="AG242" s="45"/>
      <c r="AH242" s="45"/>
      <c r="AI242" s="1"/>
      <c r="AJ242" s="42" t="n">
        <v>0</v>
      </c>
      <c r="AK242" s="5" t="n">
        <v>2</v>
      </c>
      <c r="AL242" s="42" t="n">
        <v>0</v>
      </c>
      <c r="AM242" s="5" t="n">
        <v>2</v>
      </c>
      <c r="AN242" s="42" t="n">
        <v>21000</v>
      </c>
      <c r="AO242" s="1"/>
      <c r="AP242" s="42" t="n">
        <v>21000</v>
      </c>
      <c r="AQ242" s="1"/>
      <c r="AR242" s="42" t="n">
        <v>20832</v>
      </c>
      <c r="AS242" s="1"/>
      <c r="AT242" s="46" t="n">
        <v>15000</v>
      </c>
      <c r="AU242" s="1"/>
      <c r="AV242" s="42" t="n">
        <v>0</v>
      </c>
      <c r="AW242" s="1"/>
      <c r="AX242" s="42" t="n">
        <v>20362</v>
      </c>
      <c r="AZ242" s="42" t="n">
        <v>0</v>
      </c>
      <c r="BA242" s="1"/>
      <c r="BB242" s="42" t="n">
        <v>150000</v>
      </c>
      <c r="BC242" s="1"/>
      <c r="BD242" s="46" t="n">
        <v>15000000</v>
      </c>
      <c r="BE242" s="1"/>
      <c r="BF242" s="42" t="n">
        <f aca="false">($BD242-$BB242)</f>
        <v>14850000</v>
      </c>
      <c r="BG242" s="1"/>
      <c r="BH242" s="48" t="n">
        <f aca="false">IF($BB242=0,"         ---",ROUND(($BD242-$BB242)/$BB242,3))</f>
        <v>99</v>
      </c>
      <c r="BI242" s="1"/>
      <c r="BJ242" s="42" t="n">
        <f aca="false">ROUND(($BL242*$BJ$3),4)</f>
        <v>14850000</v>
      </c>
      <c r="BK242" s="1"/>
      <c r="BL242" s="46" t="n">
        <v>15000000</v>
      </c>
      <c r="BM242" s="1"/>
      <c r="BN242" s="42" t="n">
        <f aca="false">ROUND(($BL242*$BN$3),4)</f>
        <v>15000000</v>
      </c>
      <c r="BO242" s="1"/>
      <c r="BP242" s="49" t="s">
        <v>206</v>
      </c>
      <c r="BQ242" s="1"/>
      <c r="BR242" s="42" t="n">
        <v>0</v>
      </c>
      <c r="BS242" s="1"/>
      <c r="BT242" s="42" t="n">
        <v>0</v>
      </c>
      <c r="BU242" s="1"/>
      <c r="BV242" s="42" t="n">
        <f aca="false">($BR242+$BT242)</f>
        <v>0</v>
      </c>
      <c r="BW242" s="2" t="s">
        <v>141</v>
      </c>
      <c r="BX242" s="42" t="n">
        <v>0</v>
      </c>
      <c r="BY242" s="49" t="s">
        <v>39</v>
      </c>
      <c r="BZ242" s="42" t="n">
        <f aca="false">ROUND((BX242*BZ$6),0)</f>
        <v>0</v>
      </c>
      <c r="CA242" s="42"/>
      <c r="CB242" s="42" t="n">
        <f aca="false">ROUND((BZ242*CB$6),0)</f>
        <v>0</v>
      </c>
      <c r="CC242" s="42"/>
      <c r="CD242" s="42" t="n">
        <f aca="false">ROUND((CB242*CD$6),0)</f>
        <v>0</v>
      </c>
      <c r="CE242" s="42"/>
      <c r="CF242" s="42" t="n">
        <f aca="false">ROUND((CD242*CF$6),0)</f>
        <v>0</v>
      </c>
      <c r="CG242" s="42"/>
      <c r="CH242" s="42" t="n">
        <f aca="false">ROUND((CF242*CH$6),0)</f>
        <v>0</v>
      </c>
      <c r="CI242" s="42"/>
      <c r="CJ242" s="42" t="n">
        <f aca="false">ROUND((CH242*CJ$6),0)</f>
        <v>0</v>
      </c>
      <c r="CK242" s="42"/>
      <c r="CL242" s="42" t="n">
        <f aca="false">ROUND((CJ242*CL$6),0)</f>
        <v>0</v>
      </c>
      <c r="CM242" s="42"/>
      <c r="CN242" s="42" t="n">
        <f aca="false">ROUND((CL242*CN$6),0)</f>
        <v>0</v>
      </c>
      <c r="CO242" s="42"/>
      <c r="CP242" s="42" t="n">
        <f aca="false">ROUND((CN242*CP$6),0)</f>
        <v>0</v>
      </c>
      <c r="CQ242" s="42"/>
      <c r="CR242" s="42" t="n">
        <v>0</v>
      </c>
      <c r="CS242" s="42"/>
      <c r="CT242" s="46" t="n">
        <v>15000</v>
      </c>
      <c r="CU242" s="1"/>
      <c r="CV242" s="42" t="n">
        <f aca="false">150000*0.001</f>
        <v>150</v>
      </c>
      <c r="CX242" s="42" t="n">
        <v>21000</v>
      </c>
      <c r="CZ242" s="42" t="n">
        <f aca="false">CT242*CZ$213</f>
        <v>150</v>
      </c>
      <c r="DB242" s="42" t="n">
        <v>0</v>
      </c>
      <c r="DC242" s="45"/>
      <c r="DD242" s="46" t="n">
        <v>15000000</v>
      </c>
      <c r="DF242" s="42" t="n">
        <v>150000</v>
      </c>
      <c r="DH242" s="42" t="n">
        <f aca="false">($BD242-$BB242)</f>
        <v>14850000</v>
      </c>
      <c r="DJ242" s="42" t="n">
        <v>14850000</v>
      </c>
      <c r="DK242" s="42" t="n">
        <v>150000</v>
      </c>
      <c r="DM242" s="42" t="n">
        <f aca="false">150000*0.001</f>
        <v>150</v>
      </c>
      <c r="DN242" s="1"/>
      <c r="DO242" s="46" t="n">
        <v>15000</v>
      </c>
      <c r="DP242" s="1"/>
      <c r="DQ242" s="42" t="n">
        <f aca="false">($DO242-$DM242)</f>
        <v>14850</v>
      </c>
      <c r="DR242" s="1"/>
    </row>
    <row r="243" customFormat="false" ht="15.75" hidden="false" customHeight="true" outlineLevel="0" collapsed="false">
      <c r="A243" s="44" t="s">
        <v>286</v>
      </c>
      <c r="B243" s="1" t="s">
        <v>348</v>
      </c>
      <c r="I243" s="42"/>
      <c r="J243" s="49" t="s">
        <v>141</v>
      </c>
      <c r="K243" s="42"/>
      <c r="L243" s="42" t="n">
        <v>14291</v>
      </c>
      <c r="N243" s="42" t="n">
        <v>0</v>
      </c>
      <c r="O243" s="42"/>
      <c r="P243" s="42" t="n">
        <v>0</v>
      </c>
      <c r="Q243" s="5" t="n">
        <v>1</v>
      </c>
      <c r="R243" s="42" t="n">
        <v>11000</v>
      </c>
      <c r="T243" s="46" t="n">
        <v>11000</v>
      </c>
      <c r="V243" s="42" t="n">
        <v>110</v>
      </c>
      <c r="W243" s="1"/>
      <c r="X243" s="42" t="n">
        <v>10890</v>
      </c>
      <c r="Y243" s="1"/>
      <c r="Z243" s="46" t="n">
        <v>11000000</v>
      </c>
      <c r="AA243" s="1"/>
      <c r="AB243" s="42" t="n">
        <v>110000</v>
      </c>
      <c r="AC243" s="1"/>
      <c r="AD243" s="42" t="n">
        <v>10890000</v>
      </c>
      <c r="AE243" s="42"/>
      <c r="AF243" s="42"/>
      <c r="AG243" s="1"/>
      <c r="AH243" s="63"/>
      <c r="AI243" s="1"/>
      <c r="AJ243" s="42" t="n">
        <v>0</v>
      </c>
      <c r="AK243" s="5" t="n">
        <v>2</v>
      </c>
      <c r="AL243" s="42" t="n">
        <v>0</v>
      </c>
      <c r="AM243" s="5" t="n">
        <v>2</v>
      </c>
      <c r="AN243" s="42" t="n">
        <v>11000</v>
      </c>
      <c r="AO243" s="1"/>
      <c r="AP243" s="42" t="n">
        <v>11000</v>
      </c>
      <c r="AQ243" s="1"/>
      <c r="AR243" s="42" t="n">
        <v>14291</v>
      </c>
      <c r="AS243" s="1"/>
      <c r="AT243" s="46" t="n">
        <v>11000</v>
      </c>
      <c r="AU243" s="1"/>
      <c r="AV243" s="42" t="n">
        <v>0</v>
      </c>
      <c r="AW243" s="42"/>
      <c r="AX243" s="42" t="n">
        <v>14321</v>
      </c>
      <c r="AY243" s="36"/>
      <c r="AZ243" s="42" t="n">
        <v>0</v>
      </c>
      <c r="BA243" s="1"/>
      <c r="BB243" s="42" t="n">
        <v>110000</v>
      </c>
      <c r="BC243" s="1"/>
      <c r="BD243" s="46" t="n">
        <v>11000000</v>
      </c>
      <c r="BE243" s="1"/>
      <c r="BF243" s="42" t="n">
        <f aca="false">($BD243-$BB243)</f>
        <v>10890000</v>
      </c>
      <c r="BG243" s="42"/>
      <c r="BH243" s="48" t="n">
        <f aca="false">IF($BB243=0,"         ---",ROUND(($BD243-$BB243)/$BB243,3))</f>
        <v>99</v>
      </c>
      <c r="BI243" s="42"/>
      <c r="BJ243" s="42" t="n">
        <f aca="false">ROUND(($BL243*$BJ$3),4)</f>
        <v>10890000</v>
      </c>
      <c r="BK243" s="42"/>
      <c r="BL243" s="46" t="n">
        <v>11000000</v>
      </c>
      <c r="BM243" s="1"/>
      <c r="BN243" s="42" t="n">
        <f aca="false">ROUND(($BL243*$BN$3),4)</f>
        <v>11000000</v>
      </c>
      <c r="BO243" s="42"/>
      <c r="BP243" s="49" t="s">
        <v>206</v>
      </c>
      <c r="BQ243" s="42"/>
      <c r="BR243" s="42" t="n">
        <v>0</v>
      </c>
      <c r="BS243" s="42"/>
      <c r="BT243" s="42" t="n">
        <v>0</v>
      </c>
      <c r="BU243" s="42"/>
      <c r="BV243" s="42" t="n">
        <f aca="false">($BR243+$BT243)</f>
        <v>0</v>
      </c>
      <c r="BW243" s="1"/>
      <c r="BX243" s="42" t="n">
        <v>0</v>
      </c>
      <c r="BY243" s="49" t="s">
        <v>39</v>
      </c>
      <c r="BZ243" s="42" t="n">
        <f aca="false">ROUND((BX243*BZ$6),0)</f>
        <v>0</v>
      </c>
      <c r="CA243" s="1"/>
      <c r="CB243" s="42" t="n">
        <f aca="false">ROUND((BZ243*CB$6),0)</f>
        <v>0</v>
      </c>
      <c r="CC243" s="1"/>
      <c r="CD243" s="42" t="n">
        <f aca="false">ROUND((CB243*CD$6),0)</f>
        <v>0</v>
      </c>
      <c r="CE243" s="1"/>
      <c r="CF243" s="42" t="n">
        <f aca="false">ROUND((CD243*CF$6),0)</f>
        <v>0</v>
      </c>
      <c r="CG243" s="1"/>
      <c r="CH243" s="42" t="n">
        <f aca="false">ROUND((CF243*CH$6),0)</f>
        <v>0</v>
      </c>
      <c r="CI243" s="1"/>
      <c r="CJ243" s="42" t="n">
        <f aca="false">ROUND((CH243*CJ$6),0)</f>
        <v>0</v>
      </c>
      <c r="CK243" s="1"/>
      <c r="CL243" s="42" t="n">
        <f aca="false">ROUND((CJ243*CL$6),0)</f>
        <v>0</v>
      </c>
      <c r="CM243" s="1"/>
      <c r="CN243" s="42" t="n">
        <f aca="false">ROUND((CL243*CN$6),0)</f>
        <v>0</v>
      </c>
      <c r="CO243" s="1"/>
      <c r="CP243" s="42" t="n">
        <f aca="false">ROUND((CN243*CP$6),0)</f>
        <v>0</v>
      </c>
      <c r="CQ243" s="1"/>
      <c r="CR243" s="42" t="n">
        <v>0</v>
      </c>
      <c r="CS243" s="1"/>
      <c r="CT243" s="46" t="n">
        <v>11000</v>
      </c>
      <c r="CU243" s="1"/>
      <c r="CV243" s="42" t="n">
        <f aca="false">110000*0.001</f>
        <v>110</v>
      </c>
      <c r="CX243" s="42" t="n">
        <v>11000</v>
      </c>
      <c r="CZ243" s="42" t="n">
        <f aca="false">CT243*CZ$213</f>
        <v>110</v>
      </c>
      <c r="DB243" s="42" t="n">
        <v>0</v>
      </c>
      <c r="DC243" s="42"/>
      <c r="DD243" s="46" t="n">
        <v>11000000</v>
      </c>
      <c r="DF243" s="42" t="n">
        <v>110000</v>
      </c>
      <c r="DH243" s="42" t="n">
        <f aca="false">($BD243-$BB243)</f>
        <v>10890000</v>
      </c>
      <c r="DJ243" s="42" t="n">
        <v>10890000</v>
      </c>
      <c r="DK243" s="42" t="n">
        <v>110000</v>
      </c>
      <c r="DM243" s="42" t="n">
        <f aca="false">110000*0.001</f>
        <v>110</v>
      </c>
      <c r="DN243" s="1"/>
      <c r="DO243" s="46" t="n">
        <v>11000</v>
      </c>
      <c r="DP243" s="1"/>
      <c r="DQ243" s="42" t="n">
        <f aca="false">($DO243-$DM243)</f>
        <v>10890</v>
      </c>
      <c r="DR243" s="42"/>
    </row>
    <row r="244" customFormat="false" ht="15.75" hidden="false" customHeight="true" outlineLevel="0" collapsed="false">
      <c r="A244" s="44" t="s">
        <v>288</v>
      </c>
      <c r="B244" s="1" t="s">
        <v>349</v>
      </c>
      <c r="I244" s="42"/>
      <c r="J244" s="49" t="s">
        <v>141</v>
      </c>
      <c r="K244" s="42"/>
      <c r="L244" s="42" t="n">
        <v>8630</v>
      </c>
      <c r="N244" s="42" t="n">
        <v>0</v>
      </c>
      <c r="O244" s="42"/>
      <c r="P244" s="42" t="n">
        <v>0</v>
      </c>
      <c r="Q244" s="5" t="n">
        <v>1</v>
      </c>
      <c r="R244" s="42" t="n">
        <v>10000</v>
      </c>
      <c r="T244" s="46" t="n">
        <v>9000</v>
      </c>
      <c r="V244" s="42" t="n">
        <v>90</v>
      </c>
      <c r="W244" s="1"/>
      <c r="X244" s="42" t="n">
        <v>8910</v>
      </c>
      <c r="Y244" s="1"/>
      <c r="Z244" s="46" t="n">
        <v>9000000</v>
      </c>
      <c r="AA244" s="1"/>
      <c r="AB244" s="42" t="n">
        <v>90000</v>
      </c>
      <c r="AC244" s="1"/>
      <c r="AD244" s="42" t="n">
        <v>8910000</v>
      </c>
      <c r="AE244" s="42"/>
      <c r="AF244" s="42"/>
      <c r="AG244" s="1"/>
      <c r="AH244" s="63"/>
      <c r="AI244" s="1"/>
      <c r="AJ244" s="42" t="n">
        <v>0</v>
      </c>
      <c r="AK244" s="5" t="n">
        <v>2</v>
      </c>
      <c r="AL244" s="42" t="n">
        <v>0</v>
      </c>
      <c r="AM244" s="5" t="n">
        <v>2</v>
      </c>
      <c r="AN244" s="42" t="n">
        <v>10000</v>
      </c>
      <c r="AO244" s="1"/>
      <c r="AP244" s="42" t="n">
        <v>10000</v>
      </c>
      <c r="AQ244" s="1"/>
      <c r="AR244" s="42" t="n">
        <v>8630</v>
      </c>
      <c r="AS244" s="1"/>
      <c r="AT244" s="46" t="n">
        <v>9000</v>
      </c>
      <c r="AU244" s="1"/>
      <c r="AV244" s="42" t="n">
        <v>0</v>
      </c>
      <c r="AW244" s="42"/>
      <c r="AX244" s="42" t="n">
        <v>8450</v>
      </c>
      <c r="AY244" s="36"/>
      <c r="AZ244" s="42" t="n">
        <v>0</v>
      </c>
      <c r="BA244" s="1"/>
      <c r="BB244" s="42" t="n">
        <v>90000</v>
      </c>
      <c r="BC244" s="1"/>
      <c r="BD244" s="46" t="n">
        <v>9000000</v>
      </c>
      <c r="BE244" s="1"/>
      <c r="BF244" s="42" t="n">
        <f aca="false">($BD244-$BB244)</f>
        <v>8910000</v>
      </c>
      <c r="BG244" s="42"/>
      <c r="BH244" s="48" t="n">
        <f aca="false">IF($BB244=0,"         ---",ROUND(($BD244-$BB244)/$BB244,3))</f>
        <v>99</v>
      </c>
      <c r="BI244" s="42"/>
      <c r="BJ244" s="42" t="n">
        <f aca="false">ROUND(($BL244*$BJ$3),4)</f>
        <v>8910000</v>
      </c>
      <c r="BK244" s="42"/>
      <c r="BL244" s="46" t="n">
        <v>9000000</v>
      </c>
      <c r="BM244" s="1"/>
      <c r="BN244" s="42" t="n">
        <f aca="false">ROUND(($BL244*$BN$3),4)</f>
        <v>9000000</v>
      </c>
      <c r="BO244" s="42"/>
      <c r="BP244" s="49" t="s">
        <v>206</v>
      </c>
      <c r="BQ244" s="42"/>
      <c r="BR244" s="42" t="n">
        <v>0</v>
      </c>
      <c r="BS244" s="42"/>
      <c r="BT244" s="42" t="n">
        <v>0</v>
      </c>
      <c r="BU244" s="42"/>
      <c r="BV244" s="42" t="n">
        <f aca="false">($BR244+$BT244)</f>
        <v>0</v>
      </c>
      <c r="BW244" s="1"/>
      <c r="BX244" s="42" t="n">
        <v>0</v>
      </c>
      <c r="BY244" s="49" t="s">
        <v>39</v>
      </c>
      <c r="BZ244" s="42" t="n">
        <f aca="false">ROUND((BX244*BZ$6),0)</f>
        <v>0</v>
      </c>
      <c r="CA244" s="1"/>
      <c r="CB244" s="42" t="n">
        <f aca="false">ROUND((BZ244*CB$6),0)</f>
        <v>0</v>
      </c>
      <c r="CC244" s="1"/>
      <c r="CD244" s="42" t="n">
        <f aca="false">ROUND((CB244*CD$6),0)</f>
        <v>0</v>
      </c>
      <c r="CE244" s="1"/>
      <c r="CF244" s="42" t="n">
        <f aca="false">ROUND((CD244*CF$6),0)</f>
        <v>0</v>
      </c>
      <c r="CG244" s="1"/>
      <c r="CH244" s="42" t="n">
        <f aca="false">ROUND((CF244*CH$6),0)</f>
        <v>0</v>
      </c>
      <c r="CI244" s="1"/>
      <c r="CJ244" s="42" t="n">
        <f aca="false">ROUND((CH244*CJ$6),0)</f>
        <v>0</v>
      </c>
      <c r="CK244" s="1"/>
      <c r="CL244" s="42" t="n">
        <f aca="false">ROUND((CJ244*CL$6),0)</f>
        <v>0</v>
      </c>
      <c r="CM244" s="1"/>
      <c r="CN244" s="42" t="n">
        <f aca="false">ROUND((CL244*CN$6),0)</f>
        <v>0</v>
      </c>
      <c r="CO244" s="1"/>
      <c r="CP244" s="42" t="n">
        <f aca="false">ROUND((CN244*CP$6),0)</f>
        <v>0</v>
      </c>
      <c r="CQ244" s="1"/>
      <c r="CR244" s="42" t="n">
        <v>0</v>
      </c>
      <c r="CS244" s="1"/>
      <c r="CT244" s="46" t="n">
        <v>9000</v>
      </c>
      <c r="CU244" s="1"/>
      <c r="CV244" s="42" t="n">
        <f aca="false">90000*0.001</f>
        <v>90</v>
      </c>
      <c r="CX244" s="42" t="n">
        <v>10000</v>
      </c>
      <c r="CZ244" s="42" t="n">
        <f aca="false">CT244*CZ$213</f>
        <v>90</v>
      </c>
      <c r="DB244" s="42" t="n">
        <v>0</v>
      </c>
      <c r="DC244" s="42"/>
      <c r="DD244" s="46" t="n">
        <v>9000000</v>
      </c>
      <c r="DF244" s="42" t="n">
        <v>90000</v>
      </c>
      <c r="DH244" s="42" t="n">
        <f aca="false">($BD244-$BB244)</f>
        <v>8910000</v>
      </c>
      <c r="DJ244" s="42" t="n">
        <v>8910000</v>
      </c>
      <c r="DK244" s="42" t="n">
        <v>90000</v>
      </c>
      <c r="DM244" s="42" t="n">
        <f aca="false">90000*0.001</f>
        <v>90</v>
      </c>
      <c r="DN244" s="1"/>
      <c r="DO244" s="46" t="n">
        <v>9000</v>
      </c>
      <c r="DP244" s="1"/>
      <c r="DQ244" s="42" t="n">
        <f aca="false">($DO244-$DM244)</f>
        <v>8910</v>
      </c>
      <c r="DR244" s="42"/>
    </row>
    <row r="245" customFormat="false" ht="15.75" hidden="false" customHeight="true" outlineLevel="0" collapsed="false">
      <c r="A245" s="44" t="s">
        <v>350</v>
      </c>
      <c r="B245" s="1" t="s">
        <v>351</v>
      </c>
      <c r="I245" s="42"/>
      <c r="J245" s="49" t="s">
        <v>141</v>
      </c>
      <c r="K245" s="42"/>
      <c r="L245" s="42" t="n">
        <v>1488</v>
      </c>
      <c r="M245" s="42"/>
      <c r="N245" s="42" t="n">
        <v>0</v>
      </c>
      <c r="O245" s="42"/>
      <c r="P245" s="42" t="n">
        <v>0</v>
      </c>
      <c r="Q245" s="5" t="n">
        <v>1</v>
      </c>
      <c r="R245" s="42" t="n">
        <v>1500</v>
      </c>
      <c r="T245" s="46" t="n">
        <v>1488</v>
      </c>
      <c r="V245" s="42" t="n">
        <v>14.88</v>
      </c>
      <c r="W245" s="1"/>
      <c r="X245" s="42" t="n">
        <v>1473.12</v>
      </c>
      <c r="Y245" s="1"/>
      <c r="Z245" s="46" t="n">
        <v>1488000</v>
      </c>
      <c r="AA245" s="1"/>
      <c r="AB245" s="42" t="n">
        <v>14880</v>
      </c>
      <c r="AC245" s="1"/>
      <c r="AD245" s="42" t="n">
        <v>1473120</v>
      </c>
      <c r="AE245" s="42"/>
      <c r="AF245" s="42"/>
      <c r="AG245" s="1"/>
      <c r="AH245" s="63"/>
      <c r="AI245" s="1"/>
      <c r="AJ245" s="42" t="n">
        <v>0</v>
      </c>
      <c r="AK245" s="5" t="n">
        <v>2</v>
      </c>
      <c r="AL245" s="42" t="n">
        <v>0</v>
      </c>
      <c r="AM245" s="5" t="n">
        <v>2</v>
      </c>
      <c r="AN245" s="42" t="n">
        <v>1500</v>
      </c>
      <c r="AO245" s="1"/>
      <c r="AP245" s="42" t="n">
        <v>1500</v>
      </c>
      <c r="AQ245" s="1"/>
      <c r="AR245" s="42" t="n">
        <v>1488</v>
      </c>
      <c r="AS245" s="42"/>
      <c r="AT245" s="46" t="n">
        <v>1488</v>
      </c>
      <c r="AU245" s="1"/>
      <c r="AV245" s="42" t="n">
        <v>0</v>
      </c>
      <c r="AW245" s="42"/>
      <c r="AX245" s="42" t="n">
        <v>1491</v>
      </c>
      <c r="AY245" s="36"/>
      <c r="AZ245" s="42" t="n">
        <v>0</v>
      </c>
      <c r="BA245" s="42"/>
      <c r="BB245" s="42" t="n">
        <v>14880</v>
      </c>
      <c r="BC245" s="1"/>
      <c r="BD245" s="46" t="n">
        <v>1488000</v>
      </c>
      <c r="BE245" s="1"/>
      <c r="BF245" s="42" t="n">
        <f aca="false">($BD245-$BB245)</f>
        <v>1473120</v>
      </c>
      <c r="BG245" s="42"/>
      <c r="BH245" s="48" t="n">
        <f aca="false">IF($BB245=0,"         ---",ROUND(($BD245-$BB245)/$BB245,3))</f>
        <v>99</v>
      </c>
      <c r="BI245" s="42"/>
      <c r="BJ245" s="42" t="n">
        <f aca="false">ROUND(($BL245*$BJ$3),4)</f>
        <v>1473120</v>
      </c>
      <c r="BK245" s="42"/>
      <c r="BL245" s="46" t="n">
        <v>1488000</v>
      </c>
      <c r="BM245" s="1"/>
      <c r="BN245" s="42" t="n">
        <f aca="false">ROUND(($BL245*$BN$3),4)</f>
        <v>1488000</v>
      </c>
      <c r="BO245" s="42"/>
      <c r="BP245" s="49" t="s">
        <v>206</v>
      </c>
      <c r="BQ245" s="42"/>
      <c r="BR245" s="42" t="n">
        <v>0</v>
      </c>
      <c r="BS245" s="42"/>
      <c r="BT245" s="42" t="n">
        <v>0</v>
      </c>
      <c r="BU245" s="42"/>
      <c r="BV245" s="42" t="n">
        <f aca="false">($BR245+$BT245)</f>
        <v>0</v>
      </c>
      <c r="BW245" s="1"/>
      <c r="BX245" s="42" t="n">
        <v>0</v>
      </c>
      <c r="BY245" s="49" t="s">
        <v>39</v>
      </c>
      <c r="BZ245" s="42" t="n">
        <f aca="false">ROUND((BX245*BZ$6),0)</f>
        <v>0</v>
      </c>
      <c r="CA245" s="1"/>
      <c r="CB245" s="42" t="n">
        <f aca="false">ROUND((BZ245*CB$6),0)</f>
        <v>0</v>
      </c>
      <c r="CC245" s="1"/>
      <c r="CD245" s="42" t="n">
        <f aca="false">ROUND((CB245*CD$6),0)</f>
        <v>0</v>
      </c>
      <c r="CE245" s="1"/>
      <c r="CF245" s="42" t="n">
        <f aca="false">ROUND((CD245*CF$6),0)</f>
        <v>0</v>
      </c>
      <c r="CG245" s="1"/>
      <c r="CH245" s="42" t="n">
        <f aca="false">ROUND((CF245*CH$6),0)</f>
        <v>0</v>
      </c>
      <c r="CI245" s="1"/>
      <c r="CJ245" s="42" t="n">
        <f aca="false">ROUND((CH245*CJ$6),0)</f>
        <v>0</v>
      </c>
      <c r="CK245" s="1"/>
      <c r="CL245" s="42" t="n">
        <f aca="false">ROUND((CJ245*CL$6),0)</f>
        <v>0</v>
      </c>
      <c r="CM245" s="1"/>
      <c r="CN245" s="42" t="n">
        <f aca="false">ROUND((CL245*CN$6),0)</f>
        <v>0</v>
      </c>
      <c r="CO245" s="1"/>
      <c r="CP245" s="42" t="n">
        <f aca="false">ROUND((CN245*CP$6),0)</f>
        <v>0</v>
      </c>
      <c r="CQ245" s="1"/>
      <c r="CR245" s="42" t="n">
        <v>0</v>
      </c>
      <c r="CS245" s="1"/>
      <c r="CT245" s="46" t="n">
        <v>1488</v>
      </c>
      <c r="CU245" s="1"/>
      <c r="CV245" s="42" t="n">
        <f aca="false">14880*0.001</f>
        <v>14.88</v>
      </c>
      <c r="CX245" s="42" t="n">
        <v>1500</v>
      </c>
      <c r="CZ245" s="42" t="n">
        <f aca="false">CT245*CZ$213</f>
        <v>14.88</v>
      </c>
      <c r="DB245" s="42" t="n">
        <v>0</v>
      </c>
      <c r="DC245" s="42"/>
      <c r="DD245" s="46" t="n">
        <v>1488000</v>
      </c>
      <c r="DF245" s="42" t="n">
        <v>14880</v>
      </c>
      <c r="DH245" s="42" t="n">
        <f aca="false">($BD245-$BB245)</f>
        <v>1473120</v>
      </c>
      <c r="DJ245" s="42" t="n">
        <v>1473120</v>
      </c>
      <c r="DK245" s="42" t="n">
        <v>14880</v>
      </c>
      <c r="DM245" s="42" t="n">
        <f aca="false">14880*0.001</f>
        <v>14.88</v>
      </c>
      <c r="DN245" s="1"/>
      <c r="DO245" s="46" t="n">
        <v>1488</v>
      </c>
      <c r="DP245" s="1"/>
      <c r="DQ245" s="42" t="n">
        <f aca="false">($DO245-$DM245)</f>
        <v>1473.12</v>
      </c>
      <c r="DR245" s="42"/>
    </row>
    <row r="246" customFormat="false" ht="15.75" hidden="false" customHeight="true" outlineLevel="0" collapsed="false">
      <c r="A246" s="44" t="s">
        <v>352</v>
      </c>
      <c r="B246" s="1" t="s">
        <v>353</v>
      </c>
      <c r="I246" s="42"/>
      <c r="J246" s="49" t="s">
        <v>141</v>
      </c>
      <c r="K246" s="42"/>
      <c r="L246" s="42" t="n">
        <v>4960</v>
      </c>
      <c r="M246" s="42"/>
      <c r="N246" s="42" t="n">
        <v>0</v>
      </c>
      <c r="O246" s="42"/>
      <c r="P246" s="42" t="n">
        <v>0</v>
      </c>
      <c r="Q246" s="5" t="n">
        <v>1</v>
      </c>
      <c r="R246" s="42" t="n">
        <v>5000</v>
      </c>
      <c r="T246" s="46" t="n">
        <v>4960</v>
      </c>
      <c r="V246" s="42" t="n">
        <v>49.6</v>
      </c>
      <c r="W246" s="1"/>
      <c r="X246" s="42" t="n">
        <v>4910.4</v>
      </c>
      <c r="Y246" s="1"/>
      <c r="Z246" s="46" t="n">
        <v>4960000</v>
      </c>
      <c r="AA246" s="1"/>
      <c r="AB246" s="42" t="n">
        <v>49600</v>
      </c>
      <c r="AC246" s="1"/>
      <c r="AD246" s="42" t="n">
        <v>4910400</v>
      </c>
      <c r="AE246" s="42"/>
      <c r="AF246" s="42"/>
      <c r="AG246" s="1"/>
      <c r="AH246" s="63"/>
      <c r="AI246" s="1"/>
      <c r="AJ246" s="42" t="n">
        <v>0</v>
      </c>
      <c r="AK246" s="5" t="n">
        <v>2</v>
      </c>
      <c r="AL246" s="42" t="n">
        <v>0</v>
      </c>
      <c r="AM246" s="5" t="n">
        <v>2</v>
      </c>
      <c r="AN246" s="42" t="n">
        <v>5000</v>
      </c>
      <c r="AO246" s="1"/>
      <c r="AP246" s="42" t="n">
        <v>5000</v>
      </c>
      <c r="AQ246" s="1"/>
      <c r="AR246" s="42" t="n">
        <v>4960</v>
      </c>
      <c r="AS246" s="42"/>
      <c r="AT246" s="46" t="n">
        <v>4960</v>
      </c>
      <c r="AU246" s="1"/>
      <c r="AV246" s="42" t="n">
        <v>0</v>
      </c>
      <c r="AW246" s="42"/>
      <c r="AX246" s="42" t="n">
        <v>0</v>
      </c>
      <c r="AY246" s="36"/>
      <c r="AZ246" s="42" t="n">
        <v>0</v>
      </c>
      <c r="BA246" s="42"/>
      <c r="BB246" s="42" t="n">
        <v>49600</v>
      </c>
      <c r="BC246" s="1"/>
      <c r="BD246" s="46" t="n">
        <v>4960000</v>
      </c>
      <c r="BE246" s="1"/>
      <c r="BF246" s="42" t="n">
        <f aca="false">($BD246-$BB246)</f>
        <v>4910400</v>
      </c>
      <c r="BG246" s="42"/>
      <c r="BH246" s="48" t="n">
        <f aca="false">IF($BB246=0,"         ---",ROUND(($BD246-$BB246)/$BB246,3))</f>
        <v>99</v>
      </c>
      <c r="BI246" s="42"/>
      <c r="BJ246" s="42" t="n">
        <f aca="false">ROUND(($BL246*$BJ$3),4)</f>
        <v>4910400</v>
      </c>
      <c r="BK246" s="42"/>
      <c r="BL246" s="46" t="n">
        <v>4960000</v>
      </c>
      <c r="BM246" s="1"/>
      <c r="BN246" s="42" t="n">
        <f aca="false">ROUND(($BL246*$BN$3),4)</f>
        <v>4960000</v>
      </c>
      <c r="BO246" s="42"/>
      <c r="BP246" s="49" t="s">
        <v>206</v>
      </c>
      <c r="BQ246" s="42"/>
      <c r="BR246" s="42" t="n">
        <v>0</v>
      </c>
      <c r="BS246" s="42"/>
      <c r="BT246" s="42" t="n">
        <v>0</v>
      </c>
      <c r="BU246" s="42"/>
      <c r="BV246" s="42" t="n">
        <f aca="false">($BR246+$BT246)</f>
        <v>0</v>
      </c>
      <c r="BW246" s="1"/>
      <c r="BX246" s="42" t="n">
        <v>0</v>
      </c>
      <c r="BY246" s="49" t="s">
        <v>39</v>
      </c>
      <c r="BZ246" s="42" t="n">
        <f aca="false">ROUND((BX246*BZ$6),0)</f>
        <v>0</v>
      </c>
      <c r="CA246" s="1"/>
      <c r="CB246" s="42" t="n">
        <f aca="false">ROUND((BZ246*CB$6),0)</f>
        <v>0</v>
      </c>
      <c r="CC246" s="1"/>
      <c r="CD246" s="42" t="n">
        <f aca="false">ROUND((CB246*CD$6),0)</f>
        <v>0</v>
      </c>
      <c r="CE246" s="1"/>
      <c r="CF246" s="42" t="n">
        <f aca="false">ROUND((CD246*CF$6),0)</f>
        <v>0</v>
      </c>
      <c r="CG246" s="1"/>
      <c r="CH246" s="42" t="n">
        <f aca="false">ROUND((CF246*CH$6),0)</f>
        <v>0</v>
      </c>
      <c r="CI246" s="1"/>
      <c r="CJ246" s="42" t="n">
        <f aca="false">ROUND((CH246*CJ$6),0)</f>
        <v>0</v>
      </c>
      <c r="CK246" s="1"/>
      <c r="CL246" s="42" t="n">
        <f aca="false">ROUND((CJ246*CL$6),0)</f>
        <v>0</v>
      </c>
      <c r="CM246" s="1"/>
      <c r="CN246" s="42" t="n">
        <f aca="false">ROUND((CL246*CN$6),0)</f>
        <v>0</v>
      </c>
      <c r="CO246" s="1"/>
      <c r="CP246" s="42" t="n">
        <f aca="false">ROUND((CN246*CP$6),0)</f>
        <v>0</v>
      </c>
      <c r="CQ246" s="1"/>
      <c r="CR246" s="42" t="n">
        <v>0</v>
      </c>
      <c r="CS246" s="1"/>
      <c r="CT246" s="46" t="n">
        <v>4960</v>
      </c>
      <c r="CU246" s="1"/>
      <c r="CV246" s="42" t="n">
        <f aca="false">49600*0.001</f>
        <v>49.6</v>
      </c>
      <c r="CX246" s="42" t="n">
        <v>5000</v>
      </c>
      <c r="CZ246" s="42" t="n">
        <f aca="false">CT246*CZ$213</f>
        <v>49.6</v>
      </c>
      <c r="DB246" s="42" t="n">
        <v>0</v>
      </c>
      <c r="DC246" s="42"/>
      <c r="DD246" s="46" t="n">
        <v>4960000</v>
      </c>
      <c r="DF246" s="42" t="n">
        <v>49600</v>
      </c>
      <c r="DH246" s="42" t="n">
        <f aca="false">($BD246-$BB246)</f>
        <v>4910400</v>
      </c>
      <c r="DJ246" s="42" t="n">
        <v>4910400</v>
      </c>
      <c r="DK246" s="42" t="n">
        <v>49600</v>
      </c>
      <c r="DM246" s="42" t="n">
        <f aca="false">49600*0.001</f>
        <v>49.6</v>
      </c>
      <c r="DN246" s="1"/>
      <c r="DO246" s="46" t="n">
        <v>4960</v>
      </c>
      <c r="DP246" s="1"/>
      <c r="DQ246" s="42" t="n">
        <f aca="false">($DO246-$DM246)</f>
        <v>4910.4</v>
      </c>
      <c r="DR246" s="42"/>
    </row>
    <row r="247" customFormat="false" ht="15.75" hidden="false" customHeight="true" outlineLevel="0" collapsed="false">
      <c r="A247" s="44" t="s">
        <v>354</v>
      </c>
      <c r="B247" s="1" t="s">
        <v>355</v>
      </c>
      <c r="I247" s="42"/>
      <c r="J247" s="49" t="s">
        <v>141</v>
      </c>
      <c r="K247" s="42"/>
      <c r="L247" s="42" t="n">
        <v>992</v>
      </c>
      <c r="M247" s="42"/>
      <c r="N247" s="42" t="n">
        <v>0</v>
      </c>
      <c r="O247" s="42"/>
      <c r="P247" s="42" t="n">
        <v>0</v>
      </c>
      <c r="Q247" s="5" t="n">
        <v>1</v>
      </c>
      <c r="R247" s="42" t="n">
        <v>0</v>
      </c>
      <c r="T247" s="46" t="n">
        <v>992</v>
      </c>
      <c r="V247" s="42" t="n">
        <v>9.92</v>
      </c>
      <c r="W247" s="1"/>
      <c r="X247" s="42" t="n">
        <v>982.08</v>
      </c>
      <c r="Y247" s="1"/>
      <c r="Z247" s="46" t="n">
        <v>992000</v>
      </c>
      <c r="AA247" s="1"/>
      <c r="AB247" s="42" t="n">
        <v>9920</v>
      </c>
      <c r="AC247" s="1"/>
      <c r="AD247" s="42" t="n">
        <v>982080</v>
      </c>
      <c r="AE247" s="42"/>
      <c r="AF247" s="42"/>
      <c r="AG247" s="1"/>
      <c r="AH247" s="63"/>
      <c r="AI247" s="1"/>
      <c r="AJ247" s="42" t="n">
        <v>0</v>
      </c>
      <c r="AK247" s="5" t="n">
        <v>2</v>
      </c>
      <c r="AL247" s="42" t="n">
        <v>0</v>
      </c>
      <c r="AM247" s="5" t="n">
        <v>2</v>
      </c>
      <c r="AN247" s="42" t="n">
        <v>0</v>
      </c>
      <c r="AO247" s="1"/>
      <c r="AP247" s="42" t="n">
        <v>0</v>
      </c>
      <c r="AQ247" s="1"/>
      <c r="AR247" s="42" t="n">
        <v>992</v>
      </c>
      <c r="AS247" s="42"/>
      <c r="AT247" s="46" t="n">
        <v>992</v>
      </c>
      <c r="AU247" s="1"/>
      <c r="AV247" s="42" t="n">
        <v>0</v>
      </c>
      <c r="AW247" s="42"/>
      <c r="AX247" s="42" t="n">
        <v>0</v>
      </c>
      <c r="AY247" s="36"/>
      <c r="AZ247" s="42" t="n">
        <v>0</v>
      </c>
      <c r="BA247" s="42"/>
      <c r="BB247" s="42" t="n">
        <v>9920</v>
      </c>
      <c r="BC247" s="1"/>
      <c r="BD247" s="46" t="n">
        <v>992000</v>
      </c>
      <c r="BE247" s="1"/>
      <c r="BF247" s="42" t="n">
        <f aca="false">($BD247-$BB247)</f>
        <v>982080</v>
      </c>
      <c r="BG247" s="42"/>
      <c r="BH247" s="48" t="n">
        <f aca="false">IF($BB247=0,"         ---",ROUND(($BD247-$BB247)/$BB247,3))</f>
        <v>99</v>
      </c>
      <c r="BI247" s="42"/>
      <c r="BJ247" s="42" t="n">
        <f aca="false">ROUND(($BL247*$BJ$3),4)</f>
        <v>982080</v>
      </c>
      <c r="BK247" s="42"/>
      <c r="BL247" s="46" t="n">
        <v>992000</v>
      </c>
      <c r="BM247" s="1"/>
      <c r="BN247" s="42" t="n">
        <f aca="false">ROUND(($BL247*$BN$3),4)</f>
        <v>992000</v>
      </c>
      <c r="BO247" s="42"/>
      <c r="BP247" s="49" t="s">
        <v>206</v>
      </c>
      <c r="BQ247" s="42"/>
      <c r="BR247" s="42" t="n">
        <v>0</v>
      </c>
      <c r="BS247" s="42"/>
      <c r="BT247" s="42" t="n">
        <v>0</v>
      </c>
      <c r="BU247" s="42"/>
      <c r="BV247" s="42" t="n">
        <f aca="false">($BR247+$BT247)</f>
        <v>0</v>
      </c>
      <c r="BW247" s="1"/>
      <c r="BX247" s="42" t="n">
        <v>0</v>
      </c>
      <c r="BY247" s="49" t="s">
        <v>39</v>
      </c>
      <c r="BZ247" s="42" t="n">
        <f aca="false">ROUND((BX247*BZ$6),0)</f>
        <v>0</v>
      </c>
      <c r="CA247" s="1"/>
      <c r="CB247" s="42" t="n">
        <f aca="false">ROUND((BZ247*CB$6),0)</f>
        <v>0</v>
      </c>
      <c r="CC247" s="1"/>
      <c r="CD247" s="42" t="n">
        <f aca="false">ROUND((CB247*CD$6),0)</f>
        <v>0</v>
      </c>
      <c r="CE247" s="1"/>
      <c r="CF247" s="42" t="n">
        <f aca="false">ROUND((CD247*CF$6),0)</f>
        <v>0</v>
      </c>
      <c r="CG247" s="1"/>
      <c r="CH247" s="42" t="n">
        <f aca="false">ROUND((CF247*CH$6),0)</f>
        <v>0</v>
      </c>
      <c r="CI247" s="1"/>
      <c r="CJ247" s="42" t="n">
        <f aca="false">ROUND((CH247*CJ$6),0)</f>
        <v>0</v>
      </c>
      <c r="CK247" s="1"/>
      <c r="CL247" s="42" t="n">
        <f aca="false">ROUND((CJ247*CL$6),0)</f>
        <v>0</v>
      </c>
      <c r="CM247" s="1"/>
      <c r="CN247" s="42" t="n">
        <f aca="false">ROUND((CL247*CN$6),0)</f>
        <v>0</v>
      </c>
      <c r="CO247" s="1"/>
      <c r="CP247" s="42" t="n">
        <f aca="false">ROUND((CN247*CP$6),0)</f>
        <v>0</v>
      </c>
      <c r="CQ247" s="1"/>
      <c r="CR247" s="42" t="n">
        <v>0</v>
      </c>
      <c r="CS247" s="1"/>
      <c r="CT247" s="46" t="n">
        <v>992</v>
      </c>
      <c r="CU247" s="1"/>
      <c r="CV247" s="42" t="n">
        <f aca="false">9920*0.001</f>
        <v>9.92</v>
      </c>
      <c r="CX247" s="42" t="n">
        <v>0</v>
      </c>
      <c r="CZ247" s="42" t="n">
        <f aca="false">CT247*CZ$213</f>
        <v>9.92</v>
      </c>
      <c r="DB247" s="42" t="n">
        <v>0</v>
      </c>
      <c r="DC247" s="42"/>
      <c r="DD247" s="46" t="n">
        <v>992000</v>
      </c>
      <c r="DF247" s="42" t="n">
        <v>9920</v>
      </c>
      <c r="DH247" s="42" t="n">
        <f aca="false">($BD247-$BB247)</f>
        <v>982080</v>
      </c>
      <c r="DJ247" s="42" t="n">
        <v>982080</v>
      </c>
      <c r="DK247" s="42" t="n">
        <v>9920</v>
      </c>
      <c r="DM247" s="42" t="n">
        <f aca="false">9920*0.001</f>
        <v>9.92</v>
      </c>
      <c r="DN247" s="1"/>
      <c r="DO247" s="46" t="n">
        <v>992</v>
      </c>
      <c r="DP247" s="1"/>
      <c r="DQ247" s="42" t="n">
        <f aca="false">($DO247-$DM247)</f>
        <v>982.08</v>
      </c>
      <c r="DR247" s="42"/>
    </row>
    <row r="248" customFormat="false" ht="15.75" hidden="false" customHeight="true" outlineLevel="0" collapsed="false">
      <c r="A248" s="44" t="s">
        <v>356</v>
      </c>
      <c r="B248" s="1" t="s">
        <v>357</v>
      </c>
      <c r="J248" s="2" t="s">
        <v>141</v>
      </c>
      <c r="K248" s="42"/>
      <c r="L248" s="42" t="n">
        <v>35633</v>
      </c>
      <c r="N248" s="42" t="n">
        <v>0</v>
      </c>
      <c r="O248" s="45"/>
      <c r="P248" s="42" t="n">
        <v>0</v>
      </c>
      <c r="Q248" s="5" t="n">
        <v>1</v>
      </c>
      <c r="R248" s="42" t="n">
        <v>35700</v>
      </c>
      <c r="T248" s="46" t="n">
        <v>35633</v>
      </c>
      <c r="V248" s="42" t="n">
        <v>356.33</v>
      </c>
      <c r="W248" s="1"/>
      <c r="X248" s="42" t="n">
        <v>35276.67</v>
      </c>
      <c r="Y248" s="1"/>
      <c r="Z248" s="46" t="n">
        <v>35633000</v>
      </c>
      <c r="AA248" s="1"/>
      <c r="AB248" s="42" t="n">
        <v>356330</v>
      </c>
      <c r="AC248" s="1"/>
      <c r="AD248" s="42" t="n">
        <v>35276670</v>
      </c>
      <c r="AE248" s="45"/>
      <c r="AF248" s="45"/>
      <c r="AH248" s="45"/>
      <c r="AI248" s="1"/>
      <c r="AJ248" s="42" t="n">
        <v>0</v>
      </c>
      <c r="AK248" s="5" t="n">
        <v>2</v>
      </c>
      <c r="AL248" s="42" t="n">
        <v>0</v>
      </c>
      <c r="AM248" s="5" t="n">
        <v>2</v>
      </c>
      <c r="AN248" s="42" t="n">
        <v>35700</v>
      </c>
      <c r="AO248" s="1"/>
      <c r="AP248" s="42" t="n">
        <v>35700</v>
      </c>
      <c r="AQ248" s="1"/>
      <c r="AR248" s="42" t="n">
        <v>35633</v>
      </c>
      <c r="AS248" s="1"/>
      <c r="AT248" s="46" t="n">
        <v>35633</v>
      </c>
      <c r="AU248" s="1"/>
      <c r="AV248" s="42" t="n">
        <v>0</v>
      </c>
      <c r="AW248" s="1"/>
      <c r="AX248" s="42" t="n">
        <v>35071</v>
      </c>
      <c r="AZ248" s="42" t="n">
        <v>0</v>
      </c>
      <c r="BA248" s="1"/>
      <c r="BB248" s="42" t="n">
        <v>356330</v>
      </c>
      <c r="BC248" s="1"/>
      <c r="BD248" s="46" t="n">
        <v>35633000</v>
      </c>
      <c r="BE248" s="1"/>
      <c r="BF248" s="42" t="n">
        <f aca="false">($BD248-$BB248)</f>
        <v>35276670</v>
      </c>
      <c r="BG248" s="1"/>
      <c r="BH248" s="48" t="n">
        <f aca="false">IF($BB248=0,"         ---",ROUND(($BD248-$BB248)/$BB248,3))</f>
        <v>99</v>
      </c>
      <c r="BI248" s="1"/>
      <c r="BJ248" s="42" t="n">
        <f aca="false">ROUND(($BL248*$BJ$3),4)</f>
        <v>35276670</v>
      </c>
      <c r="BK248" s="1"/>
      <c r="BL248" s="46" t="n">
        <v>35633000</v>
      </c>
      <c r="BM248" s="1"/>
      <c r="BN248" s="42" t="n">
        <f aca="false">ROUND(($BL248*$BN$3),4)</f>
        <v>35633000</v>
      </c>
      <c r="BO248" s="1"/>
      <c r="BP248" s="49" t="s">
        <v>206</v>
      </c>
      <c r="BQ248" s="1"/>
      <c r="BR248" s="42" t="n">
        <v>0</v>
      </c>
      <c r="BS248" s="1"/>
      <c r="BT248" s="42" t="n">
        <v>0</v>
      </c>
      <c r="BU248" s="1"/>
      <c r="BV248" s="42" t="n">
        <f aca="false">($BR248+$BT248)</f>
        <v>0</v>
      </c>
      <c r="BW248" s="2" t="s">
        <v>141</v>
      </c>
      <c r="BX248" s="42" t="n">
        <v>0</v>
      </c>
      <c r="BY248" s="49" t="s">
        <v>39</v>
      </c>
      <c r="BZ248" s="42" t="n">
        <f aca="false">ROUND((BX248*BZ$6),0)</f>
        <v>0</v>
      </c>
      <c r="CA248" s="42"/>
      <c r="CB248" s="42" t="n">
        <f aca="false">ROUND((BZ248*CB$6),0)</f>
        <v>0</v>
      </c>
      <c r="CC248" s="42"/>
      <c r="CD248" s="42" t="n">
        <f aca="false">ROUND((CB248*CD$6),0)</f>
        <v>0</v>
      </c>
      <c r="CE248" s="42"/>
      <c r="CF248" s="42" t="n">
        <f aca="false">ROUND((CD248*CF$6),0)</f>
        <v>0</v>
      </c>
      <c r="CG248" s="42"/>
      <c r="CH248" s="42" t="n">
        <f aca="false">ROUND((CF248*CH$6),0)</f>
        <v>0</v>
      </c>
      <c r="CI248" s="42"/>
      <c r="CJ248" s="42" t="n">
        <f aca="false">ROUND((CH248*CJ$6),0)</f>
        <v>0</v>
      </c>
      <c r="CK248" s="42"/>
      <c r="CL248" s="42" t="n">
        <f aca="false">ROUND((CJ248*CL$6),0)</f>
        <v>0</v>
      </c>
      <c r="CM248" s="42"/>
      <c r="CN248" s="42" t="n">
        <f aca="false">ROUND((CL248*CN$6),0)</f>
        <v>0</v>
      </c>
      <c r="CO248" s="42"/>
      <c r="CP248" s="42" t="n">
        <f aca="false">ROUND((CN248*CP$6),0)</f>
        <v>0</v>
      </c>
      <c r="CQ248" s="42"/>
      <c r="CR248" s="42" t="n">
        <v>0</v>
      </c>
      <c r="CS248" s="42"/>
      <c r="CT248" s="46" t="n">
        <v>35633</v>
      </c>
      <c r="CU248" s="1"/>
      <c r="CV248" s="42" t="n">
        <f aca="false">356330*0.001</f>
        <v>356.33</v>
      </c>
      <c r="CX248" s="42" t="n">
        <v>35700</v>
      </c>
      <c r="CZ248" s="42" t="n">
        <f aca="false">CT248*CZ$213</f>
        <v>356.33</v>
      </c>
      <c r="DB248" s="42" t="n">
        <v>0</v>
      </c>
      <c r="DC248" s="45"/>
      <c r="DD248" s="46" t="n">
        <v>35633000</v>
      </c>
      <c r="DF248" s="42" t="n">
        <v>356330</v>
      </c>
      <c r="DH248" s="42" t="n">
        <f aca="false">($BD248-$BB248)</f>
        <v>35276670</v>
      </c>
      <c r="DJ248" s="42" t="n">
        <v>35276670</v>
      </c>
      <c r="DK248" s="42" t="n">
        <v>356330</v>
      </c>
      <c r="DM248" s="42" t="n">
        <f aca="false">356330*0.001</f>
        <v>356.33</v>
      </c>
      <c r="DN248" s="1"/>
      <c r="DO248" s="46" t="n">
        <v>35633</v>
      </c>
      <c r="DP248" s="1"/>
      <c r="DQ248" s="42" t="n">
        <f aca="false">($DO248-$DM248)</f>
        <v>35276.67</v>
      </c>
      <c r="DR248" s="1"/>
    </row>
    <row r="249" customFormat="false" ht="15.75" hidden="false" customHeight="true" outlineLevel="0" collapsed="false">
      <c r="A249" s="44" t="s">
        <v>358</v>
      </c>
      <c r="B249" s="1" t="s">
        <v>359</v>
      </c>
      <c r="I249" s="42"/>
      <c r="J249" s="49" t="s">
        <v>141</v>
      </c>
      <c r="K249" s="42"/>
      <c r="L249" s="42" t="n">
        <v>41886</v>
      </c>
      <c r="N249" s="42" t="n">
        <v>0</v>
      </c>
      <c r="O249" s="42"/>
      <c r="P249" s="42" t="n">
        <v>0</v>
      </c>
      <c r="Q249" s="5" t="n">
        <v>1</v>
      </c>
      <c r="R249" s="42" t="n">
        <v>48500</v>
      </c>
      <c r="T249" s="46" t="n">
        <v>40000</v>
      </c>
      <c r="V249" s="42" t="n">
        <v>400</v>
      </c>
      <c r="W249" s="1"/>
      <c r="X249" s="42" t="n">
        <v>39600</v>
      </c>
      <c r="Y249" s="1"/>
      <c r="Z249" s="46" t="n">
        <v>40000000</v>
      </c>
      <c r="AA249" s="1"/>
      <c r="AB249" s="42" t="n">
        <v>400000</v>
      </c>
      <c r="AC249" s="1"/>
      <c r="AD249" s="42" t="n">
        <v>39600000</v>
      </c>
      <c r="AE249" s="42"/>
      <c r="AF249" s="42"/>
      <c r="AG249" s="1"/>
      <c r="AH249" s="63"/>
      <c r="AI249" s="1"/>
      <c r="AJ249" s="42" t="n">
        <v>0</v>
      </c>
      <c r="AK249" s="5" t="n">
        <v>2</v>
      </c>
      <c r="AL249" s="42" t="n">
        <v>0</v>
      </c>
      <c r="AM249" s="5" t="n">
        <v>2</v>
      </c>
      <c r="AN249" s="42" t="n">
        <v>48500</v>
      </c>
      <c r="AO249" s="1"/>
      <c r="AP249" s="42" t="n">
        <v>42000</v>
      </c>
      <c r="AQ249" s="1"/>
      <c r="AR249" s="42" t="n">
        <v>41886</v>
      </c>
      <c r="AS249" s="1"/>
      <c r="AT249" s="46" t="n">
        <v>40000</v>
      </c>
      <c r="AU249" s="1"/>
      <c r="AV249" s="42" t="n">
        <v>0</v>
      </c>
      <c r="AW249" s="42"/>
      <c r="AX249" s="42" t="n">
        <v>41975</v>
      </c>
      <c r="AY249" s="36"/>
      <c r="AZ249" s="42" t="n">
        <v>0</v>
      </c>
      <c r="BA249" s="1"/>
      <c r="BB249" s="42" t="n">
        <v>400000</v>
      </c>
      <c r="BC249" s="1"/>
      <c r="BD249" s="46" t="n">
        <v>40000000</v>
      </c>
      <c r="BE249" s="1"/>
      <c r="BF249" s="42" t="n">
        <f aca="false">($BD249-$BB249)</f>
        <v>39600000</v>
      </c>
      <c r="BG249" s="42"/>
      <c r="BH249" s="48" t="n">
        <f aca="false">IF($BB249=0,"         ---",ROUND(($BD249-$BB249)/$BB249,3))</f>
        <v>99</v>
      </c>
      <c r="BI249" s="42"/>
      <c r="BJ249" s="42" t="n">
        <f aca="false">ROUND(($BL249*$BJ$3),4)</f>
        <v>39600000</v>
      </c>
      <c r="BK249" s="42"/>
      <c r="BL249" s="46" t="n">
        <v>40000000</v>
      </c>
      <c r="BM249" s="1"/>
      <c r="BN249" s="42" t="n">
        <f aca="false">ROUND(($BL249*$BN$3),4)</f>
        <v>40000000</v>
      </c>
      <c r="BO249" s="42"/>
      <c r="BP249" s="49" t="s">
        <v>206</v>
      </c>
      <c r="BQ249" s="42"/>
      <c r="BR249" s="42" t="n">
        <v>0</v>
      </c>
      <c r="BS249" s="42"/>
      <c r="BT249" s="42" t="n">
        <v>0</v>
      </c>
      <c r="BU249" s="42"/>
      <c r="BV249" s="42" t="n">
        <f aca="false">($BR249+$BT249)</f>
        <v>0</v>
      </c>
      <c r="BW249" s="1"/>
      <c r="BX249" s="42" t="n">
        <v>0</v>
      </c>
      <c r="BY249" s="49" t="s">
        <v>39</v>
      </c>
      <c r="BZ249" s="42" t="n">
        <f aca="false">ROUND((BX249*BZ$6),0)</f>
        <v>0</v>
      </c>
      <c r="CA249" s="1"/>
      <c r="CB249" s="42" t="n">
        <f aca="false">ROUND((BZ249*CB$6),0)</f>
        <v>0</v>
      </c>
      <c r="CC249" s="1"/>
      <c r="CD249" s="42" t="n">
        <f aca="false">ROUND((CB249*CD$6),0)</f>
        <v>0</v>
      </c>
      <c r="CE249" s="1"/>
      <c r="CF249" s="42" t="n">
        <f aca="false">ROUND((CD249*CF$6),0)</f>
        <v>0</v>
      </c>
      <c r="CG249" s="1"/>
      <c r="CH249" s="42" t="n">
        <f aca="false">ROUND((CF249*CH$6),0)</f>
        <v>0</v>
      </c>
      <c r="CI249" s="1"/>
      <c r="CJ249" s="42" t="n">
        <f aca="false">ROUND((CH249*CJ$6),0)</f>
        <v>0</v>
      </c>
      <c r="CK249" s="1"/>
      <c r="CL249" s="42" t="n">
        <f aca="false">ROUND((CJ249*CL$6),0)</f>
        <v>0</v>
      </c>
      <c r="CM249" s="1"/>
      <c r="CN249" s="42" t="n">
        <f aca="false">ROUND((CL249*CN$6),0)</f>
        <v>0</v>
      </c>
      <c r="CO249" s="1"/>
      <c r="CP249" s="42" t="n">
        <f aca="false">ROUND((CN249*CP$6),0)</f>
        <v>0</v>
      </c>
      <c r="CQ249" s="1"/>
      <c r="CR249" s="42" t="n">
        <v>0</v>
      </c>
      <c r="CS249" s="1"/>
      <c r="CT249" s="46" t="n">
        <v>40000</v>
      </c>
      <c r="CU249" s="1"/>
      <c r="CV249" s="42" t="n">
        <f aca="false">400000*0.001</f>
        <v>400</v>
      </c>
      <c r="CX249" s="42" t="n">
        <v>42000</v>
      </c>
      <c r="CZ249" s="42" t="n">
        <f aca="false">CT249*CZ$213</f>
        <v>400</v>
      </c>
      <c r="DB249" s="42" t="n">
        <v>0</v>
      </c>
      <c r="DC249" s="42"/>
      <c r="DD249" s="46" t="n">
        <v>40000000</v>
      </c>
      <c r="DF249" s="42" t="n">
        <v>400000</v>
      </c>
      <c r="DH249" s="42" t="n">
        <f aca="false">($BD249-$BB249)</f>
        <v>39600000</v>
      </c>
      <c r="DJ249" s="42" t="n">
        <v>39600000</v>
      </c>
      <c r="DK249" s="42" t="n">
        <v>400000</v>
      </c>
      <c r="DM249" s="42" t="n">
        <f aca="false">400000*0.001</f>
        <v>400</v>
      </c>
      <c r="DN249" s="1"/>
      <c r="DO249" s="46" t="n">
        <v>40000</v>
      </c>
      <c r="DP249" s="1"/>
      <c r="DQ249" s="42" t="n">
        <f aca="false">($DO249-$DM249)</f>
        <v>39600</v>
      </c>
      <c r="DR249" s="42"/>
    </row>
    <row r="250" customFormat="false" ht="15.75" hidden="false" customHeight="true" outlineLevel="0" collapsed="false">
      <c r="A250" s="44" t="s">
        <v>360</v>
      </c>
      <c r="B250" s="1" t="s">
        <v>361</v>
      </c>
      <c r="J250" s="2" t="s">
        <v>141</v>
      </c>
      <c r="K250" s="50"/>
      <c r="L250" s="50" t="n">
        <v>2956</v>
      </c>
      <c r="N250" s="50" t="n">
        <v>0</v>
      </c>
      <c r="O250" s="45"/>
      <c r="P250" s="50" t="n">
        <v>0</v>
      </c>
      <c r="Q250" s="5" t="n">
        <v>1</v>
      </c>
      <c r="R250" s="50" t="n">
        <v>3000</v>
      </c>
      <c r="T250" s="51" t="n">
        <v>2956</v>
      </c>
      <c r="V250" s="50" t="n">
        <v>29.56</v>
      </c>
      <c r="W250" s="1"/>
      <c r="X250" s="50" t="n">
        <v>2926.44</v>
      </c>
      <c r="Y250" s="1"/>
      <c r="Z250" s="51" t="n">
        <v>2956000</v>
      </c>
      <c r="AA250" s="1"/>
      <c r="AB250" s="50" t="n">
        <v>29560</v>
      </c>
      <c r="AC250" s="1"/>
      <c r="AD250" s="50" t="n">
        <v>2926440</v>
      </c>
      <c r="AE250" s="45"/>
      <c r="AF250" s="45"/>
      <c r="AH250" s="45"/>
      <c r="AI250" s="1"/>
      <c r="AJ250" s="50" t="n">
        <v>0</v>
      </c>
      <c r="AK250" s="5" t="n">
        <v>2</v>
      </c>
      <c r="AL250" s="50" t="n">
        <v>0</v>
      </c>
      <c r="AM250" s="5" t="n">
        <v>2</v>
      </c>
      <c r="AN250" s="50" t="n">
        <v>3000</v>
      </c>
      <c r="AO250" s="1"/>
      <c r="AP250" s="50" t="n">
        <v>3000</v>
      </c>
      <c r="AQ250" s="1"/>
      <c r="AR250" s="50" t="n">
        <v>2956</v>
      </c>
      <c r="AS250" s="1"/>
      <c r="AT250" s="51" t="n">
        <v>2956</v>
      </c>
      <c r="AU250" s="1"/>
      <c r="AV250" s="50" t="n">
        <v>0</v>
      </c>
      <c r="AW250" s="1"/>
      <c r="AX250" s="50" t="n">
        <v>2962</v>
      </c>
      <c r="AZ250" s="50" t="n">
        <v>0</v>
      </c>
      <c r="BA250" s="1"/>
      <c r="BB250" s="50" t="n">
        <v>29560</v>
      </c>
      <c r="BC250" s="1"/>
      <c r="BD250" s="51" t="n">
        <v>2956000</v>
      </c>
      <c r="BE250" s="1"/>
      <c r="BF250" s="50" t="n">
        <f aca="false">($BD250-$BB250)</f>
        <v>2926440</v>
      </c>
      <c r="BG250" s="1"/>
      <c r="BH250" s="52" t="n">
        <f aca="false">IF($BB250=0,"         ---",ROUND(($BD250-$BB250)/$BB250,3))</f>
        <v>99</v>
      </c>
      <c r="BI250" s="1"/>
      <c r="BJ250" s="50" t="n">
        <f aca="false">ROUND(($BL250*$BJ$3),4)</f>
        <v>2926440</v>
      </c>
      <c r="BK250" s="1"/>
      <c r="BL250" s="51" t="n">
        <v>2956000</v>
      </c>
      <c r="BM250" s="1"/>
      <c r="BN250" s="50" t="n">
        <f aca="false">ROUND(($BL250*$BN$3),4)</f>
        <v>2956000</v>
      </c>
      <c r="BO250" s="1"/>
      <c r="BP250" s="53" t="s">
        <v>206</v>
      </c>
      <c r="BQ250" s="1"/>
      <c r="BR250" s="50" t="n">
        <v>0</v>
      </c>
      <c r="BS250" s="1"/>
      <c r="BT250" s="50" t="n">
        <v>0</v>
      </c>
      <c r="BU250" s="1"/>
      <c r="BV250" s="50" t="n">
        <f aca="false">($BR250+$BT250)</f>
        <v>0</v>
      </c>
      <c r="BW250" s="2" t="s">
        <v>141</v>
      </c>
      <c r="BX250" s="50" t="n">
        <v>0</v>
      </c>
      <c r="BY250" s="49" t="s">
        <v>39</v>
      </c>
      <c r="BZ250" s="50" t="n">
        <f aca="false">ROUND((BX250*BZ$6),0)</f>
        <v>0</v>
      </c>
      <c r="CA250" s="42"/>
      <c r="CB250" s="50" t="n">
        <f aca="false">ROUND((BZ250*CB$6),0)</f>
        <v>0</v>
      </c>
      <c r="CC250" s="42"/>
      <c r="CD250" s="50" t="n">
        <f aca="false">ROUND((CB250*CD$6),0)</f>
        <v>0</v>
      </c>
      <c r="CE250" s="42"/>
      <c r="CF250" s="50" t="n">
        <f aca="false">ROUND((CD250*CF$6),0)</f>
        <v>0</v>
      </c>
      <c r="CG250" s="42"/>
      <c r="CH250" s="50" t="n">
        <f aca="false">ROUND((CF250*CH$6),0)</f>
        <v>0</v>
      </c>
      <c r="CI250" s="42"/>
      <c r="CJ250" s="50" t="n">
        <f aca="false">ROUND((CH250*CJ$6),0)</f>
        <v>0</v>
      </c>
      <c r="CK250" s="42"/>
      <c r="CL250" s="50" t="n">
        <f aca="false">ROUND((CJ250*CL$6),0)</f>
        <v>0</v>
      </c>
      <c r="CM250" s="42"/>
      <c r="CN250" s="50" t="n">
        <f aca="false">ROUND((CL250*CN$6),0)</f>
        <v>0</v>
      </c>
      <c r="CO250" s="42"/>
      <c r="CP250" s="50" t="n">
        <f aca="false">ROUND((CN250*CP$6),0)</f>
        <v>0</v>
      </c>
      <c r="CQ250" s="42"/>
      <c r="CR250" s="50" t="n">
        <v>0</v>
      </c>
      <c r="CS250" s="42"/>
      <c r="CT250" s="51" t="n">
        <v>2956</v>
      </c>
      <c r="CU250" s="1"/>
      <c r="CV250" s="50" t="n">
        <f aca="false">29560*0.001</f>
        <v>29.56</v>
      </c>
      <c r="CX250" s="50" t="n">
        <v>3000</v>
      </c>
      <c r="CZ250" s="50" t="n">
        <f aca="false">CT250*CZ$213</f>
        <v>29.56</v>
      </c>
      <c r="DB250" s="50" t="n">
        <v>0</v>
      </c>
      <c r="DC250" s="45"/>
      <c r="DD250" s="51" t="n">
        <v>2956000</v>
      </c>
      <c r="DF250" s="50" t="n">
        <v>29560</v>
      </c>
      <c r="DH250" s="50" t="n">
        <f aca="false">($BD250-$BB250)</f>
        <v>2926440</v>
      </c>
      <c r="DJ250" s="50" t="n">
        <v>2926440</v>
      </c>
      <c r="DK250" s="50" t="n">
        <v>29560</v>
      </c>
      <c r="DM250" s="50" t="n">
        <f aca="false">29560*0.001</f>
        <v>29.56</v>
      </c>
      <c r="DN250" s="1"/>
      <c r="DO250" s="51" t="n">
        <v>2956</v>
      </c>
      <c r="DP250" s="1"/>
      <c r="DQ250" s="50" t="n">
        <f aca="false">($DO250-$DM250)</f>
        <v>2926.44</v>
      </c>
      <c r="DR250" s="1"/>
    </row>
    <row r="251" customFormat="false" ht="15.75" hidden="false" customHeight="true" outlineLevel="0" collapsed="false">
      <c r="J251" s="1"/>
      <c r="T251" s="8"/>
      <c r="V251" s="1"/>
      <c r="W251" s="1"/>
      <c r="X251" s="1"/>
      <c r="Y251" s="1"/>
      <c r="Z251" s="8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8"/>
      <c r="AU251" s="1"/>
      <c r="AV251" s="1"/>
      <c r="AW251" s="1"/>
      <c r="AX251" s="1"/>
      <c r="AY251" s="1"/>
      <c r="AZ251" s="1"/>
      <c r="BA251" s="1"/>
      <c r="BB251" s="1"/>
      <c r="BC251" s="1"/>
      <c r="BD251" s="8"/>
      <c r="BE251" s="1"/>
      <c r="BF251" s="1"/>
      <c r="BG251" s="1"/>
      <c r="BH251" s="1"/>
      <c r="BI251" s="1"/>
      <c r="BJ251" s="1"/>
      <c r="BK251" s="1"/>
      <c r="BL251" s="8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8"/>
      <c r="CU251" s="1"/>
      <c r="DD251" s="8"/>
      <c r="DM251" s="1"/>
      <c r="DN251" s="1"/>
      <c r="DO251" s="8"/>
      <c r="DP251" s="1"/>
      <c r="DQ251" s="1"/>
      <c r="DR251" s="1"/>
    </row>
    <row r="252" customFormat="false" ht="15.75" hidden="false" customHeight="true" outlineLevel="0" collapsed="false">
      <c r="A252" s="44"/>
      <c r="E252" s="41" t="s">
        <v>262</v>
      </c>
      <c r="F252" s="41"/>
      <c r="G252" s="76"/>
      <c r="H252" s="76"/>
      <c r="I252" s="77"/>
      <c r="J252" s="78" t="s">
        <v>141</v>
      </c>
      <c r="K252" s="76"/>
      <c r="L252" s="76" t="n">
        <v>1092642</v>
      </c>
      <c r="M252" s="79"/>
      <c r="N252" s="76" t="n">
        <v>1307871</v>
      </c>
      <c r="O252" s="79"/>
      <c r="P252" s="76" t="n">
        <v>708522</v>
      </c>
      <c r="Q252" s="77"/>
      <c r="R252" s="76" t="n">
        <v>1038785</v>
      </c>
      <c r="S252" s="79"/>
      <c r="T252" s="76" t="n">
        <v>945947</v>
      </c>
      <c r="U252" s="79"/>
      <c r="V252" s="76" t="n">
        <v>9459.47</v>
      </c>
      <c r="W252" s="79"/>
      <c r="X252" s="76" t="n">
        <v>936487.53</v>
      </c>
      <c r="Y252" s="79"/>
      <c r="Z252" s="76" t="n">
        <v>945947000</v>
      </c>
      <c r="AA252" s="79"/>
      <c r="AB252" s="76" t="n">
        <v>9459470</v>
      </c>
      <c r="AC252" s="79"/>
      <c r="AD252" s="76" t="n">
        <v>936487530</v>
      </c>
      <c r="AE252" s="79"/>
      <c r="AF252" s="79"/>
      <c r="AG252" s="80"/>
      <c r="AH252" s="79"/>
      <c r="AI252" s="79"/>
      <c r="AJ252" s="76" t="n">
        <f aca="false">SUM(AJ215:AJ251)</f>
        <v>708522</v>
      </c>
      <c r="AK252" s="77"/>
      <c r="AL252" s="76" t="n">
        <f aca="false">SUM(AL215:AL251)</f>
        <v>708522</v>
      </c>
      <c r="AM252" s="77"/>
      <c r="AN252" s="76" t="n">
        <f aca="false">SUM(AN215:AN251)</f>
        <v>1038785</v>
      </c>
      <c r="AO252" s="79"/>
      <c r="AP252" s="76" t="n">
        <f aca="false">SUM(AP215:AP251)</f>
        <v>1057385</v>
      </c>
      <c r="AQ252" s="79"/>
      <c r="AR252" s="76" t="n">
        <f aca="false">SUM(AR215:AR251)</f>
        <v>1092642</v>
      </c>
      <c r="AS252" s="79"/>
      <c r="AT252" s="76" t="n">
        <f aca="false">SUM(AT215:AT251)</f>
        <v>945947</v>
      </c>
      <c r="AU252" s="79"/>
      <c r="AV252" s="76" t="n">
        <f aca="false">SUM(AV215:AV251)</f>
        <v>1328169</v>
      </c>
      <c r="AW252" s="77"/>
      <c r="AX252" s="76" t="n">
        <f aca="false">SUM(AX215:AX251)</f>
        <v>1102628</v>
      </c>
      <c r="AY252" s="81"/>
      <c r="AZ252" s="76" t="n">
        <f aca="false">SUM(AZ215:AZ251)</f>
        <v>709693</v>
      </c>
      <c r="BA252" s="79"/>
      <c r="BB252" s="76" t="n">
        <f aca="false">SUM(BB215:BB251)</f>
        <v>9459470</v>
      </c>
      <c r="BC252" s="79"/>
      <c r="BD252" s="76" t="n">
        <f aca="false">SUM(BD215:BD251)</f>
        <v>945947000</v>
      </c>
      <c r="BE252" s="79"/>
      <c r="BF252" s="76" t="n">
        <f aca="false">SUM(BF215:BF251)</f>
        <v>936487530</v>
      </c>
      <c r="BG252" s="77"/>
      <c r="BH252" s="82" t="n">
        <f aca="false">IF($BB252=0,"         ---",ROUND(($BD252-$BB252)/$BB252,3))</f>
        <v>99</v>
      </c>
      <c r="BI252" s="77"/>
      <c r="BJ252" s="76" t="n">
        <f aca="false">SUM(BJ215:BJ251)</f>
        <v>936487530</v>
      </c>
      <c r="BK252" s="77"/>
      <c r="BL252" s="76" t="n">
        <f aca="false">SUM(BL215:BL251)</f>
        <v>945947000</v>
      </c>
      <c r="BM252" s="79"/>
      <c r="BN252" s="76" t="n">
        <f aca="false">SUM(BN215:BN251)</f>
        <v>945947000</v>
      </c>
      <c r="BO252" s="77"/>
      <c r="BP252" s="83" t="s">
        <v>206</v>
      </c>
      <c r="BQ252" s="77"/>
      <c r="BR252" s="76" t="n">
        <f aca="false">SUM(BR215:BR251)</f>
        <v>1307871</v>
      </c>
      <c r="BS252" s="77"/>
      <c r="BT252" s="76" t="n">
        <f aca="false">SUM(BT215:BT251)</f>
        <v>0</v>
      </c>
      <c r="BU252" s="77"/>
      <c r="BV252" s="76" t="n">
        <f aca="false">SUM(BV215:BV251)</f>
        <v>1307871</v>
      </c>
      <c r="BW252" s="77"/>
      <c r="BX252" s="76" t="n">
        <f aca="false">SUM(BX215:BX251)</f>
        <v>1307871</v>
      </c>
      <c r="BY252" s="77"/>
      <c r="BZ252" s="76" t="n">
        <f aca="false">SUM(BZ215:BZ251)</f>
        <v>1307871</v>
      </c>
      <c r="CA252" s="77"/>
      <c r="CB252" s="76" t="n">
        <f aca="false">SUM(CB215:CB251)</f>
        <v>1307871</v>
      </c>
      <c r="CC252" s="77"/>
      <c r="CD252" s="76" t="n">
        <f aca="false">SUM(CD215:CD251)</f>
        <v>1307871</v>
      </c>
      <c r="CE252" s="77"/>
      <c r="CF252" s="76" t="n">
        <f aca="false">SUM(CF215:CF251)</f>
        <v>1307871</v>
      </c>
      <c r="CG252" s="77"/>
      <c r="CH252" s="76" t="n">
        <f aca="false">SUM(CH215:CH251)</f>
        <v>1307871</v>
      </c>
      <c r="CI252" s="77"/>
      <c r="CJ252" s="76" t="n">
        <f aca="false">SUM(CJ215:CJ251)</f>
        <v>1307871</v>
      </c>
      <c r="CK252" s="77"/>
      <c r="CL252" s="76" t="n">
        <f aca="false">SUM(CL215:CL251)</f>
        <v>1307871</v>
      </c>
      <c r="CM252" s="77"/>
      <c r="CN252" s="76" t="n">
        <f aca="false">SUM(CN215:CN251)</f>
        <v>1307871</v>
      </c>
      <c r="CO252" s="77"/>
      <c r="CP252" s="76" t="n">
        <f aca="false">SUM(CP215:CP251)</f>
        <v>1307871</v>
      </c>
      <c r="CQ252" s="77"/>
      <c r="CR252" s="76" t="n">
        <f aca="false">SUM(CR215:CR251)</f>
        <v>0</v>
      </c>
      <c r="CS252" s="77"/>
      <c r="CT252" s="76" t="n">
        <f aca="false">SUM(CT215:CT251)</f>
        <v>945947</v>
      </c>
      <c r="CU252" s="79"/>
      <c r="CV252" s="76" t="n">
        <f aca="false">SUM(CV215:CV251)</f>
        <v>9459.47</v>
      </c>
      <c r="CW252" s="79"/>
      <c r="CX252" s="76" t="n">
        <f aca="false">SUM(CX215:CX251)</f>
        <v>1057385</v>
      </c>
      <c r="CY252" s="79"/>
      <c r="CZ252" s="76" t="n">
        <f aca="false">SUM(CZ215:CZ251)</f>
        <v>9459.47</v>
      </c>
      <c r="DA252" s="79"/>
      <c r="DB252" s="76" t="n">
        <f aca="false">SUM(DB215:DB251)</f>
        <v>1307871</v>
      </c>
      <c r="DC252" s="79"/>
      <c r="DD252" s="76" t="n">
        <f aca="false">SUM(DD215:DD251)</f>
        <v>945947000</v>
      </c>
      <c r="DE252" s="79"/>
      <c r="DF252" s="76" t="n">
        <f aca="false">SUM(DF215:DF251)</f>
        <v>9459470</v>
      </c>
      <c r="DG252" s="79"/>
      <c r="DH252" s="76" t="n">
        <f aca="false">SUM(DH215:DH251)</f>
        <v>936487530</v>
      </c>
      <c r="DI252" s="79"/>
      <c r="DJ252" s="76" t="n">
        <v>936487530</v>
      </c>
      <c r="DK252" s="76" t="n">
        <f aca="false">SUM(DK215:DK251)</f>
        <v>9459470</v>
      </c>
      <c r="DL252" s="79"/>
      <c r="DM252" s="76" t="n">
        <f aca="false">SUM(DM215:DM251)</f>
        <v>9459.47</v>
      </c>
      <c r="DN252" s="79"/>
      <c r="DO252" s="76" t="n">
        <f aca="false">SUM(DO215:DO251)</f>
        <v>945947</v>
      </c>
      <c r="DP252" s="79"/>
      <c r="DQ252" s="76" t="n">
        <f aca="false">SUM(DQ215:DQ251)</f>
        <v>936487.53</v>
      </c>
      <c r="DR252" s="77"/>
    </row>
    <row r="253" customFormat="false" ht="15.75" hidden="false" customHeight="true" outlineLevel="0" collapsed="false">
      <c r="A253" s="44"/>
      <c r="J253" s="1"/>
      <c r="T253" s="8"/>
      <c r="V253" s="1"/>
      <c r="W253" s="1"/>
      <c r="X253" s="1"/>
      <c r="Y253" s="1"/>
      <c r="Z253" s="8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8"/>
      <c r="AU253" s="1"/>
      <c r="AV253" s="1"/>
      <c r="AW253" s="1"/>
      <c r="AX253" s="1"/>
      <c r="AY253" s="1"/>
      <c r="AZ253" s="1"/>
      <c r="BA253" s="1"/>
      <c r="BB253" s="1"/>
      <c r="BC253" s="1"/>
      <c r="BD253" s="8"/>
      <c r="BE253" s="1"/>
      <c r="BF253" s="1"/>
      <c r="BG253" s="1"/>
      <c r="BH253" s="1"/>
      <c r="BI253" s="1"/>
      <c r="BJ253" s="1"/>
      <c r="BK253" s="1"/>
      <c r="BL253" s="8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8"/>
      <c r="CU253" s="1"/>
      <c r="DD253" s="8"/>
      <c r="DM253" s="1"/>
      <c r="DN253" s="1"/>
      <c r="DO253" s="8"/>
      <c r="DP253" s="1"/>
      <c r="DQ253" s="1"/>
      <c r="DR253" s="1"/>
    </row>
    <row r="254" customFormat="false" ht="15.75" hidden="false" customHeight="true" outlineLevel="0" collapsed="false">
      <c r="A254" s="73"/>
      <c r="B254" s="74"/>
      <c r="C254" s="74"/>
      <c r="D254" s="74"/>
      <c r="E254" s="74" t="s">
        <v>316</v>
      </c>
      <c r="F254" s="74"/>
      <c r="G254" s="74"/>
      <c r="H254" s="74"/>
      <c r="I254" s="74"/>
      <c r="J254" s="86" t="s">
        <v>141</v>
      </c>
      <c r="K254" s="87"/>
      <c r="L254" s="87" t="n">
        <v>754142</v>
      </c>
      <c r="M254" s="74"/>
      <c r="N254" s="87" t="n">
        <v>1044919</v>
      </c>
      <c r="O254" s="88"/>
      <c r="P254" s="87" t="n">
        <v>1014951</v>
      </c>
      <c r="Q254" s="74"/>
      <c r="R254" s="87" t="n">
        <v>1031464</v>
      </c>
      <c r="S254" s="74"/>
      <c r="T254" s="89" t="n">
        <v>1026822</v>
      </c>
      <c r="U254" s="74"/>
      <c r="V254" s="87" t="n">
        <v>473</v>
      </c>
      <c r="W254" s="74"/>
      <c r="X254" s="87" t="n">
        <v>1026349</v>
      </c>
      <c r="Y254" s="74"/>
      <c r="Z254" s="89" t="n">
        <v>1026822000</v>
      </c>
      <c r="AA254" s="74"/>
      <c r="AB254" s="87" t="n">
        <v>473000</v>
      </c>
      <c r="AC254" s="74"/>
      <c r="AD254" s="87" t="n">
        <v>1026349000</v>
      </c>
      <c r="AE254" s="94"/>
      <c r="AF254" s="94"/>
      <c r="AG254" s="94"/>
      <c r="AH254" s="94"/>
      <c r="AI254" s="74"/>
      <c r="AJ254" s="87" t="n">
        <v>1014951</v>
      </c>
      <c r="AK254" s="74"/>
      <c r="AL254" s="87" t="n">
        <v>1014951</v>
      </c>
      <c r="AM254" s="74"/>
      <c r="AN254" s="87" t="n">
        <v>1031464</v>
      </c>
      <c r="AO254" s="74"/>
      <c r="AP254" s="87" t="n">
        <v>1032394</v>
      </c>
      <c r="AQ254" s="74"/>
      <c r="AR254" s="87" t="n">
        <v>754142</v>
      </c>
      <c r="AS254" s="74"/>
      <c r="AT254" s="89" t="n">
        <v>1026822</v>
      </c>
      <c r="AU254" s="74"/>
      <c r="AV254" s="87" t="n">
        <v>0</v>
      </c>
      <c r="AW254" s="74"/>
      <c r="AX254" s="87" t="n">
        <v>60499</v>
      </c>
      <c r="AZ254" s="87" t="n">
        <v>579924</v>
      </c>
      <c r="BA254" s="74"/>
      <c r="BB254" s="87" t="n">
        <f aca="false">473*1000</f>
        <v>473000</v>
      </c>
      <c r="BC254" s="74"/>
      <c r="BD254" s="89" t="n">
        <v>1026822000</v>
      </c>
      <c r="BE254" s="74"/>
      <c r="BF254" s="87" t="n">
        <f aca="false">($BD254-$BB254)</f>
        <v>1026349000</v>
      </c>
      <c r="BG254" s="74"/>
      <c r="BH254" s="91" t="n">
        <f aca="false">IF($BB254=0,"         ---",ROUND(($BD254-$BB254)/$BB254,3))</f>
        <v>2169.871</v>
      </c>
      <c r="BI254" s="74"/>
      <c r="BJ254" s="87" t="n">
        <f aca="false">ROUND(($BL254*$BJ$3),4)</f>
        <v>1016553780</v>
      </c>
      <c r="BK254" s="74"/>
      <c r="BL254" s="89" t="n">
        <v>1026822000</v>
      </c>
      <c r="BM254" s="74"/>
      <c r="BN254" s="87" t="n">
        <f aca="false">ROUND(($BL254*$BN$3),4)</f>
        <v>1026822000</v>
      </c>
      <c r="BO254" s="74"/>
      <c r="BP254" s="92" t="s">
        <v>206</v>
      </c>
      <c r="BQ254" s="74"/>
      <c r="BR254" s="87" t="n">
        <v>1044919</v>
      </c>
      <c r="BS254" s="74"/>
      <c r="BT254" s="87" t="n">
        <v>0</v>
      </c>
      <c r="BU254" s="74"/>
      <c r="BV254" s="87" t="n">
        <f aca="false">($BR254+$BT254)</f>
        <v>1044919</v>
      </c>
      <c r="BW254" s="74"/>
      <c r="BX254" s="87" t="n">
        <v>1044919</v>
      </c>
      <c r="BY254" s="87" t="s">
        <v>264</v>
      </c>
      <c r="BZ254" s="87" t="n">
        <f aca="false">BX254</f>
        <v>1044919</v>
      </c>
      <c r="CA254" s="87"/>
      <c r="CB254" s="87" t="n">
        <f aca="false">BZ254</f>
        <v>1044919</v>
      </c>
      <c r="CC254" s="87"/>
      <c r="CD254" s="87" t="n">
        <f aca="false">CB254</f>
        <v>1044919</v>
      </c>
      <c r="CE254" s="87"/>
      <c r="CF254" s="87" t="n">
        <f aca="false">CD254</f>
        <v>1044919</v>
      </c>
      <c r="CG254" s="87"/>
      <c r="CH254" s="87" t="n">
        <f aca="false">CF254</f>
        <v>1044919</v>
      </c>
      <c r="CI254" s="87"/>
      <c r="CJ254" s="87" t="n">
        <f aca="false">CH254</f>
        <v>1044919</v>
      </c>
      <c r="CK254" s="87"/>
      <c r="CL254" s="87" t="n">
        <f aca="false">CJ254</f>
        <v>1044919</v>
      </c>
      <c r="CM254" s="87"/>
      <c r="CN254" s="87" t="n">
        <f aca="false">CL254</f>
        <v>1044919</v>
      </c>
      <c r="CO254" s="87"/>
      <c r="CP254" s="87" t="n">
        <f aca="false">CN254</f>
        <v>1044919</v>
      </c>
      <c r="CQ254" s="87"/>
      <c r="CR254" s="87" t="n">
        <v>0</v>
      </c>
      <c r="CS254" s="87"/>
      <c r="CT254" s="89" t="n">
        <v>1026822</v>
      </c>
      <c r="CU254" s="74"/>
      <c r="CV254" s="87" t="n">
        <v>473</v>
      </c>
      <c r="CW254" s="74"/>
      <c r="CX254" s="87" t="n">
        <v>1032394</v>
      </c>
      <c r="CY254" s="74"/>
      <c r="CZ254" s="87" t="n">
        <v>754142</v>
      </c>
      <c r="DA254" s="74"/>
      <c r="DB254" s="87" t="n">
        <v>1044919</v>
      </c>
      <c r="DC254" s="88"/>
      <c r="DD254" s="89" t="n">
        <v>1026822000</v>
      </c>
      <c r="DE254" s="74"/>
      <c r="DF254" s="87" t="n">
        <f aca="false">473*1000</f>
        <v>473000</v>
      </c>
      <c r="DG254" s="74"/>
      <c r="DH254" s="87" t="n">
        <f aca="false">($BD254-$BB254)</f>
        <v>1026349000</v>
      </c>
      <c r="DI254" s="74"/>
      <c r="DJ254" s="87" t="n">
        <v>1016553780</v>
      </c>
      <c r="DK254" s="87" t="n">
        <v>10268220</v>
      </c>
      <c r="DL254" s="74"/>
      <c r="DM254" s="87" t="n">
        <v>473</v>
      </c>
      <c r="DN254" s="74"/>
      <c r="DO254" s="89" t="n">
        <v>1026822</v>
      </c>
      <c r="DP254" s="74"/>
      <c r="DQ254" s="87" t="n">
        <f aca="false">($DO254-$DM254)</f>
        <v>1026349</v>
      </c>
      <c r="DR254" s="74"/>
    </row>
    <row r="255" customFormat="false" ht="15.75" hidden="false" customHeight="true" outlineLevel="0" collapsed="false">
      <c r="A255" s="73"/>
      <c r="B255" s="74"/>
      <c r="C255" s="74"/>
      <c r="D255" s="74"/>
      <c r="E255" s="74"/>
      <c r="F255" s="74"/>
      <c r="G255" s="74"/>
      <c r="H255" s="74"/>
      <c r="I255" s="74"/>
      <c r="J255" s="86"/>
      <c r="K255" s="87"/>
      <c r="L255" s="87"/>
      <c r="M255" s="74"/>
      <c r="N255" s="87"/>
      <c r="O255" s="88"/>
      <c r="P255" s="87"/>
      <c r="Q255" s="74"/>
      <c r="R255" s="87"/>
      <c r="S255" s="74"/>
      <c r="T255" s="89"/>
      <c r="U255" s="74"/>
      <c r="V255" s="87"/>
      <c r="W255" s="74"/>
      <c r="X255" s="87"/>
      <c r="Y255" s="74"/>
      <c r="Z255" s="89"/>
      <c r="AA255" s="74"/>
      <c r="AB255" s="87"/>
      <c r="AC255" s="74"/>
      <c r="AD255" s="87"/>
      <c r="AE255" s="94"/>
      <c r="AF255" s="94"/>
      <c r="AG255" s="94"/>
      <c r="AH255" s="94"/>
      <c r="AI255" s="74"/>
      <c r="AJ255" s="87"/>
      <c r="AK255" s="74"/>
      <c r="AL255" s="87"/>
      <c r="AM255" s="74"/>
      <c r="AN255" s="87"/>
      <c r="AO255" s="74"/>
      <c r="AP255" s="87"/>
      <c r="AQ255" s="74"/>
      <c r="AR255" s="87"/>
      <c r="AS255" s="74"/>
      <c r="AT255" s="89"/>
      <c r="AU255" s="74"/>
      <c r="AV255" s="87"/>
      <c r="AW255" s="74"/>
      <c r="AX255" s="87"/>
      <c r="AZ255" s="87"/>
      <c r="BA255" s="74"/>
      <c r="BB255" s="87"/>
      <c r="BC255" s="74"/>
      <c r="BD255" s="89"/>
      <c r="BE255" s="74"/>
      <c r="BF255" s="87"/>
      <c r="BG255" s="74"/>
      <c r="BH255" s="91"/>
      <c r="BI255" s="74"/>
      <c r="BJ255" s="87"/>
      <c r="BK255" s="74"/>
      <c r="BL255" s="89"/>
      <c r="BM255" s="74"/>
      <c r="BN255" s="87"/>
      <c r="BO255" s="74"/>
      <c r="BP255" s="92"/>
      <c r="BQ255" s="74"/>
      <c r="BR255" s="87"/>
      <c r="BS255" s="74"/>
      <c r="BT255" s="87"/>
      <c r="BU255" s="74"/>
      <c r="BV255" s="87"/>
      <c r="BW255" s="74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9"/>
      <c r="CU255" s="74"/>
      <c r="CV255" s="87"/>
      <c r="CW255" s="74"/>
      <c r="CX255" s="87"/>
      <c r="CY255" s="74"/>
      <c r="CZ255" s="87"/>
      <c r="DA255" s="74"/>
      <c r="DB255" s="87"/>
      <c r="DC255" s="88"/>
      <c r="DD255" s="89"/>
      <c r="DE255" s="74"/>
      <c r="DF255" s="87"/>
      <c r="DG255" s="74"/>
      <c r="DH255" s="87"/>
      <c r="DI255" s="74"/>
      <c r="DJ255" s="87"/>
      <c r="DK255" s="87"/>
      <c r="DL255" s="74"/>
      <c r="DM255" s="87"/>
      <c r="DN255" s="74"/>
      <c r="DO255" s="89"/>
      <c r="DP255" s="74"/>
      <c r="DQ255" s="87"/>
      <c r="DR255" s="74"/>
    </row>
    <row r="256" customFormat="false" ht="15.75" hidden="false" customHeight="true" outlineLevel="0" collapsed="false">
      <c r="A256" s="1" t="s">
        <v>362</v>
      </c>
      <c r="B256" s="74"/>
      <c r="C256" s="74"/>
      <c r="D256" s="74"/>
      <c r="E256" s="74"/>
      <c r="F256" s="74"/>
      <c r="G256" s="74"/>
      <c r="H256" s="74"/>
      <c r="I256" s="74"/>
      <c r="J256" s="86"/>
      <c r="K256" s="42"/>
      <c r="L256" s="42" t="n">
        <v>1092642</v>
      </c>
      <c r="N256" s="42" t="n">
        <v>1307871</v>
      </c>
      <c r="O256" s="45"/>
      <c r="P256" s="42" t="n">
        <v>708522</v>
      </c>
      <c r="Q256" s="74"/>
      <c r="R256" s="42" t="n">
        <v>1038785</v>
      </c>
      <c r="T256" s="46" t="n">
        <v>945947</v>
      </c>
      <c r="V256" s="42" t="n">
        <v>9459.47</v>
      </c>
      <c r="W256" s="1"/>
      <c r="X256" s="42" t="n">
        <v>936487.53</v>
      </c>
      <c r="Y256" s="1"/>
      <c r="Z256" s="46" t="n">
        <v>945947000</v>
      </c>
      <c r="AA256" s="1"/>
      <c r="AB256" s="42" t="n">
        <v>9459470</v>
      </c>
      <c r="AC256" s="1"/>
      <c r="AD256" s="42" t="n">
        <v>936487530</v>
      </c>
      <c r="AE256" s="45"/>
      <c r="AF256" s="45"/>
      <c r="AH256" s="45"/>
      <c r="AI256" s="1"/>
      <c r="AJ256" s="42" t="n">
        <f aca="false">AJ252</f>
        <v>708522</v>
      </c>
      <c r="AK256" s="74"/>
      <c r="AL256" s="42" t="n">
        <f aca="false">AL252</f>
        <v>708522</v>
      </c>
      <c r="AM256" s="74"/>
      <c r="AN256" s="42" t="n">
        <f aca="false">AN252</f>
        <v>1038785</v>
      </c>
      <c r="AO256" s="1"/>
      <c r="AP256" s="42" t="n">
        <f aca="false">AP252</f>
        <v>1057385</v>
      </c>
      <c r="AQ256" s="1"/>
      <c r="AR256" s="42" t="n">
        <f aca="false">AR252</f>
        <v>1092642</v>
      </c>
      <c r="AS256" s="1"/>
      <c r="AT256" s="46" t="n">
        <f aca="false">AT252</f>
        <v>945947</v>
      </c>
      <c r="AU256" s="1"/>
      <c r="AV256" s="42" t="n">
        <f aca="false">AV252</f>
        <v>1328169</v>
      </c>
      <c r="AW256" s="74"/>
      <c r="AX256" s="42" t="n">
        <f aca="false">AX252</f>
        <v>1102628</v>
      </c>
      <c r="AZ256" s="42" t="n">
        <f aca="false">AZ252</f>
        <v>709693</v>
      </c>
      <c r="BA256" s="1"/>
      <c r="BB256" s="42" t="n">
        <f aca="false">BB252</f>
        <v>9459470</v>
      </c>
      <c r="BC256" s="1"/>
      <c r="BD256" s="46" t="n">
        <f aca="false">BD252</f>
        <v>945947000</v>
      </c>
      <c r="BE256" s="1"/>
      <c r="BF256" s="42" t="n">
        <f aca="false">BF252</f>
        <v>936487530</v>
      </c>
      <c r="BH256" s="48" t="n">
        <f aca="false">IF($BB256=0,"         ---",ROUND(($BD256-$BB256)/$BB256,3))</f>
        <v>99</v>
      </c>
      <c r="BJ256" s="42" t="n">
        <f aca="false">BJ252</f>
        <v>936487530</v>
      </c>
      <c r="BL256" s="46" t="n">
        <f aca="false">BL252</f>
        <v>945947000</v>
      </c>
      <c r="BM256" s="1"/>
      <c r="BN256" s="42" t="n">
        <f aca="false">BN252</f>
        <v>945947000</v>
      </c>
      <c r="BP256" s="49" t="s">
        <v>206</v>
      </c>
      <c r="BR256" s="42" t="n">
        <f aca="false">BR252</f>
        <v>1307871</v>
      </c>
      <c r="BT256" s="42" t="n">
        <f aca="false">BT252</f>
        <v>0</v>
      </c>
      <c r="BV256" s="42" t="n">
        <f aca="false">($BR256+$BT256)</f>
        <v>1307871</v>
      </c>
      <c r="BX256" s="42" t="n">
        <f aca="false">BX252</f>
        <v>1307871</v>
      </c>
      <c r="BZ256" s="42" t="n">
        <f aca="false">BZ252</f>
        <v>1307871</v>
      </c>
      <c r="CB256" s="42" t="n">
        <f aca="false">CB252</f>
        <v>1307871</v>
      </c>
      <c r="CD256" s="42" t="n">
        <f aca="false">CD252</f>
        <v>1307871</v>
      </c>
      <c r="CF256" s="42" t="n">
        <f aca="false">CF252</f>
        <v>1307871</v>
      </c>
      <c r="CH256" s="42" t="n">
        <f aca="false">CH252</f>
        <v>1307871</v>
      </c>
      <c r="CJ256" s="42" t="n">
        <f aca="false">CJ252</f>
        <v>1307871</v>
      </c>
      <c r="CL256" s="42" t="n">
        <f aca="false">CL252</f>
        <v>1307871</v>
      </c>
      <c r="CN256" s="42" t="n">
        <f aca="false">CN252</f>
        <v>1307871</v>
      </c>
      <c r="CP256" s="42" t="n">
        <f aca="false">CP252</f>
        <v>1307871</v>
      </c>
      <c r="CR256" s="42" t="n">
        <f aca="false">CR252</f>
        <v>0</v>
      </c>
      <c r="CT256" s="46" t="n">
        <f aca="false">CT252</f>
        <v>945947</v>
      </c>
      <c r="CU256" s="1"/>
      <c r="CV256" s="42" t="n">
        <f aca="false">CV252</f>
        <v>9459.47</v>
      </c>
      <c r="CX256" s="42" t="n">
        <f aca="false">CX252</f>
        <v>1057385</v>
      </c>
      <c r="CZ256" s="42" t="n">
        <f aca="false">CZ252</f>
        <v>9459.47</v>
      </c>
      <c r="DB256" s="42" t="n">
        <f aca="false">DB252</f>
        <v>1307871</v>
      </c>
      <c r="DC256" s="45"/>
      <c r="DD256" s="46" t="n">
        <f aca="false">DD252</f>
        <v>945947000</v>
      </c>
      <c r="DF256" s="42" t="n">
        <f aca="false">DF252</f>
        <v>9459470</v>
      </c>
      <c r="DH256" s="42" t="n">
        <f aca="false">DH252</f>
        <v>936487530</v>
      </c>
      <c r="DJ256" s="42" t="n">
        <v>936487530</v>
      </c>
      <c r="DK256" s="42" t="n">
        <f aca="false">DK252</f>
        <v>9459470</v>
      </c>
      <c r="DM256" s="42" t="n">
        <f aca="false">DM252</f>
        <v>9459.47</v>
      </c>
      <c r="DN256" s="1"/>
      <c r="DO256" s="46" t="n">
        <f aca="false">DO252</f>
        <v>945947</v>
      </c>
      <c r="DP256" s="1"/>
      <c r="DQ256" s="42" t="n">
        <f aca="false">DQ252</f>
        <v>936487.53</v>
      </c>
    </row>
    <row r="257" customFormat="false" ht="15.75" hidden="false" customHeight="true" outlineLevel="0" collapsed="false">
      <c r="A257" s="44"/>
      <c r="K257" s="42"/>
      <c r="L257" s="42"/>
      <c r="N257" s="42"/>
      <c r="O257" s="43"/>
      <c r="P257" s="42"/>
      <c r="R257" s="42"/>
      <c r="T257" s="46"/>
      <c r="V257" s="42"/>
      <c r="W257" s="1"/>
      <c r="X257" s="42"/>
      <c r="Y257" s="1"/>
      <c r="Z257" s="46"/>
      <c r="AA257" s="1"/>
      <c r="AB257" s="42"/>
      <c r="AC257" s="1"/>
      <c r="AD257" s="42"/>
      <c r="AE257" s="100"/>
      <c r="AF257" s="100"/>
      <c r="AG257" s="100"/>
      <c r="AH257" s="100"/>
      <c r="AI257" s="1"/>
      <c r="AJ257" s="42"/>
      <c r="AK257" s="1"/>
      <c r="AL257" s="42"/>
      <c r="AM257" s="1"/>
      <c r="AN257" s="42"/>
      <c r="AO257" s="1"/>
      <c r="AP257" s="42"/>
      <c r="AQ257" s="1"/>
      <c r="AR257" s="42"/>
      <c r="AS257" s="1"/>
      <c r="AT257" s="46"/>
      <c r="AU257" s="1"/>
      <c r="AV257" s="42"/>
      <c r="AW257" s="1"/>
      <c r="AX257" s="42"/>
      <c r="AY257" s="36"/>
      <c r="AZ257" s="42"/>
      <c r="BA257" s="1"/>
      <c r="BB257" s="42"/>
      <c r="BC257" s="1"/>
      <c r="BD257" s="46"/>
      <c r="BE257" s="1"/>
      <c r="BF257" s="42"/>
      <c r="BG257" s="1"/>
      <c r="BH257" s="48"/>
      <c r="BI257" s="1"/>
      <c r="BJ257" s="42"/>
      <c r="BK257" s="1"/>
      <c r="BL257" s="46"/>
      <c r="BM257" s="1"/>
      <c r="BN257" s="42"/>
      <c r="BO257" s="1"/>
      <c r="BP257" s="49"/>
      <c r="BQ257" s="1"/>
      <c r="BR257" s="42"/>
      <c r="BS257" s="1"/>
      <c r="BT257" s="42"/>
      <c r="BU257" s="1"/>
      <c r="BV257" s="42"/>
      <c r="BW257" s="1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6"/>
      <c r="CU257" s="1"/>
      <c r="CV257" s="42"/>
      <c r="CX257" s="42"/>
      <c r="CZ257" s="42"/>
      <c r="DB257" s="42"/>
      <c r="DC257" s="43"/>
      <c r="DD257" s="46"/>
      <c r="DF257" s="42"/>
      <c r="DH257" s="42"/>
      <c r="DJ257" s="42"/>
      <c r="DK257" s="42"/>
      <c r="DM257" s="42"/>
      <c r="DN257" s="1"/>
      <c r="DO257" s="46"/>
      <c r="DP257" s="1"/>
      <c r="DQ257" s="42"/>
      <c r="DR257" s="1"/>
    </row>
    <row r="258" customFormat="false" ht="15.75" hidden="false" customHeight="true" outlineLevel="0" collapsed="false">
      <c r="A258" s="97" t="n">
        <v>1</v>
      </c>
      <c r="B258" s="74" t="s">
        <v>363</v>
      </c>
      <c r="J258" s="1"/>
      <c r="T258" s="8"/>
      <c r="V258" s="1"/>
      <c r="W258" s="1"/>
      <c r="X258" s="1"/>
      <c r="Y258" s="1"/>
      <c r="Z258" s="8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8"/>
      <c r="AU258" s="1"/>
      <c r="AV258" s="1"/>
      <c r="AW258" s="1"/>
      <c r="AX258" s="1"/>
      <c r="AY258" s="1"/>
      <c r="AZ258" s="1"/>
      <c r="BA258" s="1"/>
      <c r="BB258" s="1"/>
      <c r="BC258" s="1"/>
      <c r="BD258" s="8"/>
      <c r="BE258" s="1"/>
      <c r="BF258" s="1"/>
      <c r="BG258" s="1"/>
      <c r="BH258" s="1"/>
      <c r="BI258" s="1"/>
      <c r="BJ258" s="1"/>
      <c r="BK258" s="1"/>
      <c r="BL258" s="8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8"/>
      <c r="CU258" s="1"/>
      <c r="DD258" s="8"/>
      <c r="DM258" s="1"/>
      <c r="DN258" s="1"/>
      <c r="DO258" s="8"/>
      <c r="DP258" s="1"/>
      <c r="DQ258" s="1"/>
      <c r="DR258" s="1"/>
    </row>
    <row r="259" customFormat="false" ht="15.75" hidden="false" customHeight="true" outlineLevel="0" collapsed="false">
      <c r="B259" s="74" t="s">
        <v>364</v>
      </c>
      <c r="J259" s="1"/>
      <c r="T259" s="8"/>
      <c r="V259" s="1"/>
      <c r="W259" s="1"/>
      <c r="X259" s="1"/>
      <c r="Y259" s="1"/>
      <c r="Z259" s="8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8"/>
      <c r="AU259" s="1"/>
      <c r="AV259" s="1"/>
      <c r="AW259" s="1"/>
      <c r="AX259" s="1"/>
      <c r="AY259" s="1"/>
      <c r="AZ259" s="1"/>
      <c r="BA259" s="1"/>
      <c r="BB259" s="1"/>
      <c r="BC259" s="1"/>
      <c r="BD259" s="8"/>
      <c r="BE259" s="1"/>
      <c r="BF259" s="1"/>
      <c r="BG259" s="1"/>
      <c r="BH259" s="1"/>
      <c r="BI259" s="1"/>
      <c r="BJ259" s="1"/>
      <c r="BK259" s="1"/>
      <c r="BL259" s="8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8"/>
      <c r="CU259" s="1"/>
      <c r="DD259" s="8"/>
      <c r="DM259" s="1"/>
      <c r="DN259" s="1"/>
      <c r="DO259" s="8"/>
      <c r="DP259" s="1"/>
      <c r="DQ259" s="1"/>
      <c r="DR259" s="1"/>
    </row>
    <row r="260" customFormat="false" ht="15.75" hidden="false" customHeight="true" outlineLevel="0" collapsed="false">
      <c r="J260" s="1"/>
      <c r="T260" s="8"/>
      <c r="V260" s="1"/>
      <c r="W260" s="1"/>
      <c r="X260" s="1"/>
      <c r="Y260" s="1"/>
      <c r="Z260" s="8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8"/>
      <c r="AU260" s="1"/>
      <c r="AV260" s="1"/>
      <c r="AW260" s="1"/>
      <c r="AX260" s="1"/>
      <c r="AY260" s="1"/>
      <c r="AZ260" s="1"/>
      <c r="BA260" s="1"/>
      <c r="BB260" s="1"/>
      <c r="BC260" s="1"/>
      <c r="BD260" s="8"/>
      <c r="BE260" s="1"/>
      <c r="BF260" s="1"/>
      <c r="BG260" s="1"/>
      <c r="BH260" s="1"/>
      <c r="BI260" s="1"/>
      <c r="BJ260" s="1"/>
      <c r="BK260" s="1"/>
      <c r="BL260" s="8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8"/>
      <c r="CU260" s="1"/>
      <c r="DD260" s="8"/>
      <c r="DM260" s="1"/>
      <c r="DN260" s="1"/>
      <c r="DO260" s="8"/>
      <c r="DP260" s="1"/>
      <c r="DQ260" s="1"/>
      <c r="DR260" s="1"/>
    </row>
    <row r="261" customFormat="false" ht="15.75" hidden="false" customHeight="true" outlineLevel="0" collapsed="false">
      <c r="J261" s="1"/>
      <c r="T261" s="8"/>
      <c r="V261" s="1"/>
      <c r="W261" s="1"/>
      <c r="X261" s="1"/>
      <c r="Y261" s="1"/>
      <c r="Z261" s="8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8"/>
      <c r="AU261" s="1"/>
      <c r="AV261" s="1"/>
      <c r="AW261" s="1"/>
      <c r="AX261" s="1"/>
      <c r="AY261" s="1"/>
      <c r="AZ261" s="1"/>
      <c r="BA261" s="1"/>
      <c r="BB261" s="1"/>
      <c r="BC261" s="1"/>
      <c r="BD261" s="8"/>
      <c r="BE261" s="1"/>
      <c r="BF261" s="1"/>
      <c r="BG261" s="1"/>
      <c r="BH261" s="1"/>
      <c r="BI261" s="1"/>
      <c r="BJ261" s="1"/>
      <c r="BK261" s="1"/>
      <c r="BL261" s="8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8"/>
      <c r="CU261" s="1"/>
      <c r="DD261" s="8"/>
      <c r="DM261" s="1"/>
      <c r="DN261" s="1"/>
      <c r="DO261" s="8"/>
      <c r="DP261" s="1"/>
      <c r="DQ261" s="1"/>
      <c r="DR261" s="1"/>
    </row>
    <row r="262" customFormat="false" ht="15.75" hidden="false" customHeight="true" outlineLevel="0" collapsed="false">
      <c r="J262" s="1"/>
      <c r="T262" s="8"/>
      <c r="V262" s="1"/>
      <c r="W262" s="1"/>
      <c r="X262" s="1"/>
      <c r="Y262" s="1"/>
      <c r="Z262" s="8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8"/>
      <c r="AU262" s="1"/>
      <c r="AV262" s="1"/>
      <c r="AW262" s="1"/>
      <c r="AX262" s="1"/>
      <c r="AY262" s="1"/>
      <c r="AZ262" s="1"/>
      <c r="BA262" s="1"/>
      <c r="BB262" s="1"/>
      <c r="BC262" s="1"/>
      <c r="BD262" s="8"/>
      <c r="BE262" s="1"/>
      <c r="BF262" s="1"/>
      <c r="BG262" s="1"/>
      <c r="BH262" s="1"/>
      <c r="BI262" s="1"/>
      <c r="BJ262" s="1"/>
      <c r="BK262" s="1"/>
      <c r="BL262" s="8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8"/>
      <c r="CU262" s="1"/>
      <c r="DD262" s="8"/>
      <c r="DM262" s="1"/>
      <c r="DN262" s="1"/>
      <c r="DO262" s="8"/>
      <c r="DP262" s="1"/>
      <c r="DQ262" s="1"/>
      <c r="DR262" s="1"/>
    </row>
    <row r="263" customFormat="false" ht="15.75" hidden="false" customHeight="true" outlineLevel="0" collapsed="false">
      <c r="A263" s="39" t="s">
        <v>365</v>
      </c>
      <c r="B263" s="74"/>
      <c r="C263" s="74"/>
      <c r="D263" s="74"/>
      <c r="E263" s="74"/>
      <c r="F263" s="74"/>
      <c r="G263" s="74"/>
      <c r="H263" s="74"/>
      <c r="I263" s="74"/>
      <c r="J263" s="86"/>
      <c r="K263" s="87"/>
      <c r="L263" s="87"/>
      <c r="M263" s="74"/>
      <c r="N263" s="87"/>
      <c r="O263" s="88"/>
      <c r="P263" s="87"/>
      <c r="Q263" s="74"/>
      <c r="R263" s="87"/>
      <c r="S263" s="74"/>
      <c r="T263" s="89"/>
      <c r="U263" s="74"/>
      <c r="V263" s="87"/>
      <c r="W263" s="74"/>
      <c r="X263" s="87"/>
      <c r="Y263" s="74"/>
      <c r="Z263" s="89"/>
      <c r="AA263" s="74"/>
      <c r="AB263" s="87"/>
      <c r="AC263" s="74"/>
      <c r="AD263" s="87"/>
      <c r="AE263" s="94"/>
      <c r="AF263" s="94"/>
      <c r="AG263" s="94"/>
      <c r="AH263" s="94"/>
      <c r="AI263" s="74"/>
      <c r="AJ263" s="87"/>
      <c r="AK263" s="74"/>
      <c r="AL263" s="87"/>
      <c r="AM263" s="74"/>
      <c r="AN263" s="87"/>
      <c r="AO263" s="74"/>
      <c r="AP263" s="87"/>
      <c r="AQ263" s="74"/>
      <c r="AR263" s="87"/>
      <c r="AS263" s="74"/>
      <c r="AT263" s="89"/>
      <c r="AU263" s="74"/>
      <c r="AV263" s="87"/>
      <c r="AW263" s="74"/>
      <c r="AX263" s="87"/>
      <c r="AZ263" s="87"/>
      <c r="BA263" s="74"/>
      <c r="BB263" s="87"/>
      <c r="BC263" s="74"/>
      <c r="BD263" s="89"/>
      <c r="BE263" s="74"/>
      <c r="BF263" s="87"/>
      <c r="BG263" s="74"/>
      <c r="BH263" s="91"/>
      <c r="BI263" s="74"/>
      <c r="BJ263" s="87"/>
      <c r="BK263" s="74"/>
      <c r="BL263" s="89"/>
      <c r="BM263" s="74"/>
      <c r="BN263" s="87"/>
      <c r="BO263" s="74"/>
      <c r="BP263" s="92"/>
      <c r="BQ263" s="74"/>
      <c r="BR263" s="87"/>
      <c r="BS263" s="74"/>
      <c r="BT263" s="87"/>
      <c r="BU263" s="74"/>
      <c r="BV263" s="87"/>
      <c r="BW263" s="74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9"/>
      <c r="CU263" s="74"/>
      <c r="CV263" s="87"/>
      <c r="CW263" s="74"/>
      <c r="CX263" s="87"/>
      <c r="CY263" s="74"/>
      <c r="CZ263" s="87"/>
      <c r="DA263" s="74"/>
      <c r="DB263" s="87"/>
      <c r="DC263" s="88"/>
      <c r="DD263" s="89"/>
      <c r="DE263" s="74"/>
      <c r="DF263" s="87"/>
      <c r="DG263" s="74"/>
      <c r="DH263" s="87"/>
      <c r="DI263" s="74"/>
      <c r="DJ263" s="87"/>
      <c r="DK263" s="87"/>
      <c r="DL263" s="74"/>
      <c r="DM263" s="87"/>
      <c r="DN263" s="74"/>
      <c r="DO263" s="89"/>
      <c r="DP263" s="74"/>
      <c r="DQ263" s="87"/>
      <c r="DR263" s="74"/>
    </row>
    <row r="264" customFormat="false" ht="15.75" hidden="false" customHeight="true" outlineLevel="0" collapsed="false">
      <c r="A264" s="73"/>
      <c r="B264" s="74"/>
      <c r="C264" s="74"/>
      <c r="D264" s="74"/>
      <c r="E264" s="74"/>
      <c r="F264" s="74"/>
      <c r="G264" s="74"/>
      <c r="H264" s="74"/>
      <c r="I264" s="74"/>
      <c r="J264" s="86"/>
      <c r="K264" s="87"/>
      <c r="L264" s="87"/>
      <c r="M264" s="74"/>
      <c r="N264" s="87"/>
      <c r="O264" s="88"/>
      <c r="P264" s="87"/>
      <c r="Q264" s="74"/>
      <c r="R264" s="87"/>
      <c r="S264" s="74"/>
      <c r="T264" s="89"/>
      <c r="U264" s="74"/>
      <c r="V264" s="87"/>
      <c r="W264" s="74"/>
      <c r="X264" s="87"/>
      <c r="Y264" s="74"/>
      <c r="Z264" s="89"/>
      <c r="AA264" s="74"/>
      <c r="AB264" s="87"/>
      <c r="AC264" s="74"/>
      <c r="AD264" s="87"/>
      <c r="AE264" s="94"/>
      <c r="AF264" s="94"/>
      <c r="AG264" s="94"/>
      <c r="AH264" s="94"/>
      <c r="AI264" s="74"/>
      <c r="AJ264" s="87"/>
      <c r="AK264" s="74"/>
      <c r="AL264" s="87"/>
      <c r="AM264" s="74"/>
      <c r="AN264" s="87"/>
      <c r="AO264" s="74"/>
      <c r="AP264" s="87"/>
      <c r="AQ264" s="74"/>
      <c r="AR264" s="87"/>
      <c r="AS264" s="74"/>
      <c r="AT264" s="89"/>
      <c r="AU264" s="74"/>
      <c r="AV264" s="87"/>
      <c r="AW264" s="74"/>
      <c r="AX264" s="87"/>
      <c r="AZ264" s="87"/>
      <c r="BA264" s="74"/>
      <c r="BB264" s="87"/>
      <c r="BC264" s="74"/>
      <c r="BD264" s="89"/>
      <c r="BE264" s="74"/>
      <c r="BF264" s="87"/>
      <c r="BG264" s="74"/>
      <c r="BH264" s="91"/>
      <c r="BI264" s="74"/>
      <c r="BJ264" s="87"/>
      <c r="BK264" s="74"/>
      <c r="BL264" s="89"/>
      <c r="BM264" s="74"/>
      <c r="BN264" s="87"/>
      <c r="BO264" s="74"/>
      <c r="BP264" s="92"/>
      <c r="BQ264" s="74"/>
      <c r="BR264" s="87"/>
      <c r="BS264" s="74"/>
      <c r="BT264" s="87"/>
      <c r="BU264" s="74"/>
      <c r="BV264" s="87"/>
      <c r="BW264" s="74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9"/>
      <c r="CU264" s="74"/>
      <c r="CV264" s="87"/>
      <c r="CW264" s="74"/>
      <c r="CX264" s="87"/>
      <c r="CY264" s="74"/>
      <c r="CZ264" s="87"/>
      <c r="DA264" s="74"/>
      <c r="DB264" s="87"/>
      <c r="DC264" s="88"/>
      <c r="DD264" s="89"/>
      <c r="DE264" s="74"/>
      <c r="DF264" s="87"/>
      <c r="DG264" s="74"/>
      <c r="DH264" s="87"/>
      <c r="DI264" s="74"/>
      <c r="DJ264" s="87"/>
      <c r="DK264" s="87"/>
      <c r="DL264" s="74"/>
      <c r="DM264" s="87"/>
      <c r="DN264" s="74"/>
      <c r="DO264" s="89"/>
      <c r="DP264" s="74"/>
      <c r="DQ264" s="87"/>
      <c r="DR264" s="74"/>
    </row>
    <row r="265" customFormat="false" ht="15.75" hidden="false" customHeight="true" outlineLevel="0" collapsed="false">
      <c r="A265" s="40" t="s">
        <v>366</v>
      </c>
      <c r="B265" s="41"/>
      <c r="C265" s="41"/>
      <c r="D265" s="41"/>
      <c r="E265" s="41"/>
      <c r="F265" s="41"/>
      <c r="G265" s="41"/>
      <c r="H265" s="41"/>
      <c r="I265" s="74"/>
      <c r="J265" s="86"/>
      <c r="K265" s="87"/>
      <c r="L265" s="87"/>
      <c r="M265" s="74"/>
      <c r="N265" s="87"/>
      <c r="O265" s="88"/>
      <c r="P265" s="87"/>
      <c r="Q265" s="74"/>
      <c r="R265" s="87"/>
      <c r="S265" s="74"/>
      <c r="T265" s="89"/>
      <c r="U265" s="74"/>
      <c r="V265" s="87"/>
      <c r="W265" s="74"/>
      <c r="X265" s="87"/>
      <c r="Y265" s="74"/>
      <c r="Z265" s="89"/>
      <c r="AA265" s="74"/>
      <c r="AB265" s="87"/>
      <c r="AC265" s="74"/>
      <c r="AD265" s="87"/>
      <c r="AE265" s="94"/>
      <c r="AF265" s="94"/>
      <c r="AG265" s="94"/>
      <c r="AH265" s="94"/>
      <c r="AI265" s="74"/>
      <c r="AJ265" s="87"/>
      <c r="AK265" s="74"/>
      <c r="AL265" s="87"/>
      <c r="AM265" s="74"/>
      <c r="AN265" s="87"/>
      <c r="AO265" s="74"/>
      <c r="AP265" s="87"/>
      <c r="AQ265" s="74"/>
      <c r="AR265" s="87"/>
      <c r="AS265" s="74"/>
      <c r="AT265" s="89"/>
      <c r="AU265" s="74"/>
      <c r="AV265" s="87"/>
      <c r="AW265" s="74"/>
      <c r="AX265" s="87"/>
      <c r="AZ265" s="87"/>
      <c r="BA265" s="74"/>
      <c r="BB265" s="87"/>
      <c r="BC265" s="74"/>
      <c r="BD265" s="89"/>
      <c r="BE265" s="74"/>
      <c r="BF265" s="87"/>
      <c r="BG265" s="74"/>
      <c r="BH265" s="91"/>
      <c r="BI265" s="74"/>
      <c r="BJ265" s="87"/>
      <c r="BK265" s="74"/>
      <c r="BL265" s="89"/>
      <c r="BM265" s="74"/>
      <c r="BN265" s="87"/>
      <c r="BO265" s="74"/>
      <c r="BP265" s="92"/>
      <c r="BQ265" s="74"/>
      <c r="BR265" s="87"/>
      <c r="BS265" s="74"/>
      <c r="BT265" s="87"/>
      <c r="BU265" s="74"/>
      <c r="BV265" s="87"/>
      <c r="BW265" s="74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9"/>
      <c r="CU265" s="74"/>
      <c r="CV265" s="87"/>
      <c r="CW265" s="74"/>
      <c r="CX265" s="87"/>
      <c r="CY265" s="74"/>
      <c r="CZ265" s="1" t="n">
        <f aca="false">CX$291/$CT$291</f>
        <v>0.94627934307342</v>
      </c>
      <c r="DA265" s="74"/>
      <c r="DB265" s="87"/>
      <c r="DC265" s="88"/>
      <c r="DD265" s="89"/>
      <c r="DE265" s="74"/>
      <c r="DF265" s="87"/>
      <c r="DG265" s="74"/>
      <c r="DH265" s="87"/>
      <c r="DI265" s="74"/>
      <c r="DJ265" s="87"/>
      <c r="DK265" s="87"/>
      <c r="DL265" s="74"/>
      <c r="DM265" s="87"/>
      <c r="DN265" s="74"/>
      <c r="DO265" s="89"/>
      <c r="DP265" s="74"/>
      <c r="DQ265" s="87"/>
      <c r="DR265" s="74"/>
    </row>
    <row r="266" customFormat="false" ht="15.75" hidden="false" customHeight="true" outlineLevel="0" collapsed="false">
      <c r="A266" s="73"/>
      <c r="B266" s="74"/>
      <c r="C266" s="74"/>
      <c r="D266" s="74"/>
      <c r="E266" s="74"/>
      <c r="F266" s="74"/>
      <c r="G266" s="74"/>
      <c r="H266" s="74"/>
      <c r="I266" s="74"/>
      <c r="J266" s="86"/>
      <c r="K266" s="87"/>
      <c r="L266" s="87"/>
      <c r="M266" s="74"/>
      <c r="N266" s="87"/>
      <c r="O266" s="88"/>
      <c r="P266" s="87"/>
      <c r="Q266" s="74"/>
      <c r="R266" s="87"/>
      <c r="S266" s="74"/>
      <c r="T266" s="89"/>
      <c r="U266" s="74"/>
      <c r="V266" s="87"/>
      <c r="W266" s="74"/>
      <c r="X266" s="87"/>
      <c r="Y266" s="74"/>
      <c r="Z266" s="89"/>
      <c r="AA266" s="74"/>
      <c r="AB266" s="87"/>
      <c r="AC266" s="74"/>
      <c r="AD266" s="87"/>
      <c r="AE266" s="94"/>
      <c r="AF266" s="94"/>
      <c r="AG266" s="94"/>
      <c r="AH266" s="94"/>
      <c r="AI266" s="74"/>
      <c r="AJ266" s="87"/>
      <c r="AK266" s="74"/>
      <c r="AL266" s="87"/>
      <c r="AM266" s="74"/>
      <c r="AN266" s="87"/>
      <c r="AO266" s="74"/>
      <c r="AP266" s="87"/>
      <c r="AQ266" s="74"/>
      <c r="AR266" s="87"/>
      <c r="AS266" s="74"/>
      <c r="AT266" s="89"/>
      <c r="AU266" s="74"/>
      <c r="AV266" s="87"/>
      <c r="AW266" s="74"/>
      <c r="AX266" s="87"/>
      <c r="AZ266" s="87"/>
      <c r="BA266" s="74"/>
      <c r="BB266" s="87"/>
      <c r="BC266" s="74"/>
      <c r="BD266" s="89"/>
      <c r="BE266" s="74"/>
      <c r="BF266" s="87"/>
      <c r="BG266" s="74"/>
      <c r="BH266" s="91"/>
      <c r="BI266" s="74"/>
      <c r="BJ266" s="87"/>
      <c r="BK266" s="74"/>
      <c r="BL266" s="89"/>
      <c r="BM266" s="74"/>
      <c r="BN266" s="87"/>
      <c r="BO266" s="74"/>
      <c r="BP266" s="92"/>
      <c r="BQ266" s="74"/>
      <c r="BR266" s="87"/>
      <c r="BS266" s="74"/>
      <c r="BT266" s="87"/>
      <c r="BU266" s="74"/>
      <c r="BV266" s="87"/>
      <c r="BW266" s="74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9"/>
      <c r="CU266" s="74"/>
      <c r="CV266" s="87"/>
      <c r="CW266" s="74"/>
      <c r="CX266" s="87"/>
      <c r="CY266" s="74"/>
      <c r="CZ266" s="87"/>
      <c r="DA266" s="74"/>
      <c r="DB266" s="87"/>
      <c r="DC266" s="88"/>
      <c r="DD266" s="89"/>
      <c r="DE266" s="74"/>
      <c r="DF266" s="87"/>
      <c r="DG266" s="74"/>
      <c r="DH266" s="87"/>
      <c r="DI266" s="74"/>
      <c r="DJ266" s="87"/>
      <c r="DK266" s="87"/>
      <c r="DL266" s="74"/>
      <c r="DM266" s="87"/>
      <c r="DN266" s="74"/>
      <c r="DO266" s="89"/>
      <c r="DP266" s="74"/>
      <c r="DQ266" s="87"/>
      <c r="DR266" s="74"/>
    </row>
    <row r="267" customFormat="false" ht="15.75" hidden="false" customHeight="true" outlineLevel="0" collapsed="false">
      <c r="A267" s="44" t="s">
        <v>200</v>
      </c>
      <c r="B267" s="1" t="s">
        <v>367</v>
      </c>
      <c r="I267" s="4"/>
      <c r="K267" s="4"/>
      <c r="L267" s="42"/>
      <c r="N267" s="42"/>
      <c r="O267" s="43"/>
      <c r="P267" s="42"/>
      <c r="Q267" s="4"/>
      <c r="R267" s="42"/>
      <c r="T267" s="46"/>
      <c r="V267" s="4"/>
      <c r="W267" s="1"/>
      <c r="X267" s="4"/>
      <c r="Y267" s="1"/>
      <c r="Z267" s="46"/>
      <c r="AA267" s="1"/>
      <c r="AB267" s="4"/>
      <c r="AC267" s="1"/>
      <c r="AD267" s="4"/>
      <c r="AE267" s="43"/>
      <c r="AF267" s="43"/>
      <c r="AH267" s="43"/>
      <c r="AI267" s="1"/>
      <c r="AJ267" s="42"/>
      <c r="AK267" s="4"/>
      <c r="AL267" s="42"/>
      <c r="AM267" s="4"/>
      <c r="AN267" s="42"/>
      <c r="AO267" s="1"/>
      <c r="AP267" s="42"/>
      <c r="AQ267" s="1"/>
      <c r="AR267" s="42"/>
      <c r="AS267" s="1"/>
      <c r="AT267" s="46"/>
      <c r="AU267" s="1"/>
      <c r="AV267" s="42"/>
      <c r="AW267" s="4"/>
      <c r="AX267" s="42"/>
      <c r="AZ267" s="42"/>
      <c r="BA267" s="1"/>
      <c r="BC267" s="1"/>
      <c r="BD267" s="46"/>
      <c r="BE267" s="1"/>
      <c r="BH267" s="75"/>
      <c r="BL267" s="46"/>
      <c r="BM267" s="1"/>
      <c r="BR267" s="42"/>
      <c r="BX267" s="42"/>
      <c r="CT267" s="46"/>
      <c r="CU267" s="1"/>
      <c r="CV267" s="4"/>
      <c r="CX267" s="42"/>
      <c r="CZ267" s="42"/>
      <c r="DB267" s="42"/>
      <c r="DC267" s="43"/>
      <c r="DD267" s="46"/>
      <c r="DF267" s="4"/>
      <c r="DH267" s="4"/>
      <c r="DJ267" s="4"/>
      <c r="DK267" s="4"/>
      <c r="DN267" s="1"/>
      <c r="DO267" s="46"/>
      <c r="DP267" s="1"/>
    </row>
    <row r="268" customFormat="false" ht="15.75" hidden="false" customHeight="true" outlineLevel="0" collapsed="false">
      <c r="A268" s="44"/>
      <c r="B268" s="1" t="s">
        <v>202</v>
      </c>
      <c r="C268" s="1" t="s">
        <v>368</v>
      </c>
      <c r="I268" s="4"/>
      <c r="J268" s="49" t="s">
        <v>141</v>
      </c>
      <c r="K268" s="42"/>
      <c r="L268" s="42" t="n">
        <v>437381</v>
      </c>
      <c r="N268" s="42" t="n">
        <v>0</v>
      </c>
      <c r="O268" s="45"/>
      <c r="P268" s="42" t="n">
        <v>400000</v>
      </c>
      <c r="Q268" s="4"/>
      <c r="R268" s="42" t="n">
        <v>300000</v>
      </c>
      <c r="T268" s="46" t="n">
        <v>350000</v>
      </c>
      <c r="V268" s="42" t="n">
        <v>3500</v>
      </c>
      <c r="W268" s="1"/>
      <c r="X268" s="42" t="n">
        <v>346500</v>
      </c>
      <c r="Y268" s="1"/>
      <c r="Z268" s="46" t="n">
        <v>350000000</v>
      </c>
      <c r="AA268" s="1"/>
      <c r="AB268" s="42" t="n">
        <v>3500000</v>
      </c>
      <c r="AC268" s="1"/>
      <c r="AD268" s="42" t="n">
        <v>346500000</v>
      </c>
      <c r="AE268" s="45"/>
      <c r="AF268" s="45"/>
      <c r="AH268" s="45"/>
      <c r="AI268" s="1"/>
      <c r="AJ268" s="42" t="n">
        <v>400000</v>
      </c>
      <c r="AK268" s="4"/>
      <c r="AL268" s="42" t="n">
        <v>400000</v>
      </c>
      <c r="AM268" s="4"/>
      <c r="AN268" s="42" t="n">
        <v>300000</v>
      </c>
      <c r="AO268" s="1"/>
      <c r="AP268" s="42" t="n">
        <v>300000</v>
      </c>
      <c r="AQ268" s="1"/>
      <c r="AR268" s="42" t="n">
        <v>437381</v>
      </c>
      <c r="AS268" s="1"/>
      <c r="AT268" s="46" t="n">
        <v>350000</v>
      </c>
      <c r="AU268" s="1"/>
      <c r="AV268" s="42" t="n">
        <v>0</v>
      </c>
      <c r="AW268" s="1"/>
      <c r="AX268" s="42" t="n">
        <v>440908</v>
      </c>
      <c r="AZ268" s="42" t="n">
        <v>42017</v>
      </c>
      <c r="BA268" s="1"/>
      <c r="BB268" s="42" t="n">
        <v>3500000</v>
      </c>
      <c r="BC268" s="1"/>
      <c r="BD268" s="46" t="n">
        <v>350000000</v>
      </c>
      <c r="BE268" s="1"/>
      <c r="BF268" s="42" t="n">
        <f aca="false">($BD268-$BB268)</f>
        <v>346500000</v>
      </c>
      <c r="BG268" s="1"/>
      <c r="BH268" s="48" t="n">
        <f aca="false">IF($BB268=0,"         ---",ROUND(($BD268-$BB268)/$BB268,3))</f>
        <v>99</v>
      </c>
      <c r="BI268" s="1"/>
      <c r="BJ268" s="42" t="n">
        <f aca="false">ROUND(($BL268*$BJ$3),4)</f>
        <v>346500000</v>
      </c>
      <c r="BK268" s="1"/>
      <c r="BL268" s="46" t="n">
        <v>350000000</v>
      </c>
      <c r="BM268" s="1"/>
      <c r="BN268" s="42" t="n">
        <f aca="false">ROUND(($BL268*$BN$3),4)</f>
        <v>350000000</v>
      </c>
      <c r="BO268" s="1"/>
      <c r="BP268" s="49" t="s">
        <v>206</v>
      </c>
      <c r="BQ268" s="1"/>
      <c r="BR268" s="42" t="n">
        <v>0</v>
      </c>
      <c r="BS268" s="1"/>
      <c r="BT268" s="42" t="n">
        <v>0</v>
      </c>
      <c r="BU268" s="1"/>
      <c r="BV268" s="42" t="n">
        <f aca="false">($BR268+$BT268)</f>
        <v>0</v>
      </c>
      <c r="BW268" s="2" t="s">
        <v>141</v>
      </c>
      <c r="BX268" s="42" t="n">
        <v>0</v>
      </c>
      <c r="BY268" s="49" t="s">
        <v>39</v>
      </c>
      <c r="BZ268" s="42" t="n">
        <f aca="false">ROUND((BX268*BZ$6),0)</f>
        <v>0</v>
      </c>
      <c r="CA268" s="42"/>
      <c r="CB268" s="42" t="n">
        <f aca="false">ROUND((BZ268*CB$6),0)</f>
        <v>0</v>
      </c>
      <c r="CC268" s="42"/>
      <c r="CD268" s="42" t="n">
        <f aca="false">ROUND((CB268*CD$6),0)</f>
        <v>0</v>
      </c>
      <c r="CE268" s="42"/>
      <c r="CF268" s="42" t="n">
        <f aca="false">ROUND((CD268*CF$6),0)</f>
        <v>0</v>
      </c>
      <c r="CG268" s="42"/>
      <c r="CH268" s="42" t="n">
        <f aca="false">ROUND((CF268*CH$6),0)</f>
        <v>0</v>
      </c>
      <c r="CI268" s="42"/>
      <c r="CJ268" s="42" t="n">
        <f aca="false">ROUND((CH268*CJ$6),0)</f>
        <v>0</v>
      </c>
      <c r="CK268" s="42"/>
      <c r="CL268" s="42" t="n">
        <f aca="false">ROUND((CJ268*CL$6),0)</f>
        <v>0</v>
      </c>
      <c r="CM268" s="42"/>
      <c r="CN268" s="42" t="n">
        <f aca="false">ROUND((CL268*CN$6),0)</f>
        <v>0</v>
      </c>
      <c r="CO268" s="42"/>
      <c r="CP268" s="42" t="n">
        <f aca="false">ROUND((CN268*CP$6),0)</f>
        <v>0</v>
      </c>
      <c r="CQ268" s="42"/>
      <c r="CR268" s="42" t="n">
        <v>0</v>
      </c>
      <c r="CS268" s="42"/>
      <c r="CT268" s="46" t="n">
        <v>350000</v>
      </c>
      <c r="CU268" s="1"/>
      <c r="CV268" s="42" t="n">
        <f aca="false">(3500000*0.001)</f>
        <v>3500</v>
      </c>
      <c r="CX268" s="42" t="n">
        <v>300000</v>
      </c>
      <c r="CZ268" s="42" t="n">
        <f aca="false">CT268*CZ$265</f>
        <v>331197.770075697</v>
      </c>
      <c r="DB268" s="42" t="n">
        <v>0</v>
      </c>
      <c r="DC268" s="45"/>
      <c r="DD268" s="46" t="n">
        <v>350000000</v>
      </c>
      <c r="DF268" s="42" t="n">
        <v>3500000</v>
      </c>
      <c r="DH268" s="42" t="n">
        <f aca="false">($BD268-$BB268)</f>
        <v>346500000</v>
      </c>
      <c r="DJ268" s="42" t="n">
        <v>346500000</v>
      </c>
      <c r="DK268" s="42" t="n">
        <v>3500000</v>
      </c>
      <c r="DM268" s="42" t="n">
        <f aca="false">(3500000*0.001)</f>
        <v>3500</v>
      </c>
      <c r="DN268" s="1"/>
      <c r="DO268" s="46" t="n">
        <v>350000</v>
      </c>
      <c r="DP268" s="1"/>
      <c r="DQ268" s="42" t="n">
        <f aca="false">($DO268-$DM268)</f>
        <v>346500</v>
      </c>
      <c r="DR268" s="1"/>
    </row>
    <row r="269" customFormat="false" ht="15.75" hidden="false" customHeight="true" outlineLevel="0" collapsed="false">
      <c r="A269" s="44"/>
      <c r="K269" s="42"/>
      <c r="L269" s="42"/>
      <c r="N269" s="42"/>
      <c r="O269" s="45"/>
      <c r="P269" s="42"/>
      <c r="R269" s="42"/>
      <c r="T269" s="46"/>
      <c r="V269" s="42"/>
      <c r="W269" s="1"/>
      <c r="X269" s="42"/>
      <c r="Y269" s="1"/>
      <c r="Z269" s="46"/>
      <c r="AA269" s="1"/>
      <c r="AB269" s="42"/>
      <c r="AC269" s="1"/>
      <c r="AD269" s="42"/>
      <c r="AE269" s="45"/>
      <c r="AF269" s="45"/>
      <c r="AH269" s="45"/>
      <c r="AI269" s="1"/>
      <c r="AJ269" s="42"/>
      <c r="AK269" s="1"/>
      <c r="AL269" s="42"/>
      <c r="AM269" s="1"/>
      <c r="AN269" s="42"/>
      <c r="AO269" s="1"/>
      <c r="AP269" s="42"/>
      <c r="AQ269" s="1"/>
      <c r="AR269" s="42"/>
      <c r="AS269" s="1"/>
      <c r="AT269" s="46"/>
      <c r="AU269" s="1"/>
      <c r="AV269" s="42"/>
      <c r="AW269" s="1"/>
      <c r="AX269" s="42"/>
      <c r="AZ269" s="42"/>
      <c r="BA269" s="1"/>
      <c r="BB269" s="42"/>
      <c r="BC269" s="1"/>
      <c r="BD269" s="46"/>
      <c r="BE269" s="1"/>
      <c r="BF269" s="42"/>
      <c r="BG269" s="1"/>
      <c r="BH269" s="48"/>
      <c r="BI269" s="1"/>
      <c r="BJ269" s="42"/>
      <c r="BK269" s="1"/>
      <c r="BL269" s="46"/>
      <c r="BM269" s="1"/>
      <c r="BN269" s="42"/>
      <c r="BO269" s="1"/>
      <c r="BP269" s="49"/>
      <c r="BQ269" s="1"/>
      <c r="BR269" s="42"/>
      <c r="BS269" s="1"/>
      <c r="BT269" s="42"/>
      <c r="BU269" s="1"/>
      <c r="BV269" s="42"/>
      <c r="BW269" s="1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6"/>
      <c r="CU269" s="1"/>
      <c r="CV269" s="42"/>
      <c r="CX269" s="42"/>
      <c r="CZ269" s="42"/>
      <c r="DB269" s="42"/>
      <c r="DC269" s="45"/>
      <c r="DD269" s="46"/>
      <c r="DF269" s="42"/>
      <c r="DH269" s="42"/>
      <c r="DJ269" s="42"/>
      <c r="DK269" s="42"/>
      <c r="DM269" s="42"/>
      <c r="DN269" s="1"/>
      <c r="DO269" s="46"/>
      <c r="DP269" s="1"/>
      <c r="DQ269" s="42"/>
      <c r="DR269" s="1"/>
    </row>
    <row r="270" customFormat="false" ht="15.75" hidden="false" customHeight="true" outlineLevel="0" collapsed="false">
      <c r="A270" s="44"/>
      <c r="B270" s="1" t="s">
        <v>211</v>
      </c>
      <c r="C270" s="1" t="s">
        <v>369</v>
      </c>
      <c r="J270" s="49"/>
      <c r="K270" s="42"/>
      <c r="L270" s="42"/>
      <c r="N270" s="42"/>
      <c r="O270" s="45"/>
      <c r="P270" s="42"/>
      <c r="R270" s="42"/>
      <c r="T270" s="46"/>
      <c r="V270" s="42"/>
      <c r="W270" s="1"/>
      <c r="X270" s="42"/>
      <c r="Y270" s="1"/>
      <c r="Z270" s="46"/>
      <c r="AA270" s="1"/>
      <c r="AB270" s="42"/>
      <c r="AC270" s="1"/>
      <c r="AD270" s="42"/>
      <c r="AE270" s="45"/>
      <c r="AF270" s="45"/>
      <c r="AH270" s="45"/>
      <c r="AI270" s="1"/>
      <c r="AJ270" s="42"/>
      <c r="AK270" s="1"/>
      <c r="AL270" s="42"/>
      <c r="AM270" s="1"/>
      <c r="AN270" s="42"/>
      <c r="AO270" s="1"/>
      <c r="AP270" s="42"/>
      <c r="AQ270" s="1"/>
      <c r="AR270" s="42"/>
      <c r="AS270" s="1"/>
      <c r="AT270" s="46"/>
      <c r="AU270" s="1"/>
      <c r="AV270" s="42"/>
      <c r="AW270" s="1"/>
      <c r="AX270" s="42"/>
      <c r="AZ270" s="42"/>
      <c r="BA270" s="1"/>
      <c r="BB270" s="42"/>
      <c r="BC270" s="1"/>
      <c r="BD270" s="46"/>
      <c r="BE270" s="1"/>
      <c r="BF270" s="42"/>
      <c r="BG270" s="1"/>
      <c r="BH270" s="48"/>
      <c r="BI270" s="1"/>
      <c r="BJ270" s="42"/>
      <c r="BK270" s="1"/>
      <c r="BL270" s="46"/>
      <c r="BM270" s="1"/>
      <c r="BN270" s="42"/>
      <c r="BO270" s="1"/>
      <c r="BP270" s="49"/>
      <c r="BQ270" s="1"/>
      <c r="BR270" s="42"/>
      <c r="BS270" s="1"/>
      <c r="BT270" s="42"/>
      <c r="BU270" s="1"/>
      <c r="BV270" s="42"/>
      <c r="BW270" s="1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6"/>
      <c r="CU270" s="1"/>
      <c r="CV270" s="42"/>
      <c r="CX270" s="42"/>
      <c r="CZ270" s="42"/>
      <c r="DB270" s="42"/>
      <c r="DC270" s="45"/>
      <c r="DD270" s="46"/>
      <c r="DF270" s="42"/>
      <c r="DH270" s="42"/>
      <c r="DJ270" s="42"/>
      <c r="DK270" s="42"/>
      <c r="DM270" s="42"/>
      <c r="DN270" s="1"/>
      <c r="DO270" s="46"/>
      <c r="DP270" s="1"/>
      <c r="DQ270" s="42"/>
      <c r="DR270" s="1"/>
    </row>
    <row r="271" customFormat="false" ht="15.75" hidden="false" customHeight="true" outlineLevel="0" collapsed="false">
      <c r="A271" s="44"/>
      <c r="C271" s="1" t="s">
        <v>98</v>
      </c>
      <c r="D271" s="1" t="s">
        <v>370</v>
      </c>
      <c r="I271" s="42"/>
      <c r="J271" s="49" t="s">
        <v>141</v>
      </c>
      <c r="K271" s="42"/>
      <c r="L271" s="42" t="n">
        <v>32736</v>
      </c>
      <c r="N271" s="42" t="n">
        <v>0</v>
      </c>
      <c r="O271" s="42"/>
      <c r="P271" s="42" t="n">
        <v>0</v>
      </c>
      <c r="Q271" s="42"/>
      <c r="R271" s="42" t="n">
        <v>33500</v>
      </c>
      <c r="T271" s="46" t="n">
        <v>32736</v>
      </c>
      <c r="V271" s="42" t="n">
        <v>327.36</v>
      </c>
      <c r="W271" s="1"/>
      <c r="X271" s="42" t="n">
        <v>32408.64</v>
      </c>
      <c r="Y271" s="1"/>
      <c r="Z271" s="46" t="n">
        <v>32736000</v>
      </c>
      <c r="AA271" s="1"/>
      <c r="AB271" s="42" t="n">
        <v>327360</v>
      </c>
      <c r="AC271" s="1"/>
      <c r="AD271" s="42" t="n">
        <v>32408640</v>
      </c>
      <c r="AE271" s="42"/>
      <c r="AF271" s="42"/>
      <c r="AG271" s="1"/>
      <c r="AH271" s="63"/>
      <c r="AI271" s="1"/>
      <c r="AJ271" s="42" t="n">
        <v>0</v>
      </c>
      <c r="AK271" s="42"/>
      <c r="AL271" s="42" t="n">
        <v>0</v>
      </c>
      <c r="AM271" s="42"/>
      <c r="AN271" s="42" t="n">
        <v>33500</v>
      </c>
      <c r="AO271" s="1"/>
      <c r="AP271" s="42" t="n">
        <v>33500</v>
      </c>
      <c r="AQ271" s="1"/>
      <c r="AR271" s="42" t="n">
        <v>32736</v>
      </c>
      <c r="AS271" s="1"/>
      <c r="AT271" s="46" t="n">
        <v>32736</v>
      </c>
      <c r="AU271" s="1"/>
      <c r="AV271" s="42" t="n">
        <v>0</v>
      </c>
      <c r="AW271" s="42"/>
      <c r="AX271" s="42" t="n">
        <v>29823</v>
      </c>
      <c r="AY271" s="36"/>
      <c r="AZ271" s="42" t="n">
        <v>0</v>
      </c>
      <c r="BA271" s="1"/>
      <c r="BB271" s="42" t="n">
        <v>327360</v>
      </c>
      <c r="BC271" s="1"/>
      <c r="BD271" s="46" t="n">
        <v>32736000</v>
      </c>
      <c r="BE271" s="1"/>
      <c r="BF271" s="42" t="n">
        <f aca="false">($BD271-$BB271)</f>
        <v>32408640</v>
      </c>
      <c r="BG271" s="42"/>
      <c r="BH271" s="48" t="n">
        <f aca="false">IF($BB271=0,"         ---",ROUND(($BD271-$BB271)/$BB271,3))</f>
        <v>99</v>
      </c>
      <c r="BI271" s="42"/>
      <c r="BJ271" s="42" t="n">
        <f aca="false">ROUND(($BL271*$BJ$3),4)</f>
        <v>32408640</v>
      </c>
      <c r="BK271" s="42"/>
      <c r="BL271" s="46" t="n">
        <v>32736000</v>
      </c>
      <c r="BM271" s="1"/>
      <c r="BN271" s="42" t="n">
        <f aca="false">ROUND(($BL271*$BN$3),4)</f>
        <v>32736000</v>
      </c>
      <c r="BO271" s="42"/>
      <c r="BP271" s="49" t="s">
        <v>206</v>
      </c>
      <c r="BQ271" s="42"/>
      <c r="BR271" s="42" t="n">
        <v>0</v>
      </c>
      <c r="BS271" s="42"/>
      <c r="BT271" s="42" t="n">
        <v>0</v>
      </c>
      <c r="BU271" s="42"/>
      <c r="BV271" s="42" t="n">
        <f aca="false">($BR271+$BT271)</f>
        <v>0</v>
      </c>
      <c r="BW271" s="1"/>
      <c r="BX271" s="42" t="n">
        <v>0</v>
      </c>
      <c r="BY271" s="49" t="s">
        <v>39</v>
      </c>
      <c r="BZ271" s="42" t="n">
        <f aca="false">ROUND((BX271*BZ$6),0)</f>
        <v>0</v>
      </c>
      <c r="CA271" s="1"/>
      <c r="CB271" s="42" t="n">
        <f aca="false">ROUND((BZ271*CB$6),0)</f>
        <v>0</v>
      </c>
      <c r="CC271" s="1"/>
      <c r="CD271" s="42" t="n">
        <f aca="false">ROUND((CB271*CD$6),0)</f>
        <v>0</v>
      </c>
      <c r="CE271" s="1"/>
      <c r="CF271" s="42" t="n">
        <f aca="false">ROUND((CD271*CF$6),0)</f>
        <v>0</v>
      </c>
      <c r="CG271" s="1"/>
      <c r="CH271" s="42" t="n">
        <f aca="false">ROUND((CF271*CH$6),0)</f>
        <v>0</v>
      </c>
      <c r="CI271" s="1"/>
      <c r="CJ271" s="42" t="n">
        <f aca="false">ROUND((CH271*CJ$6),0)</f>
        <v>0</v>
      </c>
      <c r="CK271" s="1"/>
      <c r="CL271" s="42" t="n">
        <f aca="false">ROUND((CJ271*CL$6),0)</f>
        <v>0</v>
      </c>
      <c r="CM271" s="1"/>
      <c r="CN271" s="42" t="n">
        <f aca="false">ROUND((CL271*CN$6),0)</f>
        <v>0</v>
      </c>
      <c r="CO271" s="1"/>
      <c r="CP271" s="42" t="n">
        <f aca="false">ROUND((CN271*CP$6),0)</f>
        <v>0</v>
      </c>
      <c r="CQ271" s="1"/>
      <c r="CR271" s="42" t="n">
        <v>0</v>
      </c>
      <c r="CS271" s="1"/>
      <c r="CT271" s="46" t="n">
        <v>32736</v>
      </c>
      <c r="CU271" s="1"/>
      <c r="CV271" s="42" t="n">
        <f aca="false">327360*0.001</f>
        <v>327.36</v>
      </c>
      <c r="CX271" s="42" t="n">
        <v>33500</v>
      </c>
      <c r="CZ271" s="42" t="n">
        <f aca="false">CT271*CZ$265</f>
        <v>30977.4005748515</v>
      </c>
      <c r="DB271" s="42" t="n">
        <v>0</v>
      </c>
      <c r="DC271" s="42"/>
      <c r="DD271" s="46" t="n">
        <v>32736000</v>
      </c>
      <c r="DF271" s="42" t="n">
        <v>327360</v>
      </c>
      <c r="DH271" s="42" t="n">
        <f aca="false">($BD271-$BB271)</f>
        <v>32408640</v>
      </c>
      <c r="DJ271" s="42" t="n">
        <v>32408640</v>
      </c>
      <c r="DK271" s="42" t="n">
        <v>327360</v>
      </c>
      <c r="DM271" s="42" t="n">
        <f aca="false">327360*0.001</f>
        <v>327.36</v>
      </c>
      <c r="DN271" s="1"/>
      <c r="DO271" s="46" t="n">
        <v>32736</v>
      </c>
      <c r="DP271" s="1"/>
      <c r="DQ271" s="42" t="n">
        <f aca="false">($DO271-$DM271)</f>
        <v>32408.64</v>
      </c>
      <c r="DR271" s="42"/>
    </row>
    <row r="272" customFormat="false" ht="15.75" hidden="false" customHeight="true" outlineLevel="0" collapsed="false">
      <c r="A272" s="44"/>
      <c r="C272" s="1" t="s">
        <v>99</v>
      </c>
      <c r="D272" s="1" t="s">
        <v>371</v>
      </c>
      <c r="J272" s="49" t="s">
        <v>141</v>
      </c>
      <c r="K272" s="42"/>
      <c r="L272" s="42" t="n">
        <v>48219</v>
      </c>
      <c r="M272" s="5" t="n">
        <v>1</v>
      </c>
      <c r="N272" s="42" t="n">
        <v>49307</v>
      </c>
      <c r="O272" s="42"/>
      <c r="P272" s="42" t="n">
        <v>49307</v>
      </c>
      <c r="R272" s="42" t="n">
        <v>49307</v>
      </c>
      <c r="T272" s="46" t="n">
        <v>49307</v>
      </c>
      <c r="V272" s="42" t="n">
        <v>493.07</v>
      </c>
      <c r="W272" s="1"/>
      <c r="X272" s="42" t="n">
        <v>48813.93</v>
      </c>
      <c r="Y272" s="1"/>
      <c r="Z272" s="46" t="n">
        <v>49307000</v>
      </c>
      <c r="AA272" s="1"/>
      <c r="AB272" s="42" t="n">
        <v>493070</v>
      </c>
      <c r="AC272" s="1"/>
      <c r="AD272" s="42" t="n">
        <v>48813930</v>
      </c>
      <c r="AE272" s="42"/>
      <c r="AF272" s="42"/>
      <c r="AG272" s="1"/>
      <c r="AH272" s="63"/>
      <c r="AI272" s="1"/>
      <c r="AJ272" s="42" t="n">
        <v>49307</v>
      </c>
      <c r="AK272" s="1"/>
      <c r="AL272" s="42" t="n">
        <v>49307</v>
      </c>
      <c r="AM272" s="1"/>
      <c r="AN272" s="42" t="n">
        <v>49307</v>
      </c>
      <c r="AO272" s="1"/>
      <c r="AP272" s="42" t="n">
        <v>49307</v>
      </c>
      <c r="AQ272" s="1"/>
      <c r="AR272" s="42" t="n">
        <v>48219</v>
      </c>
      <c r="AS272" s="5" t="n">
        <v>1</v>
      </c>
      <c r="AT272" s="46" t="n">
        <v>49307</v>
      </c>
      <c r="AU272" s="1"/>
      <c r="AV272" s="42" t="n">
        <v>49307</v>
      </c>
      <c r="AW272" s="1"/>
      <c r="AX272" s="42" t="n">
        <v>49705</v>
      </c>
      <c r="AY272" s="36"/>
      <c r="AZ272" s="42" t="n">
        <v>100000</v>
      </c>
      <c r="BA272" s="1"/>
      <c r="BB272" s="42" t="n">
        <v>493070</v>
      </c>
      <c r="BC272" s="1"/>
      <c r="BD272" s="46" t="n">
        <v>49307000</v>
      </c>
      <c r="BE272" s="1"/>
      <c r="BF272" s="42" t="n">
        <f aca="false">($BD272-$BB272)</f>
        <v>48813930</v>
      </c>
      <c r="BG272" s="42"/>
      <c r="BH272" s="48" t="n">
        <f aca="false">IF($BB272=0,"         ---",ROUND(($BD272-$BB272)/$BB272,3))</f>
        <v>99</v>
      </c>
      <c r="BI272" s="42"/>
      <c r="BJ272" s="42" t="n">
        <f aca="false">ROUND(($BL272*$BJ$3),4)</f>
        <v>48813930</v>
      </c>
      <c r="BK272" s="42"/>
      <c r="BL272" s="46" t="n">
        <v>49307000</v>
      </c>
      <c r="BM272" s="1"/>
      <c r="BN272" s="42" t="n">
        <f aca="false">ROUND(($BL272*$BN$3),4)</f>
        <v>49307000</v>
      </c>
      <c r="BO272" s="42"/>
      <c r="BP272" s="49" t="s">
        <v>206</v>
      </c>
      <c r="BQ272" s="42"/>
      <c r="BR272" s="42" t="n">
        <v>49307</v>
      </c>
      <c r="BS272" s="42"/>
      <c r="BT272" s="42" t="n">
        <v>0</v>
      </c>
      <c r="BU272" s="42"/>
      <c r="BV272" s="42" t="n">
        <f aca="false">($BR272+$BT272)</f>
        <v>49307</v>
      </c>
      <c r="BW272" s="1"/>
      <c r="BX272" s="42" t="n">
        <v>49307</v>
      </c>
      <c r="BY272" s="49" t="s">
        <v>39</v>
      </c>
      <c r="BZ272" s="42" t="n">
        <f aca="false">ROUND((BX272*BZ$6),0)</f>
        <v>49307</v>
      </c>
      <c r="CA272" s="1"/>
      <c r="CB272" s="42" t="n">
        <f aca="false">ROUND((BZ272*CB$6),0)</f>
        <v>49307</v>
      </c>
      <c r="CC272" s="1"/>
      <c r="CD272" s="42" t="n">
        <f aca="false">ROUND((CB272*CD$6),0)</f>
        <v>49307</v>
      </c>
      <c r="CE272" s="1"/>
      <c r="CF272" s="42" t="n">
        <f aca="false">ROUND((CD272*CF$6),0)</f>
        <v>49307</v>
      </c>
      <c r="CG272" s="1"/>
      <c r="CH272" s="42" t="n">
        <f aca="false">ROUND((CF272*CH$6),0)</f>
        <v>49307</v>
      </c>
      <c r="CI272" s="1"/>
      <c r="CJ272" s="42" t="n">
        <f aca="false">ROUND((CH272*CJ$6),0)</f>
        <v>49307</v>
      </c>
      <c r="CK272" s="1"/>
      <c r="CL272" s="42" t="n">
        <f aca="false">ROUND((CJ272*CL$6),0)</f>
        <v>49307</v>
      </c>
      <c r="CM272" s="1"/>
      <c r="CN272" s="42" t="n">
        <f aca="false">ROUND((CL272*CN$6),0)</f>
        <v>49307</v>
      </c>
      <c r="CO272" s="1"/>
      <c r="CP272" s="42" t="n">
        <f aca="false">ROUND((CN272*CP$6),0)</f>
        <v>49307</v>
      </c>
      <c r="CQ272" s="1"/>
      <c r="CR272" s="42" t="n">
        <v>0</v>
      </c>
      <c r="CS272" s="1"/>
      <c r="CT272" s="46" t="n">
        <v>49307</v>
      </c>
      <c r="CU272" s="1"/>
      <c r="CV272" s="42" t="n">
        <f aca="false">493070*0.001</f>
        <v>493.07</v>
      </c>
      <c r="CX272" s="42" t="n">
        <v>49307</v>
      </c>
      <c r="CZ272" s="42" t="n">
        <f aca="false">CT272*CZ$265</f>
        <v>46658.1955689211</v>
      </c>
      <c r="DB272" s="42" t="n">
        <v>49307</v>
      </c>
      <c r="DC272" s="42"/>
      <c r="DD272" s="46" t="n">
        <v>49307000</v>
      </c>
      <c r="DF272" s="42" t="n">
        <v>493070</v>
      </c>
      <c r="DH272" s="42" t="n">
        <f aca="false">($BD272-$BB272)</f>
        <v>48813930</v>
      </c>
      <c r="DJ272" s="42" t="n">
        <v>48813930</v>
      </c>
      <c r="DK272" s="42" t="n">
        <v>493070</v>
      </c>
      <c r="DM272" s="42" t="n">
        <f aca="false">493070*0.001</f>
        <v>493.07</v>
      </c>
      <c r="DN272" s="1"/>
      <c r="DO272" s="46" t="n">
        <v>49307</v>
      </c>
      <c r="DP272" s="1"/>
      <c r="DQ272" s="42" t="n">
        <f aca="false">($DO272-$DM272)</f>
        <v>48813.93</v>
      </c>
      <c r="DR272" s="42"/>
    </row>
    <row r="273" customFormat="false" ht="15.75" hidden="false" customHeight="true" outlineLevel="0" collapsed="false">
      <c r="A273" s="44"/>
      <c r="C273" s="1" t="s">
        <v>100</v>
      </c>
      <c r="D273" s="1" t="s">
        <v>372</v>
      </c>
      <c r="J273" s="49" t="s">
        <v>141</v>
      </c>
      <c r="K273" s="50"/>
      <c r="L273" s="50" t="n">
        <v>153625</v>
      </c>
      <c r="M273" s="5" t="n">
        <v>1</v>
      </c>
      <c r="N273" s="50" t="n">
        <v>267967</v>
      </c>
      <c r="O273" s="45"/>
      <c r="P273" s="50" t="n">
        <v>152537</v>
      </c>
      <c r="R273" s="50" t="n">
        <v>150000</v>
      </c>
      <c r="T273" s="51" t="n">
        <v>142537</v>
      </c>
      <c r="V273" s="50" t="n">
        <v>1425.37</v>
      </c>
      <c r="W273" s="1"/>
      <c r="X273" s="50" t="n">
        <v>141111.63</v>
      </c>
      <c r="Y273" s="1"/>
      <c r="Z273" s="51" t="n">
        <v>142537000</v>
      </c>
      <c r="AA273" s="1"/>
      <c r="AB273" s="50" t="n">
        <v>1425370</v>
      </c>
      <c r="AC273" s="1"/>
      <c r="AD273" s="50" t="n">
        <v>141111630</v>
      </c>
      <c r="AE273" s="45"/>
      <c r="AF273" s="45"/>
      <c r="AH273" s="45"/>
      <c r="AI273" s="1"/>
      <c r="AJ273" s="50" t="n">
        <v>152537</v>
      </c>
      <c r="AK273" s="1"/>
      <c r="AL273" s="50" t="n">
        <v>152537</v>
      </c>
      <c r="AM273" s="1"/>
      <c r="AN273" s="50" t="n">
        <v>150000</v>
      </c>
      <c r="AO273" s="1"/>
      <c r="AP273" s="50" t="n">
        <v>150000</v>
      </c>
      <c r="AQ273" s="1"/>
      <c r="AR273" s="50" t="n">
        <v>153625</v>
      </c>
      <c r="AS273" s="5" t="n">
        <v>1</v>
      </c>
      <c r="AT273" s="51" t="n">
        <v>142537</v>
      </c>
      <c r="AU273" s="1"/>
      <c r="AV273" s="50" t="n">
        <v>242617</v>
      </c>
      <c r="AW273" s="1"/>
      <c r="AX273" s="50" t="n">
        <v>153767</v>
      </c>
      <c r="AZ273" s="50" t="n">
        <f aca="false">132121+24000+5000</f>
        <v>161121</v>
      </c>
      <c r="BA273" s="1"/>
      <c r="BB273" s="50" t="n">
        <v>1425370</v>
      </c>
      <c r="BC273" s="1"/>
      <c r="BD273" s="51" t="n">
        <v>142537000</v>
      </c>
      <c r="BE273" s="1"/>
      <c r="BF273" s="50" t="n">
        <f aca="false">($BD273-$BB273)</f>
        <v>141111630</v>
      </c>
      <c r="BG273" s="1"/>
      <c r="BH273" s="52" t="n">
        <f aca="false">IF($BB273=0,"         ---",ROUND(($BD273-$BB273)/$BB273,3))</f>
        <v>99</v>
      </c>
      <c r="BI273" s="1"/>
      <c r="BJ273" s="50" t="n">
        <f aca="false">ROUND(($BL273*$BJ$3),4)</f>
        <v>141111630</v>
      </c>
      <c r="BK273" s="1"/>
      <c r="BL273" s="51" t="n">
        <v>142537000</v>
      </c>
      <c r="BM273" s="1"/>
      <c r="BN273" s="50" t="n">
        <f aca="false">ROUND(($BL273*$BN$3),4)</f>
        <v>142537000</v>
      </c>
      <c r="BO273" s="1"/>
      <c r="BP273" s="53" t="s">
        <v>206</v>
      </c>
      <c r="BQ273" s="1"/>
      <c r="BR273" s="50" t="n">
        <v>267967</v>
      </c>
      <c r="BS273" s="1"/>
      <c r="BT273" s="50" t="n">
        <v>0</v>
      </c>
      <c r="BU273" s="1"/>
      <c r="BV273" s="50" t="n">
        <f aca="false">($BR273+$BT273)</f>
        <v>267967</v>
      </c>
      <c r="BW273" s="2"/>
      <c r="BX273" s="50" t="n">
        <v>267967</v>
      </c>
      <c r="BY273" s="49" t="s">
        <v>39</v>
      </c>
      <c r="BZ273" s="50" t="n">
        <f aca="false">ROUND((BX273*BZ$6),0)</f>
        <v>267967</v>
      </c>
      <c r="CA273" s="42"/>
      <c r="CB273" s="50" t="n">
        <f aca="false">ROUND((BZ273*CB$6),0)</f>
        <v>267967</v>
      </c>
      <c r="CC273" s="42"/>
      <c r="CD273" s="50" t="n">
        <f aca="false">ROUND((CB273*CD$6),0)</f>
        <v>267967</v>
      </c>
      <c r="CE273" s="42"/>
      <c r="CF273" s="50" t="n">
        <f aca="false">ROUND((CD273*CF$6),0)</f>
        <v>267967</v>
      </c>
      <c r="CG273" s="42"/>
      <c r="CH273" s="50" t="n">
        <f aca="false">ROUND((CF273*CH$6),0)</f>
        <v>267967</v>
      </c>
      <c r="CI273" s="42"/>
      <c r="CJ273" s="50" t="n">
        <f aca="false">ROUND((CH273*CJ$6),0)</f>
        <v>267967</v>
      </c>
      <c r="CK273" s="42"/>
      <c r="CL273" s="50" t="n">
        <f aca="false">ROUND((CJ273*CL$6),0)</f>
        <v>267967</v>
      </c>
      <c r="CM273" s="42"/>
      <c r="CN273" s="50" t="n">
        <f aca="false">ROUND((CL273*CN$6),0)</f>
        <v>267967</v>
      </c>
      <c r="CO273" s="42"/>
      <c r="CP273" s="50" t="n">
        <f aca="false">ROUND((CN273*CP$6),0)</f>
        <v>267967</v>
      </c>
      <c r="CQ273" s="42"/>
      <c r="CR273" s="50" t="n">
        <v>0</v>
      </c>
      <c r="CS273" s="42"/>
      <c r="CT273" s="51" t="n">
        <v>142537</v>
      </c>
      <c r="CU273" s="1"/>
      <c r="CV273" s="50" t="n">
        <f aca="false">1425370*0.001</f>
        <v>1425.37</v>
      </c>
      <c r="CX273" s="50" t="n">
        <v>150000</v>
      </c>
      <c r="CZ273" s="50" t="n">
        <f aca="false">CT273*CZ$265</f>
        <v>134879.818723656</v>
      </c>
      <c r="DB273" s="50" t="n">
        <v>267967</v>
      </c>
      <c r="DC273" s="45"/>
      <c r="DD273" s="51" t="n">
        <v>142537000</v>
      </c>
      <c r="DF273" s="50" t="n">
        <v>1425370</v>
      </c>
      <c r="DH273" s="50" t="n">
        <f aca="false">($BD273-$BB273)</f>
        <v>141111630</v>
      </c>
      <c r="DJ273" s="50" t="n">
        <v>141111630</v>
      </c>
      <c r="DK273" s="50" t="n">
        <v>1425370</v>
      </c>
      <c r="DM273" s="50" t="n">
        <f aca="false">1425370*0.001</f>
        <v>1425.37</v>
      </c>
      <c r="DN273" s="1"/>
      <c r="DO273" s="51" t="n">
        <v>142537</v>
      </c>
      <c r="DP273" s="1"/>
      <c r="DQ273" s="50" t="n">
        <f aca="false">($DO273-$DM273)</f>
        <v>141111.63</v>
      </c>
      <c r="DR273" s="1"/>
    </row>
    <row r="274" customFormat="false" ht="15.75" hidden="false" customHeight="true" outlineLevel="0" collapsed="false">
      <c r="I274" s="3"/>
      <c r="K274" s="4"/>
      <c r="L274" s="4"/>
      <c r="M274" s="4"/>
      <c r="N274" s="4"/>
      <c r="P274" s="4"/>
      <c r="Q274" s="3"/>
      <c r="R274" s="4"/>
      <c r="S274" s="4"/>
      <c r="T274" s="6"/>
      <c r="U274" s="4"/>
      <c r="V274" s="4"/>
      <c r="W274" s="4"/>
      <c r="X274" s="4"/>
      <c r="Y274" s="4"/>
      <c r="Z274" s="6"/>
      <c r="AA274" s="4"/>
      <c r="AB274" s="4"/>
      <c r="AC274" s="4"/>
      <c r="AD274" s="4"/>
      <c r="AK274" s="3"/>
      <c r="AM274" s="3"/>
      <c r="AO274" s="4"/>
      <c r="AQ274" s="4"/>
      <c r="AS274" s="4"/>
      <c r="AU274" s="4"/>
      <c r="AW274" s="3"/>
      <c r="BA274" s="4"/>
      <c r="BD274" s="6"/>
      <c r="BL274" s="6"/>
      <c r="CT274" s="6"/>
      <c r="CV274" s="4"/>
      <c r="CW274" s="4"/>
      <c r="CX274" s="4"/>
      <c r="CY274" s="4"/>
      <c r="CZ274" s="4"/>
      <c r="DA274" s="4"/>
      <c r="DB274" s="4"/>
      <c r="DD274" s="6"/>
      <c r="DE274" s="4"/>
      <c r="DF274" s="4"/>
      <c r="DG274" s="4"/>
      <c r="DH274" s="4"/>
      <c r="DI274" s="4"/>
      <c r="DJ274" s="4"/>
      <c r="DK274" s="4"/>
      <c r="DL274" s="4"/>
      <c r="DO274" s="6"/>
    </row>
    <row r="275" customFormat="false" ht="15.75" hidden="false" customHeight="true" outlineLevel="0" collapsed="false">
      <c r="A275" s="73"/>
      <c r="B275" s="74"/>
      <c r="C275" s="74"/>
      <c r="D275" s="74"/>
      <c r="E275" s="1" t="s">
        <v>373</v>
      </c>
      <c r="F275" s="74"/>
      <c r="G275" s="74"/>
      <c r="H275" s="74"/>
      <c r="J275" s="86"/>
      <c r="K275" s="50"/>
      <c r="L275" s="50" t="n">
        <v>234580</v>
      </c>
      <c r="N275" s="50" t="n">
        <v>317274</v>
      </c>
      <c r="O275" s="45"/>
      <c r="P275" s="50" t="n">
        <v>201844</v>
      </c>
      <c r="R275" s="50" t="n">
        <v>232807</v>
      </c>
      <c r="T275" s="51" t="n">
        <v>224580</v>
      </c>
      <c r="V275" s="50" t="n">
        <v>2245.8</v>
      </c>
      <c r="W275" s="1"/>
      <c r="X275" s="50" t="n">
        <v>222334.2</v>
      </c>
      <c r="Y275" s="1"/>
      <c r="Z275" s="51" t="n">
        <v>224580000</v>
      </c>
      <c r="AA275" s="1"/>
      <c r="AB275" s="50" t="n">
        <v>2245800</v>
      </c>
      <c r="AC275" s="1"/>
      <c r="AD275" s="50" t="n">
        <v>222334200</v>
      </c>
      <c r="AE275" s="45"/>
      <c r="AF275" s="45"/>
      <c r="AH275" s="45"/>
      <c r="AI275" s="1"/>
      <c r="AJ275" s="50" t="n">
        <f aca="false">SUM(AJ270:AJ274)</f>
        <v>201844</v>
      </c>
      <c r="AK275" s="1"/>
      <c r="AL275" s="50" t="n">
        <f aca="false">SUM(AL270:AL274)</f>
        <v>201844</v>
      </c>
      <c r="AM275" s="1"/>
      <c r="AN275" s="50" t="n">
        <f aca="false">SUM(AN270:AN274)</f>
        <v>232807</v>
      </c>
      <c r="AO275" s="1"/>
      <c r="AP275" s="50" t="n">
        <f aca="false">SUM(AP270:AP274)</f>
        <v>232807</v>
      </c>
      <c r="AQ275" s="1"/>
      <c r="AR275" s="50" t="n">
        <f aca="false">SUM(AR270:AR274)</f>
        <v>234580</v>
      </c>
      <c r="AS275" s="1"/>
      <c r="AT275" s="51" t="n">
        <f aca="false">SUM(AT270:AT274)</f>
        <v>224580</v>
      </c>
      <c r="AU275" s="1"/>
      <c r="AV275" s="50" t="n">
        <f aca="false">SUM(AV270:AV274)</f>
        <v>291924</v>
      </c>
      <c r="AW275" s="1"/>
      <c r="AX275" s="50" t="n">
        <f aca="false">SUM(AX270:AX274)</f>
        <v>233295</v>
      </c>
      <c r="AZ275" s="50" t="n">
        <f aca="false">SUM(AZ270:AZ274)</f>
        <v>261121</v>
      </c>
      <c r="BA275" s="1"/>
      <c r="BB275" s="50" t="n">
        <f aca="false">SUM(BB270:BB274)</f>
        <v>2245800</v>
      </c>
      <c r="BC275" s="1"/>
      <c r="BD275" s="51" t="n">
        <f aca="false">SUM(BD270:BD274)</f>
        <v>224580000</v>
      </c>
      <c r="BE275" s="1"/>
      <c r="BF275" s="50" t="n">
        <f aca="false">SUM(BF270:BF274)</f>
        <v>222334200</v>
      </c>
      <c r="BG275" s="1"/>
      <c r="BH275" s="52" t="n">
        <f aca="false">IF($BB275=0,"         ---",ROUND(($BD275-$BB275)/$BB275,3))</f>
        <v>99</v>
      </c>
      <c r="BI275" s="1"/>
      <c r="BJ275" s="50" t="n">
        <f aca="false">SUM(BJ270:BJ274)</f>
        <v>222334200</v>
      </c>
      <c r="BK275" s="1"/>
      <c r="BL275" s="51" t="n">
        <f aca="false">SUM(BL270:BL274)</f>
        <v>224580000</v>
      </c>
      <c r="BM275" s="1"/>
      <c r="BN275" s="50" t="n">
        <f aca="false">SUM(BN270:BN274)</f>
        <v>224580000</v>
      </c>
      <c r="BO275" s="1"/>
      <c r="BP275" s="53" t="s">
        <v>206</v>
      </c>
      <c r="BQ275" s="1"/>
      <c r="BR275" s="50" t="n">
        <f aca="false">SUM(BR270:BR274)</f>
        <v>317274</v>
      </c>
      <c r="BS275" s="1"/>
      <c r="BT275" s="50" t="n">
        <f aca="false">SUM(BT270:BT274)</f>
        <v>0</v>
      </c>
      <c r="BU275" s="1"/>
      <c r="BV275" s="50" t="n">
        <f aca="false">SUM(BV270:BV274)</f>
        <v>317274</v>
      </c>
      <c r="BW275" s="2"/>
      <c r="BX275" s="50" t="n">
        <f aca="false">SUM(BX270:BX274)</f>
        <v>317274</v>
      </c>
      <c r="BY275" s="49"/>
      <c r="BZ275" s="50" t="n">
        <f aca="false">SUM(BZ270:BZ274)</f>
        <v>317274</v>
      </c>
      <c r="CA275" s="42"/>
      <c r="CB275" s="50" t="n">
        <f aca="false">SUM(CB270:CB274)</f>
        <v>317274</v>
      </c>
      <c r="CC275" s="42"/>
      <c r="CD275" s="50" t="n">
        <f aca="false">SUM(CD270:CD274)</f>
        <v>317274</v>
      </c>
      <c r="CE275" s="42"/>
      <c r="CF275" s="50" t="n">
        <f aca="false">SUM(CF270:CF274)</f>
        <v>317274</v>
      </c>
      <c r="CG275" s="42"/>
      <c r="CH275" s="50" t="n">
        <f aca="false">SUM(CH270:CH274)</f>
        <v>317274</v>
      </c>
      <c r="CI275" s="42"/>
      <c r="CJ275" s="50" t="n">
        <f aca="false">SUM(CJ270:CJ274)</f>
        <v>317274</v>
      </c>
      <c r="CK275" s="42"/>
      <c r="CL275" s="50" t="n">
        <f aca="false">SUM(CL270:CL274)</f>
        <v>317274</v>
      </c>
      <c r="CM275" s="42"/>
      <c r="CN275" s="50" t="n">
        <f aca="false">SUM(CN270:CN274)</f>
        <v>317274</v>
      </c>
      <c r="CO275" s="42"/>
      <c r="CP275" s="50" t="n">
        <f aca="false">SUM(CP270:CP274)</f>
        <v>317274</v>
      </c>
      <c r="CQ275" s="42"/>
      <c r="CR275" s="50" t="n">
        <f aca="false">SUM(CR270:CR274)</f>
        <v>0</v>
      </c>
      <c r="CS275" s="42"/>
      <c r="CT275" s="51" t="n">
        <f aca="false">SUM(CT270:CT274)</f>
        <v>224580</v>
      </c>
      <c r="CU275" s="1"/>
      <c r="CV275" s="50" t="n">
        <f aca="false">SUM(CV270:CV274)</f>
        <v>2245.8</v>
      </c>
      <c r="CX275" s="50" t="n">
        <f aca="false">SUM(CX270:CX274)</f>
        <v>232807</v>
      </c>
      <c r="CZ275" s="50" t="n">
        <f aca="false">SUM(CZ270:CZ274)</f>
        <v>212515.414867429</v>
      </c>
      <c r="DB275" s="50" t="n">
        <f aca="false">SUM(DB270:DB274)</f>
        <v>317274</v>
      </c>
      <c r="DC275" s="45"/>
      <c r="DD275" s="51" t="n">
        <f aca="false">SUM(DD270:DD274)</f>
        <v>224580000</v>
      </c>
      <c r="DF275" s="50" t="n">
        <f aca="false">SUM(DF270:DF274)</f>
        <v>2245800</v>
      </c>
      <c r="DH275" s="50" t="n">
        <f aca="false">SUM(DH270:DH274)</f>
        <v>222334200</v>
      </c>
      <c r="DJ275" s="50" t="n">
        <v>222334200</v>
      </c>
      <c r="DK275" s="50" t="n">
        <f aca="false">SUM(DK270:DK274)</f>
        <v>2245800</v>
      </c>
      <c r="DM275" s="50" t="n">
        <f aca="false">SUM(DM270:DM274)</f>
        <v>2245.8</v>
      </c>
      <c r="DN275" s="1"/>
      <c r="DO275" s="51" t="n">
        <f aca="false">SUM(DO270:DO274)</f>
        <v>224580</v>
      </c>
      <c r="DP275" s="1"/>
      <c r="DQ275" s="50" t="n">
        <f aca="false">SUM(DQ270:DQ274)</f>
        <v>222334.2</v>
      </c>
      <c r="DR275" s="1"/>
    </row>
    <row r="276" customFormat="false" ht="15.75" hidden="false" customHeight="true" outlineLevel="0" collapsed="false">
      <c r="A276" s="73"/>
      <c r="B276" s="74"/>
      <c r="C276" s="74"/>
      <c r="D276" s="74"/>
      <c r="E276" s="74"/>
      <c r="F276" s="74"/>
      <c r="G276" s="74"/>
      <c r="H276" s="74"/>
      <c r="I276" s="74"/>
      <c r="J276" s="86"/>
      <c r="K276" s="87"/>
      <c r="L276" s="87"/>
      <c r="M276" s="74"/>
      <c r="N276" s="87"/>
      <c r="O276" s="88"/>
      <c r="P276" s="87"/>
      <c r="Q276" s="74"/>
      <c r="R276" s="87"/>
      <c r="S276" s="74"/>
      <c r="T276" s="89"/>
      <c r="U276" s="74"/>
      <c r="V276" s="87"/>
      <c r="W276" s="74"/>
      <c r="X276" s="87"/>
      <c r="Y276" s="74"/>
      <c r="Z276" s="89"/>
      <c r="AA276" s="74"/>
      <c r="AB276" s="87"/>
      <c r="AC276" s="74"/>
      <c r="AD276" s="87"/>
      <c r="AE276" s="94"/>
      <c r="AF276" s="94"/>
      <c r="AG276" s="94"/>
      <c r="AH276" s="94"/>
      <c r="AI276" s="74"/>
      <c r="AJ276" s="87"/>
      <c r="AK276" s="74"/>
      <c r="AL276" s="87"/>
      <c r="AM276" s="74"/>
      <c r="AN276" s="87"/>
      <c r="AO276" s="74"/>
      <c r="AP276" s="87"/>
      <c r="AQ276" s="74"/>
      <c r="AR276" s="87"/>
      <c r="AS276" s="74"/>
      <c r="AT276" s="89"/>
      <c r="AU276" s="74"/>
      <c r="AV276" s="87"/>
      <c r="AW276" s="74"/>
      <c r="AX276" s="87"/>
      <c r="AZ276" s="87"/>
      <c r="BA276" s="74"/>
      <c r="BB276" s="87"/>
      <c r="BC276" s="74"/>
      <c r="BD276" s="89"/>
      <c r="BE276" s="74"/>
      <c r="BF276" s="87"/>
      <c r="BG276" s="74"/>
      <c r="BH276" s="91"/>
      <c r="BI276" s="74"/>
      <c r="BJ276" s="87"/>
      <c r="BK276" s="74"/>
      <c r="BL276" s="89"/>
      <c r="BM276" s="74"/>
      <c r="BN276" s="87"/>
      <c r="BO276" s="74"/>
      <c r="BP276" s="92"/>
      <c r="BQ276" s="74"/>
      <c r="BR276" s="87"/>
      <c r="BS276" s="74"/>
      <c r="BT276" s="87"/>
      <c r="BU276" s="74"/>
      <c r="BV276" s="87"/>
      <c r="BW276" s="74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9"/>
      <c r="CU276" s="74"/>
      <c r="CV276" s="87"/>
      <c r="CW276" s="74"/>
      <c r="CX276" s="87"/>
      <c r="CY276" s="74"/>
      <c r="CZ276" s="87"/>
      <c r="DA276" s="74"/>
      <c r="DB276" s="87"/>
      <c r="DC276" s="88"/>
      <c r="DD276" s="89"/>
      <c r="DE276" s="74"/>
      <c r="DF276" s="87"/>
      <c r="DG276" s="74"/>
      <c r="DH276" s="87"/>
      <c r="DI276" s="74"/>
      <c r="DJ276" s="87"/>
      <c r="DK276" s="87"/>
      <c r="DL276" s="74"/>
      <c r="DM276" s="87"/>
      <c r="DN276" s="74"/>
      <c r="DO276" s="89"/>
      <c r="DP276" s="74"/>
      <c r="DQ276" s="87"/>
      <c r="DR276" s="74"/>
    </row>
    <row r="277" customFormat="false" ht="15.75" hidden="false" customHeight="true" outlineLevel="0" collapsed="false">
      <c r="A277" s="73"/>
      <c r="B277" s="74"/>
      <c r="C277" s="74"/>
      <c r="D277" s="74"/>
      <c r="E277" s="74"/>
      <c r="F277" s="1" t="s">
        <v>208</v>
      </c>
      <c r="I277" s="74"/>
      <c r="K277" s="42"/>
      <c r="L277" s="42" t="n">
        <v>671961</v>
      </c>
      <c r="M277" s="74"/>
      <c r="N277" s="42" t="n">
        <v>317274</v>
      </c>
      <c r="O277" s="45"/>
      <c r="P277" s="42" t="n">
        <v>601844</v>
      </c>
      <c r="Q277" s="74"/>
      <c r="R277" s="42" t="n">
        <v>532807</v>
      </c>
      <c r="S277" s="74"/>
      <c r="T277" s="46" t="n">
        <v>574580</v>
      </c>
      <c r="U277" s="74"/>
      <c r="V277" s="42" t="n">
        <v>5745.8</v>
      </c>
      <c r="W277" s="74"/>
      <c r="X277" s="42" t="n">
        <v>568834.2</v>
      </c>
      <c r="Y277" s="74"/>
      <c r="Z277" s="46" t="n">
        <v>574580000</v>
      </c>
      <c r="AA277" s="74"/>
      <c r="AB277" s="42" t="n">
        <v>5745800</v>
      </c>
      <c r="AC277" s="74"/>
      <c r="AD277" s="42" t="n">
        <v>568834200</v>
      </c>
      <c r="AE277" s="94"/>
      <c r="AF277" s="94"/>
      <c r="AG277" s="94"/>
      <c r="AH277" s="94"/>
      <c r="AI277" s="74"/>
      <c r="AJ277" s="42" t="n">
        <f aca="false">AJ268+AJ275</f>
        <v>601844</v>
      </c>
      <c r="AK277" s="74"/>
      <c r="AL277" s="42" t="n">
        <f aca="false">AL268+AL275</f>
        <v>601844</v>
      </c>
      <c r="AM277" s="74"/>
      <c r="AN277" s="42" t="n">
        <f aca="false">AN268+AN275</f>
        <v>532807</v>
      </c>
      <c r="AO277" s="74"/>
      <c r="AP277" s="42" t="n">
        <f aca="false">AP268+AP275</f>
        <v>532807</v>
      </c>
      <c r="AQ277" s="74"/>
      <c r="AR277" s="42" t="n">
        <f aca="false">AR268+AR275</f>
        <v>671961</v>
      </c>
      <c r="AS277" s="74"/>
      <c r="AT277" s="46" t="n">
        <f aca="false">AT268+AT275</f>
        <v>574580</v>
      </c>
      <c r="AU277" s="74"/>
      <c r="AV277" s="42" t="n">
        <f aca="false">AV268+AV275</f>
        <v>291924</v>
      </c>
      <c r="AW277" s="74"/>
      <c r="AX277" s="42" t="n">
        <f aca="false">AX268+AX275</f>
        <v>674203</v>
      </c>
      <c r="AZ277" s="42" t="n">
        <f aca="false">AZ268+AZ275</f>
        <v>303138</v>
      </c>
      <c r="BA277" s="74"/>
      <c r="BB277" s="42" t="n">
        <f aca="false">BB268+BB275</f>
        <v>5745800</v>
      </c>
      <c r="BC277" s="74"/>
      <c r="BD277" s="46" t="n">
        <f aca="false">BD268+BD275</f>
        <v>574580000</v>
      </c>
      <c r="BE277" s="74"/>
      <c r="BF277" s="42" t="n">
        <f aca="false">BF268+BF275</f>
        <v>568834200</v>
      </c>
      <c r="BG277" s="1"/>
      <c r="BH277" s="48" t="n">
        <f aca="false">IF($BB277=0,"         ---",ROUND(($BD277-$BB277)/$BB277,3))</f>
        <v>99</v>
      </c>
      <c r="BI277" s="1"/>
      <c r="BJ277" s="42" t="n">
        <f aca="false">BJ268+BJ275</f>
        <v>568834200</v>
      </c>
      <c r="BK277" s="1"/>
      <c r="BL277" s="46" t="n">
        <f aca="false">BL268+BL275</f>
        <v>574580000</v>
      </c>
      <c r="BM277" s="74"/>
      <c r="BN277" s="42" t="n">
        <f aca="false">BN268+BN275</f>
        <v>574580000</v>
      </c>
      <c r="BO277" s="1"/>
      <c r="BP277" s="49" t="s">
        <v>206</v>
      </c>
      <c r="BQ277" s="1"/>
      <c r="BR277" s="42" t="n">
        <f aca="false">BR268+BR275</f>
        <v>317274</v>
      </c>
      <c r="BS277" s="1"/>
      <c r="BT277" s="42" t="n">
        <f aca="false">BT268+BT275</f>
        <v>0</v>
      </c>
      <c r="BU277" s="1"/>
      <c r="BV277" s="42" t="n">
        <f aca="false">BV268+BV275</f>
        <v>317274</v>
      </c>
      <c r="BW277" s="1"/>
      <c r="BX277" s="42" t="n">
        <f aca="false">BX268+BX275</f>
        <v>317274</v>
      </c>
      <c r="BY277" s="42"/>
      <c r="BZ277" s="42" t="n">
        <f aca="false">BZ268+BZ275</f>
        <v>317274</v>
      </c>
      <c r="CA277" s="42"/>
      <c r="CB277" s="42" t="n">
        <f aca="false">CB268+CB275</f>
        <v>317274</v>
      </c>
      <c r="CC277" s="42"/>
      <c r="CD277" s="42" t="n">
        <f aca="false">CD268+CD275</f>
        <v>317274</v>
      </c>
      <c r="CE277" s="42"/>
      <c r="CF277" s="42" t="n">
        <f aca="false">CF268+CF275</f>
        <v>317274</v>
      </c>
      <c r="CG277" s="42"/>
      <c r="CH277" s="42" t="n">
        <f aca="false">CH268+CH275</f>
        <v>317274</v>
      </c>
      <c r="CI277" s="42"/>
      <c r="CJ277" s="42" t="n">
        <f aca="false">CJ268+CJ275</f>
        <v>317274</v>
      </c>
      <c r="CK277" s="42"/>
      <c r="CL277" s="42" t="n">
        <f aca="false">CL268+CL275</f>
        <v>317274</v>
      </c>
      <c r="CM277" s="42"/>
      <c r="CN277" s="42" t="n">
        <f aca="false">CN268+CN275</f>
        <v>317274</v>
      </c>
      <c r="CO277" s="42"/>
      <c r="CP277" s="42" t="n">
        <f aca="false">CP268+CP275</f>
        <v>317274</v>
      </c>
      <c r="CQ277" s="42"/>
      <c r="CR277" s="42" t="n">
        <f aca="false">CR268+CR275</f>
        <v>0</v>
      </c>
      <c r="CS277" s="42"/>
      <c r="CT277" s="46" t="n">
        <f aca="false">CT268+CT275</f>
        <v>574580</v>
      </c>
      <c r="CU277" s="74"/>
      <c r="CV277" s="42" t="n">
        <f aca="false">CV268+CV275</f>
        <v>5745.8</v>
      </c>
      <c r="CW277" s="74"/>
      <c r="CX277" s="42" t="n">
        <f aca="false">CX268+CX275</f>
        <v>532807</v>
      </c>
      <c r="CY277" s="74"/>
      <c r="CZ277" s="42" t="n">
        <f aca="false">CZ268+CZ275</f>
        <v>543713.184943126</v>
      </c>
      <c r="DA277" s="74"/>
      <c r="DB277" s="42" t="n">
        <f aca="false">DB268+DB275</f>
        <v>317274</v>
      </c>
      <c r="DC277" s="45"/>
      <c r="DD277" s="46" t="n">
        <f aca="false">DD268+DD275</f>
        <v>574580000</v>
      </c>
      <c r="DE277" s="74"/>
      <c r="DF277" s="42" t="n">
        <f aca="false">DF268+DF275</f>
        <v>5745800</v>
      </c>
      <c r="DG277" s="74"/>
      <c r="DH277" s="42" t="n">
        <f aca="false">DH268+DH275</f>
        <v>568834200</v>
      </c>
      <c r="DI277" s="74"/>
      <c r="DJ277" s="42" t="n">
        <v>568834200</v>
      </c>
      <c r="DK277" s="42" t="n">
        <f aca="false">DK268+DK275</f>
        <v>5745800</v>
      </c>
      <c r="DL277" s="74"/>
      <c r="DM277" s="42" t="n">
        <f aca="false">DM268+DM275</f>
        <v>5745.8</v>
      </c>
      <c r="DN277" s="74"/>
      <c r="DO277" s="46" t="n">
        <f aca="false">DO268+DO275</f>
        <v>574580</v>
      </c>
      <c r="DP277" s="74"/>
      <c r="DQ277" s="42" t="n">
        <f aca="false">DQ268+DQ275</f>
        <v>568834.2</v>
      </c>
      <c r="DR277" s="1"/>
    </row>
    <row r="278" customFormat="false" ht="15.75" hidden="false" customHeight="true" outlineLevel="0" collapsed="false">
      <c r="A278" s="73"/>
      <c r="B278" s="74"/>
      <c r="C278" s="74"/>
      <c r="D278" s="74"/>
      <c r="E278" s="74"/>
      <c r="F278" s="74"/>
      <c r="G278" s="74"/>
      <c r="H278" s="74"/>
      <c r="I278" s="74"/>
      <c r="J278" s="86"/>
      <c r="K278" s="87"/>
      <c r="L278" s="87"/>
      <c r="M278" s="74"/>
      <c r="N278" s="87"/>
      <c r="O278" s="88"/>
      <c r="P278" s="87"/>
      <c r="Q278" s="74"/>
      <c r="R278" s="87"/>
      <c r="S278" s="74"/>
      <c r="T278" s="89"/>
      <c r="U278" s="74"/>
      <c r="V278" s="87"/>
      <c r="W278" s="74"/>
      <c r="X278" s="87"/>
      <c r="Y278" s="74"/>
      <c r="Z278" s="89"/>
      <c r="AA278" s="74"/>
      <c r="AB278" s="87"/>
      <c r="AC278" s="74"/>
      <c r="AD278" s="87"/>
      <c r="AE278" s="94"/>
      <c r="AF278" s="94"/>
      <c r="AG278" s="94"/>
      <c r="AH278" s="94"/>
      <c r="AI278" s="74"/>
      <c r="AJ278" s="87"/>
      <c r="AK278" s="74"/>
      <c r="AL278" s="87"/>
      <c r="AM278" s="74"/>
      <c r="AN278" s="87"/>
      <c r="AO278" s="74"/>
      <c r="AP278" s="87"/>
      <c r="AQ278" s="74"/>
      <c r="AR278" s="87"/>
      <c r="AS278" s="74"/>
      <c r="AT278" s="89"/>
      <c r="AU278" s="74"/>
      <c r="AV278" s="87"/>
      <c r="AW278" s="74"/>
      <c r="AX278" s="87"/>
      <c r="AZ278" s="87"/>
      <c r="BA278" s="74"/>
      <c r="BB278" s="87"/>
      <c r="BC278" s="74"/>
      <c r="BD278" s="89"/>
      <c r="BE278" s="74"/>
      <c r="BF278" s="87"/>
      <c r="BG278" s="74"/>
      <c r="BH278" s="91"/>
      <c r="BI278" s="74"/>
      <c r="BJ278" s="87"/>
      <c r="BK278" s="74"/>
      <c r="BL278" s="89"/>
      <c r="BM278" s="74"/>
      <c r="BN278" s="87"/>
      <c r="BO278" s="74"/>
      <c r="BP278" s="92"/>
      <c r="BQ278" s="74"/>
      <c r="BR278" s="87"/>
      <c r="BS278" s="74"/>
      <c r="BT278" s="87"/>
      <c r="BU278" s="74"/>
      <c r="BV278" s="87"/>
      <c r="BW278" s="74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9"/>
      <c r="CU278" s="74"/>
      <c r="CV278" s="87"/>
      <c r="CW278" s="74"/>
      <c r="CX278" s="87"/>
      <c r="CY278" s="74"/>
      <c r="CZ278" s="87"/>
      <c r="DA278" s="74"/>
      <c r="DB278" s="87"/>
      <c r="DC278" s="88"/>
      <c r="DD278" s="89"/>
      <c r="DE278" s="74"/>
      <c r="DF278" s="87"/>
      <c r="DG278" s="74"/>
      <c r="DH278" s="87"/>
      <c r="DI278" s="74"/>
      <c r="DJ278" s="87"/>
      <c r="DK278" s="87"/>
      <c r="DL278" s="74"/>
      <c r="DM278" s="87"/>
      <c r="DN278" s="74"/>
      <c r="DO278" s="89"/>
      <c r="DP278" s="74"/>
      <c r="DQ278" s="87"/>
      <c r="DR278" s="74"/>
    </row>
    <row r="279" customFormat="false" ht="15.75" hidden="false" customHeight="true" outlineLevel="0" collapsed="false">
      <c r="A279" s="44" t="s">
        <v>214</v>
      </c>
      <c r="B279" s="1" t="s">
        <v>374</v>
      </c>
      <c r="I279" s="42"/>
      <c r="J279" s="49" t="s">
        <v>141</v>
      </c>
      <c r="K279" s="42"/>
      <c r="L279" s="42" t="n">
        <v>24493</v>
      </c>
      <c r="N279" s="42" t="n">
        <v>24493</v>
      </c>
      <c r="O279" s="42"/>
      <c r="P279" s="42" t="n">
        <v>24493</v>
      </c>
      <c r="Q279" s="42"/>
      <c r="R279" s="42" t="n">
        <v>24493</v>
      </c>
      <c r="T279" s="46" t="n">
        <v>24493</v>
      </c>
      <c r="V279" s="42" t="n">
        <v>244.93</v>
      </c>
      <c r="W279" s="1"/>
      <c r="X279" s="42" t="n">
        <v>24248.07</v>
      </c>
      <c r="Y279" s="1"/>
      <c r="Z279" s="46" t="n">
        <v>24493000</v>
      </c>
      <c r="AA279" s="1"/>
      <c r="AB279" s="42" t="n">
        <v>244930</v>
      </c>
      <c r="AC279" s="1"/>
      <c r="AD279" s="42" t="n">
        <v>24248070</v>
      </c>
      <c r="AE279" s="42"/>
      <c r="AF279" s="42"/>
      <c r="AG279" s="1"/>
      <c r="AH279" s="63"/>
      <c r="AI279" s="1"/>
      <c r="AJ279" s="42" t="n">
        <v>24493</v>
      </c>
      <c r="AK279" s="42"/>
      <c r="AL279" s="42" t="n">
        <v>24493</v>
      </c>
      <c r="AM279" s="42"/>
      <c r="AN279" s="42" t="n">
        <v>24493</v>
      </c>
      <c r="AO279" s="1"/>
      <c r="AP279" s="42" t="n">
        <v>24493</v>
      </c>
      <c r="AQ279" s="1"/>
      <c r="AR279" s="42" t="n">
        <v>24493</v>
      </c>
      <c r="AS279" s="1"/>
      <c r="AT279" s="46" t="n">
        <v>24493</v>
      </c>
      <c r="AU279" s="1"/>
      <c r="AV279" s="42" t="n">
        <v>24493</v>
      </c>
      <c r="AW279" s="42"/>
      <c r="AX279" s="42" t="n">
        <v>24691</v>
      </c>
      <c r="AY279" s="36"/>
      <c r="AZ279" s="42" t="n">
        <v>24838</v>
      </c>
      <c r="BA279" s="1"/>
      <c r="BB279" s="42" t="n">
        <v>244930</v>
      </c>
      <c r="BC279" s="1"/>
      <c r="BD279" s="46" t="n">
        <v>24493000</v>
      </c>
      <c r="BE279" s="1"/>
      <c r="BF279" s="42" t="n">
        <f aca="false">($BD279-$BB279)</f>
        <v>24248070</v>
      </c>
      <c r="BG279" s="42"/>
      <c r="BH279" s="48" t="n">
        <f aca="false">IF($BB279=0,"         ---",ROUND(($BD279-$BB279)/$BB279,3))</f>
        <v>99</v>
      </c>
      <c r="BI279" s="42"/>
      <c r="BJ279" s="42" t="n">
        <f aca="false">ROUND(($BL279*$BJ$3),4)</f>
        <v>24248070</v>
      </c>
      <c r="BK279" s="42"/>
      <c r="BL279" s="46" t="n">
        <v>24493000</v>
      </c>
      <c r="BM279" s="1"/>
      <c r="BN279" s="42" t="n">
        <f aca="false">ROUND(($BL279*$BN$3),4)</f>
        <v>24493000</v>
      </c>
      <c r="BO279" s="42"/>
      <c r="BP279" s="49" t="s">
        <v>206</v>
      </c>
      <c r="BQ279" s="42"/>
      <c r="BR279" s="42" t="n">
        <v>24493</v>
      </c>
      <c r="BS279" s="42"/>
      <c r="BT279" s="42" t="n">
        <v>0</v>
      </c>
      <c r="BU279" s="42"/>
      <c r="BV279" s="42" t="n">
        <f aca="false">($BR279+$BT279)</f>
        <v>24493</v>
      </c>
      <c r="BW279" s="1"/>
      <c r="BX279" s="42" t="n">
        <v>24493</v>
      </c>
      <c r="BY279" s="49" t="s">
        <v>39</v>
      </c>
      <c r="BZ279" s="42" t="n">
        <f aca="false">ROUND((BX279*BZ$6),0)</f>
        <v>24493</v>
      </c>
      <c r="CA279" s="1"/>
      <c r="CB279" s="42" t="n">
        <f aca="false">ROUND((BZ279*CB$6),0)</f>
        <v>24493</v>
      </c>
      <c r="CC279" s="1"/>
      <c r="CD279" s="42" t="n">
        <f aca="false">ROUND((CB279*CD$6),0)</f>
        <v>24493</v>
      </c>
      <c r="CE279" s="1"/>
      <c r="CF279" s="42" t="n">
        <f aca="false">ROUND((CD279*CF$6),0)</f>
        <v>24493</v>
      </c>
      <c r="CG279" s="1"/>
      <c r="CH279" s="42" t="n">
        <f aca="false">ROUND((CF279*CH$6),0)</f>
        <v>24493</v>
      </c>
      <c r="CI279" s="1"/>
      <c r="CJ279" s="42" t="n">
        <f aca="false">ROUND((CH279*CJ$6),0)</f>
        <v>24493</v>
      </c>
      <c r="CK279" s="1"/>
      <c r="CL279" s="42" t="n">
        <f aca="false">ROUND((CJ279*CL$6),0)</f>
        <v>24493</v>
      </c>
      <c r="CM279" s="1"/>
      <c r="CN279" s="42" t="n">
        <f aca="false">ROUND((CL279*CN$6),0)</f>
        <v>24493</v>
      </c>
      <c r="CO279" s="1"/>
      <c r="CP279" s="42" t="n">
        <f aca="false">ROUND((CN279*CP$6),0)</f>
        <v>24493</v>
      </c>
      <c r="CQ279" s="1"/>
      <c r="CR279" s="42" t="n">
        <v>0</v>
      </c>
      <c r="CS279" s="1"/>
      <c r="CT279" s="46" t="n">
        <v>24493</v>
      </c>
      <c r="CU279" s="1"/>
      <c r="CV279" s="42" t="n">
        <f aca="false">244930*0.001</f>
        <v>244.93</v>
      </c>
      <c r="CX279" s="42" t="n">
        <v>24493</v>
      </c>
      <c r="CZ279" s="42" t="n">
        <f aca="false">CT279*CZ$265</f>
        <v>23177.2199498973</v>
      </c>
      <c r="DB279" s="42" t="n">
        <v>24493</v>
      </c>
      <c r="DC279" s="42"/>
      <c r="DD279" s="46" t="n">
        <v>24493000</v>
      </c>
      <c r="DF279" s="42" t="n">
        <v>244930</v>
      </c>
      <c r="DH279" s="42" t="n">
        <f aca="false">($BD279-$BB279)</f>
        <v>24248070</v>
      </c>
      <c r="DJ279" s="42" t="n">
        <v>24248070</v>
      </c>
      <c r="DK279" s="42" t="n">
        <v>244930</v>
      </c>
      <c r="DM279" s="42" t="n">
        <f aca="false">244930*0.001</f>
        <v>244.93</v>
      </c>
      <c r="DN279" s="1"/>
      <c r="DO279" s="46" t="n">
        <v>24493</v>
      </c>
      <c r="DP279" s="1"/>
      <c r="DQ279" s="42" t="n">
        <f aca="false">($DO279-$DM279)</f>
        <v>24248.07</v>
      </c>
      <c r="DR279" s="42"/>
    </row>
    <row r="280" customFormat="false" ht="15.75" hidden="false" customHeight="true" outlineLevel="0" collapsed="false">
      <c r="A280" s="44" t="s">
        <v>219</v>
      </c>
      <c r="B280" s="1" t="s">
        <v>375</v>
      </c>
      <c r="I280" s="42"/>
      <c r="J280" s="49" t="s">
        <v>141</v>
      </c>
      <c r="K280" s="42"/>
      <c r="L280" s="42" t="n">
        <v>34720</v>
      </c>
      <c r="N280" s="42" t="n">
        <v>0</v>
      </c>
      <c r="O280" s="42"/>
      <c r="P280" s="42" t="n">
        <v>34720</v>
      </c>
      <c r="Q280" s="42"/>
      <c r="R280" s="42" t="n">
        <v>36000</v>
      </c>
      <c r="T280" s="46" t="n">
        <v>35000</v>
      </c>
      <c r="V280" s="42" t="n">
        <v>350</v>
      </c>
      <c r="W280" s="1"/>
      <c r="X280" s="42" t="n">
        <v>34650</v>
      </c>
      <c r="Y280" s="1"/>
      <c r="Z280" s="46" t="n">
        <v>35000000</v>
      </c>
      <c r="AA280" s="1"/>
      <c r="AB280" s="42" t="n">
        <v>350000</v>
      </c>
      <c r="AC280" s="1"/>
      <c r="AD280" s="42" t="n">
        <v>34650000</v>
      </c>
      <c r="AE280" s="42"/>
      <c r="AF280" s="42"/>
      <c r="AG280" s="1"/>
      <c r="AH280" s="63"/>
      <c r="AI280" s="1"/>
      <c r="AJ280" s="42" t="n">
        <v>34720</v>
      </c>
      <c r="AK280" s="42"/>
      <c r="AL280" s="42" t="n">
        <v>34720</v>
      </c>
      <c r="AM280" s="42"/>
      <c r="AN280" s="42" t="n">
        <v>36000</v>
      </c>
      <c r="AO280" s="1"/>
      <c r="AP280" s="42" t="n">
        <v>36000</v>
      </c>
      <c r="AQ280" s="1"/>
      <c r="AR280" s="42" t="n">
        <v>34720</v>
      </c>
      <c r="AS280" s="1"/>
      <c r="AT280" s="46" t="n">
        <v>35000</v>
      </c>
      <c r="AU280" s="1"/>
      <c r="AV280" s="42" t="n">
        <v>0</v>
      </c>
      <c r="AW280" s="42"/>
      <c r="AX280" s="42" t="n">
        <v>33799</v>
      </c>
      <c r="AY280" s="36"/>
      <c r="AZ280" s="42" t="n">
        <v>0</v>
      </c>
      <c r="BA280" s="1"/>
      <c r="BB280" s="42" t="n">
        <v>350000</v>
      </c>
      <c r="BC280" s="1"/>
      <c r="BD280" s="46" t="n">
        <v>35000000</v>
      </c>
      <c r="BE280" s="1"/>
      <c r="BF280" s="42" t="n">
        <f aca="false">($BD280-$BB280)</f>
        <v>34650000</v>
      </c>
      <c r="BG280" s="42"/>
      <c r="BH280" s="48" t="n">
        <f aca="false">IF($BB280=0,"         ---",ROUND(($BD280-$BB280)/$BB280,3))</f>
        <v>99</v>
      </c>
      <c r="BI280" s="42"/>
      <c r="BJ280" s="42" t="n">
        <f aca="false">ROUND(($BL280*$BJ$3),4)</f>
        <v>34650000</v>
      </c>
      <c r="BK280" s="42"/>
      <c r="BL280" s="46" t="n">
        <v>35000000</v>
      </c>
      <c r="BM280" s="1"/>
      <c r="BN280" s="42" t="n">
        <f aca="false">ROUND(($BL280*$BN$3),4)</f>
        <v>35000000</v>
      </c>
      <c r="BO280" s="42"/>
      <c r="BP280" s="49" t="s">
        <v>206</v>
      </c>
      <c r="BQ280" s="42"/>
      <c r="BR280" s="42" t="n">
        <v>0</v>
      </c>
      <c r="BS280" s="42"/>
      <c r="BT280" s="42" t="n">
        <v>0</v>
      </c>
      <c r="BU280" s="42"/>
      <c r="BV280" s="42" t="n">
        <f aca="false">($BR280+$BT280)</f>
        <v>0</v>
      </c>
      <c r="BW280" s="1"/>
      <c r="BX280" s="42" t="n">
        <v>0</v>
      </c>
      <c r="BY280" s="49" t="s">
        <v>39</v>
      </c>
      <c r="BZ280" s="42" t="n">
        <f aca="false">ROUND((BX280*BZ$6),0)</f>
        <v>0</v>
      </c>
      <c r="CA280" s="1"/>
      <c r="CB280" s="42" t="n">
        <f aca="false">ROUND((BZ280*CB$6),0)</f>
        <v>0</v>
      </c>
      <c r="CC280" s="1"/>
      <c r="CD280" s="42" t="n">
        <f aca="false">ROUND((CB280*CD$6),0)</f>
        <v>0</v>
      </c>
      <c r="CE280" s="1"/>
      <c r="CF280" s="42" t="n">
        <f aca="false">ROUND((CD280*CF$6),0)</f>
        <v>0</v>
      </c>
      <c r="CG280" s="1"/>
      <c r="CH280" s="42" t="n">
        <f aca="false">ROUND((CF280*CH$6),0)</f>
        <v>0</v>
      </c>
      <c r="CI280" s="1"/>
      <c r="CJ280" s="42" t="n">
        <f aca="false">ROUND((CH280*CJ$6),0)</f>
        <v>0</v>
      </c>
      <c r="CK280" s="1"/>
      <c r="CL280" s="42" t="n">
        <f aca="false">ROUND((CJ280*CL$6),0)</f>
        <v>0</v>
      </c>
      <c r="CM280" s="1"/>
      <c r="CN280" s="42" t="n">
        <f aca="false">ROUND((CL280*CN$6),0)</f>
        <v>0</v>
      </c>
      <c r="CO280" s="1"/>
      <c r="CP280" s="42" t="n">
        <f aca="false">ROUND((CN280*CP$6),0)</f>
        <v>0</v>
      </c>
      <c r="CQ280" s="1"/>
      <c r="CR280" s="42" t="n">
        <v>0</v>
      </c>
      <c r="CS280" s="1"/>
      <c r="CT280" s="46" t="n">
        <v>35000</v>
      </c>
      <c r="CU280" s="1"/>
      <c r="CV280" s="42" t="n">
        <f aca="false">350000*0.001</f>
        <v>350</v>
      </c>
      <c r="CX280" s="42" t="n">
        <v>36000</v>
      </c>
      <c r="CZ280" s="42" t="n">
        <f aca="false">CT280*CZ$265</f>
        <v>33119.7770075697</v>
      </c>
      <c r="DB280" s="42" t="n">
        <v>0</v>
      </c>
      <c r="DC280" s="42"/>
      <c r="DD280" s="46" t="n">
        <v>35000000</v>
      </c>
      <c r="DF280" s="42" t="n">
        <v>350000</v>
      </c>
      <c r="DH280" s="42" t="n">
        <f aca="false">($BD280-$BB280)</f>
        <v>34650000</v>
      </c>
      <c r="DJ280" s="42" t="n">
        <v>34650000</v>
      </c>
      <c r="DK280" s="42" t="n">
        <v>350000</v>
      </c>
      <c r="DM280" s="42" t="n">
        <f aca="false">350000*0.001</f>
        <v>350</v>
      </c>
      <c r="DN280" s="1"/>
      <c r="DO280" s="46" t="n">
        <v>35000</v>
      </c>
      <c r="DP280" s="1"/>
      <c r="DQ280" s="42" t="n">
        <f aca="false">($DO280-$DM280)</f>
        <v>34650</v>
      </c>
      <c r="DR280" s="42"/>
    </row>
    <row r="281" customFormat="false" ht="15.75" hidden="false" customHeight="true" outlineLevel="0" collapsed="false">
      <c r="A281" s="44" t="s">
        <v>221</v>
      </c>
      <c r="B281" s="1" t="s">
        <v>376</v>
      </c>
      <c r="I281" s="42"/>
      <c r="J281" s="49" t="s">
        <v>141</v>
      </c>
      <c r="K281" s="42"/>
      <c r="L281" s="42" t="n">
        <v>73408</v>
      </c>
      <c r="N281" s="42" t="n">
        <v>55000</v>
      </c>
      <c r="O281" s="42"/>
      <c r="P281" s="42" t="n">
        <v>73408</v>
      </c>
      <c r="Q281" s="42"/>
      <c r="R281" s="42" t="n">
        <v>74000</v>
      </c>
      <c r="T281" s="46" t="n">
        <v>73408</v>
      </c>
      <c r="V281" s="42" t="n">
        <v>734.08</v>
      </c>
      <c r="W281" s="1"/>
      <c r="X281" s="42" t="n">
        <v>72673.92</v>
      </c>
      <c r="Y281" s="1"/>
      <c r="Z281" s="46" t="n">
        <v>73408000</v>
      </c>
      <c r="AA281" s="1"/>
      <c r="AB281" s="42" t="n">
        <v>734080</v>
      </c>
      <c r="AC281" s="1"/>
      <c r="AD281" s="42" t="n">
        <v>72673920</v>
      </c>
      <c r="AE281" s="42"/>
      <c r="AF281" s="42"/>
      <c r="AG281" s="1"/>
      <c r="AH281" s="63"/>
      <c r="AI281" s="1"/>
      <c r="AJ281" s="42" t="n">
        <v>73408</v>
      </c>
      <c r="AK281" s="42"/>
      <c r="AL281" s="42" t="n">
        <v>73408</v>
      </c>
      <c r="AM281" s="42"/>
      <c r="AN281" s="42" t="n">
        <v>74000</v>
      </c>
      <c r="AO281" s="1"/>
      <c r="AP281" s="42" t="n">
        <v>74000</v>
      </c>
      <c r="AQ281" s="1"/>
      <c r="AR281" s="42" t="n">
        <v>73408</v>
      </c>
      <c r="AS281" s="1"/>
      <c r="AT281" s="46" t="n">
        <v>73408</v>
      </c>
      <c r="AU281" s="1"/>
      <c r="AV281" s="42" t="n">
        <v>55000</v>
      </c>
      <c r="AW281" s="42"/>
      <c r="AX281" s="42" t="n">
        <v>69587</v>
      </c>
      <c r="AY281" s="36"/>
      <c r="AZ281" s="42" t="n">
        <v>60000</v>
      </c>
      <c r="BA281" s="1"/>
      <c r="BB281" s="42" t="n">
        <v>734080</v>
      </c>
      <c r="BC281" s="1"/>
      <c r="BD281" s="46" t="n">
        <v>73408000</v>
      </c>
      <c r="BE281" s="1"/>
      <c r="BF281" s="42" t="n">
        <f aca="false">($BD281-$BB281)</f>
        <v>72673920</v>
      </c>
      <c r="BG281" s="42"/>
      <c r="BH281" s="48" t="n">
        <f aca="false">IF($BB281=0,"         ---",ROUND(($BD281-$BB281)/$BB281,3))</f>
        <v>99</v>
      </c>
      <c r="BI281" s="42"/>
      <c r="BJ281" s="42" t="n">
        <f aca="false">ROUND(($BL281*$BJ$3),4)</f>
        <v>72673920</v>
      </c>
      <c r="BK281" s="42"/>
      <c r="BL281" s="46" t="n">
        <v>73408000</v>
      </c>
      <c r="BM281" s="1"/>
      <c r="BN281" s="42" t="n">
        <f aca="false">ROUND(($BL281*$BN$3),4)</f>
        <v>73408000</v>
      </c>
      <c r="BO281" s="42"/>
      <c r="BP281" s="49" t="s">
        <v>206</v>
      </c>
      <c r="BQ281" s="42"/>
      <c r="BR281" s="42" t="n">
        <v>55000</v>
      </c>
      <c r="BS281" s="42"/>
      <c r="BT281" s="42" t="n">
        <v>0</v>
      </c>
      <c r="BU281" s="42"/>
      <c r="BV281" s="42" t="n">
        <f aca="false">($BR281+$BT281)</f>
        <v>55000</v>
      </c>
      <c r="BW281" s="1"/>
      <c r="BX281" s="42" t="n">
        <v>55000</v>
      </c>
      <c r="BY281" s="49" t="s">
        <v>39</v>
      </c>
      <c r="BZ281" s="42" t="n">
        <f aca="false">ROUND((BX281*BZ$6),0)</f>
        <v>55000</v>
      </c>
      <c r="CA281" s="1"/>
      <c r="CB281" s="42" t="n">
        <f aca="false">ROUND((BZ281*CB$6),0)</f>
        <v>55000</v>
      </c>
      <c r="CC281" s="1"/>
      <c r="CD281" s="42" t="n">
        <f aca="false">ROUND((CB281*CD$6),0)</f>
        <v>55000</v>
      </c>
      <c r="CE281" s="1"/>
      <c r="CF281" s="42" t="n">
        <f aca="false">ROUND((CD281*CF$6),0)</f>
        <v>55000</v>
      </c>
      <c r="CG281" s="1"/>
      <c r="CH281" s="42" t="n">
        <f aca="false">ROUND((CF281*CH$6),0)</f>
        <v>55000</v>
      </c>
      <c r="CI281" s="1"/>
      <c r="CJ281" s="42" t="n">
        <f aca="false">ROUND((CH281*CJ$6),0)</f>
        <v>55000</v>
      </c>
      <c r="CK281" s="1"/>
      <c r="CL281" s="42" t="n">
        <f aca="false">ROUND((CJ281*CL$6),0)</f>
        <v>55000</v>
      </c>
      <c r="CM281" s="1"/>
      <c r="CN281" s="42" t="n">
        <f aca="false">ROUND((CL281*CN$6),0)</f>
        <v>55000</v>
      </c>
      <c r="CO281" s="1"/>
      <c r="CP281" s="42" t="n">
        <f aca="false">ROUND((CN281*CP$6),0)</f>
        <v>55000</v>
      </c>
      <c r="CQ281" s="1"/>
      <c r="CR281" s="42" t="n">
        <v>0</v>
      </c>
      <c r="CS281" s="1"/>
      <c r="CT281" s="46" t="n">
        <v>73408</v>
      </c>
      <c r="CU281" s="1"/>
      <c r="CV281" s="42" t="n">
        <f aca="false">734080*0.001</f>
        <v>734.08</v>
      </c>
      <c r="CX281" s="42" t="n">
        <v>74000</v>
      </c>
      <c r="CZ281" s="42" t="n">
        <f aca="false">CT281*CZ$265</f>
        <v>69464.4740163336</v>
      </c>
      <c r="DB281" s="42" t="n">
        <v>55000</v>
      </c>
      <c r="DC281" s="42"/>
      <c r="DD281" s="46" t="n">
        <v>73408000</v>
      </c>
      <c r="DF281" s="42" t="n">
        <v>734080</v>
      </c>
      <c r="DH281" s="42" t="n">
        <f aca="false">($BD281-$BB281)</f>
        <v>72673920</v>
      </c>
      <c r="DJ281" s="42" t="n">
        <v>72673920</v>
      </c>
      <c r="DK281" s="42" t="n">
        <v>734080</v>
      </c>
      <c r="DM281" s="42" t="n">
        <f aca="false">734080*0.001</f>
        <v>734.08</v>
      </c>
      <c r="DN281" s="1"/>
      <c r="DO281" s="46" t="n">
        <v>73408</v>
      </c>
      <c r="DP281" s="1"/>
      <c r="DQ281" s="42" t="n">
        <f aca="false">($DO281-$DM281)</f>
        <v>72673.92</v>
      </c>
      <c r="DR281" s="42"/>
    </row>
    <row r="282" customFormat="false" ht="15.75" hidden="false" customHeight="true" outlineLevel="0" collapsed="false">
      <c r="A282" s="44"/>
      <c r="I282" s="42"/>
      <c r="J282" s="49"/>
      <c r="K282" s="42"/>
      <c r="L282" s="42"/>
      <c r="N282" s="42"/>
      <c r="O282" s="42"/>
      <c r="P282" s="42"/>
      <c r="Q282" s="42"/>
      <c r="R282" s="42"/>
      <c r="T282" s="46"/>
      <c r="V282" s="42"/>
      <c r="W282" s="1"/>
      <c r="X282" s="42"/>
      <c r="Y282" s="1"/>
      <c r="Z282" s="46"/>
      <c r="AA282" s="1"/>
      <c r="AB282" s="42"/>
      <c r="AC282" s="1"/>
      <c r="AD282" s="42"/>
      <c r="AE282" s="42"/>
      <c r="AF282" s="42"/>
      <c r="AG282" s="1"/>
      <c r="AH282" s="63"/>
      <c r="AI282" s="1"/>
      <c r="AJ282" s="42"/>
      <c r="AK282" s="42"/>
      <c r="AL282" s="42"/>
      <c r="AM282" s="42"/>
      <c r="AN282" s="42"/>
      <c r="AO282" s="1"/>
      <c r="AP282" s="42"/>
      <c r="AQ282" s="1"/>
      <c r="AR282" s="42"/>
      <c r="AS282" s="1"/>
      <c r="AT282" s="46"/>
      <c r="AU282" s="1"/>
      <c r="AV282" s="42"/>
      <c r="AW282" s="42"/>
      <c r="AX282" s="42"/>
      <c r="AY282" s="36"/>
      <c r="AZ282" s="42"/>
      <c r="BA282" s="1"/>
      <c r="BB282" s="42"/>
      <c r="BC282" s="1"/>
      <c r="BD282" s="46"/>
      <c r="BE282" s="1"/>
      <c r="BF282" s="42"/>
      <c r="BG282" s="42"/>
      <c r="BH282" s="48"/>
      <c r="BI282" s="42"/>
      <c r="BJ282" s="42"/>
      <c r="BK282" s="42"/>
      <c r="BL282" s="46"/>
      <c r="BM282" s="1"/>
      <c r="BN282" s="42"/>
      <c r="BO282" s="42"/>
      <c r="BP282" s="49"/>
      <c r="BQ282" s="42"/>
      <c r="BR282" s="42"/>
      <c r="BS282" s="42"/>
      <c r="BT282" s="42"/>
      <c r="BU282" s="42"/>
      <c r="BV282" s="42"/>
      <c r="BW282" s="1"/>
      <c r="BX282" s="42"/>
      <c r="BY282" s="49"/>
      <c r="BZ282" s="42"/>
      <c r="CA282" s="1"/>
      <c r="CB282" s="42"/>
      <c r="CC282" s="1"/>
      <c r="CD282" s="42"/>
      <c r="CE282" s="1"/>
      <c r="CF282" s="42"/>
      <c r="CG282" s="1"/>
      <c r="CH282" s="42"/>
      <c r="CI282" s="1"/>
      <c r="CJ282" s="42"/>
      <c r="CK282" s="1"/>
      <c r="CL282" s="42"/>
      <c r="CM282" s="1"/>
      <c r="CN282" s="42"/>
      <c r="CO282" s="1"/>
      <c r="CP282" s="42"/>
      <c r="CQ282" s="1"/>
      <c r="CR282" s="42"/>
      <c r="CS282" s="1"/>
      <c r="CT282" s="46"/>
      <c r="CU282" s="1"/>
      <c r="CV282" s="42"/>
      <c r="CX282" s="42"/>
      <c r="CZ282" s="42"/>
      <c r="DB282" s="42"/>
      <c r="DC282" s="42"/>
      <c r="DD282" s="46"/>
      <c r="DF282" s="42"/>
      <c r="DH282" s="42"/>
      <c r="DJ282" s="42"/>
      <c r="DK282" s="42"/>
      <c r="DM282" s="42"/>
      <c r="DN282" s="1"/>
      <c r="DO282" s="46"/>
      <c r="DP282" s="1"/>
      <c r="DQ282" s="42"/>
      <c r="DR282" s="42"/>
    </row>
    <row r="283" customFormat="false" ht="15.75" hidden="false" customHeight="true" outlineLevel="0" collapsed="false">
      <c r="A283" s="44" t="s">
        <v>223</v>
      </c>
      <c r="B283" s="1" t="s">
        <v>377</v>
      </c>
      <c r="K283" s="42"/>
      <c r="L283" s="42"/>
      <c r="N283" s="42"/>
      <c r="O283" s="45"/>
      <c r="P283" s="42"/>
      <c r="R283" s="42"/>
      <c r="T283" s="46"/>
      <c r="V283" s="42"/>
      <c r="W283" s="1"/>
      <c r="X283" s="42"/>
      <c r="Y283" s="1"/>
      <c r="Z283" s="46"/>
      <c r="AA283" s="1"/>
      <c r="AB283" s="42"/>
      <c r="AC283" s="1"/>
      <c r="AD283" s="42"/>
      <c r="AE283" s="45"/>
      <c r="AF283" s="45"/>
      <c r="AG283" s="45"/>
      <c r="AH283" s="45"/>
      <c r="AI283" s="1"/>
      <c r="AJ283" s="42"/>
      <c r="AK283" s="1"/>
      <c r="AL283" s="42"/>
      <c r="AM283" s="1"/>
      <c r="AN283" s="42"/>
      <c r="AO283" s="1"/>
      <c r="AP283" s="42"/>
      <c r="AQ283" s="1"/>
      <c r="AR283" s="42"/>
      <c r="AS283" s="1"/>
      <c r="AT283" s="46"/>
      <c r="AU283" s="1"/>
      <c r="AV283" s="42"/>
      <c r="AW283" s="1"/>
      <c r="AX283" s="42"/>
      <c r="AZ283" s="42"/>
      <c r="BA283" s="1"/>
      <c r="BB283" s="42"/>
      <c r="BC283" s="1"/>
      <c r="BD283" s="46"/>
      <c r="BE283" s="1"/>
      <c r="BF283" s="42"/>
      <c r="BG283" s="1"/>
      <c r="BH283" s="48"/>
      <c r="BI283" s="1"/>
      <c r="BJ283" s="42"/>
      <c r="BK283" s="1"/>
      <c r="BL283" s="46"/>
      <c r="BM283" s="1"/>
      <c r="BN283" s="42"/>
      <c r="BO283" s="1"/>
      <c r="BP283" s="49"/>
      <c r="BQ283" s="1"/>
      <c r="BR283" s="42"/>
      <c r="BS283" s="1"/>
      <c r="BT283" s="42"/>
      <c r="BU283" s="1"/>
      <c r="BV283" s="42"/>
      <c r="BW283" s="2"/>
      <c r="BX283" s="42"/>
      <c r="BY283" s="49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6"/>
      <c r="CU283" s="1"/>
      <c r="CV283" s="42"/>
      <c r="CX283" s="42"/>
      <c r="CZ283" s="42"/>
      <c r="DB283" s="42"/>
      <c r="DC283" s="45"/>
      <c r="DD283" s="46"/>
      <c r="DF283" s="42"/>
      <c r="DH283" s="42"/>
      <c r="DJ283" s="42"/>
      <c r="DK283" s="42"/>
      <c r="DM283" s="42"/>
      <c r="DN283" s="1"/>
      <c r="DO283" s="46"/>
      <c r="DP283" s="1"/>
      <c r="DQ283" s="42"/>
      <c r="DR283" s="1"/>
    </row>
    <row r="284" customFormat="false" ht="15.75" hidden="false" customHeight="true" outlineLevel="0" collapsed="false">
      <c r="A284" s="44"/>
      <c r="B284" s="1" t="s">
        <v>98</v>
      </c>
      <c r="C284" s="1" t="s">
        <v>378</v>
      </c>
      <c r="J284" s="2" t="s">
        <v>141</v>
      </c>
      <c r="K284" s="42"/>
      <c r="L284" s="42" t="n">
        <v>17211</v>
      </c>
      <c r="N284" s="42" t="n">
        <v>0</v>
      </c>
      <c r="O284" s="5"/>
      <c r="P284" s="42" t="n">
        <v>17212</v>
      </c>
      <c r="R284" s="42" t="n">
        <v>17560</v>
      </c>
      <c r="T284" s="46" t="n">
        <v>17211</v>
      </c>
      <c r="V284" s="42" t="n">
        <v>172.11</v>
      </c>
      <c r="W284" s="1"/>
      <c r="X284" s="42" t="n">
        <v>17038.89</v>
      </c>
      <c r="Y284" s="1"/>
      <c r="Z284" s="46" t="n">
        <v>17211000</v>
      </c>
      <c r="AA284" s="1"/>
      <c r="AB284" s="42" t="n">
        <v>172110</v>
      </c>
      <c r="AC284" s="1"/>
      <c r="AD284" s="42" t="n">
        <v>17038890</v>
      </c>
      <c r="AE284" s="45"/>
      <c r="AF284" s="45"/>
      <c r="AG284" s="45"/>
      <c r="AH284" s="45"/>
      <c r="AI284" s="1"/>
      <c r="AJ284" s="42" t="n">
        <v>17212</v>
      </c>
      <c r="AK284" s="1"/>
      <c r="AL284" s="42" t="n">
        <v>17212</v>
      </c>
      <c r="AM284" s="1"/>
      <c r="AN284" s="42" t="n">
        <v>17560</v>
      </c>
      <c r="AO284" s="1"/>
      <c r="AP284" s="42" t="n">
        <v>17560</v>
      </c>
      <c r="AQ284" s="1"/>
      <c r="AR284" s="42" t="n">
        <v>17211</v>
      </c>
      <c r="AS284" s="1"/>
      <c r="AT284" s="46" t="n">
        <f aca="false">29405-12194</f>
        <v>17211</v>
      </c>
      <c r="AU284" s="1"/>
      <c r="AV284" s="42" t="n">
        <v>0</v>
      </c>
      <c r="AW284" s="1"/>
      <c r="AX284" s="42" t="n">
        <v>16790</v>
      </c>
      <c r="AZ284" s="42" t="n">
        <v>16890</v>
      </c>
      <c r="BA284" s="1"/>
      <c r="BB284" s="42" t="n">
        <v>172110</v>
      </c>
      <c r="BC284" s="1"/>
      <c r="BD284" s="46" t="n">
        <v>17211000</v>
      </c>
      <c r="BE284" s="1"/>
      <c r="BF284" s="42" t="n">
        <f aca="false">($BD284-$BB284)</f>
        <v>17038890</v>
      </c>
      <c r="BG284" s="1"/>
      <c r="BH284" s="48" t="n">
        <f aca="false">IF($BB284=0,"         ---",ROUND(($BD284-$BB284)/$BB284,3))</f>
        <v>99</v>
      </c>
      <c r="BI284" s="1"/>
      <c r="BJ284" s="42" t="n">
        <f aca="false">ROUND(($BL284*$BJ$3),4)</f>
        <v>17038890</v>
      </c>
      <c r="BK284" s="1"/>
      <c r="BL284" s="46" t="n">
        <v>17211000</v>
      </c>
      <c r="BM284" s="1"/>
      <c r="BN284" s="42" t="n">
        <f aca="false">ROUND(($BL284*$BN$3),4)</f>
        <v>17211000</v>
      </c>
      <c r="BO284" s="1"/>
      <c r="BP284" s="49" t="s">
        <v>206</v>
      </c>
      <c r="BQ284" s="1"/>
      <c r="BR284" s="42" t="n">
        <v>0</v>
      </c>
      <c r="BS284" s="1"/>
      <c r="BT284" s="42" t="n">
        <v>0</v>
      </c>
      <c r="BU284" s="1"/>
      <c r="BV284" s="42" t="n">
        <f aca="false">($BR284+$BT284)</f>
        <v>0</v>
      </c>
      <c r="BW284" s="2" t="s">
        <v>141</v>
      </c>
      <c r="BX284" s="42" t="n">
        <v>0</v>
      </c>
      <c r="BY284" s="49" t="s">
        <v>39</v>
      </c>
      <c r="BZ284" s="42" t="n">
        <f aca="false">ROUND((BX284*BZ$6),0)</f>
        <v>0</v>
      </c>
      <c r="CA284" s="42"/>
      <c r="CB284" s="42" t="n">
        <f aca="false">ROUND((BZ284*CB$6),0)</f>
        <v>0</v>
      </c>
      <c r="CC284" s="42"/>
      <c r="CD284" s="42" t="n">
        <f aca="false">ROUND((CB284*CD$6),0)</f>
        <v>0</v>
      </c>
      <c r="CE284" s="42"/>
      <c r="CF284" s="42" t="n">
        <f aca="false">ROUND((CD284*CF$6),0)</f>
        <v>0</v>
      </c>
      <c r="CG284" s="42"/>
      <c r="CH284" s="42" t="n">
        <f aca="false">ROUND((CF284*CH$6),0)</f>
        <v>0</v>
      </c>
      <c r="CI284" s="42"/>
      <c r="CJ284" s="42" t="n">
        <f aca="false">ROUND((CH284*CJ$6),0)</f>
        <v>0</v>
      </c>
      <c r="CK284" s="42"/>
      <c r="CL284" s="42" t="n">
        <f aca="false">ROUND((CJ284*CL$6),0)</f>
        <v>0</v>
      </c>
      <c r="CM284" s="42"/>
      <c r="CN284" s="42" t="n">
        <f aca="false">ROUND((CL284*CN$6),0)</f>
        <v>0</v>
      </c>
      <c r="CO284" s="42"/>
      <c r="CP284" s="42" t="n">
        <f aca="false">ROUND((CN284*CP$6),0)</f>
        <v>0</v>
      </c>
      <c r="CQ284" s="42"/>
      <c r="CR284" s="42" t="n">
        <v>0</v>
      </c>
      <c r="CS284" s="42"/>
      <c r="CT284" s="46" t="n">
        <f aca="false">29405-12194</f>
        <v>17211</v>
      </c>
      <c r="CU284" s="1"/>
      <c r="CV284" s="42" t="n">
        <f aca="false">172110*0.001</f>
        <v>172.11</v>
      </c>
      <c r="CX284" s="42" t="n">
        <v>17560</v>
      </c>
      <c r="CZ284" s="42" t="n">
        <f aca="false">CT284*CZ$265</f>
        <v>16286.4137736366</v>
      </c>
      <c r="DB284" s="42" t="n">
        <v>0</v>
      </c>
      <c r="DC284" s="5"/>
      <c r="DD284" s="46" t="n">
        <v>17211000</v>
      </c>
      <c r="DF284" s="42" t="n">
        <v>172110</v>
      </c>
      <c r="DH284" s="42" t="n">
        <f aca="false">($BD284-$BB284)</f>
        <v>17038890</v>
      </c>
      <c r="DJ284" s="42" t="n">
        <v>17038890</v>
      </c>
      <c r="DK284" s="42" t="n">
        <v>172110</v>
      </c>
      <c r="DM284" s="42" t="n">
        <f aca="false">172110*0.001</f>
        <v>172.11</v>
      </c>
      <c r="DN284" s="1"/>
      <c r="DO284" s="46" t="n">
        <f aca="false">29405-12194</f>
        <v>17211</v>
      </c>
      <c r="DP284" s="1"/>
      <c r="DQ284" s="42" t="n">
        <f aca="false">($DO284-$DM284)</f>
        <v>17038.89</v>
      </c>
      <c r="DR284" s="1"/>
    </row>
    <row r="285" customFormat="false" ht="15.75" hidden="false" customHeight="true" outlineLevel="0" collapsed="false">
      <c r="A285" s="44"/>
      <c r="B285" s="1" t="s">
        <v>99</v>
      </c>
      <c r="C285" s="1" t="s">
        <v>379</v>
      </c>
      <c r="J285" s="2" t="s">
        <v>141</v>
      </c>
      <c r="K285" s="50"/>
      <c r="L285" s="50" t="n">
        <v>12194</v>
      </c>
      <c r="N285" s="50" t="n">
        <v>0</v>
      </c>
      <c r="O285" s="5"/>
      <c r="P285" s="50" t="n">
        <v>12193</v>
      </c>
      <c r="R285" s="50" t="n">
        <v>12440</v>
      </c>
      <c r="T285" s="51" t="n">
        <v>12194</v>
      </c>
      <c r="V285" s="50" t="n">
        <v>121.94</v>
      </c>
      <c r="W285" s="1"/>
      <c r="X285" s="50" t="n">
        <v>12072.06</v>
      </c>
      <c r="Y285" s="1"/>
      <c r="Z285" s="51" t="n">
        <v>12194000</v>
      </c>
      <c r="AA285" s="1"/>
      <c r="AB285" s="50" t="n">
        <v>121940</v>
      </c>
      <c r="AC285" s="1"/>
      <c r="AD285" s="50" t="n">
        <v>12072060</v>
      </c>
      <c r="AE285" s="45"/>
      <c r="AF285" s="45"/>
      <c r="AH285" s="45"/>
      <c r="AI285" s="1"/>
      <c r="AJ285" s="50" t="n">
        <v>12193</v>
      </c>
      <c r="AK285" s="1"/>
      <c r="AL285" s="50" t="n">
        <v>12193</v>
      </c>
      <c r="AM285" s="1"/>
      <c r="AN285" s="50" t="n">
        <v>12440</v>
      </c>
      <c r="AO285" s="1"/>
      <c r="AP285" s="50" t="n">
        <v>12440</v>
      </c>
      <c r="AQ285" s="1"/>
      <c r="AR285" s="50" t="n">
        <v>12194</v>
      </c>
      <c r="AS285" s="1"/>
      <c r="AT285" s="51" t="n">
        <v>12194</v>
      </c>
      <c r="AU285" s="1"/>
      <c r="AV285" s="50" t="n">
        <v>0</v>
      </c>
      <c r="AW285" s="1"/>
      <c r="AX285" s="50" t="n">
        <v>11852</v>
      </c>
      <c r="AZ285" s="50" t="n">
        <v>11922</v>
      </c>
      <c r="BA285" s="1"/>
      <c r="BB285" s="50" t="n">
        <v>121940</v>
      </c>
      <c r="BC285" s="1"/>
      <c r="BD285" s="51" t="n">
        <v>12194000</v>
      </c>
      <c r="BE285" s="1"/>
      <c r="BF285" s="50" t="n">
        <f aca="false">($BD285-$BB285)</f>
        <v>12072060</v>
      </c>
      <c r="BG285" s="1"/>
      <c r="BH285" s="52" t="n">
        <f aca="false">IF($BB285=0,"         ---",ROUND(($BD285-$BB285)/$BB285,3))</f>
        <v>99</v>
      </c>
      <c r="BI285" s="1"/>
      <c r="BJ285" s="50" t="n">
        <f aca="false">ROUND(($BL285*$BJ$3),4)</f>
        <v>12072060</v>
      </c>
      <c r="BK285" s="1"/>
      <c r="BL285" s="51" t="n">
        <v>12194000</v>
      </c>
      <c r="BM285" s="1"/>
      <c r="BN285" s="50" t="n">
        <f aca="false">ROUND(($BL285*$BN$3),4)</f>
        <v>12194000</v>
      </c>
      <c r="BO285" s="1"/>
      <c r="BP285" s="53" t="s">
        <v>206</v>
      </c>
      <c r="BQ285" s="1"/>
      <c r="BR285" s="50" t="n">
        <v>0</v>
      </c>
      <c r="BS285" s="1"/>
      <c r="BT285" s="50" t="n">
        <v>0</v>
      </c>
      <c r="BU285" s="1"/>
      <c r="BV285" s="50" t="n">
        <f aca="false">($BR285+$BT285)</f>
        <v>0</v>
      </c>
      <c r="BW285" s="2" t="s">
        <v>141</v>
      </c>
      <c r="BX285" s="50" t="n">
        <v>0</v>
      </c>
      <c r="BY285" s="49" t="s">
        <v>39</v>
      </c>
      <c r="BZ285" s="50" t="n">
        <f aca="false">ROUND((BX285*BZ$6),0)</f>
        <v>0</v>
      </c>
      <c r="CA285" s="42"/>
      <c r="CB285" s="50" t="n">
        <f aca="false">ROUND((BZ285*CB$6),0)</f>
        <v>0</v>
      </c>
      <c r="CC285" s="42"/>
      <c r="CD285" s="50" t="n">
        <f aca="false">ROUND((CB285*CD$6),0)</f>
        <v>0</v>
      </c>
      <c r="CE285" s="42"/>
      <c r="CF285" s="50" t="n">
        <f aca="false">ROUND((CD285*CF$6),0)</f>
        <v>0</v>
      </c>
      <c r="CG285" s="42"/>
      <c r="CH285" s="50" t="n">
        <f aca="false">ROUND((CF285*CH$6),0)</f>
        <v>0</v>
      </c>
      <c r="CI285" s="42"/>
      <c r="CJ285" s="50" t="n">
        <f aca="false">ROUND((CH285*CJ$6),0)</f>
        <v>0</v>
      </c>
      <c r="CK285" s="42"/>
      <c r="CL285" s="50" t="n">
        <f aca="false">ROUND((CJ285*CL$6),0)</f>
        <v>0</v>
      </c>
      <c r="CM285" s="42"/>
      <c r="CN285" s="50" t="n">
        <f aca="false">ROUND((CL285*CN$6),0)</f>
        <v>0</v>
      </c>
      <c r="CO285" s="42"/>
      <c r="CP285" s="50" t="n">
        <f aca="false">ROUND((CN285*CP$6),0)</f>
        <v>0</v>
      </c>
      <c r="CQ285" s="42"/>
      <c r="CR285" s="50" t="n">
        <v>0</v>
      </c>
      <c r="CS285" s="42"/>
      <c r="CT285" s="51" t="n">
        <v>12194</v>
      </c>
      <c r="CU285" s="1"/>
      <c r="CV285" s="50" t="n">
        <f aca="false">121940*0.001</f>
        <v>121.94</v>
      </c>
      <c r="CX285" s="50" t="n">
        <v>12440</v>
      </c>
      <c r="CZ285" s="50" t="n">
        <f aca="false">CT285*CZ$265</f>
        <v>11538.9303094373</v>
      </c>
      <c r="DB285" s="50" t="n">
        <v>0</v>
      </c>
      <c r="DC285" s="5"/>
      <c r="DD285" s="51" t="n">
        <v>12194000</v>
      </c>
      <c r="DF285" s="50" t="n">
        <v>121940</v>
      </c>
      <c r="DH285" s="50" t="n">
        <f aca="false">($BD285-$BB285)</f>
        <v>12072060</v>
      </c>
      <c r="DJ285" s="50" t="n">
        <v>12072060</v>
      </c>
      <c r="DK285" s="50" t="n">
        <v>121940</v>
      </c>
      <c r="DM285" s="50" t="n">
        <f aca="false">121940*0.001</f>
        <v>121.94</v>
      </c>
      <c r="DN285" s="1"/>
      <c r="DO285" s="51" t="n">
        <v>12194</v>
      </c>
      <c r="DP285" s="1"/>
      <c r="DQ285" s="50" t="n">
        <f aca="false">($DO285-$DM285)</f>
        <v>12072.06</v>
      </c>
      <c r="DR285" s="1"/>
    </row>
    <row r="286" customFormat="false" ht="15.75" hidden="false" customHeight="true" outlineLevel="0" collapsed="false">
      <c r="A286" s="44"/>
      <c r="K286" s="43"/>
      <c r="L286" s="43"/>
      <c r="N286" s="43"/>
      <c r="O286" s="45"/>
      <c r="P286" s="43"/>
      <c r="R286" s="43"/>
      <c r="T286" s="69"/>
      <c r="V286" s="43"/>
      <c r="W286" s="1"/>
      <c r="X286" s="43"/>
      <c r="Y286" s="1"/>
      <c r="Z286" s="69"/>
      <c r="AA286" s="1"/>
      <c r="AB286" s="43"/>
      <c r="AC286" s="1"/>
      <c r="AD286" s="43"/>
      <c r="AE286" s="45"/>
      <c r="AF286" s="45"/>
      <c r="AH286" s="45"/>
      <c r="AI286" s="1"/>
      <c r="AJ286" s="43"/>
      <c r="AK286" s="1"/>
      <c r="AL286" s="43"/>
      <c r="AM286" s="1"/>
      <c r="AN286" s="43"/>
      <c r="AO286" s="1"/>
      <c r="AP286" s="43"/>
      <c r="AQ286" s="1"/>
      <c r="AR286" s="43"/>
      <c r="AS286" s="1"/>
      <c r="AT286" s="69"/>
      <c r="AU286" s="1"/>
      <c r="AV286" s="43"/>
      <c r="AW286" s="1"/>
      <c r="AX286" s="43"/>
      <c r="AZ286" s="43"/>
      <c r="BA286" s="1"/>
      <c r="BB286" s="43"/>
      <c r="BC286" s="1"/>
      <c r="BD286" s="69"/>
      <c r="BE286" s="1"/>
      <c r="BF286" s="43"/>
      <c r="BG286" s="1"/>
      <c r="BH286" s="70"/>
      <c r="BI286" s="1"/>
      <c r="BJ286" s="43"/>
      <c r="BK286" s="1"/>
      <c r="BL286" s="69"/>
      <c r="BM286" s="1"/>
      <c r="BN286" s="43"/>
      <c r="BO286" s="1"/>
      <c r="BP286" s="71"/>
      <c r="BQ286" s="1"/>
      <c r="BR286" s="43"/>
      <c r="BS286" s="1"/>
      <c r="BT286" s="43"/>
      <c r="BU286" s="1"/>
      <c r="BV286" s="43"/>
      <c r="BW286" s="2"/>
      <c r="BX286" s="43"/>
      <c r="BY286" s="49"/>
      <c r="BZ286" s="43"/>
      <c r="CA286" s="42"/>
      <c r="CB286" s="43"/>
      <c r="CC286" s="42"/>
      <c r="CD286" s="43"/>
      <c r="CE286" s="42"/>
      <c r="CF286" s="43"/>
      <c r="CG286" s="42"/>
      <c r="CH286" s="43"/>
      <c r="CI286" s="42"/>
      <c r="CJ286" s="43"/>
      <c r="CK286" s="42"/>
      <c r="CL286" s="43"/>
      <c r="CM286" s="42"/>
      <c r="CN286" s="43"/>
      <c r="CO286" s="42"/>
      <c r="CP286" s="43"/>
      <c r="CQ286" s="42"/>
      <c r="CR286" s="43"/>
      <c r="CS286" s="42"/>
      <c r="CT286" s="69"/>
      <c r="CU286" s="1"/>
      <c r="CV286" s="43"/>
      <c r="CX286" s="43"/>
      <c r="CZ286" s="43"/>
      <c r="DB286" s="43"/>
      <c r="DC286" s="45"/>
      <c r="DD286" s="69"/>
      <c r="DF286" s="43"/>
      <c r="DH286" s="43"/>
      <c r="DJ286" s="43"/>
      <c r="DK286" s="43"/>
      <c r="DM286" s="43"/>
      <c r="DN286" s="1"/>
      <c r="DO286" s="69"/>
      <c r="DP286" s="1"/>
      <c r="DQ286" s="43"/>
      <c r="DR286" s="1"/>
    </row>
    <row r="287" customFormat="false" ht="15.75" hidden="false" customHeight="true" outlineLevel="0" collapsed="false">
      <c r="A287" s="44"/>
      <c r="F287" s="1" t="s">
        <v>208</v>
      </c>
      <c r="K287" s="42"/>
      <c r="L287" s="42" t="n">
        <v>29405</v>
      </c>
      <c r="N287" s="42" t="n">
        <v>0</v>
      </c>
      <c r="O287" s="5"/>
      <c r="P287" s="42" t="n">
        <v>29405</v>
      </c>
      <c r="R287" s="42" t="n">
        <v>30000</v>
      </c>
      <c r="T287" s="46" t="n">
        <v>29405</v>
      </c>
      <c r="V287" s="42" t="n">
        <v>294.05</v>
      </c>
      <c r="W287" s="1"/>
      <c r="X287" s="42" t="n">
        <v>29110.95</v>
      </c>
      <c r="Y287" s="1"/>
      <c r="Z287" s="46" t="n">
        <v>29405000</v>
      </c>
      <c r="AA287" s="1"/>
      <c r="AB287" s="42" t="n">
        <v>294050</v>
      </c>
      <c r="AC287" s="1"/>
      <c r="AD287" s="42" t="n">
        <v>29110950</v>
      </c>
      <c r="AE287" s="45"/>
      <c r="AF287" s="45"/>
      <c r="AG287" s="45"/>
      <c r="AH287" s="45"/>
      <c r="AI287" s="1"/>
      <c r="AJ287" s="42" t="n">
        <f aca="false">SUM(AJ284:AJ286)</f>
        <v>29405</v>
      </c>
      <c r="AK287" s="1"/>
      <c r="AL287" s="42" t="n">
        <f aca="false">SUM(AL284:AL286)</f>
        <v>29405</v>
      </c>
      <c r="AM287" s="1"/>
      <c r="AN287" s="42" t="n">
        <f aca="false">SUM(AN284:AN286)</f>
        <v>30000</v>
      </c>
      <c r="AO287" s="1"/>
      <c r="AP287" s="42" t="n">
        <f aca="false">SUM(AP284:AP286)</f>
        <v>30000</v>
      </c>
      <c r="AQ287" s="1"/>
      <c r="AR287" s="42" t="n">
        <f aca="false">SUM(AR284:AR286)</f>
        <v>29405</v>
      </c>
      <c r="AS287" s="1"/>
      <c r="AT287" s="46" t="n">
        <f aca="false">SUM(AT284:AT286)</f>
        <v>29405</v>
      </c>
      <c r="AU287" s="1"/>
      <c r="AV287" s="42" t="n">
        <f aca="false">SUM(AV284:AV286)</f>
        <v>0</v>
      </c>
      <c r="AW287" s="1"/>
      <c r="AX287" s="42" t="n">
        <f aca="false">SUM(AX284:AX286)</f>
        <v>28642</v>
      </c>
      <c r="AZ287" s="42" t="n">
        <f aca="false">SUM(AZ284:AZ286)</f>
        <v>28812</v>
      </c>
      <c r="BA287" s="1"/>
      <c r="BB287" s="42" t="n">
        <f aca="false">SUM(BB284:BB286)</f>
        <v>294050</v>
      </c>
      <c r="BC287" s="1"/>
      <c r="BD287" s="46" t="n">
        <f aca="false">SUM(BD284:BD286)</f>
        <v>29405000</v>
      </c>
      <c r="BE287" s="1"/>
      <c r="BF287" s="42" t="n">
        <f aca="false">SUM(BF284:BF286)</f>
        <v>29110950</v>
      </c>
      <c r="BG287" s="1"/>
      <c r="BH287" s="48" t="n">
        <f aca="false">IF($BB287=0,"         ---",ROUND(($BD287-$BB287)/$BB287,3))</f>
        <v>99</v>
      </c>
      <c r="BI287" s="1"/>
      <c r="BJ287" s="42" t="n">
        <f aca="false">SUM(BJ284:BJ286)</f>
        <v>29110950</v>
      </c>
      <c r="BK287" s="1"/>
      <c r="BL287" s="46" t="n">
        <f aca="false">SUM(BL284:BL286)</f>
        <v>29405000</v>
      </c>
      <c r="BM287" s="1"/>
      <c r="BN287" s="42" t="n">
        <f aca="false">SUM(BN284:BN286)</f>
        <v>29405000</v>
      </c>
      <c r="BO287" s="1"/>
      <c r="BP287" s="49" t="s">
        <v>206</v>
      </c>
      <c r="BQ287" s="1"/>
      <c r="BR287" s="42" t="n">
        <f aca="false">SUM(BR284:BR286)</f>
        <v>0</v>
      </c>
      <c r="BS287" s="1"/>
      <c r="BT287" s="42" t="n">
        <f aca="false">SUM(BT284:BT285)</f>
        <v>0</v>
      </c>
      <c r="BU287" s="1"/>
      <c r="BV287" s="42" t="n">
        <f aca="false">SUM(BV284:BV286)</f>
        <v>0</v>
      </c>
      <c r="BW287" s="2"/>
      <c r="BX287" s="42" t="n">
        <f aca="false">SUM(BX284:BX286)</f>
        <v>0</v>
      </c>
      <c r="BY287" s="49"/>
      <c r="BZ287" s="42" t="n">
        <f aca="false">SUM(BZ284:BZ285)</f>
        <v>0</v>
      </c>
      <c r="CA287" s="42"/>
      <c r="CB287" s="42" t="n">
        <f aca="false">SUM(CB284:CB285)</f>
        <v>0</v>
      </c>
      <c r="CC287" s="42"/>
      <c r="CD287" s="42" t="n">
        <f aca="false">SUM(CD284:CD285)</f>
        <v>0</v>
      </c>
      <c r="CE287" s="42"/>
      <c r="CF287" s="42" t="n">
        <f aca="false">SUM(CF284:CF285)</f>
        <v>0</v>
      </c>
      <c r="CG287" s="42"/>
      <c r="CH287" s="42" t="n">
        <f aca="false">SUM(CH284:CH285)</f>
        <v>0</v>
      </c>
      <c r="CI287" s="42"/>
      <c r="CJ287" s="42" t="n">
        <f aca="false">SUM(CJ284:CJ285)</f>
        <v>0</v>
      </c>
      <c r="CK287" s="42"/>
      <c r="CL287" s="42" t="n">
        <f aca="false">SUM(CL284:CL285)</f>
        <v>0</v>
      </c>
      <c r="CM287" s="42"/>
      <c r="CN287" s="42" t="n">
        <f aca="false">SUM(CN284:CN285)</f>
        <v>0</v>
      </c>
      <c r="CO287" s="42"/>
      <c r="CP287" s="42" t="n">
        <f aca="false">SUM(CP284:CP285)</f>
        <v>0</v>
      </c>
      <c r="CQ287" s="42"/>
      <c r="CR287" s="42" t="n">
        <f aca="false">SUM(CR284:CR285)</f>
        <v>0</v>
      </c>
      <c r="CS287" s="42"/>
      <c r="CT287" s="46" t="n">
        <f aca="false">SUM(CT284:CT286)</f>
        <v>29405</v>
      </c>
      <c r="CU287" s="1"/>
      <c r="CV287" s="42" t="n">
        <f aca="false">SUM(CV284:CV286)</f>
        <v>294.05</v>
      </c>
      <c r="CX287" s="42" t="n">
        <f aca="false">SUM(CX284:CX286)</f>
        <v>30000</v>
      </c>
      <c r="CZ287" s="42" t="n">
        <f aca="false">SUM(CZ284:CZ286)</f>
        <v>27825.3440830739</v>
      </c>
      <c r="DB287" s="42" t="n">
        <f aca="false">SUM(DB284:DB286)</f>
        <v>0</v>
      </c>
      <c r="DC287" s="5"/>
      <c r="DD287" s="46" t="n">
        <f aca="false">SUM(DD284:DD286)</f>
        <v>29405000</v>
      </c>
      <c r="DF287" s="42" t="n">
        <f aca="false">SUM(DF284:DF286)</f>
        <v>294050</v>
      </c>
      <c r="DH287" s="42" t="n">
        <f aca="false">SUM(DH284:DH286)</f>
        <v>29110950</v>
      </c>
      <c r="DJ287" s="42" t="n">
        <v>29110950</v>
      </c>
      <c r="DK287" s="42" t="n">
        <f aca="false">SUM(DK284:DK286)</f>
        <v>294050</v>
      </c>
      <c r="DM287" s="42" t="n">
        <f aca="false">SUM(DM284:DM286)</f>
        <v>294.05</v>
      </c>
      <c r="DN287" s="1"/>
      <c r="DO287" s="46" t="n">
        <f aca="false">SUM(DO284:DO286)</f>
        <v>29405</v>
      </c>
      <c r="DP287" s="1"/>
      <c r="DQ287" s="42" t="n">
        <f aca="false">SUM(DQ284:DQ286)</f>
        <v>29110.95</v>
      </c>
      <c r="DR287" s="1"/>
    </row>
    <row r="288" customFormat="false" ht="15.75" hidden="false" customHeight="true" outlineLevel="0" collapsed="false">
      <c r="A288" s="44"/>
      <c r="K288" s="43"/>
      <c r="L288" s="43"/>
      <c r="N288" s="43"/>
      <c r="O288" s="45"/>
      <c r="P288" s="43"/>
      <c r="R288" s="43"/>
      <c r="T288" s="69"/>
      <c r="V288" s="43"/>
      <c r="W288" s="1"/>
      <c r="X288" s="43"/>
      <c r="Y288" s="1"/>
      <c r="Z288" s="69"/>
      <c r="AA288" s="1"/>
      <c r="AB288" s="43"/>
      <c r="AC288" s="1"/>
      <c r="AD288" s="43"/>
      <c r="AE288" s="45"/>
      <c r="AF288" s="45"/>
      <c r="AH288" s="45"/>
      <c r="AI288" s="1"/>
      <c r="AJ288" s="43"/>
      <c r="AK288" s="1"/>
      <c r="AL288" s="43"/>
      <c r="AM288" s="1"/>
      <c r="AN288" s="43"/>
      <c r="AO288" s="1"/>
      <c r="AP288" s="43"/>
      <c r="AQ288" s="1"/>
      <c r="AR288" s="43"/>
      <c r="AS288" s="1"/>
      <c r="AT288" s="69"/>
      <c r="AU288" s="1"/>
      <c r="AV288" s="43"/>
      <c r="AW288" s="1"/>
      <c r="AX288" s="43"/>
      <c r="AZ288" s="43"/>
      <c r="BA288" s="1"/>
      <c r="BB288" s="43"/>
      <c r="BC288" s="1"/>
      <c r="BD288" s="69"/>
      <c r="BE288" s="1"/>
      <c r="BF288" s="43"/>
      <c r="BG288" s="1"/>
      <c r="BH288" s="70"/>
      <c r="BI288" s="1"/>
      <c r="BJ288" s="43"/>
      <c r="BK288" s="1"/>
      <c r="BL288" s="69"/>
      <c r="BM288" s="1"/>
      <c r="BN288" s="43"/>
      <c r="BO288" s="1"/>
      <c r="BP288" s="71"/>
      <c r="BQ288" s="1"/>
      <c r="BR288" s="43"/>
      <c r="BS288" s="1"/>
      <c r="BT288" s="43"/>
      <c r="BU288" s="1"/>
      <c r="BV288" s="43"/>
      <c r="BW288" s="2"/>
      <c r="BX288" s="43"/>
      <c r="BY288" s="49"/>
      <c r="BZ288" s="43"/>
      <c r="CA288" s="42"/>
      <c r="CB288" s="43"/>
      <c r="CC288" s="42"/>
      <c r="CD288" s="43"/>
      <c r="CE288" s="42"/>
      <c r="CF288" s="43"/>
      <c r="CG288" s="42"/>
      <c r="CH288" s="43"/>
      <c r="CI288" s="42"/>
      <c r="CJ288" s="43"/>
      <c r="CK288" s="42"/>
      <c r="CL288" s="43"/>
      <c r="CM288" s="42"/>
      <c r="CN288" s="43"/>
      <c r="CO288" s="42"/>
      <c r="CP288" s="43"/>
      <c r="CQ288" s="42"/>
      <c r="CR288" s="43"/>
      <c r="CS288" s="42"/>
      <c r="CT288" s="69"/>
      <c r="CU288" s="1"/>
      <c r="CV288" s="43"/>
      <c r="CX288" s="43"/>
      <c r="CZ288" s="43"/>
      <c r="DB288" s="43"/>
      <c r="DC288" s="45"/>
      <c r="DD288" s="69"/>
      <c r="DF288" s="43"/>
      <c r="DH288" s="43"/>
      <c r="DJ288" s="43"/>
      <c r="DK288" s="43"/>
      <c r="DM288" s="43"/>
      <c r="DN288" s="1"/>
      <c r="DO288" s="69"/>
      <c r="DP288" s="1"/>
      <c r="DQ288" s="43"/>
      <c r="DR288" s="1"/>
    </row>
    <row r="289" customFormat="false" ht="15.75" hidden="false" customHeight="true" outlineLevel="0" collapsed="false">
      <c r="A289" s="44" t="s">
        <v>235</v>
      </c>
      <c r="B289" s="1" t="s">
        <v>380</v>
      </c>
      <c r="J289" s="2" t="s">
        <v>141</v>
      </c>
      <c r="K289" s="50"/>
      <c r="L289" s="50" t="n">
        <v>4960</v>
      </c>
      <c r="N289" s="50" t="n">
        <v>0</v>
      </c>
      <c r="O289" s="45"/>
      <c r="P289" s="50" t="n">
        <v>0</v>
      </c>
      <c r="R289" s="50" t="n">
        <v>0</v>
      </c>
      <c r="T289" s="51" t="n">
        <v>0</v>
      </c>
      <c r="V289" s="50" t="n">
        <v>0</v>
      </c>
      <c r="W289" s="1"/>
      <c r="X289" s="50" t="n">
        <v>0</v>
      </c>
      <c r="Y289" s="1"/>
      <c r="Z289" s="51" t="n">
        <v>0</v>
      </c>
      <c r="AA289" s="1"/>
      <c r="AB289" s="50" t="n">
        <v>0</v>
      </c>
      <c r="AC289" s="1"/>
      <c r="AD289" s="50" t="n">
        <v>0</v>
      </c>
      <c r="AE289" s="45"/>
      <c r="AF289" s="45"/>
      <c r="AH289" s="45"/>
      <c r="AI289" s="1"/>
      <c r="AJ289" s="50" t="n">
        <v>0</v>
      </c>
      <c r="AK289" s="1"/>
      <c r="AL289" s="50" t="n">
        <v>0</v>
      </c>
      <c r="AM289" s="1"/>
      <c r="AN289" s="50" t="n">
        <v>0</v>
      </c>
      <c r="AO289" s="1"/>
      <c r="AP289" s="50" t="n">
        <v>0</v>
      </c>
      <c r="AQ289" s="1"/>
      <c r="AR289" s="50" t="n">
        <v>4960</v>
      </c>
      <c r="AS289" s="1"/>
      <c r="AT289" s="51" t="n">
        <v>0</v>
      </c>
      <c r="AU289" s="1"/>
      <c r="AV289" s="50" t="n">
        <v>0</v>
      </c>
      <c r="AW289" s="1"/>
      <c r="AX289" s="50" t="n">
        <v>4971</v>
      </c>
      <c r="AZ289" s="50" t="n">
        <v>0</v>
      </c>
      <c r="BA289" s="1"/>
      <c r="BB289" s="50" t="n">
        <v>0</v>
      </c>
      <c r="BC289" s="1"/>
      <c r="BD289" s="51" t="n">
        <v>0</v>
      </c>
      <c r="BE289" s="1"/>
      <c r="BF289" s="50" t="n">
        <f aca="false">($BD289-$BB289)</f>
        <v>0</v>
      </c>
      <c r="BG289" s="1"/>
      <c r="BH289" s="52" t="str">
        <f aca="false">IF($BB289=0,"         ---",ROUND(($BD289-$BB289)/$BB289,3))</f>
        <v>         ---</v>
      </c>
      <c r="BI289" s="1"/>
      <c r="BJ289" s="50" t="n">
        <f aca="false">ROUND(($BL289*$BJ$3),4)</f>
        <v>0</v>
      </c>
      <c r="BK289" s="1"/>
      <c r="BL289" s="51" t="n">
        <v>0</v>
      </c>
      <c r="BM289" s="1"/>
      <c r="BN289" s="50" t="n">
        <f aca="false">ROUND(($BL289*$BN$3),4)</f>
        <v>0</v>
      </c>
      <c r="BO289" s="1"/>
      <c r="BP289" s="53" t="s">
        <v>206</v>
      </c>
      <c r="BQ289" s="1"/>
      <c r="BR289" s="50" t="n">
        <v>0</v>
      </c>
      <c r="BS289" s="1"/>
      <c r="BT289" s="50" t="n">
        <v>0</v>
      </c>
      <c r="BU289" s="1"/>
      <c r="BV289" s="50" t="n">
        <f aca="false">($BR289+$BT289)</f>
        <v>0</v>
      </c>
      <c r="BW289" s="2" t="s">
        <v>141</v>
      </c>
      <c r="BX289" s="50" t="n">
        <v>0</v>
      </c>
      <c r="BY289" s="49" t="s">
        <v>39</v>
      </c>
      <c r="BZ289" s="50" t="n">
        <f aca="false">ROUND((BX289*BZ$6),0)</f>
        <v>0</v>
      </c>
      <c r="CA289" s="42"/>
      <c r="CB289" s="50" t="n">
        <f aca="false">ROUND((BZ289*CB$6),0)</f>
        <v>0</v>
      </c>
      <c r="CC289" s="42"/>
      <c r="CD289" s="50" t="n">
        <f aca="false">ROUND((CB289*CD$6),0)</f>
        <v>0</v>
      </c>
      <c r="CE289" s="42"/>
      <c r="CF289" s="50" t="n">
        <f aca="false">ROUND((CD289*CF$6),0)</f>
        <v>0</v>
      </c>
      <c r="CG289" s="42"/>
      <c r="CH289" s="50" t="n">
        <f aca="false">ROUND((CF289*CH$6),0)</f>
        <v>0</v>
      </c>
      <c r="CI289" s="42"/>
      <c r="CJ289" s="50" t="n">
        <f aca="false">ROUND((CH289*CJ$6),0)</f>
        <v>0</v>
      </c>
      <c r="CK289" s="42"/>
      <c r="CL289" s="50" t="n">
        <f aca="false">ROUND((CJ289*CL$6),0)</f>
        <v>0</v>
      </c>
      <c r="CM289" s="42"/>
      <c r="CN289" s="50" t="n">
        <f aca="false">ROUND((CL289*CN$6),0)</f>
        <v>0</v>
      </c>
      <c r="CO289" s="42"/>
      <c r="CP289" s="50" t="n">
        <f aca="false">ROUND((CN289*CP$6),0)</f>
        <v>0</v>
      </c>
      <c r="CQ289" s="42"/>
      <c r="CR289" s="50" t="n">
        <v>0</v>
      </c>
      <c r="CS289" s="42"/>
      <c r="CT289" s="51" t="n">
        <v>0</v>
      </c>
      <c r="CU289" s="1"/>
      <c r="CV289" s="50" t="n">
        <v>0</v>
      </c>
      <c r="CX289" s="50" t="n">
        <v>0</v>
      </c>
      <c r="CZ289" s="50" t="n">
        <f aca="false">CT289*CZ$265</f>
        <v>0</v>
      </c>
      <c r="DB289" s="50" t="n">
        <v>0</v>
      </c>
      <c r="DC289" s="45"/>
      <c r="DD289" s="51" t="n">
        <v>0</v>
      </c>
      <c r="DF289" s="50" t="n">
        <v>0</v>
      </c>
      <c r="DH289" s="50" t="n">
        <f aca="false">($BD289-$BB289)</f>
        <v>0</v>
      </c>
      <c r="DJ289" s="50" t="n">
        <v>0</v>
      </c>
      <c r="DK289" s="50" t="n">
        <v>0</v>
      </c>
      <c r="DM289" s="50" t="n">
        <v>0</v>
      </c>
      <c r="DN289" s="1"/>
      <c r="DO289" s="51" t="n">
        <v>0</v>
      </c>
      <c r="DP289" s="1"/>
      <c r="DQ289" s="50" t="n">
        <f aca="false">($DO289-$DM289)</f>
        <v>0</v>
      </c>
      <c r="DR289" s="1"/>
    </row>
    <row r="290" customFormat="false" ht="15.75" hidden="false" customHeight="true" outlineLevel="0" collapsed="false">
      <c r="A290" s="44"/>
      <c r="J290" s="49"/>
      <c r="K290" s="43"/>
      <c r="L290" s="43"/>
      <c r="N290" s="43"/>
      <c r="O290" s="45"/>
      <c r="P290" s="43"/>
      <c r="R290" s="43"/>
      <c r="T290" s="69"/>
      <c r="V290" s="43"/>
      <c r="W290" s="1"/>
      <c r="X290" s="43"/>
      <c r="Y290" s="1"/>
      <c r="Z290" s="69"/>
      <c r="AA290" s="1"/>
      <c r="AB290" s="43"/>
      <c r="AC290" s="1"/>
      <c r="AD290" s="43"/>
      <c r="AE290" s="45"/>
      <c r="AF290" s="45"/>
      <c r="AH290" s="45"/>
      <c r="AI290" s="1"/>
      <c r="AJ290" s="43"/>
      <c r="AK290" s="1"/>
      <c r="AL290" s="43"/>
      <c r="AM290" s="1"/>
      <c r="AN290" s="43"/>
      <c r="AO290" s="1"/>
      <c r="AP290" s="43"/>
      <c r="AQ290" s="1"/>
      <c r="AR290" s="43"/>
      <c r="AS290" s="1"/>
      <c r="AT290" s="69"/>
      <c r="AU290" s="1"/>
      <c r="AV290" s="43"/>
      <c r="AW290" s="1"/>
      <c r="AX290" s="43"/>
      <c r="AZ290" s="43"/>
      <c r="BA290" s="1"/>
      <c r="BB290" s="43"/>
      <c r="BC290" s="1"/>
      <c r="BD290" s="69"/>
      <c r="BE290" s="1"/>
      <c r="BF290" s="43"/>
      <c r="BG290" s="1"/>
      <c r="BH290" s="70"/>
      <c r="BI290" s="1"/>
      <c r="BJ290" s="43"/>
      <c r="BK290" s="1"/>
      <c r="BL290" s="69"/>
      <c r="BM290" s="1"/>
      <c r="BN290" s="43"/>
      <c r="BO290" s="1"/>
      <c r="BP290" s="71"/>
      <c r="BQ290" s="1"/>
      <c r="BR290" s="43"/>
      <c r="BS290" s="1"/>
      <c r="BT290" s="43"/>
      <c r="BU290" s="1"/>
      <c r="BV290" s="43"/>
      <c r="BW290" s="2"/>
      <c r="BX290" s="43"/>
      <c r="BY290" s="49"/>
      <c r="BZ290" s="43"/>
      <c r="CA290" s="42"/>
      <c r="CB290" s="43"/>
      <c r="CC290" s="42"/>
      <c r="CD290" s="43"/>
      <c r="CE290" s="42"/>
      <c r="CF290" s="43"/>
      <c r="CG290" s="42"/>
      <c r="CH290" s="43"/>
      <c r="CI290" s="42"/>
      <c r="CJ290" s="43"/>
      <c r="CK290" s="42"/>
      <c r="CL290" s="43"/>
      <c r="CM290" s="42"/>
      <c r="CN290" s="43"/>
      <c r="CO290" s="42"/>
      <c r="CP290" s="43"/>
      <c r="CQ290" s="42"/>
      <c r="CR290" s="43"/>
      <c r="CS290" s="42"/>
      <c r="CT290" s="69"/>
      <c r="CU290" s="1"/>
      <c r="CV290" s="43"/>
      <c r="CX290" s="43"/>
      <c r="CZ290" s="43"/>
      <c r="DB290" s="43"/>
      <c r="DC290" s="45"/>
      <c r="DD290" s="69"/>
      <c r="DF290" s="43"/>
      <c r="DH290" s="43"/>
      <c r="DJ290" s="43"/>
      <c r="DK290" s="43"/>
      <c r="DM290" s="43"/>
      <c r="DN290" s="1"/>
      <c r="DO290" s="69"/>
      <c r="DP290" s="1"/>
      <c r="DQ290" s="43"/>
      <c r="DR290" s="1"/>
    </row>
    <row r="291" customFormat="false" ht="15.75" hidden="false" customHeight="true" outlineLevel="0" collapsed="false">
      <c r="A291" s="44"/>
      <c r="E291" s="41" t="s">
        <v>249</v>
      </c>
      <c r="F291" s="41"/>
      <c r="G291" s="76"/>
      <c r="H291" s="76"/>
      <c r="I291" s="77"/>
      <c r="J291" s="78" t="s">
        <v>141</v>
      </c>
      <c r="K291" s="76"/>
      <c r="L291" s="76" t="n">
        <v>838947</v>
      </c>
      <c r="M291" s="81" t="n">
        <v>2</v>
      </c>
      <c r="N291" s="76" t="n">
        <v>396767</v>
      </c>
      <c r="O291" s="79"/>
      <c r="P291" s="76" t="n">
        <v>763870</v>
      </c>
      <c r="Q291" s="77"/>
      <c r="R291" s="76" t="n">
        <v>697300</v>
      </c>
      <c r="S291" s="79"/>
      <c r="T291" s="76" t="n">
        <v>736886</v>
      </c>
      <c r="U291" s="79"/>
      <c r="V291" s="76" t="n">
        <v>7368.86</v>
      </c>
      <c r="W291" s="79"/>
      <c r="X291" s="76" t="n">
        <v>729517.14</v>
      </c>
      <c r="Y291" s="79"/>
      <c r="Z291" s="76" t="n">
        <v>736886000</v>
      </c>
      <c r="AA291" s="79"/>
      <c r="AB291" s="76" t="n">
        <v>7368860</v>
      </c>
      <c r="AC291" s="79"/>
      <c r="AD291" s="76" t="n">
        <v>729517140</v>
      </c>
      <c r="AE291" s="79"/>
      <c r="AF291" s="79"/>
      <c r="AG291" s="80"/>
      <c r="AH291" s="79"/>
      <c r="AI291" s="79"/>
      <c r="AJ291" s="76" t="n">
        <f aca="false">SUM(AJ276:AJ281)+SUM(AJ286:AJ290)</f>
        <v>763870</v>
      </c>
      <c r="AK291" s="77"/>
      <c r="AL291" s="76" t="n">
        <f aca="false">SUM(AL276:AL281)+SUM(AL286:AL290)</f>
        <v>763870</v>
      </c>
      <c r="AM291" s="77"/>
      <c r="AN291" s="76" t="n">
        <f aca="false">SUM(AN276:AN281)+SUM(AN286:AN290)</f>
        <v>697300</v>
      </c>
      <c r="AO291" s="79"/>
      <c r="AP291" s="76" t="n">
        <f aca="false">SUM(AP276:AP281)+SUM(AP286:AP290)</f>
        <v>697300</v>
      </c>
      <c r="AQ291" s="79"/>
      <c r="AR291" s="76" t="n">
        <f aca="false">SUM(AR276:AR281)+SUM(AR286:AR290)</f>
        <v>838947</v>
      </c>
      <c r="AS291" s="79"/>
      <c r="AT291" s="76" t="n">
        <f aca="false">SUM(AT276:AT281)+SUM(AT286:AT290)</f>
        <v>736886</v>
      </c>
      <c r="AU291" s="79"/>
      <c r="AV291" s="76" t="n">
        <f aca="false">SUM(AV276:AV281)+SUM(AV286:AV290)</f>
        <v>371417</v>
      </c>
      <c r="AW291" s="77"/>
      <c r="AX291" s="76" t="n">
        <f aca="false">SUM(AX276:AX281)+SUM(AX286:AX290)</f>
        <v>835893</v>
      </c>
      <c r="AY291" s="96" t="s">
        <v>381</v>
      </c>
      <c r="AZ291" s="76" t="n">
        <f aca="false">SUM(AZ276:AZ281)+SUM(AZ286:AZ290)</f>
        <v>416788</v>
      </c>
      <c r="BA291" s="79"/>
      <c r="BB291" s="76" t="n">
        <f aca="false">SUM(BB276:BB281)+SUM(BB286:BB290)</f>
        <v>7368860</v>
      </c>
      <c r="BC291" s="79"/>
      <c r="BD291" s="76" t="n">
        <f aca="false">SUM(BD276:BD281)+SUM(BD286:BD290)</f>
        <v>736886000</v>
      </c>
      <c r="BE291" s="79"/>
      <c r="BF291" s="76" t="n">
        <f aca="false">SUM(BF276:BF281)+SUM(BF286:BF290)</f>
        <v>729517140</v>
      </c>
      <c r="BG291" s="77"/>
      <c r="BH291" s="82" t="n">
        <f aca="false">IF($BB291=0,"         ---",ROUND(($BD291-$BB291)/$BB291,3))</f>
        <v>99</v>
      </c>
      <c r="BI291" s="77"/>
      <c r="BJ291" s="76" t="n">
        <f aca="false">SUM(BJ276:BJ281)+SUM(BJ286:BJ290)</f>
        <v>729517140</v>
      </c>
      <c r="BK291" s="77"/>
      <c r="BL291" s="76" t="n">
        <f aca="false">SUM(BL276:BL281)+SUM(BL286:BL290)</f>
        <v>736886000</v>
      </c>
      <c r="BM291" s="79"/>
      <c r="BN291" s="76" t="n">
        <f aca="false">SUM(BN276:BN281)+SUM(BN286:BN290)</f>
        <v>736886000</v>
      </c>
      <c r="BO291" s="77"/>
      <c r="BP291" s="83" t="s">
        <v>206</v>
      </c>
      <c r="BQ291" s="77"/>
      <c r="BR291" s="76" t="n">
        <f aca="false">SUM(BR276:BR281)+SUM(BR286:BR290)</f>
        <v>396767</v>
      </c>
      <c r="BS291" s="77"/>
      <c r="BT291" s="76" t="n">
        <f aca="false">SUM(BT276:BT281)+SUM(BT286:BT290)</f>
        <v>0</v>
      </c>
      <c r="BU291" s="77"/>
      <c r="BV291" s="76" t="n">
        <f aca="false">SUM(BV276:BV281)+SUM(BV286:BV290)</f>
        <v>396767</v>
      </c>
      <c r="BW291" s="77"/>
      <c r="BX291" s="76" t="n">
        <f aca="false">SUM(BX276:BX281)+SUM(BX286:BX290)</f>
        <v>396767</v>
      </c>
      <c r="BY291" s="77"/>
      <c r="BZ291" s="76" t="n">
        <f aca="false">SUM(BZ276:BZ281)+SUM(BZ286:BZ290)</f>
        <v>396767</v>
      </c>
      <c r="CA291" s="77"/>
      <c r="CB291" s="76" t="n">
        <f aca="false">SUM(CB276:CB281)+SUM(CB286:CB290)</f>
        <v>396767</v>
      </c>
      <c r="CC291" s="77"/>
      <c r="CD291" s="76" t="n">
        <f aca="false">SUM(CD276:CD281)+SUM(CD286:CD290)</f>
        <v>396767</v>
      </c>
      <c r="CE291" s="77"/>
      <c r="CF291" s="76" t="n">
        <f aca="false">SUM(CF276:CF281)+SUM(CF286:CF290)</f>
        <v>396767</v>
      </c>
      <c r="CG291" s="77"/>
      <c r="CH291" s="76" t="n">
        <f aca="false">SUM(CH276:CH281)+SUM(CH286:CH290)</f>
        <v>396767</v>
      </c>
      <c r="CI291" s="77"/>
      <c r="CJ291" s="76" t="n">
        <f aca="false">SUM(CJ276:CJ281)+SUM(CJ286:CJ290)</f>
        <v>396767</v>
      </c>
      <c r="CK291" s="77"/>
      <c r="CL291" s="76" t="n">
        <f aca="false">SUM(CL276:CL281)+SUM(CL286:CL290)</f>
        <v>396767</v>
      </c>
      <c r="CM291" s="77"/>
      <c r="CN291" s="76" t="n">
        <f aca="false">SUM(CN276:CN281)+SUM(CN286:CN290)</f>
        <v>396767</v>
      </c>
      <c r="CO291" s="77"/>
      <c r="CP291" s="76" t="n">
        <f aca="false">SUM(CP276:CP281)+SUM(CP286:CP290)</f>
        <v>396767</v>
      </c>
      <c r="CQ291" s="77"/>
      <c r="CR291" s="76" t="n">
        <f aca="false">SUM(CR276:CR281)+SUM(CR286:CR290)</f>
        <v>0</v>
      </c>
      <c r="CS291" s="77"/>
      <c r="CT291" s="76" t="n">
        <f aca="false">SUM(CT276:CT281)+SUM(CT286:CT290)</f>
        <v>736886</v>
      </c>
      <c r="CU291" s="79"/>
      <c r="CV291" s="76" t="n">
        <f aca="false">SUM(CV276:CV281)+SUM(CV286:CV290)</f>
        <v>7368.86</v>
      </c>
      <c r="CW291" s="79"/>
      <c r="CX291" s="76" t="n">
        <f aca="false">SUM(CX276:CX281)+SUM(CX286:CX290)</f>
        <v>697300</v>
      </c>
      <c r="CY291" s="79"/>
      <c r="CZ291" s="76" t="n">
        <f aca="false">SUM(CZ276:CZ281)+SUM(CZ286:CZ290)</f>
        <v>697300</v>
      </c>
      <c r="DA291" s="79"/>
      <c r="DB291" s="76" t="n">
        <f aca="false">SUM(DB276:DB281)+SUM(DB286:DB290)</f>
        <v>396767</v>
      </c>
      <c r="DC291" s="79"/>
      <c r="DD291" s="76" t="n">
        <f aca="false">SUM(DD276:DD281)+SUM(DD286:DD290)</f>
        <v>736886000</v>
      </c>
      <c r="DE291" s="79"/>
      <c r="DF291" s="76" t="n">
        <f aca="false">SUM(DF276:DF281)+SUM(DF286:DF290)</f>
        <v>7368860</v>
      </c>
      <c r="DG291" s="79"/>
      <c r="DH291" s="76" t="n">
        <f aca="false">SUM(DH276:DH281)+SUM(DH286:DH290)</f>
        <v>729517140</v>
      </c>
      <c r="DI291" s="79"/>
      <c r="DJ291" s="76" t="n">
        <v>729517140</v>
      </c>
      <c r="DK291" s="76" t="n">
        <f aca="false">SUM(DK276:DK281)+SUM(DK286:DK290)</f>
        <v>7368860</v>
      </c>
      <c r="DL291" s="79"/>
      <c r="DM291" s="76" t="n">
        <f aca="false">SUM(DM276:DM281)+SUM(DM286:DM290)</f>
        <v>7368.86</v>
      </c>
      <c r="DN291" s="79"/>
      <c r="DO291" s="76" t="n">
        <f aca="false">SUM(DO276:DO281)+SUM(DO286:DO290)</f>
        <v>736886</v>
      </c>
      <c r="DP291" s="79"/>
      <c r="DQ291" s="76" t="n">
        <f aca="false">SUM(DQ276:DQ281)+SUM(DQ286:DQ290)</f>
        <v>729517.14</v>
      </c>
      <c r="DR291" s="77"/>
    </row>
    <row r="292" customFormat="false" ht="15.75" hidden="false" customHeight="true" outlineLevel="0" collapsed="false">
      <c r="A292" s="44"/>
      <c r="E292" s="9" t="s">
        <v>250</v>
      </c>
      <c r="F292" s="9"/>
      <c r="I292" s="4"/>
      <c r="J292" s="2" t="s">
        <v>141</v>
      </c>
      <c r="K292" s="57"/>
      <c r="L292" s="57" t="n">
        <v>838947</v>
      </c>
      <c r="N292" s="57" t="n">
        <v>396767</v>
      </c>
      <c r="O292" s="84"/>
      <c r="P292" s="57" t="n">
        <v>763870</v>
      </c>
      <c r="Q292" s="4"/>
      <c r="R292" s="57" t="n">
        <v>697300</v>
      </c>
      <c r="T292" s="46" t="n">
        <v>736886</v>
      </c>
      <c r="V292" s="57" t="n">
        <v>7368.86</v>
      </c>
      <c r="W292" s="1"/>
      <c r="X292" s="57" t="n">
        <v>729517.14</v>
      </c>
      <c r="Y292" s="1"/>
      <c r="Z292" s="46" t="n">
        <v>736886000</v>
      </c>
      <c r="AA292" s="1"/>
      <c r="AB292" s="57" t="n">
        <v>7368860</v>
      </c>
      <c r="AC292" s="1"/>
      <c r="AD292" s="57" t="n">
        <v>729517140</v>
      </c>
      <c r="AE292" s="84"/>
      <c r="AF292" s="84"/>
      <c r="AH292" s="84"/>
      <c r="AI292" s="1"/>
      <c r="AJ292" s="57" t="n">
        <f aca="false">SUM(AJ293:AJ294)</f>
        <v>763870</v>
      </c>
      <c r="AK292" s="4"/>
      <c r="AL292" s="57" t="n">
        <f aca="false">SUM(AL293:AL294)</f>
        <v>763870</v>
      </c>
      <c r="AM292" s="4"/>
      <c r="AN292" s="57" t="n">
        <f aca="false">SUM(AN293:AN294)</f>
        <v>697300</v>
      </c>
      <c r="AO292" s="1"/>
      <c r="AP292" s="57" t="n">
        <f aca="false">SUM(AP293:AP294)</f>
        <v>697300</v>
      </c>
      <c r="AQ292" s="1"/>
      <c r="AR292" s="57" t="n">
        <f aca="false">SUM(AR293:AR294)</f>
        <v>838947</v>
      </c>
      <c r="AS292" s="1"/>
      <c r="AT292" s="46" t="n">
        <f aca="false">SUM(AT293:AT294)</f>
        <v>736886</v>
      </c>
      <c r="AU292" s="1"/>
      <c r="AV292" s="57" t="n">
        <f aca="false">SUM(AV293:AV294)</f>
        <v>371417</v>
      </c>
      <c r="AW292" s="4"/>
      <c r="AX292" s="57" t="n">
        <f aca="false">SUM(AX293:AX294)</f>
        <v>1165893</v>
      </c>
      <c r="AZ292" s="57" t="n">
        <f aca="false">SUM(AZ293:AZ294)</f>
        <v>746788</v>
      </c>
      <c r="BA292" s="1"/>
      <c r="BB292" s="57" t="n">
        <f aca="false">SUM(BB293:BB294)</f>
        <v>7368860</v>
      </c>
      <c r="BC292" s="1"/>
      <c r="BD292" s="46" t="n">
        <f aca="false">SUM(BD293:BD294)</f>
        <v>736886000</v>
      </c>
      <c r="BE292" s="1"/>
      <c r="BF292" s="57" t="n">
        <f aca="false">SUM(BF293:BF294)</f>
        <v>729517140</v>
      </c>
      <c r="BH292" s="48" t="n">
        <f aca="false">IF($BB292=0,"         ---",ROUND(($BD292-$BB292)/$BB292,3))</f>
        <v>99</v>
      </c>
      <c r="BJ292" s="57" t="n">
        <f aca="false">SUM(BJ293:BJ294)</f>
        <v>729517140</v>
      </c>
      <c r="BL292" s="46" t="n">
        <f aca="false">SUM(BL293:BL294)</f>
        <v>736886000</v>
      </c>
      <c r="BM292" s="1"/>
      <c r="BN292" s="57" t="n">
        <f aca="false">SUM(BN293:BN294)</f>
        <v>736886000</v>
      </c>
      <c r="BP292" s="49" t="s">
        <v>206</v>
      </c>
      <c r="BR292" s="57" t="n">
        <f aca="false">SUM(BR293:BR294)</f>
        <v>396767</v>
      </c>
      <c r="BT292" s="57" t="n">
        <f aca="false">SUM(BT293:BT294)</f>
        <v>0</v>
      </c>
      <c r="BV292" s="57" t="n">
        <f aca="false">SUM(BV293:BV294)</f>
        <v>396767</v>
      </c>
      <c r="BX292" s="57" t="n">
        <f aca="false">SUM(BX293:BX294)</f>
        <v>396767</v>
      </c>
      <c r="BZ292" s="57" t="n">
        <f aca="false">SUM(BZ293:BZ294)</f>
        <v>396767</v>
      </c>
      <c r="CB292" s="57" t="n">
        <f aca="false">SUM(CB293:CB294)</f>
        <v>396767</v>
      </c>
      <c r="CD292" s="57" t="n">
        <f aca="false">SUM(CD293:CD294)</f>
        <v>396767</v>
      </c>
      <c r="CF292" s="57" t="n">
        <f aca="false">SUM(CF293:CF294)</f>
        <v>396767</v>
      </c>
      <c r="CH292" s="57" t="n">
        <f aca="false">SUM(CH293:CH294)</f>
        <v>396767</v>
      </c>
      <c r="CJ292" s="57" t="n">
        <f aca="false">SUM(CJ293:CJ294)</f>
        <v>396767</v>
      </c>
      <c r="CL292" s="57" t="n">
        <f aca="false">SUM(CL293:CL294)</f>
        <v>396767</v>
      </c>
      <c r="CN292" s="57" t="n">
        <f aca="false">SUM(CN293:CN294)</f>
        <v>396767</v>
      </c>
      <c r="CP292" s="57" t="n">
        <f aca="false">SUM(CP293:CP294)</f>
        <v>396767</v>
      </c>
      <c r="CR292" s="57" t="n">
        <f aca="false">SUM(CR293:CR294)</f>
        <v>0</v>
      </c>
      <c r="CT292" s="46" t="n">
        <f aca="false">SUM(CT293:CT294)</f>
        <v>736886</v>
      </c>
      <c r="CU292" s="1"/>
      <c r="CV292" s="57" t="n">
        <f aca="false">SUM(CV293:CV294)</f>
        <v>7368.86</v>
      </c>
      <c r="CX292" s="57" t="n">
        <f aca="false">SUM(CX293:CX294)</f>
        <v>697300</v>
      </c>
      <c r="CZ292" s="57" t="n">
        <f aca="false">SUM(CZ293:CZ294)</f>
        <v>697300</v>
      </c>
      <c r="DB292" s="57" t="n">
        <f aca="false">SUM(DB293:DB294)</f>
        <v>396767</v>
      </c>
      <c r="DC292" s="84"/>
      <c r="DD292" s="46" t="n">
        <f aca="false">SUM(DD293:DD294)</f>
        <v>736886000</v>
      </c>
      <c r="DF292" s="57" t="n">
        <f aca="false">SUM(DF293:DF294)</f>
        <v>7368860</v>
      </c>
      <c r="DH292" s="57" t="n">
        <f aca="false">SUM(DH293:DH294)</f>
        <v>729517140</v>
      </c>
      <c r="DJ292" s="57" t="n">
        <v>729517140</v>
      </c>
      <c r="DK292" s="57" t="n">
        <f aca="false">SUM(DK293:DK294)</f>
        <v>7368860</v>
      </c>
      <c r="DM292" s="57" t="n">
        <f aca="false">SUM(DM293:DM294)</f>
        <v>7368.86</v>
      </c>
      <c r="DN292" s="1"/>
      <c r="DO292" s="46" t="n">
        <f aca="false">SUM(DO293:DO294)</f>
        <v>736886</v>
      </c>
      <c r="DP292" s="1"/>
      <c r="DQ292" s="57" t="n">
        <f aca="false">SUM(DQ293:DQ294)</f>
        <v>729517.14</v>
      </c>
    </row>
    <row r="293" customFormat="false" ht="15.75" hidden="false" customHeight="true" outlineLevel="0" collapsed="false">
      <c r="A293" s="44"/>
      <c r="F293" s="9" t="s">
        <v>251</v>
      </c>
      <c r="I293" s="4"/>
      <c r="K293" s="57"/>
      <c r="L293" s="57" t="n">
        <v>838947</v>
      </c>
      <c r="M293" s="5"/>
      <c r="N293" s="57" t="n">
        <v>396767</v>
      </c>
      <c r="O293" s="5"/>
      <c r="P293" s="57" t="n">
        <v>763870</v>
      </c>
      <c r="Q293" s="4"/>
      <c r="R293" s="57" t="n">
        <v>697300</v>
      </c>
      <c r="T293" s="46" t="n">
        <v>736886</v>
      </c>
      <c r="V293" s="57" t="n">
        <v>7368.86</v>
      </c>
      <c r="W293" s="1"/>
      <c r="X293" s="57" t="n">
        <v>729517.14</v>
      </c>
      <c r="Y293" s="1"/>
      <c r="Z293" s="46" t="n">
        <v>736886000</v>
      </c>
      <c r="AA293" s="1"/>
      <c r="AB293" s="57" t="n">
        <v>7368860</v>
      </c>
      <c r="AC293" s="1"/>
      <c r="AD293" s="57" t="n">
        <v>729517140</v>
      </c>
      <c r="AE293" s="58"/>
      <c r="AF293" s="58"/>
      <c r="AH293" s="58"/>
      <c r="AI293" s="1"/>
      <c r="AJ293" s="57" t="n">
        <f aca="false">+AJ291</f>
        <v>763870</v>
      </c>
      <c r="AK293" s="4"/>
      <c r="AL293" s="57" t="n">
        <f aca="false">+AL291</f>
        <v>763870</v>
      </c>
      <c r="AM293" s="4"/>
      <c r="AN293" s="57" t="n">
        <f aca="false">+AN291</f>
        <v>697300</v>
      </c>
      <c r="AO293" s="1"/>
      <c r="AP293" s="57" t="n">
        <f aca="false">+AP291</f>
        <v>697300</v>
      </c>
      <c r="AQ293" s="1"/>
      <c r="AR293" s="57" t="n">
        <f aca="false">+AR291</f>
        <v>838947</v>
      </c>
      <c r="AT293" s="46" t="n">
        <f aca="false">+AT291</f>
        <v>736886</v>
      </c>
      <c r="AU293" s="1"/>
      <c r="AV293" s="57" t="n">
        <f aca="false">+AV291</f>
        <v>371417</v>
      </c>
      <c r="AW293" s="4"/>
      <c r="AX293" s="57" t="n">
        <f aca="false">+AX291</f>
        <v>835893</v>
      </c>
      <c r="AZ293" s="57" t="n">
        <f aca="false">+AZ291</f>
        <v>416788</v>
      </c>
      <c r="BA293" s="5" t="n">
        <v>4</v>
      </c>
      <c r="BB293" s="57" t="n">
        <f aca="false">+BB291</f>
        <v>7368860</v>
      </c>
      <c r="BC293" s="1"/>
      <c r="BD293" s="46" t="n">
        <f aca="false">+BD291</f>
        <v>736886000</v>
      </c>
      <c r="BE293" s="1"/>
      <c r="BF293" s="57" t="n">
        <f aca="false">+BF291</f>
        <v>729517140</v>
      </c>
      <c r="BH293" s="48" t="n">
        <f aca="false">IF($BB293=0,"         ---",ROUND(($BD293-$BB293)/$BB293,3))</f>
        <v>99</v>
      </c>
      <c r="BJ293" s="57" t="n">
        <f aca="false">+BJ291</f>
        <v>729517140</v>
      </c>
      <c r="BL293" s="46" t="n">
        <f aca="false">+BL291</f>
        <v>736886000</v>
      </c>
      <c r="BM293" s="1"/>
      <c r="BN293" s="57" t="n">
        <f aca="false">+BN291</f>
        <v>736886000</v>
      </c>
      <c r="BP293" s="49" t="s">
        <v>206</v>
      </c>
      <c r="BR293" s="57" t="n">
        <f aca="false">+BR291</f>
        <v>396767</v>
      </c>
      <c r="BT293" s="57" t="n">
        <f aca="false">+BT291</f>
        <v>0</v>
      </c>
      <c r="BV293" s="57" t="n">
        <f aca="false">+BV291</f>
        <v>396767</v>
      </c>
      <c r="BX293" s="57" t="n">
        <f aca="false">+BX291</f>
        <v>396767</v>
      </c>
      <c r="BZ293" s="57" t="n">
        <f aca="false">+BZ291</f>
        <v>396767</v>
      </c>
      <c r="CB293" s="57" t="n">
        <f aca="false">+CB291</f>
        <v>396767</v>
      </c>
      <c r="CD293" s="57" t="n">
        <f aca="false">+CD291</f>
        <v>396767</v>
      </c>
      <c r="CE293" s="57"/>
      <c r="CF293" s="57" t="n">
        <f aca="false">+CF291</f>
        <v>396767</v>
      </c>
      <c r="CH293" s="57" t="n">
        <f aca="false">+CH291</f>
        <v>396767</v>
      </c>
      <c r="CJ293" s="57" t="n">
        <f aca="false">+CJ291</f>
        <v>396767</v>
      </c>
      <c r="CL293" s="57" t="n">
        <f aca="false">+CL291</f>
        <v>396767</v>
      </c>
      <c r="CN293" s="57" t="n">
        <f aca="false">+CN291</f>
        <v>396767</v>
      </c>
      <c r="CP293" s="57" t="n">
        <f aca="false">+CP291</f>
        <v>396767</v>
      </c>
      <c r="CR293" s="57" t="n">
        <f aca="false">+CR291</f>
        <v>0</v>
      </c>
      <c r="CT293" s="46" t="n">
        <f aca="false">+CT291</f>
        <v>736886</v>
      </c>
      <c r="CU293" s="1"/>
      <c r="CV293" s="57" t="n">
        <f aca="false">+CV291</f>
        <v>7368.86</v>
      </c>
      <c r="CX293" s="57" t="n">
        <f aca="false">+CX291</f>
        <v>697300</v>
      </c>
      <c r="CZ293" s="57" t="n">
        <f aca="false">+CZ291</f>
        <v>697300</v>
      </c>
      <c r="DB293" s="57" t="n">
        <f aca="false">+DB291</f>
        <v>396767</v>
      </c>
      <c r="DC293" s="5"/>
      <c r="DD293" s="46" t="n">
        <f aca="false">+DD291</f>
        <v>736886000</v>
      </c>
      <c r="DF293" s="57" t="n">
        <f aca="false">+DF291</f>
        <v>7368860</v>
      </c>
      <c r="DH293" s="57" t="n">
        <f aca="false">+DH291</f>
        <v>729517140</v>
      </c>
      <c r="DJ293" s="57" t="n">
        <v>729517140</v>
      </c>
      <c r="DK293" s="57" t="n">
        <f aca="false">+DK291</f>
        <v>7368860</v>
      </c>
      <c r="DM293" s="57" t="n">
        <f aca="false">+DM291</f>
        <v>7368.86</v>
      </c>
      <c r="DN293" s="1"/>
      <c r="DO293" s="46" t="n">
        <f aca="false">+DO291</f>
        <v>736886</v>
      </c>
      <c r="DP293" s="1"/>
      <c r="DQ293" s="57" t="n">
        <f aca="false">+DQ291</f>
        <v>729517.14</v>
      </c>
    </row>
    <row r="294" customFormat="false" ht="15.75" hidden="false" customHeight="true" outlineLevel="0" collapsed="false">
      <c r="A294" s="44"/>
      <c r="F294" s="9" t="s">
        <v>252</v>
      </c>
      <c r="I294" s="4"/>
      <c r="K294" s="42"/>
      <c r="L294" s="42" t="n">
        <v>0</v>
      </c>
      <c r="N294" s="42" t="n">
        <v>0</v>
      </c>
      <c r="O294" s="43"/>
      <c r="P294" s="42" t="n">
        <v>0</v>
      </c>
      <c r="Q294" s="4"/>
      <c r="R294" s="42" t="n">
        <v>0</v>
      </c>
      <c r="T294" s="46" t="n">
        <v>0</v>
      </c>
      <c r="V294" s="42" t="n">
        <v>0</v>
      </c>
      <c r="W294" s="1"/>
      <c r="X294" s="42" t="n">
        <v>0</v>
      </c>
      <c r="Y294" s="1"/>
      <c r="Z294" s="46" t="n">
        <v>0</v>
      </c>
      <c r="AA294" s="1"/>
      <c r="AB294" s="42" t="n">
        <v>0</v>
      </c>
      <c r="AC294" s="1"/>
      <c r="AD294" s="42" t="n">
        <v>0</v>
      </c>
      <c r="AE294" s="43"/>
      <c r="AF294" s="43"/>
      <c r="AH294" s="43"/>
      <c r="AI294" s="1"/>
      <c r="AJ294" s="42" t="n">
        <v>0</v>
      </c>
      <c r="AK294" s="4"/>
      <c r="AL294" s="42" t="n">
        <v>0</v>
      </c>
      <c r="AM294" s="4"/>
      <c r="AN294" s="42" t="n">
        <v>0</v>
      </c>
      <c r="AO294" s="1"/>
      <c r="AP294" s="42" t="n">
        <v>0</v>
      </c>
      <c r="AQ294" s="1"/>
      <c r="AR294" s="42" t="n">
        <v>0</v>
      </c>
      <c r="AS294" s="1"/>
      <c r="AT294" s="46" t="n">
        <v>0</v>
      </c>
      <c r="AU294" s="1"/>
      <c r="AV294" s="42" t="n">
        <v>0</v>
      </c>
      <c r="AW294" s="4"/>
      <c r="AX294" s="42" t="n">
        <v>330000</v>
      </c>
      <c r="AY294" s="5" t="n">
        <v>4</v>
      </c>
      <c r="AZ294" s="42" t="n">
        <v>330000</v>
      </c>
      <c r="BA294" s="1"/>
      <c r="BB294" s="42" t="n">
        <v>0</v>
      </c>
      <c r="BC294" s="1"/>
      <c r="BD294" s="46" t="n">
        <v>0</v>
      </c>
      <c r="BE294" s="1"/>
      <c r="BF294" s="42" t="n">
        <f aca="false">($BD294-$BB294)</f>
        <v>0</v>
      </c>
      <c r="BH294" s="48" t="str">
        <f aca="false">IF($BB294=0,"         ---",ROUND(($BD294-$BB294)/$BB294,3))</f>
        <v>         ---</v>
      </c>
      <c r="BJ294" s="42" t="n">
        <f aca="false">$BL294</f>
        <v>0</v>
      </c>
      <c r="BL294" s="46" t="n">
        <v>0</v>
      </c>
      <c r="BM294" s="1"/>
      <c r="BN294" s="42" t="n">
        <f aca="false">$BL294</f>
        <v>0</v>
      </c>
      <c r="BP294" s="49" t="s">
        <v>206</v>
      </c>
      <c r="BR294" s="42" t="n">
        <v>0</v>
      </c>
      <c r="BT294" s="42" t="n">
        <v>0</v>
      </c>
      <c r="BV294" s="42" t="n">
        <f aca="false">($BR294+$BT294)</f>
        <v>0</v>
      </c>
      <c r="BX294" s="42" t="n">
        <v>0</v>
      </c>
      <c r="BZ294" s="42" t="n">
        <f aca="false">BX294</f>
        <v>0</v>
      </c>
      <c r="CB294" s="42" t="n">
        <f aca="false">BZ294</f>
        <v>0</v>
      </c>
      <c r="CD294" s="42" t="n">
        <f aca="false">CB294</f>
        <v>0</v>
      </c>
      <c r="CF294" s="42" t="n">
        <f aca="false">CD294</f>
        <v>0</v>
      </c>
      <c r="CH294" s="42" t="n">
        <f aca="false">CF294</f>
        <v>0</v>
      </c>
      <c r="CJ294" s="42" t="n">
        <f aca="false">CH294</f>
        <v>0</v>
      </c>
      <c r="CL294" s="42" t="n">
        <f aca="false">CJ294</f>
        <v>0</v>
      </c>
      <c r="CN294" s="42" t="n">
        <f aca="false">CL294</f>
        <v>0</v>
      </c>
      <c r="CP294" s="42" t="n">
        <f aca="false">CN294</f>
        <v>0</v>
      </c>
      <c r="CR294" s="42" t="n">
        <v>0</v>
      </c>
      <c r="CT294" s="46" t="n">
        <v>0</v>
      </c>
      <c r="CU294" s="1"/>
      <c r="CV294" s="42" t="n">
        <v>0</v>
      </c>
      <c r="CX294" s="42" t="n">
        <v>0</v>
      </c>
      <c r="CZ294" s="42" t="n">
        <v>0</v>
      </c>
      <c r="DB294" s="42" t="n">
        <v>0</v>
      </c>
      <c r="DC294" s="43"/>
      <c r="DD294" s="46" t="n">
        <v>0</v>
      </c>
      <c r="DF294" s="42" t="n">
        <v>0</v>
      </c>
      <c r="DH294" s="42" t="n">
        <f aca="false">($BD294-$BB294)</f>
        <v>0</v>
      </c>
      <c r="DJ294" s="42" t="n">
        <v>0</v>
      </c>
      <c r="DK294" s="42" t="n">
        <v>0</v>
      </c>
      <c r="DM294" s="42" t="n">
        <v>0</v>
      </c>
      <c r="DN294" s="1"/>
      <c r="DO294" s="46" t="n">
        <v>0</v>
      </c>
      <c r="DP294" s="1"/>
      <c r="DQ294" s="42" t="n">
        <f aca="false">($DO294-$DM294)</f>
        <v>0</v>
      </c>
    </row>
    <row r="295" customFormat="false" ht="15.75" hidden="false" customHeight="true" outlineLevel="0" collapsed="false">
      <c r="A295" s="44"/>
      <c r="F295" s="9"/>
      <c r="I295" s="4"/>
      <c r="K295" s="42"/>
      <c r="L295" s="42"/>
      <c r="N295" s="42"/>
      <c r="O295" s="43"/>
      <c r="P295" s="42"/>
      <c r="Q295" s="4"/>
      <c r="R295" s="42"/>
      <c r="T295" s="46"/>
      <c r="V295" s="42"/>
      <c r="W295" s="1"/>
      <c r="X295" s="42"/>
      <c r="Y295" s="1"/>
      <c r="Z295" s="46"/>
      <c r="AA295" s="1"/>
      <c r="AB295" s="42"/>
      <c r="AC295" s="1"/>
      <c r="AD295" s="42"/>
      <c r="AE295" s="43"/>
      <c r="AF295" s="43"/>
      <c r="AH295" s="43"/>
      <c r="AI295" s="1"/>
      <c r="AJ295" s="42"/>
      <c r="AK295" s="4"/>
      <c r="AL295" s="42"/>
      <c r="AM295" s="4"/>
      <c r="AN295" s="42"/>
      <c r="AO295" s="1"/>
      <c r="AP295" s="42"/>
      <c r="AQ295" s="1"/>
      <c r="AR295" s="42"/>
      <c r="AS295" s="1"/>
      <c r="AT295" s="46"/>
      <c r="AU295" s="1"/>
      <c r="AV295" s="42"/>
      <c r="AW295" s="4"/>
      <c r="AX295" s="42"/>
      <c r="AZ295" s="42"/>
      <c r="BA295" s="1"/>
      <c r="BB295" s="42"/>
      <c r="BC295" s="1"/>
      <c r="BD295" s="46"/>
      <c r="BE295" s="1"/>
      <c r="BF295" s="42"/>
      <c r="BH295" s="48"/>
      <c r="BJ295" s="42"/>
      <c r="BL295" s="46"/>
      <c r="BM295" s="1"/>
      <c r="BN295" s="42"/>
      <c r="BP295" s="49"/>
      <c r="BR295" s="42"/>
      <c r="BT295" s="42"/>
      <c r="BV295" s="42"/>
      <c r="BX295" s="42"/>
      <c r="BZ295" s="42"/>
      <c r="CB295" s="42"/>
      <c r="CD295" s="42"/>
      <c r="CF295" s="42"/>
      <c r="CH295" s="42"/>
      <c r="CJ295" s="42"/>
      <c r="CL295" s="42"/>
      <c r="CN295" s="42"/>
      <c r="CP295" s="42"/>
      <c r="CR295" s="42"/>
      <c r="CT295" s="46"/>
      <c r="CU295" s="1"/>
      <c r="CV295" s="42"/>
      <c r="CX295" s="42"/>
      <c r="CZ295" s="42"/>
      <c r="DB295" s="42"/>
      <c r="DC295" s="43"/>
      <c r="DD295" s="46"/>
      <c r="DF295" s="42"/>
      <c r="DH295" s="42"/>
      <c r="DJ295" s="42"/>
      <c r="DK295" s="42"/>
      <c r="DM295" s="42"/>
      <c r="DN295" s="1"/>
      <c r="DO295" s="46"/>
      <c r="DP295" s="1"/>
      <c r="DQ295" s="42"/>
    </row>
    <row r="296" customFormat="false" ht="15.75" hidden="false" customHeight="true" outlineLevel="0" collapsed="false">
      <c r="A296" s="73"/>
      <c r="B296" s="74"/>
      <c r="C296" s="74"/>
      <c r="D296" s="74"/>
      <c r="E296" s="74" t="s">
        <v>253</v>
      </c>
      <c r="F296" s="74"/>
      <c r="G296" s="74"/>
      <c r="H296" s="74"/>
      <c r="I296" s="85"/>
      <c r="J296" s="86" t="s">
        <v>141</v>
      </c>
      <c r="K296" s="87"/>
      <c r="L296" s="87" t="n">
        <v>511411</v>
      </c>
      <c r="M296" s="74"/>
      <c r="N296" s="87" t="n">
        <v>762801</v>
      </c>
      <c r="O296" s="88"/>
      <c r="P296" s="87" t="n">
        <v>770143</v>
      </c>
      <c r="Q296" s="85"/>
      <c r="R296" s="87" t="n">
        <v>768812</v>
      </c>
      <c r="S296" s="74"/>
      <c r="T296" s="89" t="n">
        <v>769604</v>
      </c>
      <c r="U296" s="74"/>
      <c r="V296" s="87" t="n">
        <v>148</v>
      </c>
      <c r="W296" s="74"/>
      <c r="X296" s="87" t="n">
        <v>769456</v>
      </c>
      <c r="Y296" s="74"/>
      <c r="Z296" s="89" t="n">
        <v>769604000</v>
      </c>
      <c r="AA296" s="74"/>
      <c r="AB296" s="87" t="n">
        <v>148000</v>
      </c>
      <c r="AC296" s="74"/>
      <c r="AD296" s="87" t="n">
        <v>769456000</v>
      </c>
      <c r="AE296" s="88"/>
      <c r="AF296" s="88"/>
      <c r="AG296" s="90"/>
      <c r="AH296" s="88"/>
      <c r="AI296" s="74"/>
      <c r="AJ296" s="87" t="n">
        <v>770143</v>
      </c>
      <c r="AK296" s="85"/>
      <c r="AL296" s="87" t="n">
        <v>770143</v>
      </c>
      <c r="AM296" s="85"/>
      <c r="AN296" s="87" t="n">
        <v>768812</v>
      </c>
      <c r="AO296" s="74"/>
      <c r="AP296" s="87" t="n">
        <v>768812</v>
      </c>
      <c r="AQ296" s="74"/>
      <c r="AR296" s="87" t="n">
        <v>511411</v>
      </c>
      <c r="AS296" s="74"/>
      <c r="AT296" s="89" t="n">
        <v>769604</v>
      </c>
      <c r="AU296" s="74"/>
      <c r="AV296" s="87" t="n">
        <v>0</v>
      </c>
      <c r="AW296" s="85"/>
      <c r="AX296" s="87" t="n">
        <v>20741</v>
      </c>
      <c r="AZ296" s="87" t="n">
        <v>593611</v>
      </c>
      <c r="BA296" s="74"/>
      <c r="BB296" s="87" t="n">
        <f aca="false">148*1000</f>
        <v>148000</v>
      </c>
      <c r="BC296" s="74"/>
      <c r="BD296" s="89" t="n">
        <v>769604000</v>
      </c>
      <c r="BE296" s="74"/>
      <c r="BF296" s="87" t="n">
        <f aca="false">($BD296-$BB296)</f>
        <v>769456000</v>
      </c>
      <c r="BG296" s="85"/>
      <c r="BH296" s="91" t="n">
        <f aca="false">IF($BB296=0,"         ---",ROUND(($BD296-$BB296)/$BB296,3))</f>
        <v>5199.027</v>
      </c>
      <c r="BI296" s="85"/>
      <c r="BJ296" s="87" t="n">
        <f aca="false">ROUND(($BL296*$BJ$3),4)</f>
        <v>761907960</v>
      </c>
      <c r="BK296" s="85"/>
      <c r="BL296" s="89" t="n">
        <v>769604000</v>
      </c>
      <c r="BM296" s="74"/>
      <c r="BN296" s="87" t="n">
        <f aca="false">ROUND(($BL296*$BN$3),4)</f>
        <v>769604000</v>
      </c>
      <c r="BO296" s="85"/>
      <c r="BP296" s="92" t="s">
        <v>206</v>
      </c>
      <c r="BQ296" s="85"/>
      <c r="BR296" s="87" t="n">
        <v>762801</v>
      </c>
      <c r="BS296" s="85"/>
      <c r="BT296" s="87" t="n">
        <v>0</v>
      </c>
      <c r="BU296" s="85"/>
      <c r="BV296" s="87" t="n">
        <f aca="false">($BR296+$BT296)</f>
        <v>762801</v>
      </c>
      <c r="BW296" s="85"/>
      <c r="BX296" s="87" t="n">
        <v>762801</v>
      </c>
      <c r="BY296" s="85"/>
      <c r="BZ296" s="87" t="n">
        <f aca="false">ROUND((BX296*BZ$6),0)</f>
        <v>762801</v>
      </c>
      <c r="CA296" s="85"/>
      <c r="CB296" s="87" t="n">
        <f aca="false">ROUND((BZ296*CB$6),0)</f>
        <v>762801</v>
      </c>
      <c r="CC296" s="85"/>
      <c r="CD296" s="87" t="n">
        <f aca="false">ROUND((CB296*CD$6),0)</f>
        <v>762801</v>
      </c>
      <c r="CE296" s="85"/>
      <c r="CF296" s="87" t="n">
        <f aca="false">ROUND((CD296*CF$6),0)</f>
        <v>762801</v>
      </c>
      <c r="CG296" s="85"/>
      <c r="CH296" s="87" t="n">
        <f aca="false">ROUND((CF296*CH$6),0)</f>
        <v>762801</v>
      </c>
      <c r="CI296" s="85"/>
      <c r="CJ296" s="87" t="n">
        <f aca="false">ROUND((CH296*CJ$6),0)</f>
        <v>762801</v>
      </c>
      <c r="CK296" s="85"/>
      <c r="CL296" s="87" t="n">
        <f aca="false">ROUND((CJ296*CL$6),0)</f>
        <v>762801</v>
      </c>
      <c r="CM296" s="85"/>
      <c r="CN296" s="87" t="n">
        <f aca="false">ROUND((CL296*CN$6),0)</f>
        <v>762801</v>
      </c>
      <c r="CO296" s="85"/>
      <c r="CP296" s="87" t="n">
        <f aca="false">ROUND((CN296*CP$6),0)</f>
        <v>762801</v>
      </c>
      <c r="CQ296" s="85"/>
      <c r="CR296" s="87" t="n">
        <v>0</v>
      </c>
      <c r="CS296" s="85"/>
      <c r="CT296" s="89" t="n">
        <v>769604</v>
      </c>
      <c r="CU296" s="74"/>
      <c r="CV296" s="87" t="n">
        <v>148</v>
      </c>
      <c r="CW296" s="74"/>
      <c r="CX296" s="87" t="n">
        <v>768812</v>
      </c>
      <c r="CY296" s="74"/>
      <c r="CZ296" s="87" t="n">
        <v>511411</v>
      </c>
      <c r="DA296" s="74"/>
      <c r="DB296" s="87" t="n">
        <v>762801</v>
      </c>
      <c r="DC296" s="88"/>
      <c r="DD296" s="89" t="n">
        <v>769604000</v>
      </c>
      <c r="DE296" s="74"/>
      <c r="DF296" s="87" t="n">
        <f aca="false">148*1000</f>
        <v>148000</v>
      </c>
      <c r="DG296" s="74"/>
      <c r="DH296" s="87" t="n">
        <f aca="false">($BD296-$BB296)</f>
        <v>769456000</v>
      </c>
      <c r="DI296" s="74"/>
      <c r="DJ296" s="87" t="n">
        <v>761907960</v>
      </c>
      <c r="DK296" s="87" t="n">
        <v>7696040</v>
      </c>
      <c r="DL296" s="74"/>
      <c r="DM296" s="87" t="n">
        <v>148</v>
      </c>
      <c r="DN296" s="74"/>
      <c r="DO296" s="89" t="n">
        <v>769604</v>
      </c>
      <c r="DP296" s="74"/>
      <c r="DQ296" s="87" t="n">
        <f aca="false">($DO296-$DM296)</f>
        <v>769456</v>
      </c>
      <c r="DR296" s="85"/>
    </row>
    <row r="297" customFormat="false" ht="15.75" hidden="false" customHeight="true" outlineLevel="0" collapsed="false">
      <c r="A297" s="73"/>
      <c r="B297" s="74"/>
      <c r="C297" s="74"/>
      <c r="D297" s="74"/>
      <c r="E297" s="74"/>
      <c r="F297" s="74"/>
      <c r="G297" s="74"/>
      <c r="H297" s="74"/>
      <c r="I297" s="85"/>
      <c r="J297" s="86"/>
      <c r="K297" s="87"/>
      <c r="L297" s="87"/>
      <c r="M297" s="74"/>
      <c r="N297" s="87"/>
      <c r="O297" s="88"/>
      <c r="P297" s="87"/>
      <c r="Q297" s="85"/>
      <c r="R297" s="87"/>
      <c r="S297" s="74"/>
      <c r="T297" s="89"/>
      <c r="U297" s="74"/>
      <c r="V297" s="87"/>
      <c r="W297" s="74"/>
      <c r="X297" s="87"/>
      <c r="Y297" s="74"/>
      <c r="Z297" s="89"/>
      <c r="AA297" s="74"/>
      <c r="AB297" s="87"/>
      <c r="AC297" s="74"/>
      <c r="AD297" s="87"/>
      <c r="AE297" s="88"/>
      <c r="AF297" s="88"/>
      <c r="AG297" s="90"/>
      <c r="AH297" s="88"/>
      <c r="AI297" s="74"/>
      <c r="AJ297" s="87"/>
      <c r="AK297" s="85"/>
      <c r="AL297" s="87"/>
      <c r="AM297" s="85"/>
      <c r="AN297" s="87"/>
      <c r="AO297" s="74"/>
      <c r="AP297" s="87"/>
      <c r="AQ297" s="74"/>
      <c r="AR297" s="87"/>
      <c r="AS297" s="74"/>
      <c r="AT297" s="89"/>
      <c r="AU297" s="74"/>
      <c r="AV297" s="87"/>
      <c r="AW297" s="85"/>
      <c r="AX297" s="87"/>
      <c r="AZ297" s="87"/>
      <c r="BA297" s="74"/>
      <c r="BB297" s="87"/>
      <c r="BC297" s="74"/>
      <c r="BD297" s="89"/>
      <c r="BE297" s="74"/>
      <c r="BF297" s="87"/>
      <c r="BG297" s="85"/>
      <c r="BH297" s="91"/>
      <c r="BI297" s="85"/>
      <c r="BJ297" s="87"/>
      <c r="BK297" s="85"/>
      <c r="BL297" s="89"/>
      <c r="BM297" s="74"/>
      <c r="BN297" s="87"/>
      <c r="BO297" s="85"/>
      <c r="BP297" s="92"/>
      <c r="BQ297" s="85"/>
      <c r="BR297" s="87"/>
      <c r="BS297" s="85"/>
      <c r="BT297" s="87"/>
      <c r="BU297" s="85"/>
      <c r="BV297" s="87"/>
      <c r="BW297" s="85"/>
      <c r="BX297" s="87"/>
      <c r="BY297" s="85"/>
      <c r="BZ297" s="87"/>
      <c r="CA297" s="85"/>
      <c r="CB297" s="87"/>
      <c r="CC297" s="85"/>
      <c r="CD297" s="87"/>
      <c r="CE297" s="85"/>
      <c r="CF297" s="87"/>
      <c r="CG297" s="85"/>
      <c r="CH297" s="87"/>
      <c r="CI297" s="85"/>
      <c r="CJ297" s="87"/>
      <c r="CK297" s="85"/>
      <c r="CL297" s="87"/>
      <c r="CM297" s="85"/>
      <c r="CN297" s="87"/>
      <c r="CO297" s="85"/>
      <c r="CP297" s="87"/>
      <c r="CQ297" s="85"/>
      <c r="CR297" s="87"/>
      <c r="CS297" s="85"/>
      <c r="CT297" s="89"/>
      <c r="CU297" s="74"/>
      <c r="CV297" s="87"/>
      <c r="CW297" s="74"/>
      <c r="CX297" s="87"/>
      <c r="CY297" s="74"/>
      <c r="CZ297" s="87"/>
      <c r="DA297" s="74"/>
      <c r="DB297" s="87"/>
      <c r="DC297" s="88"/>
      <c r="DD297" s="89"/>
      <c r="DE297" s="74"/>
      <c r="DF297" s="87"/>
      <c r="DG297" s="74"/>
      <c r="DH297" s="87"/>
      <c r="DI297" s="74"/>
      <c r="DJ297" s="87"/>
      <c r="DK297" s="87"/>
      <c r="DL297" s="74"/>
      <c r="DM297" s="87"/>
      <c r="DN297" s="74"/>
      <c r="DO297" s="89"/>
      <c r="DP297" s="74"/>
      <c r="DQ297" s="87"/>
      <c r="DR297" s="85"/>
    </row>
    <row r="298" customFormat="false" ht="15.75" hidden="false" customHeight="true" outlineLevel="0" collapsed="false">
      <c r="A298" s="1" t="s">
        <v>382</v>
      </c>
      <c r="B298" s="74"/>
      <c r="C298" s="74"/>
      <c r="D298" s="74"/>
      <c r="E298" s="74"/>
      <c r="F298" s="74"/>
      <c r="G298" s="74"/>
      <c r="H298" s="74"/>
      <c r="I298" s="85"/>
      <c r="J298" s="86"/>
      <c r="K298" s="42"/>
      <c r="L298" s="42" t="n">
        <v>838947</v>
      </c>
      <c r="M298" s="74"/>
      <c r="N298" s="42" t="n">
        <v>396767</v>
      </c>
      <c r="O298" s="88"/>
      <c r="P298" s="42" t="n">
        <v>763870</v>
      </c>
      <c r="Q298" s="85"/>
      <c r="R298" s="42" t="n">
        <v>697300</v>
      </c>
      <c r="S298" s="74"/>
      <c r="T298" s="46" t="n">
        <v>736886</v>
      </c>
      <c r="U298" s="74"/>
      <c r="V298" s="42" t="n">
        <v>7368.86</v>
      </c>
      <c r="W298" s="74"/>
      <c r="X298" s="42" t="n">
        <v>729517.14</v>
      </c>
      <c r="Y298" s="74"/>
      <c r="Z298" s="46" t="n">
        <v>736886000</v>
      </c>
      <c r="AA298" s="74"/>
      <c r="AB298" s="42" t="n">
        <v>7368860</v>
      </c>
      <c r="AC298" s="74"/>
      <c r="AD298" s="42" t="n">
        <v>729517140</v>
      </c>
      <c r="AE298" s="88"/>
      <c r="AF298" s="88"/>
      <c r="AG298" s="90"/>
      <c r="AH298" s="88"/>
      <c r="AI298" s="74"/>
      <c r="AJ298" s="42" t="n">
        <f aca="false">AJ291</f>
        <v>763870</v>
      </c>
      <c r="AK298" s="85"/>
      <c r="AL298" s="42" t="n">
        <f aca="false">AL291</f>
        <v>763870</v>
      </c>
      <c r="AM298" s="85"/>
      <c r="AN298" s="42" t="n">
        <f aca="false">AN291</f>
        <v>697300</v>
      </c>
      <c r="AO298" s="74"/>
      <c r="AP298" s="42" t="n">
        <f aca="false">AP291</f>
        <v>697300</v>
      </c>
      <c r="AQ298" s="74"/>
      <c r="AR298" s="42" t="n">
        <f aca="false">AR291</f>
        <v>838947</v>
      </c>
      <c r="AS298" s="74"/>
      <c r="AT298" s="46" t="n">
        <f aca="false">AT291</f>
        <v>736886</v>
      </c>
      <c r="AU298" s="74"/>
      <c r="AV298" s="42" t="n">
        <f aca="false">AV291</f>
        <v>371417</v>
      </c>
      <c r="AW298" s="85"/>
      <c r="AX298" s="42" t="n">
        <f aca="false">AX291</f>
        <v>835893</v>
      </c>
      <c r="AZ298" s="42" t="n">
        <f aca="false">AZ291</f>
        <v>416788</v>
      </c>
      <c r="BA298" s="74"/>
      <c r="BB298" s="42" t="n">
        <f aca="false">BB291</f>
        <v>7368860</v>
      </c>
      <c r="BC298" s="74"/>
      <c r="BD298" s="46" t="n">
        <f aca="false">BD291</f>
        <v>736886000</v>
      </c>
      <c r="BE298" s="74"/>
      <c r="BF298" s="42" t="n">
        <f aca="false">BF291</f>
        <v>729517140</v>
      </c>
      <c r="BG298" s="85"/>
      <c r="BH298" s="48" t="n">
        <f aca="false">IF($BB298=0,"         ---",ROUND(($BD298-$BB298)/$BB298,3))</f>
        <v>99</v>
      </c>
      <c r="BI298" s="85"/>
      <c r="BJ298" s="42" t="n">
        <f aca="false">BJ291</f>
        <v>729517140</v>
      </c>
      <c r="BK298" s="85"/>
      <c r="BL298" s="46" t="n">
        <f aca="false">BL291</f>
        <v>736886000</v>
      </c>
      <c r="BM298" s="74"/>
      <c r="BN298" s="42" t="n">
        <f aca="false">BN291</f>
        <v>736886000</v>
      </c>
      <c r="BO298" s="85"/>
      <c r="BP298" s="49" t="s">
        <v>206</v>
      </c>
      <c r="BQ298" s="85"/>
      <c r="BR298" s="42" t="n">
        <f aca="false">BR291</f>
        <v>396767</v>
      </c>
      <c r="BS298" s="85"/>
      <c r="BT298" s="42" t="n">
        <f aca="false">BT291</f>
        <v>0</v>
      </c>
      <c r="BU298" s="85"/>
      <c r="BV298" s="42" t="n">
        <f aca="false">BV291</f>
        <v>396767</v>
      </c>
      <c r="BW298" s="85"/>
      <c r="BX298" s="42" t="n">
        <f aca="false">BX291</f>
        <v>396767</v>
      </c>
      <c r="BY298" s="85"/>
      <c r="BZ298" s="42" t="n">
        <f aca="false">BZ291</f>
        <v>396767</v>
      </c>
      <c r="CA298" s="85"/>
      <c r="CB298" s="42" t="n">
        <f aca="false">CB291</f>
        <v>396767</v>
      </c>
      <c r="CC298" s="85"/>
      <c r="CD298" s="42" t="n">
        <f aca="false">CD291</f>
        <v>396767</v>
      </c>
      <c r="CE298" s="85"/>
      <c r="CF298" s="42" t="n">
        <f aca="false">CF291</f>
        <v>396767</v>
      </c>
      <c r="CG298" s="85"/>
      <c r="CH298" s="42" t="n">
        <f aca="false">CH291</f>
        <v>396767</v>
      </c>
      <c r="CI298" s="85"/>
      <c r="CJ298" s="42" t="n">
        <f aca="false">CJ291</f>
        <v>396767</v>
      </c>
      <c r="CK298" s="85"/>
      <c r="CL298" s="42" t="n">
        <f aca="false">CL291</f>
        <v>396767</v>
      </c>
      <c r="CM298" s="85"/>
      <c r="CN298" s="42" t="n">
        <f aca="false">CN291</f>
        <v>396767</v>
      </c>
      <c r="CO298" s="85"/>
      <c r="CP298" s="42" t="n">
        <f aca="false">CP291</f>
        <v>396767</v>
      </c>
      <c r="CQ298" s="85"/>
      <c r="CR298" s="42" t="n">
        <f aca="false">CR291</f>
        <v>0</v>
      </c>
      <c r="CS298" s="85"/>
      <c r="CT298" s="46" t="n">
        <f aca="false">CT291</f>
        <v>736886</v>
      </c>
      <c r="CU298" s="74"/>
      <c r="CV298" s="42" t="n">
        <f aca="false">CV291</f>
        <v>7368.86</v>
      </c>
      <c r="CW298" s="74"/>
      <c r="CX298" s="42" t="n">
        <f aca="false">CX291</f>
        <v>697300</v>
      </c>
      <c r="CY298" s="74"/>
      <c r="CZ298" s="42" t="n">
        <f aca="false">CZ291</f>
        <v>697300</v>
      </c>
      <c r="DA298" s="74"/>
      <c r="DB298" s="42" t="n">
        <f aca="false">DB291</f>
        <v>396767</v>
      </c>
      <c r="DC298" s="88"/>
      <c r="DD298" s="46" t="n">
        <f aca="false">DD291</f>
        <v>736886000</v>
      </c>
      <c r="DE298" s="74"/>
      <c r="DF298" s="42" t="n">
        <f aca="false">DF291</f>
        <v>7368860</v>
      </c>
      <c r="DG298" s="74"/>
      <c r="DH298" s="42" t="n">
        <f aca="false">DH291</f>
        <v>729517140</v>
      </c>
      <c r="DI298" s="74"/>
      <c r="DJ298" s="42" t="n">
        <v>729517140</v>
      </c>
      <c r="DK298" s="42" t="n">
        <f aca="false">DK291</f>
        <v>7368860</v>
      </c>
      <c r="DL298" s="74"/>
      <c r="DM298" s="42" t="n">
        <f aca="false">DM291</f>
        <v>7368.86</v>
      </c>
      <c r="DN298" s="74"/>
      <c r="DO298" s="46" t="n">
        <f aca="false">DO291</f>
        <v>736886</v>
      </c>
      <c r="DP298" s="74"/>
      <c r="DQ298" s="42" t="n">
        <f aca="false">DQ291</f>
        <v>729517.14</v>
      </c>
      <c r="DR298" s="85"/>
    </row>
    <row r="299" customFormat="false" ht="15.75" hidden="false" customHeight="true" outlineLevel="0" collapsed="false">
      <c r="A299" s="1" t="s">
        <v>383</v>
      </c>
      <c r="B299" s="74"/>
      <c r="C299" s="74"/>
      <c r="D299" s="74"/>
      <c r="E299" s="74"/>
      <c r="F299" s="74"/>
      <c r="G299" s="74"/>
      <c r="H299" s="74"/>
      <c r="I299" s="85"/>
      <c r="J299" s="86"/>
      <c r="K299" s="42"/>
      <c r="L299" s="42" t="n">
        <v>838947</v>
      </c>
      <c r="M299" s="74"/>
      <c r="N299" s="42" t="n">
        <v>396767</v>
      </c>
      <c r="O299" s="88"/>
      <c r="P299" s="42" t="n">
        <v>763870</v>
      </c>
      <c r="Q299" s="85"/>
      <c r="R299" s="42" t="n">
        <v>697300</v>
      </c>
      <c r="S299" s="74"/>
      <c r="T299" s="46" t="n">
        <v>736886</v>
      </c>
      <c r="U299" s="74"/>
      <c r="V299" s="42" t="n">
        <v>7368.86</v>
      </c>
      <c r="W299" s="74"/>
      <c r="X299" s="42" t="n">
        <v>729517.14</v>
      </c>
      <c r="Y299" s="74"/>
      <c r="Z299" s="46" t="n">
        <v>736886000</v>
      </c>
      <c r="AA299" s="74"/>
      <c r="AB299" s="42" t="n">
        <v>7368860</v>
      </c>
      <c r="AC299" s="74"/>
      <c r="AD299" s="42" t="n">
        <v>729517140</v>
      </c>
      <c r="AE299" s="88"/>
      <c r="AF299" s="88"/>
      <c r="AG299" s="90"/>
      <c r="AH299" s="88"/>
      <c r="AI299" s="74"/>
      <c r="AJ299" s="42" t="n">
        <f aca="false">AJ292</f>
        <v>763870</v>
      </c>
      <c r="AK299" s="85"/>
      <c r="AL299" s="42" t="n">
        <f aca="false">AL292</f>
        <v>763870</v>
      </c>
      <c r="AM299" s="85"/>
      <c r="AN299" s="42" t="n">
        <f aca="false">AN292</f>
        <v>697300</v>
      </c>
      <c r="AO299" s="74"/>
      <c r="AP299" s="42" t="n">
        <f aca="false">AP292</f>
        <v>697300</v>
      </c>
      <c r="AQ299" s="74"/>
      <c r="AR299" s="42" t="n">
        <f aca="false">AR292</f>
        <v>838947</v>
      </c>
      <c r="AS299" s="74"/>
      <c r="AT299" s="46" t="n">
        <f aca="false">AT292</f>
        <v>736886</v>
      </c>
      <c r="AU299" s="74"/>
      <c r="AV299" s="42" t="n">
        <f aca="false">AV292</f>
        <v>371417</v>
      </c>
      <c r="AW299" s="85"/>
      <c r="AX299" s="42" t="n">
        <f aca="false">AX292</f>
        <v>1165893</v>
      </c>
      <c r="AZ299" s="42" t="n">
        <f aca="false">AZ292</f>
        <v>746788</v>
      </c>
      <c r="BA299" s="74"/>
      <c r="BB299" s="42" t="n">
        <f aca="false">BB292</f>
        <v>7368860</v>
      </c>
      <c r="BC299" s="74"/>
      <c r="BD299" s="46" t="n">
        <f aca="false">BD292</f>
        <v>736886000</v>
      </c>
      <c r="BE299" s="74"/>
      <c r="BF299" s="42" t="n">
        <f aca="false">BF292</f>
        <v>729517140</v>
      </c>
      <c r="BG299" s="85"/>
      <c r="BH299" s="48" t="n">
        <f aca="false">IF($BB299=0,"         ---",ROUND(($BD299-$BB299)/$BB299,3))</f>
        <v>99</v>
      </c>
      <c r="BI299" s="85"/>
      <c r="BJ299" s="42" t="n">
        <f aca="false">BJ292</f>
        <v>729517140</v>
      </c>
      <c r="BK299" s="85"/>
      <c r="BL299" s="46" t="n">
        <f aca="false">BL292</f>
        <v>736886000</v>
      </c>
      <c r="BM299" s="74"/>
      <c r="BN299" s="42" t="n">
        <f aca="false">BN292</f>
        <v>736886000</v>
      </c>
      <c r="BO299" s="85"/>
      <c r="BP299" s="49" t="s">
        <v>206</v>
      </c>
      <c r="BQ299" s="85"/>
      <c r="BR299" s="42" t="n">
        <f aca="false">BR292</f>
        <v>396767</v>
      </c>
      <c r="BS299" s="85"/>
      <c r="BT299" s="42" t="n">
        <f aca="false">BT292</f>
        <v>0</v>
      </c>
      <c r="BU299" s="85"/>
      <c r="BV299" s="42" t="n">
        <f aca="false">BV292</f>
        <v>396767</v>
      </c>
      <c r="BW299" s="85"/>
      <c r="BX299" s="42" t="n">
        <f aca="false">BX292</f>
        <v>396767</v>
      </c>
      <c r="BY299" s="85"/>
      <c r="BZ299" s="42" t="n">
        <f aca="false">BZ292</f>
        <v>396767</v>
      </c>
      <c r="CA299" s="85"/>
      <c r="CB299" s="42" t="n">
        <f aca="false">CB292</f>
        <v>396767</v>
      </c>
      <c r="CC299" s="85"/>
      <c r="CD299" s="42" t="n">
        <f aca="false">CD292</f>
        <v>396767</v>
      </c>
      <c r="CE299" s="85"/>
      <c r="CF299" s="42" t="n">
        <f aca="false">CF292</f>
        <v>396767</v>
      </c>
      <c r="CG299" s="85"/>
      <c r="CH299" s="42" t="n">
        <f aca="false">CH292</f>
        <v>396767</v>
      </c>
      <c r="CI299" s="85"/>
      <c r="CJ299" s="42" t="n">
        <f aca="false">CJ292</f>
        <v>396767</v>
      </c>
      <c r="CK299" s="85"/>
      <c r="CL299" s="42" t="n">
        <f aca="false">CL292</f>
        <v>396767</v>
      </c>
      <c r="CM299" s="85"/>
      <c r="CN299" s="42" t="n">
        <f aca="false">CN292</f>
        <v>396767</v>
      </c>
      <c r="CO299" s="85"/>
      <c r="CP299" s="42" t="n">
        <f aca="false">CP292</f>
        <v>396767</v>
      </c>
      <c r="CQ299" s="85"/>
      <c r="CR299" s="42" t="n">
        <f aca="false">CR292</f>
        <v>0</v>
      </c>
      <c r="CS299" s="85"/>
      <c r="CT299" s="46" t="n">
        <f aca="false">CT292</f>
        <v>736886</v>
      </c>
      <c r="CU299" s="74"/>
      <c r="CV299" s="42" t="n">
        <f aca="false">CV292</f>
        <v>7368.86</v>
      </c>
      <c r="CW299" s="74"/>
      <c r="CX299" s="42" t="n">
        <f aca="false">CX292</f>
        <v>697300</v>
      </c>
      <c r="CY299" s="74"/>
      <c r="CZ299" s="42" t="n">
        <f aca="false">CZ292</f>
        <v>697300</v>
      </c>
      <c r="DA299" s="74"/>
      <c r="DB299" s="42" t="n">
        <f aca="false">DB292</f>
        <v>396767</v>
      </c>
      <c r="DC299" s="88"/>
      <c r="DD299" s="46" t="n">
        <f aca="false">DD292</f>
        <v>736886000</v>
      </c>
      <c r="DE299" s="74"/>
      <c r="DF299" s="42" t="n">
        <f aca="false">DF292</f>
        <v>7368860</v>
      </c>
      <c r="DG299" s="74"/>
      <c r="DH299" s="42" t="n">
        <f aca="false">DH292</f>
        <v>729517140</v>
      </c>
      <c r="DI299" s="74"/>
      <c r="DJ299" s="42" t="n">
        <v>729517140</v>
      </c>
      <c r="DK299" s="42" t="n">
        <f aca="false">DK292</f>
        <v>7368860</v>
      </c>
      <c r="DL299" s="74"/>
      <c r="DM299" s="42" t="n">
        <f aca="false">DM292</f>
        <v>7368.86</v>
      </c>
      <c r="DN299" s="74"/>
      <c r="DO299" s="46" t="n">
        <f aca="false">DO292</f>
        <v>736886</v>
      </c>
      <c r="DP299" s="74"/>
      <c r="DQ299" s="42" t="n">
        <f aca="false">DQ292</f>
        <v>729517.14</v>
      </c>
      <c r="DR299" s="85"/>
    </row>
    <row r="300" customFormat="false" ht="15.75" hidden="false" customHeight="true" outlineLevel="0" collapsed="false">
      <c r="A300" s="73"/>
      <c r="B300" s="74"/>
      <c r="C300" s="74"/>
      <c r="D300" s="74"/>
      <c r="E300" s="74"/>
      <c r="F300" s="74"/>
      <c r="G300" s="74"/>
      <c r="H300" s="74"/>
      <c r="I300" s="85"/>
      <c r="J300" s="86"/>
      <c r="K300" s="87"/>
      <c r="L300" s="87"/>
      <c r="M300" s="74"/>
      <c r="N300" s="87"/>
      <c r="O300" s="88"/>
      <c r="P300" s="87"/>
      <c r="Q300" s="85"/>
      <c r="R300" s="87"/>
      <c r="S300" s="74"/>
      <c r="T300" s="89"/>
      <c r="U300" s="74"/>
      <c r="V300" s="87"/>
      <c r="W300" s="74"/>
      <c r="X300" s="87"/>
      <c r="Y300" s="74"/>
      <c r="Z300" s="89"/>
      <c r="AA300" s="74"/>
      <c r="AB300" s="87"/>
      <c r="AC300" s="74"/>
      <c r="AD300" s="87"/>
      <c r="AE300" s="88"/>
      <c r="AF300" s="88"/>
      <c r="AG300" s="90"/>
      <c r="AH300" s="88"/>
      <c r="AI300" s="74"/>
      <c r="AJ300" s="87"/>
      <c r="AK300" s="85"/>
      <c r="AL300" s="87"/>
      <c r="AM300" s="85"/>
      <c r="AN300" s="87"/>
      <c r="AO300" s="74"/>
      <c r="AP300" s="87"/>
      <c r="AQ300" s="74"/>
      <c r="AR300" s="87"/>
      <c r="AS300" s="74"/>
      <c r="AT300" s="89"/>
      <c r="AU300" s="74"/>
      <c r="AV300" s="87"/>
      <c r="AW300" s="85"/>
      <c r="AX300" s="87"/>
      <c r="AZ300" s="87"/>
      <c r="BA300" s="74"/>
      <c r="BB300" s="87"/>
      <c r="BC300" s="74"/>
      <c r="BD300" s="89"/>
      <c r="BE300" s="74"/>
      <c r="BF300" s="87"/>
      <c r="BG300" s="85"/>
      <c r="BH300" s="91"/>
      <c r="BI300" s="85"/>
      <c r="BJ300" s="87"/>
      <c r="BK300" s="85"/>
      <c r="BL300" s="89"/>
      <c r="BM300" s="74"/>
      <c r="BN300" s="87"/>
      <c r="BO300" s="85"/>
      <c r="BP300" s="92"/>
      <c r="BQ300" s="85"/>
      <c r="BR300" s="87"/>
      <c r="BS300" s="85"/>
      <c r="BT300" s="87"/>
      <c r="BU300" s="85"/>
      <c r="BV300" s="87"/>
      <c r="BW300" s="85"/>
      <c r="BX300" s="87"/>
      <c r="BY300" s="85"/>
      <c r="BZ300" s="87"/>
      <c r="CA300" s="85"/>
      <c r="CB300" s="87"/>
      <c r="CC300" s="85"/>
      <c r="CD300" s="87"/>
      <c r="CE300" s="85"/>
      <c r="CF300" s="87"/>
      <c r="CG300" s="85"/>
      <c r="CH300" s="87"/>
      <c r="CI300" s="85"/>
      <c r="CJ300" s="87"/>
      <c r="CK300" s="85"/>
      <c r="CL300" s="87"/>
      <c r="CM300" s="85"/>
      <c r="CN300" s="87"/>
      <c r="CO300" s="85"/>
      <c r="CP300" s="87"/>
      <c r="CQ300" s="85"/>
      <c r="CR300" s="87"/>
      <c r="CS300" s="85"/>
      <c r="CT300" s="89"/>
      <c r="CU300" s="74"/>
      <c r="CV300" s="87"/>
      <c r="CW300" s="74"/>
      <c r="CX300" s="87"/>
      <c r="CY300" s="74"/>
      <c r="CZ300" s="87"/>
      <c r="DA300" s="74"/>
      <c r="DB300" s="87"/>
      <c r="DC300" s="88"/>
      <c r="DD300" s="89"/>
      <c r="DE300" s="74"/>
      <c r="DF300" s="87"/>
      <c r="DG300" s="74"/>
      <c r="DH300" s="87"/>
      <c r="DI300" s="74"/>
      <c r="DJ300" s="87"/>
      <c r="DK300" s="87"/>
      <c r="DL300" s="74"/>
      <c r="DM300" s="87"/>
      <c r="DN300" s="74"/>
      <c r="DO300" s="89"/>
      <c r="DP300" s="74"/>
      <c r="DQ300" s="87"/>
      <c r="DR300" s="85"/>
    </row>
    <row r="301" customFormat="false" ht="15.75" hidden="false" customHeight="true" outlineLevel="0" collapsed="false">
      <c r="A301" s="97" t="n">
        <v>1</v>
      </c>
      <c r="B301" s="74" t="s">
        <v>384</v>
      </c>
      <c r="C301" s="74"/>
      <c r="D301" s="74"/>
      <c r="E301" s="74"/>
      <c r="F301" s="74"/>
      <c r="G301" s="74"/>
      <c r="H301" s="74"/>
      <c r="I301" s="85"/>
      <c r="J301" s="86"/>
      <c r="K301" s="87"/>
      <c r="L301" s="87"/>
      <c r="M301" s="74"/>
      <c r="N301" s="87"/>
      <c r="O301" s="88"/>
      <c r="P301" s="87"/>
      <c r="Q301" s="85"/>
      <c r="R301" s="87"/>
      <c r="S301" s="74"/>
      <c r="T301" s="89"/>
      <c r="U301" s="74"/>
      <c r="V301" s="87"/>
      <c r="W301" s="74"/>
      <c r="X301" s="87"/>
      <c r="Y301" s="74"/>
      <c r="Z301" s="89"/>
      <c r="AA301" s="74"/>
      <c r="AB301" s="87"/>
      <c r="AC301" s="74"/>
      <c r="AD301" s="87"/>
      <c r="AE301" s="88"/>
      <c r="AF301" s="88"/>
      <c r="AG301" s="90"/>
      <c r="AH301" s="88"/>
      <c r="AI301" s="74"/>
      <c r="AJ301" s="87"/>
      <c r="AK301" s="85"/>
      <c r="AL301" s="87"/>
      <c r="AM301" s="85"/>
      <c r="AN301" s="87"/>
      <c r="AO301" s="74"/>
      <c r="AP301" s="87"/>
      <c r="AQ301" s="74"/>
      <c r="AR301" s="87"/>
      <c r="AS301" s="74"/>
      <c r="AT301" s="89"/>
      <c r="AU301" s="74"/>
      <c r="AV301" s="87"/>
      <c r="AW301" s="85"/>
      <c r="AX301" s="87"/>
      <c r="AZ301" s="87"/>
      <c r="BA301" s="74"/>
      <c r="BB301" s="87"/>
      <c r="BC301" s="74"/>
      <c r="BD301" s="89"/>
      <c r="BE301" s="74"/>
      <c r="BF301" s="87"/>
      <c r="BG301" s="85"/>
      <c r="BH301" s="91"/>
      <c r="BI301" s="85"/>
      <c r="BJ301" s="87"/>
      <c r="BK301" s="85"/>
      <c r="BL301" s="89"/>
      <c r="BM301" s="74"/>
      <c r="BN301" s="87"/>
      <c r="BO301" s="85"/>
      <c r="BP301" s="92"/>
      <c r="BQ301" s="85"/>
      <c r="BR301" s="87"/>
      <c r="BS301" s="85"/>
      <c r="BT301" s="87"/>
      <c r="BU301" s="85"/>
      <c r="BV301" s="87"/>
      <c r="BW301" s="85"/>
      <c r="BX301" s="87"/>
      <c r="BY301" s="85"/>
      <c r="BZ301" s="87"/>
      <c r="CA301" s="85"/>
      <c r="CB301" s="87"/>
      <c r="CC301" s="85"/>
      <c r="CD301" s="87"/>
      <c r="CE301" s="85"/>
      <c r="CF301" s="87"/>
      <c r="CG301" s="85"/>
      <c r="CH301" s="87"/>
      <c r="CI301" s="85"/>
      <c r="CJ301" s="87"/>
      <c r="CK301" s="85"/>
      <c r="CL301" s="87"/>
      <c r="CM301" s="85"/>
      <c r="CN301" s="87"/>
      <c r="CO301" s="85"/>
      <c r="CP301" s="87"/>
      <c r="CQ301" s="85"/>
      <c r="CR301" s="87"/>
      <c r="CS301" s="85"/>
      <c r="CT301" s="89"/>
      <c r="CU301" s="74"/>
      <c r="CV301" s="87"/>
      <c r="CW301" s="74"/>
      <c r="CX301" s="87"/>
      <c r="CY301" s="74"/>
      <c r="CZ301" s="87"/>
      <c r="DA301" s="74"/>
      <c r="DB301" s="87"/>
      <c r="DC301" s="88"/>
      <c r="DD301" s="89"/>
      <c r="DE301" s="74"/>
      <c r="DF301" s="87"/>
      <c r="DG301" s="74"/>
      <c r="DH301" s="87"/>
      <c r="DI301" s="74"/>
      <c r="DJ301" s="87"/>
      <c r="DK301" s="87"/>
      <c r="DL301" s="74"/>
      <c r="DM301" s="87"/>
      <c r="DN301" s="74"/>
      <c r="DO301" s="89"/>
      <c r="DP301" s="74"/>
      <c r="DQ301" s="87"/>
      <c r="DR301" s="85"/>
    </row>
    <row r="302" customFormat="false" ht="15.75" hidden="false" customHeight="true" outlineLevel="0" collapsed="false">
      <c r="A302" s="97" t="n">
        <v>2</v>
      </c>
      <c r="B302" s="74" t="s">
        <v>385</v>
      </c>
      <c r="C302" s="74"/>
      <c r="D302" s="74"/>
      <c r="E302" s="74"/>
      <c r="F302" s="74"/>
      <c r="G302" s="74"/>
      <c r="H302" s="74"/>
      <c r="I302" s="85"/>
      <c r="J302" s="86"/>
      <c r="K302" s="87"/>
      <c r="L302" s="87"/>
      <c r="M302" s="74"/>
      <c r="N302" s="87"/>
      <c r="O302" s="88"/>
      <c r="P302" s="87"/>
      <c r="Q302" s="85"/>
      <c r="R302" s="87"/>
      <c r="S302" s="74"/>
      <c r="T302" s="89"/>
      <c r="U302" s="74"/>
      <c r="V302" s="87"/>
      <c r="W302" s="74"/>
      <c r="X302" s="87"/>
      <c r="Y302" s="74"/>
      <c r="Z302" s="89"/>
      <c r="AA302" s="74"/>
      <c r="AB302" s="87"/>
      <c r="AC302" s="74"/>
      <c r="AD302" s="87"/>
      <c r="AE302" s="88"/>
      <c r="AF302" s="88"/>
      <c r="AG302" s="90"/>
      <c r="AH302" s="88"/>
      <c r="AI302" s="74"/>
      <c r="AJ302" s="87"/>
      <c r="AK302" s="85"/>
      <c r="AL302" s="87"/>
      <c r="AM302" s="85"/>
      <c r="AN302" s="87"/>
      <c r="AO302" s="74"/>
      <c r="AP302" s="87"/>
      <c r="AQ302" s="74"/>
      <c r="AR302" s="87"/>
      <c r="AS302" s="74"/>
      <c r="AT302" s="89"/>
      <c r="AU302" s="74"/>
      <c r="AV302" s="87"/>
      <c r="AW302" s="85"/>
      <c r="AX302" s="87"/>
      <c r="AZ302" s="87"/>
      <c r="BA302" s="74"/>
      <c r="BB302" s="87"/>
      <c r="BC302" s="74"/>
      <c r="BD302" s="89"/>
      <c r="BE302" s="74"/>
      <c r="BF302" s="87"/>
      <c r="BG302" s="85"/>
      <c r="BH302" s="91"/>
      <c r="BI302" s="85"/>
      <c r="BJ302" s="87"/>
      <c r="BK302" s="85"/>
      <c r="BL302" s="89"/>
      <c r="BM302" s="74"/>
      <c r="BN302" s="87"/>
      <c r="BO302" s="85"/>
      <c r="BP302" s="92"/>
      <c r="BQ302" s="85"/>
      <c r="BR302" s="87"/>
      <c r="BS302" s="85"/>
      <c r="BT302" s="87"/>
      <c r="BU302" s="85"/>
      <c r="BV302" s="87"/>
      <c r="BW302" s="85"/>
      <c r="BX302" s="87"/>
      <c r="BY302" s="85"/>
      <c r="BZ302" s="87"/>
      <c r="CA302" s="85"/>
      <c r="CB302" s="87"/>
      <c r="CC302" s="85"/>
      <c r="CD302" s="87"/>
      <c r="CE302" s="85"/>
      <c r="CF302" s="87"/>
      <c r="CG302" s="85"/>
      <c r="CH302" s="87"/>
      <c r="CI302" s="85"/>
      <c r="CJ302" s="87"/>
      <c r="CK302" s="85"/>
      <c r="CL302" s="87"/>
      <c r="CM302" s="85"/>
      <c r="CN302" s="87"/>
      <c r="CO302" s="85"/>
      <c r="CP302" s="87"/>
      <c r="CQ302" s="85"/>
      <c r="CR302" s="87"/>
      <c r="CS302" s="85"/>
      <c r="CT302" s="89"/>
      <c r="CU302" s="74"/>
      <c r="CV302" s="87"/>
      <c r="CW302" s="74"/>
      <c r="CX302" s="87"/>
      <c r="CY302" s="74"/>
      <c r="CZ302" s="87"/>
      <c r="DA302" s="74"/>
      <c r="DB302" s="87"/>
      <c r="DC302" s="88"/>
      <c r="DD302" s="89"/>
      <c r="DE302" s="74"/>
      <c r="DF302" s="87"/>
      <c r="DG302" s="74"/>
      <c r="DH302" s="87"/>
      <c r="DI302" s="74"/>
      <c r="DJ302" s="87"/>
      <c r="DK302" s="87"/>
      <c r="DL302" s="74"/>
      <c r="DM302" s="87"/>
      <c r="DN302" s="74"/>
      <c r="DO302" s="89"/>
      <c r="DP302" s="74"/>
      <c r="DQ302" s="87"/>
      <c r="DR302" s="85"/>
    </row>
    <row r="303" customFormat="false" ht="15.75" hidden="false" customHeight="true" outlineLevel="0" collapsed="false">
      <c r="A303" s="97"/>
      <c r="B303" s="74" t="s">
        <v>386</v>
      </c>
      <c r="C303" s="74"/>
      <c r="D303" s="74"/>
      <c r="E303" s="74"/>
      <c r="F303" s="74"/>
      <c r="G303" s="74"/>
      <c r="H303" s="74"/>
      <c r="I303" s="85"/>
      <c r="J303" s="86"/>
      <c r="K303" s="87"/>
      <c r="L303" s="87"/>
      <c r="M303" s="74"/>
      <c r="N303" s="87"/>
      <c r="O303" s="88"/>
      <c r="P303" s="87"/>
      <c r="Q303" s="85"/>
      <c r="R303" s="87"/>
      <c r="S303" s="74"/>
      <c r="T303" s="89"/>
      <c r="U303" s="74"/>
      <c r="V303" s="87"/>
      <c r="W303" s="74"/>
      <c r="X303" s="87"/>
      <c r="Y303" s="74"/>
      <c r="Z303" s="89"/>
      <c r="AA303" s="74"/>
      <c r="AB303" s="87"/>
      <c r="AC303" s="74"/>
      <c r="AD303" s="87"/>
      <c r="AE303" s="88"/>
      <c r="AF303" s="88"/>
      <c r="AG303" s="90"/>
      <c r="AH303" s="88"/>
      <c r="AI303" s="74"/>
      <c r="AJ303" s="87"/>
      <c r="AK303" s="85"/>
      <c r="AL303" s="87"/>
      <c r="AM303" s="85"/>
      <c r="AN303" s="87"/>
      <c r="AO303" s="74"/>
      <c r="AP303" s="87"/>
      <c r="AQ303" s="74"/>
      <c r="AR303" s="87"/>
      <c r="AS303" s="74"/>
      <c r="AT303" s="89"/>
      <c r="AU303" s="74"/>
      <c r="AV303" s="87"/>
      <c r="AW303" s="85"/>
      <c r="AX303" s="87"/>
      <c r="AZ303" s="87"/>
      <c r="BA303" s="74"/>
      <c r="BB303" s="87"/>
      <c r="BC303" s="74"/>
      <c r="BD303" s="89"/>
      <c r="BE303" s="74"/>
      <c r="BF303" s="87"/>
      <c r="BG303" s="85"/>
      <c r="BH303" s="91"/>
      <c r="BI303" s="85"/>
      <c r="BJ303" s="87"/>
      <c r="BK303" s="85"/>
      <c r="BL303" s="89"/>
      <c r="BM303" s="74"/>
      <c r="BN303" s="87"/>
      <c r="BO303" s="85"/>
      <c r="BP303" s="92"/>
      <c r="BQ303" s="85"/>
      <c r="BR303" s="87"/>
      <c r="BS303" s="85"/>
      <c r="BT303" s="87"/>
      <c r="BU303" s="85"/>
      <c r="BV303" s="87"/>
      <c r="BW303" s="85"/>
      <c r="BX303" s="87"/>
      <c r="BY303" s="85"/>
      <c r="BZ303" s="87"/>
      <c r="CA303" s="85"/>
      <c r="CB303" s="87"/>
      <c r="CC303" s="85"/>
      <c r="CD303" s="87"/>
      <c r="CE303" s="85"/>
      <c r="CF303" s="87"/>
      <c r="CG303" s="85"/>
      <c r="CH303" s="87"/>
      <c r="CI303" s="85"/>
      <c r="CJ303" s="87"/>
      <c r="CK303" s="85"/>
      <c r="CL303" s="87"/>
      <c r="CM303" s="85"/>
      <c r="CN303" s="87"/>
      <c r="CO303" s="85"/>
      <c r="CP303" s="87"/>
      <c r="CQ303" s="85"/>
      <c r="CR303" s="87"/>
      <c r="CS303" s="85"/>
      <c r="CT303" s="89"/>
      <c r="CU303" s="74"/>
      <c r="CV303" s="87"/>
      <c r="CW303" s="74"/>
      <c r="CX303" s="87"/>
      <c r="CY303" s="74"/>
      <c r="CZ303" s="87"/>
      <c r="DA303" s="74"/>
      <c r="DB303" s="87"/>
      <c r="DC303" s="88"/>
      <c r="DD303" s="89"/>
      <c r="DE303" s="74"/>
      <c r="DF303" s="87"/>
      <c r="DG303" s="74"/>
      <c r="DH303" s="87"/>
      <c r="DI303" s="74"/>
      <c r="DJ303" s="87"/>
      <c r="DK303" s="87"/>
      <c r="DL303" s="74"/>
      <c r="DM303" s="87"/>
      <c r="DN303" s="74"/>
      <c r="DO303" s="89"/>
      <c r="DP303" s="74"/>
      <c r="DQ303" s="87"/>
      <c r="DR303" s="85"/>
    </row>
    <row r="304" customFormat="false" ht="15.75" hidden="false" customHeight="true" outlineLevel="0" collapsed="false">
      <c r="C304" s="74"/>
      <c r="D304" s="74"/>
      <c r="E304" s="74"/>
      <c r="F304" s="74"/>
      <c r="G304" s="74"/>
      <c r="H304" s="74"/>
      <c r="I304" s="85"/>
      <c r="J304" s="86"/>
      <c r="K304" s="87"/>
      <c r="L304" s="87"/>
      <c r="M304" s="74"/>
      <c r="N304" s="87"/>
      <c r="O304" s="88"/>
      <c r="P304" s="87"/>
      <c r="Q304" s="85"/>
      <c r="R304" s="87"/>
      <c r="S304" s="74"/>
      <c r="T304" s="89"/>
      <c r="U304" s="74"/>
      <c r="V304" s="87"/>
      <c r="W304" s="74"/>
      <c r="X304" s="87"/>
      <c r="Y304" s="74"/>
      <c r="Z304" s="89"/>
      <c r="AA304" s="74"/>
      <c r="AB304" s="87"/>
      <c r="AC304" s="74"/>
      <c r="AD304" s="87"/>
      <c r="AE304" s="88"/>
      <c r="AF304" s="88"/>
      <c r="AG304" s="90"/>
      <c r="AH304" s="88"/>
      <c r="AI304" s="74"/>
      <c r="AJ304" s="87"/>
      <c r="AK304" s="85"/>
      <c r="AL304" s="87"/>
      <c r="AM304" s="85"/>
      <c r="AN304" s="87"/>
      <c r="AO304" s="74"/>
      <c r="AP304" s="87"/>
      <c r="AQ304" s="74"/>
      <c r="AR304" s="87"/>
      <c r="AS304" s="74"/>
      <c r="AT304" s="89"/>
      <c r="AU304" s="74"/>
      <c r="AV304" s="87"/>
      <c r="AW304" s="85"/>
      <c r="AX304" s="87"/>
      <c r="AZ304" s="87"/>
      <c r="BA304" s="74"/>
      <c r="BB304" s="87"/>
      <c r="BC304" s="74"/>
      <c r="BD304" s="89"/>
      <c r="BE304" s="74"/>
      <c r="BF304" s="87"/>
      <c r="BG304" s="85"/>
      <c r="BH304" s="91"/>
      <c r="BI304" s="85"/>
      <c r="BJ304" s="87"/>
      <c r="BK304" s="85"/>
      <c r="BL304" s="89"/>
      <c r="BM304" s="74"/>
      <c r="BN304" s="87"/>
      <c r="BO304" s="85"/>
      <c r="BP304" s="92"/>
      <c r="BQ304" s="85"/>
      <c r="BR304" s="87"/>
      <c r="BS304" s="85"/>
      <c r="BT304" s="87"/>
      <c r="BU304" s="85"/>
      <c r="BV304" s="87"/>
      <c r="BW304" s="85"/>
      <c r="BX304" s="87"/>
      <c r="BY304" s="85"/>
      <c r="BZ304" s="87"/>
      <c r="CA304" s="85"/>
      <c r="CB304" s="87"/>
      <c r="CC304" s="85"/>
      <c r="CD304" s="87"/>
      <c r="CE304" s="85"/>
      <c r="CF304" s="87"/>
      <c r="CG304" s="85"/>
      <c r="CH304" s="87"/>
      <c r="CI304" s="85"/>
      <c r="CJ304" s="87"/>
      <c r="CK304" s="85"/>
      <c r="CL304" s="87"/>
      <c r="CM304" s="85"/>
      <c r="CN304" s="87"/>
      <c r="CO304" s="85"/>
      <c r="CP304" s="87"/>
      <c r="CQ304" s="85"/>
      <c r="CR304" s="87"/>
      <c r="CS304" s="85"/>
      <c r="CT304" s="89"/>
      <c r="CU304" s="74"/>
      <c r="CV304" s="87"/>
      <c r="CW304" s="74"/>
      <c r="CX304" s="87"/>
      <c r="CY304" s="74"/>
      <c r="CZ304" s="87"/>
      <c r="DA304" s="74"/>
      <c r="DB304" s="87"/>
      <c r="DC304" s="88"/>
      <c r="DD304" s="89"/>
      <c r="DE304" s="74"/>
      <c r="DF304" s="87"/>
      <c r="DG304" s="74"/>
      <c r="DH304" s="87"/>
      <c r="DI304" s="74"/>
      <c r="DJ304" s="87"/>
      <c r="DK304" s="87"/>
      <c r="DL304" s="74"/>
      <c r="DM304" s="87"/>
      <c r="DN304" s="74"/>
      <c r="DO304" s="89"/>
      <c r="DP304" s="74"/>
      <c r="DQ304" s="87"/>
      <c r="DR304" s="85"/>
    </row>
    <row r="305" customFormat="false" ht="15.75" hidden="false" customHeight="true" outlineLevel="0" collapsed="false">
      <c r="C305" s="74"/>
      <c r="D305" s="74"/>
      <c r="E305" s="74"/>
      <c r="F305" s="74"/>
      <c r="G305" s="74"/>
      <c r="H305" s="74"/>
      <c r="I305" s="85"/>
      <c r="J305" s="86"/>
      <c r="K305" s="87"/>
      <c r="L305" s="87"/>
      <c r="M305" s="74"/>
      <c r="N305" s="87"/>
      <c r="O305" s="88"/>
      <c r="P305" s="87"/>
      <c r="Q305" s="85"/>
      <c r="R305" s="87"/>
      <c r="S305" s="74"/>
      <c r="T305" s="89"/>
      <c r="U305" s="74"/>
      <c r="V305" s="87"/>
      <c r="W305" s="74"/>
      <c r="X305" s="87"/>
      <c r="Y305" s="74"/>
      <c r="Z305" s="89"/>
      <c r="AA305" s="74"/>
      <c r="AB305" s="87"/>
      <c r="AC305" s="74"/>
      <c r="AD305" s="87"/>
      <c r="AE305" s="88"/>
      <c r="AF305" s="88"/>
      <c r="AG305" s="90"/>
      <c r="AH305" s="88"/>
      <c r="AI305" s="74"/>
      <c r="AJ305" s="87"/>
      <c r="AK305" s="85"/>
      <c r="AL305" s="87"/>
      <c r="AM305" s="85"/>
      <c r="AN305" s="87"/>
      <c r="AO305" s="74"/>
      <c r="AP305" s="87"/>
      <c r="AQ305" s="74"/>
      <c r="AR305" s="87"/>
      <c r="AS305" s="74"/>
      <c r="AT305" s="89"/>
      <c r="AU305" s="74"/>
      <c r="AV305" s="87"/>
      <c r="AW305" s="85"/>
      <c r="AX305" s="87"/>
      <c r="AZ305" s="87"/>
      <c r="BA305" s="74"/>
      <c r="BB305" s="87"/>
      <c r="BC305" s="74"/>
      <c r="BD305" s="89"/>
      <c r="BE305" s="74"/>
      <c r="BF305" s="87"/>
      <c r="BG305" s="85"/>
      <c r="BH305" s="91"/>
      <c r="BI305" s="85"/>
      <c r="BJ305" s="87"/>
      <c r="BK305" s="85"/>
      <c r="BL305" s="89"/>
      <c r="BM305" s="74"/>
      <c r="BN305" s="87"/>
      <c r="BO305" s="85"/>
      <c r="BP305" s="92"/>
      <c r="BQ305" s="85"/>
      <c r="BR305" s="87"/>
      <c r="BS305" s="85"/>
      <c r="BT305" s="87"/>
      <c r="BU305" s="85"/>
      <c r="BV305" s="87"/>
      <c r="BW305" s="85"/>
      <c r="BX305" s="87"/>
      <c r="BY305" s="85"/>
      <c r="BZ305" s="87"/>
      <c r="CA305" s="85"/>
      <c r="CB305" s="87"/>
      <c r="CC305" s="85"/>
      <c r="CD305" s="87"/>
      <c r="CE305" s="85"/>
      <c r="CF305" s="87"/>
      <c r="CG305" s="85"/>
      <c r="CH305" s="87"/>
      <c r="CI305" s="85"/>
      <c r="CJ305" s="87"/>
      <c r="CK305" s="85"/>
      <c r="CL305" s="87"/>
      <c r="CM305" s="85"/>
      <c r="CN305" s="87"/>
      <c r="CO305" s="85"/>
      <c r="CP305" s="87"/>
      <c r="CQ305" s="85"/>
      <c r="CR305" s="87"/>
      <c r="CS305" s="85"/>
      <c r="CT305" s="89"/>
      <c r="CU305" s="74"/>
      <c r="CV305" s="87"/>
      <c r="CW305" s="74"/>
      <c r="CX305" s="87"/>
      <c r="CY305" s="74"/>
      <c r="CZ305" s="87"/>
      <c r="DA305" s="74"/>
      <c r="DB305" s="87"/>
      <c r="DC305" s="88"/>
      <c r="DD305" s="89"/>
      <c r="DE305" s="74"/>
      <c r="DF305" s="87"/>
      <c r="DG305" s="74"/>
      <c r="DH305" s="87"/>
      <c r="DI305" s="74"/>
      <c r="DJ305" s="87"/>
      <c r="DK305" s="87"/>
      <c r="DL305" s="74"/>
      <c r="DM305" s="87"/>
      <c r="DN305" s="74"/>
      <c r="DO305" s="89"/>
      <c r="DP305" s="74"/>
      <c r="DQ305" s="87"/>
      <c r="DR305" s="85"/>
    </row>
    <row r="306" customFormat="false" ht="15.75" hidden="false" customHeight="true" outlineLevel="0" collapsed="false">
      <c r="A306" s="97"/>
      <c r="B306" s="74"/>
      <c r="D306" s="74"/>
      <c r="E306" s="74"/>
      <c r="F306" s="74"/>
      <c r="G306" s="74"/>
      <c r="H306" s="74"/>
      <c r="I306" s="85"/>
      <c r="J306" s="86"/>
      <c r="K306" s="87"/>
      <c r="L306" s="87"/>
      <c r="M306" s="74"/>
      <c r="N306" s="87"/>
      <c r="O306" s="88"/>
      <c r="P306" s="87"/>
      <c r="Q306" s="85"/>
      <c r="R306" s="87"/>
      <c r="S306" s="74"/>
      <c r="T306" s="89"/>
      <c r="U306" s="74"/>
      <c r="V306" s="87"/>
      <c r="W306" s="74"/>
      <c r="X306" s="87"/>
      <c r="Y306" s="74"/>
      <c r="Z306" s="89"/>
      <c r="AA306" s="74"/>
      <c r="AB306" s="87"/>
      <c r="AC306" s="74"/>
      <c r="AD306" s="87"/>
      <c r="AE306" s="88"/>
      <c r="AF306" s="88"/>
      <c r="AG306" s="90"/>
      <c r="AH306" s="88"/>
      <c r="AI306" s="74"/>
      <c r="AJ306" s="87"/>
      <c r="AK306" s="85"/>
      <c r="AL306" s="87"/>
      <c r="AM306" s="85"/>
      <c r="AN306" s="87"/>
      <c r="AO306" s="74"/>
      <c r="AP306" s="87"/>
      <c r="AQ306" s="74"/>
      <c r="AR306" s="87"/>
      <c r="AS306" s="74"/>
      <c r="AT306" s="89"/>
      <c r="AU306" s="74"/>
      <c r="AV306" s="87"/>
      <c r="AW306" s="85"/>
      <c r="AX306" s="87"/>
      <c r="AZ306" s="87"/>
      <c r="BA306" s="74"/>
      <c r="BB306" s="87"/>
      <c r="BC306" s="74"/>
      <c r="BD306" s="89"/>
      <c r="BE306" s="74"/>
      <c r="BF306" s="87"/>
      <c r="BG306" s="85"/>
      <c r="BH306" s="91"/>
      <c r="BI306" s="85"/>
      <c r="BJ306" s="87"/>
      <c r="BK306" s="85"/>
      <c r="BL306" s="89"/>
      <c r="BM306" s="74"/>
      <c r="BN306" s="87"/>
      <c r="BO306" s="85"/>
      <c r="BP306" s="92"/>
      <c r="BQ306" s="85"/>
      <c r="BR306" s="87"/>
      <c r="BS306" s="85"/>
      <c r="BT306" s="87"/>
      <c r="BU306" s="85"/>
      <c r="BV306" s="87"/>
      <c r="BW306" s="85"/>
      <c r="BX306" s="87"/>
      <c r="BY306" s="85"/>
      <c r="BZ306" s="87"/>
      <c r="CA306" s="85"/>
      <c r="CB306" s="87"/>
      <c r="CC306" s="85"/>
      <c r="CD306" s="87"/>
      <c r="CE306" s="85"/>
      <c r="CF306" s="87"/>
      <c r="CG306" s="85"/>
      <c r="CH306" s="87"/>
      <c r="CI306" s="85"/>
      <c r="CJ306" s="87"/>
      <c r="CK306" s="85"/>
      <c r="CL306" s="87"/>
      <c r="CM306" s="85"/>
      <c r="CN306" s="87"/>
      <c r="CO306" s="85"/>
      <c r="CP306" s="87"/>
      <c r="CQ306" s="85"/>
      <c r="CR306" s="87"/>
      <c r="CS306" s="85"/>
      <c r="CT306" s="89"/>
      <c r="CU306" s="74"/>
      <c r="CV306" s="87"/>
      <c r="CW306" s="74"/>
      <c r="CX306" s="87"/>
      <c r="CY306" s="74"/>
      <c r="CZ306" s="87"/>
      <c r="DA306" s="74"/>
      <c r="DB306" s="87"/>
      <c r="DC306" s="88"/>
      <c r="DD306" s="89"/>
      <c r="DE306" s="74"/>
      <c r="DF306" s="87"/>
      <c r="DG306" s="74"/>
      <c r="DH306" s="87"/>
      <c r="DI306" s="74"/>
      <c r="DJ306" s="87"/>
      <c r="DK306" s="87"/>
      <c r="DL306" s="74"/>
      <c r="DM306" s="87"/>
      <c r="DN306" s="74"/>
      <c r="DO306" s="89"/>
      <c r="DP306" s="74"/>
      <c r="DQ306" s="87"/>
      <c r="DR306" s="85"/>
    </row>
    <row r="307" customFormat="false" ht="15.75" hidden="false" customHeight="true" outlineLevel="0" collapsed="false">
      <c r="A307" s="73"/>
      <c r="B307" s="74"/>
      <c r="C307" s="74"/>
      <c r="D307" s="74"/>
      <c r="E307" s="74"/>
      <c r="F307" s="74"/>
      <c r="G307" s="74"/>
      <c r="H307" s="74"/>
      <c r="I307" s="85"/>
      <c r="J307" s="86"/>
      <c r="K307" s="87"/>
      <c r="L307" s="87"/>
      <c r="M307" s="74"/>
      <c r="N307" s="87"/>
      <c r="O307" s="88"/>
      <c r="P307" s="87"/>
      <c r="Q307" s="85"/>
      <c r="R307" s="87"/>
      <c r="S307" s="74"/>
      <c r="T307" s="89"/>
      <c r="U307" s="74"/>
      <c r="V307" s="87"/>
      <c r="W307" s="74"/>
      <c r="X307" s="87"/>
      <c r="Y307" s="74"/>
      <c r="Z307" s="89"/>
      <c r="AA307" s="74"/>
      <c r="AB307" s="87"/>
      <c r="AC307" s="74"/>
      <c r="AD307" s="87"/>
      <c r="AE307" s="88"/>
      <c r="AF307" s="88"/>
      <c r="AG307" s="90"/>
      <c r="AH307" s="88"/>
      <c r="AI307" s="74"/>
      <c r="AJ307" s="87"/>
      <c r="AK307" s="85"/>
      <c r="AL307" s="87"/>
      <c r="AM307" s="85"/>
      <c r="AN307" s="87"/>
      <c r="AO307" s="74"/>
      <c r="AP307" s="87"/>
      <c r="AQ307" s="74"/>
      <c r="AR307" s="87"/>
      <c r="AS307" s="74"/>
      <c r="AT307" s="89"/>
      <c r="AU307" s="74"/>
      <c r="AV307" s="87"/>
      <c r="AW307" s="85"/>
      <c r="AX307" s="87"/>
      <c r="AZ307" s="87"/>
      <c r="BA307" s="74"/>
      <c r="BB307" s="87"/>
      <c r="BC307" s="74"/>
      <c r="BD307" s="89"/>
      <c r="BE307" s="74"/>
      <c r="BF307" s="87"/>
      <c r="BG307" s="85"/>
      <c r="BH307" s="91"/>
      <c r="BI307" s="85"/>
      <c r="BJ307" s="87"/>
      <c r="BK307" s="85"/>
      <c r="BL307" s="89"/>
      <c r="BM307" s="74"/>
      <c r="BN307" s="87"/>
      <c r="BO307" s="85"/>
      <c r="BP307" s="92"/>
      <c r="BQ307" s="85"/>
      <c r="BR307" s="87"/>
      <c r="BS307" s="85"/>
      <c r="BT307" s="87"/>
      <c r="BU307" s="85"/>
      <c r="BV307" s="87"/>
      <c r="BW307" s="85"/>
      <c r="BX307" s="87"/>
      <c r="BY307" s="85"/>
      <c r="BZ307" s="87"/>
      <c r="CA307" s="85"/>
      <c r="CB307" s="87"/>
      <c r="CC307" s="85"/>
      <c r="CD307" s="87"/>
      <c r="CE307" s="85"/>
      <c r="CF307" s="87"/>
      <c r="CG307" s="85"/>
      <c r="CH307" s="87"/>
      <c r="CI307" s="85"/>
      <c r="CJ307" s="87"/>
      <c r="CK307" s="85"/>
      <c r="CL307" s="87"/>
      <c r="CM307" s="85"/>
      <c r="CN307" s="87"/>
      <c r="CO307" s="85"/>
      <c r="CP307" s="87"/>
      <c r="CQ307" s="85"/>
      <c r="CR307" s="87"/>
      <c r="CS307" s="85"/>
      <c r="CT307" s="89"/>
      <c r="CU307" s="74"/>
      <c r="CV307" s="87"/>
      <c r="CW307" s="74"/>
      <c r="CX307" s="87"/>
      <c r="CY307" s="74"/>
      <c r="CZ307" s="87"/>
      <c r="DA307" s="74"/>
      <c r="DB307" s="87"/>
      <c r="DC307" s="88"/>
      <c r="DD307" s="89"/>
      <c r="DE307" s="74"/>
      <c r="DF307" s="87"/>
      <c r="DG307" s="74"/>
      <c r="DH307" s="87"/>
      <c r="DI307" s="74"/>
      <c r="DJ307" s="87"/>
      <c r="DK307" s="87"/>
      <c r="DL307" s="74"/>
      <c r="DM307" s="87"/>
      <c r="DN307" s="74"/>
      <c r="DO307" s="89"/>
      <c r="DP307" s="74"/>
      <c r="DQ307" s="87"/>
      <c r="DR307" s="85"/>
    </row>
    <row r="308" customFormat="false" ht="15.75" hidden="false" customHeight="true" outlineLevel="0" collapsed="false">
      <c r="A308" s="39" t="s">
        <v>387</v>
      </c>
      <c r="O308" s="43"/>
      <c r="T308" s="8"/>
      <c r="V308" s="1"/>
      <c r="W308" s="1"/>
      <c r="X308" s="1"/>
      <c r="Y308" s="1"/>
      <c r="Z308" s="8"/>
      <c r="AA308" s="1"/>
      <c r="AB308" s="1"/>
      <c r="AC308" s="1"/>
      <c r="AD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8"/>
      <c r="AU308" s="1"/>
      <c r="AV308" s="1"/>
      <c r="AW308" s="1"/>
      <c r="AX308" s="1"/>
      <c r="AY308" s="36"/>
      <c r="AZ308" s="1"/>
      <c r="BA308" s="1"/>
      <c r="BB308" s="1"/>
      <c r="BC308" s="1"/>
      <c r="BD308" s="8"/>
      <c r="BE308" s="1"/>
      <c r="BF308" s="1"/>
      <c r="BG308" s="1"/>
      <c r="BH308" s="44"/>
      <c r="BI308" s="1"/>
      <c r="BJ308" s="1"/>
      <c r="BK308" s="1"/>
      <c r="BL308" s="8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8"/>
      <c r="CU308" s="1"/>
      <c r="DC308" s="43"/>
      <c r="DD308" s="8"/>
      <c r="DM308" s="1"/>
      <c r="DN308" s="1"/>
      <c r="DO308" s="8"/>
      <c r="DP308" s="1"/>
      <c r="DQ308" s="1"/>
      <c r="DR308" s="1"/>
    </row>
    <row r="309" customFormat="false" ht="15.75" hidden="false" customHeight="true" outlineLevel="0" collapsed="false">
      <c r="O309" s="43"/>
      <c r="T309" s="8"/>
      <c r="V309" s="1"/>
      <c r="W309" s="1"/>
      <c r="X309" s="1"/>
      <c r="Y309" s="1"/>
      <c r="Z309" s="8"/>
      <c r="AA309" s="1"/>
      <c r="AB309" s="1"/>
      <c r="AC309" s="1"/>
      <c r="AD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8"/>
      <c r="AU309" s="1"/>
      <c r="AV309" s="1"/>
      <c r="AW309" s="1"/>
      <c r="AX309" s="1"/>
      <c r="AY309" s="36"/>
      <c r="AZ309" s="1"/>
      <c r="BA309" s="1"/>
      <c r="BB309" s="1"/>
      <c r="BC309" s="1"/>
      <c r="BD309" s="8"/>
      <c r="BE309" s="1"/>
      <c r="BF309" s="1"/>
      <c r="BG309" s="1"/>
      <c r="BH309" s="44"/>
      <c r="BI309" s="1"/>
      <c r="BJ309" s="1"/>
      <c r="BK309" s="1"/>
      <c r="BL309" s="8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8"/>
      <c r="CU309" s="1"/>
      <c r="DC309" s="43"/>
      <c r="DD309" s="8"/>
      <c r="DM309" s="1"/>
      <c r="DN309" s="1"/>
      <c r="DO309" s="8"/>
      <c r="DP309" s="1"/>
      <c r="DQ309" s="1"/>
      <c r="DR309" s="1"/>
    </row>
    <row r="310" customFormat="false" ht="15.75" hidden="false" customHeight="true" outlineLevel="0" collapsed="false">
      <c r="A310" s="40" t="s">
        <v>388</v>
      </c>
      <c r="B310" s="41"/>
      <c r="C310" s="41"/>
      <c r="D310" s="41"/>
      <c r="E310" s="41"/>
      <c r="F310" s="41"/>
      <c r="G310" s="41"/>
      <c r="H310" s="41"/>
      <c r="O310" s="43"/>
      <c r="T310" s="8"/>
      <c r="V310" s="1"/>
      <c r="W310" s="1"/>
      <c r="X310" s="1"/>
      <c r="Y310" s="1"/>
      <c r="Z310" s="8"/>
      <c r="AA310" s="1"/>
      <c r="AB310" s="1"/>
      <c r="AC310" s="1"/>
      <c r="AD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8"/>
      <c r="AU310" s="1"/>
      <c r="AV310" s="1"/>
      <c r="AW310" s="1"/>
      <c r="AX310" s="1"/>
      <c r="AY310" s="36"/>
      <c r="AZ310" s="1"/>
      <c r="BA310" s="1"/>
      <c r="BB310" s="1"/>
      <c r="BC310" s="1"/>
      <c r="BD310" s="8"/>
      <c r="BE310" s="1"/>
      <c r="BF310" s="1"/>
      <c r="BG310" s="1"/>
      <c r="BH310" s="44"/>
      <c r="BI310" s="1"/>
      <c r="BJ310" s="1"/>
      <c r="BK310" s="1"/>
      <c r="BL310" s="8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8"/>
      <c r="CU310" s="1"/>
      <c r="DC310" s="43"/>
      <c r="DD310" s="8"/>
      <c r="DM310" s="1"/>
      <c r="DN310" s="1"/>
      <c r="DO310" s="8"/>
      <c r="DP310" s="1"/>
      <c r="DQ310" s="1"/>
      <c r="DR310" s="1"/>
    </row>
    <row r="311" customFormat="false" ht="15.75" hidden="false" customHeight="true" outlineLevel="0" collapsed="false">
      <c r="O311" s="43"/>
      <c r="T311" s="8"/>
      <c r="V311" s="1"/>
      <c r="W311" s="1"/>
      <c r="X311" s="1"/>
      <c r="Y311" s="1"/>
      <c r="Z311" s="8"/>
      <c r="AA311" s="1"/>
      <c r="AB311" s="1"/>
      <c r="AC311" s="1"/>
      <c r="AD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8"/>
      <c r="AU311" s="1"/>
      <c r="AV311" s="1"/>
      <c r="AW311" s="1"/>
      <c r="AX311" s="1"/>
      <c r="AY311" s="36"/>
      <c r="AZ311" s="1"/>
      <c r="BA311" s="1"/>
      <c r="BB311" s="1"/>
      <c r="BC311" s="1"/>
      <c r="BD311" s="8"/>
      <c r="BE311" s="1"/>
      <c r="BF311" s="1"/>
      <c r="BG311" s="1"/>
      <c r="BH311" s="44"/>
      <c r="BI311" s="1"/>
      <c r="BJ311" s="1"/>
      <c r="BK311" s="1"/>
      <c r="BL311" s="8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8"/>
      <c r="CU311" s="1"/>
      <c r="DC311" s="43"/>
      <c r="DD311" s="8"/>
      <c r="DM311" s="1"/>
      <c r="DN311" s="1"/>
      <c r="DO311" s="8"/>
      <c r="DP311" s="1"/>
      <c r="DQ311" s="1"/>
      <c r="DR311" s="1"/>
    </row>
    <row r="312" customFormat="false" ht="15.75" hidden="false" customHeight="true" outlineLevel="0" collapsed="false">
      <c r="A312" s="101" t="s">
        <v>200</v>
      </c>
      <c r="B312" s="41" t="s">
        <v>389</v>
      </c>
      <c r="C312" s="41"/>
      <c r="D312" s="41"/>
      <c r="E312" s="41"/>
      <c r="F312" s="41"/>
      <c r="G312" s="41"/>
      <c r="H312" s="41"/>
      <c r="I312" s="76"/>
      <c r="J312" s="83" t="s">
        <v>141</v>
      </c>
      <c r="K312" s="76"/>
      <c r="L312" s="76" t="n">
        <v>675765</v>
      </c>
      <c r="M312" s="41"/>
      <c r="N312" s="76" t="n">
        <v>675765</v>
      </c>
      <c r="O312" s="76"/>
      <c r="P312" s="76" t="n">
        <v>675765</v>
      </c>
      <c r="Q312" s="76"/>
      <c r="R312" s="76" t="n">
        <v>683415</v>
      </c>
      <c r="S312" s="41"/>
      <c r="T312" s="76" t="n">
        <v>675765</v>
      </c>
      <c r="U312" s="41"/>
      <c r="V312" s="76" t="n">
        <v>6757.65</v>
      </c>
      <c r="W312" s="41"/>
      <c r="X312" s="76" t="n">
        <v>669007.35</v>
      </c>
      <c r="Y312" s="41"/>
      <c r="Z312" s="76" t="n">
        <v>675765000</v>
      </c>
      <c r="AA312" s="41"/>
      <c r="AB312" s="76" t="n">
        <v>6757650</v>
      </c>
      <c r="AC312" s="41"/>
      <c r="AD312" s="76" t="n">
        <v>669007350</v>
      </c>
      <c r="AE312" s="76"/>
      <c r="AF312" s="76"/>
      <c r="AG312" s="41"/>
      <c r="AH312" s="102"/>
      <c r="AI312" s="41"/>
      <c r="AJ312" s="76" t="n">
        <v>675765</v>
      </c>
      <c r="AK312" s="76"/>
      <c r="AL312" s="76" t="n">
        <v>675765</v>
      </c>
      <c r="AM312" s="76"/>
      <c r="AN312" s="76" t="n">
        <v>683415</v>
      </c>
      <c r="AO312" s="41"/>
      <c r="AP312" s="76" t="n">
        <v>675765</v>
      </c>
      <c r="AQ312" s="41"/>
      <c r="AR312" s="76" t="n">
        <v>675765</v>
      </c>
      <c r="AS312" s="41"/>
      <c r="AT312" s="76" t="n">
        <v>675765</v>
      </c>
      <c r="AU312" s="41"/>
      <c r="AV312" s="76" t="n">
        <v>675765</v>
      </c>
      <c r="AW312" s="76"/>
      <c r="AX312" s="76" t="n">
        <v>681215</v>
      </c>
      <c r="AY312" s="103"/>
      <c r="AZ312" s="76" t="n">
        <v>685515</v>
      </c>
      <c r="BA312" s="41"/>
      <c r="BB312" s="76" t="n">
        <v>6757650</v>
      </c>
      <c r="BC312" s="41"/>
      <c r="BD312" s="76" t="n">
        <v>675765000</v>
      </c>
      <c r="BE312" s="41"/>
      <c r="BF312" s="76" t="n">
        <f aca="false">($BD312-$BB312)</f>
        <v>669007350</v>
      </c>
      <c r="BG312" s="76"/>
      <c r="BH312" s="82" t="n">
        <f aca="false">IF($BB312=0,"         ---",ROUND(($BD312-$BB312)/$BB312,3))</f>
        <v>99</v>
      </c>
      <c r="BI312" s="76"/>
      <c r="BJ312" s="76" t="n">
        <f aca="false">ROUND(($BL312*$BJ$3),4)</f>
        <v>669007350</v>
      </c>
      <c r="BK312" s="76"/>
      <c r="BL312" s="76" t="n">
        <v>675765000</v>
      </c>
      <c r="BM312" s="41"/>
      <c r="BN312" s="76" t="n">
        <f aca="false">ROUND(($BL312*$BN$3),4)</f>
        <v>675765000</v>
      </c>
      <c r="BO312" s="76"/>
      <c r="BP312" s="83" t="s">
        <v>206</v>
      </c>
      <c r="BQ312" s="76"/>
      <c r="BR312" s="76" t="n">
        <v>675765</v>
      </c>
      <c r="BS312" s="76"/>
      <c r="BT312" s="76" t="n">
        <v>0</v>
      </c>
      <c r="BU312" s="76"/>
      <c r="BV312" s="76" t="n">
        <f aca="false">($BR312+$BT312)</f>
        <v>675765</v>
      </c>
      <c r="BW312" s="41"/>
      <c r="BX312" s="76" t="n">
        <v>675765</v>
      </c>
      <c r="BY312" s="83" t="s">
        <v>39</v>
      </c>
      <c r="BZ312" s="76" t="n">
        <f aca="false">ROUND((BX312*BZ$6),0)</f>
        <v>675765</v>
      </c>
      <c r="CA312" s="41"/>
      <c r="CB312" s="76" t="n">
        <f aca="false">ROUND((BZ312*CB$6),0)</f>
        <v>675765</v>
      </c>
      <c r="CC312" s="41"/>
      <c r="CD312" s="76" t="n">
        <f aca="false">ROUND((CB312*CD$6),0)</f>
        <v>675765</v>
      </c>
      <c r="CE312" s="41"/>
      <c r="CF312" s="76" t="n">
        <f aca="false">ROUND((CD312*CF$6),0)</f>
        <v>675765</v>
      </c>
      <c r="CG312" s="41"/>
      <c r="CH312" s="76" t="n">
        <f aca="false">ROUND((CF312*CH$6),0)</f>
        <v>675765</v>
      </c>
      <c r="CI312" s="41"/>
      <c r="CJ312" s="76" t="n">
        <f aca="false">ROUND((CH312*CJ$6),0)</f>
        <v>675765</v>
      </c>
      <c r="CK312" s="41"/>
      <c r="CL312" s="76" t="n">
        <f aca="false">ROUND((CJ312*CL$6),0)</f>
        <v>675765</v>
      </c>
      <c r="CM312" s="41"/>
      <c r="CN312" s="76" t="n">
        <f aca="false">ROUND((CL312*CN$6),0)</f>
        <v>675765</v>
      </c>
      <c r="CO312" s="41"/>
      <c r="CP312" s="76" t="n">
        <f aca="false">ROUND((CN312*CP$6),0)</f>
        <v>675765</v>
      </c>
      <c r="CQ312" s="41"/>
      <c r="CR312" s="76" t="n">
        <v>0</v>
      </c>
      <c r="CS312" s="41"/>
      <c r="CT312" s="76" t="n">
        <v>675765</v>
      </c>
      <c r="CU312" s="41"/>
      <c r="CV312" s="76" t="n">
        <f aca="false">6757650*0.001</f>
        <v>6757.65</v>
      </c>
      <c r="CW312" s="41"/>
      <c r="CX312" s="76" t="n">
        <v>675765</v>
      </c>
      <c r="CY312" s="41"/>
      <c r="CZ312" s="76" t="n">
        <v>675765</v>
      </c>
      <c r="DA312" s="41"/>
      <c r="DB312" s="76" t="n">
        <v>675765</v>
      </c>
      <c r="DC312" s="76"/>
      <c r="DD312" s="76" t="n">
        <v>675765000</v>
      </c>
      <c r="DE312" s="41"/>
      <c r="DF312" s="76" t="n">
        <v>6757650</v>
      </c>
      <c r="DG312" s="41"/>
      <c r="DH312" s="76" t="n">
        <f aca="false">($BD312-$BB312)</f>
        <v>669007350</v>
      </c>
      <c r="DI312" s="41"/>
      <c r="DJ312" s="76" t="n">
        <v>669007350</v>
      </c>
      <c r="DK312" s="76" t="n">
        <v>6757650</v>
      </c>
      <c r="DL312" s="41"/>
      <c r="DM312" s="76" t="n">
        <f aca="false">6757650*0.001</f>
        <v>6757.65</v>
      </c>
      <c r="DN312" s="41"/>
      <c r="DO312" s="76" t="n">
        <v>675765</v>
      </c>
      <c r="DP312" s="41"/>
      <c r="DQ312" s="76" t="n">
        <f aca="false">($DO312-$DM312)</f>
        <v>669007.35</v>
      </c>
      <c r="DR312" s="76"/>
    </row>
    <row r="313" customFormat="false" ht="15.75" hidden="false" customHeight="true" outlineLevel="0" collapsed="false">
      <c r="A313" s="44"/>
      <c r="I313" s="42"/>
      <c r="J313" s="49"/>
      <c r="K313" s="42"/>
      <c r="L313" s="42"/>
      <c r="N313" s="42"/>
      <c r="O313" s="42"/>
      <c r="P313" s="42"/>
      <c r="Q313" s="42"/>
      <c r="R313" s="42"/>
      <c r="T313" s="46"/>
      <c r="V313" s="42"/>
      <c r="W313" s="1"/>
      <c r="X313" s="42"/>
      <c r="Y313" s="1"/>
      <c r="Z313" s="46"/>
      <c r="AA313" s="1"/>
      <c r="AB313" s="42"/>
      <c r="AC313" s="1"/>
      <c r="AD313" s="42"/>
      <c r="AE313" s="42"/>
      <c r="AF313" s="42"/>
      <c r="AG313" s="1"/>
      <c r="AH313" s="63"/>
      <c r="AI313" s="1"/>
      <c r="AJ313" s="42"/>
      <c r="AK313" s="42"/>
      <c r="AL313" s="42"/>
      <c r="AM313" s="42"/>
      <c r="AN313" s="42"/>
      <c r="AO313" s="1"/>
      <c r="AP313" s="42"/>
      <c r="AQ313" s="1"/>
      <c r="AR313" s="42"/>
      <c r="AS313" s="1"/>
      <c r="AT313" s="46"/>
      <c r="AU313" s="1"/>
      <c r="AV313" s="42"/>
      <c r="AW313" s="42"/>
      <c r="AX313" s="42"/>
      <c r="AZ313" s="42"/>
      <c r="BA313" s="1"/>
      <c r="BB313" s="42"/>
      <c r="BC313" s="1"/>
      <c r="BD313" s="46"/>
      <c r="BE313" s="1"/>
      <c r="BF313" s="42"/>
      <c r="BG313" s="42"/>
      <c r="BH313" s="48"/>
      <c r="BI313" s="42"/>
      <c r="BJ313" s="42"/>
      <c r="BK313" s="42"/>
      <c r="BL313" s="46"/>
      <c r="BM313" s="1"/>
      <c r="BN313" s="42"/>
      <c r="BO313" s="42"/>
      <c r="BP313" s="49"/>
      <c r="BQ313" s="42"/>
      <c r="BR313" s="42"/>
      <c r="BS313" s="42"/>
      <c r="BT313" s="42"/>
      <c r="BU313" s="42"/>
      <c r="BV313" s="42"/>
      <c r="BW313" s="1"/>
      <c r="BX313" s="42"/>
      <c r="BY313" s="49"/>
      <c r="BZ313" s="42"/>
      <c r="CA313" s="1"/>
      <c r="CB313" s="42"/>
      <c r="CC313" s="1"/>
      <c r="CD313" s="42"/>
      <c r="CE313" s="1"/>
      <c r="CF313" s="42"/>
      <c r="CG313" s="1"/>
      <c r="CH313" s="42"/>
      <c r="CI313" s="1"/>
      <c r="CJ313" s="42"/>
      <c r="CK313" s="1"/>
      <c r="CL313" s="42"/>
      <c r="CM313" s="1"/>
      <c r="CN313" s="42"/>
      <c r="CO313" s="1"/>
      <c r="CP313" s="42"/>
      <c r="CQ313" s="1"/>
      <c r="CR313" s="42"/>
      <c r="CS313" s="1"/>
      <c r="CT313" s="46"/>
      <c r="CU313" s="1"/>
      <c r="CV313" s="42"/>
      <c r="CX313" s="42"/>
      <c r="CZ313" s="42"/>
      <c r="DB313" s="42"/>
      <c r="DC313" s="42"/>
      <c r="DD313" s="46"/>
      <c r="DF313" s="42"/>
      <c r="DH313" s="42"/>
      <c r="DJ313" s="42"/>
      <c r="DK313" s="42"/>
      <c r="DM313" s="42"/>
      <c r="DN313" s="1"/>
      <c r="DO313" s="46"/>
      <c r="DP313" s="1"/>
      <c r="DQ313" s="42"/>
      <c r="DR313" s="42"/>
    </row>
    <row r="314" customFormat="false" ht="15.75" hidden="false" customHeight="true" outlineLevel="0" collapsed="false">
      <c r="A314" s="73"/>
      <c r="B314" s="74"/>
      <c r="C314" s="74"/>
      <c r="D314" s="74"/>
      <c r="E314" s="74" t="s">
        <v>263</v>
      </c>
      <c r="F314" s="74"/>
      <c r="G314" s="74"/>
      <c r="H314" s="74"/>
      <c r="I314" s="74"/>
      <c r="J314" s="86" t="s">
        <v>141</v>
      </c>
      <c r="K314" s="87"/>
      <c r="L314" s="87" t="n">
        <v>839578</v>
      </c>
      <c r="M314" s="74"/>
      <c r="N314" s="87" t="n">
        <v>624207</v>
      </c>
      <c r="O314" s="88"/>
      <c r="P314" s="87" t="n">
        <v>624207</v>
      </c>
      <c r="Q314" s="74"/>
      <c r="R314" s="87" t="n">
        <v>624590</v>
      </c>
      <c r="S314" s="74"/>
      <c r="T314" s="89" t="n">
        <v>624207</v>
      </c>
      <c r="U314" s="74"/>
      <c r="V314" s="87" t="n">
        <v>338</v>
      </c>
      <c r="W314" s="74"/>
      <c r="X314" s="87" t="n">
        <v>623869</v>
      </c>
      <c r="Y314" s="74"/>
      <c r="Z314" s="89" t="n">
        <v>624207000</v>
      </c>
      <c r="AA314" s="74"/>
      <c r="AB314" s="87" t="n">
        <v>338000</v>
      </c>
      <c r="AC314" s="74"/>
      <c r="AD314" s="87" t="n">
        <v>623869000</v>
      </c>
      <c r="AE314" s="94"/>
      <c r="AF314" s="94"/>
      <c r="AG314" s="94"/>
      <c r="AH314" s="94"/>
      <c r="AI314" s="74"/>
      <c r="AJ314" s="87" t="n">
        <v>624207</v>
      </c>
      <c r="AK314" s="74"/>
      <c r="AL314" s="87" t="n">
        <v>624207</v>
      </c>
      <c r="AM314" s="74"/>
      <c r="AN314" s="87" t="n">
        <v>624590</v>
      </c>
      <c r="AO314" s="74"/>
      <c r="AP314" s="87" t="n">
        <v>624207</v>
      </c>
      <c r="AQ314" s="74"/>
      <c r="AR314" s="87" t="n">
        <v>839578</v>
      </c>
      <c r="AS314" s="74"/>
      <c r="AT314" s="89" t="n">
        <v>624207</v>
      </c>
      <c r="AU314" s="74"/>
      <c r="AV314" s="87" t="n">
        <v>0</v>
      </c>
      <c r="AW314" s="74"/>
      <c r="AX314" s="87" t="n">
        <v>644956</v>
      </c>
      <c r="AZ314" s="87" t="n">
        <v>684251</v>
      </c>
      <c r="BA314" s="74"/>
      <c r="BB314" s="87" t="n">
        <f aca="false">338*1000</f>
        <v>338000</v>
      </c>
      <c r="BC314" s="74"/>
      <c r="BD314" s="89" t="n">
        <v>624207000</v>
      </c>
      <c r="BE314" s="74"/>
      <c r="BF314" s="87" t="n">
        <f aca="false">($BD314-$BB314)</f>
        <v>623869000</v>
      </c>
      <c r="BG314" s="74"/>
      <c r="BH314" s="91" t="n">
        <f aca="false">IF($BB314=0,"         ---",ROUND(($BD314-$BB314)/$BB314,3))</f>
        <v>1845.766</v>
      </c>
      <c r="BI314" s="74"/>
      <c r="BJ314" s="87" t="n">
        <f aca="false">ROUND(($BL314*$BJ$3),4)</f>
        <v>617964930</v>
      </c>
      <c r="BK314" s="74"/>
      <c r="BL314" s="89" t="n">
        <v>624207000</v>
      </c>
      <c r="BM314" s="74"/>
      <c r="BN314" s="87" t="n">
        <f aca="false">ROUND(($BL314*$BN$3),4)</f>
        <v>624207000</v>
      </c>
      <c r="BO314" s="74"/>
      <c r="BP314" s="92" t="s">
        <v>206</v>
      </c>
      <c r="BQ314" s="74"/>
      <c r="BR314" s="87" t="n">
        <v>624207</v>
      </c>
      <c r="BS314" s="74"/>
      <c r="BT314" s="87" t="n">
        <v>0</v>
      </c>
      <c r="BU314" s="74"/>
      <c r="BV314" s="87" t="n">
        <f aca="false">($BR314+$BT314)</f>
        <v>624207</v>
      </c>
      <c r="BW314" s="74"/>
      <c r="BX314" s="87" t="n">
        <v>624207</v>
      </c>
      <c r="BY314" s="87" t="s">
        <v>264</v>
      </c>
      <c r="BZ314" s="87" t="n">
        <f aca="false">BX314</f>
        <v>624207</v>
      </c>
      <c r="CA314" s="87"/>
      <c r="CB314" s="87" t="n">
        <f aca="false">BZ314</f>
        <v>624207</v>
      </c>
      <c r="CC314" s="87"/>
      <c r="CD314" s="87" t="n">
        <f aca="false">CB314</f>
        <v>624207</v>
      </c>
      <c r="CE314" s="87"/>
      <c r="CF314" s="87" t="n">
        <f aca="false">CD314</f>
        <v>624207</v>
      </c>
      <c r="CG314" s="87"/>
      <c r="CH314" s="87" t="n">
        <f aca="false">CF314</f>
        <v>624207</v>
      </c>
      <c r="CI314" s="87"/>
      <c r="CJ314" s="87" t="n">
        <f aca="false">CH314</f>
        <v>624207</v>
      </c>
      <c r="CK314" s="87"/>
      <c r="CL314" s="87" t="n">
        <f aca="false">CJ314</f>
        <v>624207</v>
      </c>
      <c r="CM314" s="87"/>
      <c r="CN314" s="87" t="n">
        <f aca="false">CL314</f>
        <v>624207</v>
      </c>
      <c r="CO314" s="87"/>
      <c r="CP314" s="87" t="n">
        <f aca="false">CN314</f>
        <v>624207</v>
      </c>
      <c r="CQ314" s="87"/>
      <c r="CR314" s="87" t="n">
        <v>0</v>
      </c>
      <c r="CS314" s="87"/>
      <c r="CT314" s="89" t="n">
        <v>624207</v>
      </c>
      <c r="CU314" s="74"/>
      <c r="CV314" s="87" t="n">
        <v>338</v>
      </c>
      <c r="CW314" s="74"/>
      <c r="CX314" s="87" t="n">
        <v>624207</v>
      </c>
      <c r="CY314" s="74"/>
      <c r="CZ314" s="87" t="n">
        <v>839578</v>
      </c>
      <c r="DA314" s="74"/>
      <c r="DB314" s="87" t="n">
        <v>624207</v>
      </c>
      <c r="DC314" s="88"/>
      <c r="DD314" s="89" t="n">
        <v>624207000</v>
      </c>
      <c r="DE314" s="74"/>
      <c r="DF314" s="87" t="n">
        <f aca="false">338*1000</f>
        <v>338000</v>
      </c>
      <c r="DG314" s="74"/>
      <c r="DH314" s="87" t="n">
        <f aca="false">($BD314-$BB314)</f>
        <v>623869000</v>
      </c>
      <c r="DI314" s="74"/>
      <c r="DJ314" s="87" t="n">
        <v>617964930</v>
      </c>
      <c r="DK314" s="87" t="n">
        <v>6242070</v>
      </c>
      <c r="DL314" s="74"/>
      <c r="DM314" s="87" t="n">
        <v>338</v>
      </c>
      <c r="DN314" s="74"/>
      <c r="DO314" s="89" t="n">
        <v>624207</v>
      </c>
      <c r="DP314" s="74"/>
      <c r="DQ314" s="87" t="n">
        <f aca="false">($DO314-$DM314)</f>
        <v>623869</v>
      </c>
      <c r="DR314" s="74"/>
    </row>
    <row r="315" customFormat="false" ht="15.75" hidden="false" customHeight="true" outlineLevel="0" collapsed="false">
      <c r="I315" s="4"/>
      <c r="K315" s="4"/>
      <c r="L315" s="54"/>
      <c r="N315" s="54"/>
      <c r="O315" s="55"/>
      <c r="P315" s="54"/>
      <c r="Q315" s="4"/>
      <c r="R315" s="54"/>
      <c r="T315" s="56"/>
      <c r="V315" s="4"/>
      <c r="W315" s="1"/>
      <c r="X315" s="4"/>
      <c r="Y315" s="1"/>
      <c r="Z315" s="56"/>
      <c r="AA315" s="1"/>
      <c r="AB315" s="4"/>
      <c r="AC315" s="1"/>
      <c r="AD315" s="4"/>
      <c r="AE315" s="55"/>
      <c r="AF315" s="55"/>
      <c r="AH315" s="55"/>
      <c r="AI315" s="1"/>
      <c r="AJ315" s="54"/>
      <c r="AK315" s="4"/>
      <c r="AL315" s="54"/>
      <c r="AM315" s="4"/>
      <c r="AN315" s="54"/>
      <c r="AO315" s="1"/>
      <c r="AP315" s="54"/>
      <c r="AQ315" s="1"/>
      <c r="AR315" s="54"/>
      <c r="AS315" s="1"/>
      <c r="AT315" s="56"/>
      <c r="AU315" s="1"/>
      <c r="AV315" s="54"/>
      <c r="AW315" s="4"/>
      <c r="AX315" s="54"/>
      <c r="AZ315" s="54"/>
      <c r="BA315" s="1"/>
      <c r="BC315" s="1"/>
      <c r="BD315" s="56"/>
      <c r="BE315" s="1"/>
      <c r="BH315" s="75"/>
      <c r="BL315" s="56"/>
      <c r="BM315" s="1"/>
      <c r="BR315" s="54"/>
      <c r="BX315" s="54"/>
      <c r="CT315" s="56"/>
      <c r="CU315" s="1"/>
      <c r="CV315" s="4"/>
      <c r="CX315" s="54"/>
      <c r="CZ315" s="54"/>
      <c r="DB315" s="54"/>
      <c r="DC315" s="55"/>
      <c r="DD315" s="56"/>
      <c r="DF315" s="4"/>
      <c r="DH315" s="4"/>
      <c r="DJ315" s="4"/>
      <c r="DK315" s="4"/>
      <c r="DN315" s="1"/>
      <c r="DO315" s="56"/>
      <c r="DP315" s="1"/>
    </row>
    <row r="316" customFormat="false" ht="15.75" hidden="false" customHeight="true" outlineLevel="0" collapsed="false">
      <c r="A316" s="1" t="s">
        <v>390</v>
      </c>
      <c r="I316" s="4"/>
      <c r="K316" s="42"/>
      <c r="L316" s="42" t="n">
        <v>675765</v>
      </c>
      <c r="N316" s="42" t="n">
        <v>675765</v>
      </c>
      <c r="O316" s="45"/>
      <c r="P316" s="42" t="n">
        <v>675765</v>
      </c>
      <c r="Q316" s="4"/>
      <c r="R316" s="42" t="n">
        <v>683415</v>
      </c>
      <c r="T316" s="46" t="n">
        <v>675765</v>
      </c>
      <c r="V316" s="42" t="n">
        <v>6757.65</v>
      </c>
      <c r="W316" s="1"/>
      <c r="X316" s="42" t="n">
        <v>669007.35</v>
      </c>
      <c r="Y316" s="1"/>
      <c r="Z316" s="46" t="n">
        <v>675765000</v>
      </c>
      <c r="AA316" s="1"/>
      <c r="AB316" s="42" t="n">
        <v>6757650</v>
      </c>
      <c r="AC316" s="1"/>
      <c r="AD316" s="42" t="n">
        <v>669007350</v>
      </c>
      <c r="AE316" s="45"/>
      <c r="AF316" s="45"/>
      <c r="AH316" s="45"/>
      <c r="AI316" s="1"/>
      <c r="AJ316" s="42" t="n">
        <f aca="false">AJ312</f>
        <v>675765</v>
      </c>
      <c r="AK316" s="4"/>
      <c r="AL316" s="42" t="n">
        <f aca="false">AL312</f>
        <v>675765</v>
      </c>
      <c r="AM316" s="4"/>
      <c r="AN316" s="42" t="n">
        <f aca="false">AN312</f>
        <v>683415</v>
      </c>
      <c r="AO316" s="1"/>
      <c r="AP316" s="42" t="n">
        <f aca="false">AP312</f>
        <v>675765</v>
      </c>
      <c r="AQ316" s="1"/>
      <c r="AR316" s="42" t="n">
        <f aca="false">AR312</f>
        <v>675765</v>
      </c>
      <c r="AS316" s="1"/>
      <c r="AT316" s="46" t="n">
        <f aca="false">AT312</f>
        <v>675765</v>
      </c>
      <c r="AU316" s="1"/>
      <c r="AV316" s="42" t="n">
        <f aca="false">AV312</f>
        <v>675765</v>
      </c>
      <c r="AW316" s="4"/>
      <c r="AX316" s="42" t="n">
        <f aca="false">AX312</f>
        <v>681215</v>
      </c>
      <c r="AZ316" s="42" t="n">
        <f aca="false">AZ312</f>
        <v>685515</v>
      </c>
      <c r="BA316" s="1"/>
      <c r="BB316" s="42" t="n">
        <f aca="false">BB312</f>
        <v>6757650</v>
      </c>
      <c r="BC316" s="1"/>
      <c r="BD316" s="46" t="n">
        <f aca="false">BD312</f>
        <v>675765000</v>
      </c>
      <c r="BE316" s="1"/>
      <c r="BF316" s="42" t="n">
        <f aca="false">BF312</f>
        <v>669007350</v>
      </c>
      <c r="BH316" s="48" t="n">
        <f aca="false">IF($BB316=0,"         ---",ROUND(($BD316-$BB316)/$BB316,3))</f>
        <v>99</v>
      </c>
      <c r="BJ316" s="42" t="n">
        <f aca="false">BJ312</f>
        <v>669007350</v>
      </c>
      <c r="BL316" s="46" t="n">
        <f aca="false">BL312</f>
        <v>675765000</v>
      </c>
      <c r="BM316" s="1"/>
      <c r="BN316" s="42" t="n">
        <f aca="false">BN312</f>
        <v>675765000</v>
      </c>
      <c r="BP316" s="49" t="s">
        <v>206</v>
      </c>
      <c r="BR316" s="42" t="n">
        <f aca="false">BR312</f>
        <v>675765</v>
      </c>
      <c r="BT316" s="42" t="n">
        <f aca="false">BT312</f>
        <v>0</v>
      </c>
      <c r="BV316" s="42" t="n">
        <f aca="false">($BR316+$BT316)</f>
        <v>675765</v>
      </c>
      <c r="BX316" s="42" t="n">
        <f aca="false">BX312</f>
        <v>675765</v>
      </c>
      <c r="BZ316" s="42" t="n">
        <f aca="false">BZ312</f>
        <v>675765</v>
      </c>
      <c r="CB316" s="42" t="n">
        <f aca="false">CB312</f>
        <v>675765</v>
      </c>
      <c r="CD316" s="42" t="n">
        <f aca="false">CD312</f>
        <v>675765</v>
      </c>
      <c r="CF316" s="42" t="n">
        <f aca="false">CF312</f>
        <v>675765</v>
      </c>
      <c r="CH316" s="42" t="n">
        <f aca="false">CH312</f>
        <v>675765</v>
      </c>
      <c r="CJ316" s="42" t="n">
        <f aca="false">CJ312</f>
        <v>675765</v>
      </c>
      <c r="CL316" s="42" t="n">
        <f aca="false">CL312</f>
        <v>675765</v>
      </c>
      <c r="CN316" s="42" t="n">
        <f aca="false">CN312</f>
        <v>675765</v>
      </c>
      <c r="CP316" s="42" t="n">
        <f aca="false">CP312</f>
        <v>675765</v>
      </c>
      <c r="CR316" s="42" t="n">
        <f aca="false">CR312</f>
        <v>0</v>
      </c>
      <c r="CT316" s="46" t="n">
        <f aca="false">CT312</f>
        <v>675765</v>
      </c>
      <c r="CU316" s="1"/>
      <c r="CV316" s="42" t="n">
        <f aca="false">CV312</f>
        <v>6757.65</v>
      </c>
      <c r="CX316" s="42" t="n">
        <f aca="false">CX312</f>
        <v>675765</v>
      </c>
      <c r="CZ316" s="42" t="n">
        <f aca="false">CZ312</f>
        <v>675765</v>
      </c>
      <c r="DB316" s="42" t="n">
        <f aca="false">DB312</f>
        <v>675765</v>
      </c>
      <c r="DC316" s="45"/>
      <c r="DD316" s="46" t="n">
        <f aca="false">DD312</f>
        <v>675765000</v>
      </c>
      <c r="DF316" s="42" t="n">
        <f aca="false">DF312</f>
        <v>6757650</v>
      </c>
      <c r="DH316" s="42" t="n">
        <f aca="false">DH312</f>
        <v>669007350</v>
      </c>
      <c r="DJ316" s="42" t="n">
        <v>669007350</v>
      </c>
      <c r="DK316" s="42" t="n">
        <f aca="false">DK312</f>
        <v>6757650</v>
      </c>
      <c r="DM316" s="42" t="n">
        <f aca="false">DM312</f>
        <v>6757.65</v>
      </c>
      <c r="DN316" s="1"/>
      <c r="DO316" s="46" t="n">
        <f aca="false">DO312</f>
        <v>675765</v>
      </c>
      <c r="DP316" s="1"/>
      <c r="DQ316" s="42" t="n">
        <f aca="false">DQ312</f>
        <v>669007.35</v>
      </c>
    </row>
    <row r="317" customFormat="false" ht="15.75" hidden="false" customHeight="true" outlineLevel="0" collapsed="false">
      <c r="O317" s="43"/>
      <c r="T317" s="8"/>
      <c r="V317" s="1"/>
      <c r="W317" s="1"/>
      <c r="X317" s="1"/>
      <c r="Y317" s="1"/>
      <c r="Z317" s="8"/>
      <c r="AA317" s="1"/>
      <c r="AB317" s="1"/>
      <c r="AC317" s="1"/>
      <c r="AD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8"/>
      <c r="AU317" s="1"/>
      <c r="AV317" s="1"/>
      <c r="AW317" s="1"/>
      <c r="AX317" s="1"/>
      <c r="AY317" s="36"/>
      <c r="AZ317" s="1"/>
      <c r="BA317" s="1"/>
      <c r="BB317" s="1"/>
      <c r="BC317" s="1"/>
      <c r="BD317" s="8"/>
      <c r="BE317" s="1"/>
      <c r="BF317" s="1"/>
      <c r="BG317" s="1"/>
      <c r="BH317" s="44"/>
      <c r="BI317" s="1"/>
      <c r="BJ317" s="1"/>
      <c r="BK317" s="1"/>
      <c r="BL317" s="8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8"/>
      <c r="CU317" s="1"/>
      <c r="DC317" s="43"/>
      <c r="DD317" s="8"/>
      <c r="DM317" s="1"/>
      <c r="DN317" s="1"/>
      <c r="DO317" s="8"/>
      <c r="DP317" s="1"/>
      <c r="DQ317" s="1"/>
      <c r="DR317" s="1"/>
    </row>
    <row r="318" customFormat="false" ht="15.75" hidden="false" customHeight="true" outlineLevel="0" collapsed="false">
      <c r="A318" s="39" t="s">
        <v>391</v>
      </c>
      <c r="O318" s="43"/>
      <c r="T318" s="8"/>
      <c r="V318" s="1"/>
      <c r="W318" s="1"/>
      <c r="X318" s="1"/>
      <c r="Y318" s="1"/>
      <c r="Z318" s="8"/>
      <c r="AA318" s="1"/>
      <c r="AB318" s="1"/>
      <c r="AC318" s="1"/>
      <c r="AD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8"/>
      <c r="AU318" s="1"/>
      <c r="AV318" s="1"/>
      <c r="AW318" s="1"/>
      <c r="AX318" s="1"/>
      <c r="AY318" s="36"/>
      <c r="AZ318" s="1"/>
      <c r="BA318" s="1"/>
      <c r="BB318" s="1"/>
      <c r="BC318" s="1"/>
      <c r="BD318" s="8"/>
      <c r="BE318" s="1"/>
      <c r="BF318" s="1"/>
      <c r="BG318" s="1"/>
      <c r="BH318" s="44"/>
      <c r="BI318" s="1"/>
      <c r="BJ318" s="1"/>
      <c r="BK318" s="1"/>
      <c r="BL318" s="8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8"/>
      <c r="CU318" s="1"/>
      <c r="DC318" s="43"/>
      <c r="DD318" s="8"/>
      <c r="DM318" s="1"/>
      <c r="DN318" s="1"/>
      <c r="DO318" s="8"/>
      <c r="DP318" s="1"/>
      <c r="DQ318" s="1"/>
      <c r="DR318" s="1"/>
    </row>
    <row r="319" customFormat="false" ht="15.75" hidden="false" customHeight="true" outlineLevel="0" collapsed="false">
      <c r="A319" s="39" t="s">
        <v>392</v>
      </c>
      <c r="O319" s="43"/>
      <c r="T319" s="8"/>
      <c r="V319" s="1"/>
      <c r="W319" s="1"/>
      <c r="X319" s="1"/>
      <c r="Y319" s="1"/>
      <c r="Z319" s="8"/>
      <c r="AA319" s="1"/>
      <c r="AB319" s="1"/>
      <c r="AC319" s="1"/>
      <c r="AD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8"/>
      <c r="AU319" s="1"/>
      <c r="AV319" s="1"/>
      <c r="AW319" s="1"/>
      <c r="AX319" s="1"/>
      <c r="AY319" s="36"/>
      <c r="AZ319" s="1"/>
      <c r="BA319" s="1"/>
      <c r="BB319" s="1"/>
      <c r="BC319" s="1"/>
      <c r="BD319" s="8"/>
      <c r="BE319" s="1"/>
      <c r="BF319" s="1"/>
      <c r="BG319" s="1"/>
      <c r="BH319" s="44"/>
      <c r="BI319" s="1"/>
      <c r="BJ319" s="1"/>
      <c r="BK319" s="1"/>
      <c r="BL319" s="8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8"/>
      <c r="CU319" s="1"/>
      <c r="DC319" s="43"/>
      <c r="DD319" s="8"/>
      <c r="DM319" s="1"/>
      <c r="DN319" s="1"/>
      <c r="DO319" s="8"/>
      <c r="DP319" s="1"/>
      <c r="DQ319" s="1"/>
      <c r="DR319" s="1"/>
    </row>
    <row r="320" customFormat="false" ht="15.75" hidden="false" customHeight="true" outlineLevel="0" collapsed="false">
      <c r="A320" s="39"/>
      <c r="O320" s="43"/>
      <c r="T320" s="8"/>
      <c r="V320" s="1"/>
      <c r="W320" s="1"/>
      <c r="X320" s="1"/>
      <c r="Y320" s="1"/>
      <c r="Z320" s="8"/>
      <c r="AA320" s="1"/>
      <c r="AB320" s="1"/>
      <c r="AC320" s="1"/>
      <c r="AD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8"/>
      <c r="AU320" s="1"/>
      <c r="AV320" s="1"/>
      <c r="AW320" s="1"/>
      <c r="AX320" s="1"/>
      <c r="AY320" s="36"/>
      <c r="AZ320" s="1"/>
      <c r="BA320" s="1"/>
      <c r="BB320" s="1"/>
      <c r="BC320" s="1"/>
      <c r="BD320" s="8"/>
      <c r="BE320" s="1"/>
      <c r="BF320" s="1"/>
      <c r="BG320" s="1"/>
      <c r="BH320" s="44"/>
      <c r="BI320" s="1"/>
      <c r="BJ320" s="1"/>
      <c r="BK320" s="1"/>
      <c r="BL320" s="8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8"/>
      <c r="CU320" s="1"/>
      <c r="DC320" s="43"/>
      <c r="DD320" s="8"/>
      <c r="DM320" s="1"/>
      <c r="DN320" s="1"/>
      <c r="DO320" s="8"/>
      <c r="DP320" s="1"/>
      <c r="DQ320" s="1"/>
      <c r="DR320" s="1"/>
    </row>
    <row r="321" customFormat="false" ht="15.75" hidden="false" customHeight="true" outlineLevel="0" collapsed="false">
      <c r="A321" s="40" t="s">
        <v>393</v>
      </c>
      <c r="B321" s="41"/>
      <c r="C321" s="41"/>
      <c r="D321" s="41"/>
      <c r="E321" s="41"/>
      <c r="F321" s="41"/>
      <c r="G321" s="41"/>
      <c r="H321" s="41"/>
      <c r="O321" s="43"/>
      <c r="T321" s="8"/>
      <c r="V321" s="1"/>
      <c r="W321" s="1"/>
      <c r="X321" s="1"/>
      <c r="Y321" s="1"/>
      <c r="Z321" s="8"/>
      <c r="AA321" s="1"/>
      <c r="AB321" s="1"/>
      <c r="AC321" s="1"/>
      <c r="AD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8"/>
      <c r="AU321" s="1"/>
      <c r="AV321" s="1"/>
      <c r="AW321" s="1"/>
      <c r="AX321" s="1"/>
      <c r="AY321" s="36"/>
      <c r="AZ321" s="1"/>
      <c r="BA321" s="1"/>
      <c r="BB321" s="1"/>
      <c r="BC321" s="1"/>
      <c r="BD321" s="8"/>
      <c r="BE321" s="1"/>
      <c r="BF321" s="1"/>
      <c r="BG321" s="1"/>
      <c r="BH321" s="44"/>
      <c r="BI321" s="1"/>
      <c r="BJ321" s="1"/>
      <c r="BK321" s="1"/>
      <c r="BL321" s="8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8"/>
      <c r="CU321" s="1"/>
      <c r="DC321" s="43"/>
      <c r="DD321" s="8"/>
      <c r="DM321" s="1"/>
      <c r="DN321" s="1"/>
      <c r="DO321" s="8"/>
      <c r="DP321" s="1"/>
      <c r="DQ321" s="1"/>
      <c r="DR321" s="1"/>
    </row>
    <row r="322" customFormat="false" ht="15.75" hidden="false" customHeight="true" outlineLevel="0" collapsed="false">
      <c r="O322" s="43"/>
      <c r="T322" s="8"/>
      <c r="V322" s="1"/>
      <c r="W322" s="1"/>
      <c r="X322" s="1"/>
      <c r="Y322" s="1"/>
      <c r="Z322" s="8"/>
      <c r="AA322" s="1"/>
      <c r="AB322" s="1"/>
      <c r="AC322" s="1"/>
      <c r="AD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8"/>
      <c r="AU322" s="1"/>
      <c r="AV322" s="1"/>
      <c r="AW322" s="1"/>
      <c r="AX322" s="1"/>
      <c r="AY322" s="36"/>
      <c r="AZ322" s="1"/>
      <c r="BA322" s="1"/>
      <c r="BB322" s="1"/>
      <c r="BC322" s="1"/>
      <c r="BD322" s="8"/>
      <c r="BE322" s="1"/>
      <c r="BF322" s="1"/>
      <c r="BG322" s="1"/>
      <c r="BH322" s="44"/>
      <c r="BI322" s="1"/>
      <c r="BJ322" s="1"/>
      <c r="BK322" s="1"/>
      <c r="BL322" s="8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8"/>
      <c r="CU322" s="1"/>
      <c r="DC322" s="43"/>
      <c r="DD322" s="8"/>
      <c r="DM322" s="1"/>
      <c r="DN322" s="1"/>
      <c r="DO322" s="8"/>
      <c r="DP322" s="1"/>
      <c r="DQ322" s="1"/>
      <c r="DR322" s="1"/>
    </row>
    <row r="323" customFormat="false" ht="15.75" hidden="false" customHeight="true" outlineLevel="0" collapsed="false">
      <c r="A323" s="44" t="s">
        <v>200</v>
      </c>
      <c r="B323" s="1" t="s">
        <v>394</v>
      </c>
      <c r="O323" s="43"/>
      <c r="T323" s="8"/>
      <c r="V323" s="1"/>
      <c r="W323" s="1"/>
      <c r="X323" s="1"/>
      <c r="Y323" s="1"/>
      <c r="Z323" s="8"/>
      <c r="AA323" s="1"/>
      <c r="AB323" s="1"/>
      <c r="AC323" s="1"/>
      <c r="AD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8"/>
      <c r="AU323" s="1"/>
      <c r="AV323" s="1"/>
      <c r="AW323" s="1"/>
      <c r="AX323" s="1"/>
      <c r="AY323" s="36"/>
      <c r="AZ323" s="1"/>
      <c r="BA323" s="1"/>
      <c r="BB323" s="1"/>
      <c r="BC323" s="1"/>
      <c r="BD323" s="8"/>
      <c r="BE323" s="1"/>
      <c r="BF323" s="1"/>
      <c r="BG323" s="1"/>
      <c r="BH323" s="44"/>
      <c r="BI323" s="1"/>
      <c r="BJ323" s="1"/>
      <c r="BK323" s="1"/>
      <c r="BL323" s="8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8"/>
      <c r="CU323" s="1"/>
      <c r="DC323" s="43"/>
      <c r="DD323" s="8"/>
      <c r="DM323" s="1"/>
      <c r="DN323" s="1"/>
      <c r="DO323" s="8"/>
      <c r="DP323" s="1"/>
      <c r="DQ323" s="1"/>
      <c r="DR323" s="1"/>
    </row>
    <row r="324" customFormat="false" ht="15.75" hidden="false" customHeight="true" outlineLevel="0" collapsed="false">
      <c r="A324" s="44"/>
      <c r="B324" s="1" t="s">
        <v>202</v>
      </c>
      <c r="C324" s="1" t="s">
        <v>395</v>
      </c>
      <c r="O324" s="43"/>
      <c r="T324" s="8"/>
      <c r="V324" s="1"/>
      <c r="W324" s="1"/>
      <c r="X324" s="1"/>
      <c r="Y324" s="1"/>
      <c r="Z324" s="8"/>
      <c r="AA324" s="1"/>
      <c r="AB324" s="1"/>
      <c r="AC324" s="1"/>
      <c r="AD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8"/>
      <c r="AU324" s="1"/>
      <c r="AV324" s="1"/>
      <c r="AW324" s="1"/>
      <c r="AX324" s="1"/>
      <c r="AY324" s="36"/>
      <c r="AZ324" s="1"/>
      <c r="BA324" s="1"/>
      <c r="BB324" s="1"/>
      <c r="BC324" s="1"/>
      <c r="BD324" s="8"/>
      <c r="BE324" s="1"/>
      <c r="BF324" s="1"/>
      <c r="BG324" s="1"/>
      <c r="BH324" s="44"/>
      <c r="BI324" s="1"/>
      <c r="BJ324" s="1"/>
      <c r="BK324" s="1"/>
      <c r="BL324" s="8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8"/>
      <c r="CU324" s="1"/>
      <c r="DC324" s="43"/>
      <c r="DD324" s="8"/>
      <c r="DM324" s="1"/>
      <c r="DN324" s="1"/>
      <c r="DO324" s="8"/>
      <c r="DP324" s="1"/>
      <c r="DQ324" s="1"/>
      <c r="DR324" s="1"/>
    </row>
    <row r="325" customFormat="false" ht="15.75" hidden="false" customHeight="true" outlineLevel="0" collapsed="false">
      <c r="A325" s="44"/>
      <c r="D325" s="1" t="s">
        <v>205</v>
      </c>
      <c r="J325" s="2" t="s">
        <v>141</v>
      </c>
      <c r="K325" s="42"/>
      <c r="L325" s="42" t="n">
        <v>5176746</v>
      </c>
      <c r="N325" s="42" t="n">
        <v>4893746</v>
      </c>
      <c r="O325" s="45"/>
      <c r="P325" s="42" t="n">
        <v>5326746</v>
      </c>
      <c r="R325" s="42" t="n">
        <v>5265546</v>
      </c>
      <c r="T325" s="46" t="n">
        <v>5265546</v>
      </c>
      <c r="V325" s="42" t="n">
        <v>106785.46</v>
      </c>
      <c r="W325" s="5" t="n">
        <v>1</v>
      </c>
      <c r="X325" s="42" t="n">
        <v>5158760.54</v>
      </c>
      <c r="Y325" s="1"/>
      <c r="Z325" s="46" t="n">
        <v>5265546000</v>
      </c>
      <c r="AA325" s="1"/>
      <c r="AB325" s="42" t="n">
        <v>106785460</v>
      </c>
      <c r="AC325" s="5" t="n">
        <v>1</v>
      </c>
      <c r="AD325" s="42" t="n">
        <v>5158760540</v>
      </c>
      <c r="AE325" s="45"/>
      <c r="AF325" s="45"/>
      <c r="AH325" s="45"/>
      <c r="AI325" s="1"/>
      <c r="AJ325" s="42" t="n">
        <v>5326746</v>
      </c>
      <c r="AK325" s="1"/>
      <c r="AL325" s="42" t="n">
        <v>5326746</v>
      </c>
      <c r="AM325" s="1"/>
      <c r="AN325" s="42" t="n">
        <v>5265546</v>
      </c>
      <c r="AO325" s="1"/>
      <c r="AP325" s="42" t="n">
        <v>5265546</v>
      </c>
      <c r="AQ325" s="1"/>
      <c r="AR325" s="42" t="n">
        <v>5176746</v>
      </c>
      <c r="AS325" s="1"/>
      <c r="AT325" s="46" t="n">
        <v>5265546</v>
      </c>
      <c r="AU325" s="1"/>
      <c r="AV325" s="42" t="n">
        <v>4893746</v>
      </c>
      <c r="AW325" s="1"/>
      <c r="AX325" s="42" t="n">
        <v>4655106</v>
      </c>
      <c r="AZ325" s="42" t="n">
        <v>5578466</v>
      </c>
      <c r="BA325" s="1"/>
      <c r="BB325" s="42" t="n">
        <f aca="false">(10689746000-11200000)*0.01</f>
        <v>106785460</v>
      </c>
      <c r="BC325" s="1"/>
      <c r="BD325" s="46" t="n">
        <v>5265546000</v>
      </c>
      <c r="BE325" s="1"/>
      <c r="BF325" s="42" t="n">
        <f aca="false">($BD325-$BB325)</f>
        <v>5158760540</v>
      </c>
      <c r="BG325" s="1"/>
      <c r="BH325" s="48" t="n">
        <f aca="false">IF($BB325=0,"         ---",ROUND(($BD325-$BB325)/$BB325,3))</f>
        <v>48.31</v>
      </c>
      <c r="BI325" s="1"/>
      <c r="BJ325" s="42" t="n">
        <f aca="false">ROUND(($BL325*$BJ$3),4)</f>
        <v>5212890540</v>
      </c>
      <c r="BK325" s="1"/>
      <c r="BL325" s="46" t="n">
        <v>5265546000</v>
      </c>
      <c r="BM325" s="1"/>
      <c r="BN325" s="42" t="n">
        <f aca="false">ROUND(($BL325*$BN$3),4)</f>
        <v>5265546000</v>
      </c>
      <c r="BO325" s="1"/>
      <c r="BP325" s="49" t="s">
        <v>206</v>
      </c>
      <c r="BQ325" s="1"/>
      <c r="BR325" s="42" t="n">
        <v>4893746</v>
      </c>
      <c r="BS325" s="1"/>
      <c r="BT325" s="42" t="n">
        <v>0</v>
      </c>
      <c r="BU325" s="1"/>
      <c r="BV325" s="42" t="n">
        <f aca="false">($BR325+$BT325)</f>
        <v>4893746</v>
      </c>
      <c r="BW325" s="2" t="s">
        <v>141</v>
      </c>
      <c r="BX325" s="42" t="n">
        <v>4893746</v>
      </c>
      <c r="BY325" s="49" t="s">
        <v>39</v>
      </c>
      <c r="BZ325" s="42" t="n">
        <f aca="false">ROUND((BX325*BZ$6),0)</f>
        <v>4893746</v>
      </c>
      <c r="CA325" s="42"/>
      <c r="CB325" s="42" t="n">
        <f aca="false">ROUND((BZ325*CB$6),0)</f>
        <v>4893746</v>
      </c>
      <c r="CC325" s="42"/>
      <c r="CD325" s="42" t="n">
        <f aca="false">ROUND((CB325*CD$6),0)</f>
        <v>4893746</v>
      </c>
      <c r="CE325" s="42"/>
      <c r="CF325" s="42" t="n">
        <f aca="false">ROUND((CD325*CF$6),0)</f>
        <v>4893746</v>
      </c>
      <c r="CG325" s="42"/>
      <c r="CH325" s="42" t="n">
        <f aca="false">ROUND((CF325*CH$6),0)</f>
        <v>4893746</v>
      </c>
      <c r="CI325" s="42"/>
      <c r="CJ325" s="42" t="n">
        <f aca="false">ROUND((CH325*CJ$6),0)</f>
        <v>4893746</v>
      </c>
      <c r="CK325" s="42"/>
      <c r="CL325" s="42" t="n">
        <f aca="false">ROUND((CJ325*CL$6),0)</f>
        <v>4893746</v>
      </c>
      <c r="CM325" s="42"/>
      <c r="CN325" s="42" t="n">
        <f aca="false">ROUND((CL325*CN$6),0)</f>
        <v>4893746</v>
      </c>
      <c r="CO325" s="42"/>
      <c r="CP325" s="42" t="n">
        <f aca="false">ROUND((CN325*CP$6),0)</f>
        <v>4893746</v>
      </c>
      <c r="CQ325" s="42"/>
      <c r="CR325" s="42" t="n">
        <v>0</v>
      </c>
      <c r="CS325" s="42"/>
      <c r="CT325" s="46" t="n">
        <v>5265546</v>
      </c>
      <c r="CU325" s="1"/>
      <c r="CV325" s="42" t="n">
        <f aca="false">(10689746000-11200000)*0.01*0.001</f>
        <v>106785.46</v>
      </c>
      <c r="CW325" s="5" t="n">
        <v>1</v>
      </c>
      <c r="CX325" s="42" t="n">
        <v>5265546</v>
      </c>
      <c r="CZ325" s="42" t="n">
        <v>5176746</v>
      </c>
      <c r="DB325" s="42" t="n">
        <v>4893746</v>
      </c>
      <c r="DC325" s="45"/>
      <c r="DD325" s="46" t="n">
        <v>5265546000</v>
      </c>
      <c r="DF325" s="42" t="n">
        <f aca="false">(10689746000-11200000)*0.01</f>
        <v>106785460</v>
      </c>
      <c r="DG325" s="5" t="n">
        <v>1</v>
      </c>
      <c r="DH325" s="42" t="n">
        <f aca="false">($BD325-$BB325)</f>
        <v>5158760540</v>
      </c>
      <c r="DJ325" s="42" t="n">
        <v>5212890540</v>
      </c>
      <c r="DK325" s="42" t="n">
        <f aca="false">10689746000*0.01</f>
        <v>106897460</v>
      </c>
      <c r="DM325" s="42" t="n">
        <f aca="false">(10689746000-11200000)*0.01*0.001</f>
        <v>106785.46</v>
      </c>
      <c r="DN325" s="1"/>
      <c r="DO325" s="46" t="n">
        <v>5265546</v>
      </c>
      <c r="DP325" s="1"/>
      <c r="DQ325" s="42" t="n">
        <f aca="false">($DO325-$DM325)</f>
        <v>5158760.54</v>
      </c>
      <c r="DR325" s="1"/>
    </row>
    <row r="326" customFormat="false" ht="15.75" hidden="false" customHeight="true" outlineLevel="0" collapsed="false">
      <c r="A326" s="44"/>
      <c r="D326" s="1" t="s">
        <v>207</v>
      </c>
      <c r="J326" s="2" t="s">
        <v>141</v>
      </c>
      <c r="K326" s="50"/>
      <c r="L326" s="50" t="n">
        <v>5413000</v>
      </c>
      <c r="N326" s="50" t="n">
        <v>6204000</v>
      </c>
      <c r="O326" s="45"/>
      <c r="P326" s="50" t="n">
        <v>5413000</v>
      </c>
      <c r="R326" s="50" t="n">
        <v>5424200</v>
      </c>
      <c r="T326" s="51" t="n">
        <v>5424200</v>
      </c>
      <c r="V326" s="50" t="n">
        <v>0</v>
      </c>
      <c r="W326" s="1"/>
      <c r="X326" s="50" t="n">
        <v>5424200</v>
      </c>
      <c r="Y326" s="1"/>
      <c r="Z326" s="51" t="n">
        <v>5424200000</v>
      </c>
      <c r="AA326" s="1"/>
      <c r="AB326" s="50" t="n">
        <v>0</v>
      </c>
      <c r="AC326" s="1"/>
      <c r="AD326" s="50" t="n">
        <v>5424200000</v>
      </c>
      <c r="AE326" s="45"/>
      <c r="AF326" s="45"/>
      <c r="AH326" s="45"/>
      <c r="AI326" s="1"/>
      <c r="AJ326" s="50" t="n">
        <v>5413000</v>
      </c>
      <c r="AK326" s="1"/>
      <c r="AL326" s="50" t="n">
        <v>5413000</v>
      </c>
      <c r="AM326" s="1"/>
      <c r="AN326" s="50" t="n">
        <v>5424200</v>
      </c>
      <c r="AO326" s="1"/>
      <c r="AP326" s="50" t="n">
        <v>5424200</v>
      </c>
      <c r="AQ326" s="1"/>
      <c r="AR326" s="50" t="n">
        <v>5413000</v>
      </c>
      <c r="AS326" s="1"/>
      <c r="AT326" s="51" t="n">
        <v>5424200</v>
      </c>
      <c r="AU326" s="1"/>
      <c r="AV326" s="50" t="n">
        <v>6204000</v>
      </c>
      <c r="AW326" s="1"/>
      <c r="AX326" s="50" t="n">
        <v>5413000</v>
      </c>
      <c r="AZ326" s="50" t="n">
        <v>5288000</v>
      </c>
      <c r="BA326" s="1"/>
      <c r="BB326" s="50" t="n">
        <v>0</v>
      </c>
      <c r="BC326" s="1"/>
      <c r="BD326" s="51" t="n">
        <v>5424200000</v>
      </c>
      <c r="BE326" s="1"/>
      <c r="BF326" s="50" t="n">
        <f aca="false">($BD326-$BB326)</f>
        <v>5424200000</v>
      </c>
      <c r="BG326" s="1"/>
      <c r="BH326" s="52" t="str">
        <f aca="false">IF($BB326=0,"         ---",ROUND(($BD326-$BB326)/$BB326,3))</f>
        <v>         ---</v>
      </c>
      <c r="BI326" s="1"/>
      <c r="BJ326" s="50" t="n">
        <f aca="false">ROUND(($BL326*$BJ$3),4)</f>
        <v>5369958000</v>
      </c>
      <c r="BK326" s="1"/>
      <c r="BL326" s="51" t="n">
        <v>5424200000</v>
      </c>
      <c r="BM326" s="1"/>
      <c r="BN326" s="50" t="n">
        <f aca="false">ROUND(($BL326*$BN$3),4)</f>
        <v>5424200000</v>
      </c>
      <c r="BO326" s="1"/>
      <c r="BP326" s="53" t="s">
        <v>206</v>
      </c>
      <c r="BQ326" s="1"/>
      <c r="BR326" s="50" t="n">
        <v>6204000</v>
      </c>
      <c r="BS326" s="1"/>
      <c r="BT326" s="50" t="n">
        <v>0</v>
      </c>
      <c r="BU326" s="1"/>
      <c r="BV326" s="50" t="n">
        <f aca="false">($BR326+$BT326)</f>
        <v>6204000</v>
      </c>
      <c r="BW326" s="2" t="s">
        <v>141</v>
      </c>
      <c r="BX326" s="50" t="n">
        <v>6204000</v>
      </c>
      <c r="BY326" s="49" t="s">
        <v>39</v>
      </c>
      <c r="BZ326" s="50" t="n">
        <f aca="false">ROUND((BX326*BZ$6),0)</f>
        <v>6204000</v>
      </c>
      <c r="CA326" s="42"/>
      <c r="CB326" s="50" t="n">
        <f aca="false">ROUND((BZ326*CB$6),0)</f>
        <v>6204000</v>
      </c>
      <c r="CC326" s="42"/>
      <c r="CD326" s="50" t="n">
        <f aca="false">ROUND((CB326*CD$6),0)</f>
        <v>6204000</v>
      </c>
      <c r="CE326" s="42"/>
      <c r="CF326" s="50" t="n">
        <f aca="false">ROUND((CD326*CF$6),0)</f>
        <v>6204000</v>
      </c>
      <c r="CG326" s="42"/>
      <c r="CH326" s="50" t="n">
        <f aca="false">ROUND((CF326*CH$6),0)</f>
        <v>6204000</v>
      </c>
      <c r="CI326" s="42"/>
      <c r="CJ326" s="50" t="n">
        <f aca="false">ROUND((CH326*CJ$6),0)</f>
        <v>6204000</v>
      </c>
      <c r="CK326" s="42"/>
      <c r="CL326" s="50" t="n">
        <f aca="false">ROUND((CJ326*CL$6),0)</f>
        <v>6204000</v>
      </c>
      <c r="CM326" s="42"/>
      <c r="CN326" s="50" t="n">
        <f aca="false">ROUND((CL326*CN$6),0)</f>
        <v>6204000</v>
      </c>
      <c r="CO326" s="42"/>
      <c r="CP326" s="50" t="n">
        <f aca="false">ROUND((CN326*CP$6),0)</f>
        <v>6204000</v>
      </c>
      <c r="CQ326" s="42"/>
      <c r="CR326" s="50" t="n">
        <v>0</v>
      </c>
      <c r="CS326" s="42"/>
      <c r="CT326" s="51" t="n">
        <v>5424200</v>
      </c>
      <c r="CU326" s="1"/>
      <c r="CV326" s="50" t="n">
        <v>0</v>
      </c>
      <c r="CX326" s="50" t="n">
        <v>5424200</v>
      </c>
      <c r="CZ326" s="50" t="n">
        <v>5413000</v>
      </c>
      <c r="DB326" s="50" t="n">
        <v>6204000</v>
      </c>
      <c r="DC326" s="45"/>
      <c r="DD326" s="51" t="n">
        <v>5424200000</v>
      </c>
      <c r="DF326" s="50" t="n">
        <v>0</v>
      </c>
      <c r="DH326" s="50" t="n">
        <f aca="false">($BD326-$BB326)</f>
        <v>5424200000</v>
      </c>
      <c r="DJ326" s="50" t="n">
        <v>5369958000</v>
      </c>
      <c r="DK326" s="50" t="n">
        <v>0</v>
      </c>
      <c r="DM326" s="50" t="n">
        <v>0</v>
      </c>
      <c r="DN326" s="1"/>
      <c r="DO326" s="51" t="n">
        <v>5424200</v>
      </c>
      <c r="DP326" s="1"/>
      <c r="DQ326" s="50" t="n">
        <f aca="false">($DO326-$DM326)</f>
        <v>5424200</v>
      </c>
      <c r="DR326" s="1"/>
    </row>
    <row r="327" customFormat="false" ht="15.75" hidden="false" customHeight="true" outlineLevel="0" collapsed="false">
      <c r="A327" s="44"/>
      <c r="H327" s="1" t="s">
        <v>396</v>
      </c>
      <c r="K327" s="54"/>
      <c r="L327" s="54"/>
      <c r="N327" s="54"/>
      <c r="O327" s="55"/>
      <c r="P327" s="54"/>
      <c r="R327" s="54"/>
      <c r="T327" s="56"/>
      <c r="V327" s="54"/>
      <c r="W327" s="1"/>
      <c r="X327" s="54"/>
      <c r="Y327" s="1"/>
      <c r="Z327" s="56"/>
      <c r="AA327" s="1"/>
      <c r="AB327" s="54"/>
      <c r="AC327" s="1"/>
      <c r="AD327" s="54"/>
      <c r="AE327" s="55"/>
      <c r="AF327" s="55"/>
      <c r="AH327" s="55"/>
      <c r="AI327" s="1"/>
      <c r="AJ327" s="54"/>
      <c r="AK327" s="1"/>
      <c r="AL327" s="54"/>
      <c r="AM327" s="1"/>
      <c r="AN327" s="54"/>
      <c r="AO327" s="1"/>
      <c r="AP327" s="54"/>
      <c r="AQ327" s="1"/>
      <c r="AR327" s="54"/>
      <c r="AS327" s="1"/>
      <c r="AT327" s="56"/>
      <c r="AU327" s="1"/>
      <c r="AV327" s="54"/>
      <c r="AW327" s="1"/>
      <c r="AX327" s="54"/>
      <c r="AZ327" s="54"/>
      <c r="BA327" s="1"/>
      <c r="BB327" s="54"/>
      <c r="BC327" s="1"/>
      <c r="BD327" s="56"/>
      <c r="BE327" s="1"/>
      <c r="BF327" s="54"/>
      <c r="BG327" s="1"/>
      <c r="BH327" s="48"/>
      <c r="BI327" s="1"/>
      <c r="BJ327" s="54"/>
      <c r="BK327" s="1"/>
      <c r="BL327" s="56"/>
      <c r="BM327" s="1"/>
      <c r="BN327" s="54"/>
      <c r="BO327" s="1"/>
      <c r="BP327" s="49"/>
      <c r="BQ327" s="1"/>
      <c r="BR327" s="54"/>
      <c r="BS327" s="1"/>
      <c r="BT327" s="54"/>
      <c r="BU327" s="1"/>
      <c r="BV327" s="54"/>
      <c r="BW327" s="1"/>
      <c r="BX327" s="54"/>
      <c r="BY327" s="42"/>
      <c r="BZ327" s="54"/>
      <c r="CA327" s="42"/>
      <c r="CB327" s="54"/>
      <c r="CC327" s="42"/>
      <c r="CD327" s="54"/>
      <c r="CE327" s="42"/>
      <c r="CF327" s="54"/>
      <c r="CG327" s="42"/>
      <c r="CH327" s="54"/>
      <c r="CI327" s="42"/>
      <c r="CJ327" s="54"/>
      <c r="CK327" s="42"/>
      <c r="CL327" s="54"/>
      <c r="CM327" s="42"/>
      <c r="CN327" s="54"/>
      <c r="CO327" s="42"/>
      <c r="CP327" s="54"/>
      <c r="CQ327" s="42"/>
      <c r="CR327" s="54"/>
      <c r="CS327" s="42"/>
      <c r="CT327" s="56"/>
      <c r="CU327" s="1"/>
      <c r="CV327" s="54"/>
      <c r="CX327" s="54"/>
      <c r="CZ327" s="54"/>
      <c r="DB327" s="54"/>
      <c r="DC327" s="55"/>
      <c r="DD327" s="56"/>
      <c r="DF327" s="54"/>
      <c r="DH327" s="54"/>
      <c r="DJ327" s="54"/>
      <c r="DK327" s="54"/>
      <c r="DM327" s="54"/>
      <c r="DN327" s="1"/>
      <c r="DO327" s="56"/>
      <c r="DP327" s="1"/>
      <c r="DQ327" s="54"/>
      <c r="DR327" s="1"/>
    </row>
    <row r="328" customFormat="false" ht="15.75" hidden="false" customHeight="true" outlineLevel="0" collapsed="false">
      <c r="A328" s="44"/>
      <c r="F328" s="1" t="s">
        <v>208</v>
      </c>
      <c r="K328" s="42"/>
      <c r="L328" s="42" t="n">
        <v>10589746</v>
      </c>
      <c r="N328" s="42" t="n">
        <v>11097746</v>
      </c>
      <c r="O328" s="45"/>
      <c r="P328" s="42" t="n">
        <v>10739746</v>
      </c>
      <c r="R328" s="42" t="n">
        <v>10689746</v>
      </c>
      <c r="T328" s="46" t="n">
        <v>10689746</v>
      </c>
      <c r="V328" s="42" t="n">
        <v>106785.46</v>
      </c>
      <c r="W328" s="1"/>
      <c r="X328" s="42" t="n">
        <v>10582960.54</v>
      </c>
      <c r="Y328" s="1"/>
      <c r="Z328" s="46" t="n">
        <v>10689746000</v>
      </c>
      <c r="AA328" s="1"/>
      <c r="AB328" s="42" t="n">
        <v>106785460</v>
      </c>
      <c r="AC328" s="1"/>
      <c r="AD328" s="42" t="n">
        <v>10582960540</v>
      </c>
      <c r="AE328" s="45"/>
      <c r="AF328" s="45"/>
      <c r="AH328" s="45"/>
      <c r="AI328" s="1"/>
      <c r="AJ328" s="42" t="n">
        <f aca="false">SUM(AJ325:AJ327)</f>
        <v>10739746</v>
      </c>
      <c r="AK328" s="1"/>
      <c r="AL328" s="42" t="n">
        <f aca="false">SUM(AL325:AL327)</f>
        <v>10739746</v>
      </c>
      <c r="AM328" s="1"/>
      <c r="AN328" s="42" t="n">
        <f aca="false">SUM(AN325:AN327)</f>
        <v>10689746</v>
      </c>
      <c r="AO328" s="1"/>
      <c r="AP328" s="42" t="n">
        <f aca="false">SUM(AP325:AP327)</f>
        <v>10689746</v>
      </c>
      <c r="AQ328" s="1"/>
      <c r="AR328" s="42" t="n">
        <f aca="false">SUM(AR325:AR327)</f>
        <v>10589746</v>
      </c>
      <c r="AS328" s="1"/>
      <c r="AT328" s="46" t="n">
        <f aca="false">SUM(AT325:AT327)</f>
        <v>10689746</v>
      </c>
      <c r="AU328" s="1"/>
      <c r="AV328" s="42" t="n">
        <f aca="false">SUM(AV325:AV327)</f>
        <v>11097746</v>
      </c>
      <c r="AW328" s="1"/>
      <c r="AX328" s="42" t="n">
        <f aca="false">SUM(AX325:AX327)</f>
        <v>10068106</v>
      </c>
      <c r="AZ328" s="42" t="n">
        <f aca="false">SUM(AZ325:AZ327)</f>
        <v>10866466</v>
      </c>
      <c r="BA328" s="1"/>
      <c r="BB328" s="42" t="n">
        <f aca="false">SUM(BB325:BB327)</f>
        <v>106785460</v>
      </c>
      <c r="BC328" s="1"/>
      <c r="BD328" s="46" t="n">
        <f aca="false">SUM(BD325:BD327)</f>
        <v>10689746000</v>
      </c>
      <c r="BE328" s="1"/>
      <c r="BF328" s="42" t="n">
        <f aca="false">SUM(BF325:BF327)</f>
        <v>10582960540</v>
      </c>
      <c r="BG328" s="1"/>
      <c r="BH328" s="48" t="n">
        <f aca="false">IF($BB328=0,"         ---",ROUND(($BD328-$BB328)/$BB328,3))</f>
        <v>99.105</v>
      </c>
      <c r="BI328" s="1"/>
      <c r="BJ328" s="42" t="n">
        <f aca="false">SUM(BJ325:BJ327)</f>
        <v>10582848540</v>
      </c>
      <c r="BK328" s="1"/>
      <c r="BL328" s="46" t="n">
        <f aca="false">SUM(BL325:BL327)</f>
        <v>10689746000</v>
      </c>
      <c r="BM328" s="1"/>
      <c r="BN328" s="42" t="n">
        <f aca="false">+BN325+BN326</f>
        <v>10689746000</v>
      </c>
      <c r="BO328" s="1"/>
      <c r="BP328" s="49" t="s">
        <v>206</v>
      </c>
      <c r="BQ328" s="1"/>
      <c r="BR328" s="42" t="n">
        <f aca="false">SUM(BR325:BR327)</f>
        <v>11097746</v>
      </c>
      <c r="BS328" s="1"/>
      <c r="BT328" s="42" t="n">
        <f aca="false">+BT325+BT326</f>
        <v>0</v>
      </c>
      <c r="BU328" s="1"/>
      <c r="BV328" s="42" t="n">
        <f aca="false">+BV325+BV326</f>
        <v>11097746</v>
      </c>
      <c r="BW328" s="1"/>
      <c r="BX328" s="42" t="n">
        <f aca="false">SUM(BX325:BX327)</f>
        <v>11097746</v>
      </c>
      <c r="BY328" s="42"/>
      <c r="BZ328" s="42" t="n">
        <f aca="false">+BZ325+BZ326</f>
        <v>11097746</v>
      </c>
      <c r="CA328" s="42"/>
      <c r="CB328" s="42" t="n">
        <f aca="false">+CB325+CB326</f>
        <v>11097746</v>
      </c>
      <c r="CC328" s="42"/>
      <c r="CD328" s="42" t="n">
        <f aca="false">+CD325+CD326</f>
        <v>11097746</v>
      </c>
      <c r="CE328" s="42"/>
      <c r="CF328" s="42" t="n">
        <f aca="false">+CF325+CF326</f>
        <v>11097746</v>
      </c>
      <c r="CG328" s="42"/>
      <c r="CH328" s="42" t="n">
        <f aca="false">+CH325+CH326</f>
        <v>11097746</v>
      </c>
      <c r="CI328" s="42"/>
      <c r="CJ328" s="42" t="n">
        <f aca="false">+CJ325+CJ326</f>
        <v>11097746</v>
      </c>
      <c r="CK328" s="42"/>
      <c r="CL328" s="42" t="n">
        <f aca="false">+CL325+CL326</f>
        <v>11097746</v>
      </c>
      <c r="CM328" s="42"/>
      <c r="CN328" s="42" t="n">
        <f aca="false">+CN325+CN326</f>
        <v>11097746</v>
      </c>
      <c r="CO328" s="42"/>
      <c r="CP328" s="42" t="n">
        <f aca="false">+CP325+CP326</f>
        <v>11097746</v>
      </c>
      <c r="CQ328" s="42"/>
      <c r="CR328" s="42" t="n">
        <f aca="false">+CR325+CR326</f>
        <v>0</v>
      </c>
      <c r="CS328" s="42"/>
      <c r="CT328" s="46" t="n">
        <f aca="false">SUM(CT325:CT327)</f>
        <v>10689746</v>
      </c>
      <c r="CU328" s="1"/>
      <c r="CV328" s="42" t="n">
        <f aca="false">SUM(CV325:CV327)</f>
        <v>106785.46</v>
      </c>
      <c r="CX328" s="42" t="n">
        <f aca="false">SUM(CX325:CX327)</f>
        <v>10689746</v>
      </c>
      <c r="CZ328" s="42" t="n">
        <f aca="false">SUM(CZ325:CZ327)</f>
        <v>10589746</v>
      </c>
      <c r="DB328" s="42" t="n">
        <f aca="false">SUM(DB325:DB327)</f>
        <v>11097746</v>
      </c>
      <c r="DC328" s="45"/>
      <c r="DD328" s="46" t="n">
        <f aca="false">SUM(DD325:DD327)</f>
        <v>10689746000</v>
      </c>
      <c r="DF328" s="42" t="n">
        <f aca="false">SUM(DF325:DF327)</f>
        <v>106785460</v>
      </c>
      <c r="DH328" s="42" t="n">
        <f aca="false">SUM(DH325:DH327)</f>
        <v>10582960540</v>
      </c>
      <c r="DJ328" s="42" t="n">
        <v>10582848540</v>
      </c>
      <c r="DK328" s="42" t="n">
        <f aca="false">SUM(DK325:DK327)</f>
        <v>106897460</v>
      </c>
      <c r="DM328" s="42" t="n">
        <f aca="false">SUM(DM325:DM327)</f>
        <v>106785.46</v>
      </c>
      <c r="DN328" s="1"/>
      <c r="DO328" s="46" t="n">
        <f aca="false">SUM(DO325:DO327)</f>
        <v>10689746</v>
      </c>
      <c r="DP328" s="1"/>
      <c r="DQ328" s="42" t="n">
        <f aca="false">SUM(DQ325:DQ327)</f>
        <v>10582960.54</v>
      </c>
      <c r="DR328" s="1"/>
    </row>
    <row r="329" customFormat="false" ht="15.75" hidden="false" customHeight="true" outlineLevel="0" collapsed="false">
      <c r="A329" s="44"/>
      <c r="K329" s="42"/>
      <c r="L329" s="42"/>
      <c r="N329" s="42"/>
      <c r="O329" s="43"/>
      <c r="P329" s="42"/>
      <c r="R329" s="42"/>
      <c r="T329" s="46"/>
      <c r="V329" s="42"/>
      <c r="W329" s="1"/>
      <c r="X329" s="42"/>
      <c r="Y329" s="1"/>
      <c r="Z329" s="46"/>
      <c r="AA329" s="1"/>
      <c r="AB329" s="42"/>
      <c r="AC329" s="1"/>
      <c r="AD329" s="42"/>
      <c r="AE329" s="43"/>
      <c r="AF329" s="43"/>
      <c r="AH329" s="43"/>
      <c r="AI329" s="1"/>
      <c r="AJ329" s="42"/>
      <c r="AK329" s="1"/>
      <c r="AL329" s="42"/>
      <c r="AM329" s="1"/>
      <c r="AN329" s="42"/>
      <c r="AO329" s="1"/>
      <c r="AP329" s="42"/>
      <c r="AQ329" s="1"/>
      <c r="AR329" s="42"/>
      <c r="AS329" s="1"/>
      <c r="AT329" s="46"/>
      <c r="AU329" s="1"/>
      <c r="AV329" s="42"/>
      <c r="AW329" s="1"/>
      <c r="AX329" s="42"/>
      <c r="AZ329" s="42"/>
      <c r="BA329" s="1"/>
      <c r="BB329" s="42"/>
      <c r="BC329" s="1"/>
      <c r="BD329" s="46"/>
      <c r="BE329" s="1"/>
      <c r="BF329" s="42"/>
      <c r="BG329" s="1"/>
      <c r="BH329" s="48"/>
      <c r="BI329" s="1"/>
      <c r="BJ329" s="42"/>
      <c r="BK329" s="1"/>
      <c r="BL329" s="46"/>
      <c r="BM329" s="1"/>
      <c r="BN329" s="42"/>
      <c r="BO329" s="1"/>
      <c r="BP329" s="49"/>
      <c r="BQ329" s="1"/>
      <c r="BR329" s="42"/>
      <c r="BS329" s="1"/>
      <c r="BT329" s="42"/>
      <c r="BU329" s="1"/>
      <c r="BV329" s="42"/>
      <c r="BW329" s="2"/>
      <c r="BX329" s="42"/>
      <c r="BY329" s="49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6"/>
      <c r="CU329" s="1"/>
      <c r="CV329" s="42"/>
      <c r="CX329" s="42"/>
      <c r="CZ329" s="42"/>
      <c r="DB329" s="42"/>
      <c r="DC329" s="43"/>
      <c r="DD329" s="46"/>
      <c r="DF329" s="42"/>
      <c r="DH329" s="42"/>
      <c r="DJ329" s="42"/>
      <c r="DK329" s="42"/>
      <c r="DM329" s="42"/>
      <c r="DN329" s="1"/>
      <c r="DO329" s="46"/>
      <c r="DP329" s="1"/>
      <c r="DQ329" s="42"/>
      <c r="DR329" s="1"/>
    </row>
    <row r="330" customFormat="false" ht="15.75" hidden="false" customHeight="true" outlineLevel="0" collapsed="false">
      <c r="A330" s="44"/>
      <c r="B330" s="1" t="s">
        <v>211</v>
      </c>
      <c r="C330" s="1" t="s">
        <v>397</v>
      </c>
      <c r="J330" s="2" t="s">
        <v>141</v>
      </c>
      <c r="K330" s="42"/>
      <c r="L330" s="42" t="n">
        <v>384597</v>
      </c>
      <c r="N330" s="42" t="n">
        <v>384597</v>
      </c>
      <c r="O330" s="45"/>
      <c r="P330" s="42" t="n">
        <v>384597</v>
      </c>
      <c r="R330" s="42" t="n">
        <v>384597</v>
      </c>
      <c r="T330" s="46" t="n">
        <v>384597</v>
      </c>
      <c r="V330" s="42" t="n">
        <v>3845.97</v>
      </c>
      <c r="W330" s="1"/>
      <c r="X330" s="42" t="n">
        <v>380751.03</v>
      </c>
      <c r="Y330" s="1"/>
      <c r="Z330" s="46" t="n">
        <v>384597000</v>
      </c>
      <c r="AA330" s="1"/>
      <c r="AB330" s="42" t="n">
        <v>3845970</v>
      </c>
      <c r="AC330" s="1"/>
      <c r="AD330" s="42" t="n">
        <v>380751030</v>
      </c>
      <c r="AE330" s="45"/>
      <c r="AF330" s="45"/>
      <c r="AH330" s="45"/>
      <c r="AI330" s="1"/>
      <c r="AJ330" s="42" t="n">
        <v>384597</v>
      </c>
      <c r="AK330" s="1"/>
      <c r="AL330" s="42" t="n">
        <v>384597</v>
      </c>
      <c r="AM330" s="1"/>
      <c r="AN330" s="42" t="n">
        <v>384597</v>
      </c>
      <c r="AO330" s="1"/>
      <c r="AP330" s="42" t="n">
        <v>384597</v>
      </c>
      <c r="AQ330" s="1"/>
      <c r="AR330" s="42" t="n">
        <v>384597</v>
      </c>
      <c r="AS330" s="1"/>
      <c r="AT330" s="46" t="n">
        <v>384597</v>
      </c>
      <c r="AU330" s="1"/>
      <c r="AV330" s="42" t="n">
        <v>384597</v>
      </c>
      <c r="AW330" s="1"/>
      <c r="AX330" s="42" t="n">
        <v>387699</v>
      </c>
      <c r="AZ330" s="42" t="n">
        <v>390000</v>
      </c>
      <c r="BA330" s="1"/>
      <c r="BB330" s="42" t="n">
        <v>3845970</v>
      </c>
      <c r="BC330" s="1"/>
      <c r="BD330" s="46" t="n">
        <v>384597000</v>
      </c>
      <c r="BE330" s="1"/>
      <c r="BF330" s="42" t="n">
        <f aca="false">($BD330-$BB330)</f>
        <v>380751030</v>
      </c>
      <c r="BG330" s="1"/>
      <c r="BH330" s="48" t="n">
        <f aca="false">IF($BB330=0,"         ---",ROUND(($BD330-$BB330)/$BB330,3))</f>
        <v>99</v>
      </c>
      <c r="BI330" s="1"/>
      <c r="BJ330" s="42" t="n">
        <f aca="false">ROUND(($BL330*$BJ$3),4)</f>
        <v>380751030</v>
      </c>
      <c r="BK330" s="1"/>
      <c r="BL330" s="46" t="n">
        <v>384597000</v>
      </c>
      <c r="BM330" s="1"/>
      <c r="BN330" s="42" t="n">
        <f aca="false">ROUND(($BL330*$BN$3),4)</f>
        <v>384597000</v>
      </c>
      <c r="BO330" s="1"/>
      <c r="BP330" s="49" t="s">
        <v>206</v>
      </c>
      <c r="BQ330" s="1"/>
      <c r="BR330" s="42" t="n">
        <v>384597</v>
      </c>
      <c r="BS330" s="1"/>
      <c r="BT330" s="42" t="n">
        <v>0</v>
      </c>
      <c r="BU330" s="1"/>
      <c r="BV330" s="42" t="n">
        <f aca="false">($BR330+$BT330)</f>
        <v>384597</v>
      </c>
      <c r="BW330" s="2" t="s">
        <v>141</v>
      </c>
      <c r="BX330" s="42" t="n">
        <v>384597</v>
      </c>
      <c r="BY330" s="49" t="s">
        <v>39</v>
      </c>
      <c r="BZ330" s="42" t="n">
        <f aca="false">ROUND((BX330*BZ$6),0)</f>
        <v>384597</v>
      </c>
      <c r="CA330" s="42"/>
      <c r="CB330" s="42" t="n">
        <f aca="false">ROUND((BZ330*CB$6),0)</f>
        <v>384597</v>
      </c>
      <c r="CC330" s="42"/>
      <c r="CD330" s="42" t="n">
        <f aca="false">ROUND((CB330*CD$6),0)</f>
        <v>384597</v>
      </c>
      <c r="CE330" s="42"/>
      <c r="CF330" s="42" t="n">
        <f aca="false">ROUND((CD330*CF$6),0)</f>
        <v>384597</v>
      </c>
      <c r="CG330" s="42"/>
      <c r="CH330" s="42" t="n">
        <f aca="false">ROUND((CF330*CH$6),0)</f>
        <v>384597</v>
      </c>
      <c r="CI330" s="42"/>
      <c r="CJ330" s="42" t="n">
        <f aca="false">ROUND((CH330*CJ$6),0)</f>
        <v>384597</v>
      </c>
      <c r="CK330" s="42"/>
      <c r="CL330" s="42" t="n">
        <f aca="false">ROUND((CJ330*CL$6),0)</f>
        <v>384597</v>
      </c>
      <c r="CM330" s="42"/>
      <c r="CN330" s="42" t="n">
        <f aca="false">ROUND((CL330*CN$6),0)</f>
        <v>384597</v>
      </c>
      <c r="CO330" s="42"/>
      <c r="CP330" s="42" t="n">
        <f aca="false">ROUND((CN330*CP$6),0)</f>
        <v>384597</v>
      </c>
      <c r="CQ330" s="42"/>
      <c r="CR330" s="42" t="n">
        <v>0</v>
      </c>
      <c r="CS330" s="42"/>
      <c r="CT330" s="46" t="n">
        <v>384597</v>
      </c>
      <c r="CU330" s="1"/>
      <c r="CV330" s="42" t="n">
        <f aca="false">3845970*0.001</f>
        <v>3845.97</v>
      </c>
      <c r="CX330" s="42" t="n">
        <v>384597</v>
      </c>
      <c r="CZ330" s="42" t="n">
        <v>384597</v>
      </c>
      <c r="DB330" s="42" t="n">
        <v>384597</v>
      </c>
      <c r="DC330" s="45"/>
      <c r="DD330" s="46" t="n">
        <v>384597000</v>
      </c>
      <c r="DF330" s="42" t="n">
        <v>3845970</v>
      </c>
      <c r="DH330" s="42" t="n">
        <f aca="false">($BD330-$BB330)</f>
        <v>380751030</v>
      </c>
      <c r="DJ330" s="42" t="n">
        <v>380751030</v>
      </c>
      <c r="DK330" s="42" t="n">
        <v>3845970</v>
      </c>
      <c r="DM330" s="42" t="n">
        <f aca="false">3845970*0.001</f>
        <v>3845.97</v>
      </c>
      <c r="DN330" s="1"/>
      <c r="DO330" s="46" t="n">
        <v>384597</v>
      </c>
      <c r="DP330" s="1"/>
      <c r="DQ330" s="42" t="n">
        <f aca="false">($DO330-$DM330)</f>
        <v>380751.03</v>
      </c>
      <c r="DR330" s="1"/>
    </row>
    <row r="331" customFormat="false" ht="15.75" hidden="false" customHeight="true" outlineLevel="0" collapsed="false">
      <c r="A331" s="44"/>
      <c r="B331" s="1" t="s">
        <v>269</v>
      </c>
      <c r="C331" s="1" t="s">
        <v>398</v>
      </c>
      <c r="J331" s="2" t="s">
        <v>141</v>
      </c>
      <c r="K331" s="50"/>
      <c r="L331" s="50" t="n">
        <v>440808</v>
      </c>
      <c r="N331" s="50" t="n">
        <v>440808</v>
      </c>
      <c r="O331" s="45"/>
      <c r="P331" s="50" t="n">
        <v>440808</v>
      </c>
      <c r="R331" s="50" t="n">
        <v>444308</v>
      </c>
      <c r="T331" s="51" t="n">
        <v>440808</v>
      </c>
      <c r="V331" s="50" t="n">
        <v>4408.08</v>
      </c>
      <c r="W331" s="1"/>
      <c r="X331" s="50" t="n">
        <v>436399.92</v>
      </c>
      <c r="Y331" s="1"/>
      <c r="Z331" s="51" t="n">
        <v>440808000</v>
      </c>
      <c r="AA331" s="1"/>
      <c r="AB331" s="50" t="n">
        <v>4408080</v>
      </c>
      <c r="AC331" s="1"/>
      <c r="AD331" s="50" t="n">
        <v>436399920</v>
      </c>
      <c r="AE331" s="45"/>
      <c r="AF331" s="45"/>
      <c r="AH331" s="45"/>
      <c r="AI331" s="1"/>
      <c r="AJ331" s="50" t="n">
        <v>440808</v>
      </c>
      <c r="AK331" s="1"/>
      <c r="AL331" s="50" t="n">
        <v>440808</v>
      </c>
      <c r="AM331" s="1"/>
      <c r="AN331" s="50" t="n">
        <v>444308</v>
      </c>
      <c r="AO331" s="1"/>
      <c r="AP331" s="50" t="n">
        <v>444308</v>
      </c>
      <c r="AQ331" s="1"/>
      <c r="AR331" s="50" t="n">
        <v>440808</v>
      </c>
      <c r="AS331" s="1"/>
      <c r="AT331" s="51" t="n">
        <v>440808</v>
      </c>
      <c r="AU331" s="1"/>
      <c r="AV331" s="50" t="n">
        <v>440808</v>
      </c>
      <c r="AW331" s="1"/>
      <c r="AX331" s="50" t="n">
        <v>444363</v>
      </c>
      <c r="AZ331" s="50" t="n">
        <v>469350</v>
      </c>
      <c r="BA331" s="1"/>
      <c r="BB331" s="50" t="n">
        <v>4408080</v>
      </c>
      <c r="BC331" s="1"/>
      <c r="BD331" s="51" t="n">
        <v>440808000</v>
      </c>
      <c r="BE331" s="1"/>
      <c r="BF331" s="50" t="n">
        <f aca="false">($BD331-$BB331)</f>
        <v>436399920</v>
      </c>
      <c r="BG331" s="1"/>
      <c r="BH331" s="52" t="n">
        <f aca="false">IF($BB331=0,"         ---",ROUND(($BD331-$BB331)/$BB331,3))</f>
        <v>99</v>
      </c>
      <c r="BI331" s="1"/>
      <c r="BJ331" s="50" t="n">
        <f aca="false">ROUND(($BL331*$BJ$3),4)</f>
        <v>436399920</v>
      </c>
      <c r="BK331" s="1"/>
      <c r="BL331" s="51" t="n">
        <v>440808000</v>
      </c>
      <c r="BM331" s="1"/>
      <c r="BN331" s="50" t="n">
        <f aca="false">ROUND(($BL331*$BN$3),4)</f>
        <v>440808000</v>
      </c>
      <c r="BO331" s="1"/>
      <c r="BP331" s="53" t="s">
        <v>206</v>
      </c>
      <c r="BQ331" s="1"/>
      <c r="BR331" s="50" t="n">
        <v>440808</v>
      </c>
      <c r="BS331" s="1"/>
      <c r="BT331" s="50" t="n">
        <v>0</v>
      </c>
      <c r="BU331" s="1"/>
      <c r="BV331" s="50" t="n">
        <f aca="false">($BR331+$BT331)</f>
        <v>440808</v>
      </c>
      <c r="BW331" s="2" t="s">
        <v>141</v>
      </c>
      <c r="BX331" s="50" t="n">
        <v>440808</v>
      </c>
      <c r="BY331" s="49" t="s">
        <v>39</v>
      </c>
      <c r="BZ331" s="50" t="n">
        <f aca="false">ROUND((BX331*BZ$6),0)</f>
        <v>440808</v>
      </c>
      <c r="CA331" s="42"/>
      <c r="CB331" s="50" t="n">
        <f aca="false">ROUND((BZ331*CB$6),0)</f>
        <v>440808</v>
      </c>
      <c r="CC331" s="42"/>
      <c r="CD331" s="50" t="n">
        <f aca="false">ROUND((CB331*CD$6),0)</f>
        <v>440808</v>
      </c>
      <c r="CE331" s="42"/>
      <c r="CF331" s="50" t="n">
        <f aca="false">ROUND((CD331*CF$6),0)</f>
        <v>440808</v>
      </c>
      <c r="CG331" s="42"/>
      <c r="CH331" s="50" t="n">
        <f aca="false">ROUND((CF331*CH$6),0)</f>
        <v>440808</v>
      </c>
      <c r="CI331" s="42"/>
      <c r="CJ331" s="50" t="n">
        <f aca="false">ROUND((CH331*CJ$6),0)</f>
        <v>440808</v>
      </c>
      <c r="CK331" s="42"/>
      <c r="CL331" s="50" t="n">
        <f aca="false">ROUND((CJ331*CL$6),0)</f>
        <v>440808</v>
      </c>
      <c r="CM331" s="42"/>
      <c r="CN331" s="50" t="n">
        <f aca="false">ROUND((CL331*CN$6),0)</f>
        <v>440808</v>
      </c>
      <c r="CO331" s="42"/>
      <c r="CP331" s="50" t="n">
        <f aca="false">ROUND((CN331*CP$6),0)</f>
        <v>440808</v>
      </c>
      <c r="CQ331" s="42"/>
      <c r="CR331" s="50" t="n">
        <v>0</v>
      </c>
      <c r="CS331" s="42"/>
      <c r="CT331" s="51" t="n">
        <v>440808</v>
      </c>
      <c r="CU331" s="1"/>
      <c r="CV331" s="50" t="n">
        <f aca="false">4408080*0.001</f>
        <v>4408.08</v>
      </c>
      <c r="CX331" s="50" t="n">
        <v>444308</v>
      </c>
      <c r="CZ331" s="50" t="n">
        <v>440808</v>
      </c>
      <c r="DB331" s="50" t="n">
        <v>440808</v>
      </c>
      <c r="DC331" s="45"/>
      <c r="DD331" s="51" t="n">
        <v>440808000</v>
      </c>
      <c r="DF331" s="50" t="n">
        <v>4408080</v>
      </c>
      <c r="DH331" s="50" t="n">
        <f aca="false">($BD331-$BB331)</f>
        <v>436399920</v>
      </c>
      <c r="DJ331" s="50" t="n">
        <v>436399920</v>
      </c>
      <c r="DK331" s="50" t="n">
        <v>4408080</v>
      </c>
      <c r="DM331" s="50" t="n">
        <f aca="false">4408080*0.001</f>
        <v>4408.08</v>
      </c>
      <c r="DN331" s="1"/>
      <c r="DO331" s="51" t="n">
        <v>440808</v>
      </c>
      <c r="DP331" s="1"/>
      <c r="DQ331" s="50" t="n">
        <f aca="false">($DO331-$DM331)</f>
        <v>436399.92</v>
      </c>
      <c r="DR331" s="1"/>
    </row>
    <row r="332" customFormat="false" ht="15.75" hidden="false" customHeight="true" outlineLevel="0" collapsed="false">
      <c r="A332" s="44"/>
      <c r="K332" s="54"/>
      <c r="L332" s="54"/>
      <c r="N332" s="54"/>
      <c r="O332" s="55"/>
      <c r="P332" s="54"/>
      <c r="R332" s="54"/>
      <c r="T332" s="56"/>
      <c r="V332" s="54"/>
      <c r="W332" s="1"/>
      <c r="X332" s="54"/>
      <c r="Y332" s="1"/>
      <c r="Z332" s="56"/>
      <c r="AA332" s="1"/>
      <c r="AB332" s="54"/>
      <c r="AC332" s="1"/>
      <c r="AD332" s="54"/>
      <c r="AE332" s="55"/>
      <c r="AF332" s="55"/>
      <c r="AH332" s="55"/>
      <c r="AI332" s="1"/>
      <c r="AJ332" s="54"/>
      <c r="AK332" s="1"/>
      <c r="AL332" s="54"/>
      <c r="AM332" s="1"/>
      <c r="AN332" s="54"/>
      <c r="AO332" s="1"/>
      <c r="AP332" s="54"/>
      <c r="AQ332" s="1"/>
      <c r="AR332" s="54"/>
      <c r="AS332" s="1"/>
      <c r="AT332" s="56"/>
      <c r="AU332" s="1"/>
      <c r="AV332" s="54"/>
      <c r="AW332" s="1"/>
      <c r="AX332" s="54"/>
      <c r="AZ332" s="54"/>
      <c r="BA332" s="1"/>
      <c r="BB332" s="54"/>
      <c r="BC332" s="1"/>
      <c r="BD332" s="56"/>
      <c r="BE332" s="1"/>
      <c r="BF332" s="54"/>
      <c r="BG332" s="1"/>
      <c r="BH332" s="48"/>
      <c r="BI332" s="1"/>
      <c r="BJ332" s="54"/>
      <c r="BK332" s="1"/>
      <c r="BL332" s="56"/>
      <c r="BM332" s="1"/>
      <c r="BN332" s="54"/>
      <c r="BO332" s="1"/>
      <c r="BP332" s="49"/>
      <c r="BQ332" s="1"/>
      <c r="BR332" s="54"/>
      <c r="BS332" s="1"/>
      <c r="BT332" s="54"/>
      <c r="BU332" s="1"/>
      <c r="BV332" s="54"/>
      <c r="BW332" s="1"/>
      <c r="BX332" s="54"/>
      <c r="BY332" s="42"/>
      <c r="BZ332" s="54"/>
      <c r="CA332" s="42"/>
      <c r="CB332" s="54"/>
      <c r="CC332" s="42"/>
      <c r="CD332" s="54"/>
      <c r="CE332" s="42"/>
      <c r="CF332" s="54"/>
      <c r="CG332" s="42"/>
      <c r="CH332" s="54"/>
      <c r="CI332" s="42"/>
      <c r="CJ332" s="54"/>
      <c r="CK332" s="42"/>
      <c r="CL332" s="54"/>
      <c r="CM332" s="42"/>
      <c r="CN332" s="54"/>
      <c r="CO332" s="42"/>
      <c r="CP332" s="54"/>
      <c r="CQ332" s="42"/>
      <c r="CR332" s="54"/>
      <c r="CS332" s="42"/>
      <c r="CT332" s="56"/>
      <c r="CU332" s="1"/>
      <c r="CV332" s="54"/>
      <c r="CX332" s="54"/>
      <c r="CZ332" s="54"/>
      <c r="DB332" s="54"/>
      <c r="DC332" s="55"/>
      <c r="DD332" s="56"/>
      <c r="DF332" s="54"/>
      <c r="DH332" s="54"/>
      <c r="DJ332" s="54"/>
      <c r="DK332" s="54"/>
      <c r="DM332" s="54"/>
      <c r="DN332" s="1"/>
      <c r="DO332" s="56"/>
      <c r="DP332" s="1"/>
      <c r="DQ332" s="54"/>
      <c r="DR332" s="1"/>
    </row>
    <row r="333" customFormat="false" ht="15.75" hidden="false" customHeight="true" outlineLevel="0" collapsed="false">
      <c r="A333" s="44"/>
      <c r="G333" s="1" t="s">
        <v>399</v>
      </c>
      <c r="K333" s="42"/>
      <c r="L333" s="42" t="n">
        <v>11415151</v>
      </c>
      <c r="N333" s="42" t="n">
        <v>11923151</v>
      </c>
      <c r="O333" s="45"/>
      <c r="P333" s="42" t="n">
        <v>11565151</v>
      </c>
      <c r="R333" s="42" t="n">
        <v>11518651</v>
      </c>
      <c r="T333" s="46" t="n">
        <v>11515151</v>
      </c>
      <c r="V333" s="42" t="n">
        <v>115039.51</v>
      </c>
      <c r="W333" s="1"/>
      <c r="X333" s="42" t="n">
        <v>11400111.49</v>
      </c>
      <c r="Y333" s="1"/>
      <c r="Z333" s="46" t="n">
        <v>11515151000</v>
      </c>
      <c r="AA333" s="1"/>
      <c r="AB333" s="42" t="n">
        <v>115039510</v>
      </c>
      <c r="AC333" s="1"/>
      <c r="AD333" s="42" t="n">
        <v>11400111490</v>
      </c>
      <c r="AE333" s="45"/>
      <c r="AF333" s="45"/>
      <c r="AH333" s="45"/>
      <c r="AI333" s="1"/>
      <c r="AJ333" s="42" t="n">
        <f aca="false">SUM(AJ327:AJ332)</f>
        <v>11565151</v>
      </c>
      <c r="AK333" s="1"/>
      <c r="AL333" s="42" t="n">
        <f aca="false">SUM(AL327:AL332)</f>
        <v>11565151</v>
      </c>
      <c r="AM333" s="1"/>
      <c r="AN333" s="42" t="n">
        <f aca="false">SUM(AN327:AN332)</f>
        <v>11518651</v>
      </c>
      <c r="AO333" s="1"/>
      <c r="AP333" s="42" t="n">
        <f aca="false">SUM(AP327:AP332)</f>
        <v>11518651</v>
      </c>
      <c r="AQ333" s="1"/>
      <c r="AR333" s="42" t="n">
        <f aca="false">SUM(AR327:AR332)</f>
        <v>11415151</v>
      </c>
      <c r="AS333" s="1"/>
      <c r="AT333" s="46" t="n">
        <f aca="false">SUM(AT327:AT332)</f>
        <v>11515151</v>
      </c>
      <c r="AU333" s="1"/>
      <c r="AV333" s="42" t="n">
        <f aca="false">SUM(AV327:AV332)</f>
        <v>11923151</v>
      </c>
      <c r="AW333" s="1"/>
      <c r="AX333" s="42" t="n">
        <f aca="false">SUM(AX327:AX332)</f>
        <v>10900168</v>
      </c>
      <c r="AZ333" s="42" t="n">
        <f aca="false">SUM(AZ327:AZ332)</f>
        <v>11725816</v>
      </c>
      <c r="BA333" s="1"/>
      <c r="BB333" s="42" t="n">
        <f aca="false">SUM(BB327:BB332)</f>
        <v>115039510</v>
      </c>
      <c r="BC333" s="1"/>
      <c r="BD333" s="46" t="n">
        <f aca="false">SUM(BD327:BD332)</f>
        <v>11515151000</v>
      </c>
      <c r="BE333" s="1"/>
      <c r="BF333" s="42" t="n">
        <f aca="false">SUM(BF327:BF332)</f>
        <v>11400111490</v>
      </c>
      <c r="BG333" s="1"/>
      <c r="BH333" s="48" t="n">
        <f aca="false">IF($BB333=0,"         ---",ROUND(($BD333-$BB333)/$BB333,3))</f>
        <v>99.097</v>
      </c>
      <c r="BI333" s="1"/>
      <c r="BJ333" s="42" t="n">
        <f aca="false">SUM(BJ327:BJ332)</f>
        <v>11399999490</v>
      </c>
      <c r="BK333" s="1"/>
      <c r="BL333" s="46" t="n">
        <f aca="false">SUM(BL327:BL332)</f>
        <v>11515151000</v>
      </c>
      <c r="BM333" s="1"/>
      <c r="BN333" s="42" t="n">
        <f aca="false">SUM(BN327:BN332)</f>
        <v>11515151000</v>
      </c>
      <c r="BO333" s="1"/>
      <c r="BP333" s="49" t="s">
        <v>206</v>
      </c>
      <c r="BQ333" s="1"/>
      <c r="BR333" s="42" t="n">
        <f aca="false">SUM(BR327:BR332)</f>
        <v>11923151</v>
      </c>
      <c r="BS333" s="1"/>
      <c r="BT333" s="42" t="n">
        <f aca="false">SUM(BT327:BT332)</f>
        <v>0</v>
      </c>
      <c r="BU333" s="1"/>
      <c r="BV333" s="42" t="n">
        <f aca="false">SUM(BV327:BV332)</f>
        <v>11923151</v>
      </c>
      <c r="BW333" s="1"/>
      <c r="BX333" s="42" t="n">
        <f aca="false">SUM(BX327:BX332)</f>
        <v>11923151</v>
      </c>
      <c r="BY333" s="42"/>
      <c r="BZ333" s="42" t="n">
        <f aca="false">SUM(BZ327:BZ332)</f>
        <v>11923151</v>
      </c>
      <c r="CA333" s="42"/>
      <c r="CB333" s="42" t="n">
        <f aca="false">SUM(CB327:CB332)</f>
        <v>11923151</v>
      </c>
      <c r="CC333" s="42"/>
      <c r="CD333" s="42" t="n">
        <f aca="false">SUM(CD327:CD332)</f>
        <v>11923151</v>
      </c>
      <c r="CE333" s="42"/>
      <c r="CF333" s="42" t="n">
        <f aca="false">SUM(CF327:CF332)</f>
        <v>11923151</v>
      </c>
      <c r="CG333" s="42"/>
      <c r="CH333" s="42" t="n">
        <f aca="false">SUM(CH327:CH332)</f>
        <v>11923151</v>
      </c>
      <c r="CI333" s="42"/>
      <c r="CJ333" s="42" t="n">
        <f aca="false">SUM(CJ327:CJ332)</f>
        <v>11923151</v>
      </c>
      <c r="CK333" s="42"/>
      <c r="CL333" s="42" t="n">
        <f aca="false">SUM(CL327:CL332)</f>
        <v>11923151</v>
      </c>
      <c r="CM333" s="42"/>
      <c r="CN333" s="42" t="n">
        <f aca="false">SUM(CN327:CN332)</f>
        <v>11923151</v>
      </c>
      <c r="CO333" s="42"/>
      <c r="CP333" s="42" t="n">
        <f aca="false">SUM(CP327:CP332)</f>
        <v>11923151</v>
      </c>
      <c r="CQ333" s="42"/>
      <c r="CR333" s="42" t="n">
        <f aca="false">SUM(CR327:CR332)</f>
        <v>0</v>
      </c>
      <c r="CS333" s="42"/>
      <c r="CT333" s="46" t="n">
        <f aca="false">SUM(CT327:CT332)</f>
        <v>11515151</v>
      </c>
      <c r="CU333" s="1"/>
      <c r="CV333" s="42" t="n">
        <f aca="false">SUM(CV327:CV332)</f>
        <v>115039.51</v>
      </c>
      <c r="CX333" s="42" t="n">
        <f aca="false">SUM(CX327:CX332)</f>
        <v>11518651</v>
      </c>
      <c r="CZ333" s="42" t="n">
        <f aca="false">SUM(CZ327:CZ332)</f>
        <v>11415151</v>
      </c>
      <c r="DB333" s="42" t="n">
        <f aca="false">SUM(DB327:DB332)</f>
        <v>11923151</v>
      </c>
      <c r="DC333" s="45"/>
      <c r="DD333" s="46" t="n">
        <f aca="false">SUM(DD327:DD332)</f>
        <v>11515151000</v>
      </c>
      <c r="DF333" s="42" t="n">
        <f aca="false">SUM(DF327:DF332)</f>
        <v>115039510</v>
      </c>
      <c r="DH333" s="42" t="n">
        <f aca="false">SUM(DH327:DH332)</f>
        <v>11400111490</v>
      </c>
      <c r="DJ333" s="42" t="n">
        <v>11399999490</v>
      </c>
      <c r="DK333" s="42" t="n">
        <f aca="false">SUM(DK327:DK332)</f>
        <v>115151510</v>
      </c>
      <c r="DM333" s="42" t="n">
        <f aca="false">SUM(DM327:DM332)</f>
        <v>115039.51</v>
      </c>
      <c r="DN333" s="1"/>
      <c r="DO333" s="46" t="n">
        <f aca="false">SUM(DO327:DO332)</f>
        <v>11515151</v>
      </c>
      <c r="DP333" s="1"/>
      <c r="DQ333" s="42" t="n">
        <f aca="false">SUM(DQ327:DQ332)</f>
        <v>11400111.49</v>
      </c>
      <c r="DR333" s="1"/>
    </row>
    <row r="334" customFormat="false" ht="15.75" hidden="false" customHeight="true" outlineLevel="0" collapsed="false">
      <c r="A334" s="44"/>
      <c r="K334" s="42"/>
      <c r="L334" s="42"/>
      <c r="N334" s="42"/>
      <c r="O334" s="43"/>
      <c r="P334" s="42"/>
      <c r="R334" s="42"/>
      <c r="T334" s="46"/>
      <c r="V334" s="42"/>
      <c r="W334" s="1"/>
      <c r="X334" s="42"/>
      <c r="Y334" s="1"/>
      <c r="Z334" s="46"/>
      <c r="AA334" s="1"/>
      <c r="AB334" s="42"/>
      <c r="AC334" s="1"/>
      <c r="AD334" s="42"/>
      <c r="AE334" s="43"/>
      <c r="AF334" s="43"/>
      <c r="AH334" s="43"/>
      <c r="AI334" s="1"/>
      <c r="AJ334" s="42"/>
      <c r="AK334" s="1"/>
      <c r="AL334" s="42"/>
      <c r="AM334" s="1"/>
      <c r="AN334" s="42"/>
      <c r="AO334" s="1"/>
      <c r="AP334" s="42"/>
      <c r="AQ334" s="1"/>
      <c r="AR334" s="42"/>
      <c r="AS334" s="1"/>
      <c r="AT334" s="46"/>
      <c r="AU334" s="1"/>
      <c r="AV334" s="42"/>
      <c r="AW334" s="1"/>
      <c r="AX334" s="42"/>
      <c r="AZ334" s="42"/>
      <c r="BA334" s="1"/>
      <c r="BB334" s="42"/>
      <c r="BC334" s="1"/>
      <c r="BD334" s="46"/>
      <c r="BE334" s="1"/>
      <c r="BF334" s="42"/>
      <c r="BG334" s="1"/>
      <c r="BH334" s="48"/>
      <c r="BI334" s="1"/>
      <c r="BJ334" s="42"/>
      <c r="BK334" s="1"/>
      <c r="BL334" s="46"/>
      <c r="BM334" s="1"/>
      <c r="BN334" s="42"/>
      <c r="BO334" s="1"/>
      <c r="BP334" s="49"/>
      <c r="BQ334" s="1"/>
      <c r="BR334" s="42"/>
      <c r="BS334" s="1"/>
      <c r="BT334" s="42"/>
      <c r="BU334" s="1"/>
      <c r="BV334" s="42"/>
      <c r="BW334" s="1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6"/>
      <c r="CU334" s="1"/>
      <c r="CV334" s="42"/>
      <c r="CX334" s="42"/>
      <c r="CZ334" s="42"/>
      <c r="DB334" s="42"/>
      <c r="DC334" s="43"/>
      <c r="DD334" s="46"/>
      <c r="DF334" s="42"/>
      <c r="DH334" s="42"/>
      <c r="DJ334" s="42"/>
      <c r="DK334" s="42"/>
      <c r="DM334" s="42"/>
      <c r="DN334" s="1"/>
      <c r="DO334" s="46"/>
      <c r="DP334" s="1"/>
      <c r="DQ334" s="42"/>
      <c r="DR334" s="1"/>
    </row>
    <row r="335" customFormat="false" ht="15.75" hidden="false" customHeight="true" outlineLevel="0" collapsed="false">
      <c r="A335" s="44" t="s">
        <v>214</v>
      </c>
      <c r="B335" s="1" t="s">
        <v>400</v>
      </c>
      <c r="K335" s="42"/>
      <c r="L335" s="42"/>
      <c r="N335" s="42"/>
      <c r="O335" s="43"/>
      <c r="P335" s="42"/>
      <c r="R335" s="42"/>
      <c r="T335" s="46"/>
      <c r="V335" s="42"/>
      <c r="W335" s="1"/>
      <c r="X335" s="42"/>
      <c r="Y335" s="1"/>
      <c r="Z335" s="46"/>
      <c r="AA335" s="1"/>
      <c r="AB335" s="42"/>
      <c r="AC335" s="1"/>
      <c r="AD335" s="42"/>
      <c r="AE335" s="43"/>
      <c r="AF335" s="43"/>
      <c r="AH335" s="43"/>
      <c r="AI335" s="1"/>
      <c r="AJ335" s="42"/>
      <c r="AK335" s="1"/>
      <c r="AL335" s="42"/>
      <c r="AM335" s="1"/>
      <c r="AN335" s="42"/>
      <c r="AO335" s="1"/>
      <c r="AP335" s="42"/>
      <c r="AQ335" s="1"/>
      <c r="AR335" s="42"/>
      <c r="AS335" s="1"/>
      <c r="AT335" s="46"/>
      <c r="AU335" s="1"/>
      <c r="AV335" s="42"/>
      <c r="AW335" s="1"/>
      <c r="AX335" s="42"/>
      <c r="AZ335" s="42"/>
      <c r="BA335" s="1"/>
      <c r="BB335" s="42"/>
      <c r="BC335" s="1"/>
      <c r="BD335" s="46"/>
      <c r="BE335" s="1"/>
      <c r="BF335" s="42"/>
      <c r="BG335" s="1"/>
      <c r="BH335" s="48"/>
      <c r="BI335" s="1"/>
      <c r="BJ335" s="42"/>
      <c r="BK335" s="1"/>
      <c r="BL335" s="46"/>
      <c r="BM335" s="1"/>
      <c r="BN335" s="42"/>
      <c r="BO335" s="1"/>
      <c r="BP335" s="49"/>
      <c r="BQ335" s="1"/>
      <c r="BR335" s="42"/>
      <c r="BS335" s="1"/>
      <c r="BT335" s="42"/>
      <c r="BU335" s="1"/>
      <c r="BV335" s="42"/>
      <c r="BW335" s="1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6"/>
      <c r="CU335" s="1"/>
      <c r="CV335" s="42"/>
      <c r="CX335" s="42"/>
      <c r="CZ335" s="42"/>
      <c r="DB335" s="42"/>
      <c r="DC335" s="43"/>
      <c r="DD335" s="46"/>
      <c r="DF335" s="42"/>
      <c r="DH335" s="42"/>
      <c r="DJ335" s="42"/>
      <c r="DK335" s="42"/>
      <c r="DM335" s="42"/>
      <c r="DN335" s="1"/>
      <c r="DO335" s="46"/>
      <c r="DP335" s="1"/>
      <c r="DQ335" s="42"/>
      <c r="DR335" s="1"/>
    </row>
    <row r="336" customFormat="false" ht="15.75" hidden="false" customHeight="true" outlineLevel="0" collapsed="false">
      <c r="A336" s="44"/>
      <c r="B336" s="1" t="s">
        <v>202</v>
      </c>
      <c r="C336" s="1" t="s">
        <v>401</v>
      </c>
      <c r="J336" s="2" t="s">
        <v>141</v>
      </c>
      <c r="K336" s="42"/>
      <c r="L336" s="42" t="n">
        <v>50653</v>
      </c>
      <c r="N336" s="42" t="n">
        <v>0</v>
      </c>
      <c r="O336" s="45"/>
      <c r="P336" s="42" t="n">
        <v>50653</v>
      </c>
      <c r="R336" s="42" t="n">
        <v>50653</v>
      </c>
      <c r="T336" s="46" t="n">
        <v>50653</v>
      </c>
      <c r="V336" s="42" t="n">
        <v>506.53</v>
      </c>
      <c r="W336" s="1"/>
      <c r="X336" s="42" t="n">
        <v>50146.47</v>
      </c>
      <c r="Y336" s="1"/>
      <c r="Z336" s="46" t="n">
        <v>50653000</v>
      </c>
      <c r="AA336" s="1"/>
      <c r="AB336" s="42" t="n">
        <v>506530</v>
      </c>
      <c r="AC336" s="1"/>
      <c r="AD336" s="42" t="n">
        <v>50146470</v>
      </c>
      <c r="AE336" s="45"/>
      <c r="AF336" s="45"/>
      <c r="AH336" s="45"/>
      <c r="AI336" s="1"/>
      <c r="AJ336" s="42" t="n">
        <v>50653</v>
      </c>
      <c r="AK336" s="1"/>
      <c r="AL336" s="42" t="n">
        <v>50653</v>
      </c>
      <c r="AM336" s="1"/>
      <c r="AN336" s="42" t="n">
        <v>50653</v>
      </c>
      <c r="AO336" s="1"/>
      <c r="AP336" s="42" t="n">
        <v>50653</v>
      </c>
      <c r="AQ336" s="1"/>
      <c r="AR336" s="42" t="n">
        <v>50653</v>
      </c>
      <c r="AS336" s="1"/>
      <c r="AT336" s="46" t="n">
        <v>50653</v>
      </c>
      <c r="AU336" s="1"/>
      <c r="AV336" s="42" t="n">
        <v>0</v>
      </c>
      <c r="AW336" s="1"/>
      <c r="AX336" s="42" t="n">
        <v>0</v>
      </c>
      <c r="AZ336" s="42" t="n">
        <v>51364</v>
      </c>
      <c r="BA336" s="1"/>
      <c r="BB336" s="42" t="n">
        <v>506530</v>
      </c>
      <c r="BC336" s="1"/>
      <c r="BD336" s="46" t="n">
        <v>50653000</v>
      </c>
      <c r="BE336" s="1"/>
      <c r="BF336" s="42" t="n">
        <f aca="false">($BD336-$BB336)</f>
        <v>50146470</v>
      </c>
      <c r="BG336" s="1"/>
      <c r="BH336" s="48" t="n">
        <f aca="false">IF($BB336=0,"         ---",ROUND(($BD336-$BB336)/$BB336,3))</f>
        <v>99</v>
      </c>
      <c r="BI336" s="1"/>
      <c r="BJ336" s="42" t="n">
        <f aca="false">ROUND(($BL336*$BJ$3),4)</f>
        <v>50146470</v>
      </c>
      <c r="BK336" s="1"/>
      <c r="BL336" s="46" t="n">
        <v>50653000</v>
      </c>
      <c r="BM336" s="1"/>
      <c r="BN336" s="42" t="n">
        <f aca="false">ROUND(($BL336*$BN$3),4)</f>
        <v>50653000</v>
      </c>
      <c r="BO336" s="1"/>
      <c r="BP336" s="49" t="s">
        <v>206</v>
      </c>
      <c r="BQ336" s="1"/>
      <c r="BR336" s="42" t="n">
        <v>0</v>
      </c>
      <c r="BS336" s="1"/>
      <c r="BT336" s="42" t="n">
        <v>0</v>
      </c>
      <c r="BU336" s="1"/>
      <c r="BV336" s="42" t="n">
        <f aca="false">($BR336+$BT336)</f>
        <v>0</v>
      </c>
      <c r="BW336" s="2" t="s">
        <v>141</v>
      </c>
      <c r="BX336" s="42" t="n">
        <v>0</v>
      </c>
      <c r="BY336" s="49" t="s">
        <v>39</v>
      </c>
      <c r="BZ336" s="42" t="n">
        <f aca="false">ROUND((BX336*BZ$6),0)</f>
        <v>0</v>
      </c>
      <c r="CA336" s="42"/>
      <c r="CB336" s="42" t="n">
        <f aca="false">ROUND((BZ336*CB$6),0)</f>
        <v>0</v>
      </c>
      <c r="CC336" s="42"/>
      <c r="CD336" s="42" t="n">
        <f aca="false">ROUND((CB336*CD$6),0)</f>
        <v>0</v>
      </c>
      <c r="CE336" s="42"/>
      <c r="CF336" s="42" t="n">
        <f aca="false">ROUND((CD336*CF$6),0)</f>
        <v>0</v>
      </c>
      <c r="CG336" s="42"/>
      <c r="CH336" s="42" t="n">
        <f aca="false">ROUND((CF336*CH$6),0)</f>
        <v>0</v>
      </c>
      <c r="CI336" s="42"/>
      <c r="CJ336" s="42" t="n">
        <f aca="false">ROUND((CH336*CJ$6),0)</f>
        <v>0</v>
      </c>
      <c r="CK336" s="42"/>
      <c r="CL336" s="42" t="n">
        <f aca="false">ROUND((CJ336*CL$6),0)</f>
        <v>0</v>
      </c>
      <c r="CM336" s="42"/>
      <c r="CN336" s="42" t="n">
        <f aca="false">ROUND((CL336*CN$6),0)</f>
        <v>0</v>
      </c>
      <c r="CO336" s="42"/>
      <c r="CP336" s="42" t="n">
        <f aca="false">ROUND((CN336*CP$6),0)</f>
        <v>0</v>
      </c>
      <c r="CQ336" s="42"/>
      <c r="CR336" s="42" t="n">
        <v>0</v>
      </c>
      <c r="CS336" s="42"/>
      <c r="CT336" s="46" t="n">
        <v>50653</v>
      </c>
      <c r="CU336" s="1"/>
      <c r="CV336" s="42" t="n">
        <f aca="false">506530*0.001</f>
        <v>506.53</v>
      </c>
      <c r="CX336" s="42" t="n">
        <v>50653</v>
      </c>
      <c r="CZ336" s="42" t="n">
        <v>50653</v>
      </c>
      <c r="DB336" s="42" t="n">
        <v>0</v>
      </c>
      <c r="DC336" s="45"/>
      <c r="DD336" s="46" t="n">
        <v>50653000</v>
      </c>
      <c r="DF336" s="42" t="n">
        <v>506530</v>
      </c>
      <c r="DH336" s="42" t="n">
        <f aca="false">($BD336-$BB336)</f>
        <v>50146470</v>
      </c>
      <c r="DJ336" s="42" t="n">
        <v>50146470</v>
      </c>
      <c r="DK336" s="42" t="n">
        <v>506530</v>
      </c>
      <c r="DM336" s="42" t="n">
        <f aca="false">506530*0.001</f>
        <v>506.53</v>
      </c>
      <c r="DN336" s="1"/>
      <c r="DO336" s="46" t="n">
        <v>50653</v>
      </c>
      <c r="DP336" s="1"/>
      <c r="DQ336" s="42" t="n">
        <f aca="false">($DO336-$DM336)</f>
        <v>50146.47</v>
      </c>
      <c r="DR336" s="1"/>
    </row>
    <row r="337" customFormat="false" ht="15.75" hidden="false" customHeight="true" outlineLevel="0" collapsed="false">
      <c r="A337" s="44"/>
      <c r="B337" s="1" t="s">
        <v>211</v>
      </c>
      <c r="C337" s="1" t="s">
        <v>402</v>
      </c>
      <c r="J337" s="2" t="s">
        <v>141</v>
      </c>
      <c r="K337" s="42"/>
      <c r="L337" s="42" t="n">
        <v>52396</v>
      </c>
      <c r="N337" s="42" t="n">
        <v>49397</v>
      </c>
      <c r="O337" s="45"/>
      <c r="P337" s="42" t="n">
        <v>49397</v>
      </c>
      <c r="R337" s="42" t="n">
        <v>50397</v>
      </c>
      <c r="T337" s="46" t="n">
        <v>49397</v>
      </c>
      <c r="V337" s="42" t="n">
        <v>493.97</v>
      </c>
      <c r="W337" s="1"/>
      <c r="X337" s="42" t="n">
        <v>48903.03</v>
      </c>
      <c r="Y337" s="1"/>
      <c r="Z337" s="46" t="n">
        <v>49397000</v>
      </c>
      <c r="AA337" s="1"/>
      <c r="AB337" s="42" t="n">
        <v>493970</v>
      </c>
      <c r="AC337" s="1"/>
      <c r="AD337" s="42" t="n">
        <v>48903030</v>
      </c>
      <c r="AE337" s="45"/>
      <c r="AF337" s="45"/>
      <c r="AH337" s="45"/>
      <c r="AI337" s="1"/>
      <c r="AJ337" s="42" t="n">
        <v>49397</v>
      </c>
      <c r="AK337" s="1"/>
      <c r="AL337" s="42" t="n">
        <v>49397</v>
      </c>
      <c r="AM337" s="1"/>
      <c r="AN337" s="42" t="n">
        <v>50397</v>
      </c>
      <c r="AO337" s="1"/>
      <c r="AP337" s="42" t="n">
        <v>49397</v>
      </c>
      <c r="AQ337" s="1"/>
      <c r="AR337" s="42" t="n">
        <v>52396</v>
      </c>
      <c r="AS337" s="1"/>
      <c r="AT337" s="46" t="n">
        <v>49397</v>
      </c>
      <c r="AU337" s="1"/>
      <c r="AV337" s="42" t="n">
        <v>49397</v>
      </c>
      <c r="AW337" s="1"/>
      <c r="AX337" s="42" t="n">
        <v>52819</v>
      </c>
      <c r="AZ337" s="42" t="n">
        <v>53133</v>
      </c>
      <c r="BA337" s="1"/>
      <c r="BB337" s="42" t="n">
        <v>493970</v>
      </c>
      <c r="BC337" s="1"/>
      <c r="BD337" s="46" t="n">
        <v>49397000</v>
      </c>
      <c r="BE337" s="1"/>
      <c r="BF337" s="42" t="n">
        <f aca="false">($BD337-$BB337)</f>
        <v>48903030</v>
      </c>
      <c r="BG337" s="1"/>
      <c r="BH337" s="48" t="n">
        <f aca="false">IF($BB337=0,"         ---",ROUND(($BD337-$BB337)/$BB337,3))</f>
        <v>99</v>
      </c>
      <c r="BI337" s="1"/>
      <c r="BJ337" s="42" t="n">
        <f aca="false">ROUND(($BL337*$BJ$3),4)</f>
        <v>48903030</v>
      </c>
      <c r="BK337" s="1"/>
      <c r="BL337" s="46" t="n">
        <v>49397000</v>
      </c>
      <c r="BM337" s="1"/>
      <c r="BN337" s="42" t="n">
        <f aca="false">ROUND(($BL337*$BN$3),4)</f>
        <v>49397000</v>
      </c>
      <c r="BO337" s="1"/>
      <c r="BP337" s="49" t="s">
        <v>206</v>
      </c>
      <c r="BQ337" s="1"/>
      <c r="BR337" s="42" t="n">
        <v>49397</v>
      </c>
      <c r="BS337" s="1"/>
      <c r="BT337" s="42" t="n">
        <v>0</v>
      </c>
      <c r="BU337" s="1"/>
      <c r="BV337" s="42" t="n">
        <f aca="false">($BR337+$BT337)</f>
        <v>49397</v>
      </c>
      <c r="BW337" s="2" t="s">
        <v>141</v>
      </c>
      <c r="BX337" s="42" t="n">
        <v>49397</v>
      </c>
      <c r="BY337" s="49" t="s">
        <v>39</v>
      </c>
      <c r="BZ337" s="42" t="n">
        <f aca="false">ROUND((BX337*BZ$6),0)</f>
        <v>49397</v>
      </c>
      <c r="CA337" s="42"/>
      <c r="CB337" s="42" t="n">
        <f aca="false">ROUND((BZ337*CB$6),0)</f>
        <v>49397</v>
      </c>
      <c r="CC337" s="42"/>
      <c r="CD337" s="42" t="n">
        <f aca="false">ROUND((CB337*CD$6),0)</f>
        <v>49397</v>
      </c>
      <c r="CE337" s="42"/>
      <c r="CF337" s="42" t="n">
        <f aca="false">ROUND((CD337*CF$6),0)</f>
        <v>49397</v>
      </c>
      <c r="CG337" s="42"/>
      <c r="CH337" s="42" t="n">
        <f aca="false">ROUND((CF337*CH$6),0)</f>
        <v>49397</v>
      </c>
      <c r="CI337" s="42"/>
      <c r="CJ337" s="42" t="n">
        <f aca="false">ROUND((CH337*CJ$6),0)</f>
        <v>49397</v>
      </c>
      <c r="CK337" s="42"/>
      <c r="CL337" s="42" t="n">
        <f aca="false">ROUND((CJ337*CL$6),0)</f>
        <v>49397</v>
      </c>
      <c r="CM337" s="42"/>
      <c r="CN337" s="42" t="n">
        <f aca="false">ROUND((CL337*CN$6),0)</f>
        <v>49397</v>
      </c>
      <c r="CO337" s="42"/>
      <c r="CP337" s="42" t="n">
        <f aca="false">ROUND((CN337*CP$6),0)</f>
        <v>49397</v>
      </c>
      <c r="CQ337" s="42"/>
      <c r="CR337" s="42" t="n">
        <v>0</v>
      </c>
      <c r="CS337" s="42"/>
      <c r="CT337" s="46" t="n">
        <v>49397</v>
      </c>
      <c r="CU337" s="1"/>
      <c r="CV337" s="42" t="n">
        <f aca="false">493970*0.001</f>
        <v>493.97</v>
      </c>
      <c r="CX337" s="42" t="n">
        <v>49397</v>
      </c>
      <c r="CZ337" s="42" t="n">
        <v>52396</v>
      </c>
      <c r="DB337" s="42" t="n">
        <v>49397</v>
      </c>
      <c r="DC337" s="45"/>
      <c r="DD337" s="46" t="n">
        <v>49397000</v>
      </c>
      <c r="DF337" s="42" t="n">
        <v>493970</v>
      </c>
      <c r="DH337" s="42" t="n">
        <f aca="false">($BD337-$BB337)</f>
        <v>48903030</v>
      </c>
      <c r="DJ337" s="42" t="n">
        <v>48903030</v>
      </c>
      <c r="DK337" s="42" t="n">
        <v>493970</v>
      </c>
      <c r="DM337" s="42" t="n">
        <f aca="false">493970*0.001</f>
        <v>493.97</v>
      </c>
      <c r="DN337" s="1"/>
      <c r="DO337" s="46" t="n">
        <v>49397</v>
      </c>
      <c r="DP337" s="1"/>
      <c r="DQ337" s="42" t="n">
        <f aca="false">($DO337-$DM337)</f>
        <v>48903.03</v>
      </c>
      <c r="DR337" s="1"/>
    </row>
    <row r="338" customFormat="false" ht="15.75" hidden="false" customHeight="true" outlineLevel="0" collapsed="false">
      <c r="A338" s="44"/>
      <c r="B338" s="1" t="s">
        <v>269</v>
      </c>
      <c r="C338" s="1" t="s">
        <v>403</v>
      </c>
      <c r="J338" s="2" t="s">
        <v>141</v>
      </c>
      <c r="K338" s="42"/>
      <c r="L338" s="42" t="n">
        <v>90626</v>
      </c>
      <c r="N338" s="42" t="n">
        <v>90626</v>
      </c>
      <c r="O338" s="45"/>
      <c r="P338" s="42" t="n">
        <v>90626</v>
      </c>
      <c r="R338" s="42" t="n">
        <v>90626</v>
      </c>
      <c r="T338" s="46" t="n">
        <v>90626</v>
      </c>
      <c r="V338" s="42" t="n">
        <v>906.26</v>
      </c>
      <c r="W338" s="1"/>
      <c r="X338" s="42" t="n">
        <v>89719.74</v>
      </c>
      <c r="Y338" s="1"/>
      <c r="Z338" s="46" t="n">
        <v>90626000</v>
      </c>
      <c r="AA338" s="1"/>
      <c r="AB338" s="42" t="n">
        <v>906260</v>
      </c>
      <c r="AC338" s="1"/>
      <c r="AD338" s="42" t="n">
        <v>89719740</v>
      </c>
      <c r="AE338" s="45"/>
      <c r="AF338" s="45"/>
      <c r="AH338" s="45"/>
      <c r="AI338" s="1"/>
      <c r="AJ338" s="42" t="n">
        <v>90626</v>
      </c>
      <c r="AK338" s="1"/>
      <c r="AL338" s="42" t="n">
        <v>90626</v>
      </c>
      <c r="AM338" s="1"/>
      <c r="AN338" s="42" t="n">
        <v>90626</v>
      </c>
      <c r="AO338" s="1"/>
      <c r="AP338" s="42" t="n">
        <v>90626</v>
      </c>
      <c r="AQ338" s="1"/>
      <c r="AR338" s="42" t="n">
        <v>90626</v>
      </c>
      <c r="AS338" s="1"/>
      <c r="AT338" s="46" t="n">
        <v>90626</v>
      </c>
      <c r="AU338" s="1"/>
      <c r="AV338" s="42" t="n">
        <v>90626</v>
      </c>
      <c r="AW338" s="1"/>
      <c r="AX338" s="42" t="n">
        <v>91357</v>
      </c>
      <c r="AZ338" s="42" t="n">
        <v>91899</v>
      </c>
      <c r="BA338" s="1"/>
      <c r="BB338" s="42" t="n">
        <v>906260</v>
      </c>
      <c r="BC338" s="1"/>
      <c r="BD338" s="46" t="n">
        <v>90626000</v>
      </c>
      <c r="BE338" s="1"/>
      <c r="BF338" s="42" t="n">
        <f aca="false">($BD338-$BB338)</f>
        <v>89719740</v>
      </c>
      <c r="BG338" s="1"/>
      <c r="BH338" s="48" t="n">
        <f aca="false">IF($BB338=0,"         ---",ROUND(($BD338-$BB338)/$BB338,3))</f>
        <v>99</v>
      </c>
      <c r="BI338" s="1"/>
      <c r="BJ338" s="42" t="n">
        <f aca="false">ROUND(($BL338*$BJ$3),4)</f>
        <v>89719740</v>
      </c>
      <c r="BK338" s="1"/>
      <c r="BL338" s="46" t="n">
        <v>90626000</v>
      </c>
      <c r="BM338" s="1"/>
      <c r="BN338" s="42" t="n">
        <f aca="false">ROUND(($BL338*$BN$3),4)</f>
        <v>90626000</v>
      </c>
      <c r="BO338" s="1"/>
      <c r="BP338" s="49" t="s">
        <v>206</v>
      </c>
      <c r="BQ338" s="1"/>
      <c r="BR338" s="42" t="n">
        <v>90626</v>
      </c>
      <c r="BS338" s="1"/>
      <c r="BT338" s="42" t="n">
        <v>0</v>
      </c>
      <c r="BU338" s="1"/>
      <c r="BV338" s="42" t="n">
        <f aca="false">($BR338+$BT338)</f>
        <v>90626</v>
      </c>
      <c r="BW338" s="2" t="s">
        <v>141</v>
      </c>
      <c r="BX338" s="42" t="n">
        <v>90626</v>
      </c>
      <c r="BY338" s="49" t="s">
        <v>39</v>
      </c>
      <c r="BZ338" s="42" t="n">
        <f aca="false">ROUND((BX338*BZ$6),0)</f>
        <v>90626</v>
      </c>
      <c r="CA338" s="42"/>
      <c r="CB338" s="42" t="n">
        <f aca="false">ROUND((BZ338*CB$6),0)</f>
        <v>90626</v>
      </c>
      <c r="CC338" s="42"/>
      <c r="CD338" s="42" t="n">
        <f aca="false">ROUND((CB338*CD$6),0)</f>
        <v>90626</v>
      </c>
      <c r="CE338" s="42"/>
      <c r="CF338" s="42" t="n">
        <f aca="false">ROUND((CD338*CF$6),0)</f>
        <v>90626</v>
      </c>
      <c r="CG338" s="42"/>
      <c r="CH338" s="42" t="n">
        <f aca="false">ROUND((CF338*CH$6),0)</f>
        <v>90626</v>
      </c>
      <c r="CI338" s="42"/>
      <c r="CJ338" s="42" t="n">
        <f aca="false">ROUND((CH338*CJ$6),0)</f>
        <v>90626</v>
      </c>
      <c r="CK338" s="42"/>
      <c r="CL338" s="42" t="n">
        <f aca="false">ROUND((CJ338*CL$6),0)</f>
        <v>90626</v>
      </c>
      <c r="CM338" s="42"/>
      <c r="CN338" s="42" t="n">
        <f aca="false">ROUND((CL338*CN$6),0)</f>
        <v>90626</v>
      </c>
      <c r="CO338" s="42"/>
      <c r="CP338" s="42" t="n">
        <f aca="false">ROUND((CN338*CP$6),0)</f>
        <v>90626</v>
      </c>
      <c r="CQ338" s="42"/>
      <c r="CR338" s="42" t="n">
        <v>0</v>
      </c>
      <c r="CS338" s="42"/>
      <c r="CT338" s="46" t="n">
        <v>90626</v>
      </c>
      <c r="CU338" s="1"/>
      <c r="CV338" s="42" t="n">
        <f aca="false">906260*0.001</f>
        <v>906.26</v>
      </c>
      <c r="CX338" s="42" t="n">
        <v>90626</v>
      </c>
      <c r="CZ338" s="42" t="n">
        <v>90626</v>
      </c>
      <c r="DB338" s="42" t="n">
        <v>90626</v>
      </c>
      <c r="DC338" s="45"/>
      <c r="DD338" s="46" t="n">
        <v>90626000</v>
      </c>
      <c r="DF338" s="42" t="n">
        <v>906260</v>
      </c>
      <c r="DH338" s="42" t="n">
        <f aca="false">($BD338-$BB338)</f>
        <v>89719740</v>
      </c>
      <c r="DJ338" s="42" t="n">
        <v>89719740</v>
      </c>
      <c r="DK338" s="42" t="n">
        <v>906260</v>
      </c>
      <c r="DM338" s="42" t="n">
        <f aca="false">906260*0.001</f>
        <v>906.26</v>
      </c>
      <c r="DN338" s="1"/>
      <c r="DO338" s="46" t="n">
        <v>90626</v>
      </c>
      <c r="DP338" s="1"/>
      <c r="DQ338" s="42" t="n">
        <f aca="false">($DO338-$DM338)</f>
        <v>89719.74</v>
      </c>
      <c r="DR338" s="1"/>
    </row>
    <row r="339" customFormat="false" ht="15.75" hidden="false" customHeight="true" outlineLevel="0" collapsed="false">
      <c r="A339" s="44"/>
      <c r="B339" s="1" t="s">
        <v>293</v>
      </c>
      <c r="C339" s="1" t="s">
        <v>404</v>
      </c>
      <c r="J339" s="2" t="s">
        <v>141</v>
      </c>
      <c r="K339" s="42"/>
      <c r="L339" s="42" t="n">
        <v>25964</v>
      </c>
      <c r="N339" s="42" t="n">
        <v>25964</v>
      </c>
      <c r="O339" s="45"/>
      <c r="P339" s="42" t="n">
        <v>25964</v>
      </c>
      <c r="R339" s="42" t="n">
        <v>25964</v>
      </c>
      <c r="T339" s="46" t="n">
        <v>25964</v>
      </c>
      <c r="V339" s="42" t="n">
        <v>259.64</v>
      </c>
      <c r="W339" s="1"/>
      <c r="X339" s="42" t="n">
        <v>25704.36</v>
      </c>
      <c r="Y339" s="1"/>
      <c r="Z339" s="46" t="n">
        <v>25964000</v>
      </c>
      <c r="AA339" s="1"/>
      <c r="AB339" s="42" t="n">
        <v>259640</v>
      </c>
      <c r="AC339" s="1"/>
      <c r="AD339" s="42" t="n">
        <v>25704360</v>
      </c>
      <c r="AE339" s="45"/>
      <c r="AF339" s="45"/>
      <c r="AH339" s="45"/>
      <c r="AI339" s="1"/>
      <c r="AJ339" s="42" t="n">
        <v>25964</v>
      </c>
      <c r="AK339" s="1"/>
      <c r="AL339" s="42" t="n">
        <v>25964</v>
      </c>
      <c r="AM339" s="1"/>
      <c r="AN339" s="42" t="n">
        <v>25964</v>
      </c>
      <c r="AO339" s="1"/>
      <c r="AP339" s="42" t="n">
        <v>25964</v>
      </c>
      <c r="AQ339" s="1"/>
      <c r="AR339" s="42" t="n">
        <v>25964</v>
      </c>
      <c r="AS339" s="1"/>
      <c r="AT339" s="46" t="n">
        <v>25964</v>
      </c>
      <c r="AU339" s="1"/>
      <c r="AV339" s="42" t="n">
        <v>25964</v>
      </c>
      <c r="AW339" s="1"/>
      <c r="AX339" s="42" t="n">
        <v>26173</v>
      </c>
      <c r="AZ339" s="42" t="n">
        <v>26328</v>
      </c>
      <c r="BA339" s="1"/>
      <c r="BB339" s="42" t="n">
        <v>259640</v>
      </c>
      <c r="BC339" s="1"/>
      <c r="BD339" s="46" t="n">
        <v>25964000</v>
      </c>
      <c r="BE339" s="1"/>
      <c r="BF339" s="42" t="n">
        <f aca="false">($BD339-$BB339)</f>
        <v>25704360</v>
      </c>
      <c r="BG339" s="1"/>
      <c r="BH339" s="48" t="n">
        <f aca="false">IF($BB339=0,"         ---",ROUND(($BD339-$BB339)/$BB339,3))</f>
        <v>99</v>
      </c>
      <c r="BI339" s="1"/>
      <c r="BJ339" s="42" t="n">
        <f aca="false">ROUND(($BL339*$BJ$3),4)</f>
        <v>25704360</v>
      </c>
      <c r="BK339" s="1"/>
      <c r="BL339" s="46" t="n">
        <v>25964000</v>
      </c>
      <c r="BM339" s="1"/>
      <c r="BN339" s="42" t="n">
        <f aca="false">ROUND(($BL339*$BN$3),4)</f>
        <v>25964000</v>
      </c>
      <c r="BO339" s="1"/>
      <c r="BP339" s="49" t="s">
        <v>206</v>
      </c>
      <c r="BQ339" s="1"/>
      <c r="BR339" s="42" t="n">
        <v>25964</v>
      </c>
      <c r="BS339" s="1"/>
      <c r="BT339" s="42" t="n">
        <v>0</v>
      </c>
      <c r="BU339" s="1"/>
      <c r="BV339" s="42" t="n">
        <f aca="false">($BR339+$BT339)</f>
        <v>25964</v>
      </c>
      <c r="BW339" s="2" t="s">
        <v>141</v>
      </c>
      <c r="BX339" s="42" t="n">
        <v>25964</v>
      </c>
      <c r="BY339" s="49" t="s">
        <v>39</v>
      </c>
      <c r="BZ339" s="42" t="n">
        <f aca="false">ROUND((BX339*BZ$6),0)</f>
        <v>25964</v>
      </c>
      <c r="CA339" s="42"/>
      <c r="CB339" s="42" t="n">
        <f aca="false">ROUND((BZ339*CB$6),0)</f>
        <v>25964</v>
      </c>
      <c r="CC339" s="42"/>
      <c r="CD339" s="42" t="n">
        <f aca="false">ROUND((CB339*CD$6),0)</f>
        <v>25964</v>
      </c>
      <c r="CE339" s="42"/>
      <c r="CF339" s="42" t="n">
        <f aca="false">ROUND((CD339*CF$6),0)</f>
        <v>25964</v>
      </c>
      <c r="CG339" s="42"/>
      <c r="CH339" s="42" t="n">
        <f aca="false">ROUND((CF339*CH$6),0)</f>
        <v>25964</v>
      </c>
      <c r="CI339" s="42"/>
      <c r="CJ339" s="42" t="n">
        <f aca="false">ROUND((CH339*CJ$6),0)</f>
        <v>25964</v>
      </c>
      <c r="CK339" s="42"/>
      <c r="CL339" s="42" t="n">
        <f aca="false">ROUND((CJ339*CL$6),0)</f>
        <v>25964</v>
      </c>
      <c r="CM339" s="42"/>
      <c r="CN339" s="42" t="n">
        <f aca="false">ROUND((CL339*CN$6),0)</f>
        <v>25964</v>
      </c>
      <c r="CO339" s="42"/>
      <c r="CP339" s="42" t="n">
        <f aca="false">ROUND((CN339*CP$6),0)</f>
        <v>25964</v>
      </c>
      <c r="CQ339" s="42"/>
      <c r="CR339" s="42" t="n">
        <v>0</v>
      </c>
      <c r="CS339" s="42"/>
      <c r="CT339" s="46" t="n">
        <v>25964</v>
      </c>
      <c r="CU339" s="1"/>
      <c r="CV339" s="42" t="n">
        <f aca="false">259640*0.001</f>
        <v>259.64</v>
      </c>
      <c r="CX339" s="42" t="n">
        <v>25964</v>
      </c>
      <c r="CZ339" s="42" t="n">
        <v>25964</v>
      </c>
      <c r="DB339" s="42" t="n">
        <v>25964</v>
      </c>
      <c r="DC339" s="45"/>
      <c r="DD339" s="46" t="n">
        <v>25964000</v>
      </c>
      <c r="DF339" s="42" t="n">
        <v>259640</v>
      </c>
      <c r="DH339" s="42" t="n">
        <f aca="false">($BD339-$BB339)</f>
        <v>25704360</v>
      </c>
      <c r="DJ339" s="42" t="n">
        <v>25704360</v>
      </c>
      <c r="DK339" s="42" t="n">
        <v>259640</v>
      </c>
      <c r="DM339" s="42" t="n">
        <f aca="false">259640*0.001</f>
        <v>259.64</v>
      </c>
      <c r="DN339" s="1"/>
      <c r="DO339" s="46" t="n">
        <v>25964</v>
      </c>
      <c r="DP339" s="1"/>
      <c r="DQ339" s="42" t="n">
        <f aca="false">($DO339-$DM339)</f>
        <v>25704.36</v>
      </c>
      <c r="DR339" s="1"/>
    </row>
    <row r="340" customFormat="false" ht="15.75" hidden="false" customHeight="true" outlineLevel="0" collapsed="false">
      <c r="A340" s="44"/>
      <c r="B340" s="1" t="s">
        <v>296</v>
      </c>
      <c r="C340" s="1" t="s">
        <v>405</v>
      </c>
      <c r="J340" s="2" t="s">
        <v>141</v>
      </c>
      <c r="K340" s="42"/>
      <c r="L340" s="42" t="n">
        <v>38816</v>
      </c>
      <c r="N340" s="42" t="n">
        <v>31992</v>
      </c>
      <c r="O340" s="45"/>
      <c r="P340" s="42" t="n">
        <v>31992</v>
      </c>
      <c r="R340" s="42" t="n">
        <v>38816</v>
      </c>
      <c r="T340" s="46" t="n">
        <v>38816</v>
      </c>
      <c r="V340" s="42" t="n">
        <v>388.16</v>
      </c>
      <c r="W340" s="1"/>
      <c r="X340" s="42" t="n">
        <v>38427.84</v>
      </c>
      <c r="Y340" s="1"/>
      <c r="Z340" s="46" t="n">
        <v>38816000</v>
      </c>
      <c r="AA340" s="1"/>
      <c r="AB340" s="42" t="n">
        <v>388160</v>
      </c>
      <c r="AC340" s="1"/>
      <c r="AD340" s="42" t="n">
        <v>38427840</v>
      </c>
      <c r="AE340" s="45"/>
      <c r="AF340" s="45"/>
      <c r="AH340" s="45"/>
      <c r="AI340" s="1"/>
      <c r="AJ340" s="42" t="n">
        <v>31992</v>
      </c>
      <c r="AK340" s="1"/>
      <c r="AL340" s="42" t="n">
        <v>31992</v>
      </c>
      <c r="AM340" s="1"/>
      <c r="AN340" s="42" t="n">
        <v>38816</v>
      </c>
      <c r="AO340" s="1"/>
      <c r="AP340" s="42" t="n">
        <v>38816</v>
      </c>
      <c r="AQ340" s="1"/>
      <c r="AR340" s="42" t="n">
        <v>38816</v>
      </c>
      <c r="AS340" s="1"/>
      <c r="AT340" s="46" t="n">
        <v>38816</v>
      </c>
      <c r="AU340" s="1"/>
      <c r="AV340" s="42" t="n">
        <v>31992</v>
      </c>
      <c r="AW340" s="1"/>
      <c r="AX340" s="42" t="n">
        <v>39129</v>
      </c>
      <c r="AZ340" s="42" t="n">
        <v>31836</v>
      </c>
      <c r="BA340" s="1"/>
      <c r="BB340" s="42" t="n">
        <v>388160</v>
      </c>
      <c r="BC340" s="1"/>
      <c r="BD340" s="46" t="n">
        <v>38816000</v>
      </c>
      <c r="BE340" s="1"/>
      <c r="BF340" s="42" t="n">
        <f aca="false">($BD340-$BB340)</f>
        <v>38427840</v>
      </c>
      <c r="BG340" s="1"/>
      <c r="BH340" s="48" t="n">
        <f aca="false">IF($BB340=0,"         ---",ROUND(($BD340-$BB340)/$BB340,3))</f>
        <v>99</v>
      </c>
      <c r="BI340" s="1"/>
      <c r="BJ340" s="42" t="n">
        <f aca="false">ROUND(($BL340*$BJ$3),4)</f>
        <v>38427840</v>
      </c>
      <c r="BK340" s="1"/>
      <c r="BL340" s="46" t="n">
        <v>38816000</v>
      </c>
      <c r="BM340" s="1"/>
      <c r="BN340" s="42" t="n">
        <f aca="false">ROUND(($BL340*$BN$3),4)</f>
        <v>38816000</v>
      </c>
      <c r="BO340" s="1"/>
      <c r="BP340" s="49" t="s">
        <v>206</v>
      </c>
      <c r="BQ340" s="1"/>
      <c r="BR340" s="42" t="n">
        <v>31992</v>
      </c>
      <c r="BS340" s="1"/>
      <c r="BT340" s="42" t="n">
        <v>0</v>
      </c>
      <c r="BU340" s="1"/>
      <c r="BV340" s="42" t="n">
        <f aca="false">($BR340+$BT340)</f>
        <v>31992</v>
      </c>
      <c r="BW340" s="2" t="s">
        <v>141</v>
      </c>
      <c r="BX340" s="42" t="n">
        <v>31992</v>
      </c>
      <c r="BY340" s="49" t="s">
        <v>39</v>
      </c>
      <c r="BZ340" s="42" t="n">
        <f aca="false">ROUND((BX340*BZ$6),0)</f>
        <v>31992</v>
      </c>
      <c r="CA340" s="42"/>
      <c r="CB340" s="42" t="n">
        <f aca="false">ROUND((BZ340*CB$6),0)</f>
        <v>31992</v>
      </c>
      <c r="CC340" s="42"/>
      <c r="CD340" s="42" t="n">
        <f aca="false">ROUND((CB340*CD$6),0)</f>
        <v>31992</v>
      </c>
      <c r="CE340" s="42"/>
      <c r="CF340" s="42" t="n">
        <f aca="false">ROUND((CD340*CF$6),0)</f>
        <v>31992</v>
      </c>
      <c r="CG340" s="42"/>
      <c r="CH340" s="42" t="n">
        <f aca="false">ROUND((CF340*CH$6),0)</f>
        <v>31992</v>
      </c>
      <c r="CI340" s="42"/>
      <c r="CJ340" s="42" t="n">
        <f aca="false">ROUND((CH340*CJ$6),0)</f>
        <v>31992</v>
      </c>
      <c r="CK340" s="42"/>
      <c r="CL340" s="42" t="n">
        <f aca="false">ROUND((CJ340*CL$6),0)</f>
        <v>31992</v>
      </c>
      <c r="CM340" s="42"/>
      <c r="CN340" s="42" t="n">
        <f aca="false">ROUND((CL340*CN$6),0)</f>
        <v>31992</v>
      </c>
      <c r="CO340" s="42"/>
      <c r="CP340" s="42" t="n">
        <f aca="false">ROUND((CN340*CP$6),0)</f>
        <v>31992</v>
      </c>
      <c r="CQ340" s="42"/>
      <c r="CR340" s="42" t="n">
        <v>0</v>
      </c>
      <c r="CS340" s="42"/>
      <c r="CT340" s="46" t="n">
        <v>38816</v>
      </c>
      <c r="CU340" s="1"/>
      <c r="CV340" s="42" t="n">
        <f aca="false">388160*0.001</f>
        <v>388.16</v>
      </c>
      <c r="CX340" s="42" t="n">
        <v>38816</v>
      </c>
      <c r="CZ340" s="42" t="n">
        <v>38816</v>
      </c>
      <c r="DB340" s="42" t="n">
        <v>31992</v>
      </c>
      <c r="DC340" s="45"/>
      <c r="DD340" s="46" t="n">
        <v>38816000</v>
      </c>
      <c r="DF340" s="42" t="n">
        <v>388160</v>
      </c>
      <c r="DH340" s="42" t="n">
        <f aca="false">($BD340-$BB340)</f>
        <v>38427840</v>
      </c>
      <c r="DJ340" s="42" t="n">
        <v>38427840</v>
      </c>
      <c r="DK340" s="42" t="n">
        <v>388160</v>
      </c>
      <c r="DM340" s="42" t="n">
        <f aca="false">388160*0.001</f>
        <v>388.16</v>
      </c>
      <c r="DN340" s="1"/>
      <c r="DO340" s="46" t="n">
        <v>38816</v>
      </c>
      <c r="DP340" s="1"/>
      <c r="DQ340" s="42" t="n">
        <f aca="false">($DO340-$DM340)</f>
        <v>38427.84</v>
      </c>
      <c r="DR340" s="1"/>
    </row>
    <row r="341" customFormat="false" ht="15.75" hidden="false" customHeight="true" outlineLevel="0" collapsed="false">
      <c r="A341" s="44"/>
      <c r="B341" s="1" t="s">
        <v>326</v>
      </c>
      <c r="C341" s="1" t="s">
        <v>406</v>
      </c>
      <c r="J341" s="49" t="s">
        <v>141</v>
      </c>
      <c r="K341" s="50"/>
      <c r="L341" s="50" t="n">
        <v>0</v>
      </c>
      <c r="N341" s="50" t="n">
        <v>5000</v>
      </c>
      <c r="O341" s="45"/>
      <c r="P341" s="50" t="n">
        <v>0</v>
      </c>
      <c r="Q341" s="42"/>
      <c r="R341" s="50" t="n">
        <v>0</v>
      </c>
      <c r="T341" s="51" t="n">
        <v>0</v>
      </c>
      <c r="V341" s="50" t="n">
        <v>0</v>
      </c>
      <c r="W341" s="1"/>
      <c r="X341" s="50" t="n">
        <v>0</v>
      </c>
      <c r="Y341" s="1"/>
      <c r="Z341" s="51" t="n">
        <v>0</v>
      </c>
      <c r="AA341" s="1"/>
      <c r="AB341" s="50" t="n">
        <v>0</v>
      </c>
      <c r="AC341" s="1"/>
      <c r="AD341" s="50" t="n">
        <v>0</v>
      </c>
      <c r="AE341" s="45"/>
      <c r="AF341" s="45"/>
      <c r="AH341" s="45"/>
      <c r="AI341" s="1"/>
      <c r="AJ341" s="50" t="n">
        <v>0</v>
      </c>
      <c r="AK341" s="42"/>
      <c r="AL341" s="50" t="n">
        <v>0</v>
      </c>
      <c r="AM341" s="42"/>
      <c r="AN341" s="50" t="n">
        <v>0</v>
      </c>
      <c r="AO341" s="1"/>
      <c r="AP341" s="50" t="n">
        <v>0</v>
      </c>
      <c r="AQ341" s="1"/>
      <c r="AR341" s="50" t="n">
        <v>0</v>
      </c>
      <c r="AS341" s="1"/>
      <c r="AT341" s="51" t="n">
        <v>0</v>
      </c>
      <c r="AU341" s="1"/>
      <c r="AV341" s="50" t="n">
        <v>5000</v>
      </c>
      <c r="AW341" s="1"/>
      <c r="AX341" s="50" t="n">
        <v>0</v>
      </c>
      <c r="AZ341" s="50" t="n">
        <v>0</v>
      </c>
      <c r="BA341" s="1"/>
      <c r="BB341" s="50" t="n">
        <v>0</v>
      </c>
      <c r="BC341" s="1"/>
      <c r="BD341" s="51" t="n">
        <v>0</v>
      </c>
      <c r="BE341" s="1"/>
      <c r="BF341" s="50" t="n">
        <f aca="false">($BD341-$BB341)</f>
        <v>0</v>
      </c>
      <c r="BG341" s="1"/>
      <c r="BH341" s="52" t="str">
        <f aca="false">IF($BB341=0,"         ---",ROUND(($BD341-$BB341)/$BB341,3))</f>
        <v>         ---</v>
      </c>
      <c r="BI341" s="1"/>
      <c r="BJ341" s="50" t="n">
        <f aca="false">ROUND(($BL341*$BJ$3),4)</f>
        <v>0</v>
      </c>
      <c r="BK341" s="1"/>
      <c r="BL341" s="51" t="n">
        <v>0</v>
      </c>
      <c r="BM341" s="1"/>
      <c r="BN341" s="50" t="n">
        <f aca="false">ROUND(($BL341*$BN$3),4)</f>
        <v>0</v>
      </c>
      <c r="BO341" s="1"/>
      <c r="BP341" s="53" t="s">
        <v>206</v>
      </c>
      <c r="BQ341" s="1"/>
      <c r="BR341" s="50" t="n">
        <v>5000</v>
      </c>
      <c r="BS341" s="1"/>
      <c r="BT341" s="50" t="n">
        <v>0</v>
      </c>
      <c r="BU341" s="1"/>
      <c r="BV341" s="50" t="n">
        <f aca="false">($BR341+$BT341)</f>
        <v>5000</v>
      </c>
      <c r="BW341" s="2"/>
      <c r="BX341" s="50" t="n">
        <v>5000</v>
      </c>
      <c r="BY341" s="49" t="s">
        <v>39</v>
      </c>
      <c r="BZ341" s="50" t="n">
        <f aca="false">ROUND((BX341*BZ$6),0)</f>
        <v>5000</v>
      </c>
      <c r="CA341" s="42"/>
      <c r="CB341" s="50" t="n">
        <f aca="false">ROUND((BZ341*CB$6),0)</f>
        <v>5000</v>
      </c>
      <c r="CC341" s="42"/>
      <c r="CD341" s="50" t="n">
        <f aca="false">ROUND((CB341*CD$6),0)</f>
        <v>5000</v>
      </c>
      <c r="CE341" s="42"/>
      <c r="CF341" s="50" t="n">
        <f aca="false">ROUND((CD341*CF$6),0)</f>
        <v>5000</v>
      </c>
      <c r="CG341" s="42"/>
      <c r="CH341" s="50" t="n">
        <f aca="false">ROUND((CF341*CH$6),0)</f>
        <v>5000</v>
      </c>
      <c r="CI341" s="42"/>
      <c r="CJ341" s="50" t="n">
        <f aca="false">ROUND((CH341*CJ$6),0)</f>
        <v>5000</v>
      </c>
      <c r="CK341" s="42"/>
      <c r="CL341" s="50" t="n">
        <f aca="false">ROUND((CJ341*CL$6),0)</f>
        <v>5000</v>
      </c>
      <c r="CM341" s="42"/>
      <c r="CN341" s="50" t="n">
        <f aca="false">ROUND((CL341*CN$6),0)</f>
        <v>5000</v>
      </c>
      <c r="CO341" s="42"/>
      <c r="CP341" s="50" t="n">
        <f aca="false">ROUND((CN341*CP$6),0)</f>
        <v>5000</v>
      </c>
      <c r="CQ341" s="42"/>
      <c r="CR341" s="50" t="n">
        <v>0</v>
      </c>
      <c r="CS341" s="42"/>
      <c r="CT341" s="51" t="n">
        <v>0</v>
      </c>
      <c r="CU341" s="1"/>
      <c r="CV341" s="50" t="n">
        <v>0</v>
      </c>
      <c r="CX341" s="50" t="n">
        <v>0</v>
      </c>
      <c r="CZ341" s="50" t="n">
        <v>0</v>
      </c>
      <c r="DB341" s="50" t="n">
        <v>5000</v>
      </c>
      <c r="DC341" s="45"/>
      <c r="DD341" s="51" t="n">
        <v>0</v>
      </c>
      <c r="DF341" s="50" t="n">
        <v>0</v>
      </c>
      <c r="DH341" s="50" t="n">
        <f aca="false">($BD341-$BB341)</f>
        <v>0</v>
      </c>
      <c r="DJ341" s="50" t="n">
        <v>0</v>
      </c>
      <c r="DK341" s="50" t="n">
        <v>0</v>
      </c>
      <c r="DM341" s="50" t="n">
        <v>0</v>
      </c>
      <c r="DN341" s="1"/>
      <c r="DO341" s="51" t="n">
        <v>0</v>
      </c>
      <c r="DP341" s="1"/>
      <c r="DQ341" s="50" t="n">
        <f aca="false">($DO341-$DM341)</f>
        <v>0</v>
      </c>
      <c r="DR341" s="1"/>
    </row>
    <row r="342" customFormat="false" ht="15.75" hidden="false" customHeight="true" outlineLevel="0" collapsed="false">
      <c r="A342" s="44"/>
      <c r="H342" s="1" t="s">
        <v>396</v>
      </c>
      <c r="K342" s="54"/>
      <c r="L342" s="54"/>
      <c r="N342" s="54"/>
      <c r="O342" s="55"/>
      <c r="P342" s="54"/>
      <c r="R342" s="54"/>
      <c r="T342" s="56"/>
      <c r="V342" s="54"/>
      <c r="W342" s="1"/>
      <c r="X342" s="54"/>
      <c r="Y342" s="1"/>
      <c r="Z342" s="56"/>
      <c r="AA342" s="1"/>
      <c r="AB342" s="54"/>
      <c r="AC342" s="1"/>
      <c r="AD342" s="54"/>
      <c r="AE342" s="55"/>
      <c r="AF342" s="55"/>
      <c r="AH342" s="55"/>
      <c r="AI342" s="1"/>
      <c r="AJ342" s="54"/>
      <c r="AK342" s="1"/>
      <c r="AL342" s="54"/>
      <c r="AM342" s="1"/>
      <c r="AN342" s="54"/>
      <c r="AO342" s="1"/>
      <c r="AP342" s="54"/>
      <c r="AQ342" s="1"/>
      <c r="AR342" s="54"/>
      <c r="AS342" s="1"/>
      <c r="AT342" s="56"/>
      <c r="AU342" s="1"/>
      <c r="AV342" s="54"/>
      <c r="AW342" s="1"/>
      <c r="AX342" s="54"/>
      <c r="AZ342" s="54"/>
      <c r="BA342" s="1"/>
      <c r="BB342" s="54"/>
      <c r="BC342" s="1"/>
      <c r="BD342" s="56"/>
      <c r="BE342" s="1"/>
      <c r="BF342" s="54"/>
      <c r="BG342" s="1"/>
      <c r="BH342" s="48"/>
      <c r="BI342" s="1"/>
      <c r="BJ342" s="54"/>
      <c r="BK342" s="1"/>
      <c r="BL342" s="56"/>
      <c r="BM342" s="1"/>
      <c r="BN342" s="54"/>
      <c r="BO342" s="1"/>
      <c r="BP342" s="49"/>
      <c r="BQ342" s="1"/>
      <c r="BR342" s="54"/>
      <c r="BS342" s="1"/>
      <c r="BT342" s="54"/>
      <c r="BU342" s="1"/>
      <c r="BV342" s="54"/>
      <c r="BW342" s="1"/>
      <c r="BX342" s="54"/>
      <c r="BY342" s="42"/>
      <c r="BZ342" s="54"/>
      <c r="CA342" s="42"/>
      <c r="CB342" s="54"/>
      <c r="CC342" s="42"/>
      <c r="CD342" s="54"/>
      <c r="CE342" s="42"/>
      <c r="CF342" s="54"/>
      <c r="CG342" s="42"/>
      <c r="CH342" s="54"/>
      <c r="CI342" s="42"/>
      <c r="CJ342" s="54"/>
      <c r="CK342" s="42"/>
      <c r="CL342" s="54"/>
      <c r="CM342" s="42"/>
      <c r="CN342" s="54"/>
      <c r="CO342" s="42"/>
      <c r="CP342" s="54"/>
      <c r="CQ342" s="42"/>
      <c r="CR342" s="54"/>
      <c r="CS342" s="42"/>
      <c r="CT342" s="56"/>
      <c r="CU342" s="1"/>
      <c r="CV342" s="54"/>
      <c r="CX342" s="54"/>
      <c r="CZ342" s="54"/>
      <c r="DB342" s="54"/>
      <c r="DC342" s="55"/>
      <c r="DD342" s="56"/>
      <c r="DF342" s="54"/>
      <c r="DH342" s="54"/>
      <c r="DJ342" s="54"/>
      <c r="DK342" s="54"/>
      <c r="DM342" s="54"/>
      <c r="DN342" s="1"/>
      <c r="DO342" s="56"/>
      <c r="DP342" s="1"/>
      <c r="DQ342" s="54"/>
      <c r="DR342" s="1"/>
    </row>
    <row r="343" customFormat="false" ht="15.75" hidden="false" customHeight="true" outlineLevel="0" collapsed="false">
      <c r="A343" s="44"/>
      <c r="G343" s="1" t="s">
        <v>208</v>
      </c>
      <c r="K343" s="42"/>
      <c r="L343" s="42" t="n">
        <v>258455</v>
      </c>
      <c r="N343" s="42" t="n">
        <v>202979</v>
      </c>
      <c r="O343" s="45"/>
      <c r="P343" s="42" t="n">
        <v>248632</v>
      </c>
      <c r="R343" s="42" t="n">
        <v>256456</v>
      </c>
      <c r="T343" s="42" t="n">
        <v>255456</v>
      </c>
      <c r="V343" s="42" t="n">
        <v>2554.56</v>
      </c>
      <c r="W343" s="1"/>
      <c r="X343" s="42" t="n">
        <v>252901.44</v>
      </c>
      <c r="Y343" s="1"/>
      <c r="Z343" s="42" t="n">
        <v>255456000</v>
      </c>
      <c r="AA343" s="1"/>
      <c r="AB343" s="42" t="n">
        <v>2554560</v>
      </c>
      <c r="AC343" s="1"/>
      <c r="AD343" s="42" t="n">
        <v>252901440</v>
      </c>
      <c r="AE343" s="45"/>
      <c r="AF343" s="45"/>
      <c r="AH343" s="45"/>
      <c r="AI343" s="1"/>
      <c r="AJ343" s="42" t="n">
        <f aca="false">SUM(AJ336:AJ342)</f>
        <v>248632</v>
      </c>
      <c r="AK343" s="1"/>
      <c r="AL343" s="42" t="n">
        <f aca="false">SUM(AL336:AL342)</f>
        <v>248632</v>
      </c>
      <c r="AM343" s="1"/>
      <c r="AN343" s="42" t="n">
        <f aca="false">SUM(AN336:AN342)</f>
        <v>256456</v>
      </c>
      <c r="AO343" s="1"/>
      <c r="AP343" s="42" t="n">
        <f aca="false">SUM(AP336:AP342)</f>
        <v>255456</v>
      </c>
      <c r="AQ343" s="1"/>
      <c r="AR343" s="42" t="n">
        <f aca="false">SUM(AR336:AR342)</f>
        <v>258455</v>
      </c>
      <c r="AS343" s="1"/>
      <c r="AT343" s="42" t="n">
        <f aca="false">SUM(AT336:AT342)</f>
        <v>255456</v>
      </c>
      <c r="AU343" s="1"/>
      <c r="AV343" s="42" t="n">
        <f aca="false">SUM(AV336:AV342)</f>
        <v>202979</v>
      </c>
      <c r="AW343" s="1"/>
      <c r="AX343" s="42" t="n">
        <f aca="false">SUM(AX336:AX342)</f>
        <v>209478</v>
      </c>
      <c r="AZ343" s="42" t="n">
        <f aca="false">SUM(AZ336:AZ342)</f>
        <v>254560</v>
      </c>
      <c r="BA343" s="1"/>
      <c r="BB343" s="42" t="n">
        <f aca="false">SUM(BB336:BB342)</f>
        <v>2554560</v>
      </c>
      <c r="BC343" s="1"/>
      <c r="BD343" s="42" t="n">
        <f aca="false">SUM(BD336:BD342)</f>
        <v>255456000</v>
      </c>
      <c r="BE343" s="1"/>
      <c r="BF343" s="42" t="n">
        <f aca="false">SUM(BF336:BF342)</f>
        <v>252901440</v>
      </c>
      <c r="BG343" s="1"/>
      <c r="BH343" s="48" t="n">
        <f aca="false">IF($BB343=0,"         ---",ROUND(($BD343-$BB343)/$BB343,3))</f>
        <v>99</v>
      </c>
      <c r="BI343" s="1"/>
      <c r="BJ343" s="42" t="n">
        <f aca="false">SUM(BJ336:BJ342)</f>
        <v>252901440</v>
      </c>
      <c r="BK343" s="1"/>
      <c r="BL343" s="42" t="n">
        <f aca="false">SUM(BL336:BL342)</f>
        <v>255456000</v>
      </c>
      <c r="BM343" s="1"/>
      <c r="BN343" s="42" t="n">
        <f aca="false">SUM(BN336:BN342)</f>
        <v>255456000</v>
      </c>
      <c r="BO343" s="1"/>
      <c r="BP343" s="49" t="s">
        <v>206</v>
      </c>
      <c r="BQ343" s="1"/>
      <c r="BR343" s="42" t="n">
        <f aca="false">SUM(BR336:BR342)</f>
        <v>202979</v>
      </c>
      <c r="BS343" s="1"/>
      <c r="BT343" s="42" t="n">
        <f aca="false">SUM(BT336:BT342)</f>
        <v>0</v>
      </c>
      <c r="BU343" s="1"/>
      <c r="BV343" s="42" t="n">
        <f aca="false">SUM(BV336:BV342)</f>
        <v>202979</v>
      </c>
      <c r="BW343" s="1"/>
      <c r="BX343" s="42" t="n">
        <f aca="false">SUM(BX336:BX342)</f>
        <v>202979</v>
      </c>
      <c r="BY343" s="42"/>
      <c r="BZ343" s="42" t="n">
        <f aca="false">SUM(BZ336:BZ342)</f>
        <v>202979</v>
      </c>
      <c r="CA343" s="42"/>
      <c r="CB343" s="42" t="n">
        <f aca="false">SUM(CB336:CB342)</f>
        <v>202979</v>
      </c>
      <c r="CC343" s="42"/>
      <c r="CD343" s="42" t="n">
        <f aca="false">SUM(CD336:CD342)</f>
        <v>202979</v>
      </c>
      <c r="CE343" s="42"/>
      <c r="CF343" s="42" t="n">
        <f aca="false">SUM(CF336:CF342)</f>
        <v>202979</v>
      </c>
      <c r="CG343" s="42"/>
      <c r="CH343" s="42" t="n">
        <f aca="false">SUM(CH336:CH342)</f>
        <v>202979</v>
      </c>
      <c r="CI343" s="42"/>
      <c r="CJ343" s="42" t="n">
        <f aca="false">SUM(CJ336:CJ342)</f>
        <v>202979</v>
      </c>
      <c r="CK343" s="42"/>
      <c r="CL343" s="42" t="n">
        <f aca="false">SUM(CL336:CL342)</f>
        <v>202979</v>
      </c>
      <c r="CM343" s="42"/>
      <c r="CN343" s="42" t="n">
        <f aca="false">SUM(CN336:CN342)</f>
        <v>202979</v>
      </c>
      <c r="CO343" s="42"/>
      <c r="CP343" s="42" t="n">
        <f aca="false">SUM(CP336:CP342)</f>
        <v>202979</v>
      </c>
      <c r="CQ343" s="42"/>
      <c r="CR343" s="42" t="n">
        <f aca="false">SUM(CR336:CR342)</f>
        <v>0</v>
      </c>
      <c r="CS343" s="42"/>
      <c r="CT343" s="42" t="n">
        <f aca="false">SUM(CT336:CT342)</f>
        <v>255456</v>
      </c>
      <c r="CU343" s="1"/>
      <c r="CV343" s="42" t="n">
        <f aca="false">SUM(CV336:CV342)</f>
        <v>2554.56</v>
      </c>
      <c r="CX343" s="42" t="n">
        <f aca="false">SUM(CX336:CX342)</f>
        <v>255456</v>
      </c>
      <c r="CZ343" s="42" t="n">
        <f aca="false">SUM(CZ336:CZ342)</f>
        <v>258455</v>
      </c>
      <c r="DB343" s="42" t="n">
        <f aca="false">SUM(DB336:DB342)</f>
        <v>202979</v>
      </c>
      <c r="DC343" s="45"/>
      <c r="DD343" s="42" t="n">
        <f aca="false">SUM(DD336:DD342)</f>
        <v>255456000</v>
      </c>
      <c r="DF343" s="42" t="n">
        <f aca="false">SUM(DF336:DF342)</f>
        <v>2554560</v>
      </c>
      <c r="DH343" s="42" t="n">
        <f aca="false">SUM(DH336:DH342)</f>
        <v>252901440</v>
      </c>
      <c r="DJ343" s="42" t="n">
        <v>252901440</v>
      </c>
      <c r="DK343" s="42" t="n">
        <f aca="false">SUM(DK336:DK342)</f>
        <v>2554560</v>
      </c>
      <c r="DM343" s="42" t="n">
        <f aca="false">SUM(DM336:DM342)</f>
        <v>2554.56</v>
      </c>
      <c r="DN343" s="1"/>
      <c r="DO343" s="42" t="n">
        <f aca="false">SUM(DO336:DO342)</f>
        <v>255456</v>
      </c>
      <c r="DP343" s="1"/>
      <c r="DQ343" s="42" t="n">
        <f aca="false">SUM(DQ336:DQ342)</f>
        <v>252901.44</v>
      </c>
      <c r="DR343" s="1"/>
    </row>
    <row r="344" customFormat="false" ht="15.75" hidden="false" customHeight="true" outlineLevel="0" collapsed="false">
      <c r="A344" s="44"/>
      <c r="K344" s="42"/>
      <c r="L344" s="42"/>
      <c r="N344" s="42"/>
      <c r="O344" s="43"/>
      <c r="P344" s="42"/>
      <c r="R344" s="42"/>
      <c r="T344" s="46"/>
      <c r="V344" s="42"/>
      <c r="W344" s="1"/>
      <c r="X344" s="42"/>
      <c r="Y344" s="1"/>
      <c r="Z344" s="46"/>
      <c r="AA344" s="1"/>
      <c r="AB344" s="42"/>
      <c r="AC344" s="1"/>
      <c r="AD344" s="42"/>
      <c r="AE344" s="43"/>
      <c r="AF344" s="43"/>
      <c r="AH344" s="43"/>
      <c r="AI344" s="1"/>
      <c r="AJ344" s="42"/>
      <c r="AK344" s="1"/>
      <c r="AL344" s="42"/>
      <c r="AM344" s="1"/>
      <c r="AN344" s="42"/>
      <c r="AO344" s="1"/>
      <c r="AP344" s="42"/>
      <c r="AQ344" s="1"/>
      <c r="AR344" s="42"/>
      <c r="AS344" s="1"/>
      <c r="AT344" s="46"/>
      <c r="AU344" s="1"/>
      <c r="AV344" s="42"/>
      <c r="AW344" s="1"/>
      <c r="AX344" s="42"/>
      <c r="AZ344" s="42"/>
      <c r="BA344" s="1"/>
      <c r="BB344" s="42"/>
      <c r="BC344" s="1"/>
      <c r="BD344" s="46"/>
      <c r="BE344" s="1"/>
      <c r="BF344" s="42"/>
      <c r="BG344" s="1"/>
      <c r="BH344" s="48"/>
      <c r="BI344" s="1"/>
      <c r="BJ344" s="42"/>
      <c r="BK344" s="1"/>
      <c r="BL344" s="46"/>
      <c r="BM344" s="1"/>
      <c r="BN344" s="42"/>
      <c r="BO344" s="1"/>
      <c r="BP344" s="49"/>
      <c r="BQ344" s="1"/>
      <c r="BR344" s="42"/>
      <c r="BS344" s="1"/>
      <c r="BT344" s="42"/>
      <c r="BU344" s="1"/>
      <c r="BV344" s="42"/>
      <c r="BW344" s="1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6"/>
      <c r="CU344" s="1"/>
      <c r="CV344" s="42"/>
      <c r="CX344" s="42"/>
      <c r="CZ344" s="42"/>
      <c r="DB344" s="42"/>
      <c r="DC344" s="43"/>
      <c r="DD344" s="46"/>
      <c r="DF344" s="42"/>
      <c r="DH344" s="42"/>
      <c r="DJ344" s="42"/>
      <c r="DK344" s="42"/>
      <c r="DM344" s="42"/>
      <c r="DN344" s="1"/>
      <c r="DO344" s="46"/>
      <c r="DP344" s="1"/>
      <c r="DQ344" s="42"/>
      <c r="DR344" s="1"/>
    </row>
    <row r="345" customFormat="false" ht="15.75" hidden="false" customHeight="true" outlineLevel="0" collapsed="false">
      <c r="A345" s="44"/>
      <c r="E345" s="41" t="s">
        <v>249</v>
      </c>
      <c r="F345" s="41"/>
      <c r="G345" s="76"/>
      <c r="H345" s="76"/>
      <c r="I345" s="77"/>
      <c r="J345" s="78" t="s">
        <v>141</v>
      </c>
      <c r="K345" s="76"/>
      <c r="L345" s="76" t="n">
        <v>11673606</v>
      </c>
      <c r="M345" s="79"/>
      <c r="N345" s="76" t="n">
        <v>12126130</v>
      </c>
      <c r="O345" s="79"/>
      <c r="P345" s="76" t="n">
        <v>11813783</v>
      </c>
      <c r="Q345" s="77"/>
      <c r="R345" s="76" t="n">
        <v>11775107</v>
      </c>
      <c r="S345" s="79"/>
      <c r="T345" s="76" t="n">
        <v>11770607</v>
      </c>
      <c r="U345" s="79"/>
      <c r="V345" s="76" t="n">
        <v>117594.07</v>
      </c>
      <c r="W345" s="79"/>
      <c r="X345" s="76" t="n">
        <v>11653012.93</v>
      </c>
      <c r="Y345" s="79"/>
      <c r="Z345" s="76" t="n">
        <v>11770607000</v>
      </c>
      <c r="AA345" s="79"/>
      <c r="AB345" s="76" t="n">
        <v>117594070</v>
      </c>
      <c r="AC345" s="79"/>
      <c r="AD345" s="76" t="n">
        <v>11653012930</v>
      </c>
      <c r="AE345" s="79"/>
      <c r="AF345" s="79"/>
      <c r="AG345" s="80"/>
      <c r="AH345" s="79"/>
      <c r="AI345" s="79"/>
      <c r="AJ345" s="76" t="n">
        <f aca="false">AJ333+AJ343</f>
        <v>11813783</v>
      </c>
      <c r="AK345" s="77"/>
      <c r="AL345" s="76" t="n">
        <f aca="false">AL333+AL343</f>
        <v>11813783</v>
      </c>
      <c r="AM345" s="77"/>
      <c r="AN345" s="76" t="n">
        <f aca="false">AN333+AN343</f>
        <v>11775107</v>
      </c>
      <c r="AO345" s="79"/>
      <c r="AP345" s="76" t="n">
        <f aca="false">AP333+AP343</f>
        <v>11774107</v>
      </c>
      <c r="AQ345" s="79"/>
      <c r="AR345" s="76" t="n">
        <f aca="false">AR333+AR343</f>
        <v>11673606</v>
      </c>
      <c r="AS345" s="79"/>
      <c r="AT345" s="76" t="n">
        <f aca="false">AT333+AT343</f>
        <v>11770607</v>
      </c>
      <c r="AU345" s="79"/>
      <c r="AV345" s="76" t="n">
        <f aca="false">AV333+AV343</f>
        <v>12126130</v>
      </c>
      <c r="AW345" s="77"/>
      <c r="AX345" s="76" t="n">
        <f aca="false">AX333+AX343</f>
        <v>11109646</v>
      </c>
      <c r="AY345" s="81" t="n">
        <v>1</v>
      </c>
      <c r="AZ345" s="76" t="n">
        <f aca="false">AZ333+AZ343</f>
        <v>11980376</v>
      </c>
      <c r="BA345" s="79"/>
      <c r="BB345" s="76" t="n">
        <f aca="false">BB333+BB343</f>
        <v>117594070</v>
      </c>
      <c r="BC345" s="79"/>
      <c r="BD345" s="76" t="n">
        <f aca="false">BD333+BD343</f>
        <v>11770607000</v>
      </c>
      <c r="BE345" s="79"/>
      <c r="BF345" s="76" t="n">
        <f aca="false">BF333+BF343</f>
        <v>11653012930</v>
      </c>
      <c r="BG345" s="77"/>
      <c r="BH345" s="82" t="n">
        <f aca="false">IF($BB345=0,"         ---",ROUND(($BD345-$BB345)/$BB345,3))</f>
        <v>99.095</v>
      </c>
      <c r="BI345" s="77"/>
      <c r="BJ345" s="76" t="n">
        <f aca="false">BJ333+BJ343</f>
        <v>11652900930</v>
      </c>
      <c r="BK345" s="77"/>
      <c r="BL345" s="76" t="n">
        <f aca="false">BL333+BL343</f>
        <v>11770607000</v>
      </c>
      <c r="BM345" s="79"/>
      <c r="BN345" s="76" t="n">
        <f aca="false">BN333+BN343</f>
        <v>11770607000</v>
      </c>
      <c r="BO345" s="77"/>
      <c r="BP345" s="83" t="s">
        <v>206</v>
      </c>
      <c r="BQ345" s="77"/>
      <c r="BR345" s="76" t="n">
        <f aca="false">BR333+BR343</f>
        <v>12126130</v>
      </c>
      <c r="BS345" s="77"/>
      <c r="BT345" s="76" t="n">
        <f aca="false">BT333+BT343</f>
        <v>0</v>
      </c>
      <c r="BU345" s="77"/>
      <c r="BV345" s="76" t="n">
        <f aca="false">BV333+BV343</f>
        <v>12126130</v>
      </c>
      <c r="BW345" s="77"/>
      <c r="BX345" s="76" t="n">
        <f aca="false">BX333+BX343</f>
        <v>12126130</v>
      </c>
      <c r="BY345" s="77"/>
      <c r="BZ345" s="76" t="n">
        <f aca="false">BZ333+BZ343</f>
        <v>12126130</v>
      </c>
      <c r="CA345" s="77"/>
      <c r="CB345" s="76" t="n">
        <f aca="false">CB333+CB343</f>
        <v>12126130</v>
      </c>
      <c r="CC345" s="77"/>
      <c r="CD345" s="76" t="n">
        <f aca="false">CD333+CD343</f>
        <v>12126130</v>
      </c>
      <c r="CE345" s="77"/>
      <c r="CF345" s="76" t="n">
        <f aca="false">CF333+CF343</f>
        <v>12126130</v>
      </c>
      <c r="CG345" s="77"/>
      <c r="CH345" s="76" t="n">
        <f aca="false">CH333+CH343</f>
        <v>12126130</v>
      </c>
      <c r="CI345" s="77"/>
      <c r="CJ345" s="76" t="n">
        <f aca="false">CJ333+CJ343</f>
        <v>12126130</v>
      </c>
      <c r="CK345" s="77"/>
      <c r="CL345" s="76" t="n">
        <f aca="false">CL333+CL343</f>
        <v>12126130</v>
      </c>
      <c r="CM345" s="77"/>
      <c r="CN345" s="76" t="n">
        <f aca="false">CN333+CN343</f>
        <v>12126130</v>
      </c>
      <c r="CO345" s="77"/>
      <c r="CP345" s="76" t="n">
        <f aca="false">CP333+CP343</f>
        <v>12126130</v>
      </c>
      <c r="CQ345" s="77"/>
      <c r="CR345" s="76" t="n">
        <f aca="false">CR333+CR343</f>
        <v>0</v>
      </c>
      <c r="CS345" s="77"/>
      <c r="CT345" s="76" t="n">
        <f aca="false">CT333+CT343</f>
        <v>11770607</v>
      </c>
      <c r="CU345" s="79"/>
      <c r="CV345" s="76" t="n">
        <f aca="false">CV333+CV343</f>
        <v>117594.07</v>
      </c>
      <c r="CW345" s="79"/>
      <c r="CX345" s="76" t="n">
        <f aca="false">CX333+CX343</f>
        <v>11774107</v>
      </c>
      <c r="CY345" s="79"/>
      <c r="CZ345" s="76" t="n">
        <f aca="false">CZ333+CZ343</f>
        <v>11673606</v>
      </c>
      <c r="DA345" s="79"/>
      <c r="DB345" s="76" t="n">
        <f aca="false">DB333+DB343</f>
        <v>12126130</v>
      </c>
      <c r="DC345" s="79"/>
      <c r="DD345" s="76" t="n">
        <f aca="false">DD333+DD343</f>
        <v>11770607000</v>
      </c>
      <c r="DE345" s="79"/>
      <c r="DF345" s="76" t="n">
        <f aca="false">DF333+DF343</f>
        <v>117594070</v>
      </c>
      <c r="DG345" s="79"/>
      <c r="DH345" s="76" t="n">
        <f aca="false">DH333+DH343</f>
        <v>11653012930</v>
      </c>
      <c r="DI345" s="79"/>
      <c r="DJ345" s="76" t="n">
        <v>11652900930</v>
      </c>
      <c r="DK345" s="76" t="n">
        <f aca="false">DK333+DK343</f>
        <v>117706070</v>
      </c>
      <c r="DL345" s="79"/>
      <c r="DM345" s="76" t="n">
        <f aca="false">DM333+DM343</f>
        <v>117594.07</v>
      </c>
      <c r="DN345" s="79"/>
      <c r="DO345" s="76" t="n">
        <f aca="false">DO333+DO343</f>
        <v>11770607</v>
      </c>
      <c r="DP345" s="79"/>
      <c r="DQ345" s="76" t="n">
        <f aca="false">DQ333+DQ343</f>
        <v>11653012.93</v>
      </c>
      <c r="DR345" s="77"/>
    </row>
    <row r="346" customFormat="false" ht="15.75" hidden="false" customHeight="true" outlineLevel="0" collapsed="false">
      <c r="A346" s="44"/>
      <c r="E346" s="9" t="s">
        <v>250</v>
      </c>
      <c r="G346" s="9"/>
      <c r="H346" s="9"/>
      <c r="I346" s="9"/>
      <c r="J346" s="2" t="s">
        <v>141</v>
      </c>
      <c r="K346" s="57"/>
      <c r="L346" s="57" t="n">
        <v>11673606</v>
      </c>
      <c r="N346" s="57" t="n">
        <v>11335130</v>
      </c>
      <c r="O346" s="84"/>
      <c r="P346" s="57" t="n">
        <v>11813783</v>
      </c>
      <c r="Q346" s="9"/>
      <c r="R346" s="57" t="n">
        <v>11763907</v>
      </c>
      <c r="T346" s="46" t="n">
        <v>11759407</v>
      </c>
      <c r="V346" s="57" t="n">
        <v>117594.07</v>
      </c>
      <c r="W346" s="1"/>
      <c r="X346" s="57" t="n">
        <v>11641812.93</v>
      </c>
      <c r="Y346" s="1"/>
      <c r="Z346" s="46" t="n">
        <v>11759407000</v>
      </c>
      <c r="AA346" s="1"/>
      <c r="AB346" s="57" t="n">
        <v>117594070</v>
      </c>
      <c r="AC346" s="1"/>
      <c r="AD346" s="57" t="n">
        <v>11641812930</v>
      </c>
      <c r="AE346" s="84"/>
      <c r="AF346" s="84"/>
      <c r="AH346" s="84"/>
      <c r="AI346" s="1"/>
      <c r="AJ346" s="57" t="n">
        <f aca="false">SUM(AJ347:AJ348)</f>
        <v>11813783</v>
      </c>
      <c r="AK346" s="9"/>
      <c r="AL346" s="57" t="n">
        <f aca="false">SUM(AL347:AL348)</f>
        <v>11813783</v>
      </c>
      <c r="AM346" s="9"/>
      <c r="AN346" s="57" t="n">
        <f aca="false">SUM(AN347:AN348)</f>
        <v>11763907</v>
      </c>
      <c r="AO346" s="1"/>
      <c r="AP346" s="57" t="n">
        <f aca="false">SUM(AP347:AP348)</f>
        <v>11762907</v>
      </c>
      <c r="AQ346" s="1"/>
      <c r="AR346" s="57" t="n">
        <f aca="false">SUM(AR347:AR348)</f>
        <v>11673606</v>
      </c>
      <c r="AS346" s="1"/>
      <c r="AT346" s="46" t="n">
        <f aca="false">SUM(AT347:AT348)</f>
        <v>11759407</v>
      </c>
      <c r="AU346" s="1"/>
      <c r="AV346" s="57" t="n">
        <f aca="false">SUM(AV347:AV348)</f>
        <v>11335130</v>
      </c>
      <c r="AW346" s="9"/>
      <c r="AX346" s="57" t="n">
        <f aca="false">SUM(AX347:AX348)</f>
        <v>11368646</v>
      </c>
      <c r="AZ346" s="57" t="n">
        <f aca="false">SUM(AZ347:AZ348)</f>
        <v>11929376</v>
      </c>
      <c r="BA346" s="1"/>
      <c r="BB346" s="57" t="n">
        <f aca="false">SUM(BB347:BB348)</f>
        <v>117594070</v>
      </c>
      <c r="BC346" s="1"/>
      <c r="BD346" s="46" t="n">
        <f aca="false">SUM(BD347:BD348)</f>
        <v>11759407000</v>
      </c>
      <c r="BE346" s="1"/>
      <c r="BF346" s="57" t="n">
        <f aca="false">SUM(BF347:BF348)</f>
        <v>11641812930</v>
      </c>
      <c r="BG346" s="9"/>
      <c r="BH346" s="60" t="n">
        <f aca="false">IF($BB346=0,"         ---",ROUND(($BD346-$BB346)/$BB346,3))</f>
        <v>99</v>
      </c>
      <c r="BI346" s="9"/>
      <c r="BJ346" s="57" t="n">
        <f aca="false">SUM(BJ347:BJ348)</f>
        <v>11695942930</v>
      </c>
      <c r="BK346" s="9"/>
      <c r="BL346" s="46" t="n">
        <f aca="false">SUM(BL347:BL348)</f>
        <v>11759407000</v>
      </c>
      <c r="BM346" s="1"/>
      <c r="BN346" s="57" t="n">
        <f aca="false">SUM(BN347:BN348)</f>
        <v>11759407000</v>
      </c>
      <c r="BO346" s="9"/>
      <c r="BP346" s="61" t="s">
        <v>206</v>
      </c>
      <c r="BQ346" s="9"/>
      <c r="BR346" s="57" t="n">
        <f aca="false">SUM(BR347:BR348)</f>
        <v>11335130</v>
      </c>
      <c r="BS346" s="9"/>
      <c r="BT346" s="57" t="n">
        <f aca="false">SUM(BT347:BT348)</f>
        <v>0</v>
      </c>
      <c r="BU346" s="9"/>
      <c r="BV346" s="57" t="n">
        <f aca="false">SUM(BV347:BV348)</f>
        <v>11335130</v>
      </c>
      <c r="BW346" s="9"/>
      <c r="BX346" s="57" t="n">
        <f aca="false">SUM(BX347:BX348)</f>
        <v>11335130</v>
      </c>
      <c r="BY346" s="57"/>
      <c r="BZ346" s="57" t="n">
        <f aca="false">SUM(BZ347:BZ348)</f>
        <v>11335130</v>
      </c>
      <c r="CA346" s="57"/>
      <c r="CB346" s="57" t="n">
        <f aca="false">SUM(CB347:CB348)</f>
        <v>11335130</v>
      </c>
      <c r="CC346" s="57"/>
      <c r="CD346" s="57" t="n">
        <f aca="false">SUM(CD347:CD348)</f>
        <v>11335130</v>
      </c>
      <c r="CE346" s="57"/>
      <c r="CF346" s="57" t="n">
        <f aca="false">SUM(CF347:CF348)</f>
        <v>11335130</v>
      </c>
      <c r="CG346" s="57"/>
      <c r="CH346" s="57" t="n">
        <f aca="false">SUM(CH347:CH348)</f>
        <v>11335130</v>
      </c>
      <c r="CI346" s="57"/>
      <c r="CJ346" s="57" t="n">
        <f aca="false">SUM(CJ347:CJ348)</f>
        <v>11335130</v>
      </c>
      <c r="CK346" s="57"/>
      <c r="CL346" s="57" t="n">
        <f aca="false">SUM(CL347:CL348)</f>
        <v>11335130</v>
      </c>
      <c r="CM346" s="57"/>
      <c r="CN346" s="57" t="n">
        <f aca="false">SUM(CN347:CN348)</f>
        <v>11335130</v>
      </c>
      <c r="CO346" s="57"/>
      <c r="CP346" s="57" t="n">
        <f aca="false">SUM(CP347:CP348)</f>
        <v>11335130</v>
      </c>
      <c r="CQ346" s="57"/>
      <c r="CR346" s="57" t="n">
        <f aca="false">SUM(CR347:CR348)</f>
        <v>0</v>
      </c>
      <c r="CS346" s="9"/>
      <c r="CT346" s="46" t="n">
        <f aca="false">SUM(CT347:CT348)</f>
        <v>11759407</v>
      </c>
      <c r="CU346" s="1"/>
      <c r="CV346" s="57" t="n">
        <f aca="false">SUM(CV347:CV348)</f>
        <v>117594.07</v>
      </c>
      <c r="CX346" s="57" t="n">
        <f aca="false">SUM(CX347:CX348)</f>
        <v>11762907</v>
      </c>
      <c r="CZ346" s="57" t="n">
        <f aca="false">SUM(CZ347:CZ348)</f>
        <v>11673606</v>
      </c>
      <c r="DB346" s="57" t="n">
        <f aca="false">SUM(DB347:DB348)</f>
        <v>11335130</v>
      </c>
      <c r="DC346" s="84"/>
      <c r="DD346" s="46" t="n">
        <f aca="false">SUM(DD347:DD348)</f>
        <v>11759407000</v>
      </c>
      <c r="DF346" s="57" t="n">
        <f aca="false">SUM(DF347:DF348)</f>
        <v>117594070</v>
      </c>
      <c r="DH346" s="57" t="n">
        <f aca="false">SUM(DH347:DH348)</f>
        <v>11641812930</v>
      </c>
      <c r="DJ346" s="57" t="n">
        <v>11695942930</v>
      </c>
      <c r="DK346" s="57" t="n">
        <f aca="false">SUM(DK347:DK348)</f>
        <v>117706070</v>
      </c>
      <c r="DM346" s="57" t="n">
        <f aca="false">SUM(DM347:DM348)</f>
        <v>117594.07</v>
      </c>
      <c r="DN346" s="1"/>
      <c r="DO346" s="46" t="n">
        <f aca="false">SUM(DO347:DO348)</f>
        <v>11759407</v>
      </c>
      <c r="DP346" s="1"/>
      <c r="DQ346" s="57" t="n">
        <f aca="false">SUM(DQ347:DQ348)</f>
        <v>11641812.93</v>
      </c>
      <c r="DR346" s="9"/>
    </row>
    <row r="347" customFormat="false" ht="15.75" hidden="false" customHeight="true" outlineLevel="0" collapsed="false">
      <c r="A347" s="44"/>
      <c r="F347" s="9" t="s">
        <v>251</v>
      </c>
      <c r="K347" s="42"/>
      <c r="L347" s="42" t="n">
        <v>6260606</v>
      </c>
      <c r="M347" s="5" t="n">
        <v>2</v>
      </c>
      <c r="N347" s="42" t="n">
        <v>5922130</v>
      </c>
      <c r="O347" s="5" t="n">
        <v>3</v>
      </c>
      <c r="P347" s="42" t="n">
        <v>6400783</v>
      </c>
      <c r="Q347" s="5" t="n">
        <v>2</v>
      </c>
      <c r="R347" s="42" t="n">
        <v>6350907</v>
      </c>
      <c r="S347" s="5" t="n">
        <v>4</v>
      </c>
      <c r="T347" s="46" t="n">
        <v>6346407</v>
      </c>
      <c r="U347" s="5" t="n">
        <v>4</v>
      </c>
      <c r="V347" s="42" t="n">
        <v>117594.07</v>
      </c>
      <c r="W347" s="1"/>
      <c r="X347" s="42" t="n">
        <v>6228812.93</v>
      </c>
      <c r="Y347" s="5" t="n">
        <v>4</v>
      </c>
      <c r="Z347" s="46" t="n">
        <v>6346407000</v>
      </c>
      <c r="AA347" s="5" t="n">
        <v>4</v>
      </c>
      <c r="AB347" s="42" t="n">
        <v>117594070</v>
      </c>
      <c r="AC347" s="1"/>
      <c r="AD347" s="42" t="n">
        <v>6228812930</v>
      </c>
      <c r="AE347" s="5" t="n">
        <v>4</v>
      </c>
      <c r="AF347" s="43"/>
      <c r="AH347" s="43"/>
      <c r="AI347" s="1"/>
      <c r="AJ347" s="42" t="n">
        <f aca="false">+AJ345-AJ326</f>
        <v>6400783</v>
      </c>
      <c r="AK347" s="5" t="n">
        <v>3</v>
      </c>
      <c r="AL347" s="42" t="n">
        <f aca="false">+AL345-AL326</f>
        <v>6400783</v>
      </c>
      <c r="AM347" s="5" t="n">
        <v>2</v>
      </c>
      <c r="AN347" s="42" t="n">
        <f aca="false">+AN345-AN326</f>
        <v>6350907</v>
      </c>
      <c r="AO347" s="5" t="n">
        <v>4</v>
      </c>
      <c r="AP347" s="42" t="n">
        <f aca="false">+AP345-AP326</f>
        <v>6349907</v>
      </c>
      <c r="AQ347" s="5" t="n">
        <v>4</v>
      </c>
      <c r="AR347" s="42" t="n">
        <f aca="false">+AR345-AR326</f>
        <v>6260606</v>
      </c>
      <c r="AS347" s="5" t="n">
        <v>2</v>
      </c>
      <c r="AT347" s="46" t="n">
        <f aca="false">+AT345-AT326</f>
        <v>6346407</v>
      </c>
      <c r="AU347" s="5" t="n">
        <v>4</v>
      </c>
      <c r="AV347" s="42" t="n">
        <f aca="false">+AV345-AV326</f>
        <v>5922130</v>
      </c>
      <c r="AW347" s="5" t="n">
        <v>4</v>
      </c>
      <c r="AX347" s="42" t="n">
        <f aca="false">+AX345-AX326</f>
        <v>5696646</v>
      </c>
      <c r="AY347" s="5" t="n">
        <v>3</v>
      </c>
      <c r="AZ347" s="42" t="n">
        <f aca="false">+AZ345-AZ326</f>
        <v>6692376</v>
      </c>
      <c r="BA347" s="5" t="n">
        <v>5</v>
      </c>
      <c r="BB347" s="42" t="n">
        <f aca="false">+BB345-BB326</f>
        <v>117594070</v>
      </c>
      <c r="BC347" s="5"/>
      <c r="BD347" s="46" t="n">
        <f aca="false">+BD345-BD326</f>
        <v>6346407000</v>
      </c>
      <c r="BE347" s="5" t="n">
        <v>4</v>
      </c>
      <c r="BF347" s="42" t="n">
        <f aca="false">+BF345-BF326</f>
        <v>6228812930</v>
      </c>
      <c r="BG347" s="1"/>
      <c r="BH347" s="48" t="n">
        <f aca="false">IF($BB347=0,"         ---",ROUND(($BD347-$BB347)/$BB347,3))</f>
        <v>52.969</v>
      </c>
      <c r="BI347" s="1"/>
      <c r="BJ347" s="42" t="n">
        <f aca="false">+BJ345-BJ326</f>
        <v>6282942930</v>
      </c>
      <c r="BK347" s="1"/>
      <c r="BL347" s="46" t="n">
        <f aca="false">+BL345-BL326</f>
        <v>6346407000</v>
      </c>
      <c r="BM347" s="5" t="n">
        <v>4</v>
      </c>
      <c r="BN347" s="42" t="n">
        <f aca="false">+BN345-BN326</f>
        <v>6346407000</v>
      </c>
      <c r="BO347" s="1"/>
      <c r="BP347" s="49" t="s">
        <v>206</v>
      </c>
      <c r="BQ347" s="1"/>
      <c r="BR347" s="42" t="n">
        <f aca="false">+BR345-BR326</f>
        <v>5922130</v>
      </c>
      <c r="BS347" s="1"/>
      <c r="BT347" s="42" t="n">
        <f aca="false">+BT345-BT326</f>
        <v>0</v>
      </c>
      <c r="BU347" s="1"/>
      <c r="BV347" s="42" t="n">
        <f aca="false">+BV345-BV326</f>
        <v>5922130</v>
      </c>
      <c r="BW347" s="1"/>
      <c r="BX347" s="42" t="n">
        <f aca="false">+BX345-BX326</f>
        <v>5922130</v>
      </c>
      <c r="BY347" s="42"/>
      <c r="BZ347" s="42" t="n">
        <f aca="false">+BZ345-BZ326</f>
        <v>5922130</v>
      </c>
      <c r="CA347" s="42"/>
      <c r="CB347" s="42" t="n">
        <f aca="false">+CB345-CB326</f>
        <v>5922130</v>
      </c>
      <c r="CC347" s="42"/>
      <c r="CD347" s="42" t="n">
        <f aca="false">+CD345-CD326</f>
        <v>5922130</v>
      </c>
      <c r="CE347" s="42"/>
      <c r="CF347" s="42" t="n">
        <f aca="false">+CF345-CF326</f>
        <v>5922130</v>
      </c>
      <c r="CG347" s="42"/>
      <c r="CH347" s="42" t="n">
        <f aca="false">+CH345-CH326</f>
        <v>5922130</v>
      </c>
      <c r="CI347" s="42"/>
      <c r="CJ347" s="42" t="n">
        <f aca="false">+CJ345-CJ326</f>
        <v>5922130</v>
      </c>
      <c r="CK347" s="42"/>
      <c r="CL347" s="42" t="n">
        <f aca="false">+CL345-CL326</f>
        <v>5922130</v>
      </c>
      <c r="CM347" s="42"/>
      <c r="CN347" s="42" t="n">
        <f aca="false">+CN345-CN326</f>
        <v>5922130</v>
      </c>
      <c r="CO347" s="42"/>
      <c r="CP347" s="42" t="n">
        <f aca="false">+CP345-CP326</f>
        <v>5922130</v>
      </c>
      <c r="CQ347" s="42"/>
      <c r="CR347" s="42" t="n">
        <f aca="false">+CR345-CR326</f>
        <v>0</v>
      </c>
      <c r="CS347" s="42"/>
      <c r="CT347" s="46" t="n">
        <f aca="false">+CT345-CT326</f>
        <v>6346407</v>
      </c>
      <c r="CU347" s="5" t="n">
        <v>4</v>
      </c>
      <c r="CV347" s="42" t="n">
        <f aca="false">+CV345-CV326</f>
        <v>117594.07</v>
      </c>
      <c r="CX347" s="42" t="n">
        <f aca="false">+CX345-CX326</f>
        <v>6349907</v>
      </c>
      <c r="CY347" s="5" t="n">
        <v>4</v>
      </c>
      <c r="CZ347" s="42" t="n">
        <f aca="false">+CZ345-CZ326</f>
        <v>6260606</v>
      </c>
      <c r="DB347" s="42" t="n">
        <f aca="false">+DB345-DB326</f>
        <v>5922130</v>
      </c>
      <c r="DC347" s="5" t="n">
        <v>4</v>
      </c>
      <c r="DD347" s="46" t="n">
        <f aca="false">+DD345-DD326</f>
        <v>6346407000</v>
      </c>
      <c r="DE347" s="5" t="n">
        <v>4</v>
      </c>
      <c r="DF347" s="42" t="n">
        <f aca="false">+DF345-DF326</f>
        <v>117594070</v>
      </c>
      <c r="DH347" s="42" t="n">
        <f aca="false">+DH345-DH326</f>
        <v>6228812930</v>
      </c>
      <c r="DI347" s="5" t="n">
        <v>4</v>
      </c>
      <c r="DJ347" s="42" t="n">
        <v>6282942930</v>
      </c>
      <c r="DK347" s="42" t="n">
        <f aca="false">+DK345-DK326</f>
        <v>117706070</v>
      </c>
      <c r="DM347" s="42" t="n">
        <f aca="false">+DM345-DM326</f>
        <v>117594.07</v>
      </c>
      <c r="DN347" s="1"/>
      <c r="DO347" s="46" t="n">
        <f aca="false">+DO345-DO326</f>
        <v>6346407</v>
      </c>
      <c r="DP347" s="5" t="n">
        <v>4</v>
      </c>
      <c r="DQ347" s="42" t="n">
        <f aca="false">+DQ345-DQ326</f>
        <v>6228812.93</v>
      </c>
      <c r="DR347" s="1"/>
    </row>
    <row r="348" customFormat="false" ht="15.75" hidden="false" customHeight="true" outlineLevel="0" collapsed="false">
      <c r="A348" s="44"/>
      <c r="F348" s="9" t="s">
        <v>252</v>
      </c>
      <c r="K348" s="42"/>
      <c r="L348" s="42" t="n">
        <v>5413000</v>
      </c>
      <c r="N348" s="42" t="n">
        <v>5413000</v>
      </c>
      <c r="O348" s="43"/>
      <c r="P348" s="42" t="n">
        <v>5413000</v>
      </c>
      <c r="R348" s="42" t="n">
        <v>5413000</v>
      </c>
      <c r="T348" s="46" t="n">
        <v>5413000</v>
      </c>
      <c r="V348" s="42" t="n">
        <v>0</v>
      </c>
      <c r="W348" s="1"/>
      <c r="X348" s="42" t="n">
        <v>5413000</v>
      </c>
      <c r="Y348" s="1"/>
      <c r="Z348" s="46" t="n">
        <v>5413000000</v>
      </c>
      <c r="AA348" s="1"/>
      <c r="AB348" s="42" t="n">
        <v>0</v>
      </c>
      <c r="AC348" s="1"/>
      <c r="AD348" s="42" t="n">
        <v>5413000000</v>
      </c>
      <c r="AE348" s="43"/>
      <c r="AF348" s="43"/>
      <c r="AH348" s="43"/>
      <c r="AI348" s="1"/>
      <c r="AJ348" s="42" t="n">
        <v>5413000</v>
      </c>
      <c r="AK348" s="1"/>
      <c r="AL348" s="42" t="n">
        <v>5413000</v>
      </c>
      <c r="AM348" s="1"/>
      <c r="AN348" s="42" t="n">
        <v>5413000</v>
      </c>
      <c r="AO348" s="1"/>
      <c r="AP348" s="42" t="n">
        <v>5413000</v>
      </c>
      <c r="AQ348" s="1"/>
      <c r="AR348" s="42" t="n">
        <v>5413000</v>
      </c>
      <c r="AS348" s="1"/>
      <c r="AT348" s="46" t="n">
        <v>5413000</v>
      </c>
      <c r="AU348" s="1"/>
      <c r="AV348" s="42" t="n">
        <v>5413000</v>
      </c>
      <c r="AW348" s="1"/>
      <c r="AX348" s="42" t="n">
        <v>5672000</v>
      </c>
      <c r="AZ348" s="42" t="n">
        <v>5237000</v>
      </c>
      <c r="BA348" s="1"/>
      <c r="BB348" s="42" t="n">
        <v>0</v>
      </c>
      <c r="BC348" s="1"/>
      <c r="BD348" s="46" t="n">
        <v>5413000000</v>
      </c>
      <c r="BE348" s="1"/>
      <c r="BF348" s="42" t="n">
        <f aca="false">($BD348-$BB348)</f>
        <v>5413000000</v>
      </c>
      <c r="BG348" s="1"/>
      <c r="BH348" s="48" t="str">
        <f aca="false">IF($BB348=0,"         ---",ROUND(($BD348-$BB348)/$BB348,3))</f>
        <v>         ---</v>
      </c>
      <c r="BI348" s="1"/>
      <c r="BJ348" s="42" t="n">
        <f aca="false">$BL348</f>
        <v>5413000000</v>
      </c>
      <c r="BK348" s="1"/>
      <c r="BL348" s="46" t="n">
        <v>5413000000</v>
      </c>
      <c r="BM348" s="1"/>
      <c r="BN348" s="42" t="n">
        <f aca="false">$BL348</f>
        <v>5413000000</v>
      </c>
      <c r="BO348" s="1"/>
      <c r="BP348" s="49" t="s">
        <v>206</v>
      </c>
      <c r="BQ348" s="1"/>
      <c r="BR348" s="42" t="n">
        <v>5413000</v>
      </c>
      <c r="BS348" s="1"/>
      <c r="BT348" s="42" t="n">
        <v>0</v>
      </c>
      <c r="BU348" s="1"/>
      <c r="BV348" s="42" t="n">
        <f aca="false">($BR348+$BT348)</f>
        <v>5413000</v>
      </c>
      <c r="BW348" s="1"/>
      <c r="BX348" s="42" t="n">
        <v>5413000</v>
      </c>
      <c r="BY348" s="49" t="s">
        <v>39</v>
      </c>
      <c r="BZ348" s="42" t="n">
        <f aca="false">ROUND((BX348*BZ$6),0)</f>
        <v>5413000</v>
      </c>
      <c r="CA348" s="42"/>
      <c r="CB348" s="42" t="n">
        <f aca="false">ROUND((BZ348*CB$6),0)</f>
        <v>5413000</v>
      </c>
      <c r="CC348" s="42"/>
      <c r="CD348" s="42" t="n">
        <f aca="false">ROUND((CB348*CD$6),0)</f>
        <v>5413000</v>
      </c>
      <c r="CE348" s="42"/>
      <c r="CF348" s="42" t="n">
        <f aca="false">ROUND((CD348*CF$6),0)</f>
        <v>5413000</v>
      </c>
      <c r="CG348" s="42"/>
      <c r="CH348" s="42" t="n">
        <f aca="false">ROUND((CF348*CH$6),0)</f>
        <v>5413000</v>
      </c>
      <c r="CI348" s="42"/>
      <c r="CJ348" s="42" t="n">
        <f aca="false">ROUND((CH348*CJ$6),0)</f>
        <v>5413000</v>
      </c>
      <c r="CK348" s="42"/>
      <c r="CL348" s="42" t="n">
        <f aca="false">ROUND((CJ348*CL$6),0)</f>
        <v>5413000</v>
      </c>
      <c r="CM348" s="42"/>
      <c r="CN348" s="42" t="n">
        <f aca="false">ROUND((CL348*CN$6),0)</f>
        <v>5413000</v>
      </c>
      <c r="CO348" s="42"/>
      <c r="CP348" s="42" t="n">
        <f aca="false">ROUND((CN348*CP$6),0)</f>
        <v>5413000</v>
      </c>
      <c r="CQ348" s="42"/>
      <c r="CR348" s="42" t="n">
        <v>0</v>
      </c>
      <c r="CS348" s="42"/>
      <c r="CT348" s="46" t="n">
        <v>5413000</v>
      </c>
      <c r="CU348" s="1"/>
      <c r="CV348" s="42" t="n">
        <v>0</v>
      </c>
      <c r="CX348" s="42" t="n">
        <v>5413000</v>
      </c>
      <c r="CZ348" s="42" t="n">
        <v>5413000</v>
      </c>
      <c r="DB348" s="42" t="n">
        <v>5413000</v>
      </c>
      <c r="DC348" s="43"/>
      <c r="DD348" s="46" t="n">
        <v>5413000000</v>
      </c>
      <c r="DF348" s="42" t="n">
        <v>0</v>
      </c>
      <c r="DH348" s="42" t="n">
        <f aca="false">($BD348-$BB348)</f>
        <v>5413000000</v>
      </c>
      <c r="DJ348" s="42" t="n">
        <v>5413000000</v>
      </c>
      <c r="DK348" s="42" t="n">
        <v>0</v>
      </c>
      <c r="DM348" s="42" t="n">
        <v>0</v>
      </c>
      <c r="DN348" s="1"/>
      <c r="DO348" s="46" t="n">
        <v>5413000</v>
      </c>
      <c r="DP348" s="1"/>
      <c r="DQ348" s="42" t="n">
        <f aca="false">($DO348-$DM348)</f>
        <v>5413000</v>
      </c>
      <c r="DR348" s="1"/>
    </row>
    <row r="349" customFormat="false" ht="15.75" hidden="false" customHeight="true" outlineLevel="0" collapsed="false">
      <c r="A349" s="44"/>
      <c r="K349" s="42"/>
      <c r="L349" s="42"/>
      <c r="N349" s="42"/>
      <c r="O349" s="43"/>
      <c r="P349" s="42"/>
      <c r="R349" s="42"/>
      <c r="T349" s="46"/>
      <c r="V349" s="42"/>
      <c r="W349" s="1"/>
      <c r="X349" s="42"/>
      <c r="Y349" s="1"/>
      <c r="Z349" s="46"/>
      <c r="AA349" s="1"/>
      <c r="AB349" s="42"/>
      <c r="AC349" s="1"/>
      <c r="AD349" s="42"/>
      <c r="AI349" s="1"/>
      <c r="AJ349" s="42"/>
      <c r="AK349" s="1"/>
      <c r="AL349" s="42"/>
      <c r="AM349" s="1"/>
      <c r="AN349" s="42"/>
      <c r="AO349" s="1"/>
      <c r="AP349" s="42"/>
      <c r="AQ349" s="1"/>
      <c r="AR349" s="42"/>
      <c r="AS349" s="1"/>
      <c r="AT349" s="46"/>
      <c r="AU349" s="1"/>
      <c r="AV349" s="42"/>
      <c r="AW349" s="1"/>
      <c r="AX349" s="42"/>
      <c r="AZ349" s="42"/>
      <c r="BA349" s="1"/>
      <c r="BB349" s="42"/>
      <c r="BC349" s="1"/>
      <c r="BD349" s="46"/>
      <c r="BE349" s="1"/>
      <c r="BF349" s="42"/>
      <c r="BG349" s="1"/>
      <c r="BH349" s="48"/>
      <c r="BI349" s="1"/>
      <c r="BJ349" s="42"/>
      <c r="BK349" s="1"/>
      <c r="BL349" s="46"/>
      <c r="BM349" s="1"/>
      <c r="BN349" s="42"/>
      <c r="BO349" s="1"/>
      <c r="BP349" s="49"/>
      <c r="BQ349" s="1"/>
      <c r="BR349" s="42"/>
      <c r="BS349" s="1"/>
      <c r="BT349" s="42"/>
      <c r="BU349" s="1"/>
      <c r="BV349" s="42"/>
      <c r="BW349" s="1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6"/>
      <c r="CU349" s="1"/>
      <c r="CV349" s="42"/>
      <c r="CX349" s="42"/>
      <c r="CZ349" s="42"/>
      <c r="DB349" s="42"/>
      <c r="DC349" s="43"/>
      <c r="DD349" s="46"/>
      <c r="DF349" s="42"/>
      <c r="DH349" s="42"/>
      <c r="DJ349" s="42"/>
      <c r="DK349" s="42"/>
      <c r="DM349" s="42"/>
      <c r="DN349" s="1"/>
      <c r="DO349" s="46"/>
      <c r="DP349" s="1"/>
      <c r="DQ349" s="42"/>
      <c r="DR349" s="1"/>
    </row>
    <row r="350" customFormat="false" ht="15.75" hidden="false" customHeight="true" outlineLevel="0" collapsed="false">
      <c r="A350" s="73"/>
      <c r="B350" s="74"/>
      <c r="C350" s="74"/>
      <c r="D350" s="74"/>
      <c r="E350" s="74" t="s">
        <v>253</v>
      </c>
      <c r="F350" s="74"/>
      <c r="G350" s="74"/>
      <c r="H350" s="74"/>
      <c r="I350" s="74"/>
      <c r="J350" s="86" t="s">
        <v>141</v>
      </c>
      <c r="K350" s="87"/>
      <c r="L350" s="87" t="n">
        <v>10226542</v>
      </c>
      <c r="M350" s="74"/>
      <c r="N350" s="87" t="n">
        <v>11344053</v>
      </c>
      <c r="O350" s="88"/>
      <c r="P350" s="87" t="n">
        <v>11337806</v>
      </c>
      <c r="Q350" s="74"/>
      <c r="R350" s="87" t="n">
        <v>11337032</v>
      </c>
      <c r="S350" s="74"/>
      <c r="T350" s="89" t="n">
        <v>11336942</v>
      </c>
      <c r="U350" s="74"/>
      <c r="V350" s="87" t="n">
        <v>2354</v>
      </c>
      <c r="W350" s="74"/>
      <c r="X350" s="87" t="n">
        <v>11334588</v>
      </c>
      <c r="Y350" s="74"/>
      <c r="Z350" s="89" t="n">
        <v>11336942000</v>
      </c>
      <c r="AA350" s="74"/>
      <c r="AB350" s="87" t="n">
        <v>2354000</v>
      </c>
      <c r="AC350" s="74"/>
      <c r="AD350" s="87" t="n">
        <v>11334588000</v>
      </c>
      <c r="AE350" s="88"/>
      <c r="AF350" s="88"/>
      <c r="AG350" s="94"/>
      <c r="AH350" s="88"/>
      <c r="AI350" s="74"/>
      <c r="AJ350" s="87" t="n">
        <v>11337806</v>
      </c>
      <c r="AK350" s="74"/>
      <c r="AL350" s="87" t="n">
        <v>11337806</v>
      </c>
      <c r="AM350" s="74"/>
      <c r="AN350" s="87" t="n">
        <v>11337032</v>
      </c>
      <c r="AO350" s="74"/>
      <c r="AP350" s="87" t="n">
        <v>11337012</v>
      </c>
      <c r="AQ350" s="74"/>
      <c r="AR350" s="87" t="n">
        <v>10226542</v>
      </c>
      <c r="AS350" s="74"/>
      <c r="AT350" s="89" t="n">
        <v>11336942</v>
      </c>
      <c r="AU350" s="74"/>
      <c r="AV350" s="87" t="n">
        <v>0</v>
      </c>
      <c r="AW350" s="74"/>
      <c r="AX350" s="87" t="n">
        <v>9749398</v>
      </c>
      <c r="AZ350" s="87" t="n">
        <v>10639970</v>
      </c>
      <c r="BA350" s="74"/>
      <c r="BB350" s="87" t="n">
        <f aca="false">2354*1000</f>
        <v>2354000</v>
      </c>
      <c r="BC350" s="74"/>
      <c r="BD350" s="89" t="n">
        <v>11336942000</v>
      </c>
      <c r="BE350" s="74"/>
      <c r="BF350" s="87" t="n">
        <f aca="false">($BD350-$BB350)</f>
        <v>11334588000</v>
      </c>
      <c r="BG350" s="74"/>
      <c r="BH350" s="91" t="n">
        <f aca="false">IF($BB350=0,"         ---",ROUND(($BD350-$BB350)/$BB350,3))</f>
        <v>4815.033</v>
      </c>
      <c r="BI350" s="74"/>
      <c r="BJ350" s="87" t="n">
        <f aca="false">ROUND(($BL350*$BJ$3),4)</f>
        <v>11223572580</v>
      </c>
      <c r="BK350" s="74"/>
      <c r="BL350" s="89" t="n">
        <v>11336942000</v>
      </c>
      <c r="BM350" s="74"/>
      <c r="BN350" s="87" t="n">
        <f aca="false">ROUND(($BL350*$BN$3),4)</f>
        <v>11336942000</v>
      </c>
      <c r="BO350" s="74"/>
      <c r="BP350" s="92" t="s">
        <v>206</v>
      </c>
      <c r="BQ350" s="74"/>
      <c r="BR350" s="87" t="n">
        <v>11344053</v>
      </c>
      <c r="BS350" s="74"/>
      <c r="BT350" s="87" t="n">
        <v>0</v>
      </c>
      <c r="BU350" s="74"/>
      <c r="BV350" s="87" t="n">
        <f aca="false">($BR350+$BT350)</f>
        <v>11344053</v>
      </c>
      <c r="BW350" s="74"/>
      <c r="BX350" s="87" t="n">
        <v>11344053</v>
      </c>
      <c r="BY350" s="87" t="s">
        <v>264</v>
      </c>
      <c r="BZ350" s="87" t="n">
        <f aca="false">ROUND((BX350*BZ$6),0)</f>
        <v>11344053</v>
      </c>
      <c r="CA350" s="87"/>
      <c r="CB350" s="87" t="n">
        <f aca="false">ROUND((BZ350*CB$6),0)</f>
        <v>11344053</v>
      </c>
      <c r="CC350" s="87"/>
      <c r="CD350" s="87" t="n">
        <f aca="false">ROUND((CB350*CD$6),0)</f>
        <v>11344053</v>
      </c>
      <c r="CE350" s="87"/>
      <c r="CF350" s="87" t="n">
        <f aca="false">ROUND((CD350*CF$6),0)</f>
        <v>11344053</v>
      </c>
      <c r="CG350" s="87"/>
      <c r="CH350" s="87" t="n">
        <f aca="false">ROUND((CF350*CH$6),0)</f>
        <v>11344053</v>
      </c>
      <c r="CI350" s="87"/>
      <c r="CJ350" s="87" t="n">
        <f aca="false">ROUND((CH350*CJ$6),0)</f>
        <v>11344053</v>
      </c>
      <c r="CK350" s="87"/>
      <c r="CL350" s="87" t="n">
        <f aca="false">ROUND((CJ350*CL$6),0)</f>
        <v>11344053</v>
      </c>
      <c r="CM350" s="87"/>
      <c r="CN350" s="87" t="n">
        <f aca="false">ROUND((CL350*CN$6),0)</f>
        <v>11344053</v>
      </c>
      <c r="CO350" s="87"/>
      <c r="CP350" s="87" t="n">
        <f aca="false">ROUND((CN350*CP$6),0)</f>
        <v>11344053</v>
      </c>
      <c r="CQ350" s="87"/>
      <c r="CR350" s="87" t="n">
        <v>0</v>
      </c>
      <c r="CS350" s="87"/>
      <c r="CT350" s="89" t="n">
        <v>11336942</v>
      </c>
      <c r="CU350" s="74"/>
      <c r="CV350" s="87" t="n">
        <v>2354</v>
      </c>
      <c r="CW350" s="74"/>
      <c r="CX350" s="87" t="n">
        <v>11337012</v>
      </c>
      <c r="CY350" s="74"/>
      <c r="CZ350" s="87" t="n">
        <v>10226542</v>
      </c>
      <c r="DA350" s="74"/>
      <c r="DB350" s="87" t="n">
        <v>11344053</v>
      </c>
      <c r="DC350" s="88"/>
      <c r="DD350" s="89" t="n">
        <v>11336942000</v>
      </c>
      <c r="DE350" s="74"/>
      <c r="DF350" s="87" t="n">
        <f aca="false">2354*1000</f>
        <v>2354000</v>
      </c>
      <c r="DG350" s="74"/>
      <c r="DH350" s="87" t="n">
        <f aca="false">($BD350-$BB350)</f>
        <v>11334588000</v>
      </c>
      <c r="DI350" s="74"/>
      <c r="DJ350" s="87" t="n">
        <v>11223572580</v>
      </c>
      <c r="DK350" s="87" t="n">
        <v>113369420</v>
      </c>
      <c r="DL350" s="74"/>
      <c r="DM350" s="87" t="n">
        <v>2354</v>
      </c>
      <c r="DN350" s="74"/>
      <c r="DO350" s="89" t="n">
        <v>11336942</v>
      </c>
      <c r="DP350" s="74"/>
      <c r="DQ350" s="87" t="n">
        <f aca="false">($DO350-$DM350)</f>
        <v>11334588</v>
      </c>
      <c r="DR350" s="74"/>
    </row>
    <row r="351" customFormat="false" ht="15.75" hidden="false" customHeight="true" outlineLevel="0" collapsed="false">
      <c r="A351" s="73"/>
      <c r="B351" s="74"/>
      <c r="C351" s="74"/>
      <c r="D351" s="74"/>
      <c r="E351" s="74"/>
      <c r="F351" s="74"/>
      <c r="G351" s="74"/>
      <c r="H351" s="74"/>
      <c r="I351" s="74"/>
      <c r="J351" s="86"/>
      <c r="K351" s="87"/>
      <c r="L351" s="87"/>
      <c r="M351" s="74"/>
      <c r="N351" s="87"/>
      <c r="O351" s="88"/>
      <c r="P351" s="87"/>
      <c r="Q351" s="74"/>
      <c r="R351" s="87"/>
      <c r="S351" s="74"/>
      <c r="T351" s="89"/>
      <c r="U351" s="74"/>
      <c r="V351" s="87"/>
      <c r="W351" s="74"/>
      <c r="X351" s="87"/>
      <c r="Y351" s="74"/>
      <c r="Z351" s="89"/>
      <c r="AA351" s="74"/>
      <c r="AB351" s="87"/>
      <c r="AC351" s="74"/>
      <c r="AD351" s="87"/>
      <c r="AE351" s="88"/>
      <c r="AF351" s="88"/>
      <c r="AG351" s="94"/>
      <c r="AH351" s="88"/>
      <c r="AI351" s="74"/>
      <c r="AJ351" s="87"/>
      <c r="AK351" s="74"/>
      <c r="AL351" s="87"/>
      <c r="AM351" s="74"/>
      <c r="AN351" s="87"/>
      <c r="AO351" s="74"/>
      <c r="AP351" s="87"/>
      <c r="AQ351" s="74"/>
      <c r="AR351" s="87"/>
      <c r="AS351" s="74"/>
      <c r="AT351" s="89"/>
      <c r="AU351" s="74"/>
      <c r="AV351" s="87"/>
      <c r="AW351" s="74"/>
      <c r="AX351" s="87"/>
      <c r="AZ351" s="87"/>
      <c r="BA351" s="74"/>
      <c r="BB351" s="87"/>
      <c r="BC351" s="74"/>
      <c r="BD351" s="89"/>
      <c r="BE351" s="74"/>
      <c r="BF351" s="87"/>
      <c r="BG351" s="74"/>
      <c r="BH351" s="91"/>
      <c r="BI351" s="74"/>
      <c r="BJ351" s="87"/>
      <c r="BK351" s="74"/>
      <c r="BL351" s="89"/>
      <c r="BM351" s="74"/>
      <c r="BN351" s="87"/>
      <c r="BO351" s="74"/>
      <c r="BP351" s="92"/>
      <c r="BQ351" s="74"/>
      <c r="BR351" s="87"/>
      <c r="BS351" s="74"/>
      <c r="BT351" s="87"/>
      <c r="BU351" s="74"/>
      <c r="BV351" s="87"/>
      <c r="BW351" s="74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9"/>
      <c r="CU351" s="74"/>
      <c r="CV351" s="87"/>
      <c r="CW351" s="74"/>
      <c r="CX351" s="87"/>
      <c r="CY351" s="74"/>
      <c r="CZ351" s="87"/>
      <c r="DA351" s="74"/>
      <c r="DB351" s="87"/>
      <c r="DC351" s="88"/>
      <c r="DD351" s="89"/>
      <c r="DE351" s="74"/>
      <c r="DF351" s="87"/>
      <c r="DG351" s="74"/>
      <c r="DH351" s="87"/>
      <c r="DI351" s="74"/>
      <c r="DJ351" s="87"/>
      <c r="DK351" s="87"/>
      <c r="DL351" s="74"/>
      <c r="DM351" s="87"/>
      <c r="DN351" s="74"/>
      <c r="DO351" s="89"/>
      <c r="DP351" s="74"/>
      <c r="DQ351" s="87"/>
      <c r="DR351" s="74"/>
    </row>
    <row r="352" customFormat="false" ht="15.75" hidden="false" customHeight="true" outlineLevel="0" collapsed="false">
      <c r="A352" s="73" t="n">
        <v>1</v>
      </c>
      <c r="B352" s="74" t="s">
        <v>225</v>
      </c>
      <c r="C352" s="74"/>
      <c r="D352" s="74"/>
      <c r="E352" s="74"/>
      <c r="F352" s="74"/>
      <c r="G352" s="74"/>
      <c r="H352" s="74"/>
      <c r="I352" s="74"/>
      <c r="J352" s="86"/>
      <c r="K352" s="87"/>
      <c r="L352" s="87"/>
      <c r="M352" s="74"/>
      <c r="N352" s="87"/>
      <c r="O352" s="88"/>
      <c r="P352" s="87"/>
      <c r="Q352" s="74"/>
      <c r="R352" s="87"/>
      <c r="S352" s="74"/>
      <c r="T352" s="89"/>
      <c r="U352" s="74"/>
      <c r="V352" s="87"/>
      <c r="W352" s="74"/>
      <c r="X352" s="87"/>
      <c r="Y352" s="74"/>
      <c r="Z352" s="89"/>
      <c r="AA352" s="74"/>
      <c r="AB352" s="87"/>
      <c r="AC352" s="74"/>
      <c r="AD352" s="87"/>
      <c r="AE352" s="88"/>
      <c r="AF352" s="88"/>
      <c r="AG352" s="94"/>
      <c r="AH352" s="88"/>
      <c r="AI352" s="74"/>
      <c r="AJ352" s="87"/>
      <c r="AK352" s="74"/>
      <c r="AL352" s="87"/>
      <c r="AM352" s="74"/>
      <c r="AN352" s="87"/>
      <c r="AO352" s="74"/>
      <c r="AP352" s="87"/>
      <c r="AQ352" s="74"/>
      <c r="AR352" s="87"/>
      <c r="AS352" s="74"/>
      <c r="AT352" s="89"/>
      <c r="AU352" s="74"/>
      <c r="AV352" s="87"/>
      <c r="AW352" s="74"/>
      <c r="AX352" s="87"/>
      <c r="AZ352" s="87"/>
      <c r="BA352" s="74"/>
      <c r="BB352" s="87"/>
      <c r="BC352" s="74"/>
      <c r="BD352" s="89"/>
      <c r="BE352" s="74"/>
      <c r="BF352" s="87"/>
      <c r="BG352" s="74"/>
      <c r="BH352" s="91"/>
      <c r="BI352" s="74"/>
      <c r="BJ352" s="87"/>
      <c r="BK352" s="74"/>
      <c r="BL352" s="89"/>
      <c r="BM352" s="74"/>
      <c r="BN352" s="87"/>
      <c r="BO352" s="74"/>
      <c r="BP352" s="92"/>
      <c r="BQ352" s="74"/>
      <c r="BR352" s="87"/>
      <c r="BS352" s="74"/>
      <c r="BT352" s="87"/>
      <c r="BU352" s="74"/>
      <c r="BV352" s="87"/>
      <c r="BW352" s="74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9"/>
      <c r="CU352" s="74"/>
      <c r="CV352" s="87"/>
      <c r="CW352" s="74"/>
      <c r="CX352" s="87"/>
      <c r="CY352" s="74"/>
      <c r="CZ352" s="87"/>
      <c r="DA352" s="74"/>
      <c r="DB352" s="87"/>
      <c r="DC352" s="88"/>
      <c r="DD352" s="89"/>
      <c r="DE352" s="74"/>
      <c r="DF352" s="87"/>
      <c r="DG352" s="74"/>
      <c r="DH352" s="87"/>
      <c r="DI352" s="74"/>
      <c r="DJ352" s="87"/>
      <c r="DK352" s="87"/>
      <c r="DL352" s="74"/>
      <c r="DM352" s="87"/>
      <c r="DN352" s="74"/>
      <c r="DO352" s="89"/>
      <c r="DP352" s="74"/>
      <c r="DQ352" s="87"/>
      <c r="DR352" s="74"/>
    </row>
    <row r="353" customFormat="false" ht="15.75" hidden="false" customHeight="true" outlineLevel="0" collapsed="false">
      <c r="A353" s="73"/>
      <c r="B353" s="74" t="s">
        <v>226</v>
      </c>
      <c r="C353" s="74"/>
      <c r="D353" s="74"/>
      <c r="E353" s="74"/>
      <c r="F353" s="74"/>
      <c r="G353" s="74"/>
      <c r="H353" s="74"/>
      <c r="I353" s="74"/>
      <c r="J353" s="86"/>
      <c r="K353" s="87"/>
      <c r="L353" s="87"/>
      <c r="M353" s="74"/>
      <c r="N353" s="87"/>
      <c r="O353" s="88"/>
      <c r="P353" s="87"/>
      <c r="Q353" s="74"/>
      <c r="R353" s="87"/>
      <c r="S353" s="74"/>
      <c r="T353" s="89"/>
      <c r="U353" s="74"/>
      <c r="V353" s="87"/>
      <c r="W353" s="74"/>
      <c r="X353" s="87"/>
      <c r="Y353" s="74"/>
      <c r="Z353" s="89"/>
      <c r="AA353" s="74"/>
      <c r="AB353" s="87"/>
      <c r="AC353" s="74"/>
      <c r="AD353" s="87"/>
      <c r="AE353" s="88"/>
      <c r="AF353" s="88"/>
      <c r="AG353" s="94"/>
      <c r="AH353" s="88"/>
      <c r="AI353" s="74"/>
      <c r="AJ353" s="87"/>
      <c r="AK353" s="74"/>
      <c r="AL353" s="87"/>
      <c r="AM353" s="74"/>
      <c r="AN353" s="87"/>
      <c r="AO353" s="74"/>
      <c r="AP353" s="87"/>
      <c r="AQ353" s="74"/>
      <c r="AR353" s="87"/>
      <c r="AS353" s="74"/>
      <c r="AT353" s="89"/>
      <c r="AU353" s="74"/>
      <c r="AV353" s="87"/>
      <c r="AW353" s="74"/>
      <c r="AX353" s="87"/>
      <c r="AZ353" s="87"/>
      <c r="BA353" s="74"/>
      <c r="BB353" s="87"/>
      <c r="BC353" s="74"/>
      <c r="BD353" s="89"/>
      <c r="BE353" s="74"/>
      <c r="BF353" s="87"/>
      <c r="BG353" s="74"/>
      <c r="BH353" s="91"/>
      <c r="BI353" s="74"/>
      <c r="BJ353" s="87"/>
      <c r="BK353" s="74"/>
      <c r="BL353" s="89"/>
      <c r="BM353" s="74"/>
      <c r="BN353" s="87"/>
      <c r="BO353" s="74"/>
      <c r="BP353" s="92"/>
      <c r="BQ353" s="74"/>
      <c r="BR353" s="87"/>
      <c r="BS353" s="74"/>
      <c r="BT353" s="87"/>
      <c r="BU353" s="74"/>
      <c r="BV353" s="87"/>
      <c r="BW353" s="74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9"/>
      <c r="CU353" s="74"/>
      <c r="CV353" s="87"/>
      <c r="CW353" s="74"/>
      <c r="CX353" s="87"/>
      <c r="CY353" s="74"/>
      <c r="CZ353" s="87"/>
      <c r="DA353" s="74"/>
      <c r="DB353" s="87"/>
      <c r="DC353" s="88"/>
      <c r="DD353" s="89"/>
      <c r="DE353" s="74"/>
      <c r="DF353" s="87"/>
      <c r="DG353" s="74"/>
      <c r="DH353" s="87"/>
      <c r="DI353" s="74"/>
      <c r="DJ353" s="87"/>
      <c r="DK353" s="87"/>
      <c r="DL353" s="74"/>
      <c r="DM353" s="87"/>
      <c r="DN353" s="74"/>
      <c r="DO353" s="89"/>
      <c r="DP353" s="74"/>
      <c r="DQ353" s="87"/>
      <c r="DR353" s="74"/>
    </row>
    <row r="354" customFormat="false" ht="15.75" hidden="false" customHeight="true" outlineLevel="0" collapsed="false">
      <c r="A354" s="73"/>
      <c r="B354" s="74" t="s">
        <v>227</v>
      </c>
      <c r="F354" s="74"/>
      <c r="I354" s="4"/>
      <c r="J354" s="86"/>
      <c r="K354" s="4"/>
      <c r="L354" s="4"/>
      <c r="N354" s="4"/>
      <c r="O354" s="88"/>
      <c r="P354" s="4"/>
      <c r="Q354" s="4"/>
      <c r="R354" s="4"/>
      <c r="T354" s="6"/>
      <c r="V354" s="4"/>
      <c r="W354" s="1"/>
      <c r="X354" s="4"/>
      <c r="Y354" s="1"/>
      <c r="Z354" s="6"/>
      <c r="AA354" s="1"/>
      <c r="AB354" s="4"/>
      <c r="AC354" s="1"/>
      <c r="AD354" s="4"/>
      <c r="AE354" s="94"/>
      <c r="AF354" s="94"/>
      <c r="AG354" s="94"/>
      <c r="AH354" s="94"/>
      <c r="AI354" s="1"/>
      <c r="AK354" s="4"/>
      <c r="AM354" s="4"/>
      <c r="AO354" s="1"/>
      <c r="AQ354" s="1"/>
      <c r="AS354" s="1"/>
      <c r="AU354" s="1"/>
      <c r="AW354" s="4"/>
      <c r="BA354" s="1"/>
      <c r="BC354" s="1"/>
      <c r="BD354" s="6"/>
      <c r="BE354" s="1"/>
      <c r="BH354" s="75"/>
      <c r="BL354" s="6"/>
      <c r="BM354" s="1"/>
      <c r="CT354" s="6"/>
      <c r="CU354" s="1"/>
      <c r="CV354" s="4"/>
      <c r="CX354" s="4"/>
      <c r="CZ354" s="4"/>
      <c r="DB354" s="4"/>
      <c r="DC354" s="88"/>
      <c r="DD354" s="6"/>
      <c r="DF354" s="4"/>
      <c r="DH354" s="4"/>
      <c r="DJ354" s="4"/>
      <c r="DK354" s="4"/>
      <c r="DN354" s="1"/>
      <c r="DO354" s="6"/>
      <c r="DP354" s="1"/>
    </row>
    <row r="355" customFormat="false" ht="15.75" hidden="false" customHeight="true" outlineLevel="0" collapsed="false">
      <c r="A355" s="97" t="n">
        <v>2</v>
      </c>
      <c r="B355" s="74" t="s">
        <v>407</v>
      </c>
      <c r="F355" s="74"/>
      <c r="I355" s="4"/>
      <c r="J355" s="86"/>
      <c r="K355" s="4"/>
      <c r="L355" s="4"/>
      <c r="N355" s="4"/>
      <c r="O355" s="88"/>
      <c r="P355" s="4"/>
      <c r="Q355" s="4"/>
      <c r="R355" s="4"/>
      <c r="T355" s="6"/>
      <c r="V355" s="4"/>
      <c r="W355" s="1"/>
      <c r="X355" s="4"/>
      <c r="Y355" s="1"/>
      <c r="Z355" s="6"/>
      <c r="AA355" s="1"/>
      <c r="AB355" s="4"/>
      <c r="AC355" s="1"/>
      <c r="AD355" s="4"/>
      <c r="AE355" s="94"/>
      <c r="AF355" s="94"/>
      <c r="AG355" s="94"/>
      <c r="AH355" s="94"/>
      <c r="AI355" s="1"/>
      <c r="AK355" s="4"/>
      <c r="AM355" s="4"/>
      <c r="AO355" s="1"/>
      <c r="AQ355" s="1"/>
      <c r="AS355" s="1"/>
      <c r="AU355" s="1"/>
      <c r="AW355" s="4"/>
      <c r="BA355" s="1"/>
      <c r="BC355" s="1"/>
      <c r="BD355" s="6"/>
      <c r="BE355" s="1"/>
      <c r="BH355" s="75"/>
      <c r="BL355" s="6"/>
      <c r="BM355" s="1"/>
      <c r="CT355" s="6"/>
      <c r="CU355" s="1"/>
      <c r="CV355" s="4"/>
      <c r="CX355" s="4"/>
      <c r="CZ355" s="4"/>
      <c r="DB355" s="4"/>
      <c r="DC355" s="88"/>
      <c r="DD355" s="6"/>
      <c r="DF355" s="4"/>
      <c r="DH355" s="4"/>
      <c r="DJ355" s="4"/>
      <c r="DK355" s="4"/>
      <c r="DN355" s="1"/>
      <c r="DO355" s="6"/>
      <c r="DP355" s="1"/>
    </row>
    <row r="356" customFormat="false" ht="15.75" hidden="false" customHeight="true" outlineLevel="0" collapsed="false">
      <c r="A356" s="97" t="n">
        <v>3</v>
      </c>
      <c r="B356" s="74" t="s">
        <v>408</v>
      </c>
      <c r="F356" s="74"/>
      <c r="I356" s="4"/>
      <c r="J356" s="86"/>
      <c r="K356" s="4"/>
      <c r="L356" s="4"/>
      <c r="N356" s="4"/>
      <c r="O356" s="88"/>
      <c r="P356" s="4"/>
      <c r="Q356" s="4"/>
      <c r="R356" s="4"/>
      <c r="T356" s="6"/>
      <c r="V356" s="4"/>
      <c r="W356" s="1"/>
      <c r="X356" s="4"/>
      <c r="Y356" s="1"/>
      <c r="Z356" s="6"/>
      <c r="AA356" s="1"/>
      <c r="AB356" s="4"/>
      <c r="AC356" s="1"/>
      <c r="AD356" s="4"/>
      <c r="AE356" s="94"/>
      <c r="AF356" s="94"/>
      <c r="AG356" s="94"/>
      <c r="AH356" s="94"/>
      <c r="AI356" s="1"/>
      <c r="AK356" s="4"/>
      <c r="AM356" s="4"/>
      <c r="AO356" s="1"/>
      <c r="AQ356" s="1"/>
      <c r="AS356" s="1"/>
      <c r="AU356" s="1"/>
      <c r="AW356" s="4"/>
      <c r="BA356" s="1"/>
      <c r="BC356" s="1"/>
      <c r="BD356" s="6"/>
      <c r="BE356" s="1"/>
      <c r="BH356" s="75"/>
      <c r="BL356" s="6"/>
      <c r="BM356" s="1"/>
      <c r="CT356" s="6"/>
      <c r="CU356" s="1"/>
      <c r="CV356" s="4"/>
      <c r="CX356" s="4"/>
      <c r="CZ356" s="4"/>
      <c r="DB356" s="4"/>
      <c r="DC356" s="88"/>
      <c r="DD356" s="6"/>
      <c r="DF356" s="4"/>
      <c r="DH356" s="4"/>
      <c r="DJ356" s="4"/>
      <c r="DK356" s="4"/>
      <c r="DN356" s="1"/>
      <c r="DO356" s="6"/>
      <c r="DP356" s="1"/>
    </row>
    <row r="357" customFormat="false" ht="15.75" hidden="false" customHeight="true" outlineLevel="0" collapsed="false">
      <c r="A357" s="97" t="n">
        <v>4</v>
      </c>
      <c r="B357" s="74" t="s">
        <v>409</v>
      </c>
      <c r="F357" s="74"/>
      <c r="I357" s="4"/>
      <c r="J357" s="86"/>
      <c r="K357" s="4"/>
      <c r="L357" s="4"/>
      <c r="N357" s="4"/>
      <c r="O357" s="88"/>
      <c r="P357" s="4"/>
      <c r="Q357" s="4"/>
      <c r="R357" s="4"/>
      <c r="T357" s="6"/>
      <c r="V357" s="4"/>
      <c r="W357" s="1"/>
      <c r="X357" s="4"/>
      <c r="Y357" s="1"/>
      <c r="Z357" s="6"/>
      <c r="AA357" s="1"/>
      <c r="AB357" s="4"/>
      <c r="AC357" s="1"/>
      <c r="AD357" s="4"/>
      <c r="AE357" s="94"/>
      <c r="AF357" s="94"/>
      <c r="AG357" s="94"/>
      <c r="AH357" s="94"/>
      <c r="AI357" s="1"/>
      <c r="AK357" s="4"/>
      <c r="AM357" s="4"/>
      <c r="AO357" s="1"/>
      <c r="AQ357" s="1"/>
      <c r="AS357" s="1"/>
      <c r="AU357" s="1"/>
      <c r="AW357" s="4"/>
      <c r="BA357" s="1"/>
      <c r="BC357" s="1"/>
      <c r="BD357" s="6"/>
      <c r="BE357" s="1"/>
      <c r="BH357" s="75"/>
      <c r="BL357" s="6"/>
      <c r="BM357" s="1"/>
      <c r="CT357" s="6"/>
      <c r="CU357" s="1"/>
      <c r="CV357" s="4"/>
      <c r="CX357" s="4"/>
      <c r="CZ357" s="4"/>
      <c r="DB357" s="4"/>
      <c r="DC357" s="88"/>
      <c r="DD357" s="6"/>
      <c r="DF357" s="4"/>
      <c r="DH357" s="4"/>
      <c r="DJ357" s="4"/>
      <c r="DK357" s="4"/>
      <c r="DN357" s="1"/>
      <c r="DO357" s="6"/>
      <c r="DP357" s="1"/>
    </row>
    <row r="358" customFormat="false" ht="15.75" hidden="false" customHeight="true" outlineLevel="0" collapsed="false">
      <c r="F358" s="74"/>
      <c r="I358" s="4"/>
      <c r="J358" s="86"/>
      <c r="K358" s="4"/>
      <c r="L358" s="4"/>
      <c r="N358" s="4"/>
      <c r="O358" s="88"/>
      <c r="P358" s="4"/>
      <c r="Q358" s="4"/>
      <c r="R358" s="4"/>
      <c r="T358" s="6"/>
      <c r="V358" s="4"/>
      <c r="W358" s="1"/>
      <c r="X358" s="4"/>
      <c r="Y358" s="1"/>
      <c r="Z358" s="6"/>
      <c r="AA358" s="1"/>
      <c r="AB358" s="4"/>
      <c r="AC358" s="1"/>
      <c r="AD358" s="4"/>
      <c r="AE358" s="94"/>
      <c r="AF358" s="94"/>
      <c r="AG358" s="94"/>
      <c r="AH358" s="94"/>
      <c r="AI358" s="1"/>
      <c r="AK358" s="4"/>
      <c r="AM358" s="4"/>
      <c r="AO358" s="1"/>
      <c r="AQ358" s="1"/>
      <c r="AS358" s="1"/>
      <c r="AU358" s="1"/>
      <c r="AW358" s="4"/>
      <c r="BA358" s="1"/>
      <c r="BC358" s="1"/>
      <c r="BD358" s="6"/>
      <c r="BE358" s="1"/>
      <c r="BH358" s="75"/>
      <c r="BL358" s="6"/>
      <c r="BM358" s="1"/>
      <c r="CT358" s="6"/>
      <c r="CU358" s="1"/>
      <c r="CV358" s="4"/>
      <c r="CX358" s="4"/>
      <c r="CZ358" s="4"/>
      <c r="DB358" s="4"/>
      <c r="DC358" s="88"/>
      <c r="DD358" s="6"/>
      <c r="DF358" s="4"/>
      <c r="DH358" s="4"/>
      <c r="DJ358" s="4"/>
      <c r="DK358" s="4"/>
      <c r="DN358" s="1"/>
      <c r="DO358" s="6"/>
      <c r="DP358" s="1"/>
    </row>
    <row r="359" customFormat="false" ht="15.75" hidden="false" customHeight="true" outlineLevel="0" collapsed="false">
      <c r="F359" s="74"/>
      <c r="I359" s="4"/>
      <c r="J359" s="86"/>
      <c r="K359" s="4"/>
      <c r="L359" s="4"/>
      <c r="N359" s="4"/>
      <c r="O359" s="88"/>
      <c r="P359" s="4"/>
      <c r="Q359" s="4"/>
      <c r="R359" s="4"/>
      <c r="T359" s="6"/>
      <c r="V359" s="4"/>
      <c r="W359" s="1"/>
      <c r="X359" s="4"/>
      <c r="Y359" s="1"/>
      <c r="Z359" s="6"/>
      <c r="AA359" s="1"/>
      <c r="AB359" s="4"/>
      <c r="AC359" s="1"/>
      <c r="AD359" s="4"/>
      <c r="AE359" s="94"/>
      <c r="AF359" s="94"/>
      <c r="AG359" s="94"/>
      <c r="AH359" s="94"/>
      <c r="AI359" s="1"/>
      <c r="AK359" s="4"/>
      <c r="AM359" s="4"/>
      <c r="AO359" s="1"/>
      <c r="AQ359" s="1"/>
      <c r="AS359" s="1"/>
      <c r="AU359" s="1"/>
      <c r="AW359" s="4"/>
      <c r="BA359" s="1"/>
      <c r="BC359" s="1"/>
      <c r="BD359" s="6"/>
      <c r="BE359" s="1"/>
      <c r="BH359" s="75"/>
      <c r="BL359" s="6"/>
      <c r="BM359" s="1"/>
      <c r="CT359" s="6"/>
      <c r="CU359" s="1"/>
      <c r="CV359" s="4"/>
      <c r="CX359" s="4"/>
      <c r="CZ359" s="4"/>
      <c r="DB359" s="4"/>
      <c r="DC359" s="88"/>
      <c r="DD359" s="6"/>
      <c r="DF359" s="4"/>
      <c r="DH359" s="4"/>
      <c r="DJ359" s="4"/>
      <c r="DK359" s="4"/>
      <c r="DN359" s="1"/>
      <c r="DO359" s="6"/>
      <c r="DP359" s="1"/>
    </row>
    <row r="360" customFormat="false" ht="15.75" hidden="false" customHeight="true" outlineLevel="0" collapsed="false">
      <c r="I360" s="4"/>
      <c r="K360" s="4"/>
      <c r="L360" s="4"/>
      <c r="N360" s="4"/>
      <c r="O360" s="43"/>
      <c r="P360" s="4"/>
      <c r="Q360" s="4"/>
      <c r="R360" s="4"/>
      <c r="T360" s="6"/>
      <c r="V360" s="4"/>
      <c r="W360" s="1"/>
      <c r="X360" s="4"/>
      <c r="Y360" s="1"/>
      <c r="Z360" s="6"/>
      <c r="AA360" s="1"/>
      <c r="AB360" s="4"/>
      <c r="AC360" s="1"/>
      <c r="AD360" s="4"/>
      <c r="AI360" s="1"/>
      <c r="AK360" s="4"/>
      <c r="AM360" s="4"/>
      <c r="AO360" s="1"/>
      <c r="AQ360" s="1"/>
      <c r="AS360" s="1"/>
      <c r="AU360" s="1"/>
      <c r="AW360" s="4"/>
      <c r="BA360" s="1"/>
      <c r="BC360" s="1"/>
      <c r="BD360" s="6"/>
      <c r="BE360" s="1"/>
      <c r="BH360" s="75"/>
      <c r="BL360" s="6"/>
      <c r="BM360" s="1"/>
      <c r="CT360" s="6"/>
      <c r="CU360" s="1"/>
      <c r="CV360" s="4"/>
      <c r="CX360" s="4"/>
      <c r="CZ360" s="4"/>
      <c r="DB360" s="4"/>
      <c r="DC360" s="43"/>
      <c r="DD360" s="6"/>
      <c r="DF360" s="4"/>
      <c r="DH360" s="4"/>
      <c r="DJ360" s="4"/>
      <c r="DK360" s="4"/>
      <c r="DN360" s="1"/>
      <c r="DO360" s="6"/>
      <c r="DP360" s="1"/>
    </row>
    <row r="361" customFormat="false" ht="15.75" hidden="false" customHeight="true" outlineLevel="0" collapsed="false">
      <c r="A361" s="40" t="s">
        <v>410</v>
      </c>
      <c r="B361" s="41"/>
      <c r="C361" s="41"/>
      <c r="D361" s="41"/>
      <c r="E361" s="41"/>
      <c r="F361" s="41"/>
      <c r="G361" s="41"/>
      <c r="H361" s="41"/>
      <c r="I361" s="4"/>
      <c r="K361" s="4"/>
      <c r="L361" s="4"/>
      <c r="M361" s="104" t="s">
        <v>411</v>
      </c>
      <c r="N361" s="4"/>
      <c r="O361" s="43"/>
      <c r="P361" s="4"/>
      <c r="Q361" s="4"/>
      <c r="R361" s="4"/>
      <c r="S361" s="104" t="s">
        <v>411</v>
      </c>
      <c r="T361" s="6"/>
      <c r="U361" s="104" t="s">
        <v>411</v>
      </c>
      <c r="V361" s="4"/>
      <c r="W361" s="104" t="s">
        <v>411</v>
      </c>
      <c r="X361" s="4"/>
      <c r="Y361" s="104" t="s">
        <v>411</v>
      </c>
      <c r="Z361" s="6"/>
      <c r="AA361" s="104" t="s">
        <v>411</v>
      </c>
      <c r="AB361" s="4"/>
      <c r="AC361" s="104"/>
      <c r="AD361" s="4"/>
      <c r="AI361" s="104" t="s">
        <v>411</v>
      </c>
      <c r="AK361" s="4"/>
      <c r="AM361" s="4"/>
      <c r="AO361" s="104" t="s">
        <v>411</v>
      </c>
      <c r="AQ361" s="104" t="s">
        <v>411</v>
      </c>
      <c r="AS361" s="104" t="s">
        <v>411</v>
      </c>
      <c r="AU361" s="104" t="s">
        <v>411</v>
      </c>
      <c r="AW361" s="4"/>
      <c r="BA361" s="104" t="s">
        <v>411</v>
      </c>
      <c r="BC361" s="104"/>
      <c r="BD361" s="6"/>
      <c r="BE361" s="104" t="s">
        <v>411</v>
      </c>
      <c r="BH361" s="75"/>
      <c r="BL361" s="6"/>
      <c r="BM361" s="104" t="s">
        <v>411</v>
      </c>
      <c r="CT361" s="6"/>
      <c r="CU361" s="104" t="s">
        <v>411</v>
      </c>
      <c r="CV361" s="4"/>
      <c r="CW361" s="104" t="s">
        <v>411</v>
      </c>
      <c r="CX361" s="4"/>
      <c r="CY361" s="104" t="s">
        <v>411</v>
      </c>
      <c r="CZ361" s="1" t="n">
        <f aca="false">$CV$397/$CT$397</f>
        <v>0.01</v>
      </c>
      <c r="DA361" s="104" t="s">
        <v>411</v>
      </c>
      <c r="DB361" s="4"/>
      <c r="DC361" s="43"/>
      <c r="DD361" s="6"/>
      <c r="DE361" s="104" t="s">
        <v>411</v>
      </c>
      <c r="DF361" s="4"/>
      <c r="DG361" s="104"/>
      <c r="DH361" s="4"/>
      <c r="DI361" s="104" t="s">
        <v>411</v>
      </c>
      <c r="DJ361" s="4"/>
      <c r="DK361" s="4"/>
      <c r="DL361" s="104"/>
      <c r="DN361" s="104" t="s">
        <v>411</v>
      </c>
      <c r="DO361" s="6"/>
      <c r="DP361" s="104" t="s">
        <v>411</v>
      </c>
    </row>
    <row r="362" customFormat="false" ht="15.75" hidden="false" customHeight="true" outlineLevel="0" collapsed="false">
      <c r="I362" s="4"/>
      <c r="K362" s="4"/>
      <c r="L362" s="4"/>
      <c r="M362" s="105" t="n">
        <v>1.034</v>
      </c>
      <c r="N362" s="4"/>
      <c r="O362" s="43"/>
      <c r="P362" s="4"/>
      <c r="Q362" s="4"/>
      <c r="R362" s="4"/>
      <c r="S362" s="105" t="n">
        <v>1.034</v>
      </c>
      <c r="T362" s="6"/>
      <c r="U362" s="105" t="n">
        <v>1.034</v>
      </c>
      <c r="V362" s="4"/>
      <c r="W362" s="105" t="n">
        <v>1.034</v>
      </c>
      <c r="X362" s="4"/>
      <c r="Y362" s="105" t="n">
        <v>1.034</v>
      </c>
      <c r="Z362" s="6"/>
      <c r="AA362" s="105" t="n">
        <v>1.034</v>
      </c>
      <c r="AB362" s="4"/>
      <c r="AC362" s="105"/>
      <c r="AD362" s="4"/>
      <c r="AI362" s="105" t="n">
        <v>1.034</v>
      </c>
      <c r="AK362" s="4"/>
      <c r="AM362" s="4"/>
      <c r="AO362" s="105" t="n">
        <v>1.034</v>
      </c>
      <c r="AQ362" s="105" t="n">
        <v>1.034</v>
      </c>
      <c r="AS362" s="105" t="n">
        <v>1.034</v>
      </c>
      <c r="AU362" s="105" t="n">
        <v>1.034</v>
      </c>
      <c r="AW362" s="4"/>
      <c r="BA362" s="105" t="n">
        <v>1.034</v>
      </c>
      <c r="BC362" s="105"/>
      <c r="BD362" s="6"/>
      <c r="BE362" s="105" t="n">
        <v>1.034</v>
      </c>
      <c r="BH362" s="75"/>
      <c r="BL362" s="6"/>
      <c r="BM362" s="105" t="n">
        <v>1.034</v>
      </c>
      <c r="CT362" s="6"/>
      <c r="CU362" s="105" t="n">
        <v>1.034</v>
      </c>
      <c r="CV362" s="4"/>
      <c r="CW362" s="105" t="n">
        <v>1.034</v>
      </c>
      <c r="CX362" s="4"/>
      <c r="CY362" s="105" t="n">
        <v>1.034</v>
      </c>
      <c r="CZ362" s="4"/>
      <c r="DA362" s="105" t="n">
        <v>1.034</v>
      </c>
      <c r="DB362" s="4"/>
      <c r="DC362" s="43"/>
      <c r="DD362" s="6"/>
      <c r="DE362" s="105" t="n">
        <v>1.034</v>
      </c>
      <c r="DF362" s="4"/>
      <c r="DG362" s="105"/>
      <c r="DH362" s="4"/>
      <c r="DI362" s="105" t="n">
        <v>1.034</v>
      </c>
      <c r="DJ362" s="4"/>
      <c r="DK362" s="4"/>
      <c r="DL362" s="105"/>
      <c r="DN362" s="105" t="n">
        <v>1.034</v>
      </c>
      <c r="DO362" s="6"/>
      <c r="DP362" s="105" t="n">
        <v>1.034</v>
      </c>
    </row>
    <row r="363" customFormat="false" ht="15.75" hidden="false" customHeight="true" outlineLevel="0" collapsed="false">
      <c r="A363" s="44" t="s">
        <v>200</v>
      </c>
      <c r="B363" s="1" t="s">
        <v>412</v>
      </c>
      <c r="I363" s="4"/>
      <c r="K363" s="4"/>
      <c r="L363" s="4"/>
      <c r="M363" s="105" t="n">
        <v>1.024</v>
      </c>
      <c r="N363" s="4"/>
      <c r="O363" s="43"/>
      <c r="P363" s="4"/>
      <c r="Q363" s="4"/>
      <c r="R363" s="4"/>
      <c r="S363" s="105" t="n">
        <v>1.024</v>
      </c>
      <c r="T363" s="6"/>
      <c r="U363" s="105" t="n">
        <v>1.024</v>
      </c>
      <c r="V363" s="4"/>
      <c r="W363" s="105" t="n">
        <v>1.024</v>
      </c>
      <c r="X363" s="4"/>
      <c r="Y363" s="105" t="n">
        <v>1.024</v>
      </c>
      <c r="Z363" s="6"/>
      <c r="AA363" s="105" t="n">
        <v>1.024</v>
      </c>
      <c r="AB363" s="4"/>
      <c r="AC363" s="105"/>
      <c r="AD363" s="4"/>
      <c r="AI363" s="105" t="n">
        <v>1.024</v>
      </c>
      <c r="AK363" s="4"/>
      <c r="AM363" s="4"/>
      <c r="AO363" s="105" t="n">
        <v>1.024</v>
      </c>
      <c r="AQ363" s="105" t="n">
        <v>1.024</v>
      </c>
      <c r="AS363" s="105" t="n">
        <v>1.024</v>
      </c>
      <c r="AU363" s="105" t="n">
        <v>1.024</v>
      </c>
      <c r="AW363" s="4"/>
      <c r="BA363" s="105" t="n">
        <v>1.024</v>
      </c>
      <c r="BC363" s="105"/>
      <c r="BD363" s="6"/>
      <c r="BE363" s="105" t="n">
        <v>1.024</v>
      </c>
      <c r="BH363" s="75"/>
      <c r="BL363" s="6"/>
      <c r="BM363" s="105" t="n">
        <v>1.024</v>
      </c>
      <c r="CT363" s="6"/>
      <c r="CU363" s="105" t="n">
        <v>1.024</v>
      </c>
      <c r="CV363" s="4"/>
      <c r="CW363" s="105" t="n">
        <v>1.024</v>
      </c>
      <c r="CX363" s="4"/>
      <c r="CY363" s="105" t="n">
        <v>1.024</v>
      </c>
      <c r="CZ363" s="4"/>
      <c r="DA363" s="105" t="n">
        <v>1.024</v>
      </c>
      <c r="DB363" s="4"/>
      <c r="DC363" s="43"/>
      <c r="DD363" s="6"/>
      <c r="DE363" s="105" t="n">
        <v>1.024</v>
      </c>
      <c r="DF363" s="4"/>
      <c r="DG363" s="105"/>
      <c r="DH363" s="4"/>
      <c r="DI363" s="105" t="n">
        <v>1.024</v>
      </c>
      <c r="DJ363" s="4"/>
      <c r="DK363" s="4"/>
      <c r="DL363" s="105"/>
      <c r="DN363" s="105" t="n">
        <v>1.024</v>
      </c>
      <c r="DO363" s="6"/>
      <c r="DP363" s="105" t="n">
        <v>1.024</v>
      </c>
    </row>
    <row r="364" customFormat="false" ht="15.75" hidden="false" customHeight="true" outlineLevel="0" collapsed="false">
      <c r="A364" s="44"/>
      <c r="B364" s="1" t="s">
        <v>202</v>
      </c>
      <c r="C364" s="1" t="s">
        <v>413</v>
      </c>
      <c r="J364" s="2" t="s">
        <v>171</v>
      </c>
      <c r="K364" s="42"/>
      <c r="L364" s="42" t="n">
        <v>2603845</v>
      </c>
      <c r="M364" s="105" t="n">
        <v>1.026</v>
      </c>
      <c r="N364" s="42" t="n">
        <v>2687168</v>
      </c>
      <c r="O364" s="45"/>
      <c r="P364" s="42" t="n">
        <v>2687168</v>
      </c>
      <c r="R364" s="42" t="n">
        <v>2687168</v>
      </c>
      <c r="S364" s="105" t="n">
        <v>1.026</v>
      </c>
      <c r="T364" s="46" t="n">
        <v>2687168</v>
      </c>
      <c r="U364" s="105" t="n">
        <v>1.026</v>
      </c>
      <c r="V364" s="42" t="n">
        <v>0</v>
      </c>
      <c r="W364" s="105" t="n">
        <v>1.026</v>
      </c>
      <c r="X364" s="42" t="n">
        <v>2687168</v>
      </c>
      <c r="Y364" s="105" t="n">
        <v>1.026</v>
      </c>
      <c r="Z364" s="46" t="n">
        <v>2687168000</v>
      </c>
      <c r="AA364" s="105" t="n">
        <v>1.026</v>
      </c>
      <c r="AB364" s="42" t="n">
        <v>0</v>
      </c>
      <c r="AC364" s="105"/>
      <c r="AD364" s="42" t="n">
        <v>2687168000</v>
      </c>
      <c r="AE364" s="45"/>
      <c r="AF364" s="45"/>
      <c r="AH364" s="45"/>
      <c r="AI364" s="105" t="n">
        <v>1.026</v>
      </c>
      <c r="AJ364" s="42" t="n">
        <v>2687168</v>
      </c>
      <c r="AK364" s="1"/>
      <c r="AL364" s="42" t="n">
        <v>2687168</v>
      </c>
      <c r="AM364" s="1"/>
      <c r="AN364" s="42" t="n">
        <v>2687168</v>
      </c>
      <c r="AO364" s="105" t="n">
        <v>1.026</v>
      </c>
      <c r="AP364" s="42" t="n">
        <v>2687168</v>
      </c>
      <c r="AQ364" s="105" t="n">
        <v>1.026</v>
      </c>
      <c r="AR364" s="42" t="n">
        <v>2603845</v>
      </c>
      <c r="AS364" s="105" t="n">
        <v>1.026</v>
      </c>
      <c r="AT364" s="46" t="n">
        <v>2687168</v>
      </c>
      <c r="AU364" s="105" t="n">
        <v>1.026</v>
      </c>
      <c r="AV364" s="42" t="n">
        <v>2707168</v>
      </c>
      <c r="AW364" s="1"/>
      <c r="AX364" s="42" t="n">
        <v>2553362</v>
      </c>
      <c r="AZ364" s="43" t="n">
        <v>2698012</v>
      </c>
      <c r="BA364" s="105" t="n">
        <v>1.026</v>
      </c>
      <c r="BB364" s="42" t="n">
        <v>0</v>
      </c>
      <c r="BC364" s="105"/>
      <c r="BD364" s="46" t="n">
        <v>2687168000</v>
      </c>
      <c r="BE364" s="105" t="n">
        <v>1.026</v>
      </c>
      <c r="BF364" s="42" t="n">
        <f aca="false">($BD364-$BB364)</f>
        <v>2687168000</v>
      </c>
      <c r="BG364" s="1"/>
      <c r="BH364" s="48" t="str">
        <f aca="false">IF($BB364=0,"         ---",ROUND(($BD364-$BB364)/$BB364,3))</f>
        <v>         ---</v>
      </c>
      <c r="BI364" s="1"/>
      <c r="BJ364" s="42" t="n">
        <f aca="false">$BL364</f>
        <v>2687168000</v>
      </c>
      <c r="BK364" s="1"/>
      <c r="BL364" s="46" t="n">
        <v>2687168000</v>
      </c>
      <c r="BM364" s="105" t="n">
        <v>1.026</v>
      </c>
      <c r="BN364" s="42" t="n">
        <f aca="false">ROUND(($BL364*$BN$3),4)</f>
        <v>2687168000</v>
      </c>
      <c r="BO364" s="1"/>
      <c r="BP364" s="49" t="s">
        <v>206</v>
      </c>
      <c r="BQ364" s="1"/>
      <c r="BR364" s="42" t="n">
        <v>2687168</v>
      </c>
      <c r="BS364" s="1"/>
      <c r="BT364" s="42" t="n">
        <v>0</v>
      </c>
      <c r="BU364" s="1"/>
      <c r="BV364" s="42" t="n">
        <f aca="false">($BR364+$BT364)</f>
        <v>2687168</v>
      </c>
      <c r="BW364" s="2" t="s">
        <v>171</v>
      </c>
      <c r="BX364" s="42" t="n">
        <v>2687168</v>
      </c>
      <c r="BY364" s="49" t="s">
        <v>39</v>
      </c>
      <c r="BZ364" s="42" t="n">
        <f aca="false">ROUND((BX364*BZ$6),0)</f>
        <v>2687168</v>
      </c>
      <c r="CA364" s="42"/>
      <c r="CB364" s="42" t="n">
        <f aca="false">ROUND((BZ364*CB$6),0)</f>
        <v>2687168</v>
      </c>
      <c r="CC364" s="42"/>
      <c r="CD364" s="42" t="n">
        <f aca="false">ROUND((CB364*CD$6),0)</f>
        <v>2687168</v>
      </c>
      <c r="CE364" s="42"/>
      <c r="CF364" s="42" t="n">
        <f aca="false">ROUND((CD364*CF$6),0)</f>
        <v>2687168</v>
      </c>
      <c r="CG364" s="42"/>
      <c r="CH364" s="42" t="n">
        <f aca="false">ROUND((CF364*CH$6),0)</f>
        <v>2687168</v>
      </c>
      <c r="CI364" s="42"/>
      <c r="CJ364" s="42" t="n">
        <f aca="false">ROUND((CH364*CJ$6),0)</f>
        <v>2687168</v>
      </c>
      <c r="CK364" s="42"/>
      <c r="CL364" s="42" t="n">
        <f aca="false">ROUND((CJ364*CL$6),0)</f>
        <v>2687168</v>
      </c>
      <c r="CM364" s="42"/>
      <c r="CN364" s="42" t="n">
        <f aca="false">ROUND((CL364*CN$6),0)</f>
        <v>2687168</v>
      </c>
      <c r="CO364" s="42"/>
      <c r="CP364" s="42" t="n">
        <f aca="false">ROUND((CN364*CP$6),0)</f>
        <v>2687168</v>
      </c>
      <c r="CQ364" s="42"/>
      <c r="CR364" s="42" t="n">
        <v>0</v>
      </c>
      <c r="CS364" s="42"/>
      <c r="CT364" s="46" t="n">
        <v>2687168</v>
      </c>
      <c r="CU364" s="105" t="n">
        <v>1.026</v>
      </c>
      <c r="CV364" s="42" t="n">
        <v>0</v>
      </c>
      <c r="CW364" s="105" t="n">
        <v>1.026</v>
      </c>
      <c r="CX364" s="42" t="n">
        <v>2687168</v>
      </c>
      <c r="CY364" s="105" t="n">
        <v>1.026</v>
      </c>
      <c r="CZ364" s="42" t="n">
        <v>2687168</v>
      </c>
      <c r="DA364" s="105" t="n">
        <v>1.026</v>
      </c>
      <c r="DB364" s="42" t="n">
        <v>2687168</v>
      </c>
      <c r="DC364" s="45"/>
      <c r="DD364" s="46" t="n">
        <v>2687168000</v>
      </c>
      <c r="DE364" s="105" t="n">
        <v>1.026</v>
      </c>
      <c r="DF364" s="42" t="n">
        <v>0</v>
      </c>
      <c r="DG364" s="105"/>
      <c r="DH364" s="42" t="n">
        <f aca="false">($BD364-$BB364)</f>
        <v>2687168000</v>
      </c>
      <c r="DI364" s="105" t="n">
        <v>1.026</v>
      </c>
      <c r="DJ364" s="42" t="n">
        <v>2687168000</v>
      </c>
      <c r="DK364" s="42" t="n">
        <v>0</v>
      </c>
      <c r="DL364" s="105"/>
      <c r="DM364" s="42" t="n">
        <v>0</v>
      </c>
      <c r="DN364" s="105" t="n">
        <v>1.026</v>
      </c>
      <c r="DO364" s="46" t="n">
        <v>2687168</v>
      </c>
      <c r="DP364" s="105" t="n">
        <v>1.026</v>
      </c>
      <c r="DQ364" s="42" t="n">
        <f aca="false">($DO364-$DM364)</f>
        <v>2687168</v>
      </c>
      <c r="DR364" s="1"/>
    </row>
    <row r="365" customFormat="false" ht="15.75" hidden="false" customHeight="true" outlineLevel="0" collapsed="false">
      <c r="A365" s="44"/>
      <c r="B365" s="1" t="s">
        <v>211</v>
      </c>
      <c r="C365" s="1" t="s">
        <v>414</v>
      </c>
      <c r="J365" s="2" t="s">
        <v>171</v>
      </c>
      <c r="K365" s="50"/>
      <c r="L365" s="50" t="n">
        <v>32000</v>
      </c>
      <c r="M365" s="42"/>
      <c r="N365" s="50" t="n">
        <v>33024</v>
      </c>
      <c r="O365" s="42"/>
      <c r="P365" s="50" t="n">
        <v>33024</v>
      </c>
      <c r="Q365" s="42"/>
      <c r="R365" s="50" t="n">
        <v>33024</v>
      </c>
      <c r="T365" s="51" t="n">
        <v>33024</v>
      </c>
      <c r="V365" s="50" t="n">
        <v>0</v>
      </c>
      <c r="W365" s="1"/>
      <c r="X365" s="50" t="n">
        <v>33024</v>
      </c>
      <c r="Y365" s="1"/>
      <c r="Z365" s="51" t="n">
        <v>33024000</v>
      </c>
      <c r="AA365" s="1"/>
      <c r="AB365" s="50" t="n">
        <v>0</v>
      </c>
      <c r="AC365" s="1"/>
      <c r="AD365" s="50" t="n">
        <v>33024000</v>
      </c>
      <c r="AE365" s="42"/>
      <c r="AF365" s="42"/>
      <c r="AG365" s="1"/>
      <c r="AH365" s="63"/>
      <c r="AI365" s="1"/>
      <c r="AJ365" s="50" t="n">
        <v>33024</v>
      </c>
      <c r="AK365" s="42"/>
      <c r="AL365" s="50" t="n">
        <v>33024</v>
      </c>
      <c r="AM365" s="42"/>
      <c r="AN365" s="50" t="n">
        <v>33024</v>
      </c>
      <c r="AO365" s="1"/>
      <c r="AP365" s="50" t="n">
        <v>33024</v>
      </c>
      <c r="AQ365" s="1"/>
      <c r="AR365" s="50" t="n">
        <v>32000</v>
      </c>
      <c r="AS365" s="42"/>
      <c r="AT365" s="51" t="n">
        <v>33024</v>
      </c>
      <c r="AU365" s="1"/>
      <c r="AV365" s="50" t="n">
        <v>33024</v>
      </c>
      <c r="AW365" s="42"/>
      <c r="AX365" s="50" t="n">
        <v>30800</v>
      </c>
      <c r="AY365" s="36"/>
      <c r="AZ365" s="50" t="n">
        <v>0</v>
      </c>
      <c r="BA365" s="42"/>
      <c r="BB365" s="50" t="n">
        <v>0</v>
      </c>
      <c r="BC365" s="1"/>
      <c r="BD365" s="51" t="n">
        <v>33024000</v>
      </c>
      <c r="BE365" s="1"/>
      <c r="BF365" s="50" t="n">
        <f aca="false">($BD365-$BB365)</f>
        <v>33024000</v>
      </c>
      <c r="BG365" s="42"/>
      <c r="BH365" s="52" t="str">
        <f aca="false">IF($BB365=0,"         ---",ROUND(($BD365-$BB365)/$BB365,3))</f>
        <v>         ---</v>
      </c>
      <c r="BI365" s="42"/>
      <c r="BJ365" s="50" t="n">
        <f aca="false">$BL365</f>
        <v>33024000</v>
      </c>
      <c r="BK365" s="42"/>
      <c r="BL365" s="51" t="n">
        <v>33024000</v>
      </c>
      <c r="BM365" s="1"/>
      <c r="BN365" s="50" t="n">
        <f aca="false">ROUND(($BL365*$BN$3),4)</f>
        <v>33024000</v>
      </c>
      <c r="BO365" s="42"/>
      <c r="BP365" s="53" t="s">
        <v>206</v>
      </c>
      <c r="BQ365" s="42"/>
      <c r="BR365" s="50" t="n">
        <v>33024</v>
      </c>
      <c r="BS365" s="42"/>
      <c r="BT365" s="50" t="n">
        <v>0</v>
      </c>
      <c r="BU365" s="42"/>
      <c r="BV365" s="50" t="n">
        <f aca="false">($BR365+$BT365)</f>
        <v>33024</v>
      </c>
      <c r="BW365" s="1"/>
      <c r="BX365" s="50" t="n">
        <v>33024</v>
      </c>
      <c r="BY365" s="49" t="s">
        <v>39</v>
      </c>
      <c r="BZ365" s="50" t="n">
        <f aca="false">ROUND((BX365*BZ$6),0)</f>
        <v>33024</v>
      </c>
      <c r="CA365" s="1"/>
      <c r="CB365" s="50" t="n">
        <f aca="false">ROUND((BZ365*CB$6),0)</f>
        <v>33024</v>
      </c>
      <c r="CC365" s="1"/>
      <c r="CD365" s="50" t="n">
        <f aca="false">ROUND((CB365*CD$6),0)</f>
        <v>33024</v>
      </c>
      <c r="CE365" s="1"/>
      <c r="CF365" s="50" t="n">
        <f aca="false">ROUND((CD365*CF$6),0)</f>
        <v>33024</v>
      </c>
      <c r="CG365" s="1"/>
      <c r="CH365" s="50" t="n">
        <f aca="false">ROUND((CF365*CH$6),0)</f>
        <v>33024</v>
      </c>
      <c r="CI365" s="1"/>
      <c r="CJ365" s="50" t="n">
        <f aca="false">ROUND((CH365*CJ$6),0)</f>
        <v>33024</v>
      </c>
      <c r="CK365" s="1"/>
      <c r="CL365" s="50" t="n">
        <f aca="false">ROUND((CJ365*CL$6),0)</f>
        <v>33024</v>
      </c>
      <c r="CM365" s="1"/>
      <c r="CN365" s="50" t="n">
        <f aca="false">ROUND((CL365*CN$6),0)</f>
        <v>33024</v>
      </c>
      <c r="CO365" s="1"/>
      <c r="CP365" s="50" t="n">
        <f aca="false">ROUND((CN365*CP$6),0)</f>
        <v>33024</v>
      </c>
      <c r="CQ365" s="1"/>
      <c r="CR365" s="50" t="n">
        <v>0</v>
      </c>
      <c r="CS365" s="1"/>
      <c r="CT365" s="51" t="n">
        <v>33024</v>
      </c>
      <c r="CU365" s="1"/>
      <c r="CV365" s="50" t="n">
        <v>0</v>
      </c>
      <c r="CX365" s="50" t="n">
        <v>33024</v>
      </c>
      <c r="CZ365" s="50" t="n">
        <v>33024</v>
      </c>
      <c r="DB365" s="50" t="n">
        <v>33024</v>
      </c>
      <c r="DC365" s="42"/>
      <c r="DD365" s="51" t="n">
        <v>33024000</v>
      </c>
      <c r="DF365" s="50" t="n">
        <v>0</v>
      </c>
      <c r="DH365" s="50" t="n">
        <f aca="false">($BD365-$BB365)</f>
        <v>33024000</v>
      </c>
      <c r="DJ365" s="50" t="n">
        <v>33024000</v>
      </c>
      <c r="DK365" s="50" t="n">
        <v>0</v>
      </c>
      <c r="DM365" s="50" t="n">
        <v>0</v>
      </c>
      <c r="DN365" s="1"/>
      <c r="DO365" s="51" t="n">
        <v>33024</v>
      </c>
      <c r="DP365" s="1"/>
      <c r="DQ365" s="50" t="n">
        <f aca="false">($DO365-$DM365)</f>
        <v>33024</v>
      </c>
      <c r="DR365" s="42"/>
    </row>
    <row r="366" customFormat="false" ht="15.75" hidden="false" customHeight="true" outlineLevel="0" collapsed="false">
      <c r="A366" s="44"/>
      <c r="K366" s="42"/>
      <c r="L366" s="42"/>
      <c r="M366" s="105"/>
      <c r="N366" s="42"/>
      <c r="O366" s="45"/>
      <c r="P366" s="42"/>
      <c r="R366" s="42"/>
      <c r="S366" s="105"/>
      <c r="T366" s="46"/>
      <c r="U366" s="105"/>
      <c r="V366" s="42"/>
      <c r="W366" s="105"/>
      <c r="X366" s="42"/>
      <c r="Y366" s="105"/>
      <c r="Z366" s="46"/>
      <c r="AA366" s="105"/>
      <c r="AB366" s="42"/>
      <c r="AC366" s="105"/>
      <c r="AD366" s="42"/>
      <c r="AE366" s="45"/>
      <c r="AF366" s="45"/>
      <c r="AH366" s="45"/>
      <c r="AI366" s="105"/>
      <c r="AJ366" s="42"/>
      <c r="AK366" s="1"/>
      <c r="AL366" s="42"/>
      <c r="AM366" s="1"/>
      <c r="AN366" s="42"/>
      <c r="AO366" s="105"/>
      <c r="AP366" s="42"/>
      <c r="AQ366" s="105"/>
      <c r="AR366" s="42"/>
      <c r="AS366" s="105"/>
      <c r="AT366" s="46"/>
      <c r="AU366" s="105"/>
      <c r="AV366" s="42"/>
      <c r="AW366" s="1"/>
      <c r="AX366" s="42"/>
      <c r="AZ366" s="43"/>
      <c r="BA366" s="105"/>
      <c r="BB366" s="42"/>
      <c r="BC366" s="105"/>
      <c r="BD366" s="46"/>
      <c r="BE366" s="105"/>
      <c r="BF366" s="42"/>
      <c r="BG366" s="1"/>
      <c r="BH366" s="48"/>
      <c r="BI366" s="1"/>
      <c r="BJ366" s="42"/>
      <c r="BK366" s="1"/>
      <c r="BL366" s="46"/>
      <c r="BM366" s="105"/>
      <c r="BN366" s="42"/>
      <c r="BO366" s="1"/>
      <c r="BP366" s="49"/>
      <c r="BQ366" s="1"/>
      <c r="BR366" s="42"/>
      <c r="BS366" s="1"/>
      <c r="BT366" s="42"/>
      <c r="BU366" s="1"/>
      <c r="BV366" s="42"/>
      <c r="BW366" s="2"/>
      <c r="BX366" s="42"/>
      <c r="BY366" s="49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6"/>
      <c r="CU366" s="105"/>
      <c r="CV366" s="42"/>
      <c r="CW366" s="105"/>
      <c r="CX366" s="42"/>
      <c r="CY366" s="105"/>
      <c r="CZ366" s="42"/>
      <c r="DA366" s="105"/>
      <c r="DB366" s="42"/>
      <c r="DC366" s="45"/>
      <c r="DD366" s="46"/>
      <c r="DE366" s="105"/>
      <c r="DF366" s="42"/>
      <c r="DG366" s="105"/>
      <c r="DH366" s="42"/>
      <c r="DI366" s="105"/>
      <c r="DJ366" s="42"/>
      <c r="DK366" s="42"/>
      <c r="DL366" s="105"/>
      <c r="DM366" s="42"/>
      <c r="DN366" s="105"/>
      <c r="DO366" s="46"/>
      <c r="DP366" s="105"/>
      <c r="DQ366" s="42"/>
      <c r="DR366" s="1"/>
    </row>
    <row r="367" customFormat="false" ht="15.75" hidden="false" customHeight="true" outlineLevel="0" collapsed="false">
      <c r="A367" s="44"/>
      <c r="F367" s="1" t="s">
        <v>208</v>
      </c>
      <c r="K367" s="42"/>
      <c r="L367" s="42" t="n">
        <v>2635845</v>
      </c>
      <c r="N367" s="42" t="n">
        <v>2720192</v>
      </c>
      <c r="O367" s="45"/>
      <c r="P367" s="42" t="n">
        <v>2720192</v>
      </c>
      <c r="R367" s="42" t="n">
        <v>2720192</v>
      </c>
      <c r="T367" s="46" t="n">
        <v>2720192</v>
      </c>
      <c r="V367" s="42" t="n">
        <v>0</v>
      </c>
      <c r="W367" s="1"/>
      <c r="X367" s="42" t="n">
        <v>2720192</v>
      </c>
      <c r="Y367" s="1"/>
      <c r="Z367" s="46" t="n">
        <v>2720192000</v>
      </c>
      <c r="AA367" s="1"/>
      <c r="AB367" s="42" t="n">
        <v>0</v>
      </c>
      <c r="AC367" s="1"/>
      <c r="AD367" s="42" t="n">
        <v>2720192000</v>
      </c>
      <c r="AE367" s="45"/>
      <c r="AF367" s="45"/>
      <c r="AH367" s="45"/>
      <c r="AI367" s="1"/>
      <c r="AJ367" s="42" t="n">
        <f aca="false">SUM(AJ364:AJ366)</f>
        <v>2720192</v>
      </c>
      <c r="AK367" s="1"/>
      <c r="AL367" s="42" t="n">
        <f aca="false">SUM(AL364:AL366)</f>
        <v>2720192</v>
      </c>
      <c r="AM367" s="1"/>
      <c r="AN367" s="42" t="n">
        <f aca="false">SUM(AN364:AN366)</f>
        <v>2720192</v>
      </c>
      <c r="AO367" s="1"/>
      <c r="AP367" s="42" t="n">
        <f aca="false">SUM(AP364:AP366)</f>
        <v>2720192</v>
      </c>
      <c r="AQ367" s="1"/>
      <c r="AR367" s="42" t="n">
        <f aca="false">SUM(AR364:AR366)</f>
        <v>2635845</v>
      </c>
      <c r="AS367" s="1"/>
      <c r="AT367" s="46" t="n">
        <f aca="false">SUM(AT364:AT366)</f>
        <v>2720192</v>
      </c>
      <c r="AU367" s="1"/>
      <c r="AV367" s="42" t="n">
        <f aca="false">SUM(AV364:AV366)</f>
        <v>2740192</v>
      </c>
      <c r="AW367" s="1"/>
      <c r="AX367" s="42" t="n">
        <f aca="false">SUM(AX364:AX366)</f>
        <v>2584162</v>
      </c>
      <c r="AZ367" s="42" t="n">
        <f aca="false">SUM(AZ364:AZ366)</f>
        <v>2698012</v>
      </c>
      <c r="BA367" s="1"/>
      <c r="BB367" s="42" t="n">
        <f aca="false">SUM(BB364:BB366)</f>
        <v>0</v>
      </c>
      <c r="BC367" s="1"/>
      <c r="BD367" s="46" t="n">
        <f aca="false">SUM(BD364:BD366)</f>
        <v>2720192000</v>
      </c>
      <c r="BE367" s="1"/>
      <c r="BF367" s="42" t="n">
        <f aca="false">SUM(BF364:BF366)</f>
        <v>2720192000</v>
      </c>
      <c r="BG367" s="1"/>
      <c r="BH367" s="48" t="str">
        <f aca="false">IF($BB367=0,"         ---",ROUND(($BD367-$BB367)/$BB367,3))</f>
        <v>         ---</v>
      </c>
      <c r="BI367" s="1"/>
      <c r="BJ367" s="42" t="n">
        <f aca="false">SUM(BJ364:BJ366)</f>
        <v>2720192000</v>
      </c>
      <c r="BK367" s="1"/>
      <c r="BL367" s="46" t="n">
        <f aca="false">SUM(BL364:BL366)</f>
        <v>2720192000</v>
      </c>
      <c r="BM367" s="1"/>
      <c r="BN367" s="42" t="n">
        <f aca="false">+BN364+BN365</f>
        <v>2720192000</v>
      </c>
      <c r="BO367" s="1"/>
      <c r="BP367" s="49" t="s">
        <v>206</v>
      </c>
      <c r="BQ367" s="1"/>
      <c r="BR367" s="42" t="n">
        <f aca="false">SUM(BR364:BR366)</f>
        <v>2720192</v>
      </c>
      <c r="BS367" s="1"/>
      <c r="BT367" s="42" t="n">
        <f aca="false">+BT364+BT365</f>
        <v>0</v>
      </c>
      <c r="BU367" s="1"/>
      <c r="BV367" s="42" t="n">
        <f aca="false">+BV364+BV365</f>
        <v>2720192</v>
      </c>
      <c r="BW367" s="1"/>
      <c r="BX367" s="42" t="n">
        <f aca="false">SUM(BX364:BX366)</f>
        <v>2720192</v>
      </c>
      <c r="BY367" s="42"/>
      <c r="BZ367" s="42" t="n">
        <f aca="false">+BZ364+BZ365</f>
        <v>2720192</v>
      </c>
      <c r="CA367" s="42"/>
      <c r="CB367" s="42" t="n">
        <f aca="false">+CB364+CB365</f>
        <v>2720192</v>
      </c>
      <c r="CC367" s="42"/>
      <c r="CD367" s="42" t="n">
        <f aca="false">+CD364+CD365</f>
        <v>2720192</v>
      </c>
      <c r="CE367" s="42"/>
      <c r="CF367" s="42" t="n">
        <f aca="false">+CF364+CF365</f>
        <v>2720192</v>
      </c>
      <c r="CG367" s="42"/>
      <c r="CH367" s="42" t="n">
        <f aca="false">+CH364+CH365</f>
        <v>2720192</v>
      </c>
      <c r="CI367" s="42"/>
      <c r="CJ367" s="42" t="n">
        <f aca="false">+CJ364+CJ365</f>
        <v>2720192</v>
      </c>
      <c r="CK367" s="42"/>
      <c r="CL367" s="42" t="n">
        <f aca="false">+CL364+CL365</f>
        <v>2720192</v>
      </c>
      <c r="CM367" s="42"/>
      <c r="CN367" s="42" t="n">
        <f aca="false">+CN364+CN365</f>
        <v>2720192</v>
      </c>
      <c r="CO367" s="42"/>
      <c r="CP367" s="42" t="n">
        <f aca="false">+CP364+CP365</f>
        <v>2720192</v>
      </c>
      <c r="CQ367" s="42"/>
      <c r="CR367" s="42" t="n">
        <f aca="false">+CR364+CR365</f>
        <v>0</v>
      </c>
      <c r="CS367" s="42"/>
      <c r="CT367" s="46" t="n">
        <f aca="false">SUM(CT364:CT366)</f>
        <v>2720192</v>
      </c>
      <c r="CU367" s="1"/>
      <c r="CV367" s="42" t="n">
        <f aca="false">SUM(CV364:CV366)</f>
        <v>0</v>
      </c>
      <c r="CX367" s="42" t="n">
        <f aca="false">SUM(CX364:CX366)</f>
        <v>2720192</v>
      </c>
      <c r="CZ367" s="42" t="n">
        <f aca="false">SUM(CZ364:CZ366)</f>
        <v>2720192</v>
      </c>
      <c r="DB367" s="42" t="n">
        <f aca="false">SUM(DB364:DB366)</f>
        <v>2720192</v>
      </c>
      <c r="DC367" s="45"/>
      <c r="DD367" s="46" t="n">
        <f aca="false">SUM(DD364:DD366)</f>
        <v>2720192000</v>
      </c>
      <c r="DF367" s="42" t="n">
        <f aca="false">SUM(DF364:DF366)</f>
        <v>0</v>
      </c>
      <c r="DH367" s="42" t="n">
        <f aca="false">SUM(DH364:DH366)</f>
        <v>2720192000</v>
      </c>
      <c r="DJ367" s="42" t="n">
        <v>2720192000</v>
      </c>
      <c r="DK367" s="42" t="n">
        <f aca="false">SUM(DK364:DK366)</f>
        <v>0</v>
      </c>
      <c r="DM367" s="42" t="n">
        <f aca="false">SUM(DM364:DM366)</f>
        <v>0</v>
      </c>
      <c r="DN367" s="1"/>
      <c r="DO367" s="46" t="n">
        <f aca="false">SUM(DO364:DO366)</f>
        <v>2720192</v>
      </c>
      <c r="DP367" s="1"/>
      <c r="DQ367" s="42" t="n">
        <f aca="false">SUM(DQ364:DQ366)</f>
        <v>2720192</v>
      </c>
      <c r="DR367" s="1"/>
    </row>
    <row r="368" customFormat="false" ht="15.75" hidden="false" customHeight="true" outlineLevel="0" collapsed="false">
      <c r="A368" s="44"/>
      <c r="G368" s="1" t="s">
        <v>415</v>
      </c>
      <c r="J368" s="2" t="s">
        <v>141</v>
      </c>
      <c r="K368" s="42"/>
      <c r="L368" s="42" t="n">
        <v>0</v>
      </c>
      <c r="N368" s="42" t="n">
        <v>0</v>
      </c>
      <c r="O368" s="43"/>
      <c r="P368" s="42" t="n">
        <v>0</v>
      </c>
      <c r="R368" s="42" t="n">
        <v>0</v>
      </c>
      <c r="T368" s="46" t="n">
        <v>0</v>
      </c>
      <c r="V368" s="42" t="n">
        <v>0</v>
      </c>
      <c r="W368" s="1"/>
      <c r="X368" s="42" t="n">
        <v>0</v>
      </c>
      <c r="Y368" s="1"/>
      <c r="Z368" s="46" t="n">
        <v>0</v>
      </c>
      <c r="AA368" s="1"/>
      <c r="AB368" s="42" t="n">
        <v>0</v>
      </c>
      <c r="AC368" s="1"/>
      <c r="AD368" s="42" t="n">
        <v>0</v>
      </c>
      <c r="AE368" s="43"/>
      <c r="AF368" s="43"/>
      <c r="AH368" s="43"/>
      <c r="AI368" s="1"/>
      <c r="AJ368" s="42" t="n">
        <f aca="false">AJ367-AJ369</f>
        <v>0</v>
      </c>
      <c r="AK368" s="1"/>
      <c r="AL368" s="42" t="n">
        <f aca="false">AL367-AL369</f>
        <v>0</v>
      </c>
      <c r="AM368" s="1"/>
      <c r="AN368" s="42" t="n">
        <f aca="false">AN367-AN369</f>
        <v>0</v>
      </c>
      <c r="AO368" s="1"/>
      <c r="AP368" s="42" t="n">
        <f aca="false">AP367-AP369</f>
        <v>0</v>
      </c>
      <c r="AQ368" s="1"/>
      <c r="AR368" s="42" t="n">
        <f aca="false">AR367-AR369</f>
        <v>0</v>
      </c>
      <c r="AS368" s="1"/>
      <c r="AT368" s="46" t="n">
        <f aca="false">AT367-AT369</f>
        <v>0</v>
      </c>
      <c r="AU368" s="1"/>
      <c r="AV368" s="42" t="n">
        <f aca="false">AV367-AV369</f>
        <v>20000</v>
      </c>
      <c r="AW368" s="1"/>
      <c r="AX368" s="42" t="n">
        <f aca="false">AX367-AX369</f>
        <v>0</v>
      </c>
      <c r="AZ368" s="42" t="n">
        <f aca="false">AZ367-AZ369</f>
        <v>62167</v>
      </c>
      <c r="BA368" s="1"/>
      <c r="BB368" s="42" t="n">
        <f aca="false">BB367-BB369</f>
        <v>0</v>
      </c>
      <c r="BC368" s="1"/>
      <c r="BD368" s="46" t="n">
        <f aca="false">BD367-BD369</f>
        <v>0</v>
      </c>
      <c r="BE368" s="1"/>
      <c r="BF368" s="42" t="n">
        <f aca="false">BF367-BF369</f>
        <v>0</v>
      </c>
      <c r="BG368" s="1"/>
      <c r="BH368" s="48" t="str">
        <f aca="false">IF($BB368=0,"         ---",ROUND(($BD368-$BB368)/$BB368,3))</f>
        <v>         ---</v>
      </c>
      <c r="BI368" s="1"/>
      <c r="BJ368" s="42" t="n">
        <f aca="false">BJ367-BJ369</f>
        <v>0</v>
      </c>
      <c r="BK368" s="1"/>
      <c r="BL368" s="46" t="n">
        <f aca="false">BL367-BL369</f>
        <v>0</v>
      </c>
      <c r="BM368" s="1"/>
      <c r="BN368" s="42" t="n">
        <f aca="false">BN367-BN369</f>
        <v>0</v>
      </c>
      <c r="BO368" s="1"/>
      <c r="BP368" s="49" t="s">
        <v>206</v>
      </c>
      <c r="BQ368" s="1"/>
      <c r="BR368" s="42" t="n">
        <f aca="false">BR367-BR369</f>
        <v>0</v>
      </c>
      <c r="BS368" s="1"/>
      <c r="BT368" s="42" t="n">
        <f aca="false">BT367-BT369</f>
        <v>0</v>
      </c>
      <c r="BU368" s="1"/>
      <c r="BV368" s="42" t="n">
        <f aca="false">BV367-BV369</f>
        <v>0</v>
      </c>
      <c r="BW368" s="2" t="s">
        <v>141</v>
      </c>
      <c r="BX368" s="42" t="n">
        <f aca="false">BX367-BX369</f>
        <v>0</v>
      </c>
      <c r="BY368" s="49" t="s">
        <v>39</v>
      </c>
      <c r="BZ368" s="42" t="n">
        <f aca="false">BZ367-BZ369</f>
        <v>0</v>
      </c>
      <c r="CA368" s="42"/>
      <c r="CB368" s="42" t="n">
        <f aca="false">CB367-CB369</f>
        <v>0</v>
      </c>
      <c r="CC368" s="42"/>
      <c r="CD368" s="42" t="n">
        <f aca="false">CD367-CD369</f>
        <v>0</v>
      </c>
      <c r="CE368" s="42"/>
      <c r="CF368" s="42" t="n">
        <f aca="false">CF367-CF369</f>
        <v>0</v>
      </c>
      <c r="CG368" s="42"/>
      <c r="CH368" s="42" t="n">
        <f aca="false">CH367-CH369</f>
        <v>0</v>
      </c>
      <c r="CI368" s="42"/>
      <c r="CJ368" s="42" t="n">
        <f aca="false">CJ367-CJ369</f>
        <v>0</v>
      </c>
      <c r="CK368" s="42"/>
      <c r="CL368" s="42" t="n">
        <f aca="false">CL367-CL369</f>
        <v>0</v>
      </c>
      <c r="CM368" s="42"/>
      <c r="CN368" s="42" t="n">
        <f aca="false">CN367-CN369</f>
        <v>0</v>
      </c>
      <c r="CO368" s="42"/>
      <c r="CP368" s="42" t="n">
        <f aca="false">CP367-CP369</f>
        <v>0</v>
      </c>
      <c r="CQ368" s="42"/>
      <c r="CR368" s="42" t="n">
        <f aca="false">CR367-CR369</f>
        <v>0</v>
      </c>
      <c r="CS368" s="42"/>
      <c r="CT368" s="46" t="n">
        <f aca="false">CT367-CT369</f>
        <v>0</v>
      </c>
      <c r="CU368" s="1"/>
      <c r="CV368" s="42" t="n">
        <f aca="false">CV367-CV369</f>
        <v>0</v>
      </c>
      <c r="CX368" s="42" t="n">
        <f aca="false">CX367-CX369</f>
        <v>0</v>
      </c>
      <c r="CZ368" s="42" t="n">
        <f aca="false">CZ367-CZ369</f>
        <v>0</v>
      </c>
      <c r="DB368" s="42" t="n">
        <f aca="false">DB367-DB369</f>
        <v>0</v>
      </c>
      <c r="DC368" s="43"/>
      <c r="DD368" s="46" t="n">
        <f aca="false">DD367-DD369</f>
        <v>0</v>
      </c>
      <c r="DF368" s="42" t="n">
        <f aca="false">DF367-DF369</f>
        <v>0</v>
      </c>
      <c r="DH368" s="42" t="n">
        <f aca="false">DH367-DH369</f>
        <v>0</v>
      </c>
      <c r="DJ368" s="42" t="n">
        <v>0</v>
      </c>
      <c r="DK368" s="42" t="n">
        <f aca="false">DK367-DK369</f>
        <v>0</v>
      </c>
      <c r="DM368" s="42" t="n">
        <f aca="false">DM367-DM369</f>
        <v>0</v>
      </c>
      <c r="DN368" s="1"/>
      <c r="DO368" s="46" t="n">
        <f aca="false">DO367-DO369</f>
        <v>0</v>
      </c>
      <c r="DP368" s="1"/>
      <c r="DQ368" s="42" t="n">
        <f aca="false">DQ367-DQ369</f>
        <v>0</v>
      </c>
      <c r="DR368" s="1"/>
    </row>
    <row r="369" customFormat="false" ht="15.75" hidden="false" customHeight="true" outlineLevel="0" collapsed="false">
      <c r="A369" s="44"/>
      <c r="G369" s="1" t="s">
        <v>416</v>
      </c>
      <c r="I369" s="47"/>
      <c r="J369" s="2" t="s">
        <v>171</v>
      </c>
      <c r="K369" s="42"/>
      <c r="L369" s="42" t="n">
        <v>2635845</v>
      </c>
      <c r="M369" s="5"/>
      <c r="N369" s="42" t="n">
        <v>2720192</v>
      </c>
      <c r="O369" s="45"/>
      <c r="P369" s="42" t="n">
        <v>2720192</v>
      </c>
      <c r="Q369" s="47"/>
      <c r="R369" s="42" t="n">
        <v>2720192</v>
      </c>
      <c r="S369" s="105" t="n">
        <v>1.027</v>
      </c>
      <c r="T369" s="46" t="n">
        <v>2720192</v>
      </c>
      <c r="U369" s="105" t="n">
        <v>1.027</v>
      </c>
      <c r="V369" s="42" t="n">
        <v>0</v>
      </c>
      <c r="W369" s="105" t="n">
        <v>1.027</v>
      </c>
      <c r="X369" s="42" t="n">
        <v>2720192</v>
      </c>
      <c r="Y369" s="105" t="n">
        <v>1.027</v>
      </c>
      <c r="Z369" s="46" t="n">
        <v>2720192000</v>
      </c>
      <c r="AA369" s="105" t="n">
        <v>1.027</v>
      </c>
      <c r="AB369" s="42" t="n">
        <v>0</v>
      </c>
      <c r="AC369" s="105"/>
      <c r="AD369" s="42" t="n">
        <v>2720192000</v>
      </c>
      <c r="AE369" s="45"/>
      <c r="AF369" s="45"/>
      <c r="AH369" s="45"/>
      <c r="AI369" s="105" t="n">
        <v>1.027</v>
      </c>
      <c r="AJ369" s="42" t="n">
        <v>2720192</v>
      </c>
      <c r="AK369" s="47"/>
      <c r="AL369" s="42" t="n">
        <v>2720192</v>
      </c>
      <c r="AM369" s="47"/>
      <c r="AN369" s="42" t="n">
        <v>2720192</v>
      </c>
      <c r="AO369" s="105" t="n">
        <v>1.027</v>
      </c>
      <c r="AP369" s="42" t="n">
        <v>2720192</v>
      </c>
      <c r="AQ369" s="105" t="n">
        <v>1.027</v>
      </c>
      <c r="AR369" s="42" t="n">
        <v>2635845</v>
      </c>
      <c r="AT369" s="46" t="n">
        <v>2720192</v>
      </c>
      <c r="AU369" s="105" t="n">
        <v>1.027</v>
      </c>
      <c r="AV369" s="42" t="n">
        <v>2720192</v>
      </c>
      <c r="AW369" s="47"/>
      <c r="AX369" s="42" t="n">
        <v>2584162</v>
      </c>
      <c r="AZ369" s="42" t="n">
        <f aca="false">2635845</f>
        <v>2635845</v>
      </c>
      <c r="BB369" s="42" t="n">
        <v>0</v>
      </c>
      <c r="BC369" s="105"/>
      <c r="BD369" s="46" t="n">
        <v>2720192000</v>
      </c>
      <c r="BE369" s="105" t="n">
        <v>1.027</v>
      </c>
      <c r="BF369" s="42" t="n">
        <f aca="false">($BD369-$BB369)</f>
        <v>2720192000</v>
      </c>
      <c r="BG369" s="47"/>
      <c r="BH369" s="48" t="str">
        <f aca="false">IF($BB369=0,"         ---",ROUND(($BD369-$BB369)/$BB369,3))</f>
        <v>         ---</v>
      </c>
      <c r="BI369" s="47"/>
      <c r="BJ369" s="42" t="n">
        <f aca="false">$BL369</f>
        <v>2720192000</v>
      </c>
      <c r="BK369" s="47"/>
      <c r="BL369" s="46" t="n">
        <v>2720192000</v>
      </c>
      <c r="BM369" s="105" t="n">
        <v>1.027</v>
      </c>
      <c r="BN369" s="42" t="n">
        <f aca="false">$BL369</f>
        <v>2720192000</v>
      </c>
      <c r="BO369" s="47"/>
      <c r="BP369" s="49" t="s">
        <v>206</v>
      </c>
      <c r="BQ369" s="47"/>
      <c r="BR369" s="42" t="n">
        <v>2720192</v>
      </c>
      <c r="BS369" s="47"/>
      <c r="BT369" s="42" t="n">
        <v>0</v>
      </c>
      <c r="BU369" s="47"/>
      <c r="BV369" s="42" t="n">
        <f aca="false">($BR369+$BT369)</f>
        <v>2720192</v>
      </c>
      <c r="BW369" s="2" t="s">
        <v>171</v>
      </c>
      <c r="BX369" s="42" t="n">
        <v>2720192</v>
      </c>
      <c r="BY369" s="49" t="s">
        <v>39</v>
      </c>
      <c r="BZ369" s="42" t="n">
        <f aca="false">ROUND((BX369*BZ$6),0)</f>
        <v>2720192</v>
      </c>
      <c r="CA369" s="42"/>
      <c r="CB369" s="42" t="n">
        <f aca="false">ROUND((BZ369*CB$6),0)</f>
        <v>2720192</v>
      </c>
      <c r="CC369" s="42"/>
      <c r="CD369" s="42" t="n">
        <f aca="false">ROUND((CB369*CD$6),0)</f>
        <v>2720192</v>
      </c>
      <c r="CE369" s="42"/>
      <c r="CF369" s="42" t="n">
        <f aca="false">ROUND((CD369*CF$6),0)</f>
        <v>2720192</v>
      </c>
      <c r="CG369" s="42"/>
      <c r="CH369" s="42" t="n">
        <f aca="false">ROUND((CF369*CH$6),0)</f>
        <v>2720192</v>
      </c>
      <c r="CI369" s="42"/>
      <c r="CJ369" s="42" t="n">
        <f aca="false">ROUND((CH369*CJ$6),0)</f>
        <v>2720192</v>
      </c>
      <c r="CK369" s="42"/>
      <c r="CL369" s="42" t="n">
        <f aca="false">ROUND((CJ369*CL$6),0)</f>
        <v>2720192</v>
      </c>
      <c r="CM369" s="42"/>
      <c r="CN369" s="42" t="n">
        <f aca="false">ROUND((CL369*CN$6),0)</f>
        <v>2720192</v>
      </c>
      <c r="CO369" s="42"/>
      <c r="CP369" s="42" t="n">
        <f aca="false">ROUND((CN369*CP$6),0)</f>
        <v>2720192</v>
      </c>
      <c r="CQ369" s="42"/>
      <c r="CR369" s="42" t="n">
        <v>0</v>
      </c>
      <c r="CS369" s="42"/>
      <c r="CT369" s="46" t="n">
        <v>2720192</v>
      </c>
      <c r="CU369" s="105" t="n">
        <v>1.027</v>
      </c>
      <c r="CV369" s="42" t="n">
        <v>0</v>
      </c>
      <c r="CW369" s="105" t="n">
        <v>1.027</v>
      </c>
      <c r="CX369" s="42" t="n">
        <v>2720192</v>
      </c>
      <c r="CY369" s="105" t="n">
        <v>1.027</v>
      </c>
      <c r="CZ369" s="42" t="n">
        <v>2720192</v>
      </c>
      <c r="DA369" s="105" t="n">
        <v>1.027</v>
      </c>
      <c r="DB369" s="42" t="n">
        <v>2720192</v>
      </c>
      <c r="DC369" s="45"/>
      <c r="DD369" s="46" t="n">
        <v>2720192000</v>
      </c>
      <c r="DE369" s="105" t="n">
        <v>1.027</v>
      </c>
      <c r="DF369" s="42" t="n">
        <v>0</v>
      </c>
      <c r="DG369" s="105"/>
      <c r="DH369" s="42" t="n">
        <f aca="false">($BD369-$BB369)</f>
        <v>2720192000</v>
      </c>
      <c r="DI369" s="105" t="n">
        <v>1.027</v>
      </c>
      <c r="DJ369" s="42" t="n">
        <v>2720192000</v>
      </c>
      <c r="DK369" s="42" t="n">
        <v>0</v>
      </c>
      <c r="DL369" s="105"/>
      <c r="DM369" s="42" t="n">
        <v>0</v>
      </c>
      <c r="DN369" s="105" t="n">
        <v>1.027</v>
      </c>
      <c r="DO369" s="46" t="n">
        <v>2720192</v>
      </c>
      <c r="DP369" s="105" t="n">
        <v>1.027</v>
      </c>
      <c r="DQ369" s="42" t="n">
        <f aca="false">($DO369-$DM369)</f>
        <v>2720192</v>
      </c>
      <c r="DR369" s="47"/>
    </row>
    <row r="370" customFormat="false" ht="15.75" hidden="false" customHeight="true" outlineLevel="0" collapsed="false">
      <c r="A370" s="44"/>
      <c r="K370" s="42"/>
      <c r="L370" s="42"/>
      <c r="M370" s="105" t="n">
        <v>1.027</v>
      </c>
      <c r="N370" s="42"/>
      <c r="O370" s="43"/>
      <c r="P370" s="42"/>
      <c r="R370" s="42"/>
      <c r="S370" s="105" t="n">
        <v>1.027</v>
      </c>
      <c r="T370" s="46"/>
      <c r="U370" s="105" t="n">
        <v>1.027</v>
      </c>
      <c r="V370" s="42"/>
      <c r="W370" s="105" t="n">
        <v>1.027</v>
      </c>
      <c r="X370" s="42"/>
      <c r="Y370" s="105" t="n">
        <v>1.027</v>
      </c>
      <c r="Z370" s="46"/>
      <c r="AA370" s="105" t="n">
        <v>1.027</v>
      </c>
      <c r="AB370" s="42"/>
      <c r="AC370" s="105"/>
      <c r="AD370" s="42"/>
      <c r="AE370" s="43"/>
      <c r="AF370" s="43"/>
      <c r="AH370" s="43"/>
      <c r="AI370" s="105" t="n">
        <v>1.027</v>
      </c>
      <c r="AJ370" s="42"/>
      <c r="AK370" s="1"/>
      <c r="AL370" s="42"/>
      <c r="AM370" s="1"/>
      <c r="AN370" s="42"/>
      <c r="AO370" s="105" t="n">
        <v>1.027</v>
      </c>
      <c r="AP370" s="42"/>
      <c r="AQ370" s="105" t="n">
        <v>1.027</v>
      </c>
      <c r="AR370" s="42"/>
      <c r="AS370" s="105" t="n">
        <v>1.027</v>
      </c>
      <c r="AT370" s="46"/>
      <c r="AU370" s="105" t="n">
        <v>1.027</v>
      </c>
      <c r="AV370" s="42"/>
      <c r="AW370" s="1"/>
      <c r="AX370" s="42"/>
      <c r="AZ370" s="42"/>
      <c r="BA370" s="105" t="n">
        <v>1.027</v>
      </c>
      <c r="BB370" s="42"/>
      <c r="BC370" s="105"/>
      <c r="BD370" s="46"/>
      <c r="BE370" s="105" t="n">
        <v>1.027</v>
      </c>
      <c r="BF370" s="42"/>
      <c r="BG370" s="1"/>
      <c r="BH370" s="48"/>
      <c r="BI370" s="1"/>
      <c r="BJ370" s="42"/>
      <c r="BK370" s="1"/>
      <c r="BL370" s="46"/>
      <c r="BM370" s="105" t="n">
        <v>1.027</v>
      </c>
      <c r="BN370" s="42"/>
      <c r="BO370" s="1"/>
      <c r="BP370" s="49"/>
      <c r="BQ370" s="1"/>
      <c r="BR370" s="42"/>
      <c r="BS370" s="1"/>
      <c r="BT370" s="42"/>
      <c r="BU370" s="1"/>
      <c r="BV370" s="42"/>
      <c r="BW370" s="1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6"/>
      <c r="CU370" s="105" t="n">
        <v>1.027</v>
      </c>
      <c r="CV370" s="42"/>
      <c r="CW370" s="105" t="n">
        <v>1.027</v>
      </c>
      <c r="CX370" s="42"/>
      <c r="CY370" s="105" t="n">
        <v>1.027</v>
      </c>
      <c r="CZ370" s="42"/>
      <c r="DA370" s="105" t="n">
        <v>1.027</v>
      </c>
      <c r="DB370" s="42"/>
      <c r="DC370" s="43"/>
      <c r="DD370" s="46"/>
      <c r="DE370" s="105" t="n">
        <v>1.027</v>
      </c>
      <c r="DF370" s="42"/>
      <c r="DG370" s="105"/>
      <c r="DH370" s="42"/>
      <c r="DI370" s="105" t="n">
        <v>1.027</v>
      </c>
      <c r="DJ370" s="42"/>
      <c r="DK370" s="42"/>
      <c r="DL370" s="105"/>
      <c r="DM370" s="42"/>
      <c r="DN370" s="105" t="n">
        <v>1.027</v>
      </c>
      <c r="DO370" s="46"/>
      <c r="DP370" s="105" t="n">
        <v>1.027</v>
      </c>
      <c r="DQ370" s="42"/>
      <c r="DR370" s="1"/>
    </row>
    <row r="371" customFormat="false" ht="15.75" hidden="false" customHeight="true" outlineLevel="0" collapsed="false">
      <c r="A371" s="44" t="s">
        <v>214</v>
      </c>
      <c r="B371" s="1" t="s">
        <v>417</v>
      </c>
      <c r="J371" s="2" t="s">
        <v>141</v>
      </c>
      <c r="K371" s="42"/>
      <c r="L371" s="42" t="n">
        <v>11901</v>
      </c>
      <c r="M371" s="105" t="n">
        <v>1.027</v>
      </c>
      <c r="N371" s="42" t="n">
        <v>11901</v>
      </c>
      <c r="O371" s="45"/>
      <c r="P371" s="42" t="n">
        <v>11901</v>
      </c>
      <c r="R371" s="42" t="n">
        <v>11901</v>
      </c>
      <c r="S371" s="105" t="n">
        <v>1.027</v>
      </c>
      <c r="T371" s="46" t="n">
        <v>11901</v>
      </c>
      <c r="U371" s="105" t="n">
        <v>1.027</v>
      </c>
      <c r="V371" s="42" t="n">
        <v>119.01</v>
      </c>
      <c r="W371" s="105" t="n">
        <v>1.027</v>
      </c>
      <c r="X371" s="42" t="n">
        <v>11781.99</v>
      </c>
      <c r="Y371" s="105" t="n">
        <v>1.027</v>
      </c>
      <c r="Z371" s="46" t="n">
        <v>11901000</v>
      </c>
      <c r="AA371" s="105" t="n">
        <v>1.027</v>
      </c>
      <c r="AB371" s="42" t="n">
        <v>119010</v>
      </c>
      <c r="AC371" s="105"/>
      <c r="AD371" s="42" t="n">
        <v>11781990</v>
      </c>
      <c r="AE371" s="45"/>
      <c r="AF371" s="45"/>
      <c r="AH371" s="45"/>
      <c r="AI371" s="105" t="n">
        <v>1.027</v>
      </c>
      <c r="AJ371" s="42" t="n">
        <v>11901</v>
      </c>
      <c r="AK371" s="1"/>
      <c r="AL371" s="42" t="n">
        <v>11901</v>
      </c>
      <c r="AM371" s="1"/>
      <c r="AN371" s="42" t="n">
        <v>11901</v>
      </c>
      <c r="AO371" s="105" t="n">
        <v>1.027</v>
      </c>
      <c r="AP371" s="42" t="n">
        <v>11901</v>
      </c>
      <c r="AQ371" s="105" t="n">
        <v>1.027</v>
      </c>
      <c r="AR371" s="42" t="n">
        <v>11901</v>
      </c>
      <c r="AS371" s="105" t="n">
        <v>1.027</v>
      </c>
      <c r="AT371" s="46" t="n">
        <v>11901</v>
      </c>
      <c r="AU371" s="105" t="n">
        <v>1.027</v>
      </c>
      <c r="AV371" s="42" t="n">
        <v>11901</v>
      </c>
      <c r="AW371" s="1"/>
      <c r="AX371" s="42" t="n">
        <v>11997</v>
      </c>
      <c r="AZ371" s="42" t="n">
        <v>12068</v>
      </c>
      <c r="BA371" s="105" t="n">
        <v>1.027</v>
      </c>
      <c r="BB371" s="42" t="n">
        <v>119010</v>
      </c>
      <c r="BC371" s="105"/>
      <c r="BD371" s="46" t="n">
        <v>11901000</v>
      </c>
      <c r="BE371" s="105" t="n">
        <v>1.027</v>
      </c>
      <c r="BF371" s="42" t="n">
        <f aca="false">($BD371-$BB371)</f>
        <v>11781990</v>
      </c>
      <c r="BG371" s="1"/>
      <c r="BH371" s="48" t="n">
        <f aca="false">IF($BB371=0,"         ---",ROUND(($BD371-$BB371)/$BB371,3))</f>
        <v>99</v>
      </c>
      <c r="BI371" s="1"/>
      <c r="BJ371" s="42" t="n">
        <f aca="false">ROUND(($BL371*$BJ$3),4)</f>
        <v>11781990</v>
      </c>
      <c r="BK371" s="1"/>
      <c r="BL371" s="46" t="n">
        <v>11901000</v>
      </c>
      <c r="BM371" s="105" t="n">
        <v>1.027</v>
      </c>
      <c r="BN371" s="42" t="n">
        <f aca="false">ROUND(($BL371*$BN$3),4)</f>
        <v>11901000</v>
      </c>
      <c r="BO371" s="1"/>
      <c r="BP371" s="49" t="s">
        <v>206</v>
      </c>
      <c r="BQ371" s="1"/>
      <c r="BR371" s="42" t="n">
        <v>11901</v>
      </c>
      <c r="BS371" s="1"/>
      <c r="BT371" s="42" t="n">
        <v>0</v>
      </c>
      <c r="BU371" s="1"/>
      <c r="BV371" s="42" t="n">
        <f aca="false">($BR371+$BT371)</f>
        <v>11901</v>
      </c>
      <c r="BW371" s="2" t="s">
        <v>171</v>
      </c>
      <c r="BX371" s="42" t="n">
        <v>11901</v>
      </c>
      <c r="BY371" s="49" t="s">
        <v>39</v>
      </c>
      <c r="BZ371" s="42" t="n">
        <f aca="false">ROUND((BX371*BZ$6),0)</f>
        <v>11901</v>
      </c>
      <c r="CA371" s="42"/>
      <c r="CB371" s="42" t="n">
        <f aca="false">ROUND((BZ371*CB$6),0)</f>
        <v>11901</v>
      </c>
      <c r="CC371" s="42"/>
      <c r="CD371" s="42" t="n">
        <f aca="false">ROUND((CB371*CD$6),0)</f>
        <v>11901</v>
      </c>
      <c r="CE371" s="42"/>
      <c r="CF371" s="42" t="n">
        <f aca="false">ROUND((CD371*CF$6),0)</f>
        <v>11901</v>
      </c>
      <c r="CG371" s="42"/>
      <c r="CH371" s="42" t="n">
        <f aca="false">ROUND((CF371*CH$6),0)</f>
        <v>11901</v>
      </c>
      <c r="CI371" s="42"/>
      <c r="CJ371" s="42" t="n">
        <f aca="false">ROUND((CH371*CJ$6),0)</f>
        <v>11901</v>
      </c>
      <c r="CK371" s="42"/>
      <c r="CL371" s="42" t="n">
        <f aca="false">ROUND((CJ371*CL$6),0)</f>
        <v>11901</v>
      </c>
      <c r="CM371" s="42"/>
      <c r="CN371" s="42" t="n">
        <f aca="false">ROUND((CL371*CN$6),0)</f>
        <v>11901</v>
      </c>
      <c r="CO371" s="42"/>
      <c r="CP371" s="42" t="n">
        <f aca="false">ROUND((CN371*CP$6),0)</f>
        <v>11901</v>
      </c>
      <c r="CQ371" s="42"/>
      <c r="CR371" s="42" t="n">
        <v>0</v>
      </c>
      <c r="CS371" s="42"/>
      <c r="CT371" s="46" t="n">
        <v>11901</v>
      </c>
      <c r="CU371" s="105" t="n">
        <v>1.027</v>
      </c>
      <c r="CV371" s="42" t="n">
        <f aca="false">119010*0.001</f>
        <v>119.01</v>
      </c>
      <c r="CW371" s="105" t="n">
        <v>1.027</v>
      </c>
      <c r="CX371" s="42" t="n">
        <v>11901</v>
      </c>
      <c r="CY371" s="105" t="n">
        <v>1.027</v>
      </c>
      <c r="CZ371" s="42" t="n">
        <f aca="false">CT371*CZ$361</f>
        <v>119.01</v>
      </c>
      <c r="DA371" s="105" t="n">
        <v>1.027</v>
      </c>
      <c r="DB371" s="42" t="n">
        <v>11901</v>
      </c>
      <c r="DC371" s="45"/>
      <c r="DD371" s="46" t="n">
        <v>11901000</v>
      </c>
      <c r="DE371" s="105" t="n">
        <v>1.027</v>
      </c>
      <c r="DF371" s="42" t="n">
        <v>119010</v>
      </c>
      <c r="DG371" s="105"/>
      <c r="DH371" s="42" t="n">
        <f aca="false">($BD371-$BB371)</f>
        <v>11781990</v>
      </c>
      <c r="DI371" s="105" t="n">
        <v>1.027</v>
      </c>
      <c r="DJ371" s="42" t="n">
        <v>11781990</v>
      </c>
      <c r="DK371" s="42" t="n">
        <v>119010</v>
      </c>
      <c r="DL371" s="105"/>
      <c r="DM371" s="42" t="n">
        <f aca="false">119010*0.001</f>
        <v>119.01</v>
      </c>
      <c r="DN371" s="105" t="n">
        <v>1.027</v>
      </c>
      <c r="DO371" s="46" t="n">
        <v>11901</v>
      </c>
      <c r="DP371" s="105" t="n">
        <v>1.027</v>
      </c>
      <c r="DQ371" s="42" t="n">
        <f aca="false">($DO371-$DM371)</f>
        <v>11781.99</v>
      </c>
      <c r="DR371" s="1"/>
    </row>
    <row r="372" customFormat="false" ht="15.75" hidden="false" customHeight="true" outlineLevel="0" collapsed="false">
      <c r="A372" s="44" t="s">
        <v>219</v>
      </c>
      <c r="B372" s="1" t="s">
        <v>418</v>
      </c>
      <c r="J372" s="2" t="s">
        <v>141</v>
      </c>
      <c r="K372" s="42"/>
      <c r="L372" s="42" t="n">
        <v>38826</v>
      </c>
      <c r="N372" s="42" t="n">
        <v>38826</v>
      </c>
      <c r="O372" s="45"/>
      <c r="P372" s="42" t="n">
        <v>38826</v>
      </c>
      <c r="R372" s="42" t="n">
        <v>38826</v>
      </c>
      <c r="T372" s="46" t="n">
        <v>38826</v>
      </c>
      <c r="V372" s="42" t="n">
        <v>388.26</v>
      </c>
      <c r="W372" s="1"/>
      <c r="X372" s="42" t="n">
        <v>38437.74</v>
      </c>
      <c r="Y372" s="1"/>
      <c r="Z372" s="46" t="n">
        <v>38826000</v>
      </c>
      <c r="AA372" s="1"/>
      <c r="AB372" s="42" t="n">
        <v>388260</v>
      </c>
      <c r="AC372" s="1"/>
      <c r="AD372" s="42" t="n">
        <v>38437740</v>
      </c>
      <c r="AE372" s="45"/>
      <c r="AF372" s="45"/>
      <c r="AH372" s="45"/>
      <c r="AI372" s="1"/>
      <c r="AJ372" s="42" t="n">
        <v>38826</v>
      </c>
      <c r="AK372" s="1"/>
      <c r="AL372" s="42" t="n">
        <v>38826</v>
      </c>
      <c r="AM372" s="1"/>
      <c r="AN372" s="42" t="n">
        <v>38826</v>
      </c>
      <c r="AO372" s="1"/>
      <c r="AP372" s="42" t="n">
        <v>38826</v>
      </c>
      <c r="AQ372" s="1"/>
      <c r="AR372" s="42" t="n">
        <v>38826</v>
      </c>
      <c r="AS372" s="1"/>
      <c r="AT372" s="46" t="n">
        <v>38826</v>
      </c>
      <c r="AU372" s="1"/>
      <c r="AV372" s="42" t="n">
        <v>38826</v>
      </c>
      <c r="AW372" s="1"/>
      <c r="AX372" s="42" t="n">
        <v>39139</v>
      </c>
      <c r="AZ372" s="42" t="n">
        <v>39371</v>
      </c>
      <c r="BA372" s="1"/>
      <c r="BB372" s="42" t="n">
        <v>388260</v>
      </c>
      <c r="BC372" s="1"/>
      <c r="BD372" s="46" t="n">
        <v>38826000</v>
      </c>
      <c r="BE372" s="1"/>
      <c r="BF372" s="42" t="n">
        <f aca="false">($BD372-$BB372)</f>
        <v>38437740</v>
      </c>
      <c r="BG372" s="1"/>
      <c r="BH372" s="48" t="n">
        <f aca="false">IF($BB372=0,"         ---",ROUND(($BD372-$BB372)/$BB372,3))</f>
        <v>99</v>
      </c>
      <c r="BI372" s="1"/>
      <c r="BJ372" s="42" t="n">
        <f aca="false">ROUND(($BL372*$BJ$3),4)</f>
        <v>38437740</v>
      </c>
      <c r="BK372" s="1"/>
      <c r="BL372" s="46" t="n">
        <v>38826000</v>
      </c>
      <c r="BM372" s="1"/>
      <c r="BN372" s="42" t="n">
        <f aca="false">ROUND(($BL372*$BN$3),4)</f>
        <v>38826000</v>
      </c>
      <c r="BO372" s="1"/>
      <c r="BP372" s="49" t="s">
        <v>206</v>
      </c>
      <c r="BQ372" s="1"/>
      <c r="BR372" s="42" t="n">
        <v>38826</v>
      </c>
      <c r="BS372" s="1"/>
      <c r="BT372" s="42" t="n">
        <v>0</v>
      </c>
      <c r="BU372" s="1"/>
      <c r="BV372" s="42" t="n">
        <f aca="false">($BR372+$BT372)</f>
        <v>38826</v>
      </c>
      <c r="BW372" s="2" t="s">
        <v>171</v>
      </c>
      <c r="BX372" s="42" t="n">
        <v>38826</v>
      </c>
      <c r="BY372" s="49" t="s">
        <v>39</v>
      </c>
      <c r="BZ372" s="42" t="n">
        <f aca="false">ROUND((BX372*BZ$6),0)</f>
        <v>38826</v>
      </c>
      <c r="CA372" s="42"/>
      <c r="CB372" s="42" t="n">
        <f aca="false">ROUND((BZ372*CB$6),0)</f>
        <v>38826</v>
      </c>
      <c r="CC372" s="42"/>
      <c r="CD372" s="42" t="n">
        <f aca="false">ROUND((CB372*CD$6),0)</f>
        <v>38826</v>
      </c>
      <c r="CE372" s="42"/>
      <c r="CF372" s="42" t="n">
        <f aca="false">ROUND((CD372*CF$6),0)</f>
        <v>38826</v>
      </c>
      <c r="CG372" s="42"/>
      <c r="CH372" s="42" t="n">
        <f aca="false">ROUND((CF372*CH$6),0)</f>
        <v>38826</v>
      </c>
      <c r="CI372" s="42"/>
      <c r="CJ372" s="42" t="n">
        <f aca="false">ROUND((CH372*CJ$6),0)</f>
        <v>38826</v>
      </c>
      <c r="CK372" s="42"/>
      <c r="CL372" s="42" t="n">
        <f aca="false">ROUND((CJ372*CL$6),0)</f>
        <v>38826</v>
      </c>
      <c r="CM372" s="42"/>
      <c r="CN372" s="42" t="n">
        <f aca="false">ROUND((CL372*CN$6),0)</f>
        <v>38826</v>
      </c>
      <c r="CO372" s="42"/>
      <c r="CP372" s="42" t="n">
        <f aca="false">ROUND((CN372*CP$6),0)</f>
        <v>38826</v>
      </c>
      <c r="CQ372" s="42"/>
      <c r="CR372" s="42" t="n">
        <v>0</v>
      </c>
      <c r="CS372" s="42"/>
      <c r="CT372" s="46" t="n">
        <v>38826</v>
      </c>
      <c r="CU372" s="1"/>
      <c r="CV372" s="42" t="n">
        <f aca="false">388260*0.001</f>
        <v>388.26</v>
      </c>
      <c r="CX372" s="42" t="n">
        <v>38826</v>
      </c>
      <c r="CZ372" s="42" t="n">
        <f aca="false">CT372*CZ$361</f>
        <v>388.26</v>
      </c>
      <c r="DB372" s="42" t="n">
        <v>38826</v>
      </c>
      <c r="DC372" s="45"/>
      <c r="DD372" s="46" t="n">
        <v>38826000</v>
      </c>
      <c r="DF372" s="42" t="n">
        <v>388260</v>
      </c>
      <c r="DH372" s="42" t="n">
        <f aca="false">($BD372-$BB372)</f>
        <v>38437740</v>
      </c>
      <c r="DJ372" s="42" t="n">
        <v>38437740</v>
      </c>
      <c r="DK372" s="42" t="n">
        <v>388260</v>
      </c>
      <c r="DM372" s="42" t="n">
        <f aca="false">388260*0.001</f>
        <v>388.26</v>
      </c>
      <c r="DN372" s="1"/>
      <c r="DO372" s="46" t="n">
        <v>38826</v>
      </c>
      <c r="DP372" s="1"/>
      <c r="DQ372" s="42" t="n">
        <f aca="false">($DO372-$DM372)</f>
        <v>38437.74</v>
      </c>
      <c r="DR372" s="1"/>
    </row>
    <row r="373" customFormat="false" ht="15.75" hidden="false" customHeight="true" outlineLevel="0" collapsed="false">
      <c r="A373" s="44" t="s">
        <v>221</v>
      </c>
      <c r="B373" s="1" t="s">
        <v>419</v>
      </c>
      <c r="J373" s="2" t="s">
        <v>141</v>
      </c>
      <c r="K373" s="42"/>
      <c r="L373" s="42" t="n">
        <v>25607</v>
      </c>
      <c r="N373" s="42" t="n">
        <v>6577</v>
      </c>
      <c r="O373" s="45"/>
      <c r="P373" s="42" t="n">
        <v>6577</v>
      </c>
      <c r="R373" s="42" t="n">
        <v>6577</v>
      </c>
      <c r="T373" s="46" t="n">
        <v>6577</v>
      </c>
      <c r="V373" s="42" t="n">
        <v>65.77</v>
      </c>
      <c r="W373" s="1"/>
      <c r="X373" s="42" t="n">
        <v>6511.23</v>
      </c>
      <c r="Y373" s="1"/>
      <c r="Z373" s="46" t="n">
        <v>6577000</v>
      </c>
      <c r="AA373" s="1"/>
      <c r="AB373" s="42" t="n">
        <v>65770</v>
      </c>
      <c r="AC373" s="1"/>
      <c r="AD373" s="42" t="n">
        <v>6511230</v>
      </c>
      <c r="AE373" s="45"/>
      <c r="AF373" s="45"/>
      <c r="AH373" s="45"/>
      <c r="AI373" s="1"/>
      <c r="AJ373" s="42" t="n">
        <v>6577</v>
      </c>
      <c r="AK373" s="1"/>
      <c r="AL373" s="42" t="n">
        <v>6577</v>
      </c>
      <c r="AM373" s="1"/>
      <c r="AN373" s="42" t="n">
        <v>6577</v>
      </c>
      <c r="AO373" s="1"/>
      <c r="AP373" s="42" t="n">
        <v>6577</v>
      </c>
      <c r="AQ373" s="1"/>
      <c r="AR373" s="42" t="n">
        <v>25607</v>
      </c>
      <c r="AS373" s="1"/>
      <c r="AT373" s="46" t="n">
        <v>6577</v>
      </c>
      <c r="AU373" s="1"/>
      <c r="AV373" s="42" t="n">
        <v>6577</v>
      </c>
      <c r="AW373" s="1"/>
      <c r="AX373" s="42" t="n">
        <v>24286</v>
      </c>
      <c r="AZ373" s="42" t="n">
        <v>20895</v>
      </c>
      <c r="BA373" s="1"/>
      <c r="BB373" s="42" t="n">
        <v>65770</v>
      </c>
      <c r="BC373" s="1"/>
      <c r="BD373" s="46" t="n">
        <v>6577000</v>
      </c>
      <c r="BE373" s="1"/>
      <c r="BF373" s="42" t="n">
        <f aca="false">($BD373-$BB373)</f>
        <v>6511230</v>
      </c>
      <c r="BG373" s="1"/>
      <c r="BH373" s="48" t="n">
        <f aca="false">IF($BB373=0,"         ---",ROUND(($BD373-$BB373)/$BB373,3))</f>
        <v>99</v>
      </c>
      <c r="BI373" s="1"/>
      <c r="BJ373" s="42" t="n">
        <f aca="false">ROUND(($BL373*$BJ$3),4)</f>
        <v>6511230</v>
      </c>
      <c r="BK373" s="1"/>
      <c r="BL373" s="46" t="n">
        <v>6577000</v>
      </c>
      <c r="BM373" s="1"/>
      <c r="BN373" s="42" t="n">
        <f aca="false">ROUND(($BL373*$BN$3),4)</f>
        <v>6577000</v>
      </c>
      <c r="BO373" s="1"/>
      <c r="BP373" s="49" t="s">
        <v>206</v>
      </c>
      <c r="BQ373" s="1"/>
      <c r="BR373" s="42" t="n">
        <v>6577</v>
      </c>
      <c r="BS373" s="1"/>
      <c r="BT373" s="42" t="n">
        <v>0</v>
      </c>
      <c r="BU373" s="1"/>
      <c r="BV373" s="42" t="n">
        <f aca="false">($BR373+$BT373)</f>
        <v>6577</v>
      </c>
      <c r="BW373" s="2" t="s">
        <v>171</v>
      </c>
      <c r="BX373" s="42" t="n">
        <v>6577</v>
      </c>
      <c r="BY373" s="49" t="s">
        <v>39</v>
      </c>
      <c r="BZ373" s="42" t="n">
        <f aca="false">ROUND((BX373*BZ$6),0)</f>
        <v>6577</v>
      </c>
      <c r="CA373" s="42"/>
      <c r="CB373" s="42" t="n">
        <f aca="false">ROUND((BZ373*CB$6),0)</f>
        <v>6577</v>
      </c>
      <c r="CC373" s="42"/>
      <c r="CD373" s="42" t="n">
        <f aca="false">ROUND((CB373*CD$6),0)</f>
        <v>6577</v>
      </c>
      <c r="CE373" s="42"/>
      <c r="CF373" s="42" t="n">
        <f aca="false">ROUND((CD373*CF$6),0)</f>
        <v>6577</v>
      </c>
      <c r="CG373" s="42"/>
      <c r="CH373" s="42" t="n">
        <f aca="false">ROUND((CF373*CH$6),0)</f>
        <v>6577</v>
      </c>
      <c r="CI373" s="42"/>
      <c r="CJ373" s="42" t="n">
        <f aca="false">ROUND((CH373*CJ$6),0)</f>
        <v>6577</v>
      </c>
      <c r="CK373" s="42"/>
      <c r="CL373" s="42" t="n">
        <f aca="false">ROUND((CJ373*CL$6),0)</f>
        <v>6577</v>
      </c>
      <c r="CM373" s="42"/>
      <c r="CN373" s="42" t="n">
        <f aca="false">ROUND((CL373*CN$6),0)</f>
        <v>6577</v>
      </c>
      <c r="CO373" s="42"/>
      <c r="CP373" s="42" t="n">
        <f aca="false">ROUND((CN373*CP$6),0)</f>
        <v>6577</v>
      </c>
      <c r="CQ373" s="42"/>
      <c r="CR373" s="42" t="n">
        <v>0</v>
      </c>
      <c r="CS373" s="42"/>
      <c r="CT373" s="46" t="n">
        <v>6577</v>
      </c>
      <c r="CU373" s="1"/>
      <c r="CV373" s="42" t="n">
        <f aca="false">65770*0.001</f>
        <v>65.77</v>
      </c>
      <c r="CX373" s="42" t="n">
        <v>6577</v>
      </c>
      <c r="CZ373" s="42" t="n">
        <f aca="false">CT373*CZ$361</f>
        <v>65.77</v>
      </c>
      <c r="DB373" s="42" t="n">
        <v>6577</v>
      </c>
      <c r="DC373" s="45"/>
      <c r="DD373" s="46" t="n">
        <v>6577000</v>
      </c>
      <c r="DF373" s="42" t="n">
        <v>65770</v>
      </c>
      <c r="DH373" s="42" t="n">
        <f aca="false">($BD373-$BB373)</f>
        <v>6511230</v>
      </c>
      <c r="DJ373" s="42" t="n">
        <v>6511230</v>
      </c>
      <c r="DK373" s="42" t="n">
        <v>65770</v>
      </c>
      <c r="DM373" s="42" t="n">
        <f aca="false">65770*0.001</f>
        <v>65.77</v>
      </c>
      <c r="DN373" s="1"/>
      <c r="DO373" s="46" t="n">
        <v>6577</v>
      </c>
      <c r="DP373" s="1"/>
      <c r="DQ373" s="42" t="n">
        <f aca="false">($DO373-$DM373)</f>
        <v>6511.23</v>
      </c>
      <c r="DR373" s="1"/>
    </row>
    <row r="374" customFormat="false" ht="15.75" hidden="false" customHeight="true" outlineLevel="0" collapsed="false">
      <c r="A374" s="44" t="s">
        <v>223</v>
      </c>
      <c r="B374" s="1" t="s">
        <v>420</v>
      </c>
      <c r="J374" s="2" t="s">
        <v>141</v>
      </c>
      <c r="K374" s="42"/>
      <c r="L374" s="42" t="n">
        <v>2302</v>
      </c>
      <c r="N374" s="42" t="n">
        <v>0</v>
      </c>
      <c r="O374" s="45"/>
      <c r="P374" s="42" t="n">
        <v>2302</v>
      </c>
      <c r="R374" s="42" t="n">
        <v>2302</v>
      </c>
      <c r="T374" s="46" t="n">
        <v>2302</v>
      </c>
      <c r="V374" s="42" t="n">
        <v>23.02</v>
      </c>
      <c r="W374" s="1"/>
      <c r="X374" s="42" t="n">
        <v>2278.98</v>
      </c>
      <c r="Y374" s="1"/>
      <c r="Z374" s="46" t="n">
        <v>2302000</v>
      </c>
      <c r="AA374" s="1"/>
      <c r="AB374" s="42" t="n">
        <v>23020</v>
      </c>
      <c r="AC374" s="1"/>
      <c r="AD374" s="42" t="n">
        <v>2278980</v>
      </c>
      <c r="AE374" s="45"/>
      <c r="AF374" s="45"/>
      <c r="AH374" s="45"/>
      <c r="AI374" s="1"/>
      <c r="AJ374" s="42" t="n">
        <v>2302</v>
      </c>
      <c r="AK374" s="1"/>
      <c r="AL374" s="42" t="n">
        <v>2302</v>
      </c>
      <c r="AM374" s="1"/>
      <c r="AN374" s="42" t="n">
        <v>2302</v>
      </c>
      <c r="AO374" s="1"/>
      <c r="AP374" s="42" t="n">
        <v>2302</v>
      </c>
      <c r="AQ374" s="1"/>
      <c r="AR374" s="42" t="n">
        <v>2302</v>
      </c>
      <c r="AS374" s="1"/>
      <c r="AT374" s="46" t="n">
        <v>2302</v>
      </c>
      <c r="AU374" s="1"/>
      <c r="AV374" s="42" t="n">
        <v>0</v>
      </c>
      <c r="AW374" s="1"/>
      <c r="AX374" s="42" t="n">
        <v>2321</v>
      </c>
      <c r="AZ374" s="42" t="n">
        <v>0</v>
      </c>
      <c r="BA374" s="1"/>
      <c r="BB374" s="42" t="n">
        <v>23020</v>
      </c>
      <c r="BC374" s="1"/>
      <c r="BD374" s="46" t="n">
        <v>2302000</v>
      </c>
      <c r="BE374" s="1"/>
      <c r="BF374" s="42" t="n">
        <f aca="false">($BD374-$BB374)</f>
        <v>2278980</v>
      </c>
      <c r="BG374" s="1"/>
      <c r="BH374" s="48" t="n">
        <f aca="false">IF($BB374=0,"         ---",ROUND(($BD374-$BB374)/$BB374,3))</f>
        <v>99</v>
      </c>
      <c r="BI374" s="1"/>
      <c r="BJ374" s="42" t="n">
        <f aca="false">ROUND(($BL374*$BJ$3),4)</f>
        <v>2278980</v>
      </c>
      <c r="BK374" s="1"/>
      <c r="BL374" s="46" t="n">
        <v>2302000</v>
      </c>
      <c r="BM374" s="1"/>
      <c r="BN374" s="42" t="n">
        <f aca="false">ROUND(($BL374*$BN$3),4)</f>
        <v>2302000</v>
      </c>
      <c r="BO374" s="1"/>
      <c r="BP374" s="49" t="s">
        <v>206</v>
      </c>
      <c r="BQ374" s="1"/>
      <c r="BR374" s="42" t="n">
        <v>0</v>
      </c>
      <c r="BS374" s="1"/>
      <c r="BT374" s="42" t="n">
        <v>0</v>
      </c>
      <c r="BU374" s="1"/>
      <c r="BV374" s="42" t="n">
        <f aca="false">($BR374+$BT374)</f>
        <v>0</v>
      </c>
      <c r="BW374" s="2" t="s">
        <v>171</v>
      </c>
      <c r="BX374" s="42" t="n">
        <v>0</v>
      </c>
      <c r="BY374" s="49" t="s">
        <v>39</v>
      </c>
      <c r="BZ374" s="42" t="n">
        <f aca="false">ROUND((BX374*BZ$6),0)</f>
        <v>0</v>
      </c>
      <c r="CA374" s="42"/>
      <c r="CB374" s="42" t="n">
        <f aca="false">ROUND((BZ374*CB$6),0)</f>
        <v>0</v>
      </c>
      <c r="CC374" s="42"/>
      <c r="CD374" s="42" t="n">
        <f aca="false">ROUND((CB374*CD$6),0)</f>
        <v>0</v>
      </c>
      <c r="CE374" s="42"/>
      <c r="CF374" s="42" t="n">
        <f aca="false">ROUND((CD374*CF$6),0)</f>
        <v>0</v>
      </c>
      <c r="CG374" s="42"/>
      <c r="CH374" s="42" t="n">
        <f aca="false">ROUND((CF374*CH$6),0)</f>
        <v>0</v>
      </c>
      <c r="CI374" s="42"/>
      <c r="CJ374" s="42" t="n">
        <f aca="false">ROUND((CH374*CJ$6),0)</f>
        <v>0</v>
      </c>
      <c r="CK374" s="42"/>
      <c r="CL374" s="42" t="n">
        <f aca="false">ROUND((CJ374*CL$6),0)</f>
        <v>0</v>
      </c>
      <c r="CM374" s="42"/>
      <c r="CN374" s="42" t="n">
        <f aca="false">ROUND((CL374*CN$6),0)</f>
        <v>0</v>
      </c>
      <c r="CO374" s="42"/>
      <c r="CP374" s="42" t="n">
        <f aca="false">ROUND((CN374*CP$6),0)</f>
        <v>0</v>
      </c>
      <c r="CQ374" s="42"/>
      <c r="CR374" s="42" t="n">
        <v>0</v>
      </c>
      <c r="CS374" s="42"/>
      <c r="CT374" s="46" t="n">
        <v>2302</v>
      </c>
      <c r="CU374" s="1"/>
      <c r="CV374" s="42" t="n">
        <f aca="false">23020*0.001</f>
        <v>23.02</v>
      </c>
      <c r="CX374" s="42" t="n">
        <v>2302</v>
      </c>
      <c r="CZ374" s="42" t="n">
        <f aca="false">CT374*CZ$361</f>
        <v>23.02</v>
      </c>
      <c r="DB374" s="42" t="n">
        <v>0</v>
      </c>
      <c r="DC374" s="45"/>
      <c r="DD374" s="46" t="n">
        <v>2302000</v>
      </c>
      <c r="DF374" s="42" t="n">
        <v>23020</v>
      </c>
      <c r="DH374" s="42" t="n">
        <f aca="false">($BD374-$BB374)</f>
        <v>2278980</v>
      </c>
      <c r="DJ374" s="42" t="n">
        <v>2278980</v>
      </c>
      <c r="DK374" s="42" t="n">
        <v>23020</v>
      </c>
      <c r="DM374" s="42" t="n">
        <f aca="false">23020*0.001</f>
        <v>23.02</v>
      </c>
      <c r="DN374" s="1"/>
      <c r="DO374" s="46" t="n">
        <v>2302</v>
      </c>
      <c r="DP374" s="1"/>
      <c r="DQ374" s="42" t="n">
        <f aca="false">($DO374-$DM374)</f>
        <v>2278.98</v>
      </c>
      <c r="DR374" s="1"/>
    </row>
    <row r="375" customFormat="false" ht="15.75" hidden="false" customHeight="true" outlineLevel="0" collapsed="false">
      <c r="A375" s="44" t="s">
        <v>235</v>
      </c>
      <c r="B375" s="1" t="s">
        <v>421</v>
      </c>
      <c r="J375" s="2" t="s">
        <v>141</v>
      </c>
      <c r="K375" s="42"/>
      <c r="L375" s="42" t="n">
        <v>2543</v>
      </c>
      <c r="N375" s="42" t="n">
        <v>0</v>
      </c>
      <c r="O375" s="45"/>
      <c r="P375" s="42" t="n">
        <v>2543</v>
      </c>
      <c r="R375" s="42" t="n">
        <v>2543</v>
      </c>
      <c r="T375" s="46" t="n">
        <v>2543</v>
      </c>
      <c r="V375" s="42" t="n">
        <v>25.43</v>
      </c>
      <c r="W375" s="1"/>
      <c r="X375" s="42" t="n">
        <v>2517.57</v>
      </c>
      <c r="Y375" s="1"/>
      <c r="Z375" s="46" t="n">
        <v>2543000</v>
      </c>
      <c r="AA375" s="1"/>
      <c r="AB375" s="42" t="n">
        <v>25430</v>
      </c>
      <c r="AC375" s="1"/>
      <c r="AD375" s="42" t="n">
        <v>2517570</v>
      </c>
      <c r="AE375" s="45"/>
      <c r="AF375" s="45"/>
      <c r="AH375" s="45"/>
      <c r="AI375" s="1"/>
      <c r="AJ375" s="42" t="n">
        <v>2543</v>
      </c>
      <c r="AK375" s="1"/>
      <c r="AL375" s="42" t="n">
        <v>2543</v>
      </c>
      <c r="AM375" s="1"/>
      <c r="AN375" s="42" t="n">
        <v>2543</v>
      </c>
      <c r="AO375" s="1"/>
      <c r="AP375" s="42" t="n">
        <v>2543</v>
      </c>
      <c r="AQ375" s="1"/>
      <c r="AR375" s="42" t="n">
        <v>2543</v>
      </c>
      <c r="AS375" s="1"/>
      <c r="AT375" s="46" t="n">
        <v>2543</v>
      </c>
      <c r="AU375" s="1"/>
      <c r="AV375" s="42" t="n">
        <v>0</v>
      </c>
      <c r="AW375" s="1"/>
      <c r="AX375" s="42" t="n">
        <v>2564</v>
      </c>
      <c r="AZ375" s="42" t="n">
        <v>0</v>
      </c>
      <c r="BA375" s="1"/>
      <c r="BB375" s="42" t="n">
        <v>25430</v>
      </c>
      <c r="BC375" s="1"/>
      <c r="BD375" s="46" t="n">
        <v>2543000</v>
      </c>
      <c r="BE375" s="1"/>
      <c r="BF375" s="42" t="n">
        <f aca="false">($BD375-$BB375)</f>
        <v>2517570</v>
      </c>
      <c r="BG375" s="1"/>
      <c r="BH375" s="48" t="n">
        <f aca="false">IF($BB375=0,"         ---",ROUND(($BD375-$BB375)/$BB375,3))</f>
        <v>99</v>
      </c>
      <c r="BI375" s="1"/>
      <c r="BJ375" s="42" t="n">
        <f aca="false">ROUND(($BL375*$BJ$3),4)</f>
        <v>2517570</v>
      </c>
      <c r="BK375" s="1"/>
      <c r="BL375" s="46" t="n">
        <v>2543000</v>
      </c>
      <c r="BM375" s="1"/>
      <c r="BN375" s="42" t="n">
        <f aca="false">ROUND(($BL375*$BN$3),4)</f>
        <v>2543000</v>
      </c>
      <c r="BO375" s="1"/>
      <c r="BP375" s="49" t="s">
        <v>206</v>
      </c>
      <c r="BQ375" s="1"/>
      <c r="BR375" s="42" t="n">
        <v>0</v>
      </c>
      <c r="BS375" s="1"/>
      <c r="BT375" s="42" t="n">
        <v>0</v>
      </c>
      <c r="BU375" s="1"/>
      <c r="BV375" s="42" t="n">
        <f aca="false">($BR375+$BT375)</f>
        <v>0</v>
      </c>
      <c r="BW375" s="2" t="s">
        <v>171</v>
      </c>
      <c r="BX375" s="42" t="n">
        <v>0</v>
      </c>
      <c r="BY375" s="49" t="s">
        <v>39</v>
      </c>
      <c r="BZ375" s="42" t="n">
        <f aca="false">ROUND((BX375*BZ$6),0)</f>
        <v>0</v>
      </c>
      <c r="CA375" s="42"/>
      <c r="CB375" s="42" t="n">
        <f aca="false">ROUND((BZ375*CB$6),0)</f>
        <v>0</v>
      </c>
      <c r="CC375" s="42"/>
      <c r="CD375" s="42" t="n">
        <f aca="false">ROUND((CB375*CD$6),0)</f>
        <v>0</v>
      </c>
      <c r="CE375" s="42"/>
      <c r="CF375" s="42" t="n">
        <f aca="false">ROUND((CD375*CF$6),0)</f>
        <v>0</v>
      </c>
      <c r="CG375" s="42"/>
      <c r="CH375" s="42" t="n">
        <f aca="false">ROUND((CF375*CH$6),0)</f>
        <v>0</v>
      </c>
      <c r="CI375" s="42"/>
      <c r="CJ375" s="42" t="n">
        <f aca="false">ROUND((CH375*CJ$6),0)</f>
        <v>0</v>
      </c>
      <c r="CK375" s="42"/>
      <c r="CL375" s="42" t="n">
        <f aca="false">ROUND((CJ375*CL$6),0)</f>
        <v>0</v>
      </c>
      <c r="CM375" s="42"/>
      <c r="CN375" s="42" t="n">
        <f aca="false">ROUND((CL375*CN$6),0)</f>
        <v>0</v>
      </c>
      <c r="CO375" s="42"/>
      <c r="CP375" s="42" t="n">
        <f aca="false">ROUND((CN375*CP$6),0)</f>
        <v>0</v>
      </c>
      <c r="CQ375" s="42"/>
      <c r="CR375" s="42" t="n">
        <v>0</v>
      </c>
      <c r="CS375" s="42"/>
      <c r="CT375" s="46" t="n">
        <v>2543</v>
      </c>
      <c r="CU375" s="1"/>
      <c r="CV375" s="42" t="n">
        <f aca="false">25430*0.001</f>
        <v>25.43</v>
      </c>
      <c r="CX375" s="42" t="n">
        <v>2543</v>
      </c>
      <c r="CZ375" s="42" t="n">
        <f aca="false">CT375*CZ$361</f>
        <v>25.43</v>
      </c>
      <c r="DB375" s="42" t="n">
        <v>0</v>
      </c>
      <c r="DC375" s="45"/>
      <c r="DD375" s="46" t="n">
        <v>2543000</v>
      </c>
      <c r="DF375" s="42" t="n">
        <v>25430</v>
      </c>
      <c r="DH375" s="42" t="n">
        <f aca="false">($BD375-$BB375)</f>
        <v>2517570</v>
      </c>
      <c r="DJ375" s="42" t="n">
        <v>2517570</v>
      </c>
      <c r="DK375" s="42" t="n">
        <v>25430</v>
      </c>
      <c r="DM375" s="42" t="n">
        <f aca="false">25430*0.001</f>
        <v>25.43</v>
      </c>
      <c r="DN375" s="1"/>
      <c r="DO375" s="46" t="n">
        <v>2543</v>
      </c>
      <c r="DP375" s="1"/>
      <c r="DQ375" s="42" t="n">
        <f aca="false">($DO375-$DM375)</f>
        <v>2517.57</v>
      </c>
      <c r="DR375" s="1"/>
    </row>
    <row r="376" customFormat="false" ht="15.75" hidden="false" customHeight="true" outlineLevel="0" collapsed="false">
      <c r="A376" s="44" t="s">
        <v>237</v>
      </c>
      <c r="B376" s="1" t="s">
        <v>422</v>
      </c>
      <c r="J376" s="2" t="s">
        <v>141</v>
      </c>
      <c r="K376" s="42"/>
      <c r="L376" s="42" t="n">
        <v>16656</v>
      </c>
      <c r="N376" s="42" t="n">
        <v>16656</v>
      </c>
      <c r="O376" s="45"/>
      <c r="P376" s="42" t="n">
        <v>16656</v>
      </c>
      <c r="R376" s="42" t="n">
        <v>16656</v>
      </c>
      <c r="T376" s="46" t="n">
        <v>16656</v>
      </c>
      <c r="V376" s="42" t="n">
        <v>166.56</v>
      </c>
      <c r="W376" s="1"/>
      <c r="X376" s="42" t="n">
        <v>16489.44</v>
      </c>
      <c r="Y376" s="1"/>
      <c r="Z376" s="46" t="n">
        <v>16656000</v>
      </c>
      <c r="AA376" s="1"/>
      <c r="AB376" s="42" t="n">
        <v>166560</v>
      </c>
      <c r="AC376" s="1"/>
      <c r="AD376" s="42" t="n">
        <v>16489440</v>
      </c>
      <c r="AE376" s="45"/>
      <c r="AF376" s="45"/>
      <c r="AH376" s="45"/>
      <c r="AI376" s="1"/>
      <c r="AJ376" s="42" t="n">
        <v>16656</v>
      </c>
      <c r="AK376" s="1"/>
      <c r="AL376" s="42" t="n">
        <v>16656</v>
      </c>
      <c r="AM376" s="1"/>
      <c r="AN376" s="42" t="n">
        <v>16656</v>
      </c>
      <c r="AO376" s="1"/>
      <c r="AP376" s="42" t="n">
        <v>16656</v>
      </c>
      <c r="AQ376" s="1"/>
      <c r="AR376" s="42" t="n">
        <v>16656</v>
      </c>
      <c r="AS376" s="1"/>
      <c r="AT376" s="46" t="n">
        <v>16656</v>
      </c>
      <c r="AU376" s="1"/>
      <c r="AV376" s="42" t="n">
        <v>16656</v>
      </c>
      <c r="AW376" s="1"/>
      <c r="AX376" s="42" t="n">
        <v>16790</v>
      </c>
      <c r="AZ376" s="42" t="n">
        <v>19570</v>
      </c>
      <c r="BA376" s="1"/>
      <c r="BB376" s="42" t="n">
        <v>166560</v>
      </c>
      <c r="BC376" s="1"/>
      <c r="BD376" s="46" t="n">
        <v>16656000</v>
      </c>
      <c r="BE376" s="1"/>
      <c r="BF376" s="42" t="n">
        <f aca="false">($BD376-$BB376)</f>
        <v>16489440</v>
      </c>
      <c r="BG376" s="1"/>
      <c r="BH376" s="48" t="n">
        <f aca="false">IF($BB376=0,"         ---",ROUND(($BD376-$BB376)/$BB376,3))</f>
        <v>99</v>
      </c>
      <c r="BI376" s="1"/>
      <c r="BJ376" s="42" t="n">
        <f aca="false">ROUND(($BL376*$BJ$3),4)</f>
        <v>16489440</v>
      </c>
      <c r="BK376" s="1"/>
      <c r="BL376" s="46" t="n">
        <v>16656000</v>
      </c>
      <c r="BM376" s="1"/>
      <c r="BN376" s="42" t="n">
        <f aca="false">ROUND(($BL376*$BN$3),4)</f>
        <v>16656000</v>
      </c>
      <c r="BO376" s="1"/>
      <c r="BP376" s="49" t="s">
        <v>206</v>
      </c>
      <c r="BQ376" s="1"/>
      <c r="BR376" s="42" t="n">
        <v>16656</v>
      </c>
      <c r="BS376" s="1"/>
      <c r="BT376" s="42" t="n">
        <v>0</v>
      </c>
      <c r="BU376" s="1"/>
      <c r="BV376" s="42" t="n">
        <f aca="false">($BR376+$BT376)</f>
        <v>16656</v>
      </c>
      <c r="BW376" s="2" t="s">
        <v>171</v>
      </c>
      <c r="BX376" s="42" t="n">
        <v>16656</v>
      </c>
      <c r="BY376" s="49" t="s">
        <v>39</v>
      </c>
      <c r="BZ376" s="42" t="n">
        <f aca="false">ROUND((BX376*BZ$6),0)</f>
        <v>16656</v>
      </c>
      <c r="CA376" s="42"/>
      <c r="CB376" s="42" t="n">
        <f aca="false">ROUND((BZ376*CB$6),0)</f>
        <v>16656</v>
      </c>
      <c r="CC376" s="42"/>
      <c r="CD376" s="42" t="n">
        <f aca="false">ROUND((CB376*CD$6),0)</f>
        <v>16656</v>
      </c>
      <c r="CE376" s="42"/>
      <c r="CF376" s="42" t="n">
        <f aca="false">ROUND((CD376*CF$6),0)</f>
        <v>16656</v>
      </c>
      <c r="CG376" s="42"/>
      <c r="CH376" s="42" t="n">
        <f aca="false">ROUND((CF376*CH$6),0)</f>
        <v>16656</v>
      </c>
      <c r="CI376" s="42"/>
      <c r="CJ376" s="42" t="n">
        <f aca="false">ROUND((CH376*CJ$6),0)</f>
        <v>16656</v>
      </c>
      <c r="CK376" s="42"/>
      <c r="CL376" s="42" t="n">
        <f aca="false">ROUND((CJ376*CL$6),0)</f>
        <v>16656</v>
      </c>
      <c r="CM376" s="42"/>
      <c r="CN376" s="42" t="n">
        <f aca="false">ROUND((CL376*CN$6),0)</f>
        <v>16656</v>
      </c>
      <c r="CO376" s="42"/>
      <c r="CP376" s="42" t="n">
        <f aca="false">ROUND((CN376*CP$6),0)</f>
        <v>16656</v>
      </c>
      <c r="CQ376" s="42"/>
      <c r="CR376" s="42" t="n">
        <v>0</v>
      </c>
      <c r="CS376" s="42"/>
      <c r="CT376" s="46" t="n">
        <v>16656</v>
      </c>
      <c r="CU376" s="1"/>
      <c r="CV376" s="42" t="n">
        <f aca="false">166560*0.001</f>
        <v>166.56</v>
      </c>
      <c r="CX376" s="42" t="n">
        <v>16656</v>
      </c>
      <c r="CZ376" s="42" t="n">
        <f aca="false">CT376*CZ$361</f>
        <v>166.56</v>
      </c>
      <c r="DB376" s="42" t="n">
        <v>16656</v>
      </c>
      <c r="DC376" s="45"/>
      <c r="DD376" s="46" t="n">
        <v>16656000</v>
      </c>
      <c r="DF376" s="42" t="n">
        <v>166560</v>
      </c>
      <c r="DH376" s="42" t="n">
        <f aca="false">($BD376-$BB376)</f>
        <v>16489440</v>
      </c>
      <c r="DJ376" s="42" t="n">
        <v>16489440</v>
      </c>
      <c r="DK376" s="42" t="n">
        <v>166560</v>
      </c>
      <c r="DM376" s="42" t="n">
        <f aca="false">166560*0.001</f>
        <v>166.56</v>
      </c>
      <c r="DN376" s="1"/>
      <c r="DO376" s="46" t="n">
        <v>16656</v>
      </c>
      <c r="DP376" s="1"/>
      <c r="DQ376" s="42" t="n">
        <f aca="false">($DO376-$DM376)</f>
        <v>16489.44</v>
      </c>
      <c r="DR376" s="1"/>
    </row>
    <row r="377" customFormat="false" ht="15.75" hidden="false" customHeight="true" outlineLevel="0" collapsed="false">
      <c r="A377" s="44" t="s">
        <v>241</v>
      </c>
      <c r="B377" s="1" t="s">
        <v>423</v>
      </c>
      <c r="J377" s="2" t="s">
        <v>141</v>
      </c>
      <c r="K377" s="42"/>
      <c r="L377" s="42" t="n">
        <v>21625</v>
      </c>
      <c r="N377" s="42" t="n">
        <v>0</v>
      </c>
      <c r="O377" s="45"/>
      <c r="P377" s="42" t="n">
        <v>19735</v>
      </c>
      <c r="R377" s="42" t="n">
        <v>19735</v>
      </c>
      <c r="T377" s="46" t="n">
        <v>19735</v>
      </c>
      <c r="V377" s="42" t="n">
        <v>197.35</v>
      </c>
      <c r="W377" s="1"/>
      <c r="X377" s="42" t="n">
        <v>19537.65</v>
      </c>
      <c r="Y377" s="1"/>
      <c r="Z377" s="46" t="n">
        <v>19735000</v>
      </c>
      <c r="AA377" s="1"/>
      <c r="AB377" s="42" t="n">
        <v>197350</v>
      </c>
      <c r="AC377" s="1"/>
      <c r="AD377" s="42" t="n">
        <v>19537650</v>
      </c>
      <c r="AE377" s="45"/>
      <c r="AF377" s="45"/>
      <c r="AH377" s="45"/>
      <c r="AI377" s="1"/>
      <c r="AJ377" s="42" t="n">
        <v>19735</v>
      </c>
      <c r="AK377" s="1"/>
      <c r="AL377" s="42" t="n">
        <v>19735</v>
      </c>
      <c r="AM377" s="1"/>
      <c r="AN377" s="42" t="n">
        <v>19735</v>
      </c>
      <c r="AO377" s="1"/>
      <c r="AP377" s="42" t="n">
        <v>19735</v>
      </c>
      <c r="AQ377" s="1"/>
      <c r="AR377" s="42" t="n">
        <v>21625</v>
      </c>
      <c r="AS377" s="1"/>
      <c r="AT377" s="46" t="n">
        <v>19735</v>
      </c>
      <c r="AU377" s="1"/>
      <c r="AV377" s="42" t="n">
        <v>0</v>
      </c>
      <c r="AW377" s="1"/>
      <c r="AX377" s="42" t="n">
        <v>21799</v>
      </c>
      <c r="AZ377" s="42" t="n">
        <v>0</v>
      </c>
      <c r="BA377" s="1"/>
      <c r="BB377" s="42" t="n">
        <v>197350</v>
      </c>
      <c r="BC377" s="1"/>
      <c r="BD377" s="46" t="n">
        <v>19735000</v>
      </c>
      <c r="BE377" s="1"/>
      <c r="BF377" s="42" t="n">
        <f aca="false">($BD377-$BB377)</f>
        <v>19537650</v>
      </c>
      <c r="BG377" s="1"/>
      <c r="BH377" s="48" t="n">
        <f aca="false">IF($BB377=0,"         ---",ROUND(($BD377-$BB377)/$BB377,3))</f>
        <v>99</v>
      </c>
      <c r="BI377" s="1"/>
      <c r="BJ377" s="42" t="n">
        <f aca="false">ROUND(($BL377*$BJ$3),4)</f>
        <v>19537650</v>
      </c>
      <c r="BK377" s="1"/>
      <c r="BL377" s="46" t="n">
        <v>19735000</v>
      </c>
      <c r="BM377" s="1"/>
      <c r="BN377" s="42" t="n">
        <f aca="false">ROUND(($BL377*$BN$3),4)</f>
        <v>19735000</v>
      </c>
      <c r="BO377" s="1"/>
      <c r="BP377" s="49" t="s">
        <v>206</v>
      </c>
      <c r="BQ377" s="1"/>
      <c r="BR377" s="42" t="n">
        <v>0</v>
      </c>
      <c r="BS377" s="1"/>
      <c r="BT377" s="42" t="n">
        <v>0</v>
      </c>
      <c r="BU377" s="1"/>
      <c r="BV377" s="42" t="n">
        <f aca="false">($BR377+$BT377)</f>
        <v>0</v>
      </c>
      <c r="BW377" s="2" t="s">
        <v>171</v>
      </c>
      <c r="BX377" s="42" t="n">
        <v>0</v>
      </c>
      <c r="BY377" s="49" t="s">
        <v>39</v>
      </c>
      <c r="BZ377" s="42" t="n">
        <f aca="false">ROUND((BX377*BZ$6),0)</f>
        <v>0</v>
      </c>
      <c r="CA377" s="42"/>
      <c r="CB377" s="42" t="n">
        <f aca="false">ROUND((BZ377*CB$6),0)</f>
        <v>0</v>
      </c>
      <c r="CC377" s="42"/>
      <c r="CD377" s="42" t="n">
        <f aca="false">ROUND((CB377*CD$6),0)</f>
        <v>0</v>
      </c>
      <c r="CE377" s="42"/>
      <c r="CF377" s="42" t="n">
        <f aca="false">ROUND((CD377*CF$6),0)</f>
        <v>0</v>
      </c>
      <c r="CG377" s="42"/>
      <c r="CH377" s="42" t="n">
        <f aca="false">ROUND((CF377*CH$6),0)</f>
        <v>0</v>
      </c>
      <c r="CI377" s="42"/>
      <c r="CJ377" s="42" t="n">
        <f aca="false">ROUND((CH377*CJ$6),0)</f>
        <v>0</v>
      </c>
      <c r="CK377" s="42"/>
      <c r="CL377" s="42" t="n">
        <f aca="false">ROUND((CJ377*CL$6),0)</f>
        <v>0</v>
      </c>
      <c r="CM377" s="42"/>
      <c r="CN377" s="42" t="n">
        <f aca="false">ROUND((CL377*CN$6),0)</f>
        <v>0</v>
      </c>
      <c r="CO377" s="42"/>
      <c r="CP377" s="42" t="n">
        <f aca="false">ROUND((CN377*CP$6),0)</f>
        <v>0</v>
      </c>
      <c r="CQ377" s="42"/>
      <c r="CR377" s="42" t="n">
        <v>0</v>
      </c>
      <c r="CS377" s="42"/>
      <c r="CT377" s="46" t="n">
        <v>19735</v>
      </c>
      <c r="CU377" s="1"/>
      <c r="CV377" s="42" t="n">
        <f aca="false">197350*0.001</f>
        <v>197.35</v>
      </c>
      <c r="CX377" s="42" t="n">
        <v>19735</v>
      </c>
      <c r="CZ377" s="42" t="n">
        <f aca="false">CT377*CZ$361</f>
        <v>197.35</v>
      </c>
      <c r="DB377" s="42" t="n">
        <v>0</v>
      </c>
      <c r="DC377" s="45"/>
      <c r="DD377" s="46" t="n">
        <v>19735000</v>
      </c>
      <c r="DF377" s="42" t="n">
        <v>197350</v>
      </c>
      <c r="DH377" s="42" t="n">
        <f aca="false">($BD377-$BB377)</f>
        <v>19537650</v>
      </c>
      <c r="DJ377" s="42" t="n">
        <v>19537650</v>
      </c>
      <c r="DK377" s="42" t="n">
        <v>197350</v>
      </c>
      <c r="DM377" s="42" t="n">
        <f aca="false">197350*0.001</f>
        <v>197.35</v>
      </c>
      <c r="DN377" s="1"/>
      <c r="DO377" s="46" t="n">
        <v>19735</v>
      </c>
      <c r="DP377" s="1"/>
      <c r="DQ377" s="42" t="n">
        <f aca="false">($DO377-$DM377)</f>
        <v>19537.65</v>
      </c>
      <c r="DR377" s="1"/>
    </row>
    <row r="378" customFormat="false" ht="15.75" hidden="false" customHeight="true" outlineLevel="0" collapsed="false">
      <c r="A378" s="44" t="s">
        <v>243</v>
      </c>
      <c r="B378" s="1" t="s">
        <v>424</v>
      </c>
      <c r="J378" s="2" t="s">
        <v>141</v>
      </c>
      <c r="K378" s="42"/>
      <c r="L378" s="42" t="n">
        <v>37379</v>
      </c>
      <c r="N378" s="42" t="n">
        <v>0</v>
      </c>
      <c r="O378" s="45"/>
      <c r="P378" s="42" t="n">
        <v>30000</v>
      </c>
      <c r="R378" s="42" t="n">
        <v>30000</v>
      </c>
      <c r="T378" s="46" t="n">
        <v>30000</v>
      </c>
      <c r="V378" s="42" t="n">
        <v>300</v>
      </c>
      <c r="W378" s="1"/>
      <c r="X378" s="42" t="n">
        <v>29700</v>
      </c>
      <c r="Y378" s="1"/>
      <c r="Z378" s="46" t="n">
        <v>30000000</v>
      </c>
      <c r="AA378" s="1"/>
      <c r="AB378" s="42" t="n">
        <v>300000</v>
      </c>
      <c r="AC378" s="1"/>
      <c r="AD378" s="42" t="n">
        <v>29700000</v>
      </c>
      <c r="AE378" s="45"/>
      <c r="AF378" s="45"/>
      <c r="AH378" s="45"/>
      <c r="AI378" s="1"/>
      <c r="AJ378" s="42" t="n">
        <v>30000</v>
      </c>
      <c r="AK378" s="1"/>
      <c r="AL378" s="42" t="n">
        <v>30000</v>
      </c>
      <c r="AM378" s="1"/>
      <c r="AN378" s="42" t="n">
        <v>30000</v>
      </c>
      <c r="AO378" s="1"/>
      <c r="AP378" s="42" t="n">
        <v>30000</v>
      </c>
      <c r="AQ378" s="1"/>
      <c r="AR378" s="42" t="n">
        <v>37379</v>
      </c>
      <c r="AS378" s="1"/>
      <c r="AT378" s="46" t="n">
        <v>30000</v>
      </c>
      <c r="AU378" s="1"/>
      <c r="AV378" s="42" t="n">
        <v>0</v>
      </c>
      <c r="AW378" s="1"/>
      <c r="AX378" s="42" t="n">
        <v>37680</v>
      </c>
      <c r="AZ378" s="42" t="n">
        <v>0</v>
      </c>
      <c r="BA378" s="1"/>
      <c r="BB378" s="42" t="n">
        <v>300000</v>
      </c>
      <c r="BC378" s="1"/>
      <c r="BD378" s="46" t="n">
        <v>30000000</v>
      </c>
      <c r="BE378" s="1"/>
      <c r="BF378" s="42" t="n">
        <f aca="false">($BD378-$BB378)</f>
        <v>29700000</v>
      </c>
      <c r="BG378" s="1"/>
      <c r="BH378" s="48" t="n">
        <f aca="false">IF($BB378=0,"         ---",ROUND(($BD378-$BB378)/$BB378,3))</f>
        <v>99</v>
      </c>
      <c r="BI378" s="1"/>
      <c r="BJ378" s="42" t="n">
        <f aca="false">ROUND(($BL378*$BJ$3),4)</f>
        <v>29700000</v>
      </c>
      <c r="BK378" s="1"/>
      <c r="BL378" s="46" t="n">
        <v>30000000</v>
      </c>
      <c r="BM378" s="1"/>
      <c r="BN378" s="42" t="n">
        <f aca="false">ROUND(($BL378*$BN$3),4)</f>
        <v>30000000</v>
      </c>
      <c r="BO378" s="1"/>
      <c r="BP378" s="49" t="s">
        <v>206</v>
      </c>
      <c r="BQ378" s="1"/>
      <c r="BR378" s="42" t="n">
        <v>0</v>
      </c>
      <c r="BS378" s="1"/>
      <c r="BT378" s="42" t="n">
        <v>0</v>
      </c>
      <c r="BU378" s="1"/>
      <c r="BV378" s="42" t="n">
        <f aca="false">($BR378+$BT378)</f>
        <v>0</v>
      </c>
      <c r="BW378" s="2" t="s">
        <v>171</v>
      </c>
      <c r="BX378" s="42" t="n">
        <v>0</v>
      </c>
      <c r="BY378" s="49" t="s">
        <v>39</v>
      </c>
      <c r="BZ378" s="42" t="n">
        <f aca="false">ROUND((BX378*BZ$6),0)</f>
        <v>0</v>
      </c>
      <c r="CA378" s="42"/>
      <c r="CB378" s="42" t="n">
        <f aca="false">ROUND((BZ378*CB$6),0)</f>
        <v>0</v>
      </c>
      <c r="CC378" s="42"/>
      <c r="CD378" s="42" t="n">
        <f aca="false">ROUND((CB378*CD$6),0)</f>
        <v>0</v>
      </c>
      <c r="CE378" s="42"/>
      <c r="CF378" s="42" t="n">
        <f aca="false">ROUND((CD378*CF$6),0)</f>
        <v>0</v>
      </c>
      <c r="CG378" s="42"/>
      <c r="CH378" s="42" t="n">
        <f aca="false">ROUND((CF378*CH$6),0)</f>
        <v>0</v>
      </c>
      <c r="CI378" s="42"/>
      <c r="CJ378" s="42" t="n">
        <f aca="false">ROUND((CH378*CJ$6),0)</f>
        <v>0</v>
      </c>
      <c r="CK378" s="42"/>
      <c r="CL378" s="42" t="n">
        <f aca="false">ROUND((CJ378*CL$6),0)</f>
        <v>0</v>
      </c>
      <c r="CM378" s="42"/>
      <c r="CN378" s="42" t="n">
        <f aca="false">ROUND((CL378*CN$6),0)</f>
        <v>0</v>
      </c>
      <c r="CO378" s="42"/>
      <c r="CP378" s="42" t="n">
        <f aca="false">ROUND((CN378*CP$6),0)</f>
        <v>0</v>
      </c>
      <c r="CQ378" s="42"/>
      <c r="CR378" s="42" t="n">
        <v>0</v>
      </c>
      <c r="CS378" s="42"/>
      <c r="CT378" s="46" t="n">
        <v>30000</v>
      </c>
      <c r="CU378" s="1"/>
      <c r="CV378" s="42" t="n">
        <f aca="false">300000*0.001</f>
        <v>300</v>
      </c>
      <c r="CX378" s="42" t="n">
        <v>30000</v>
      </c>
      <c r="CZ378" s="42" t="n">
        <f aca="false">CT378*CZ$361</f>
        <v>300</v>
      </c>
      <c r="DB378" s="42" t="n">
        <v>0</v>
      </c>
      <c r="DC378" s="45"/>
      <c r="DD378" s="46" t="n">
        <v>30000000</v>
      </c>
      <c r="DF378" s="42" t="n">
        <v>300000</v>
      </c>
      <c r="DH378" s="42" t="n">
        <f aca="false">($BD378-$BB378)</f>
        <v>29700000</v>
      </c>
      <c r="DJ378" s="42" t="n">
        <v>29700000</v>
      </c>
      <c r="DK378" s="42" t="n">
        <v>300000</v>
      </c>
      <c r="DM378" s="42" t="n">
        <f aca="false">300000*0.001</f>
        <v>300</v>
      </c>
      <c r="DN378" s="1"/>
      <c r="DO378" s="46" t="n">
        <v>30000</v>
      </c>
      <c r="DP378" s="1"/>
      <c r="DQ378" s="42" t="n">
        <f aca="false">($DO378-$DM378)</f>
        <v>29700</v>
      </c>
      <c r="DR378" s="1"/>
    </row>
    <row r="379" customFormat="false" ht="15.75" hidden="false" customHeight="true" outlineLevel="0" collapsed="false">
      <c r="A379" s="44" t="s">
        <v>245</v>
      </c>
      <c r="B379" s="1" t="s">
        <v>425</v>
      </c>
      <c r="K379" s="42"/>
      <c r="L379" s="42"/>
      <c r="N379" s="42"/>
      <c r="O379" s="43"/>
      <c r="P379" s="42"/>
      <c r="R379" s="42"/>
      <c r="T379" s="46"/>
      <c r="V379" s="42"/>
      <c r="W379" s="1"/>
      <c r="X379" s="42"/>
      <c r="Y379" s="1"/>
      <c r="Z379" s="46"/>
      <c r="AA379" s="1"/>
      <c r="AB379" s="42"/>
      <c r="AC379" s="1"/>
      <c r="AD379" s="42"/>
      <c r="AE379" s="43"/>
      <c r="AF379" s="43"/>
      <c r="AH379" s="43"/>
      <c r="AI379" s="1"/>
      <c r="AJ379" s="42"/>
      <c r="AK379" s="1"/>
      <c r="AL379" s="42"/>
      <c r="AM379" s="1"/>
      <c r="AN379" s="42"/>
      <c r="AO379" s="1"/>
      <c r="AP379" s="42"/>
      <c r="AQ379" s="1"/>
      <c r="AR379" s="42"/>
      <c r="AS379" s="1"/>
      <c r="AT379" s="46"/>
      <c r="AU379" s="1"/>
      <c r="AV379" s="42"/>
      <c r="AW379" s="1"/>
      <c r="AX379" s="42"/>
      <c r="AZ379" s="42"/>
      <c r="BA379" s="1"/>
      <c r="BB379" s="42"/>
      <c r="BC379" s="1"/>
      <c r="BD379" s="46"/>
      <c r="BE379" s="1"/>
      <c r="BF379" s="42"/>
      <c r="BG379" s="1"/>
      <c r="BH379" s="48"/>
      <c r="BI379" s="1"/>
      <c r="BJ379" s="42"/>
      <c r="BK379" s="1"/>
      <c r="BL379" s="46"/>
      <c r="BM379" s="1"/>
      <c r="BN379" s="42"/>
      <c r="BO379" s="1"/>
      <c r="BP379" s="49"/>
      <c r="BQ379" s="1"/>
      <c r="BR379" s="42"/>
      <c r="BS379" s="1"/>
      <c r="BT379" s="42"/>
      <c r="BU379" s="1"/>
      <c r="BV379" s="42"/>
      <c r="BW379" s="2"/>
      <c r="BX379" s="42"/>
      <c r="BY379" s="49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6"/>
      <c r="CU379" s="1"/>
      <c r="CV379" s="42"/>
      <c r="CX379" s="42"/>
      <c r="CZ379" s="42"/>
      <c r="DB379" s="42"/>
      <c r="DC379" s="43"/>
      <c r="DD379" s="46"/>
      <c r="DF379" s="42"/>
      <c r="DH379" s="42"/>
      <c r="DJ379" s="42"/>
      <c r="DK379" s="42"/>
      <c r="DM379" s="42"/>
      <c r="DN379" s="1"/>
      <c r="DO379" s="46"/>
      <c r="DP379" s="1"/>
      <c r="DQ379" s="42"/>
      <c r="DR379" s="1"/>
    </row>
    <row r="380" customFormat="false" ht="15.75" hidden="false" customHeight="true" outlineLevel="0" collapsed="false">
      <c r="A380" s="44"/>
      <c r="B380" s="1" t="s">
        <v>202</v>
      </c>
      <c r="C380" s="1" t="s">
        <v>426</v>
      </c>
      <c r="J380" s="2" t="s">
        <v>141</v>
      </c>
      <c r="K380" s="42"/>
      <c r="L380" s="42" t="n">
        <v>22816</v>
      </c>
      <c r="N380" s="42" t="n">
        <v>22816</v>
      </c>
      <c r="O380" s="45"/>
      <c r="P380" s="42" t="n">
        <v>22816</v>
      </c>
      <c r="R380" s="42" t="n">
        <v>22816</v>
      </c>
      <c r="T380" s="46" t="n">
        <v>22816</v>
      </c>
      <c r="V380" s="42" t="n">
        <v>228.16</v>
      </c>
      <c r="W380" s="1"/>
      <c r="X380" s="42" t="n">
        <v>22587.84</v>
      </c>
      <c r="Y380" s="1"/>
      <c r="Z380" s="46" t="n">
        <v>22816000</v>
      </c>
      <c r="AA380" s="1"/>
      <c r="AB380" s="42" t="n">
        <v>228160</v>
      </c>
      <c r="AC380" s="1"/>
      <c r="AD380" s="42" t="n">
        <v>22587840</v>
      </c>
      <c r="AE380" s="45"/>
      <c r="AF380" s="45"/>
      <c r="AH380" s="45"/>
      <c r="AI380" s="1"/>
      <c r="AJ380" s="42" t="n">
        <v>22816</v>
      </c>
      <c r="AK380" s="1"/>
      <c r="AL380" s="42" t="n">
        <v>22816</v>
      </c>
      <c r="AM380" s="1"/>
      <c r="AN380" s="42" t="n">
        <v>22816</v>
      </c>
      <c r="AO380" s="1"/>
      <c r="AP380" s="42" t="n">
        <v>22816</v>
      </c>
      <c r="AQ380" s="1"/>
      <c r="AR380" s="42" t="n">
        <v>22816</v>
      </c>
      <c r="AS380" s="1"/>
      <c r="AT380" s="46" t="n">
        <v>22816</v>
      </c>
      <c r="AU380" s="1"/>
      <c r="AV380" s="42" t="n">
        <v>22816</v>
      </c>
      <c r="AW380" s="1"/>
      <c r="AX380" s="42" t="n">
        <v>22020</v>
      </c>
      <c r="AZ380" s="42" t="n">
        <v>22151</v>
      </c>
      <c r="BA380" s="1"/>
      <c r="BB380" s="42" t="n">
        <v>228160</v>
      </c>
      <c r="BC380" s="1"/>
      <c r="BD380" s="46" t="n">
        <v>22816000</v>
      </c>
      <c r="BE380" s="1"/>
      <c r="BF380" s="42" t="n">
        <f aca="false">($BD380-$BB380)</f>
        <v>22587840</v>
      </c>
      <c r="BG380" s="1"/>
      <c r="BH380" s="48" t="n">
        <f aca="false">IF($BB380=0,"         ---",ROUND(($BD380-$BB380)/$BB380,3))</f>
        <v>99</v>
      </c>
      <c r="BI380" s="1"/>
      <c r="BJ380" s="42" t="n">
        <f aca="false">ROUND(($BL380*$BJ$3),4)</f>
        <v>22587840</v>
      </c>
      <c r="BK380" s="1"/>
      <c r="BL380" s="46" t="n">
        <v>22816000</v>
      </c>
      <c r="BM380" s="1"/>
      <c r="BN380" s="42" t="n">
        <f aca="false">ROUND(($BL380*$BN$3),4)</f>
        <v>22816000</v>
      </c>
      <c r="BO380" s="1"/>
      <c r="BP380" s="49" t="s">
        <v>206</v>
      </c>
      <c r="BQ380" s="1"/>
      <c r="BR380" s="42" t="n">
        <v>22816</v>
      </c>
      <c r="BS380" s="1"/>
      <c r="BT380" s="42" t="n">
        <v>0</v>
      </c>
      <c r="BU380" s="1"/>
      <c r="BV380" s="42" t="n">
        <f aca="false">($BR380+$BT380)</f>
        <v>22816</v>
      </c>
      <c r="BW380" s="2" t="s">
        <v>171</v>
      </c>
      <c r="BX380" s="42" t="n">
        <v>22816</v>
      </c>
      <c r="BY380" s="49" t="s">
        <v>39</v>
      </c>
      <c r="BZ380" s="42" t="n">
        <f aca="false">ROUND((BX380*BZ$6),0)</f>
        <v>22816</v>
      </c>
      <c r="CA380" s="42"/>
      <c r="CB380" s="42" t="n">
        <f aca="false">ROUND((BZ380*CB$6),0)</f>
        <v>22816</v>
      </c>
      <c r="CC380" s="42"/>
      <c r="CD380" s="42" t="n">
        <f aca="false">ROUND((CB380*CD$6),0)</f>
        <v>22816</v>
      </c>
      <c r="CE380" s="42"/>
      <c r="CF380" s="42" t="n">
        <f aca="false">ROUND((CD380*CF$6),0)</f>
        <v>22816</v>
      </c>
      <c r="CG380" s="42"/>
      <c r="CH380" s="42" t="n">
        <f aca="false">ROUND((CF380*CH$6),0)</f>
        <v>22816</v>
      </c>
      <c r="CI380" s="42"/>
      <c r="CJ380" s="42" t="n">
        <f aca="false">ROUND((CH380*CJ$6),0)</f>
        <v>22816</v>
      </c>
      <c r="CK380" s="42"/>
      <c r="CL380" s="42" t="n">
        <f aca="false">ROUND((CJ380*CL$6),0)</f>
        <v>22816</v>
      </c>
      <c r="CM380" s="42"/>
      <c r="CN380" s="42" t="n">
        <f aca="false">ROUND((CL380*CN$6),0)</f>
        <v>22816</v>
      </c>
      <c r="CO380" s="42"/>
      <c r="CP380" s="42" t="n">
        <f aca="false">ROUND((CN380*CP$6),0)</f>
        <v>22816</v>
      </c>
      <c r="CQ380" s="42"/>
      <c r="CR380" s="42" t="n">
        <v>0</v>
      </c>
      <c r="CS380" s="42"/>
      <c r="CT380" s="46" t="n">
        <v>22816</v>
      </c>
      <c r="CU380" s="1"/>
      <c r="CV380" s="42" t="n">
        <f aca="false">228160*0.001</f>
        <v>228.16</v>
      </c>
      <c r="CX380" s="42" t="n">
        <v>22816</v>
      </c>
      <c r="CZ380" s="42" t="n">
        <f aca="false">CT380*CZ$361</f>
        <v>228.16</v>
      </c>
      <c r="DB380" s="42" t="n">
        <v>22816</v>
      </c>
      <c r="DC380" s="45"/>
      <c r="DD380" s="46" t="n">
        <v>22816000</v>
      </c>
      <c r="DF380" s="42" t="n">
        <v>228160</v>
      </c>
      <c r="DH380" s="42" t="n">
        <f aca="false">($BD380-$BB380)</f>
        <v>22587840</v>
      </c>
      <c r="DJ380" s="42" t="n">
        <v>22587840</v>
      </c>
      <c r="DK380" s="42" t="n">
        <v>228160</v>
      </c>
      <c r="DM380" s="42" t="n">
        <f aca="false">228160*0.001</f>
        <v>228.16</v>
      </c>
      <c r="DN380" s="1"/>
      <c r="DO380" s="46" t="n">
        <v>22816</v>
      </c>
      <c r="DP380" s="1"/>
      <c r="DQ380" s="42" t="n">
        <f aca="false">($DO380-$DM380)</f>
        <v>22587.84</v>
      </c>
      <c r="DR380" s="1"/>
    </row>
    <row r="381" customFormat="false" ht="15.75" hidden="false" customHeight="true" outlineLevel="0" collapsed="false">
      <c r="A381" s="44"/>
      <c r="B381" s="1" t="s">
        <v>211</v>
      </c>
      <c r="C381" s="1" t="s">
        <v>427</v>
      </c>
      <c r="J381" s="2" t="s">
        <v>141</v>
      </c>
      <c r="K381" s="42"/>
      <c r="L381" s="42" t="n">
        <v>75392</v>
      </c>
      <c r="N381" s="42" t="n">
        <v>75392</v>
      </c>
      <c r="O381" s="45"/>
      <c r="P381" s="42" t="n">
        <v>75392</v>
      </c>
      <c r="R381" s="42" t="n">
        <v>75392</v>
      </c>
      <c r="T381" s="46" t="n">
        <v>75392</v>
      </c>
      <c r="V381" s="42" t="n">
        <v>753.92</v>
      </c>
      <c r="W381" s="1"/>
      <c r="X381" s="42" t="n">
        <v>74638.08</v>
      </c>
      <c r="Y381" s="1"/>
      <c r="Z381" s="46" t="n">
        <v>75392000</v>
      </c>
      <c r="AA381" s="1"/>
      <c r="AB381" s="42" t="n">
        <v>753920</v>
      </c>
      <c r="AC381" s="1"/>
      <c r="AD381" s="42" t="n">
        <v>74638080</v>
      </c>
      <c r="AE381" s="45"/>
      <c r="AF381" s="45"/>
      <c r="AH381" s="45"/>
      <c r="AI381" s="1"/>
      <c r="AJ381" s="42" t="n">
        <v>75392</v>
      </c>
      <c r="AK381" s="1"/>
      <c r="AL381" s="42" t="n">
        <v>75392</v>
      </c>
      <c r="AM381" s="1"/>
      <c r="AN381" s="42" t="n">
        <v>75392</v>
      </c>
      <c r="AO381" s="1"/>
      <c r="AP381" s="42" t="n">
        <v>75392</v>
      </c>
      <c r="AQ381" s="1"/>
      <c r="AR381" s="42" t="n">
        <v>75392</v>
      </c>
      <c r="AS381" s="1"/>
      <c r="AT381" s="46" t="n">
        <v>75392</v>
      </c>
      <c r="AU381" s="1"/>
      <c r="AV381" s="42" t="n">
        <v>75392</v>
      </c>
      <c r="AW381" s="1"/>
      <c r="AX381" s="42" t="n">
        <v>73563</v>
      </c>
      <c r="AZ381" s="42" t="n">
        <v>72273</v>
      </c>
      <c r="BA381" s="1"/>
      <c r="BB381" s="42" t="n">
        <v>753920</v>
      </c>
      <c r="BC381" s="1"/>
      <c r="BD381" s="46" t="n">
        <v>75392000</v>
      </c>
      <c r="BE381" s="1"/>
      <c r="BF381" s="42" t="n">
        <f aca="false">($BD381-$BB381)</f>
        <v>74638080</v>
      </c>
      <c r="BG381" s="1"/>
      <c r="BH381" s="48" t="n">
        <f aca="false">IF($BB381=0,"         ---",ROUND(($BD381-$BB381)/$BB381,3))</f>
        <v>99</v>
      </c>
      <c r="BI381" s="1"/>
      <c r="BJ381" s="42" t="n">
        <f aca="false">ROUND(($BL381*$BJ$3),4)</f>
        <v>74638080</v>
      </c>
      <c r="BK381" s="1"/>
      <c r="BL381" s="46" t="n">
        <v>75392000</v>
      </c>
      <c r="BM381" s="1"/>
      <c r="BN381" s="42" t="n">
        <f aca="false">ROUND(($BL381*$BN$3),4)</f>
        <v>75392000</v>
      </c>
      <c r="BO381" s="1"/>
      <c r="BP381" s="49" t="s">
        <v>206</v>
      </c>
      <c r="BQ381" s="1"/>
      <c r="BR381" s="42" t="n">
        <v>75392</v>
      </c>
      <c r="BS381" s="1"/>
      <c r="BT381" s="42" t="n">
        <v>0</v>
      </c>
      <c r="BU381" s="1"/>
      <c r="BV381" s="42" t="n">
        <f aca="false">($BR381+$BT381)</f>
        <v>75392</v>
      </c>
      <c r="BW381" s="2" t="s">
        <v>171</v>
      </c>
      <c r="BX381" s="42" t="n">
        <v>75392</v>
      </c>
      <c r="BY381" s="49" t="s">
        <v>39</v>
      </c>
      <c r="BZ381" s="42" t="n">
        <f aca="false">ROUND((BX381*BZ$6),0)</f>
        <v>75392</v>
      </c>
      <c r="CA381" s="42"/>
      <c r="CB381" s="42" t="n">
        <f aca="false">ROUND((BZ381*CB$6),0)</f>
        <v>75392</v>
      </c>
      <c r="CC381" s="42"/>
      <c r="CD381" s="42" t="n">
        <f aca="false">ROUND((CB381*CD$6),0)</f>
        <v>75392</v>
      </c>
      <c r="CE381" s="42"/>
      <c r="CF381" s="42" t="n">
        <f aca="false">ROUND((CD381*CF$6),0)</f>
        <v>75392</v>
      </c>
      <c r="CG381" s="42"/>
      <c r="CH381" s="42" t="n">
        <f aca="false">ROUND((CF381*CH$6),0)</f>
        <v>75392</v>
      </c>
      <c r="CI381" s="42"/>
      <c r="CJ381" s="42" t="n">
        <f aca="false">ROUND((CH381*CJ$6),0)</f>
        <v>75392</v>
      </c>
      <c r="CK381" s="42"/>
      <c r="CL381" s="42" t="n">
        <f aca="false">ROUND((CJ381*CL$6),0)</f>
        <v>75392</v>
      </c>
      <c r="CM381" s="42"/>
      <c r="CN381" s="42" t="n">
        <f aca="false">ROUND((CL381*CN$6),0)</f>
        <v>75392</v>
      </c>
      <c r="CO381" s="42"/>
      <c r="CP381" s="42" t="n">
        <f aca="false">ROUND((CN381*CP$6),0)</f>
        <v>75392</v>
      </c>
      <c r="CQ381" s="42"/>
      <c r="CR381" s="42" t="n">
        <v>0</v>
      </c>
      <c r="CS381" s="42"/>
      <c r="CT381" s="46" t="n">
        <v>75392</v>
      </c>
      <c r="CU381" s="1"/>
      <c r="CV381" s="42" t="n">
        <f aca="false">753920*0.001</f>
        <v>753.92</v>
      </c>
      <c r="CX381" s="42" t="n">
        <v>75392</v>
      </c>
      <c r="CZ381" s="42" t="n">
        <f aca="false">CT381*CZ$361</f>
        <v>753.92</v>
      </c>
      <c r="DB381" s="42" t="n">
        <v>75392</v>
      </c>
      <c r="DC381" s="45"/>
      <c r="DD381" s="46" t="n">
        <v>75392000</v>
      </c>
      <c r="DF381" s="42" t="n">
        <v>753920</v>
      </c>
      <c r="DH381" s="42" t="n">
        <f aca="false">($BD381-$BB381)</f>
        <v>74638080</v>
      </c>
      <c r="DJ381" s="42" t="n">
        <v>74638080</v>
      </c>
      <c r="DK381" s="42" t="n">
        <v>753920</v>
      </c>
      <c r="DM381" s="42" t="n">
        <f aca="false">753920*0.001</f>
        <v>753.92</v>
      </c>
      <c r="DN381" s="1"/>
      <c r="DO381" s="46" t="n">
        <v>75392</v>
      </c>
      <c r="DP381" s="1"/>
      <c r="DQ381" s="42" t="n">
        <f aca="false">($DO381-$DM381)</f>
        <v>74638.08</v>
      </c>
      <c r="DR381" s="1"/>
    </row>
    <row r="382" customFormat="false" ht="15.75" hidden="false" customHeight="true" outlineLevel="0" collapsed="false">
      <c r="A382" s="44"/>
      <c r="B382" s="1" t="s">
        <v>269</v>
      </c>
      <c r="C382" s="1" t="s">
        <v>428</v>
      </c>
      <c r="J382" s="2" t="s">
        <v>141</v>
      </c>
      <c r="K382" s="42"/>
      <c r="L382" s="42" t="n">
        <v>33227</v>
      </c>
      <c r="N382" s="42" t="n">
        <v>33227</v>
      </c>
      <c r="O382" s="45"/>
      <c r="P382" s="42" t="n">
        <v>33227</v>
      </c>
      <c r="R382" s="42" t="n">
        <v>33227</v>
      </c>
      <c r="T382" s="46" t="n">
        <v>33227</v>
      </c>
      <c r="V382" s="42" t="n">
        <v>332.27</v>
      </c>
      <c r="W382" s="1"/>
      <c r="X382" s="42" t="n">
        <v>32894.73</v>
      </c>
      <c r="Y382" s="1"/>
      <c r="Z382" s="46" t="n">
        <v>33227000</v>
      </c>
      <c r="AA382" s="1"/>
      <c r="AB382" s="42" t="n">
        <v>332270</v>
      </c>
      <c r="AC382" s="1"/>
      <c r="AD382" s="42" t="n">
        <v>32894730</v>
      </c>
      <c r="AE382" s="45"/>
      <c r="AF382" s="45"/>
      <c r="AH382" s="45"/>
      <c r="AI382" s="1"/>
      <c r="AJ382" s="42" t="n">
        <v>33227</v>
      </c>
      <c r="AK382" s="1"/>
      <c r="AL382" s="42" t="n">
        <v>33227</v>
      </c>
      <c r="AM382" s="1"/>
      <c r="AN382" s="42" t="n">
        <v>33227</v>
      </c>
      <c r="AO382" s="1"/>
      <c r="AP382" s="42" t="n">
        <v>33227</v>
      </c>
      <c r="AQ382" s="1"/>
      <c r="AR382" s="42" t="n">
        <v>33227</v>
      </c>
      <c r="AS382" s="1"/>
      <c r="AT382" s="46" t="n">
        <v>33227</v>
      </c>
      <c r="AU382" s="1"/>
      <c r="AV382" s="42" t="n">
        <v>33227</v>
      </c>
      <c r="AW382" s="1"/>
      <c r="AX382" s="42" t="n">
        <v>31811</v>
      </c>
      <c r="AZ382" s="42" t="n">
        <v>29909</v>
      </c>
      <c r="BA382" s="1"/>
      <c r="BB382" s="42" t="n">
        <v>332270</v>
      </c>
      <c r="BC382" s="1"/>
      <c r="BD382" s="46" t="n">
        <v>33227000</v>
      </c>
      <c r="BE382" s="1"/>
      <c r="BF382" s="42" t="n">
        <f aca="false">($BD382-$BB382)</f>
        <v>32894730</v>
      </c>
      <c r="BG382" s="1"/>
      <c r="BH382" s="48" t="n">
        <f aca="false">IF($BB382=0,"         ---",ROUND(($BD382-$BB382)/$BB382,3))</f>
        <v>99</v>
      </c>
      <c r="BI382" s="1"/>
      <c r="BJ382" s="42" t="n">
        <f aca="false">ROUND(($BL382*$BJ$3),4)</f>
        <v>32894730</v>
      </c>
      <c r="BK382" s="1"/>
      <c r="BL382" s="46" t="n">
        <v>33227000</v>
      </c>
      <c r="BM382" s="1"/>
      <c r="BN382" s="42" t="n">
        <f aca="false">ROUND(($BL382*$BN$3),4)</f>
        <v>33227000</v>
      </c>
      <c r="BO382" s="1"/>
      <c r="BP382" s="49" t="s">
        <v>206</v>
      </c>
      <c r="BQ382" s="1"/>
      <c r="BR382" s="42" t="n">
        <v>33227</v>
      </c>
      <c r="BS382" s="1"/>
      <c r="BT382" s="42" t="n">
        <v>0</v>
      </c>
      <c r="BU382" s="1"/>
      <c r="BV382" s="42" t="n">
        <f aca="false">($BR382+$BT382)</f>
        <v>33227</v>
      </c>
      <c r="BW382" s="2" t="s">
        <v>171</v>
      </c>
      <c r="BX382" s="42" t="n">
        <v>33227</v>
      </c>
      <c r="BY382" s="49" t="s">
        <v>39</v>
      </c>
      <c r="BZ382" s="42" t="n">
        <f aca="false">ROUND((BX382*BZ$6),0)</f>
        <v>33227</v>
      </c>
      <c r="CA382" s="42"/>
      <c r="CB382" s="42" t="n">
        <f aca="false">ROUND((BZ382*CB$6),0)</f>
        <v>33227</v>
      </c>
      <c r="CC382" s="42"/>
      <c r="CD382" s="42" t="n">
        <f aca="false">ROUND((CB382*CD$6),0)</f>
        <v>33227</v>
      </c>
      <c r="CE382" s="42"/>
      <c r="CF382" s="42" t="n">
        <f aca="false">ROUND((CD382*CF$6),0)</f>
        <v>33227</v>
      </c>
      <c r="CG382" s="42"/>
      <c r="CH382" s="42" t="n">
        <f aca="false">ROUND((CF382*CH$6),0)</f>
        <v>33227</v>
      </c>
      <c r="CI382" s="42"/>
      <c r="CJ382" s="42" t="n">
        <f aca="false">ROUND((CH382*CJ$6),0)</f>
        <v>33227</v>
      </c>
      <c r="CK382" s="42"/>
      <c r="CL382" s="42" t="n">
        <f aca="false">ROUND((CJ382*CL$6),0)</f>
        <v>33227</v>
      </c>
      <c r="CM382" s="42"/>
      <c r="CN382" s="42" t="n">
        <f aca="false">ROUND((CL382*CN$6),0)</f>
        <v>33227</v>
      </c>
      <c r="CO382" s="42"/>
      <c r="CP382" s="42" t="n">
        <f aca="false">ROUND((CN382*CP$6),0)</f>
        <v>33227</v>
      </c>
      <c r="CQ382" s="42"/>
      <c r="CR382" s="42" t="n">
        <v>0</v>
      </c>
      <c r="CS382" s="42"/>
      <c r="CT382" s="46" t="n">
        <v>33227</v>
      </c>
      <c r="CU382" s="1"/>
      <c r="CV382" s="42" t="n">
        <f aca="false">332270*0.001</f>
        <v>332.27</v>
      </c>
      <c r="CX382" s="42" t="n">
        <v>33227</v>
      </c>
      <c r="CZ382" s="42" t="n">
        <f aca="false">CT382*CZ$361</f>
        <v>332.27</v>
      </c>
      <c r="DB382" s="42" t="n">
        <v>33227</v>
      </c>
      <c r="DC382" s="45"/>
      <c r="DD382" s="46" t="n">
        <v>33227000</v>
      </c>
      <c r="DF382" s="42" t="n">
        <v>332270</v>
      </c>
      <c r="DH382" s="42" t="n">
        <f aca="false">($BD382-$BB382)</f>
        <v>32894730</v>
      </c>
      <c r="DJ382" s="42" t="n">
        <v>32894730</v>
      </c>
      <c r="DK382" s="42" t="n">
        <v>332270</v>
      </c>
      <c r="DM382" s="42" t="n">
        <f aca="false">332270*0.001</f>
        <v>332.27</v>
      </c>
      <c r="DN382" s="1"/>
      <c r="DO382" s="46" t="n">
        <v>33227</v>
      </c>
      <c r="DP382" s="1"/>
      <c r="DQ382" s="42" t="n">
        <f aca="false">($DO382-$DM382)</f>
        <v>32894.73</v>
      </c>
      <c r="DR382" s="1"/>
    </row>
    <row r="383" customFormat="false" ht="15.75" hidden="false" customHeight="true" outlineLevel="0" collapsed="false">
      <c r="A383" s="44" t="s">
        <v>280</v>
      </c>
      <c r="B383" s="1" t="s">
        <v>429</v>
      </c>
      <c r="J383" s="2" t="s">
        <v>141</v>
      </c>
      <c r="K383" s="42"/>
      <c r="L383" s="42" t="n">
        <v>843</v>
      </c>
      <c r="N383" s="42" t="n">
        <v>843</v>
      </c>
      <c r="O383" s="45"/>
      <c r="P383" s="42" t="n">
        <v>843</v>
      </c>
      <c r="R383" s="42" t="n">
        <v>843</v>
      </c>
      <c r="T383" s="46" t="n">
        <v>843</v>
      </c>
      <c r="V383" s="42" t="n">
        <v>8.43</v>
      </c>
      <c r="W383" s="1"/>
      <c r="X383" s="42" t="n">
        <v>834.57</v>
      </c>
      <c r="Y383" s="1"/>
      <c r="Z383" s="46" t="n">
        <v>843000</v>
      </c>
      <c r="AA383" s="1"/>
      <c r="AB383" s="42" t="n">
        <v>8430</v>
      </c>
      <c r="AC383" s="1"/>
      <c r="AD383" s="42" t="n">
        <v>834570</v>
      </c>
      <c r="AE383" s="45"/>
      <c r="AF383" s="45"/>
      <c r="AH383" s="45"/>
      <c r="AI383" s="1"/>
      <c r="AJ383" s="42" t="n">
        <v>843</v>
      </c>
      <c r="AK383" s="1"/>
      <c r="AL383" s="42" t="n">
        <v>843</v>
      </c>
      <c r="AM383" s="1"/>
      <c r="AN383" s="42" t="n">
        <v>843</v>
      </c>
      <c r="AO383" s="1"/>
      <c r="AP383" s="42" t="n">
        <v>843</v>
      </c>
      <c r="AQ383" s="1"/>
      <c r="AR383" s="42" t="n">
        <v>843</v>
      </c>
      <c r="AS383" s="1"/>
      <c r="AT383" s="46" t="n">
        <v>843</v>
      </c>
      <c r="AU383" s="1"/>
      <c r="AV383" s="42" t="n">
        <v>843</v>
      </c>
      <c r="AW383" s="1"/>
      <c r="AX383" s="42" t="n">
        <v>889</v>
      </c>
      <c r="AZ383" s="42" t="n">
        <v>850</v>
      </c>
      <c r="BA383" s="1"/>
      <c r="BB383" s="42" t="n">
        <v>8430</v>
      </c>
      <c r="BC383" s="1"/>
      <c r="BD383" s="46" t="n">
        <v>843000</v>
      </c>
      <c r="BE383" s="1"/>
      <c r="BF383" s="42" t="n">
        <f aca="false">($BD383-$BB383)</f>
        <v>834570</v>
      </c>
      <c r="BG383" s="1"/>
      <c r="BH383" s="48" t="n">
        <f aca="false">IF($BB383=0,"         ---",ROUND(($BD383-$BB383)/$BB383,3))</f>
        <v>99</v>
      </c>
      <c r="BI383" s="1"/>
      <c r="BJ383" s="42" t="n">
        <f aca="false">ROUND(($BL383*$BJ$3),4)</f>
        <v>834570</v>
      </c>
      <c r="BK383" s="1"/>
      <c r="BL383" s="46" t="n">
        <v>843000</v>
      </c>
      <c r="BM383" s="1"/>
      <c r="BN383" s="42" t="n">
        <f aca="false">ROUND(($BL383*$BN$3),4)</f>
        <v>843000</v>
      </c>
      <c r="BO383" s="1"/>
      <c r="BP383" s="49" t="s">
        <v>206</v>
      </c>
      <c r="BQ383" s="1"/>
      <c r="BR383" s="42" t="n">
        <v>843</v>
      </c>
      <c r="BS383" s="1"/>
      <c r="BT383" s="42" t="n">
        <v>0</v>
      </c>
      <c r="BU383" s="1"/>
      <c r="BV383" s="42" t="n">
        <f aca="false">($BR383+$BT383)</f>
        <v>843</v>
      </c>
      <c r="BW383" s="2" t="s">
        <v>171</v>
      </c>
      <c r="BX383" s="42" t="n">
        <v>843</v>
      </c>
      <c r="BY383" s="49" t="s">
        <v>39</v>
      </c>
      <c r="BZ383" s="42" t="n">
        <f aca="false">ROUND((BX383*BZ$6),0)</f>
        <v>843</v>
      </c>
      <c r="CA383" s="42"/>
      <c r="CB383" s="42" t="n">
        <f aca="false">ROUND((BZ383*CB$6),0)</f>
        <v>843</v>
      </c>
      <c r="CC383" s="42"/>
      <c r="CD383" s="42" t="n">
        <f aca="false">ROUND((CB383*CD$6),0)</f>
        <v>843</v>
      </c>
      <c r="CE383" s="42"/>
      <c r="CF383" s="42" t="n">
        <f aca="false">ROUND((CD383*CF$6),0)</f>
        <v>843</v>
      </c>
      <c r="CG383" s="42"/>
      <c r="CH383" s="42" t="n">
        <f aca="false">ROUND((CF383*CH$6),0)</f>
        <v>843</v>
      </c>
      <c r="CI383" s="42"/>
      <c r="CJ383" s="42" t="n">
        <f aca="false">ROUND((CH383*CJ$6),0)</f>
        <v>843</v>
      </c>
      <c r="CK383" s="42"/>
      <c r="CL383" s="42" t="n">
        <f aca="false">ROUND((CJ383*CL$6),0)</f>
        <v>843</v>
      </c>
      <c r="CM383" s="42"/>
      <c r="CN383" s="42" t="n">
        <f aca="false">ROUND((CL383*CN$6),0)</f>
        <v>843</v>
      </c>
      <c r="CO383" s="42"/>
      <c r="CP383" s="42" t="n">
        <f aca="false">ROUND((CN383*CP$6),0)</f>
        <v>843</v>
      </c>
      <c r="CQ383" s="42"/>
      <c r="CR383" s="42" t="n">
        <v>0</v>
      </c>
      <c r="CS383" s="42"/>
      <c r="CT383" s="46" t="n">
        <v>843</v>
      </c>
      <c r="CU383" s="1"/>
      <c r="CV383" s="42" t="n">
        <f aca="false">8430*0.001</f>
        <v>8.43</v>
      </c>
      <c r="CX383" s="42" t="n">
        <v>843</v>
      </c>
      <c r="CZ383" s="42" t="n">
        <f aca="false">CT383*CZ$361</f>
        <v>8.43</v>
      </c>
      <c r="DB383" s="42" t="n">
        <v>843</v>
      </c>
      <c r="DC383" s="45"/>
      <c r="DD383" s="46" t="n">
        <v>843000</v>
      </c>
      <c r="DF383" s="42" t="n">
        <v>8430</v>
      </c>
      <c r="DH383" s="42" t="n">
        <f aca="false">($BD383-$BB383)</f>
        <v>834570</v>
      </c>
      <c r="DJ383" s="42" t="n">
        <v>834570</v>
      </c>
      <c r="DK383" s="42" t="n">
        <v>8430</v>
      </c>
      <c r="DM383" s="42" t="n">
        <f aca="false">8430*0.001</f>
        <v>8.43</v>
      </c>
      <c r="DN383" s="1"/>
      <c r="DO383" s="46" t="n">
        <v>843</v>
      </c>
      <c r="DP383" s="1"/>
      <c r="DQ383" s="42" t="n">
        <f aca="false">($DO383-$DM383)</f>
        <v>834.57</v>
      </c>
      <c r="DR383" s="1"/>
    </row>
    <row r="384" customFormat="false" ht="15.75" hidden="false" customHeight="true" outlineLevel="0" collapsed="false">
      <c r="A384" s="44" t="s">
        <v>282</v>
      </c>
      <c r="B384" s="1" t="s">
        <v>430</v>
      </c>
      <c r="J384" s="2" t="s">
        <v>141</v>
      </c>
      <c r="K384" s="42"/>
      <c r="L384" s="42" t="n">
        <v>1488</v>
      </c>
      <c r="N384" s="42" t="n">
        <v>1488</v>
      </c>
      <c r="O384" s="45"/>
      <c r="P384" s="42" t="n">
        <v>1488</v>
      </c>
      <c r="R384" s="42" t="n">
        <v>1488</v>
      </c>
      <c r="T384" s="46" t="n">
        <v>1488</v>
      </c>
      <c r="V384" s="42" t="n">
        <v>14.88</v>
      </c>
      <c r="W384" s="1"/>
      <c r="X384" s="42" t="n">
        <v>1473.12</v>
      </c>
      <c r="Y384" s="1"/>
      <c r="Z384" s="46" t="n">
        <v>1488000</v>
      </c>
      <c r="AA384" s="1"/>
      <c r="AB384" s="42" t="n">
        <v>14880</v>
      </c>
      <c r="AC384" s="1"/>
      <c r="AD384" s="42" t="n">
        <v>1473120</v>
      </c>
      <c r="AE384" s="45"/>
      <c r="AF384" s="45"/>
      <c r="AH384" s="45"/>
      <c r="AI384" s="1"/>
      <c r="AJ384" s="42" t="n">
        <v>1488</v>
      </c>
      <c r="AK384" s="1"/>
      <c r="AL384" s="42" t="n">
        <v>1488</v>
      </c>
      <c r="AM384" s="1"/>
      <c r="AN384" s="42" t="n">
        <v>1488</v>
      </c>
      <c r="AO384" s="1"/>
      <c r="AP384" s="42" t="n">
        <v>1488</v>
      </c>
      <c r="AQ384" s="1"/>
      <c r="AR384" s="42" t="n">
        <v>1488</v>
      </c>
      <c r="AS384" s="1"/>
      <c r="AT384" s="46" t="n">
        <v>1488</v>
      </c>
      <c r="AU384" s="1"/>
      <c r="AV384" s="42" t="n">
        <v>1488</v>
      </c>
      <c r="AW384" s="1"/>
      <c r="AX384" s="42" t="n">
        <v>988</v>
      </c>
      <c r="AZ384" s="42" t="n">
        <v>1500</v>
      </c>
      <c r="BA384" s="1"/>
      <c r="BB384" s="42" t="n">
        <v>14880</v>
      </c>
      <c r="BC384" s="1"/>
      <c r="BD384" s="46" t="n">
        <v>1488000</v>
      </c>
      <c r="BE384" s="1"/>
      <c r="BF384" s="42" t="n">
        <f aca="false">($BD384-$BB384)</f>
        <v>1473120</v>
      </c>
      <c r="BG384" s="1"/>
      <c r="BH384" s="48" t="n">
        <f aca="false">IF($BB384=0,"         ---",ROUND(($BD384-$BB384)/$BB384,3))</f>
        <v>99</v>
      </c>
      <c r="BI384" s="1"/>
      <c r="BJ384" s="42" t="n">
        <f aca="false">ROUND(($BL384*$BJ$3),4)</f>
        <v>1473120</v>
      </c>
      <c r="BK384" s="1"/>
      <c r="BL384" s="46" t="n">
        <v>1488000</v>
      </c>
      <c r="BM384" s="1"/>
      <c r="BN384" s="42" t="n">
        <f aca="false">ROUND(($BL384*$BN$3),4)</f>
        <v>1488000</v>
      </c>
      <c r="BO384" s="1"/>
      <c r="BP384" s="49" t="s">
        <v>206</v>
      </c>
      <c r="BQ384" s="1"/>
      <c r="BR384" s="42" t="n">
        <v>1488</v>
      </c>
      <c r="BS384" s="1"/>
      <c r="BT384" s="42" t="n">
        <v>0</v>
      </c>
      <c r="BU384" s="1"/>
      <c r="BV384" s="42" t="n">
        <f aca="false">($BR384+$BT384)</f>
        <v>1488</v>
      </c>
      <c r="BW384" s="2" t="s">
        <v>171</v>
      </c>
      <c r="BX384" s="42" t="n">
        <v>1488</v>
      </c>
      <c r="BY384" s="49" t="s">
        <v>39</v>
      </c>
      <c r="BZ384" s="42" t="n">
        <f aca="false">ROUND((BX384*BZ$6),0)</f>
        <v>1488</v>
      </c>
      <c r="CA384" s="42"/>
      <c r="CB384" s="42" t="n">
        <f aca="false">ROUND((BZ384*CB$6),0)</f>
        <v>1488</v>
      </c>
      <c r="CC384" s="42"/>
      <c r="CD384" s="42" t="n">
        <f aca="false">ROUND((CB384*CD$6),0)</f>
        <v>1488</v>
      </c>
      <c r="CE384" s="42"/>
      <c r="CF384" s="42" t="n">
        <f aca="false">ROUND((CD384*CF$6),0)</f>
        <v>1488</v>
      </c>
      <c r="CG384" s="42"/>
      <c r="CH384" s="42" t="n">
        <f aca="false">ROUND((CF384*CH$6),0)</f>
        <v>1488</v>
      </c>
      <c r="CI384" s="42"/>
      <c r="CJ384" s="42" t="n">
        <f aca="false">ROUND((CH384*CJ$6),0)</f>
        <v>1488</v>
      </c>
      <c r="CK384" s="42"/>
      <c r="CL384" s="42" t="n">
        <f aca="false">ROUND((CJ384*CL$6),0)</f>
        <v>1488</v>
      </c>
      <c r="CM384" s="42"/>
      <c r="CN384" s="42" t="n">
        <f aca="false">ROUND((CL384*CN$6),0)</f>
        <v>1488</v>
      </c>
      <c r="CO384" s="42"/>
      <c r="CP384" s="42" t="n">
        <f aca="false">ROUND((CN384*CP$6),0)</f>
        <v>1488</v>
      </c>
      <c r="CQ384" s="42"/>
      <c r="CR384" s="42" t="n">
        <v>0</v>
      </c>
      <c r="CS384" s="42"/>
      <c r="CT384" s="46" t="n">
        <v>1488</v>
      </c>
      <c r="CU384" s="1"/>
      <c r="CV384" s="42" t="n">
        <f aca="false">14880*0.001</f>
        <v>14.88</v>
      </c>
      <c r="CX384" s="42" t="n">
        <v>1488</v>
      </c>
      <c r="CZ384" s="42" t="n">
        <f aca="false">CT384*CZ$361</f>
        <v>14.88</v>
      </c>
      <c r="DB384" s="42" t="n">
        <v>1488</v>
      </c>
      <c r="DC384" s="45"/>
      <c r="DD384" s="46" t="n">
        <v>1488000</v>
      </c>
      <c r="DF384" s="42" t="n">
        <v>14880</v>
      </c>
      <c r="DH384" s="42" t="n">
        <f aca="false">($BD384-$BB384)</f>
        <v>1473120</v>
      </c>
      <c r="DJ384" s="42" t="n">
        <v>1473120</v>
      </c>
      <c r="DK384" s="42" t="n">
        <v>14880</v>
      </c>
      <c r="DM384" s="42" t="n">
        <f aca="false">14880*0.001</f>
        <v>14.88</v>
      </c>
      <c r="DN384" s="1"/>
      <c r="DO384" s="46" t="n">
        <v>1488</v>
      </c>
      <c r="DP384" s="1"/>
      <c r="DQ384" s="42" t="n">
        <f aca="false">($DO384-$DM384)</f>
        <v>1473.12</v>
      </c>
      <c r="DR384" s="1"/>
    </row>
    <row r="385" customFormat="false" ht="15.75" hidden="false" customHeight="true" outlineLevel="0" collapsed="false">
      <c r="A385" s="44" t="s">
        <v>284</v>
      </c>
      <c r="B385" s="1" t="s">
        <v>431</v>
      </c>
      <c r="J385" s="2" t="s">
        <v>141</v>
      </c>
      <c r="K385" s="42"/>
      <c r="L385" s="42" t="n">
        <v>10581</v>
      </c>
      <c r="N385" s="42" t="n">
        <v>8597</v>
      </c>
      <c r="O385" s="45"/>
      <c r="P385" s="42" t="n">
        <v>8597</v>
      </c>
      <c r="R385" s="42" t="n">
        <v>8597</v>
      </c>
      <c r="T385" s="46" t="n">
        <v>8597</v>
      </c>
      <c r="V385" s="42" t="n">
        <v>85.97</v>
      </c>
      <c r="W385" s="1"/>
      <c r="X385" s="42" t="n">
        <v>8511.03</v>
      </c>
      <c r="Y385" s="1"/>
      <c r="Z385" s="46" t="n">
        <v>8597000</v>
      </c>
      <c r="AA385" s="1"/>
      <c r="AB385" s="42" t="n">
        <v>85970</v>
      </c>
      <c r="AC385" s="1"/>
      <c r="AD385" s="42" t="n">
        <v>8511030</v>
      </c>
      <c r="AE385" s="45"/>
      <c r="AF385" s="45"/>
      <c r="AH385" s="45"/>
      <c r="AI385" s="1"/>
      <c r="AJ385" s="42" t="n">
        <v>8597</v>
      </c>
      <c r="AK385" s="1"/>
      <c r="AL385" s="42" t="n">
        <v>8597</v>
      </c>
      <c r="AM385" s="1"/>
      <c r="AN385" s="42" t="n">
        <v>8597</v>
      </c>
      <c r="AO385" s="1"/>
      <c r="AP385" s="42" t="n">
        <v>8597</v>
      </c>
      <c r="AQ385" s="1"/>
      <c r="AR385" s="42" t="n">
        <v>10581</v>
      </c>
      <c r="AS385" s="1"/>
      <c r="AT385" s="46" t="n">
        <v>8597</v>
      </c>
      <c r="AU385" s="1"/>
      <c r="AV385" s="42" t="n">
        <v>8597</v>
      </c>
      <c r="AW385" s="1"/>
      <c r="AX385" s="42" t="n">
        <v>8666</v>
      </c>
      <c r="AZ385" s="42" t="n">
        <v>8717</v>
      </c>
      <c r="BA385" s="1"/>
      <c r="BB385" s="42" t="n">
        <v>85970</v>
      </c>
      <c r="BC385" s="1"/>
      <c r="BD385" s="46" t="n">
        <v>8597000</v>
      </c>
      <c r="BE385" s="1"/>
      <c r="BF385" s="42" t="n">
        <f aca="false">($BD385-$BB385)</f>
        <v>8511030</v>
      </c>
      <c r="BG385" s="1"/>
      <c r="BH385" s="48" t="n">
        <f aca="false">IF($BB385=0,"         ---",ROUND(($BD385-$BB385)/$BB385,3))</f>
        <v>99</v>
      </c>
      <c r="BI385" s="1"/>
      <c r="BJ385" s="42" t="n">
        <f aca="false">ROUND(($BL385*$BJ$3),4)</f>
        <v>8511030</v>
      </c>
      <c r="BK385" s="1"/>
      <c r="BL385" s="46" t="n">
        <v>8597000</v>
      </c>
      <c r="BM385" s="1"/>
      <c r="BN385" s="42" t="n">
        <f aca="false">ROUND(($BL385*$BN$3),4)</f>
        <v>8597000</v>
      </c>
      <c r="BO385" s="1"/>
      <c r="BP385" s="49" t="s">
        <v>206</v>
      </c>
      <c r="BQ385" s="1"/>
      <c r="BR385" s="42" t="n">
        <v>8597</v>
      </c>
      <c r="BS385" s="1"/>
      <c r="BT385" s="42" t="n">
        <v>0</v>
      </c>
      <c r="BU385" s="1"/>
      <c r="BV385" s="42" t="n">
        <f aca="false">($BR385+$BT385)</f>
        <v>8597</v>
      </c>
      <c r="BW385" s="2" t="s">
        <v>171</v>
      </c>
      <c r="BX385" s="42" t="n">
        <v>8597</v>
      </c>
      <c r="BY385" s="49" t="s">
        <v>39</v>
      </c>
      <c r="BZ385" s="42" t="n">
        <f aca="false">ROUND((BX385*BZ$6),0)</f>
        <v>8597</v>
      </c>
      <c r="CA385" s="42"/>
      <c r="CB385" s="42" t="n">
        <f aca="false">ROUND((BZ385*CB$6),0)</f>
        <v>8597</v>
      </c>
      <c r="CC385" s="42"/>
      <c r="CD385" s="42" t="n">
        <f aca="false">ROUND((CB385*CD$6),0)</f>
        <v>8597</v>
      </c>
      <c r="CE385" s="42"/>
      <c r="CF385" s="42" t="n">
        <f aca="false">ROUND((CD385*CF$6),0)</f>
        <v>8597</v>
      </c>
      <c r="CG385" s="42"/>
      <c r="CH385" s="42" t="n">
        <f aca="false">ROUND((CF385*CH$6),0)</f>
        <v>8597</v>
      </c>
      <c r="CI385" s="42"/>
      <c r="CJ385" s="42" t="n">
        <f aca="false">ROUND((CH385*CJ$6),0)</f>
        <v>8597</v>
      </c>
      <c r="CK385" s="42"/>
      <c r="CL385" s="42" t="n">
        <f aca="false">ROUND((CJ385*CL$6),0)</f>
        <v>8597</v>
      </c>
      <c r="CM385" s="42"/>
      <c r="CN385" s="42" t="n">
        <f aca="false">ROUND((CL385*CN$6),0)</f>
        <v>8597</v>
      </c>
      <c r="CO385" s="42"/>
      <c r="CP385" s="42" t="n">
        <f aca="false">ROUND((CN385*CP$6),0)</f>
        <v>8597</v>
      </c>
      <c r="CQ385" s="42"/>
      <c r="CR385" s="42" t="n">
        <v>0</v>
      </c>
      <c r="CS385" s="42"/>
      <c r="CT385" s="46" t="n">
        <v>8597</v>
      </c>
      <c r="CU385" s="1"/>
      <c r="CV385" s="42" t="n">
        <f aca="false">85970*0.001</f>
        <v>85.97</v>
      </c>
      <c r="CX385" s="42" t="n">
        <v>8597</v>
      </c>
      <c r="CZ385" s="42" t="n">
        <f aca="false">CT385*CZ$361</f>
        <v>85.97</v>
      </c>
      <c r="DB385" s="42" t="n">
        <v>8597</v>
      </c>
      <c r="DC385" s="45"/>
      <c r="DD385" s="46" t="n">
        <v>8597000</v>
      </c>
      <c r="DF385" s="42" t="n">
        <v>85970</v>
      </c>
      <c r="DH385" s="42" t="n">
        <f aca="false">($BD385-$BB385)</f>
        <v>8511030</v>
      </c>
      <c r="DJ385" s="42" t="n">
        <v>8511030</v>
      </c>
      <c r="DK385" s="42" t="n">
        <v>85970</v>
      </c>
      <c r="DM385" s="42" t="n">
        <f aca="false">85970*0.001</f>
        <v>85.97</v>
      </c>
      <c r="DN385" s="1"/>
      <c r="DO385" s="46" t="n">
        <v>8597</v>
      </c>
      <c r="DP385" s="1"/>
      <c r="DQ385" s="42" t="n">
        <f aca="false">($DO385-$DM385)</f>
        <v>8511.03</v>
      </c>
      <c r="DR385" s="1"/>
    </row>
    <row r="386" customFormat="false" ht="15.75" hidden="false" customHeight="true" outlineLevel="0" collapsed="false">
      <c r="A386" s="44" t="s">
        <v>286</v>
      </c>
      <c r="B386" s="1" t="s">
        <v>432</v>
      </c>
      <c r="J386" s="2" t="s">
        <v>141</v>
      </c>
      <c r="K386" s="42"/>
      <c r="L386" s="42" t="n">
        <v>107783</v>
      </c>
      <c r="N386" s="42" t="n">
        <v>107783</v>
      </c>
      <c r="O386" s="45"/>
      <c r="P386" s="42" t="n">
        <v>107783</v>
      </c>
      <c r="R386" s="42" t="n">
        <v>107783</v>
      </c>
      <c r="T386" s="46" t="n">
        <v>107783</v>
      </c>
      <c r="V386" s="42" t="n">
        <v>1077.83</v>
      </c>
      <c r="W386" s="1"/>
      <c r="X386" s="42" t="n">
        <v>106705.17</v>
      </c>
      <c r="Y386" s="1"/>
      <c r="Z386" s="46" t="n">
        <v>107783000</v>
      </c>
      <c r="AA386" s="1"/>
      <c r="AB386" s="42" t="n">
        <v>1077830</v>
      </c>
      <c r="AC386" s="1"/>
      <c r="AD386" s="42" t="n">
        <v>106705170</v>
      </c>
      <c r="AE386" s="45"/>
      <c r="AF386" s="45"/>
      <c r="AH386" s="45"/>
      <c r="AI386" s="1"/>
      <c r="AJ386" s="42" t="n">
        <v>107783</v>
      </c>
      <c r="AK386" s="1"/>
      <c r="AL386" s="42" t="n">
        <v>107783</v>
      </c>
      <c r="AM386" s="1"/>
      <c r="AN386" s="42" t="n">
        <v>107783</v>
      </c>
      <c r="AO386" s="1"/>
      <c r="AP386" s="42" t="n">
        <v>107783</v>
      </c>
      <c r="AQ386" s="1"/>
      <c r="AR386" s="42" t="n">
        <v>107783</v>
      </c>
      <c r="AS386" s="1"/>
      <c r="AT386" s="46" t="n">
        <v>107783</v>
      </c>
      <c r="AU386" s="1"/>
      <c r="AV386" s="42" t="n">
        <v>107783</v>
      </c>
      <c r="AW386" s="1"/>
      <c r="AX386" s="42" t="n">
        <v>106652</v>
      </c>
      <c r="AZ386" s="42" t="n">
        <v>109285</v>
      </c>
      <c r="BA386" s="1"/>
      <c r="BB386" s="42" t="n">
        <v>1077830</v>
      </c>
      <c r="BC386" s="1"/>
      <c r="BD386" s="46" t="n">
        <v>107783000</v>
      </c>
      <c r="BE386" s="1"/>
      <c r="BF386" s="42" t="n">
        <f aca="false">($BD386-$BB386)</f>
        <v>106705170</v>
      </c>
      <c r="BG386" s="1"/>
      <c r="BH386" s="48" t="n">
        <f aca="false">IF($BB386=0,"         ---",ROUND(($BD386-$BB386)/$BB386,3))</f>
        <v>99</v>
      </c>
      <c r="BI386" s="1"/>
      <c r="BJ386" s="42" t="n">
        <f aca="false">ROUND(($BL386*$BJ$3),4)</f>
        <v>106705170</v>
      </c>
      <c r="BK386" s="1"/>
      <c r="BL386" s="46" t="n">
        <v>107783000</v>
      </c>
      <c r="BM386" s="1"/>
      <c r="BN386" s="42" t="n">
        <f aca="false">ROUND(($BL386*$BN$3),4)</f>
        <v>107783000</v>
      </c>
      <c r="BO386" s="1"/>
      <c r="BP386" s="49" t="s">
        <v>206</v>
      </c>
      <c r="BQ386" s="1"/>
      <c r="BR386" s="42" t="n">
        <v>107783</v>
      </c>
      <c r="BS386" s="1"/>
      <c r="BT386" s="42" t="n">
        <v>0</v>
      </c>
      <c r="BU386" s="1"/>
      <c r="BV386" s="42" t="n">
        <f aca="false">($BR386+$BT386)</f>
        <v>107783</v>
      </c>
      <c r="BW386" s="2" t="s">
        <v>171</v>
      </c>
      <c r="BX386" s="42" t="n">
        <v>107783</v>
      </c>
      <c r="BY386" s="49" t="s">
        <v>39</v>
      </c>
      <c r="BZ386" s="42" t="n">
        <f aca="false">ROUND((BX386*BZ$6),0)</f>
        <v>107783</v>
      </c>
      <c r="CA386" s="42"/>
      <c r="CB386" s="42" t="n">
        <f aca="false">ROUND((BZ386*CB$6),0)</f>
        <v>107783</v>
      </c>
      <c r="CC386" s="42"/>
      <c r="CD386" s="42" t="n">
        <f aca="false">ROUND((CB386*CD$6),0)</f>
        <v>107783</v>
      </c>
      <c r="CE386" s="42"/>
      <c r="CF386" s="42" t="n">
        <f aca="false">ROUND((CD386*CF$6),0)</f>
        <v>107783</v>
      </c>
      <c r="CG386" s="42"/>
      <c r="CH386" s="42" t="n">
        <f aca="false">ROUND((CF386*CH$6),0)</f>
        <v>107783</v>
      </c>
      <c r="CI386" s="42"/>
      <c r="CJ386" s="42" t="n">
        <f aca="false">ROUND((CH386*CJ$6),0)</f>
        <v>107783</v>
      </c>
      <c r="CK386" s="42"/>
      <c r="CL386" s="42" t="n">
        <f aca="false">ROUND((CJ386*CL$6),0)</f>
        <v>107783</v>
      </c>
      <c r="CM386" s="42"/>
      <c r="CN386" s="42" t="n">
        <f aca="false">ROUND((CL386*CN$6),0)</f>
        <v>107783</v>
      </c>
      <c r="CO386" s="42"/>
      <c r="CP386" s="42" t="n">
        <f aca="false">ROUND((CN386*CP$6),0)</f>
        <v>107783</v>
      </c>
      <c r="CQ386" s="42"/>
      <c r="CR386" s="42" t="n">
        <v>0</v>
      </c>
      <c r="CS386" s="42"/>
      <c r="CT386" s="46" t="n">
        <v>107783</v>
      </c>
      <c r="CU386" s="1"/>
      <c r="CV386" s="42" t="n">
        <f aca="false">1077830*0.001</f>
        <v>1077.83</v>
      </c>
      <c r="CX386" s="42" t="n">
        <v>107783</v>
      </c>
      <c r="CZ386" s="42" t="n">
        <f aca="false">CT386*CZ$361</f>
        <v>1077.83</v>
      </c>
      <c r="DB386" s="42" t="n">
        <v>107783</v>
      </c>
      <c r="DC386" s="45"/>
      <c r="DD386" s="46" t="n">
        <v>107783000</v>
      </c>
      <c r="DF386" s="42" t="n">
        <v>1077830</v>
      </c>
      <c r="DH386" s="42" t="n">
        <f aca="false">($BD386-$BB386)</f>
        <v>106705170</v>
      </c>
      <c r="DJ386" s="42" t="n">
        <v>106705170</v>
      </c>
      <c r="DK386" s="42" t="n">
        <v>1077830</v>
      </c>
      <c r="DM386" s="42" t="n">
        <f aca="false">1077830*0.001</f>
        <v>1077.83</v>
      </c>
      <c r="DN386" s="1"/>
      <c r="DO386" s="46" t="n">
        <v>107783</v>
      </c>
      <c r="DP386" s="1"/>
      <c r="DQ386" s="42" t="n">
        <f aca="false">($DO386-$DM386)</f>
        <v>106705.17</v>
      </c>
      <c r="DR386" s="1"/>
    </row>
    <row r="387" customFormat="false" ht="15.75" hidden="false" customHeight="true" outlineLevel="0" collapsed="false">
      <c r="A387" s="44"/>
      <c r="K387" s="42"/>
      <c r="L387" s="42"/>
      <c r="N387" s="42"/>
      <c r="O387" s="45"/>
      <c r="P387" s="42"/>
      <c r="R387" s="42"/>
      <c r="T387" s="46"/>
      <c r="V387" s="42"/>
      <c r="W387" s="1"/>
      <c r="X387" s="42"/>
      <c r="Y387" s="1"/>
      <c r="Z387" s="46"/>
      <c r="AA387" s="1"/>
      <c r="AB387" s="42"/>
      <c r="AC387" s="1"/>
      <c r="AD387" s="42"/>
      <c r="AE387" s="45"/>
      <c r="AF387" s="45"/>
      <c r="AH387" s="45"/>
      <c r="AI387" s="1"/>
      <c r="AJ387" s="42"/>
      <c r="AK387" s="1"/>
      <c r="AL387" s="42"/>
      <c r="AM387" s="1"/>
      <c r="AN387" s="42"/>
      <c r="AO387" s="1"/>
      <c r="AP387" s="42"/>
      <c r="AQ387" s="1"/>
      <c r="AR387" s="42"/>
      <c r="AS387" s="1"/>
      <c r="AT387" s="46"/>
      <c r="AU387" s="1"/>
      <c r="AV387" s="42"/>
      <c r="AW387" s="1"/>
      <c r="AX387" s="42"/>
      <c r="AZ387" s="42"/>
      <c r="BA387" s="1"/>
      <c r="BB387" s="42"/>
      <c r="BC387" s="1"/>
      <c r="BD387" s="46"/>
      <c r="BE387" s="1"/>
      <c r="BF387" s="42"/>
      <c r="BG387" s="1"/>
      <c r="BH387" s="48"/>
      <c r="BI387" s="1"/>
      <c r="BJ387" s="42"/>
      <c r="BK387" s="1"/>
      <c r="BL387" s="46"/>
      <c r="BM387" s="1"/>
      <c r="BN387" s="42"/>
      <c r="BO387" s="1"/>
      <c r="BP387" s="49"/>
      <c r="BQ387" s="1"/>
      <c r="BR387" s="42"/>
      <c r="BS387" s="1"/>
      <c r="BT387" s="42"/>
      <c r="BU387" s="1"/>
      <c r="BV387" s="42"/>
      <c r="BW387" s="2"/>
      <c r="BX387" s="42"/>
      <c r="BY387" s="49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6"/>
      <c r="CU387" s="1"/>
      <c r="CV387" s="42"/>
      <c r="CX387" s="42"/>
      <c r="CZ387" s="42"/>
      <c r="DB387" s="42"/>
      <c r="DC387" s="45"/>
      <c r="DD387" s="46"/>
      <c r="DF387" s="42"/>
      <c r="DH387" s="42"/>
      <c r="DJ387" s="42"/>
      <c r="DK387" s="42"/>
      <c r="DM387" s="42"/>
      <c r="DN387" s="1"/>
      <c r="DO387" s="46"/>
      <c r="DP387" s="1"/>
      <c r="DQ387" s="42"/>
      <c r="DR387" s="1"/>
    </row>
    <row r="388" customFormat="false" ht="15.75" hidden="false" customHeight="true" outlineLevel="0" collapsed="false">
      <c r="A388" s="44" t="s">
        <v>288</v>
      </c>
      <c r="B388" s="1" t="s">
        <v>433</v>
      </c>
      <c r="K388" s="43"/>
      <c r="L388" s="43"/>
      <c r="M388" s="42"/>
      <c r="N388" s="43"/>
      <c r="O388" s="42"/>
      <c r="P388" s="43"/>
      <c r="R388" s="43"/>
      <c r="T388" s="69"/>
      <c r="V388" s="43"/>
      <c r="W388" s="1"/>
      <c r="X388" s="43"/>
      <c r="Y388" s="1"/>
      <c r="Z388" s="69"/>
      <c r="AA388" s="1"/>
      <c r="AB388" s="43"/>
      <c r="AC388" s="1"/>
      <c r="AD388" s="43"/>
      <c r="AE388" s="42"/>
      <c r="AF388" s="42"/>
      <c r="AG388" s="1"/>
      <c r="AH388" s="63"/>
      <c r="AI388" s="1"/>
      <c r="AJ388" s="43"/>
      <c r="AK388" s="1"/>
      <c r="AL388" s="43"/>
      <c r="AM388" s="1"/>
      <c r="AN388" s="43"/>
      <c r="AO388" s="1"/>
      <c r="AP388" s="43"/>
      <c r="AQ388" s="1"/>
      <c r="AR388" s="43"/>
      <c r="AS388" s="42"/>
      <c r="AT388" s="69"/>
      <c r="AU388" s="1"/>
      <c r="AV388" s="43"/>
      <c r="AW388" s="1"/>
      <c r="AX388" s="43"/>
      <c r="AY388" s="36"/>
      <c r="AZ388" s="43"/>
      <c r="BA388" s="42"/>
      <c r="BB388" s="43"/>
      <c r="BC388" s="1"/>
      <c r="BD388" s="69"/>
      <c r="BE388" s="1"/>
      <c r="BF388" s="43"/>
      <c r="BG388" s="42"/>
      <c r="BH388" s="70"/>
      <c r="BI388" s="42"/>
      <c r="BJ388" s="43"/>
      <c r="BK388" s="42"/>
      <c r="BL388" s="69"/>
      <c r="BM388" s="1"/>
      <c r="BN388" s="43"/>
      <c r="BO388" s="42"/>
      <c r="BP388" s="71"/>
      <c r="BQ388" s="42"/>
      <c r="BR388" s="43"/>
      <c r="BS388" s="42"/>
      <c r="BT388" s="43"/>
      <c r="BU388" s="42"/>
      <c r="BV388" s="43"/>
      <c r="BW388" s="1"/>
      <c r="BX388" s="43"/>
      <c r="BY388" s="49"/>
      <c r="BZ388" s="43"/>
      <c r="CA388" s="1"/>
      <c r="CB388" s="43"/>
      <c r="CC388" s="1"/>
      <c r="CD388" s="43"/>
      <c r="CE388" s="1"/>
      <c r="CF388" s="43"/>
      <c r="CG388" s="1"/>
      <c r="CH388" s="43"/>
      <c r="CI388" s="1"/>
      <c r="CJ388" s="43"/>
      <c r="CK388" s="1"/>
      <c r="CL388" s="43"/>
      <c r="CM388" s="1"/>
      <c r="CN388" s="43"/>
      <c r="CO388" s="1"/>
      <c r="CP388" s="43"/>
      <c r="CQ388" s="1"/>
      <c r="CR388" s="43"/>
      <c r="CS388" s="1"/>
      <c r="CT388" s="69"/>
      <c r="CU388" s="1"/>
      <c r="CV388" s="43"/>
      <c r="CX388" s="43"/>
      <c r="CZ388" s="43"/>
      <c r="DB388" s="43"/>
      <c r="DC388" s="42"/>
      <c r="DD388" s="69"/>
      <c r="DF388" s="43"/>
      <c r="DH388" s="43"/>
      <c r="DJ388" s="43"/>
      <c r="DK388" s="43"/>
      <c r="DM388" s="43"/>
      <c r="DN388" s="1"/>
      <c r="DO388" s="69"/>
      <c r="DP388" s="1"/>
      <c r="DQ388" s="43"/>
      <c r="DR388" s="42"/>
    </row>
    <row r="389" customFormat="false" ht="15.75" hidden="false" customHeight="true" outlineLevel="0" collapsed="false">
      <c r="A389" s="44"/>
      <c r="B389" s="1" t="s">
        <v>202</v>
      </c>
      <c r="C389" s="1" t="s">
        <v>434</v>
      </c>
      <c r="J389" s="2" t="s">
        <v>141</v>
      </c>
      <c r="K389" s="42"/>
      <c r="L389" s="42" t="n">
        <v>25737</v>
      </c>
      <c r="N389" s="42" t="n">
        <v>0</v>
      </c>
      <c r="O389" s="45"/>
      <c r="P389" s="42" t="n">
        <v>24674</v>
      </c>
      <c r="R389" s="42" t="n">
        <v>31000</v>
      </c>
      <c r="T389" s="46" t="n">
        <v>27000</v>
      </c>
      <c r="V389" s="42" t="n">
        <v>270</v>
      </c>
      <c r="W389" s="1"/>
      <c r="X389" s="42" t="n">
        <v>26730</v>
      </c>
      <c r="Y389" s="1"/>
      <c r="Z389" s="46" t="n">
        <v>27000000</v>
      </c>
      <c r="AA389" s="1"/>
      <c r="AB389" s="42" t="n">
        <v>270000</v>
      </c>
      <c r="AC389" s="1"/>
      <c r="AD389" s="42" t="n">
        <v>26730000</v>
      </c>
      <c r="AE389" s="45"/>
      <c r="AF389" s="45"/>
      <c r="AH389" s="45"/>
      <c r="AI389" s="1"/>
      <c r="AJ389" s="42" t="n">
        <v>25737</v>
      </c>
      <c r="AK389" s="1"/>
      <c r="AL389" s="42" t="n">
        <v>24674</v>
      </c>
      <c r="AM389" s="1"/>
      <c r="AN389" s="42" t="n">
        <v>31000</v>
      </c>
      <c r="AO389" s="1"/>
      <c r="AP389" s="42" t="n">
        <v>31000</v>
      </c>
      <c r="AQ389" s="1"/>
      <c r="AR389" s="42" t="n">
        <v>25737</v>
      </c>
      <c r="AS389" s="1"/>
      <c r="AT389" s="46" t="n">
        <f aca="false">30760-3760</f>
        <v>27000</v>
      </c>
      <c r="AU389" s="1"/>
      <c r="AV389" s="42" t="n">
        <v>0</v>
      </c>
      <c r="AW389" s="1"/>
      <c r="AX389" s="42" t="n">
        <v>25943</v>
      </c>
      <c r="AZ389" s="42" t="n">
        <v>0</v>
      </c>
      <c r="BA389" s="1"/>
      <c r="BB389" s="42" t="n">
        <v>270000</v>
      </c>
      <c r="BC389" s="1"/>
      <c r="BD389" s="46" t="n">
        <v>27000000</v>
      </c>
      <c r="BE389" s="1"/>
      <c r="BF389" s="42" t="n">
        <f aca="false">($BD389-$BB389)</f>
        <v>26730000</v>
      </c>
      <c r="BG389" s="1"/>
      <c r="BH389" s="48" t="n">
        <f aca="false">IF($BB389=0,"         ---",ROUND(($BD389-$BB389)/$BB389,3))</f>
        <v>99</v>
      </c>
      <c r="BI389" s="1"/>
      <c r="BJ389" s="42" t="n">
        <f aca="false">ROUND(($BL389*$BJ$3),4)</f>
        <v>26730000</v>
      </c>
      <c r="BK389" s="1"/>
      <c r="BL389" s="46" t="n">
        <v>27000000</v>
      </c>
      <c r="BM389" s="1"/>
      <c r="BN389" s="42" t="n">
        <f aca="false">ROUND(($BL389*$BN$3),4)</f>
        <v>27000000</v>
      </c>
      <c r="BO389" s="1"/>
      <c r="BP389" s="49" t="s">
        <v>206</v>
      </c>
      <c r="BQ389" s="1"/>
      <c r="BR389" s="42" t="n">
        <v>0</v>
      </c>
      <c r="BS389" s="1"/>
      <c r="BT389" s="42" t="n">
        <v>0</v>
      </c>
      <c r="BU389" s="1"/>
      <c r="BV389" s="42" t="n">
        <f aca="false">($BR389+$BT389)</f>
        <v>0</v>
      </c>
      <c r="BW389" s="2" t="s">
        <v>171</v>
      </c>
      <c r="BX389" s="42" t="n">
        <v>0</v>
      </c>
      <c r="BY389" s="49" t="s">
        <v>39</v>
      </c>
      <c r="BZ389" s="42" t="n">
        <f aca="false">ROUND((BX389*BZ$6),0)</f>
        <v>0</v>
      </c>
      <c r="CA389" s="42"/>
      <c r="CB389" s="42" t="n">
        <f aca="false">ROUND((BZ389*CB$6),0)</f>
        <v>0</v>
      </c>
      <c r="CC389" s="42"/>
      <c r="CD389" s="42" t="n">
        <f aca="false">ROUND((CB389*CD$6),0)</f>
        <v>0</v>
      </c>
      <c r="CE389" s="42"/>
      <c r="CF389" s="42" t="n">
        <f aca="false">ROUND((CD389*CF$6),0)</f>
        <v>0</v>
      </c>
      <c r="CG389" s="42"/>
      <c r="CH389" s="42" t="n">
        <f aca="false">ROUND((CF389*CH$6),0)</f>
        <v>0</v>
      </c>
      <c r="CI389" s="42"/>
      <c r="CJ389" s="42" t="n">
        <f aca="false">ROUND((CH389*CJ$6),0)</f>
        <v>0</v>
      </c>
      <c r="CK389" s="42"/>
      <c r="CL389" s="42" t="n">
        <f aca="false">ROUND((CJ389*CL$6),0)</f>
        <v>0</v>
      </c>
      <c r="CM389" s="42"/>
      <c r="CN389" s="42" t="n">
        <f aca="false">ROUND((CL389*CN$6),0)</f>
        <v>0</v>
      </c>
      <c r="CO389" s="42"/>
      <c r="CP389" s="42" t="n">
        <f aca="false">ROUND((CN389*CP$6),0)</f>
        <v>0</v>
      </c>
      <c r="CQ389" s="42"/>
      <c r="CR389" s="42" t="n">
        <v>0</v>
      </c>
      <c r="CS389" s="42"/>
      <c r="CT389" s="46" t="n">
        <f aca="false">30760-3760</f>
        <v>27000</v>
      </c>
      <c r="CU389" s="1"/>
      <c r="CV389" s="42" t="n">
        <f aca="false">270000*0.001</f>
        <v>270</v>
      </c>
      <c r="CX389" s="42" t="n">
        <v>31000</v>
      </c>
      <c r="CZ389" s="42" t="n">
        <f aca="false">CT389*CZ$361</f>
        <v>270</v>
      </c>
      <c r="DB389" s="42" t="n">
        <v>0</v>
      </c>
      <c r="DC389" s="45"/>
      <c r="DD389" s="46" t="n">
        <v>27000000</v>
      </c>
      <c r="DF389" s="42" t="n">
        <v>270000</v>
      </c>
      <c r="DH389" s="42" t="n">
        <f aca="false">($BD389-$BB389)</f>
        <v>26730000</v>
      </c>
      <c r="DJ389" s="42" t="n">
        <v>26730000</v>
      </c>
      <c r="DK389" s="42" t="n">
        <v>270000</v>
      </c>
      <c r="DM389" s="42" t="n">
        <f aca="false">270000*0.001</f>
        <v>270</v>
      </c>
      <c r="DN389" s="1"/>
      <c r="DO389" s="46" t="n">
        <f aca="false">30760-3760</f>
        <v>27000</v>
      </c>
      <c r="DP389" s="1"/>
      <c r="DQ389" s="42" t="n">
        <f aca="false">($DO389-$DM389)</f>
        <v>26730</v>
      </c>
      <c r="DR389" s="1"/>
    </row>
    <row r="390" customFormat="false" ht="15.75" hidden="false" customHeight="true" outlineLevel="0" collapsed="false">
      <c r="A390" s="44"/>
      <c r="B390" s="1" t="s">
        <v>211</v>
      </c>
      <c r="C390" s="1" t="s">
        <v>435</v>
      </c>
      <c r="J390" s="49" t="s">
        <v>141</v>
      </c>
      <c r="K390" s="50"/>
      <c r="L390" s="50" t="n">
        <v>4023</v>
      </c>
      <c r="M390" s="42"/>
      <c r="N390" s="50" t="n">
        <v>15000</v>
      </c>
      <c r="O390" s="42"/>
      <c r="P390" s="50" t="n">
        <v>5086</v>
      </c>
      <c r="Q390" s="42"/>
      <c r="R390" s="50" t="n">
        <v>3760</v>
      </c>
      <c r="T390" s="51" t="n">
        <v>3760</v>
      </c>
      <c r="V390" s="50" t="n">
        <v>37.6</v>
      </c>
      <c r="W390" s="1"/>
      <c r="X390" s="50" t="n">
        <v>3722.4</v>
      </c>
      <c r="Y390" s="1"/>
      <c r="Z390" s="51" t="n">
        <v>3760000</v>
      </c>
      <c r="AA390" s="1"/>
      <c r="AB390" s="50" t="n">
        <v>37600</v>
      </c>
      <c r="AC390" s="1"/>
      <c r="AD390" s="50" t="n">
        <v>3722400</v>
      </c>
      <c r="AE390" s="42"/>
      <c r="AF390" s="42"/>
      <c r="AG390" s="1"/>
      <c r="AH390" s="63"/>
      <c r="AI390" s="1"/>
      <c r="AJ390" s="50" t="n">
        <v>4023</v>
      </c>
      <c r="AK390" s="42"/>
      <c r="AL390" s="50" t="n">
        <v>5086</v>
      </c>
      <c r="AM390" s="42"/>
      <c r="AN390" s="50" t="n">
        <v>3760</v>
      </c>
      <c r="AO390" s="1"/>
      <c r="AP390" s="50" t="n">
        <v>3760</v>
      </c>
      <c r="AQ390" s="1"/>
      <c r="AR390" s="50" t="n">
        <v>4023</v>
      </c>
      <c r="AS390" s="42"/>
      <c r="AT390" s="51" t="n">
        <v>3760</v>
      </c>
      <c r="AU390" s="1"/>
      <c r="AV390" s="50" t="n">
        <v>15000</v>
      </c>
      <c r="AW390" s="42"/>
      <c r="AX390" s="50" t="n">
        <v>0</v>
      </c>
      <c r="AY390" s="36"/>
      <c r="AZ390" s="50" t="n">
        <v>0</v>
      </c>
      <c r="BA390" s="42"/>
      <c r="BB390" s="50" t="n">
        <v>37600</v>
      </c>
      <c r="BC390" s="1"/>
      <c r="BD390" s="51" t="n">
        <v>3760000</v>
      </c>
      <c r="BE390" s="1"/>
      <c r="BF390" s="50" t="n">
        <f aca="false">($BD390-$BB390)</f>
        <v>3722400</v>
      </c>
      <c r="BG390" s="42"/>
      <c r="BH390" s="52" t="n">
        <f aca="false">IF($BB390=0,"         ---",ROUND(($BD390-$BB390)/$BB390,3))</f>
        <v>99</v>
      </c>
      <c r="BI390" s="42"/>
      <c r="BJ390" s="50" t="n">
        <f aca="false">ROUND(($BL390*$BJ$3),4)</f>
        <v>3722400</v>
      </c>
      <c r="BK390" s="42"/>
      <c r="BL390" s="51" t="n">
        <v>3760000</v>
      </c>
      <c r="BM390" s="1"/>
      <c r="BN390" s="50" t="n">
        <f aca="false">ROUND(($BL390*$BN$3),4)</f>
        <v>3760000</v>
      </c>
      <c r="BO390" s="42"/>
      <c r="BP390" s="53" t="s">
        <v>206</v>
      </c>
      <c r="BQ390" s="42"/>
      <c r="BR390" s="50" t="n">
        <v>15000</v>
      </c>
      <c r="BS390" s="42"/>
      <c r="BT390" s="50" t="n">
        <v>0</v>
      </c>
      <c r="BU390" s="42"/>
      <c r="BV390" s="50" t="n">
        <f aca="false">($BR390+$BT390)</f>
        <v>15000</v>
      </c>
      <c r="BW390" s="1"/>
      <c r="BX390" s="50" t="n">
        <v>15000</v>
      </c>
      <c r="BY390" s="49" t="s">
        <v>39</v>
      </c>
      <c r="BZ390" s="50" t="n">
        <f aca="false">ROUND((BX390*BZ$6),0)</f>
        <v>15000</v>
      </c>
      <c r="CA390" s="1"/>
      <c r="CB390" s="50" t="n">
        <f aca="false">ROUND((BZ390*CB$6),0)</f>
        <v>15000</v>
      </c>
      <c r="CC390" s="1"/>
      <c r="CD390" s="50" t="n">
        <f aca="false">ROUND((CB390*CD$6),0)</f>
        <v>15000</v>
      </c>
      <c r="CE390" s="1"/>
      <c r="CF390" s="50" t="n">
        <f aca="false">ROUND((CD390*CF$6),0)</f>
        <v>15000</v>
      </c>
      <c r="CG390" s="1"/>
      <c r="CH390" s="50" t="n">
        <f aca="false">ROUND((CF390*CH$6),0)</f>
        <v>15000</v>
      </c>
      <c r="CI390" s="1"/>
      <c r="CJ390" s="50" t="n">
        <f aca="false">ROUND((CH390*CJ$6),0)</f>
        <v>15000</v>
      </c>
      <c r="CK390" s="1"/>
      <c r="CL390" s="50" t="n">
        <f aca="false">ROUND((CJ390*CL$6),0)</f>
        <v>15000</v>
      </c>
      <c r="CM390" s="1"/>
      <c r="CN390" s="50" t="n">
        <f aca="false">ROUND((CL390*CN$6),0)</f>
        <v>15000</v>
      </c>
      <c r="CO390" s="1"/>
      <c r="CP390" s="50" t="n">
        <f aca="false">ROUND((CN390*CP$6),0)</f>
        <v>15000</v>
      </c>
      <c r="CQ390" s="1"/>
      <c r="CR390" s="50" t="n">
        <v>0</v>
      </c>
      <c r="CS390" s="1"/>
      <c r="CT390" s="51" t="n">
        <v>3760</v>
      </c>
      <c r="CU390" s="1"/>
      <c r="CV390" s="50" t="n">
        <f aca="false">37600*0.001</f>
        <v>37.6</v>
      </c>
      <c r="CX390" s="50" t="n">
        <v>3760</v>
      </c>
      <c r="CZ390" s="50" t="n">
        <f aca="false">CT390*CZ$361</f>
        <v>37.6</v>
      </c>
      <c r="DB390" s="50" t="n">
        <v>15000</v>
      </c>
      <c r="DC390" s="42"/>
      <c r="DD390" s="51" t="n">
        <v>3760000</v>
      </c>
      <c r="DF390" s="50" t="n">
        <v>37600</v>
      </c>
      <c r="DH390" s="50" t="n">
        <f aca="false">($BD390-$BB390)</f>
        <v>3722400</v>
      </c>
      <c r="DJ390" s="50" t="n">
        <v>3722400</v>
      </c>
      <c r="DK390" s="50" t="n">
        <v>37600</v>
      </c>
      <c r="DM390" s="50" t="n">
        <f aca="false">37600*0.001</f>
        <v>37.6</v>
      </c>
      <c r="DN390" s="1"/>
      <c r="DO390" s="51" t="n">
        <v>3760</v>
      </c>
      <c r="DP390" s="1"/>
      <c r="DQ390" s="50" t="n">
        <f aca="false">($DO390-$DM390)</f>
        <v>3722.4</v>
      </c>
      <c r="DR390" s="42"/>
    </row>
    <row r="391" customFormat="false" ht="15.75" hidden="false" customHeight="true" outlineLevel="0" collapsed="false">
      <c r="A391" s="44"/>
      <c r="J391" s="49"/>
      <c r="K391" s="43"/>
      <c r="L391" s="43"/>
      <c r="M391" s="42"/>
      <c r="N391" s="43"/>
      <c r="O391" s="42"/>
      <c r="P391" s="43"/>
      <c r="Q391" s="42"/>
      <c r="R391" s="43"/>
      <c r="T391" s="69"/>
      <c r="V391" s="43"/>
      <c r="W391" s="1"/>
      <c r="X391" s="43"/>
      <c r="Y391" s="1"/>
      <c r="Z391" s="69"/>
      <c r="AA391" s="1"/>
      <c r="AB391" s="43"/>
      <c r="AC391" s="1"/>
      <c r="AD391" s="43"/>
      <c r="AE391" s="42"/>
      <c r="AF391" s="42"/>
      <c r="AG391" s="1"/>
      <c r="AH391" s="63"/>
      <c r="AI391" s="1"/>
      <c r="AJ391" s="43"/>
      <c r="AK391" s="42"/>
      <c r="AL391" s="43"/>
      <c r="AM391" s="42"/>
      <c r="AN391" s="43"/>
      <c r="AO391" s="1"/>
      <c r="AP391" s="43"/>
      <c r="AQ391" s="1"/>
      <c r="AR391" s="43"/>
      <c r="AS391" s="42"/>
      <c r="AT391" s="69"/>
      <c r="AU391" s="1"/>
      <c r="AV391" s="43"/>
      <c r="AW391" s="42"/>
      <c r="AX391" s="43"/>
      <c r="AY391" s="36"/>
      <c r="AZ391" s="43"/>
      <c r="BA391" s="42"/>
      <c r="BB391" s="43"/>
      <c r="BC391" s="1"/>
      <c r="BD391" s="69"/>
      <c r="BE391" s="1"/>
      <c r="BF391" s="43"/>
      <c r="BG391" s="42"/>
      <c r="BH391" s="70"/>
      <c r="BI391" s="42"/>
      <c r="BJ391" s="43"/>
      <c r="BK391" s="42"/>
      <c r="BL391" s="69"/>
      <c r="BM391" s="1"/>
      <c r="BN391" s="43"/>
      <c r="BO391" s="42"/>
      <c r="BP391" s="71"/>
      <c r="BQ391" s="42"/>
      <c r="BR391" s="43"/>
      <c r="BS391" s="42"/>
      <c r="BT391" s="43"/>
      <c r="BU391" s="42"/>
      <c r="BV391" s="43"/>
      <c r="BW391" s="1"/>
      <c r="BX391" s="43"/>
      <c r="BY391" s="49"/>
      <c r="BZ391" s="43"/>
      <c r="CA391" s="1"/>
      <c r="CB391" s="43"/>
      <c r="CC391" s="1"/>
      <c r="CD391" s="43"/>
      <c r="CE391" s="1"/>
      <c r="CF391" s="43"/>
      <c r="CG391" s="1"/>
      <c r="CH391" s="43"/>
      <c r="CI391" s="1"/>
      <c r="CJ391" s="43"/>
      <c r="CK391" s="1"/>
      <c r="CL391" s="43"/>
      <c r="CM391" s="1"/>
      <c r="CN391" s="43"/>
      <c r="CO391" s="1"/>
      <c r="CP391" s="43"/>
      <c r="CQ391" s="1"/>
      <c r="CR391" s="43"/>
      <c r="CS391" s="1"/>
      <c r="CT391" s="69"/>
      <c r="CU391" s="1"/>
      <c r="CV391" s="43"/>
      <c r="CX391" s="43"/>
      <c r="CZ391" s="43"/>
      <c r="DB391" s="43"/>
      <c r="DC391" s="42"/>
      <c r="DD391" s="69"/>
      <c r="DF391" s="43"/>
      <c r="DH391" s="43"/>
      <c r="DJ391" s="43"/>
      <c r="DK391" s="43"/>
      <c r="DM391" s="43"/>
      <c r="DN391" s="1"/>
      <c r="DO391" s="69"/>
      <c r="DP391" s="1"/>
      <c r="DQ391" s="43"/>
      <c r="DR391" s="42"/>
    </row>
    <row r="392" customFormat="false" ht="15.75" hidden="false" customHeight="true" outlineLevel="0" collapsed="false">
      <c r="A392" s="44"/>
      <c r="D392" s="1" t="s">
        <v>208</v>
      </c>
      <c r="K392" s="42"/>
      <c r="L392" s="42" t="n">
        <v>29760</v>
      </c>
      <c r="M392" s="42"/>
      <c r="N392" s="42" t="n">
        <v>15000</v>
      </c>
      <c r="O392" s="42"/>
      <c r="P392" s="42" t="n">
        <v>29760</v>
      </c>
      <c r="R392" s="42" t="n">
        <v>34760</v>
      </c>
      <c r="T392" s="46" t="n">
        <v>30760</v>
      </c>
      <c r="V392" s="42" t="n">
        <v>307.6</v>
      </c>
      <c r="W392" s="1"/>
      <c r="X392" s="42" t="n">
        <v>30452.4</v>
      </c>
      <c r="Y392" s="1"/>
      <c r="Z392" s="46" t="n">
        <v>30760000</v>
      </c>
      <c r="AA392" s="1"/>
      <c r="AB392" s="42" t="n">
        <v>307600</v>
      </c>
      <c r="AC392" s="1"/>
      <c r="AD392" s="42" t="n">
        <v>30452400</v>
      </c>
      <c r="AE392" s="42"/>
      <c r="AF392" s="42"/>
      <c r="AG392" s="1"/>
      <c r="AH392" s="63"/>
      <c r="AI392" s="1"/>
      <c r="AJ392" s="42" t="n">
        <f aca="false">SUM(AJ388:AJ391)</f>
        <v>29760</v>
      </c>
      <c r="AK392" s="1"/>
      <c r="AL392" s="42" t="n">
        <f aca="false">SUM(AL388:AL391)</f>
        <v>29760</v>
      </c>
      <c r="AM392" s="1"/>
      <c r="AN392" s="42" t="n">
        <f aca="false">SUM(AN388:AN391)</f>
        <v>34760</v>
      </c>
      <c r="AO392" s="1"/>
      <c r="AP392" s="42" t="n">
        <f aca="false">SUM(AP388:AP391)</f>
        <v>34760</v>
      </c>
      <c r="AQ392" s="1"/>
      <c r="AR392" s="42" t="n">
        <f aca="false">SUM(AR388:AR391)</f>
        <v>29760</v>
      </c>
      <c r="AS392" s="42"/>
      <c r="AT392" s="46" t="n">
        <f aca="false">SUM(AT388:AT391)</f>
        <v>30760</v>
      </c>
      <c r="AU392" s="1"/>
      <c r="AV392" s="42" t="n">
        <f aca="false">SUM(AV388:AV391)</f>
        <v>15000</v>
      </c>
      <c r="AW392" s="42"/>
      <c r="AX392" s="42" t="n">
        <f aca="false">SUM(AX388:AX391)</f>
        <v>25943</v>
      </c>
      <c r="AY392" s="36"/>
      <c r="AZ392" s="42" t="n">
        <f aca="false">SUM(AZ388:AZ391)</f>
        <v>0</v>
      </c>
      <c r="BA392" s="42"/>
      <c r="BB392" s="42" t="n">
        <f aca="false">SUM(BB388:BB391)</f>
        <v>307600</v>
      </c>
      <c r="BC392" s="1"/>
      <c r="BD392" s="46" t="n">
        <f aca="false">SUM(BD388:BD391)</f>
        <v>30760000</v>
      </c>
      <c r="BE392" s="1"/>
      <c r="BF392" s="42" t="n">
        <f aca="false">SUM(BF388:BF391)</f>
        <v>30452400</v>
      </c>
      <c r="BG392" s="42"/>
      <c r="BH392" s="48" t="n">
        <f aca="false">IF($BB392=0,"         ---",ROUND(($BD392-$BB392)/$BB392,3))</f>
        <v>99</v>
      </c>
      <c r="BI392" s="42"/>
      <c r="BJ392" s="42" t="n">
        <f aca="false">SUM(BJ388:BJ391)</f>
        <v>30452400</v>
      </c>
      <c r="BK392" s="42"/>
      <c r="BL392" s="46" t="n">
        <f aca="false">SUM(BL388:BL391)</f>
        <v>30760000</v>
      </c>
      <c r="BM392" s="1"/>
      <c r="BN392" s="42" t="n">
        <f aca="false">SUM(BN388:BN391)</f>
        <v>30760000</v>
      </c>
      <c r="BO392" s="42"/>
      <c r="BP392" s="49" t="s">
        <v>206</v>
      </c>
      <c r="BQ392" s="42"/>
      <c r="BR392" s="42" t="n">
        <f aca="false">SUM(BR388:BR391)</f>
        <v>15000</v>
      </c>
      <c r="BS392" s="42"/>
      <c r="BT392" s="42" t="n">
        <f aca="false">SUM(BT388:BT391)</f>
        <v>0</v>
      </c>
      <c r="BU392" s="42"/>
      <c r="BV392" s="42" t="n">
        <f aca="false">SUM(BV388:BV391)</f>
        <v>15000</v>
      </c>
      <c r="BW392" s="1"/>
      <c r="BX392" s="42" t="n">
        <f aca="false">SUM(BX388:BX391)</f>
        <v>15000</v>
      </c>
      <c r="BY392" s="49" t="s">
        <v>39</v>
      </c>
      <c r="BZ392" s="42" t="n">
        <f aca="false">SUM(BZ388:BZ391)</f>
        <v>15000</v>
      </c>
      <c r="CA392" s="1"/>
      <c r="CB392" s="42" t="n">
        <f aca="false">SUM(CB388:CB391)</f>
        <v>15000</v>
      </c>
      <c r="CC392" s="1"/>
      <c r="CD392" s="42" t="n">
        <f aca="false">SUM(CD388:CD391)</f>
        <v>15000</v>
      </c>
      <c r="CE392" s="1"/>
      <c r="CF392" s="42" t="n">
        <f aca="false">SUM(CF388:CF391)</f>
        <v>15000</v>
      </c>
      <c r="CG392" s="1"/>
      <c r="CH392" s="42" t="n">
        <f aca="false">SUM(CH388:CH391)</f>
        <v>15000</v>
      </c>
      <c r="CI392" s="1"/>
      <c r="CJ392" s="42" t="n">
        <f aca="false">SUM(CJ388:CJ391)</f>
        <v>15000</v>
      </c>
      <c r="CK392" s="1"/>
      <c r="CL392" s="42" t="n">
        <f aca="false">SUM(CL388:CL391)</f>
        <v>15000</v>
      </c>
      <c r="CM392" s="1"/>
      <c r="CN392" s="42" t="n">
        <f aca="false">SUM(CN388:CN391)</f>
        <v>15000</v>
      </c>
      <c r="CO392" s="1"/>
      <c r="CP392" s="42" t="n">
        <f aca="false">SUM(CP388:CP391)</f>
        <v>15000</v>
      </c>
      <c r="CQ392" s="1"/>
      <c r="CR392" s="42" t="n">
        <f aca="false">SUM(CR388:CR391)</f>
        <v>0</v>
      </c>
      <c r="CS392" s="1"/>
      <c r="CT392" s="46" t="n">
        <f aca="false">SUM(CT388:CT391)</f>
        <v>30760</v>
      </c>
      <c r="CU392" s="1"/>
      <c r="CV392" s="42" t="n">
        <f aca="false">SUM(CV388:CV391)</f>
        <v>307.6</v>
      </c>
      <c r="CX392" s="42" t="n">
        <f aca="false">SUM(CX388:CX391)</f>
        <v>34760</v>
      </c>
      <c r="CZ392" s="42" t="n">
        <f aca="false">SUM(CZ388:CZ391)</f>
        <v>307.6</v>
      </c>
      <c r="DB392" s="42" t="n">
        <f aca="false">SUM(DB388:DB391)</f>
        <v>15000</v>
      </c>
      <c r="DC392" s="42"/>
      <c r="DD392" s="46" t="n">
        <f aca="false">SUM(DD388:DD391)</f>
        <v>30760000</v>
      </c>
      <c r="DF392" s="42" t="n">
        <f aca="false">SUM(DF388:DF391)</f>
        <v>307600</v>
      </c>
      <c r="DH392" s="42" t="n">
        <f aca="false">SUM(DH388:DH391)</f>
        <v>30452400</v>
      </c>
      <c r="DJ392" s="42" t="n">
        <v>30452400</v>
      </c>
      <c r="DK392" s="42" t="n">
        <f aca="false">SUM(DK388:DK391)</f>
        <v>307600</v>
      </c>
      <c r="DM392" s="42" t="n">
        <f aca="false">SUM(DM388:DM391)</f>
        <v>307.6</v>
      </c>
      <c r="DN392" s="1"/>
      <c r="DO392" s="46" t="n">
        <f aca="false">SUM(DO388:DO391)</f>
        <v>30760</v>
      </c>
      <c r="DP392" s="1"/>
      <c r="DQ392" s="42" t="n">
        <f aca="false">SUM(DQ388:DQ391)</f>
        <v>30452.4</v>
      </c>
      <c r="DR392" s="42"/>
    </row>
    <row r="393" customFormat="false" ht="15.75" hidden="false" customHeight="true" outlineLevel="0" collapsed="false">
      <c r="A393" s="44"/>
      <c r="H393" s="1" t="s">
        <v>396</v>
      </c>
      <c r="K393" s="54"/>
      <c r="L393" s="54"/>
      <c r="N393" s="54"/>
      <c r="O393" s="55"/>
      <c r="P393" s="54"/>
      <c r="R393" s="54"/>
      <c r="T393" s="56"/>
      <c r="V393" s="54"/>
      <c r="W393" s="1"/>
      <c r="X393" s="54"/>
      <c r="Y393" s="1"/>
      <c r="Z393" s="56"/>
      <c r="AA393" s="1"/>
      <c r="AB393" s="54"/>
      <c r="AC393" s="1"/>
      <c r="AD393" s="54"/>
      <c r="AE393" s="55"/>
      <c r="AF393" s="55"/>
      <c r="AH393" s="55"/>
      <c r="AI393" s="1"/>
      <c r="AJ393" s="54"/>
      <c r="AK393" s="1"/>
      <c r="AL393" s="54"/>
      <c r="AM393" s="1"/>
      <c r="AN393" s="54"/>
      <c r="AO393" s="1"/>
      <c r="AP393" s="54"/>
      <c r="AQ393" s="1"/>
      <c r="AR393" s="54"/>
      <c r="AS393" s="1"/>
      <c r="AT393" s="56"/>
      <c r="AU393" s="1"/>
      <c r="AV393" s="54"/>
      <c r="AW393" s="1"/>
      <c r="AX393" s="54"/>
      <c r="AZ393" s="54"/>
      <c r="BA393" s="1"/>
      <c r="BB393" s="54"/>
      <c r="BC393" s="1"/>
      <c r="BD393" s="56"/>
      <c r="BE393" s="1"/>
      <c r="BF393" s="54"/>
      <c r="BG393" s="1"/>
      <c r="BH393" s="48"/>
      <c r="BI393" s="1"/>
      <c r="BJ393" s="54"/>
      <c r="BK393" s="1"/>
      <c r="BL393" s="56"/>
      <c r="BM393" s="1"/>
      <c r="BN393" s="54"/>
      <c r="BO393" s="1"/>
      <c r="BP393" s="49"/>
      <c r="BQ393" s="1"/>
      <c r="BR393" s="54"/>
      <c r="BS393" s="1"/>
      <c r="BT393" s="54"/>
      <c r="BU393" s="1"/>
      <c r="BV393" s="54"/>
      <c r="BW393" s="1"/>
      <c r="BX393" s="54"/>
      <c r="BY393" s="42"/>
      <c r="BZ393" s="54"/>
      <c r="CA393" s="42"/>
      <c r="CB393" s="54"/>
      <c r="CC393" s="42"/>
      <c r="CD393" s="54"/>
      <c r="CE393" s="42"/>
      <c r="CF393" s="54"/>
      <c r="CG393" s="42"/>
      <c r="CH393" s="54"/>
      <c r="CI393" s="42"/>
      <c r="CJ393" s="54"/>
      <c r="CK393" s="42"/>
      <c r="CL393" s="54"/>
      <c r="CM393" s="42"/>
      <c r="CN393" s="54"/>
      <c r="CO393" s="42"/>
      <c r="CP393" s="54"/>
      <c r="CQ393" s="42"/>
      <c r="CR393" s="54"/>
      <c r="CS393" s="42"/>
      <c r="CT393" s="56"/>
      <c r="CU393" s="1"/>
      <c r="CV393" s="54"/>
      <c r="CX393" s="54"/>
      <c r="CZ393" s="54"/>
      <c r="DB393" s="54"/>
      <c r="DC393" s="55"/>
      <c r="DD393" s="56"/>
      <c r="DF393" s="54"/>
      <c r="DH393" s="54"/>
      <c r="DJ393" s="54"/>
      <c r="DK393" s="54"/>
      <c r="DM393" s="54"/>
      <c r="DN393" s="1"/>
      <c r="DO393" s="56"/>
      <c r="DP393" s="1"/>
      <c r="DQ393" s="54"/>
      <c r="DR393" s="1"/>
    </row>
    <row r="394" customFormat="false" ht="15.75" hidden="false" customHeight="true" outlineLevel="0" collapsed="false">
      <c r="A394" s="44"/>
      <c r="H394" s="1" t="s">
        <v>208</v>
      </c>
      <c r="K394" s="50"/>
      <c r="L394" s="50" t="n">
        <v>438729</v>
      </c>
      <c r="N394" s="50" t="n">
        <v>339106</v>
      </c>
      <c r="O394" s="45"/>
      <c r="P394" s="50" t="n">
        <v>408446</v>
      </c>
      <c r="R394" s="50" t="n">
        <v>413446</v>
      </c>
      <c r="T394" s="51" t="n">
        <v>409446</v>
      </c>
      <c r="V394" s="50" t="n">
        <v>4094.46</v>
      </c>
      <c r="W394" s="1"/>
      <c r="X394" s="50" t="n">
        <v>405351.54</v>
      </c>
      <c r="Y394" s="1"/>
      <c r="Z394" s="51" t="n">
        <v>409446000</v>
      </c>
      <c r="AA394" s="1"/>
      <c r="AB394" s="50" t="n">
        <v>4094460</v>
      </c>
      <c r="AC394" s="1"/>
      <c r="AD394" s="50" t="n">
        <v>405351540</v>
      </c>
      <c r="AE394" s="45"/>
      <c r="AF394" s="45"/>
      <c r="AH394" s="45"/>
      <c r="AI394" s="1"/>
      <c r="AJ394" s="50" t="n">
        <f aca="false">SUM(AJ371:AJ386)+AJ392</f>
        <v>408446</v>
      </c>
      <c r="AK394" s="1"/>
      <c r="AL394" s="50" t="n">
        <f aca="false">SUM(AL371:AL386)+AL392</f>
        <v>408446</v>
      </c>
      <c r="AM394" s="1"/>
      <c r="AN394" s="50" t="n">
        <f aca="false">SUM(AN371:AN386)+AN392</f>
        <v>413446</v>
      </c>
      <c r="AO394" s="1"/>
      <c r="AP394" s="50" t="n">
        <f aca="false">SUM(AP371:AP386)+AP392</f>
        <v>413446</v>
      </c>
      <c r="AQ394" s="1"/>
      <c r="AR394" s="50" t="n">
        <f aca="false">SUM(AR371:AR386)+AR392</f>
        <v>438729</v>
      </c>
      <c r="AS394" s="1"/>
      <c r="AT394" s="51" t="n">
        <f aca="false">SUM(AT371:AT386)+AT392</f>
        <v>409446</v>
      </c>
      <c r="AU394" s="1"/>
      <c r="AV394" s="50" t="n">
        <f aca="false">SUM(AV371:AV386)+AV392</f>
        <v>339106</v>
      </c>
      <c r="AW394" s="1"/>
      <c r="AX394" s="50" t="n">
        <f aca="false">SUM(AX371:AX386)+AX392</f>
        <v>427108</v>
      </c>
      <c r="AZ394" s="50" t="n">
        <f aca="false">SUM(AZ371:AZ386)+AZ392</f>
        <v>336589</v>
      </c>
      <c r="BA394" s="1"/>
      <c r="BB394" s="50" t="n">
        <f aca="false">SUM(BB371:BB386)+BB392</f>
        <v>4094460</v>
      </c>
      <c r="BC394" s="1"/>
      <c r="BD394" s="51" t="n">
        <f aca="false">SUM(BD371:BD386)+BD392</f>
        <v>409446000</v>
      </c>
      <c r="BE394" s="1"/>
      <c r="BF394" s="50" t="n">
        <f aca="false">SUM(BF371:BF386)+BF392</f>
        <v>405351540</v>
      </c>
      <c r="BG394" s="1"/>
      <c r="BH394" s="52" t="n">
        <f aca="false">IF($BB394=0,"         ---",ROUND(($BD394-$BB394)/$BB394,3))</f>
        <v>99</v>
      </c>
      <c r="BI394" s="1"/>
      <c r="BJ394" s="50" t="n">
        <f aca="false">SUM(BJ371:BJ386)+BJ392</f>
        <v>405351540</v>
      </c>
      <c r="BK394" s="1"/>
      <c r="BL394" s="51" t="n">
        <f aca="false">SUM(BL371:BL386)+BL392</f>
        <v>409446000</v>
      </c>
      <c r="BM394" s="1"/>
      <c r="BN394" s="50" t="n">
        <f aca="false">SUM(BN371:BN386)+BN392</f>
        <v>409446000</v>
      </c>
      <c r="BO394" s="1"/>
      <c r="BP394" s="53" t="s">
        <v>206</v>
      </c>
      <c r="BQ394" s="1"/>
      <c r="BR394" s="50" t="n">
        <f aca="false">SUM(BR371:BR386)+BR392</f>
        <v>339106</v>
      </c>
      <c r="BS394" s="1"/>
      <c r="BT394" s="50" t="n">
        <f aca="false">SUM(BT371:BT386)+BT392</f>
        <v>0</v>
      </c>
      <c r="BU394" s="1"/>
      <c r="BV394" s="50" t="n">
        <f aca="false">SUM(BV371:BV386)+BV392</f>
        <v>339106</v>
      </c>
      <c r="BW394" s="2"/>
      <c r="BX394" s="50" t="n">
        <f aca="false">SUM(BX371:BX386)+BX392</f>
        <v>339106</v>
      </c>
      <c r="BY394" s="49"/>
      <c r="BZ394" s="50" t="n">
        <f aca="false">SUM(BZ371:BZ386)+BZ392</f>
        <v>339106</v>
      </c>
      <c r="CA394" s="42"/>
      <c r="CB394" s="50" t="n">
        <f aca="false">SUM(CB371:CB386)+CB392</f>
        <v>339106</v>
      </c>
      <c r="CC394" s="42"/>
      <c r="CD394" s="50" t="n">
        <f aca="false">SUM(CD371:CD386)+CD392</f>
        <v>339106</v>
      </c>
      <c r="CE394" s="42"/>
      <c r="CF394" s="50" t="n">
        <f aca="false">SUM(CF371:CF386)+CF392</f>
        <v>339106</v>
      </c>
      <c r="CG394" s="42"/>
      <c r="CH394" s="50" t="n">
        <f aca="false">SUM(CH371:CH386)+CH392</f>
        <v>339106</v>
      </c>
      <c r="CI394" s="42"/>
      <c r="CJ394" s="50" t="n">
        <f aca="false">SUM(CJ371:CJ386)+CJ392</f>
        <v>339106</v>
      </c>
      <c r="CK394" s="42"/>
      <c r="CL394" s="50" t="n">
        <f aca="false">SUM(CL371:CL386)+CL392</f>
        <v>339106</v>
      </c>
      <c r="CM394" s="42"/>
      <c r="CN394" s="50" t="n">
        <f aca="false">SUM(CN371:CN386)+CN392</f>
        <v>339106</v>
      </c>
      <c r="CO394" s="42"/>
      <c r="CP394" s="50" t="n">
        <f aca="false">SUM(CP371:CP386)+CP392</f>
        <v>339106</v>
      </c>
      <c r="CQ394" s="42"/>
      <c r="CR394" s="50" t="n">
        <f aca="false">SUM(CR371:CR386)+CR392</f>
        <v>0</v>
      </c>
      <c r="CS394" s="42"/>
      <c r="CT394" s="51" t="n">
        <f aca="false">SUM(CT371:CT386)+CT392</f>
        <v>409446</v>
      </c>
      <c r="CU394" s="1"/>
      <c r="CV394" s="50" t="n">
        <f aca="false">SUM(CV371:CV386)+CV392</f>
        <v>4094.46</v>
      </c>
      <c r="CX394" s="50" t="n">
        <f aca="false">SUM(CX371:CX386)+CX392</f>
        <v>413446</v>
      </c>
      <c r="CZ394" s="50" t="n">
        <f aca="false">SUM(CZ371:CZ386)+CZ392</f>
        <v>4094.46</v>
      </c>
      <c r="DB394" s="50" t="n">
        <f aca="false">SUM(DB371:DB386)+DB392</f>
        <v>339106</v>
      </c>
      <c r="DC394" s="45"/>
      <c r="DD394" s="51" t="n">
        <f aca="false">SUM(DD371:DD386)+DD392</f>
        <v>409446000</v>
      </c>
      <c r="DF394" s="50" t="n">
        <f aca="false">SUM(DF371:DF386)+DF392</f>
        <v>4094460</v>
      </c>
      <c r="DH394" s="50" t="n">
        <f aca="false">SUM(DH371:DH386)+DH392</f>
        <v>405351540</v>
      </c>
      <c r="DJ394" s="50" t="n">
        <v>405351540</v>
      </c>
      <c r="DK394" s="50" t="n">
        <f aca="false">SUM(DK371:DK386)+DK392</f>
        <v>4094460</v>
      </c>
      <c r="DM394" s="50" t="n">
        <f aca="false">SUM(DM371:DM386)+DM392</f>
        <v>4094.46</v>
      </c>
      <c r="DN394" s="1"/>
      <c r="DO394" s="51" t="n">
        <f aca="false">SUM(DO371:DO386)+DO392</f>
        <v>409446</v>
      </c>
      <c r="DP394" s="1"/>
      <c r="DQ394" s="50" t="n">
        <f aca="false">SUM(DQ371:DQ386)+DQ392</f>
        <v>405351.54</v>
      </c>
      <c r="DR394" s="1"/>
    </row>
    <row r="395" customFormat="false" ht="15.75" hidden="false" customHeight="true" outlineLevel="0" collapsed="false">
      <c r="A395" s="44"/>
      <c r="H395" s="1" t="s">
        <v>396</v>
      </c>
      <c r="K395" s="54"/>
      <c r="L395" s="54"/>
      <c r="N395" s="54"/>
      <c r="O395" s="55"/>
      <c r="P395" s="54"/>
      <c r="R395" s="54"/>
      <c r="T395" s="56"/>
      <c r="V395" s="54"/>
      <c r="W395" s="1"/>
      <c r="X395" s="54"/>
      <c r="Y395" s="1"/>
      <c r="Z395" s="56"/>
      <c r="AA395" s="1"/>
      <c r="AB395" s="54"/>
      <c r="AC395" s="1"/>
      <c r="AD395" s="54"/>
      <c r="AE395" s="55"/>
      <c r="AF395" s="55"/>
      <c r="AH395" s="55"/>
      <c r="AI395" s="1"/>
      <c r="AJ395" s="54"/>
      <c r="AK395" s="1"/>
      <c r="AL395" s="54"/>
      <c r="AM395" s="1"/>
      <c r="AN395" s="54"/>
      <c r="AO395" s="1"/>
      <c r="AP395" s="54"/>
      <c r="AQ395" s="1"/>
      <c r="AR395" s="54"/>
      <c r="AS395" s="1"/>
      <c r="AT395" s="56"/>
      <c r="AU395" s="1"/>
      <c r="AV395" s="54"/>
      <c r="AW395" s="1"/>
      <c r="AX395" s="54"/>
      <c r="AZ395" s="54"/>
      <c r="BA395" s="1"/>
      <c r="BB395" s="54"/>
      <c r="BC395" s="1"/>
      <c r="BD395" s="56"/>
      <c r="BE395" s="1"/>
      <c r="BF395" s="54"/>
      <c r="BG395" s="1"/>
      <c r="BH395" s="48"/>
      <c r="BI395" s="1"/>
      <c r="BJ395" s="54"/>
      <c r="BK395" s="1"/>
      <c r="BL395" s="56"/>
      <c r="BM395" s="1"/>
      <c r="BN395" s="54"/>
      <c r="BO395" s="1"/>
      <c r="BP395" s="49"/>
      <c r="BQ395" s="1"/>
      <c r="BR395" s="54"/>
      <c r="BS395" s="1"/>
      <c r="BT395" s="54"/>
      <c r="BU395" s="1"/>
      <c r="BV395" s="54"/>
      <c r="BW395" s="1"/>
      <c r="BX395" s="54"/>
      <c r="BY395" s="42"/>
      <c r="BZ395" s="54"/>
      <c r="CA395" s="42"/>
      <c r="CB395" s="54"/>
      <c r="CC395" s="42"/>
      <c r="CD395" s="54"/>
      <c r="CE395" s="42"/>
      <c r="CF395" s="54"/>
      <c r="CG395" s="42"/>
      <c r="CH395" s="54"/>
      <c r="CI395" s="42"/>
      <c r="CJ395" s="54"/>
      <c r="CK395" s="42"/>
      <c r="CL395" s="54"/>
      <c r="CM395" s="42"/>
      <c r="CN395" s="54"/>
      <c r="CO395" s="42"/>
      <c r="CP395" s="54"/>
      <c r="CQ395" s="42"/>
      <c r="CR395" s="54"/>
      <c r="CS395" s="42"/>
      <c r="CT395" s="56"/>
      <c r="CU395" s="1"/>
      <c r="CV395" s="54"/>
      <c r="CX395" s="54"/>
      <c r="CZ395" s="54"/>
      <c r="DB395" s="54"/>
      <c r="DC395" s="55"/>
      <c r="DD395" s="56"/>
      <c r="DF395" s="54"/>
      <c r="DH395" s="54"/>
      <c r="DJ395" s="54"/>
      <c r="DK395" s="54"/>
      <c r="DM395" s="54"/>
      <c r="DN395" s="1"/>
      <c r="DO395" s="56"/>
      <c r="DP395" s="1"/>
      <c r="DQ395" s="54"/>
      <c r="DR395" s="1"/>
    </row>
    <row r="396" customFormat="false" ht="15.75" hidden="false" customHeight="true" outlineLevel="0" collapsed="false">
      <c r="A396" s="44"/>
      <c r="E396" s="41" t="s">
        <v>262</v>
      </c>
      <c r="F396" s="41"/>
      <c r="G396" s="76"/>
      <c r="H396" s="76"/>
      <c r="I396" s="77"/>
      <c r="J396" s="78"/>
      <c r="K396" s="76"/>
      <c r="L396" s="76" t="n">
        <v>3074574</v>
      </c>
      <c r="M396" s="79"/>
      <c r="N396" s="76" t="n">
        <v>3059298</v>
      </c>
      <c r="O396" s="79"/>
      <c r="P396" s="76" t="n">
        <v>3128638</v>
      </c>
      <c r="Q396" s="77"/>
      <c r="R396" s="76" t="n">
        <v>3133638</v>
      </c>
      <c r="S396" s="79"/>
      <c r="T396" s="76" t="n">
        <v>3129638</v>
      </c>
      <c r="U396" s="79"/>
      <c r="V396" s="76" t="n">
        <v>4094.46</v>
      </c>
      <c r="W396" s="79"/>
      <c r="X396" s="76" t="n">
        <v>3125543.54</v>
      </c>
      <c r="Y396" s="79"/>
      <c r="Z396" s="76" t="n">
        <v>3129638000</v>
      </c>
      <c r="AA396" s="79"/>
      <c r="AB396" s="76" t="n">
        <v>4094460</v>
      </c>
      <c r="AC396" s="79"/>
      <c r="AD396" s="76" t="n">
        <v>3125543540</v>
      </c>
      <c r="AE396" s="79"/>
      <c r="AF396" s="79"/>
      <c r="AG396" s="80"/>
      <c r="AH396" s="79"/>
      <c r="AI396" s="79"/>
      <c r="AJ396" s="76" t="n">
        <f aca="false">AJ367+AJ394</f>
        <v>3128638</v>
      </c>
      <c r="AK396" s="77"/>
      <c r="AL396" s="76" t="n">
        <f aca="false">AL367+AL394</f>
        <v>3128638</v>
      </c>
      <c r="AM396" s="77"/>
      <c r="AN396" s="76" t="n">
        <f aca="false">AN367+AN394</f>
        <v>3133638</v>
      </c>
      <c r="AO396" s="79"/>
      <c r="AP396" s="76" t="n">
        <f aca="false">AP367+AP394</f>
        <v>3133638</v>
      </c>
      <c r="AQ396" s="79"/>
      <c r="AR396" s="76" t="n">
        <f aca="false">AR367+AR394</f>
        <v>3074574</v>
      </c>
      <c r="AS396" s="79"/>
      <c r="AT396" s="76" t="n">
        <f aca="false">AT367+AT394</f>
        <v>3129638</v>
      </c>
      <c r="AU396" s="79"/>
      <c r="AV396" s="76" t="n">
        <f aca="false">AV367+AV394</f>
        <v>3079298</v>
      </c>
      <c r="AW396" s="77"/>
      <c r="AX396" s="76" t="n">
        <f aca="false">AX367+AX394</f>
        <v>3011270</v>
      </c>
      <c r="AY396" s="81"/>
      <c r="AZ396" s="76" t="n">
        <f aca="false">AZ367+AZ394</f>
        <v>3034601</v>
      </c>
      <c r="BA396" s="79"/>
      <c r="BB396" s="76" t="n">
        <f aca="false">BB367+BB394</f>
        <v>4094460</v>
      </c>
      <c r="BC396" s="79"/>
      <c r="BD396" s="76" t="n">
        <f aca="false">BD367+BD394</f>
        <v>3129638000</v>
      </c>
      <c r="BE396" s="79"/>
      <c r="BF396" s="76" t="n">
        <f aca="false">BF367+BF394</f>
        <v>3125543540</v>
      </c>
      <c r="BG396" s="77"/>
      <c r="BH396" s="82" t="n">
        <f aca="false">IF($BB396=0,"         ---",ROUND(($BD396-$BB396)/$BB396,3))</f>
        <v>763.359</v>
      </c>
      <c r="BI396" s="77"/>
      <c r="BJ396" s="76" t="n">
        <f aca="false">BJ367+BJ394</f>
        <v>3125543540</v>
      </c>
      <c r="BK396" s="77"/>
      <c r="BL396" s="76" t="n">
        <f aca="false">BL367+BL394</f>
        <v>3129638000</v>
      </c>
      <c r="BM396" s="79"/>
      <c r="BN396" s="76" t="n">
        <f aca="false">BN367+BN394</f>
        <v>3129638000</v>
      </c>
      <c r="BO396" s="77"/>
      <c r="BP396" s="83" t="s">
        <v>206</v>
      </c>
      <c r="BQ396" s="77"/>
      <c r="BR396" s="76" t="n">
        <f aca="false">BR367+BR394</f>
        <v>3059298</v>
      </c>
      <c r="BS396" s="77"/>
      <c r="BT396" s="76" t="n">
        <f aca="false">BT367+BT394</f>
        <v>0</v>
      </c>
      <c r="BU396" s="77"/>
      <c r="BV396" s="76" t="n">
        <f aca="false">BV367+BV394</f>
        <v>3059298</v>
      </c>
      <c r="BW396" s="78" t="s">
        <v>171</v>
      </c>
      <c r="BX396" s="76" t="n">
        <f aca="false">BX367+BX394</f>
        <v>3059298</v>
      </c>
      <c r="BY396" s="77"/>
      <c r="BZ396" s="76" t="n">
        <f aca="false">BZ367+BZ394</f>
        <v>3059298</v>
      </c>
      <c r="CA396" s="77"/>
      <c r="CB396" s="76" t="n">
        <f aca="false">CB367+CB394</f>
        <v>3059298</v>
      </c>
      <c r="CC396" s="77"/>
      <c r="CD396" s="76" t="n">
        <f aca="false">CD367+CD394</f>
        <v>3059298</v>
      </c>
      <c r="CE396" s="77"/>
      <c r="CF396" s="76" t="n">
        <f aca="false">CF367+CF394</f>
        <v>3059298</v>
      </c>
      <c r="CG396" s="77"/>
      <c r="CH396" s="76" t="n">
        <f aca="false">CH367+CH394</f>
        <v>3059298</v>
      </c>
      <c r="CI396" s="77"/>
      <c r="CJ396" s="76" t="n">
        <f aca="false">CJ367+CJ394</f>
        <v>3059298</v>
      </c>
      <c r="CK396" s="77"/>
      <c r="CL396" s="76" t="n">
        <f aca="false">CL367+CL394</f>
        <v>3059298</v>
      </c>
      <c r="CM396" s="77"/>
      <c r="CN396" s="76" t="n">
        <f aca="false">CN367+CN394</f>
        <v>3059298</v>
      </c>
      <c r="CO396" s="77"/>
      <c r="CP396" s="76" t="n">
        <f aca="false">CP367+CP394</f>
        <v>3059298</v>
      </c>
      <c r="CQ396" s="77"/>
      <c r="CR396" s="76" t="n">
        <f aca="false">CR367+CR394</f>
        <v>0</v>
      </c>
      <c r="CS396" s="77"/>
      <c r="CT396" s="76" t="n">
        <f aca="false">CT367+CT394</f>
        <v>3129638</v>
      </c>
      <c r="CU396" s="79"/>
      <c r="CV396" s="76" t="n">
        <f aca="false">CV367+CV394</f>
        <v>4094.46</v>
      </c>
      <c r="CW396" s="79"/>
      <c r="CX396" s="76" t="n">
        <f aca="false">CX367+CX394</f>
        <v>3133638</v>
      </c>
      <c r="CY396" s="79"/>
      <c r="CZ396" s="76" t="n">
        <f aca="false">CZ367+CZ394</f>
        <v>2724286.46</v>
      </c>
      <c r="DA396" s="79"/>
      <c r="DB396" s="76" t="n">
        <f aca="false">DB367+DB394</f>
        <v>3059298</v>
      </c>
      <c r="DC396" s="79"/>
      <c r="DD396" s="76" t="n">
        <f aca="false">DD367+DD394</f>
        <v>3129638000</v>
      </c>
      <c r="DE396" s="79"/>
      <c r="DF396" s="76" t="n">
        <f aca="false">DF367+DF394</f>
        <v>4094460</v>
      </c>
      <c r="DG396" s="79"/>
      <c r="DH396" s="76" t="n">
        <f aca="false">DH367+DH394</f>
        <v>3125543540</v>
      </c>
      <c r="DI396" s="79"/>
      <c r="DJ396" s="76" t="n">
        <v>3125543540</v>
      </c>
      <c r="DK396" s="76" t="n">
        <f aca="false">DK367+DK394</f>
        <v>4094460</v>
      </c>
      <c r="DL396" s="79"/>
      <c r="DM396" s="76" t="n">
        <f aca="false">DM367+DM394</f>
        <v>4094.46</v>
      </c>
      <c r="DN396" s="79"/>
      <c r="DO396" s="76" t="n">
        <f aca="false">DO367+DO394</f>
        <v>3129638</v>
      </c>
      <c r="DP396" s="79"/>
      <c r="DQ396" s="76" t="n">
        <f aca="false">DQ367+DQ394</f>
        <v>3125543.54</v>
      </c>
      <c r="DR396" s="77"/>
    </row>
    <row r="397" customFormat="false" ht="15.75" hidden="false" customHeight="true" outlineLevel="0" collapsed="false">
      <c r="A397" s="44"/>
      <c r="F397" s="1" t="s">
        <v>415</v>
      </c>
      <c r="J397" s="2" t="s">
        <v>141</v>
      </c>
      <c r="K397" s="42"/>
      <c r="L397" s="42" t="n">
        <v>438729</v>
      </c>
      <c r="N397" s="42" t="n">
        <v>339106</v>
      </c>
      <c r="O397" s="45"/>
      <c r="P397" s="42" t="n">
        <v>408446</v>
      </c>
      <c r="R397" s="42" t="n">
        <v>413446</v>
      </c>
      <c r="T397" s="46" t="n">
        <v>409446</v>
      </c>
      <c r="V397" s="42" t="n">
        <v>4094.46</v>
      </c>
      <c r="W397" s="1"/>
      <c r="X397" s="42" t="n">
        <v>405351.54</v>
      </c>
      <c r="Y397" s="1"/>
      <c r="Z397" s="46" t="n">
        <v>409446000</v>
      </c>
      <c r="AA397" s="1"/>
      <c r="AB397" s="42" t="n">
        <v>4094460</v>
      </c>
      <c r="AC397" s="1"/>
      <c r="AD397" s="42" t="n">
        <v>405351540</v>
      </c>
      <c r="AE397" s="45"/>
      <c r="AF397" s="45"/>
      <c r="AH397" s="45"/>
      <c r="AI397" s="1"/>
      <c r="AJ397" s="42" t="n">
        <f aca="false">AJ396-AJ369</f>
        <v>408446</v>
      </c>
      <c r="AK397" s="1"/>
      <c r="AL397" s="42" t="n">
        <f aca="false">AL396-AL369</f>
        <v>408446</v>
      </c>
      <c r="AM397" s="1"/>
      <c r="AN397" s="42" t="n">
        <f aca="false">AN396-AN369</f>
        <v>413446</v>
      </c>
      <c r="AO397" s="1"/>
      <c r="AP397" s="42" t="n">
        <f aca="false">AP396-AP369</f>
        <v>413446</v>
      </c>
      <c r="AQ397" s="1"/>
      <c r="AR397" s="42" t="n">
        <f aca="false">AR396-AR369</f>
        <v>438729</v>
      </c>
      <c r="AS397" s="1"/>
      <c r="AT397" s="46" t="n">
        <f aca="false">AT396-AT369</f>
        <v>409446</v>
      </c>
      <c r="AU397" s="1"/>
      <c r="AV397" s="42" t="n">
        <f aca="false">AV396-AV369</f>
        <v>359106</v>
      </c>
      <c r="AW397" s="1"/>
      <c r="AX397" s="42" t="n">
        <f aca="false">AX396-AX369</f>
        <v>427108</v>
      </c>
      <c r="AZ397" s="42" t="n">
        <f aca="false">AZ396-AZ369</f>
        <v>398756</v>
      </c>
      <c r="BA397" s="1"/>
      <c r="BB397" s="42" t="n">
        <f aca="false">BB396-BB369</f>
        <v>4094460</v>
      </c>
      <c r="BC397" s="1"/>
      <c r="BD397" s="46" t="n">
        <f aca="false">BD396-BD369</f>
        <v>409446000</v>
      </c>
      <c r="BE397" s="1"/>
      <c r="BF397" s="42" t="n">
        <f aca="false">BF396-BF369</f>
        <v>405351540</v>
      </c>
      <c r="BG397" s="1"/>
      <c r="BH397" s="48" t="n">
        <f aca="false">IF($BB397=0,"         ---",ROUND(($BD397-$BB397)/$BB397,3))</f>
        <v>99</v>
      </c>
      <c r="BI397" s="1"/>
      <c r="BJ397" s="42" t="n">
        <f aca="false">BJ396-BJ369</f>
        <v>405351540</v>
      </c>
      <c r="BK397" s="1"/>
      <c r="BL397" s="46" t="n">
        <f aca="false">BL396-BL369</f>
        <v>409446000</v>
      </c>
      <c r="BM397" s="1"/>
      <c r="BN397" s="42" t="n">
        <f aca="false">BN396-BN369</f>
        <v>409446000</v>
      </c>
      <c r="BO397" s="1"/>
      <c r="BP397" s="49" t="s">
        <v>206</v>
      </c>
      <c r="BQ397" s="1"/>
      <c r="BR397" s="42" t="n">
        <f aca="false">BR396-BR369</f>
        <v>339106</v>
      </c>
      <c r="BS397" s="1"/>
      <c r="BT397" s="42" t="n">
        <f aca="false">BT396-BT369</f>
        <v>0</v>
      </c>
      <c r="BU397" s="1"/>
      <c r="BV397" s="42" t="n">
        <f aca="false">BV396-BV369</f>
        <v>339106</v>
      </c>
      <c r="BW397" s="2" t="s">
        <v>141</v>
      </c>
      <c r="BX397" s="42" t="n">
        <f aca="false">BX396-BX369</f>
        <v>339106</v>
      </c>
      <c r="BY397" s="49" t="s">
        <v>39</v>
      </c>
      <c r="BZ397" s="42" t="n">
        <f aca="false">BZ396-BZ369</f>
        <v>339106</v>
      </c>
      <c r="CA397" s="42"/>
      <c r="CB397" s="42" t="n">
        <f aca="false">CB396-CB369</f>
        <v>339106</v>
      </c>
      <c r="CC397" s="42"/>
      <c r="CD397" s="42" t="n">
        <f aca="false">CD396-CD369</f>
        <v>339106</v>
      </c>
      <c r="CE397" s="42"/>
      <c r="CF397" s="42" t="n">
        <f aca="false">CF396-CF369</f>
        <v>339106</v>
      </c>
      <c r="CG397" s="42"/>
      <c r="CH397" s="42" t="n">
        <f aca="false">CH396-CH369</f>
        <v>339106</v>
      </c>
      <c r="CI397" s="42"/>
      <c r="CJ397" s="42" t="n">
        <f aca="false">CJ396-CJ369</f>
        <v>339106</v>
      </c>
      <c r="CK397" s="42"/>
      <c r="CL397" s="42" t="n">
        <f aca="false">CL396-CL369</f>
        <v>339106</v>
      </c>
      <c r="CM397" s="42"/>
      <c r="CN397" s="42" t="n">
        <f aca="false">CN396-CN369</f>
        <v>339106</v>
      </c>
      <c r="CO397" s="42"/>
      <c r="CP397" s="42" t="n">
        <f aca="false">CP396-CP369</f>
        <v>339106</v>
      </c>
      <c r="CQ397" s="42"/>
      <c r="CR397" s="42" t="n">
        <f aca="false">CR396-CR369</f>
        <v>0</v>
      </c>
      <c r="CS397" s="42"/>
      <c r="CT397" s="46" t="n">
        <f aca="false">CT396-CT369</f>
        <v>409446</v>
      </c>
      <c r="CU397" s="1"/>
      <c r="CV397" s="42" t="n">
        <f aca="false">CV396-CV369</f>
        <v>4094.46</v>
      </c>
      <c r="CX397" s="42" t="n">
        <f aca="false">CX396-CX369</f>
        <v>413446</v>
      </c>
      <c r="CZ397" s="42" t="n">
        <f aca="false">CZ396-CZ369</f>
        <v>4094.45999999996</v>
      </c>
      <c r="DB397" s="42" t="n">
        <f aca="false">DB396-DB369</f>
        <v>339106</v>
      </c>
      <c r="DC397" s="45"/>
      <c r="DD397" s="46" t="n">
        <f aca="false">DD396-DD369</f>
        <v>409446000</v>
      </c>
      <c r="DF397" s="42" t="n">
        <f aca="false">DF396-DF369</f>
        <v>4094460</v>
      </c>
      <c r="DH397" s="42" t="n">
        <f aca="false">DH396-DH369</f>
        <v>405351540</v>
      </c>
      <c r="DJ397" s="42" t="n">
        <v>405351540</v>
      </c>
      <c r="DK397" s="42" t="n">
        <f aca="false">DK396-DK369</f>
        <v>4094460</v>
      </c>
      <c r="DM397" s="42" t="n">
        <f aca="false">DM396-DM369</f>
        <v>4094.46</v>
      </c>
      <c r="DN397" s="1"/>
      <c r="DO397" s="46" t="n">
        <f aca="false">DO396-DO369</f>
        <v>409446</v>
      </c>
      <c r="DP397" s="1"/>
      <c r="DQ397" s="42" t="n">
        <f aca="false">DQ396-DQ369</f>
        <v>405351.54</v>
      </c>
      <c r="DR397" s="1"/>
    </row>
    <row r="398" customFormat="false" ht="15.75" hidden="false" customHeight="true" outlineLevel="0" collapsed="false">
      <c r="A398" s="44"/>
      <c r="F398" s="1" t="s">
        <v>436</v>
      </c>
      <c r="I398" s="47"/>
      <c r="J398" s="2" t="s">
        <v>171</v>
      </c>
      <c r="K398" s="42"/>
      <c r="L398" s="42" t="n">
        <v>2635845</v>
      </c>
      <c r="N398" s="42" t="n">
        <v>2720192</v>
      </c>
      <c r="O398" s="45"/>
      <c r="P398" s="42" t="n">
        <v>2720192</v>
      </c>
      <c r="Q398" s="47"/>
      <c r="R398" s="42" t="n">
        <v>2720192</v>
      </c>
      <c r="T398" s="46" t="n">
        <v>2720192</v>
      </c>
      <c r="V398" s="42" t="n">
        <v>0</v>
      </c>
      <c r="W398" s="1"/>
      <c r="X398" s="42" t="n">
        <v>2720192</v>
      </c>
      <c r="Y398" s="1"/>
      <c r="Z398" s="46" t="n">
        <v>2720192000</v>
      </c>
      <c r="AA398" s="1"/>
      <c r="AB398" s="42" t="n">
        <v>0</v>
      </c>
      <c r="AC398" s="1"/>
      <c r="AD398" s="42" t="n">
        <v>2720192000</v>
      </c>
      <c r="AE398" s="45"/>
      <c r="AF398" s="45"/>
      <c r="AH398" s="45"/>
      <c r="AI398" s="1"/>
      <c r="AJ398" s="42" t="n">
        <f aca="false">AJ369</f>
        <v>2720192</v>
      </c>
      <c r="AK398" s="47"/>
      <c r="AL398" s="42" t="n">
        <f aca="false">AL369</f>
        <v>2720192</v>
      </c>
      <c r="AM398" s="47"/>
      <c r="AN398" s="42" t="n">
        <f aca="false">AN369</f>
        <v>2720192</v>
      </c>
      <c r="AO398" s="1"/>
      <c r="AP398" s="42" t="n">
        <f aca="false">AP369</f>
        <v>2720192</v>
      </c>
      <c r="AQ398" s="1"/>
      <c r="AR398" s="42" t="n">
        <f aca="false">AR369</f>
        <v>2635845</v>
      </c>
      <c r="AS398" s="1"/>
      <c r="AT398" s="46" t="n">
        <f aca="false">AT369</f>
        <v>2720192</v>
      </c>
      <c r="AU398" s="1"/>
      <c r="AV398" s="42" t="n">
        <f aca="false">AV369</f>
        <v>2720192</v>
      </c>
      <c r="AW398" s="47"/>
      <c r="AX398" s="42" t="n">
        <f aca="false">AX369</f>
        <v>2584162</v>
      </c>
      <c r="AZ398" s="42" t="n">
        <f aca="false">AZ369</f>
        <v>2635845</v>
      </c>
      <c r="BA398" s="1"/>
      <c r="BB398" s="42" t="n">
        <v>0</v>
      </c>
      <c r="BC398" s="1"/>
      <c r="BD398" s="46" t="n">
        <f aca="false">BD369</f>
        <v>2720192000</v>
      </c>
      <c r="BE398" s="1"/>
      <c r="BF398" s="42" t="n">
        <f aca="false">($BD398-$BB398)</f>
        <v>2720192000</v>
      </c>
      <c r="BG398" s="47"/>
      <c r="BH398" s="48" t="str">
        <f aca="false">IF($BB398=0,"         ---",ROUND(($BD398-$BB398)/$BB398,3))</f>
        <v>         ---</v>
      </c>
      <c r="BI398" s="47"/>
      <c r="BJ398" s="42" t="n">
        <f aca="false">BJ369</f>
        <v>2720192000</v>
      </c>
      <c r="BK398" s="47"/>
      <c r="BL398" s="46" t="n">
        <f aca="false">BL369</f>
        <v>2720192000</v>
      </c>
      <c r="BM398" s="1"/>
      <c r="BN398" s="42" t="n">
        <f aca="false">BN369</f>
        <v>2720192000</v>
      </c>
      <c r="BO398" s="47"/>
      <c r="BP398" s="49" t="s">
        <v>206</v>
      </c>
      <c r="BQ398" s="47"/>
      <c r="BR398" s="42" t="n">
        <f aca="false">BR369</f>
        <v>2720192</v>
      </c>
      <c r="BS398" s="47"/>
      <c r="BT398" s="42" t="n">
        <f aca="false">BT369</f>
        <v>0</v>
      </c>
      <c r="BU398" s="47"/>
      <c r="BV398" s="42" t="n">
        <f aca="false">BV369</f>
        <v>2720192</v>
      </c>
      <c r="BW398" s="2" t="s">
        <v>171</v>
      </c>
      <c r="BX398" s="42" t="n">
        <f aca="false">BX369</f>
        <v>2720192</v>
      </c>
      <c r="BY398" s="49" t="s">
        <v>39</v>
      </c>
      <c r="BZ398" s="42" t="n">
        <f aca="false">BZ369</f>
        <v>2720192</v>
      </c>
      <c r="CA398" s="42"/>
      <c r="CB398" s="42" t="n">
        <f aca="false">CB369</f>
        <v>2720192</v>
      </c>
      <c r="CC398" s="42"/>
      <c r="CD398" s="42" t="n">
        <f aca="false">CD369</f>
        <v>2720192</v>
      </c>
      <c r="CE398" s="42"/>
      <c r="CF398" s="42" t="n">
        <f aca="false">CF369</f>
        <v>2720192</v>
      </c>
      <c r="CG398" s="42"/>
      <c r="CH398" s="42" t="n">
        <f aca="false">CH369</f>
        <v>2720192</v>
      </c>
      <c r="CI398" s="42"/>
      <c r="CJ398" s="42" t="n">
        <f aca="false">CJ369</f>
        <v>2720192</v>
      </c>
      <c r="CK398" s="42"/>
      <c r="CL398" s="42" t="n">
        <f aca="false">CL369</f>
        <v>2720192</v>
      </c>
      <c r="CM398" s="42"/>
      <c r="CN398" s="42" t="n">
        <f aca="false">CN369</f>
        <v>2720192</v>
      </c>
      <c r="CO398" s="42"/>
      <c r="CP398" s="42" t="n">
        <f aca="false">CP369</f>
        <v>2720192</v>
      </c>
      <c r="CQ398" s="42"/>
      <c r="CR398" s="42" t="n">
        <f aca="false">CR369</f>
        <v>0</v>
      </c>
      <c r="CS398" s="42"/>
      <c r="CT398" s="46" t="n">
        <f aca="false">CT369</f>
        <v>2720192</v>
      </c>
      <c r="CU398" s="1"/>
      <c r="CV398" s="42" t="n">
        <v>0</v>
      </c>
      <c r="CX398" s="42" t="n">
        <f aca="false">CX369</f>
        <v>2720192</v>
      </c>
      <c r="CZ398" s="42" t="n">
        <f aca="false">CZ369</f>
        <v>2720192</v>
      </c>
      <c r="DB398" s="42" t="n">
        <f aca="false">DB369</f>
        <v>2720192</v>
      </c>
      <c r="DC398" s="45"/>
      <c r="DD398" s="46" t="n">
        <f aca="false">DD369</f>
        <v>2720192000</v>
      </c>
      <c r="DF398" s="42" t="n">
        <v>0</v>
      </c>
      <c r="DH398" s="42" t="n">
        <f aca="false">($BD398-$BB398)</f>
        <v>2720192000</v>
      </c>
      <c r="DJ398" s="42" t="n">
        <v>2720192000</v>
      </c>
      <c r="DK398" s="42" t="n">
        <v>0</v>
      </c>
      <c r="DM398" s="42" t="n">
        <v>0</v>
      </c>
      <c r="DN398" s="1"/>
      <c r="DO398" s="46" t="n">
        <f aca="false">DO369</f>
        <v>2720192</v>
      </c>
      <c r="DP398" s="1"/>
      <c r="DQ398" s="42" t="n">
        <f aca="false">($DO398-$DM398)</f>
        <v>2720192</v>
      </c>
      <c r="DR398" s="47"/>
    </row>
    <row r="399" customFormat="false" ht="15.75" hidden="false" customHeight="true" outlineLevel="0" collapsed="false">
      <c r="A399" s="44"/>
      <c r="K399" s="42"/>
      <c r="L399" s="42"/>
      <c r="N399" s="42"/>
      <c r="O399" s="43"/>
      <c r="P399" s="42"/>
      <c r="R399" s="42"/>
      <c r="T399" s="46"/>
      <c r="V399" s="42"/>
      <c r="W399" s="1"/>
      <c r="X399" s="42"/>
      <c r="Y399" s="1"/>
      <c r="Z399" s="46"/>
      <c r="AA399" s="1"/>
      <c r="AB399" s="42"/>
      <c r="AC399" s="1"/>
      <c r="AD399" s="42"/>
      <c r="AI399" s="1"/>
      <c r="AJ399" s="42"/>
      <c r="AK399" s="1"/>
      <c r="AL399" s="42"/>
      <c r="AM399" s="1"/>
      <c r="AN399" s="42"/>
      <c r="AO399" s="1"/>
      <c r="AP399" s="42"/>
      <c r="AQ399" s="1"/>
      <c r="AR399" s="42"/>
      <c r="AS399" s="1"/>
      <c r="AT399" s="46"/>
      <c r="AU399" s="1"/>
      <c r="AV399" s="42"/>
      <c r="AW399" s="1"/>
      <c r="AX399" s="42"/>
      <c r="AZ399" s="42"/>
      <c r="BA399" s="1"/>
      <c r="BB399" s="42"/>
      <c r="BC399" s="1"/>
      <c r="BD399" s="46"/>
      <c r="BE399" s="1"/>
      <c r="BF399" s="42"/>
      <c r="BG399" s="1"/>
      <c r="BH399" s="48"/>
      <c r="BI399" s="1"/>
      <c r="BJ399" s="42"/>
      <c r="BK399" s="1"/>
      <c r="BL399" s="46"/>
      <c r="BM399" s="1"/>
      <c r="BN399" s="42"/>
      <c r="BO399" s="1"/>
      <c r="BP399" s="49"/>
      <c r="BQ399" s="1"/>
      <c r="BR399" s="42"/>
      <c r="BS399" s="1"/>
      <c r="BT399" s="42"/>
      <c r="BU399" s="1"/>
      <c r="BV399" s="42"/>
      <c r="BW399" s="1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6"/>
      <c r="CU399" s="1"/>
      <c r="CV399" s="42"/>
      <c r="CX399" s="42"/>
      <c r="CZ399" s="42"/>
      <c r="DB399" s="42"/>
      <c r="DC399" s="43"/>
      <c r="DD399" s="46"/>
      <c r="DF399" s="42"/>
      <c r="DH399" s="42"/>
      <c r="DJ399" s="42"/>
      <c r="DK399" s="42"/>
      <c r="DM399" s="42"/>
      <c r="DN399" s="1"/>
      <c r="DO399" s="46"/>
      <c r="DP399" s="1"/>
      <c r="DQ399" s="42"/>
      <c r="DR399" s="1"/>
    </row>
    <row r="400" customFormat="false" ht="15.75" hidden="false" customHeight="true" outlineLevel="0" collapsed="false">
      <c r="A400" s="73"/>
      <c r="B400" s="74"/>
      <c r="C400" s="74"/>
      <c r="D400" s="74"/>
      <c r="E400" s="74" t="s">
        <v>253</v>
      </c>
      <c r="F400" s="74"/>
      <c r="G400" s="74"/>
      <c r="H400" s="74"/>
      <c r="I400" s="74"/>
      <c r="J400" s="86"/>
      <c r="K400" s="87"/>
      <c r="L400" s="87" t="n">
        <v>3350748</v>
      </c>
      <c r="M400" s="74"/>
      <c r="N400" s="87" t="n">
        <v>3074329</v>
      </c>
      <c r="O400" s="88"/>
      <c r="P400" s="87" t="n">
        <v>3122867</v>
      </c>
      <c r="Q400" s="74"/>
      <c r="R400" s="87" t="n">
        <v>3126367</v>
      </c>
      <c r="S400" s="74"/>
      <c r="T400" s="89" t="n">
        <v>3123567</v>
      </c>
      <c r="U400" s="74"/>
      <c r="V400" s="87" t="n">
        <v>2866</v>
      </c>
      <c r="W400" s="74"/>
      <c r="X400" s="87" t="n">
        <v>3120701</v>
      </c>
      <c r="Y400" s="74"/>
      <c r="Z400" s="89" t="n">
        <v>3123567000</v>
      </c>
      <c r="AA400" s="74"/>
      <c r="AB400" s="87" t="n">
        <v>2866000</v>
      </c>
      <c r="AC400" s="74"/>
      <c r="AD400" s="87" t="n">
        <v>3120701000</v>
      </c>
      <c r="AE400" s="88"/>
      <c r="AF400" s="88"/>
      <c r="AG400" s="90"/>
      <c r="AH400" s="88"/>
      <c r="AI400" s="74"/>
      <c r="AJ400" s="87" t="n">
        <f aca="false">AJ401+AJ402</f>
        <v>3122867</v>
      </c>
      <c r="AK400" s="74"/>
      <c r="AL400" s="87" t="n">
        <f aca="false">AL401+AL402</f>
        <v>3122867</v>
      </c>
      <c r="AM400" s="74"/>
      <c r="AN400" s="87" t="n">
        <f aca="false">AN401+AN402</f>
        <v>3126367</v>
      </c>
      <c r="AO400" s="74"/>
      <c r="AP400" s="87" t="n">
        <f aca="false">AP401+AP402</f>
        <v>3126367</v>
      </c>
      <c r="AQ400" s="74"/>
      <c r="AR400" s="87" t="n">
        <f aca="false">AR401+AR402</f>
        <v>3350748</v>
      </c>
      <c r="AS400" s="74"/>
      <c r="AT400" s="89" t="n">
        <f aca="false">AT401+AT402</f>
        <v>3123567</v>
      </c>
      <c r="AU400" s="74"/>
      <c r="AV400" s="87" t="n">
        <f aca="false">AV401+AV402</f>
        <v>0</v>
      </c>
      <c r="AW400" s="74"/>
      <c r="AX400" s="87" t="n">
        <f aca="false">AX401+AX402</f>
        <v>2893992</v>
      </c>
      <c r="AZ400" s="87" t="n">
        <f aca="false">AZ401+AZ402</f>
        <v>3026975</v>
      </c>
      <c r="BA400" s="74"/>
      <c r="BB400" s="87" t="n">
        <f aca="false">BB401+BB402</f>
        <v>2866000</v>
      </c>
      <c r="BC400" s="74"/>
      <c r="BD400" s="89" t="n">
        <f aca="false">BD401+BD402</f>
        <v>3123567000</v>
      </c>
      <c r="BE400" s="74"/>
      <c r="BF400" s="87" t="n">
        <f aca="false">BF401+BF402</f>
        <v>3120701000</v>
      </c>
      <c r="BG400" s="74"/>
      <c r="BH400" s="91" t="n">
        <f aca="false">IF($BB400=0,"         ---",ROUND(($BD400-$BB400)/$BB400,3))</f>
        <v>1088.87</v>
      </c>
      <c r="BI400" s="74"/>
      <c r="BJ400" s="87" t="n">
        <f aca="false">BJ401+BJ402</f>
        <v>3092331330</v>
      </c>
      <c r="BK400" s="74"/>
      <c r="BL400" s="89" t="n">
        <f aca="false">BL401+BL402</f>
        <v>3123567000</v>
      </c>
      <c r="BM400" s="74"/>
      <c r="BN400" s="87" t="n">
        <f aca="false">BN401+BN402</f>
        <v>3123567000</v>
      </c>
      <c r="BO400" s="74"/>
      <c r="BP400" s="92" t="s">
        <v>206</v>
      </c>
      <c r="BQ400" s="74"/>
      <c r="BR400" s="87" t="n">
        <f aca="false">BR401+BR402</f>
        <v>3074329</v>
      </c>
      <c r="BS400" s="74"/>
      <c r="BT400" s="87" t="n">
        <f aca="false">BT401+BT402</f>
        <v>0</v>
      </c>
      <c r="BU400" s="74"/>
      <c r="BV400" s="87" t="n">
        <f aca="false">BV401+BV402</f>
        <v>3074329</v>
      </c>
      <c r="BW400" s="74"/>
      <c r="BX400" s="87" t="n">
        <f aca="false">BX401+BX402</f>
        <v>3074329</v>
      </c>
      <c r="BY400" s="87"/>
      <c r="BZ400" s="87" t="n">
        <f aca="false">BZ401+BZ402</f>
        <v>3074329</v>
      </c>
      <c r="CA400" s="87"/>
      <c r="CB400" s="87" t="n">
        <f aca="false">CB401+CB402</f>
        <v>3074329</v>
      </c>
      <c r="CC400" s="87"/>
      <c r="CD400" s="87" t="n">
        <f aca="false">CD401+CD402</f>
        <v>3074329</v>
      </c>
      <c r="CE400" s="87"/>
      <c r="CF400" s="87" t="n">
        <f aca="false">CF401+CF402</f>
        <v>3074329</v>
      </c>
      <c r="CG400" s="87"/>
      <c r="CH400" s="87" t="n">
        <f aca="false">CH401+CH402</f>
        <v>3074329</v>
      </c>
      <c r="CI400" s="87"/>
      <c r="CJ400" s="87" t="n">
        <f aca="false">CJ401+CJ402</f>
        <v>3074329</v>
      </c>
      <c r="CK400" s="87"/>
      <c r="CL400" s="87" t="n">
        <f aca="false">CL401+CL402</f>
        <v>3074329</v>
      </c>
      <c r="CM400" s="87"/>
      <c r="CN400" s="87" t="n">
        <f aca="false">CN401+CN402</f>
        <v>3074329</v>
      </c>
      <c r="CO400" s="87"/>
      <c r="CP400" s="87" t="n">
        <f aca="false">CP401+CP402</f>
        <v>3074329</v>
      </c>
      <c r="CQ400" s="87"/>
      <c r="CR400" s="87" t="n">
        <f aca="false">CR401+CR402</f>
        <v>0</v>
      </c>
      <c r="CS400" s="87"/>
      <c r="CT400" s="89" t="n">
        <f aca="false">CT401+CT402</f>
        <v>3123567</v>
      </c>
      <c r="CU400" s="74"/>
      <c r="CV400" s="87" t="n">
        <f aca="false">CV401+CV402</f>
        <v>2866</v>
      </c>
      <c r="CW400" s="74"/>
      <c r="CX400" s="87" t="n">
        <f aca="false">CX401+CX402</f>
        <v>3126367</v>
      </c>
      <c r="CY400" s="74"/>
      <c r="CZ400" s="87" t="n">
        <f aca="false">CZ401+CZ402</f>
        <v>3350748</v>
      </c>
      <c r="DA400" s="74"/>
      <c r="DB400" s="87" t="n">
        <f aca="false">DB401+DB402</f>
        <v>3074329</v>
      </c>
      <c r="DC400" s="88"/>
      <c r="DD400" s="89" t="n">
        <f aca="false">DD401+DD402</f>
        <v>3123567000</v>
      </c>
      <c r="DE400" s="74"/>
      <c r="DF400" s="87" t="n">
        <f aca="false">DF401+DF402</f>
        <v>2866000</v>
      </c>
      <c r="DG400" s="74"/>
      <c r="DH400" s="87" t="n">
        <f aca="false">DH401+DH402</f>
        <v>3120701000</v>
      </c>
      <c r="DI400" s="74"/>
      <c r="DJ400" s="87" t="n">
        <v>3092331330</v>
      </c>
      <c r="DK400" s="87" t="n">
        <f aca="false">DK401+DK402</f>
        <v>4399980</v>
      </c>
      <c r="DL400" s="74"/>
      <c r="DM400" s="87" t="n">
        <f aca="false">DM401+DM402</f>
        <v>2866</v>
      </c>
      <c r="DN400" s="74"/>
      <c r="DO400" s="89" t="n">
        <f aca="false">DO401+DO402</f>
        <v>3123567</v>
      </c>
      <c r="DP400" s="74"/>
      <c r="DQ400" s="87" t="n">
        <f aca="false">DQ401+DQ402</f>
        <v>3120701</v>
      </c>
      <c r="DR400" s="74"/>
    </row>
    <row r="401" customFormat="false" ht="15.75" hidden="false" customHeight="true" outlineLevel="0" collapsed="false">
      <c r="A401" s="73"/>
      <c r="B401" s="74"/>
      <c r="C401" s="74"/>
      <c r="D401" s="74"/>
      <c r="E401" s="74"/>
      <c r="F401" s="74" t="s">
        <v>415</v>
      </c>
      <c r="G401" s="74"/>
      <c r="H401" s="74"/>
      <c r="I401" s="74"/>
      <c r="J401" s="86" t="s">
        <v>141</v>
      </c>
      <c r="K401" s="87"/>
      <c r="L401" s="87" t="n">
        <v>767587</v>
      </c>
      <c r="M401" s="74"/>
      <c r="N401" s="87" t="n">
        <v>390760</v>
      </c>
      <c r="O401" s="88"/>
      <c r="P401" s="87" t="n">
        <v>439298</v>
      </c>
      <c r="Q401" s="74"/>
      <c r="R401" s="87" t="n">
        <v>442798</v>
      </c>
      <c r="S401" s="74"/>
      <c r="T401" s="89" t="n">
        <v>439998</v>
      </c>
      <c r="U401" s="74"/>
      <c r="V401" s="87" t="n">
        <v>2866</v>
      </c>
      <c r="W401" s="74"/>
      <c r="X401" s="87" t="n">
        <v>437132</v>
      </c>
      <c r="Y401" s="74"/>
      <c r="Z401" s="89" t="n">
        <v>439998000</v>
      </c>
      <c r="AA401" s="74"/>
      <c r="AB401" s="87" t="n">
        <v>2866000</v>
      </c>
      <c r="AC401" s="74"/>
      <c r="AD401" s="87" t="n">
        <v>437132000</v>
      </c>
      <c r="AE401" s="95"/>
      <c r="AF401" s="95"/>
      <c r="AG401" s="95"/>
      <c r="AH401" s="95"/>
      <c r="AI401" s="74"/>
      <c r="AJ401" s="87" t="n">
        <v>439298</v>
      </c>
      <c r="AK401" s="74"/>
      <c r="AL401" s="87" t="n">
        <v>439298</v>
      </c>
      <c r="AM401" s="74"/>
      <c r="AN401" s="87" t="n">
        <v>442798</v>
      </c>
      <c r="AO401" s="74"/>
      <c r="AP401" s="87" t="n">
        <v>442798</v>
      </c>
      <c r="AQ401" s="74"/>
      <c r="AR401" s="87" t="n">
        <v>767587</v>
      </c>
      <c r="AS401" s="74"/>
      <c r="AT401" s="89" t="n">
        <v>439998</v>
      </c>
      <c r="AU401" s="74"/>
      <c r="AV401" s="87" t="n">
        <v>0</v>
      </c>
      <c r="AW401" s="74"/>
      <c r="AX401" s="87" t="n">
        <v>440739</v>
      </c>
      <c r="AZ401" s="87" t="n">
        <v>409963</v>
      </c>
      <c r="BA401" s="74"/>
      <c r="BB401" s="87" t="n">
        <f aca="false">2866*1000</f>
        <v>2866000</v>
      </c>
      <c r="BC401" s="74"/>
      <c r="BD401" s="89" t="n">
        <v>439998000</v>
      </c>
      <c r="BE401" s="74"/>
      <c r="BF401" s="87" t="n">
        <f aca="false">($BD401-$BB401)</f>
        <v>437132000</v>
      </c>
      <c r="BG401" s="74"/>
      <c r="BH401" s="91" t="n">
        <f aca="false">IF($BB401=0,"         ---",ROUND(($BD401-$BB401)/$BB401,3))</f>
        <v>152.523</v>
      </c>
      <c r="BI401" s="74"/>
      <c r="BJ401" s="87" t="n">
        <f aca="false">ROUND(($BL401*$BJ$3),4)</f>
        <v>435598020</v>
      </c>
      <c r="BK401" s="74"/>
      <c r="BL401" s="89" t="n">
        <v>439998000</v>
      </c>
      <c r="BM401" s="74"/>
      <c r="BN401" s="87" t="n">
        <f aca="false">ROUND(($BL401*$BN$3),4)</f>
        <v>439998000</v>
      </c>
      <c r="BO401" s="74"/>
      <c r="BP401" s="92" t="s">
        <v>206</v>
      </c>
      <c r="BQ401" s="74"/>
      <c r="BR401" s="87" t="n">
        <v>390760</v>
      </c>
      <c r="BS401" s="74"/>
      <c r="BT401" s="87" t="n">
        <v>0</v>
      </c>
      <c r="BU401" s="74"/>
      <c r="BV401" s="87" t="n">
        <f aca="false">($BR401+$BT401)</f>
        <v>390760</v>
      </c>
      <c r="BW401" s="74"/>
      <c r="BX401" s="87" t="n">
        <v>390760</v>
      </c>
      <c r="BY401" s="87" t="s">
        <v>264</v>
      </c>
      <c r="BZ401" s="87" t="n">
        <f aca="false">BX401</f>
        <v>390760</v>
      </c>
      <c r="CA401" s="87"/>
      <c r="CB401" s="87" t="n">
        <f aca="false">BZ401</f>
        <v>390760</v>
      </c>
      <c r="CC401" s="87"/>
      <c r="CD401" s="87" t="n">
        <f aca="false">CB401</f>
        <v>390760</v>
      </c>
      <c r="CE401" s="87"/>
      <c r="CF401" s="87" t="n">
        <f aca="false">CD401</f>
        <v>390760</v>
      </c>
      <c r="CG401" s="87"/>
      <c r="CH401" s="87" t="n">
        <f aca="false">CF401</f>
        <v>390760</v>
      </c>
      <c r="CI401" s="87"/>
      <c r="CJ401" s="87" t="n">
        <f aca="false">CH401</f>
        <v>390760</v>
      </c>
      <c r="CK401" s="87"/>
      <c r="CL401" s="87" t="n">
        <f aca="false">CJ401</f>
        <v>390760</v>
      </c>
      <c r="CM401" s="87"/>
      <c r="CN401" s="87" t="n">
        <f aca="false">CL401</f>
        <v>390760</v>
      </c>
      <c r="CO401" s="87"/>
      <c r="CP401" s="87" t="n">
        <f aca="false">CN401</f>
        <v>390760</v>
      </c>
      <c r="CQ401" s="87"/>
      <c r="CR401" s="87" t="n">
        <v>0</v>
      </c>
      <c r="CS401" s="87"/>
      <c r="CT401" s="89" t="n">
        <v>439998</v>
      </c>
      <c r="CU401" s="74"/>
      <c r="CV401" s="87" t="n">
        <v>2866</v>
      </c>
      <c r="CW401" s="74"/>
      <c r="CX401" s="87" t="n">
        <v>442798</v>
      </c>
      <c r="CY401" s="74"/>
      <c r="CZ401" s="87" t="n">
        <v>767587</v>
      </c>
      <c r="DA401" s="74"/>
      <c r="DB401" s="87" t="n">
        <v>390760</v>
      </c>
      <c r="DC401" s="88"/>
      <c r="DD401" s="89" t="n">
        <v>439998000</v>
      </c>
      <c r="DE401" s="74"/>
      <c r="DF401" s="87" t="n">
        <f aca="false">2866*1000</f>
        <v>2866000</v>
      </c>
      <c r="DG401" s="74"/>
      <c r="DH401" s="87" t="n">
        <f aca="false">($BD401-$BB401)</f>
        <v>437132000</v>
      </c>
      <c r="DI401" s="74"/>
      <c r="DJ401" s="87" t="n">
        <v>435598020</v>
      </c>
      <c r="DK401" s="87" t="n">
        <v>4399980</v>
      </c>
      <c r="DL401" s="74"/>
      <c r="DM401" s="87" t="n">
        <v>2866</v>
      </c>
      <c r="DN401" s="74"/>
      <c r="DO401" s="89" t="n">
        <v>439998</v>
      </c>
      <c r="DP401" s="74"/>
      <c r="DQ401" s="87" t="n">
        <f aca="false">($DO401-$DM401)</f>
        <v>437132</v>
      </c>
      <c r="DR401" s="74"/>
    </row>
    <row r="402" customFormat="false" ht="15.75" hidden="false" customHeight="true" outlineLevel="0" collapsed="false">
      <c r="A402" s="73"/>
      <c r="B402" s="74"/>
      <c r="C402" s="74"/>
      <c r="D402" s="74"/>
      <c r="E402" s="74"/>
      <c r="F402" s="74" t="s">
        <v>436</v>
      </c>
      <c r="G402" s="74"/>
      <c r="H402" s="74"/>
      <c r="I402" s="74"/>
      <c r="J402" s="86" t="s">
        <v>171</v>
      </c>
      <c r="K402" s="87"/>
      <c r="L402" s="87" t="n">
        <v>2583161</v>
      </c>
      <c r="M402" s="74"/>
      <c r="N402" s="87" t="n">
        <v>2683569</v>
      </c>
      <c r="O402" s="88"/>
      <c r="P402" s="87" t="n">
        <v>2683569</v>
      </c>
      <c r="Q402" s="74"/>
      <c r="R402" s="87" t="n">
        <v>2683569</v>
      </c>
      <c r="S402" s="74"/>
      <c r="T402" s="89" t="n">
        <v>2683569</v>
      </c>
      <c r="U402" s="74"/>
      <c r="V402" s="87" t="n">
        <v>0</v>
      </c>
      <c r="W402" s="74"/>
      <c r="X402" s="87" t="n">
        <v>2683569</v>
      </c>
      <c r="Y402" s="74"/>
      <c r="Z402" s="89" t="n">
        <v>2683569000</v>
      </c>
      <c r="AA402" s="74"/>
      <c r="AB402" s="87" t="n">
        <v>0</v>
      </c>
      <c r="AC402" s="74"/>
      <c r="AD402" s="87" t="n">
        <v>2683569000</v>
      </c>
      <c r="AE402" s="95"/>
      <c r="AF402" s="95"/>
      <c r="AG402" s="95"/>
      <c r="AH402" s="95"/>
      <c r="AI402" s="74"/>
      <c r="AJ402" s="87" t="n">
        <v>2683569</v>
      </c>
      <c r="AK402" s="74"/>
      <c r="AL402" s="87" t="n">
        <v>2683569</v>
      </c>
      <c r="AM402" s="74"/>
      <c r="AN402" s="87" t="n">
        <v>2683569</v>
      </c>
      <c r="AO402" s="74"/>
      <c r="AP402" s="87" t="n">
        <v>2683569</v>
      </c>
      <c r="AQ402" s="74"/>
      <c r="AR402" s="87" t="n">
        <v>2583161</v>
      </c>
      <c r="AS402" s="74"/>
      <c r="AT402" s="89" t="n">
        <v>2683569</v>
      </c>
      <c r="AU402" s="74"/>
      <c r="AV402" s="87" t="n">
        <v>0</v>
      </c>
      <c r="AW402" s="74"/>
      <c r="AX402" s="87" t="n">
        <v>2453253</v>
      </c>
      <c r="AZ402" s="87" t="n">
        <v>2617012</v>
      </c>
      <c r="BA402" s="74"/>
      <c r="BB402" s="87" t="n">
        <v>0</v>
      </c>
      <c r="BC402" s="74"/>
      <c r="BD402" s="89" t="n">
        <v>2683569000</v>
      </c>
      <c r="BE402" s="74"/>
      <c r="BF402" s="87" t="n">
        <f aca="false">($BD402-$BB402)</f>
        <v>2683569000</v>
      </c>
      <c r="BG402" s="74"/>
      <c r="BH402" s="91" t="str">
        <f aca="false">IF($BB402=0,"         ---",ROUND(($BD402-$BB402)/$BB402,3))</f>
        <v>         ---</v>
      </c>
      <c r="BI402" s="74"/>
      <c r="BJ402" s="87" t="n">
        <f aca="false">ROUND(($BL402*$BJ$3),4)</f>
        <v>2656733310</v>
      </c>
      <c r="BK402" s="74"/>
      <c r="BL402" s="89" t="n">
        <v>2683569000</v>
      </c>
      <c r="BM402" s="74"/>
      <c r="BN402" s="87" t="n">
        <f aca="false">ROUND(($BL402*$BN$3),4)</f>
        <v>2683569000</v>
      </c>
      <c r="BO402" s="74"/>
      <c r="BP402" s="92" t="s">
        <v>206</v>
      </c>
      <c r="BQ402" s="74"/>
      <c r="BR402" s="87" t="n">
        <v>2683569</v>
      </c>
      <c r="BS402" s="74"/>
      <c r="BT402" s="87" t="n">
        <v>0</v>
      </c>
      <c r="BU402" s="74"/>
      <c r="BV402" s="87" t="n">
        <f aca="false">($BR402+$BT402)</f>
        <v>2683569</v>
      </c>
      <c r="BW402" s="74"/>
      <c r="BX402" s="87" t="n">
        <v>2683569</v>
      </c>
      <c r="BY402" s="87" t="s">
        <v>264</v>
      </c>
      <c r="BZ402" s="87" t="n">
        <f aca="false">BX402</f>
        <v>2683569</v>
      </c>
      <c r="CA402" s="87"/>
      <c r="CB402" s="87" t="n">
        <f aca="false">BZ402</f>
        <v>2683569</v>
      </c>
      <c r="CC402" s="87"/>
      <c r="CD402" s="87" t="n">
        <f aca="false">CB402</f>
        <v>2683569</v>
      </c>
      <c r="CE402" s="87"/>
      <c r="CF402" s="87" t="n">
        <f aca="false">CD402</f>
        <v>2683569</v>
      </c>
      <c r="CG402" s="87"/>
      <c r="CH402" s="87" t="n">
        <f aca="false">CF402</f>
        <v>2683569</v>
      </c>
      <c r="CI402" s="87"/>
      <c r="CJ402" s="87" t="n">
        <f aca="false">CH402</f>
        <v>2683569</v>
      </c>
      <c r="CK402" s="87"/>
      <c r="CL402" s="87" t="n">
        <f aca="false">CJ402</f>
        <v>2683569</v>
      </c>
      <c r="CM402" s="87"/>
      <c r="CN402" s="87" t="n">
        <f aca="false">CL402</f>
        <v>2683569</v>
      </c>
      <c r="CO402" s="87"/>
      <c r="CP402" s="87" t="n">
        <f aca="false">CN402</f>
        <v>2683569</v>
      </c>
      <c r="CQ402" s="87"/>
      <c r="CR402" s="87" t="n">
        <v>0</v>
      </c>
      <c r="CS402" s="87"/>
      <c r="CT402" s="89" t="n">
        <v>2683569</v>
      </c>
      <c r="CU402" s="74"/>
      <c r="CV402" s="87" t="n">
        <v>0</v>
      </c>
      <c r="CW402" s="74"/>
      <c r="CX402" s="87" t="n">
        <v>2683569</v>
      </c>
      <c r="CY402" s="74"/>
      <c r="CZ402" s="87" t="n">
        <v>2583161</v>
      </c>
      <c r="DA402" s="74"/>
      <c r="DB402" s="87" t="n">
        <v>2683569</v>
      </c>
      <c r="DC402" s="88"/>
      <c r="DD402" s="89" t="n">
        <v>2683569000</v>
      </c>
      <c r="DE402" s="74"/>
      <c r="DF402" s="87" t="n">
        <v>0</v>
      </c>
      <c r="DG402" s="74"/>
      <c r="DH402" s="87" t="n">
        <f aca="false">($BD402-$BB402)</f>
        <v>2683569000</v>
      </c>
      <c r="DI402" s="74"/>
      <c r="DJ402" s="87" t="n">
        <v>2656733310</v>
      </c>
      <c r="DK402" s="87" t="n">
        <v>0</v>
      </c>
      <c r="DL402" s="74"/>
      <c r="DM402" s="87" t="n">
        <v>0</v>
      </c>
      <c r="DN402" s="74"/>
      <c r="DO402" s="89" t="n">
        <v>2683569</v>
      </c>
      <c r="DP402" s="74"/>
      <c r="DQ402" s="87" t="n">
        <f aca="false">($DO402-$DM402)</f>
        <v>2683569</v>
      </c>
      <c r="DR402" s="74"/>
    </row>
    <row r="403" customFormat="false" ht="15.75" hidden="false" customHeight="true" outlineLevel="0" collapsed="false">
      <c r="A403" s="73"/>
      <c r="I403" s="4"/>
      <c r="K403" s="4"/>
      <c r="L403" s="4"/>
      <c r="N403" s="4"/>
      <c r="O403" s="43"/>
      <c r="P403" s="4"/>
      <c r="Q403" s="4"/>
      <c r="R403" s="4"/>
      <c r="T403" s="6"/>
      <c r="V403" s="4"/>
      <c r="W403" s="1"/>
      <c r="X403" s="4"/>
      <c r="Y403" s="1"/>
      <c r="Z403" s="6"/>
      <c r="AA403" s="1"/>
      <c r="AB403" s="4"/>
      <c r="AC403" s="1"/>
      <c r="AD403" s="4"/>
      <c r="AI403" s="1"/>
      <c r="AK403" s="4"/>
      <c r="AM403" s="4"/>
      <c r="AO403" s="1"/>
      <c r="AQ403" s="1"/>
      <c r="AS403" s="1"/>
      <c r="AU403" s="1"/>
      <c r="AW403" s="4"/>
      <c r="BA403" s="1"/>
      <c r="BC403" s="1"/>
      <c r="BD403" s="6"/>
      <c r="BE403" s="1"/>
      <c r="BH403" s="75"/>
      <c r="BL403" s="6"/>
      <c r="BM403" s="1"/>
      <c r="CT403" s="6"/>
      <c r="CU403" s="1"/>
      <c r="CV403" s="4"/>
      <c r="CX403" s="4"/>
      <c r="CZ403" s="4"/>
      <c r="DB403" s="4"/>
      <c r="DC403" s="43"/>
      <c r="DD403" s="6"/>
      <c r="DF403" s="4"/>
      <c r="DH403" s="4"/>
      <c r="DJ403" s="4"/>
      <c r="DK403" s="4"/>
      <c r="DN403" s="1"/>
      <c r="DO403" s="6"/>
      <c r="DP403" s="1"/>
    </row>
    <row r="404" customFormat="false" ht="15.75" hidden="false" customHeight="true" outlineLevel="0" collapsed="false">
      <c r="A404" s="40" t="s">
        <v>437</v>
      </c>
      <c r="B404" s="41"/>
      <c r="C404" s="41"/>
      <c r="D404" s="41"/>
      <c r="E404" s="41"/>
      <c r="F404" s="41"/>
      <c r="G404" s="41"/>
      <c r="H404" s="41"/>
      <c r="I404" s="41"/>
      <c r="J404" s="78" t="s">
        <v>141</v>
      </c>
      <c r="K404" s="76"/>
      <c r="L404" s="76" t="n">
        <v>16864</v>
      </c>
      <c r="M404" s="79"/>
      <c r="N404" s="76" t="n">
        <v>16864</v>
      </c>
      <c r="O404" s="79"/>
      <c r="P404" s="76" t="n">
        <v>17000</v>
      </c>
      <c r="Q404" s="41"/>
      <c r="R404" s="76" t="n">
        <v>18500</v>
      </c>
      <c r="S404" s="79"/>
      <c r="T404" s="76" t="n">
        <v>17750</v>
      </c>
      <c r="U404" s="79"/>
      <c r="V404" s="76" t="n">
        <v>177.5</v>
      </c>
      <c r="W404" s="79"/>
      <c r="X404" s="76" t="n">
        <v>17572.5</v>
      </c>
      <c r="Y404" s="79"/>
      <c r="Z404" s="76" t="n">
        <v>17750000</v>
      </c>
      <c r="AA404" s="79"/>
      <c r="AB404" s="76" t="n">
        <v>177500</v>
      </c>
      <c r="AC404" s="79"/>
      <c r="AD404" s="76" t="n">
        <v>17572500</v>
      </c>
      <c r="AE404" s="79"/>
      <c r="AF404" s="79"/>
      <c r="AG404" s="80"/>
      <c r="AH404" s="79"/>
      <c r="AI404" s="79"/>
      <c r="AJ404" s="76" t="n">
        <v>17000</v>
      </c>
      <c r="AK404" s="41"/>
      <c r="AL404" s="76" t="n">
        <v>17000</v>
      </c>
      <c r="AM404" s="41"/>
      <c r="AN404" s="76" t="n">
        <v>18500</v>
      </c>
      <c r="AO404" s="79"/>
      <c r="AP404" s="76" t="n">
        <v>18500</v>
      </c>
      <c r="AQ404" s="79"/>
      <c r="AR404" s="76" t="n">
        <v>16864</v>
      </c>
      <c r="AS404" s="79"/>
      <c r="AT404" s="76" t="n">
        <v>17750</v>
      </c>
      <c r="AU404" s="79"/>
      <c r="AV404" s="76" t="n">
        <v>16864</v>
      </c>
      <c r="AW404" s="41"/>
      <c r="AX404" s="76" t="n">
        <v>16403</v>
      </c>
      <c r="AY404" s="81"/>
      <c r="AZ404" s="76" t="n">
        <v>16500</v>
      </c>
      <c r="BA404" s="79"/>
      <c r="BB404" s="76" t="n">
        <v>177500</v>
      </c>
      <c r="BC404" s="79"/>
      <c r="BD404" s="76" t="n">
        <v>17750000</v>
      </c>
      <c r="BE404" s="79"/>
      <c r="BF404" s="76" t="n">
        <f aca="false">($BD404-$BB404)</f>
        <v>17572500</v>
      </c>
      <c r="BG404" s="41"/>
      <c r="BH404" s="82" t="n">
        <f aca="false">IF($BB404=0,"         ---",ROUND(($BD404-$BB404)/$BB404,3))</f>
        <v>99</v>
      </c>
      <c r="BI404" s="41"/>
      <c r="BJ404" s="76" t="n">
        <f aca="false">ROUND(($BL404*$BJ$3),4)</f>
        <v>17572500</v>
      </c>
      <c r="BK404" s="41"/>
      <c r="BL404" s="76" t="n">
        <v>17750000</v>
      </c>
      <c r="BM404" s="79"/>
      <c r="BN404" s="76" t="n">
        <f aca="false">ROUND(($BL404*$BN$3),4)</f>
        <v>17750000</v>
      </c>
      <c r="BO404" s="41"/>
      <c r="BP404" s="83" t="s">
        <v>206</v>
      </c>
      <c r="BQ404" s="41"/>
      <c r="BR404" s="76" t="n">
        <v>16864</v>
      </c>
      <c r="BS404" s="41"/>
      <c r="BT404" s="76" t="n">
        <v>0</v>
      </c>
      <c r="BU404" s="41"/>
      <c r="BV404" s="76" t="n">
        <f aca="false">($BR404+$BT404)</f>
        <v>16864</v>
      </c>
      <c r="BW404" s="78" t="s">
        <v>141</v>
      </c>
      <c r="BX404" s="76" t="n">
        <v>16864</v>
      </c>
      <c r="BY404" s="83" t="s">
        <v>39</v>
      </c>
      <c r="BZ404" s="76" t="n">
        <f aca="false">ROUND((BX404*BZ$6),0)</f>
        <v>16864</v>
      </c>
      <c r="CA404" s="76"/>
      <c r="CB404" s="76" t="n">
        <f aca="false">ROUND((BZ404*CB$6),0)</f>
        <v>16864</v>
      </c>
      <c r="CC404" s="76"/>
      <c r="CD404" s="76" t="n">
        <f aca="false">ROUND((CB404*CD$6),0)</f>
        <v>16864</v>
      </c>
      <c r="CE404" s="76"/>
      <c r="CF404" s="76" t="n">
        <f aca="false">ROUND((CD404*CF$6),0)</f>
        <v>16864</v>
      </c>
      <c r="CG404" s="76"/>
      <c r="CH404" s="76" t="n">
        <f aca="false">ROUND((CF404*CH$6),0)</f>
        <v>16864</v>
      </c>
      <c r="CI404" s="76"/>
      <c r="CJ404" s="76" t="n">
        <f aca="false">ROUND((CH404*CJ$6),0)</f>
        <v>16864</v>
      </c>
      <c r="CK404" s="76"/>
      <c r="CL404" s="76" t="n">
        <f aca="false">ROUND((CJ404*CL$6),0)</f>
        <v>16864</v>
      </c>
      <c r="CM404" s="76"/>
      <c r="CN404" s="76" t="n">
        <f aca="false">ROUND((CL404*CN$6),0)</f>
        <v>16864</v>
      </c>
      <c r="CO404" s="76"/>
      <c r="CP404" s="76" t="n">
        <f aca="false">ROUND((CN404*CP$6),0)</f>
        <v>16864</v>
      </c>
      <c r="CQ404" s="76"/>
      <c r="CR404" s="76" t="n">
        <v>0</v>
      </c>
      <c r="CS404" s="76"/>
      <c r="CT404" s="76" t="n">
        <v>17750</v>
      </c>
      <c r="CU404" s="79"/>
      <c r="CV404" s="76" t="n">
        <f aca="false">177500*0.001</f>
        <v>177.5</v>
      </c>
      <c r="CW404" s="79"/>
      <c r="CX404" s="76" t="n">
        <v>18500</v>
      </c>
      <c r="CY404" s="79"/>
      <c r="CZ404" s="76" t="n">
        <v>16864</v>
      </c>
      <c r="DA404" s="79"/>
      <c r="DB404" s="76" t="n">
        <v>16864</v>
      </c>
      <c r="DC404" s="79"/>
      <c r="DD404" s="76" t="n">
        <v>17750000</v>
      </c>
      <c r="DE404" s="79"/>
      <c r="DF404" s="76" t="n">
        <v>177500</v>
      </c>
      <c r="DG404" s="79"/>
      <c r="DH404" s="76" t="n">
        <f aca="false">($BD404-$BB404)</f>
        <v>17572500</v>
      </c>
      <c r="DI404" s="79"/>
      <c r="DJ404" s="76" t="n">
        <v>17572500</v>
      </c>
      <c r="DK404" s="76" t="n">
        <v>177500</v>
      </c>
      <c r="DL404" s="79"/>
      <c r="DM404" s="76" t="n">
        <f aca="false">177500*0.001</f>
        <v>177.5</v>
      </c>
      <c r="DN404" s="79"/>
      <c r="DO404" s="76" t="n">
        <v>17750</v>
      </c>
      <c r="DP404" s="79"/>
      <c r="DQ404" s="76" t="n">
        <f aca="false">($DO404-$DM404)</f>
        <v>17572.5</v>
      </c>
      <c r="DR404" s="41"/>
    </row>
    <row r="405" customFormat="false" ht="15.75" hidden="false" customHeight="true" outlineLevel="0" collapsed="false">
      <c r="K405" s="42"/>
      <c r="L405" s="42"/>
      <c r="N405" s="42"/>
      <c r="O405" s="43"/>
      <c r="P405" s="42"/>
      <c r="R405" s="42"/>
      <c r="T405" s="46"/>
      <c r="V405" s="42"/>
      <c r="W405" s="1"/>
      <c r="X405" s="42"/>
      <c r="Y405" s="1"/>
      <c r="Z405" s="46"/>
      <c r="AA405" s="1"/>
      <c r="AB405" s="42"/>
      <c r="AC405" s="1"/>
      <c r="AD405" s="42"/>
      <c r="AE405" s="43"/>
      <c r="AF405" s="43"/>
      <c r="AH405" s="43"/>
      <c r="AI405" s="1"/>
      <c r="AJ405" s="42"/>
      <c r="AK405" s="1"/>
      <c r="AL405" s="42"/>
      <c r="AM405" s="1"/>
      <c r="AN405" s="42"/>
      <c r="AO405" s="1"/>
      <c r="AP405" s="42"/>
      <c r="AQ405" s="1"/>
      <c r="AR405" s="42"/>
      <c r="AS405" s="1"/>
      <c r="AT405" s="46"/>
      <c r="AU405" s="1"/>
      <c r="AV405" s="42"/>
      <c r="AW405" s="1"/>
      <c r="AX405" s="42"/>
      <c r="AZ405" s="42"/>
      <c r="BA405" s="1"/>
      <c r="BB405" s="42"/>
      <c r="BC405" s="1"/>
      <c r="BD405" s="46"/>
      <c r="BE405" s="1"/>
      <c r="BF405" s="42"/>
      <c r="BG405" s="1"/>
      <c r="BH405" s="48"/>
      <c r="BI405" s="1"/>
      <c r="BJ405" s="42"/>
      <c r="BK405" s="1"/>
      <c r="BL405" s="46"/>
      <c r="BM405" s="1"/>
      <c r="BN405" s="42"/>
      <c r="BO405" s="1"/>
      <c r="BP405" s="49"/>
      <c r="BQ405" s="1"/>
      <c r="BR405" s="42"/>
      <c r="BS405" s="1"/>
      <c r="BT405" s="42"/>
      <c r="BU405" s="1"/>
      <c r="BV405" s="42"/>
      <c r="BW405" s="1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6"/>
      <c r="CU405" s="1"/>
      <c r="CV405" s="42"/>
      <c r="CX405" s="42"/>
      <c r="CZ405" s="42"/>
      <c r="DB405" s="42"/>
      <c r="DC405" s="43"/>
      <c r="DD405" s="46"/>
      <c r="DF405" s="42"/>
      <c r="DH405" s="42"/>
      <c r="DJ405" s="42"/>
      <c r="DK405" s="42"/>
      <c r="DM405" s="42"/>
      <c r="DN405" s="1"/>
      <c r="DO405" s="46"/>
      <c r="DP405" s="1"/>
      <c r="DQ405" s="42"/>
      <c r="DR405" s="1"/>
    </row>
    <row r="406" customFormat="false" ht="15.75" hidden="false" customHeight="true" outlineLevel="0" collapsed="false">
      <c r="A406" s="74"/>
      <c r="B406" s="74"/>
      <c r="C406" s="74"/>
      <c r="D406" s="74"/>
      <c r="E406" s="74" t="s">
        <v>263</v>
      </c>
      <c r="F406" s="74"/>
      <c r="G406" s="74"/>
      <c r="H406" s="74"/>
      <c r="I406" s="74"/>
      <c r="J406" s="86" t="s">
        <v>141</v>
      </c>
      <c r="K406" s="87"/>
      <c r="L406" s="87" t="n">
        <v>20602</v>
      </c>
      <c r="M406" s="74"/>
      <c r="N406" s="87" t="n">
        <v>16864</v>
      </c>
      <c r="O406" s="88"/>
      <c r="P406" s="87" t="n">
        <v>16992</v>
      </c>
      <c r="Q406" s="74"/>
      <c r="R406" s="87" t="n">
        <v>18402</v>
      </c>
      <c r="S406" s="74"/>
      <c r="T406" s="89" t="n">
        <v>17697</v>
      </c>
      <c r="U406" s="74"/>
      <c r="V406" s="87" t="n">
        <v>166</v>
      </c>
      <c r="W406" s="74"/>
      <c r="X406" s="87" t="n">
        <v>17531</v>
      </c>
      <c r="Y406" s="74"/>
      <c r="Z406" s="89" t="n">
        <v>17697000</v>
      </c>
      <c r="AA406" s="74"/>
      <c r="AB406" s="87" t="n">
        <v>166000</v>
      </c>
      <c r="AC406" s="74"/>
      <c r="AD406" s="87" t="n">
        <v>17531000</v>
      </c>
      <c r="AE406" s="88"/>
      <c r="AF406" s="88"/>
      <c r="AG406" s="90"/>
      <c r="AH406" s="88"/>
      <c r="AI406" s="74"/>
      <c r="AJ406" s="87" t="n">
        <v>16992</v>
      </c>
      <c r="AK406" s="74"/>
      <c r="AL406" s="87" t="n">
        <v>16992</v>
      </c>
      <c r="AM406" s="74"/>
      <c r="AN406" s="87" t="n">
        <v>18402</v>
      </c>
      <c r="AO406" s="74"/>
      <c r="AP406" s="87" t="n">
        <v>18402</v>
      </c>
      <c r="AQ406" s="74"/>
      <c r="AR406" s="87" t="n">
        <v>20602</v>
      </c>
      <c r="AS406" s="74"/>
      <c r="AT406" s="89" t="n">
        <v>17697</v>
      </c>
      <c r="AU406" s="74"/>
      <c r="AV406" s="87" t="n">
        <v>0</v>
      </c>
      <c r="AW406" s="74"/>
      <c r="AX406" s="87" t="n">
        <v>18627</v>
      </c>
      <c r="AZ406" s="87" t="n">
        <v>16500</v>
      </c>
      <c r="BA406" s="74"/>
      <c r="BB406" s="87" t="n">
        <f aca="false">166*1000</f>
        <v>166000</v>
      </c>
      <c r="BC406" s="74"/>
      <c r="BD406" s="89" t="n">
        <v>17697000</v>
      </c>
      <c r="BE406" s="74"/>
      <c r="BF406" s="87" t="n">
        <f aca="false">($BD406-$BB406)</f>
        <v>17531000</v>
      </c>
      <c r="BG406" s="74"/>
      <c r="BH406" s="91" t="n">
        <f aca="false">IF($BB406=0,"         ---",ROUND(($BD406-$BB406)/$BB406,3))</f>
        <v>105.608</v>
      </c>
      <c r="BI406" s="74"/>
      <c r="BJ406" s="87" t="n">
        <f aca="false">ROUND(($BL406*$BJ$3),4)</f>
        <v>17520030</v>
      </c>
      <c r="BK406" s="74"/>
      <c r="BL406" s="89" t="n">
        <v>17697000</v>
      </c>
      <c r="BM406" s="74"/>
      <c r="BN406" s="87" t="n">
        <f aca="false">ROUND(($BL406*$BN$3),4)</f>
        <v>17697000</v>
      </c>
      <c r="BO406" s="74"/>
      <c r="BP406" s="92" t="s">
        <v>206</v>
      </c>
      <c r="BQ406" s="74"/>
      <c r="BR406" s="87" t="n">
        <v>16864</v>
      </c>
      <c r="BS406" s="74"/>
      <c r="BT406" s="87" t="n">
        <v>0</v>
      </c>
      <c r="BU406" s="74"/>
      <c r="BV406" s="87" t="n">
        <f aca="false">($BR406+$BT406)</f>
        <v>16864</v>
      </c>
      <c r="BW406" s="74"/>
      <c r="BX406" s="87" t="n">
        <v>16864</v>
      </c>
      <c r="BY406" s="87" t="s">
        <v>264</v>
      </c>
      <c r="BZ406" s="87" t="n">
        <f aca="false">BX406</f>
        <v>16864</v>
      </c>
      <c r="CA406" s="87"/>
      <c r="CB406" s="87" t="n">
        <f aca="false">BZ406</f>
        <v>16864</v>
      </c>
      <c r="CC406" s="87"/>
      <c r="CD406" s="87" t="n">
        <f aca="false">CB406</f>
        <v>16864</v>
      </c>
      <c r="CE406" s="87"/>
      <c r="CF406" s="87" t="n">
        <f aca="false">CD406</f>
        <v>16864</v>
      </c>
      <c r="CG406" s="87"/>
      <c r="CH406" s="87" t="n">
        <f aca="false">CF406</f>
        <v>16864</v>
      </c>
      <c r="CI406" s="87"/>
      <c r="CJ406" s="87" t="n">
        <f aca="false">CH406</f>
        <v>16864</v>
      </c>
      <c r="CK406" s="87"/>
      <c r="CL406" s="87" t="n">
        <f aca="false">CJ406</f>
        <v>16864</v>
      </c>
      <c r="CM406" s="87"/>
      <c r="CN406" s="87" t="n">
        <f aca="false">CL406</f>
        <v>16864</v>
      </c>
      <c r="CO406" s="87"/>
      <c r="CP406" s="87" t="n">
        <f aca="false">CN406</f>
        <v>16864</v>
      </c>
      <c r="CQ406" s="87"/>
      <c r="CR406" s="87" t="n">
        <v>0</v>
      </c>
      <c r="CS406" s="87"/>
      <c r="CT406" s="89" t="n">
        <v>17697</v>
      </c>
      <c r="CU406" s="74"/>
      <c r="CV406" s="87" t="n">
        <v>166</v>
      </c>
      <c r="CW406" s="74"/>
      <c r="CX406" s="87" t="n">
        <v>18402</v>
      </c>
      <c r="CY406" s="74"/>
      <c r="CZ406" s="87" t="n">
        <v>20602</v>
      </c>
      <c r="DA406" s="74"/>
      <c r="DB406" s="87" t="n">
        <v>16864</v>
      </c>
      <c r="DC406" s="88"/>
      <c r="DD406" s="89" t="n">
        <v>17697000</v>
      </c>
      <c r="DE406" s="74"/>
      <c r="DF406" s="87" t="n">
        <f aca="false">166*1000</f>
        <v>166000</v>
      </c>
      <c r="DG406" s="74"/>
      <c r="DH406" s="87" t="n">
        <f aca="false">($BD406-$BB406)</f>
        <v>17531000</v>
      </c>
      <c r="DI406" s="74"/>
      <c r="DJ406" s="87" t="n">
        <v>17520030</v>
      </c>
      <c r="DK406" s="87" t="n">
        <v>176970</v>
      </c>
      <c r="DL406" s="74"/>
      <c r="DM406" s="87" t="n">
        <v>166</v>
      </c>
      <c r="DN406" s="74"/>
      <c r="DO406" s="89" t="n">
        <v>17697</v>
      </c>
      <c r="DP406" s="74"/>
      <c r="DQ406" s="87" t="n">
        <f aca="false">($DO406-$DM406)</f>
        <v>17531</v>
      </c>
      <c r="DR406" s="74"/>
    </row>
    <row r="407" customFormat="false" ht="15.75" hidden="false" customHeight="true" outlineLevel="0" collapsed="false">
      <c r="F407" s="74"/>
      <c r="G407" s="74"/>
      <c r="I407" s="4"/>
      <c r="K407" s="4"/>
      <c r="L407" s="4"/>
      <c r="N407" s="4"/>
      <c r="O407" s="88"/>
      <c r="P407" s="4"/>
      <c r="Q407" s="4"/>
      <c r="R407" s="4"/>
      <c r="T407" s="6"/>
      <c r="V407" s="4"/>
      <c r="W407" s="1"/>
      <c r="X407" s="4"/>
      <c r="Y407" s="1"/>
      <c r="Z407" s="6"/>
      <c r="AA407" s="1"/>
      <c r="AB407" s="4"/>
      <c r="AC407" s="1"/>
      <c r="AD407" s="4"/>
      <c r="AE407" s="88"/>
      <c r="AF407" s="88"/>
      <c r="AH407" s="88"/>
      <c r="AI407" s="1"/>
      <c r="AK407" s="4"/>
      <c r="AM407" s="4"/>
      <c r="AO407" s="1"/>
      <c r="AQ407" s="1"/>
      <c r="AS407" s="1"/>
      <c r="AU407" s="1"/>
      <c r="AW407" s="4"/>
      <c r="BA407" s="1"/>
      <c r="BC407" s="1"/>
      <c r="BD407" s="6"/>
      <c r="BE407" s="1"/>
      <c r="BH407" s="75"/>
      <c r="BL407" s="6"/>
      <c r="BM407" s="1"/>
      <c r="CT407" s="6"/>
      <c r="CU407" s="1"/>
      <c r="CV407" s="4"/>
      <c r="CX407" s="4"/>
      <c r="CZ407" s="4"/>
      <c r="DB407" s="4"/>
      <c r="DC407" s="88"/>
      <c r="DD407" s="6"/>
      <c r="DF407" s="4"/>
      <c r="DH407" s="4"/>
      <c r="DJ407" s="4"/>
      <c r="DK407" s="4"/>
      <c r="DN407" s="1"/>
      <c r="DO407" s="6"/>
      <c r="DP407" s="1"/>
    </row>
    <row r="408" customFormat="false" ht="15.75" hidden="false" customHeight="true" outlineLevel="0" collapsed="false">
      <c r="I408" s="4"/>
      <c r="K408" s="4"/>
      <c r="L408" s="4"/>
      <c r="N408" s="4"/>
      <c r="O408" s="43"/>
      <c r="P408" s="4"/>
      <c r="Q408" s="4"/>
      <c r="R408" s="4"/>
      <c r="T408" s="6"/>
      <c r="V408" s="4"/>
      <c r="W408" s="1"/>
      <c r="X408" s="4"/>
      <c r="Y408" s="1"/>
      <c r="Z408" s="6"/>
      <c r="AA408" s="1"/>
      <c r="AB408" s="4"/>
      <c r="AC408" s="1"/>
      <c r="AD408" s="4"/>
      <c r="AE408" s="43"/>
      <c r="AF408" s="43"/>
      <c r="AH408" s="43"/>
      <c r="AI408" s="1"/>
      <c r="AK408" s="4"/>
      <c r="AM408" s="4"/>
      <c r="AO408" s="1"/>
      <c r="AQ408" s="1"/>
      <c r="AS408" s="1"/>
      <c r="AU408" s="1"/>
      <c r="AW408" s="4"/>
      <c r="BA408" s="1"/>
      <c r="BC408" s="1"/>
      <c r="BD408" s="6"/>
      <c r="BE408" s="1"/>
      <c r="BH408" s="75"/>
      <c r="BL408" s="6"/>
      <c r="BM408" s="1"/>
      <c r="CT408" s="6"/>
      <c r="CU408" s="1"/>
      <c r="CV408" s="4"/>
      <c r="CX408" s="4"/>
      <c r="CZ408" s="4"/>
      <c r="DB408" s="4"/>
      <c r="DC408" s="43"/>
      <c r="DD408" s="6"/>
      <c r="DF408" s="4"/>
      <c r="DH408" s="4"/>
      <c r="DJ408" s="4"/>
      <c r="DK408" s="4"/>
      <c r="DN408" s="1"/>
      <c r="DO408" s="6"/>
      <c r="DP408" s="1"/>
    </row>
    <row r="409" customFormat="false" ht="15.75" hidden="false" customHeight="true" outlineLevel="0" collapsed="false">
      <c r="A409" s="40" t="s">
        <v>438</v>
      </c>
      <c r="B409" s="41"/>
      <c r="C409" s="41"/>
      <c r="D409" s="41"/>
      <c r="E409" s="41"/>
      <c r="F409" s="41"/>
      <c r="G409" s="41"/>
      <c r="H409" s="41"/>
      <c r="I409" s="4"/>
      <c r="K409" s="4"/>
      <c r="L409" s="4"/>
      <c r="N409" s="4"/>
      <c r="O409" s="43"/>
      <c r="P409" s="4"/>
      <c r="Q409" s="4"/>
      <c r="R409" s="4"/>
      <c r="T409" s="6"/>
      <c r="V409" s="4"/>
      <c r="W409" s="1"/>
      <c r="X409" s="4"/>
      <c r="Y409" s="1"/>
      <c r="Z409" s="6"/>
      <c r="AA409" s="1"/>
      <c r="AB409" s="4"/>
      <c r="AC409" s="1"/>
      <c r="AD409" s="4"/>
      <c r="AE409" s="43"/>
      <c r="AF409" s="43"/>
      <c r="AH409" s="43"/>
      <c r="AI409" s="1"/>
      <c r="AK409" s="4"/>
      <c r="AM409" s="4"/>
      <c r="AO409" s="1"/>
      <c r="AQ409" s="1"/>
      <c r="AS409" s="1"/>
      <c r="AU409" s="1"/>
      <c r="AW409" s="4"/>
      <c r="BA409" s="1"/>
      <c r="BC409" s="1"/>
      <c r="BD409" s="6"/>
      <c r="BE409" s="1"/>
      <c r="BH409" s="75"/>
      <c r="BL409" s="6"/>
      <c r="BM409" s="1"/>
      <c r="CT409" s="6"/>
      <c r="CU409" s="1"/>
      <c r="CV409" s="4"/>
      <c r="CX409" s="4"/>
      <c r="CZ409" s="4"/>
      <c r="DB409" s="4"/>
      <c r="DC409" s="43"/>
      <c r="DD409" s="6"/>
      <c r="DF409" s="4"/>
      <c r="DH409" s="4"/>
      <c r="DJ409" s="4"/>
      <c r="DK409" s="4"/>
      <c r="DN409" s="1"/>
      <c r="DO409" s="6"/>
      <c r="DP409" s="1"/>
    </row>
    <row r="410" customFormat="false" ht="15.75" hidden="false" customHeight="true" outlineLevel="0" collapsed="false">
      <c r="H410" s="106"/>
      <c r="I410" s="4"/>
      <c r="K410" s="4"/>
      <c r="L410" s="4"/>
      <c r="N410" s="4"/>
      <c r="O410" s="43"/>
      <c r="P410" s="4"/>
      <c r="Q410" s="4"/>
      <c r="R410" s="4"/>
      <c r="T410" s="6"/>
      <c r="V410" s="4"/>
      <c r="W410" s="1"/>
      <c r="X410" s="4"/>
      <c r="Y410" s="1"/>
      <c r="Z410" s="6"/>
      <c r="AA410" s="1"/>
      <c r="AB410" s="4"/>
      <c r="AC410" s="1"/>
      <c r="AD410" s="4"/>
      <c r="AE410" s="43"/>
      <c r="AF410" s="43"/>
      <c r="AH410" s="43"/>
      <c r="AI410" s="1"/>
      <c r="AK410" s="4"/>
      <c r="AM410" s="4"/>
      <c r="AO410" s="1"/>
      <c r="AQ410" s="1"/>
      <c r="AS410" s="1"/>
      <c r="AU410" s="1"/>
      <c r="AW410" s="4"/>
      <c r="BA410" s="1"/>
      <c r="BC410" s="1"/>
      <c r="BD410" s="6"/>
      <c r="BE410" s="1"/>
      <c r="BH410" s="75"/>
      <c r="BL410" s="6"/>
      <c r="BM410" s="1"/>
      <c r="CT410" s="6"/>
      <c r="CU410" s="1"/>
      <c r="CV410" s="4"/>
      <c r="CX410" s="4"/>
      <c r="CZ410" s="4"/>
      <c r="DB410" s="4"/>
      <c r="DC410" s="43"/>
      <c r="DD410" s="6"/>
      <c r="DF410" s="4"/>
      <c r="DH410" s="4"/>
      <c r="DJ410" s="4"/>
      <c r="DK410" s="4"/>
      <c r="DN410" s="1"/>
      <c r="DO410" s="6"/>
      <c r="DP410" s="1"/>
    </row>
    <row r="411" customFormat="false" ht="15.75" hidden="false" customHeight="true" outlineLevel="0" collapsed="false">
      <c r="A411" s="44" t="s">
        <v>200</v>
      </c>
      <c r="B411" s="1" t="s">
        <v>439</v>
      </c>
      <c r="J411" s="2" t="s">
        <v>141</v>
      </c>
      <c r="K411" s="42"/>
      <c r="L411" s="42" t="n">
        <v>53672</v>
      </c>
      <c r="N411" s="42" t="n">
        <v>53672</v>
      </c>
      <c r="O411" s="45"/>
      <c r="P411" s="42" t="n">
        <v>55337</v>
      </c>
      <c r="R411" s="42" t="n">
        <v>56479</v>
      </c>
      <c r="T411" s="46" t="n">
        <v>55908</v>
      </c>
      <c r="V411" s="42" t="n">
        <v>559.08</v>
      </c>
      <c r="W411" s="1"/>
      <c r="X411" s="42" t="n">
        <v>55348.92</v>
      </c>
      <c r="Y411" s="1"/>
      <c r="Z411" s="46" t="n">
        <v>55908000</v>
      </c>
      <c r="AA411" s="1"/>
      <c r="AB411" s="42" t="n">
        <v>559080</v>
      </c>
      <c r="AC411" s="1"/>
      <c r="AD411" s="42" t="n">
        <v>55348920</v>
      </c>
      <c r="AE411" s="45"/>
      <c r="AF411" s="45"/>
      <c r="AH411" s="45"/>
      <c r="AI411" s="1"/>
      <c r="AJ411" s="42" t="n">
        <v>55337</v>
      </c>
      <c r="AK411" s="1"/>
      <c r="AL411" s="42" t="n">
        <v>55337</v>
      </c>
      <c r="AM411" s="1"/>
      <c r="AN411" s="42" t="n">
        <v>56479</v>
      </c>
      <c r="AO411" s="1"/>
      <c r="AP411" s="42" t="n">
        <v>56479</v>
      </c>
      <c r="AQ411" s="1"/>
      <c r="AR411" s="42" t="n">
        <v>53672</v>
      </c>
      <c r="AS411" s="1"/>
      <c r="AT411" s="46" t="n">
        <v>55908</v>
      </c>
      <c r="AU411" s="1"/>
      <c r="AV411" s="42" t="n">
        <v>53672</v>
      </c>
      <c r="AW411" s="1"/>
      <c r="AX411" s="42" t="n">
        <v>53118</v>
      </c>
      <c r="AZ411" s="42" t="n">
        <v>53467</v>
      </c>
      <c r="BA411" s="1"/>
      <c r="BB411" s="42" t="n">
        <v>559080</v>
      </c>
      <c r="BC411" s="1"/>
      <c r="BD411" s="46" t="n">
        <v>55908000</v>
      </c>
      <c r="BE411" s="1"/>
      <c r="BF411" s="42" t="n">
        <f aca="false">($BD411-$BB411)</f>
        <v>55348920</v>
      </c>
      <c r="BG411" s="1"/>
      <c r="BH411" s="48" t="n">
        <f aca="false">IF($BB411=0,"         ---",ROUND(($BD411-$BB411)/$BB411,3))</f>
        <v>99</v>
      </c>
      <c r="BI411" s="1"/>
      <c r="BJ411" s="42" t="n">
        <f aca="false">ROUND(($BL411*$BJ$3),4)</f>
        <v>55348920</v>
      </c>
      <c r="BK411" s="1"/>
      <c r="BL411" s="46" t="n">
        <v>55908000</v>
      </c>
      <c r="BM411" s="1"/>
      <c r="BN411" s="42" t="n">
        <f aca="false">ROUND(($BL411*$BN$3),4)</f>
        <v>55908000</v>
      </c>
      <c r="BO411" s="1"/>
      <c r="BP411" s="49" t="s">
        <v>206</v>
      </c>
      <c r="BQ411" s="1"/>
      <c r="BR411" s="42" t="n">
        <v>53672</v>
      </c>
      <c r="BS411" s="1"/>
      <c r="BT411" s="42" t="n">
        <v>0</v>
      </c>
      <c r="BU411" s="1"/>
      <c r="BV411" s="42" t="n">
        <f aca="false">($BR411+$BT411)</f>
        <v>53672</v>
      </c>
      <c r="BW411" s="2" t="s">
        <v>141</v>
      </c>
      <c r="BX411" s="42" t="n">
        <v>53672</v>
      </c>
      <c r="BY411" s="49" t="s">
        <v>39</v>
      </c>
      <c r="BZ411" s="42" t="n">
        <f aca="false">ROUND((BX411*BZ$6),0)</f>
        <v>53672</v>
      </c>
      <c r="CA411" s="42"/>
      <c r="CB411" s="42" t="n">
        <f aca="false">ROUND((BZ411*CB$6),0)</f>
        <v>53672</v>
      </c>
      <c r="CC411" s="42"/>
      <c r="CD411" s="42" t="n">
        <f aca="false">ROUND((CB411*CD$6),0)</f>
        <v>53672</v>
      </c>
      <c r="CE411" s="42"/>
      <c r="CF411" s="42" t="n">
        <f aca="false">ROUND((CD411*CF$6),0)</f>
        <v>53672</v>
      </c>
      <c r="CG411" s="42"/>
      <c r="CH411" s="42" t="n">
        <f aca="false">ROUND((CF411*CH$6),0)</f>
        <v>53672</v>
      </c>
      <c r="CI411" s="42"/>
      <c r="CJ411" s="42" t="n">
        <f aca="false">ROUND((CH411*CJ$6),0)</f>
        <v>53672</v>
      </c>
      <c r="CK411" s="42"/>
      <c r="CL411" s="42" t="n">
        <f aca="false">ROUND((CJ411*CL$6),0)</f>
        <v>53672</v>
      </c>
      <c r="CM411" s="42"/>
      <c r="CN411" s="42" t="n">
        <f aca="false">ROUND((CL411*CN$6),0)</f>
        <v>53672</v>
      </c>
      <c r="CO411" s="42"/>
      <c r="CP411" s="42" t="n">
        <f aca="false">ROUND((CN411*CP$6),0)</f>
        <v>53672</v>
      </c>
      <c r="CQ411" s="42"/>
      <c r="CR411" s="42" t="n">
        <v>0</v>
      </c>
      <c r="CS411" s="42"/>
      <c r="CT411" s="46" t="n">
        <v>55908</v>
      </c>
      <c r="CU411" s="1"/>
      <c r="CV411" s="42" t="n">
        <f aca="false">559080*0.001</f>
        <v>559.08</v>
      </c>
      <c r="CX411" s="42" t="n">
        <v>56479</v>
      </c>
      <c r="CZ411" s="42" t="n">
        <v>53672</v>
      </c>
      <c r="DB411" s="42" t="n">
        <v>53672</v>
      </c>
      <c r="DC411" s="45"/>
      <c r="DD411" s="46" t="n">
        <v>55908000</v>
      </c>
      <c r="DF411" s="42" t="n">
        <v>559080</v>
      </c>
      <c r="DH411" s="42" t="n">
        <f aca="false">($BD411-$BB411)</f>
        <v>55348920</v>
      </c>
      <c r="DJ411" s="42" t="n">
        <v>55348920</v>
      </c>
      <c r="DK411" s="42" t="n">
        <v>559080</v>
      </c>
      <c r="DM411" s="42" t="n">
        <f aca="false">559080*0.001</f>
        <v>559.08</v>
      </c>
      <c r="DN411" s="1"/>
      <c r="DO411" s="46" t="n">
        <v>55908</v>
      </c>
      <c r="DP411" s="1"/>
      <c r="DQ411" s="42" t="n">
        <f aca="false">($DO411-$DM411)</f>
        <v>55348.92</v>
      </c>
      <c r="DR411" s="1"/>
    </row>
    <row r="412" customFormat="false" ht="15.75" hidden="false" customHeight="true" outlineLevel="0" collapsed="false">
      <c r="A412" s="44" t="s">
        <v>214</v>
      </c>
      <c r="B412" s="1" t="s">
        <v>440</v>
      </c>
      <c r="J412" s="2" t="s">
        <v>141</v>
      </c>
      <c r="K412" s="50"/>
      <c r="L412" s="50" t="n">
        <v>1672</v>
      </c>
      <c r="N412" s="50" t="n">
        <v>800</v>
      </c>
      <c r="O412" s="42"/>
      <c r="P412" s="50" t="n">
        <v>800</v>
      </c>
      <c r="R412" s="50" t="n">
        <v>800</v>
      </c>
      <c r="T412" s="51" t="n">
        <v>800</v>
      </c>
      <c r="V412" s="50" t="n">
        <v>8</v>
      </c>
      <c r="W412" s="1"/>
      <c r="X412" s="50" t="n">
        <v>792</v>
      </c>
      <c r="Y412" s="1"/>
      <c r="Z412" s="51" t="n">
        <v>800000</v>
      </c>
      <c r="AA412" s="1"/>
      <c r="AB412" s="50" t="n">
        <v>8000</v>
      </c>
      <c r="AC412" s="1"/>
      <c r="AD412" s="50" t="n">
        <v>792000</v>
      </c>
      <c r="AE412" s="42"/>
      <c r="AF412" s="42"/>
      <c r="AG412" s="1"/>
      <c r="AH412" s="63"/>
      <c r="AI412" s="1"/>
      <c r="AJ412" s="50" t="n">
        <v>800</v>
      </c>
      <c r="AK412" s="1"/>
      <c r="AL412" s="50" t="n">
        <v>800</v>
      </c>
      <c r="AM412" s="1"/>
      <c r="AN412" s="50" t="n">
        <v>800</v>
      </c>
      <c r="AO412" s="1"/>
      <c r="AP412" s="50" t="n">
        <v>800</v>
      </c>
      <c r="AQ412" s="1"/>
      <c r="AR412" s="50" t="n">
        <v>1672</v>
      </c>
      <c r="AS412" s="1"/>
      <c r="AT412" s="51" t="n">
        <v>800</v>
      </c>
      <c r="AU412" s="1"/>
      <c r="AV412" s="50" t="n">
        <v>800</v>
      </c>
      <c r="AW412" s="1"/>
      <c r="AX412" s="50" t="n">
        <v>365</v>
      </c>
      <c r="AY412" s="36"/>
      <c r="AZ412" s="50" t="n">
        <v>185</v>
      </c>
      <c r="BA412" s="1"/>
      <c r="BB412" s="50" t="n">
        <v>8000</v>
      </c>
      <c r="BC412" s="1"/>
      <c r="BD412" s="51" t="n">
        <v>800000</v>
      </c>
      <c r="BE412" s="1"/>
      <c r="BF412" s="50" t="n">
        <f aca="false">($BD412-$BB412)</f>
        <v>792000</v>
      </c>
      <c r="BG412" s="42"/>
      <c r="BH412" s="52" t="n">
        <f aca="false">IF($BB412=0,"         ---",ROUND(($BD412-$BB412)/$BB412,3))</f>
        <v>99</v>
      </c>
      <c r="BI412" s="42"/>
      <c r="BJ412" s="50" t="n">
        <f aca="false">ROUND(($BL412*$BJ$3),4)</f>
        <v>792000</v>
      </c>
      <c r="BK412" s="42"/>
      <c r="BL412" s="51" t="n">
        <v>800000</v>
      </c>
      <c r="BM412" s="1"/>
      <c r="BN412" s="50" t="n">
        <f aca="false">ROUND(($BL412*$BN$3),4)</f>
        <v>800000</v>
      </c>
      <c r="BO412" s="42"/>
      <c r="BP412" s="53" t="s">
        <v>206</v>
      </c>
      <c r="BQ412" s="42"/>
      <c r="BR412" s="50" t="n">
        <v>800</v>
      </c>
      <c r="BS412" s="42"/>
      <c r="BT412" s="50" t="n">
        <v>0</v>
      </c>
      <c r="BU412" s="42"/>
      <c r="BV412" s="50" t="n">
        <f aca="false">($BR412+$BT412)</f>
        <v>800</v>
      </c>
      <c r="BW412" s="1" t="s">
        <v>141</v>
      </c>
      <c r="BX412" s="50" t="n">
        <v>800</v>
      </c>
      <c r="BY412" s="49" t="s">
        <v>39</v>
      </c>
      <c r="BZ412" s="50" t="n">
        <f aca="false">ROUND((BX412*BZ$6),0)</f>
        <v>800</v>
      </c>
      <c r="CA412" s="1"/>
      <c r="CB412" s="50" t="n">
        <f aca="false">ROUND((BZ412*CB$6),0)</f>
        <v>800</v>
      </c>
      <c r="CC412" s="1"/>
      <c r="CD412" s="50" t="n">
        <f aca="false">ROUND((CB412*CD$6),0)</f>
        <v>800</v>
      </c>
      <c r="CE412" s="1"/>
      <c r="CF412" s="50" t="n">
        <f aca="false">ROUND((CD412*CF$6),0)</f>
        <v>800</v>
      </c>
      <c r="CG412" s="1"/>
      <c r="CH412" s="50" t="n">
        <f aca="false">ROUND((CF412*CH$6),0)</f>
        <v>800</v>
      </c>
      <c r="CI412" s="1"/>
      <c r="CJ412" s="50" t="n">
        <f aca="false">ROUND((CH412*CJ$6),0)</f>
        <v>800</v>
      </c>
      <c r="CK412" s="1"/>
      <c r="CL412" s="50" t="n">
        <f aca="false">ROUND((CJ412*CL$6),0)</f>
        <v>800</v>
      </c>
      <c r="CM412" s="1"/>
      <c r="CN412" s="50" t="n">
        <f aca="false">ROUND((CL412*CN$6),0)</f>
        <v>800</v>
      </c>
      <c r="CO412" s="1"/>
      <c r="CP412" s="50" t="n">
        <f aca="false">ROUND((CN412*CP$6),0)</f>
        <v>800</v>
      </c>
      <c r="CQ412" s="1"/>
      <c r="CR412" s="50" t="n">
        <v>0</v>
      </c>
      <c r="CS412" s="1"/>
      <c r="CT412" s="51" t="n">
        <v>800</v>
      </c>
      <c r="CU412" s="1"/>
      <c r="CV412" s="50" t="n">
        <f aca="false">8000*0.001</f>
        <v>8</v>
      </c>
      <c r="CX412" s="50" t="n">
        <v>800</v>
      </c>
      <c r="CZ412" s="50" t="n">
        <v>1672</v>
      </c>
      <c r="DB412" s="50" t="n">
        <v>800</v>
      </c>
      <c r="DC412" s="42"/>
      <c r="DD412" s="51" t="n">
        <v>800000</v>
      </c>
      <c r="DF412" s="50" t="n">
        <v>8000</v>
      </c>
      <c r="DH412" s="50" t="n">
        <f aca="false">($BD412-$BB412)</f>
        <v>792000</v>
      </c>
      <c r="DJ412" s="50" t="n">
        <v>792000</v>
      </c>
      <c r="DK412" s="50" t="n">
        <v>8000</v>
      </c>
      <c r="DM412" s="50" t="n">
        <f aca="false">8000*0.001</f>
        <v>8</v>
      </c>
      <c r="DN412" s="1"/>
      <c r="DO412" s="51" t="n">
        <v>800</v>
      </c>
      <c r="DP412" s="1"/>
      <c r="DQ412" s="50" t="n">
        <f aca="false">($DO412-$DM412)</f>
        <v>792</v>
      </c>
      <c r="DR412" s="42"/>
    </row>
    <row r="413" customFormat="false" ht="15.75" hidden="false" customHeight="true" outlineLevel="0" collapsed="false">
      <c r="A413" s="44"/>
      <c r="H413" s="1" t="s">
        <v>396</v>
      </c>
      <c r="K413" s="54"/>
      <c r="L413" s="54"/>
      <c r="N413" s="54"/>
      <c r="O413" s="55"/>
      <c r="P413" s="54"/>
      <c r="R413" s="54"/>
      <c r="T413" s="56"/>
      <c r="V413" s="54"/>
      <c r="W413" s="1"/>
      <c r="X413" s="54"/>
      <c r="Y413" s="1"/>
      <c r="Z413" s="56"/>
      <c r="AA413" s="1"/>
      <c r="AB413" s="54"/>
      <c r="AC413" s="1"/>
      <c r="AD413" s="54"/>
      <c r="AE413" s="55"/>
      <c r="AF413" s="55"/>
      <c r="AH413" s="55"/>
      <c r="AI413" s="1"/>
      <c r="AJ413" s="54"/>
      <c r="AK413" s="1"/>
      <c r="AL413" s="54"/>
      <c r="AM413" s="1"/>
      <c r="AN413" s="54"/>
      <c r="AO413" s="1"/>
      <c r="AP413" s="54"/>
      <c r="AQ413" s="1"/>
      <c r="AR413" s="54"/>
      <c r="AS413" s="1"/>
      <c r="AT413" s="56"/>
      <c r="AU413" s="1"/>
      <c r="AV413" s="54"/>
      <c r="AW413" s="1"/>
      <c r="AX413" s="54"/>
      <c r="AZ413" s="54"/>
      <c r="BA413" s="1"/>
      <c r="BB413" s="54"/>
      <c r="BC413" s="1"/>
      <c r="BD413" s="56"/>
      <c r="BE413" s="1"/>
      <c r="BF413" s="54"/>
      <c r="BG413" s="1"/>
      <c r="BH413" s="48"/>
      <c r="BI413" s="1"/>
      <c r="BJ413" s="54"/>
      <c r="BK413" s="1"/>
      <c r="BL413" s="56"/>
      <c r="BM413" s="1"/>
      <c r="BN413" s="54"/>
      <c r="BO413" s="1"/>
      <c r="BP413" s="49"/>
      <c r="BQ413" s="1"/>
      <c r="BR413" s="54"/>
      <c r="BS413" s="1"/>
      <c r="BT413" s="54"/>
      <c r="BU413" s="1"/>
      <c r="BV413" s="54"/>
      <c r="BW413" s="1"/>
      <c r="BX413" s="54"/>
      <c r="BY413" s="42"/>
      <c r="BZ413" s="54"/>
      <c r="CA413" s="42"/>
      <c r="CB413" s="54"/>
      <c r="CC413" s="42"/>
      <c r="CD413" s="54"/>
      <c r="CE413" s="42"/>
      <c r="CF413" s="54"/>
      <c r="CG413" s="42"/>
      <c r="CH413" s="54"/>
      <c r="CI413" s="42"/>
      <c r="CJ413" s="54"/>
      <c r="CK413" s="42"/>
      <c r="CL413" s="54"/>
      <c r="CM413" s="42"/>
      <c r="CN413" s="54"/>
      <c r="CO413" s="42"/>
      <c r="CP413" s="54"/>
      <c r="CQ413" s="42"/>
      <c r="CR413" s="54"/>
      <c r="CS413" s="42"/>
      <c r="CT413" s="56"/>
      <c r="CU413" s="1"/>
      <c r="CV413" s="54"/>
      <c r="CX413" s="54"/>
      <c r="CZ413" s="54"/>
      <c r="DB413" s="54"/>
      <c r="DC413" s="55"/>
      <c r="DD413" s="56"/>
      <c r="DF413" s="54"/>
      <c r="DH413" s="54"/>
      <c r="DJ413" s="54"/>
      <c r="DK413" s="54"/>
      <c r="DM413" s="54"/>
      <c r="DN413" s="1"/>
      <c r="DO413" s="56"/>
      <c r="DP413" s="1"/>
      <c r="DQ413" s="54"/>
      <c r="DR413" s="1"/>
    </row>
    <row r="414" customFormat="false" ht="15.75" hidden="false" customHeight="true" outlineLevel="0" collapsed="false">
      <c r="A414" s="44"/>
      <c r="E414" s="41" t="s">
        <v>262</v>
      </c>
      <c r="F414" s="41"/>
      <c r="G414" s="76"/>
      <c r="H414" s="76"/>
      <c r="I414" s="77"/>
      <c r="J414" s="78" t="s">
        <v>141</v>
      </c>
      <c r="K414" s="76"/>
      <c r="L414" s="76" t="n">
        <v>55344</v>
      </c>
      <c r="M414" s="79"/>
      <c r="N414" s="76" t="n">
        <v>54472</v>
      </c>
      <c r="O414" s="79"/>
      <c r="P414" s="76" t="n">
        <v>56137</v>
      </c>
      <c r="Q414" s="77"/>
      <c r="R414" s="76" t="n">
        <v>57279</v>
      </c>
      <c r="S414" s="79"/>
      <c r="T414" s="76" t="n">
        <v>56708</v>
      </c>
      <c r="U414" s="79"/>
      <c r="V414" s="76" t="n">
        <v>567.08</v>
      </c>
      <c r="W414" s="79"/>
      <c r="X414" s="76" t="n">
        <v>56140.92</v>
      </c>
      <c r="Y414" s="79"/>
      <c r="Z414" s="76" t="n">
        <v>56708000</v>
      </c>
      <c r="AA414" s="79"/>
      <c r="AB414" s="76" t="n">
        <v>567080</v>
      </c>
      <c r="AC414" s="79"/>
      <c r="AD414" s="76" t="n">
        <v>56140920</v>
      </c>
      <c r="AE414" s="79"/>
      <c r="AF414" s="79"/>
      <c r="AG414" s="80"/>
      <c r="AH414" s="79"/>
      <c r="AI414" s="79"/>
      <c r="AJ414" s="76" t="n">
        <f aca="false">SUM(AJ410:AJ413)</f>
        <v>56137</v>
      </c>
      <c r="AK414" s="77"/>
      <c r="AL414" s="76" t="n">
        <f aca="false">SUM(AL410:AL413)</f>
        <v>56137</v>
      </c>
      <c r="AM414" s="77"/>
      <c r="AN414" s="76" t="n">
        <f aca="false">SUM(AN410:AN413)</f>
        <v>57279</v>
      </c>
      <c r="AO414" s="79"/>
      <c r="AP414" s="76" t="n">
        <f aca="false">SUM(AP410:AP413)</f>
        <v>57279</v>
      </c>
      <c r="AQ414" s="79"/>
      <c r="AR414" s="76" t="n">
        <f aca="false">SUM(AR410:AR413)</f>
        <v>55344</v>
      </c>
      <c r="AS414" s="79"/>
      <c r="AT414" s="76" t="n">
        <f aca="false">SUM(AT410:AT413)</f>
        <v>56708</v>
      </c>
      <c r="AU414" s="79"/>
      <c r="AV414" s="76" t="n">
        <f aca="false">SUM(AV410:AV413)</f>
        <v>54472</v>
      </c>
      <c r="AW414" s="77"/>
      <c r="AX414" s="76" t="n">
        <f aca="false">SUM(AX410:AX413)</f>
        <v>53483</v>
      </c>
      <c r="AY414" s="81"/>
      <c r="AZ414" s="76" t="n">
        <f aca="false">SUM(AZ410:AZ413)</f>
        <v>53652</v>
      </c>
      <c r="BA414" s="79"/>
      <c r="BB414" s="76" t="n">
        <f aca="false">SUM(BB410:BB413)</f>
        <v>567080</v>
      </c>
      <c r="BC414" s="79"/>
      <c r="BD414" s="76" t="n">
        <f aca="false">SUM(BD410:BD413)</f>
        <v>56708000</v>
      </c>
      <c r="BE414" s="79"/>
      <c r="BF414" s="76" t="n">
        <f aca="false">SUM(BF410:BF413)</f>
        <v>56140920</v>
      </c>
      <c r="BG414" s="77"/>
      <c r="BH414" s="82" t="n">
        <f aca="false">IF($BB414=0,"         ---",ROUND(($BD414-$BB414)/$BB414,3))</f>
        <v>99</v>
      </c>
      <c r="BI414" s="77"/>
      <c r="BJ414" s="76" t="n">
        <f aca="false">SUM(BJ410:BJ413)</f>
        <v>56140920</v>
      </c>
      <c r="BK414" s="77"/>
      <c r="BL414" s="76" t="n">
        <f aca="false">SUM(BL410:BL413)</f>
        <v>56708000</v>
      </c>
      <c r="BM414" s="79"/>
      <c r="BN414" s="76" t="n">
        <f aca="false">SUM(BN410:BN413)</f>
        <v>56708000</v>
      </c>
      <c r="BO414" s="77"/>
      <c r="BP414" s="83" t="s">
        <v>206</v>
      </c>
      <c r="BQ414" s="77"/>
      <c r="BR414" s="76" t="n">
        <f aca="false">SUM(BR410:BR413)</f>
        <v>54472</v>
      </c>
      <c r="BS414" s="77"/>
      <c r="BT414" s="76" t="n">
        <f aca="false">SUM(BT410:BT413)</f>
        <v>0</v>
      </c>
      <c r="BU414" s="77"/>
      <c r="BV414" s="76" t="n">
        <f aca="false">SUM(BV410:BV413)</f>
        <v>54472</v>
      </c>
      <c r="BW414" s="78" t="s">
        <v>141</v>
      </c>
      <c r="BX414" s="76" t="n">
        <f aca="false">SUM(BX410:BX413)</f>
        <v>54472</v>
      </c>
      <c r="BY414" s="77"/>
      <c r="BZ414" s="76" t="n">
        <f aca="false">SUM(BZ410:BZ413)</f>
        <v>54472</v>
      </c>
      <c r="CA414" s="77"/>
      <c r="CB414" s="76" t="n">
        <f aca="false">SUM(CB410:CB413)</f>
        <v>54472</v>
      </c>
      <c r="CC414" s="77"/>
      <c r="CD414" s="76" t="n">
        <f aca="false">SUM(CD410:CD413)</f>
        <v>54472</v>
      </c>
      <c r="CE414" s="77"/>
      <c r="CF414" s="76" t="n">
        <f aca="false">SUM(CF410:CF413)</f>
        <v>54472</v>
      </c>
      <c r="CG414" s="77"/>
      <c r="CH414" s="76" t="n">
        <f aca="false">SUM(CH410:CH413)</f>
        <v>54472</v>
      </c>
      <c r="CI414" s="77"/>
      <c r="CJ414" s="76" t="n">
        <f aca="false">SUM(CJ410:CJ413)</f>
        <v>54472</v>
      </c>
      <c r="CK414" s="77"/>
      <c r="CL414" s="76" t="n">
        <f aca="false">SUM(CL410:CL413)</f>
        <v>54472</v>
      </c>
      <c r="CM414" s="77"/>
      <c r="CN414" s="76" t="n">
        <f aca="false">SUM(CN410:CN413)</f>
        <v>54472</v>
      </c>
      <c r="CO414" s="77"/>
      <c r="CP414" s="76" t="n">
        <f aca="false">SUM(CP410:CP413)</f>
        <v>54472</v>
      </c>
      <c r="CQ414" s="77"/>
      <c r="CR414" s="76" t="n">
        <f aca="false">SUM(CR410:CR413)</f>
        <v>0</v>
      </c>
      <c r="CS414" s="77"/>
      <c r="CT414" s="76" t="n">
        <f aca="false">SUM(CT410:CT413)</f>
        <v>56708</v>
      </c>
      <c r="CU414" s="79"/>
      <c r="CV414" s="76" t="n">
        <f aca="false">SUM(CV410:CV413)</f>
        <v>567.08</v>
      </c>
      <c r="CW414" s="79"/>
      <c r="CX414" s="76" t="n">
        <f aca="false">SUM(CX410:CX413)</f>
        <v>57279</v>
      </c>
      <c r="CY414" s="79"/>
      <c r="CZ414" s="76" t="n">
        <f aca="false">SUM(CZ410:CZ413)</f>
        <v>55344</v>
      </c>
      <c r="DA414" s="79"/>
      <c r="DB414" s="76" t="n">
        <f aca="false">SUM(DB410:DB413)</f>
        <v>54472</v>
      </c>
      <c r="DC414" s="79"/>
      <c r="DD414" s="76" t="n">
        <f aca="false">SUM(DD410:DD413)</f>
        <v>56708000</v>
      </c>
      <c r="DE414" s="79"/>
      <c r="DF414" s="76" t="n">
        <f aca="false">SUM(DF410:DF413)</f>
        <v>567080</v>
      </c>
      <c r="DG414" s="79"/>
      <c r="DH414" s="76" t="n">
        <f aca="false">SUM(DH410:DH413)</f>
        <v>56140920</v>
      </c>
      <c r="DI414" s="79"/>
      <c r="DJ414" s="76" t="n">
        <v>56140920</v>
      </c>
      <c r="DK414" s="76" t="n">
        <f aca="false">SUM(DK410:DK413)</f>
        <v>567080</v>
      </c>
      <c r="DL414" s="79"/>
      <c r="DM414" s="76" t="n">
        <f aca="false">SUM(DM410:DM413)</f>
        <v>567.08</v>
      </c>
      <c r="DN414" s="79"/>
      <c r="DO414" s="76" t="n">
        <f aca="false">SUM(DO410:DO413)</f>
        <v>56708</v>
      </c>
      <c r="DP414" s="79"/>
      <c r="DQ414" s="76" t="n">
        <f aca="false">SUM(DQ410:DQ413)</f>
        <v>56140.92</v>
      </c>
      <c r="DR414" s="77"/>
    </row>
    <row r="415" customFormat="false" ht="15.75" hidden="false" customHeight="true" outlineLevel="0" collapsed="false">
      <c r="A415" s="44"/>
      <c r="H415" s="9"/>
      <c r="J415" s="26"/>
      <c r="K415" s="57"/>
      <c r="L415" s="57"/>
      <c r="N415" s="57"/>
      <c r="O415" s="84"/>
      <c r="P415" s="57"/>
      <c r="R415" s="57"/>
      <c r="T415" s="46"/>
      <c r="V415" s="57"/>
      <c r="W415" s="1"/>
      <c r="X415" s="57"/>
      <c r="Y415" s="1"/>
      <c r="Z415" s="46"/>
      <c r="AA415" s="1"/>
      <c r="AB415" s="57"/>
      <c r="AC415" s="1"/>
      <c r="AD415" s="57"/>
      <c r="AE415" s="84"/>
      <c r="AF415" s="84"/>
      <c r="AG415" s="107"/>
      <c r="AH415" s="84"/>
      <c r="AI415" s="1"/>
      <c r="AJ415" s="57"/>
      <c r="AK415" s="1"/>
      <c r="AL415" s="57"/>
      <c r="AM415" s="1"/>
      <c r="AN415" s="57"/>
      <c r="AO415" s="1"/>
      <c r="AP415" s="57"/>
      <c r="AQ415" s="1"/>
      <c r="AR415" s="57"/>
      <c r="AS415" s="1"/>
      <c r="AT415" s="46"/>
      <c r="AU415" s="1"/>
      <c r="AV415" s="57"/>
      <c r="AW415" s="1"/>
      <c r="AX415" s="57"/>
      <c r="AZ415" s="57"/>
      <c r="BA415" s="1"/>
      <c r="BB415" s="57"/>
      <c r="BC415" s="1"/>
      <c r="BD415" s="46"/>
      <c r="BE415" s="1"/>
      <c r="BF415" s="57"/>
      <c r="BG415" s="1"/>
      <c r="BH415" s="60"/>
      <c r="BI415" s="1"/>
      <c r="BJ415" s="57"/>
      <c r="BK415" s="1"/>
      <c r="BL415" s="46"/>
      <c r="BM415" s="1"/>
      <c r="BN415" s="57"/>
      <c r="BO415" s="1"/>
      <c r="BP415" s="61"/>
      <c r="BQ415" s="1"/>
      <c r="BR415" s="57"/>
      <c r="BS415" s="1"/>
      <c r="BT415" s="57"/>
      <c r="BU415" s="1"/>
      <c r="BV415" s="57"/>
      <c r="BW415" s="9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46"/>
      <c r="CU415" s="1"/>
      <c r="CV415" s="57"/>
      <c r="CX415" s="57"/>
      <c r="CZ415" s="57"/>
      <c r="DB415" s="57"/>
      <c r="DC415" s="84"/>
      <c r="DD415" s="46"/>
      <c r="DF415" s="57"/>
      <c r="DH415" s="57"/>
      <c r="DJ415" s="57"/>
      <c r="DK415" s="57"/>
      <c r="DM415" s="57"/>
      <c r="DN415" s="1"/>
      <c r="DO415" s="46"/>
      <c r="DP415" s="1"/>
      <c r="DQ415" s="57"/>
      <c r="DR415" s="1"/>
    </row>
    <row r="416" customFormat="false" ht="15.75" hidden="false" customHeight="true" outlineLevel="0" collapsed="false">
      <c r="A416" s="73"/>
      <c r="B416" s="74"/>
      <c r="C416" s="74"/>
      <c r="D416" s="74"/>
      <c r="E416" s="74" t="s">
        <v>263</v>
      </c>
      <c r="F416" s="74"/>
      <c r="G416" s="74"/>
      <c r="H416" s="74"/>
      <c r="I416" s="74"/>
      <c r="J416" s="86" t="s">
        <v>141</v>
      </c>
      <c r="K416" s="87"/>
      <c r="L416" s="87" t="n">
        <v>51433</v>
      </c>
      <c r="M416" s="74"/>
      <c r="N416" s="87" t="n">
        <v>54603</v>
      </c>
      <c r="O416" s="108"/>
      <c r="P416" s="87" t="n">
        <v>56168</v>
      </c>
      <c r="Q416" s="74"/>
      <c r="R416" s="87" t="n">
        <v>57241</v>
      </c>
      <c r="S416" s="74"/>
      <c r="T416" s="89" t="n">
        <v>56705</v>
      </c>
      <c r="U416" s="74"/>
      <c r="V416" s="87" t="n">
        <v>527</v>
      </c>
      <c r="W416" s="74"/>
      <c r="X416" s="87" t="n">
        <v>56178</v>
      </c>
      <c r="Y416" s="74"/>
      <c r="Z416" s="89" t="n">
        <v>56705000</v>
      </c>
      <c r="AA416" s="74"/>
      <c r="AB416" s="87" t="n">
        <v>527000</v>
      </c>
      <c r="AC416" s="74"/>
      <c r="AD416" s="87" t="n">
        <v>56178000</v>
      </c>
      <c r="AE416" s="108"/>
      <c r="AF416" s="108"/>
      <c r="AG416" s="109"/>
      <c r="AH416" s="108"/>
      <c r="AI416" s="74"/>
      <c r="AJ416" s="87" t="n">
        <v>56168</v>
      </c>
      <c r="AK416" s="74"/>
      <c r="AL416" s="87" t="n">
        <v>56168</v>
      </c>
      <c r="AM416" s="74"/>
      <c r="AN416" s="87" t="n">
        <v>57241</v>
      </c>
      <c r="AO416" s="74"/>
      <c r="AP416" s="87" t="n">
        <v>57241</v>
      </c>
      <c r="AQ416" s="74"/>
      <c r="AR416" s="87" t="n">
        <v>51433</v>
      </c>
      <c r="AS416" s="74"/>
      <c r="AT416" s="89" t="n">
        <v>56705</v>
      </c>
      <c r="AU416" s="74"/>
      <c r="AV416" s="87" t="n">
        <v>0</v>
      </c>
      <c r="AW416" s="74"/>
      <c r="AX416" s="87" t="n">
        <v>53751</v>
      </c>
      <c r="AZ416" s="87" t="n">
        <v>54364</v>
      </c>
      <c r="BA416" s="74"/>
      <c r="BB416" s="87" t="n">
        <f aca="false">527*1000</f>
        <v>527000</v>
      </c>
      <c r="BC416" s="74"/>
      <c r="BD416" s="89" t="n">
        <v>56705000</v>
      </c>
      <c r="BE416" s="74"/>
      <c r="BF416" s="87" t="n">
        <f aca="false">($BD416-$BB416)</f>
        <v>56178000</v>
      </c>
      <c r="BG416" s="74"/>
      <c r="BH416" s="91" t="n">
        <f aca="false">IF($BB416=0,"         ---",ROUND(($BD416-$BB416)/$BB416,3))</f>
        <v>106.6</v>
      </c>
      <c r="BI416" s="74"/>
      <c r="BJ416" s="87" t="n">
        <f aca="false">ROUND(($BL416*$BJ$3),4)</f>
        <v>56137950</v>
      </c>
      <c r="BK416" s="74"/>
      <c r="BL416" s="89" t="n">
        <v>56705000</v>
      </c>
      <c r="BM416" s="74"/>
      <c r="BN416" s="87" t="n">
        <f aca="false">ROUND(($BL416*$BN$3),4)</f>
        <v>56705000</v>
      </c>
      <c r="BO416" s="74"/>
      <c r="BP416" s="92" t="s">
        <v>206</v>
      </c>
      <c r="BQ416" s="74"/>
      <c r="BR416" s="87" t="n">
        <v>54603</v>
      </c>
      <c r="BS416" s="74"/>
      <c r="BT416" s="87" t="n">
        <v>0</v>
      </c>
      <c r="BU416" s="74"/>
      <c r="BV416" s="87" t="n">
        <f aca="false">($BR416+$BT416)</f>
        <v>54603</v>
      </c>
      <c r="BW416" s="74"/>
      <c r="BX416" s="87" t="n">
        <v>54603</v>
      </c>
      <c r="BY416" s="87" t="s">
        <v>264</v>
      </c>
      <c r="BZ416" s="87" t="n">
        <f aca="false">BX416</f>
        <v>54603</v>
      </c>
      <c r="CA416" s="87"/>
      <c r="CB416" s="87" t="n">
        <f aca="false">BZ416</f>
        <v>54603</v>
      </c>
      <c r="CC416" s="87"/>
      <c r="CD416" s="87" t="n">
        <f aca="false">CB416</f>
        <v>54603</v>
      </c>
      <c r="CE416" s="87"/>
      <c r="CF416" s="87" t="n">
        <f aca="false">CD416</f>
        <v>54603</v>
      </c>
      <c r="CG416" s="87"/>
      <c r="CH416" s="87" t="n">
        <f aca="false">CF416</f>
        <v>54603</v>
      </c>
      <c r="CI416" s="87"/>
      <c r="CJ416" s="87" t="n">
        <f aca="false">CH416</f>
        <v>54603</v>
      </c>
      <c r="CK416" s="87"/>
      <c r="CL416" s="87" t="n">
        <f aca="false">CJ416</f>
        <v>54603</v>
      </c>
      <c r="CM416" s="87"/>
      <c r="CN416" s="87" t="n">
        <f aca="false">CL416</f>
        <v>54603</v>
      </c>
      <c r="CO416" s="87"/>
      <c r="CP416" s="87" t="n">
        <f aca="false">CN416</f>
        <v>54603</v>
      </c>
      <c r="CQ416" s="87"/>
      <c r="CR416" s="87" t="n">
        <v>0</v>
      </c>
      <c r="CS416" s="87"/>
      <c r="CT416" s="89" t="n">
        <v>56705</v>
      </c>
      <c r="CU416" s="74"/>
      <c r="CV416" s="87" t="n">
        <v>527</v>
      </c>
      <c r="CW416" s="74"/>
      <c r="CX416" s="87" t="n">
        <v>57241</v>
      </c>
      <c r="CY416" s="74"/>
      <c r="CZ416" s="87" t="n">
        <v>51433</v>
      </c>
      <c r="DA416" s="74"/>
      <c r="DB416" s="87" t="n">
        <v>54603</v>
      </c>
      <c r="DC416" s="108"/>
      <c r="DD416" s="89" t="n">
        <v>56705000</v>
      </c>
      <c r="DE416" s="74"/>
      <c r="DF416" s="87" t="n">
        <f aca="false">527*1000</f>
        <v>527000</v>
      </c>
      <c r="DG416" s="74"/>
      <c r="DH416" s="87" t="n">
        <f aca="false">($BD416-$BB416)</f>
        <v>56178000</v>
      </c>
      <c r="DI416" s="74"/>
      <c r="DJ416" s="87" t="n">
        <v>56137950</v>
      </c>
      <c r="DK416" s="87" t="n">
        <v>567050</v>
      </c>
      <c r="DL416" s="74"/>
      <c r="DM416" s="87" t="n">
        <v>527</v>
      </c>
      <c r="DN416" s="74"/>
      <c r="DO416" s="89" t="n">
        <v>56705</v>
      </c>
      <c r="DP416" s="74"/>
      <c r="DQ416" s="87" t="n">
        <f aca="false">($DO416-$DM416)</f>
        <v>56178</v>
      </c>
      <c r="DR416" s="74"/>
    </row>
    <row r="417" customFormat="false" ht="15.75" hidden="false" customHeight="true" outlineLevel="0" collapsed="false">
      <c r="F417" s="74"/>
      <c r="G417" s="74"/>
      <c r="I417" s="4"/>
      <c r="K417" s="4"/>
      <c r="L417" s="4"/>
      <c r="N417" s="4"/>
      <c r="O417" s="110"/>
      <c r="P417" s="4"/>
      <c r="Q417" s="4"/>
      <c r="R417" s="4"/>
      <c r="T417" s="6"/>
      <c r="V417" s="4"/>
      <c r="W417" s="1"/>
      <c r="X417" s="4"/>
      <c r="Y417" s="1"/>
      <c r="Z417" s="6"/>
      <c r="AA417" s="1"/>
      <c r="AB417" s="4"/>
      <c r="AC417" s="1"/>
      <c r="AD417" s="4"/>
      <c r="AE417" s="110"/>
      <c r="AF417" s="110"/>
      <c r="AG417" s="107"/>
      <c r="AH417" s="110"/>
      <c r="AI417" s="1"/>
      <c r="AK417" s="4"/>
      <c r="AM417" s="4"/>
      <c r="AO417" s="1"/>
      <c r="AQ417" s="1"/>
      <c r="AS417" s="1"/>
      <c r="AU417" s="1"/>
      <c r="AW417" s="4"/>
      <c r="BA417" s="1"/>
      <c r="BC417" s="1"/>
      <c r="BD417" s="6"/>
      <c r="BE417" s="1"/>
      <c r="BH417" s="75"/>
      <c r="BL417" s="6"/>
      <c r="BM417" s="1"/>
      <c r="CT417" s="6"/>
      <c r="CU417" s="1"/>
      <c r="CV417" s="4"/>
      <c r="CX417" s="4"/>
      <c r="CZ417" s="4"/>
      <c r="DB417" s="4"/>
      <c r="DC417" s="110"/>
      <c r="DD417" s="6"/>
      <c r="DF417" s="4"/>
      <c r="DH417" s="4"/>
      <c r="DJ417" s="4"/>
      <c r="DK417" s="4"/>
      <c r="DN417" s="1"/>
      <c r="DO417" s="6"/>
      <c r="DP417" s="1"/>
    </row>
    <row r="418" customFormat="false" ht="15.75" hidden="false" customHeight="true" outlineLevel="0" collapsed="false">
      <c r="I418" s="4"/>
      <c r="K418" s="4"/>
      <c r="L418" s="4"/>
      <c r="N418" s="4"/>
      <c r="O418" s="45"/>
      <c r="P418" s="4"/>
      <c r="Q418" s="4"/>
      <c r="R418" s="4"/>
      <c r="T418" s="6"/>
      <c r="V418" s="4"/>
      <c r="W418" s="1"/>
      <c r="X418" s="4"/>
      <c r="Y418" s="1"/>
      <c r="Z418" s="6"/>
      <c r="AA418" s="1"/>
      <c r="AB418" s="4"/>
      <c r="AC418" s="1"/>
      <c r="AD418" s="4"/>
      <c r="AE418" s="45"/>
      <c r="AF418" s="45"/>
      <c r="AG418" s="107"/>
      <c r="AH418" s="45"/>
      <c r="AI418" s="1"/>
      <c r="AK418" s="4"/>
      <c r="AM418" s="4"/>
      <c r="AO418" s="1"/>
      <c r="AQ418" s="1"/>
      <c r="AS418" s="1"/>
      <c r="AU418" s="1"/>
      <c r="AW418" s="4"/>
      <c r="BA418" s="1"/>
      <c r="BC418" s="1"/>
      <c r="BD418" s="6"/>
      <c r="BE418" s="1"/>
      <c r="BH418" s="75"/>
      <c r="BL418" s="6"/>
      <c r="BM418" s="1"/>
      <c r="CT418" s="6"/>
      <c r="CU418" s="1"/>
      <c r="CV418" s="4"/>
      <c r="CX418" s="4"/>
      <c r="CZ418" s="4"/>
      <c r="DB418" s="4"/>
      <c r="DC418" s="45"/>
      <c r="DD418" s="6"/>
      <c r="DF418" s="4"/>
      <c r="DH418" s="4"/>
      <c r="DJ418" s="4"/>
      <c r="DK418" s="4"/>
      <c r="DN418" s="1"/>
      <c r="DO418" s="6"/>
      <c r="DP418" s="1"/>
    </row>
    <row r="419" customFormat="false" ht="15.75" hidden="false" customHeight="true" outlineLevel="0" collapsed="false">
      <c r="A419" s="40" t="s">
        <v>441</v>
      </c>
      <c r="B419" s="41"/>
      <c r="C419" s="41"/>
      <c r="D419" s="41"/>
      <c r="E419" s="41"/>
      <c r="F419" s="41"/>
      <c r="G419" s="41"/>
      <c r="H419" s="41"/>
      <c r="I419" s="4"/>
      <c r="J419" s="2" t="s">
        <v>141</v>
      </c>
      <c r="K419" s="4"/>
      <c r="L419" s="4"/>
      <c r="N419" s="4"/>
      <c r="O419" s="45"/>
      <c r="P419" s="4"/>
      <c r="Q419" s="4"/>
      <c r="R419" s="4"/>
      <c r="T419" s="6"/>
      <c r="V419" s="4"/>
      <c r="W419" s="1"/>
      <c r="X419" s="4"/>
      <c r="Y419" s="1"/>
      <c r="Z419" s="6"/>
      <c r="AA419" s="1"/>
      <c r="AB419" s="4"/>
      <c r="AC419" s="1"/>
      <c r="AD419" s="4"/>
      <c r="AE419" s="45"/>
      <c r="AF419" s="45"/>
      <c r="AG419" s="107"/>
      <c r="AH419" s="45"/>
      <c r="AI419" s="1"/>
      <c r="AK419" s="4"/>
      <c r="AM419" s="4"/>
      <c r="AO419" s="1"/>
      <c r="AQ419" s="1"/>
      <c r="AS419" s="1"/>
      <c r="AU419" s="1"/>
      <c r="AW419" s="4"/>
      <c r="BA419" s="1"/>
      <c r="BC419" s="1"/>
      <c r="BD419" s="6"/>
      <c r="BE419" s="1"/>
      <c r="BH419" s="75"/>
      <c r="BL419" s="6"/>
      <c r="BM419" s="1"/>
      <c r="CT419" s="6"/>
      <c r="CU419" s="1"/>
      <c r="CV419" s="4"/>
      <c r="CX419" s="4"/>
      <c r="CZ419" s="4"/>
      <c r="DB419" s="4"/>
      <c r="DC419" s="45"/>
      <c r="DD419" s="6"/>
      <c r="DF419" s="4"/>
      <c r="DH419" s="4"/>
      <c r="DJ419" s="4"/>
      <c r="DK419" s="4"/>
      <c r="DN419" s="1"/>
      <c r="DO419" s="6"/>
      <c r="DP419" s="1"/>
    </row>
    <row r="420" customFormat="false" ht="15.75" hidden="false" customHeight="true" outlineLevel="0" collapsed="false">
      <c r="H420" s="106"/>
      <c r="I420" s="4"/>
      <c r="K420" s="4"/>
      <c r="L420" s="4"/>
      <c r="N420" s="4"/>
      <c r="O420" s="43"/>
      <c r="P420" s="4"/>
      <c r="Q420" s="4"/>
      <c r="R420" s="4"/>
      <c r="T420" s="6"/>
      <c r="V420" s="4"/>
      <c r="W420" s="1"/>
      <c r="X420" s="4"/>
      <c r="Y420" s="1"/>
      <c r="Z420" s="6"/>
      <c r="AA420" s="1"/>
      <c r="AB420" s="4"/>
      <c r="AC420" s="1"/>
      <c r="AD420" s="4"/>
      <c r="AE420" s="43"/>
      <c r="AF420" s="43"/>
      <c r="AH420" s="43"/>
      <c r="AI420" s="1"/>
      <c r="AK420" s="4"/>
      <c r="AM420" s="4"/>
      <c r="AO420" s="1"/>
      <c r="AQ420" s="1"/>
      <c r="AS420" s="1"/>
      <c r="AU420" s="1"/>
      <c r="AW420" s="4"/>
      <c r="BA420" s="1"/>
      <c r="BC420" s="1"/>
      <c r="BD420" s="6"/>
      <c r="BE420" s="1"/>
      <c r="BH420" s="75"/>
      <c r="BL420" s="6"/>
      <c r="BM420" s="1"/>
      <c r="CT420" s="6"/>
      <c r="CU420" s="1"/>
      <c r="CV420" s="4"/>
      <c r="CX420" s="4"/>
      <c r="CZ420" s="4"/>
      <c r="DB420" s="4"/>
      <c r="DC420" s="43"/>
      <c r="DD420" s="6"/>
      <c r="DF420" s="4"/>
      <c r="DH420" s="4"/>
      <c r="DJ420" s="4"/>
      <c r="DK420" s="4"/>
      <c r="DN420" s="1"/>
      <c r="DO420" s="6"/>
      <c r="DP420" s="1"/>
    </row>
    <row r="421" customFormat="false" ht="15.75" hidden="false" customHeight="true" outlineLevel="0" collapsed="false">
      <c r="A421" s="44" t="s">
        <v>200</v>
      </c>
      <c r="B421" s="1" t="s">
        <v>439</v>
      </c>
      <c r="J421" s="2" t="s">
        <v>141</v>
      </c>
      <c r="K421" s="42"/>
      <c r="L421" s="42" t="n">
        <v>104557</v>
      </c>
      <c r="N421" s="42" t="n">
        <v>104557</v>
      </c>
      <c r="O421" s="45"/>
      <c r="P421" s="42" t="n">
        <v>107657</v>
      </c>
      <c r="R421" s="42" t="n">
        <v>108500</v>
      </c>
      <c r="T421" s="46" t="n">
        <v>108079</v>
      </c>
      <c r="V421" s="42" t="n">
        <v>1080.79</v>
      </c>
      <c r="W421" s="1"/>
      <c r="X421" s="42" t="n">
        <v>106998.21</v>
      </c>
      <c r="Y421" s="1"/>
      <c r="Z421" s="46" t="n">
        <v>108079000</v>
      </c>
      <c r="AA421" s="1"/>
      <c r="AB421" s="42" t="n">
        <v>1080790</v>
      </c>
      <c r="AC421" s="1"/>
      <c r="AD421" s="42" t="n">
        <v>106998210</v>
      </c>
      <c r="AE421" s="45"/>
      <c r="AF421" s="45"/>
      <c r="AH421" s="45"/>
      <c r="AI421" s="1"/>
      <c r="AJ421" s="42" t="n">
        <v>107657</v>
      </c>
      <c r="AK421" s="1"/>
      <c r="AL421" s="42" t="n">
        <v>107657</v>
      </c>
      <c r="AM421" s="1"/>
      <c r="AN421" s="42" t="n">
        <v>108500</v>
      </c>
      <c r="AO421" s="1"/>
      <c r="AP421" s="42" t="n">
        <v>108500</v>
      </c>
      <c r="AQ421" s="1"/>
      <c r="AR421" s="42" t="n">
        <v>104557</v>
      </c>
      <c r="AS421" s="1"/>
      <c r="AT421" s="46" t="n">
        <v>108079</v>
      </c>
      <c r="AU421" s="1"/>
      <c r="AV421" s="42" t="n">
        <v>104557</v>
      </c>
      <c r="AW421" s="1"/>
      <c r="AX421" s="42" t="n">
        <v>100205</v>
      </c>
      <c r="AZ421" s="42" t="n">
        <v>53467</v>
      </c>
      <c r="BA421" s="1"/>
      <c r="BB421" s="42" t="n">
        <v>1080790</v>
      </c>
      <c r="BC421" s="1"/>
      <c r="BD421" s="46" t="n">
        <v>108079000</v>
      </c>
      <c r="BE421" s="1"/>
      <c r="BF421" s="42" t="n">
        <f aca="false">($BD421-$BB421)</f>
        <v>106998210</v>
      </c>
      <c r="BG421" s="1"/>
      <c r="BH421" s="48" t="n">
        <f aca="false">IF($BB421=0,"         ---",ROUND(($BD421-$BB421)/$BB421,3))</f>
        <v>99</v>
      </c>
      <c r="BI421" s="1"/>
      <c r="BJ421" s="42" t="n">
        <f aca="false">ROUND(($BL421*$BJ$3),4)</f>
        <v>106998210</v>
      </c>
      <c r="BK421" s="1"/>
      <c r="BL421" s="46" t="n">
        <v>108079000</v>
      </c>
      <c r="BM421" s="1"/>
      <c r="BN421" s="42" t="n">
        <f aca="false">ROUND(($BL421*$BN$3),4)</f>
        <v>108079000</v>
      </c>
      <c r="BO421" s="1"/>
      <c r="BP421" s="49" t="s">
        <v>206</v>
      </c>
      <c r="BQ421" s="1"/>
      <c r="BR421" s="42" t="n">
        <v>104557</v>
      </c>
      <c r="BS421" s="1"/>
      <c r="BT421" s="42" t="n">
        <v>0</v>
      </c>
      <c r="BU421" s="1"/>
      <c r="BV421" s="42" t="n">
        <f aca="false">($BR421+$BT421)</f>
        <v>104557</v>
      </c>
      <c r="BW421" s="2" t="s">
        <v>141</v>
      </c>
      <c r="BX421" s="42" t="n">
        <v>104557</v>
      </c>
      <c r="BY421" s="49" t="s">
        <v>39</v>
      </c>
      <c r="BZ421" s="42" t="n">
        <f aca="false">ROUND((BX421*BZ$6),0)</f>
        <v>104557</v>
      </c>
      <c r="CA421" s="42"/>
      <c r="CB421" s="42" t="n">
        <f aca="false">ROUND((BZ421*CB$6),0)</f>
        <v>104557</v>
      </c>
      <c r="CC421" s="42"/>
      <c r="CD421" s="42" t="n">
        <f aca="false">ROUND((CB421*CD$6),0)</f>
        <v>104557</v>
      </c>
      <c r="CE421" s="42"/>
      <c r="CF421" s="42" t="n">
        <f aca="false">ROUND((CD421*CF$6),0)</f>
        <v>104557</v>
      </c>
      <c r="CG421" s="42"/>
      <c r="CH421" s="42" t="n">
        <f aca="false">ROUND((CF421*CH$6),0)</f>
        <v>104557</v>
      </c>
      <c r="CI421" s="42"/>
      <c r="CJ421" s="42" t="n">
        <f aca="false">ROUND((CH421*CJ$6),0)</f>
        <v>104557</v>
      </c>
      <c r="CK421" s="42"/>
      <c r="CL421" s="42" t="n">
        <f aca="false">ROUND((CJ421*CL$6),0)</f>
        <v>104557</v>
      </c>
      <c r="CM421" s="42"/>
      <c r="CN421" s="42" t="n">
        <f aca="false">ROUND((CL421*CN$6),0)</f>
        <v>104557</v>
      </c>
      <c r="CO421" s="42"/>
      <c r="CP421" s="42" t="n">
        <f aca="false">ROUND((CN421*CP$6),0)</f>
        <v>104557</v>
      </c>
      <c r="CQ421" s="42"/>
      <c r="CR421" s="42" t="n">
        <v>0</v>
      </c>
      <c r="CS421" s="42"/>
      <c r="CT421" s="46" t="n">
        <v>108079</v>
      </c>
      <c r="CU421" s="1"/>
      <c r="CV421" s="42" t="n">
        <f aca="false">1080790*0.001</f>
        <v>1080.79</v>
      </c>
      <c r="CX421" s="42" t="n">
        <v>108500</v>
      </c>
      <c r="CZ421" s="42" t="n">
        <v>104557</v>
      </c>
      <c r="DB421" s="42" t="n">
        <v>104557</v>
      </c>
      <c r="DC421" s="45"/>
      <c r="DD421" s="46" t="n">
        <v>108079000</v>
      </c>
      <c r="DF421" s="42" t="n">
        <v>1080790</v>
      </c>
      <c r="DH421" s="42" t="n">
        <f aca="false">($BD421-$BB421)</f>
        <v>106998210</v>
      </c>
      <c r="DJ421" s="42" t="n">
        <v>106998210</v>
      </c>
      <c r="DK421" s="42" t="n">
        <v>1080790</v>
      </c>
      <c r="DM421" s="42" t="n">
        <f aca="false">1080790*0.001</f>
        <v>1080.79</v>
      </c>
      <c r="DN421" s="1"/>
      <c r="DO421" s="46" t="n">
        <v>108079</v>
      </c>
      <c r="DP421" s="1"/>
      <c r="DQ421" s="42" t="n">
        <f aca="false">($DO421-$DM421)</f>
        <v>106998.21</v>
      </c>
      <c r="DR421" s="1"/>
    </row>
    <row r="422" customFormat="false" ht="15.75" hidden="false" customHeight="true" outlineLevel="0" collapsed="false">
      <c r="A422" s="44" t="s">
        <v>214</v>
      </c>
      <c r="B422" s="1" t="s">
        <v>440</v>
      </c>
      <c r="J422" s="2" t="s">
        <v>141</v>
      </c>
      <c r="K422" s="50"/>
      <c r="L422" s="50" t="n">
        <v>0</v>
      </c>
      <c r="N422" s="50" t="n">
        <v>0</v>
      </c>
      <c r="O422" s="42"/>
      <c r="P422" s="50" t="n">
        <v>0</v>
      </c>
      <c r="R422" s="50" t="n">
        <v>0</v>
      </c>
      <c r="T422" s="51" t="n">
        <v>0</v>
      </c>
      <c r="V422" s="50" t="n">
        <v>0</v>
      </c>
      <c r="W422" s="1"/>
      <c r="X422" s="50" t="n">
        <v>0</v>
      </c>
      <c r="Y422" s="1"/>
      <c r="Z422" s="51" t="n">
        <v>0</v>
      </c>
      <c r="AA422" s="1"/>
      <c r="AB422" s="50" t="n">
        <v>0</v>
      </c>
      <c r="AC422" s="1"/>
      <c r="AD422" s="50" t="n">
        <v>0</v>
      </c>
      <c r="AE422" s="42"/>
      <c r="AF422" s="42"/>
      <c r="AG422" s="1"/>
      <c r="AH422" s="63"/>
      <c r="AI422" s="1"/>
      <c r="AJ422" s="50" t="n">
        <v>0</v>
      </c>
      <c r="AK422" s="1"/>
      <c r="AL422" s="50" t="n">
        <v>0</v>
      </c>
      <c r="AM422" s="1"/>
      <c r="AN422" s="50" t="n">
        <v>0</v>
      </c>
      <c r="AO422" s="1"/>
      <c r="AP422" s="50" t="n">
        <v>0</v>
      </c>
      <c r="AQ422" s="1"/>
      <c r="AR422" s="50" t="n">
        <v>0</v>
      </c>
      <c r="AS422" s="1"/>
      <c r="AT422" s="51" t="n">
        <v>0</v>
      </c>
      <c r="AU422" s="1"/>
      <c r="AV422" s="50" t="n">
        <v>604</v>
      </c>
      <c r="AW422" s="1"/>
      <c r="AX422" s="50" t="n">
        <v>0</v>
      </c>
      <c r="AY422" s="36"/>
      <c r="AZ422" s="50" t="n">
        <v>185</v>
      </c>
      <c r="BA422" s="1"/>
      <c r="BB422" s="50" t="n">
        <v>0</v>
      </c>
      <c r="BC422" s="1"/>
      <c r="BD422" s="51" t="n">
        <v>0</v>
      </c>
      <c r="BE422" s="1"/>
      <c r="BF422" s="50" t="n">
        <f aca="false">($BD422-$BB422)</f>
        <v>0</v>
      </c>
      <c r="BG422" s="42"/>
      <c r="BH422" s="52" t="str">
        <f aca="false">IF($BB422=0,"         ---",ROUND(($BD422-$BB422)/$BB422,3))</f>
        <v>         ---</v>
      </c>
      <c r="BI422" s="42"/>
      <c r="BJ422" s="50" t="n">
        <f aca="false">ROUND(($BL422*$BJ$3),4)</f>
        <v>0</v>
      </c>
      <c r="BK422" s="42"/>
      <c r="BL422" s="51" t="n">
        <v>0</v>
      </c>
      <c r="BM422" s="1"/>
      <c r="BN422" s="50" t="n">
        <f aca="false">ROUND(($BL422*$BN$3),4)</f>
        <v>0</v>
      </c>
      <c r="BO422" s="42"/>
      <c r="BP422" s="53" t="s">
        <v>206</v>
      </c>
      <c r="BQ422" s="42"/>
      <c r="BR422" s="50" t="n">
        <v>0</v>
      </c>
      <c r="BS422" s="42"/>
      <c r="BT422" s="50" t="n">
        <v>0</v>
      </c>
      <c r="BU422" s="42"/>
      <c r="BV422" s="50" t="n">
        <f aca="false">($BR422+$BT422)</f>
        <v>0</v>
      </c>
      <c r="BW422" s="1" t="s">
        <v>141</v>
      </c>
      <c r="BX422" s="50" t="n">
        <v>0</v>
      </c>
      <c r="BY422" s="49" t="s">
        <v>39</v>
      </c>
      <c r="BZ422" s="50" t="n">
        <f aca="false">ROUND((BX422*BZ$6),0)</f>
        <v>0</v>
      </c>
      <c r="CA422" s="1"/>
      <c r="CB422" s="50" t="n">
        <f aca="false">ROUND((BZ422*CB$6),0)</f>
        <v>0</v>
      </c>
      <c r="CC422" s="1"/>
      <c r="CD422" s="50" t="n">
        <f aca="false">ROUND((CB422*CD$6),0)</f>
        <v>0</v>
      </c>
      <c r="CE422" s="1"/>
      <c r="CF422" s="50" t="n">
        <f aca="false">ROUND((CD422*CF$6),0)</f>
        <v>0</v>
      </c>
      <c r="CG422" s="1"/>
      <c r="CH422" s="50" t="n">
        <f aca="false">ROUND((CF422*CH$6),0)</f>
        <v>0</v>
      </c>
      <c r="CI422" s="1"/>
      <c r="CJ422" s="50" t="n">
        <f aca="false">ROUND((CH422*CJ$6),0)</f>
        <v>0</v>
      </c>
      <c r="CK422" s="1"/>
      <c r="CL422" s="50" t="n">
        <f aca="false">ROUND((CJ422*CL$6),0)</f>
        <v>0</v>
      </c>
      <c r="CM422" s="1"/>
      <c r="CN422" s="50" t="n">
        <f aca="false">ROUND((CL422*CN$6),0)</f>
        <v>0</v>
      </c>
      <c r="CO422" s="1"/>
      <c r="CP422" s="50" t="n">
        <f aca="false">ROUND((CN422*CP$6),0)</f>
        <v>0</v>
      </c>
      <c r="CQ422" s="1"/>
      <c r="CR422" s="50" t="n">
        <v>0</v>
      </c>
      <c r="CS422" s="1"/>
      <c r="CT422" s="51" t="n">
        <v>0</v>
      </c>
      <c r="CU422" s="1"/>
      <c r="CV422" s="50" t="n">
        <v>0</v>
      </c>
      <c r="CX422" s="50" t="n">
        <v>0</v>
      </c>
      <c r="CZ422" s="50" t="n">
        <v>0</v>
      </c>
      <c r="DB422" s="50" t="n">
        <v>0</v>
      </c>
      <c r="DC422" s="42"/>
      <c r="DD422" s="51" t="n">
        <v>0</v>
      </c>
      <c r="DF422" s="50" t="n">
        <v>0</v>
      </c>
      <c r="DH422" s="50" t="n">
        <f aca="false">($BD422-$BB422)</f>
        <v>0</v>
      </c>
      <c r="DJ422" s="50" t="n">
        <v>0</v>
      </c>
      <c r="DK422" s="50" t="n">
        <v>0</v>
      </c>
      <c r="DM422" s="50" t="n">
        <v>0</v>
      </c>
      <c r="DN422" s="1"/>
      <c r="DO422" s="51" t="n">
        <v>0</v>
      </c>
      <c r="DP422" s="1"/>
      <c r="DQ422" s="50" t="n">
        <f aca="false">($DO422-$DM422)</f>
        <v>0</v>
      </c>
      <c r="DR422" s="42"/>
    </row>
    <row r="423" customFormat="false" ht="15.75" hidden="false" customHeight="true" outlineLevel="0" collapsed="false">
      <c r="A423" s="44"/>
      <c r="H423" s="1" t="s">
        <v>396</v>
      </c>
      <c r="K423" s="54"/>
      <c r="L423" s="54"/>
      <c r="N423" s="54"/>
      <c r="O423" s="55"/>
      <c r="P423" s="54"/>
      <c r="R423" s="54"/>
      <c r="T423" s="56"/>
      <c r="V423" s="54"/>
      <c r="W423" s="1"/>
      <c r="X423" s="54"/>
      <c r="Y423" s="1"/>
      <c r="Z423" s="56"/>
      <c r="AA423" s="1"/>
      <c r="AB423" s="54"/>
      <c r="AC423" s="1"/>
      <c r="AD423" s="54"/>
      <c r="AE423" s="55"/>
      <c r="AF423" s="55"/>
      <c r="AH423" s="55"/>
      <c r="AI423" s="1"/>
      <c r="AJ423" s="54"/>
      <c r="AK423" s="1"/>
      <c r="AL423" s="54"/>
      <c r="AM423" s="1"/>
      <c r="AN423" s="54"/>
      <c r="AO423" s="1"/>
      <c r="AP423" s="54"/>
      <c r="AQ423" s="1"/>
      <c r="AR423" s="54"/>
      <c r="AS423" s="1"/>
      <c r="AT423" s="56"/>
      <c r="AU423" s="1"/>
      <c r="AV423" s="54"/>
      <c r="AW423" s="1"/>
      <c r="AX423" s="54"/>
      <c r="AZ423" s="54"/>
      <c r="BA423" s="1"/>
      <c r="BB423" s="54"/>
      <c r="BC423" s="1"/>
      <c r="BD423" s="56"/>
      <c r="BE423" s="1"/>
      <c r="BF423" s="54"/>
      <c r="BG423" s="1"/>
      <c r="BH423" s="48"/>
      <c r="BI423" s="1"/>
      <c r="BJ423" s="54"/>
      <c r="BK423" s="1"/>
      <c r="BL423" s="56"/>
      <c r="BM423" s="1"/>
      <c r="BN423" s="54"/>
      <c r="BO423" s="1"/>
      <c r="BP423" s="49"/>
      <c r="BQ423" s="1"/>
      <c r="BR423" s="54"/>
      <c r="BS423" s="1"/>
      <c r="BT423" s="54"/>
      <c r="BU423" s="1"/>
      <c r="BV423" s="54"/>
      <c r="BW423" s="1"/>
      <c r="BX423" s="54"/>
      <c r="BY423" s="42"/>
      <c r="BZ423" s="54"/>
      <c r="CA423" s="42"/>
      <c r="CB423" s="54"/>
      <c r="CC423" s="42"/>
      <c r="CD423" s="54"/>
      <c r="CE423" s="42"/>
      <c r="CF423" s="54"/>
      <c r="CG423" s="42"/>
      <c r="CH423" s="54"/>
      <c r="CI423" s="42"/>
      <c r="CJ423" s="54"/>
      <c r="CK423" s="42"/>
      <c r="CL423" s="54"/>
      <c r="CM423" s="42"/>
      <c r="CN423" s="54"/>
      <c r="CO423" s="42"/>
      <c r="CP423" s="54"/>
      <c r="CQ423" s="42"/>
      <c r="CR423" s="54"/>
      <c r="CS423" s="42"/>
      <c r="CT423" s="56"/>
      <c r="CU423" s="1"/>
      <c r="CV423" s="54"/>
      <c r="CX423" s="54"/>
      <c r="CZ423" s="54"/>
      <c r="DB423" s="54"/>
      <c r="DC423" s="55"/>
      <c r="DD423" s="56"/>
      <c r="DF423" s="54"/>
      <c r="DH423" s="54"/>
      <c r="DJ423" s="54"/>
      <c r="DK423" s="54"/>
      <c r="DM423" s="54"/>
      <c r="DN423" s="1"/>
      <c r="DO423" s="56"/>
      <c r="DP423" s="1"/>
      <c r="DQ423" s="54"/>
      <c r="DR423" s="1"/>
    </row>
    <row r="424" customFormat="false" ht="15.75" hidden="false" customHeight="true" outlineLevel="0" collapsed="false">
      <c r="A424" s="44"/>
      <c r="E424" s="41" t="s">
        <v>262</v>
      </c>
      <c r="F424" s="41"/>
      <c r="G424" s="76"/>
      <c r="H424" s="76"/>
      <c r="I424" s="77"/>
      <c r="J424" s="78" t="s">
        <v>141</v>
      </c>
      <c r="K424" s="76"/>
      <c r="L424" s="76" t="n">
        <v>104557</v>
      </c>
      <c r="M424" s="79"/>
      <c r="N424" s="76" t="n">
        <v>104557</v>
      </c>
      <c r="O424" s="79"/>
      <c r="P424" s="76" t="n">
        <v>107657</v>
      </c>
      <c r="Q424" s="77"/>
      <c r="R424" s="76" t="n">
        <v>108500</v>
      </c>
      <c r="S424" s="79"/>
      <c r="T424" s="76" t="n">
        <v>108079</v>
      </c>
      <c r="U424" s="79"/>
      <c r="V424" s="76" t="n">
        <v>1080.79</v>
      </c>
      <c r="W424" s="79"/>
      <c r="X424" s="76" t="n">
        <v>106998.21</v>
      </c>
      <c r="Y424" s="79"/>
      <c r="Z424" s="76" t="n">
        <v>108079000</v>
      </c>
      <c r="AA424" s="79"/>
      <c r="AB424" s="76" t="n">
        <v>1080790</v>
      </c>
      <c r="AC424" s="79"/>
      <c r="AD424" s="76" t="n">
        <v>106998210</v>
      </c>
      <c r="AE424" s="79"/>
      <c r="AF424" s="79"/>
      <c r="AG424" s="80"/>
      <c r="AH424" s="79"/>
      <c r="AI424" s="79"/>
      <c r="AJ424" s="76" t="n">
        <f aca="false">SUM(AJ420:AJ423)</f>
        <v>107657</v>
      </c>
      <c r="AK424" s="77"/>
      <c r="AL424" s="76" t="n">
        <f aca="false">SUM(AL420:AL423)</f>
        <v>107657</v>
      </c>
      <c r="AM424" s="77"/>
      <c r="AN424" s="76" t="n">
        <f aca="false">SUM(AN420:AN423)</f>
        <v>108500</v>
      </c>
      <c r="AO424" s="79"/>
      <c r="AP424" s="76" t="n">
        <f aca="false">SUM(AP420:AP423)</f>
        <v>108500</v>
      </c>
      <c r="AQ424" s="79"/>
      <c r="AR424" s="76" t="n">
        <f aca="false">SUM(AR420:AR423)</f>
        <v>104557</v>
      </c>
      <c r="AS424" s="79"/>
      <c r="AT424" s="76" t="n">
        <f aca="false">SUM(AT420:AT423)</f>
        <v>108079</v>
      </c>
      <c r="AU424" s="79"/>
      <c r="AV424" s="76" t="n">
        <f aca="false">SUM(AV420:AV423)</f>
        <v>105161</v>
      </c>
      <c r="AW424" s="77"/>
      <c r="AX424" s="76" t="n">
        <f aca="false">SUM(AX420:AX423)</f>
        <v>100205</v>
      </c>
      <c r="AY424" s="81"/>
      <c r="AZ424" s="76" t="n">
        <f aca="false">SUM(AZ420:AZ423)</f>
        <v>53652</v>
      </c>
      <c r="BA424" s="79"/>
      <c r="BB424" s="76" t="n">
        <f aca="false">SUM(BB420:BB423)</f>
        <v>1080790</v>
      </c>
      <c r="BC424" s="79"/>
      <c r="BD424" s="76" t="n">
        <f aca="false">SUM(BD420:BD423)</f>
        <v>108079000</v>
      </c>
      <c r="BE424" s="79"/>
      <c r="BF424" s="76" t="n">
        <f aca="false">SUM(BF420:BF423)</f>
        <v>106998210</v>
      </c>
      <c r="BG424" s="77"/>
      <c r="BH424" s="82" t="n">
        <f aca="false">IF($BB424=0,"         ---",ROUND(($BD424-$BB424)/$BB424,3))</f>
        <v>99</v>
      </c>
      <c r="BI424" s="77"/>
      <c r="BJ424" s="76" t="n">
        <f aca="false">SUM(BJ420:BJ423)</f>
        <v>106998210</v>
      </c>
      <c r="BK424" s="77"/>
      <c r="BL424" s="76" t="n">
        <f aca="false">SUM(BL420:BL423)</f>
        <v>108079000</v>
      </c>
      <c r="BM424" s="79"/>
      <c r="BN424" s="76" t="n">
        <f aca="false">SUM(BN420:BN423)</f>
        <v>108079000</v>
      </c>
      <c r="BO424" s="77"/>
      <c r="BP424" s="83" t="s">
        <v>206</v>
      </c>
      <c r="BQ424" s="77"/>
      <c r="BR424" s="76" t="n">
        <f aca="false">SUM(BR420:BR423)</f>
        <v>104557</v>
      </c>
      <c r="BS424" s="77"/>
      <c r="BT424" s="76" t="n">
        <f aca="false">SUM(BT420:BT423)</f>
        <v>0</v>
      </c>
      <c r="BU424" s="77"/>
      <c r="BV424" s="76" t="n">
        <f aca="false">SUM(BV420:BV423)</f>
        <v>104557</v>
      </c>
      <c r="BW424" s="78" t="s">
        <v>141</v>
      </c>
      <c r="BX424" s="76" t="n">
        <f aca="false">SUM(BX420:BX423)</f>
        <v>104557</v>
      </c>
      <c r="BY424" s="77"/>
      <c r="BZ424" s="76" t="n">
        <f aca="false">SUM(BZ420:BZ423)</f>
        <v>104557</v>
      </c>
      <c r="CA424" s="77"/>
      <c r="CB424" s="76" t="n">
        <f aca="false">SUM(CB420:CB423)</f>
        <v>104557</v>
      </c>
      <c r="CC424" s="77"/>
      <c r="CD424" s="76" t="n">
        <f aca="false">SUM(CD420:CD423)</f>
        <v>104557</v>
      </c>
      <c r="CE424" s="77"/>
      <c r="CF424" s="76" t="n">
        <f aca="false">SUM(CF420:CF423)</f>
        <v>104557</v>
      </c>
      <c r="CG424" s="77"/>
      <c r="CH424" s="76" t="n">
        <f aca="false">SUM(CH420:CH423)</f>
        <v>104557</v>
      </c>
      <c r="CI424" s="77"/>
      <c r="CJ424" s="76" t="n">
        <f aca="false">SUM(CJ420:CJ423)</f>
        <v>104557</v>
      </c>
      <c r="CK424" s="77"/>
      <c r="CL424" s="76" t="n">
        <f aca="false">SUM(CL420:CL423)</f>
        <v>104557</v>
      </c>
      <c r="CM424" s="77"/>
      <c r="CN424" s="76" t="n">
        <f aca="false">SUM(CN420:CN423)</f>
        <v>104557</v>
      </c>
      <c r="CO424" s="77"/>
      <c r="CP424" s="76" t="n">
        <f aca="false">SUM(CP420:CP423)</f>
        <v>104557</v>
      </c>
      <c r="CQ424" s="77"/>
      <c r="CR424" s="76" t="n">
        <f aca="false">SUM(CR420:CR423)</f>
        <v>0</v>
      </c>
      <c r="CS424" s="77"/>
      <c r="CT424" s="76" t="n">
        <f aca="false">SUM(CT420:CT423)</f>
        <v>108079</v>
      </c>
      <c r="CU424" s="79"/>
      <c r="CV424" s="76" t="n">
        <f aca="false">SUM(CV420:CV423)</f>
        <v>1080.79</v>
      </c>
      <c r="CW424" s="79"/>
      <c r="CX424" s="76" t="n">
        <f aca="false">SUM(CX420:CX423)</f>
        <v>108500</v>
      </c>
      <c r="CY424" s="79"/>
      <c r="CZ424" s="76" t="n">
        <f aca="false">SUM(CZ420:CZ423)</f>
        <v>104557</v>
      </c>
      <c r="DA424" s="79"/>
      <c r="DB424" s="76" t="n">
        <f aca="false">SUM(DB420:DB423)</f>
        <v>104557</v>
      </c>
      <c r="DC424" s="79"/>
      <c r="DD424" s="76" t="n">
        <f aca="false">SUM(DD420:DD423)</f>
        <v>108079000</v>
      </c>
      <c r="DE424" s="79"/>
      <c r="DF424" s="76" t="n">
        <f aca="false">SUM(DF420:DF423)</f>
        <v>1080790</v>
      </c>
      <c r="DG424" s="79"/>
      <c r="DH424" s="76" t="n">
        <f aca="false">SUM(DH420:DH423)</f>
        <v>106998210</v>
      </c>
      <c r="DI424" s="79"/>
      <c r="DJ424" s="76" t="n">
        <v>106998210</v>
      </c>
      <c r="DK424" s="76" t="n">
        <f aca="false">SUM(DK420:DK423)</f>
        <v>1080790</v>
      </c>
      <c r="DL424" s="79"/>
      <c r="DM424" s="76" t="n">
        <f aca="false">SUM(DM420:DM423)</f>
        <v>1080.79</v>
      </c>
      <c r="DN424" s="79"/>
      <c r="DO424" s="76" t="n">
        <f aca="false">SUM(DO420:DO423)</f>
        <v>108079</v>
      </c>
      <c r="DP424" s="79"/>
      <c r="DQ424" s="76" t="n">
        <f aca="false">SUM(DQ420:DQ423)</f>
        <v>106998.21</v>
      </c>
      <c r="DR424" s="77"/>
    </row>
    <row r="425" customFormat="false" ht="15.75" hidden="false" customHeight="true" outlineLevel="0" collapsed="false">
      <c r="A425" s="44"/>
      <c r="H425" s="9"/>
      <c r="J425" s="26"/>
      <c r="K425" s="57"/>
      <c r="L425" s="57"/>
      <c r="N425" s="57"/>
      <c r="O425" s="84"/>
      <c r="P425" s="57"/>
      <c r="R425" s="57"/>
      <c r="T425" s="46"/>
      <c r="V425" s="57"/>
      <c r="W425" s="1"/>
      <c r="X425" s="57"/>
      <c r="Y425" s="1"/>
      <c r="Z425" s="46"/>
      <c r="AA425" s="1"/>
      <c r="AB425" s="57"/>
      <c r="AC425" s="1"/>
      <c r="AD425" s="57"/>
      <c r="AE425" s="84"/>
      <c r="AF425" s="84"/>
      <c r="AG425" s="107"/>
      <c r="AH425" s="84"/>
      <c r="AI425" s="1"/>
      <c r="AJ425" s="57"/>
      <c r="AK425" s="1"/>
      <c r="AL425" s="57"/>
      <c r="AM425" s="1"/>
      <c r="AN425" s="57"/>
      <c r="AO425" s="1"/>
      <c r="AP425" s="57"/>
      <c r="AQ425" s="1"/>
      <c r="AR425" s="57"/>
      <c r="AS425" s="1"/>
      <c r="AT425" s="46"/>
      <c r="AU425" s="1"/>
      <c r="AV425" s="57"/>
      <c r="AW425" s="1"/>
      <c r="AX425" s="57"/>
      <c r="AZ425" s="57"/>
      <c r="BA425" s="1"/>
      <c r="BB425" s="57"/>
      <c r="BC425" s="1"/>
      <c r="BD425" s="46"/>
      <c r="BE425" s="1"/>
      <c r="BF425" s="57"/>
      <c r="BG425" s="1"/>
      <c r="BH425" s="60"/>
      <c r="BI425" s="1"/>
      <c r="BJ425" s="57"/>
      <c r="BK425" s="1"/>
      <c r="BL425" s="46"/>
      <c r="BM425" s="1"/>
      <c r="BN425" s="57"/>
      <c r="BO425" s="1"/>
      <c r="BP425" s="61"/>
      <c r="BQ425" s="1"/>
      <c r="BR425" s="57"/>
      <c r="BS425" s="1"/>
      <c r="BT425" s="57"/>
      <c r="BU425" s="1"/>
      <c r="BV425" s="57"/>
      <c r="BW425" s="9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46"/>
      <c r="CU425" s="1"/>
      <c r="CV425" s="57"/>
      <c r="CX425" s="57"/>
      <c r="CZ425" s="57"/>
      <c r="DB425" s="57"/>
      <c r="DC425" s="84"/>
      <c r="DD425" s="46"/>
      <c r="DF425" s="57"/>
      <c r="DH425" s="57"/>
      <c r="DJ425" s="57"/>
      <c r="DK425" s="57"/>
      <c r="DM425" s="57"/>
      <c r="DN425" s="1"/>
      <c r="DO425" s="46"/>
      <c r="DP425" s="1"/>
      <c r="DQ425" s="57"/>
      <c r="DR425" s="1"/>
    </row>
    <row r="426" customFormat="false" ht="15.75" hidden="false" customHeight="true" outlineLevel="0" collapsed="false">
      <c r="A426" s="73"/>
      <c r="B426" s="74"/>
      <c r="C426" s="74"/>
      <c r="D426" s="74"/>
      <c r="E426" s="74" t="s">
        <v>263</v>
      </c>
      <c r="F426" s="74"/>
      <c r="G426" s="74"/>
      <c r="H426" s="74"/>
      <c r="I426" s="74"/>
      <c r="J426" s="86" t="s">
        <v>141</v>
      </c>
      <c r="K426" s="87"/>
      <c r="L426" s="87" t="n">
        <v>98284</v>
      </c>
      <c r="M426" s="74"/>
      <c r="N426" s="87" t="n">
        <v>104557</v>
      </c>
      <c r="O426" s="88"/>
      <c r="P426" s="87" t="n">
        <v>107471</v>
      </c>
      <c r="Q426" s="74"/>
      <c r="R426" s="87" t="n">
        <v>108263</v>
      </c>
      <c r="S426" s="74"/>
      <c r="T426" s="89" t="n">
        <v>107867</v>
      </c>
      <c r="U426" s="74"/>
      <c r="V426" s="87" t="n">
        <v>1016</v>
      </c>
      <c r="W426" s="74"/>
      <c r="X426" s="87" t="n">
        <v>106851</v>
      </c>
      <c r="Y426" s="74"/>
      <c r="Z426" s="89" t="n">
        <v>107867000</v>
      </c>
      <c r="AA426" s="74"/>
      <c r="AB426" s="87" t="n">
        <v>1016000</v>
      </c>
      <c r="AC426" s="74"/>
      <c r="AD426" s="87" t="n">
        <v>106851000</v>
      </c>
      <c r="AE426" s="88"/>
      <c r="AF426" s="88"/>
      <c r="AG426" s="90"/>
      <c r="AH426" s="88"/>
      <c r="AI426" s="74"/>
      <c r="AJ426" s="87" t="n">
        <v>107471</v>
      </c>
      <c r="AK426" s="74"/>
      <c r="AL426" s="87" t="n">
        <v>107471</v>
      </c>
      <c r="AM426" s="74"/>
      <c r="AN426" s="87" t="n">
        <v>108263</v>
      </c>
      <c r="AO426" s="74"/>
      <c r="AP426" s="87" t="n">
        <v>108263</v>
      </c>
      <c r="AQ426" s="74"/>
      <c r="AR426" s="87" t="n">
        <v>98284</v>
      </c>
      <c r="AS426" s="74"/>
      <c r="AT426" s="89" t="n">
        <v>107867</v>
      </c>
      <c r="AU426" s="74"/>
      <c r="AV426" s="87" t="n">
        <v>0</v>
      </c>
      <c r="AW426" s="74"/>
      <c r="AX426" s="87" t="n">
        <v>100205</v>
      </c>
      <c r="AZ426" s="87" t="n">
        <v>100700</v>
      </c>
      <c r="BA426" s="74"/>
      <c r="BB426" s="87" t="n">
        <f aca="false">1016*1000</f>
        <v>1016000</v>
      </c>
      <c r="BC426" s="74"/>
      <c r="BD426" s="89" t="n">
        <v>107867000</v>
      </c>
      <c r="BE426" s="74"/>
      <c r="BF426" s="87" t="n">
        <f aca="false">($BD426-$BB426)</f>
        <v>106851000</v>
      </c>
      <c r="BG426" s="74"/>
      <c r="BH426" s="91" t="n">
        <f aca="false">IF($BB426=0,"         ---",ROUND(($BD426-$BB426)/$BB426,3))</f>
        <v>105.168</v>
      </c>
      <c r="BI426" s="74"/>
      <c r="BJ426" s="87" t="n">
        <f aca="false">ROUND(($BL426*$BJ$3),4)</f>
        <v>106788330</v>
      </c>
      <c r="BK426" s="74"/>
      <c r="BL426" s="89" t="n">
        <v>107867000</v>
      </c>
      <c r="BM426" s="74"/>
      <c r="BN426" s="87" t="n">
        <f aca="false">ROUND(($BL426*$BN$3),4)</f>
        <v>107867000</v>
      </c>
      <c r="BO426" s="74"/>
      <c r="BP426" s="92" t="s">
        <v>206</v>
      </c>
      <c r="BQ426" s="74"/>
      <c r="BR426" s="87" t="n">
        <v>104557</v>
      </c>
      <c r="BS426" s="74"/>
      <c r="BT426" s="87" t="n">
        <v>0</v>
      </c>
      <c r="BU426" s="74"/>
      <c r="BV426" s="87" t="n">
        <f aca="false">($BR426+$BT426)</f>
        <v>104557</v>
      </c>
      <c r="BW426" s="74"/>
      <c r="BX426" s="87" t="n">
        <v>104557</v>
      </c>
      <c r="BY426" s="87" t="s">
        <v>264</v>
      </c>
      <c r="BZ426" s="87" t="n">
        <f aca="false">BX426</f>
        <v>104557</v>
      </c>
      <c r="CA426" s="87"/>
      <c r="CB426" s="87" t="n">
        <f aca="false">BZ426</f>
        <v>104557</v>
      </c>
      <c r="CC426" s="87"/>
      <c r="CD426" s="87" t="n">
        <f aca="false">CB426</f>
        <v>104557</v>
      </c>
      <c r="CE426" s="87"/>
      <c r="CF426" s="87" t="n">
        <f aca="false">CD426</f>
        <v>104557</v>
      </c>
      <c r="CG426" s="87"/>
      <c r="CH426" s="87" t="n">
        <f aca="false">CF426</f>
        <v>104557</v>
      </c>
      <c r="CI426" s="87"/>
      <c r="CJ426" s="87" t="n">
        <f aca="false">CH426</f>
        <v>104557</v>
      </c>
      <c r="CK426" s="87"/>
      <c r="CL426" s="87" t="n">
        <f aca="false">CJ426</f>
        <v>104557</v>
      </c>
      <c r="CM426" s="87"/>
      <c r="CN426" s="87" t="n">
        <f aca="false">CL426</f>
        <v>104557</v>
      </c>
      <c r="CO426" s="87"/>
      <c r="CP426" s="87" t="n">
        <f aca="false">CN426</f>
        <v>104557</v>
      </c>
      <c r="CQ426" s="87"/>
      <c r="CR426" s="87" t="n">
        <v>0</v>
      </c>
      <c r="CS426" s="87"/>
      <c r="CT426" s="89" t="n">
        <v>107867</v>
      </c>
      <c r="CU426" s="74"/>
      <c r="CV426" s="87" t="n">
        <v>1016</v>
      </c>
      <c r="CW426" s="74"/>
      <c r="CX426" s="87" t="n">
        <v>108263</v>
      </c>
      <c r="CY426" s="74"/>
      <c r="CZ426" s="87" t="n">
        <v>98284</v>
      </c>
      <c r="DA426" s="74"/>
      <c r="DB426" s="87" t="n">
        <v>104557</v>
      </c>
      <c r="DC426" s="88"/>
      <c r="DD426" s="89" t="n">
        <v>107867000</v>
      </c>
      <c r="DE426" s="74"/>
      <c r="DF426" s="87" t="n">
        <f aca="false">1016*1000</f>
        <v>1016000</v>
      </c>
      <c r="DG426" s="74"/>
      <c r="DH426" s="87" t="n">
        <f aca="false">($BD426-$BB426)</f>
        <v>106851000</v>
      </c>
      <c r="DI426" s="74"/>
      <c r="DJ426" s="87" t="n">
        <v>106788330</v>
      </c>
      <c r="DK426" s="87" t="n">
        <v>1078670</v>
      </c>
      <c r="DL426" s="74"/>
      <c r="DM426" s="87" t="n">
        <v>1016</v>
      </c>
      <c r="DN426" s="74"/>
      <c r="DO426" s="89" t="n">
        <v>107867</v>
      </c>
      <c r="DP426" s="74"/>
      <c r="DQ426" s="87" t="n">
        <f aca="false">($DO426-$DM426)</f>
        <v>106851</v>
      </c>
      <c r="DR426" s="74"/>
    </row>
    <row r="427" customFormat="false" ht="15.75" hidden="false" customHeight="true" outlineLevel="0" collapsed="false">
      <c r="A427" s="44"/>
      <c r="F427" s="74"/>
      <c r="G427" s="74"/>
      <c r="K427" s="42"/>
      <c r="L427" s="42"/>
      <c r="N427" s="42"/>
      <c r="O427" s="88"/>
      <c r="P427" s="42"/>
      <c r="R427" s="42"/>
      <c r="T427" s="46"/>
      <c r="V427" s="42"/>
      <c r="W427" s="1"/>
      <c r="X427" s="42"/>
      <c r="Y427" s="1"/>
      <c r="Z427" s="46"/>
      <c r="AA427" s="1"/>
      <c r="AB427" s="42"/>
      <c r="AC427" s="1"/>
      <c r="AD427" s="42"/>
      <c r="AE427" s="88"/>
      <c r="AF427" s="88"/>
      <c r="AH427" s="88"/>
      <c r="AI427" s="1"/>
      <c r="AJ427" s="42"/>
      <c r="AK427" s="1"/>
      <c r="AL427" s="42"/>
      <c r="AM427" s="1"/>
      <c r="AN427" s="42"/>
      <c r="AO427" s="1"/>
      <c r="AP427" s="42"/>
      <c r="AQ427" s="1"/>
      <c r="AR427" s="42"/>
      <c r="AS427" s="1"/>
      <c r="AT427" s="46"/>
      <c r="AU427" s="1"/>
      <c r="AV427" s="42"/>
      <c r="AW427" s="1"/>
      <c r="AX427" s="42"/>
      <c r="AZ427" s="42"/>
      <c r="BA427" s="1"/>
      <c r="BB427" s="42"/>
      <c r="BC427" s="1"/>
      <c r="BD427" s="46"/>
      <c r="BE427" s="1"/>
      <c r="BF427" s="42"/>
      <c r="BG427" s="1"/>
      <c r="BH427" s="48"/>
      <c r="BI427" s="1"/>
      <c r="BJ427" s="42"/>
      <c r="BK427" s="1"/>
      <c r="BL427" s="46"/>
      <c r="BM427" s="1"/>
      <c r="BN427" s="42"/>
      <c r="BO427" s="1"/>
      <c r="BP427" s="49"/>
      <c r="BQ427" s="1"/>
      <c r="BR427" s="42"/>
      <c r="BS427" s="1"/>
      <c r="BT427" s="42"/>
      <c r="BU427" s="1"/>
      <c r="BV427" s="42"/>
      <c r="BW427" s="1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6"/>
      <c r="CU427" s="1"/>
      <c r="CV427" s="42"/>
      <c r="CX427" s="42"/>
      <c r="CZ427" s="42"/>
      <c r="DB427" s="42"/>
      <c r="DC427" s="88"/>
      <c r="DD427" s="46"/>
      <c r="DF427" s="42"/>
      <c r="DH427" s="42"/>
      <c r="DJ427" s="42"/>
      <c r="DK427" s="42"/>
      <c r="DM427" s="42"/>
      <c r="DN427" s="1"/>
      <c r="DO427" s="46"/>
      <c r="DP427" s="1"/>
      <c r="DQ427" s="42"/>
      <c r="DR427" s="1"/>
    </row>
    <row r="428" customFormat="false" ht="15.75" hidden="false" customHeight="true" outlineLevel="0" collapsed="false">
      <c r="A428" s="44"/>
      <c r="D428" s="1" t="s">
        <v>442</v>
      </c>
      <c r="K428" s="42"/>
      <c r="L428" s="42" t="n">
        <v>176765</v>
      </c>
      <c r="N428" s="42" t="n">
        <v>175893</v>
      </c>
      <c r="O428" s="45"/>
      <c r="P428" s="42" t="n">
        <v>180794</v>
      </c>
      <c r="R428" s="42" t="n">
        <v>184279</v>
      </c>
      <c r="T428" s="46" t="n">
        <v>182537</v>
      </c>
      <c r="V428" s="42" t="n">
        <v>1825.37</v>
      </c>
      <c r="W428" s="1"/>
      <c r="X428" s="42" t="n">
        <v>180711.63</v>
      </c>
      <c r="Y428" s="1"/>
      <c r="Z428" s="46" t="n">
        <v>182537000</v>
      </c>
      <c r="AA428" s="1"/>
      <c r="AB428" s="42" t="n">
        <v>1825370</v>
      </c>
      <c r="AC428" s="1"/>
      <c r="AD428" s="42" t="n">
        <v>180711630</v>
      </c>
      <c r="AE428" s="45"/>
      <c r="AF428" s="45"/>
      <c r="AH428" s="45"/>
      <c r="AI428" s="1"/>
      <c r="AJ428" s="42" t="n">
        <f aca="false">AJ404+AJ414+AJ424</f>
        <v>180794</v>
      </c>
      <c r="AK428" s="1"/>
      <c r="AL428" s="42" t="n">
        <f aca="false">AL404+AL414+AL424</f>
        <v>180794</v>
      </c>
      <c r="AM428" s="1"/>
      <c r="AN428" s="42" t="n">
        <f aca="false">AN404+AN414+AN424</f>
        <v>184279</v>
      </c>
      <c r="AO428" s="1"/>
      <c r="AP428" s="42" t="n">
        <f aca="false">AP404+AP414+AP424</f>
        <v>184279</v>
      </c>
      <c r="AQ428" s="1"/>
      <c r="AR428" s="42" t="n">
        <f aca="false">AR404+AR414+AR424</f>
        <v>176765</v>
      </c>
      <c r="AS428" s="1"/>
      <c r="AT428" s="46" t="n">
        <f aca="false">AT404+AT414+AT424</f>
        <v>182537</v>
      </c>
      <c r="AU428" s="1"/>
      <c r="AV428" s="42" t="n">
        <f aca="false">AV404+AV414+AV424</f>
        <v>176497</v>
      </c>
      <c r="AW428" s="1"/>
      <c r="AX428" s="42" t="n">
        <f aca="false">AX404+AX414+AX424</f>
        <v>170091</v>
      </c>
      <c r="AZ428" s="42" t="n">
        <f aca="false">AZ404+AZ414+AZ424</f>
        <v>123804</v>
      </c>
      <c r="BA428" s="1"/>
      <c r="BB428" s="42" t="n">
        <f aca="false">BB404+BB414+BB424</f>
        <v>1825370</v>
      </c>
      <c r="BC428" s="1"/>
      <c r="BD428" s="46" t="n">
        <f aca="false">BD404+BD414+BD424</f>
        <v>182537000</v>
      </c>
      <c r="BE428" s="1"/>
      <c r="BF428" s="42" t="n">
        <f aca="false">BF404+BF414+BF424</f>
        <v>180711630</v>
      </c>
      <c r="BG428" s="1"/>
      <c r="BH428" s="48" t="n">
        <f aca="false">IF($BB428=0,"         ---",ROUND(($BD428-$BB428)/$BB428,3))</f>
        <v>99</v>
      </c>
      <c r="BI428" s="1"/>
      <c r="BJ428" s="42" t="n">
        <f aca="false">BJ404+BJ414+BJ424</f>
        <v>180711630</v>
      </c>
      <c r="BK428" s="1"/>
      <c r="BL428" s="46" t="n">
        <f aca="false">BL404+BL414+BL424</f>
        <v>182537000</v>
      </c>
      <c r="BM428" s="1"/>
      <c r="BN428" s="42" t="n">
        <f aca="false">BN404+BN414+BN424</f>
        <v>182537000</v>
      </c>
      <c r="BO428" s="1"/>
      <c r="BP428" s="49" t="s">
        <v>206</v>
      </c>
      <c r="BQ428" s="1"/>
      <c r="BR428" s="42" t="n">
        <f aca="false">BR404+BR414+BR424</f>
        <v>175893</v>
      </c>
      <c r="BS428" s="1"/>
      <c r="BT428" s="42" t="n">
        <f aca="false">BT404+BT414+BT424</f>
        <v>0</v>
      </c>
      <c r="BU428" s="1"/>
      <c r="BV428" s="42" t="n">
        <f aca="false">BV404+BV414+BV424</f>
        <v>175893</v>
      </c>
      <c r="BW428" s="1"/>
      <c r="BX428" s="42" t="n">
        <f aca="false">BX404+BX414+BX424</f>
        <v>175893</v>
      </c>
      <c r="BY428" s="42"/>
      <c r="BZ428" s="42" t="n">
        <f aca="false">BZ404+BZ414+BZ424</f>
        <v>175893</v>
      </c>
      <c r="CA428" s="42"/>
      <c r="CB428" s="42" t="n">
        <f aca="false">CB404+CB414+CB424</f>
        <v>175893</v>
      </c>
      <c r="CC428" s="42"/>
      <c r="CD428" s="42" t="n">
        <f aca="false">CD404+CD414+CD424</f>
        <v>175893</v>
      </c>
      <c r="CE428" s="42"/>
      <c r="CF428" s="42" t="n">
        <f aca="false">CF404+CF414+CF424</f>
        <v>175893</v>
      </c>
      <c r="CG428" s="42"/>
      <c r="CH428" s="42" t="n">
        <f aca="false">CH404+CH414+CH424</f>
        <v>175893</v>
      </c>
      <c r="CI428" s="42"/>
      <c r="CJ428" s="42" t="n">
        <f aca="false">CJ404+CJ414+CJ424</f>
        <v>175893</v>
      </c>
      <c r="CK428" s="42"/>
      <c r="CL428" s="42" t="n">
        <f aca="false">CL404+CL414+CL424</f>
        <v>175893</v>
      </c>
      <c r="CM428" s="42"/>
      <c r="CN428" s="42" t="n">
        <f aca="false">CN404+CN414+CN424</f>
        <v>175893</v>
      </c>
      <c r="CO428" s="42"/>
      <c r="CP428" s="42" t="n">
        <f aca="false">CP404+CP414+CP424</f>
        <v>175893</v>
      </c>
      <c r="CQ428" s="42"/>
      <c r="CR428" s="42" t="n">
        <f aca="false">CR404+CR414+CR424</f>
        <v>0</v>
      </c>
      <c r="CS428" s="42"/>
      <c r="CT428" s="46" t="n">
        <f aca="false">CT404+CT414+CT424</f>
        <v>182537</v>
      </c>
      <c r="CU428" s="1"/>
      <c r="CV428" s="42" t="n">
        <f aca="false">CV404+CV414+CV424</f>
        <v>1825.37</v>
      </c>
      <c r="CX428" s="42" t="n">
        <f aca="false">CX404+CX414+CX424</f>
        <v>184279</v>
      </c>
      <c r="CZ428" s="42" t="n">
        <f aca="false">CZ404+CZ414+CZ424</f>
        <v>176765</v>
      </c>
      <c r="DB428" s="42" t="n">
        <f aca="false">DB404+DB414+DB424</f>
        <v>175893</v>
      </c>
      <c r="DC428" s="45"/>
      <c r="DD428" s="46" t="n">
        <f aca="false">DD404+DD414+DD424</f>
        <v>182537000</v>
      </c>
      <c r="DF428" s="42" t="n">
        <f aca="false">DF404+DF414+DF424</f>
        <v>1825370</v>
      </c>
      <c r="DH428" s="42" t="n">
        <f aca="false">DH404+DH414+DH424</f>
        <v>180711630</v>
      </c>
      <c r="DJ428" s="42" t="n">
        <v>180711630</v>
      </c>
      <c r="DK428" s="42" t="n">
        <f aca="false">DK404+DK414+DK424</f>
        <v>1825370</v>
      </c>
      <c r="DM428" s="42" t="n">
        <f aca="false">DM404+DM414+DM424</f>
        <v>1825.37</v>
      </c>
      <c r="DN428" s="1"/>
      <c r="DO428" s="46" t="n">
        <f aca="false">DO404+DO414+DO424</f>
        <v>182537</v>
      </c>
      <c r="DP428" s="1"/>
      <c r="DQ428" s="42" t="n">
        <f aca="false">DQ404+DQ414+DQ424</f>
        <v>180711.63</v>
      </c>
      <c r="DR428" s="1"/>
    </row>
    <row r="429" customFormat="false" ht="15.75" hidden="false" customHeight="true" outlineLevel="0" collapsed="false">
      <c r="A429" s="44"/>
      <c r="I429" s="4"/>
      <c r="K429" s="4"/>
      <c r="L429" s="4"/>
      <c r="N429" s="4"/>
      <c r="O429" s="43"/>
      <c r="P429" s="4"/>
      <c r="Q429" s="4"/>
      <c r="R429" s="4"/>
      <c r="T429" s="6"/>
      <c r="V429" s="4"/>
      <c r="W429" s="1"/>
      <c r="X429" s="4"/>
      <c r="Y429" s="1"/>
      <c r="Z429" s="6"/>
      <c r="AA429" s="1"/>
      <c r="AB429" s="4"/>
      <c r="AC429" s="1"/>
      <c r="AD429" s="4"/>
      <c r="AE429" s="43"/>
      <c r="AF429" s="43"/>
      <c r="AH429" s="43"/>
      <c r="AI429" s="1"/>
      <c r="AK429" s="4"/>
      <c r="AM429" s="4"/>
      <c r="AO429" s="1"/>
      <c r="AQ429" s="1"/>
      <c r="AS429" s="1"/>
      <c r="AU429" s="1"/>
      <c r="AW429" s="4"/>
      <c r="BA429" s="1"/>
      <c r="BC429" s="1"/>
      <c r="BD429" s="6"/>
      <c r="BE429" s="1"/>
      <c r="BH429" s="75"/>
      <c r="BL429" s="6"/>
      <c r="BM429" s="1"/>
      <c r="CT429" s="6"/>
      <c r="CU429" s="1"/>
      <c r="CV429" s="4"/>
      <c r="CX429" s="4"/>
      <c r="CZ429" s="4"/>
      <c r="DB429" s="4"/>
      <c r="DC429" s="43"/>
      <c r="DD429" s="6"/>
      <c r="DF429" s="4"/>
      <c r="DH429" s="4"/>
      <c r="DJ429" s="4"/>
      <c r="DK429" s="4"/>
      <c r="DN429" s="1"/>
      <c r="DO429" s="6"/>
      <c r="DP429" s="1"/>
    </row>
    <row r="430" customFormat="false" ht="15.75" hidden="false" customHeight="true" outlineLevel="0" collapsed="false">
      <c r="A430" s="1" t="s">
        <v>443</v>
      </c>
      <c r="I430" s="4"/>
      <c r="K430" s="42"/>
      <c r="L430" s="42" t="n">
        <v>14924945</v>
      </c>
      <c r="N430" s="42" t="n">
        <v>15361321</v>
      </c>
      <c r="O430" s="45"/>
      <c r="P430" s="42" t="n">
        <v>15123215</v>
      </c>
      <c r="Q430" s="4"/>
      <c r="R430" s="42" t="n">
        <v>15093024</v>
      </c>
      <c r="T430" s="46" t="n">
        <v>15082782</v>
      </c>
      <c r="V430" s="42" t="n">
        <v>123513.9</v>
      </c>
      <c r="W430" s="1"/>
      <c r="X430" s="42" t="n">
        <v>14959268.1</v>
      </c>
      <c r="Y430" s="1"/>
      <c r="Z430" s="46" t="n">
        <v>15082782000</v>
      </c>
      <c r="AA430" s="1"/>
      <c r="AB430" s="42" t="n">
        <v>123513900</v>
      </c>
      <c r="AC430" s="1"/>
      <c r="AD430" s="42" t="n">
        <v>14959268100</v>
      </c>
      <c r="AE430" s="45"/>
      <c r="AF430" s="45"/>
      <c r="AH430" s="45"/>
      <c r="AI430" s="1"/>
      <c r="AJ430" s="42" t="n">
        <f aca="false">AJ431+AJ432</f>
        <v>15123215</v>
      </c>
      <c r="AK430" s="4"/>
      <c r="AL430" s="42" t="n">
        <f aca="false">AL431+AL432</f>
        <v>15123215</v>
      </c>
      <c r="AM430" s="4"/>
      <c r="AN430" s="42" t="n">
        <f aca="false">AN431+AN432</f>
        <v>15093024</v>
      </c>
      <c r="AO430" s="1"/>
      <c r="AP430" s="42" t="n">
        <f aca="false">AP431+AP432</f>
        <v>15092024</v>
      </c>
      <c r="AQ430" s="1"/>
      <c r="AR430" s="42" t="n">
        <f aca="false">AR431+AR432</f>
        <v>14924945</v>
      </c>
      <c r="AS430" s="1"/>
      <c r="AT430" s="46" t="n">
        <f aca="false">AT431+AT432</f>
        <v>15082782</v>
      </c>
      <c r="AU430" s="1"/>
      <c r="AV430" s="42" t="n">
        <f aca="false">AV431+AV432</f>
        <v>15381925</v>
      </c>
      <c r="AW430" s="4"/>
      <c r="AX430" s="42" t="n">
        <f aca="false">AX431+AX432</f>
        <v>14291007</v>
      </c>
      <c r="AZ430" s="42" t="n">
        <f aca="false">AZ431+AZ432</f>
        <v>15138781</v>
      </c>
      <c r="BA430" s="1"/>
      <c r="BB430" s="42" t="n">
        <f aca="false">BB431+BB432</f>
        <v>123513900</v>
      </c>
      <c r="BC430" s="1"/>
      <c r="BD430" s="46" t="n">
        <f aca="false">BD431+BD432</f>
        <v>15082782000</v>
      </c>
      <c r="BE430" s="1"/>
      <c r="BF430" s="42" t="n">
        <f aca="false">BF431+BF432</f>
        <v>14959268100</v>
      </c>
      <c r="BH430" s="48" t="n">
        <f aca="false">IF($BB430=0,"         ---",ROUND(($BD430-$BB430)/$BB430,3))</f>
        <v>121.114</v>
      </c>
      <c r="BJ430" s="42" t="n">
        <f aca="false">BJ431+BJ432</f>
        <v>14959156100</v>
      </c>
      <c r="BL430" s="46" t="n">
        <f aca="false">BL431+BL432</f>
        <v>15082782000</v>
      </c>
      <c r="BM430" s="1"/>
      <c r="BN430" s="42" t="n">
        <f aca="false">BN431+BN432</f>
        <v>15082782000</v>
      </c>
      <c r="BP430" s="49" t="s">
        <v>206</v>
      </c>
      <c r="BR430" s="42" t="n">
        <f aca="false">BR431+BR432</f>
        <v>15361321</v>
      </c>
      <c r="BT430" s="42" t="n">
        <f aca="false">BT431+BT432</f>
        <v>0</v>
      </c>
      <c r="BV430" s="42" t="n">
        <f aca="false">BV431+BV432</f>
        <v>15361321</v>
      </c>
      <c r="BX430" s="42" t="n">
        <f aca="false">BX431+BX432</f>
        <v>15361321</v>
      </c>
      <c r="BZ430" s="42" t="n">
        <f aca="false">BZ431+BZ432</f>
        <v>15361321</v>
      </c>
      <c r="CB430" s="42" t="n">
        <f aca="false">CB431+CB432</f>
        <v>15361321</v>
      </c>
      <c r="CD430" s="42" t="n">
        <f aca="false">CD431+CD432</f>
        <v>15361321</v>
      </c>
      <c r="CF430" s="42" t="n">
        <f aca="false">CF431+CF432</f>
        <v>15361321</v>
      </c>
      <c r="CH430" s="42" t="n">
        <f aca="false">CH431+CH432</f>
        <v>15361321</v>
      </c>
      <c r="CJ430" s="42" t="n">
        <f aca="false">CJ431+CJ432</f>
        <v>15361321</v>
      </c>
      <c r="CL430" s="42" t="n">
        <f aca="false">CL431+CL432</f>
        <v>15361321</v>
      </c>
      <c r="CN430" s="42" t="n">
        <f aca="false">CN431+CN432</f>
        <v>15361321</v>
      </c>
      <c r="CP430" s="42" t="n">
        <f aca="false">CP431+CP432</f>
        <v>15361321</v>
      </c>
      <c r="CR430" s="42" t="n">
        <f aca="false">CR431+CR432</f>
        <v>0</v>
      </c>
      <c r="CT430" s="46" t="n">
        <f aca="false">CT431+CT432</f>
        <v>15082782</v>
      </c>
      <c r="CU430" s="1"/>
      <c r="CV430" s="42" t="n">
        <f aca="false">CV431+CV432</f>
        <v>123513.9</v>
      </c>
      <c r="CX430" s="42" t="n">
        <f aca="false">CX431+CX432</f>
        <v>15092024</v>
      </c>
      <c r="CZ430" s="42" t="n">
        <f aca="false">CZ431+CZ432</f>
        <v>14574657.46</v>
      </c>
      <c r="DB430" s="42" t="n">
        <f aca="false">DB431+DB432</f>
        <v>15361321</v>
      </c>
      <c r="DC430" s="45"/>
      <c r="DD430" s="46" t="n">
        <f aca="false">DD431+DD432</f>
        <v>15082782000</v>
      </c>
      <c r="DF430" s="42" t="n">
        <f aca="false">DF431+DF432</f>
        <v>123513900</v>
      </c>
      <c r="DH430" s="42" t="n">
        <f aca="false">DH431+DH432</f>
        <v>14959268100</v>
      </c>
      <c r="DJ430" s="42" t="n">
        <v>14959156100</v>
      </c>
      <c r="DK430" s="42" t="n">
        <f aca="false">DK431+DK432</f>
        <v>123625900</v>
      </c>
      <c r="DM430" s="42" t="n">
        <f aca="false">DM431+DM432</f>
        <v>123513.9</v>
      </c>
      <c r="DN430" s="1"/>
      <c r="DO430" s="46" t="n">
        <f aca="false">DO431+DO432</f>
        <v>15082782</v>
      </c>
      <c r="DP430" s="1"/>
      <c r="DQ430" s="42" t="n">
        <f aca="false">DQ431+DQ432</f>
        <v>14959268.1</v>
      </c>
    </row>
    <row r="431" customFormat="false" ht="15.75" hidden="false" customHeight="true" outlineLevel="0" collapsed="false">
      <c r="B431" s="1" t="s">
        <v>415</v>
      </c>
      <c r="I431" s="4"/>
      <c r="J431" s="2" t="s">
        <v>141</v>
      </c>
      <c r="K431" s="42"/>
      <c r="L431" s="42" t="n">
        <v>12289100</v>
      </c>
      <c r="N431" s="42" t="n">
        <v>12641129</v>
      </c>
      <c r="O431" s="45"/>
      <c r="P431" s="42" t="n">
        <v>12403023</v>
      </c>
      <c r="Q431" s="4"/>
      <c r="R431" s="42" t="n">
        <v>12372832</v>
      </c>
      <c r="T431" s="46" t="n">
        <v>12362590</v>
      </c>
      <c r="V431" s="42" t="n">
        <v>123513.9</v>
      </c>
      <c r="W431" s="1"/>
      <c r="X431" s="42" t="n">
        <v>12239076.1</v>
      </c>
      <c r="Y431" s="1"/>
      <c r="Z431" s="46" t="n">
        <v>12362590000</v>
      </c>
      <c r="AA431" s="1"/>
      <c r="AB431" s="42" t="n">
        <v>123513900</v>
      </c>
      <c r="AC431" s="1"/>
      <c r="AD431" s="42" t="n">
        <v>12239076100</v>
      </c>
      <c r="AE431" s="45"/>
      <c r="AF431" s="45"/>
      <c r="AH431" s="45"/>
      <c r="AI431" s="1"/>
      <c r="AJ431" s="42" t="n">
        <f aca="false">AJ345+AJ397+AJ428</f>
        <v>12403023</v>
      </c>
      <c r="AK431" s="4"/>
      <c r="AL431" s="42" t="n">
        <f aca="false">AL345+AL397+AL428</f>
        <v>12403023</v>
      </c>
      <c r="AM431" s="4"/>
      <c r="AN431" s="42" t="n">
        <f aca="false">AN345+AN397+AN428</f>
        <v>12372832</v>
      </c>
      <c r="AO431" s="1"/>
      <c r="AP431" s="42" t="n">
        <f aca="false">AP345+AP397+AP428</f>
        <v>12371832</v>
      </c>
      <c r="AQ431" s="1"/>
      <c r="AR431" s="42" t="n">
        <f aca="false">AR345+AR397+AR428</f>
        <v>12289100</v>
      </c>
      <c r="AS431" s="1"/>
      <c r="AT431" s="46" t="n">
        <f aca="false">AT345+AT397+AT428</f>
        <v>12362590</v>
      </c>
      <c r="AU431" s="1"/>
      <c r="AV431" s="42" t="n">
        <f aca="false">AV345+AV397+AV428</f>
        <v>12661733</v>
      </c>
      <c r="AW431" s="4"/>
      <c r="AX431" s="42" t="n">
        <f aca="false">AX345+AX397+AX428</f>
        <v>11706845</v>
      </c>
      <c r="AZ431" s="42" t="n">
        <f aca="false">AZ345+AZ397+AZ428</f>
        <v>12502936</v>
      </c>
      <c r="BA431" s="1"/>
      <c r="BB431" s="42" t="n">
        <f aca="false">BB345+BB397+BB428</f>
        <v>123513900</v>
      </c>
      <c r="BC431" s="1"/>
      <c r="BD431" s="46" t="n">
        <f aca="false">BD345+BD397+BD428</f>
        <v>12362590000</v>
      </c>
      <c r="BE431" s="1"/>
      <c r="BF431" s="42" t="n">
        <f aca="false">BF345+BF397+BF428</f>
        <v>12239076100</v>
      </c>
      <c r="BH431" s="48" t="n">
        <f aca="false">IF($BB431=0,"         ---",ROUND(($BD431-$BB431)/$BB431,3))</f>
        <v>99.091</v>
      </c>
      <c r="BJ431" s="42" t="n">
        <f aca="false">BJ345+BJ397+BJ428</f>
        <v>12238964100</v>
      </c>
      <c r="BL431" s="46" t="n">
        <f aca="false">BL345+BL397+BL428</f>
        <v>12362590000</v>
      </c>
      <c r="BM431" s="1"/>
      <c r="BN431" s="42" t="n">
        <f aca="false">BN345+BN397+BN428</f>
        <v>12362590000</v>
      </c>
      <c r="BP431" s="49" t="s">
        <v>206</v>
      </c>
      <c r="BR431" s="42" t="n">
        <f aca="false">BR345+BR397+BR428</f>
        <v>12641129</v>
      </c>
      <c r="BT431" s="42" t="n">
        <f aca="false">BT345+BT397+BT428</f>
        <v>0</v>
      </c>
      <c r="BV431" s="42" t="n">
        <f aca="false">BV345+BV397+BV428</f>
        <v>12641129</v>
      </c>
      <c r="BX431" s="42" t="n">
        <f aca="false">BX345+BX397+BX428</f>
        <v>12641129</v>
      </c>
      <c r="BZ431" s="42" t="n">
        <f aca="false">BZ345+BZ397+BZ428</f>
        <v>12641129</v>
      </c>
      <c r="CB431" s="42" t="n">
        <f aca="false">CB345+CB397+CB428</f>
        <v>12641129</v>
      </c>
      <c r="CD431" s="42" t="n">
        <f aca="false">CD345+CD397+CD428</f>
        <v>12641129</v>
      </c>
      <c r="CF431" s="42" t="n">
        <f aca="false">CF345+CF397+CF428</f>
        <v>12641129</v>
      </c>
      <c r="CH431" s="42" t="n">
        <f aca="false">CH345+CH397+CH428</f>
        <v>12641129</v>
      </c>
      <c r="CJ431" s="42" t="n">
        <f aca="false">CJ345+CJ397+CJ428</f>
        <v>12641129</v>
      </c>
      <c r="CL431" s="42" t="n">
        <f aca="false">CL345+CL397+CL428</f>
        <v>12641129</v>
      </c>
      <c r="CN431" s="42" t="n">
        <f aca="false">CN345+CN397+CN428</f>
        <v>12641129</v>
      </c>
      <c r="CP431" s="42" t="n">
        <f aca="false">CP345+CP397+CP428</f>
        <v>12641129</v>
      </c>
      <c r="CR431" s="42" t="n">
        <f aca="false">CR345+CR397+CR428</f>
        <v>0</v>
      </c>
      <c r="CT431" s="46" t="n">
        <f aca="false">CT345+CT397+CT428</f>
        <v>12362590</v>
      </c>
      <c r="CU431" s="1"/>
      <c r="CV431" s="42" t="n">
        <f aca="false">CV345+CV397+CV428</f>
        <v>123513.9</v>
      </c>
      <c r="CX431" s="42" t="n">
        <f aca="false">CX345+CX397+CX428</f>
        <v>12371832</v>
      </c>
      <c r="CZ431" s="42" t="n">
        <f aca="false">CZ345+CZ397+CZ428</f>
        <v>11854465.46</v>
      </c>
      <c r="DB431" s="42" t="n">
        <f aca="false">DB345+DB397+DB428</f>
        <v>12641129</v>
      </c>
      <c r="DC431" s="45"/>
      <c r="DD431" s="46" t="n">
        <f aca="false">DD345+DD397+DD428</f>
        <v>12362590000</v>
      </c>
      <c r="DF431" s="42" t="n">
        <f aca="false">DF345+DF397+DF428</f>
        <v>123513900</v>
      </c>
      <c r="DH431" s="42" t="n">
        <f aca="false">DH345+DH397+DH428</f>
        <v>12239076100</v>
      </c>
      <c r="DJ431" s="42" t="n">
        <v>12238964100</v>
      </c>
      <c r="DK431" s="42" t="n">
        <f aca="false">DK345+DK397+DK428</f>
        <v>123625900</v>
      </c>
      <c r="DM431" s="42" t="n">
        <f aca="false">DM345+DM397+DM428</f>
        <v>123513.9</v>
      </c>
      <c r="DN431" s="1"/>
      <c r="DO431" s="46" t="n">
        <f aca="false">DO345+DO397+DO428</f>
        <v>12362590</v>
      </c>
      <c r="DP431" s="1"/>
      <c r="DQ431" s="42" t="n">
        <f aca="false">DQ345+DQ397+DQ428</f>
        <v>12239076.1</v>
      </c>
    </row>
    <row r="432" customFormat="false" ht="15.75" hidden="false" customHeight="true" outlineLevel="0" collapsed="false">
      <c r="B432" s="1" t="s">
        <v>436</v>
      </c>
      <c r="I432" s="4"/>
      <c r="J432" s="2" t="s">
        <v>171</v>
      </c>
      <c r="K432" s="42"/>
      <c r="L432" s="42" t="n">
        <v>2635845</v>
      </c>
      <c r="N432" s="42" t="n">
        <v>2720192</v>
      </c>
      <c r="O432" s="45"/>
      <c r="P432" s="42" t="n">
        <v>2720192</v>
      </c>
      <c r="Q432" s="4"/>
      <c r="R432" s="42" t="n">
        <v>2720192</v>
      </c>
      <c r="T432" s="46" t="n">
        <v>2720192</v>
      </c>
      <c r="V432" s="42" t="n">
        <v>0</v>
      </c>
      <c r="W432" s="1"/>
      <c r="X432" s="42" t="n">
        <v>2720192</v>
      </c>
      <c r="Y432" s="1"/>
      <c r="Z432" s="46" t="n">
        <v>2720192000</v>
      </c>
      <c r="AA432" s="1"/>
      <c r="AB432" s="42" t="n">
        <v>0</v>
      </c>
      <c r="AC432" s="1"/>
      <c r="AD432" s="42" t="n">
        <v>2720192000</v>
      </c>
      <c r="AE432" s="45"/>
      <c r="AF432" s="45"/>
      <c r="AH432" s="45"/>
      <c r="AI432" s="1"/>
      <c r="AJ432" s="42" t="n">
        <f aca="false">+AJ398</f>
        <v>2720192</v>
      </c>
      <c r="AK432" s="4"/>
      <c r="AL432" s="42" t="n">
        <f aca="false">+AL398</f>
        <v>2720192</v>
      </c>
      <c r="AM432" s="4"/>
      <c r="AN432" s="42" t="n">
        <f aca="false">+AN398</f>
        <v>2720192</v>
      </c>
      <c r="AO432" s="1"/>
      <c r="AP432" s="42" t="n">
        <f aca="false">+AP398</f>
        <v>2720192</v>
      </c>
      <c r="AQ432" s="1"/>
      <c r="AR432" s="42" t="n">
        <f aca="false">+AR398</f>
        <v>2635845</v>
      </c>
      <c r="AS432" s="1"/>
      <c r="AT432" s="46" t="n">
        <f aca="false">+AT398</f>
        <v>2720192</v>
      </c>
      <c r="AU432" s="1"/>
      <c r="AV432" s="42" t="n">
        <f aca="false">+AV398</f>
        <v>2720192</v>
      </c>
      <c r="AW432" s="4"/>
      <c r="AX432" s="42" t="n">
        <f aca="false">+AX398</f>
        <v>2584162</v>
      </c>
      <c r="AZ432" s="42" t="n">
        <f aca="false">+AZ398</f>
        <v>2635845</v>
      </c>
      <c r="BA432" s="1"/>
      <c r="BB432" s="42" t="n">
        <f aca="false">+BB398</f>
        <v>0</v>
      </c>
      <c r="BC432" s="1"/>
      <c r="BD432" s="46" t="n">
        <f aca="false">+BD398</f>
        <v>2720192000</v>
      </c>
      <c r="BE432" s="1"/>
      <c r="BF432" s="42" t="n">
        <f aca="false">+BF398</f>
        <v>2720192000</v>
      </c>
      <c r="BH432" s="48" t="str">
        <f aca="false">IF($BB432=0,"         ---",ROUND(($BD432-$BB432)/$BB432,3))</f>
        <v>         ---</v>
      </c>
      <c r="BJ432" s="42" t="n">
        <f aca="false">+BJ398</f>
        <v>2720192000</v>
      </c>
      <c r="BL432" s="46" t="n">
        <f aca="false">+BL398</f>
        <v>2720192000</v>
      </c>
      <c r="BM432" s="1"/>
      <c r="BN432" s="42" t="n">
        <f aca="false">+BN398</f>
        <v>2720192000</v>
      </c>
      <c r="BP432" s="49" t="s">
        <v>206</v>
      </c>
      <c r="BR432" s="42" t="n">
        <f aca="false">+BR398</f>
        <v>2720192</v>
      </c>
      <c r="BT432" s="42" t="n">
        <f aca="false">+BT398</f>
        <v>0</v>
      </c>
      <c r="BV432" s="42" t="n">
        <f aca="false">+BV398</f>
        <v>2720192</v>
      </c>
      <c r="BX432" s="42" t="n">
        <f aca="false">+BX398</f>
        <v>2720192</v>
      </c>
      <c r="BZ432" s="42" t="n">
        <f aca="false">+BZ398</f>
        <v>2720192</v>
      </c>
      <c r="CB432" s="42" t="n">
        <f aca="false">+CB398</f>
        <v>2720192</v>
      </c>
      <c r="CD432" s="42" t="n">
        <f aca="false">+CD398</f>
        <v>2720192</v>
      </c>
      <c r="CF432" s="42" t="n">
        <f aca="false">+CF398</f>
        <v>2720192</v>
      </c>
      <c r="CH432" s="42" t="n">
        <f aca="false">+CH398</f>
        <v>2720192</v>
      </c>
      <c r="CJ432" s="42" t="n">
        <f aca="false">+CJ398</f>
        <v>2720192</v>
      </c>
      <c r="CL432" s="42" t="n">
        <f aca="false">+CL398</f>
        <v>2720192</v>
      </c>
      <c r="CN432" s="42" t="n">
        <f aca="false">+CN398</f>
        <v>2720192</v>
      </c>
      <c r="CP432" s="42" t="n">
        <f aca="false">+CP398</f>
        <v>2720192</v>
      </c>
      <c r="CR432" s="42" t="n">
        <f aca="false">+CR398</f>
        <v>0</v>
      </c>
      <c r="CT432" s="46" t="n">
        <f aca="false">+CT398</f>
        <v>2720192</v>
      </c>
      <c r="CU432" s="1"/>
      <c r="CV432" s="42" t="n">
        <f aca="false">+CV398</f>
        <v>0</v>
      </c>
      <c r="CX432" s="42" t="n">
        <f aca="false">+CX398</f>
        <v>2720192</v>
      </c>
      <c r="CZ432" s="42" t="n">
        <f aca="false">+CZ398</f>
        <v>2720192</v>
      </c>
      <c r="DB432" s="42" t="n">
        <f aca="false">+DB398</f>
        <v>2720192</v>
      </c>
      <c r="DC432" s="45"/>
      <c r="DD432" s="46" t="n">
        <f aca="false">+DD398</f>
        <v>2720192000</v>
      </c>
      <c r="DF432" s="42" t="n">
        <f aca="false">+DF398</f>
        <v>0</v>
      </c>
      <c r="DH432" s="42" t="n">
        <f aca="false">+DH398</f>
        <v>2720192000</v>
      </c>
      <c r="DJ432" s="42" t="n">
        <v>2720192000</v>
      </c>
      <c r="DK432" s="42" t="n">
        <f aca="false">+DK398</f>
        <v>0</v>
      </c>
      <c r="DM432" s="42" t="n">
        <f aca="false">+DM398</f>
        <v>0</v>
      </c>
      <c r="DN432" s="1"/>
      <c r="DO432" s="46" t="n">
        <f aca="false">+DO398</f>
        <v>2720192</v>
      </c>
      <c r="DP432" s="1"/>
      <c r="DQ432" s="42" t="n">
        <f aca="false">+DQ398</f>
        <v>2720192</v>
      </c>
    </row>
    <row r="433" customFormat="false" ht="15.75" hidden="false" customHeight="true" outlineLevel="0" collapsed="false">
      <c r="I433" s="4"/>
      <c r="K433" s="42"/>
      <c r="L433" s="42"/>
      <c r="N433" s="42"/>
      <c r="O433" s="43"/>
      <c r="P433" s="42"/>
      <c r="Q433" s="4"/>
      <c r="R433" s="42"/>
      <c r="T433" s="46"/>
      <c r="V433" s="42"/>
      <c r="W433" s="1"/>
      <c r="X433" s="42"/>
      <c r="Y433" s="1"/>
      <c r="Z433" s="46"/>
      <c r="AA433" s="1"/>
      <c r="AB433" s="42"/>
      <c r="AC433" s="1"/>
      <c r="AD433" s="42"/>
      <c r="AE433" s="43"/>
      <c r="AF433" s="43"/>
      <c r="AH433" s="43"/>
      <c r="AI433" s="1"/>
      <c r="AJ433" s="42"/>
      <c r="AK433" s="4"/>
      <c r="AL433" s="42"/>
      <c r="AM433" s="4"/>
      <c r="AN433" s="42"/>
      <c r="AO433" s="1"/>
      <c r="AP433" s="42"/>
      <c r="AQ433" s="1"/>
      <c r="AR433" s="42"/>
      <c r="AS433" s="1"/>
      <c r="AT433" s="46"/>
      <c r="AU433" s="1"/>
      <c r="AV433" s="42"/>
      <c r="AW433" s="4"/>
      <c r="AX433" s="42"/>
      <c r="AZ433" s="42"/>
      <c r="BA433" s="1"/>
      <c r="BB433" s="42"/>
      <c r="BC433" s="1"/>
      <c r="BD433" s="46"/>
      <c r="BE433" s="1"/>
      <c r="BF433" s="42"/>
      <c r="BH433" s="75"/>
      <c r="BJ433" s="42"/>
      <c r="BL433" s="46"/>
      <c r="BM433" s="1"/>
      <c r="BN433" s="42"/>
      <c r="BR433" s="42"/>
      <c r="BT433" s="42"/>
      <c r="BV433" s="42"/>
      <c r="BX433" s="42"/>
      <c r="BZ433" s="42"/>
      <c r="CB433" s="42"/>
      <c r="CD433" s="42"/>
      <c r="CF433" s="42"/>
      <c r="CH433" s="42"/>
      <c r="CJ433" s="42"/>
      <c r="CL433" s="42"/>
      <c r="CN433" s="42"/>
      <c r="CP433" s="42"/>
      <c r="CR433" s="42"/>
      <c r="CT433" s="46"/>
      <c r="CU433" s="1"/>
      <c r="CV433" s="42"/>
      <c r="CX433" s="42"/>
      <c r="CZ433" s="42"/>
      <c r="DB433" s="42"/>
      <c r="DC433" s="43"/>
      <c r="DD433" s="46"/>
      <c r="DF433" s="42"/>
      <c r="DH433" s="42"/>
      <c r="DJ433" s="42"/>
      <c r="DK433" s="42"/>
      <c r="DM433" s="42"/>
      <c r="DN433" s="1"/>
      <c r="DO433" s="46"/>
      <c r="DP433" s="1"/>
      <c r="DQ433" s="42"/>
    </row>
    <row r="434" customFormat="false" ht="15.75" hidden="false" customHeight="true" outlineLevel="0" collapsed="false">
      <c r="A434" s="1" t="s">
        <v>444</v>
      </c>
      <c r="I434" s="4"/>
      <c r="K434" s="42"/>
      <c r="L434" s="42" t="n">
        <v>14924945</v>
      </c>
      <c r="N434" s="42" t="n">
        <v>14570321</v>
      </c>
      <c r="O434" s="5"/>
      <c r="P434" s="42" t="n">
        <v>15123215</v>
      </c>
      <c r="Q434" s="4"/>
      <c r="R434" s="42" t="n">
        <v>15081824</v>
      </c>
      <c r="T434" s="46" t="n">
        <v>15071582</v>
      </c>
      <c r="V434" s="42" t="n">
        <v>123513.9</v>
      </c>
      <c r="W434" s="1"/>
      <c r="X434" s="42" t="n">
        <v>14948068.1</v>
      </c>
      <c r="Y434" s="1"/>
      <c r="Z434" s="46" t="n">
        <v>15071582000</v>
      </c>
      <c r="AA434" s="1"/>
      <c r="AB434" s="42" t="n">
        <v>123513900</v>
      </c>
      <c r="AC434" s="1"/>
      <c r="AD434" s="42" t="n">
        <v>14948068100</v>
      </c>
      <c r="AE434" s="45"/>
      <c r="AF434" s="45"/>
      <c r="AH434" s="45"/>
      <c r="AI434" s="1"/>
      <c r="AJ434" s="42" t="n">
        <f aca="false">AJ435+AJ436</f>
        <v>15123215</v>
      </c>
      <c r="AK434" s="4"/>
      <c r="AL434" s="42" t="n">
        <f aca="false">AL435+AL436</f>
        <v>15123215</v>
      </c>
      <c r="AM434" s="4"/>
      <c r="AN434" s="42" t="n">
        <f aca="false">AN435+AN436</f>
        <v>15081824</v>
      </c>
      <c r="AO434" s="1"/>
      <c r="AP434" s="42" t="n">
        <f aca="false">AP435+AP436</f>
        <v>15080824</v>
      </c>
      <c r="AQ434" s="1"/>
      <c r="AR434" s="42" t="n">
        <f aca="false">AR435+AR436</f>
        <v>14924945</v>
      </c>
      <c r="AS434" s="1"/>
      <c r="AT434" s="46" t="n">
        <f aca="false">AT435+AT436</f>
        <v>15071582</v>
      </c>
      <c r="AU434" s="1"/>
      <c r="AV434" s="42" t="n">
        <f aca="false">AV435+AV436</f>
        <v>14590925</v>
      </c>
      <c r="AW434" s="4"/>
      <c r="AX434" s="42" t="n">
        <f aca="false">AX435+AX436</f>
        <v>14550007</v>
      </c>
      <c r="AZ434" s="42" t="n">
        <f aca="false">AZ435+AZ436</f>
        <v>15087781</v>
      </c>
      <c r="BA434" s="1"/>
      <c r="BB434" s="42" t="n">
        <f aca="false">BB435+BB436</f>
        <v>123513900</v>
      </c>
      <c r="BC434" s="1"/>
      <c r="BD434" s="46" t="n">
        <f aca="false">BD435+BD436</f>
        <v>15071582000</v>
      </c>
      <c r="BE434" s="1"/>
      <c r="BF434" s="42" t="n">
        <f aca="false">BF435+BF436</f>
        <v>14948068100</v>
      </c>
      <c r="BH434" s="48" t="n">
        <f aca="false">IF($BB434=0,"         ---",ROUND(($BD434-$BB434)/$BB434,3))</f>
        <v>121.023</v>
      </c>
      <c r="BJ434" s="42" t="n">
        <f aca="false">BJ435+BJ436</f>
        <v>15002198100</v>
      </c>
      <c r="BL434" s="46" t="n">
        <f aca="false">BL435+BL436</f>
        <v>15071582000</v>
      </c>
      <c r="BM434" s="1"/>
      <c r="BN434" s="42" t="n">
        <f aca="false">BN435+BN436</f>
        <v>15071582000</v>
      </c>
      <c r="BP434" s="49" t="s">
        <v>206</v>
      </c>
      <c r="BR434" s="42" t="n">
        <f aca="false">BR435+BR436</f>
        <v>14570321</v>
      </c>
      <c r="BT434" s="42" t="n">
        <f aca="false">BT435+BT436</f>
        <v>0</v>
      </c>
      <c r="BV434" s="42" t="n">
        <f aca="false">BV435+BV436</f>
        <v>14570321</v>
      </c>
      <c r="BX434" s="42" t="n">
        <f aca="false">BX435+BX436</f>
        <v>14570321</v>
      </c>
      <c r="BZ434" s="42" t="n">
        <f aca="false">BZ435+BZ436</f>
        <v>14570321</v>
      </c>
      <c r="CB434" s="42" t="n">
        <f aca="false">CB435+CB436</f>
        <v>14570321</v>
      </c>
      <c r="CD434" s="42" t="n">
        <f aca="false">CD435+CD436</f>
        <v>14570321</v>
      </c>
      <c r="CF434" s="42" t="n">
        <f aca="false">CF435+CF436</f>
        <v>14570321</v>
      </c>
      <c r="CH434" s="42" t="n">
        <f aca="false">CH435+CH436</f>
        <v>14570321</v>
      </c>
      <c r="CJ434" s="42" t="n">
        <f aca="false">CJ435+CJ436</f>
        <v>14570321</v>
      </c>
      <c r="CL434" s="42" t="n">
        <f aca="false">CL435+CL436</f>
        <v>14570321</v>
      </c>
      <c r="CN434" s="42" t="n">
        <f aca="false">CN435+CN436</f>
        <v>14570321</v>
      </c>
      <c r="CP434" s="42" t="n">
        <f aca="false">CP435+CP436</f>
        <v>14570321</v>
      </c>
      <c r="CR434" s="42" t="n">
        <f aca="false">CR435+CR436</f>
        <v>0</v>
      </c>
      <c r="CT434" s="46" t="n">
        <f aca="false">CT435+CT436</f>
        <v>15071582</v>
      </c>
      <c r="CU434" s="1"/>
      <c r="CV434" s="42" t="n">
        <f aca="false">CV435+CV436</f>
        <v>123513.9</v>
      </c>
      <c r="CX434" s="42" t="n">
        <f aca="false">CX435+CX436</f>
        <v>15080824</v>
      </c>
      <c r="CZ434" s="42" t="n">
        <f aca="false">CZ435+CZ436</f>
        <v>14574657.46</v>
      </c>
      <c r="DB434" s="42" t="n">
        <f aca="false">DB435+DB436</f>
        <v>14570321</v>
      </c>
      <c r="DC434" s="5"/>
      <c r="DD434" s="46" t="n">
        <f aca="false">DD435+DD436</f>
        <v>15071582000</v>
      </c>
      <c r="DF434" s="42" t="n">
        <f aca="false">DF435+DF436</f>
        <v>123513900</v>
      </c>
      <c r="DH434" s="42" t="n">
        <f aca="false">DH435+DH436</f>
        <v>14948068100</v>
      </c>
      <c r="DJ434" s="42" t="n">
        <v>15002198100</v>
      </c>
      <c r="DK434" s="42" t="n">
        <f aca="false">DK435+DK436</f>
        <v>123625900</v>
      </c>
      <c r="DM434" s="42" t="n">
        <f aca="false">DM435+DM436</f>
        <v>123513.9</v>
      </c>
      <c r="DN434" s="1"/>
      <c r="DO434" s="46" t="n">
        <f aca="false">DO435+DO436</f>
        <v>15071582</v>
      </c>
      <c r="DP434" s="1"/>
      <c r="DQ434" s="42" t="n">
        <f aca="false">DQ435+DQ436</f>
        <v>14948068.1</v>
      </c>
    </row>
    <row r="435" customFormat="false" ht="15.75" hidden="false" customHeight="true" outlineLevel="0" collapsed="false">
      <c r="B435" s="1" t="s">
        <v>415</v>
      </c>
      <c r="I435" s="4"/>
      <c r="J435" s="2" t="s">
        <v>141</v>
      </c>
      <c r="K435" s="42"/>
      <c r="L435" s="42" t="n">
        <v>12289100</v>
      </c>
      <c r="M435" s="5" t="n">
        <v>1</v>
      </c>
      <c r="N435" s="42" t="n">
        <v>11850129</v>
      </c>
      <c r="O435" s="5" t="n">
        <v>2</v>
      </c>
      <c r="P435" s="42" t="n">
        <v>12403023</v>
      </c>
      <c r="Q435" s="5" t="n">
        <v>1</v>
      </c>
      <c r="R435" s="42" t="n">
        <v>12361632</v>
      </c>
      <c r="S435" s="5" t="n">
        <v>3</v>
      </c>
      <c r="T435" s="46" t="n">
        <v>12351390</v>
      </c>
      <c r="U435" s="5" t="n">
        <v>3</v>
      </c>
      <c r="V435" s="42" t="n">
        <v>123513.9</v>
      </c>
      <c r="W435" s="1"/>
      <c r="X435" s="42" t="n">
        <v>12227876.1</v>
      </c>
      <c r="Y435" s="5" t="n">
        <v>3</v>
      </c>
      <c r="Z435" s="46" t="n">
        <v>12351390000</v>
      </c>
      <c r="AA435" s="5" t="n">
        <v>3</v>
      </c>
      <c r="AB435" s="42" t="n">
        <v>123513900</v>
      </c>
      <c r="AC435" s="1"/>
      <c r="AD435" s="42" t="n">
        <v>12227876100</v>
      </c>
      <c r="AE435" s="5" t="n">
        <v>3</v>
      </c>
      <c r="AF435" s="45"/>
      <c r="AH435" s="45"/>
      <c r="AI435" s="1"/>
      <c r="AJ435" s="42" t="n">
        <f aca="false">AJ346+AJ397+AJ428</f>
        <v>12403023</v>
      </c>
      <c r="AK435" s="5" t="n">
        <v>1</v>
      </c>
      <c r="AL435" s="42" t="n">
        <f aca="false">AL346+AL397+AL428</f>
        <v>12403023</v>
      </c>
      <c r="AM435" s="5" t="n">
        <v>1</v>
      </c>
      <c r="AN435" s="42" t="n">
        <f aca="false">AN346+AN397+AN428</f>
        <v>12361632</v>
      </c>
      <c r="AO435" s="5" t="n">
        <v>3</v>
      </c>
      <c r="AP435" s="42" t="n">
        <f aca="false">AP346+AP397+AP428</f>
        <v>12360632</v>
      </c>
      <c r="AQ435" s="5" t="n">
        <v>3</v>
      </c>
      <c r="AR435" s="42" t="n">
        <f aca="false">AR346+AR397+AR428</f>
        <v>12289100</v>
      </c>
      <c r="AS435" s="5" t="n">
        <v>1</v>
      </c>
      <c r="AT435" s="46" t="n">
        <f aca="false">AT346+AT397+AT428</f>
        <v>12351390</v>
      </c>
      <c r="AU435" s="5" t="n">
        <v>3</v>
      </c>
      <c r="AV435" s="42" t="n">
        <f aca="false">AV346+AV397+AV428</f>
        <v>11870733</v>
      </c>
      <c r="AX435" s="42" t="n">
        <f aca="false">AX346+AX397+AX428</f>
        <v>11965845</v>
      </c>
      <c r="AY435" s="5" t="n">
        <v>1</v>
      </c>
      <c r="AZ435" s="42" t="n">
        <f aca="false">AZ346+AZ397+AZ428</f>
        <v>12451936</v>
      </c>
      <c r="BA435" s="5" t="n">
        <v>4</v>
      </c>
      <c r="BB435" s="42" t="n">
        <f aca="false">BB346+BB397+BB428</f>
        <v>123513900</v>
      </c>
      <c r="BC435" s="5"/>
      <c r="BD435" s="46" t="n">
        <f aca="false">BD346+BD397+BD428</f>
        <v>12351390000</v>
      </c>
      <c r="BE435" s="5" t="n">
        <v>3</v>
      </c>
      <c r="BF435" s="42" t="n">
        <f aca="false">BF346+BF397+BF428</f>
        <v>12227876100</v>
      </c>
      <c r="BH435" s="48" t="n">
        <f aca="false">IF($BB435=0,"         ---",ROUND(($BD435-$BB435)/$BB435,3))</f>
        <v>99</v>
      </c>
      <c r="BJ435" s="42" t="n">
        <f aca="false">BJ346+BJ397+BJ428</f>
        <v>12282006100</v>
      </c>
      <c r="BL435" s="46" t="n">
        <f aca="false">BL346+BL397+BL428</f>
        <v>12351390000</v>
      </c>
      <c r="BM435" s="5" t="n">
        <v>3</v>
      </c>
      <c r="BN435" s="42" t="n">
        <f aca="false">BN346+BN397+BN428</f>
        <v>12351390000</v>
      </c>
      <c r="BP435" s="49" t="s">
        <v>206</v>
      </c>
      <c r="BR435" s="42" t="n">
        <f aca="false">BR346+BR397+BR428</f>
        <v>11850129</v>
      </c>
      <c r="BT435" s="42" t="n">
        <f aca="false">BT346+BT397+BT428</f>
        <v>0</v>
      </c>
      <c r="BV435" s="42" t="n">
        <f aca="false">BV346+BV397+BV428</f>
        <v>11850129</v>
      </c>
      <c r="BX435" s="42" t="n">
        <f aca="false">BX346+BX397+BX428</f>
        <v>11850129</v>
      </c>
      <c r="BZ435" s="42" t="n">
        <f aca="false">BZ346+BZ397+BZ428</f>
        <v>11850129</v>
      </c>
      <c r="CB435" s="42" t="n">
        <f aca="false">CB346+CB397+CB428</f>
        <v>11850129</v>
      </c>
      <c r="CD435" s="42" t="n">
        <f aca="false">CD346+CD397+CD428</f>
        <v>11850129</v>
      </c>
      <c r="CF435" s="42" t="n">
        <f aca="false">CF346+CF397+CF428</f>
        <v>11850129</v>
      </c>
      <c r="CH435" s="42" t="n">
        <f aca="false">CH346+CH397+CH428</f>
        <v>11850129</v>
      </c>
      <c r="CJ435" s="42" t="n">
        <f aca="false">CJ346+CJ397+CJ428</f>
        <v>11850129</v>
      </c>
      <c r="CL435" s="42" t="n">
        <f aca="false">CL346+CL397+CL428</f>
        <v>11850129</v>
      </c>
      <c r="CN435" s="42" t="n">
        <f aca="false">CN346+CN397+CN428</f>
        <v>11850129</v>
      </c>
      <c r="CP435" s="42" t="n">
        <f aca="false">CP346+CP397+CP428</f>
        <v>11850129</v>
      </c>
      <c r="CR435" s="42" t="n">
        <f aca="false">CR346+CR397+CR428</f>
        <v>0</v>
      </c>
      <c r="CT435" s="46" t="n">
        <f aca="false">CT346+CT397+CT428</f>
        <v>12351390</v>
      </c>
      <c r="CU435" s="5" t="n">
        <v>3</v>
      </c>
      <c r="CV435" s="42" t="n">
        <f aca="false">CV346+CV397+CV428</f>
        <v>123513.9</v>
      </c>
      <c r="CX435" s="42" t="n">
        <f aca="false">CX346+CX397+CX428</f>
        <v>12360632</v>
      </c>
      <c r="CY435" s="5" t="n">
        <v>3</v>
      </c>
      <c r="CZ435" s="42" t="n">
        <f aca="false">CZ346+CZ397+CZ428</f>
        <v>11854465.46</v>
      </c>
      <c r="DB435" s="42" t="n">
        <f aca="false">DB346+DB397+DB428</f>
        <v>11850129</v>
      </c>
      <c r="DC435" s="5" t="n">
        <v>2</v>
      </c>
      <c r="DD435" s="46" t="n">
        <f aca="false">DD346+DD397+DD428</f>
        <v>12351390000</v>
      </c>
      <c r="DE435" s="5" t="n">
        <v>3</v>
      </c>
      <c r="DF435" s="42" t="n">
        <f aca="false">DF346+DF397+DF428</f>
        <v>123513900</v>
      </c>
      <c r="DH435" s="42" t="n">
        <f aca="false">DH346+DH397+DH428</f>
        <v>12227876100</v>
      </c>
      <c r="DI435" s="5" t="n">
        <v>3</v>
      </c>
      <c r="DJ435" s="42" t="n">
        <v>12282006100</v>
      </c>
      <c r="DK435" s="42" t="n">
        <f aca="false">DK346+DK397+DK428</f>
        <v>123625900</v>
      </c>
      <c r="DM435" s="42" t="n">
        <f aca="false">DM346+DM397+DM428</f>
        <v>123513.9</v>
      </c>
      <c r="DN435" s="1"/>
      <c r="DO435" s="46" t="n">
        <f aca="false">DO346+DO397+DO428</f>
        <v>12351390</v>
      </c>
      <c r="DP435" s="5" t="n">
        <v>3</v>
      </c>
      <c r="DQ435" s="42" t="n">
        <f aca="false">DQ346+DQ397+DQ428</f>
        <v>12227876.1</v>
      </c>
    </row>
    <row r="436" customFormat="false" ht="15.75" hidden="false" customHeight="true" outlineLevel="0" collapsed="false">
      <c r="B436" s="1" t="s">
        <v>436</v>
      </c>
      <c r="I436" s="4"/>
      <c r="J436" s="2" t="s">
        <v>171</v>
      </c>
      <c r="K436" s="42"/>
      <c r="L436" s="42" t="n">
        <v>2635845</v>
      </c>
      <c r="N436" s="42" t="n">
        <v>2720192</v>
      </c>
      <c r="O436" s="45"/>
      <c r="P436" s="42" t="n">
        <v>2720192</v>
      </c>
      <c r="Q436" s="4"/>
      <c r="R436" s="42" t="n">
        <v>2720192</v>
      </c>
      <c r="T436" s="46" t="n">
        <v>2720192</v>
      </c>
      <c r="V436" s="42" t="n">
        <v>0</v>
      </c>
      <c r="W436" s="1"/>
      <c r="X436" s="42" t="n">
        <v>2720192</v>
      </c>
      <c r="Y436" s="1"/>
      <c r="Z436" s="46" t="n">
        <v>2720192000</v>
      </c>
      <c r="AA436" s="1"/>
      <c r="AB436" s="42" t="n">
        <v>0</v>
      </c>
      <c r="AC436" s="1"/>
      <c r="AD436" s="42" t="n">
        <v>2720192000</v>
      </c>
      <c r="AE436" s="45"/>
      <c r="AF436" s="45"/>
      <c r="AH436" s="45"/>
      <c r="AI436" s="1"/>
      <c r="AJ436" s="42" t="n">
        <f aca="false">+AJ398</f>
        <v>2720192</v>
      </c>
      <c r="AK436" s="4"/>
      <c r="AL436" s="42" t="n">
        <f aca="false">+AL398</f>
        <v>2720192</v>
      </c>
      <c r="AM436" s="4"/>
      <c r="AN436" s="42" t="n">
        <f aca="false">+AN398</f>
        <v>2720192</v>
      </c>
      <c r="AO436" s="1"/>
      <c r="AP436" s="42" t="n">
        <f aca="false">+AP398</f>
        <v>2720192</v>
      </c>
      <c r="AQ436" s="1"/>
      <c r="AR436" s="42" t="n">
        <f aca="false">+AR398</f>
        <v>2635845</v>
      </c>
      <c r="AS436" s="1"/>
      <c r="AT436" s="46" t="n">
        <f aca="false">+AT398</f>
        <v>2720192</v>
      </c>
      <c r="AU436" s="1"/>
      <c r="AV436" s="42" t="n">
        <f aca="false">+AV398</f>
        <v>2720192</v>
      </c>
      <c r="AW436" s="4"/>
      <c r="AX436" s="42" t="n">
        <f aca="false">+AX398</f>
        <v>2584162</v>
      </c>
      <c r="AZ436" s="42" t="n">
        <f aca="false">+AZ398</f>
        <v>2635845</v>
      </c>
      <c r="BA436" s="1"/>
      <c r="BB436" s="42" t="n">
        <f aca="false">+BB398</f>
        <v>0</v>
      </c>
      <c r="BC436" s="1"/>
      <c r="BD436" s="46" t="n">
        <f aca="false">+BD398</f>
        <v>2720192000</v>
      </c>
      <c r="BE436" s="1"/>
      <c r="BF436" s="42" t="n">
        <f aca="false">+BF398</f>
        <v>2720192000</v>
      </c>
      <c r="BH436" s="48" t="str">
        <f aca="false">IF($BB436=0,"         ---",ROUND(($BD436-$BB436)/$BB436,3))</f>
        <v>         ---</v>
      </c>
      <c r="BJ436" s="42" t="n">
        <f aca="false">+BJ398</f>
        <v>2720192000</v>
      </c>
      <c r="BL436" s="46" t="n">
        <f aca="false">+BL398</f>
        <v>2720192000</v>
      </c>
      <c r="BM436" s="1"/>
      <c r="BN436" s="42" t="n">
        <f aca="false">+BN398</f>
        <v>2720192000</v>
      </c>
      <c r="BP436" s="49" t="s">
        <v>206</v>
      </c>
      <c r="BR436" s="42" t="n">
        <f aca="false">+BR398</f>
        <v>2720192</v>
      </c>
      <c r="BT436" s="42" t="n">
        <f aca="false">+BT398</f>
        <v>0</v>
      </c>
      <c r="BV436" s="42" t="n">
        <f aca="false">+BV398</f>
        <v>2720192</v>
      </c>
      <c r="BX436" s="42" t="n">
        <f aca="false">+BX398</f>
        <v>2720192</v>
      </c>
      <c r="BZ436" s="42" t="n">
        <f aca="false">+BZ398</f>
        <v>2720192</v>
      </c>
      <c r="CB436" s="42" t="n">
        <f aca="false">+CB398</f>
        <v>2720192</v>
      </c>
      <c r="CD436" s="42" t="n">
        <f aca="false">+CD398</f>
        <v>2720192</v>
      </c>
      <c r="CF436" s="42" t="n">
        <f aca="false">+CF398</f>
        <v>2720192</v>
      </c>
      <c r="CH436" s="42" t="n">
        <f aca="false">+CH398</f>
        <v>2720192</v>
      </c>
      <c r="CJ436" s="42" t="n">
        <f aca="false">+CJ398</f>
        <v>2720192</v>
      </c>
      <c r="CL436" s="42" t="n">
        <f aca="false">+CL398</f>
        <v>2720192</v>
      </c>
      <c r="CN436" s="42" t="n">
        <f aca="false">+CN398</f>
        <v>2720192</v>
      </c>
      <c r="CP436" s="42" t="n">
        <f aca="false">+CP398</f>
        <v>2720192</v>
      </c>
      <c r="CR436" s="42" t="n">
        <f aca="false">+CR398</f>
        <v>0</v>
      </c>
      <c r="CT436" s="46" t="n">
        <f aca="false">+CT398</f>
        <v>2720192</v>
      </c>
      <c r="CU436" s="1"/>
      <c r="CV436" s="42" t="n">
        <f aca="false">+CV398</f>
        <v>0</v>
      </c>
      <c r="CX436" s="42" t="n">
        <f aca="false">+CX398</f>
        <v>2720192</v>
      </c>
      <c r="CZ436" s="42" t="n">
        <f aca="false">+CZ398</f>
        <v>2720192</v>
      </c>
      <c r="DB436" s="42" t="n">
        <f aca="false">+DB398</f>
        <v>2720192</v>
      </c>
      <c r="DC436" s="45"/>
      <c r="DD436" s="46" t="n">
        <f aca="false">+DD398</f>
        <v>2720192000</v>
      </c>
      <c r="DF436" s="42" t="n">
        <f aca="false">+DF398</f>
        <v>0</v>
      </c>
      <c r="DH436" s="42" t="n">
        <f aca="false">+DH398</f>
        <v>2720192000</v>
      </c>
      <c r="DJ436" s="42" t="n">
        <v>2720192000</v>
      </c>
      <c r="DK436" s="42" t="n">
        <f aca="false">+DK398</f>
        <v>0</v>
      </c>
      <c r="DM436" s="42" t="n">
        <f aca="false">+DM398</f>
        <v>0</v>
      </c>
      <c r="DN436" s="1"/>
      <c r="DO436" s="46" t="n">
        <f aca="false">+DO398</f>
        <v>2720192</v>
      </c>
      <c r="DP436" s="1"/>
      <c r="DQ436" s="42" t="n">
        <f aca="false">+DQ398</f>
        <v>2720192</v>
      </c>
    </row>
    <row r="437" customFormat="false" ht="15.75" hidden="false" customHeight="true" outlineLevel="0" collapsed="false">
      <c r="I437" s="4"/>
      <c r="K437" s="4"/>
      <c r="L437" s="4"/>
      <c r="N437" s="4"/>
      <c r="O437" s="45"/>
      <c r="P437" s="4"/>
      <c r="Q437" s="4"/>
      <c r="R437" s="4"/>
      <c r="T437" s="6"/>
      <c r="V437" s="4"/>
      <c r="W437" s="1"/>
      <c r="X437" s="4"/>
      <c r="Y437" s="1"/>
      <c r="Z437" s="6"/>
      <c r="AA437" s="1"/>
      <c r="AB437" s="4"/>
      <c r="AC437" s="1"/>
      <c r="AD437" s="4"/>
      <c r="AE437" s="45"/>
      <c r="AF437" s="45"/>
      <c r="AH437" s="45"/>
      <c r="AI437" s="1"/>
      <c r="AK437" s="4"/>
      <c r="AM437" s="4"/>
      <c r="AO437" s="1"/>
      <c r="AQ437" s="1"/>
      <c r="AS437" s="1"/>
      <c r="AU437" s="1"/>
      <c r="AW437" s="4"/>
      <c r="BA437" s="1"/>
      <c r="BC437" s="1"/>
      <c r="BD437" s="6"/>
      <c r="BE437" s="1"/>
      <c r="BH437" s="75"/>
      <c r="BL437" s="6"/>
      <c r="BM437" s="1"/>
      <c r="CT437" s="6"/>
      <c r="CU437" s="1"/>
      <c r="CV437" s="4"/>
      <c r="CX437" s="4"/>
      <c r="CZ437" s="4"/>
      <c r="DB437" s="4"/>
      <c r="DC437" s="45"/>
      <c r="DD437" s="6"/>
      <c r="DF437" s="4"/>
      <c r="DH437" s="4"/>
      <c r="DJ437" s="4"/>
      <c r="DK437" s="4"/>
      <c r="DN437" s="1"/>
      <c r="DO437" s="6"/>
      <c r="DP437" s="1"/>
    </row>
    <row r="438" customFormat="false" ht="15.75" hidden="false" customHeight="true" outlineLevel="0" collapsed="false">
      <c r="A438" s="97" t="n">
        <v>1</v>
      </c>
      <c r="B438" s="74" t="s">
        <v>407</v>
      </c>
      <c r="I438" s="4"/>
      <c r="K438" s="4"/>
      <c r="L438" s="4"/>
      <c r="N438" s="4"/>
      <c r="O438" s="45"/>
      <c r="P438" s="4"/>
      <c r="Q438" s="4"/>
      <c r="R438" s="4"/>
      <c r="T438" s="6"/>
      <c r="V438" s="4"/>
      <c r="W438" s="1"/>
      <c r="X438" s="4"/>
      <c r="Y438" s="1"/>
      <c r="Z438" s="6"/>
      <c r="AA438" s="1"/>
      <c r="AB438" s="4"/>
      <c r="AC438" s="1"/>
      <c r="AD438" s="4"/>
      <c r="AE438" s="45"/>
      <c r="AF438" s="45"/>
      <c r="AH438" s="45"/>
      <c r="AI438" s="1"/>
      <c r="AK438" s="4"/>
      <c r="AM438" s="4"/>
      <c r="AO438" s="1"/>
      <c r="AQ438" s="1"/>
      <c r="AS438" s="1"/>
      <c r="AU438" s="1"/>
      <c r="AW438" s="4"/>
      <c r="BA438" s="1"/>
      <c r="BC438" s="1"/>
      <c r="BD438" s="6"/>
      <c r="BE438" s="1"/>
      <c r="BH438" s="75"/>
      <c r="BL438" s="6"/>
      <c r="BM438" s="1"/>
      <c r="CT438" s="6"/>
      <c r="CU438" s="1"/>
      <c r="CV438" s="4"/>
      <c r="CX438" s="4"/>
      <c r="CZ438" s="4"/>
      <c r="DB438" s="4"/>
      <c r="DC438" s="45"/>
      <c r="DD438" s="6"/>
      <c r="DF438" s="4"/>
      <c r="DH438" s="4"/>
      <c r="DJ438" s="4"/>
      <c r="DK438" s="4"/>
      <c r="DN438" s="1"/>
      <c r="DO438" s="6"/>
      <c r="DP438" s="1"/>
    </row>
    <row r="439" customFormat="false" ht="15.75" hidden="false" customHeight="true" outlineLevel="0" collapsed="false">
      <c r="A439" s="97" t="n">
        <v>2</v>
      </c>
      <c r="B439" s="74" t="s">
        <v>408</v>
      </c>
      <c r="I439" s="4"/>
      <c r="K439" s="4"/>
      <c r="L439" s="4"/>
      <c r="N439" s="4"/>
      <c r="O439" s="45"/>
      <c r="P439" s="4"/>
      <c r="Q439" s="4"/>
      <c r="R439" s="4"/>
      <c r="T439" s="6"/>
      <c r="V439" s="4"/>
      <c r="W439" s="1"/>
      <c r="X439" s="4"/>
      <c r="Y439" s="1"/>
      <c r="Z439" s="6"/>
      <c r="AA439" s="1"/>
      <c r="AB439" s="4"/>
      <c r="AC439" s="1"/>
      <c r="AD439" s="4"/>
      <c r="AE439" s="45"/>
      <c r="AF439" s="45"/>
      <c r="AH439" s="45"/>
      <c r="AI439" s="1"/>
      <c r="AK439" s="4"/>
      <c r="AM439" s="4"/>
      <c r="AO439" s="1"/>
      <c r="AQ439" s="1"/>
      <c r="AS439" s="1"/>
      <c r="AU439" s="1"/>
      <c r="AW439" s="4"/>
      <c r="BA439" s="1"/>
      <c r="BC439" s="1"/>
      <c r="BD439" s="6"/>
      <c r="BE439" s="1"/>
      <c r="BH439" s="75"/>
      <c r="BL439" s="6"/>
      <c r="BM439" s="1"/>
      <c r="CT439" s="6"/>
      <c r="CU439" s="1"/>
      <c r="CV439" s="4"/>
      <c r="CX439" s="4"/>
      <c r="CZ439" s="4"/>
      <c r="DB439" s="4"/>
      <c r="DC439" s="45"/>
      <c r="DD439" s="6"/>
      <c r="DF439" s="4"/>
      <c r="DH439" s="4"/>
      <c r="DJ439" s="4"/>
      <c r="DK439" s="4"/>
      <c r="DN439" s="1"/>
      <c r="DO439" s="6"/>
      <c r="DP439" s="1"/>
    </row>
    <row r="440" customFormat="false" ht="15.75" hidden="false" customHeight="true" outlineLevel="0" collapsed="false">
      <c r="A440" s="97" t="n">
        <v>3</v>
      </c>
      <c r="B440" s="74" t="s">
        <v>409</v>
      </c>
      <c r="I440" s="4"/>
      <c r="K440" s="4"/>
      <c r="L440" s="4"/>
      <c r="N440" s="4"/>
      <c r="O440" s="45"/>
      <c r="P440" s="4"/>
      <c r="Q440" s="4"/>
      <c r="R440" s="4"/>
      <c r="T440" s="6"/>
      <c r="V440" s="4"/>
      <c r="W440" s="1"/>
      <c r="X440" s="4"/>
      <c r="Y440" s="1"/>
      <c r="Z440" s="6"/>
      <c r="AA440" s="1"/>
      <c r="AB440" s="4"/>
      <c r="AC440" s="1"/>
      <c r="AD440" s="4"/>
      <c r="AE440" s="45"/>
      <c r="AF440" s="45"/>
      <c r="AH440" s="45"/>
      <c r="AI440" s="1"/>
      <c r="AK440" s="4"/>
      <c r="AM440" s="4"/>
      <c r="AO440" s="1"/>
      <c r="AQ440" s="1"/>
      <c r="AS440" s="1"/>
      <c r="AU440" s="1"/>
      <c r="AW440" s="4"/>
      <c r="BA440" s="1"/>
      <c r="BC440" s="1"/>
      <c r="BD440" s="6"/>
      <c r="BE440" s="1"/>
      <c r="BH440" s="75"/>
      <c r="BL440" s="6"/>
      <c r="BM440" s="1"/>
      <c r="CT440" s="6"/>
      <c r="CU440" s="1"/>
      <c r="CV440" s="4"/>
      <c r="CX440" s="4"/>
      <c r="CZ440" s="4"/>
      <c r="DB440" s="4"/>
      <c r="DC440" s="45"/>
      <c r="DD440" s="6"/>
      <c r="DF440" s="4"/>
      <c r="DH440" s="4"/>
      <c r="DJ440" s="4"/>
      <c r="DK440" s="4"/>
      <c r="DN440" s="1"/>
      <c r="DO440" s="6"/>
      <c r="DP440" s="1"/>
    </row>
    <row r="441" customFormat="false" ht="15.75" hidden="false" customHeight="true" outlineLevel="0" collapsed="false">
      <c r="I441" s="4"/>
      <c r="K441" s="4"/>
      <c r="L441" s="4"/>
      <c r="N441" s="4"/>
      <c r="O441" s="43"/>
      <c r="P441" s="4"/>
      <c r="Q441" s="4"/>
      <c r="R441" s="4"/>
      <c r="T441" s="6"/>
      <c r="V441" s="4"/>
      <c r="W441" s="1"/>
      <c r="X441" s="4"/>
      <c r="Y441" s="1"/>
      <c r="Z441" s="6"/>
      <c r="AA441" s="1"/>
      <c r="AB441" s="4"/>
      <c r="AC441" s="1"/>
      <c r="AD441" s="4"/>
      <c r="AI441" s="1"/>
      <c r="AK441" s="4"/>
      <c r="AM441" s="4"/>
      <c r="AO441" s="1"/>
      <c r="AQ441" s="1"/>
      <c r="AS441" s="1"/>
      <c r="AU441" s="1"/>
      <c r="AW441" s="4"/>
      <c r="BA441" s="1"/>
      <c r="BC441" s="1"/>
      <c r="BD441" s="6"/>
      <c r="BE441" s="1"/>
      <c r="BH441" s="75"/>
      <c r="BL441" s="6"/>
      <c r="BM441" s="1"/>
      <c r="CT441" s="6"/>
      <c r="CU441" s="1"/>
      <c r="CV441" s="4"/>
      <c r="CX441" s="4"/>
      <c r="CZ441" s="4"/>
      <c r="DB441" s="4"/>
      <c r="DC441" s="43"/>
      <c r="DD441" s="6"/>
      <c r="DF441" s="4"/>
      <c r="DH441" s="4"/>
      <c r="DJ441" s="4"/>
      <c r="DK441" s="4"/>
      <c r="DN441" s="1"/>
      <c r="DO441" s="6"/>
      <c r="DP441" s="1"/>
    </row>
    <row r="442" customFormat="false" ht="15.75" hidden="false" customHeight="true" outlineLevel="0" collapsed="false">
      <c r="A442" s="39" t="s">
        <v>445</v>
      </c>
      <c r="I442" s="4"/>
      <c r="K442" s="4"/>
      <c r="L442" s="4"/>
      <c r="N442" s="4"/>
      <c r="O442" s="43"/>
      <c r="P442" s="4"/>
      <c r="Q442" s="4"/>
      <c r="R442" s="4"/>
      <c r="T442" s="6"/>
      <c r="V442" s="4"/>
      <c r="W442" s="1"/>
      <c r="X442" s="4"/>
      <c r="Y442" s="1"/>
      <c r="Z442" s="6"/>
      <c r="AA442" s="1"/>
      <c r="AB442" s="4"/>
      <c r="AC442" s="1"/>
      <c r="AD442" s="4"/>
      <c r="AI442" s="1"/>
      <c r="AK442" s="4"/>
      <c r="AM442" s="4"/>
      <c r="AO442" s="1"/>
      <c r="AQ442" s="1"/>
      <c r="AS442" s="1"/>
      <c r="AU442" s="1"/>
      <c r="AW442" s="4"/>
      <c r="BA442" s="1"/>
      <c r="BC442" s="1"/>
      <c r="BD442" s="6"/>
      <c r="BE442" s="1"/>
      <c r="BH442" s="75"/>
      <c r="BL442" s="6"/>
      <c r="BM442" s="1"/>
      <c r="CT442" s="6"/>
      <c r="CU442" s="1"/>
      <c r="CV442" s="4"/>
      <c r="CX442" s="4"/>
      <c r="CZ442" s="4"/>
      <c r="DB442" s="4"/>
      <c r="DC442" s="43"/>
      <c r="DD442" s="6"/>
      <c r="DF442" s="4"/>
      <c r="DH442" s="4"/>
      <c r="DJ442" s="4"/>
      <c r="DK442" s="4"/>
      <c r="DN442" s="1"/>
      <c r="DO442" s="6"/>
      <c r="DP442" s="1"/>
    </row>
    <row r="443" customFormat="false" ht="15.75" hidden="false" customHeight="true" outlineLevel="0" collapsed="false">
      <c r="I443" s="4"/>
      <c r="K443" s="4"/>
      <c r="L443" s="4"/>
      <c r="N443" s="4"/>
      <c r="O443" s="43"/>
      <c r="P443" s="4"/>
      <c r="Q443" s="4"/>
      <c r="R443" s="4"/>
      <c r="T443" s="6"/>
      <c r="V443" s="4"/>
      <c r="W443" s="1"/>
      <c r="X443" s="4"/>
      <c r="Y443" s="1"/>
      <c r="Z443" s="6"/>
      <c r="AA443" s="1"/>
      <c r="AB443" s="4"/>
      <c r="AC443" s="1"/>
      <c r="AD443" s="4"/>
      <c r="AI443" s="1"/>
      <c r="AK443" s="4"/>
      <c r="AM443" s="4"/>
      <c r="AO443" s="1"/>
      <c r="AQ443" s="1"/>
      <c r="AS443" s="1"/>
      <c r="AU443" s="1"/>
      <c r="AW443" s="4"/>
      <c r="BA443" s="1"/>
      <c r="BC443" s="1"/>
      <c r="BD443" s="6"/>
      <c r="BE443" s="1"/>
      <c r="BH443" s="75"/>
      <c r="BL443" s="6"/>
      <c r="BM443" s="1"/>
      <c r="CT443" s="6"/>
      <c r="CU443" s="1"/>
      <c r="CV443" s="4"/>
      <c r="CX443" s="4"/>
      <c r="CZ443" s="4"/>
      <c r="DB443" s="4"/>
      <c r="DC443" s="43"/>
      <c r="DD443" s="6"/>
      <c r="DF443" s="4"/>
      <c r="DH443" s="4"/>
      <c r="DJ443" s="4"/>
      <c r="DK443" s="4"/>
      <c r="DN443" s="1"/>
      <c r="DO443" s="6"/>
      <c r="DP443" s="1"/>
    </row>
    <row r="444" customFormat="false" ht="15.75" hidden="false" customHeight="true" outlineLevel="0" collapsed="false">
      <c r="A444" s="40" t="s">
        <v>446</v>
      </c>
      <c r="B444" s="41"/>
      <c r="C444" s="41"/>
      <c r="D444" s="41"/>
      <c r="E444" s="41"/>
      <c r="F444" s="41"/>
      <c r="G444" s="41"/>
      <c r="H444" s="41"/>
      <c r="I444" s="4"/>
      <c r="K444" s="4"/>
      <c r="L444" s="4"/>
      <c r="N444" s="4"/>
      <c r="O444" s="43"/>
      <c r="P444" s="4"/>
      <c r="Q444" s="4"/>
      <c r="R444" s="4"/>
      <c r="T444" s="6"/>
      <c r="V444" s="4"/>
      <c r="W444" s="1"/>
      <c r="X444" s="4"/>
      <c r="Y444" s="1"/>
      <c r="Z444" s="6"/>
      <c r="AA444" s="1"/>
      <c r="AB444" s="4"/>
      <c r="AC444" s="1"/>
      <c r="AD444" s="4"/>
      <c r="AI444" s="1"/>
      <c r="AK444" s="4"/>
      <c r="AM444" s="4"/>
      <c r="AO444" s="1"/>
      <c r="AQ444" s="1"/>
      <c r="AS444" s="1"/>
      <c r="AU444" s="1"/>
      <c r="AW444" s="4"/>
      <c r="BA444" s="1"/>
      <c r="BC444" s="1"/>
      <c r="BD444" s="6"/>
      <c r="BE444" s="1"/>
      <c r="BH444" s="75"/>
      <c r="BL444" s="6"/>
      <c r="BM444" s="1"/>
      <c r="CT444" s="6"/>
      <c r="CU444" s="1"/>
      <c r="CV444" s="4"/>
      <c r="CX444" s="4"/>
      <c r="CZ444" s="1" t="n">
        <f aca="false">$CX$471/$CT$471</f>
        <v>0.956012129512663</v>
      </c>
      <c r="DB444" s="4"/>
      <c r="DC444" s="43"/>
      <c r="DD444" s="6"/>
      <c r="DF444" s="4"/>
      <c r="DH444" s="4"/>
      <c r="DJ444" s="4"/>
      <c r="DK444" s="4"/>
      <c r="DN444" s="1"/>
      <c r="DO444" s="6"/>
      <c r="DP444" s="1"/>
    </row>
    <row r="445" customFormat="false" ht="15.75" hidden="false" customHeight="true" outlineLevel="0" collapsed="false">
      <c r="I445" s="4"/>
      <c r="K445" s="4"/>
      <c r="L445" s="4"/>
      <c r="N445" s="4"/>
      <c r="O445" s="43"/>
      <c r="P445" s="4"/>
      <c r="Q445" s="4"/>
      <c r="R445" s="4"/>
      <c r="T445" s="6"/>
      <c r="V445" s="4"/>
      <c r="W445" s="1"/>
      <c r="X445" s="4"/>
      <c r="Y445" s="1"/>
      <c r="Z445" s="6"/>
      <c r="AA445" s="1"/>
      <c r="AB445" s="4"/>
      <c r="AC445" s="1"/>
      <c r="AD445" s="4"/>
      <c r="AI445" s="1"/>
      <c r="AK445" s="4"/>
      <c r="AM445" s="4"/>
      <c r="AO445" s="1"/>
      <c r="AQ445" s="1"/>
      <c r="AS445" s="1"/>
      <c r="AU445" s="1"/>
      <c r="AW445" s="4"/>
      <c r="BA445" s="1"/>
      <c r="BC445" s="1"/>
      <c r="BD445" s="6"/>
      <c r="BE445" s="1"/>
      <c r="BH445" s="75"/>
      <c r="BL445" s="6"/>
      <c r="BM445" s="1"/>
      <c r="CT445" s="6"/>
      <c r="CU445" s="1"/>
      <c r="CV445" s="4"/>
      <c r="CX445" s="4"/>
      <c r="CZ445" s="4"/>
      <c r="DB445" s="4"/>
      <c r="DC445" s="43"/>
      <c r="DD445" s="6"/>
      <c r="DF445" s="4"/>
      <c r="DH445" s="4"/>
      <c r="DJ445" s="4"/>
      <c r="DK445" s="4"/>
      <c r="DN445" s="1"/>
      <c r="DO445" s="6"/>
      <c r="DP445" s="1"/>
    </row>
    <row r="446" customFormat="false" ht="15.75" hidden="false" customHeight="true" outlineLevel="0" collapsed="false">
      <c r="A446" s="1" t="s">
        <v>200</v>
      </c>
      <c r="B446" s="1" t="s">
        <v>447</v>
      </c>
      <c r="H446" s="2"/>
      <c r="J446" s="42"/>
      <c r="K446" s="42"/>
      <c r="L446" s="42"/>
      <c r="N446" s="42"/>
      <c r="O446" s="45"/>
      <c r="P446" s="42"/>
      <c r="R446" s="42"/>
      <c r="T446" s="46"/>
      <c r="V446" s="42"/>
      <c r="W446" s="1"/>
      <c r="X446" s="42"/>
      <c r="Y446" s="1"/>
      <c r="Z446" s="46"/>
      <c r="AA446" s="1"/>
      <c r="AB446" s="42"/>
      <c r="AC446" s="1"/>
      <c r="AD446" s="42"/>
      <c r="AE446" s="45"/>
      <c r="AF446" s="45"/>
      <c r="AH446" s="45"/>
      <c r="AI446" s="1"/>
      <c r="AJ446" s="42"/>
      <c r="AK446" s="1"/>
      <c r="AL446" s="42"/>
      <c r="AM446" s="1"/>
      <c r="AN446" s="42"/>
      <c r="AO446" s="1"/>
      <c r="AP446" s="42"/>
      <c r="AQ446" s="1"/>
      <c r="AR446" s="42"/>
      <c r="AS446" s="1"/>
      <c r="AT446" s="46"/>
      <c r="AU446" s="1"/>
      <c r="AV446" s="42"/>
      <c r="AW446" s="1"/>
      <c r="AX446" s="42"/>
      <c r="AZ446" s="42"/>
      <c r="BA446" s="1"/>
      <c r="BB446" s="42"/>
      <c r="BC446" s="1"/>
      <c r="BD446" s="46"/>
      <c r="BE446" s="1"/>
      <c r="BF446" s="42"/>
      <c r="BG446" s="1"/>
      <c r="BH446" s="48"/>
      <c r="BI446" s="1"/>
      <c r="BJ446" s="42"/>
      <c r="BK446" s="1"/>
      <c r="BL446" s="46"/>
      <c r="BM446" s="1"/>
      <c r="BN446" s="42"/>
      <c r="BO446" s="1"/>
      <c r="BP446" s="49"/>
      <c r="BQ446" s="1"/>
      <c r="BR446" s="42"/>
      <c r="BS446" s="1"/>
      <c r="BT446" s="42"/>
      <c r="BU446" s="1"/>
      <c r="BV446" s="42"/>
      <c r="BW446" s="2"/>
      <c r="BX446" s="42"/>
      <c r="BY446" s="49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6"/>
      <c r="CU446" s="1"/>
      <c r="CV446" s="42"/>
      <c r="CX446" s="42"/>
      <c r="CZ446" s="42"/>
      <c r="DB446" s="42"/>
      <c r="DC446" s="45"/>
      <c r="DD446" s="46"/>
      <c r="DF446" s="42"/>
      <c r="DH446" s="42"/>
      <c r="DJ446" s="42"/>
      <c r="DK446" s="42"/>
      <c r="DM446" s="42"/>
      <c r="DN446" s="1"/>
      <c r="DO446" s="46"/>
      <c r="DP446" s="1"/>
      <c r="DQ446" s="42"/>
      <c r="DR446" s="1"/>
    </row>
    <row r="447" customFormat="false" ht="15.75" hidden="false" customHeight="true" outlineLevel="0" collapsed="false">
      <c r="A447" s="44"/>
      <c r="B447" s="1" t="s">
        <v>202</v>
      </c>
      <c r="C447" s="1" t="s">
        <v>448</v>
      </c>
      <c r="I447" s="4"/>
      <c r="K447" s="4"/>
      <c r="L447" s="4"/>
      <c r="N447" s="4"/>
      <c r="O447" s="43"/>
      <c r="P447" s="4"/>
      <c r="Q447" s="4"/>
      <c r="R447" s="4"/>
      <c r="T447" s="6"/>
      <c r="V447" s="4"/>
      <c r="W447" s="1"/>
      <c r="X447" s="4"/>
      <c r="Y447" s="1"/>
      <c r="Z447" s="6"/>
      <c r="AA447" s="1"/>
      <c r="AB447" s="4"/>
      <c r="AC447" s="1"/>
      <c r="AD447" s="4"/>
      <c r="AI447" s="1"/>
      <c r="AK447" s="4"/>
      <c r="AM447" s="4"/>
      <c r="AO447" s="1"/>
      <c r="AQ447" s="1"/>
      <c r="AS447" s="1"/>
      <c r="AU447" s="1"/>
      <c r="AW447" s="4"/>
      <c r="BA447" s="1"/>
      <c r="BC447" s="1"/>
      <c r="BD447" s="6"/>
      <c r="BE447" s="1"/>
      <c r="BH447" s="75"/>
      <c r="BL447" s="6"/>
      <c r="BM447" s="1"/>
      <c r="CT447" s="6"/>
      <c r="CU447" s="1"/>
      <c r="CV447" s="4"/>
      <c r="CX447" s="4"/>
      <c r="CZ447" s="4"/>
      <c r="DB447" s="4"/>
      <c r="DC447" s="43"/>
      <c r="DD447" s="6"/>
      <c r="DF447" s="4"/>
      <c r="DH447" s="4"/>
      <c r="DJ447" s="4"/>
      <c r="DK447" s="4"/>
      <c r="DN447" s="1"/>
      <c r="DO447" s="6"/>
      <c r="DP447" s="1"/>
    </row>
    <row r="448" customFormat="false" ht="15.75" hidden="false" customHeight="true" outlineLevel="0" collapsed="false">
      <c r="A448" s="44"/>
      <c r="D448" s="1" t="s">
        <v>205</v>
      </c>
      <c r="J448" s="2" t="s">
        <v>141</v>
      </c>
      <c r="K448" s="42"/>
      <c r="L448" s="42" t="n">
        <v>403331</v>
      </c>
      <c r="N448" s="42" t="n">
        <v>0</v>
      </c>
      <c r="O448" s="45"/>
      <c r="P448" s="42" t="n">
        <v>403331</v>
      </c>
      <c r="R448" s="42" t="n">
        <v>403331</v>
      </c>
      <c r="T448" s="46" t="n">
        <v>403331</v>
      </c>
      <c r="V448" s="42" t="n">
        <v>11943.31</v>
      </c>
      <c r="W448" s="5" t="n">
        <v>1</v>
      </c>
      <c r="X448" s="42" t="n">
        <v>391387.69</v>
      </c>
      <c r="Y448" s="1"/>
      <c r="Z448" s="46" t="n">
        <v>403331000</v>
      </c>
      <c r="AA448" s="1"/>
      <c r="AB448" s="42" t="n">
        <v>11943310</v>
      </c>
      <c r="AC448" s="5" t="n">
        <v>1</v>
      </c>
      <c r="AD448" s="42" t="n">
        <v>391387690</v>
      </c>
      <c r="AE448" s="45"/>
      <c r="AF448" s="45"/>
      <c r="AH448" s="45"/>
      <c r="AI448" s="1"/>
      <c r="AJ448" s="42" t="n">
        <v>403331</v>
      </c>
      <c r="AK448" s="1"/>
      <c r="AL448" s="42" t="n">
        <v>403331</v>
      </c>
      <c r="AM448" s="1"/>
      <c r="AN448" s="42" t="n">
        <v>403331</v>
      </c>
      <c r="AO448" s="1"/>
      <c r="AP448" s="42" t="n">
        <v>403331</v>
      </c>
      <c r="AQ448" s="1"/>
      <c r="AR448" s="42" t="n">
        <v>403331</v>
      </c>
      <c r="AS448" s="1"/>
      <c r="AT448" s="46" t="n">
        <v>403331</v>
      </c>
      <c r="AU448" s="1"/>
      <c r="AV448" s="42" t="n">
        <v>0</v>
      </c>
      <c r="AW448" s="1"/>
      <c r="AX448" s="42" t="n">
        <v>404008</v>
      </c>
      <c r="AZ448" s="42" t="n">
        <v>0</v>
      </c>
      <c r="BA448" s="1"/>
      <c r="BB448" s="42" t="n">
        <f aca="false">1194331000*0.01</f>
        <v>11943310</v>
      </c>
      <c r="BC448" s="1"/>
      <c r="BD448" s="46" t="n">
        <v>403331000</v>
      </c>
      <c r="BE448" s="1"/>
      <c r="BF448" s="42" t="n">
        <f aca="false">($BD448-$BB448)</f>
        <v>391387690</v>
      </c>
      <c r="BG448" s="1"/>
      <c r="BH448" s="48" t="n">
        <f aca="false">IF($BB448=0,"         ---",ROUND(($BD448-$BB448)/$BB448,3))</f>
        <v>32.77</v>
      </c>
      <c r="BI448" s="1"/>
      <c r="BJ448" s="42" t="n">
        <f aca="false">ROUND(($BL448*$BJ$3),4)</f>
        <v>399297690</v>
      </c>
      <c r="BK448" s="1"/>
      <c r="BL448" s="46" t="n">
        <v>403331000</v>
      </c>
      <c r="BM448" s="1"/>
      <c r="BN448" s="42" t="n">
        <f aca="false">ROUND(($BL448*$BN$3),4)</f>
        <v>403331000</v>
      </c>
      <c r="BO448" s="1"/>
      <c r="BP448" s="49" t="s">
        <v>206</v>
      </c>
      <c r="BQ448" s="1"/>
      <c r="BR448" s="42" t="n">
        <v>0</v>
      </c>
      <c r="BS448" s="1"/>
      <c r="BT448" s="42" t="n">
        <f aca="false">BT447</f>
        <v>0</v>
      </c>
      <c r="BU448" s="1"/>
      <c r="BV448" s="42" t="n">
        <f aca="false">($BR448+$BT448)</f>
        <v>0</v>
      </c>
      <c r="BW448" s="2" t="s">
        <v>141</v>
      </c>
      <c r="BX448" s="42" t="n">
        <v>0</v>
      </c>
      <c r="BY448" s="49" t="s">
        <v>39</v>
      </c>
      <c r="BZ448" s="42" t="n">
        <f aca="false">ROUND((BX448*BZ$6),0)</f>
        <v>0</v>
      </c>
      <c r="CA448" s="42"/>
      <c r="CB448" s="42" t="n">
        <f aca="false">ROUND((BZ448*CB$6),0)</f>
        <v>0</v>
      </c>
      <c r="CC448" s="42"/>
      <c r="CD448" s="42" t="n">
        <f aca="false">ROUND((CB448*CD$6),0)</f>
        <v>0</v>
      </c>
      <c r="CE448" s="42"/>
      <c r="CF448" s="42" t="n">
        <f aca="false">ROUND((CD448*CF$6),0)</f>
        <v>0</v>
      </c>
      <c r="CG448" s="42"/>
      <c r="CH448" s="42" t="n">
        <f aca="false">ROUND((CF448*CH$6),0)</f>
        <v>0</v>
      </c>
      <c r="CI448" s="42"/>
      <c r="CJ448" s="42" t="n">
        <f aca="false">ROUND((CH448*CJ$6),0)</f>
        <v>0</v>
      </c>
      <c r="CK448" s="42"/>
      <c r="CL448" s="42" t="n">
        <f aca="false">ROUND((CJ448*CL$6),0)</f>
        <v>0</v>
      </c>
      <c r="CM448" s="42"/>
      <c r="CN448" s="42" t="n">
        <f aca="false">ROUND((CL448*CN$6),0)</f>
        <v>0</v>
      </c>
      <c r="CO448" s="42"/>
      <c r="CP448" s="42" t="n">
        <f aca="false">ROUND((CN448*CP$6),0)</f>
        <v>0</v>
      </c>
      <c r="CQ448" s="42"/>
      <c r="CR448" s="42" t="n">
        <f aca="false">CR447</f>
        <v>0</v>
      </c>
      <c r="CS448" s="42"/>
      <c r="CT448" s="46" t="n">
        <v>403331</v>
      </c>
      <c r="CU448" s="1"/>
      <c r="CV448" s="42" t="n">
        <f aca="false">1194331000*0.01*0.001</f>
        <v>11943.31</v>
      </c>
      <c r="CW448" s="5" t="n">
        <v>1</v>
      </c>
      <c r="CX448" s="42" t="n">
        <v>403331</v>
      </c>
      <c r="CZ448" s="42" t="n">
        <f aca="false">CT448*CZ$444</f>
        <v>385589.328208472</v>
      </c>
      <c r="DB448" s="42" t="n">
        <v>0</v>
      </c>
      <c r="DC448" s="45"/>
      <c r="DD448" s="46" t="n">
        <v>403331000</v>
      </c>
      <c r="DF448" s="42" t="n">
        <f aca="false">1194331000*0.01</f>
        <v>11943310</v>
      </c>
      <c r="DG448" s="5" t="n">
        <v>1</v>
      </c>
      <c r="DH448" s="42" t="n">
        <f aca="false">($BD448-$BB448)</f>
        <v>391387690</v>
      </c>
      <c r="DJ448" s="42" t="n">
        <v>399297690</v>
      </c>
      <c r="DK448" s="42" t="n">
        <f aca="false">1194331000*0.01</f>
        <v>11943310</v>
      </c>
      <c r="DM448" s="42" t="n">
        <f aca="false">1194331000*0.01*0.001</f>
        <v>11943.31</v>
      </c>
      <c r="DN448" s="1"/>
      <c r="DO448" s="46" t="n">
        <v>403331</v>
      </c>
      <c r="DP448" s="1"/>
      <c r="DQ448" s="42" t="n">
        <f aca="false">($DO448-$DM448)</f>
        <v>391387.69</v>
      </c>
      <c r="DR448" s="1"/>
    </row>
    <row r="449" customFormat="false" ht="15.75" hidden="false" customHeight="true" outlineLevel="0" collapsed="false">
      <c r="A449" s="44"/>
      <c r="D449" s="1" t="s">
        <v>207</v>
      </c>
      <c r="J449" s="2" t="s">
        <v>141</v>
      </c>
      <c r="K449" s="50"/>
      <c r="L449" s="50" t="n">
        <v>791000</v>
      </c>
      <c r="N449" s="50" t="n">
        <v>0</v>
      </c>
      <c r="O449" s="45"/>
      <c r="P449" s="50" t="n">
        <v>791000</v>
      </c>
      <c r="R449" s="50" t="n">
        <v>791000</v>
      </c>
      <c r="T449" s="51" t="n">
        <v>791000</v>
      </c>
      <c r="V449" s="50" t="n">
        <v>0</v>
      </c>
      <c r="W449" s="1"/>
      <c r="X449" s="50" t="n">
        <v>791000</v>
      </c>
      <c r="Y449" s="1"/>
      <c r="Z449" s="51" t="n">
        <v>791000000</v>
      </c>
      <c r="AA449" s="1"/>
      <c r="AB449" s="50" t="n">
        <v>0</v>
      </c>
      <c r="AC449" s="1"/>
      <c r="AD449" s="50" t="n">
        <v>791000000</v>
      </c>
      <c r="AE449" s="45"/>
      <c r="AF449" s="45"/>
      <c r="AH449" s="45"/>
      <c r="AI449" s="1"/>
      <c r="AJ449" s="50" t="n">
        <v>791000</v>
      </c>
      <c r="AK449" s="1"/>
      <c r="AL449" s="50" t="n">
        <v>791000</v>
      </c>
      <c r="AM449" s="1"/>
      <c r="AN449" s="50" t="n">
        <v>791000</v>
      </c>
      <c r="AO449" s="1"/>
      <c r="AP449" s="50" t="n">
        <v>791000</v>
      </c>
      <c r="AQ449" s="1"/>
      <c r="AR449" s="50" t="n">
        <v>791000</v>
      </c>
      <c r="AS449" s="1"/>
      <c r="AT449" s="51" t="n">
        <v>791000</v>
      </c>
      <c r="AU449" s="1"/>
      <c r="AV449" s="50" t="n">
        <v>0</v>
      </c>
      <c r="AW449" s="1"/>
      <c r="AX449" s="50" t="n">
        <v>791000</v>
      </c>
      <c r="AZ449" s="50" t="n">
        <v>0</v>
      </c>
      <c r="BA449" s="1"/>
      <c r="BB449" s="50" t="n">
        <v>0</v>
      </c>
      <c r="BC449" s="1"/>
      <c r="BD449" s="51" t="n">
        <v>791000000</v>
      </c>
      <c r="BE449" s="1"/>
      <c r="BF449" s="50" t="n">
        <f aca="false">($BD449-$BB449)</f>
        <v>791000000</v>
      </c>
      <c r="BG449" s="1"/>
      <c r="BH449" s="52" t="str">
        <f aca="false">IF($BB449=0,"         ---",ROUND(($BD449-$BB449)/$BB449,3))</f>
        <v>         ---</v>
      </c>
      <c r="BI449" s="1"/>
      <c r="BJ449" s="50" t="n">
        <f aca="false">ROUND(($BL449*$BJ$3),4)</f>
        <v>783090000</v>
      </c>
      <c r="BK449" s="1"/>
      <c r="BL449" s="51" t="n">
        <v>791000000</v>
      </c>
      <c r="BM449" s="1"/>
      <c r="BN449" s="50" t="n">
        <f aca="false">ROUND(($BL449*$BN$3),4)</f>
        <v>791000000</v>
      </c>
      <c r="BO449" s="1"/>
      <c r="BP449" s="53" t="s">
        <v>206</v>
      </c>
      <c r="BQ449" s="1"/>
      <c r="BR449" s="50" t="n">
        <v>0</v>
      </c>
      <c r="BS449" s="1"/>
      <c r="BT449" s="50" t="n">
        <v>0</v>
      </c>
      <c r="BU449" s="1"/>
      <c r="BV449" s="50" t="n">
        <f aca="false">($BR449+$BT449)</f>
        <v>0</v>
      </c>
      <c r="BW449" s="2" t="s">
        <v>141</v>
      </c>
      <c r="BX449" s="50" t="n">
        <v>0</v>
      </c>
      <c r="BY449" s="49" t="s">
        <v>39</v>
      </c>
      <c r="BZ449" s="50" t="n">
        <f aca="false">ROUND((BX449*BZ$6),0)</f>
        <v>0</v>
      </c>
      <c r="CA449" s="42"/>
      <c r="CB449" s="50" t="n">
        <f aca="false">ROUND((BZ449*CB$6),0)</f>
        <v>0</v>
      </c>
      <c r="CC449" s="42"/>
      <c r="CD449" s="50" t="n">
        <f aca="false">ROUND((CB449*CD$6),0)</f>
        <v>0</v>
      </c>
      <c r="CE449" s="42"/>
      <c r="CF449" s="50" t="n">
        <f aca="false">ROUND((CD449*CF$6),0)</f>
        <v>0</v>
      </c>
      <c r="CG449" s="42"/>
      <c r="CH449" s="50" t="n">
        <f aca="false">ROUND((CF449*CH$6),0)</f>
        <v>0</v>
      </c>
      <c r="CI449" s="42"/>
      <c r="CJ449" s="50" t="n">
        <f aca="false">ROUND((CH449*CJ$6),0)</f>
        <v>0</v>
      </c>
      <c r="CK449" s="42"/>
      <c r="CL449" s="50" t="n">
        <f aca="false">ROUND((CJ449*CL$6),0)</f>
        <v>0</v>
      </c>
      <c r="CM449" s="42"/>
      <c r="CN449" s="50" t="n">
        <f aca="false">ROUND((CL449*CN$6),0)</f>
        <v>0</v>
      </c>
      <c r="CO449" s="42"/>
      <c r="CP449" s="50" t="n">
        <f aca="false">ROUND((CN449*CP$6),0)</f>
        <v>0</v>
      </c>
      <c r="CQ449" s="42"/>
      <c r="CR449" s="50" t="n">
        <v>0</v>
      </c>
      <c r="CS449" s="42"/>
      <c r="CT449" s="51" t="n">
        <v>791000</v>
      </c>
      <c r="CU449" s="1"/>
      <c r="CV449" s="50" t="n">
        <v>0</v>
      </c>
      <c r="CX449" s="50" t="n">
        <v>791000</v>
      </c>
      <c r="CZ449" s="50" t="n">
        <f aca="false">CT449*CZ$444</f>
        <v>756205.594444516</v>
      </c>
      <c r="DB449" s="50" t="n">
        <v>0</v>
      </c>
      <c r="DC449" s="45"/>
      <c r="DD449" s="51" t="n">
        <v>791000000</v>
      </c>
      <c r="DF449" s="50" t="n">
        <v>0</v>
      </c>
      <c r="DH449" s="50" t="n">
        <f aca="false">($BD449-$BB449)</f>
        <v>791000000</v>
      </c>
      <c r="DJ449" s="50" t="n">
        <v>783090000</v>
      </c>
      <c r="DK449" s="50" t="n">
        <v>0</v>
      </c>
      <c r="DM449" s="50" t="n">
        <v>0</v>
      </c>
      <c r="DN449" s="1"/>
      <c r="DO449" s="51" t="n">
        <v>791000</v>
      </c>
      <c r="DP449" s="1"/>
      <c r="DQ449" s="50" t="n">
        <f aca="false">($DO449-$DM449)</f>
        <v>791000</v>
      </c>
      <c r="DR449" s="1"/>
    </row>
    <row r="450" customFormat="false" ht="15.75" hidden="false" customHeight="true" outlineLevel="0" collapsed="false">
      <c r="A450" s="44"/>
      <c r="K450" s="54"/>
      <c r="L450" s="54"/>
      <c r="N450" s="54"/>
      <c r="O450" s="55"/>
      <c r="P450" s="54"/>
      <c r="R450" s="54"/>
      <c r="T450" s="56"/>
      <c r="V450" s="54"/>
      <c r="W450" s="1"/>
      <c r="X450" s="54"/>
      <c r="Y450" s="1"/>
      <c r="Z450" s="56"/>
      <c r="AA450" s="1"/>
      <c r="AB450" s="54"/>
      <c r="AC450" s="1"/>
      <c r="AD450" s="54"/>
      <c r="AE450" s="55"/>
      <c r="AF450" s="55"/>
      <c r="AH450" s="55"/>
      <c r="AI450" s="1"/>
      <c r="AJ450" s="54"/>
      <c r="AK450" s="1"/>
      <c r="AL450" s="54"/>
      <c r="AM450" s="1"/>
      <c r="AN450" s="54"/>
      <c r="AO450" s="1"/>
      <c r="AP450" s="54"/>
      <c r="AQ450" s="1"/>
      <c r="AR450" s="54"/>
      <c r="AS450" s="1"/>
      <c r="AT450" s="56"/>
      <c r="AU450" s="1"/>
      <c r="AV450" s="54"/>
      <c r="AW450" s="1"/>
      <c r="AX450" s="54"/>
      <c r="AZ450" s="54"/>
      <c r="BA450" s="1"/>
      <c r="BB450" s="54"/>
      <c r="BC450" s="1"/>
      <c r="BD450" s="56"/>
      <c r="BE450" s="1"/>
      <c r="BF450" s="54"/>
      <c r="BG450" s="1"/>
      <c r="BH450" s="48"/>
      <c r="BI450" s="1"/>
      <c r="BJ450" s="54"/>
      <c r="BK450" s="1"/>
      <c r="BL450" s="56"/>
      <c r="BM450" s="1"/>
      <c r="BN450" s="54"/>
      <c r="BO450" s="1"/>
      <c r="BP450" s="49"/>
      <c r="BQ450" s="1"/>
      <c r="BR450" s="54"/>
      <c r="BS450" s="1"/>
      <c r="BT450" s="54"/>
      <c r="BU450" s="1"/>
      <c r="BV450" s="54"/>
      <c r="BW450" s="1"/>
      <c r="BX450" s="54"/>
      <c r="BY450" s="42"/>
      <c r="BZ450" s="54"/>
      <c r="CA450" s="42"/>
      <c r="CB450" s="54"/>
      <c r="CC450" s="42"/>
      <c r="CD450" s="54"/>
      <c r="CE450" s="42"/>
      <c r="CF450" s="54"/>
      <c r="CG450" s="42"/>
      <c r="CH450" s="54"/>
      <c r="CI450" s="42"/>
      <c r="CJ450" s="54"/>
      <c r="CK450" s="42"/>
      <c r="CL450" s="54"/>
      <c r="CM450" s="42"/>
      <c r="CN450" s="54"/>
      <c r="CO450" s="42"/>
      <c r="CP450" s="54"/>
      <c r="CQ450" s="42"/>
      <c r="CR450" s="54"/>
      <c r="CS450" s="42"/>
      <c r="CT450" s="56"/>
      <c r="CU450" s="1"/>
      <c r="CV450" s="54"/>
      <c r="CX450" s="54"/>
      <c r="CZ450" s="54"/>
      <c r="DB450" s="54"/>
      <c r="DC450" s="55"/>
      <c r="DD450" s="56"/>
      <c r="DF450" s="54"/>
      <c r="DH450" s="54"/>
      <c r="DJ450" s="54"/>
      <c r="DK450" s="54"/>
      <c r="DM450" s="54"/>
      <c r="DN450" s="1"/>
      <c r="DO450" s="56"/>
      <c r="DP450" s="1"/>
      <c r="DQ450" s="54"/>
      <c r="DR450" s="1"/>
    </row>
    <row r="451" customFormat="false" ht="15.75" hidden="false" customHeight="true" outlineLevel="0" collapsed="false">
      <c r="A451" s="44"/>
      <c r="F451" s="1" t="s">
        <v>208</v>
      </c>
      <c r="K451" s="42"/>
      <c r="L451" s="42" t="n">
        <v>1194331</v>
      </c>
      <c r="N451" s="42" t="n">
        <v>0</v>
      </c>
      <c r="O451" s="45"/>
      <c r="P451" s="42" t="n">
        <v>1194331</v>
      </c>
      <c r="R451" s="42" t="n">
        <v>1194331</v>
      </c>
      <c r="T451" s="46" t="n">
        <v>1194331</v>
      </c>
      <c r="V451" s="42" t="n">
        <v>11943.31</v>
      </c>
      <c r="W451" s="1"/>
      <c r="X451" s="42" t="n">
        <v>1182387.69</v>
      </c>
      <c r="Y451" s="1"/>
      <c r="Z451" s="46" t="n">
        <v>1194331000</v>
      </c>
      <c r="AA451" s="1"/>
      <c r="AB451" s="42" t="n">
        <v>11943310</v>
      </c>
      <c r="AC451" s="1"/>
      <c r="AD451" s="42" t="n">
        <v>1182387690</v>
      </c>
      <c r="AE451" s="45"/>
      <c r="AF451" s="45"/>
      <c r="AH451" s="45"/>
      <c r="AI451" s="1"/>
      <c r="AJ451" s="42" t="n">
        <f aca="false">SUM(AJ448:AJ450)</f>
        <v>1194331</v>
      </c>
      <c r="AK451" s="1"/>
      <c r="AL451" s="42" t="n">
        <f aca="false">SUM(AL448:AL450)</f>
        <v>1194331</v>
      </c>
      <c r="AM451" s="1"/>
      <c r="AN451" s="42" t="n">
        <f aca="false">SUM(AN448:AN450)</f>
        <v>1194331</v>
      </c>
      <c r="AO451" s="1"/>
      <c r="AP451" s="42" t="n">
        <f aca="false">SUM(AP448:AP450)</f>
        <v>1194331</v>
      </c>
      <c r="AQ451" s="1"/>
      <c r="AR451" s="42" t="n">
        <f aca="false">SUM(AR448:AR450)</f>
        <v>1194331</v>
      </c>
      <c r="AS451" s="1"/>
      <c r="AT451" s="46" t="n">
        <f aca="false">SUM(AT448:AT450)</f>
        <v>1194331</v>
      </c>
      <c r="AU451" s="1"/>
      <c r="AV451" s="42" t="n">
        <f aca="false">SUM(AV448:AV450)</f>
        <v>0</v>
      </c>
      <c r="AW451" s="1"/>
      <c r="AX451" s="42" t="n">
        <f aca="false">SUM(AX448:AX450)</f>
        <v>1195008</v>
      </c>
      <c r="AZ451" s="42" t="n">
        <f aca="false">SUM(AZ448:AZ450)</f>
        <v>0</v>
      </c>
      <c r="BA451" s="1"/>
      <c r="BB451" s="42" t="n">
        <f aca="false">SUM(BB448:BB450)</f>
        <v>11943310</v>
      </c>
      <c r="BC451" s="1"/>
      <c r="BD451" s="46" t="n">
        <f aca="false">SUM(BD448:BD450)</f>
        <v>1194331000</v>
      </c>
      <c r="BE451" s="1"/>
      <c r="BF451" s="42" t="n">
        <f aca="false">SUM(BF448:BF450)</f>
        <v>1182387690</v>
      </c>
      <c r="BG451" s="1"/>
      <c r="BH451" s="48" t="n">
        <f aca="false">IF($BB451=0,"         ---",ROUND(($BD451-$BB451)/$BB451,3))</f>
        <v>99</v>
      </c>
      <c r="BI451" s="1"/>
      <c r="BJ451" s="42" t="n">
        <f aca="false">SUM(BJ447:BJ450)</f>
        <v>1182387690</v>
      </c>
      <c r="BK451" s="1"/>
      <c r="BL451" s="46" t="n">
        <f aca="false">SUM(BL448:BL450)</f>
        <v>1194331000</v>
      </c>
      <c r="BM451" s="1"/>
      <c r="BN451" s="42" t="n">
        <f aca="false">SUM(BN447:BN450)</f>
        <v>1194331000</v>
      </c>
      <c r="BO451" s="1"/>
      <c r="BP451" s="49" t="s">
        <v>206</v>
      </c>
      <c r="BQ451" s="1"/>
      <c r="BR451" s="42" t="n">
        <f aca="false">SUM(BR448:BR450)</f>
        <v>0</v>
      </c>
      <c r="BS451" s="1"/>
      <c r="BT451" s="42" t="n">
        <f aca="false">SUM(BT447:BT450)</f>
        <v>0</v>
      </c>
      <c r="BU451" s="1"/>
      <c r="BV451" s="42" t="n">
        <f aca="false">SUM(BV447:BV450)</f>
        <v>0</v>
      </c>
      <c r="BW451" s="1"/>
      <c r="BX451" s="42" t="n">
        <f aca="false">SUM(BX448:BX450)</f>
        <v>0</v>
      </c>
      <c r="BY451" s="42"/>
      <c r="BZ451" s="42" t="n">
        <f aca="false">SUM(BZ447:BZ450)</f>
        <v>0</v>
      </c>
      <c r="CA451" s="42"/>
      <c r="CB451" s="42" t="n">
        <f aca="false">SUM(CB447:CB450)</f>
        <v>0</v>
      </c>
      <c r="CC451" s="42"/>
      <c r="CD451" s="42" t="n">
        <f aca="false">SUM(CD447:CD450)</f>
        <v>0</v>
      </c>
      <c r="CE451" s="42"/>
      <c r="CF451" s="42" t="n">
        <f aca="false">SUM(CF447:CF450)</f>
        <v>0</v>
      </c>
      <c r="CG451" s="42"/>
      <c r="CH451" s="42" t="n">
        <f aca="false">SUM(CH447:CH450)</f>
        <v>0</v>
      </c>
      <c r="CI451" s="42"/>
      <c r="CJ451" s="42" t="n">
        <f aca="false">SUM(CJ447:CJ450)</f>
        <v>0</v>
      </c>
      <c r="CK451" s="42"/>
      <c r="CL451" s="42" t="n">
        <f aca="false">SUM(CL447:CL450)</f>
        <v>0</v>
      </c>
      <c r="CM451" s="42"/>
      <c r="CN451" s="42" t="n">
        <f aca="false">SUM(CN447:CN450)</f>
        <v>0</v>
      </c>
      <c r="CO451" s="42"/>
      <c r="CP451" s="42" t="n">
        <f aca="false">SUM(CP447:CP450)</f>
        <v>0</v>
      </c>
      <c r="CQ451" s="42"/>
      <c r="CR451" s="42" t="n">
        <f aca="false">SUM(CR447:CR450)</f>
        <v>0</v>
      </c>
      <c r="CS451" s="42"/>
      <c r="CT451" s="46" t="n">
        <f aca="false">SUM(CT448:CT450)</f>
        <v>1194331</v>
      </c>
      <c r="CU451" s="1"/>
      <c r="CV451" s="42" t="n">
        <f aca="false">SUM(CV448:CV450)</f>
        <v>11943.31</v>
      </c>
      <c r="CX451" s="42" t="n">
        <f aca="false">SUM(CX448:CX450)</f>
        <v>1194331</v>
      </c>
      <c r="CZ451" s="42" t="n">
        <f aca="false">SUM(CZ448:CZ450)</f>
        <v>1141794.92265299</v>
      </c>
      <c r="DB451" s="42" t="n">
        <f aca="false">SUM(DB448:DB450)</f>
        <v>0</v>
      </c>
      <c r="DC451" s="45"/>
      <c r="DD451" s="46" t="n">
        <f aca="false">SUM(DD448:DD450)</f>
        <v>1194331000</v>
      </c>
      <c r="DF451" s="42" t="n">
        <f aca="false">SUM(DF448:DF450)</f>
        <v>11943310</v>
      </c>
      <c r="DH451" s="42" t="n">
        <f aca="false">SUM(DH448:DH450)</f>
        <v>1182387690</v>
      </c>
      <c r="DJ451" s="42" t="n">
        <v>1182387690</v>
      </c>
      <c r="DK451" s="42" t="n">
        <f aca="false">SUM(DK448:DK450)</f>
        <v>11943310</v>
      </c>
      <c r="DM451" s="42" t="n">
        <f aca="false">SUM(DM448:DM450)</f>
        <v>11943.31</v>
      </c>
      <c r="DN451" s="1"/>
      <c r="DO451" s="46" t="n">
        <f aca="false">SUM(DO448:DO450)</f>
        <v>1194331</v>
      </c>
      <c r="DP451" s="1"/>
      <c r="DQ451" s="42" t="n">
        <f aca="false">SUM(DQ448:DQ450)</f>
        <v>1182387.69</v>
      </c>
      <c r="DR451" s="1"/>
    </row>
    <row r="452" customFormat="false" ht="15.75" hidden="false" customHeight="true" outlineLevel="0" collapsed="false">
      <c r="A452" s="44"/>
      <c r="K452" s="42"/>
      <c r="L452" s="42"/>
      <c r="N452" s="42"/>
      <c r="O452" s="43"/>
      <c r="P452" s="42"/>
      <c r="R452" s="42"/>
      <c r="T452" s="46"/>
      <c r="V452" s="42"/>
      <c r="W452" s="1"/>
      <c r="X452" s="42"/>
      <c r="Y452" s="1"/>
      <c r="Z452" s="46"/>
      <c r="AA452" s="1"/>
      <c r="AB452" s="42"/>
      <c r="AC452" s="1"/>
      <c r="AD452" s="42"/>
      <c r="AE452" s="43"/>
      <c r="AF452" s="43"/>
      <c r="AH452" s="43"/>
      <c r="AI452" s="1"/>
      <c r="AJ452" s="42"/>
      <c r="AK452" s="1"/>
      <c r="AL452" s="42"/>
      <c r="AM452" s="1"/>
      <c r="AN452" s="42"/>
      <c r="AO452" s="1"/>
      <c r="AP452" s="42"/>
      <c r="AQ452" s="1"/>
      <c r="AR452" s="42"/>
      <c r="AS452" s="1"/>
      <c r="AT452" s="46"/>
      <c r="AU452" s="1"/>
      <c r="AV452" s="42"/>
      <c r="AW452" s="1"/>
      <c r="AX452" s="42"/>
      <c r="AZ452" s="42"/>
      <c r="BA452" s="1"/>
      <c r="BB452" s="42"/>
      <c r="BC452" s="1"/>
      <c r="BD452" s="46"/>
      <c r="BE452" s="1"/>
      <c r="BF452" s="42"/>
      <c r="BG452" s="1"/>
      <c r="BH452" s="48"/>
      <c r="BI452" s="1"/>
      <c r="BJ452" s="42"/>
      <c r="BK452" s="1"/>
      <c r="BL452" s="46"/>
      <c r="BM452" s="1"/>
      <c r="BN452" s="42"/>
      <c r="BO452" s="1"/>
      <c r="BP452" s="49"/>
      <c r="BQ452" s="1"/>
      <c r="BR452" s="42"/>
      <c r="BS452" s="1"/>
      <c r="BT452" s="42"/>
      <c r="BU452" s="1"/>
      <c r="BV452" s="42"/>
      <c r="BW452" s="1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6"/>
      <c r="CU452" s="1"/>
      <c r="CV452" s="42"/>
      <c r="CX452" s="42"/>
      <c r="CZ452" s="42"/>
      <c r="DB452" s="42"/>
      <c r="DC452" s="43"/>
      <c r="DD452" s="46"/>
      <c r="DF452" s="42"/>
      <c r="DH452" s="42"/>
      <c r="DJ452" s="42"/>
      <c r="DK452" s="42"/>
      <c r="DM452" s="42"/>
      <c r="DN452" s="1"/>
      <c r="DO452" s="46"/>
      <c r="DP452" s="1"/>
      <c r="DQ452" s="42"/>
      <c r="DR452" s="1"/>
    </row>
    <row r="453" customFormat="false" ht="15.75" hidden="false" customHeight="true" outlineLevel="0" collapsed="false">
      <c r="A453" s="44"/>
      <c r="B453" s="1" t="s">
        <v>211</v>
      </c>
      <c r="C453" s="1" t="s">
        <v>449</v>
      </c>
      <c r="J453" s="2" t="s">
        <v>141</v>
      </c>
      <c r="K453" s="42"/>
      <c r="L453" s="42" t="n">
        <v>11757</v>
      </c>
      <c r="N453" s="42" t="n">
        <v>0</v>
      </c>
      <c r="O453" s="45"/>
      <c r="P453" s="42" t="n">
        <v>11757</v>
      </c>
      <c r="R453" s="42" t="n">
        <v>9257</v>
      </c>
      <c r="T453" s="46" t="n">
        <v>9257</v>
      </c>
      <c r="V453" s="42" t="n">
        <v>92.57</v>
      </c>
      <c r="W453" s="1"/>
      <c r="X453" s="42" t="n">
        <v>9164.43</v>
      </c>
      <c r="Y453" s="1"/>
      <c r="Z453" s="46" t="n">
        <v>9257000</v>
      </c>
      <c r="AA453" s="1"/>
      <c r="AB453" s="42" t="n">
        <v>92570</v>
      </c>
      <c r="AC453" s="1"/>
      <c r="AD453" s="42" t="n">
        <v>9164430</v>
      </c>
      <c r="AE453" s="45"/>
      <c r="AF453" s="45"/>
      <c r="AH453" s="45"/>
      <c r="AI453" s="1"/>
      <c r="AJ453" s="42" t="n">
        <v>11757</v>
      </c>
      <c r="AK453" s="1"/>
      <c r="AL453" s="42" t="n">
        <v>11757</v>
      </c>
      <c r="AM453" s="1"/>
      <c r="AN453" s="42" t="n">
        <v>9257</v>
      </c>
      <c r="AO453" s="1"/>
      <c r="AP453" s="42" t="n">
        <v>9257</v>
      </c>
      <c r="AQ453" s="1"/>
      <c r="AR453" s="42" t="n">
        <v>11757</v>
      </c>
      <c r="AS453" s="1"/>
      <c r="AT453" s="46" t="n">
        <v>9257</v>
      </c>
      <c r="AU453" s="1"/>
      <c r="AV453" s="42" t="n">
        <v>0</v>
      </c>
      <c r="AW453" s="1"/>
      <c r="AX453" s="42" t="n">
        <v>11852</v>
      </c>
      <c r="AZ453" s="42" t="n">
        <v>0</v>
      </c>
      <c r="BA453" s="1"/>
      <c r="BB453" s="42" t="n">
        <v>92570</v>
      </c>
      <c r="BC453" s="1"/>
      <c r="BD453" s="46" t="n">
        <v>9257000</v>
      </c>
      <c r="BE453" s="1"/>
      <c r="BF453" s="42" t="n">
        <f aca="false">($BD453-$BB453)</f>
        <v>9164430</v>
      </c>
      <c r="BG453" s="1"/>
      <c r="BH453" s="48" t="n">
        <f aca="false">IF($BB453=0,"         ---",ROUND(($BD453-$BB453)/$BB453,3))</f>
        <v>99</v>
      </c>
      <c r="BI453" s="1"/>
      <c r="BJ453" s="42" t="n">
        <f aca="false">ROUND(($BL453*$BJ$3),4)</f>
        <v>9164430</v>
      </c>
      <c r="BK453" s="1"/>
      <c r="BL453" s="46" t="n">
        <v>9257000</v>
      </c>
      <c r="BM453" s="1"/>
      <c r="BN453" s="42" t="n">
        <f aca="false">ROUND(($BL453*$BN$3),4)</f>
        <v>9257000</v>
      </c>
      <c r="BO453" s="1"/>
      <c r="BP453" s="49" t="s">
        <v>206</v>
      </c>
      <c r="BQ453" s="1"/>
      <c r="BR453" s="42" t="n">
        <v>0</v>
      </c>
      <c r="BS453" s="1"/>
      <c r="BT453" s="42" t="n">
        <v>0</v>
      </c>
      <c r="BU453" s="1"/>
      <c r="BV453" s="42" t="n">
        <f aca="false">($BR453+$BT453)</f>
        <v>0</v>
      </c>
      <c r="BW453" s="2" t="s">
        <v>141</v>
      </c>
      <c r="BX453" s="42" t="n">
        <v>0</v>
      </c>
      <c r="BY453" s="49" t="s">
        <v>39</v>
      </c>
      <c r="BZ453" s="42" t="n">
        <f aca="false">ROUND((BX453*BZ$6),0)</f>
        <v>0</v>
      </c>
      <c r="CA453" s="42"/>
      <c r="CB453" s="42" t="n">
        <f aca="false">ROUND((BZ453*CB$6),0)</f>
        <v>0</v>
      </c>
      <c r="CC453" s="42"/>
      <c r="CD453" s="42" t="n">
        <f aca="false">ROUND((CB453*CD$6),0)</f>
        <v>0</v>
      </c>
      <c r="CE453" s="42"/>
      <c r="CF453" s="42" t="n">
        <f aca="false">ROUND((CD453*CF$6),0)</f>
        <v>0</v>
      </c>
      <c r="CG453" s="42"/>
      <c r="CH453" s="42" t="n">
        <f aca="false">ROUND((CF453*CH$6),0)</f>
        <v>0</v>
      </c>
      <c r="CI453" s="42"/>
      <c r="CJ453" s="42" t="n">
        <f aca="false">ROUND((CH453*CJ$6),0)</f>
        <v>0</v>
      </c>
      <c r="CK453" s="42"/>
      <c r="CL453" s="42" t="n">
        <f aca="false">ROUND((CJ453*CL$6),0)</f>
        <v>0</v>
      </c>
      <c r="CM453" s="42"/>
      <c r="CN453" s="42" t="n">
        <f aca="false">ROUND((CL453*CN$6),0)</f>
        <v>0</v>
      </c>
      <c r="CO453" s="42"/>
      <c r="CP453" s="42" t="n">
        <f aca="false">ROUND((CN453*CP$6),0)</f>
        <v>0</v>
      </c>
      <c r="CQ453" s="42"/>
      <c r="CR453" s="42" t="n">
        <v>0</v>
      </c>
      <c r="CS453" s="42"/>
      <c r="CT453" s="46" t="n">
        <v>9257</v>
      </c>
      <c r="CU453" s="1"/>
      <c r="CV453" s="42" t="n">
        <f aca="false">92570*0.001</f>
        <v>92.57</v>
      </c>
      <c r="CX453" s="42" t="n">
        <v>9257</v>
      </c>
      <c r="CZ453" s="42" t="n">
        <f aca="false">CT453*CZ$444</f>
        <v>8849.80428289872</v>
      </c>
      <c r="DB453" s="42" t="n">
        <v>0</v>
      </c>
      <c r="DC453" s="45"/>
      <c r="DD453" s="46" t="n">
        <v>9257000</v>
      </c>
      <c r="DF453" s="42" t="n">
        <v>92570</v>
      </c>
      <c r="DH453" s="42" t="n">
        <f aca="false">($BD453-$BB453)</f>
        <v>9164430</v>
      </c>
      <c r="DJ453" s="42" t="n">
        <v>9164430</v>
      </c>
      <c r="DK453" s="42" t="n">
        <v>92570</v>
      </c>
      <c r="DM453" s="42" t="n">
        <f aca="false">92570*0.001</f>
        <v>92.57</v>
      </c>
      <c r="DN453" s="1"/>
      <c r="DO453" s="46" t="n">
        <v>9257</v>
      </c>
      <c r="DP453" s="1"/>
      <c r="DQ453" s="42" t="n">
        <f aca="false">($DO453-$DM453)</f>
        <v>9164.43</v>
      </c>
      <c r="DR453" s="1"/>
    </row>
    <row r="454" customFormat="false" ht="15.75" hidden="false" customHeight="true" outlineLevel="0" collapsed="false">
      <c r="A454" s="44"/>
      <c r="B454" s="1" t="s">
        <v>269</v>
      </c>
      <c r="C454" s="1" t="s">
        <v>450</v>
      </c>
      <c r="J454" s="2" t="s">
        <v>141</v>
      </c>
      <c r="K454" s="42"/>
      <c r="L454" s="42" t="n">
        <v>9307</v>
      </c>
      <c r="N454" s="42" t="n">
        <v>0</v>
      </c>
      <c r="O454" s="111"/>
      <c r="P454" s="42" t="n">
        <v>0</v>
      </c>
      <c r="R454" s="42" t="n">
        <v>0</v>
      </c>
      <c r="T454" s="46" t="n">
        <v>0</v>
      </c>
      <c r="V454" s="42" t="n">
        <v>0</v>
      </c>
      <c r="W454" s="1"/>
      <c r="X454" s="42" t="n">
        <v>0</v>
      </c>
      <c r="Y454" s="1"/>
      <c r="Z454" s="46" t="n">
        <v>0</v>
      </c>
      <c r="AA454" s="1"/>
      <c r="AB454" s="42" t="n">
        <v>0</v>
      </c>
      <c r="AC454" s="1"/>
      <c r="AD454" s="42" t="n">
        <v>0</v>
      </c>
      <c r="AE454" s="111"/>
      <c r="AF454" s="111"/>
      <c r="AG454" s="112"/>
      <c r="AH454" s="111"/>
      <c r="AI454" s="1"/>
      <c r="AJ454" s="42" t="n">
        <v>0</v>
      </c>
      <c r="AK454" s="1"/>
      <c r="AL454" s="42" t="n">
        <v>0</v>
      </c>
      <c r="AM454" s="1"/>
      <c r="AN454" s="42" t="n">
        <v>0</v>
      </c>
      <c r="AO454" s="1"/>
      <c r="AP454" s="42" t="n">
        <v>0</v>
      </c>
      <c r="AQ454" s="1"/>
      <c r="AR454" s="42" t="n">
        <v>9307</v>
      </c>
      <c r="AS454" s="1"/>
      <c r="AT454" s="46" t="n">
        <v>0</v>
      </c>
      <c r="AU454" s="1"/>
      <c r="AV454" s="42" t="n">
        <v>0</v>
      </c>
      <c r="AW454" s="1"/>
      <c r="AX454" s="42" t="n">
        <v>9382</v>
      </c>
      <c r="AZ454" s="42" t="n">
        <v>0</v>
      </c>
      <c r="BA454" s="1"/>
      <c r="BB454" s="42" t="n">
        <v>0</v>
      </c>
      <c r="BC454" s="1"/>
      <c r="BD454" s="46" t="n">
        <v>0</v>
      </c>
      <c r="BE454" s="1"/>
      <c r="BF454" s="42" t="n">
        <f aca="false">($BD454-$BB454)</f>
        <v>0</v>
      </c>
      <c r="BG454" s="1"/>
      <c r="BH454" s="48" t="str">
        <f aca="false">IF($BB454=0,"         ---",ROUND(($BD454-$BB454)/$BB454,3))</f>
        <v>         ---</v>
      </c>
      <c r="BI454" s="1"/>
      <c r="BJ454" s="42" t="n">
        <f aca="false">ROUND(($BL454*$BJ$3),4)</f>
        <v>0</v>
      </c>
      <c r="BK454" s="1"/>
      <c r="BL454" s="46" t="n">
        <v>0</v>
      </c>
      <c r="BM454" s="1"/>
      <c r="BN454" s="42" t="n">
        <f aca="false">ROUND(($BL454*$BN$3),4)</f>
        <v>0</v>
      </c>
      <c r="BO454" s="1"/>
      <c r="BP454" s="49" t="s">
        <v>206</v>
      </c>
      <c r="BQ454" s="1"/>
      <c r="BR454" s="42" t="n">
        <v>0</v>
      </c>
      <c r="BS454" s="1"/>
      <c r="BT454" s="42" t="n">
        <v>0</v>
      </c>
      <c r="BU454" s="1"/>
      <c r="BV454" s="42" t="n">
        <f aca="false">($BR454+$BT454)</f>
        <v>0</v>
      </c>
      <c r="BW454" s="2" t="s">
        <v>141</v>
      </c>
      <c r="BX454" s="42" t="n">
        <v>0</v>
      </c>
      <c r="BY454" s="49" t="s">
        <v>39</v>
      </c>
      <c r="BZ454" s="42" t="n">
        <f aca="false">ROUND((BX454*BZ$6),0)</f>
        <v>0</v>
      </c>
      <c r="CA454" s="42"/>
      <c r="CB454" s="42" t="n">
        <f aca="false">ROUND((BZ454*CB$6),0)</f>
        <v>0</v>
      </c>
      <c r="CC454" s="42"/>
      <c r="CD454" s="42" t="n">
        <f aca="false">ROUND((CB454*CD$6),0)</f>
        <v>0</v>
      </c>
      <c r="CE454" s="42"/>
      <c r="CF454" s="42" t="n">
        <f aca="false">ROUND((CD454*CF$6),0)</f>
        <v>0</v>
      </c>
      <c r="CG454" s="42"/>
      <c r="CH454" s="42" t="n">
        <f aca="false">ROUND((CF454*CH$6),0)</f>
        <v>0</v>
      </c>
      <c r="CI454" s="42"/>
      <c r="CJ454" s="42" t="n">
        <f aca="false">ROUND((CH454*CJ$6),0)</f>
        <v>0</v>
      </c>
      <c r="CK454" s="42"/>
      <c r="CL454" s="42" t="n">
        <f aca="false">ROUND((CJ454*CL$6),0)</f>
        <v>0</v>
      </c>
      <c r="CM454" s="42"/>
      <c r="CN454" s="42" t="n">
        <f aca="false">ROUND((CL454*CN$6),0)</f>
        <v>0</v>
      </c>
      <c r="CO454" s="42"/>
      <c r="CP454" s="42" t="n">
        <f aca="false">ROUND((CN454*CP$6),0)</f>
        <v>0</v>
      </c>
      <c r="CQ454" s="42"/>
      <c r="CR454" s="42" t="n">
        <v>0</v>
      </c>
      <c r="CS454" s="42"/>
      <c r="CT454" s="46" t="n">
        <v>0</v>
      </c>
      <c r="CU454" s="1"/>
      <c r="CV454" s="42" t="n">
        <v>0</v>
      </c>
      <c r="CX454" s="42" t="n">
        <v>0</v>
      </c>
      <c r="CZ454" s="42" t="n">
        <f aca="false">CT454*CZ$444</f>
        <v>0</v>
      </c>
      <c r="DB454" s="42" t="n">
        <v>0</v>
      </c>
      <c r="DC454" s="111"/>
      <c r="DD454" s="46" t="n">
        <v>0</v>
      </c>
      <c r="DF454" s="42" t="n">
        <v>0</v>
      </c>
      <c r="DH454" s="42" t="n">
        <f aca="false">($BD454-$BB454)</f>
        <v>0</v>
      </c>
      <c r="DJ454" s="42" t="n">
        <v>0</v>
      </c>
      <c r="DK454" s="42" t="n">
        <v>0</v>
      </c>
      <c r="DM454" s="42" t="n">
        <v>0</v>
      </c>
      <c r="DN454" s="1"/>
      <c r="DO454" s="46" t="n">
        <v>0</v>
      </c>
      <c r="DP454" s="1"/>
      <c r="DQ454" s="42" t="n">
        <f aca="false">($DO454-$DM454)</f>
        <v>0</v>
      </c>
      <c r="DR454" s="1"/>
    </row>
    <row r="455" customFormat="false" ht="15.75" hidden="false" customHeight="true" outlineLevel="0" collapsed="false">
      <c r="A455" s="44"/>
      <c r="B455" s="1" t="s">
        <v>293</v>
      </c>
      <c r="C455" s="1" t="s">
        <v>451</v>
      </c>
      <c r="J455" s="2" t="s">
        <v>141</v>
      </c>
      <c r="K455" s="42"/>
      <c r="L455" s="43" t="n">
        <v>105812</v>
      </c>
      <c r="N455" s="43" t="n">
        <v>0</v>
      </c>
      <c r="O455" s="45"/>
      <c r="P455" s="43" t="n">
        <v>105812</v>
      </c>
      <c r="R455" s="43" t="n">
        <v>105812</v>
      </c>
      <c r="T455" s="69" t="n">
        <v>105812</v>
      </c>
      <c r="V455" s="42" t="n">
        <v>1058.12</v>
      </c>
      <c r="W455" s="1"/>
      <c r="X455" s="42" t="n">
        <v>104753.88</v>
      </c>
      <c r="Y455" s="1"/>
      <c r="Z455" s="69" t="n">
        <v>105812000</v>
      </c>
      <c r="AA455" s="1"/>
      <c r="AB455" s="42" t="n">
        <v>1058120</v>
      </c>
      <c r="AC455" s="1"/>
      <c r="AD455" s="42" t="n">
        <v>104753880</v>
      </c>
      <c r="AE455" s="45"/>
      <c r="AF455" s="45"/>
      <c r="AH455" s="45"/>
      <c r="AI455" s="1"/>
      <c r="AJ455" s="43" t="n">
        <v>105812</v>
      </c>
      <c r="AK455" s="1"/>
      <c r="AL455" s="43" t="n">
        <v>105812</v>
      </c>
      <c r="AM455" s="1"/>
      <c r="AN455" s="43" t="n">
        <v>105812</v>
      </c>
      <c r="AO455" s="1"/>
      <c r="AP455" s="43" t="n">
        <v>105812</v>
      </c>
      <c r="AQ455" s="1"/>
      <c r="AR455" s="43" t="n">
        <v>105812</v>
      </c>
      <c r="AS455" s="1"/>
      <c r="AT455" s="69" t="n">
        <v>105812</v>
      </c>
      <c r="AU455" s="1"/>
      <c r="AV455" s="43" t="n">
        <v>0</v>
      </c>
      <c r="AW455" s="1"/>
      <c r="AX455" s="43" t="n">
        <v>106665</v>
      </c>
      <c r="AZ455" s="43" t="n">
        <v>0</v>
      </c>
      <c r="BA455" s="1"/>
      <c r="BB455" s="42" t="n">
        <v>1058120</v>
      </c>
      <c r="BC455" s="1"/>
      <c r="BD455" s="69" t="n">
        <v>105812000</v>
      </c>
      <c r="BE455" s="1"/>
      <c r="BF455" s="42" t="n">
        <f aca="false">($BD455-$BB455)</f>
        <v>104753880</v>
      </c>
      <c r="BG455" s="1"/>
      <c r="BH455" s="48" t="n">
        <f aca="false">IF($BB455=0,"         ---",ROUND(($BD455-$BB455)/$BB455,3))</f>
        <v>99</v>
      </c>
      <c r="BI455" s="1"/>
      <c r="BJ455" s="42" t="n">
        <f aca="false">ROUND(($BL455*$BJ$3),4)</f>
        <v>104753880</v>
      </c>
      <c r="BK455" s="1"/>
      <c r="BL455" s="69" t="n">
        <v>105812000</v>
      </c>
      <c r="BM455" s="1"/>
      <c r="BN455" s="42" t="n">
        <f aca="false">ROUND(($BL455*$BN$3),4)</f>
        <v>105812000</v>
      </c>
      <c r="BO455" s="1"/>
      <c r="BQ455" s="1"/>
      <c r="BR455" s="43" t="n">
        <v>0</v>
      </c>
      <c r="BS455" s="1"/>
      <c r="BT455" s="42" t="n">
        <v>0</v>
      </c>
      <c r="BU455" s="1"/>
      <c r="BV455" s="42" t="n">
        <f aca="false">($BR455+$BT455)</f>
        <v>0</v>
      </c>
      <c r="BX455" s="43" t="n">
        <v>0</v>
      </c>
      <c r="BZ455" s="42" t="n">
        <f aca="false">ROUND((BX455*BZ$6),0)</f>
        <v>0</v>
      </c>
      <c r="CA455" s="42"/>
      <c r="CB455" s="42" t="n">
        <f aca="false">ROUND((BZ455*CB$6),0)</f>
        <v>0</v>
      </c>
      <c r="CC455" s="42"/>
      <c r="CD455" s="42" t="n">
        <f aca="false">ROUND((CB455*CD$6),0)</f>
        <v>0</v>
      </c>
      <c r="CE455" s="42"/>
      <c r="CF455" s="42" t="n">
        <f aca="false">ROUND((CD455*CF$6),0)</f>
        <v>0</v>
      </c>
      <c r="CG455" s="42"/>
      <c r="CH455" s="42" t="n">
        <f aca="false">ROUND((CF455*CH$6),0)</f>
        <v>0</v>
      </c>
      <c r="CI455" s="42"/>
      <c r="CJ455" s="42" t="n">
        <f aca="false">ROUND((CH455*CJ$6),0)</f>
        <v>0</v>
      </c>
      <c r="CK455" s="42"/>
      <c r="CL455" s="42" t="n">
        <f aca="false">ROUND((CJ455*CL$6),0)</f>
        <v>0</v>
      </c>
      <c r="CM455" s="42"/>
      <c r="CN455" s="42" t="n">
        <f aca="false">ROUND((CL455*CN$6),0)</f>
        <v>0</v>
      </c>
      <c r="CO455" s="42"/>
      <c r="CP455" s="42" t="n">
        <f aca="false">ROUND((CN455*CP$6),0)</f>
        <v>0</v>
      </c>
      <c r="CQ455" s="42"/>
      <c r="CR455" s="42" t="n">
        <v>0</v>
      </c>
      <c r="CS455" s="42"/>
      <c r="CT455" s="69" t="n">
        <v>105812</v>
      </c>
      <c r="CU455" s="1"/>
      <c r="CV455" s="42" t="n">
        <f aca="false">1058120*0.001</f>
        <v>1058.12</v>
      </c>
      <c r="CX455" s="43" t="n">
        <v>105812</v>
      </c>
      <c r="CZ455" s="42" t="n">
        <f aca="false">CT455*CZ$444</f>
        <v>101157.555447994</v>
      </c>
      <c r="DB455" s="43" t="n">
        <v>0</v>
      </c>
      <c r="DC455" s="45"/>
      <c r="DD455" s="69" t="n">
        <v>105812000</v>
      </c>
      <c r="DF455" s="42" t="n">
        <v>1058120</v>
      </c>
      <c r="DH455" s="42" t="n">
        <f aca="false">($BD455-$BB455)</f>
        <v>104753880</v>
      </c>
      <c r="DJ455" s="42" t="n">
        <v>104753880</v>
      </c>
      <c r="DK455" s="42" t="n">
        <v>1058120</v>
      </c>
      <c r="DM455" s="42" t="n">
        <f aca="false">1058120*0.001</f>
        <v>1058.12</v>
      </c>
      <c r="DN455" s="1"/>
      <c r="DO455" s="69" t="n">
        <v>105812</v>
      </c>
      <c r="DP455" s="1"/>
      <c r="DQ455" s="42" t="n">
        <f aca="false">($DO455-$DM455)</f>
        <v>104753.88</v>
      </c>
      <c r="DR455" s="1"/>
    </row>
    <row r="456" customFormat="false" ht="15.75" hidden="false" customHeight="true" outlineLevel="0" collapsed="false">
      <c r="A456" s="44"/>
      <c r="B456" s="1" t="s">
        <v>296</v>
      </c>
      <c r="C456" s="1" t="s">
        <v>452</v>
      </c>
      <c r="J456" s="2" t="s">
        <v>141</v>
      </c>
      <c r="K456" s="50"/>
      <c r="L456" s="50" t="n">
        <v>4900</v>
      </c>
      <c r="N456" s="50" t="n">
        <v>0</v>
      </c>
      <c r="O456" s="45"/>
      <c r="P456" s="50" t="n">
        <v>0</v>
      </c>
      <c r="R456" s="50" t="n">
        <v>0</v>
      </c>
      <c r="T456" s="51" t="n">
        <v>0</v>
      </c>
      <c r="V456" s="50" t="n">
        <v>0</v>
      </c>
      <c r="W456" s="1"/>
      <c r="X456" s="50" t="n">
        <v>0</v>
      </c>
      <c r="Y456" s="1"/>
      <c r="Z456" s="51" t="n">
        <v>0</v>
      </c>
      <c r="AA456" s="1"/>
      <c r="AB456" s="50" t="n">
        <v>0</v>
      </c>
      <c r="AC456" s="1"/>
      <c r="AD456" s="50" t="n">
        <v>0</v>
      </c>
      <c r="AE456" s="45"/>
      <c r="AF456" s="45"/>
      <c r="AH456" s="45"/>
      <c r="AI456" s="1"/>
      <c r="AJ456" s="50" t="n">
        <v>0</v>
      </c>
      <c r="AK456" s="1"/>
      <c r="AL456" s="50" t="n">
        <v>0</v>
      </c>
      <c r="AM456" s="1"/>
      <c r="AN456" s="50" t="n">
        <v>0</v>
      </c>
      <c r="AO456" s="1"/>
      <c r="AP456" s="50" t="n">
        <v>0</v>
      </c>
      <c r="AQ456" s="1"/>
      <c r="AR456" s="50" t="n">
        <v>4900</v>
      </c>
      <c r="AS456" s="1"/>
      <c r="AT456" s="51" t="n">
        <v>0</v>
      </c>
      <c r="AU456" s="1"/>
      <c r="AV456" s="50" t="n">
        <v>0</v>
      </c>
      <c r="AW456" s="1"/>
      <c r="AX456" s="50" t="n">
        <v>4939</v>
      </c>
      <c r="AZ456" s="50" t="n">
        <v>0</v>
      </c>
      <c r="BA456" s="1"/>
      <c r="BB456" s="50" t="n">
        <v>0</v>
      </c>
      <c r="BC456" s="1"/>
      <c r="BD456" s="51" t="n">
        <v>0</v>
      </c>
      <c r="BE456" s="1"/>
      <c r="BF456" s="50" t="n">
        <f aca="false">($BD456-$BB456)</f>
        <v>0</v>
      </c>
      <c r="BG456" s="1"/>
      <c r="BH456" s="52" t="str">
        <f aca="false">IF($BB456=0,"         ---",ROUND(($BD456-$BB456)/$BB456,3))</f>
        <v>         ---</v>
      </c>
      <c r="BI456" s="1"/>
      <c r="BJ456" s="50" t="n">
        <f aca="false">ROUND(($BL456*$BJ$3),4)</f>
        <v>0</v>
      </c>
      <c r="BK456" s="1"/>
      <c r="BL456" s="51" t="n">
        <v>0</v>
      </c>
      <c r="BM456" s="1"/>
      <c r="BN456" s="50" t="n">
        <f aca="false">ROUND(($BL456*$BN$3),4)</f>
        <v>0</v>
      </c>
      <c r="BO456" s="1"/>
      <c r="BP456" s="53" t="s">
        <v>206</v>
      </c>
      <c r="BQ456" s="1"/>
      <c r="BR456" s="50" t="n">
        <v>0</v>
      </c>
      <c r="BS456" s="1"/>
      <c r="BT456" s="50" t="n">
        <v>0</v>
      </c>
      <c r="BU456" s="1"/>
      <c r="BV456" s="50" t="n">
        <f aca="false">($BR456+$BT456)</f>
        <v>0</v>
      </c>
      <c r="BW456" s="2" t="s">
        <v>141</v>
      </c>
      <c r="BX456" s="50" t="n">
        <v>0</v>
      </c>
      <c r="BY456" s="49" t="s">
        <v>39</v>
      </c>
      <c r="BZ456" s="50" t="n">
        <f aca="false">ROUND((BX456*BZ$6),0)</f>
        <v>0</v>
      </c>
      <c r="CA456" s="42"/>
      <c r="CB456" s="50" t="n">
        <f aca="false">ROUND((BZ456*CB$6),0)</f>
        <v>0</v>
      </c>
      <c r="CC456" s="42"/>
      <c r="CD456" s="50" t="n">
        <f aca="false">ROUND((CB456*CD$6),0)</f>
        <v>0</v>
      </c>
      <c r="CE456" s="42"/>
      <c r="CF456" s="50" t="n">
        <f aca="false">ROUND((CD456*CF$6),0)</f>
        <v>0</v>
      </c>
      <c r="CG456" s="42"/>
      <c r="CH456" s="50" t="n">
        <f aca="false">ROUND((CF456*CH$6),0)</f>
        <v>0</v>
      </c>
      <c r="CI456" s="42"/>
      <c r="CJ456" s="50" t="n">
        <f aca="false">ROUND((CH456*CJ$6),0)</f>
        <v>0</v>
      </c>
      <c r="CK456" s="42"/>
      <c r="CL456" s="50" t="n">
        <f aca="false">ROUND((CJ456*CL$6),0)</f>
        <v>0</v>
      </c>
      <c r="CM456" s="42"/>
      <c r="CN456" s="50" t="n">
        <f aca="false">ROUND((CL456*CN$6),0)</f>
        <v>0</v>
      </c>
      <c r="CO456" s="42"/>
      <c r="CP456" s="50" t="n">
        <f aca="false">ROUND((CN456*CP$6),0)</f>
        <v>0</v>
      </c>
      <c r="CQ456" s="42"/>
      <c r="CR456" s="50" t="n">
        <v>0</v>
      </c>
      <c r="CS456" s="42"/>
      <c r="CT456" s="51" t="n">
        <v>0</v>
      </c>
      <c r="CU456" s="1"/>
      <c r="CV456" s="50" t="n">
        <v>0</v>
      </c>
      <c r="CX456" s="50" t="n">
        <v>0</v>
      </c>
      <c r="CZ456" s="50" t="n">
        <f aca="false">CT456*CZ$444</f>
        <v>0</v>
      </c>
      <c r="DB456" s="50" t="n">
        <v>0</v>
      </c>
      <c r="DC456" s="45"/>
      <c r="DD456" s="51" t="n">
        <v>0</v>
      </c>
      <c r="DF456" s="50" t="n">
        <v>0</v>
      </c>
      <c r="DH456" s="50" t="n">
        <f aca="false">($BD456-$BB456)</f>
        <v>0</v>
      </c>
      <c r="DJ456" s="50" t="n">
        <v>0</v>
      </c>
      <c r="DK456" s="50" t="n">
        <v>0</v>
      </c>
      <c r="DM456" s="50" t="n">
        <v>0</v>
      </c>
      <c r="DN456" s="1"/>
      <c r="DO456" s="51" t="n">
        <v>0</v>
      </c>
      <c r="DP456" s="1"/>
      <c r="DQ456" s="50" t="n">
        <f aca="false">($DO456-$DM456)</f>
        <v>0</v>
      </c>
      <c r="DR456" s="1"/>
    </row>
    <row r="457" customFormat="false" ht="15.75" hidden="false" customHeight="true" outlineLevel="0" collapsed="false">
      <c r="A457" s="44"/>
      <c r="K457" s="42"/>
      <c r="L457" s="43"/>
      <c r="N457" s="43"/>
      <c r="O457" s="45"/>
      <c r="P457" s="43"/>
      <c r="R457" s="43"/>
      <c r="T457" s="69"/>
      <c r="V457" s="42"/>
      <c r="W457" s="1"/>
      <c r="X457" s="42"/>
      <c r="Y457" s="1"/>
      <c r="Z457" s="69"/>
      <c r="AA457" s="1"/>
      <c r="AB457" s="42"/>
      <c r="AC457" s="1"/>
      <c r="AD457" s="42"/>
      <c r="AE457" s="45"/>
      <c r="AF457" s="45"/>
      <c r="AH457" s="45"/>
      <c r="AI457" s="1"/>
      <c r="AJ457" s="43"/>
      <c r="AK457" s="1"/>
      <c r="AL457" s="43"/>
      <c r="AM457" s="1"/>
      <c r="AN457" s="43"/>
      <c r="AO457" s="1"/>
      <c r="AP457" s="43"/>
      <c r="AQ457" s="1"/>
      <c r="AR457" s="43"/>
      <c r="AS457" s="1"/>
      <c r="AT457" s="69"/>
      <c r="AU457" s="1"/>
      <c r="AV457" s="43"/>
      <c r="AW457" s="1"/>
      <c r="AX457" s="43"/>
      <c r="AZ457" s="43"/>
      <c r="BA457" s="1"/>
      <c r="BB457" s="42"/>
      <c r="BC457" s="1"/>
      <c r="BD457" s="69"/>
      <c r="BE457" s="1"/>
      <c r="BF457" s="42"/>
      <c r="BG457" s="1"/>
      <c r="BH457" s="48"/>
      <c r="BI457" s="1"/>
      <c r="BJ457" s="42"/>
      <c r="BK457" s="1"/>
      <c r="BL457" s="69"/>
      <c r="BM457" s="1"/>
      <c r="BN457" s="42"/>
      <c r="BO457" s="1"/>
      <c r="BQ457" s="1"/>
      <c r="BR457" s="43"/>
      <c r="BS457" s="1"/>
      <c r="BT457" s="42"/>
      <c r="BU457" s="1"/>
      <c r="BV457" s="42"/>
      <c r="BX457" s="43"/>
      <c r="BY457" s="49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69"/>
      <c r="CU457" s="1"/>
      <c r="CV457" s="42"/>
      <c r="CX457" s="43"/>
      <c r="CZ457" s="43"/>
      <c r="DB457" s="43"/>
      <c r="DC457" s="45"/>
      <c r="DD457" s="69"/>
      <c r="DF457" s="42"/>
      <c r="DH457" s="42"/>
      <c r="DJ457" s="42"/>
      <c r="DK457" s="42"/>
      <c r="DM457" s="42"/>
      <c r="DN457" s="1"/>
      <c r="DO457" s="69"/>
      <c r="DP457" s="1"/>
      <c r="DQ457" s="42"/>
      <c r="DR457" s="1"/>
    </row>
    <row r="458" customFormat="false" ht="15.75" hidden="false" customHeight="true" outlineLevel="0" collapsed="false">
      <c r="A458" s="44"/>
      <c r="G458" s="1" t="s">
        <v>453</v>
      </c>
      <c r="K458" s="42"/>
      <c r="L458" s="42" t="n">
        <v>1326107</v>
      </c>
      <c r="N458" s="42" t="n">
        <v>0</v>
      </c>
      <c r="O458" s="45"/>
      <c r="P458" s="42" t="n">
        <v>1311900</v>
      </c>
      <c r="R458" s="42" t="n">
        <v>1309400</v>
      </c>
      <c r="T458" s="46" t="n">
        <v>1309400</v>
      </c>
      <c r="V458" s="42" t="n">
        <v>13094</v>
      </c>
      <c r="W458" s="1"/>
      <c r="X458" s="42" t="n">
        <v>1296306</v>
      </c>
      <c r="Y458" s="1"/>
      <c r="Z458" s="46" t="n">
        <v>1309400000</v>
      </c>
      <c r="AA458" s="1"/>
      <c r="AB458" s="42" t="n">
        <v>13094000</v>
      </c>
      <c r="AC458" s="1"/>
      <c r="AD458" s="42" t="n">
        <v>1296306000</v>
      </c>
      <c r="AE458" s="45"/>
      <c r="AF458" s="45"/>
      <c r="AH458" s="45"/>
      <c r="AI458" s="1"/>
      <c r="AJ458" s="42" t="n">
        <f aca="false">SUM(AJ450:AJ457)</f>
        <v>1311900</v>
      </c>
      <c r="AK458" s="1"/>
      <c r="AL458" s="42" t="n">
        <f aca="false">SUM(AL450:AL457)</f>
        <v>1311900</v>
      </c>
      <c r="AM458" s="1"/>
      <c r="AN458" s="42" t="n">
        <f aca="false">SUM(AN450:AN457)</f>
        <v>1309400</v>
      </c>
      <c r="AO458" s="1"/>
      <c r="AP458" s="42" t="n">
        <f aca="false">SUM(AP450:AP457)</f>
        <v>1309400</v>
      </c>
      <c r="AQ458" s="1"/>
      <c r="AR458" s="42" t="n">
        <f aca="false">SUM(AR450:AR457)</f>
        <v>1326107</v>
      </c>
      <c r="AS458" s="1"/>
      <c r="AT458" s="46" t="n">
        <f aca="false">SUM(AT450:AT457)</f>
        <v>1309400</v>
      </c>
      <c r="AU458" s="1"/>
      <c r="AV458" s="42" t="n">
        <f aca="false">SUM(AV450:AV457)</f>
        <v>0</v>
      </c>
      <c r="AW458" s="1"/>
      <c r="AX458" s="42" t="n">
        <f aca="false">SUM(AX450:AX457)</f>
        <v>1327846</v>
      </c>
      <c r="AZ458" s="42" t="n">
        <f aca="false">SUM(AZ450:AZ457)</f>
        <v>0</v>
      </c>
      <c r="BA458" s="1"/>
      <c r="BB458" s="42" t="n">
        <f aca="false">SUM(BB450:BB457)</f>
        <v>13094000</v>
      </c>
      <c r="BC458" s="1"/>
      <c r="BD458" s="46" t="n">
        <f aca="false">SUM(BD450:BD457)</f>
        <v>1309400000</v>
      </c>
      <c r="BE458" s="1"/>
      <c r="BF458" s="42" t="n">
        <f aca="false">SUM(BF450:BF457)</f>
        <v>1296306000</v>
      </c>
      <c r="BG458" s="1"/>
      <c r="BH458" s="48" t="n">
        <f aca="false">IF($BB458=0,"         ---",ROUND(($BD458-$BB458)/$BB458,3))</f>
        <v>99</v>
      </c>
      <c r="BI458" s="1"/>
      <c r="BJ458" s="42" t="n">
        <f aca="false">SUM(BJ450:BJ457)</f>
        <v>1296306000</v>
      </c>
      <c r="BK458" s="1"/>
      <c r="BL458" s="46" t="n">
        <f aca="false">SUM(BL450:BL457)</f>
        <v>1309400000</v>
      </c>
      <c r="BM458" s="1"/>
      <c r="BN458" s="42" t="n">
        <f aca="false">SUM(BN450:BN457)</f>
        <v>1309400000</v>
      </c>
      <c r="BO458" s="1"/>
      <c r="BP458" s="49" t="s">
        <v>206</v>
      </c>
      <c r="BQ458" s="1"/>
      <c r="BR458" s="42" t="n">
        <f aca="false">SUM(BR450:BR457)</f>
        <v>0</v>
      </c>
      <c r="BS458" s="1"/>
      <c r="BT458" s="42" t="n">
        <f aca="false">SUM(BT450:BT457)</f>
        <v>0</v>
      </c>
      <c r="BU458" s="1"/>
      <c r="BV458" s="42" t="n">
        <f aca="false">SUM(BV450:BV457)</f>
        <v>0</v>
      </c>
      <c r="BW458" s="1"/>
      <c r="BX458" s="42" t="n">
        <f aca="false">SUM(BX450:BX457)</f>
        <v>0</v>
      </c>
      <c r="BY458" s="42"/>
      <c r="BZ458" s="42" t="n">
        <f aca="false">SUM(BZ450:BZ457)</f>
        <v>0</v>
      </c>
      <c r="CA458" s="42"/>
      <c r="CB458" s="42" t="n">
        <f aca="false">SUM(CB450:CB457)</f>
        <v>0</v>
      </c>
      <c r="CC458" s="42"/>
      <c r="CD458" s="42" t="n">
        <f aca="false">SUM(CD450:CD457)</f>
        <v>0</v>
      </c>
      <c r="CE458" s="42"/>
      <c r="CF458" s="42" t="n">
        <f aca="false">SUM(CF450:CF457)</f>
        <v>0</v>
      </c>
      <c r="CG458" s="42"/>
      <c r="CH458" s="42" t="n">
        <f aca="false">SUM(CH450:CH457)</f>
        <v>0</v>
      </c>
      <c r="CI458" s="42"/>
      <c r="CJ458" s="42" t="n">
        <f aca="false">SUM(CJ450:CJ457)</f>
        <v>0</v>
      </c>
      <c r="CK458" s="42"/>
      <c r="CL458" s="42" t="n">
        <f aca="false">SUM(CL450:CL457)</f>
        <v>0</v>
      </c>
      <c r="CM458" s="42"/>
      <c r="CN458" s="42" t="n">
        <f aca="false">SUM(CN450:CN457)</f>
        <v>0</v>
      </c>
      <c r="CO458" s="42"/>
      <c r="CP458" s="42" t="n">
        <f aca="false">SUM(CP450:CP457)</f>
        <v>0</v>
      </c>
      <c r="CQ458" s="42"/>
      <c r="CR458" s="42" t="n">
        <f aca="false">SUM(CR450:CR457)</f>
        <v>0</v>
      </c>
      <c r="CS458" s="42"/>
      <c r="CT458" s="46" t="n">
        <f aca="false">SUM(CT450:CT457)</f>
        <v>1309400</v>
      </c>
      <c r="CU458" s="1"/>
      <c r="CV458" s="42" t="n">
        <f aca="false">SUM(CV450:CV457)</f>
        <v>13094</v>
      </c>
      <c r="CX458" s="42" t="n">
        <f aca="false">SUM(CX450:CX457)</f>
        <v>1309400</v>
      </c>
      <c r="CZ458" s="42" t="n">
        <f aca="false">SUM(CZ450:CZ457)</f>
        <v>1251802.28238388</v>
      </c>
      <c r="DB458" s="42" t="n">
        <f aca="false">SUM(DB450:DB457)</f>
        <v>0</v>
      </c>
      <c r="DC458" s="45"/>
      <c r="DD458" s="46" t="n">
        <f aca="false">SUM(DD450:DD457)</f>
        <v>1309400000</v>
      </c>
      <c r="DF458" s="42" t="n">
        <f aca="false">SUM(DF450:DF457)</f>
        <v>13094000</v>
      </c>
      <c r="DH458" s="42" t="n">
        <f aca="false">SUM(DH450:DH457)</f>
        <v>1296306000</v>
      </c>
      <c r="DJ458" s="42" t="n">
        <v>1296306000</v>
      </c>
      <c r="DK458" s="42" t="n">
        <f aca="false">SUM(DK450:DK457)</f>
        <v>13094000</v>
      </c>
      <c r="DM458" s="42" t="n">
        <f aca="false">SUM(DM450:DM457)</f>
        <v>13094</v>
      </c>
      <c r="DN458" s="1"/>
      <c r="DO458" s="46" t="n">
        <f aca="false">SUM(DO450:DO457)</f>
        <v>1309400</v>
      </c>
      <c r="DP458" s="1"/>
      <c r="DQ458" s="42" t="n">
        <f aca="false">SUM(DQ450:DQ457)</f>
        <v>1296306</v>
      </c>
      <c r="DR458" s="1"/>
    </row>
    <row r="459" customFormat="false" ht="15.75" hidden="false" customHeight="true" outlineLevel="0" collapsed="false">
      <c r="A459" s="44"/>
      <c r="K459" s="43"/>
      <c r="L459" s="43"/>
      <c r="N459" s="43"/>
      <c r="O459" s="45"/>
      <c r="P459" s="43"/>
      <c r="R459" s="43"/>
      <c r="T459" s="69"/>
      <c r="V459" s="43"/>
      <c r="W459" s="1"/>
      <c r="X459" s="43"/>
      <c r="Y459" s="1"/>
      <c r="Z459" s="69"/>
      <c r="AA459" s="1"/>
      <c r="AB459" s="43"/>
      <c r="AC459" s="1"/>
      <c r="AD459" s="43"/>
      <c r="AE459" s="45"/>
      <c r="AF459" s="45"/>
      <c r="AH459" s="45"/>
      <c r="AI459" s="1"/>
      <c r="AJ459" s="43"/>
      <c r="AK459" s="1"/>
      <c r="AL459" s="43"/>
      <c r="AM459" s="1"/>
      <c r="AN459" s="43"/>
      <c r="AO459" s="1"/>
      <c r="AP459" s="43"/>
      <c r="AQ459" s="1"/>
      <c r="AR459" s="43"/>
      <c r="AS459" s="1"/>
      <c r="AT459" s="69"/>
      <c r="AU459" s="1"/>
      <c r="AV459" s="43"/>
      <c r="AW459" s="1"/>
      <c r="AX459" s="43"/>
      <c r="AZ459" s="43"/>
      <c r="BA459" s="1"/>
      <c r="BB459" s="43"/>
      <c r="BC459" s="1"/>
      <c r="BD459" s="69"/>
      <c r="BE459" s="1"/>
      <c r="BF459" s="43"/>
      <c r="BG459" s="1"/>
      <c r="BH459" s="70"/>
      <c r="BI459" s="1"/>
      <c r="BJ459" s="43"/>
      <c r="BK459" s="1"/>
      <c r="BL459" s="69"/>
      <c r="BM459" s="1"/>
      <c r="BN459" s="43"/>
      <c r="BO459" s="1"/>
      <c r="BP459" s="71"/>
      <c r="BQ459" s="1"/>
      <c r="BR459" s="43"/>
      <c r="BS459" s="1"/>
      <c r="BT459" s="43"/>
      <c r="BU459" s="1"/>
      <c r="BV459" s="43"/>
      <c r="BW459" s="2"/>
      <c r="BX459" s="43"/>
      <c r="BY459" s="49"/>
      <c r="BZ459" s="43"/>
      <c r="CA459" s="42"/>
      <c r="CB459" s="43"/>
      <c r="CC459" s="42"/>
      <c r="CD459" s="43"/>
      <c r="CE459" s="42"/>
      <c r="CF459" s="43"/>
      <c r="CG459" s="42"/>
      <c r="CH459" s="43"/>
      <c r="CI459" s="42"/>
      <c r="CJ459" s="43"/>
      <c r="CK459" s="42"/>
      <c r="CL459" s="43"/>
      <c r="CM459" s="42"/>
      <c r="CN459" s="43"/>
      <c r="CO459" s="42"/>
      <c r="CP459" s="43"/>
      <c r="CQ459" s="42"/>
      <c r="CR459" s="43"/>
      <c r="CS459" s="42"/>
      <c r="CT459" s="69"/>
      <c r="CU459" s="1"/>
      <c r="CV459" s="43"/>
      <c r="CX459" s="43"/>
      <c r="CZ459" s="43"/>
      <c r="DB459" s="43"/>
      <c r="DC459" s="45"/>
      <c r="DD459" s="69"/>
      <c r="DF459" s="43"/>
      <c r="DH459" s="43"/>
      <c r="DJ459" s="43"/>
      <c r="DK459" s="43"/>
      <c r="DM459" s="43"/>
      <c r="DN459" s="1"/>
      <c r="DO459" s="69"/>
      <c r="DP459" s="1"/>
      <c r="DQ459" s="43"/>
      <c r="DR459" s="1"/>
    </row>
    <row r="460" customFormat="false" ht="15.75" hidden="false" customHeight="true" outlineLevel="0" collapsed="false">
      <c r="A460" s="44" t="s">
        <v>214</v>
      </c>
      <c r="B460" s="1" t="s">
        <v>454</v>
      </c>
      <c r="I460" s="4"/>
      <c r="K460" s="4"/>
      <c r="L460" s="42"/>
      <c r="N460" s="42"/>
      <c r="O460" s="43"/>
      <c r="P460" s="42"/>
      <c r="Q460" s="4"/>
      <c r="R460" s="42"/>
      <c r="T460" s="46"/>
      <c r="V460" s="4"/>
      <c r="W460" s="1"/>
      <c r="X460" s="4"/>
      <c r="Y460" s="1"/>
      <c r="Z460" s="46"/>
      <c r="AA460" s="1"/>
      <c r="AB460" s="4"/>
      <c r="AC460" s="1"/>
      <c r="AD460" s="4"/>
      <c r="AE460" s="43"/>
      <c r="AF460" s="43"/>
      <c r="AH460" s="43"/>
      <c r="AI460" s="1"/>
      <c r="AJ460" s="42"/>
      <c r="AK460" s="4"/>
      <c r="AL460" s="42"/>
      <c r="AM460" s="4"/>
      <c r="AN460" s="42"/>
      <c r="AO460" s="1"/>
      <c r="AP460" s="42"/>
      <c r="AQ460" s="1"/>
      <c r="AR460" s="42"/>
      <c r="AS460" s="1"/>
      <c r="AT460" s="46"/>
      <c r="AU460" s="1"/>
      <c r="AV460" s="42"/>
      <c r="AW460" s="4"/>
      <c r="AX460" s="42"/>
      <c r="AZ460" s="42"/>
      <c r="BA460" s="1"/>
      <c r="BC460" s="1"/>
      <c r="BD460" s="46"/>
      <c r="BE460" s="1"/>
      <c r="BH460" s="75"/>
      <c r="BL460" s="46"/>
      <c r="BM460" s="1"/>
      <c r="BR460" s="42"/>
      <c r="BX460" s="42"/>
      <c r="CT460" s="46"/>
      <c r="CU460" s="1"/>
      <c r="CV460" s="4"/>
      <c r="CX460" s="42"/>
      <c r="CZ460" s="42"/>
      <c r="DB460" s="42"/>
      <c r="DC460" s="43"/>
      <c r="DD460" s="46"/>
      <c r="DF460" s="4"/>
      <c r="DH460" s="4"/>
      <c r="DJ460" s="4"/>
      <c r="DK460" s="4"/>
      <c r="DN460" s="1"/>
      <c r="DO460" s="46"/>
      <c r="DP460" s="1"/>
    </row>
    <row r="461" customFormat="false" ht="15.75" hidden="false" customHeight="true" outlineLevel="0" collapsed="false">
      <c r="A461" s="44"/>
      <c r="B461" s="1" t="s">
        <v>202</v>
      </c>
      <c r="C461" s="1" t="s">
        <v>455</v>
      </c>
      <c r="J461" s="2" t="s">
        <v>141</v>
      </c>
      <c r="K461" s="42"/>
      <c r="L461" s="42" t="n">
        <v>569672</v>
      </c>
      <c r="N461" s="42" t="n">
        <v>200000</v>
      </c>
      <c r="O461" s="45"/>
      <c r="P461" s="42" t="n">
        <v>569672</v>
      </c>
      <c r="R461" s="42" t="n">
        <v>572922</v>
      </c>
      <c r="T461" s="46" t="n">
        <v>569672</v>
      </c>
      <c r="V461" s="42" t="n">
        <v>5696.72</v>
      </c>
      <c r="W461" s="1"/>
      <c r="X461" s="42" t="n">
        <v>563975.28</v>
      </c>
      <c r="Y461" s="1"/>
      <c r="Z461" s="46" t="n">
        <v>569672000</v>
      </c>
      <c r="AA461" s="1"/>
      <c r="AB461" s="42" t="n">
        <v>5696720</v>
      </c>
      <c r="AC461" s="1"/>
      <c r="AD461" s="42" t="n">
        <v>563975280</v>
      </c>
      <c r="AE461" s="45"/>
      <c r="AF461" s="45"/>
      <c r="AH461" s="45"/>
      <c r="AI461" s="1"/>
      <c r="AJ461" s="42" t="n">
        <v>569672</v>
      </c>
      <c r="AK461" s="1"/>
      <c r="AL461" s="42" t="n">
        <v>569672</v>
      </c>
      <c r="AM461" s="1"/>
      <c r="AN461" s="42" t="n">
        <v>572922</v>
      </c>
      <c r="AO461" s="1"/>
      <c r="AP461" s="42" t="n">
        <v>569672</v>
      </c>
      <c r="AQ461" s="1"/>
      <c r="AR461" s="42" t="n">
        <v>569672</v>
      </c>
      <c r="AS461" s="1"/>
      <c r="AT461" s="46" t="n">
        <v>569672</v>
      </c>
      <c r="AU461" s="1"/>
      <c r="AV461" s="42" t="n">
        <v>200000</v>
      </c>
      <c r="AW461" s="1"/>
      <c r="AX461" s="42" t="n">
        <v>574372</v>
      </c>
      <c r="AZ461" s="42" t="n">
        <v>571262</v>
      </c>
      <c r="BA461" s="1"/>
      <c r="BB461" s="42" t="n">
        <v>5696720</v>
      </c>
      <c r="BC461" s="1"/>
      <c r="BD461" s="46" t="n">
        <v>569672000</v>
      </c>
      <c r="BE461" s="1"/>
      <c r="BF461" s="42" t="n">
        <f aca="false">($BD461-$BB461)</f>
        <v>563975280</v>
      </c>
      <c r="BG461" s="1"/>
      <c r="BH461" s="48" t="n">
        <f aca="false">IF($BB461=0,"         ---",ROUND(($BD461-$BB461)/$BB461,3))</f>
        <v>99</v>
      </c>
      <c r="BI461" s="1"/>
      <c r="BJ461" s="42" t="n">
        <f aca="false">ROUND(($BL461*$BJ$3),4)</f>
        <v>563975280</v>
      </c>
      <c r="BK461" s="1"/>
      <c r="BL461" s="46" t="n">
        <v>569672000</v>
      </c>
      <c r="BM461" s="1"/>
      <c r="BN461" s="42" t="n">
        <f aca="false">ROUND(($BL461*$BN$3),4)</f>
        <v>569672000</v>
      </c>
      <c r="BO461" s="1"/>
      <c r="BP461" s="49" t="s">
        <v>206</v>
      </c>
      <c r="BQ461" s="1"/>
      <c r="BR461" s="42" t="n">
        <v>200000</v>
      </c>
      <c r="BS461" s="1"/>
      <c r="BT461" s="42" t="n">
        <v>0</v>
      </c>
      <c r="BU461" s="1"/>
      <c r="BV461" s="42" t="n">
        <f aca="false">($BR461+$BT461)</f>
        <v>200000</v>
      </c>
      <c r="BW461" s="2" t="s">
        <v>141</v>
      </c>
      <c r="BX461" s="42" t="n">
        <v>200000</v>
      </c>
      <c r="BY461" s="49" t="s">
        <v>39</v>
      </c>
      <c r="BZ461" s="42" t="n">
        <f aca="false">ROUND((BX461*BZ$6),0)</f>
        <v>200000</v>
      </c>
      <c r="CA461" s="42"/>
      <c r="CB461" s="42" t="n">
        <f aca="false">ROUND((BZ461*CB$6),0)</f>
        <v>200000</v>
      </c>
      <c r="CC461" s="42"/>
      <c r="CD461" s="42" t="n">
        <f aca="false">ROUND((CB461*CD$6),0)</f>
        <v>200000</v>
      </c>
      <c r="CE461" s="42"/>
      <c r="CF461" s="42" t="n">
        <f aca="false">ROUND((CD461*CF$6),0)</f>
        <v>200000</v>
      </c>
      <c r="CG461" s="42"/>
      <c r="CH461" s="42" t="n">
        <f aca="false">ROUND((CF461*CH$6),0)</f>
        <v>200000</v>
      </c>
      <c r="CI461" s="42"/>
      <c r="CJ461" s="42" t="n">
        <f aca="false">ROUND((CH461*CJ$6),0)</f>
        <v>200000</v>
      </c>
      <c r="CK461" s="42"/>
      <c r="CL461" s="42" t="n">
        <f aca="false">ROUND((CJ461*CL$6),0)</f>
        <v>200000</v>
      </c>
      <c r="CM461" s="42"/>
      <c r="CN461" s="42" t="n">
        <f aca="false">ROUND((CL461*CN$6),0)</f>
        <v>200000</v>
      </c>
      <c r="CO461" s="42"/>
      <c r="CP461" s="42" t="n">
        <f aca="false">ROUND((CN461*CP$6),0)</f>
        <v>200000</v>
      </c>
      <c r="CQ461" s="42"/>
      <c r="CR461" s="42" t="n">
        <v>0</v>
      </c>
      <c r="CS461" s="42"/>
      <c r="CT461" s="46" t="n">
        <v>569672</v>
      </c>
      <c r="CU461" s="1"/>
      <c r="CV461" s="42" t="n">
        <f aca="false">5696720*0.001</f>
        <v>5696.72</v>
      </c>
      <c r="CX461" s="42" t="n">
        <v>569672</v>
      </c>
      <c r="CZ461" s="42" t="n">
        <f aca="false">CT461*CZ$444</f>
        <v>544613.341843738</v>
      </c>
      <c r="DB461" s="42" t="n">
        <v>200000</v>
      </c>
      <c r="DC461" s="45"/>
      <c r="DD461" s="46" t="n">
        <v>569672000</v>
      </c>
      <c r="DF461" s="42" t="n">
        <v>5696720</v>
      </c>
      <c r="DH461" s="42" t="n">
        <f aca="false">($BD461-$BB461)</f>
        <v>563975280</v>
      </c>
      <c r="DJ461" s="42" t="n">
        <v>563975280</v>
      </c>
      <c r="DK461" s="42" t="n">
        <v>5696720</v>
      </c>
      <c r="DM461" s="42" t="n">
        <f aca="false">5696720*0.001</f>
        <v>5696.72</v>
      </c>
      <c r="DN461" s="1"/>
      <c r="DO461" s="46" t="n">
        <v>569672</v>
      </c>
      <c r="DP461" s="1"/>
      <c r="DQ461" s="42" t="n">
        <f aca="false">($DO461-$DM461)</f>
        <v>563975.28</v>
      </c>
      <c r="DR461" s="1"/>
    </row>
    <row r="462" customFormat="false" ht="15.75" hidden="false" customHeight="true" outlineLevel="0" collapsed="false">
      <c r="A462" s="44"/>
      <c r="B462" s="1" t="s">
        <v>211</v>
      </c>
      <c r="C462" s="1" t="s">
        <v>456</v>
      </c>
      <c r="J462" s="2" t="s">
        <v>141</v>
      </c>
      <c r="K462" s="42"/>
      <c r="L462" s="42" t="n">
        <v>9096</v>
      </c>
      <c r="N462" s="42" t="n">
        <v>9096</v>
      </c>
      <c r="O462" s="45"/>
      <c r="P462" s="42" t="n">
        <v>9096</v>
      </c>
      <c r="R462" s="42" t="n">
        <v>9096</v>
      </c>
      <c r="T462" s="46" t="n">
        <v>9096</v>
      </c>
      <c r="V462" s="42" t="n">
        <v>90.96</v>
      </c>
      <c r="W462" s="1"/>
      <c r="X462" s="42" t="n">
        <v>9005.04</v>
      </c>
      <c r="Y462" s="1"/>
      <c r="Z462" s="46" t="n">
        <v>9096000</v>
      </c>
      <c r="AA462" s="1"/>
      <c r="AB462" s="42" t="n">
        <v>90960</v>
      </c>
      <c r="AC462" s="1"/>
      <c r="AD462" s="42" t="n">
        <v>9005040</v>
      </c>
      <c r="AE462" s="45"/>
      <c r="AF462" s="45"/>
      <c r="AH462" s="45"/>
      <c r="AI462" s="1"/>
      <c r="AJ462" s="42" t="n">
        <v>9096</v>
      </c>
      <c r="AK462" s="1"/>
      <c r="AL462" s="42" t="n">
        <v>9096</v>
      </c>
      <c r="AM462" s="1"/>
      <c r="AN462" s="42" t="n">
        <v>9096</v>
      </c>
      <c r="AO462" s="1"/>
      <c r="AP462" s="42" t="n">
        <v>9096</v>
      </c>
      <c r="AQ462" s="1"/>
      <c r="AR462" s="42" t="n">
        <v>9096</v>
      </c>
      <c r="AS462" s="1"/>
      <c r="AT462" s="46" t="n">
        <v>9096</v>
      </c>
      <c r="AU462" s="1"/>
      <c r="AV462" s="42" t="n">
        <v>9096</v>
      </c>
      <c r="AW462" s="1"/>
      <c r="AX462" s="42" t="n">
        <v>9169</v>
      </c>
      <c r="AZ462" s="42" t="n">
        <v>9300</v>
      </c>
      <c r="BA462" s="1"/>
      <c r="BB462" s="42" t="n">
        <v>90960</v>
      </c>
      <c r="BC462" s="1"/>
      <c r="BD462" s="46" t="n">
        <v>9096000</v>
      </c>
      <c r="BE462" s="1"/>
      <c r="BF462" s="42" t="n">
        <f aca="false">($BD462-$BB462)</f>
        <v>9005040</v>
      </c>
      <c r="BG462" s="1"/>
      <c r="BH462" s="48" t="n">
        <f aca="false">IF($BB462=0,"         ---",ROUND(($BD462-$BB462)/$BB462,3))</f>
        <v>99</v>
      </c>
      <c r="BI462" s="1"/>
      <c r="BJ462" s="42" t="n">
        <f aca="false">ROUND(($BL462*$BJ$3),4)</f>
        <v>9005040</v>
      </c>
      <c r="BK462" s="1"/>
      <c r="BL462" s="46" t="n">
        <v>9096000</v>
      </c>
      <c r="BM462" s="1"/>
      <c r="BN462" s="42" t="n">
        <f aca="false">ROUND(($BL462*$BN$3),4)</f>
        <v>9096000</v>
      </c>
      <c r="BO462" s="1"/>
      <c r="BP462" s="49" t="s">
        <v>206</v>
      </c>
      <c r="BQ462" s="1"/>
      <c r="BR462" s="42" t="n">
        <v>9096</v>
      </c>
      <c r="BS462" s="1"/>
      <c r="BT462" s="42" t="n">
        <v>0</v>
      </c>
      <c r="BU462" s="1"/>
      <c r="BV462" s="42" t="n">
        <f aca="false">($BR462+$BT462)</f>
        <v>9096</v>
      </c>
      <c r="BW462" s="2" t="s">
        <v>141</v>
      </c>
      <c r="BX462" s="42" t="n">
        <v>9096</v>
      </c>
      <c r="BY462" s="49" t="s">
        <v>39</v>
      </c>
      <c r="BZ462" s="42" t="n">
        <f aca="false">ROUND((BX462*BZ$6),0)</f>
        <v>9096</v>
      </c>
      <c r="CA462" s="42"/>
      <c r="CB462" s="42" t="n">
        <f aca="false">ROUND((BZ462*CB$6),0)</f>
        <v>9096</v>
      </c>
      <c r="CC462" s="42"/>
      <c r="CD462" s="42" t="n">
        <f aca="false">ROUND((CB462*CD$6),0)</f>
        <v>9096</v>
      </c>
      <c r="CE462" s="42"/>
      <c r="CF462" s="42" t="n">
        <f aca="false">ROUND((CD462*CF$6),0)</f>
        <v>9096</v>
      </c>
      <c r="CG462" s="42"/>
      <c r="CH462" s="42" t="n">
        <f aca="false">ROUND((CF462*CH$6),0)</f>
        <v>9096</v>
      </c>
      <c r="CI462" s="42"/>
      <c r="CJ462" s="42" t="n">
        <f aca="false">ROUND((CH462*CJ$6),0)</f>
        <v>9096</v>
      </c>
      <c r="CK462" s="42"/>
      <c r="CL462" s="42" t="n">
        <f aca="false">ROUND((CJ462*CL$6),0)</f>
        <v>9096</v>
      </c>
      <c r="CM462" s="42"/>
      <c r="CN462" s="42" t="n">
        <f aca="false">ROUND((CL462*CN$6),0)</f>
        <v>9096</v>
      </c>
      <c r="CO462" s="42"/>
      <c r="CP462" s="42" t="n">
        <f aca="false">ROUND((CN462*CP$6),0)</f>
        <v>9096</v>
      </c>
      <c r="CQ462" s="42"/>
      <c r="CR462" s="42" t="n">
        <v>0</v>
      </c>
      <c r="CS462" s="42"/>
      <c r="CT462" s="46" t="n">
        <v>9096</v>
      </c>
      <c r="CU462" s="1"/>
      <c r="CV462" s="42" t="n">
        <f aca="false">90960*0.001</f>
        <v>90.96</v>
      </c>
      <c r="CX462" s="42" t="n">
        <v>9096</v>
      </c>
      <c r="CZ462" s="42" t="n">
        <f aca="false">CT462*CZ$444</f>
        <v>8695.88633004718</v>
      </c>
      <c r="DB462" s="42" t="n">
        <v>9096</v>
      </c>
      <c r="DC462" s="45"/>
      <c r="DD462" s="46" t="n">
        <v>9096000</v>
      </c>
      <c r="DF462" s="42" t="n">
        <v>90960</v>
      </c>
      <c r="DH462" s="42" t="n">
        <f aca="false">($BD462-$BB462)</f>
        <v>9005040</v>
      </c>
      <c r="DJ462" s="42" t="n">
        <v>9005040</v>
      </c>
      <c r="DK462" s="42" t="n">
        <v>90960</v>
      </c>
      <c r="DM462" s="42" t="n">
        <f aca="false">90960*0.001</f>
        <v>90.96</v>
      </c>
      <c r="DN462" s="1"/>
      <c r="DO462" s="46" t="n">
        <v>9096</v>
      </c>
      <c r="DP462" s="1"/>
      <c r="DQ462" s="42" t="n">
        <f aca="false">($DO462-$DM462)</f>
        <v>9005.04</v>
      </c>
      <c r="DR462" s="1"/>
    </row>
    <row r="463" customFormat="false" ht="15.75" hidden="false" customHeight="true" outlineLevel="0" collapsed="false">
      <c r="A463" s="44"/>
      <c r="B463" s="1" t="s">
        <v>269</v>
      </c>
      <c r="C463" s="1" t="s">
        <v>457</v>
      </c>
      <c r="I463" s="113"/>
      <c r="J463" s="2" t="s">
        <v>141</v>
      </c>
      <c r="K463" s="50"/>
      <c r="L463" s="50" t="n">
        <v>6638</v>
      </c>
      <c r="M463" s="5"/>
      <c r="N463" s="50" t="n">
        <v>6638</v>
      </c>
      <c r="O463" s="45"/>
      <c r="P463" s="50" t="n">
        <v>6638</v>
      </c>
      <c r="Q463" s="113"/>
      <c r="R463" s="50" t="n">
        <v>6638</v>
      </c>
      <c r="T463" s="51" t="n">
        <v>6638</v>
      </c>
      <c r="V463" s="50" t="n">
        <v>66.38</v>
      </c>
      <c r="W463" s="1"/>
      <c r="X463" s="50" t="n">
        <v>6571.62</v>
      </c>
      <c r="Y463" s="1"/>
      <c r="Z463" s="51" t="n">
        <v>6638000</v>
      </c>
      <c r="AA463" s="1"/>
      <c r="AB463" s="50" t="n">
        <v>66380</v>
      </c>
      <c r="AC463" s="1"/>
      <c r="AD463" s="50" t="n">
        <v>6571620</v>
      </c>
      <c r="AE463" s="45"/>
      <c r="AF463" s="45"/>
      <c r="AH463" s="45"/>
      <c r="AI463" s="1"/>
      <c r="AJ463" s="50" t="n">
        <v>6638</v>
      </c>
      <c r="AK463" s="113"/>
      <c r="AL463" s="50" t="n">
        <v>6638</v>
      </c>
      <c r="AM463" s="113"/>
      <c r="AN463" s="50" t="n">
        <v>6638</v>
      </c>
      <c r="AO463" s="1"/>
      <c r="AP463" s="50" t="n">
        <v>6638</v>
      </c>
      <c r="AQ463" s="1"/>
      <c r="AR463" s="50" t="n">
        <v>6638</v>
      </c>
      <c r="AT463" s="51" t="n">
        <v>6638</v>
      </c>
      <c r="AU463" s="1"/>
      <c r="AV463" s="50" t="n">
        <v>6638</v>
      </c>
      <c r="AW463" s="113"/>
      <c r="AX463" s="50" t="n">
        <v>6692</v>
      </c>
      <c r="AZ463" s="50" t="n">
        <v>6732</v>
      </c>
      <c r="BB463" s="50" t="n">
        <v>66380</v>
      </c>
      <c r="BC463" s="1"/>
      <c r="BD463" s="51" t="n">
        <v>6638000</v>
      </c>
      <c r="BE463" s="1"/>
      <c r="BF463" s="50" t="n">
        <f aca="false">($BD463-$BB463)</f>
        <v>6571620</v>
      </c>
      <c r="BG463" s="1"/>
      <c r="BH463" s="52" t="n">
        <f aca="false">IF($BB463=0,"         ---",ROUND(($BD463-$BB463)/$BB463,3))</f>
        <v>99</v>
      </c>
      <c r="BI463" s="1"/>
      <c r="BJ463" s="50" t="n">
        <f aca="false">ROUND(($BL463*$BJ$3),4)</f>
        <v>6571620</v>
      </c>
      <c r="BK463" s="1"/>
      <c r="BL463" s="51" t="n">
        <v>6638000</v>
      </c>
      <c r="BM463" s="1"/>
      <c r="BN463" s="50" t="n">
        <f aca="false">ROUND(($BL463*$BN$3),4)</f>
        <v>6638000</v>
      </c>
      <c r="BO463" s="1"/>
      <c r="BP463" s="53" t="s">
        <v>206</v>
      </c>
      <c r="BQ463" s="1"/>
      <c r="BR463" s="50" t="n">
        <v>6638</v>
      </c>
      <c r="BS463" s="1"/>
      <c r="BT463" s="50" t="n">
        <v>0</v>
      </c>
      <c r="BU463" s="1"/>
      <c r="BV463" s="50" t="n">
        <f aca="false">($BR463+$BT463)</f>
        <v>6638</v>
      </c>
      <c r="BW463" s="2" t="s">
        <v>141</v>
      </c>
      <c r="BX463" s="50" t="n">
        <v>6638</v>
      </c>
      <c r="BY463" s="49" t="s">
        <v>39</v>
      </c>
      <c r="BZ463" s="50" t="n">
        <f aca="false">ROUND((BX463*BZ$6),0)</f>
        <v>6638</v>
      </c>
      <c r="CA463" s="42"/>
      <c r="CB463" s="50" t="n">
        <f aca="false">ROUND((BZ463*CB$6),0)</f>
        <v>6638</v>
      </c>
      <c r="CC463" s="42"/>
      <c r="CD463" s="50" t="n">
        <f aca="false">ROUND((CB463*CD$6),0)</f>
        <v>6638</v>
      </c>
      <c r="CE463" s="42"/>
      <c r="CF463" s="50" t="n">
        <f aca="false">ROUND((CD463*CF$6),0)</f>
        <v>6638</v>
      </c>
      <c r="CG463" s="42"/>
      <c r="CH463" s="50" t="n">
        <f aca="false">ROUND((CF463*CH$6),0)</f>
        <v>6638</v>
      </c>
      <c r="CI463" s="42"/>
      <c r="CJ463" s="50" t="n">
        <f aca="false">ROUND((CH463*CJ$6),0)</f>
        <v>6638</v>
      </c>
      <c r="CK463" s="42"/>
      <c r="CL463" s="50" t="n">
        <f aca="false">ROUND((CJ463*CL$6),0)</f>
        <v>6638</v>
      </c>
      <c r="CM463" s="42"/>
      <c r="CN463" s="50" t="n">
        <f aca="false">ROUND((CL463*CN$6),0)</f>
        <v>6638</v>
      </c>
      <c r="CO463" s="42"/>
      <c r="CP463" s="50" t="n">
        <f aca="false">ROUND((CN463*CP$6),0)</f>
        <v>6638</v>
      </c>
      <c r="CQ463" s="42"/>
      <c r="CR463" s="50" t="n">
        <v>0</v>
      </c>
      <c r="CS463" s="42"/>
      <c r="CT463" s="51" t="n">
        <v>6638</v>
      </c>
      <c r="CU463" s="1"/>
      <c r="CV463" s="50" t="n">
        <f aca="false">66380*0.001</f>
        <v>66.38</v>
      </c>
      <c r="CX463" s="50" t="n">
        <v>6638</v>
      </c>
      <c r="CZ463" s="50" t="n">
        <f aca="false">CT463*CZ$444</f>
        <v>6346.00851570506</v>
      </c>
      <c r="DB463" s="50" t="n">
        <v>6638</v>
      </c>
      <c r="DC463" s="45"/>
      <c r="DD463" s="51" t="n">
        <v>6638000</v>
      </c>
      <c r="DF463" s="50" t="n">
        <v>66380</v>
      </c>
      <c r="DH463" s="50" t="n">
        <f aca="false">($BD463-$BB463)</f>
        <v>6571620</v>
      </c>
      <c r="DJ463" s="50" t="n">
        <v>6571620</v>
      </c>
      <c r="DK463" s="50" t="n">
        <v>66380</v>
      </c>
      <c r="DM463" s="50" t="n">
        <f aca="false">66380*0.001</f>
        <v>66.38</v>
      </c>
      <c r="DN463" s="1"/>
      <c r="DO463" s="51" t="n">
        <v>6638</v>
      </c>
      <c r="DP463" s="1"/>
      <c r="DQ463" s="50" t="n">
        <f aca="false">($DO463-$DM463)</f>
        <v>6571.62</v>
      </c>
      <c r="DR463" s="1"/>
    </row>
    <row r="464" customFormat="false" ht="15.75" hidden="false" customHeight="true" outlineLevel="0" collapsed="false">
      <c r="A464" s="44"/>
      <c r="K464" s="54"/>
      <c r="L464" s="54"/>
      <c r="N464" s="54"/>
      <c r="O464" s="55"/>
      <c r="P464" s="54"/>
      <c r="R464" s="54"/>
      <c r="T464" s="56"/>
      <c r="V464" s="54"/>
      <c r="W464" s="1"/>
      <c r="X464" s="54"/>
      <c r="Y464" s="1"/>
      <c r="Z464" s="56"/>
      <c r="AA464" s="1"/>
      <c r="AB464" s="54"/>
      <c r="AC464" s="1"/>
      <c r="AD464" s="54"/>
      <c r="AE464" s="55"/>
      <c r="AF464" s="55"/>
      <c r="AH464" s="55"/>
      <c r="AI464" s="1"/>
      <c r="AJ464" s="54"/>
      <c r="AK464" s="1"/>
      <c r="AL464" s="54"/>
      <c r="AM464" s="1"/>
      <c r="AN464" s="54"/>
      <c r="AO464" s="1"/>
      <c r="AP464" s="54"/>
      <c r="AQ464" s="1"/>
      <c r="AR464" s="54"/>
      <c r="AS464" s="1"/>
      <c r="AT464" s="56"/>
      <c r="AU464" s="1"/>
      <c r="AV464" s="54"/>
      <c r="AW464" s="1"/>
      <c r="AX464" s="54"/>
      <c r="AZ464" s="54"/>
      <c r="BA464" s="1"/>
      <c r="BB464" s="54"/>
      <c r="BC464" s="1"/>
      <c r="BD464" s="56"/>
      <c r="BE464" s="1"/>
      <c r="BF464" s="54"/>
      <c r="BG464" s="1"/>
      <c r="BH464" s="48"/>
      <c r="BI464" s="1"/>
      <c r="BJ464" s="54"/>
      <c r="BK464" s="1"/>
      <c r="BL464" s="56"/>
      <c r="BM464" s="1"/>
      <c r="BN464" s="54"/>
      <c r="BO464" s="1"/>
      <c r="BP464" s="49"/>
      <c r="BQ464" s="1"/>
      <c r="BR464" s="54"/>
      <c r="BS464" s="1"/>
      <c r="BT464" s="54"/>
      <c r="BU464" s="1"/>
      <c r="BV464" s="54"/>
      <c r="BW464" s="1"/>
      <c r="BX464" s="54"/>
      <c r="BY464" s="42"/>
      <c r="BZ464" s="54"/>
      <c r="CA464" s="42"/>
      <c r="CB464" s="54"/>
      <c r="CC464" s="42"/>
      <c r="CD464" s="54"/>
      <c r="CE464" s="42"/>
      <c r="CF464" s="54"/>
      <c r="CG464" s="42"/>
      <c r="CH464" s="54"/>
      <c r="CI464" s="42"/>
      <c r="CJ464" s="54"/>
      <c r="CK464" s="42"/>
      <c r="CL464" s="54"/>
      <c r="CM464" s="42"/>
      <c r="CN464" s="54"/>
      <c r="CO464" s="42"/>
      <c r="CP464" s="54"/>
      <c r="CQ464" s="42"/>
      <c r="CR464" s="54"/>
      <c r="CS464" s="42"/>
      <c r="CT464" s="56"/>
      <c r="CU464" s="1"/>
      <c r="CV464" s="54"/>
      <c r="CX464" s="54"/>
      <c r="CZ464" s="54"/>
      <c r="DB464" s="54"/>
      <c r="DC464" s="55"/>
      <c r="DD464" s="56"/>
      <c r="DF464" s="54"/>
      <c r="DH464" s="54"/>
      <c r="DJ464" s="54"/>
      <c r="DK464" s="54"/>
      <c r="DM464" s="54"/>
      <c r="DN464" s="1"/>
      <c r="DO464" s="56"/>
      <c r="DP464" s="1"/>
      <c r="DQ464" s="54"/>
      <c r="DR464" s="1"/>
    </row>
    <row r="465" customFormat="false" ht="15.75" hidden="false" customHeight="true" outlineLevel="0" collapsed="false">
      <c r="A465" s="44"/>
      <c r="G465" s="1" t="s">
        <v>458</v>
      </c>
      <c r="K465" s="42"/>
      <c r="L465" s="42" t="n">
        <v>585406</v>
      </c>
      <c r="N465" s="42" t="n">
        <v>215734</v>
      </c>
      <c r="O465" s="45"/>
      <c r="P465" s="42" t="n">
        <v>585406</v>
      </c>
      <c r="R465" s="42" t="n">
        <v>588656</v>
      </c>
      <c r="T465" s="46" t="n">
        <v>585406</v>
      </c>
      <c r="V465" s="42" t="n">
        <v>5854.06</v>
      </c>
      <c r="W465" s="1"/>
      <c r="X465" s="42" t="n">
        <v>579551.94</v>
      </c>
      <c r="Y465" s="1"/>
      <c r="Z465" s="46" t="n">
        <v>585406000</v>
      </c>
      <c r="AA465" s="1"/>
      <c r="AB465" s="42" t="n">
        <v>5854060</v>
      </c>
      <c r="AC465" s="1"/>
      <c r="AD465" s="42" t="n">
        <v>579551940</v>
      </c>
      <c r="AE465" s="45"/>
      <c r="AF465" s="45"/>
      <c r="AH465" s="45"/>
      <c r="AI465" s="1"/>
      <c r="AJ465" s="42" t="n">
        <f aca="false">SUM(AJ460:AJ464)</f>
        <v>585406</v>
      </c>
      <c r="AK465" s="1"/>
      <c r="AL465" s="42" t="n">
        <f aca="false">SUM(AL460:AL464)</f>
        <v>585406</v>
      </c>
      <c r="AM465" s="1"/>
      <c r="AN465" s="42" t="n">
        <f aca="false">SUM(AN460:AN464)</f>
        <v>588656</v>
      </c>
      <c r="AO465" s="1"/>
      <c r="AP465" s="42" t="n">
        <f aca="false">SUM(AP460:AP464)</f>
        <v>585406</v>
      </c>
      <c r="AQ465" s="1"/>
      <c r="AR465" s="42" t="n">
        <f aca="false">SUM(AR460:AR464)</f>
        <v>585406</v>
      </c>
      <c r="AS465" s="1"/>
      <c r="AT465" s="46" t="n">
        <f aca="false">SUM(AT460:AT464)</f>
        <v>585406</v>
      </c>
      <c r="AU465" s="1"/>
      <c r="AV465" s="42" t="n">
        <f aca="false">SUM(AV460:AV464)</f>
        <v>215734</v>
      </c>
      <c r="AW465" s="1"/>
      <c r="AX465" s="42" t="n">
        <f aca="false">SUM(AX460:AX464)</f>
        <v>590233</v>
      </c>
      <c r="AZ465" s="42" t="n">
        <f aca="false">SUM(AZ460:AZ464)</f>
        <v>587294</v>
      </c>
      <c r="BA465" s="1"/>
      <c r="BB465" s="42" t="n">
        <f aca="false">SUM(BB460:BB464)</f>
        <v>5854060</v>
      </c>
      <c r="BC465" s="1"/>
      <c r="BD465" s="46" t="n">
        <f aca="false">SUM(BD460:BD464)</f>
        <v>585406000</v>
      </c>
      <c r="BE465" s="1"/>
      <c r="BF465" s="42" t="n">
        <f aca="false">SUM(BF460:BF464)</f>
        <v>579551940</v>
      </c>
      <c r="BG465" s="1"/>
      <c r="BH465" s="48" t="n">
        <f aca="false">IF($BB465=0,"         ---",ROUND(($BD465-$BB465)/$BB465,3))</f>
        <v>99</v>
      </c>
      <c r="BI465" s="1"/>
      <c r="BJ465" s="42" t="n">
        <f aca="false">SUM(BJ460:BJ464)</f>
        <v>579551940</v>
      </c>
      <c r="BK465" s="1"/>
      <c r="BL465" s="46" t="n">
        <f aca="false">SUM(BL460:BL464)</f>
        <v>585406000</v>
      </c>
      <c r="BM465" s="1"/>
      <c r="BN465" s="42" t="n">
        <f aca="false">SUM(BN460:BN464)</f>
        <v>585406000</v>
      </c>
      <c r="BO465" s="1"/>
      <c r="BP465" s="49" t="s">
        <v>206</v>
      </c>
      <c r="BQ465" s="1"/>
      <c r="BR465" s="42" t="n">
        <f aca="false">SUM(BR460:BR464)</f>
        <v>215734</v>
      </c>
      <c r="BS465" s="1"/>
      <c r="BT465" s="42" t="n">
        <f aca="false">SUM(BT460:BT464)</f>
        <v>0</v>
      </c>
      <c r="BU465" s="1"/>
      <c r="BV465" s="42" t="n">
        <f aca="false">SUM(BV460:BV464)</f>
        <v>215734</v>
      </c>
      <c r="BW465" s="1"/>
      <c r="BX465" s="42" t="n">
        <f aca="false">SUM(BX460:BX464)</f>
        <v>215734</v>
      </c>
      <c r="BY465" s="42"/>
      <c r="BZ465" s="42" t="n">
        <f aca="false">SUM(BZ460:BZ464)</f>
        <v>215734</v>
      </c>
      <c r="CA465" s="42"/>
      <c r="CB465" s="42" t="n">
        <f aca="false">SUM(CB460:CB464)</f>
        <v>215734</v>
      </c>
      <c r="CC465" s="42"/>
      <c r="CD465" s="42" t="n">
        <f aca="false">SUM(CD460:CD464)</f>
        <v>215734</v>
      </c>
      <c r="CE465" s="42"/>
      <c r="CF465" s="42" t="n">
        <f aca="false">SUM(CF460:CF464)</f>
        <v>215734</v>
      </c>
      <c r="CG465" s="42"/>
      <c r="CH465" s="42" t="n">
        <f aca="false">SUM(CH460:CH464)</f>
        <v>215734</v>
      </c>
      <c r="CI465" s="42"/>
      <c r="CJ465" s="42" t="n">
        <f aca="false">SUM(CJ460:CJ464)</f>
        <v>215734</v>
      </c>
      <c r="CK465" s="42"/>
      <c r="CL465" s="42" t="n">
        <f aca="false">SUM(CL460:CL464)</f>
        <v>215734</v>
      </c>
      <c r="CM465" s="42"/>
      <c r="CN465" s="42" t="n">
        <f aca="false">SUM(CN460:CN464)</f>
        <v>215734</v>
      </c>
      <c r="CO465" s="42"/>
      <c r="CP465" s="42" t="n">
        <f aca="false">SUM(CP460:CP464)</f>
        <v>215734</v>
      </c>
      <c r="CQ465" s="42"/>
      <c r="CR465" s="42" t="n">
        <f aca="false">SUM(CR460:CR464)</f>
        <v>0</v>
      </c>
      <c r="CS465" s="42"/>
      <c r="CT465" s="46" t="n">
        <f aca="false">SUM(CT460:CT464)</f>
        <v>585406</v>
      </c>
      <c r="CU465" s="1"/>
      <c r="CV465" s="42" t="n">
        <f aca="false">SUM(CV460:CV464)</f>
        <v>5854.06</v>
      </c>
      <c r="CX465" s="42" t="n">
        <f aca="false">SUM(CX460:CX464)</f>
        <v>585406</v>
      </c>
      <c r="CZ465" s="42" t="n">
        <f aca="false">SUM(CZ460:CZ464)</f>
        <v>559655.23668949</v>
      </c>
      <c r="DB465" s="42" t="n">
        <f aca="false">SUM(DB460:DB464)</f>
        <v>215734</v>
      </c>
      <c r="DC465" s="45"/>
      <c r="DD465" s="46" t="n">
        <f aca="false">SUM(DD460:DD464)</f>
        <v>585406000</v>
      </c>
      <c r="DF465" s="42" t="n">
        <f aca="false">SUM(DF460:DF464)</f>
        <v>5854060</v>
      </c>
      <c r="DH465" s="42" t="n">
        <f aca="false">SUM(DH460:DH464)</f>
        <v>579551940</v>
      </c>
      <c r="DJ465" s="42" t="n">
        <v>579551940</v>
      </c>
      <c r="DK465" s="42" t="n">
        <f aca="false">SUM(DK460:DK464)</f>
        <v>5854060</v>
      </c>
      <c r="DM465" s="42" t="n">
        <f aca="false">SUM(DM460:DM464)</f>
        <v>5854.06</v>
      </c>
      <c r="DN465" s="1"/>
      <c r="DO465" s="46" t="n">
        <f aca="false">SUM(DO460:DO464)</f>
        <v>585406</v>
      </c>
      <c r="DP465" s="1"/>
      <c r="DQ465" s="42" t="n">
        <f aca="false">SUM(DQ460:DQ464)</f>
        <v>579551.94</v>
      </c>
      <c r="DR465" s="1"/>
    </row>
    <row r="466" customFormat="false" ht="15.75" hidden="false" customHeight="true" outlineLevel="0" collapsed="false">
      <c r="A466" s="44"/>
      <c r="K466" s="42"/>
      <c r="L466" s="42"/>
      <c r="N466" s="42"/>
      <c r="O466" s="45"/>
      <c r="P466" s="42"/>
      <c r="R466" s="42"/>
      <c r="T466" s="46"/>
      <c r="V466" s="42"/>
      <c r="W466" s="1"/>
      <c r="X466" s="42"/>
      <c r="Y466" s="1"/>
      <c r="Z466" s="46"/>
      <c r="AA466" s="1"/>
      <c r="AB466" s="42"/>
      <c r="AC466" s="1"/>
      <c r="AD466" s="42"/>
      <c r="AE466" s="45"/>
      <c r="AF466" s="45"/>
      <c r="AH466" s="45"/>
      <c r="AI466" s="1"/>
      <c r="AJ466" s="42"/>
      <c r="AK466" s="1"/>
      <c r="AL466" s="42"/>
      <c r="AM466" s="1"/>
      <c r="AN466" s="42"/>
      <c r="AO466" s="1"/>
      <c r="AP466" s="42"/>
      <c r="AQ466" s="1"/>
      <c r="AR466" s="42"/>
      <c r="AS466" s="1"/>
      <c r="AT466" s="46"/>
      <c r="AU466" s="1"/>
      <c r="AV466" s="42"/>
      <c r="AW466" s="1"/>
      <c r="AX466" s="42"/>
      <c r="AZ466" s="42"/>
      <c r="BA466" s="1"/>
      <c r="BB466" s="42"/>
      <c r="BC466" s="1"/>
      <c r="BD466" s="46"/>
      <c r="BE466" s="1"/>
      <c r="BF466" s="42"/>
      <c r="BG466" s="1"/>
      <c r="BH466" s="48"/>
      <c r="BI466" s="1"/>
      <c r="BJ466" s="42"/>
      <c r="BK466" s="1"/>
      <c r="BL466" s="46"/>
      <c r="BM466" s="1"/>
      <c r="BN466" s="42"/>
      <c r="BO466" s="1"/>
      <c r="BP466" s="49"/>
      <c r="BQ466" s="1"/>
      <c r="BR466" s="42"/>
      <c r="BS466" s="1"/>
      <c r="BT466" s="42"/>
      <c r="BU466" s="1"/>
      <c r="BV466" s="42"/>
      <c r="BW466" s="1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6"/>
      <c r="CU466" s="1"/>
      <c r="CV466" s="42"/>
      <c r="CX466" s="42"/>
      <c r="CZ466" s="42"/>
      <c r="DB466" s="42"/>
      <c r="DC466" s="45"/>
      <c r="DD466" s="46"/>
      <c r="DF466" s="42"/>
      <c r="DH466" s="42"/>
      <c r="DJ466" s="42"/>
      <c r="DK466" s="42"/>
      <c r="DM466" s="42"/>
      <c r="DN466" s="1"/>
      <c r="DO466" s="46"/>
      <c r="DP466" s="1"/>
      <c r="DQ466" s="42"/>
      <c r="DR466" s="1"/>
    </row>
    <row r="467" customFormat="false" ht="15.75" hidden="false" customHeight="true" outlineLevel="0" collapsed="false">
      <c r="A467" s="44" t="s">
        <v>219</v>
      </c>
      <c r="B467" s="1" t="s">
        <v>459</v>
      </c>
      <c r="J467" s="2" t="s">
        <v>141</v>
      </c>
      <c r="K467" s="42"/>
      <c r="L467" s="42" t="n">
        <v>21824</v>
      </c>
      <c r="M467" s="36" t="n">
        <v>2</v>
      </c>
      <c r="N467" s="42" t="n">
        <v>0</v>
      </c>
      <c r="O467" s="42"/>
      <c r="P467" s="42" t="n">
        <v>0</v>
      </c>
      <c r="Q467" s="42"/>
      <c r="R467" s="42" t="n">
        <v>24000</v>
      </c>
      <c r="T467" s="46" t="n">
        <v>23000</v>
      </c>
      <c r="V467" s="42" t="n">
        <v>230</v>
      </c>
      <c r="W467" s="1"/>
      <c r="X467" s="42" t="n">
        <v>22770</v>
      </c>
      <c r="Y467" s="1"/>
      <c r="Z467" s="46" t="n">
        <v>23000000</v>
      </c>
      <c r="AA467" s="1"/>
      <c r="AB467" s="42" t="n">
        <v>230000</v>
      </c>
      <c r="AC467" s="1"/>
      <c r="AD467" s="42" t="n">
        <v>22770000</v>
      </c>
      <c r="AE467" s="42"/>
      <c r="AF467" s="42"/>
      <c r="AG467" s="1"/>
      <c r="AH467" s="63"/>
      <c r="AI467" s="1"/>
      <c r="AJ467" s="42" t="n">
        <v>0</v>
      </c>
      <c r="AK467" s="42"/>
      <c r="AL467" s="42" t="n">
        <v>0</v>
      </c>
      <c r="AM467" s="42"/>
      <c r="AN467" s="42" t="n">
        <v>24000</v>
      </c>
      <c r="AO467" s="1"/>
      <c r="AP467" s="42" t="n">
        <v>24000</v>
      </c>
      <c r="AQ467" s="1"/>
      <c r="AR467" s="42" t="n">
        <v>21824</v>
      </c>
      <c r="AS467" s="36" t="n">
        <v>2</v>
      </c>
      <c r="AT467" s="46" t="n">
        <v>23000</v>
      </c>
      <c r="AU467" s="1"/>
      <c r="AV467" s="42" t="n">
        <v>0</v>
      </c>
      <c r="AW467" s="42"/>
      <c r="AX467" s="42" t="n">
        <v>19882</v>
      </c>
      <c r="AY467" s="36" t="n">
        <v>2</v>
      </c>
      <c r="AZ467" s="42" t="n">
        <v>0</v>
      </c>
      <c r="BA467" s="1"/>
      <c r="BB467" s="42" t="n">
        <v>230000</v>
      </c>
      <c r="BC467" s="1"/>
      <c r="BD467" s="46" t="n">
        <v>23000000</v>
      </c>
      <c r="BE467" s="1"/>
      <c r="BF467" s="42" t="n">
        <f aca="false">($BD467-$BB467)</f>
        <v>22770000</v>
      </c>
      <c r="BG467" s="42"/>
      <c r="BH467" s="48" t="n">
        <f aca="false">IF($BB467=0,"         ---",ROUND(($BD467-$BB467)/$BB467,3))</f>
        <v>99</v>
      </c>
      <c r="BI467" s="42"/>
      <c r="BJ467" s="42" t="n">
        <f aca="false">ROUND(($BL467*$BJ$3),4)</f>
        <v>22770000</v>
      </c>
      <c r="BK467" s="42"/>
      <c r="BL467" s="46" t="n">
        <v>23000000</v>
      </c>
      <c r="BM467" s="1"/>
      <c r="BN467" s="42" t="n">
        <f aca="false">ROUND(($BL467*$BN$3),4)</f>
        <v>23000000</v>
      </c>
      <c r="BO467" s="42"/>
      <c r="BP467" s="49" t="s">
        <v>206</v>
      </c>
      <c r="BQ467" s="42"/>
      <c r="BR467" s="42" t="n">
        <v>0</v>
      </c>
      <c r="BS467" s="42"/>
      <c r="BT467" s="42" t="n">
        <v>0</v>
      </c>
      <c r="BU467" s="42"/>
      <c r="BV467" s="42" t="n">
        <f aca="false">($BR467+$BT467)</f>
        <v>0</v>
      </c>
      <c r="BW467" s="1" t="s">
        <v>141</v>
      </c>
      <c r="BX467" s="42" t="n">
        <v>0</v>
      </c>
      <c r="BY467" s="49" t="s">
        <v>39</v>
      </c>
      <c r="BZ467" s="42" t="n">
        <f aca="false">ROUND((BX467*BZ$6),0)</f>
        <v>0</v>
      </c>
      <c r="CA467" s="1"/>
      <c r="CB467" s="42" t="n">
        <f aca="false">ROUND((BZ467*CB$6),0)</f>
        <v>0</v>
      </c>
      <c r="CC467" s="1"/>
      <c r="CD467" s="42" t="n">
        <f aca="false">ROUND((CB467*CD$6),0)</f>
        <v>0</v>
      </c>
      <c r="CE467" s="1"/>
      <c r="CF467" s="42" t="n">
        <f aca="false">ROUND((CD467*CF$6),0)</f>
        <v>0</v>
      </c>
      <c r="CG467" s="1"/>
      <c r="CH467" s="42" t="n">
        <f aca="false">ROUND((CF467*CH$6),0)</f>
        <v>0</v>
      </c>
      <c r="CI467" s="1"/>
      <c r="CJ467" s="42" t="n">
        <f aca="false">ROUND((CH467*CJ$6),0)</f>
        <v>0</v>
      </c>
      <c r="CK467" s="1"/>
      <c r="CL467" s="42" t="n">
        <f aca="false">ROUND((CJ467*CL$6),0)</f>
        <v>0</v>
      </c>
      <c r="CM467" s="1"/>
      <c r="CN467" s="42" t="n">
        <f aca="false">ROUND((CL467*CN$6),0)</f>
        <v>0</v>
      </c>
      <c r="CO467" s="1"/>
      <c r="CP467" s="42" t="n">
        <f aca="false">ROUND((CN467*CP$6),0)</f>
        <v>0</v>
      </c>
      <c r="CQ467" s="1"/>
      <c r="CR467" s="42" t="n">
        <v>0</v>
      </c>
      <c r="CS467" s="1"/>
      <c r="CT467" s="46" t="n">
        <v>23000</v>
      </c>
      <c r="CU467" s="1"/>
      <c r="CV467" s="42" t="n">
        <f aca="false">230000*0.001</f>
        <v>230</v>
      </c>
      <c r="CX467" s="42" t="n">
        <v>24000</v>
      </c>
      <c r="CZ467" s="42" t="n">
        <f aca="false">CT467*CZ$444</f>
        <v>21988.2789787912</v>
      </c>
      <c r="DB467" s="42" t="n">
        <v>0</v>
      </c>
      <c r="DC467" s="42"/>
      <c r="DD467" s="46" t="n">
        <v>23000000</v>
      </c>
      <c r="DF467" s="42" t="n">
        <v>230000</v>
      </c>
      <c r="DH467" s="42" t="n">
        <f aca="false">($BD467-$BB467)</f>
        <v>22770000</v>
      </c>
      <c r="DJ467" s="42" t="n">
        <v>22770000</v>
      </c>
      <c r="DK467" s="42" t="n">
        <v>230000</v>
      </c>
      <c r="DM467" s="42" t="n">
        <f aca="false">230000*0.001</f>
        <v>230</v>
      </c>
      <c r="DN467" s="1"/>
      <c r="DO467" s="46" t="n">
        <v>23000</v>
      </c>
      <c r="DP467" s="1"/>
      <c r="DQ467" s="42" t="n">
        <f aca="false">($DO467-$DM467)</f>
        <v>22770</v>
      </c>
      <c r="DR467" s="42"/>
    </row>
    <row r="468" customFormat="false" ht="15.75" hidden="false" customHeight="true" outlineLevel="0" collapsed="false">
      <c r="A468" s="44" t="s">
        <v>221</v>
      </c>
      <c r="B468" s="1" t="s">
        <v>460</v>
      </c>
      <c r="I468" s="42"/>
      <c r="J468" s="49" t="s">
        <v>141</v>
      </c>
      <c r="K468" s="42"/>
      <c r="L468" s="42" t="n">
        <v>94476</v>
      </c>
      <c r="N468" s="42" t="n">
        <v>0</v>
      </c>
      <c r="O468" s="42"/>
      <c r="P468" s="42" t="n">
        <v>94476</v>
      </c>
      <c r="Q468" s="42"/>
      <c r="R468" s="42" t="n">
        <v>0</v>
      </c>
      <c r="T468" s="46" t="n">
        <v>94476</v>
      </c>
      <c r="V468" s="42" t="n">
        <v>944.76</v>
      </c>
      <c r="W468" s="1"/>
      <c r="X468" s="42" t="n">
        <v>93531.24</v>
      </c>
      <c r="Y468" s="1"/>
      <c r="Z468" s="46" t="n">
        <v>94476000</v>
      </c>
      <c r="AA468" s="1"/>
      <c r="AB468" s="42" t="n">
        <v>944760</v>
      </c>
      <c r="AC468" s="1"/>
      <c r="AD468" s="42" t="n">
        <v>93531240</v>
      </c>
      <c r="AE468" s="42"/>
      <c r="AF468" s="42"/>
      <c r="AG468" s="1"/>
      <c r="AH468" s="63"/>
      <c r="AI468" s="1"/>
      <c r="AJ468" s="42" t="n">
        <f aca="false">4724+89752</f>
        <v>94476</v>
      </c>
      <c r="AK468" s="42"/>
      <c r="AL468" s="42" t="n">
        <f aca="false">4724+89752</f>
        <v>94476</v>
      </c>
      <c r="AM468" s="42"/>
      <c r="AN468" s="42" t="n">
        <v>0</v>
      </c>
      <c r="AO468" s="1"/>
      <c r="AP468" s="42" t="n">
        <v>0</v>
      </c>
      <c r="AQ468" s="1"/>
      <c r="AR468" s="42" t="n">
        <v>94476</v>
      </c>
      <c r="AS468" s="1"/>
      <c r="AT468" s="46" t="n">
        <f aca="false">89752+4724</f>
        <v>94476</v>
      </c>
      <c r="AU468" s="1"/>
      <c r="AV468" s="42" t="n">
        <v>0</v>
      </c>
      <c r="AW468" s="42"/>
      <c r="AX468" s="42" t="n">
        <v>173967</v>
      </c>
      <c r="AY468" s="36"/>
      <c r="AZ468" s="42" t="n">
        <v>0</v>
      </c>
      <c r="BA468" s="1"/>
      <c r="BB468" s="42" t="n">
        <v>944760</v>
      </c>
      <c r="BC468" s="1"/>
      <c r="BD468" s="46" t="n">
        <v>94476000</v>
      </c>
      <c r="BE468" s="1"/>
      <c r="BF468" s="42" t="n">
        <f aca="false">($BD468-$BB468)</f>
        <v>93531240</v>
      </c>
      <c r="BG468" s="42"/>
      <c r="BH468" s="48" t="n">
        <f aca="false">IF($BB468=0,"         ---",ROUND(($BD468-$BB468)/$BB468,3))</f>
        <v>99</v>
      </c>
      <c r="BI468" s="42"/>
      <c r="BJ468" s="42" t="n">
        <f aca="false">ROUND(($BL468*$BJ$3),4)</f>
        <v>93531240</v>
      </c>
      <c r="BK468" s="42"/>
      <c r="BL468" s="46" t="n">
        <v>94476000</v>
      </c>
      <c r="BM468" s="1"/>
      <c r="BN468" s="42" t="n">
        <f aca="false">ROUND(($BL468*$BN$3),4)</f>
        <v>94476000</v>
      </c>
      <c r="BO468" s="42"/>
      <c r="BP468" s="49" t="s">
        <v>206</v>
      </c>
      <c r="BQ468" s="42"/>
      <c r="BR468" s="42" t="n">
        <v>0</v>
      </c>
      <c r="BS468" s="42"/>
      <c r="BT468" s="42" t="n">
        <v>0</v>
      </c>
      <c r="BU468" s="42"/>
      <c r="BV468" s="42" t="n">
        <f aca="false">($BR468+$BT468)</f>
        <v>0</v>
      </c>
      <c r="BW468" s="1"/>
      <c r="BX468" s="42" t="n">
        <v>0</v>
      </c>
      <c r="BY468" s="49" t="s">
        <v>39</v>
      </c>
      <c r="BZ468" s="42" t="n">
        <f aca="false">ROUND((BX468*BZ$6),0)</f>
        <v>0</v>
      </c>
      <c r="CA468" s="1"/>
      <c r="CB468" s="42" t="n">
        <f aca="false">ROUND((BZ468*CB$6),0)</f>
        <v>0</v>
      </c>
      <c r="CC468" s="1"/>
      <c r="CD468" s="42" t="n">
        <f aca="false">ROUND((CB468*CD$6),0)</f>
        <v>0</v>
      </c>
      <c r="CE468" s="1"/>
      <c r="CF468" s="42" t="n">
        <f aca="false">ROUND((CD468*CF$6),0)</f>
        <v>0</v>
      </c>
      <c r="CG468" s="1"/>
      <c r="CH468" s="42" t="n">
        <f aca="false">ROUND((CF468*CH$6),0)</f>
        <v>0</v>
      </c>
      <c r="CI468" s="1"/>
      <c r="CJ468" s="42" t="n">
        <f aca="false">ROUND((CH468*CJ$6),0)</f>
        <v>0</v>
      </c>
      <c r="CK468" s="1"/>
      <c r="CL468" s="42" t="n">
        <f aca="false">ROUND((CJ468*CL$6),0)</f>
        <v>0</v>
      </c>
      <c r="CM468" s="1"/>
      <c r="CN468" s="42" t="n">
        <f aca="false">ROUND((CL468*CN$6),0)</f>
        <v>0</v>
      </c>
      <c r="CO468" s="1"/>
      <c r="CP468" s="42" t="n">
        <f aca="false">ROUND((CN468*CP$6),0)</f>
        <v>0</v>
      </c>
      <c r="CQ468" s="1"/>
      <c r="CR468" s="42" t="n">
        <v>0</v>
      </c>
      <c r="CS468" s="1"/>
      <c r="CT468" s="46" t="n">
        <f aca="false">89752+4724</f>
        <v>94476</v>
      </c>
      <c r="CU468" s="1"/>
      <c r="CV468" s="42" t="n">
        <f aca="false">944760*0.001</f>
        <v>944.76</v>
      </c>
      <c r="CX468" s="42" t="n">
        <v>0</v>
      </c>
      <c r="CZ468" s="42" t="n">
        <f aca="false">CT468*CZ$444</f>
        <v>90320.2019478383</v>
      </c>
      <c r="DB468" s="42" t="n">
        <v>0</v>
      </c>
      <c r="DC468" s="42"/>
      <c r="DD468" s="46" t="n">
        <v>94476000</v>
      </c>
      <c r="DF468" s="42" t="n">
        <v>944760</v>
      </c>
      <c r="DH468" s="42" t="n">
        <f aca="false">($BD468-$BB468)</f>
        <v>93531240</v>
      </c>
      <c r="DJ468" s="42" t="n">
        <v>93531240</v>
      </c>
      <c r="DK468" s="42" t="n">
        <v>944760</v>
      </c>
      <c r="DM468" s="42" t="n">
        <f aca="false">944760*0.001</f>
        <v>944.76</v>
      </c>
      <c r="DN468" s="1"/>
      <c r="DO468" s="46" t="n">
        <f aca="false">89752+4724</f>
        <v>94476</v>
      </c>
      <c r="DP468" s="1"/>
      <c r="DQ468" s="42" t="n">
        <f aca="false">($DO468-$DM468)</f>
        <v>93531.24</v>
      </c>
      <c r="DR468" s="42"/>
    </row>
    <row r="469" customFormat="false" ht="15.75" hidden="false" customHeight="true" outlineLevel="0" collapsed="false">
      <c r="A469" s="44" t="s">
        <v>223</v>
      </c>
      <c r="B469" s="1" t="s">
        <v>461</v>
      </c>
      <c r="J469" s="2" t="s">
        <v>141</v>
      </c>
      <c r="K469" s="50"/>
      <c r="L469" s="50" t="n">
        <v>4960</v>
      </c>
      <c r="M469" s="5"/>
      <c r="N469" s="50" t="n">
        <v>0</v>
      </c>
      <c r="O469" s="45"/>
      <c r="P469" s="50" t="n">
        <v>0</v>
      </c>
      <c r="R469" s="50" t="n">
        <v>4960</v>
      </c>
      <c r="T469" s="51" t="n">
        <v>0</v>
      </c>
      <c r="V469" s="50" t="n">
        <v>0</v>
      </c>
      <c r="W469" s="1"/>
      <c r="X469" s="50" t="n">
        <v>0</v>
      </c>
      <c r="Y469" s="1"/>
      <c r="Z469" s="51" t="n">
        <v>0</v>
      </c>
      <c r="AA469" s="1"/>
      <c r="AB469" s="50" t="n">
        <v>0</v>
      </c>
      <c r="AC469" s="1"/>
      <c r="AD469" s="50" t="n">
        <v>0</v>
      </c>
      <c r="AE469" s="45"/>
      <c r="AF469" s="45"/>
      <c r="AH469" s="45"/>
      <c r="AI469" s="1"/>
      <c r="AJ469" s="50" t="n">
        <v>0</v>
      </c>
      <c r="AK469" s="1"/>
      <c r="AL469" s="50" t="n">
        <v>0</v>
      </c>
      <c r="AM469" s="1"/>
      <c r="AN469" s="50" t="n">
        <v>4960</v>
      </c>
      <c r="AO469" s="1"/>
      <c r="AP469" s="50" t="n">
        <v>4960</v>
      </c>
      <c r="AQ469" s="1"/>
      <c r="AR469" s="50" t="n">
        <v>4960</v>
      </c>
      <c r="AT469" s="51" t="n">
        <v>0</v>
      </c>
      <c r="AU469" s="1"/>
      <c r="AV469" s="50" t="n">
        <v>0</v>
      </c>
      <c r="AW469" s="1"/>
      <c r="AX469" s="50" t="n">
        <v>9941</v>
      </c>
      <c r="AZ469" s="50" t="n">
        <v>0</v>
      </c>
      <c r="BA469" s="1"/>
      <c r="BB469" s="50" t="n">
        <v>0</v>
      </c>
      <c r="BC469" s="1"/>
      <c r="BD469" s="51" t="n">
        <v>0</v>
      </c>
      <c r="BE469" s="1"/>
      <c r="BF469" s="50" t="n">
        <f aca="false">($BD469-$BB469)</f>
        <v>0</v>
      </c>
      <c r="BG469" s="1"/>
      <c r="BH469" s="52" t="str">
        <f aca="false">IF($BB469=0,"         ---",ROUND(($BD469-$BB469)/$BB469,3))</f>
        <v>         ---</v>
      </c>
      <c r="BI469" s="1"/>
      <c r="BJ469" s="50" t="n">
        <f aca="false">ROUND(($BL469*$BJ$3),4)</f>
        <v>0</v>
      </c>
      <c r="BK469" s="1"/>
      <c r="BL469" s="51" t="n">
        <v>0</v>
      </c>
      <c r="BM469" s="1"/>
      <c r="BN469" s="50" t="n">
        <f aca="false">ROUND(($BL469*$BN$3),4)</f>
        <v>0</v>
      </c>
      <c r="BO469" s="1"/>
      <c r="BP469" s="53" t="s">
        <v>206</v>
      </c>
      <c r="BQ469" s="1"/>
      <c r="BR469" s="50" t="n">
        <v>0</v>
      </c>
      <c r="BS469" s="1"/>
      <c r="BT469" s="50" t="n">
        <v>0</v>
      </c>
      <c r="BU469" s="1"/>
      <c r="BV469" s="50" t="n">
        <f aca="false">($BR469+$BT469)</f>
        <v>0</v>
      </c>
      <c r="BW469" s="2" t="s">
        <v>141</v>
      </c>
      <c r="BX469" s="50" t="n">
        <v>0</v>
      </c>
      <c r="BY469" s="49" t="s">
        <v>39</v>
      </c>
      <c r="BZ469" s="50" t="n">
        <f aca="false">ROUND((BX469*BZ$6),0)</f>
        <v>0</v>
      </c>
      <c r="CA469" s="42"/>
      <c r="CB469" s="50" t="n">
        <f aca="false">ROUND((BZ469*CB$6),0)</f>
        <v>0</v>
      </c>
      <c r="CC469" s="42"/>
      <c r="CD469" s="50" t="n">
        <f aca="false">ROUND((CB469*CD$6),0)</f>
        <v>0</v>
      </c>
      <c r="CE469" s="42"/>
      <c r="CF469" s="50" t="n">
        <f aca="false">ROUND((CD469*CF$6),0)</f>
        <v>0</v>
      </c>
      <c r="CG469" s="42"/>
      <c r="CH469" s="50" t="n">
        <f aca="false">ROUND((CF469*CH$6),0)</f>
        <v>0</v>
      </c>
      <c r="CI469" s="42"/>
      <c r="CJ469" s="50" t="n">
        <f aca="false">ROUND((CH469*CJ$6),0)</f>
        <v>0</v>
      </c>
      <c r="CK469" s="42"/>
      <c r="CL469" s="50" t="n">
        <f aca="false">ROUND((CJ469*CL$6),0)</f>
        <v>0</v>
      </c>
      <c r="CM469" s="42"/>
      <c r="CN469" s="50" t="n">
        <f aca="false">ROUND((CL469*CN$6),0)</f>
        <v>0</v>
      </c>
      <c r="CO469" s="42"/>
      <c r="CP469" s="50" t="n">
        <f aca="false">ROUND((CN469*CP$6),0)</f>
        <v>0</v>
      </c>
      <c r="CQ469" s="42"/>
      <c r="CR469" s="50" t="n">
        <v>0</v>
      </c>
      <c r="CS469" s="42"/>
      <c r="CT469" s="51" t="n">
        <v>0</v>
      </c>
      <c r="CU469" s="1"/>
      <c r="CV469" s="50" t="n">
        <v>0</v>
      </c>
      <c r="CX469" s="50" t="n">
        <v>4960</v>
      </c>
      <c r="CZ469" s="50" t="n">
        <f aca="false">CT469*CZ$444</f>
        <v>0</v>
      </c>
      <c r="DB469" s="50" t="n">
        <v>0</v>
      </c>
      <c r="DC469" s="45"/>
      <c r="DD469" s="51" t="n">
        <v>0</v>
      </c>
      <c r="DF469" s="50" t="n">
        <v>0</v>
      </c>
      <c r="DH469" s="50" t="n">
        <f aca="false">($BD469-$BB469)</f>
        <v>0</v>
      </c>
      <c r="DJ469" s="50" t="n">
        <v>0</v>
      </c>
      <c r="DK469" s="50" t="n">
        <v>0</v>
      </c>
      <c r="DM469" s="50" t="n">
        <v>0</v>
      </c>
      <c r="DN469" s="1"/>
      <c r="DO469" s="51" t="n">
        <v>0</v>
      </c>
      <c r="DP469" s="1"/>
      <c r="DQ469" s="50" t="n">
        <f aca="false">($DO469-$DM469)</f>
        <v>0</v>
      </c>
      <c r="DR469" s="1"/>
    </row>
    <row r="470" customFormat="false" ht="15.75" hidden="false" customHeight="true" outlineLevel="0" collapsed="false">
      <c r="A470" s="44"/>
      <c r="K470" s="43"/>
      <c r="L470" s="43"/>
      <c r="N470" s="43"/>
      <c r="O470" s="45"/>
      <c r="P470" s="43"/>
      <c r="R470" s="43"/>
      <c r="T470" s="69"/>
      <c r="V470" s="43"/>
      <c r="W470" s="1"/>
      <c r="X470" s="43"/>
      <c r="Y470" s="1"/>
      <c r="Z470" s="69"/>
      <c r="AA470" s="1"/>
      <c r="AB470" s="43"/>
      <c r="AC470" s="1"/>
      <c r="AD470" s="43"/>
      <c r="AE470" s="45"/>
      <c r="AF470" s="45"/>
      <c r="AH470" s="45"/>
      <c r="AI470" s="1"/>
      <c r="AJ470" s="43"/>
      <c r="AK470" s="1"/>
      <c r="AL470" s="43"/>
      <c r="AM470" s="1"/>
      <c r="AN470" s="43"/>
      <c r="AO470" s="1"/>
      <c r="AP470" s="43"/>
      <c r="AQ470" s="1"/>
      <c r="AR470" s="43"/>
      <c r="AS470" s="1"/>
      <c r="AT470" s="69"/>
      <c r="AU470" s="1"/>
      <c r="AV470" s="43"/>
      <c r="AW470" s="1"/>
      <c r="AX470" s="43"/>
      <c r="AZ470" s="43"/>
      <c r="BA470" s="1"/>
      <c r="BB470" s="43"/>
      <c r="BC470" s="1"/>
      <c r="BD470" s="69"/>
      <c r="BE470" s="1"/>
      <c r="BF470" s="43"/>
      <c r="BG470" s="1"/>
      <c r="BH470" s="70"/>
      <c r="BI470" s="1"/>
      <c r="BJ470" s="43"/>
      <c r="BK470" s="1"/>
      <c r="BL470" s="69"/>
      <c r="BM470" s="1"/>
      <c r="BN470" s="43"/>
      <c r="BO470" s="1"/>
      <c r="BP470" s="71"/>
      <c r="BQ470" s="1"/>
      <c r="BR470" s="43"/>
      <c r="BS470" s="1"/>
      <c r="BT470" s="43"/>
      <c r="BU470" s="1"/>
      <c r="BV470" s="43"/>
      <c r="BW470" s="2"/>
      <c r="BX470" s="43"/>
      <c r="BY470" s="49"/>
      <c r="BZ470" s="43"/>
      <c r="CA470" s="42"/>
      <c r="CB470" s="43"/>
      <c r="CC470" s="42"/>
      <c r="CD470" s="43"/>
      <c r="CE470" s="42"/>
      <c r="CF470" s="43"/>
      <c r="CG470" s="42"/>
      <c r="CH470" s="43"/>
      <c r="CI470" s="42"/>
      <c r="CJ470" s="43"/>
      <c r="CK470" s="42"/>
      <c r="CL470" s="43"/>
      <c r="CM470" s="42"/>
      <c r="CN470" s="43"/>
      <c r="CO470" s="42"/>
      <c r="CP470" s="43"/>
      <c r="CQ470" s="42"/>
      <c r="CR470" s="43"/>
      <c r="CS470" s="42"/>
      <c r="CT470" s="69"/>
      <c r="CU470" s="1"/>
      <c r="CV470" s="43"/>
      <c r="CX470" s="43"/>
      <c r="CZ470" s="43"/>
      <c r="DB470" s="43"/>
      <c r="DC470" s="45"/>
      <c r="DD470" s="69"/>
      <c r="DF470" s="43"/>
      <c r="DH470" s="43"/>
      <c r="DJ470" s="43"/>
      <c r="DK470" s="43"/>
      <c r="DM470" s="43"/>
      <c r="DN470" s="1"/>
      <c r="DO470" s="69"/>
      <c r="DP470" s="1"/>
      <c r="DQ470" s="43"/>
      <c r="DR470" s="1"/>
    </row>
    <row r="471" customFormat="false" ht="15.75" hidden="false" customHeight="true" outlineLevel="0" collapsed="false">
      <c r="A471" s="44"/>
      <c r="E471" s="41" t="s">
        <v>249</v>
      </c>
      <c r="F471" s="41"/>
      <c r="G471" s="76"/>
      <c r="H471" s="76"/>
      <c r="I471" s="77"/>
      <c r="J471" s="78" t="s">
        <v>141</v>
      </c>
      <c r="K471" s="76"/>
      <c r="L471" s="76" t="n">
        <v>2032773</v>
      </c>
      <c r="M471" s="79"/>
      <c r="N471" s="76" t="n">
        <v>215734</v>
      </c>
      <c r="O471" s="79"/>
      <c r="P471" s="76" t="n">
        <v>1991782</v>
      </c>
      <c r="Q471" s="77"/>
      <c r="R471" s="76" t="n">
        <v>1927016</v>
      </c>
      <c r="S471" s="79"/>
      <c r="T471" s="76" t="n">
        <v>2012282</v>
      </c>
      <c r="U471" s="79"/>
      <c r="V471" s="76" t="n">
        <v>20122.82</v>
      </c>
      <c r="W471" s="79"/>
      <c r="X471" s="76" t="n">
        <v>1992159.18</v>
      </c>
      <c r="Y471" s="79"/>
      <c r="Z471" s="76" t="n">
        <v>2012282000</v>
      </c>
      <c r="AA471" s="79"/>
      <c r="AB471" s="76" t="n">
        <v>20122820</v>
      </c>
      <c r="AC471" s="79"/>
      <c r="AD471" s="76" t="n">
        <v>1992159180</v>
      </c>
      <c r="AE471" s="79"/>
      <c r="AF471" s="79"/>
      <c r="AG471" s="80"/>
      <c r="AH471" s="79"/>
      <c r="AI471" s="79"/>
      <c r="AJ471" s="76" t="n">
        <f aca="false">AJ458+SUM(AJ464:AJ470)</f>
        <v>1991782</v>
      </c>
      <c r="AK471" s="77"/>
      <c r="AL471" s="76" t="n">
        <f aca="false">AL458+SUM(AL464:AL470)</f>
        <v>1991782</v>
      </c>
      <c r="AM471" s="77"/>
      <c r="AN471" s="76" t="n">
        <f aca="false">AN458+SUM(AN464:AN470)</f>
        <v>1927016</v>
      </c>
      <c r="AO471" s="79"/>
      <c r="AP471" s="76" t="n">
        <f aca="false">AP458+SUM(AP464:AP470)</f>
        <v>1923766</v>
      </c>
      <c r="AQ471" s="79"/>
      <c r="AR471" s="76" t="n">
        <f aca="false">AR458+SUM(AR464:AR470)</f>
        <v>2032773</v>
      </c>
      <c r="AS471" s="79"/>
      <c r="AT471" s="76" t="n">
        <f aca="false">AT458+SUM(AT464:AT470)</f>
        <v>2012282</v>
      </c>
      <c r="AU471" s="79"/>
      <c r="AV471" s="76" t="n">
        <f aca="false">AV458+SUM(AV464:AV470)</f>
        <v>215734</v>
      </c>
      <c r="AW471" s="77"/>
      <c r="AX471" s="76" t="n">
        <f aca="false">AX458+SUM(AX464:AX470)</f>
        <v>2121869</v>
      </c>
      <c r="AY471" s="96" t="s">
        <v>462</v>
      </c>
      <c r="AZ471" s="76" t="n">
        <f aca="false">AZ458+SUM(AZ464:AZ470)</f>
        <v>587294</v>
      </c>
      <c r="BA471" s="79"/>
      <c r="BB471" s="76" t="n">
        <f aca="false">BB458+SUM(BB464:BB470)</f>
        <v>20122820</v>
      </c>
      <c r="BC471" s="79"/>
      <c r="BD471" s="76" t="n">
        <f aca="false">BD458+SUM(BD464:BD470)</f>
        <v>2012282000</v>
      </c>
      <c r="BE471" s="79"/>
      <c r="BF471" s="76" t="n">
        <f aca="false">BF458+SUM(BF464:BF470)</f>
        <v>1992159180</v>
      </c>
      <c r="BG471" s="77"/>
      <c r="BH471" s="82" t="n">
        <f aca="false">IF($BB471=0,"         ---",ROUND(($BD471-$BB471)/$BB471,3))</f>
        <v>99</v>
      </c>
      <c r="BI471" s="77"/>
      <c r="BJ471" s="76" t="n">
        <f aca="false">BJ458+SUM(BJ464:BJ470)</f>
        <v>1992159180</v>
      </c>
      <c r="BK471" s="77"/>
      <c r="BL471" s="76" t="n">
        <f aca="false">BL458+SUM(BL464:BL470)</f>
        <v>2012282000</v>
      </c>
      <c r="BM471" s="79"/>
      <c r="BN471" s="76" t="n">
        <f aca="false">BN458+SUM(BN464:BN470)</f>
        <v>2012282000</v>
      </c>
      <c r="BO471" s="77"/>
      <c r="BP471" s="83" t="s">
        <v>206</v>
      </c>
      <c r="BQ471" s="77"/>
      <c r="BR471" s="76" t="n">
        <f aca="false">BR458+SUM(BR464:BR470)</f>
        <v>215734</v>
      </c>
      <c r="BS471" s="77"/>
      <c r="BT471" s="76" t="n">
        <f aca="false">BT458+SUM(BT464:BT470)</f>
        <v>0</v>
      </c>
      <c r="BU471" s="77"/>
      <c r="BV471" s="76" t="n">
        <f aca="false">BV458+SUM(BV464:BV470)</f>
        <v>215734</v>
      </c>
      <c r="BW471" s="77"/>
      <c r="BX471" s="76" t="n">
        <f aca="false">BX458+SUM(BX464:BX470)</f>
        <v>215734</v>
      </c>
      <c r="BY471" s="77"/>
      <c r="BZ471" s="76" t="n">
        <f aca="false">BZ458+SUM(BZ464:BZ470)</f>
        <v>215734</v>
      </c>
      <c r="CA471" s="77"/>
      <c r="CB471" s="76" t="n">
        <f aca="false">CB458+SUM(CB464:CB470)</f>
        <v>215734</v>
      </c>
      <c r="CC471" s="77"/>
      <c r="CD471" s="76" t="n">
        <f aca="false">CD458+SUM(CD464:CD470)</f>
        <v>215734</v>
      </c>
      <c r="CE471" s="77"/>
      <c r="CF471" s="76" t="n">
        <f aca="false">CF458+SUM(CF464:CF470)</f>
        <v>215734</v>
      </c>
      <c r="CG471" s="77"/>
      <c r="CH471" s="76" t="n">
        <f aca="false">CH458+SUM(CH464:CH470)</f>
        <v>215734</v>
      </c>
      <c r="CI471" s="77"/>
      <c r="CJ471" s="76" t="n">
        <f aca="false">CJ458+SUM(CJ464:CJ470)</f>
        <v>215734</v>
      </c>
      <c r="CK471" s="77"/>
      <c r="CL471" s="76" t="n">
        <f aca="false">CL458+SUM(CL464:CL470)</f>
        <v>215734</v>
      </c>
      <c r="CM471" s="77"/>
      <c r="CN471" s="76" t="n">
        <f aca="false">CN458+SUM(CN464:CN470)</f>
        <v>215734</v>
      </c>
      <c r="CO471" s="77"/>
      <c r="CP471" s="76" t="n">
        <f aca="false">CP458+SUM(CP464:CP470)</f>
        <v>215734</v>
      </c>
      <c r="CQ471" s="77"/>
      <c r="CR471" s="76" t="n">
        <f aca="false">CR458+SUM(CR464:CR470)</f>
        <v>0</v>
      </c>
      <c r="CS471" s="77"/>
      <c r="CT471" s="76" t="n">
        <f aca="false">CT458+SUM(CT464:CT470)</f>
        <v>2012282</v>
      </c>
      <c r="CU471" s="79"/>
      <c r="CV471" s="76" t="n">
        <f aca="false">CV458+SUM(CV464:CV470)</f>
        <v>20122.82</v>
      </c>
      <c r="CW471" s="79"/>
      <c r="CX471" s="76" t="n">
        <f aca="false">CX458+SUM(CX464:CX470)</f>
        <v>1923766</v>
      </c>
      <c r="CY471" s="79"/>
      <c r="CZ471" s="76" t="n">
        <f aca="false">CZ458+SUM(CZ464:CZ470)</f>
        <v>1923766</v>
      </c>
      <c r="DA471" s="79"/>
      <c r="DB471" s="76" t="n">
        <f aca="false">DB458+SUM(DB464:DB470)</f>
        <v>215734</v>
      </c>
      <c r="DC471" s="79"/>
      <c r="DD471" s="76" t="n">
        <f aca="false">DD458+SUM(DD464:DD470)</f>
        <v>2012282000</v>
      </c>
      <c r="DE471" s="79"/>
      <c r="DF471" s="76" t="n">
        <f aca="false">DF458+SUM(DF464:DF470)</f>
        <v>20122820</v>
      </c>
      <c r="DG471" s="79"/>
      <c r="DH471" s="76" t="n">
        <f aca="false">DH458+SUM(DH464:DH470)</f>
        <v>1992159180</v>
      </c>
      <c r="DI471" s="79"/>
      <c r="DJ471" s="76" t="n">
        <v>1992159180</v>
      </c>
      <c r="DK471" s="76" t="n">
        <f aca="false">DK458+SUM(DK464:DK470)</f>
        <v>20122820</v>
      </c>
      <c r="DL471" s="79"/>
      <c r="DM471" s="76" t="n">
        <f aca="false">DM458+SUM(DM464:DM470)</f>
        <v>20122.82</v>
      </c>
      <c r="DN471" s="79"/>
      <c r="DO471" s="76" t="n">
        <f aca="false">DO458+SUM(DO464:DO470)</f>
        <v>2012282</v>
      </c>
      <c r="DP471" s="79"/>
      <c r="DQ471" s="76" t="n">
        <f aca="false">DQ458+SUM(DQ464:DQ470)</f>
        <v>1992159.18</v>
      </c>
      <c r="DR471" s="77"/>
    </row>
    <row r="472" customFormat="false" ht="15.75" hidden="false" customHeight="true" outlineLevel="0" collapsed="false">
      <c r="A472" s="44"/>
      <c r="E472" s="9" t="s">
        <v>250</v>
      </c>
      <c r="G472" s="9"/>
      <c r="H472" s="9"/>
      <c r="I472" s="4"/>
      <c r="J472" s="2" t="s">
        <v>141</v>
      </c>
      <c r="K472" s="57"/>
      <c r="L472" s="57" t="n">
        <v>2032773</v>
      </c>
      <c r="N472" s="57" t="n">
        <v>1006734</v>
      </c>
      <c r="O472" s="84"/>
      <c r="P472" s="57" t="n">
        <v>1991782</v>
      </c>
      <c r="Q472" s="4"/>
      <c r="R472" s="57" t="n">
        <v>1927016</v>
      </c>
      <c r="T472" s="46" t="n">
        <v>2012282</v>
      </c>
      <c r="V472" s="57" t="n">
        <v>20122.82</v>
      </c>
      <c r="W472" s="1"/>
      <c r="X472" s="57" t="n">
        <v>1992159.18</v>
      </c>
      <c r="Y472" s="1"/>
      <c r="Z472" s="46" t="n">
        <v>2012282000</v>
      </c>
      <c r="AA472" s="1"/>
      <c r="AB472" s="57" t="n">
        <v>20122820</v>
      </c>
      <c r="AC472" s="1"/>
      <c r="AD472" s="57" t="n">
        <v>1992159180</v>
      </c>
      <c r="AE472" s="84"/>
      <c r="AF472" s="84"/>
      <c r="AH472" s="84"/>
      <c r="AI472" s="1"/>
      <c r="AJ472" s="57" t="n">
        <f aca="false">SUM(AJ473:AJ474)</f>
        <v>1991782</v>
      </c>
      <c r="AK472" s="4"/>
      <c r="AL472" s="57" t="n">
        <f aca="false">SUM(AL473:AL474)</f>
        <v>1991782</v>
      </c>
      <c r="AM472" s="4"/>
      <c r="AN472" s="57" t="n">
        <f aca="false">SUM(AN473:AN474)</f>
        <v>1927016</v>
      </c>
      <c r="AO472" s="1"/>
      <c r="AP472" s="57" t="n">
        <f aca="false">SUM(AP473:AP474)</f>
        <v>1923766</v>
      </c>
      <c r="AQ472" s="1"/>
      <c r="AR472" s="57" t="n">
        <f aca="false">SUM(AR473:AR474)</f>
        <v>2032773</v>
      </c>
      <c r="AS472" s="1"/>
      <c r="AT472" s="46" t="n">
        <f aca="false">SUM(AT473:AT474)</f>
        <v>2012282</v>
      </c>
      <c r="AU472" s="1"/>
      <c r="AV472" s="57" t="n">
        <f aca="false">SUM(AV473:AV474)</f>
        <v>1006734</v>
      </c>
      <c r="AW472" s="4"/>
      <c r="AX472" s="57" t="n">
        <f aca="false">SUM(AX473:AX474)</f>
        <v>2121869</v>
      </c>
      <c r="AZ472" s="57" t="n">
        <f aca="false">SUM(AZ473:AZ474)</f>
        <v>1378294</v>
      </c>
      <c r="BA472" s="1"/>
      <c r="BB472" s="57" t="n">
        <f aca="false">SUM(BB473:BB474)</f>
        <v>20122820</v>
      </c>
      <c r="BC472" s="1"/>
      <c r="BD472" s="46" t="n">
        <f aca="false">SUM(BD473:BD474)</f>
        <v>2012282000</v>
      </c>
      <c r="BE472" s="1"/>
      <c r="BF472" s="57" t="n">
        <f aca="false">SUM(BF473:BF474)</f>
        <v>1992159180</v>
      </c>
      <c r="BH472" s="48" t="n">
        <f aca="false">IF($BB472=0,"         ---",ROUND(($BD472-$BB472)/$BB472,3))</f>
        <v>99</v>
      </c>
      <c r="BJ472" s="57" t="n">
        <f aca="false">SUM(BJ473:BJ474)</f>
        <v>2000069180</v>
      </c>
      <c r="BL472" s="46" t="n">
        <f aca="false">SUM(BL473:BL474)</f>
        <v>2012282000</v>
      </c>
      <c r="BM472" s="1"/>
      <c r="BN472" s="57" t="n">
        <f aca="false">SUM(BN473:BN474)</f>
        <v>2012282000</v>
      </c>
      <c r="BP472" s="49" t="s">
        <v>206</v>
      </c>
      <c r="BR472" s="57" t="n">
        <f aca="false">SUM(BR473:BR474)</f>
        <v>1006734</v>
      </c>
      <c r="BT472" s="57" t="n">
        <f aca="false">SUM(BT473:BT474)</f>
        <v>0</v>
      </c>
      <c r="BV472" s="57" t="n">
        <f aca="false">SUM(BV473:BV474)</f>
        <v>1006734</v>
      </c>
      <c r="BX472" s="57" t="n">
        <f aca="false">SUM(BX473:BX474)</f>
        <v>1006734</v>
      </c>
      <c r="BZ472" s="57" t="n">
        <f aca="false">SUM(BZ473:BZ474)</f>
        <v>1006734</v>
      </c>
      <c r="CB472" s="57" t="n">
        <f aca="false">SUM(CB473:CB474)</f>
        <v>1006734</v>
      </c>
      <c r="CD472" s="57" t="n">
        <f aca="false">SUM(CD473:CD474)</f>
        <v>1006734</v>
      </c>
      <c r="CF472" s="57" t="n">
        <f aca="false">SUM(CF473:CF474)</f>
        <v>1006734</v>
      </c>
      <c r="CH472" s="57" t="n">
        <f aca="false">SUM(CH473:CH474)</f>
        <v>1006734</v>
      </c>
      <c r="CJ472" s="57" t="n">
        <f aca="false">SUM(CJ473:CJ474)</f>
        <v>1006734</v>
      </c>
      <c r="CL472" s="57" t="n">
        <f aca="false">SUM(CL473:CL474)</f>
        <v>1006734</v>
      </c>
      <c r="CN472" s="57" t="n">
        <f aca="false">SUM(CN473:CN474)</f>
        <v>1006734</v>
      </c>
      <c r="CP472" s="57" t="n">
        <f aca="false">SUM(CP473:CP474)</f>
        <v>1006734</v>
      </c>
      <c r="CR472" s="57" t="n">
        <f aca="false">SUM(CR473:CR474)</f>
        <v>0</v>
      </c>
      <c r="CT472" s="46" t="n">
        <f aca="false">SUM(CT473:CT474)</f>
        <v>2012282</v>
      </c>
      <c r="CU472" s="1"/>
      <c r="CV472" s="57" t="n">
        <f aca="false">SUM(CV473:CV474)</f>
        <v>20122.82</v>
      </c>
      <c r="CX472" s="57" t="n">
        <f aca="false">SUM(CX473:CX474)</f>
        <v>1923766</v>
      </c>
      <c r="CZ472" s="57" t="n">
        <f aca="false">SUM(CZ473:CZ474)</f>
        <v>1958560.40555548</v>
      </c>
      <c r="DB472" s="57" t="n">
        <f aca="false">SUM(DB473:DB474)</f>
        <v>1006734</v>
      </c>
      <c r="DC472" s="84"/>
      <c r="DD472" s="46" t="n">
        <f aca="false">SUM(DD473:DD474)</f>
        <v>2012282000</v>
      </c>
      <c r="DF472" s="57" t="n">
        <f aca="false">SUM(DF473:DF474)</f>
        <v>20122820</v>
      </c>
      <c r="DH472" s="57" t="n">
        <f aca="false">SUM(DH473:DH474)</f>
        <v>1992159180</v>
      </c>
      <c r="DJ472" s="57" t="n">
        <v>2000069180</v>
      </c>
      <c r="DK472" s="57" t="n">
        <f aca="false">SUM(DK473:DK474)</f>
        <v>20122820</v>
      </c>
      <c r="DM472" s="57" t="n">
        <f aca="false">SUM(DM473:DM474)</f>
        <v>20122.82</v>
      </c>
      <c r="DN472" s="1"/>
      <c r="DO472" s="46" t="n">
        <f aca="false">SUM(DO473:DO474)</f>
        <v>2012282</v>
      </c>
      <c r="DP472" s="1"/>
      <c r="DQ472" s="57" t="n">
        <f aca="false">SUM(DQ473:DQ474)</f>
        <v>1992159.18</v>
      </c>
    </row>
    <row r="473" customFormat="false" ht="15.75" hidden="false" customHeight="true" outlineLevel="0" collapsed="false">
      <c r="A473" s="44"/>
      <c r="F473" s="9" t="s">
        <v>251</v>
      </c>
      <c r="I473" s="4"/>
      <c r="K473" s="42"/>
      <c r="L473" s="42" t="n">
        <v>1241773</v>
      </c>
      <c r="M473" s="5" t="n">
        <v>3</v>
      </c>
      <c r="N473" s="42" t="n">
        <v>215734</v>
      </c>
      <c r="O473" s="43"/>
      <c r="P473" s="42" t="n">
        <v>1200782</v>
      </c>
      <c r="Q473" s="5" t="n">
        <v>3</v>
      </c>
      <c r="R473" s="42" t="n">
        <v>1136016</v>
      </c>
      <c r="S473" s="5" t="n">
        <v>3</v>
      </c>
      <c r="T473" s="46" t="n">
        <v>1221282</v>
      </c>
      <c r="U473" s="5" t="n">
        <v>3</v>
      </c>
      <c r="V473" s="42" t="n">
        <v>20122.82</v>
      </c>
      <c r="W473" s="1"/>
      <c r="X473" s="42" t="n">
        <v>1201159.18</v>
      </c>
      <c r="Y473" s="5" t="n">
        <v>3</v>
      </c>
      <c r="Z473" s="46" t="n">
        <v>1221282000</v>
      </c>
      <c r="AA473" s="5" t="n">
        <v>3</v>
      </c>
      <c r="AB473" s="42" t="n">
        <v>20122820</v>
      </c>
      <c r="AC473" s="1"/>
      <c r="AD473" s="42" t="n">
        <v>1201159180</v>
      </c>
      <c r="AE473" s="5" t="n">
        <v>3</v>
      </c>
      <c r="AF473" s="43"/>
      <c r="AH473" s="43"/>
      <c r="AI473" s="1"/>
      <c r="AJ473" s="42" t="n">
        <f aca="false">AJ471-AJ449</f>
        <v>1200782</v>
      </c>
      <c r="AK473" s="5" t="n">
        <v>2</v>
      </c>
      <c r="AL473" s="42" t="n">
        <f aca="false">AL471-AL449</f>
        <v>1200782</v>
      </c>
      <c r="AM473" s="5" t="n">
        <v>3</v>
      </c>
      <c r="AN473" s="42" t="n">
        <f aca="false">AN471-AN449</f>
        <v>1136016</v>
      </c>
      <c r="AO473" s="5" t="n">
        <v>3</v>
      </c>
      <c r="AP473" s="42" t="n">
        <f aca="false">AP471-AP449</f>
        <v>1132766</v>
      </c>
      <c r="AQ473" s="5" t="n">
        <v>3</v>
      </c>
      <c r="AR473" s="42" t="n">
        <f aca="false">AR471-AR449</f>
        <v>1241773</v>
      </c>
      <c r="AS473" s="5" t="n">
        <v>3</v>
      </c>
      <c r="AT473" s="46" t="n">
        <f aca="false">AT471-AT449</f>
        <v>1221282</v>
      </c>
      <c r="AU473" s="5" t="n">
        <v>3</v>
      </c>
      <c r="AV473" s="42" t="n">
        <f aca="false">AV471-AV449</f>
        <v>215734</v>
      </c>
      <c r="AX473" s="42" t="n">
        <f aca="false">AX471-AX449</f>
        <v>1330869</v>
      </c>
      <c r="AY473" s="5" t="n">
        <v>3</v>
      </c>
      <c r="AZ473" s="42" t="n">
        <f aca="false">AZ471-AZ449</f>
        <v>587294</v>
      </c>
      <c r="BA473" s="5" t="n">
        <v>4</v>
      </c>
      <c r="BB473" s="42" t="n">
        <f aca="false">BB471-BB449</f>
        <v>20122820</v>
      </c>
      <c r="BC473" s="5"/>
      <c r="BD473" s="46" t="n">
        <f aca="false">BD471-BD449</f>
        <v>1221282000</v>
      </c>
      <c r="BE473" s="5" t="n">
        <v>3</v>
      </c>
      <c r="BF473" s="42" t="n">
        <f aca="false">BF471-BF449</f>
        <v>1201159180</v>
      </c>
      <c r="BG473" s="5" t="n">
        <v>3</v>
      </c>
      <c r="BH473" s="48" t="n">
        <f aca="false">IF($BB473=0,"         ---",ROUND(($BD473-$BB473)/$BB473,3))</f>
        <v>59.691</v>
      </c>
      <c r="BJ473" s="42" t="n">
        <f aca="false">BJ471-BJ449</f>
        <v>1209069180</v>
      </c>
      <c r="BL473" s="46" t="n">
        <f aca="false">BL471-BL449</f>
        <v>1221282000</v>
      </c>
      <c r="BM473" s="5" t="n">
        <v>3</v>
      </c>
      <c r="BN473" s="42" t="n">
        <f aca="false">BN471-BN449</f>
        <v>1221282000</v>
      </c>
      <c r="BP473" s="49" t="s">
        <v>206</v>
      </c>
      <c r="BR473" s="42" t="n">
        <f aca="false">BR471-BR449</f>
        <v>215734</v>
      </c>
      <c r="BT473" s="42" t="n">
        <f aca="false">BT471-BT449</f>
        <v>0</v>
      </c>
      <c r="BV473" s="42" t="n">
        <f aca="false">BV471-BV449</f>
        <v>215734</v>
      </c>
      <c r="BX473" s="42" t="n">
        <f aca="false">BX471-BX449</f>
        <v>215734</v>
      </c>
      <c r="BZ473" s="42" t="n">
        <f aca="false">BZ471-BZ449</f>
        <v>215734</v>
      </c>
      <c r="CB473" s="42" t="n">
        <f aca="false">CB471-CB449</f>
        <v>215734</v>
      </c>
      <c r="CD473" s="42" t="n">
        <f aca="false">CD471-CD449</f>
        <v>215734</v>
      </c>
      <c r="CF473" s="42" t="n">
        <f aca="false">CF471-CF449</f>
        <v>215734</v>
      </c>
      <c r="CH473" s="42" t="n">
        <f aca="false">CH471-CH449</f>
        <v>215734</v>
      </c>
      <c r="CJ473" s="42" t="n">
        <f aca="false">CJ471-CJ449</f>
        <v>215734</v>
      </c>
      <c r="CL473" s="42" t="n">
        <f aca="false">CL471-CL449</f>
        <v>215734</v>
      </c>
      <c r="CN473" s="42" t="n">
        <f aca="false">CN471-CN449</f>
        <v>215734</v>
      </c>
      <c r="CP473" s="42" t="n">
        <f aca="false">CP471-CP449</f>
        <v>215734</v>
      </c>
      <c r="CR473" s="42" t="n">
        <f aca="false">CR471-CR449</f>
        <v>0</v>
      </c>
      <c r="CT473" s="46" t="n">
        <f aca="false">CT471-CT449</f>
        <v>1221282</v>
      </c>
      <c r="CU473" s="5" t="n">
        <v>3</v>
      </c>
      <c r="CV473" s="42" t="n">
        <f aca="false">CV471-CV449</f>
        <v>20122.82</v>
      </c>
      <c r="CX473" s="42" t="n">
        <f aca="false">CX471-CX449</f>
        <v>1132766</v>
      </c>
      <c r="CY473" s="5" t="n">
        <v>2</v>
      </c>
      <c r="CZ473" s="42" t="n">
        <f aca="false">CZ471-CZ449</f>
        <v>1167560.40555548</v>
      </c>
      <c r="DB473" s="42" t="n">
        <f aca="false">DB471-DB449</f>
        <v>215734</v>
      </c>
      <c r="DC473" s="43"/>
      <c r="DD473" s="46" t="n">
        <f aca="false">DD471-DD449</f>
        <v>1221282000</v>
      </c>
      <c r="DE473" s="5" t="n">
        <v>3</v>
      </c>
      <c r="DF473" s="42" t="n">
        <f aca="false">DF471-DF449</f>
        <v>20122820</v>
      </c>
      <c r="DH473" s="42" t="n">
        <f aca="false">DH471-DH449</f>
        <v>1201159180</v>
      </c>
      <c r="DI473" s="5" t="n">
        <v>2</v>
      </c>
      <c r="DJ473" s="42" t="n">
        <v>1209069180</v>
      </c>
      <c r="DK473" s="42" t="n">
        <f aca="false">DK471-DK449</f>
        <v>20122820</v>
      </c>
      <c r="DM473" s="42" t="n">
        <f aca="false">DM471-DM449</f>
        <v>20122.82</v>
      </c>
      <c r="DN473" s="1"/>
      <c r="DO473" s="46" t="n">
        <f aca="false">DO471-DO449</f>
        <v>1221282</v>
      </c>
      <c r="DP473" s="5" t="n">
        <v>3</v>
      </c>
      <c r="DQ473" s="42" t="n">
        <f aca="false">DQ471-DQ449</f>
        <v>1201159.18</v>
      </c>
      <c r="DR473" s="5" t="n">
        <v>3</v>
      </c>
    </row>
    <row r="474" customFormat="false" ht="15.75" hidden="false" customHeight="true" outlineLevel="0" collapsed="false">
      <c r="A474" s="44"/>
      <c r="F474" s="9" t="s">
        <v>252</v>
      </c>
      <c r="I474" s="4"/>
      <c r="K474" s="42"/>
      <c r="L474" s="42" t="n">
        <v>791000</v>
      </c>
      <c r="M474" s="4"/>
      <c r="N474" s="42" t="n">
        <v>791000</v>
      </c>
      <c r="O474" s="43"/>
      <c r="P474" s="42" t="n">
        <v>791000</v>
      </c>
      <c r="Q474" s="4"/>
      <c r="R474" s="42" t="n">
        <v>791000</v>
      </c>
      <c r="S474" s="4"/>
      <c r="T474" s="46" t="n">
        <v>791000</v>
      </c>
      <c r="U474" s="4"/>
      <c r="V474" s="42" t="n">
        <v>0</v>
      </c>
      <c r="W474" s="1"/>
      <c r="X474" s="42" t="n">
        <v>791000</v>
      </c>
      <c r="Y474" s="4"/>
      <c r="Z474" s="46" t="n">
        <v>791000000</v>
      </c>
      <c r="AA474" s="4"/>
      <c r="AB474" s="42" t="n">
        <v>0</v>
      </c>
      <c r="AC474" s="1"/>
      <c r="AD474" s="42" t="n">
        <v>791000000</v>
      </c>
      <c r="AE474" s="43"/>
      <c r="AF474" s="43"/>
      <c r="AH474" s="43"/>
      <c r="AI474" s="1"/>
      <c r="AJ474" s="42" t="n">
        <v>791000</v>
      </c>
      <c r="AK474" s="4"/>
      <c r="AL474" s="42" t="n">
        <v>791000</v>
      </c>
      <c r="AM474" s="4"/>
      <c r="AN474" s="42" t="n">
        <v>791000</v>
      </c>
      <c r="AO474" s="4"/>
      <c r="AP474" s="42" t="n">
        <v>791000</v>
      </c>
      <c r="AQ474" s="4"/>
      <c r="AR474" s="42" t="n">
        <v>791000</v>
      </c>
      <c r="AS474" s="4"/>
      <c r="AT474" s="46" t="n">
        <v>791000</v>
      </c>
      <c r="AU474" s="4"/>
      <c r="AV474" s="42" t="n">
        <v>791000</v>
      </c>
      <c r="AW474" s="4"/>
      <c r="AX474" s="42" t="n">
        <v>791000</v>
      </c>
      <c r="AZ474" s="42" t="n">
        <v>791000</v>
      </c>
      <c r="BA474" s="1"/>
      <c r="BB474" s="42" t="n">
        <v>0</v>
      </c>
      <c r="BD474" s="46" t="n">
        <v>791000000</v>
      </c>
      <c r="BF474" s="42" t="n">
        <f aca="false">($BD474-$BB474)</f>
        <v>791000000</v>
      </c>
      <c r="BG474" s="43"/>
      <c r="BH474" s="48" t="str">
        <f aca="false">IF($BB474=0,"         ---",ROUND(($BD474-$BB474)/$BB474,3))</f>
        <v>         ---</v>
      </c>
      <c r="BJ474" s="42" t="n">
        <f aca="false">$BL474</f>
        <v>791000000</v>
      </c>
      <c r="BL474" s="46" t="n">
        <v>791000000</v>
      </c>
      <c r="BN474" s="42" t="n">
        <f aca="false">$BL474</f>
        <v>791000000</v>
      </c>
      <c r="BP474" s="49" t="s">
        <v>206</v>
      </c>
      <c r="BR474" s="42" t="n">
        <v>791000</v>
      </c>
      <c r="BT474" s="42" t="n">
        <v>0</v>
      </c>
      <c r="BV474" s="42" t="n">
        <f aca="false">($BR474+$BT474)</f>
        <v>791000</v>
      </c>
      <c r="BX474" s="42" t="n">
        <v>791000</v>
      </c>
      <c r="BZ474" s="42" t="n">
        <f aca="false">ROUND((BX474*BZ$6),0)</f>
        <v>791000</v>
      </c>
      <c r="CB474" s="42" t="n">
        <f aca="false">ROUND((BZ474*CB$6),0)</f>
        <v>791000</v>
      </c>
      <c r="CD474" s="42" t="n">
        <f aca="false">ROUND((CB474*CD$6),0)</f>
        <v>791000</v>
      </c>
      <c r="CF474" s="42" t="n">
        <f aca="false">ROUND((CD474*CF$6),0)</f>
        <v>791000</v>
      </c>
      <c r="CH474" s="42" t="n">
        <f aca="false">ROUND((CF474*CH$6),0)</f>
        <v>791000</v>
      </c>
      <c r="CJ474" s="42" t="n">
        <f aca="false">ROUND((CH474*CJ$6),0)</f>
        <v>791000</v>
      </c>
      <c r="CL474" s="42" t="n">
        <f aca="false">ROUND((CJ474*CL$6),0)</f>
        <v>791000</v>
      </c>
      <c r="CN474" s="42" t="n">
        <f aca="false">ROUND((CL474*CN$6),0)</f>
        <v>791000</v>
      </c>
      <c r="CP474" s="42" t="n">
        <f aca="false">ROUND((CN474*CP$6),0)</f>
        <v>791000</v>
      </c>
      <c r="CR474" s="42" t="n">
        <v>0</v>
      </c>
      <c r="CT474" s="46" t="n">
        <v>791000</v>
      </c>
      <c r="CV474" s="42" t="n">
        <v>0</v>
      </c>
      <c r="CX474" s="42" t="n">
        <v>791000</v>
      </c>
      <c r="CZ474" s="42" t="n">
        <v>791000</v>
      </c>
      <c r="DB474" s="42" t="n">
        <v>791000</v>
      </c>
      <c r="DC474" s="43"/>
      <c r="DD474" s="46" t="n">
        <v>791000000</v>
      </c>
      <c r="DE474" s="4"/>
      <c r="DF474" s="42" t="n">
        <v>0</v>
      </c>
      <c r="DH474" s="42" t="n">
        <f aca="false">($BD474-$BB474)</f>
        <v>791000000</v>
      </c>
      <c r="DJ474" s="42" t="n">
        <v>791000000</v>
      </c>
      <c r="DK474" s="42" t="n">
        <v>0</v>
      </c>
      <c r="DM474" s="42" t="n">
        <v>0</v>
      </c>
      <c r="DN474" s="1"/>
      <c r="DO474" s="46" t="n">
        <v>791000</v>
      </c>
      <c r="DQ474" s="42" t="n">
        <f aca="false">($DO474-$DM474)</f>
        <v>791000</v>
      </c>
    </row>
    <row r="475" customFormat="false" ht="15.75" hidden="false" customHeight="true" outlineLevel="0" collapsed="false">
      <c r="A475" s="44"/>
      <c r="F475" s="9"/>
      <c r="I475" s="4"/>
      <c r="K475" s="42"/>
      <c r="L475" s="42"/>
      <c r="M475" s="4"/>
      <c r="N475" s="42"/>
      <c r="O475" s="43"/>
      <c r="P475" s="42"/>
      <c r="Q475" s="4"/>
      <c r="R475" s="42"/>
      <c r="S475" s="4"/>
      <c r="T475" s="46"/>
      <c r="U475" s="4"/>
      <c r="V475" s="42"/>
      <c r="W475" s="1"/>
      <c r="X475" s="42"/>
      <c r="Y475" s="4"/>
      <c r="Z475" s="46"/>
      <c r="AA475" s="4"/>
      <c r="AB475" s="42"/>
      <c r="AC475" s="1"/>
      <c r="AD475" s="42"/>
      <c r="AE475" s="43"/>
      <c r="AF475" s="43"/>
      <c r="AH475" s="43"/>
      <c r="AI475" s="1"/>
      <c r="AJ475" s="42"/>
      <c r="AK475" s="4"/>
      <c r="AL475" s="42"/>
      <c r="AM475" s="4"/>
      <c r="AN475" s="42"/>
      <c r="AO475" s="4"/>
      <c r="AP475" s="42"/>
      <c r="AQ475" s="4"/>
      <c r="AR475" s="42"/>
      <c r="AS475" s="4"/>
      <c r="AT475" s="46"/>
      <c r="AU475" s="4"/>
      <c r="AV475" s="42"/>
      <c r="AW475" s="4"/>
      <c r="AX475" s="42"/>
      <c r="AZ475" s="42"/>
      <c r="BA475" s="1"/>
      <c r="BB475" s="42"/>
      <c r="BD475" s="46"/>
      <c r="BF475" s="42"/>
      <c r="BG475" s="43"/>
      <c r="BH475" s="48"/>
      <c r="BJ475" s="42"/>
      <c r="BL475" s="46"/>
      <c r="BN475" s="42"/>
      <c r="BP475" s="49"/>
      <c r="BR475" s="42"/>
      <c r="BT475" s="42"/>
      <c r="BV475" s="42"/>
      <c r="BX475" s="42"/>
      <c r="BZ475" s="42"/>
      <c r="CB475" s="42"/>
      <c r="CD475" s="42"/>
      <c r="CF475" s="42"/>
      <c r="CH475" s="42"/>
      <c r="CJ475" s="42"/>
      <c r="CL475" s="42"/>
      <c r="CN475" s="42"/>
      <c r="CP475" s="42"/>
      <c r="CR475" s="42"/>
      <c r="CT475" s="46"/>
      <c r="CV475" s="42"/>
      <c r="CX475" s="42"/>
      <c r="CZ475" s="42"/>
      <c r="DB475" s="42"/>
      <c r="DC475" s="43"/>
      <c r="DD475" s="46"/>
      <c r="DE475" s="4"/>
      <c r="DF475" s="42"/>
      <c r="DH475" s="42"/>
      <c r="DJ475" s="42"/>
      <c r="DK475" s="42"/>
      <c r="DM475" s="42"/>
      <c r="DN475" s="1"/>
      <c r="DO475" s="46"/>
      <c r="DQ475" s="42"/>
    </row>
    <row r="476" customFormat="false" ht="15.75" hidden="false" customHeight="true" outlineLevel="0" collapsed="false">
      <c r="A476" s="73"/>
      <c r="B476" s="74"/>
      <c r="C476" s="74"/>
      <c r="D476" s="74"/>
      <c r="E476" s="74" t="s">
        <v>263</v>
      </c>
      <c r="F476" s="74"/>
      <c r="G476" s="74"/>
      <c r="H476" s="74"/>
      <c r="I476" s="85"/>
      <c r="J476" s="86" t="s">
        <v>141</v>
      </c>
      <c r="K476" s="87"/>
      <c r="L476" s="87" t="n">
        <v>2030362</v>
      </c>
      <c r="M476" s="85"/>
      <c r="N476" s="87" t="n">
        <v>1927825</v>
      </c>
      <c r="O476" s="88"/>
      <c r="P476" s="87" t="n">
        <v>2016627</v>
      </c>
      <c r="Q476" s="85"/>
      <c r="R476" s="87" t="n">
        <v>2013389</v>
      </c>
      <c r="S476" s="85"/>
      <c r="T476" s="89" t="n">
        <v>2017652</v>
      </c>
      <c r="U476" s="85"/>
      <c r="V476" s="87" t="n">
        <v>1034</v>
      </c>
      <c r="W476" s="74"/>
      <c r="X476" s="87" t="n">
        <v>2016618</v>
      </c>
      <c r="Y476" s="85"/>
      <c r="Z476" s="89" t="n">
        <v>2017652000</v>
      </c>
      <c r="AA476" s="85"/>
      <c r="AB476" s="87" t="n">
        <v>1034000</v>
      </c>
      <c r="AC476" s="74"/>
      <c r="AD476" s="87" t="n">
        <v>2016618000</v>
      </c>
      <c r="AE476" s="88"/>
      <c r="AF476" s="88"/>
      <c r="AG476" s="90"/>
      <c r="AH476" s="88"/>
      <c r="AI476" s="74"/>
      <c r="AJ476" s="87" t="n">
        <v>2016627</v>
      </c>
      <c r="AK476" s="85"/>
      <c r="AL476" s="87" t="n">
        <v>2016627</v>
      </c>
      <c r="AM476" s="85"/>
      <c r="AN476" s="87" t="n">
        <v>2013389</v>
      </c>
      <c r="AO476" s="85"/>
      <c r="AP476" s="87" t="n">
        <v>2013227</v>
      </c>
      <c r="AQ476" s="85"/>
      <c r="AR476" s="87" t="n">
        <v>2030362</v>
      </c>
      <c r="AS476" s="85"/>
      <c r="AT476" s="89" t="n">
        <v>2017652</v>
      </c>
      <c r="AU476" s="85"/>
      <c r="AV476" s="87" t="n">
        <v>0</v>
      </c>
      <c r="AW476" s="85"/>
      <c r="AX476" s="87" t="n">
        <v>1945155</v>
      </c>
      <c r="AZ476" s="87" t="n">
        <v>2019102</v>
      </c>
      <c r="BA476" s="74"/>
      <c r="BB476" s="87" t="n">
        <f aca="false">1034*1000</f>
        <v>1034000</v>
      </c>
      <c r="BC476" s="85"/>
      <c r="BD476" s="89" t="n">
        <v>2017652000</v>
      </c>
      <c r="BE476" s="85"/>
      <c r="BF476" s="87" t="n">
        <f aca="false">($BD476-$BB476)</f>
        <v>2016618000</v>
      </c>
      <c r="BG476" s="88"/>
      <c r="BH476" s="91" t="n">
        <f aca="false">IF($BB476=0,"         ---",ROUND(($BD476-$BB476)/$BB476,3))</f>
        <v>1950.308</v>
      </c>
      <c r="BI476" s="85"/>
      <c r="BJ476" s="87" t="n">
        <f aca="false">ROUND(($BL476*$BJ$3),4)</f>
        <v>1997475480</v>
      </c>
      <c r="BK476" s="85"/>
      <c r="BL476" s="89" t="n">
        <v>2017652000</v>
      </c>
      <c r="BM476" s="85"/>
      <c r="BN476" s="87" t="n">
        <f aca="false">ROUND(($BL476*$BN$3),4)</f>
        <v>2017652000</v>
      </c>
      <c r="BO476" s="85"/>
      <c r="BP476" s="92" t="s">
        <v>206</v>
      </c>
      <c r="BQ476" s="85"/>
      <c r="BR476" s="87" t="n">
        <v>1927825</v>
      </c>
      <c r="BS476" s="85"/>
      <c r="BT476" s="87" t="n">
        <v>0</v>
      </c>
      <c r="BU476" s="85"/>
      <c r="BV476" s="87" t="n">
        <f aca="false">($BR476+$BT476)</f>
        <v>1927825</v>
      </c>
      <c r="BW476" s="85"/>
      <c r="BX476" s="87" t="n">
        <v>1927825</v>
      </c>
      <c r="BY476" s="85"/>
      <c r="BZ476" s="87" t="n">
        <f aca="false">ROUND((BX476*BZ$6),0)</f>
        <v>1927825</v>
      </c>
      <c r="CA476" s="85"/>
      <c r="CB476" s="87" t="n">
        <f aca="false">ROUND((BZ476*CB$6),0)</f>
        <v>1927825</v>
      </c>
      <c r="CC476" s="85"/>
      <c r="CD476" s="87" t="n">
        <f aca="false">ROUND((CB476*CD$6),0)</f>
        <v>1927825</v>
      </c>
      <c r="CE476" s="85"/>
      <c r="CF476" s="87" t="n">
        <f aca="false">ROUND((CD476*CF$6),0)</f>
        <v>1927825</v>
      </c>
      <c r="CG476" s="85"/>
      <c r="CH476" s="87" t="n">
        <f aca="false">ROUND((CF476*CH$6),0)</f>
        <v>1927825</v>
      </c>
      <c r="CI476" s="85"/>
      <c r="CJ476" s="87" t="n">
        <f aca="false">ROUND((CH476*CJ$6),0)</f>
        <v>1927825</v>
      </c>
      <c r="CK476" s="85"/>
      <c r="CL476" s="87" t="n">
        <f aca="false">ROUND((CJ476*CL$6),0)</f>
        <v>1927825</v>
      </c>
      <c r="CM476" s="85"/>
      <c r="CN476" s="87" t="n">
        <f aca="false">ROUND((CL476*CN$6),0)</f>
        <v>1927825</v>
      </c>
      <c r="CO476" s="85"/>
      <c r="CP476" s="87" t="n">
        <f aca="false">ROUND((CN476*CP$6),0)</f>
        <v>1927825</v>
      </c>
      <c r="CQ476" s="85"/>
      <c r="CR476" s="87" t="n">
        <v>0</v>
      </c>
      <c r="CS476" s="85"/>
      <c r="CT476" s="89" t="n">
        <v>2017652</v>
      </c>
      <c r="CU476" s="85"/>
      <c r="CV476" s="87" t="n">
        <v>1034</v>
      </c>
      <c r="CW476" s="74"/>
      <c r="CX476" s="87" t="n">
        <v>2013227</v>
      </c>
      <c r="CY476" s="74"/>
      <c r="CZ476" s="87" t="n">
        <v>2030362</v>
      </c>
      <c r="DA476" s="74"/>
      <c r="DB476" s="87" t="n">
        <v>1927825</v>
      </c>
      <c r="DC476" s="88"/>
      <c r="DD476" s="89" t="n">
        <v>2017652000</v>
      </c>
      <c r="DE476" s="85"/>
      <c r="DF476" s="87" t="n">
        <f aca="false">1034*1000</f>
        <v>1034000</v>
      </c>
      <c r="DG476" s="74"/>
      <c r="DH476" s="87" t="n">
        <f aca="false">($BD476-$BB476)</f>
        <v>2016618000</v>
      </c>
      <c r="DI476" s="74"/>
      <c r="DJ476" s="87" t="n">
        <v>1997475480</v>
      </c>
      <c r="DK476" s="87" t="n">
        <v>20176520</v>
      </c>
      <c r="DL476" s="74"/>
      <c r="DM476" s="87" t="n">
        <v>1034</v>
      </c>
      <c r="DN476" s="74"/>
      <c r="DO476" s="89" t="n">
        <v>2017652</v>
      </c>
      <c r="DP476" s="85"/>
      <c r="DQ476" s="87" t="n">
        <f aca="false">($DO476-$DM476)</f>
        <v>2016618</v>
      </c>
      <c r="DR476" s="85"/>
    </row>
    <row r="477" customFormat="false" ht="15.75" hidden="false" customHeight="true" outlineLevel="0" collapsed="false">
      <c r="A477" s="73"/>
      <c r="B477" s="74"/>
      <c r="C477" s="74"/>
      <c r="D477" s="74"/>
      <c r="E477" s="74"/>
      <c r="F477" s="74"/>
      <c r="G477" s="74"/>
      <c r="H477" s="74"/>
      <c r="I477" s="85"/>
      <c r="J477" s="86"/>
      <c r="K477" s="87"/>
      <c r="L477" s="87"/>
      <c r="M477" s="85"/>
      <c r="N477" s="87"/>
      <c r="O477" s="88"/>
      <c r="P477" s="87"/>
      <c r="Q477" s="85"/>
      <c r="R477" s="87"/>
      <c r="S477" s="85"/>
      <c r="T477" s="89"/>
      <c r="U477" s="85"/>
      <c r="V477" s="87"/>
      <c r="W477" s="74"/>
      <c r="X477" s="87"/>
      <c r="Y477" s="85"/>
      <c r="Z477" s="89"/>
      <c r="AA477" s="85"/>
      <c r="AB477" s="87"/>
      <c r="AC477" s="74"/>
      <c r="AD477" s="87"/>
      <c r="AE477" s="88"/>
      <c r="AF477" s="88"/>
      <c r="AG477" s="90"/>
      <c r="AH477" s="88"/>
      <c r="AI477" s="74"/>
      <c r="AJ477" s="87"/>
      <c r="AK477" s="85"/>
      <c r="AL477" s="87"/>
      <c r="AM477" s="85"/>
      <c r="AN477" s="87"/>
      <c r="AO477" s="85"/>
      <c r="AP477" s="87"/>
      <c r="AQ477" s="85"/>
      <c r="AR477" s="87"/>
      <c r="AS477" s="85"/>
      <c r="AT477" s="89"/>
      <c r="AU477" s="85"/>
      <c r="AV477" s="87"/>
      <c r="AW477" s="85"/>
      <c r="AX477" s="87"/>
      <c r="AZ477" s="87"/>
      <c r="BA477" s="74"/>
      <c r="BB477" s="87"/>
      <c r="BC477" s="85"/>
      <c r="BD477" s="89"/>
      <c r="BE477" s="85"/>
      <c r="BF477" s="87"/>
      <c r="BG477" s="88"/>
      <c r="BH477" s="91"/>
      <c r="BI477" s="85"/>
      <c r="BJ477" s="87"/>
      <c r="BK477" s="85"/>
      <c r="BL477" s="89"/>
      <c r="BM477" s="85"/>
      <c r="BN477" s="87"/>
      <c r="BO477" s="85"/>
      <c r="BP477" s="92"/>
      <c r="BQ477" s="85"/>
      <c r="BR477" s="87"/>
      <c r="BS477" s="85"/>
      <c r="BT477" s="87"/>
      <c r="BU477" s="85"/>
      <c r="BV477" s="87"/>
      <c r="BW477" s="85"/>
      <c r="BX477" s="87"/>
      <c r="BY477" s="85"/>
      <c r="BZ477" s="87"/>
      <c r="CA477" s="85"/>
      <c r="CB477" s="87"/>
      <c r="CC477" s="85"/>
      <c r="CD477" s="87"/>
      <c r="CE477" s="85"/>
      <c r="CF477" s="87"/>
      <c r="CG477" s="85"/>
      <c r="CH477" s="87"/>
      <c r="CI477" s="85"/>
      <c r="CJ477" s="87"/>
      <c r="CK477" s="85"/>
      <c r="CL477" s="87"/>
      <c r="CM477" s="85"/>
      <c r="CN477" s="87"/>
      <c r="CO477" s="85"/>
      <c r="CP477" s="87"/>
      <c r="CQ477" s="85"/>
      <c r="CR477" s="87"/>
      <c r="CS477" s="85"/>
      <c r="CT477" s="89"/>
      <c r="CU477" s="85"/>
      <c r="CV477" s="87"/>
      <c r="CW477" s="74"/>
      <c r="CX477" s="87"/>
      <c r="CY477" s="74"/>
      <c r="CZ477" s="87"/>
      <c r="DA477" s="74"/>
      <c r="DB477" s="87"/>
      <c r="DC477" s="88"/>
      <c r="DD477" s="89"/>
      <c r="DE477" s="85"/>
      <c r="DF477" s="87"/>
      <c r="DG477" s="74"/>
      <c r="DH477" s="87"/>
      <c r="DI477" s="74"/>
      <c r="DJ477" s="87"/>
      <c r="DK477" s="87"/>
      <c r="DL477" s="74"/>
      <c r="DM477" s="87"/>
      <c r="DN477" s="74"/>
      <c r="DO477" s="89"/>
      <c r="DP477" s="85"/>
      <c r="DQ477" s="87"/>
      <c r="DR477" s="85"/>
    </row>
    <row r="478" customFormat="false" ht="15.75" hidden="false" customHeight="true" outlineLevel="0" collapsed="false">
      <c r="A478" s="1" t="s">
        <v>463</v>
      </c>
      <c r="I478" s="4"/>
      <c r="K478" s="42"/>
      <c r="L478" s="42" t="n">
        <v>2032773</v>
      </c>
      <c r="M478" s="4"/>
      <c r="N478" s="42" t="n">
        <v>215734</v>
      </c>
      <c r="O478" s="45"/>
      <c r="P478" s="42" t="n">
        <v>1991782</v>
      </c>
      <c r="Q478" s="4"/>
      <c r="R478" s="42" t="n">
        <v>1927016</v>
      </c>
      <c r="S478" s="4"/>
      <c r="T478" s="46" t="n">
        <v>2012282</v>
      </c>
      <c r="U478" s="4"/>
      <c r="V478" s="42" t="n">
        <v>20122.82</v>
      </c>
      <c r="W478" s="1"/>
      <c r="X478" s="42" t="n">
        <v>1992159.18</v>
      </c>
      <c r="Y478" s="4"/>
      <c r="Z478" s="46" t="n">
        <v>2012282000</v>
      </c>
      <c r="AA478" s="4"/>
      <c r="AB478" s="42" t="n">
        <v>20122820</v>
      </c>
      <c r="AC478" s="1"/>
      <c r="AD478" s="42" t="n">
        <v>1992159180</v>
      </c>
      <c r="AE478" s="45"/>
      <c r="AF478" s="45"/>
      <c r="AH478" s="45"/>
      <c r="AI478" s="1"/>
      <c r="AJ478" s="42" t="n">
        <f aca="false">AJ471</f>
        <v>1991782</v>
      </c>
      <c r="AK478" s="4"/>
      <c r="AL478" s="42" t="n">
        <f aca="false">AL471</f>
        <v>1991782</v>
      </c>
      <c r="AM478" s="4"/>
      <c r="AN478" s="42" t="n">
        <f aca="false">AN471</f>
        <v>1927016</v>
      </c>
      <c r="AO478" s="4"/>
      <c r="AP478" s="42" t="n">
        <f aca="false">AP471</f>
        <v>1923766</v>
      </c>
      <c r="AQ478" s="4"/>
      <c r="AR478" s="42" t="n">
        <f aca="false">AR471</f>
        <v>2032773</v>
      </c>
      <c r="AS478" s="4"/>
      <c r="AT478" s="46" t="n">
        <f aca="false">AT471</f>
        <v>2012282</v>
      </c>
      <c r="AU478" s="4"/>
      <c r="AV478" s="42" t="n">
        <f aca="false">AV471</f>
        <v>215734</v>
      </c>
      <c r="AW478" s="4"/>
      <c r="AX478" s="42" t="n">
        <f aca="false">AX471</f>
        <v>2121869</v>
      </c>
      <c r="AZ478" s="42" t="n">
        <f aca="false">AZ471</f>
        <v>587294</v>
      </c>
      <c r="BA478" s="1"/>
      <c r="BB478" s="42" t="n">
        <f aca="false">BB471</f>
        <v>20122820</v>
      </c>
      <c r="BD478" s="46" t="n">
        <f aca="false">BD471</f>
        <v>2012282000</v>
      </c>
      <c r="BF478" s="42" t="n">
        <f aca="false">BF471</f>
        <v>1992159180</v>
      </c>
      <c r="BG478" s="45"/>
      <c r="BH478" s="48" t="n">
        <f aca="false">IF($BB478=0,"         ---",ROUND(($BD478-$BB478)/$BB478,3))</f>
        <v>99</v>
      </c>
      <c r="BJ478" s="42" t="n">
        <f aca="false">BJ471</f>
        <v>1992159180</v>
      </c>
      <c r="BL478" s="46" t="n">
        <f aca="false">BL471</f>
        <v>2012282000</v>
      </c>
      <c r="BN478" s="42" t="n">
        <f aca="false">BN471</f>
        <v>2012282000</v>
      </c>
      <c r="BP478" s="49" t="s">
        <v>206</v>
      </c>
      <c r="BR478" s="42" t="n">
        <f aca="false">BR471</f>
        <v>215734</v>
      </c>
      <c r="BT478" s="42" t="n">
        <f aca="false">BT471</f>
        <v>0</v>
      </c>
      <c r="BV478" s="42" t="n">
        <f aca="false">BV471</f>
        <v>215734</v>
      </c>
      <c r="BX478" s="42" t="n">
        <f aca="false">BX471</f>
        <v>215734</v>
      </c>
      <c r="BZ478" s="42" t="n">
        <f aca="false">BZ471</f>
        <v>215734</v>
      </c>
      <c r="CB478" s="42" t="n">
        <f aca="false">CB471</f>
        <v>215734</v>
      </c>
      <c r="CD478" s="42" t="n">
        <f aca="false">CD471</f>
        <v>215734</v>
      </c>
      <c r="CF478" s="42" t="n">
        <f aca="false">CF471</f>
        <v>215734</v>
      </c>
      <c r="CH478" s="42" t="n">
        <f aca="false">CH471</f>
        <v>215734</v>
      </c>
      <c r="CJ478" s="42" t="n">
        <f aca="false">CJ471</f>
        <v>215734</v>
      </c>
      <c r="CL478" s="42" t="n">
        <f aca="false">CL471</f>
        <v>215734</v>
      </c>
      <c r="CN478" s="42" t="n">
        <f aca="false">CN471</f>
        <v>215734</v>
      </c>
      <c r="CP478" s="42" t="n">
        <f aca="false">CP471</f>
        <v>215734</v>
      </c>
      <c r="CR478" s="42" t="n">
        <f aca="false">CR471</f>
        <v>0</v>
      </c>
      <c r="CT478" s="46" t="n">
        <f aca="false">CT471</f>
        <v>2012282</v>
      </c>
      <c r="CV478" s="42" t="n">
        <f aca="false">CV471</f>
        <v>20122.82</v>
      </c>
      <c r="CX478" s="42" t="n">
        <f aca="false">CX471</f>
        <v>1923766</v>
      </c>
      <c r="CZ478" s="42" t="n">
        <f aca="false">CZ471</f>
        <v>1923766</v>
      </c>
      <c r="DB478" s="42" t="n">
        <f aca="false">DB471</f>
        <v>215734</v>
      </c>
      <c r="DC478" s="45"/>
      <c r="DD478" s="46" t="n">
        <f aca="false">DD471</f>
        <v>2012282000</v>
      </c>
      <c r="DE478" s="4"/>
      <c r="DF478" s="42" t="n">
        <f aca="false">DF471</f>
        <v>20122820</v>
      </c>
      <c r="DH478" s="42" t="n">
        <f aca="false">DH471</f>
        <v>1992159180</v>
      </c>
      <c r="DI478" s="5"/>
      <c r="DJ478" s="42" t="n">
        <v>1992159180</v>
      </c>
      <c r="DK478" s="42" t="n">
        <f aca="false">DK471</f>
        <v>20122820</v>
      </c>
      <c r="DM478" s="42" t="n">
        <f aca="false">DM471</f>
        <v>20122.82</v>
      </c>
      <c r="DN478" s="1"/>
      <c r="DO478" s="46" t="n">
        <f aca="false">DO471</f>
        <v>2012282</v>
      </c>
      <c r="DQ478" s="42" t="n">
        <f aca="false">DQ471</f>
        <v>1992159.18</v>
      </c>
    </row>
    <row r="479" customFormat="false" ht="15.75" hidden="false" customHeight="true" outlineLevel="0" collapsed="false">
      <c r="A479" s="1" t="s">
        <v>464</v>
      </c>
      <c r="I479" s="4"/>
      <c r="K479" s="42"/>
      <c r="L479" s="42" t="n">
        <v>2032773</v>
      </c>
      <c r="M479" s="5" t="n">
        <v>3</v>
      </c>
      <c r="N479" s="42" t="n">
        <v>1006734</v>
      </c>
      <c r="O479" s="5"/>
      <c r="P479" s="42" t="n">
        <v>1991782</v>
      </c>
      <c r="Q479" s="5" t="n">
        <v>3</v>
      </c>
      <c r="R479" s="42" t="n">
        <v>1927016</v>
      </c>
      <c r="S479" s="5" t="n">
        <v>3</v>
      </c>
      <c r="T479" s="46" t="n">
        <v>2012282</v>
      </c>
      <c r="U479" s="5" t="n">
        <v>3</v>
      </c>
      <c r="V479" s="42" t="n">
        <v>20122.82</v>
      </c>
      <c r="W479" s="1"/>
      <c r="X479" s="42" t="n">
        <v>1992159.18</v>
      </c>
      <c r="Y479" s="5" t="n">
        <v>3</v>
      </c>
      <c r="Z479" s="46" t="n">
        <v>2012282000</v>
      </c>
      <c r="AA479" s="5" t="n">
        <v>3</v>
      </c>
      <c r="AB479" s="42" t="n">
        <v>20122820</v>
      </c>
      <c r="AC479" s="1"/>
      <c r="AD479" s="42" t="n">
        <v>1992159180</v>
      </c>
      <c r="AE479" s="5" t="n">
        <v>3</v>
      </c>
      <c r="AF479" s="45"/>
      <c r="AH479" s="45"/>
      <c r="AI479" s="1"/>
      <c r="AJ479" s="42" t="n">
        <f aca="false">AJ472</f>
        <v>1991782</v>
      </c>
      <c r="AK479" s="5" t="n">
        <v>2</v>
      </c>
      <c r="AL479" s="42" t="n">
        <f aca="false">AL472</f>
        <v>1991782</v>
      </c>
      <c r="AM479" s="5" t="n">
        <v>3</v>
      </c>
      <c r="AN479" s="42" t="n">
        <f aca="false">AN472</f>
        <v>1927016</v>
      </c>
      <c r="AO479" s="5" t="n">
        <v>3</v>
      </c>
      <c r="AP479" s="42" t="n">
        <f aca="false">AP472</f>
        <v>1923766</v>
      </c>
      <c r="AQ479" s="5" t="n">
        <v>3</v>
      </c>
      <c r="AR479" s="42" t="n">
        <f aca="false">AR472</f>
        <v>2032773</v>
      </c>
      <c r="AS479" s="5" t="n">
        <v>3</v>
      </c>
      <c r="AT479" s="46" t="n">
        <f aca="false">AT472</f>
        <v>2012282</v>
      </c>
      <c r="AU479" s="5" t="n">
        <v>3</v>
      </c>
      <c r="AV479" s="42" t="n">
        <f aca="false">AV472</f>
        <v>1006734</v>
      </c>
      <c r="AX479" s="42" t="n">
        <f aca="false">AX472</f>
        <v>2121869</v>
      </c>
      <c r="AY479" s="5" t="n">
        <v>3</v>
      </c>
      <c r="AZ479" s="42" t="n">
        <f aca="false">AZ472</f>
        <v>1378294</v>
      </c>
      <c r="BA479" s="5" t="n">
        <v>4</v>
      </c>
      <c r="BB479" s="42" t="n">
        <f aca="false">BB472</f>
        <v>20122820</v>
      </c>
      <c r="BC479" s="5"/>
      <c r="BD479" s="46" t="n">
        <f aca="false">BD472</f>
        <v>2012282000</v>
      </c>
      <c r="BE479" s="5" t="n">
        <v>3</v>
      </c>
      <c r="BF479" s="42" t="n">
        <f aca="false">BF472</f>
        <v>1992159180</v>
      </c>
      <c r="BG479" s="5" t="n">
        <v>3</v>
      </c>
      <c r="BH479" s="48" t="n">
        <f aca="false">IF($BB479=0,"         ---",ROUND(($BD479-$BB479)/$BB479,3))</f>
        <v>99</v>
      </c>
      <c r="BJ479" s="42" t="n">
        <f aca="false">BJ472</f>
        <v>2000069180</v>
      </c>
      <c r="BL479" s="46" t="n">
        <f aca="false">BL472</f>
        <v>2012282000</v>
      </c>
      <c r="BM479" s="5" t="n">
        <v>3</v>
      </c>
      <c r="BN479" s="42" t="n">
        <f aca="false">BN472</f>
        <v>2012282000</v>
      </c>
      <c r="BP479" s="49" t="s">
        <v>206</v>
      </c>
      <c r="BR479" s="42" t="n">
        <f aca="false">BR472</f>
        <v>1006734</v>
      </c>
      <c r="BT479" s="42" t="n">
        <f aca="false">BT472</f>
        <v>0</v>
      </c>
      <c r="BV479" s="42" t="n">
        <f aca="false">BV472</f>
        <v>1006734</v>
      </c>
      <c r="BX479" s="42" t="n">
        <f aca="false">BX472</f>
        <v>1006734</v>
      </c>
      <c r="BZ479" s="42" t="n">
        <f aca="false">BZ472</f>
        <v>1006734</v>
      </c>
      <c r="CB479" s="42" t="n">
        <f aca="false">CB472</f>
        <v>1006734</v>
      </c>
      <c r="CD479" s="42" t="n">
        <f aca="false">CD472</f>
        <v>1006734</v>
      </c>
      <c r="CF479" s="42" t="n">
        <f aca="false">CF472</f>
        <v>1006734</v>
      </c>
      <c r="CH479" s="42" t="n">
        <f aca="false">CH472</f>
        <v>1006734</v>
      </c>
      <c r="CJ479" s="42" t="n">
        <f aca="false">CJ472</f>
        <v>1006734</v>
      </c>
      <c r="CL479" s="42" t="n">
        <f aca="false">CL472</f>
        <v>1006734</v>
      </c>
      <c r="CN479" s="42" t="n">
        <f aca="false">CN472</f>
        <v>1006734</v>
      </c>
      <c r="CP479" s="42" t="n">
        <f aca="false">CP472</f>
        <v>1006734</v>
      </c>
      <c r="CR479" s="42" t="n">
        <f aca="false">CR472</f>
        <v>0</v>
      </c>
      <c r="CT479" s="46" t="n">
        <f aca="false">CT472</f>
        <v>2012282</v>
      </c>
      <c r="CU479" s="5" t="n">
        <v>3</v>
      </c>
      <c r="CV479" s="42" t="n">
        <f aca="false">CV472</f>
        <v>20122.82</v>
      </c>
      <c r="CX479" s="42" t="n">
        <f aca="false">CX472</f>
        <v>1923766</v>
      </c>
      <c r="CY479" s="5" t="n">
        <v>2</v>
      </c>
      <c r="CZ479" s="42" t="n">
        <f aca="false">CZ472</f>
        <v>1958560.40555548</v>
      </c>
      <c r="DB479" s="42" t="n">
        <f aca="false">DB472</f>
        <v>1006734</v>
      </c>
      <c r="DC479" s="5"/>
      <c r="DD479" s="46" t="n">
        <f aca="false">DD472</f>
        <v>2012282000</v>
      </c>
      <c r="DE479" s="5" t="n">
        <v>3</v>
      </c>
      <c r="DF479" s="42" t="n">
        <f aca="false">DF472</f>
        <v>20122820</v>
      </c>
      <c r="DH479" s="42" t="n">
        <f aca="false">DH472</f>
        <v>1992159180</v>
      </c>
      <c r="DI479" s="5" t="n">
        <v>2</v>
      </c>
      <c r="DJ479" s="42" t="n">
        <v>2000069180</v>
      </c>
      <c r="DK479" s="42" t="n">
        <f aca="false">DK472</f>
        <v>20122820</v>
      </c>
      <c r="DM479" s="42" t="n">
        <f aca="false">DM472</f>
        <v>20122.82</v>
      </c>
      <c r="DN479" s="1"/>
      <c r="DO479" s="46" t="n">
        <f aca="false">DO472</f>
        <v>2012282</v>
      </c>
      <c r="DP479" s="5" t="n">
        <v>3</v>
      </c>
      <c r="DQ479" s="42" t="n">
        <f aca="false">DQ472</f>
        <v>1992159.18</v>
      </c>
      <c r="DR479" s="5" t="n">
        <v>3</v>
      </c>
    </row>
    <row r="480" customFormat="false" ht="15.75" hidden="false" customHeight="true" outlineLevel="0" collapsed="false">
      <c r="I480" s="4"/>
      <c r="K480" s="42"/>
      <c r="L480" s="42"/>
      <c r="M480" s="5"/>
      <c r="N480" s="42"/>
      <c r="O480" s="5"/>
      <c r="P480" s="42"/>
      <c r="Q480" s="5"/>
      <c r="R480" s="42"/>
      <c r="S480" s="5"/>
      <c r="T480" s="46"/>
      <c r="U480" s="5"/>
      <c r="V480" s="42"/>
      <c r="W480" s="1"/>
      <c r="X480" s="42"/>
      <c r="Y480" s="5"/>
      <c r="Z480" s="46"/>
      <c r="AA480" s="5"/>
      <c r="AB480" s="42"/>
      <c r="AC480" s="1"/>
      <c r="AD480" s="42"/>
      <c r="AE480" s="5"/>
      <c r="AF480" s="45"/>
      <c r="AH480" s="45"/>
      <c r="AI480" s="1"/>
      <c r="AJ480" s="42"/>
      <c r="AL480" s="42"/>
      <c r="AN480" s="42"/>
      <c r="AP480" s="42"/>
      <c r="AR480" s="42"/>
      <c r="AT480" s="46"/>
      <c r="AV480" s="42"/>
      <c r="AX480" s="42"/>
      <c r="AZ480" s="42"/>
      <c r="BB480" s="42"/>
      <c r="BC480" s="5"/>
      <c r="BD480" s="46"/>
      <c r="BE480" s="5"/>
      <c r="BF480" s="42"/>
      <c r="BH480" s="48"/>
      <c r="BJ480" s="42"/>
      <c r="BL480" s="46"/>
      <c r="BM480" s="5"/>
      <c r="BN480" s="42"/>
      <c r="BP480" s="49"/>
      <c r="BR480" s="42"/>
      <c r="BT480" s="42"/>
      <c r="BV480" s="42"/>
      <c r="BX480" s="42"/>
      <c r="BZ480" s="42"/>
      <c r="CB480" s="42"/>
      <c r="CD480" s="42"/>
      <c r="CF480" s="42"/>
      <c r="CH480" s="42"/>
      <c r="CJ480" s="42"/>
      <c r="CL480" s="42"/>
      <c r="CN480" s="42"/>
      <c r="CP480" s="42"/>
      <c r="CR480" s="42"/>
      <c r="CT480" s="46"/>
      <c r="CU480" s="5"/>
      <c r="CV480" s="42"/>
      <c r="CX480" s="42"/>
      <c r="CY480" s="5"/>
      <c r="CZ480" s="42"/>
      <c r="DB480" s="42"/>
      <c r="DC480" s="5"/>
      <c r="DD480" s="46"/>
      <c r="DE480" s="5"/>
      <c r="DF480" s="42"/>
      <c r="DH480" s="42"/>
      <c r="DI480" s="5"/>
      <c r="DJ480" s="42"/>
      <c r="DK480" s="42"/>
      <c r="DM480" s="42"/>
      <c r="DN480" s="1"/>
      <c r="DO480" s="46"/>
      <c r="DP480" s="5"/>
      <c r="DQ480" s="42"/>
    </row>
    <row r="481" customFormat="false" ht="15.75" hidden="false" customHeight="true" outlineLevel="0" collapsed="false">
      <c r="A481" s="73" t="n">
        <v>1</v>
      </c>
      <c r="B481" s="74" t="s">
        <v>225</v>
      </c>
      <c r="I481" s="4"/>
      <c r="K481" s="42"/>
      <c r="L481" s="42"/>
      <c r="M481" s="5"/>
      <c r="N481" s="42"/>
      <c r="O481" s="5"/>
      <c r="P481" s="42"/>
      <c r="Q481" s="5"/>
      <c r="R481" s="42"/>
      <c r="S481" s="5"/>
      <c r="T481" s="46"/>
      <c r="U481" s="5"/>
      <c r="V481" s="42"/>
      <c r="W481" s="1"/>
      <c r="X481" s="42"/>
      <c r="Y481" s="5"/>
      <c r="Z481" s="46"/>
      <c r="AA481" s="5"/>
      <c r="AB481" s="42"/>
      <c r="AC481" s="1"/>
      <c r="AD481" s="42"/>
      <c r="AE481" s="5"/>
      <c r="AF481" s="45"/>
      <c r="AH481" s="45"/>
      <c r="AI481" s="1"/>
      <c r="AJ481" s="42"/>
      <c r="AL481" s="42"/>
      <c r="AN481" s="42"/>
      <c r="AP481" s="42"/>
      <c r="AR481" s="42"/>
      <c r="AT481" s="46"/>
      <c r="AV481" s="42"/>
      <c r="AX481" s="42"/>
      <c r="AZ481" s="42"/>
      <c r="BB481" s="42"/>
      <c r="BC481" s="5"/>
      <c r="BD481" s="46"/>
      <c r="BE481" s="5"/>
      <c r="BF481" s="42"/>
      <c r="BH481" s="48"/>
      <c r="BJ481" s="42"/>
      <c r="BL481" s="46"/>
      <c r="BM481" s="5"/>
      <c r="BN481" s="42"/>
      <c r="BP481" s="49"/>
      <c r="BR481" s="42"/>
      <c r="BT481" s="42"/>
      <c r="BV481" s="42"/>
      <c r="BX481" s="42"/>
      <c r="BZ481" s="42"/>
      <c r="CB481" s="42"/>
      <c r="CD481" s="42"/>
      <c r="CF481" s="42"/>
      <c r="CH481" s="42"/>
      <c r="CJ481" s="42"/>
      <c r="CL481" s="42"/>
      <c r="CN481" s="42"/>
      <c r="CP481" s="42"/>
      <c r="CR481" s="42"/>
      <c r="CT481" s="46"/>
      <c r="CU481" s="5"/>
      <c r="CV481" s="42"/>
      <c r="CX481" s="42"/>
      <c r="CY481" s="5"/>
      <c r="CZ481" s="42"/>
      <c r="DB481" s="42"/>
      <c r="DC481" s="5"/>
      <c r="DD481" s="46"/>
      <c r="DE481" s="5"/>
      <c r="DF481" s="42"/>
      <c r="DH481" s="42"/>
      <c r="DI481" s="5"/>
      <c r="DJ481" s="42"/>
      <c r="DK481" s="42"/>
      <c r="DM481" s="42"/>
      <c r="DN481" s="1"/>
      <c r="DO481" s="46"/>
      <c r="DP481" s="5"/>
      <c r="DQ481" s="42"/>
    </row>
    <row r="482" customFormat="false" ht="15.75" hidden="false" customHeight="true" outlineLevel="0" collapsed="false">
      <c r="A482" s="73"/>
      <c r="B482" s="74" t="s">
        <v>226</v>
      </c>
      <c r="I482" s="4"/>
      <c r="K482" s="42"/>
      <c r="L482" s="42"/>
      <c r="M482" s="5"/>
      <c r="N482" s="42"/>
      <c r="O482" s="5"/>
      <c r="P482" s="42"/>
      <c r="Q482" s="5"/>
      <c r="R482" s="42"/>
      <c r="S482" s="5"/>
      <c r="T482" s="46"/>
      <c r="U482" s="5"/>
      <c r="V482" s="42"/>
      <c r="W482" s="1"/>
      <c r="X482" s="42"/>
      <c r="Y482" s="5"/>
      <c r="Z482" s="46"/>
      <c r="AA482" s="5"/>
      <c r="AB482" s="42"/>
      <c r="AC482" s="1"/>
      <c r="AD482" s="42"/>
      <c r="AE482" s="5"/>
      <c r="AF482" s="45"/>
      <c r="AH482" s="45"/>
      <c r="AI482" s="1"/>
      <c r="AJ482" s="42"/>
      <c r="AL482" s="42"/>
      <c r="AN482" s="42"/>
      <c r="AP482" s="42"/>
      <c r="AR482" s="42"/>
      <c r="AT482" s="46"/>
      <c r="AV482" s="42"/>
      <c r="AX482" s="42"/>
      <c r="AZ482" s="42"/>
      <c r="BB482" s="42"/>
      <c r="BC482" s="5"/>
      <c r="BD482" s="46"/>
      <c r="BE482" s="5"/>
      <c r="BF482" s="42"/>
      <c r="BH482" s="48"/>
      <c r="BJ482" s="42"/>
      <c r="BL482" s="46"/>
      <c r="BM482" s="5"/>
      <c r="BN482" s="42"/>
      <c r="BP482" s="49"/>
      <c r="BR482" s="42"/>
      <c r="BT482" s="42"/>
      <c r="BV482" s="42"/>
      <c r="BX482" s="42"/>
      <c r="BZ482" s="42"/>
      <c r="CB482" s="42"/>
      <c r="CD482" s="42"/>
      <c r="CF482" s="42"/>
      <c r="CH482" s="42"/>
      <c r="CJ482" s="42"/>
      <c r="CL482" s="42"/>
      <c r="CN482" s="42"/>
      <c r="CP482" s="42"/>
      <c r="CR482" s="42"/>
      <c r="CT482" s="46"/>
      <c r="CU482" s="5"/>
      <c r="CV482" s="42"/>
      <c r="CX482" s="42"/>
      <c r="CY482" s="5"/>
      <c r="CZ482" s="42"/>
      <c r="DB482" s="42"/>
      <c r="DC482" s="5"/>
      <c r="DD482" s="46"/>
      <c r="DE482" s="5"/>
      <c r="DF482" s="42"/>
      <c r="DH482" s="42"/>
      <c r="DI482" s="5"/>
      <c r="DJ482" s="42"/>
      <c r="DK482" s="42"/>
      <c r="DM482" s="42"/>
      <c r="DN482" s="1"/>
      <c r="DO482" s="46"/>
      <c r="DP482" s="5"/>
      <c r="DQ482" s="42"/>
    </row>
    <row r="483" customFormat="false" ht="15.75" hidden="false" customHeight="true" outlineLevel="0" collapsed="false">
      <c r="A483" s="73"/>
      <c r="B483" s="74" t="s">
        <v>227</v>
      </c>
      <c r="I483" s="4"/>
      <c r="K483" s="42"/>
      <c r="L483" s="42"/>
      <c r="N483" s="42"/>
      <c r="O483" s="5"/>
      <c r="P483" s="42"/>
      <c r="Q483" s="4"/>
      <c r="R483" s="42"/>
      <c r="T483" s="46"/>
      <c r="V483" s="42"/>
      <c r="W483" s="1"/>
      <c r="X483" s="42"/>
      <c r="Y483" s="1"/>
      <c r="Z483" s="46"/>
      <c r="AA483" s="1"/>
      <c r="AB483" s="42"/>
      <c r="AC483" s="1"/>
      <c r="AD483" s="42"/>
      <c r="AE483" s="45"/>
      <c r="AF483" s="45"/>
      <c r="AH483" s="45"/>
      <c r="AI483" s="1"/>
      <c r="AJ483" s="42"/>
      <c r="AK483" s="4"/>
      <c r="AL483" s="42"/>
      <c r="AM483" s="4"/>
      <c r="AN483" s="42"/>
      <c r="AO483" s="1"/>
      <c r="AP483" s="42"/>
      <c r="AQ483" s="1"/>
      <c r="AR483" s="42"/>
      <c r="AS483" s="1"/>
      <c r="AT483" s="46"/>
      <c r="AU483" s="1"/>
      <c r="AV483" s="42"/>
      <c r="AW483" s="4"/>
      <c r="AX483" s="42"/>
      <c r="AZ483" s="42"/>
      <c r="BA483" s="1"/>
      <c r="BB483" s="42"/>
      <c r="BC483" s="1"/>
      <c r="BD483" s="46"/>
      <c r="BE483" s="1"/>
      <c r="BF483" s="42"/>
      <c r="BH483" s="48"/>
      <c r="BJ483" s="42"/>
      <c r="BL483" s="46"/>
      <c r="BM483" s="1"/>
      <c r="BN483" s="42"/>
      <c r="BP483" s="49"/>
      <c r="BR483" s="42"/>
      <c r="BT483" s="42"/>
      <c r="BV483" s="42"/>
      <c r="BX483" s="42"/>
      <c r="BZ483" s="42"/>
      <c r="CB483" s="42"/>
      <c r="CD483" s="42"/>
      <c r="CF483" s="42"/>
      <c r="CH483" s="42"/>
      <c r="CJ483" s="42"/>
      <c r="CL483" s="42"/>
      <c r="CN483" s="42"/>
      <c r="CP483" s="42"/>
      <c r="CR483" s="42"/>
      <c r="CT483" s="46"/>
      <c r="CU483" s="1"/>
      <c r="CV483" s="42"/>
      <c r="CX483" s="42"/>
      <c r="CZ483" s="42"/>
      <c r="DB483" s="42"/>
      <c r="DC483" s="5"/>
      <c r="DD483" s="46"/>
      <c r="DF483" s="42"/>
      <c r="DH483" s="42"/>
      <c r="DJ483" s="42"/>
      <c r="DK483" s="42"/>
      <c r="DM483" s="42"/>
      <c r="DN483" s="1"/>
      <c r="DO483" s="46"/>
      <c r="DP483" s="1"/>
      <c r="DQ483" s="42"/>
    </row>
    <row r="484" customFormat="false" ht="15.75" hidden="false" customHeight="true" outlineLevel="0" collapsed="false">
      <c r="A484" s="97" t="n">
        <v>2</v>
      </c>
      <c r="B484" s="74" t="s">
        <v>465</v>
      </c>
      <c r="I484" s="4"/>
      <c r="K484" s="42"/>
      <c r="L484" s="42"/>
      <c r="N484" s="42"/>
      <c r="O484" s="5"/>
      <c r="P484" s="42"/>
      <c r="Q484" s="4"/>
      <c r="R484" s="42"/>
      <c r="T484" s="46"/>
      <c r="V484" s="42"/>
      <c r="W484" s="1"/>
      <c r="X484" s="42"/>
      <c r="Y484" s="1"/>
      <c r="Z484" s="46"/>
      <c r="AA484" s="1"/>
      <c r="AB484" s="42"/>
      <c r="AC484" s="1"/>
      <c r="AD484" s="42"/>
      <c r="AE484" s="45"/>
      <c r="AF484" s="45"/>
      <c r="AH484" s="45"/>
      <c r="AI484" s="1"/>
      <c r="AJ484" s="42"/>
      <c r="AK484" s="4"/>
      <c r="AL484" s="42"/>
      <c r="AM484" s="4"/>
      <c r="AN484" s="42"/>
      <c r="AO484" s="1"/>
      <c r="AP484" s="42"/>
      <c r="AQ484" s="1"/>
      <c r="AR484" s="42"/>
      <c r="AS484" s="1"/>
      <c r="AT484" s="46"/>
      <c r="AU484" s="1"/>
      <c r="AV484" s="42"/>
      <c r="AW484" s="4"/>
      <c r="AX484" s="42"/>
      <c r="AZ484" s="42"/>
      <c r="BA484" s="1"/>
      <c r="BB484" s="42"/>
      <c r="BC484" s="1"/>
      <c r="BD484" s="46"/>
      <c r="BE484" s="1"/>
      <c r="BF484" s="42"/>
      <c r="BH484" s="48"/>
      <c r="BJ484" s="42"/>
      <c r="BL484" s="46"/>
      <c r="BM484" s="1"/>
      <c r="BN484" s="42"/>
      <c r="BP484" s="49"/>
      <c r="BR484" s="42"/>
      <c r="BT484" s="42"/>
      <c r="BV484" s="42"/>
      <c r="BX484" s="42"/>
      <c r="BZ484" s="42"/>
      <c r="CB484" s="42"/>
      <c r="CD484" s="42"/>
      <c r="CF484" s="42"/>
      <c r="CH484" s="42"/>
      <c r="CJ484" s="42"/>
      <c r="CL484" s="42"/>
      <c r="CN484" s="42"/>
      <c r="CP484" s="42"/>
      <c r="CR484" s="42"/>
      <c r="CT484" s="46"/>
      <c r="CU484" s="1"/>
      <c r="CV484" s="42"/>
      <c r="CX484" s="42"/>
      <c r="CZ484" s="42"/>
      <c r="DB484" s="42"/>
      <c r="DC484" s="5"/>
      <c r="DD484" s="46"/>
      <c r="DF484" s="42"/>
      <c r="DH484" s="42"/>
      <c r="DJ484" s="42"/>
      <c r="DK484" s="42"/>
      <c r="DM484" s="42"/>
      <c r="DN484" s="1"/>
      <c r="DO484" s="46"/>
      <c r="DP484" s="1"/>
      <c r="DQ484" s="42"/>
    </row>
    <row r="485" customFormat="false" ht="15.75" hidden="false" customHeight="true" outlineLevel="0" collapsed="false">
      <c r="A485" s="97" t="n">
        <v>3</v>
      </c>
      <c r="B485" s="74" t="s">
        <v>466</v>
      </c>
      <c r="I485" s="4"/>
      <c r="K485" s="42"/>
      <c r="L485" s="42"/>
      <c r="N485" s="42"/>
      <c r="O485" s="5"/>
      <c r="P485" s="42"/>
      <c r="Q485" s="4"/>
      <c r="R485" s="42"/>
      <c r="T485" s="46"/>
      <c r="V485" s="42"/>
      <c r="W485" s="1"/>
      <c r="X485" s="42"/>
      <c r="Y485" s="1"/>
      <c r="Z485" s="46"/>
      <c r="AA485" s="1"/>
      <c r="AB485" s="42"/>
      <c r="AC485" s="1"/>
      <c r="AD485" s="42"/>
      <c r="AE485" s="45"/>
      <c r="AF485" s="45"/>
      <c r="AH485" s="45"/>
      <c r="AI485" s="1"/>
      <c r="AJ485" s="42"/>
      <c r="AK485" s="4"/>
      <c r="AL485" s="42"/>
      <c r="AM485" s="4"/>
      <c r="AN485" s="42"/>
      <c r="AO485" s="1"/>
      <c r="AP485" s="42"/>
      <c r="AQ485" s="1"/>
      <c r="AR485" s="42"/>
      <c r="AS485" s="1"/>
      <c r="AT485" s="46"/>
      <c r="AU485" s="1"/>
      <c r="AV485" s="42"/>
      <c r="AW485" s="4"/>
      <c r="AX485" s="42"/>
      <c r="AZ485" s="42"/>
      <c r="BA485" s="1"/>
      <c r="BB485" s="42"/>
      <c r="BC485" s="1"/>
      <c r="BD485" s="46"/>
      <c r="BE485" s="1"/>
      <c r="BF485" s="42"/>
      <c r="BH485" s="48"/>
      <c r="BJ485" s="42"/>
      <c r="BL485" s="46"/>
      <c r="BM485" s="1"/>
      <c r="BN485" s="42"/>
      <c r="BP485" s="49"/>
      <c r="BR485" s="42"/>
      <c r="BT485" s="42"/>
      <c r="BV485" s="42"/>
      <c r="BX485" s="42"/>
      <c r="BZ485" s="42"/>
      <c r="CB485" s="42"/>
      <c r="CD485" s="42"/>
      <c r="CF485" s="42"/>
      <c r="CH485" s="42"/>
      <c r="CJ485" s="42"/>
      <c r="CL485" s="42"/>
      <c r="CN485" s="42"/>
      <c r="CP485" s="42"/>
      <c r="CR485" s="42"/>
      <c r="CT485" s="46"/>
      <c r="CU485" s="1"/>
      <c r="CV485" s="42"/>
      <c r="CX485" s="42"/>
      <c r="CZ485" s="42"/>
      <c r="DB485" s="42"/>
      <c r="DC485" s="5"/>
      <c r="DD485" s="46"/>
      <c r="DF485" s="42"/>
      <c r="DH485" s="42"/>
      <c r="DJ485" s="42"/>
      <c r="DK485" s="42"/>
      <c r="DM485" s="42"/>
      <c r="DN485" s="1"/>
      <c r="DO485" s="46"/>
      <c r="DP485" s="1"/>
      <c r="DQ485" s="42"/>
    </row>
    <row r="486" customFormat="false" ht="15.75" hidden="false" customHeight="true" outlineLevel="0" collapsed="false">
      <c r="I486" s="4"/>
      <c r="K486" s="42"/>
      <c r="L486" s="42"/>
      <c r="N486" s="42"/>
      <c r="O486" s="5"/>
      <c r="P486" s="42"/>
      <c r="Q486" s="4"/>
      <c r="R486" s="42"/>
      <c r="T486" s="46"/>
      <c r="V486" s="42"/>
      <c r="W486" s="1"/>
      <c r="X486" s="42"/>
      <c r="Y486" s="1"/>
      <c r="Z486" s="46"/>
      <c r="AA486" s="1"/>
      <c r="AB486" s="42"/>
      <c r="AC486" s="1"/>
      <c r="AD486" s="42"/>
      <c r="AE486" s="45"/>
      <c r="AF486" s="45"/>
      <c r="AH486" s="45"/>
      <c r="AI486" s="1"/>
      <c r="AJ486" s="42"/>
      <c r="AK486" s="4"/>
      <c r="AL486" s="42"/>
      <c r="AM486" s="4"/>
      <c r="AN486" s="42"/>
      <c r="AO486" s="1"/>
      <c r="AP486" s="42"/>
      <c r="AQ486" s="1"/>
      <c r="AR486" s="42"/>
      <c r="AS486" s="1"/>
      <c r="AT486" s="46"/>
      <c r="AU486" s="1"/>
      <c r="AV486" s="42"/>
      <c r="AW486" s="4"/>
      <c r="AX486" s="42"/>
      <c r="AZ486" s="42"/>
      <c r="BA486" s="1"/>
      <c r="BB486" s="42"/>
      <c r="BC486" s="1"/>
      <c r="BD486" s="46"/>
      <c r="BE486" s="1"/>
      <c r="BF486" s="42"/>
      <c r="BH486" s="48"/>
      <c r="BJ486" s="42"/>
      <c r="BL486" s="46"/>
      <c r="BM486" s="1"/>
      <c r="BN486" s="42"/>
      <c r="BP486" s="49"/>
      <c r="BR486" s="42"/>
      <c r="BT486" s="42"/>
      <c r="BV486" s="42"/>
      <c r="BX486" s="42"/>
      <c r="BZ486" s="42"/>
      <c r="CB486" s="42"/>
      <c r="CD486" s="42"/>
      <c r="CF486" s="42"/>
      <c r="CH486" s="42"/>
      <c r="CJ486" s="42"/>
      <c r="CL486" s="42"/>
      <c r="CN486" s="42"/>
      <c r="CP486" s="42"/>
      <c r="CR486" s="42"/>
      <c r="CT486" s="46"/>
      <c r="CU486" s="1"/>
      <c r="CV486" s="42"/>
      <c r="CX486" s="42"/>
      <c r="CZ486" s="42"/>
      <c r="DB486" s="42"/>
      <c r="DC486" s="5"/>
      <c r="DD486" s="46"/>
      <c r="DF486" s="42"/>
      <c r="DH486" s="42"/>
      <c r="DJ486" s="42"/>
      <c r="DK486" s="42"/>
      <c r="DM486" s="42"/>
      <c r="DN486" s="1"/>
      <c r="DO486" s="46"/>
      <c r="DP486" s="1"/>
      <c r="DQ486" s="42"/>
    </row>
    <row r="487" customFormat="false" ht="15.75" hidden="false" customHeight="true" outlineLevel="0" collapsed="false">
      <c r="E487" s="74"/>
      <c r="G487" s="74"/>
      <c r="I487" s="4"/>
      <c r="J487" s="86"/>
      <c r="K487" s="4"/>
      <c r="L487" s="4"/>
      <c r="N487" s="4"/>
      <c r="O487" s="88"/>
      <c r="P487" s="4"/>
      <c r="Q487" s="4"/>
      <c r="R487" s="4"/>
      <c r="T487" s="6"/>
      <c r="V487" s="4"/>
      <c r="W487" s="1"/>
      <c r="X487" s="4"/>
      <c r="Y487" s="1"/>
      <c r="Z487" s="6"/>
      <c r="AA487" s="1"/>
      <c r="AB487" s="4"/>
      <c r="AC487" s="1"/>
      <c r="AD487" s="4"/>
      <c r="AI487" s="1"/>
      <c r="AK487" s="4"/>
      <c r="AM487" s="4"/>
      <c r="AO487" s="1"/>
      <c r="AQ487" s="1"/>
      <c r="AS487" s="1"/>
      <c r="AU487" s="1"/>
      <c r="AW487" s="4"/>
      <c r="BA487" s="1"/>
      <c r="BC487" s="1"/>
      <c r="BD487" s="6"/>
      <c r="BE487" s="1"/>
      <c r="BH487" s="75"/>
      <c r="BL487" s="6"/>
      <c r="BM487" s="1"/>
      <c r="CT487" s="6"/>
      <c r="CU487" s="1"/>
      <c r="CV487" s="4"/>
      <c r="CX487" s="4"/>
      <c r="CZ487" s="4"/>
      <c r="DB487" s="4"/>
      <c r="DC487" s="88"/>
      <c r="DD487" s="6"/>
      <c r="DF487" s="4"/>
      <c r="DH487" s="4"/>
      <c r="DJ487" s="4"/>
      <c r="DK487" s="4"/>
      <c r="DN487" s="1"/>
      <c r="DO487" s="6"/>
      <c r="DP487" s="1"/>
    </row>
    <row r="488" customFormat="false" ht="15.75" hidden="false" customHeight="true" outlineLevel="0" collapsed="false">
      <c r="I488" s="4"/>
      <c r="K488" s="4"/>
      <c r="L488" s="4"/>
      <c r="N488" s="4"/>
      <c r="O488" s="43"/>
      <c r="P488" s="4"/>
      <c r="Q488" s="4"/>
      <c r="R488" s="4"/>
      <c r="T488" s="6"/>
      <c r="V488" s="4"/>
      <c r="W488" s="1"/>
      <c r="X488" s="4"/>
      <c r="Y488" s="1"/>
      <c r="Z488" s="6"/>
      <c r="AA488" s="1"/>
      <c r="AB488" s="4"/>
      <c r="AC488" s="1"/>
      <c r="AD488" s="4"/>
      <c r="AI488" s="1"/>
      <c r="AK488" s="4"/>
      <c r="AM488" s="4"/>
      <c r="AO488" s="1"/>
      <c r="AQ488" s="1"/>
      <c r="AS488" s="1"/>
      <c r="AU488" s="1"/>
      <c r="AW488" s="4"/>
      <c r="BA488" s="1"/>
      <c r="BC488" s="1"/>
      <c r="BD488" s="6"/>
      <c r="BE488" s="1"/>
      <c r="BH488" s="75"/>
      <c r="BL488" s="6"/>
      <c r="BM488" s="1"/>
      <c r="CT488" s="6"/>
      <c r="CU488" s="1"/>
      <c r="CV488" s="4"/>
      <c r="CX488" s="4"/>
      <c r="CZ488" s="4"/>
      <c r="DB488" s="4"/>
      <c r="DC488" s="43"/>
      <c r="DD488" s="6"/>
      <c r="DF488" s="4"/>
      <c r="DH488" s="4"/>
      <c r="DJ488" s="4"/>
      <c r="DK488" s="4"/>
      <c r="DN488" s="1"/>
      <c r="DO488" s="6"/>
      <c r="DP488" s="1"/>
    </row>
    <row r="489" customFormat="false" ht="15.75" hidden="false" customHeight="true" outlineLevel="0" collapsed="false">
      <c r="A489" s="40" t="s">
        <v>467</v>
      </c>
      <c r="B489" s="41"/>
      <c r="C489" s="41"/>
      <c r="D489" s="41"/>
      <c r="E489" s="41"/>
      <c r="F489" s="41"/>
      <c r="G489" s="41"/>
      <c r="H489" s="41"/>
      <c r="I489" s="4"/>
      <c r="K489" s="4"/>
      <c r="L489" s="4"/>
      <c r="N489" s="4"/>
      <c r="O489" s="43"/>
      <c r="P489" s="4"/>
      <c r="Q489" s="4"/>
      <c r="R489" s="4"/>
      <c r="T489" s="6"/>
      <c r="V489" s="4"/>
      <c r="W489" s="1"/>
      <c r="X489" s="4"/>
      <c r="Y489" s="1"/>
      <c r="Z489" s="6"/>
      <c r="AA489" s="1"/>
      <c r="AB489" s="4"/>
      <c r="AC489" s="1"/>
      <c r="AD489" s="4"/>
      <c r="AI489" s="1"/>
      <c r="AK489" s="4"/>
      <c r="AM489" s="4"/>
      <c r="AO489" s="1"/>
      <c r="AQ489" s="1"/>
      <c r="AS489" s="1"/>
      <c r="AU489" s="1"/>
      <c r="AW489" s="4"/>
      <c r="BA489" s="1"/>
      <c r="BC489" s="1"/>
      <c r="BD489" s="6"/>
      <c r="BE489" s="1"/>
      <c r="BH489" s="75"/>
      <c r="BL489" s="6"/>
      <c r="BM489" s="1"/>
      <c r="CT489" s="6"/>
      <c r="CU489" s="1"/>
      <c r="CV489" s="4"/>
      <c r="CX489" s="4"/>
      <c r="CZ489" s="4"/>
      <c r="DB489" s="4"/>
      <c r="DC489" s="43"/>
      <c r="DD489" s="6"/>
      <c r="DF489" s="4"/>
      <c r="DH489" s="4"/>
      <c r="DJ489" s="4"/>
      <c r="DK489" s="4"/>
      <c r="DN489" s="1"/>
      <c r="DO489" s="6"/>
      <c r="DP489" s="1"/>
    </row>
    <row r="490" customFormat="false" ht="15.75" hidden="false" customHeight="true" outlineLevel="0" collapsed="false">
      <c r="I490" s="4"/>
      <c r="K490" s="4"/>
      <c r="L490" s="4"/>
      <c r="N490" s="4"/>
      <c r="O490" s="43"/>
      <c r="P490" s="4"/>
      <c r="Q490" s="4"/>
      <c r="R490" s="4"/>
      <c r="T490" s="6"/>
      <c r="V490" s="4"/>
      <c r="W490" s="1"/>
      <c r="X490" s="4"/>
      <c r="Y490" s="1"/>
      <c r="Z490" s="6"/>
      <c r="AA490" s="1"/>
      <c r="AB490" s="4"/>
      <c r="AC490" s="1"/>
      <c r="AD490" s="4"/>
      <c r="AI490" s="1"/>
      <c r="AK490" s="4"/>
      <c r="AM490" s="4"/>
      <c r="AO490" s="1"/>
      <c r="AQ490" s="1"/>
      <c r="AS490" s="1"/>
      <c r="AU490" s="1"/>
      <c r="AW490" s="4"/>
      <c r="BA490" s="1"/>
      <c r="BC490" s="1"/>
      <c r="BD490" s="6"/>
      <c r="BE490" s="1"/>
      <c r="BH490" s="75"/>
      <c r="BL490" s="6"/>
      <c r="BM490" s="1"/>
      <c r="CT490" s="6"/>
      <c r="CU490" s="1"/>
      <c r="CV490" s="4"/>
      <c r="CX490" s="4"/>
      <c r="CZ490" s="4"/>
      <c r="DB490" s="4"/>
      <c r="DC490" s="43"/>
      <c r="DD490" s="6"/>
      <c r="DF490" s="4"/>
      <c r="DH490" s="4"/>
      <c r="DJ490" s="4"/>
      <c r="DK490" s="4"/>
      <c r="DN490" s="1"/>
      <c r="DO490" s="6"/>
      <c r="DP490" s="1"/>
    </row>
    <row r="491" customFormat="false" ht="15.75" hidden="false" customHeight="true" outlineLevel="0" collapsed="false">
      <c r="A491" s="44" t="s">
        <v>200</v>
      </c>
      <c r="B491" s="1" t="s">
        <v>468</v>
      </c>
      <c r="I491" s="4"/>
      <c r="K491" s="4"/>
      <c r="L491" s="4"/>
      <c r="N491" s="4"/>
      <c r="O491" s="43"/>
      <c r="P491" s="4"/>
      <c r="Q491" s="4"/>
      <c r="R491" s="4"/>
      <c r="T491" s="6"/>
      <c r="V491" s="4"/>
      <c r="W491" s="1"/>
      <c r="X491" s="4"/>
      <c r="Y491" s="1"/>
      <c r="Z491" s="6"/>
      <c r="AA491" s="1"/>
      <c r="AB491" s="4"/>
      <c r="AC491" s="1"/>
      <c r="AD491" s="4"/>
      <c r="AI491" s="1"/>
      <c r="AK491" s="4"/>
      <c r="AM491" s="4"/>
      <c r="AO491" s="1"/>
      <c r="AQ491" s="1"/>
      <c r="AS491" s="1"/>
      <c r="AU491" s="1"/>
      <c r="AW491" s="4"/>
      <c r="BA491" s="1"/>
      <c r="BC491" s="1"/>
      <c r="BD491" s="6"/>
      <c r="BE491" s="1"/>
      <c r="BH491" s="75"/>
      <c r="BL491" s="6"/>
      <c r="BM491" s="1"/>
      <c r="CT491" s="6"/>
      <c r="CU491" s="1"/>
      <c r="CV491" s="4"/>
      <c r="CX491" s="4"/>
      <c r="CZ491" s="4"/>
      <c r="DB491" s="4"/>
      <c r="DC491" s="43"/>
      <c r="DD491" s="6"/>
      <c r="DF491" s="4"/>
      <c r="DH491" s="4"/>
      <c r="DJ491" s="4"/>
      <c r="DK491" s="4"/>
      <c r="DN491" s="1"/>
      <c r="DO491" s="6"/>
      <c r="DP491" s="1"/>
    </row>
    <row r="492" customFormat="false" ht="15.75" hidden="false" customHeight="true" outlineLevel="0" collapsed="false">
      <c r="A492" s="44"/>
      <c r="B492" s="1" t="s">
        <v>202</v>
      </c>
      <c r="C492" s="1" t="s">
        <v>469</v>
      </c>
      <c r="J492" s="2" t="s">
        <v>141</v>
      </c>
      <c r="K492" s="42"/>
      <c r="L492" s="42" t="n">
        <v>12364997</v>
      </c>
      <c r="N492" s="42" t="n">
        <v>13199000</v>
      </c>
      <c r="O492" s="45"/>
      <c r="P492" s="42" t="n">
        <v>13383000</v>
      </c>
      <c r="R492" s="42" t="n">
        <v>13177000</v>
      </c>
      <c r="T492" s="46" t="n">
        <v>13177000</v>
      </c>
      <c r="V492" s="42" t="n">
        <v>131770</v>
      </c>
      <c r="W492" s="1"/>
      <c r="X492" s="42" t="n">
        <v>13045230</v>
      </c>
      <c r="Y492" s="1"/>
      <c r="Z492" s="46" t="n">
        <v>13177000000</v>
      </c>
      <c r="AA492" s="1"/>
      <c r="AB492" s="42" t="n">
        <v>131770000</v>
      </c>
      <c r="AC492" s="1"/>
      <c r="AD492" s="42" t="n">
        <v>13045230000</v>
      </c>
      <c r="AE492" s="45"/>
      <c r="AF492" s="45"/>
      <c r="AH492" s="45"/>
      <c r="AI492" s="1"/>
      <c r="AJ492" s="42" t="n">
        <v>13381000</v>
      </c>
      <c r="AK492" s="1"/>
      <c r="AL492" s="42" t="n">
        <v>13383000</v>
      </c>
      <c r="AM492" s="1"/>
      <c r="AN492" s="42" t="n">
        <v>13177000</v>
      </c>
      <c r="AO492" s="1"/>
      <c r="AP492" s="42" t="n">
        <v>13177000</v>
      </c>
      <c r="AQ492" s="1"/>
      <c r="AR492" s="42" t="n">
        <v>12364997</v>
      </c>
      <c r="AS492" s="1"/>
      <c r="AT492" s="46" t="n">
        <v>13177000</v>
      </c>
      <c r="AU492" s="1"/>
      <c r="AV492" s="42" t="n">
        <v>12877000</v>
      </c>
      <c r="AX492" s="42" t="n">
        <v>12006738</v>
      </c>
      <c r="AZ492" s="42" t="n">
        <v>12458000</v>
      </c>
      <c r="BA492" s="1"/>
      <c r="BB492" s="42" t="n">
        <v>131770000</v>
      </c>
      <c r="BC492" s="1"/>
      <c r="BD492" s="46" t="n">
        <v>13177000000</v>
      </c>
      <c r="BE492" s="1"/>
      <c r="BF492" s="42" t="n">
        <f aca="false">($BD492-$BB492)</f>
        <v>13045230000</v>
      </c>
      <c r="BG492" s="1"/>
      <c r="BH492" s="48" t="n">
        <f aca="false">IF($BB492=0,"         ---",ROUND(($BD492-$BB492)/$BB492,3))</f>
        <v>99</v>
      </c>
      <c r="BI492" s="1"/>
      <c r="BJ492" s="42" t="n">
        <f aca="false">ROUND(($BL492*$BJ$3),4)</f>
        <v>13045230000</v>
      </c>
      <c r="BK492" s="1"/>
      <c r="BL492" s="46" t="n">
        <v>13177000000</v>
      </c>
      <c r="BM492" s="1"/>
      <c r="BN492" s="42" t="n">
        <f aca="false">ROUND(($BL492*$BN$3),4)</f>
        <v>13177000000</v>
      </c>
      <c r="BO492" s="1"/>
      <c r="BP492" s="49" t="s">
        <v>206</v>
      </c>
      <c r="BQ492" s="1"/>
      <c r="BR492" s="42" t="n">
        <v>13199000</v>
      </c>
      <c r="BS492" s="1"/>
      <c r="BT492" s="42" t="n">
        <v>0</v>
      </c>
      <c r="BU492" s="1"/>
      <c r="BV492" s="42" t="n">
        <f aca="false">($BR492+$BT492)</f>
        <v>13199000</v>
      </c>
      <c r="BW492" s="2" t="s">
        <v>141</v>
      </c>
      <c r="BX492" s="42" t="n">
        <v>13199000</v>
      </c>
      <c r="BY492" s="49" t="s">
        <v>39</v>
      </c>
      <c r="BZ492" s="42" t="n">
        <f aca="false">ROUND((BX492*BZ$6),0)</f>
        <v>13199000</v>
      </c>
      <c r="CA492" s="42"/>
      <c r="CB492" s="42" t="n">
        <f aca="false">ROUND((BZ492*CB$6),0)</f>
        <v>13199000</v>
      </c>
      <c r="CC492" s="42"/>
      <c r="CD492" s="42" t="n">
        <f aca="false">ROUND((CB492*CD$6),0)</f>
        <v>13199000</v>
      </c>
      <c r="CE492" s="42"/>
      <c r="CF492" s="42" t="n">
        <f aca="false">ROUND((CD492*CF$6),0)</f>
        <v>13199000</v>
      </c>
      <c r="CG492" s="42"/>
      <c r="CH492" s="42" t="n">
        <f aca="false">ROUND((CF492*CH$6),0)</f>
        <v>13199000</v>
      </c>
      <c r="CI492" s="42"/>
      <c r="CJ492" s="42" t="n">
        <f aca="false">ROUND((CH492*CJ$6),0)</f>
        <v>13199000</v>
      </c>
      <c r="CK492" s="42"/>
      <c r="CL492" s="42" t="n">
        <f aca="false">ROUND((CJ492*CL$6),0)</f>
        <v>13199000</v>
      </c>
      <c r="CM492" s="42"/>
      <c r="CN492" s="42" t="n">
        <f aca="false">ROUND((CL492*CN$6),0)</f>
        <v>13199000</v>
      </c>
      <c r="CO492" s="42"/>
      <c r="CP492" s="42" t="n">
        <f aca="false">ROUND((CN492*CP$6),0)</f>
        <v>13199000</v>
      </c>
      <c r="CQ492" s="42"/>
      <c r="CR492" s="42" t="n">
        <v>0</v>
      </c>
      <c r="CS492" s="42"/>
      <c r="CT492" s="46" t="n">
        <v>13177000</v>
      </c>
      <c r="CU492" s="1"/>
      <c r="CV492" s="42" t="n">
        <f aca="false">131770000*0.001</f>
        <v>131770</v>
      </c>
      <c r="CX492" s="42" t="n">
        <v>13177000</v>
      </c>
      <c r="CZ492" s="42" t="n">
        <v>12364997</v>
      </c>
      <c r="DB492" s="42" t="n">
        <v>13199000</v>
      </c>
      <c r="DC492" s="45"/>
      <c r="DD492" s="46" t="n">
        <v>13177000000</v>
      </c>
      <c r="DF492" s="42" t="n">
        <v>131770000</v>
      </c>
      <c r="DH492" s="42" t="n">
        <f aca="false">($BD492-$BB492)</f>
        <v>13045230000</v>
      </c>
      <c r="DJ492" s="42" t="n">
        <v>13045230000</v>
      </c>
      <c r="DK492" s="42" t="n">
        <v>131770000</v>
      </c>
      <c r="DM492" s="42" t="n">
        <f aca="false">131770000*0.001</f>
        <v>131770</v>
      </c>
      <c r="DN492" s="1"/>
      <c r="DO492" s="46" t="n">
        <v>13177000</v>
      </c>
      <c r="DP492" s="1"/>
      <c r="DQ492" s="42" t="n">
        <f aca="false">($DO492-$DM492)</f>
        <v>13045230</v>
      </c>
      <c r="DR492" s="1"/>
    </row>
    <row r="493" customFormat="false" ht="15.75" hidden="false" customHeight="true" outlineLevel="0" collapsed="false">
      <c r="A493" s="44"/>
      <c r="B493" s="1" t="s">
        <v>211</v>
      </c>
      <c r="C493" s="1" t="s">
        <v>470</v>
      </c>
      <c r="J493" s="49" t="s">
        <v>171</v>
      </c>
      <c r="K493" s="42"/>
      <c r="L493" s="42" t="n">
        <v>0</v>
      </c>
      <c r="M493" s="42"/>
      <c r="N493" s="42" t="n">
        <v>420000</v>
      </c>
      <c r="O493" s="42"/>
      <c r="P493" s="42" t="n">
        <v>0</v>
      </c>
      <c r="Q493" s="42"/>
      <c r="R493" s="42" t="n">
        <v>0</v>
      </c>
      <c r="T493" s="46" t="n">
        <v>0</v>
      </c>
      <c r="V493" s="42" t="n">
        <v>0</v>
      </c>
      <c r="W493" s="1"/>
      <c r="X493" s="42" t="n">
        <v>0</v>
      </c>
      <c r="Y493" s="1"/>
      <c r="Z493" s="46" t="n">
        <v>0</v>
      </c>
      <c r="AA493" s="1"/>
      <c r="AB493" s="42" t="n">
        <v>0</v>
      </c>
      <c r="AC493" s="1"/>
      <c r="AD493" s="42" t="n">
        <v>0</v>
      </c>
      <c r="AE493" s="42"/>
      <c r="AF493" s="42"/>
      <c r="AG493" s="1"/>
      <c r="AH493" s="63"/>
      <c r="AI493" s="1"/>
      <c r="AJ493" s="42" t="n">
        <v>0</v>
      </c>
      <c r="AK493" s="42"/>
      <c r="AL493" s="42" t="n">
        <v>0</v>
      </c>
      <c r="AM493" s="42"/>
      <c r="AN493" s="42" t="n">
        <v>0</v>
      </c>
      <c r="AO493" s="1"/>
      <c r="AP493" s="42" t="n">
        <v>0</v>
      </c>
      <c r="AQ493" s="1"/>
      <c r="AR493" s="42" t="n">
        <v>0</v>
      </c>
      <c r="AS493" s="42"/>
      <c r="AT493" s="46" t="n">
        <v>0</v>
      </c>
      <c r="AU493" s="1"/>
      <c r="AV493" s="42" t="n">
        <v>0</v>
      </c>
      <c r="AW493" s="42"/>
      <c r="AX493" s="42" t="n">
        <v>0</v>
      </c>
      <c r="AY493" s="36"/>
      <c r="AZ493" s="42" t="n">
        <v>0</v>
      </c>
      <c r="BA493" s="42"/>
      <c r="BB493" s="42" t="n">
        <v>0</v>
      </c>
      <c r="BC493" s="1"/>
      <c r="BD493" s="46" t="n">
        <v>0</v>
      </c>
      <c r="BE493" s="1"/>
      <c r="BF493" s="42" t="n">
        <f aca="false">($BD493-$BB493)</f>
        <v>0</v>
      </c>
      <c r="BG493" s="42"/>
      <c r="BH493" s="48" t="str">
        <f aca="false">IF($BB493=0,"         ---",ROUND(($BD493-$BB493)/$BB493,3))</f>
        <v>         ---</v>
      </c>
      <c r="BI493" s="42"/>
      <c r="BJ493" s="42" t="n">
        <f aca="false">$BL493</f>
        <v>0</v>
      </c>
      <c r="BK493" s="42"/>
      <c r="BL493" s="46" t="n">
        <v>0</v>
      </c>
      <c r="BM493" s="1"/>
      <c r="BN493" s="42" t="n">
        <f aca="false">ROUND(($BL493*$BN$3),4)</f>
        <v>0</v>
      </c>
      <c r="BO493" s="42"/>
      <c r="BP493" s="49" t="s">
        <v>206</v>
      </c>
      <c r="BQ493" s="42"/>
      <c r="BR493" s="42" t="n">
        <v>420000</v>
      </c>
      <c r="BS493" s="42"/>
      <c r="BT493" s="42" t="n">
        <v>0</v>
      </c>
      <c r="BU493" s="42"/>
      <c r="BV493" s="42" t="n">
        <f aca="false">($BR493+$BT493)</f>
        <v>420000</v>
      </c>
      <c r="BW493" s="1"/>
      <c r="BX493" s="42" t="n">
        <v>420000</v>
      </c>
      <c r="BY493" s="49" t="s">
        <v>39</v>
      </c>
      <c r="BZ493" s="42" t="n">
        <f aca="false">ROUND((BX493*BZ$6),0)</f>
        <v>420000</v>
      </c>
      <c r="CA493" s="1"/>
      <c r="CB493" s="42" t="n">
        <f aca="false">ROUND((BZ493*CB$6),0)</f>
        <v>420000</v>
      </c>
      <c r="CC493" s="1"/>
      <c r="CD493" s="42" t="n">
        <f aca="false">ROUND((CB493*CD$6),0)</f>
        <v>420000</v>
      </c>
      <c r="CE493" s="1"/>
      <c r="CF493" s="42" t="n">
        <f aca="false">ROUND((CD493*CF$6),0)</f>
        <v>420000</v>
      </c>
      <c r="CG493" s="1"/>
      <c r="CH493" s="42" t="n">
        <f aca="false">ROUND((CF493*CH$6),0)</f>
        <v>420000</v>
      </c>
      <c r="CI493" s="1"/>
      <c r="CJ493" s="42" t="n">
        <f aca="false">ROUND((CH493*CJ$6),0)</f>
        <v>420000</v>
      </c>
      <c r="CK493" s="1"/>
      <c r="CL493" s="42" t="n">
        <f aca="false">ROUND((CJ493*CL$6),0)</f>
        <v>420000</v>
      </c>
      <c r="CM493" s="1"/>
      <c r="CN493" s="42" t="n">
        <f aca="false">ROUND((CL493*CN$6),0)</f>
        <v>420000</v>
      </c>
      <c r="CO493" s="1"/>
      <c r="CP493" s="42" t="n">
        <f aca="false">ROUND((CN493*CP$6),0)</f>
        <v>420000</v>
      </c>
      <c r="CQ493" s="1"/>
      <c r="CR493" s="42" t="n">
        <v>0</v>
      </c>
      <c r="CS493" s="1"/>
      <c r="CT493" s="46" t="n">
        <v>0</v>
      </c>
      <c r="CU493" s="1"/>
      <c r="CV493" s="42" t="n">
        <v>0</v>
      </c>
      <c r="CX493" s="42" t="n">
        <v>0</v>
      </c>
      <c r="CZ493" s="42" t="n">
        <v>0</v>
      </c>
      <c r="DB493" s="42" t="n">
        <v>420000</v>
      </c>
      <c r="DC493" s="42"/>
      <c r="DD493" s="46" t="n">
        <v>0</v>
      </c>
      <c r="DF493" s="42" t="n">
        <v>0</v>
      </c>
      <c r="DH493" s="42" t="n">
        <f aca="false">($BD493-$BB493)</f>
        <v>0</v>
      </c>
      <c r="DJ493" s="42" t="n">
        <v>0</v>
      </c>
      <c r="DK493" s="42" t="n">
        <v>0</v>
      </c>
      <c r="DM493" s="42" t="n">
        <v>0</v>
      </c>
      <c r="DN493" s="1"/>
      <c r="DO493" s="46" t="n">
        <v>0</v>
      </c>
      <c r="DP493" s="1"/>
      <c r="DQ493" s="42" t="n">
        <f aca="false">($DO493-$DM493)</f>
        <v>0</v>
      </c>
      <c r="DR493" s="42"/>
    </row>
    <row r="494" customFormat="false" ht="15.75" hidden="false" customHeight="true" outlineLevel="0" collapsed="false">
      <c r="A494" s="44"/>
      <c r="B494" s="1" t="s">
        <v>269</v>
      </c>
      <c r="C494" s="1" t="s">
        <v>471</v>
      </c>
      <c r="J494" s="49" t="s">
        <v>171</v>
      </c>
      <c r="K494" s="42"/>
      <c r="L494" s="42" t="n">
        <v>0</v>
      </c>
      <c r="M494" s="42"/>
      <c r="N494" s="42" t="n">
        <v>4300821</v>
      </c>
      <c r="O494" s="42"/>
      <c r="P494" s="42" t="n">
        <v>4300000</v>
      </c>
      <c r="Q494" s="42"/>
      <c r="R494" s="42" t="n">
        <v>4300000</v>
      </c>
      <c r="T494" s="46" t="n">
        <v>4300000</v>
      </c>
      <c r="V494" s="42" t="n">
        <v>0</v>
      </c>
      <c r="W494" s="1"/>
      <c r="X494" s="42" t="n">
        <v>4300000</v>
      </c>
      <c r="Y494" s="1"/>
      <c r="Z494" s="46" t="n">
        <v>4300000000</v>
      </c>
      <c r="AA494" s="1"/>
      <c r="AB494" s="42" t="n">
        <v>0</v>
      </c>
      <c r="AC494" s="1"/>
      <c r="AD494" s="42" t="n">
        <v>4300000000</v>
      </c>
      <c r="AE494" s="42"/>
      <c r="AF494" s="42"/>
      <c r="AG494" s="1"/>
      <c r="AH494" s="63"/>
      <c r="AI494" s="1"/>
      <c r="AJ494" s="42" t="n">
        <v>4300000</v>
      </c>
      <c r="AK494" s="42"/>
      <c r="AL494" s="42" t="n">
        <v>4300000</v>
      </c>
      <c r="AM494" s="42"/>
      <c r="AN494" s="42" t="n">
        <v>4300000</v>
      </c>
      <c r="AO494" s="1"/>
      <c r="AP494" s="42" t="n">
        <v>4300000</v>
      </c>
      <c r="AQ494" s="1"/>
      <c r="AR494" s="42" t="n">
        <v>0</v>
      </c>
      <c r="AS494" s="42"/>
      <c r="AT494" s="46" t="n">
        <v>4300000</v>
      </c>
      <c r="AU494" s="1"/>
      <c r="AV494" s="42" t="n">
        <v>0</v>
      </c>
      <c r="AW494" s="42"/>
      <c r="AX494" s="42" t="n">
        <v>0</v>
      </c>
      <c r="AY494" s="36"/>
      <c r="AZ494" s="42" t="n">
        <v>0</v>
      </c>
      <c r="BA494" s="42"/>
      <c r="BB494" s="42" t="n">
        <v>0</v>
      </c>
      <c r="BC494" s="1"/>
      <c r="BD494" s="46" t="n">
        <v>4300000000</v>
      </c>
      <c r="BE494" s="1"/>
      <c r="BF494" s="42" t="n">
        <f aca="false">($BD494-$BB494)</f>
        <v>4300000000</v>
      </c>
      <c r="BG494" s="42"/>
      <c r="BH494" s="48" t="str">
        <f aca="false">IF($BB494=0,"         ---",ROUND(($BD494-$BB494)/$BB494,3))</f>
        <v>         ---</v>
      </c>
      <c r="BI494" s="42"/>
      <c r="BJ494" s="42" t="n">
        <f aca="false">$BL494</f>
        <v>4300000000</v>
      </c>
      <c r="BK494" s="42"/>
      <c r="BL494" s="46" t="n">
        <v>4300000000</v>
      </c>
      <c r="BM494" s="1"/>
      <c r="BN494" s="42" t="n">
        <f aca="false">ROUND(($BL494*$BN$3),4)</f>
        <v>4300000000</v>
      </c>
      <c r="BO494" s="42"/>
      <c r="BP494" s="49" t="s">
        <v>206</v>
      </c>
      <c r="BQ494" s="42"/>
      <c r="BR494" s="42" t="n">
        <v>4300821</v>
      </c>
      <c r="BS494" s="42"/>
      <c r="BT494" s="42" t="n">
        <v>0</v>
      </c>
      <c r="BU494" s="42"/>
      <c r="BV494" s="42" t="n">
        <f aca="false">($BR494+$BT494)</f>
        <v>4300821</v>
      </c>
      <c r="BW494" s="1"/>
      <c r="BX494" s="42" t="n">
        <v>4300821</v>
      </c>
      <c r="BY494" s="49" t="s">
        <v>39</v>
      </c>
      <c r="BZ494" s="42" t="n">
        <f aca="false">ROUND((BX494*BZ$6),0)</f>
        <v>4300821</v>
      </c>
      <c r="CA494" s="1"/>
      <c r="CB494" s="42" t="n">
        <f aca="false">ROUND((BZ494*CB$6),0)</f>
        <v>4300821</v>
      </c>
      <c r="CC494" s="1"/>
      <c r="CD494" s="42" t="n">
        <f aca="false">ROUND((CB494*CD$6),0)</f>
        <v>4300821</v>
      </c>
      <c r="CE494" s="1"/>
      <c r="CF494" s="42" t="n">
        <f aca="false">ROUND((CD494*CF$6),0)</f>
        <v>4300821</v>
      </c>
      <c r="CG494" s="1"/>
      <c r="CH494" s="42" t="n">
        <f aca="false">ROUND((CF494*CH$6),0)</f>
        <v>4300821</v>
      </c>
      <c r="CI494" s="1"/>
      <c r="CJ494" s="42" t="n">
        <f aca="false">ROUND((CH494*CJ$6),0)</f>
        <v>4300821</v>
      </c>
      <c r="CK494" s="1"/>
      <c r="CL494" s="42" t="n">
        <f aca="false">ROUND((CJ494*CL$6),0)</f>
        <v>4300821</v>
      </c>
      <c r="CM494" s="1"/>
      <c r="CN494" s="42" t="n">
        <f aca="false">ROUND((CL494*CN$6),0)</f>
        <v>4300821</v>
      </c>
      <c r="CO494" s="1"/>
      <c r="CP494" s="42" t="n">
        <f aca="false">ROUND((CN494*CP$6),0)</f>
        <v>4300821</v>
      </c>
      <c r="CQ494" s="1"/>
      <c r="CR494" s="42" t="n">
        <v>0</v>
      </c>
      <c r="CS494" s="1"/>
      <c r="CT494" s="46" t="n">
        <v>4300000</v>
      </c>
      <c r="CU494" s="1"/>
      <c r="CV494" s="42" t="n">
        <v>0</v>
      </c>
      <c r="CX494" s="42" t="n">
        <v>4300000</v>
      </c>
      <c r="CZ494" s="42" t="n">
        <v>0</v>
      </c>
      <c r="DB494" s="42" t="n">
        <v>4300821</v>
      </c>
      <c r="DC494" s="42"/>
      <c r="DD494" s="46" t="n">
        <v>4300000000</v>
      </c>
      <c r="DF494" s="42" t="n">
        <v>0</v>
      </c>
      <c r="DH494" s="42" t="n">
        <f aca="false">($BD494-$BB494)</f>
        <v>4300000000</v>
      </c>
      <c r="DJ494" s="42" t="n">
        <v>4300000000</v>
      </c>
      <c r="DK494" s="42" t="n">
        <v>0</v>
      </c>
      <c r="DM494" s="42" t="n">
        <v>0</v>
      </c>
      <c r="DN494" s="1"/>
      <c r="DO494" s="46" t="n">
        <v>4300000</v>
      </c>
      <c r="DP494" s="1"/>
      <c r="DQ494" s="42" t="n">
        <f aca="false">($DO494-$DM494)</f>
        <v>4300000</v>
      </c>
      <c r="DR494" s="42"/>
    </row>
    <row r="495" customFormat="false" ht="15.75" hidden="false" customHeight="true" outlineLevel="0" collapsed="false">
      <c r="A495" s="44"/>
      <c r="B495" s="1" t="s">
        <v>293</v>
      </c>
      <c r="C495" s="1" t="s">
        <v>472</v>
      </c>
      <c r="J495" s="49" t="s">
        <v>141</v>
      </c>
      <c r="K495" s="50"/>
      <c r="L495" s="50" t="n">
        <v>0</v>
      </c>
      <c r="N495" s="50" t="n">
        <v>33000</v>
      </c>
      <c r="O495" s="45"/>
      <c r="P495" s="50" t="n">
        <v>0</v>
      </c>
      <c r="Q495" s="42"/>
      <c r="R495" s="50" t="n">
        <v>0</v>
      </c>
      <c r="T495" s="51" t="n">
        <v>0</v>
      </c>
      <c r="V495" s="50" t="n">
        <v>0</v>
      </c>
      <c r="W495" s="1"/>
      <c r="X495" s="50" t="n">
        <v>0</v>
      </c>
      <c r="Y495" s="1"/>
      <c r="Z495" s="51" t="n">
        <v>0</v>
      </c>
      <c r="AA495" s="1"/>
      <c r="AB495" s="50" t="n">
        <v>0</v>
      </c>
      <c r="AC495" s="1"/>
      <c r="AD495" s="50" t="n">
        <v>0</v>
      </c>
      <c r="AE495" s="45"/>
      <c r="AF495" s="45"/>
      <c r="AG495" s="45"/>
      <c r="AH495" s="45"/>
      <c r="AI495" s="1"/>
      <c r="AJ495" s="50" t="n">
        <v>0</v>
      </c>
      <c r="AK495" s="42"/>
      <c r="AL495" s="50" t="n">
        <v>0</v>
      </c>
      <c r="AM495" s="42"/>
      <c r="AN495" s="50" t="n">
        <v>0</v>
      </c>
      <c r="AO495" s="1"/>
      <c r="AP495" s="50" t="n">
        <v>0</v>
      </c>
      <c r="AQ495" s="1"/>
      <c r="AR495" s="50" t="n">
        <v>0</v>
      </c>
      <c r="AS495" s="1"/>
      <c r="AT495" s="51" t="n">
        <v>0</v>
      </c>
      <c r="AU495" s="1"/>
      <c r="AV495" s="50" t="n">
        <v>33000</v>
      </c>
      <c r="AW495" s="42"/>
      <c r="AX495" s="50" t="n">
        <v>0</v>
      </c>
      <c r="AZ495" s="50" t="n">
        <v>0</v>
      </c>
      <c r="BA495" s="1"/>
      <c r="BB495" s="50" t="n">
        <v>0</v>
      </c>
      <c r="BC495" s="1"/>
      <c r="BD495" s="51" t="n">
        <v>0</v>
      </c>
      <c r="BE495" s="1"/>
      <c r="BF495" s="50" t="n">
        <f aca="false">($BD495-$BB495)</f>
        <v>0</v>
      </c>
      <c r="BG495" s="1"/>
      <c r="BH495" s="52" t="str">
        <f aca="false">IF($BB495=0,"         ---",ROUND(($BD495-$BB495)/$BB495,3))</f>
        <v>         ---</v>
      </c>
      <c r="BI495" s="1"/>
      <c r="BJ495" s="50" t="n">
        <f aca="false">ROUND(($BL495*$BJ$3),4)</f>
        <v>0</v>
      </c>
      <c r="BK495" s="1"/>
      <c r="BL495" s="51" t="n">
        <v>0</v>
      </c>
      <c r="BM495" s="1"/>
      <c r="BN495" s="50" t="n">
        <f aca="false">ROUND(($BL495*$BN$3),4)</f>
        <v>0</v>
      </c>
      <c r="BO495" s="1"/>
      <c r="BP495" s="53" t="s">
        <v>206</v>
      </c>
      <c r="BQ495" s="1"/>
      <c r="BR495" s="50" t="n">
        <v>33000</v>
      </c>
      <c r="BS495" s="1"/>
      <c r="BT495" s="50" t="n">
        <v>0</v>
      </c>
      <c r="BU495" s="1"/>
      <c r="BV495" s="50" t="n">
        <f aca="false">($BR495+$BT495)</f>
        <v>33000</v>
      </c>
      <c r="BW495" s="2"/>
      <c r="BX495" s="50" t="n">
        <v>33000</v>
      </c>
      <c r="BY495" s="49" t="s">
        <v>39</v>
      </c>
      <c r="BZ495" s="50" t="n">
        <f aca="false">ROUND((BX495*BZ$6),0)</f>
        <v>33000</v>
      </c>
      <c r="CA495" s="42"/>
      <c r="CB495" s="50" t="n">
        <f aca="false">ROUND((BZ495*CB$6),0)</f>
        <v>33000</v>
      </c>
      <c r="CC495" s="42"/>
      <c r="CD495" s="50" t="n">
        <f aca="false">ROUND((CB495*CD$6),0)</f>
        <v>33000</v>
      </c>
      <c r="CE495" s="42"/>
      <c r="CF495" s="50" t="n">
        <f aca="false">ROUND((CD495*CF$6),0)</f>
        <v>33000</v>
      </c>
      <c r="CG495" s="42"/>
      <c r="CH495" s="50" t="n">
        <f aca="false">ROUND((CF495*CH$6),0)</f>
        <v>33000</v>
      </c>
      <c r="CI495" s="42"/>
      <c r="CJ495" s="50" t="n">
        <f aca="false">ROUND((CH495*CJ$6),0)</f>
        <v>33000</v>
      </c>
      <c r="CK495" s="42"/>
      <c r="CL495" s="50" t="n">
        <f aca="false">ROUND((CJ495*CL$6),0)</f>
        <v>33000</v>
      </c>
      <c r="CM495" s="42"/>
      <c r="CN495" s="50" t="n">
        <f aca="false">ROUND((CL495*CN$6),0)</f>
        <v>33000</v>
      </c>
      <c r="CO495" s="42"/>
      <c r="CP495" s="50" t="n">
        <f aca="false">ROUND((CN495*CP$6),0)</f>
        <v>33000</v>
      </c>
      <c r="CQ495" s="42"/>
      <c r="CR495" s="50" t="n">
        <v>0</v>
      </c>
      <c r="CS495" s="42"/>
      <c r="CT495" s="51" t="n">
        <v>0</v>
      </c>
      <c r="CU495" s="1"/>
      <c r="CV495" s="50" t="n">
        <v>0</v>
      </c>
      <c r="CX495" s="50" t="n">
        <v>0</v>
      </c>
      <c r="CZ495" s="50" t="n">
        <v>0</v>
      </c>
      <c r="DB495" s="50" t="n">
        <v>33000</v>
      </c>
      <c r="DC495" s="45"/>
      <c r="DD495" s="51" t="n">
        <v>0</v>
      </c>
      <c r="DF495" s="50" t="n">
        <v>0</v>
      </c>
      <c r="DH495" s="50" t="n">
        <f aca="false">($BD495-$BB495)</f>
        <v>0</v>
      </c>
      <c r="DJ495" s="50" t="n">
        <v>0</v>
      </c>
      <c r="DK495" s="50" t="n">
        <v>0</v>
      </c>
      <c r="DM495" s="50" t="n">
        <v>0</v>
      </c>
      <c r="DN495" s="1"/>
      <c r="DO495" s="51" t="n">
        <v>0</v>
      </c>
      <c r="DP495" s="1"/>
      <c r="DQ495" s="50" t="n">
        <f aca="false">($DO495-$DM495)</f>
        <v>0</v>
      </c>
      <c r="DR495" s="1"/>
    </row>
    <row r="496" customFormat="false" ht="15.75" hidden="false" customHeight="true" outlineLevel="0" collapsed="false">
      <c r="A496" s="44"/>
      <c r="J496" s="49"/>
      <c r="K496" s="43"/>
      <c r="L496" s="43"/>
      <c r="N496" s="43"/>
      <c r="O496" s="45"/>
      <c r="P496" s="43"/>
      <c r="Q496" s="42"/>
      <c r="R496" s="43"/>
      <c r="T496" s="69"/>
      <c r="V496" s="43"/>
      <c r="W496" s="1"/>
      <c r="X496" s="43"/>
      <c r="Y496" s="1"/>
      <c r="Z496" s="69"/>
      <c r="AA496" s="1"/>
      <c r="AB496" s="43"/>
      <c r="AC496" s="1"/>
      <c r="AD496" s="43"/>
      <c r="AE496" s="45"/>
      <c r="AF496" s="45"/>
      <c r="AG496" s="45"/>
      <c r="AH496" s="45"/>
      <c r="AI496" s="1"/>
      <c r="AJ496" s="43"/>
      <c r="AK496" s="42"/>
      <c r="AL496" s="43"/>
      <c r="AM496" s="42"/>
      <c r="AN496" s="43"/>
      <c r="AO496" s="1"/>
      <c r="AP496" s="43"/>
      <c r="AQ496" s="1"/>
      <c r="AR496" s="43"/>
      <c r="AS496" s="1"/>
      <c r="AT496" s="69"/>
      <c r="AU496" s="1"/>
      <c r="AV496" s="43"/>
      <c r="AW496" s="42"/>
      <c r="AX496" s="43"/>
      <c r="AZ496" s="43"/>
      <c r="BA496" s="1"/>
      <c r="BB496" s="43"/>
      <c r="BC496" s="1"/>
      <c r="BD496" s="69"/>
      <c r="BE496" s="1"/>
      <c r="BF496" s="43"/>
      <c r="BG496" s="1"/>
      <c r="BH496" s="70"/>
      <c r="BI496" s="1"/>
      <c r="BJ496" s="43"/>
      <c r="BK496" s="1"/>
      <c r="BL496" s="69"/>
      <c r="BM496" s="1"/>
      <c r="BN496" s="43"/>
      <c r="BO496" s="1"/>
      <c r="BP496" s="71"/>
      <c r="BQ496" s="1"/>
      <c r="BR496" s="43"/>
      <c r="BS496" s="1"/>
      <c r="BT496" s="43"/>
      <c r="BU496" s="1"/>
      <c r="BV496" s="43"/>
      <c r="BW496" s="2"/>
      <c r="BX496" s="43"/>
      <c r="BY496" s="49"/>
      <c r="BZ496" s="43"/>
      <c r="CA496" s="42"/>
      <c r="CB496" s="43"/>
      <c r="CC496" s="42"/>
      <c r="CD496" s="43"/>
      <c r="CE496" s="42"/>
      <c r="CF496" s="43"/>
      <c r="CG496" s="42"/>
      <c r="CH496" s="43"/>
      <c r="CI496" s="42"/>
      <c r="CJ496" s="43"/>
      <c r="CK496" s="42"/>
      <c r="CL496" s="43"/>
      <c r="CM496" s="42"/>
      <c r="CN496" s="43"/>
      <c r="CO496" s="42"/>
      <c r="CP496" s="43"/>
      <c r="CQ496" s="42"/>
      <c r="CR496" s="43"/>
      <c r="CS496" s="42"/>
      <c r="CT496" s="69"/>
      <c r="CU496" s="1"/>
      <c r="CV496" s="43"/>
      <c r="CX496" s="43"/>
      <c r="CZ496" s="43"/>
      <c r="DB496" s="43"/>
      <c r="DC496" s="45"/>
      <c r="DD496" s="69"/>
      <c r="DF496" s="43"/>
      <c r="DH496" s="43"/>
      <c r="DJ496" s="43"/>
      <c r="DK496" s="43"/>
      <c r="DM496" s="43"/>
      <c r="DN496" s="1"/>
      <c r="DO496" s="69"/>
      <c r="DP496" s="1"/>
      <c r="DQ496" s="43"/>
      <c r="DR496" s="1"/>
    </row>
    <row r="497" customFormat="false" ht="15.75" hidden="false" customHeight="true" outlineLevel="0" collapsed="false">
      <c r="A497" s="44"/>
      <c r="F497" s="1" t="s">
        <v>473</v>
      </c>
      <c r="K497" s="42"/>
      <c r="L497" s="42" t="n">
        <v>12364997</v>
      </c>
      <c r="N497" s="42" t="n">
        <v>17952821</v>
      </c>
      <c r="O497" s="5"/>
      <c r="P497" s="42" t="n">
        <v>17683000</v>
      </c>
      <c r="R497" s="42" t="n">
        <v>17477000</v>
      </c>
      <c r="T497" s="46" t="n">
        <v>17477000</v>
      </c>
      <c r="V497" s="42" t="n">
        <v>131770</v>
      </c>
      <c r="W497" s="1"/>
      <c r="X497" s="42" t="n">
        <v>17345230</v>
      </c>
      <c r="Y497" s="1"/>
      <c r="Z497" s="46" t="n">
        <v>17477000000</v>
      </c>
      <c r="AA497" s="1"/>
      <c r="AB497" s="42" t="n">
        <v>131770000</v>
      </c>
      <c r="AC497" s="1"/>
      <c r="AD497" s="42" t="n">
        <v>17345230000</v>
      </c>
      <c r="AE497" s="45"/>
      <c r="AF497" s="45"/>
      <c r="AH497" s="45"/>
      <c r="AI497" s="1"/>
      <c r="AJ497" s="42" t="n">
        <f aca="false">SUM(AJ491:AJ496)</f>
        <v>17681000</v>
      </c>
      <c r="AK497" s="1"/>
      <c r="AL497" s="42" t="n">
        <f aca="false">SUM(AL491:AL496)</f>
        <v>17683000</v>
      </c>
      <c r="AM497" s="1"/>
      <c r="AN497" s="42" t="n">
        <f aca="false">SUM(AN491:AN496)</f>
        <v>17477000</v>
      </c>
      <c r="AO497" s="1"/>
      <c r="AP497" s="42" t="n">
        <f aca="false">SUM(AP491:AP496)</f>
        <v>17477000</v>
      </c>
      <c r="AQ497" s="1"/>
      <c r="AR497" s="42" t="n">
        <f aca="false">SUM(AR491:AR496)</f>
        <v>12364997</v>
      </c>
      <c r="AS497" s="1"/>
      <c r="AT497" s="46" t="n">
        <f aca="false">SUM(AT491:AT496)</f>
        <v>17477000</v>
      </c>
      <c r="AU497" s="1"/>
      <c r="AV497" s="42" t="n">
        <f aca="false">SUM(AV491:AV496)</f>
        <v>12910000</v>
      </c>
      <c r="AW497" s="5" t="n">
        <v>2</v>
      </c>
      <c r="AX497" s="42" t="n">
        <f aca="false">SUM(AX491:AX496)</f>
        <v>12006738</v>
      </c>
      <c r="AZ497" s="42" t="n">
        <f aca="false">SUM(AZ491:AZ496)</f>
        <v>12458000</v>
      </c>
      <c r="BA497" s="1"/>
      <c r="BB497" s="42" t="n">
        <f aca="false">SUM(BB491:BB496)</f>
        <v>131770000</v>
      </c>
      <c r="BC497" s="1"/>
      <c r="BD497" s="46" t="n">
        <f aca="false">SUM(BD491:BD496)</f>
        <v>17477000000</v>
      </c>
      <c r="BE497" s="1"/>
      <c r="BF497" s="42" t="n">
        <f aca="false">SUM(BF491:BF496)</f>
        <v>17345230000</v>
      </c>
      <c r="BG497" s="1"/>
      <c r="BH497" s="48" t="n">
        <f aca="false">IF($BB497=0,"         ---",ROUND(($BD497-$BB497)/$BB497,3))</f>
        <v>131.633</v>
      </c>
      <c r="BI497" s="1"/>
      <c r="BJ497" s="42" t="n">
        <f aca="false">SUM(BJ491:BJ496)</f>
        <v>17345230000</v>
      </c>
      <c r="BK497" s="1"/>
      <c r="BL497" s="46" t="n">
        <f aca="false">SUM(BL491:BL496)</f>
        <v>17477000000</v>
      </c>
      <c r="BM497" s="1"/>
      <c r="BN497" s="42" t="n">
        <f aca="false">SUM(BN491:BN496)</f>
        <v>17477000000</v>
      </c>
      <c r="BO497" s="1"/>
      <c r="BP497" s="49" t="s">
        <v>206</v>
      </c>
      <c r="BQ497" s="1"/>
      <c r="BR497" s="42" t="n">
        <f aca="false">SUM(BR491:BR496)</f>
        <v>17952821</v>
      </c>
      <c r="BS497" s="1"/>
      <c r="BT497" s="42" t="n">
        <f aca="false">SUM(BT491:BT496)</f>
        <v>0</v>
      </c>
      <c r="BU497" s="1"/>
      <c r="BV497" s="42" t="n">
        <f aca="false">SUM(BV491:BV496)</f>
        <v>17952821</v>
      </c>
      <c r="BW497" s="2"/>
      <c r="BX497" s="42" t="n">
        <f aca="false">SUM(BX491:BX496)</f>
        <v>17952821</v>
      </c>
      <c r="BY497" s="49"/>
      <c r="BZ497" s="42" t="n">
        <f aca="false">SUM(BZ491:BZ496)</f>
        <v>17952821</v>
      </c>
      <c r="CA497" s="42"/>
      <c r="CB497" s="42" t="n">
        <f aca="false">SUM(CB491:CB496)</f>
        <v>17952821</v>
      </c>
      <c r="CC497" s="42"/>
      <c r="CD497" s="42" t="n">
        <f aca="false">SUM(CD491:CD496)</f>
        <v>17952821</v>
      </c>
      <c r="CE497" s="42"/>
      <c r="CF497" s="42" t="n">
        <f aca="false">SUM(CF491:CF496)</f>
        <v>17952821</v>
      </c>
      <c r="CG497" s="42"/>
      <c r="CH497" s="42" t="n">
        <f aca="false">SUM(CH491:CH496)</f>
        <v>17952821</v>
      </c>
      <c r="CI497" s="42"/>
      <c r="CJ497" s="42" t="n">
        <f aca="false">SUM(CJ491:CJ496)</f>
        <v>17952821</v>
      </c>
      <c r="CK497" s="42"/>
      <c r="CL497" s="42" t="n">
        <f aca="false">SUM(CL491:CL496)</f>
        <v>17952821</v>
      </c>
      <c r="CM497" s="42"/>
      <c r="CN497" s="42" t="n">
        <f aca="false">SUM(CN491:CN496)</f>
        <v>17952821</v>
      </c>
      <c r="CO497" s="42"/>
      <c r="CP497" s="42" t="n">
        <f aca="false">SUM(CP491:CP496)</f>
        <v>17952821</v>
      </c>
      <c r="CQ497" s="42"/>
      <c r="CR497" s="42" t="n">
        <f aca="false">SUM(CR491:CR496)</f>
        <v>0</v>
      </c>
      <c r="CS497" s="42"/>
      <c r="CT497" s="46" t="n">
        <f aca="false">SUM(CT491:CT496)</f>
        <v>17477000</v>
      </c>
      <c r="CU497" s="1"/>
      <c r="CV497" s="42" t="n">
        <f aca="false">SUM(CV491:CV496)</f>
        <v>131770</v>
      </c>
      <c r="CX497" s="42" t="n">
        <f aca="false">SUM(CX491:CX496)</f>
        <v>17477000</v>
      </c>
      <c r="CZ497" s="42" t="n">
        <f aca="false">SUM(CZ491:CZ496)</f>
        <v>12364997</v>
      </c>
      <c r="DB497" s="42" t="n">
        <f aca="false">SUM(DB491:DB496)</f>
        <v>17952821</v>
      </c>
      <c r="DC497" s="5"/>
      <c r="DD497" s="46" t="n">
        <f aca="false">SUM(DD491:DD496)</f>
        <v>17477000000</v>
      </c>
      <c r="DF497" s="42" t="n">
        <f aca="false">SUM(DF491:DF496)</f>
        <v>131770000</v>
      </c>
      <c r="DH497" s="42" t="n">
        <f aca="false">SUM(DH491:DH496)</f>
        <v>17345230000</v>
      </c>
      <c r="DJ497" s="42" t="n">
        <v>17345230000</v>
      </c>
      <c r="DK497" s="42" t="n">
        <f aca="false">SUM(DK491:DK496)</f>
        <v>131770000</v>
      </c>
      <c r="DM497" s="42" t="n">
        <f aca="false">SUM(DM491:DM496)</f>
        <v>131770</v>
      </c>
      <c r="DN497" s="1"/>
      <c r="DO497" s="46" t="n">
        <f aca="false">SUM(DO491:DO496)</f>
        <v>17477000</v>
      </c>
      <c r="DP497" s="1"/>
      <c r="DQ497" s="42" t="n">
        <f aca="false">SUM(DQ491:DQ496)</f>
        <v>17345230</v>
      </c>
      <c r="DR497" s="1"/>
    </row>
    <row r="498" customFormat="false" ht="15.75" hidden="false" customHeight="true" outlineLevel="0" collapsed="false">
      <c r="A498" s="44"/>
      <c r="G498" s="1" t="s">
        <v>474</v>
      </c>
      <c r="J498" s="49" t="s">
        <v>141</v>
      </c>
      <c r="K498" s="42"/>
      <c r="L498" s="42" t="n">
        <v>12364997</v>
      </c>
      <c r="M498" s="42"/>
      <c r="N498" s="42" t="n">
        <v>13232000</v>
      </c>
      <c r="O498" s="42"/>
      <c r="P498" s="42" t="n">
        <v>13383000</v>
      </c>
      <c r="R498" s="42" t="n">
        <v>13177000</v>
      </c>
      <c r="T498" s="46" t="n">
        <v>13177000</v>
      </c>
      <c r="V498" s="42" t="n">
        <v>131770</v>
      </c>
      <c r="W498" s="1"/>
      <c r="X498" s="42" t="n">
        <v>13045230</v>
      </c>
      <c r="Y498" s="1"/>
      <c r="Z498" s="46" t="n">
        <v>13177000000</v>
      </c>
      <c r="AA498" s="1"/>
      <c r="AB498" s="42" t="n">
        <v>131770000</v>
      </c>
      <c r="AC498" s="1"/>
      <c r="AD498" s="42" t="n">
        <v>13045230000</v>
      </c>
      <c r="AE498" s="42"/>
      <c r="AF498" s="42"/>
      <c r="AG498" s="1"/>
      <c r="AH498" s="63"/>
      <c r="AI498" s="1"/>
      <c r="AJ498" s="42" t="n">
        <f aca="false">AJ492+AJ495</f>
        <v>13381000</v>
      </c>
      <c r="AK498" s="1"/>
      <c r="AL498" s="42" t="n">
        <f aca="false">AL492+AL495</f>
        <v>13383000</v>
      </c>
      <c r="AM498" s="1"/>
      <c r="AN498" s="42" t="n">
        <f aca="false">AN492+AN495</f>
        <v>13177000</v>
      </c>
      <c r="AO498" s="1"/>
      <c r="AP498" s="42" t="n">
        <f aca="false">AP492+AP495</f>
        <v>13177000</v>
      </c>
      <c r="AQ498" s="1"/>
      <c r="AR498" s="42" t="n">
        <f aca="false">AR492+AR495</f>
        <v>12364997</v>
      </c>
      <c r="AS498" s="42"/>
      <c r="AT498" s="46" t="n">
        <f aca="false">AT492+AT495</f>
        <v>13177000</v>
      </c>
      <c r="AU498" s="1"/>
      <c r="AV498" s="42" t="n">
        <f aca="false">AV492+AV495</f>
        <v>12910000</v>
      </c>
      <c r="AW498" s="42"/>
      <c r="AX498" s="42" t="n">
        <f aca="false">AX492+AX495</f>
        <v>12006738</v>
      </c>
      <c r="AY498" s="36"/>
      <c r="AZ498" s="42" t="n">
        <f aca="false">AZ492+AZ495</f>
        <v>12458000</v>
      </c>
      <c r="BA498" s="42"/>
      <c r="BB498" s="42" t="n">
        <f aca="false">BB492+BB495</f>
        <v>131770000</v>
      </c>
      <c r="BC498" s="1"/>
      <c r="BD498" s="46" t="n">
        <f aca="false">BD492+BD495</f>
        <v>13177000000</v>
      </c>
      <c r="BE498" s="1"/>
      <c r="BF498" s="42" t="n">
        <f aca="false">BF492+BF495</f>
        <v>13045230000</v>
      </c>
      <c r="BG498" s="42"/>
      <c r="BH498" s="48" t="n">
        <f aca="false">IF($BB498=0,"         ---",ROUND(($BD498-$BB498)/$BB498,3))</f>
        <v>99</v>
      </c>
      <c r="BI498" s="42"/>
      <c r="BJ498" s="42" t="n">
        <f aca="false">BJ492+BJ495</f>
        <v>13045230000</v>
      </c>
      <c r="BK498" s="42"/>
      <c r="BL498" s="46" t="n">
        <f aca="false">BL492+BL495</f>
        <v>13177000000</v>
      </c>
      <c r="BM498" s="1"/>
      <c r="BN498" s="42" t="n">
        <f aca="false">BN492+BN495</f>
        <v>13177000000</v>
      </c>
      <c r="BO498" s="42"/>
      <c r="BP498" s="49" t="s">
        <v>206</v>
      </c>
      <c r="BQ498" s="42"/>
      <c r="BR498" s="42" t="n">
        <f aca="false">BR492+BR495</f>
        <v>13232000</v>
      </c>
      <c r="BS498" s="42"/>
      <c r="BT498" s="42" t="n">
        <f aca="false">BT492+BT495</f>
        <v>0</v>
      </c>
      <c r="BU498" s="42"/>
      <c r="BV498" s="42" t="n">
        <f aca="false">BV492+BV495</f>
        <v>13232000</v>
      </c>
      <c r="BW498" s="1"/>
      <c r="BX498" s="42" t="n">
        <f aca="false">BX492+BX495</f>
        <v>13232000</v>
      </c>
      <c r="BY498" s="49" t="s">
        <v>39</v>
      </c>
      <c r="BZ498" s="42" t="n">
        <f aca="false">BZ492+BZ495</f>
        <v>13232000</v>
      </c>
      <c r="CA498" s="1"/>
      <c r="CB498" s="42" t="n">
        <f aca="false">CB492+CB495</f>
        <v>13232000</v>
      </c>
      <c r="CC498" s="1"/>
      <c r="CD498" s="42" t="n">
        <f aca="false">CD492+CD495</f>
        <v>13232000</v>
      </c>
      <c r="CE498" s="1"/>
      <c r="CF498" s="42" t="n">
        <f aca="false">CF492+CF495</f>
        <v>13232000</v>
      </c>
      <c r="CG498" s="1"/>
      <c r="CH498" s="42" t="n">
        <f aca="false">CH492+CH495</f>
        <v>13232000</v>
      </c>
      <c r="CI498" s="1"/>
      <c r="CJ498" s="42" t="n">
        <f aca="false">CJ492+CJ495</f>
        <v>13232000</v>
      </c>
      <c r="CK498" s="1"/>
      <c r="CL498" s="42" t="n">
        <f aca="false">CL492+CL495</f>
        <v>13232000</v>
      </c>
      <c r="CM498" s="1"/>
      <c r="CN498" s="42" t="n">
        <f aca="false">CN492+CN495</f>
        <v>13232000</v>
      </c>
      <c r="CO498" s="1"/>
      <c r="CP498" s="42" t="n">
        <f aca="false">CP492+CP495</f>
        <v>13232000</v>
      </c>
      <c r="CQ498" s="1"/>
      <c r="CR498" s="42" t="n">
        <f aca="false">CR492+CR495</f>
        <v>0</v>
      </c>
      <c r="CS498" s="1"/>
      <c r="CT498" s="46" t="n">
        <f aca="false">CT492+CT495</f>
        <v>13177000</v>
      </c>
      <c r="CU498" s="1"/>
      <c r="CV498" s="42" t="n">
        <f aca="false">CV492+CV495</f>
        <v>131770</v>
      </c>
      <c r="CX498" s="42" t="n">
        <f aca="false">CX492+CX495</f>
        <v>13177000</v>
      </c>
      <c r="CZ498" s="42" t="n">
        <f aca="false">CZ492+CZ495</f>
        <v>12364997</v>
      </c>
      <c r="DB498" s="42" t="n">
        <f aca="false">DB492+DB495</f>
        <v>13232000</v>
      </c>
      <c r="DC498" s="42"/>
      <c r="DD498" s="46" t="n">
        <f aca="false">DD492+DD495</f>
        <v>13177000000</v>
      </c>
      <c r="DF498" s="42" t="n">
        <f aca="false">DF492+DF495</f>
        <v>131770000</v>
      </c>
      <c r="DH498" s="42" t="n">
        <f aca="false">DH492+DH495</f>
        <v>13045230000</v>
      </c>
      <c r="DJ498" s="42" t="n">
        <v>13045230000</v>
      </c>
      <c r="DK498" s="42" t="n">
        <f aca="false">DK492+DK495</f>
        <v>131770000</v>
      </c>
      <c r="DM498" s="42" t="n">
        <f aca="false">DM492+DM495</f>
        <v>131770</v>
      </c>
      <c r="DN498" s="1"/>
      <c r="DO498" s="46" t="n">
        <f aca="false">DO492+DO495</f>
        <v>13177000</v>
      </c>
      <c r="DP498" s="1"/>
      <c r="DQ498" s="42" t="n">
        <f aca="false">DQ492+DQ495</f>
        <v>13045230</v>
      </c>
      <c r="DR498" s="42"/>
    </row>
    <row r="499" customFormat="false" ht="15.75" hidden="false" customHeight="true" outlineLevel="0" collapsed="false">
      <c r="A499" s="44"/>
      <c r="G499" s="1" t="s">
        <v>475</v>
      </c>
      <c r="J499" s="49" t="s">
        <v>171</v>
      </c>
      <c r="K499" s="42"/>
      <c r="L499" s="42" t="n">
        <v>0</v>
      </c>
      <c r="M499" s="42"/>
      <c r="N499" s="42" t="n">
        <v>4720821</v>
      </c>
      <c r="O499" s="42"/>
      <c r="P499" s="42" t="n">
        <v>4300000</v>
      </c>
      <c r="R499" s="42" t="n">
        <v>4300000</v>
      </c>
      <c r="T499" s="46" t="n">
        <v>4300000</v>
      </c>
      <c r="V499" s="42" t="n">
        <v>0</v>
      </c>
      <c r="W499" s="1"/>
      <c r="X499" s="42" t="n">
        <v>4300000</v>
      </c>
      <c r="Y499" s="1"/>
      <c r="Z499" s="46" t="n">
        <v>4300000000</v>
      </c>
      <c r="AA499" s="1"/>
      <c r="AB499" s="42" t="n">
        <v>0</v>
      </c>
      <c r="AC499" s="1"/>
      <c r="AD499" s="42" t="n">
        <v>4300000000</v>
      </c>
      <c r="AE499" s="42"/>
      <c r="AF499" s="42"/>
      <c r="AG499" s="1"/>
      <c r="AH499" s="63"/>
      <c r="AI499" s="1"/>
      <c r="AJ499" s="42" t="n">
        <f aca="false">AJ493+AJ494</f>
        <v>4300000</v>
      </c>
      <c r="AK499" s="1"/>
      <c r="AL499" s="42" t="n">
        <f aca="false">AL493+AL494</f>
        <v>4300000</v>
      </c>
      <c r="AM499" s="1"/>
      <c r="AN499" s="42" t="n">
        <f aca="false">AN493+AN494</f>
        <v>4300000</v>
      </c>
      <c r="AO499" s="1"/>
      <c r="AP499" s="42" t="n">
        <f aca="false">AP493+AP494</f>
        <v>4300000</v>
      </c>
      <c r="AQ499" s="1"/>
      <c r="AR499" s="42" t="n">
        <f aca="false">AR493+AR494</f>
        <v>0</v>
      </c>
      <c r="AS499" s="42"/>
      <c r="AT499" s="46" t="n">
        <f aca="false">AT493+AT494</f>
        <v>4300000</v>
      </c>
      <c r="AU499" s="1"/>
      <c r="AV499" s="42" t="n">
        <f aca="false">AV493+AV494</f>
        <v>0</v>
      </c>
      <c r="AW499" s="42"/>
      <c r="AX499" s="42" t="n">
        <f aca="false">AX493+AX494</f>
        <v>0</v>
      </c>
      <c r="AY499" s="36"/>
      <c r="AZ499" s="42" t="n">
        <f aca="false">AZ493+AZ494</f>
        <v>0</v>
      </c>
      <c r="BA499" s="42"/>
      <c r="BB499" s="42" t="n">
        <f aca="false">BB493+BB494</f>
        <v>0</v>
      </c>
      <c r="BC499" s="1"/>
      <c r="BD499" s="46" t="n">
        <f aca="false">BD493+BD494</f>
        <v>4300000000</v>
      </c>
      <c r="BE499" s="1"/>
      <c r="BF499" s="42" t="n">
        <f aca="false">BF493+BF494</f>
        <v>4300000000</v>
      </c>
      <c r="BG499" s="42"/>
      <c r="BH499" s="48" t="str">
        <f aca="false">IF($BB499=0,"         ---",ROUND(($BD499-$BB499)/$BB499,3))</f>
        <v>         ---</v>
      </c>
      <c r="BI499" s="42"/>
      <c r="BJ499" s="42" t="n">
        <f aca="false">BJ493+BJ494</f>
        <v>4300000000</v>
      </c>
      <c r="BK499" s="42"/>
      <c r="BL499" s="46" t="n">
        <f aca="false">BL493+BL494</f>
        <v>4300000000</v>
      </c>
      <c r="BM499" s="1"/>
      <c r="BN499" s="42" t="n">
        <f aca="false">BN493+BN494</f>
        <v>4300000000</v>
      </c>
      <c r="BO499" s="42"/>
      <c r="BP499" s="49" t="s">
        <v>206</v>
      </c>
      <c r="BQ499" s="42"/>
      <c r="BR499" s="42" t="n">
        <f aca="false">BR493+BR494</f>
        <v>4720821</v>
      </c>
      <c r="BS499" s="42"/>
      <c r="BT499" s="42" t="n">
        <f aca="false">BT493+BT494</f>
        <v>0</v>
      </c>
      <c r="BU499" s="42"/>
      <c r="BV499" s="42" t="n">
        <f aca="false">BV493+BV494</f>
        <v>4720821</v>
      </c>
      <c r="BW499" s="1"/>
      <c r="BX499" s="42" t="n">
        <f aca="false">BX493+BX494</f>
        <v>4720821</v>
      </c>
      <c r="BY499" s="49" t="s">
        <v>39</v>
      </c>
      <c r="BZ499" s="42" t="n">
        <f aca="false">BZ493+BZ494</f>
        <v>4720821</v>
      </c>
      <c r="CA499" s="1"/>
      <c r="CB499" s="42" t="n">
        <f aca="false">CB493+CB494</f>
        <v>4720821</v>
      </c>
      <c r="CC499" s="1"/>
      <c r="CD499" s="42" t="n">
        <f aca="false">CD493+CD494</f>
        <v>4720821</v>
      </c>
      <c r="CE499" s="1"/>
      <c r="CF499" s="42" t="n">
        <f aca="false">CF493+CF494</f>
        <v>4720821</v>
      </c>
      <c r="CG499" s="1"/>
      <c r="CH499" s="42" t="n">
        <f aca="false">CH493+CH494</f>
        <v>4720821</v>
      </c>
      <c r="CI499" s="1"/>
      <c r="CJ499" s="42" t="n">
        <f aca="false">CJ493+CJ494</f>
        <v>4720821</v>
      </c>
      <c r="CK499" s="1"/>
      <c r="CL499" s="42" t="n">
        <f aca="false">CL493+CL494</f>
        <v>4720821</v>
      </c>
      <c r="CM499" s="1"/>
      <c r="CN499" s="42" t="n">
        <f aca="false">CN493+CN494</f>
        <v>4720821</v>
      </c>
      <c r="CO499" s="1"/>
      <c r="CP499" s="42" t="n">
        <f aca="false">CP493+CP494</f>
        <v>4720821</v>
      </c>
      <c r="CQ499" s="1"/>
      <c r="CR499" s="42" t="n">
        <f aca="false">CR493+CR494</f>
        <v>0</v>
      </c>
      <c r="CS499" s="1"/>
      <c r="CT499" s="46" t="n">
        <f aca="false">CT493+CT494</f>
        <v>4300000</v>
      </c>
      <c r="CU499" s="1"/>
      <c r="CV499" s="42" t="n">
        <f aca="false">CV493+CV494</f>
        <v>0</v>
      </c>
      <c r="CX499" s="42" t="n">
        <f aca="false">CX493+CX494</f>
        <v>4300000</v>
      </c>
      <c r="CZ499" s="42" t="n">
        <f aca="false">CZ493+CZ494</f>
        <v>0</v>
      </c>
      <c r="DB499" s="42" t="n">
        <f aca="false">DB493+DB494</f>
        <v>4720821</v>
      </c>
      <c r="DC499" s="42"/>
      <c r="DD499" s="46" t="n">
        <f aca="false">DD493+DD494</f>
        <v>4300000000</v>
      </c>
      <c r="DF499" s="42" t="n">
        <f aca="false">DF493+DF494</f>
        <v>0</v>
      </c>
      <c r="DH499" s="42" t="n">
        <f aca="false">DH493+DH494</f>
        <v>4300000000</v>
      </c>
      <c r="DJ499" s="42" t="n">
        <v>4300000000</v>
      </c>
      <c r="DK499" s="42" t="n">
        <f aca="false">DK493+DK494</f>
        <v>0</v>
      </c>
      <c r="DM499" s="42" t="n">
        <f aca="false">DM493+DM494</f>
        <v>0</v>
      </c>
      <c r="DN499" s="1"/>
      <c r="DO499" s="46" t="n">
        <f aca="false">DO493+DO494</f>
        <v>4300000</v>
      </c>
      <c r="DP499" s="1"/>
      <c r="DQ499" s="42" t="n">
        <f aca="false">DQ493+DQ494</f>
        <v>4300000</v>
      </c>
      <c r="DR499" s="42"/>
    </row>
    <row r="500" customFormat="false" ht="15.75" hidden="false" customHeight="true" outlineLevel="0" collapsed="false">
      <c r="A500" s="44"/>
      <c r="J500" s="49"/>
      <c r="K500" s="43"/>
      <c r="L500" s="43"/>
      <c r="N500" s="43"/>
      <c r="O500" s="45"/>
      <c r="P500" s="43"/>
      <c r="Q500" s="42"/>
      <c r="R500" s="43"/>
      <c r="T500" s="69"/>
      <c r="V500" s="43"/>
      <c r="W500" s="1"/>
      <c r="X500" s="43"/>
      <c r="Y500" s="1"/>
      <c r="Z500" s="69"/>
      <c r="AA500" s="1"/>
      <c r="AB500" s="43"/>
      <c r="AC500" s="1"/>
      <c r="AD500" s="43"/>
      <c r="AE500" s="45"/>
      <c r="AF500" s="45"/>
      <c r="AG500" s="45"/>
      <c r="AH500" s="45"/>
      <c r="AI500" s="1"/>
      <c r="AJ500" s="43"/>
      <c r="AK500" s="42"/>
      <c r="AL500" s="43"/>
      <c r="AM500" s="42"/>
      <c r="AN500" s="43"/>
      <c r="AO500" s="1"/>
      <c r="AP500" s="43"/>
      <c r="AQ500" s="1"/>
      <c r="AR500" s="43"/>
      <c r="AS500" s="1"/>
      <c r="AT500" s="69"/>
      <c r="AU500" s="1"/>
      <c r="AV500" s="43"/>
      <c r="AW500" s="42"/>
      <c r="AX500" s="43"/>
      <c r="AZ500" s="43"/>
      <c r="BA500" s="1"/>
      <c r="BB500" s="43"/>
      <c r="BC500" s="1"/>
      <c r="BD500" s="69"/>
      <c r="BE500" s="1"/>
      <c r="BF500" s="43"/>
      <c r="BG500" s="1"/>
      <c r="BH500" s="70"/>
      <c r="BI500" s="1"/>
      <c r="BJ500" s="43"/>
      <c r="BK500" s="1"/>
      <c r="BL500" s="69"/>
      <c r="BM500" s="1"/>
      <c r="BN500" s="43"/>
      <c r="BO500" s="1"/>
      <c r="BP500" s="71"/>
      <c r="BQ500" s="1"/>
      <c r="BR500" s="43"/>
      <c r="BS500" s="1"/>
      <c r="BT500" s="43"/>
      <c r="BU500" s="1"/>
      <c r="BV500" s="43"/>
      <c r="BW500" s="2"/>
      <c r="BX500" s="43"/>
      <c r="BY500" s="49"/>
      <c r="BZ500" s="43"/>
      <c r="CA500" s="42"/>
      <c r="CB500" s="43"/>
      <c r="CC500" s="42"/>
      <c r="CD500" s="43"/>
      <c r="CE500" s="42"/>
      <c r="CF500" s="43"/>
      <c r="CG500" s="42"/>
      <c r="CH500" s="43"/>
      <c r="CI500" s="42"/>
      <c r="CJ500" s="43"/>
      <c r="CK500" s="42"/>
      <c r="CL500" s="43"/>
      <c r="CM500" s="42"/>
      <c r="CN500" s="43"/>
      <c r="CO500" s="42"/>
      <c r="CP500" s="43"/>
      <c r="CQ500" s="42"/>
      <c r="CR500" s="43"/>
      <c r="CS500" s="42"/>
      <c r="CT500" s="69"/>
      <c r="CU500" s="1"/>
      <c r="CV500" s="43"/>
      <c r="CX500" s="43"/>
      <c r="CZ500" s="43"/>
      <c r="DB500" s="43"/>
      <c r="DC500" s="45"/>
      <c r="DD500" s="69"/>
      <c r="DF500" s="43"/>
      <c r="DH500" s="43"/>
      <c r="DJ500" s="43"/>
      <c r="DK500" s="43"/>
      <c r="DM500" s="43"/>
      <c r="DN500" s="1"/>
      <c r="DO500" s="69"/>
      <c r="DP500" s="1"/>
      <c r="DQ500" s="43"/>
      <c r="DR500" s="1"/>
    </row>
    <row r="501" customFormat="false" ht="15.75" hidden="false" customHeight="true" outlineLevel="0" collapsed="false">
      <c r="A501" s="44"/>
      <c r="D501" s="1" t="s">
        <v>476</v>
      </c>
      <c r="J501" s="49" t="s">
        <v>141</v>
      </c>
      <c r="K501" s="42"/>
      <c r="L501" s="42" t="n">
        <v>-3737818</v>
      </c>
      <c r="N501" s="42" t="n">
        <v>-4300821</v>
      </c>
      <c r="O501" s="5"/>
      <c r="P501" s="42" t="n">
        <v>-4300821</v>
      </c>
      <c r="R501" s="42" t="n">
        <v>-4300821</v>
      </c>
      <c r="T501" s="46" t="n">
        <v>-4300821</v>
      </c>
      <c r="V501" s="42" t="n">
        <v>0</v>
      </c>
      <c r="W501" s="1"/>
      <c r="X501" s="42" t="n">
        <v>-4432591</v>
      </c>
      <c r="Y501" s="1"/>
      <c r="Z501" s="46" t="n">
        <v>-4300821000</v>
      </c>
      <c r="AA501" s="1"/>
      <c r="AB501" s="42" t="n">
        <v>0</v>
      </c>
      <c r="AC501" s="1"/>
      <c r="AD501" s="42" t="n">
        <v>-4432591000</v>
      </c>
      <c r="AE501" s="45"/>
      <c r="AF501" s="45"/>
      <c r="AH501" s="45"/>
      <c r="AI501" s="1"/>
      <c r="AJ501" s="42" t="n">
        <v>-4300821</v>
      </c>
      <c r="AK501" s="1"/>
      <c r="AL501" s="42" t="n">
        <v>-4300821</v>
      </c>
      <c r="AM501" s="1"/>
      <c r="AN501" s="42" t="n">
        <v>-4300821</v>
      </c>
      <c r="AO501" s="1"/>
      <c r="AP501" s="42" t="n">
        <v>-4300821</v>
      </c>
      <c r="AQ501" s="1"/>
      <c r="AR501" s="42" t="n">
        <v>-3737818</v>
      </c>
      <c r="AS501" s="1"/>
      <c r="AT501" s="46" t="n">
        <v>-4300821</v>
      </c>
      <c r="AU501" s="1"/>
      <c r="AV501" s="42" t="n">
        <v>-4034849</v>
      </c>
      <c r="AW501" s="1"/>
      <c r="AX501" s="42" t="n">
        <v>-2627556</v>
      </c>
      <c r="AZ501" s="42" t="n">
        <v>-2419941</v>
      </c>
      <c r="BA501" s="1"/>
      <c r="BB501" s="42" t="n">
        <v>0</v>
      </c>
      <c r="BC501" s="1"/>
      <c r="BD501" s="46" t="n">
        <v>-4300821000</v>
      </c>
      <c r="BE501" s="1"/>
      <c r="BF501" s="114" t="n">
        <v>-4432591000</v>
      </c>
      <c r="BG501" s="1"/>
      <c r="BH501" s="48"/>
      <c r="BI501" s="1"/>
      <c r="BJ501" s="42" t="n">
        <f aca="false">ROUND(($BL501*$BJ$3),4)</f>
        <v>-4257812790</v>
      </c>
      <c r="BK501" s="1"/>
      <c r="BL501" s="46" t="n">
        <v>-4300821000</v>
      </c>
      <c r="BM501" s="1"/>
      <c r="BN501" s="42" t="n">
        <f aca="false">ROUND(($BL501*$BN$3),4)</f>
        <v>-4300821000</v>
      </c>
      <c r="BO501" s="1"/>
      <c r="BP501" s="49" t="s">
        <v>206</v>
      </c>
      <c r="BQ501" s="1"/>
      <c r="BR501" s="42" t="n">
        <v>-4300821</v>
      </c>
      <c r="BS501" s="1"/>
      <c r="BT501" s="42" t="n">
        <v>0</v>
      </c>
      <c r="BU501" s="1"/>
      <c r="BV501" s="42" t="n">
        <f aca="false">($BR501+$BT501)</f>
        <v>-4300821</v>
      </c>
      <c r="BW501" s="2"/>
      <c r="BX501" s="42" t="n">
        <v>-4300821</v>
      </c>
      <c r="BY501" s="49" t="s">
        <v>39</v>
      </c>
      <c r="BZ501" s="42" t="n">
        <f aca="false">ROUND((BX501*BZ$6),0)</f>
        <v>-4300821</v>
      </c>
      <c r="CA501" s="42"/>
      <c r="CB501" s="42" t="n">
        <f aca="false">ROUND((BZ501*CB$6),0)</f>
        <v>-4300821</v>
      </c>
      <c r="CC501" s="42"/>
      <c r="CD501" s="42" t="n">
        <f aca="false">ROUND((CB501*CD$6),0)</f>
        <v>-4300821</v>
      </c>
      <c r="CE501" s="42"/>
      <c r="CF501" s="42" t="n">
        <f aca="false">ROUND((CD501*CF$6),0)</f>
        <v>-4300821</v>
      </c>
      <c r="CG501" s="42"/>
      <c r="CH501" s="42" t="n">
        <f aca="false">ROUND((CF501*CH$6),0)</f>
        <v>-4300821</v>
      </c>
      <c r="CI501" s="42"/>
      <c r="CJ501" s="42" t="n">
        <f aca="false">ROUND((CH501*CJ$6),0)</f>
        <v>-4300821</v>
      </c>
      <c r="CK501" s="42"/>
      <c r="CL501" s="42" t="n">
        <f aca="false">ROUND((CJ501*CL$6),0)</f>
        <v>-4300821</v>
      </c>
      <c r="CM501" s="42"/>
      <c r="CN501" s="42" t="n">
        <f aca="false">ROUND((CL501*CN$6),0)</f>
        <v>-4300821</v>
      </c>
      <c r="CO501" s="42"/>
      <c r="CP501" s="42" t="n">
        <f aca="false">ROUND((CN501*CP$6),0)</f>
        <v>-4300821</v>
      </c>
      <c r="CQ501" s="42"/>
      <c r="CR501" s="42" t="n">
        <v>0</v>
      </c>
      <c r="CS501" s="42"/>
      <c r="CT501" s="46" t="n">
        <v>-4300821</v>
      </c>
      <c r="CU501" s="1"/>
      <c r="CV501" s="42" t="n">
        <v>0</v>
      </c>
      <c r="CX501" s="42" t="n">
        <v>-4300821</v>
      </c>
      <c r="CZ501" s="42" t="n">
        <v>-3737818</v>
      </c>
      <c r="DB501" s="42" t="n">
        <v>-4300821</v>
      </c>
      <c r="DC501" s="5"/>
      <c r="DD501" s="46" t="n">
        <v>-4300821000</v>
      </c>
      <c r="DF501" s="42" t="n">
        <v>0</v>
      </c>
      <c r="DH501" s="42"/>
      <c r="DJ501" s="42" t="n">
        <v>-4257812790</v>
      </c>
      <c r="DK501" s="42" t="n">
        <v>0</v>
      </c>
      <c r="DM501" s="42" t="n">
        <v>0</v>
      </c>
      <c r="DN501" s="1"/>
      <c r="DO501" s="46" t="n">
        <v>-4300821</v>
      </c>
      <c r="DP501" s="1"/>
      <c r="DQ501" s="114" t="n">
        <v>-4432591</v>
      </c>
      <c r="DR501" s="1"/>
    </row>
    <row r="502" customFormat="false" ht="15.75" hidden="false" customHeight="true" outlineLevel="0" collapsed="false">
      <c r="A502" s="44"/>
      <c r="D502" s="1" t="s">
        <v>477</v>
      </c>
      <c r="I502" s="42"/>
      <c r="J502" s="49" t="s">
        <v>141</v>
      </c>
      <c r="K502" s="42"/>
      <c r="L502" s="42" t="n">
        <v>4300821</v>
      </c>
      <c r="N502" s="42" t="n">
        <v>0</v>
      </c>
      <c r="O502" s="5"/>
      <c r="P502" s="42" t="n">
        <v>0</v>
      </c>
      <c r="Q502" s="42"/>
      <c r="R502" s="42" t="n">
        <v>0</v>
      </c>
      <c r="T502" s="46" t="n">
        <v>0</v>
      </c>
      <c r="V502" s="42" t="n">
        <v>0</v>
      </c>
      <c r="W502" s="1"/>
      <c r="X502" s="42" t="n">
        <v>0</v>
      </c>
      <c r="Y502" s="1"/>
      <c r="Z502" s="46" t="n">
        <v>0</v>
      </c>
      <c r="AA502" s="1"/>
      <c r="AB502" s="42" t="n">
        <v>0</v>
      </c>
      <c r="AC502" s="1"/>
      <c r="AD502" s="42" t="n">
        <v>0</v>
      </c>
      <c r="AE502" s="45"/>
      <c r="AF502" s="45"/>
      <c r="AH502" s="45"/>
      <c r="AI502" s="1"/>
      <c r="AJ502" s="42" t="n">
        <v>821</v>
      </c>
      <c r="AK502" s="42"/>
      <c r="AL502" s="42" t="n">
        <v>0</v>
      </c>
      <c r="AM502" s="42"/>
      <c r="AN502" s="42" t="n">
        <v>0</v>
      </c>
      <c r="AO502" s="1"/>
      <c r="AP502" s="42" t="n">
        <v>0</v>
      </c>
      <c r="AQ502" s="1"/>
      <c r="AR502" s="42" t="n">
        <v>4300821</v>
      </c>
      <c r="AS502" s="1"/>
      <c r="AT502" s="46" t="n">
        <v>0</v>
      </c>
      <c r="AU502" s="1"/>
      <c r="AV502" s="42" t="n">
        <v>4034849</v>
      </c>
      <c r="AW502" s="42"/>
      <c r="AX502" s="42" t="n">
        <v>3737818</v>
      </c>
      <c r="AZ502" s="42" t="n">
        <v>1686941</v>
      </c>
      <c r="BA502" s="1"/>
      <c r="BB502" s="42" t="n">
        <v>0</v>
      </c>
      <c r="BC502" s="1"/>
      <c r="BD502" s="46" t="n">
        <v>0</v>
      </c>
      <c r="BE502" s="1"/>
      <c r="BF502" s="42" t="n">
        <f aca="false">($BD502-$BB502)</f>
        <v>0</v>
      </c>
      <c r="BG502" s="1"/>
      <c r="BH502" s="48"/>
      <c r="BI502" s="1"/>
      <c r="BJ502" s="42" t="n">
        <f aca="false">ROUND(($BL502*$BJ$3),4)</f>
        <v>0</v>
      </c>
      <c r="BK502" s="1"/>
      <c r="BL502" s="46" t="n">
        <v>0</v>
      </c>
      <c r="BM502" s="1"/>
      <c r="BN502" s="42" t="n">
        <f aca="false">ROUND(($BL502*$BN$3),4)</f>
        <v>0</v>
      </c>
      <c r="BO502" s="1"/>
      <c r="BP502" s="49" t="s">
        <v>206</v>
      </c>
      <c r="BQ502" s="1"/>
      <c r="BR502" s="42" t="n">
        <v>0</v>
      </c>
      <c r="BS502" s="1"/>
      <c r="BT502" s="42" t="n">
        <v>0</v>
      </c>
      <c r="BU502" s="1"/>
      <c r="BV502" s="42" t="n">
        <f aca="false">($BR502+$BT502)</f>
        <v>0</v>
      </c>
      <c r="BW502" s="2"/>
      <c r="BX502" s="42" t="n">
        <v>0</v>
      </c>
      <c r="BY502" s="49" t="s">
        <v>39</v>
      </c>
      <c r="BZ502" s="42" t="n">
        <f aca="false">ROUND((BX502*BZ$6),0)</f>
        <v>0</v>
      </c>
      <c r="CA502" s="42"/>
      <c r="CB502" s="42" t="n">
        <f aca="false">ROUND((BZ502*CB$6),0)</f>
        <v>0</v>
      </c>
      <c r="CC502" s="42"/>
      <c r="CD502" s="42" t="n">
        <f aca="false">ROUND((CB502*CD$6),0)</f>
        <v>0</v>
      </c>
      <c r="CE502" s="42"/>
      <c r="CF502" s="42" t="n">
        <f aca="false">ROUND((CD502*CF$6),0)</f>
        <v>0</v>
      </c>
      <c r="CG502" s="42"/>
      <c r="CH502" s="42" t="n">
        <f aca="false">ROUND((CF502*CH$6),0)</f>
        <v>0</v>
      </c>
      <c r="CI502" s="42"/>
      <c r="CJ502" s="42" t="n">
        <f aca="false">ROUND((CH502*CJ$6),0)</f>
        <v>0</v>
      </c>
      <c r="CK502" s="42"/>
      <c r="CL502" s="42" t="n">
        <f aca="false">ROUND((CJ502*CL$6),0)</f>
        <v>0</v>
      </c>
      <c r="CM502" s="42"/>
      <c r="CN502" s="42" t="n">
        <f aca="false">ROUND((CL502*CN$6),0)</f>
        <v>0</v>
      </c>
      <c r="CO502" s="42"/>
      <c r="CP502" s="42" t="n">
        <f aca="false">ROUND((CN502*CP$6),0)</f>
        <v>0</v>
      </c>
      <c r="CQ502" s="42"/>
      <c r="CR502" s="42" t="n">
        <v>0</v>
      </c>
      <c r="CS502" s="42"/>
      <c r="CT502" s="46" t="n">
        <v>0</v>
      </c>
      <c r="CU502" s="1"/>
      <c r="CV502" s="42" t="n">
        <v>0</v>
      </c>
      <c r="CX502" s="42" t="n">
        <v>0</v>
      </c>
      <c r="CZ502" s="42" t="n">
        <v>4300821</v>
      </c>
      <c r="DB502" s="42" t="n">
        <v>0</v>
      </c>
      <c r="DC502" s="5"/>
      <c r="DD502" s="46" t="n">
        <v>0</v>
      </c>
      <c r="DF502" s="42" t="n">
        <v>0</v>
      </c>
      <c r="DH502" s="42"/>
      <c r="DJ502" s="42" t="n">
        <v>0</v>
      </c>
      <c r="DK502" s="42" t="n">
        <v>0</v>
      </c>
      <c r="DM502" s="42" t="n">
        <v>0</v>
      </c>
      <c r="DN502" s="1"/>
      <c r="DO502" s="46" t="n">
        <v>0</v>
      </c>
      <c r="DP502" s="1"/>
      <c r="DQ502" s="42" t="n">
        <f aca="false">($DO502-$DM502)</f>
        <v>0</v>
      </c>
      <c r="DR502" s="1"/>
    </row>
    <row r="503" customFormat="false" ht="15.75" hidden="false" customHeight="true" outlineLevel="0" collapsed="false">
      <c r="A503" s="44"/>
      <c r="I503" s="42"/>
      <c r="J503" s="49"/>
      <c r="K503" s="43"/>
      <c r="L503" s="43"/>
      <c r="N503" s="43"/>
      <c r="O503" s="42"/>
      <c r="P503" s="43"/>
      <c r="Q503" s="42"/>
      <c r="R503" s="43"/>
      <c r="T503" s="69"/>
      <c r="V503" s="43"/>
      <c r="W503" s="1"/>
      <c r="X503" s="43"/>
      <c r="Y503" s="1"/>
      <c r="Z503" s="69"/>
      <c r="AA503" s="1"/>
      <c r="AB503" s="43"/>
      <c r="AC503" s="1"/>
      <c r="AD503" s="43"/>
      <c r="AE503" s="42"/>
      <c r="AF503" s="42"/>
      <c r="AG503" s="1"/>
      <c r="AH503" s="63"/>
      <c r="AI503" s="1"/>
      <c r="AJ503" s="43"/>
      <c r="AK503" s="42"/>
      <c r="AL503" s="43"/>
      <c r="AM503" s="42"/>
      <c r="AN503" s="43"/>
      <c r="AO503" s="1"/>
      <c r="AP503" s="43"/>
      <c r="AQ503" s="1"/>
      <c r="AR503" s="43"/>
      <c r="AS503" s="1"/>
      <c r="AT503" s="69"/>
      <c r="AU503" s="1"/>
      <c r="AV503" s="43"/>
      <c r="AW503" s="42"/>
      <c r="AX503" s="43"/>
      <c r="AY503" s="36"/>
      <c r="AZ503" s="43"/>
      <c r="BA503" s="1"/>
      <c r="BB503" s="43"/>
      <c r="BC503" s="1"/>
      <c r="BD503" s="69"/>
      <c r="BE503" s="1"/>
      <c r="BF503" s="43"/>
      <c r="BG503" s="42"/>
      <c r="BH503" s="70"/>
      <c r="BI503" s="42"/>
      <c r="BJ503" s="43"/>
      <c r="BK503" s="42"/>
      <c r="BL503" s="69"/>
      <c r="BM503" s="1"/>
      <c r="BN503" s="43"/>
      <c r="BO503" s="42"/>
      <c r="BP503" s="71"/>
      <c r="BQ503" s="42"/>
      <c r="BR503" s="43"/>
      <c r="BS503" s="42"/>
      <c r="BT503" s="43"/>
      <c r="BU503" s="42"/>
      <c r="BV503" s="43"/>
      <c r="BW503" s="1"/>
      <c r="BX503" s="43"/>
      <c r="BY503" s="49"/>
      <c r="BZ503" s="43"/>
      <c r="CA503" s="1"/>
      <c r="CB503" s="43"/>
      <c r="CC503" s="1"/>
      <c r="CD503" s="43"/>
      <c r="CE503" s="1"/>
      <c r="CF503" s="43"/>
      <c r="CG503" s="1"/>
      <c r="CH503" s="43"/>
      <c r="CI503" s="1"/>
      <c r="CJ503" s="43"/>
      <c r="CK503" s="1"/>
      <c r="CL503" s="43"/>
      <c r="CM503" s="1"/>
      <c r="CN503" s="43"/>
      <c r="CO503" s="1"/>
      <c r="CP503" s="43"/>
      <c r="CQ503" s="1"/>
      <c r="CR503" s="43"/>
      <c r="CS503" s="1"/>
      <c r="CT503" s="69"/>
      <c r="CU503" s="1"/>
      <c r="CV503" s="43"/>
      <c r="CX503" s="43"/>
      <c r="CZ503" s="43"/>
      <c r="DB503" s="43"/>
      <c r="DC503" s="42"/>
      <c r="DD503" s="69"/>
      <c r="DF503" s="43"/>
      <c r="DH503" s="43"/>
      <c r="DJ503" s="43"/>
      <c r="DK503" s="43"/>
      <c r="DM503" s="43"/>
      <c r="DN503" s="1"/>
      <c r="DO503" s="69"/>
      <c r="DP503" s="1"/>
      <c r="DQ503" s="43"/>
      <c r="DR503" s="42"/>
    </row>
    <row r="504" customFormat="false" ht="15.75" hidden="false" customHeight="true" outlineLevel="0" collapsed="false">
      <c r="A504" s="44"/>
      <c r="F504" s="1" t="s">
        <v>478</v>
      </c>
      <c r="K504" s="42"/>
      <c r="L504" s="42" t="n">
        <v>12928000</v>
      </c>
      <c r="N504" s="42" t="n">
        <v>13652000</v>
      </c>
      <c r="O504" s="5"/>
      <c r="P504" s="42" t="n">
        <v>13382179</v>
      </c>
      <c r="R504" s="42" t="n">
        <v>13176179</v>
      </c>
      <c r="T504" s="46" t="n">
        <v>13176179</v>
      </c>
      <c r="V504" s="42" t="n">
        <v>0</v>
      </c>
      <c r="W504" s="1"/>
      <c r="X504" s="42" t="n">
        <v>13176179</v>
      </c>
      <c r="Y504" s="1"/>
      <c r="Z504" s="46" t="n">
        <v>13176179000</v>
      </c>
      <c r="AA504" s="1"/>
      <c r="AB504" s="42" t="n">
        <v>0</v>
      </c>
      <c r="AC504" s="1"/>
      <c r="AD504" s="42" t="n">
        <v>13176179000</v>
      </c>
      <c r="AE504" s="45"/>
      <c r="AF504" s="45"/>
      <c r="AH504" s="45"/>
      <c r="AI504" s="1"/>
      <c r="AJ504" s="42" t="n">
        <f aca="false">AJ497+AJ501+AJ502</f>
        <v>13381000</v>
      </c>
      <c r="AK504" s="1"/>
      <c r="AL504" s="42" t="n">
        <f aca="false">AL497+AL501+AL502</f>
        <v>13382179</v>
      </c>
      <c r="AM504" s="1"/>
      <c r="AN504" s="42" t="n">
        <f aca="false">AN497+AN501+AN502</f>
        <v>13176179</v>
      </c>
      <c r="AO504" s="1"/>
      <c r="AP504" s="42" t="n">
        <f aca="false">AP497+AP501+AP502</f>
        <v>13176179</v>
      </c>
      <c r="AQ504" s="1"/>
      <c r="AR504" s="42" t="n">
        <f aca="false">AR497+AR501+AR502</f>
        <v>12928000</v>
      </c>
      <c r="AS504" s="1"/>
      <c r="AT504" s="46" t="n">
        <f aca="false">AT497+AT501+AT502</f>
        <v>13176179</v>
      </c>
      <c r="AU504" s="1"/>
      <c r="AV504" s="42" t="n">
        <f aca="false">AV497+AV501+AV502</f>
        <v>12910000</v>
      </c>
      <c r="AW504" s="5" t="n">
        <v>2</v>
      </c>
      <c r="AX504" s="42" t="n">
        <f aca="false">AX497+AX501+AX502</f>
        <v>13117000</v>
      </c>
      <c r="AZ504" s="42" t="n">
        <f aca="false">AZ497+AZ501+AZ502</f>
        <v>11725000</v>
      </c>
      <c r="BA504" s="1"/>
      <c r="BB504" s="42" t="n">
        <v>0</v>
      </c>
      <c r="BC504" s="1"/>
      <c r="BD504" s="46" t="n">
        <f aca="false">BD497+BD501+BD502</f>
        <v>13176179000</v>
      </c>
      <c r="BE504" s="1"/>
      <c r="BF504" s="42" t="n">
        <f aca="false">($BD504-$BB504)</f>
        <v>13176179000</v>
      </c>
      <c r="BG504" s="1"/>
      <c r="BH504" s="48" t="str">
        <f aca="false">IF($BB504=0,"         ---",ROUND(($BD504-$BB504)/$BB504,3))</f>
        <v>         ---</v>
      </c>
      <c r="BI504" s="1"/>
      <c r="BJ504" s="42" t="n">
        <f aca="false">BJ497+BJ501+BJ502</f>
        <v>13087417210</v>
      </c>
      <c r="BK504" s="1"/>
      <c r="BL504" s="46" t="n">
        <f aca="false">BL497+BL501+BL502</f>
        <v>13176179000</v>
      </c>
      <c r="BM504" s="1"/>
      <c r="BN504" s="42" t="n">
        <f aca="false">BN497+BN501+BN502</f>
        <v>13176179000</v>
      </c>
      <c r="BO504" s="1"/>
      <c r="BP504" s="49" t="s">
        <v>206</v>
      </c>
      <c r="BQ504" s="1"/>
      <c r="BR504" s="42" t="n">
        <f aca="false">BR497+BR501+BR502</f>
        <v>13652000</v>
      </c>
      <c r="BS504" s="1"/>
      <c r="BT504" s="42" t="n">
        <f aca="false">BT497+BT501+BT502</f>
        <v>0</v>
      </c>
      <c r="BU504" s="1"/>
      <c r="BV504" s="42" t="n">
        <f aca="false">BV497+BV501+BV502</f>
        <v>13652000</v>
      </c>
      <c r="BW504" s="2"/>
      <c r="BX504" s="42" t="n">
        <f aca="false">BX497+BX501+BX502</f>
        <v>13652000</v>
      </c>
      <c r="BY504" s="49"/>
      <c r="BZ504" s="42" t="n">
        <f aca="false">BZ497+BZ501+BZ502</f>
        <v>13652000</v>
      </c>
      <c r="CA504" s="42"/>
      <c r="CB504" s="42" t="n">
        <f aca="false">CB497+CB501+CB502</f>
        <v>13652000</v>
      </c>
      <c r="CC504" s="42"/>
      <c r="CD504" s="42" t="n">
        <f aca="false">CD497+CD501+CD502</f>
        <v>13652000</v>
      </c>
      <c r="CE504" s="42"/>
      <c r="CF504" s="42" t="n">
        <f aca="false">CF497+CF501+CF502</f>
        <v>13652000</v>
      </c>
      <c r="CG504" s="42"/>
      <c r="CH504" s="42" t="n">
        <f aca="false">CH497+CH501+CH502</f>
        <v>13652000</v>
      </c>
      <c r="CI504" s="42"/>
      <c r="CJ504" s="42" t="n">
        <f aca="false">CJ497+CJ501+CJ502</f>
        <v>13652000</v>
      </c>
      <c r="CK504" s="42"/>
      <c r="CL504" s="42" t="n">
        <f aca="false">CL497+CL501+CL502</f>
        <v>13652000</v>
      </c>
      <c r="CM504" s="42"/>
      <c r="CN504" s="42" t="n">
        <f aca="false">CN497+CN501+CN502</f>
        <v>13652000</v>
      </c>
      <c r="CO504" s="42"/>
      <c r="CP504" s="42" t="n">
        <f aca="false">CP497+CP501+CP502</f>
        <v>13652000</v>
      </c>
      <c r="CQ504" s="42"/>
      <c r="CR504" s="42" t="n">
        <f aca="false">CR497+CR501+CR502</f>
        <v>0</v>
      </c>
      <c r="CS504" s="42"/>
      <c r="CT504" s="46" t="n">
        <f aca="false">CT497+CT501+CT502</f>
        <v>13176179</v>
      </c>
      <c r="CU504" s="1"/>
      <c r="CV504" s="42" t="n">
        <v>0</v>
      </c>
      <c r="CX504" s="42" t="n">
        <f aca="false">CX497+CX501+CX502</f>
        <v>13176179</v>
      </c>
      <c r="CZ504" s="42" t="n">
        <f aca="false">CZ497+CZ501+CZ502</f>
        <v>12928000</v>
      </c>
      <c r="DB504" s="42" t="n">
        <f aca="false">DB497+DB501+DB502</f>
        <v>13652000</v>
      </c>
      <c r="DC504" s="5"/>
      <c r="DD504" s="46" t="n">
        <f aca="false">DD497+DD501+DD502</f>
        <v>13176179000</v>
      </c>
      <c r="DF504" s="42" t="n">
        <v>0</v>
      </c>
      <c r="DH504" s="42" t="n">
        <f aca="false">($BD504-$BB504)</f>
        <v>13176179000</v>
      </c>
      <c r="DJ504" s="42" t="n">
        <v>13087417210</v>
      </c>
      <c r="DK504" s="42" t="n">
        <v>0</v>
      </c>
      <c r="DM504" s="42" t="n">
        <v>0</v>
      </c>
      <c r="DN504" s="1"/>
      <c r="DO504" s="46" t="n">
        <f aca="false">DO497+DO501+DO502</f>
        <v>13176179</v>
      </c>
      <c r="DP504" s="1"/>
      <c r="DQ504" s="42" t="n">
        <f aca="false">($DO504-$DM504)</f>
        <v>13176179</v>
      </c>
      <c r="DR504" s="1"/>
    </row>
    <row r="505" customFormat="false" ht="15.75" hidden="false" customHeight="true" outlineLevel="0" collapsed="false">
      <c r="A505" s="44"/>
      <c r="K505" s="54"/>
      <c r="L505" s="54"/>
      <c r="N505" s="54"/>
      <c r="O505" s="55"/>
      <c r="P505" s="54"/>
      <c r="R505" s="54"/>
      <c r="T505" s="56"/>
      <c r="V505" s="54"/>
      <c r="W505" s="1"/>
      <c r="X505" s="54"/>
      <c r="Y505" s="1"/>
      <c r="Z505" s="56"/>
      <c r="AA505" s="1"/>
      <c r="AB505" s="54"/>
      <c r="AC505" s="1"/>
      <c r="AD505" s="54"/>
      <c r="AH505" s="45"/>
      <c r="AI505" s="1"/>
      <c r="AJ505" s="54"/>
      <c r="AK505" s="1"/>
      <c r="AL505" s="54"/>
      <c r="AM505" s="1"/>
      <c r="AN505" s="54"/>
      <c r="AO505" s="1"/>
      <c r="AP505" s="54"/>
      <c r="AQ505" s="1"/>
      <c r="AR505" s="54"/>
      <c r="AS505" s="1"/>
      <c r="AT505" s="56"/>
      <c r="AU505" s="1"/>
      <c r="AV505" s="54"/>
      <c r="AW505" s="1"/>
      <c r="AX505" s="54"/>
      <c r="AZ505" s="54"/>
      <c r="BA505" s="1"/>
      <c r="BB505" s="54"/>
      <c r="BC505" s="1"/>
      <c r="BD505" s="56"/>
      <c r="BE505" s="1"/>
      <c r="BF505" s="54"/>
      <c r="BG505" s="1"/>
      <c r="BH505" s="48"/>
      <c r="BI505" s="1"/>
      <c r="BJ505" s="54"/>
      <c r="BK505" s="1"/>
      <c r="BL505" s="56"/>
      <c r="BM505" s="1"/>
      <c r="BN505" s="54"/>
      <c r="BO505" s="1"/>
      <c r="BP505" s="49"/>
      <c r="BQ505" s="1"/>
      <c r="BR505" s="54"/>
      <c r="BS505" s="1"/>
      <c r="BT505" s="54"/>
      <c r="BU505" s="1"/>
      <c r="BV505" s="54"/>
      <c r="BW505" s="1"/>
      <c r="BX505" s="54"/>
      <c r="BY505" s="42"/>
      <c r="BZ505" s="54"/>
      <c r="CA505" s="42"/>
      <c r="CB505" s="54"/>
      <c r="CC505" s="42"/>
      <c r="CD505" s="54"/>
      <c r="CE505" s="42"/>
      <c r="CF505" s="54"/>
      <c r="CG505" s="42"/>
      <c r="CH505" s="54"/>
      <c r="CI505" s="42"/>
      <c r="CJ505" s="54"/>
      <c r="CK505" s="42"/>
      <c r="CL505" s="54"/>
      <c r="CM505" s="42"/>
      <c r="CN505" s="54"/>
      <c r="CO505" s="42"/>
      <c r="CP505" s="54"/>
      <c r="CQ505" s="42"/>
      <c r="CR505" s="54"/>
      <c r="CS505" s="42"/>
      <c r="CT505" s="56"/>
      <c r="CU505" s="1"/>
      <c r="CV505" s="54"/>
      <c r="CX505" s="54"/>
      <c r="CZ505" s="54"/>
      <c r="DB505" s="54"/>
      <c r="DC505" s="55"/>
      <c r="DD505" s="56"/>
      <c r="DF505" s="54"/>
      <c r="DH505" s="54"/>
      <c r="DJ505" s="54"/>
      <c r="DK505" s="54"/>
      <c r="DM505" s="54"/>
      <c r="DN505" s="1"/>
      <c r="DO505" s="56"/>
      <c r="DP505" s="1"/>
      <c r="DQ505" s="54"/>
      <c r="DR505" s="1"/>
    </row>
    <row r="506" customFormat="false" ht="15.75" hidden="false" customHeight="true" outlineLevel="0" collapsed="false">
      <c r="A506" s="44"/>
      <c r="F506" s="1" t="s">
        <v>479</v>
      </c>
      <c r="I506" s="42"/>
      <c r="K506" s="42"/>
      <c r="L506" s="115" t="n">
        <v>4050</v>
      </c>
      <c r="N506" s="115" t="n">
        <v>4150</v>
      </c>
      <c r="O506" s="5"/>
      <c r="P506" s="115" t="n">
        <v>4100</v>
      </c>
      <c r="Q506" s="42"/>
      <c r="R506" s="115" t="n">
        <v>4050</v>
      </c>
      <c r="T506" s="116" t="n">
        <v>4050</v>
      </c>
      <c r="V506" s="42" t="n">
        <v>0</v>
      </c>
      <c r="W506" s="1"/>
      <c r="X506" s="42" t="n">
        <v>4050</v>
      </c>
      <c r="Y506" s="1"/>
      <c r="Z506" s="116" t="n">
        <v>4050</v>
      </c>
      <c r="AA506" s="1"/>
      <c r="AB506" s="42" t="n">
        <v>0</v>
      </c>
      <c r="AC506" s="1"/>
      <c r="AD506" s="42" t="n">
        <v>4050</v>
      </c>
      <c r="AE506" s="42"/>
      <c r="AF506" s="42"/>
      <c r="AG506" s="1"/>
      <c r="AH506" s="63"/>
      <c r="AI506" s="1"/>
      <c r="AJ506" s="115" t="n">
        <v>4100</v>
      </c>
      <c r="AK506" s="42"/>
      <c r="AL506" s="115" t="n">
        <v>4100</v>
      </c>
      <c r="AM506" s="42"/>
      <c r="AN506" s="115" t="n">
        <v>4050</v>
      </c>
      <c r="AO506" s="1"/>
      <c r="AP506" s="115" t="n">
        <v>4050</v>
      </c>
      <c r="AQ506" s="1"/>
      <c r="AR506" s="115" t="n">
        <v>4050</v>
      </c>
      <c r="AS506" s="1"/>
      <c r="AT506" s="116" t="n">
        <v>4050</v>
      </c>
      <c r="AU506" s="1"/>
      <c r="AV506" s="115" t="n">
        <v>4050</v>
      </c>
      <c r="AW506" s="42"/>
      <c r="AX506" s="115" t="n">
        <v>4050</v>
      </c>
      <c r="AZ506" s="115" t="n">
        <v>4050</v>
      </c>
      <c r="BA506" s="1"/>
      <c r="BB506" s="42" t="n">
        <v>0</v>
      </c>
      <c r="BC506" s="1"/>
      <c r="BD506" s="116" t="n">
        <v>4050</v>
      </c>
      <c r="BE506" s="1"/>
      <c r="BF506" s="42" t="n">
        <f aca="false">($BD506-$BB506)</f>
        <v>4050</v>
      </c>
      <c r="BG506" s="42"/>
      <c r="BH506" s="48" t="str">
        <f aca="false">IF($BB506=0,"         ---",ROUND(($BD506-$BB506)/$BB506,3))</f>
        <v>         ---</v>
      </c>
      <c r="BI506" s="42"/>
      <c r="BJ506" s="42" t="n">
        <f aca="false">ROUND(($BL506*$BJ$3),4)</f>
        <v>4009.5</v>
      </c>
      <c r="BK506" s="42"/>
      <c r="BL506" s="116" t="n">
        <v>4050</v>
      </c>
      <c r="BM506" s="1"/>
      <c r="BN506" s="42" t="n">
        <f aca="false">ROUND(($BL506*$BN$3),4)</f>
        <v>4050</v>
      </c>
      <c r="BO506" s="42"/>
      <c r="BP506" s="49" t="s">
        <v>206</v>
      </c>
      <c r="BQ506" s="42"/>
      <c r="BR506" s="115" t="n">
        <v>4150</v>
      </c>
      <c r="BS506" s="42"/>
      <c r="BT506" s="42" t="n">
        <v>0</v>
      </c>
      <c r="BU506" s="42"/>
      <c r="BV506" s="42" t="n">
        <f aca="false">($BR506+$BT506)</f>
        <v>4150</v>
      </c>
      <c r="BW506" s="1"/>
      <c r="BX506" s="115" t="n">
        <v>4150</v>
      </c>
      <c r="BY506" s="49" t="s">
        <v>39</v>
      </c>
      <c r="BZ506" s="42" t="n">
        <f aca="false">ROUND((BX506*BZ$6),0)</f>
        <v>4150</v>
      </c>
      <c r="CA506" s="1"/>
      <c r="CB506" s="42" t="n">
        <f aca="false">ROUND((BZ506*CB$6),0)</f>
        <v>4150</v>
      </c>
      <c r="CC506" s="1"/>
      <c r="CD506" s="42" t="n">
        <f aca="false">ROUND((CB506*CD$6),0)</f>
        <v>4150</v>
      </c>
      <c r="CE506" s="1"/>
      <c r="CF506" s="42" t="n">
        <f aca="false">ROUND((CD506*CF$6),0)</f>
        <v>4150</v>
      </c>
      <c r="CG506" s="1"/>
      <c r="CH506" s="42" t="n">
        <f aca="false">ROUND((CF506*CH$6),0)</f>
        <v>4150</v>
      </c>
      <c r="CI506" s="1"/>
      <c r="CJ506" s="42" t="n">
        <f aca="false">ROUND((CH506*CJ$6),0)</f>
        <v>4150</v>
      </c>
      <c r="CK506" s="1"/>
      <c r="CL506" s="42" t="n">
        <f aca="false">ROUND((CJ506*CL$6),0)</f>
        <v>4150</v>
      </c>
      <c r="CM506" s="1"/>
      <c r="CN506" s="42" t="n">
        <f aca="false">ROUND((CL506*CN$6),0)</f>
        <v>4150</v>
      </c>
      <c r="CO506" s="1"/>
      <c r="CP506" s="42" t="n">
        <f aca="false">ROUND((CN506*CP$6),0)</f>
        <v>4150</v>
      </c>
      <c r="CQ506" s="1"/>
      <c r="CR506" s="42" t="n">
        <v>0</v>
      </c>
      <c r="CS506" s="1"/>
      <c r="CT506" s="116" t="n">
        <v>4050</v>
      </c>
      <c r="CU506" s="1"/>
      <c r="CV506" s="42" t="n">
        <v>0</v>
      </c>
      <c r="CX506" s="115" t="n">
        <v>4050</v>
      </c>
      <c r="CZ506" s="115" t="n">
        <v>4050</v>
      </c>
      <c r="DB506" s="115" t="n">
        <v>4150</v>
      </c>
      <c r="DC506" s="5"/>
      <c r="DD506" s="116" t="n">
        <v>4050</v>
      </c>
      <c r="DF506" s="42" t="n">
        <v>0</v>
      </c>
      <c r="DH506" s="42" t="n">
        <f aca="false">($BD506-$BB506)</f>
        <v>4050</v>
      </c>
      <c r="DJ506" s="42" t="n">
        <v>4009.5</v>
      </c>
      <c r="DK506" s="42" t="n">
        <v>0</v>
      </c>
      <c r="DM506" s="42" t="n">
        <v>0</v>
      </c>
      <c r="DN506" s="1"/>
      <c r="DO506" s="116" t="n">
        <v>4050</v>
      </c>
      <c r="DP506" s="1"/>
      <c r="DQ506" s="42" t="n">
        <f aca="false">($DO506-$DM506)</f>
        <v>4050</v>
      </c>
      <c r="DR506" s="42"/>
    </row>
    <row r="507" customFormat="false" ht="15.75" hidden="false" customHeight="true" outlineLevel="0" collapsed="false">
      <c r="A507" s="44"/>
      <c r="F507" s="1" t="s">
        <v>480</v>
      </c>
      <c r="I507" s="42"/>
      <c r="K507" s="42"/>
      <c r="L507" s="42" t="n">
        <v>5330</v>
      </c>
      <c r="N507" s="42" t="n">
        <v>5468</v>
      </c>
      <c r="O507" s="42"/>
      <c r="P507" s="42" t="n">
        <v>5463</v>
      </c>
      <c r="Q507" s="42"/>
      <c r="R507" s="42" t="n">
        <v>5445</v>
      </c>
      <c r="T507" s="46" t="n">
        <v>5445</v>
      </c>
      <c r="V507" s="42" t="n">
        <v>0</v>
      </c>
      <c r="W507" s="1"/>
      <c r="X507" s="42" t="n">
        <v>5445</v>
      </c>
      <c r="Y507" s="1"/>
      <c r="Z507" s="46" t="n">
        <v>5445</v>
      </c>
      <c r="AA507" s="1"/>
      <c r="AB507" s="42" t="n">
        <v>0</v>
      </c>
      <c r="AC507" s="1"/>
      <c r="AD507" s="42" t="n">
        <v>5445</v>
      </c>
      <c r="AE507" s="42"/>
      <c r="AF507" s="42"/>
      <c r="AG507" s="1"/>
      <c r="AH507" s="63"/>
      <c r="AI507" s="1"/>
      <c r="AJ507" s="42" t="n">
        <v>5463</v>
      </c>
      <c r="AK507" s="42"/>
      <c r="AL507" s="42" t="n">
        <v>5463</v>
      </c>
      <c r="AM507" s="42"/>
      <c r="AN507" s="42" t="n">
        <v>5445</v>
      </c>
      <c r="AO507" s="1"/>
      <c r="AP507" s="42" t="n">
        <v>5445</v>
      </c>
      <c r="AQ507" s="1"/>
      <c r="AR507" s="42" t="n">
        <v>5330</v>
      </c>
      <c r="AS507" s="1"/>
      <c r="AT507" s="46" t="n">
        <v>5445</v>
      </c>
      <c r="AU507" s="1"/>
      <c r="AV507" s="42" t="n">
        <v>5344</v>
      </c>
      <c r="AW507" s="42"/>
      <c r="AX507" s="42" t="n">
        <v>5302</v>
      </c>
      <c r="AY507" s="36"/>
      <c r="AZ507" s="42" t="n">
        <v>5170</v>
      </c>
      <c r="BA507" s="1"/>
      <c r="BB507" s="42" t="n">
        <v>0</v>
      </c>
      <c r="BC507" s="1"/>
      <c r="BD507" s="46" t="n">
        <v>5445</v>
      </c>
      <c r="BE507" s="1"/>
      <c r="BF507" s="42" t="n">
        <f aca="false">($BD507-$BB507)</f>
        <v>5445</v>
      </c>
      <c r="BG507" s="42"/>
      <c r="BH507" s="48" t="str">
        <f aca="false">IF($BB507=0,"         ---",ROUND(($BD507-$BB507)/$BB507,3))</f>
        <v>         ---</v>
      </c>
      <c r="BI507" s="42"/>
      <c r="BJ507" s="42" t="n">
        <f aca="false">ROUND(($BL507*$BJ$3),4)</f>
        <v>5390.55</v>
      </c>
      <c r="BK507" s="42"/>
      <c r="BL507" s="46" t="n">
        <v>5445</v>
      </c>
      <c r="BM507" s="1"/>
      <c r="BN507" s="42" t="n">
        <f aca="false">ROUND(($BL507*$BN$3),4)</f>
        <v>5445</v>
      </c>
      <c r="BO507" s="42"/>
      <c r="BP507" s="49" t="s">
        <v>206</v>
      </c>
      <c r="BQ507" s="42"/>
      <c r="BR507" s="42" t="n">
        <v>5468</v>
      </c>
      <c r="BS507" s="42"/>
      <c r="BT507" s="42" t="n">
        <v>0</v>
      </c>
      <c r="BU507" s="42"/>
      <c r="BV507" s="42" t="n">
        <f aca="false">($BR507+$BT507)</f>
        <v>5468</v>
      </c>
      <c r="BW507" s="1"/>
      <c r="BX507" s="42" t="n">
        <v>5468</v>
      </c>
      <c r="BY507" s="49" t="s">
        <v>39</v>
      </c>
      <c r="BZ507" s="42" t="n">
        <f aca="false">ROUND((BX507*BZ$6),0)</f>
        <v>5468</v>
      </c>
      <c r="CA507" s="1"/>
      <c r="CB507" s="42" t="n">
        <f aca="false">ROUND((BZ507*CB$6),0)</f>
        <v>5468</v>
      </c>
      <c r="CC507" s="1"/>
      <c r="CD507" s="42" t="n">
        <f aca="false">ROUND((CB507*CD$6),0)</f>
        <v>5468</v>
      </c>
      <c r="CE507" s="1"/>
      <c r="CF507" s="42" t="n">
        <f aca="false">ROUND((CD507*CF$6),0)</f>
        <v>5468</v>
      </c>
      <c r="CG507" s="1"/>
      <c r="CH507" s="42" t="n">
        <f aca="false">ROUND((CF507*CH$6),0)</f>
        <v>5468</v>
      </c>
      <c r="CI507" s="1"/>
      <c r="CJ507" s="42" t="n">
        <f aca="false">ROUND((CH507*CJ$6),0)</f>
        <v>5468</v>
      </c>
      <c r="CK507" s="1"/>
      <c r="CL507" s="42" t="n">
        <f aca="false">ROUND((CJ507*CL$6),0)</f>
        <v>5468</v>
      </c>
      <c r="CM507" s="1"/>
      <c r="CN507" s="42" t="n">
        <f aca="false">ROUND((CL507*CN$6),0)</f>
        <v>5468</v>
      </c>
      <c r="CO507" s="1"/>
      <c r="CP507" s="42" t="n">
        <f aca="false">ROUND((CN507*CP$6),0)</f>
        <v>5468</v>
      </c>
      <c r="CQ507" s="1"/>
      <c r="CR507" s="42" t="n">
        <v>0</v>
      </c>
      <c r="CS507" s="1"/>
      <c r="CT507" s="46" t="n">
        <v>5445</v>
      </c>
      <c r="CU507" s="1"/>
      <c r="CV507" s="42" t="n">
        <v>0</v>
      </c>
      <c r="CX507" s="42" t="n">
        <v>5445</v>
      </c>
      <c r="CZ507" s="42" t="n">
        <v>5330</v>
      </c>
      <c r="DB507" s="42" t="n">
        <v>5468</v>
      </c>
      <c r="DC507" s="42"/>
      <c r="DD507" s="46" t="n">
        <v>5445</v>
      </c>
      <c r="DF507" s="42" t="n">
        <v>0</v>
      </c>
      <c r="DH507" s="42" t="n">
        <f aca="false">($BD507-$BB507)</f>
        <v>5445</v>
      </c>
      <c r="DJ507" s="42" t="n">
        <v>5390.55</v>
      </c>
      <c r="DK507" s="42" t="n">
        <v>0</v>
      </c>
      <c r="DM507" s="42" t="n">
        <v>0</v>
      </c>
      <c r="DN507" s="1"/>
      <c r="DO507" s="46" t="n">
        <v>5445</v>
      </c>
      <c r="DP507" s="1"/>
      <c r="DQ507" s="42" t="n">
        <f aca="false">($DO507-$DM507)</f>
        <v>5445</v>
      </c>
      <c r="DR507" s="42"/>
    </row>
    <row r="508" customFormat="false" ht="15.75" hidden="false" customHeight="true" outlineLevel="0" collapsed="false">
      <c r="A508" s="44"/>
      <c r="I508" s="42"/>
      <c r="K508" s="42"/>
      <c r="L508" s="42"/>
      <c r="N508" s="42"/>
      <c r="O508" s="42"/>
      <c r="P508" s="42"/>
      <c r="Q508" s="42"/>
      <c r="R508" s="42"/>
      <c r="T508" s="46"/>
      <c r="V508" s="42"/>
      <c r="W508" s="1"/>
      <c r="X508" s="42"/>
      <c r="Y508" s="1"/>
      <c r="Z508" s="46"/>
      <c r="AA508" s="1"/>
      <c r="AB508" s="42"/>
      <c r="AC508" s="1"/>
      <c r="AD508" s="42"/>
      <c r="AE508" s="42"/>
      <c r="AF508" s="42"/>
      <c r="AG508" s="1"/>
      <c r="AH508" s="63"/>
      <c r="AI508" s="1"/>
      <c r="AJ508" s="42"/>
      <c r="AK508" s="42"/>
      <c r="AL508" s="42"/>
      <c r="AM508" s="42"/>
      <c r="AN508" s="42"/>
      <c r="AO508" s="1"/>
      <c r="AP508" s="42"/>
      <c r="AQ508" s="1"/>
      <c r="AR508" s="42"/>
      <c r="AS508" s="1"/>
      <c r="AT508" s="46"/>
      <c r="AU508" s="1"/>
      <c r="AV508" s="42"/>
      <c r="AW508" s="42"/>
      <c r="AX508" s="42"/>
      <c r="AY508" s="36"/>
      <c r="AZ508" s="42"/>
      <c r="BA508" s="1"/>
      <c r="BB508" s="42"/>
      <c r="BC508" s="1"/>
      <c r="BD508" s="46"/>
      <c r="BE508" s="1"/>
      <c r="BF508" s="42"/>
      <c r="BG508" s="42"/>
      <c r="BH508" s="48"/>
      <c r="BI508" s="42"/>
      <c r="BJ508" s="42"/>
      <c r="BK508" s="42"/>
      <c r="BL508" s="46"/>
      <c r="BM508" s="1"/>
      <c r="BN508" s="42"/>
      <c r="BO508" s="42"/>
      <c r="BP508" s="49"/>
      <c r="BQ508" s="42"/>
      <c r="BR508" s="42"/>
      <c r="BS508" s="42"/>
      <c r="BT508" s="42"/>
      <c r="BU508" s="42"/>
      <c r="BV508" s="42"/>
      <c r="BW508" s="1"/>
      <c r="BX508" s="42"/>
      <c r="BY508" s="49"/>
      <c r="BZ508" s="42"/>
      <c r="CA508" s="1"/>
      <c r="CB508" s="42"/>
      <c r="CC508" s="1"/>
      <c r="CD508" s="42"/>
      <c r="CE508" s="1"/>
      <c r="CF508" s="42"/>
      <c r="CG508" s="1"/>
      <c r="CH508" s="42"/>
      <c r="CI508" s="1"/>
      <c r="CJ508" s="42"/>
      <c r="CK508" s="1"/>
      <c r="CL508" s="42"/>
      <c r="CM508" s="1"/>
      <c r="CN508" s="42"/>
      <c r="CO508" s="1"/>
      <c r="CP508" s="42"/>
      <c r="CQ508" s="1"/>
      <c r="CR508" s="42"/>
      <c r="CS508" s="1"/>
      <c r="CT508" s="46"/>
      <c r="CU508" s="1"/>
      <c r="CV508" s="42"/>
      <c r="CX508" s="42"/>
      <c r="CZ508" s="42"/>
      <c r="DB508" s="42"/>
      <c r="DC508" s="42"/>
      <c r="DD508" s="46"/>
      <c r="DF508" s="42"/>
      <c r="DH508" s="42"/>
      <c r="DJ508" s="42"/>
      <c r="DK508" s="42"/>
      <c r="DM508" s="42"/>
      <c r="DN508" s="1"/>
      <c r="DO508" s="46"/>
      <c r="DP508" s="1"/>
      <c r="DQ508" s="42"/>
      <c r="DR508" s="42"/>
    </row>
    <row r="509" customFormat="false" ht="15.75" hidden="false" customHeight="true" outlineLevel="0" collapsed="false">
      <c r="A509" s="44" t="s">
        <v>214</v>
      </c>
      <c r="B509" s="1" t="s">
        <v>481</v>
      </c>
      <c r="K509" s="42"/>
      <c r="L509" s="42"/>
      <c r="N509" s="42"/>
      <c r="O509" s="43"/>
      <c r="P509" s="42"/>
      <c r="R509" s="42"/>
      <c r="T509" s="46"/>
      <c r="V509" s="42"/>
      <c r="W509" s="1"/>
      <c r="X509" s="42"/>
      <c r="Y509" s="1"/>
      <c r="Z509" s="46"/>
      <c r="AA509" s="1"/>
      <c r="AB509" s="42"/>
      <c r="AC509" s="1"/>
      <c r="AD509" s="42"/>
      <c r="AI509" s="1"/>
      <c r="AJ509" s="42"/>
      <c r="AK509" s="1"/>
      <c r="AL509" s="42"/>
      <c r="AM509" s="1"/>
      <c r="AN509" s="42"/>
      <c r="AO509" s="1"/>
      <c r="AP509" s="42"/>
      <c r="AQ509" s="1"/>
      <c r="AR509" s="42"/>
      <c r="AS509" s="1"/>
      <c r="AT509" s="46"/>
      <c r="AU509" s="1"/>
      <c r="AV509" s="42"/>
      <c r="AW509" s="1"/>
      <c r="AX509" s="42"/>
      <c r="AZ509" s="42"/>
      <c r="BA509" s="1"/>
      <c r="BB509" s="42"/>
      <c r="BC509" s="1"/>
      <c r="BD509" s="46"/>
      <c r="BE509" s="1"/>
      <c r="BF509" s="42"/>
      <c r="BG509" s="1"/>
      <c r="BH509" s="48"/>
      <c r="BI509" s="1"/>
      <c r="BJ509" s="42"/>
      <c r="BK509" s="1"/>
      <c r="BL509" s="46"/>
      <c r="BM509" s="1"/>
      <c r="BN509" s="42"/>
      <c r="BO509" s="1"/>
      <c r="BP509" s="49"/>
      <c r="BQ509" s="1"/>
      <c r="BR509" s="42"/>
      <c r="BS509" s="1"/>
      <c r="BT509" s="42"/>
      <c r="BU509" s="1"/>
      <c r="BV509" s="42"/>
      <c r="BW509" s="1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6"/>
      <c r="CU509" s="1"/>
      <c r="CV509" s="42"/>
      <c r="CX509" s="42"/>
      <c r="CZ509" s="42"/>
      <c r="DB509" s="42"/>
      <c r="DC509" s="43"/>
      <c r="DD509" s="46"/>
      <c r="DF509" s="42"/>
      <c r="DH509" s="42"/>
      <c r="DJ509" s="42"/>
      <c r="DK509" s="42"/>
      <c r="DM509" s="42"/>
      <c r="DN509" s="1"/>
      <c r="DO509" s="46"/>
      <c r="DP509" s="1"/>
      <c r="DQ509" s="42"/>
      <c r="DR509" s="1"/>
    </row>
    <row r="510" customFormat="false" ht="15.75" hidden="false" customHeight="true" outlineLevel="0" collapsed="false">
      <c r="A510" s="44"/>
      <c r="B510" s="1" t="s">
        <v>202</v>
      </c>
      <c r="C510" s="1" t="s">
        <v>482</v>
      </c>
      <c r="J510" s="2" t="s">
        <v>141</v>
      </c>
      <c r="K510" s="42"/>
      <c r="L510" s="42" t="n">
        <v>778720</v>
      </c>
      <c r="N510" s="42" t="n">
        <v>778720</v>
      </c>
      <c r="O510" s="45"/>
      <c r="P510" s="42" t="n">
        <v>778720</v>
      </c>
      <c r="R510" s="42" t="n">
        <v>804763</v>
      </c>
      <c r="T510" s="46" t="n">
        <v>778720</v>
      </c>
      <c r="U510" s="5" t="n">
        <v>1</v>
      </c>
      <c r="V510" s="42" t="n">
        <v>7787.2</v>
      </c>
      <c r="W510" s="1"/>
      <c r="X510" s="42" t="n">
        <v>770932.8</v>
      </c>
      <c r="Y510" s="5" t="n">
        <v>1</v>
      </c>
      <c r="Z510" s="46" t="n">
        <v>778720000</v>
      </c>
      <c r="AA510" s="5" t="n">
        <v>1</v>
      </c>
      <c r="AB510" s="42" t="n">
        <v>7787200</v>
      </c>
      <c r="AC510" s="1"/>
      <c r="AD510" s="42" t="n">
        <v>770932800</v>
      </c>
      <c r="AE510" s="5" t="n">
        <v>1</v>
      </c>
      <c r="AF510" s="45"/>
      <c r="AG510" s="45"/>
      <c r="AH510" s="45"/>
      <c r="AI510" s="1"/>
      <c r="AJ510" s="42" t="n">
        <v>778720</v>
      </c>
      <c r="AK510" s="1"/>
      <c r="AL510" s="42" t="n">
        <v>778720</v>
      </c>
      <c r="AM510" s="1"/>
      <c r="AN510" s="42" t="n">
        <v>804763</v>
      </c>
      <c r="AO510" s="1"/>
      <c r="AP510" s="42" t="n">
        <v>804763</v>
      </c>
      <c r="AQ510" s="1"/>
      <c r="AR510" s="42" t="n">
        <v>778720</v>
      </c>
      <c r="AS510" s="1"/>
      <c r="AT510" s="46" t="n">
        <v>778720</v>
      </c>
      <c r="AU510" s="1"/>
      <c r="AV510" s="42" t="n">
        <v>778720</v>
      </c>
      <c r="AW510" s="1"/>
      <c r="AX510" s="42" t="n">
        <v>770455</v>
      </c>
      <c r="AZ510" s="42" t="n">
        <v>760028</v>
      </c>
      <c r="BA510" s="1"/>
      <c r="BB510" s="42" t="n">
        <v>7787200</v>
      </c>
      <c r="BC510" s="1"/>
      <c r="BD510" s="46" t="n">
        <v>778720000</v>
      </c>
      <c r="BE510" s="1"/>
      <c r="BF510" s="42" t="n">
        <f aca="false">($BD510-$BB510)</f>
        <v>770932800</v>
      </c>
      <c r="BG510" s="1"/>
      <c r="BH510" s="48" t="n">
        <f aca="false">IF($BB510=0,"         ---",ROUND(($BD510-$BB510)/$BB510,3))</f>
        <v>99</v>
      </c>
      <c r="BI510" s="1"/>
      <c r="BJ510" s="42" t="n">
        <f aca="false">ROUND(($BL510*$BJ$3),4)</f>
        <v>770932800</v>
      </c>
      <c r="BK510" s="1"/>
      <c r="BL510" s="46" t="n">
        <v>778720000</v>
      </c>
      <c r="BM510" s="1"/>
      <c r="BN510" s="42" t="n">
        <f aca="false">ROUND(($BL510*$BN$3),4)</f>
        <v>778720000</v>
      </c>
      <c r="BO510" s="1"/>
      <c r="BP510" s="49" t="s">
        <v>206</v>
      </c>
      <c r="BQ510" s="1"/>
      <c r="BR510" s="42" t="n">
        <v>778720</v>
      </c>
      <c r="BS510" s="1"/>
      <c r="BT510" s="42" t="n">
        <v>0</v>
      </c>
      <c r="BU510" s="1"/>
      <c r="BV510" s="42" t="n">
        <f aca="false">($BR510+$BT510)</f>
        <v>778720</v>
      </c>
      <c r="BW510" s="2" t="s">
        <v>141</v>
      </c>
      <c r="BX510" s="42" t="n">
        <v>778720</v>
      </c>
      <c r="BY510" s="49" t="s">
        <v>39</v>
      </c>
      <c r="BZ510" s="42" t="n">
        <f aca="false">ROUND((BX510*BZ$6),0)</f>
        <v>778720</v>
      </c>
      <c r="CA510" s="42"/>
      <c r="CB510" s="42" t="n">
        <f aca="false">ROUND((BZ510*CB$6),0)</f>
        <v>778720</v>
      </c>
      <c r="CC510" s="42"/>
      <c r="CD510" s="42" t="n">
        <f aca="false">ROUND((CB510*CD$6),0)</f>
        <v>778720</v>
      </c>
      <c r="CE510" s="42"/>
      <c r="CF510" s="42" t="n">
        <f aca="false">ROUND((CD510*CF$6),0)</f>
        <v>778720</v>
      </c>
      <c r="CG510" s="42"/>
      <c r="CH510" s="42" t="n">
        <f aca="false">ROUND((CF510*CH$6),0)</f>
        <v>778720</v>
      </c>
      <c r="CI510" s="42"/>
      <c r="CJ510" s="42" t="n">
        <f aca="false">ROUND((CH510*CJ$6),0)</f>
        <v>778720</v>
      </c>
      <c r="CK510" s="42"/>
      <c r="CL510" s="42" t="n">
        <f aca="false">ROUND((CJ510*CL$6),0)</f>
        <v>778720</v>
      </c>
      <c r="CM510" s="42"/>
      <c r="CN510" s="42" t="n">
        <f aca="false">ROUND((CL510*CN$6),0)</f>
        <v>778720</v>
      </c>
      <c r="CO510" s="42"/>
      <c r="CP510" s="42" t="n">
        <f aca="false">ROUND((CN510*CP$6),0)</f>
        <v>778720</v>
      </c>
      <c r="CQ510" s="42"/>
      <c r="CR510" s="42" t="n">
        <v>0</v>
      </c>
      <c r="CS510" s="42"/>
      <c r="CT510" s="46" t="n">
        <v>778720</v>
      </c>
      <c r="CU510" s="1"/>
      <c r="CV510" s="42" t="n">
        <f aca="false">7787200*0.001</f>
        <v>7787.2</v>
      </c>
      <c r="CX510" s="42" t="n">
        <v>804763</v>
      </c>
      <c r="CZ510" s="42" t="n">
        <v>778720</v>
      </c>
      <c r="DB510" s="42" t="n">
        <v>778720</v>
      </c>
      <c r="DC510" s="45"/>
      <c r="DD510" s="46" t="n">
        <v>778720000</v>
      </c>
      <c r="DF510" s="42" t="n">
        <v>7787200</v>
      </c>
      <c r="DH510" s="42" t="n">
        <f aca="false">($BD510-$BB510)</f>
        <v>770932800</v>
      </c>
      <c r="DJ510" s="42" t="n">
        <v>770932800</v>
      </c>
      <c r="DK510" s="42" t="n">
        <v>7787200</v>
      </c>
      <c r="DM510" s="42" t="n">
        <f aca="false">7787200*0.001</f>
        <v>7787.2</v>
      </c>
      <c r="DN510" s="1"/>
      <c r="DO510" s="46" t="n">
        <v>778720</v>
      </c>
      <c r="DP510" s="1"/>
      <c r="DQ510" s="42" t="n">
        <f aca="false">($DO510-$DM510)</f>
        <v>770932.8</v>
      </c>
      <c r="DR510" s="1"/>
    </row>
    <row r="511" customFormat="false" ht="15.75" hidden="false" customHeight="true" outlineLevel="0" collapsed="false">
      <c r="A511" s="44"/>
      <c r="B511" s="1" t="s">
        <v>211</v>
      </c>
      <c r="C511" s="1" t="s">
        <v>483</v>
      </c>
      <c r="J511" s="2" t="s">
        <v>141</v>
      </c>
      <c r="K511" s="42"/>
      <c r="L511" s="42" t="n">
        <v>990257</v>
      </c>
      <c r="N511" s="42" t="n">
        <v>990257</v>
      </c>
      <c r="O511" s="45"/>
      <c r="P511" s="42" t="n">
        <v>990257</v>
      </c>
      <c r="R511" s="42" t="n">
        <v>990257</v>
      </c>
      <c r="T511" s="46" t="n">
        <v>990257</v>
      </c>
      <c r="U511" s="5" t="n">
        <v>1</v>
      </c>
      <c r="V511" s="42" t="n">
        <v>9902.57</v>
      </c>
      <c r="W511" s="1"/>
      <c r="X511" s="42" t="n">
        <v>980354.43</v>
      </c>
      <c r="Y511" s="5" t="n">
        <v>1</v>
      </c>
      <c r="Z511" s="46" t="n">
        <v>990257000</v>
      </c>
      <c r="AA511" s="5" t="n">
        <v>1</v>
      </c>
      <c r="AB511" s="42" t="n">
        <v>9902570</v>
      </c>
      <c r="AC511" s="1"/>
      <c r="AD511" s="42" t="n">
        <v>980354430</v>
      </c>
      <c r="AE511" s="5" t="n">
        <v>1</v>
      </c>
      <c r="AF511" s="45"/>
      <c r="AG511" s="45"/>
      <c r="AH511" s="45"/>
      <c r="AI511" s="1"/>
      <c r="AJ511" s="42" t="n">
        <v>990257</v>
      </c>
      <c r="AK511" s="1"/>
      <c r="AL511" s="42" t="n">
        <v>990257</v>
      </c>
      <c r="AM511" s="1"/>
      <c r="AN511" s="42" t="n">
        <v>990257</v>
      </c>
      <c r="AO511" s="1"/>
      <c r="AP511" s="42" t="n">
        <v>990257</v>
      </c>
      <c r="AQ511" s="1"/>
      <c r="AR511" s="42" t="n">
        <v>990257</v>
      </c>
      <c r="AS511" s="1"/>
      <c r="AT511" s="46" t="n">
        <v>990257</v>
      </c>
      <c r="AU511" s="1"/>
      <c r="AV511" s="42" t="n">
        <v>990257</v>
      </c>
      <c r="AW511" s="1"/>
      <c r="AX511" s="42" t="n">
        <v>998502</v>
      </c>
      <c r="AZ511" s="42" t="n">
        <v>1004428</v>
      </c>
      <c r="BA511" s="1"/>
      <c r="BB511" s="42" t="n">
        <v>9902570</v>
      </c>
      <c r="BC511" s="1"/>
      <c r="BD511" s="46" t="n">
        <v>990257000</v>
      </c>
      <c r="BE511" s="1"/>
      <c r="BF511" s="42" t="n">
        <f aca="false">($BD511-$BB511)</f>
        <v>980354430</v>
      </c>
      <c r="BG511" s="1"/>
      <c r="BH511" s="48" t="n">
        <f aca="false">IF($BB511=0,"         ---",ROUND(($BD511-$BB511)/$BB511,3))</f>
        <v>99</v>
      </c>
      <c r="BI511" s="1"/>
      <c r="BJ511" s="42" t="n">
        <f aca="false">ROUND(($BL511*$BJ$3),4)</f>
        <v>980354430</v>
      </c>
      <c r="BK511" s="1"/>
      <c r="BL511" s="46" t="n">
        <v>990257000</v>
      </c>
      <c r="BM511" s="1"/>
      <c r="BN511" s="42" t="n">
        <f aca="false">ROUND(($BL511*$BN$3),4)</f>
        <v>990257000</v>
      </c>
      <c r="BO511" s="1"/>
      <c r="BP511" s="49" t="s">
        <v>206</v>
      </c>
      <c r="BQ511" s="1"/>
      <c r="BR511" s="42" t="n">
        <v>990257</v>
      </c>
      <c r="BS511" s="1"/>
      <c r="BT511" s="42" t="n">
        <v>0</v>
      </c>
      <c r="BU511" s="1"/>
      <c r="BV511" s="42" t="n">
        <f aca="false">($BR511+$BT511)</f>
        <v>990257</v>
      </c>
      <c r="BW511" s="2" t="s">
        <v>141</v>
      </c>
      <c r="BX511" s="42" t="n">
        <v>990257</v>
      </c>
      <c r="BY511" s="49" t="s">
        <v>39</v>
      </c>
      <c r="BZ511" s="42" t="n">
        <f aca="false">ROUND((BX511*BZ$6),0)</f>
        <v>990257</v>
      </c>
      <c r="CA511" s="42"/>
      <c r="CB511" s="42" t="n">
        <f aca="false">ROUND((BZ511*CB$6),0)</f>
        <v>990257</v>
      </c>
      <c r="CC511" s="42"/>
      <c r="CD511" s="42" t="n">
        <f aca="false">ROUND((CB511*CD$6),0)</f>
        <v>990257</v>
      </c>
      <c r="CE511" s="42"/>
      <c r="CF511" s="42" t="n">
        <f aca="false">ROUND((CD511*CF$6),0)</f>
        <v>990257</v>
      </c>
      <c r="CG511" s="42"/>
      <c r="CH511" s="42" t="n">
        <f aca="false">ROUND((CF511*CH$6),0)</f>
        <v>990257</v>
      </c>
      <c r="CI511" s="42"/>
      <c r="CJ511" s="42" t="n">
        <f aca="false">ROUND((CH511*CJ$6),0)</f>
        <v>990257</v>
      </c>
      <c r="CK511" s="42"/>
      <c r="CL511" s="42" t="n">
        <f aca="false">ROUND((CJ511*CL$6),0)</f>
        <v>990257</v>
      </c>
      <c r="CM511" s="42"/>
      <c r="CN511" s="42" t="n">
        <f aca="false">ROUND((CL511*CN$6),0)</f>
        <v>990257</v>
      </c>
      <c r="CO511" s="42"/>
      <c r="CP511" s="42" t="n">
        <f aca="false">ROUND((CN511*CP$6),0)</f>
        <v>990257</v>
      </c>
      <c r="CQ511" s="42"/>
      <c r="CR511" s="42" t="n">
        <v>0</v>
      </c>
      <c r="CS511" s="42"/>
      <c r="CT511" s="46" t="n">
        <v>990257</v>
      </c>
      <c r="CU511" s="1"/>
      <c r="CV511" s="42" t="n">
        <f aca="false">9902570*0.001</f>
        <v>9902.57</v>
      </c>
      <c r="CX511" s="42" t="n">
        <v>990257</v>
      </c>
      <c r="CZ511" s="42" t="n">
        <v>990257</v>
      </c>
      <c r="DB511" s="42" t="n">
        <v>990257</v>
      </c>
      <c r="DC511" s="45"/>
      <c r="DD511" s="46" t="n">
        <v>990257000</v>
      </c>
      <c r="DF511" s="42" t="n">
        <v>9902570</v>
      </c>
      <c r="DH511" s="42" t="n">
        <f aca="false">($BD511-$BB511)</f>
        <v>980354430</v>
      </c>
      <c r="DJ511" s="42" t="n">
        <v>980354430</v>
      </c>
      <c r="DK511" s="42" t="n">
        <v>9902570</v>
      </c>
      <c r="DM511" s="42" t="n">
        <f aca="false">9902570*0.001</f>
        <v>9902.57</v>
      </c>
      <c r="DN511" s="1"/>
      <c r="DO511" s="46" t="n">
        <v>990257</v>
      </c>
      <c r="DP511" s="1"/>
      <c r="DQ511" s="42" t="n">
        <f aca="false">($DO511-$DM511)</f>
        <v>980354.43</v>
      </c>
      <c r="DR511" s="1"/>
    </row>
    <row r="512" customFormat="false" ht="15.75" hidden="false" customHeight="true" outlineLevel="0" collapsed="false">
      <c r="A512" s="44"/>
      <c r="K512" s="42"/>
      <c r="L512" s="42"/>
      <c r="N512" s="42"/>
      <c r="O512" s="43"/>
      <c r="P512" s="42"/>
      <c r="R512" s="42"/>
      <c r="T512" s="46"/>
      <c r="V512" s="42"/>
      <c r="W512" s="1"/>
      <c r="X512" s="42"/>
      <c r="Y512" s="1"/>
      <c r="Z512" s="46"/>
      <c r="AA512" s="1"/>
      <c r="AB512" s="42"/>
      <c r="AC512" s="1"/>
      <c r="AD512" s="42"/>
      <c r="AE512" s="43"/>
      <c r="AF512" s="43"/>
      <c r="AG512" s="43"/>
      <c r="AH512" s="43"/>
      <c r="AI512" s="1"/>
      <c r="AJ512" s="42"/>
      <c r="AK512" s="1"/>
      <c r="AL512" s="42"/>
      <c r="AM512" s="1"/>
      <c r="AN512" s="42"/>
      <c r="AO512" s="1"/>
      <c r="AP512" s="42"/>
      <c r="AQ512" s="1"/>
      <c r="AR512" s="42"/>
      <c r="AS512" s="1"/>
      <c r="AT512" s="46"/>
      <c r="AU512" s="1"/>
      <c r="AV512" s="42"/>
      <c r="AW512" s="1"/>
      <c r="AX512" s="42"/>
      <c r="AZ512" s="42"/>
      <c r="BA512" s="1"/>
      <c r="BB512" s="42"/>
      <c r="BC512" s="1"/>
      <c r="BD512" s="46"/>
      <c r="BE512" s="1"/>
      <c r="BF512" s="42"/>
      <c r="BG512" s="1"/>
      <c r="BH512" s="48"/>
      <c r="BI512" s="1"/>
      <c r="BJ512" s="42"/>
      <c r="BK512" s="1"/>
      <c r="BL512" s="46"/>
      <c r="BM512" s="1"/>
      <c r="BN512" s="42"/>
      <c r="BO512" s="1"/>
      <c r="BP512" s="49"/>
      <c r="BQ512" s="1"/>
      <c r="BR512" s="42"/>
      <c r="BS512" s="1"/>
      <c r="BT512" s="42"/>
      <c r="BU512" s="1"/>
      <c r="BV512" s="42"/>
      <c r="BW512" s="2"/>
      <c r="BX512" s="42"/>
      <c r="BY512" s="49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6"/>
      <c r="CU512" s="1"/>
      <c r="CV512" s="42"/>
      <c r="CX512" s="42"/>
      <c r="CZ512" s="42"/>
      <c r="DB512" s="42"/>
      <c r="DC512" s="43"/>
      <c r="DD512" s="46"/>
      <c r="DF512" s="42"/>
      <c r="DH512" s="42"/>
      <c r="DJ512" s="42"/>
      <c r="DK512" s="42"/>
      <c r="DM512" s="42"/>
      <c r="DN512" s="1"/>
      <c r="DO512" s="46"/>
      <c r="DP512" s="1"/>
      <c r="DQ512" s="42"/>
      <c r="DR512" s="1"/>
    </row>
    <row r="513" customFormat="false" ht="15.75" hidden="false" customHeight="true" outlineLevel="0" collapsed="false">
      <c r="A513" s="44"/>
      <c r="B513" s="1" t="s">
        <v>269</v>
      </c>
      <c r="C513" s="1" t="s">
        <v>484</v>
      </c>
      <c r="K513" s="42"/>
      <c r="L513" s="42"/>
      <c r="N513" s="42"/>
      <c r="O513" s="43"/>
      <c r="P513" s="42"/>
      <c r="R513" s="42"/>
      <c r="T513" s="46"/>
      <c r="V513" s="42"/>
      <c r="W513" s="1"/>
      <c r="X513" s="42"/>
      <c r="Y513" s="1"/>
      <c r="Z513" s="46"/>
      <c r="AA513" s="1"/>
      <c r="AB513" s="42"/>
      <c r="AC513" s="1"/>
      <c r="AD513" s="42"/>
      <c r="AE513" s="43"/>
      <c r="AF513" s="43"/>
      <c r="AG513" s="43"/>
      <c r="AH513" s="43"/>
      <c r="AI513" s="1"/>
      <c r="AJ513" s="42"/>
      <c r="AK513" s="1"/>
      <c r="AL513" s="42"/>
      <c r="AM513" s="1"/>
      <c r="AN513" s="42"/>
      <c r="AO513" s="1"/>
      <c r="AP513" s="42"/>
      <c r="AQ513" s="1"/>
      <c r="AR513" s="42"/>
      <c r="AS513" s="1"/>
      <c r="AT513" s="46"/>
      <c r="AU513" s="1"/>
      <c r="AV513" s="42"/>
      <c r="AW513" s="1"/>
      <c r="AX513" s="42"/>
      <c r="AZ513" s="42"/>
      <c r="BA513" s="1"/>
      <c r="BB513" s="42"/>
      <c r="BC513" s="1"/>
      <c r="BD513" s="46"/>
      <c r="BE513" s="1"/>
      <c r="BF513" s="42"/>
      <c r="BG513" s="1"/>
      <c r="BH513" s="48"/>
      <c r="BI513" s="1"/>
      <c r="BJ513" s="42"/>
      <c r="BK513" s="1"/>
      <c r="BL513" s="46"/>
      <c r="BM513" s="1"/>
      <c r="BN513" s="42"/>
      <c r="BO513" s="1"/>
      <c r="BP513" s="49"/>
      <c r="BQ513" s="1"/>
      <c r="BR513" s="42"/>
      <c r="BS513" s="1"/>
      <c r="BT513" s="42"/>
      <c r="BU513" s="1"/>
      <c r="BV513" s="42"/>
      <c r="BW513" s="2"/>
      <c r="BX513" s="42"/>
      <c r="BY513" s="49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6"/>
      <c r="CU513" s="1"/>
      <c r="CV513" s="42"/>
      <c r="CX513" s="42"/>
      <c r="CZ513" s="42"/>
      <c r="DB513" s="42"/>
      <c r="DC513" s="43"/>
      <c r="DD513" s="46"/>
      <c r="DF513" s="42"/>
      <c r="DH513" s="42"/>
      <c r="DJ513" s="42"/>
      <c r="DK513" s="42"/>
      <c r="DM513" s="42"/>
      <c r="DN513" s="1"/>
      <c r="DO513" s="46"/>
      <c r="DP513" s="1"/>
      <c r="DQ513" s="42"/>
      <c r="DR513" s="1"/>
    </row>
    <row r="514" customFormat="false" ht="15.75" hidden="false" customHeight="true" outlineLevel="0" collapsed="false">
      <c r="A514" s="44"/>
      <c r="C514" s="1" t="s">
        <v>98</v>
      </c>
      <c r="D514" s="1" t="s">
        <v>485</v>
      </c>
      <c r="J514" s="2" t="s">
        <v>141</v>
      </c>
      <c r="K514" s="42"/>
      <c r="L514" s="42" t="n">
        <v>0</v>
      </c>
      <c r="N514" s="42" t="n">
        <v>0</v>
      </c>
      <c r="O514" s="45"/>
      <c r="P514" s="42" t="n">
        <v>0</v>
      </c>
      <c r="R514" s="42" t="n">
        <v>0</v>
      </c>
      <c r="T514" s="46" t="n">
        <v>0</v>
      </c>
      <c r="U514" s="5" t="n">
        <v>1</v>
      </c>
      <c r="V514" s="42" t="n">
        <v>0</v>
      </c>
      <c r="W514" s="1"/>
      <c r="X514" s="42" t="n">
        <v>0</v>
      </c>
      <c r="Y514" s="5" t="n">
        <v>1</v>
      </c>
      <c r="Z514" s="46" t="n">
        <v>0</v>
      </c>
      <c r="AA514" s="5" t="n">
        <v>1</v>
      </c>
      <c r="AB514" s="42" t="n">
        <v>0</v>
      </c>
      <c r="AC514" s="1"/>
      <c r="AD514" s="42" t="n">
        <v>0</v>
      </c>
      <c r="AE514" s="5" t="n">
        <v>1</v>
      </c>
      <c r="AF514" s="45"/>
      <c r="AG514" s="45"/>
      <c r="AH514" s="45"/>
      <c r="AI514" s="1"/>
      <c r="AJ514" s="42" t="n">
        <v>0</v>
      </c>
      <c r="AK514" s="1"/>
      <c r="AL514" s="42" t="n">
        <v>0</v>
      </c>
      <c r="AM514" s="1"/>
      <c r="AN514" s="42" t="n">
        <v>0</v>
      </c>
      <c r="AO514" s="1"/>
      <c r="AP514" s="42" t="n">
        <v>0</v>
      </c>
      <c r="AQ514" s="1"/>
      <c r="AR514" s="42" t="n">
        <v>0</v>
      </c>
      <c r="AS514" s="1"/>
      <c r="AT514" s="46" t="n">
        <v>0</v>
      </c>
      <c r="AU514" s="1"/>
      <c r="AV514" s="42" t="n">
        <v>0</v>
      </c>
      <c r="AW514" s="1"/>
      <c r="AX514" s="42" t="n">
        <v>98764</v>
      </c>
      <c r="AZ514" s="42" t="n">
        <v>0</v>
      </c>
      <c r="BA514" s="1"/>
      <c r="BB514" s="42" t="n">
        <v>0</v>
      </c>
      <c r="BC514" s="1"/>
      <c r="BD514" s="46" t="n">
        <v>0</v>
      </c>
      <c r="BE514" s="1"/>
      <c r="BF514" s="42" t="n">
        <f aca="false">($BD514-$BB514)</f>
        <v>0</v>
      </c>
      <c r="BG514" s="1"/>
      <c r="BH514" s="48" t="str">
        <f aca="false">IF($BB514=0,"         ---",ROUND(($BD514-$BB514)/$BB514,3))</f>
        <v>         ---</v>
      </c>
      <c r="BI514" s="1"/>
      <c r="BJ514" s="42" t="n">
        <f aca="false">ROUND(($BL514*$BJ$3),4)</f>
        <v>0</v>
      </c>
      <c r="BK514" s="1"/>
      <c r="BL514" s="46" t="n">
        <v>0</v>
      </c>
      <c r="BM514" s="1"/>
      <c r="BN514" s="42" t="n">
        <f aca="false">ROUND(($BL514*$BN$3),4)</f>
        <v>0</v>
      </c>
      <c r="BO514" s="1"/>
      <c r="BP514" s="49" t="s">
        <v>206</v>
      </c>
      <c r="BQ514" s="1"/>
      <c r="BR514" s="42" t="n">
        <v>0</v>
      </c>
      <c r="BS514" s="1"/>
      <c r="BT514" s="42" t="n">
        <v>0</v>
      </c>
      <c r="BU514" s="1"/>
      <c r="BV514" s="42" t="n">
        <f aca="false">($BR514+$BT514)</f>
        <v>0</v>
      </c>
      <c r="BW514" s="2" t="s">
        <v>141</v>
      </c>
      <c r="BX514" s="42" t="n">
        <v>0</v>
      </c>
      <c r="BY514" s="49" t="s">
        <v>39</v>
      </c>
      <c r="BZ514" s="42" t="n">
        <f aca="false">ROUND((BX514*BZ$6),0)</f>
        <v>0</v>
      </c>
      <c r="CA514" s="42"/>
      <c r="CB514" s="42" t="n">
        <f aca="false">ROUND((BZ514*CB$6),0)</f>
        <v>0</v>
      </c>
      <c r="CC514" s="42"/>
      <c r="CD514" s="42" t="n">
        <f aca="false">ROUND((CB514*CD$6),0)</f>
        <v>0</v>
      </c>
      <c r="CE514" s="42"/>
      <c r="CF514" s="42" t="n">
        <f aca="false">ROUND((CD514*CF$6),0)</f>
        <v>0</v>
      </c>
      <c r="CG514" s="42"/>
      <c r="CH514" s="42" t="n">
        <f aca="false">ROUND((CF514*CH$6),0)</f>
        <v>0</v>
      </c>
      <c r="CI514" s="42"/>
      <c r="CJ514" s="42" t="n">
        <f aca="false">ROUND((CH514*CJ$6),0)</f>
        <v>0</v>
      </c>
      <c r="CK514" s="42"/>
      <c r="CL514" s="42" t="n">
        <f aca="false">ROUND((CJ514*CL$6),0)</f>
        <v>0</v>
      </c>
      <c r="CM514" s="42"/>
      <c r="CN514" s="42" t="n">
        <f aca="false">ROUND((CL514*CN$6),0)</f>
        <v>0</v>
      </c>
      <c r="CO514" s="42"/>
      <c r="CP514" s="42" t="n">
        <f aca="false">ROUND((CN514*CP$6),0)</f>
        <v>0</v>
      </c>
      <c r="CQ514" s="42"/>
      <c r="CR514" s="42" t="n">
        <v>0</v>
      </c>
      <c r="CS514" s="42"/>
      <c r="CT514" s="46" t="n">
        <v>0</v>
      </c>
      <c r="CU514" s="1"/>
      <c r="CV514" s="42" t="n">
        <v>0</v>
      </c>
      <c r="CX514" s="42" t="n">
        <v>0</v>
      </c>
      <c r="CZ514" s="42" t="n">
        <v>0</v>
      </c>
      <c r="DB514" s="42" t="n">
        <v>0</v>
      </c>
      <c r="DC514" s="45"/>
      <c r="DD514" s="46" t="n">
        <v>0</v>
      </c>
      <c r="DF514" s="42" t="n">
        <v>0</v>
      </c>
      <c r="DH514" s="42" t="n">
        <f aca="false">($BD514-$BB514)</f>
        <v>0</v>
      </c>
      <c r="DJ514" s="42" t="n">
        <v>0</v>
      </c>
      <c r="DK514" s="42" t="n">
        <v>0</v>
      </c>
      <c r="DM514" s="42" t="n">
        <v>0</v>
      </c>
      <c r="DN514" s="1"/>
      <c r="DO514" s="46" t="n">
        <v>0</v>
      </c>
      <c r="DP514" s="1"/>
      <c r="DQ514" s="42" t="n">
        <f aca="false">($DO514-$DM514)</f>
        <v>0</v>
      </c>
      <c r="DR514" s="1"/>
    </row>
    <row r="515" customFormat="false" ht="15.75" hidden="false" customHeight="true" outlineLevel="0" collapsed="false">
      <c r="A515" s="44"/>
      <c r="C515" s="1" t="s">
        <v>99</v>
      </c>
      <c r="D515" s="1" t="s">
        <v>486</v>
      </c>
      <c r="J515" s="2" t="s">
        <v>141</v>
      </c>
      <c r="K515" s="50"/>
      <c r="L515" s="50" t="n">
        <v>66132</v>
      </c>
      <c r="N515" s="50" t="n">
        <v>0</v>
      </c>
      <c r="O515" s="45"/>
      <c r="P515" s="50" t="n">
        <v>66132</v>
      </c>
      <c r="R515" s="50" t="n">
        <v>66132</v>
      </c>
      <c r="T515" s="51" t="n">
        <v>66132</v>
      </c>
      <c r="V515" s="50" t="n">
        <v>661.32</v>
      </c>
      <c r="W515" s="1"/>
      <c r="X515" s="50" t="n">
        <v>65470.68</v>
      </c>
      <c r="Y515" s="1"/>
      <c r="Z515" s="51" t="n">
        <v>66132000</v>
      </c>
      <c r="AA515" s="1"/>
      <c r="AB515" s="50" t="n">
        <v>661320</v>
      </c>
      <c r="AC515" s="1"/>
      <c r="AD515" s="50" t="n">
        <v>65470680</v>
      </c>
      <c r="AE515" s="45"/>
      <c r="AF515" s="45"/>
      <c r="AG515" s="45"/>
      <c r="AH515" s="45"/>
      <c r="AI515" s="1"/>
      <c r="AJ515" s="50" t="n">
        <v>66132</v>
      </c>
      <c r="AK515" s="1"/>
      <c r="AL515" s="50" t="n">
        <v>66132</v>
      </c>
      <c r="AM515" s="1"/>
      <c r="AN515" s="50" t="n">
        <v>66132</v>
      </c>
      <c r="AO515" s="1"/>
      <c r="AP515" s="50" t="n">
        <v>66132</v>
      </c>
      <c r="AQ515" s="1"/>
      <c r="AR515" s="50" t="n">
        <v>66132</v>
      </c>
      <c r="AS515" s="1"/>
      <c r="AT515" s="51" t="n">
        <v>66132</v>
      </c>
      <c r="AU515" s="1"/>
      <c r="AV515" s="50" t="n">
        <v>0</v>
      </c>
      <c r="AW515" s="1"/>
      <c r="AX515" s="50" t="n">
        <v>66665</v>
      </c>
      <c r="AZ515" s="50" t="n">
        <v>67061</v>
      </c>
      <c r="BA515" s="1"/>
      <c r="BB515" s="50" t="n">
        <v>661320</v>
      </c>
      <c r="BC515" s="1"/>
      <c r="BD515" s="51" t="n">
        <v>66132000</v>
      </c>
      <c r="BE515" s="1"/>
      <c r="BF515" s="50" t="n">
        <f aca="false">($BD515-$BB515)</f>
        <v>65470680</v>
      </c>
      <c r="BG515" s="1"/>
      <c r="BH515" s="52" t="n">
        <f aca="false">IF($BB515=0,"         ---",ROUND(($BD515-$BB515)/$BB515,3))</f>
        <v>99</v>
      </c>
      <c r="BI515" s="1"/>
      <c r="BJ515" s="50" t="n">
        <f aca="false">ROUND(($BL515*$BJ$3),4)</f>
        <v>65470680</v>
      </c>
      <c r="BK515" s="1"/>
      <c r="BL515" s="51" t="n">
        <v>66132000</v>
      </c>
      <c r="BM515" s="1"/>
      <c r="BN515" s="50" t="n">
        <f aca="false">ROUND(($BL515*$BN$3),4)</f>
        <v>66132000</v>
      </c>
      <c r="BO515" s="1"/>
      <c r="BP515" s="53" t="s">
        <v>206</v>
      </c>
      <c r="BQ515" s="1"/>
      <c r="BR515" s="50" t="n">
        <v>0</v>
      </c>
      <c r="BS515" s="1"/>
      <c r="BT515" s="50" t="n">
        <v>0</v>
      </c>
      <c r="BU515" s="1"/>
      <c r="BV515" s="50" t="n">
        <f aca="false">($BR515+$BT515)</f>
        <v>0</v>
      </c>
      <c r="BW515" s="2" t="s">
        <v>141</v>
      </c>
      <c r="BX515" s="50" t="n">
        <v>0</v>
      </c>
      <c r="BY515" s="49" t="s">
        <v>39</v>
      </c>
      <c r="BZ515" s="50" t="n">
        <f aca="false">ROUND((BX515*BZ$6),0)</f>
        <v>0</v>
      </c>
      <c r="CA515" s="42"/>
      <c r="CB515" s="50" t="n">
        <f aca="false">ROUND((BZ515*CB$6),0)</f>
        <v>0</v>
      </c>
      <c r="CC515" s="42"/>
      <c r="CD515" s="50" t="n">
        <f aca="false">ROUND((CB515*CD$6),0)</f>
        <v>0</v>
      </c>
      <c r="CE515" s="42"/>
      <c r="CF515" s="50" t="n">
        <f aca="false">ROUND((CD515*CF$6),0)</f>
        <v>0</v>
      </c>
      <c r="CG515" s="42"/>
      <c r="CH515" s="50" t="n">
        <f aca="false">ROUND((CF515*CH$6),0)</f>
        <v>0</v>
      </c>
      <c r="CI515" s="42"/>
      <c r="CJ515" s="50" t="n">
        <f aca="false">ROUND((CH515*CJ$6),0)</f>
        <v>0</v>
      </c>
      <c r="CK515" s="42"/>
      <c r="CL515" s="50" t="n">
        <f aca="false">ROUND((CJ515*CL$6),0)</f>
        <v>0</v>
      </c>
      <c r="CM515" s="42"/>
      <c r="CN515" s="50" t="n">
        <f aca="false">ROUND((CL515*CN$6),0)</f>
        <v>0</v>
      </c>
      <c r="CO515" s="42"/>
      <c r="CP515" s="50" t="n">
        <f aca="false">ROUND((CN515*CP$6),0)</f>
        <v>0</v>
      </c>
      <c r="CQ515" s="42"/>
      <c r="CR515" s="50" t="n">
        <v>0</v>
      </c>
      <c r="CS515" s="42"/>
      <c r="CT515" s="51" t="n">
        <v>66132</v>
      </c>
      <c r="CU515" s="1"/>
      <c r="CV515" s="50" t="n">
        <f aca="false">661320*0.001</f>
        <v>661.32</v>
      </c>
      <c r="CX515" s="50" t="n">
        <v>66132</v>
      </c>
      <c r="CZ515" s="50" t="n">
        <v>66132</v>
      </c>
      <c r="DB515" s="50" t="n">
        <v>0</v>
      </c>
      <c r="DC515" s="45"/>
      <c r="DD515" s="51" t="n">
        <v>66132000</v>
      </c>
      <c r="DF515" s="50" t="n">
        <v>661320</v>
      </c>
      <c r="DH515" s="50" t="n">
        <f aca="false">($BD515-$BB515)</f>
        <v>65470680</v>
      </c>
      <c r="DJ515" s="50" t="n">
        <v>65470680</v>
      </c>
      <c r="DK515" s="50" t="n">
        <v>661320</v>
      </c>
      <c r="DM515" s="50" t="n">
        <f aca="false">661320*0.001</f>
        <v>661.32</v>
      </c>
      <c r="DN515" s="1"/>
      <c r="DO515" s="51" t="n">
        <v>66132</v>
      </c>
      <c r="DP515" s="1"/>
      <c r="DQ515" s="50" t="n">
        <f aca="false">($DO515-$DM515)</f>
        <v>65470.68</v>
      </c>
      <c r="DR515" s="1"/>
    </row>
    <row r="516" customFormat="false" ht="15.75" hidden="false" customHeight="true" outlineLevel="0" collapsed="false">
      <c r="A516" s="44"/>
      <c r="K516" s="54"/>
      <c r="L516" s="54"/>
      <c r="N516" s="54"/>
      <c r="O516" s="55"/>
      <c r="P516" s="54"/>
      <c r="R516" s="54"/>
      <c r="T516" s="56"/>
      <c r="V516" s="54"/>
      <c r="W516" s="1"/>
      <c r="X516" s="54"/>
      <c r="Y516" s="1"/>
      <c r="Z516" s="56"/>
      <c r="AA516" s="1"/>
      <c r="AB516" s="54"/>
      <c r="AC516" s="1"/>
      <c r="AD516" s="54"/>
      <c r="AE516" s="55"/>
      <c r="AF516" s="55"/>
      <c r="AG516" s="55"/>
      <c r="AH516" s="55"/>
      <c r="AI516" s="1"/>
      <c r="AJ516" s="54"/>
      <c r="AK516" s="1"/>
      <c r="AL516" s="54"/>
      <c r="AM516" s="1"/>
      <c r="AN516" s="54"/>
      <c r="AO516" s="1"/>
      <c r="AP516" s="54"/>
      <c r="AQ516" s="1"/>
      <c r="AR516" s="54"/>
      <c r="AS516" s="1"/>
      <c r="AT516" s="56"/>
      <c r="AU516" s="1"/>
      <c r="AV516" s="54"/>
      <c r="AW516" s="1"/>
      <c r="AX516" s="54"/>
      <c r="AZ516" s="54"/>
      <c r="BA516" s="1"/>
      <c r="BB516" s="54"/>
      <c r="BC516" s="1"/>
      <c r="BD516" s="56"/>
      <c r="BE516" s="1"/>
      <c r="BF516" s="54"/>
      <c r="BG516" s="1"/>
      <c r="BH516" s="48"/>
      <c r="BI516" s="1"/>
      <c r="BJ516" s="54"/>
      <c r="BK516" s="1"/>
      <c r="BL516" s="56"/>
      <c r="BM516" s="1"/>
      <c r="BN516" s="54"/>
      <c r="BO516" s="1"/>
      <c r="BP516" s="49"/>
      <c r="BQ516" s="1"/>
      <c r="BR516" s="54"/>
      <c r="BS516" s="1"/>
      <c r="BT516" s="54"/>
      <c r="BU516" s="1"/>
      <c r="BV516" s="54"/>
      <c r="BW516" s="1"/>
      <c r="BX516" s="54"/>
      <c r="BY516" s="42"/>
      <c r="BZ516" s="54"/>
      <c r="CA516" s="42"/>
      <c r="CB516" s="54"/>
      <c r="CC516" s="42"/>
      <c r="CD516" s="54"/>
      <c r="CE516" s="42"/>
      <c r="CF516" s="54"/>
      <c r="CG516" s="42"/>
      <c r="CH516" s="54"/>
      <c r="CI516" s="42"/>
      <c r="CJ516" s="54"/>
      <c r="CK516" s="42"/>
      <c r="CL516" s="54"/>
      <c r="CM516" s="42"/>
      <c r="CN516" s="54"/>
      <c r="CO516" s="42"/>
      <c r="CP516" s="54"/>
      <c r="CQ516" s="42"/>
      <c r="CR516" s="54"/>
      <c r="CS516" s="42"/>
      <c r="CT516" s="56"/>
      <c r="CU516" s="1"/>
      <c r="CV516" s="54"/>
      <c r="CX516" s="54"/>
      <c r="CZ516" s="54"/>
      <c r="DB516" s="54"/>
      <c r="DC516" s="55"/>
      <c r="DD516" s="56"/>
      <c r="DF516" s="54"/>
      <c r="DH516" s="54"/>
      <c r="DJ516" s="54"/>
      <c r="DK516" s="54"/>
      <c r="DM516" s="54"/>
      <c r="DN516" s="1"/>
      <c r="DO516" s="56"/>
      <c r="DP516" s="1"/>
      <c r="DQ516" s="54"/>
      <c r="DR516" s="1"/>
    </row>
    <row r="517" customFormat="false" ht="15.75" hidden="false" customHeight="true" outlineLevel="0" collapsed="false">
      <c r="A517" s="44"/>
      <c r="G517" s="1" t="s">
        <v>208</v>
      </c>
      <c r="K517" s="50"/>
      <c r="L517" s="50" t="n">
        <v>66132</v>
      </c>
      <c r="N517" s="50" t="n">
        <v>0</v>
      </c>
      <c r="O517" s="45"/>
      <c r="P517" s="50" t="n">
        <v>66132</v>
      </c>
      <c r="R517" s="50" t="n">
        <v>66132</v>
      </c>
      <c r="T517" s="51" t="n">
        <v>66132</v>
      </c>
      <c r="V517" s="50" t="n">
        <v>661.32</v>
      </c>
      <c r="W517" s="1"/>
      <c r="X517" s="50" t="n">
        <v>65470.68</v>
      </c>
      <c r="Y517" s="1"/>
      <c r="Z517" s="51" t="n">
        <v>66132000</v>
      </c>
      <c r="AA517" s="1"/>
      <c r="AB517" s="50" t="n">
        <v>661320</v>
      </c>
      <c r="AC517" s="1"/>
      <c r="AD517" s="50" t="n">
        <v>65470680</v>
      </c>
      <c r="AE517" s="45"/>
      <c r="AF517" s="45"/>
      <c r="AG517" s="45"/>
      <c r="AH517" s="45"/>
      <c r="AI517" s="1"/>
      <c r="AJ517" s="50" t="n">
        <f aca="false">SUM(AJ514:AJ516)</f>
        <v>66132</v>
      </c>
      <c r="AK517" s="1"/>
      <c r="AL517" s="50" t="n">
        <f aca="false">SUM(AL514:AL516)</f>
        <v>66132</v>
      </c>
      <c r="AM517" s="1"/>
      <c r="AN517" s="50" t="n">
        <f aca="false">SUM(AN514:AN516)</f>
        <v>66132</v>
      </c>
      <c r="AO517" s="1"/>
      <c r="AP517" s="50" t="n">
        <f aca="false">SUM(AP514:AP516)</f>
        <v>66132</v>
      </c>
      <c r="AQ517" s="1"/>
      <c r="AR517" s="50" t="n">
        <f aca="false">SUM(AR514:AR516)</f>
        <v>66132</v>
      </c>
      <c r="AS517" s="1"/>
      <c r="AT517" s="51" t="n">
        <f aca="false">SUM(AT514:AT516)</f>
        <v>66132</v>
      </c>
      <c r="AU517" s="1"/>
      <c r="AV517" s="50" t="n">
        <f aca="false">SUM(AV514:AV516)</f>
        <v>0</v>
      </c>
      <c r="AW517" s="1"/>
      <c r="AX517" s="50" t="n">
        <f aca="false">SUM(AX514:AX516)</f>
        <v>165429</v>
      </c>
      <c r="AZ517" s="50" t="n">
        <f aca="false">SUM(AZ514:AZ516)</f>
        <v>67061</v>
      </c>
      <c r="BA517" s="1"/>
      <c r="BB517" s="50" t="n">
        <f aca="false">SUM(BB514:BB516)</f>
        <v>661320</v>
      </c>
      <c r="BC517" s="1"/>
      <c r="BD517" s="51" t="n">
        <f aca="false">SUM(BD514:BD516)</f>
        <v>66132000</v>
      </c>
      <c r="BE517" s="1"/>
      <c r="BF517" s="50" t="n">
        <f aca="false">SUM(BF514:BF516)</f>
        <v>65470680</v>
      </c>
      <c r="BG517" s="1"/>
      <c r="BH517" s="52" t="n">
        <f aca="false">IF($BB517=0,"         ---",ROUND(($BD517-$BB517)/$BB517,3))</f>
        <v>99</v>
      </c>
      <c r="BI517" s="1"/>
      <c r="BJ517" s="50" t="n">
        <f aca="false">SUM(BJ513:BJ516)</f>
        <v>65470680</v>
      </c>
      <c r="BK517" s="1"/>
      <c r="BL517" s="51" t="n">
        <f aca="false">SUM(BL514:BL516)</f>
        <v>66132000</v>
      </c>
      <c r="BM517" s="1"/>
      <c r="BN517" s="50" t="n">
        <f aca="false">SUM(BN513:BN516)</f>
        <v>66132000</v>
      </c>
      <c r="BO517" s="1"/>
      <c r="BP517" s="53" t="s">
        <v>206</v>
      </c>
      <c r="BQ517" s="1"/>
      <c r="BR517" s="50" t="n">
        <f aca="false">SUM(BR514:BR516)</f>
        <v>0</v>
      </c>
      <c r="BS517" s="1"/>
      <c r="BT517" s="50" t="n">
        <f aca="false">SUM(BT513:BT516)</f>
        <v>0</v>
      </c>
      <c r="BU517" s="1"/>
      <c r="BV517" s="50" t="n">
        <f aca="false">SUM(BV513:BV516)</f>
        <v>0</v>
      </c>
      <c r="BW517" s="2"/>
      <c r="BX517" s="50" t="n">
        <f aca="false">SUM(BX514:BX516)</f>
        <v>0</v>
      </c>
      <c r="BY517" s="49"/>
      <c r="BZ517" s="50" t="n">
        <f aca="false">SUM(BZ513:BZ516)</f>
        <v>0</v>
      </c>
      <c r="CA517" s="42"/>
      <c r="CB517" s="50" t="n">
        <f aca="false">SUM(CB513:CB516)</f>
        <v>0</v>
      </c>
      <c r="CC517" s="42"/>
      <c r="CD517" s="50" t="n">
        <f aca="false">SUM(CD513:CD516)</f>
        <v>0</v>
      </c>
      <c r="CE517" s="42"/>
      <c r="CF517" s="50" t="n">
        <f aca="false">SUM(CF513:CF516)</f>
        <v>0</v>
      </c>
      <c r="CG517" s="42"/>
      <c r="CH517" s="50" t="n">
        <f aca="false">SUM(CH513:CH516)</f>
        <v>0</v>
      </c>
      <c r="CI517" s="42"/>
      <c r="CJ517" s="50" t="n">
        <f aca="false">SUM(CJ513:CJ516)</f>
        <v>0</v>
      </c>
      <c r="CK517" s="42"/>
      <c r="CL517" s="50" t="n">
        <f aca="false">SUM(CL513:CL516)</f>
        <v>0</v>
      </c>
      <c r="CM517" s="42"/>
      <c r="CN517" s="50" t="n">
        <f aca="false">SUM(CN513:CN516)</f>
        <v>0</v>
      </c>
      <c r="CO517" s="42"/>
      <c r="CP517" s="50" t="n">
        <f aca="false">SUM(CP513:CP516)</f>
        <v>0</v>
      </c>
      <c r="CQ517" s="42"/>
      <c r="CR517" s="50" t="n">
        <f aca="false">SUM(CR513:CR516)</f>
        <v>0</v>
      </c>
      <c r="CS517" s="42"/>
      <c r="CT517" s="51" t="n">
        <f aca="false">SUM(CT514:CT516)</f>
        <v>66132</v>
      </c>
      <c r="CU517" s="1"/>
      <c r="CV517" s="50" t="n">
        <f aca="false">SUM(CV514:CV516)</f>
        <v>661.32</v>
      </c>
      <c r="CX517" s="50" t="n">
        <f aca="false">SUM(CX514:CX516)</f>
        <v>66132</v>
      </c>
      <c r="CZ517" s="50" t="n">
        <f aca="false">SUM(CZ514:CZ516)</f>
        <v>66132</v>
      </c>
      <c r="DB517" s="50" t="n">
        <f aca="false">SUM(DB514:DB516)</f>
        <v>0</v>
      </c>
      <c r="DC517" s="45"/>
      <c r="DD517" s="51" t="n">
        <f aca="false">SUM(DD514:DD516)</f>
        <v>66132000</v>
      </c>
      <c r="DF517" s="50" t="n">
        <f aca="false">SUM(DF514:DF516)</f>
        <v>661320</v>
      </c>
      <c r="DH517" s="50" t="n">
        <f aca="false">SUM(DH514:DH516)</f>
        <v>65470680</v>
      </c>
      <c r="DJ517" s="50" t="n">
        <v>65470680</v>
      </c>
      <c r="DK517" s="50" t="n">
        <f aca="false">SUM(DK514:DK516)</f>
        <v>661320</v>
      </c>
      <c r="DM517" s="50" t="n">
        <f aca="false">SUM(DM514:DM516)</f>
        <v>661.32</v>
      </c>
      <c r="DN517" s="1"/>
      <c r="DO517" s="51" t="n">
        <f aca="false">SUM(DO514:DO516)</f>
        <v>66132</v>
      </c>
      <c r="DP517" s="1"/>
      <c r="DQ517" s="50" t="n">
        <f aca="false">SUM(DQ514:DQ516)</f>
        <v>65470.68</v>
      </c>
      <c r="DR517" s="1"/>
    </row>
    <row r="518" customFormat="false" ht="15.75" hidden="false" customHeight="true" outlineLevel="0" collapsed="false">
      <c r="A518" s="44"/>
      <c r="K518" s="54"/>
      <c r="L518" s="54"/>
      <c r="N518" s="54"/>
      <c r="O518" s="117"/>
      <c r="P518" s="54"/>
      <c r="R518" s="54"/>
      <c r="T518" s="56"/>
      <c r="V518" s="54"/>
      <c r="W518" s="1"/>
      <c r="X518" s="54"/>
      <c r="Y518" s="1"/>
      <c r="Z518" s="56"/>
      <c r="AA518" s="1"/>
      <c r="AB518" s="54"/>
      <c r="AC518" s="1"/>
      <c r="AD518" s="54"/>
      <c r="AE518" s="117"/>
      <c r="AF518" s="117"/>
      <c r="AG518" s="117"/>
      <c r="AH518" s="117"/>
      <c r="AI518" s="1"/>
      <c r="AJ518" s="54"/>
      <c r="AK518" s="1"/>
      <c r="AL518" s="54"/>
      <c r="AM518" s="1"/>
      <c r="AN518" s="54"/>
      <c r="AO518" s="1"/>
      <c r="AP518" s="54"/>
      <c r="AQ518" s="1"/>
      <c r="AR518" s="54"/>
      <c r="AS518" s="1"/>
      <c r="AT518" s="56"/>
      <c r="AU518" s="1"/>
      <c r="AV518" s="54"/>
      <c r="AW518" s="1"/>
      <c r="AX518" s="54"/>
      <c r="AZ518" s="54"/>
      <c r="BA518" s="1"/>
      <c r="BB518" s="54"/>
      <c r="BC518" s="1"/>
      <c r="BD518" s="56"/>
      <c r="BE518" s="1"/>
      <c r="BF518" s="54"/>
      <c r="BG518" s="1"/>
      <c r="BH518" s="48"/>
      <c r="BI518" s="1"/>
      <c r="BJ518" s="54"/>
      <c r="BK518" s="1"/>
      <c r="BL518" s="56"/>
      <c r="BM518" s="1"/>
      <c r="BN518" s="54"/>
      <c r="BO518" s="1"/>
      <c r="BP518" s="49"/>
      <c r="BQ518" s="1"/>
      <c r="BR518" s="54"/>
      <c r="BS518" s="1"/>
      <c r="BT518" s="54"/>
      <c r="BU518" s="1"/>
      <c r="BV518" s="54"/>
      <c r="BW518" s="1"/>
      <c r="BX518" s="54"/>
      <c r="BY518" s="42"/>
      <c r="BZ518" s="54"/>
      <c r="CA518" s="42"/>
      <c r="CB518" s="54"/>
      <c r="CC518" s="42"/>
      <c r="CD518" s="54"/>
      <c r="CE518" s="42"/>
      <c r="CF518" s="54"/>
      <c r="CG518" s="42"/>
      <c r="CH518" s="54"/>
      <c r="CI518" s="42"/>
      <c r="CJ518" s="54"/>
      <c r="CK518" s="42"/>
      <c r="CL518" s="54"/>
      <c r="CM518" s="42"/>
      <c r="CN518" s="54"/>
      <c r="CO518" s="42"/>
      <c r="CP518" s="54"/>
      <c r="CQ518" s="42"/>
      <c r="CR518" s="54"/>
      <c r="CS518" s="42"/>
      <c r="CT518" s="56"/>
      <c r="CU518" s="1"/>
      <c r="CV518" s="54"/>
      <c r="CX518" s="54"/>
      <c r="CZ518" s="54"/>
      <c r="DB518" s="54"/>
      <c r="DC518" s="117"/>
      <c r="DD518" s="56"/>
      <c r="DF518" s="54"/>
      <c r="DH518" s="54"/>
      <c r="DJ518" s="54"/>
      <c r="DK518" s="54"/>
      <c r="DM518" s="54"/>
      <c r="DN518" s="1"/>
      <c r="DO518" s="56"/>
      <c r="DP518" s="1"/>
      <c r="DQ518" s="54"/>
      <c r="DR518" s="1"/>
    </row>
    <row r="519" customFormat="false" ht="15.75" hidden="false" customHeight="true" outlineLevel="0" collapsed="false">
      <c r="A519" s="44"/>
      <c r="G519" s="1" t="s">
        <v>487</v>
      </c>
      <c r="K519" s="42"/>
      <c r="L519" s="42" t="n">
        <v>1835109</v>
      </c>
      <c r="N519" s="42" t="n">
        <v>1768977</v>
      </c>
      <c r="O519" s="45"/>
      <c r="P519" s="42" t="n">
        <v>1835109</v>
      </c>
      <c r="R519" s="42" t="n">
        <v>1861152</v>
      </c>
      <c r="T519" s="46" t="n">
        <v>1835109</v>
      </c>
      <c r="V519" s="42" t="n">
        <v>18351.09</v>
      </c>
      <c r="W519" s="1"/>
      <c r="X519" s="42" t="n">
        <v>1816757.91</v>
      </c>
      <c r="Y519" s="1"/>
      <c r="Z519" s="46" t="n">
        <v>1835109000</v>
      </c>
      <c r="AA519" s="1"/>
      <c r="AB519" s="42" t="n">
        <v>18351090</v>
      </c>
      <c r="AC519" s="1"/>
      <c r="AD519" s="42" t="n">
        <v>1816757910</v>
      </c>
      <c r="AE519" s="45"/>
      <c r="AF519" s="45"/>
      <c r="AG519" s="45"/>
      <c r="AH519" s="45"/>
      <c r="AI519" s="1"/>
      <c r="AJ519" s="42" t="n">
        <f aca="false">AJ510+AJ511+AJ517</f>
        <v>1835109</v>
      </c>
      <c r="AK519" s="1"/>
      <c r="AL519" s="42" t="n">
        <f aca="false">AL510+AL511+AL517</f>
        <v>1835109</v>
      </c>
      <c r="AM519" s="1"/>
      <c r="AN519" s="42" t="n">
        <f aca="false">AN510+AN511+AN517</f>
        <v>1861152</v>
      </c>
      <c r="AO519" s="1"/>
      <c r="AP519" s="42" t="n">
        <f aca="false">AP510+AP511+AP517</f>
        <v>1861152</v>
      </c>
      <c r="AQ519" s="1"/>
      <c r="AR519" s="42" t="n">
        <f aca="false">AR510+AR511+AR517</f>
        <v>1835109</v>
      </c>
      <c r="AS519" s="1"/>
      <c r="AT519" s="46" t="n">
        <f aca="false">AT510+AT511+AT517</f>
        <v>1835109</v>
      </c>
      <c r="AU519" s="1"/>
      <c r="AV519" s="42" t="n">
        <f aca="false">AV510+AV511+AV517</f>
        <v>1768977</v>
      </c>
      <c r="AW519" s="1"/>
      <c r="AX519" s="42" t="n">
        <f aca="false">AX510+AX511+AX517</f>
        <v>1934386</v>
      </c>
      <c r="AZ519" s="42" t="n">
        <f aca="false">AZ510+AZ511+AZ517</f>
        <v>1831517</v>
      </c>
      <c r="BA519" s="1"/>
      <c r="BB519" s="42" t="n">
        <f aca="false">BB510+BB511+BB517</f>
        <v>18351090</v>
      </c>
      <c r="BC519" s="1"/>
      <c r="BD519" s="46" t="n">
        <f aca="false">BD510+BD511+BD517</f>
        <v>1835109000</v>
      </c>
      <c r="BE519" s="1"/>
      <c r="BF519" s="42" t="n">
        <f aca="false">BF510+BF511+BF517</f>
        <v>1816757910</v>
      </c>
      <c r="BG519" s="1"/>
      <c r="BH519" s="48" t="n">
        <f aca="false">IF($BB519=0,"         ---",ROUND(($BD519-$BB519)/$BB519,3))</f>
        <v>99</v>
      </c>
      <c r="BI519" s="1"/>
      <c r="BJ519" s="42" t="n">
        <f aca="false">BJ510+BJ511+BJ517</f>
        <v>1816757910</v>
      </c>
      <c r="BK519" s="1"/>
      <c r="BL519" s="46" t="n">
        <f aca="false">BL510+BL511+BL517</f>
        <v>1835109000</v>
      </c>
      <c r="BM519" s="1"/>
      <c r="BN519" s="42" t="n">
        <f aca="false">BN510+BN511+BN517</f>
        <v>1835109000</v>
      </c>
      <c r="BO519" s="1"/>
      <c r="BP519" s="49" t="s">
        <v>206</v>
      </c>
      <c r="BQ519" s="1"/>
      <c r="BR519" s="42" t="n">
        <f aca="false">BR510+BR511+BR517</f>
        <v>1768977</v>
      </c>
      <c r="BS519" s="1"/>
      <c r="BT519" s="42" t="n">
        <f aca="false">BT510+BT511+BT517</f>
        <v>0</v>
      </c>
      <c r="BU519" s="1"/>
      <c r="BV519" s="42" t="n">
        <f aca="false">BV510+BV511+BV517</f>
        <v>1768977</v>
      </c>
      <c r="BW519" s="1"/>
      <c r="BX519" s="42" t="n">
        <f aca="false">BX510+BX511+BX517</f>
        <v>1768977</v>
      </c>
      <c r="BY519" s="42"/>
      <c r="BZ519" s="42" t="n">
        <f aca="false">BZ510+BZ511+BZ517</f>
        <v>1768977</v>
      </c>
      <c r="CA519" s="42"/>
      <c r="CB519" s="42" t="n">
        <f aca="false">CB510+CB511+CB517</f>
        <v>1768977</v>
      </c>
      <c r="CC519" s="42"/>
      <c r="CD519" s="42" t="n">
        <f aca="false">CD510+CD511+CD517</f>
        <v>1768977</v>
      </c>
      <c r="CE519" s="42"/>
      <c r="CF519" s="42" t="n">
        <f aca="false">CF510+CF511+CF517</f>
        <v>1768977</v>
      </c>
      <c r="CG519" s="42"/>
      <c r="CH519" s="42" t="n">
        <f aca="false">CH510+CH511+CH517</f>
        <v>1768977</v>
      </c>
      <c r="CI519" s="42"/>
      <c r="CJ519" s="42" t="n">
        <f aca="false">CJ510+CJ511+CJ517</f>
        <v>1768977</v>
      </c>
      <c r="CK519" s="42"/>
      <c r="CL519" s="42" t="n">
        <f aca="false">CL510+CL511+CL517</f>
        <v>1768977</v>
      </c>
      <c r="CM519" s="42"/>
      <c r="CN519" s="42" t="n">
        <f aca="false">CN510+CN511+CN517</f>
        <v>1768977</v>
      </c>
      <c r="CO519" s="42"/>
      <c r="CP519" s="42" t="n">
        <f aca="false">CP510+CP511+CP517</f>
        <v>1768977</v>
      </c>
      <c r="CQ519" s="42"/>
      <c r="CR519" s="42" t="n">
        <f aca="false">CR510+CR511+CR517</f>
        <v>0</v>
      </c>
      <c r="CS519" s="42"/>
      <c r="CT519" s="46" t="n">
        <f aca="false">CT510+CT511+CT517</f>
        <v>1835109</v>
      </c>
      <c r="CU519" s="1"/>
      <c r="CV519" s="42" t="n">
        <f aca="false">CV510+CV511+CV517</f>
        <v>18351.09</v>
      </c>
      <c r="CX519" s="42" t="n">
        <f aca="false">CX510+CX511+CX517</f>
        <v>1861152</v>
      </c>
      <c r="CZ519" s="42" t="n">
        <f aca="false">CZ510+CZ511+CZ517</f>
        <v>1835109</v>
      </c>
      <c r="DB519" s="42" t="n">
        <f aca="false">DB510+DB511+DB517</f>
        <v>1768977</v>
      </c>
      <c r="DC519" s="45"/>
      <c r="DD519" s="46" t="n">
        <f aca="false">DD510+DD511+DD517</f>
        <v>1835109000</v>
      </c>
      <c r="DF519" s="42" t="n">
        <f aca="false">DF510+DF511+DF517</f>
        <v>18351090</v>
      </c>
      <c r="DH519" s="42" t="n">
        <f aca="false">DH510+DH511+DH517</f>
        <v>1816757910</v>
      </c>
      <c r="DJ519" s="42" t="n">
        <v>1816757910</v>
      </c>
      <c r="DK519" s="42" t="n">
        <f aca="false">DK510+DK511+DK517</f>
        <v>18351090</v>
      </c>
      <c r="DM519" s="42" t="n">
        <f aca="false">DM510+DM511+DM517</f>
        <v>18351.09</v>
      </c>
      <c r="DN519" s="1"/>
      <c r="DO519" s="46" t="n">
        <f aca="false">DO510+DO511+DO517</f>
        <v>1835109</v>
      </c>
      <c r="DP519" s="1"/>
      <c r="DQ519" s="42" t="n">
        <f aca="false">DQ510+DQ511+DQ517</f>
        <v>1816757.91</v>
      </c>
      <c r="DR519" s="1"/>
    </row>
    <row r="520" customFormat="false" ht="15.75" hidden="false" customHeight="true" outlineLevel="0" collapsed="false">
      <c r="A520" s="44"/>
      <c r="K520" s="42"/>
      <c r="L520" s="42"/>
      <c r="N520" s="42"/>
      <c r="O520" s="43"/>
      <c r="P520" s="42"/>
      <c r="R520" s="42"/>
      <c r="T520" s="46"/>
      <c r="V520" s="42"/>
      <c r="W520" s="1"/>
      <c r="X520" s="42"/>
      <c r="Y520" s="1"/>
      <c r="Z520" s="46"/>
      <c r="AA520" s="1"/>
      <c r="AB520" s="42"/>
      <c r="AC520" s="1"/>
      <c r="AD520" s="42"/>
      <c r="AE520" s="43"/>
      <c r="AF520" s="43"/>
      <c r="AG520" s="43"/>
      <c r="AH520" s="43"/>
      <c r="AI520" s="1"/>
      <c r="AJ520" s="42"/>
      <c r="AK520" s="1"/>
      <c r="AL520" s="42"/>
      <c r="AM520" s="1"/>
      <c r="AN520" s="42"/>
      <c r="AO520" s="1"/>
      <c r="AP520" s="42"/>
      <c r="AQ520" s="1"/>
      <c r="AR520" s="42"/>
      <c r="AS520" s="1"/>
      <c r="AT520" s="46"/>
      <c r="AU520" s="1"/>
      <c r="AV520" s="42"/>
      <c r="AW520" s="1"/>
      <c r="AX520" s="42"/>
      <c r="AZ520" s="42"/>
      <c r="BA520" s="1"/>
      <c r="BB520" s="42"/>
      <c r="BC520" s="1"/>
      <c r="BD520" s="46"/>
      <c r="BE520" s="1"/>
      <c r="BF520" s="42"/>
      <c r="BG520" s="1"/>
      <c r="BH520" s="48"/>
      <c r="BI520" s="1"/>
      <c r="BJ520" s="42"/>
      <c r="BK520" s="1"/>
      <c r="BL520" s="46"/>
      <c r="BM520" s="1"/>
      <c r="BN520" s="42"/>
      <c r="BO520" s="1"/>
      <c r="BP520" s="49"/>
      <c r="BQ520" s="1"/>
      <c r="BR520" s="42"/>
      <c r="BS520" s="1"/>
      <c r="BT520" s="42"/>
      <c r="BU520" s="1"/>
      <c r="BV520" s="42"/>
      <c r="BW520" s="1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6"/>
      <c r="CU520" s="1"/>
      <c r="CV520" s="42"/>
      <c r="CX520" s="42"/>
      <c r="CZ520" s="42"/>
      <c r="DB520" s="42"/>
      <c r="DC520" s="43"/>
      <c r="DD520" s="46"/>
      <c r="DF520" s="42"/>
      <c r="DH520" s="42"/>
      <c r="DJ520" s="42"/>
      <c r="DK520" s="42"/>
      <c r="DM520" s="42"/>
      <c r="DN520" s="1"/>
      <c r="DO520" s="46"/>
      <c r="DP520" s="1"/>
      <c r="DQ520" s="42"/>
      <c r="DR520" s="1"/>
    </row>
    <row r="521" customFormat="false" ht="15.75" hidden="false" customHeight="true" outlineLevel="0" collapsed="false">
      <c r="A521" s="44" t="s">
        <v>219</v>
      </c>
      <c r="B521" s="1" t="s">
        <v>488</v>
      </c>
      <c r="I521" s="3"/>
      <c r="J521" s="2" t="s">
        <v>141</v>
      </c>
      <c r="K521" s="43"/>
      <c r="L521" s="42" t="n">
        <v>65643</v>
      </c>
      <c r="M521" s="5" t="n">
        <v>2</v>
      </c>
      <c r="N521" s="42" t="n">
        <v>0</v>
      </c>
      <c r="O521" s="5"/>
      <c r="P521" s="42" t="n">
        <v>65643</v>
      </c>
      <c r="Q521" s="5" t="n">
        <v>2</v>
      </c>
      <c r="R521" s="42" t="n">
        <v>65643</v>
      </c>
      <c r="S521" s="5" t="n">
        <v>2</v>
      </c>
      <c r="T521" s="46" t="n">
        <v>65643</v>
      </c>
      <c r="U521" s="5" t="n">
        <v>2</v>
      </c>
      <c r="V521" s="43" t="n">
        <v>656.43</v>
      </c>
      <c r="W521" s="1"/>
      <c r="X521" s="43" t="n">
        <v>64986.57</v>
      </c>
      <c r="Y521" s="5" t="n">
        <v>2</v>
      </c>
      <c r="Z521" s="46" t="n">
        <v>65643000</v>
      </c>
      <c r="AA521" s="5" t="n">
        <v>2</v>
      </c>
      <c r="AB521" s="43" t="n">
        <v>656430</v>
      </c>
      <c r="AC521" s="1"/>
      <c r="AD521" s="43" t="n">
        <v>64986570</v>
      </c>
      <c r="AE521" s="5" t="n">
        <v>2</v>
      </c>
      <c r="AF521" s="45"/>
      <c r="AG521" s="43"/>
      <c r="AH521" s="45"/>
      <c r="AI521" s="1"/>
      <c r="AJ521" s="42" t="n">
        <v>65643</v>
      </c>
      <c r="AK521" s="5" t="n">
        <v>1</v>
      </c>
      <c r="AL521" s="42" t="n">
        <v>65643</v>
      </c>
      <c r="AM521" s="5" t="n">
        <v>1</v>
      </c>
      <c r="AN521" s="42" t="n">
        <v>65643</v>
      </c>
      <c r="AO521" s="5" t="n">
        <v>1</v>
      </c>
      <c r="AP521" s="42" t="n">
        <v>65643</v>
      </c>
      <c r="AQ521" s="5" t="n">
        <v>1</v>
      </c>
      <c r="AR521" s="42" t="n">
        <v>65643</v>
      </c>
      <c r="AS521" s="5" t="n">
        <v>1</v>
      </c>
      <c r="AT521" s="46" t="n">
        <v>65643</v>
      </c>
      <c r="AU521" s="5" t="n">
        <v>1</v>
      </c>
      <c r="AV521" s="42" t="n">
        <v>0</v>
      </c>
      <c r="AW521" s="3"/>
      <c r="AX521" s="42" t="n">
        <v>66172</v>
      </c>
      <c r="AY521" s="5" t="n">
        <v>1</v>
      </c>
      <c r="AZ521" s="42" t="n">
        <v>0</v>
      </c>
      <c r="BB521" s="43" t="n">
        <v>656430</v>
      </c>
      <c r="BC521" s="5"/>
      <c r="BD521" s="46" t="n">
        <v>65643000</v>
      </c>
      <c r="BE521" s="5" t="n">
        <v>1</v>
      </c>
      <c r="BF521" s="43" t="n">
        <f aca="false">($BD521-$BB521)</f>
        <v>64986570</v>
      </c>
      <c r="BG521" s="3"/>
      <c r="BH521" s="70" t="n">
        <f aca="false">IF($BB521=0,"         ---",ROUND(($BD521-$BB521)/$BB521,3))</f>
        <v>99</v>
      </c>
      <c r="BI521" s="3"/>
      <c r="BJ521" s="42" t="n">
        <f aca="false">ROUND(($BL521*$BJ$3),4)</f>
        <v>64986570</v>
      </c>
      <c r="BK521" s="3"/>
      <c r="BL521" s="46" t="n">
        <v>65643000</v>
      </c>
      <c r="BM521" s="5" t="n">
        <v>1</v>
      </c>
      <c r="BN521" s="42" t="n">
        <f aca="false">ROUND(($BL521*$BN$3),4)</f>
        <v>65643000</v>
      </c>
      <c r="BO521" s="3"/>
      <c r="BP521" s="71" t="s">
        <v>206</v>
      </c>
      <c r="BQ521" s="3"/>
      <c r="BR521" s="42" t="n">
        <v>0</v>
      </c>
      <c r="BS521" s="3"/>
      <c r="BT521" s="43" t="n">
        <v>0</v>
      </c>
      <c r="BU521" s="3"/>
      <c r="BV521" s="43" t="n">
        <f aca="false">($BR521+$BT521)</f>
        <v>0</v>
      </c>
      <c r="BW521" s="15" t="s">
        <v>141</v>
      </c>
      <c r="BX521" s="42" t="n">
        <v>0</v>
      </c>
      <c r="BY521" s="71" t="s">
        <v>39</v>
      </c>
      <c r="BZ521" s="43" t="n">
        <f aca="false">ROUND((BX521*BZ$6),0)</f>
        <v>0</v>
      </c>
      <c r="CA521" s="43"/>
      <c r="CB521" s="43" t="n">
        <f aca="false">ROUND((BZ521*CB$6),0)</f>
        <v>0</v>
      </c>
      <c r="CC521" s="43"/>
      <c r="CD521" s="43" t="n">
        <f aca="false">ROUND((CB521*CD$6),0)</f>
        <v>0</v>
      </c>
      <c r="CE521" s="43"/>
      <c r="CF521" s="43" t="n">
        <f aca="false">ROUND((CD521*CF$6),0)</f>
        <v>0</v>
      </c>
      <c r="CG521" s="43"/>
      <c r="CH521" s="43" t="n">
        <f aca="false">ROUND((CF521*CH$6),0)</f>
        <v>0</v>
      </c>
      <c r="CI521" s="43"/>
      <c r="CJ521" s="43" t="n">
        <f aca="false">ROUND((CH521*CJ$6),0)</f>
        <v>0</v>
      </c>
      <c r="CK521" s="43"/>
      <c r="CL521" s="43" t="n">
        <f aca="false">ROUND((CJ521*CL$6),0)</f>
        <v>0</v>
      </c>
      <c r="CM521" s="43"/>
      <c r="CN521" s="43" t="n">
        <f aca="false">ROUND((CL521*CN$6),0)</f>
        <v>0</v>
      </c>
      <c r="CO521" s="43"/>
      <c r="CP521" s="43" t="n">
        <f aca="false">ROUND((CN521*CP$6),0)</f>
        <v>0</v>
      </c>
      <c r="CQ521" s="43"/>
      <c r="CR521" s="43" t="n">
        <v>0</v>
      </c>
      <c r="CS521" s="43"/>
      <c r="CT521" s="46" t="n">
        <v>65643</v>
      </c>
      <c r="CU521" s="5" t="n">
        <v>1</v>
      </c>
      <c r="CV521" s="43" t="n">
        <f aca="false">656430*0.001</f>
        <v>656.43</v>
      </c>
      <c r="CX521" s="42" t="n">
        <v>65643</v>
      </c>
      <c r="CY521" s="5" t="n">
        <v>1</v>
      </c>
      <c r="CZ521" s="42" t="n">
        <v>65643</v>
      </c>
      <c r="DB521" s="42" t="n">
        <v>0</v>
      </c>
      <c r="DC521" s="5"/>
      <c r="DD521" s="46" t="n">
        <v>65643000</v>
      </c>
      <c r="DE521" s="5" t="n">
        <v>1</v>
      </c>
      <c r="DF521" s="43" t="n">
        <v>656430</v>
      </c>
      <c r="DH521" s="43" t="n">
        <f aca="false">($BD521-$BB521)</f>
        <v>64986570</v>
      </c>
      <c r="DI521" s="5" t="n">
        <v>1</v>
      </c>
      <c r="DJ521" s="42" t="n">
        <v>64986570</v>
      </c>
      <c r="DK521" s="43" t="n">
        <v>656430</v>
      </c>
      <c r="DM521" s="43" t="n">
        <f aca="false">656430*0.001</f>
        <v>656.43</v>
      </c>
      <c r="DN521" s="1"/>
      <c r="DO521" s="46" t="n">
        <v>65643</v>
      </c>
      <c r="DP521" s="5" t="n">
        <v>1</v>
      </c>
      <c r="DQ521" s="43" t="n">
        <f aca="false">($DO521-$DM521)</f>
        <v>64986.57</v>
      </c>
      <c r="DR521" s="3"/>
    </row>
    <row r="522" customFormat="false" ht="15.75" hidden="false" customHeight="true" outlineLevel="0" collapsed="false">
      <c r="A522" s="44" t="s">
        <v>221</v>
      </c>
      <c r="B522" s="1" t="s">
        <v>489</v>
      </c>
      <c r="I522" s="4"/>
      <c r="J522" s="2" t="s">
        <v>141</v>
      </c>
      <c r="K522" s="50"/>
      <c r="L522" s="50" t="n">
        <v>0</v>
      </c>
      <c r="N522" s="50" t="n">
        <v>50000</v>
      </c>
      <c r="O522" s="45"/>
      <c r="P522" s="50" t="n">
        <v>0</v>
      </c>
      <c r="Q522" s="4"/>
      <c r="R522" s="50" t="n">
        <v>0</v>
      </c>
      <c r="T522" s="51" t="n">
        <v>0</v>
      </c>
      <c r="V522" s="50" t="n">
        <v>0</v>
      </c>
      <c r="W522" s="1"/>
      <c r="X522" s="50" t="n">
        <v>0</v>
      </c>
      <c r="Y522" s="1"/>
      <c r="Z522" s="51" t="n">
        <v>0</v>
      </c>
      <c r="AA522" s="1"/>
      <c r="AB522" s="50" t="n">
        <v>0</v>
      </c>
      <c r="AC522" s="1"/>
      <c r="AD522" s="50" t="n">
        <v>0</v>
      </c>
      <c r="AE522" s="45"/>
      <c r="AF522" s="45"/>
      <c r="AG522" s="45"/>
      <c r="AH522" s="45"/>
      <c r="AI522" s="1"/>
      <c r="AJ522" s="50" t="n">
        <v>0</v>
      </c>
      <c r="AK522" s="4"/>
      <c r="AL522" s="50" t="n">
        <v>0</v>
      </c>
      <c r="AM522" s="4"/>
      <c r="AN522" s="50" t="n">
        <v>0</v>
      </c>
      <c r="AO522" s="1"/>
      <c r="AP522" s="50" t="n">
        <v>0</v>
      </c>
      <c r="AQ522" s="1"/>
      <c r="AR522" s="50" t="n">
        <v>0</v>
      </c>
      <c r="AS522" s="1"/>
      <c r="AT522" s="51" t="n">
        <v>0</v>
      </c>
      <c r="AU522" s="1"/>
      <c r="AV522" s="50" t="n">
        <v>50000</v>
      </c>
      <c r="AW522" s="4"/>
      <c r="AX522" s="50" t="n">
        <v>0</v>
      </c>
      <c r="AZ522" s="50" t="n">
        <v>0</v>
      </c>
      <c r="BA522" s="1"/>
      <c r="BB522" s="50" t="n">
        <v>0</v>
      </c>
      <c r="BC522" s="1"/>
      <c r="BD522" s="51" t="n">
        <v>0</v>
      </c>
      <c r="BE522" s="1"/>
      <c r="BF522" s="50" t="n">
        <f aca="false">($BD522-$BB522)</f>
        <v>0</v>
      </c>
      <c r="BH522" s="52" t="str">
        <f aca="false">IF($BB522=0,"         ---",ROUND(($BD522-$BB522)/$BB522,3))</f>
        <v>         ---</v>
      </c>
      <c r="BJ522" s="50" t="n">
        <f aca="false">ROUND(($BL522*$BJ$3),4)</f>
        <v>0</v>
      </c>
      <c r="BL522" s="51" t="n">
        <v>0</v>
      </c>
      <c r="BM522" s="1"/>
      <c r="BN522" s="50" t="n">
        <f aca="false">ROUND(($BL522*$BN$3),4)</f>
        <v>0</v>
      </c>
      <c r="BP522" s="53" t="s">
        <v>206</v>
      </c>
      <c r="BR522" s="50" t="n">
        <v>50000</v>
      </c>
      <c r="BT522" s="50" t="n">
        <v>0</v>
      </c>
      <c r="BV522" s="50" t="n">
        <f aca="false">($BR522+$BT522)</f>
        <v>50000</v>
      </c>
      <c r="BX522" s="50" t="n">
        <v>50000</v>
      </c>
      <c r="BZ522" s="50" t="n">
        <f aca="false">ROUND((BX522*BZ$6),0)</f>
        <v>50000</v>
      </c>
      <c r="CB522" s="50" t="n">
        <f aca="false">ROUND((BZ522*CB$6),0)</f>
        <v>50000</v>
      </c>
      <c r="CC522" s="42"/>
      <c r="CD522" s="50" t="n">
        <f aca="false">ROUND((CB522*CD$6),0)</f>
        <v>50000</v>
      </c>
      <c r="CF522" s="50" t="n">
        <f aca="false">ROUND((CD522*CF$6),0)</f>
        <v>50000</v>
      </c>
      <c r="CH522" s="50" t="n">
        <f aca="false">ROUND((CF522*CH$6),0)</f>
        <v>50000</v>
      </c>
      <c r="CI522" s="42"/>
      <c r="CJ522" s="50" t="n">
        <f aca="false">ROUND((CH522*CJ$6),0)</f>
        <v>50000</v>
      </c>
      <c r="CK522" s="42"/>
      <c r="CL522" s="50" t="n">
        <f aca="false">ROUND((CJ522*CL$6),0)</f>
        <v>50000</v>
      </c>
      <c r="CN522" s="50" t="n">
        <f aca="false">ROUND((CL522*CN$6),0)</f>
        <v>50000</v>
      </c>
      <c r="CO522" s="42"/>
      <c r="CP522" s="50" t="n">
        <f aca="false">ROUND((CN522*CP$6),0)</f>
        <v>50000</v>
      </c>
      <c r="CQ522" s="42"/>
      <c r="CR522" s="50" t="n">
        <v>0</v>
      </c>
      <c r="CT522" s="51" t="n">
        <v>0</v>
      </c>
      <c r="CU522" s="1"/>
      <c r="CV522" s="50" t="n">
        <v>0</v>
      </c>
      <c r="CX522" s="50" t="n">
        <v>0</v>
      </c>
      <c r="CZ522" s="50" t="n">
        <v>0</v>
      </c>
      <c r="DB522" s="50" t="n">
        <v>50000</v>
      </c>
      <c r="DC522" s="45"/>
      <c r="DD522" s="51" t="n">
        <v>0</v>
      </c>
      <c r="DF522" s="50" t="n">
        <v>0</v>
      </c>
      <c r="DH522" s="50" t="n">
        <f aca="false">($BD522-$BB522)</f>
        <v>0</v>
      </c>
      <c r="DJ522" s="50" t="n">
        <v>0</v>
      </c>
      <c r="DK522" s="50" t="n">
        <v>0</v>
      </c>
      <c r="DM522" s="50" t="n">
        <v>0</v>
      </c>
      <c r="DN522" s="1"/>
      <c r="DO522" s="51" t="n">
        <v>0</v>
      </c>
      <c r="DP522" s="1"/>
      <c r="DQ522" s="50" t="n">
        <f aca="false">($DO522-$DM522)</f>
        <v>0</v>
      </c>
    </row>
    <row r="523" customFormat="false" ht="15.75" hidden="false" customHeight="true" outlineLevel="0" collapsed="false">
      <c r="A523" s="44"/>
      <c r="I523" s="4"/>
      <c r="K523" s="4"/>
      <c r="L523" s="54"/>
      <c r="N523" s="54"/>
      <c r="O523" s="55"/>
      <c r="P523" s="54"/>
      <c r="Q523" s="4"/>
      <c r="R523" s="54"/>
      <c r="T523" s="56"/>
      <c r="V523" s="4"/>
      <c r="W523" s="1"/>
      <c r="X523" s="4"/>
      <c r="Y523" s="1"/>
      <c r="Z523" s="56"/>
      <c r="AA523" s="1"/>
      <c r="AB523" s="4"/>
      <c r="AC523" s="1"/>
      <c r="AD523" s="4"/>
      <c r="AE523" s="55"/>
      <c r="AF523" s="55"/>
      <c r="AG523" s="55"/>
      <c r="AH523" s="55"/>
      <c r="AI523" s="1"/>
      <c r="AJ523" s="54"/>
      <c r="AK523" s="4"/>
      <c r="AL523" s="54"/>
      <c r="AM523" s="4"/>
      <c r="AN523" s="54"/>
      <c r="AO523" s="1"/>
      <c r="AP523" s="54"/>
      <c r="AQ523" s="1"/>
      <c r="AR523" s="54"/>
      <c r="AS523" s="1"/>
      <c r="AT523" s="56"/>
      <c r="AU523" s="1"/>
      <c r="AV523" s="54"/>
      <c r="AW523" s="4"/>
      <c r="AX523" s="54"/>
      <c r="AZ523" s="54"/>
      <c r="BA523" s="1"/>
      <c r="BC523" s="1"/>
      <c r="BD523" s="56"/>
      <c r="BE523" s="1"/>
      <c r="BH523" s="75"/>
      <c r="BL523" s="56"/>
      <c r="BM523" s="1"/>
      <c r="BR523" s="54"/>
      <c r="BX523" s="54"/>
      <c r="CT523" s="56"/>
      <c r="CU523" s="1"/>
      <c r="CV523" s="4"/>
      <c r="CX523" s="54"/>
      <c r="CZ523" s="54"/>
      <c r="DB523" s="54"/>
      <c r="DC523" s="55"/>
      <c r="DD523" s="56"/>
      <c r="DF523" s="4"/>
      <c r="DH523" s="4"/>
      <c r="DJ523" s="4"/>
      <c r="DK523" s="4"/>
      <c r="DN523" s="1"/>
      <c r="DO523" s="56"/>
      <c r="DP523" s="1"/>
    </row>
    <row r="524" customFormat="false" ht="15.75" hidden="false" customHeight="true" outlineLevel="0" collapsed="false">
      <c r="A524" s="44"/>
      <c r="E524" s="41" t="s">
        <v>262</v>
      </c>
      <c r="F524" s="41"/>
      <c r="G524" s="76"/>
      <c r="H524" s="76"/>
      <c r="I524" s="77"/>
      <c r="J524" s="78" t="s">
        <v>141</v>
      </c>
      <c r="K524" s="76"/>
      <c r="L524" s="76" t="n">
        <v>14265749</v>
      </c>
      <c r="M524" s="79"/>
      <c r="N524" s="76" t="n">
        <v>19771798</v>
      </c>
      <c r="O524" s="79"/>
      <c r="P524" s="76" t="n">
        <v>19583752</v>
      </c>
      <c r="Q524" s="77"/>
      <c r="R524" s="76" t="n">
        <v>19403795</v>
      </c>
      <c r="S524" s="79"/>
      <c r="T524" s="76" t="n">
        <v>19377752</v>
      </c>
      <c r="U524" s="79"/>
      <c r="V524" s="76" t="n">
        <v>150777.52</v>
      </c>
      <c r="W524" s="79"/>
      <c r="X524" s="76" t="n">
        <v>19226974.48</v>
      </c>
      <c r="Y524" s="79"/>
      <c r="Z524" s="76" t="n">
        <v>19377752000</v>
      </c>
      <c r="AA524" s="79"/>
      <c r="AB524" s="76" t="n">
        <v>150777520</v>
      </c>
      <c r="AC524" s="79"/>
      <c r="AD524" s="76" t="n">
        <v>19226974480</v>
      </c>
      <c r="AE524" s="79"/>
      <c r="AF524" s="79"/>
      <c r="AG524" s="80"/>
      <c r="AH524" s="79"/>
      <c r="AI524" s="79"/>
      <c r="AJ524" s="76" t="n">
        <f aca="false">SUM(AJ525:AJ526)</f>
        <v>19581752</v>
      </c>
      <c r="AK524" s="77"/>
      <c r="AL524" s="76" t="n">
        <f aca="false">SUM(AL525:AL526)</f>
        <v>19583752</v>
      </c>
      <c r="AM524" s="77"/>
      <c r="AN524" s="76" t="n">
        <f aca="false">SUM(AN525:AN526)</f>
        <v>19403795</v>
      </c>
      <c r="AO524" s="79"/>
      <c r="AP524" s="76" t="n">
        <f aca="false">SUM(AP525:AP526)</f>
        <v>19403795</v>
      </c>
      <c r="AQ524" s="79"/>
      <c r="AR524" s="76" t="n">
        <f aca="false">SUM(AR525:AR526)</f>
        <v>14265749</v>
      </c>
      <c r="AS524" s="79"/>
      <c r="AT524" s="76" t="n">
        <f aca="false">SUM(AT525:AT526)</f>
        <v>19377752</v>
      </c>
      <c r="AU524" s="79"/>
      <c r="AV524" s="76" t="n">
        <f aca="false">SUM(AV525:AV526)</f>
        <v>14728977</v>
      </c>
      <c r="AW524" s="77"/>
      <c r="AX524" s="76" t="n">
        <f aca="false">SUM(AX525:AX526)</f>
        <v>14007296</v>
      </c>
      <c r="AY524" s="81"/>
      <c r="AZ524" s="76" t="n">
        <f aca="false">SUM(AZ525:AZ526)</f>
        <v>14289517</v>
      </c>
      <c r="BA524" s="79"/>
      <c r="BB524" s="76" t="n">
        <f aca="false">SUM(BB525:BB526)</f>
        <v>150777520</v>
      </c>
      <c r="BC524" s="79"/>
      <c r="BD524" s="76" t="n">
        <f aca="false">SUM(BD525:BD526)</f>
        <v>19377752000</v>
      </c>
      <c r="BE524" s="79"/>
      <c r="BF524" s="76" t="n">
        <f aca="false">SUM(BF525:BF526)</f>
        <v>19226974480</v>
      </c>
      <c r="BG524" s="77"/>
      <c r="BH524" s="82" t="n">
        <f aca="false">IF($BB524=0,"         ---",ROUND(($BD524-$BB524)/$BB524,3))</f>
        <v>127.519</v>
      </c>
      <c r="BI524" s="77"/>
      <c r="BJ524" s="76" t="n">
        <f aca="false">SUM(BJ525:BJ526)</f>
        <v>19226974480</v>
      </c>
      <c r="BK524" s="77"/>
      <c r="BL524" s="76" t="n">
        <f aca="false">SUM(BL525:BL526)</f>
        <v>19377752000</v>
      </c>
      <c r="BM524" s="79"/>
      <c r="BN524" s="76" t="n">
        <f aca="false">SUM(BN525:BN526)</f>
        <v>19377752000</v>
      </c>
      <c r="BO524" s="77"/>
      <c r="BP524" s="83" t="s">
        <v>206</v>
      </c>
      <c r="BQ524" s="77"/>
      <c r="BR524" s="76" t="n">
        <f aca="false">SUM(BR525:BR526)</f>
        <v>19771798</v>
      </c>
      <c r="BS524" s="77"/>
      <c r="BT524" s="76" t="n">
        <f aca="false">SUM(BT525:BT526)</f>
        <v>0</v>
      </c>
      <c r="BU524" s="77"/>
      <c r="BV524" s="76" t="n">
        <f aca="false">SUM(BV525:BV526)</f>
        <v>19771798</v>
      </c>
      <c r="BW524" s="77"/>
      <c r="BX524" s="76" t="n">
        <f aca="false">SUM(BX525:BX526)</f>
        <v>19771798</v>
      </c>
      <c r="BY524" s="77"/>
      <c r="BZ524" s="76" t="n">
        <f aca="false">SUM(BZ525:BZ526)</f>
        <v>19771798</v>
      </c>
      <c r="CA524" s="77"/>
      <c r="CB524" s="76" t="n">
        <f aca="false">SUM(CB525:CB526)</f>
        <v>19771798</v>
      </c>
      <c r="CC524" s="77"/>
      <c r="CD524" s="76" t="n">
        <f aca="false">SUM(CD525:CD526)</f>
        <v>19771798</v>
      </c>
      <c r="CE524" s="77"/>
      <c r="CF524" s="76" t="n">
        <f aca="false">SUM(CF525:CF526)</f>
        <v>19771798</v>
      </c>
      <c r="CG524" s="77"/>
      <c r="CH524" s="76" t="n">
        <f aca="false">SUM(CH525:CH526)</f>
        <v>19771798</v>
      </c>
      <c r="CI524" s="77"/>
      <c r="CJ524" s="76" t="n">
        <f aca="false">SUM(CJ525:CJ526)</f>
        <v>19771798</v>
      </c>
      <c r="CK524" s="77"/>
      <c r="CL524" s="76" t="n">
        <f aca="false">SUM(CL525:CL526)</f>
        <v>19771798</v>
      </c>
      <c r="CM524" s="77"/>
      <c r="CN524" s="76" t="n">
        <f aca="false">SUM(CN525:CN526)</f>
        <v>19771798</v>
      </c>
      <c r="CO524" s="77"/>
      <c r="CP524" s="76" t="n">
        <f aca="false">SUM(CP525:CP526)</f>
        <v>19771798</v>
      </c>
      <c r="CQ524" s="77"/>
      <c r="CR524" s="76" t="n">
        <f aca="false">SUM(CR525:CR526)</f>
        <v>0</v>
      </c>
      <c r="CS524" s="77"/>
      <c r="CT524" s="76" t="n">
        <f aca="false">SUM(CT525:CT526)</f>
        <v>19377752</v>
      </c>
      <c r="CU524" s="79"/>
      <c r="CV524" s="76" t="n">
        <f aca="false">SUM(CV525:CV526)</f>
        <v>150777.52</v>
      </c>
      <c r="CW524" s="79"/>
      <c r="CX524" s="76" t="n">
        <f aca="false">SUM(CX525:CX526)</f>
        <v>19403795</v>
      </c>
      <c r="CY524" s="79"/>
      <c r="CZ524" s="76" t="n">
        <f aca="false">SUM(CZ525:CZ526)</f>
        <v>14265749</v>
      </c>
      <c r="DA524" s="79"/>
      <c r="DB524" s="76" t="n">
        <f aca="false">SUM(DB525:DB526)</f>
        <v>19771798</v>
      </c>
      <c r="DC524" s="79"/>
      <c r="DD524" s="76" t="n">
        <f aca="false">SUM(DD525:DD526)</f>
        <v>19377752000</v>
      </c>
      <c r="DE524" s="79"/>
      <c r="DF524" s="76" t="n">
        <f aca="false">SUM(DF525:DF526)</f>
        <v>150777520</v>
      </c>
      <c r="DG524" s="79"/>
      <c r="DH524" s="76" t="n">
        <f aca="false">SUM(DH525:DH526)</f>
        <v>19226974480</v>
      </c>
      <c r="DI524" s="79"/>
      <c r="DJ524" s="76" t="n">
        <v>19226974480</v>
      </c>
      <c r="DK524" s="76" t="n">
        <f aca="false">SUM(DK525:DK526)</f>
        <v>150777520</v>
      </c>
      <c r="DL524" s="79"/>
      <c r="DM524" s="76" t="n">
        <f aca="false">SUM(DM525:DM526)</f>
        <v>150777.52</v>
      </c>
      <c r="DN524" s="79"/>
      <c r="DO524" s="76" t="n">
        <f aca="false">SUM(DO525:DO526)</f>
        <v>19377752</v>
      </c>
      <c r="DP524" s="79"/>
      <c r="DQ524" s="76" t="n">
        <f aca="false">SUM(DQ525:DQ526)</f>
        <v>19226974.48</v>
      </c>
      <c r="DR524" s="77"/>
    </row>
    <row r="525" customFormat="false" ht="15.75" hidden="false" customHeight="true" outlineLevel="0" collapsed="false">
      <c r="A525" s="44"/>
      <c r="E525" s="74"/>
      <c r="F525" s="1" t="s">
        <v>415</v>
      </c>
      <c r="G525" s="74"/>
      <c r="I525" s="4"/>
      <c r="J525" s="86"/>
      <c r="K525" s="42"/>
      <c r="L525" s="42" t="n">
        <v>14265749</v>
      </c>
      <c r="N525" s="42" t="n">
        <v>15050977</v>
      </c>
      <c r="O525" s="88"/>
      <c r="P525" s="42" t="n">
        <v>15283752</v>
      </c>
      <c r="Q525" s="4"/>
      <c r="R525" s="42" t="n">
        <v>15103795</v>
      </c>
      <c r="T525" s="46" t="n">
        <v>15077752</v>
      </c>
      <c r="V525" s="42" t="n">
        <v>150777.52</v>
      </c>
      <c r="W525" s="1"/>
      <c r="X525" s="42" t="n">
        <v>14926974.48</v>
      </c>
      <c r="Y525" s="1"/>
      <c r="Z525" s="46" t="n">
        <v>15077752000</v>
      </c>
      <c r="AA525" s="1"/>
      <c r="AB525" s="42" t="n">
        <v>150777520</v>
      </c>
      <c r="AC525" s="1"/>
      <c r="AD525" s="42" t="n">
        <v>14926974480</v>
      </c>
      <c r="AE525" s="94"/>
      <c r="AF525" s="94"/>
      <c r="AG525" s="94"/>
      <c r="AH525" s="94"/>
      <c r="AI525" s="1"/>
      <c r="AJ525" s="42" t="n">
        <f aca="false">AJ498+SUM(AJ518:AJ523)</f>
        <v>15281752</v>
      </c>
      <c r="AK525" s="4"/>
      <c r="AL525" s="42" t="n">
        <f aca="false">AL498+SUM(AL518:AL523)</f>
        <v>15283752</v>
      </c>
      <c r="AM525" s="4"/>
      <c r="AN525" s="42" t="n">
        <f aca="false">AN498+SUM(AN518:AN523)</f>
        <v>15103795</v>
      </c>
      <c r="AO525" s="1"/>
      <c r="AP525" s="42" t="n">
        <f aca="false">AP498+SUM(AP518:AP523)</f>
        <v>15103795</v>
      </c>
      <c r="AQ525" s="1"/>
      <c r="AR525" s="42" t="n">
        <f aca="false">AR498+SUM(AR518:AR523)</f>
        <v>14265749</v>
      </c>
      <c r="AS525" s="1"/>
      <c r="AT525" s="46" t="n">
        <f aca="false">AT498+SUM(AT518:AT523)</f>
        <v>15077752</v>
      </c>
      <c r="AU525" s="1"/>
      <c r="AV525" s="42" t="n">
        <f aca="false">AV498+SUM(AV518:AV523)</f>
        <v>14728977</v>
      </c>
      <c r="AW525" s="4"/>
      <c r="AX525" s="42" t="n">
        <f aca="false">AX498+SUM(AX518:AX523)</f>
        <v>14007296</v>
      </c>
      <c r="AZ525" s="42" t="n">
        <f aca="false">AZ498+SUM(AZ518:AZ523)</f>
        <v>14289517</v>
      </c>
      <c r="BA525" s="1"/>
      <c r="BB525" s="42" t="n">
        <f aca="false">BB498+SUM(BB518:BB523)</f>
        <v>150777520</v>
      </c>
      <c r="BC525" s="1"/>
      <c r="BD525" s="46" t="n">
        <f aca="false">BD498+SUM(BD518:BD523)</f>
        <v>15077752000</v>
      </c>
      <c r="BE525" s="1"/>
      <c r="BF525" s="42" t="n">
        <f aca="false">BF498+SUM(BF518:BF523)</f>
        <v>14926974480</v>
      </c>
      <c r="BH525" s="70" t="n">
        <f aca="false">IF($BB525=0,"         ---",ROUND(($BD525-$BB525)/$BB525,3))</f>
        <v>99</v>
      </c>
      <c r="BJ525" s="42" t="n">
        <f aca="false">BJ498+SUM(BJ518:BJ523)</f>
        <v>14926974480</v>
      </c>
      <c r="BL525" s="46" t="n">
        <f aca="false">BL498+SUM(BL518:BL523)</f>
        <v>15077752000</v>
      </c>
      <c r="BM525" s="1"/>
      <c r="BN525" s="42" t="n">
        <f aca="false">BN498+SUM(BN518:BN523)</f>
        <v>15077752000</v>
      </c>
      <c r="BP525" s="71" t="s">
        <v>206</v>
      </c>
      <c r="BR525" s="42" t="n">
        <f aca="false">BR498+SUM(BR518:BR523)</f>
        <v>15050977</v>
      </c>
      <c r="BT525" s="42" t="n">
        <f aca="false">BT498+SUM(BT518:BT523)</f>
        <v>0</v>
      </c>
      <c r="BV525" s="42" t="n">
        <f aca="false">BV498+SUM(BV518:BV523)</f>
        <v>15050977</v>
      </c>
      <c r="BX525" s="42" t="n">
        <f aca="false">BX498+SUM(BX518:BX523)</f>
        <v>15050977</v>
      </c>
      <c r="BZ525" s="42" t="n">
        <f aca="false">BZ498+SUM(BZ518:BZ523)</f>
        <v>15050977</v>
      </c>
      <c r="CB525" s="42" t="n">
        <f aca="false">CB498+SUM(CB518:CB523)</f>
        <v>15050977</v>
      </c>
      <c r="CD525" s="42" t="n">
        <f aca="false">CD498+SUM(CD518:CD523)</f>
        <v>15050977</v>
      </c>
      <c r="CF525" s="42" t="n">
        <f aca="false">CF498+SUM(CF518:CF523)</f>
        <v>15050977</v>
      </c>
      <c r="CH525" s="42" t="n">
        <f aca="false">CH498+SUM(CH518:CH523)</f>
        <v>15050977</v>
      </c>
      <c r="CJ525" s="42" t="n">
        <f aca="false">CJ498+SUM(CJ518:CJ523)</f>
        <v>15050977</v>
      </c>
      <c r="CL525" s="42" t="n">
        <f aca="false">CL498+SUM(CL518:CL523)</f>
        <v>15050977</v>
      </c>
      <c r="CN525" s="42" t="n">
        <f aca="false">CN498+SUM(CN518:CN523)</f>
        <v>15050977</v>
      </c>
      <c r="CP525" s="42" t="n">
        <f aca="false">CP498+SUM(CP518:CP523)</f>
        <v>15050977</v>
      </c>
      <c r="CR525" s="42" t="n">
        <f aca="false">CR498+SUM(CR518:CR523)</f>
        <v>0</v>
      </c>
      <c r="CT525" s="46" t="n">
        <f aca="false">CT498+SUM(CT518:CT523)</f>
        <v>15077752</v>
      </c>
      <c r="CU525" s="1"/>
      <c r="CV525" s="42" t="n">
        <f aca="false">CV498+SUM(CV518:CV523)</f>
        <v>150777.52</v>
      </c>
      <c r="CX525" s="42" t="n">
        <f aca="false">CX498+SUM(CX518:CX523)</f>
        <v>15103795</v>
      </c>
      <c r="CZ525" s="42" t="n">
        <f aca="false">CZ498+SUM(CZ518:CZ523)</f>
        <v>14265749</v>
      </c>
      <c r="DB525" s="42" t="n">
        <f aca="false">DB498+SUM(DB518:DB523)</f>
        <v>15050977</v>
      </c>
      <c r="DC525" s="88"/>
      <c r="DD525" s="46" t="n">
        <f aca="false">DD498+SUM(DD518:DD523)</f>
        <v>15077752000</v>
      </c>
      <c r="DF525" s="42" t="n">
        <f aca="false">DF498+SUM(DF518:DF523)</f>
        <v>150777520</v>
      </c>
      <c r="DH525" s="42" t="n">
        <f aca="false">DH498+SUM(DH518:DH523)</f>
        <v>14926974480</v>
      </c>
      <c r="DJ525" s="42" t="n">
        <v>14926974480</v>
      </c>
      <c r="DK525" s="42" t="n">
        <f aca="false">DK498+SUM(DK518:DK523)</f>
        <v>150777520</v>
      </c>
      <c r="DM525" s="42" t="n">
        <f aca="false">DM498+SUM(DM518:DM523)</f>
        <v>150777.52</v>
      </c>
      <c r="DN525" s="1"/>
      <c r="DO525" s="46" t="n">
        <f aca="false">DO498+SUM(DO518:DO523)</f>
        <v>15077752</v>
      </c>
      <c r="DP525" s="1"/>
      <c r="DQ525" s="42" t="n">
        <f aca="false">DQ498+SUM(DQ518:DQ523)</f>
        <v>14926974.48</v>
      </c>
    </row>
    <row r="526" customFormat="false" ht="15.75" hidden="false" customHeight="true" outlineLevel="0" collapsed="false">
      <c r="A526" s="44"/>
      <c r="E526" s="74"/>
      <c r="F526" s="1" t="s">
        <v>436</v>
      </c>
      <c r="G526" s="74"/>
      <c r="I526" s="4"/>
      <c r="J526" s="86"/>
      <c r="K526" s="42"/>
      <c r="L526" s="42" t="n">
        <v>0</v>
      </c>
      <c r="N526" s="42" t="n">
        <v>4720821</v>
      </c>
      <c r="O526" s="88"/>
      <c r="P526" s="42" t="n">
        <v>4300000</v>
      </c>
      <c r="Q526" s="4"/>
      <c r="R526" s="42" t="n">
        <v>4300000</v>
      </c>
      <c r="T526" s="46" t="n">
        <v>4300000</v>
      </c>
      <c r="V526" s="42" t="n">
        <v>0</v>
      </c>
      <c r="W526" s="1"/>
      <c r="X526" s="42" t="n">
        <v>4300000</v>
      </c>
      <c r="Y526" s="1"/>
      <c r="Z526" s="46" t="n">
        <v>4300000000</v>
      </c>
      <c r="AA526" s="1"/>
      <c r="AB526" s="42" t="n">
        <v>0</v>
      </c>
      <c r="AC526" s="1"/>
      <c r="AD526" s="42" t="n">
        <v>4300000000</v>
      </c>
      <c r="AE526" s="94"/>
      <c r="AF526" s="94"/>
      <c r="AG526" s="94"/>
      <c r="AH526" s="94"/>
      <c r="AI526" s="1"/>
      <c r="AJ526" s="42" t="n">
        <f aca="false">AJ499</f>
        <v>4300000</v>
      </c>
      <c r="AK526" s="4"/>
      <c r="AL526" s="42" t="n">
        <f aca="false">AL499</f>
        <v>4300000</v>
      </c>
      <c r="AM526" s="4"/>
      <c r="AN526" s="42" t="n">
        <f aca="false">AN499</f>
        <v>4300000</v>
      </c>
      <c r="AO526" s="1"/>
      <c r="AP526" s="42" t="n">
        <f aca="false">AP499</f>
        <v>4300000</v>
      </c>
      <c r="AQ526" s="1"/>
      <c r="AR526" s="42" t="n">
        <f aca="false">AR499</f>
        <v>0</v>
      </c>
      <c r="AS526" s="1"/>
      <c r="AT526" s="46" t="n">
        <f aca="false">AT499</f>
        <v>4300000</v>
      </c>
      <c r="AU526" s="1"/>
      <c r="AV526" s="42" t="n">
        <f aca="false">AV499</f>
        <v>0</v>
      </c>
      <c r="AW526" s="4"/>
      <c r="AX526" s="42" t="n">
        <f aca="false">AX499</f>
        <v>0</v>
      </c>
      <c r="AZ526" s="42" t="n">
        <f aca="false">AZ499</f>
        <v>0</v>
      </c>
      <c r="BA526" s="1"/>
      <c r="BB526" s="42" t="n">
        <f aca="false">BB499</f>
        <v>0</v>
      </c>
      <c r="BC526" s="1"/>
      <c r="BD526" s="46" t="n">
        <f aca="false">BD499</f>
        <v>4300000000</v>
      </c>
      <c r="BE526" s="1"/>
      <c r="BF526" s="42" t="n">
        <f aca="false">BF499</f>
        <v>4300000000</v>
      </c>
      <c r="BH526" s="70" t="str">
        <f aca="false">IF($BB526=0,"         ---",ROUND(($BD526-$BB526)/$BB526,3))</f>
        <v>         ---</v>
      </c>
      <c r="BJ526" s="42" t="n">
        <f aca="false">BJ499</f>
        <v>4300000000</v>
      </c>
      <c r="BL526" s="46" t="n">
        <f aca="false">BL499</f>
        <v>4300000000</v>
      </c>
      <c r="BM526" s="1"/>
      <c r="BN526" s="42" t="n">
        <f aca="false">BN499</f>
        <v>4300000000</v>
      </c>
      <c r="BP526" s="71" t="s">
        <v>206</v>
      </c>
      <c r="BR526" s="42" t="n">
        <f aca="false">BR499</f>
        <v>4720821</v>
      </c>
      <c r="BT526" s="42" t="n">
        <f aca="false">BT499</f>
        <v>0</v>
      </c>
      <c r="BV526" s="42" t="n">
        <f aca="false">BV499</f>
        <v>4720821</v>
      </c>
      <c r="BX526" s="42" t="n">
        <f aca="false">BX499</f>
        <v>4720821</v>
      </c>
      <c r="BZ526" s="42" t="n">
        <f aca="false">BZ499</f>
        <v>4720821</v>
      </c>
      <c r="CB526" s="42" t="n">
        <f aca="false">CB499</f>
        <v>4720821</v>
      </c>
      <c r="CD526" s="42" t="n">
        <f aca="false">CD499</f>
        <v>4720821</v>
      </c>
      <c r="CF526" s="42" t="n">
        <f aca="false">CF499</f>
        <v>4720821</v>
      </c>
      <c r="CH526" s="42" t="n">
        <f aca="false">CH499</f>
        <v>4720821</v>
      </c>
      <c r="CJ526" s="42" t="n">
        <f aca="false">CJ499</f>
        <v>4720821</v>
      </c>
      <c r="CL526" s="42" t="n">
        <f aca="false">CL499</f>
        <v>4720821</v>
      </c>
      <c r="CN526" s="42" t="n">
        <f aca="false">CN499</f>
        <v>4720821</v>
      </c>
      <c r="CP526" s="42" t="n">
        <f aca="false">CP499</f>
        <v>4720821</v>
      </c>
      <c r="CR526" s="42" t="n">
        <f aca="false">CR499</f>
        <v>0</v>
      </c>
      <c r="CT526" s="46" t="n">
        <f aca="false">CT499</f>
        <v>4300000</v>
      </c>
      <c r="CU526" s="1"/>
      <c r="CV526" s="42" t="n">
        <f aca="false">CV499</f>
        <v>0</v>
      </c>
      <c r="CX526" s="42" t="n">
        <f aca="false">CX499</f>
        <v>4300000</v>
      </c>
      <c r="CZ526" s="42" t="n">
        <f aca="false">CZ499</f>
        <v>0</v>
      </c>
      <c r="DB526" s="42" t="n">
        <f aca="false">DB499</f>
        <v>4720821</v>
      </c>
      <c r="DC526" s="88"/>
      <c r="DD526" s="46" t="n">
        <f aca="false">DD499</f>
        <v>4300000000</v>
      </c>
      <c r="DF526" s="42" t="n">
        <f aca="false">DF499</f>
        <v>0</v>
      </c>
      <c r="DH526" s="42" t="n">
        <f aca="false">DH499</f>
        <v>4300000000</v>
      </c>
      <c r="DJ526" s="42" t="n">
        <v>4300000000</v>
      </c>
      <c r="DK526" s="42" t="n">
        <f aca="false">DK499</f>
        <v>0</v>
      </c>
      <c r="DM526" s="42" t="n">
        <f aca="false">DM499</f>
        <v>0</v>
      </c>
      <c r="DN526" s="1"/>
      <c r="DO526" s="46" t="n">
        <f aca="false">DO499</f>
        <v>4300000</v>
      </c>
      <c r="DP526" s="1"/>
      <c r="DQ526" s="42" t="n">
        <f aca="false">DQ499</f>
        <v>4300000</v>
      </c>
    </row>
    <row r="527" customFormat="false" ht="15.75" hidden="false" customHeight="true" outlineLevel="0" collapsed="false">
      <c r="A527" s="44"/>
      <c r="E527" s="74"/>
      <c r="G527" s="74"/>
      <c r="I527" s="4"/>
      <c r="J527" s="86"/>
      <c r="K527" s="4"/>
      <c r="L527" s="87"/>
      <c r="N527" s="87"/>
      <c r="O527" s="88"/>
      <c r="P527" s="87"/>
      <c r="Q527" s="4"/>
      <c r="R527" s="87"/>
      <c r="T527" s="89"/>
      <c r="V527" s="4"/>
      <c r="W527" s="1"/>
      <c r="X527" s="4"/>
      <c r="Y527" s="1"/>
      <c r="Z527" s="89"/>
      <c r="AA527" s="1"/>
      <c r="AB527" s="4"/>
      <c r="AC527" s="1"/>
      <c r="AD527" s="4"/>
      <c r="AE527" s="94"/>
      <c r="AF527" s="94"/>
      <c r="AG527" s="94"/>
      <c r="AH527" s="94"/>
      <c r="AI527" s="1"/>
      <c r="AJ527" s="87"/>
      <c r="AK527" s="4"/>
      <c r="AL527" s="87"/>
      <c r="AM527" s="4"/>
      <c r="AN527" s="87"/>
      <c r="AO527" s="1"/>
      <c r="AP527" s="87"/>
      <c r="AQ527" s="1"/>
      <c r="AR527" s="87"/>
      <c r="AS527" s="1"/>
      <c r="AT527" s="89"/>
      <c r="AU527" s="1"/>
      <c r="AV527" s="87"/>
      <c r="AW527" s="4"/>
      <c r="AX527" s="87"/>
      <c r="AZ527" s="87"/>
      <c r="BA527" s="1"/>
      <c r="BC527" s="1"/>
      <c r="BD527" s="89"/>
      <c r="BE527" s="1"/>
      <c r="BH527" s="75"/>
      <c r="BL527" s="89"/>
      <c r="BM527" s="1"/>
      <c r="BR527" s="87"/>
      <c r="BX527" s="87"/>
      <c r="CT527" s="89"/>
      <c r="CU527" s="1"/>
      <c r="CV527" s="4"/>
      <c r="CX527" s="87"/>
      <c r="CZ527" s="87"/>
      <c r="DB527" s="87"/>
      <c r="DC527" s="88"/>
      <c r="DD527" s="89"/>
      <c r="DF527" s="4"/>
      <c r="DH527" s="4"/>
      <c r="DJ527" s="4"/>
      <c r="DK527" s="4"/>
      <c r="DN527" s="1"/>
      <c r="DO527" s="89"/>
      <c r="DP527" s="1"/>
    </row>
    <row r="528" customFormat="false" ht="15.75" hidden="false" customHeight="true" outlineLevel="0" collapsed="false">
      <c r="A528" s="73"/>
      <c r="B528" s="74"/>
      <c r="C528" s="74"/>
      <c r="D528" s="74"/>
      <c r="E528" s="74" t="s">
        <v>253</v>
      </c>
      <c r="F528" s="74"/>
      <c r="G528" s="74"/>
      <c r="H528" s="74"/>
      <c r="I528" s="85"/>
      <c r="J528" s="86"/>
      <c r="K528" s="87"/>
      <c r="L528" s="87" t="n">
        <v>14563223</v>
      </c>
      <c r="M528" s="74"/>
      <c r="N528" s="87" t="n">
        <v>14940789</v>
      </c>
      <c r="O528" s="88"/>
      <c r="P528" s="87" t="n">
        <v>14943363</v>
      </c>
      <c r="Q528" s="85"/>
      <c r="R528" s="87" t="n">
        <v>14896527</v>
      </c>
      <c r="S528" s="74"/>
      <c r="T528" s="89" t="n">
        <v>14893923</v>
      </c>
      <c r="U528" s="74"/>
      <c r="V528" s="87" t="n">
        <v>2562</v>
      </c>
      <c r="W528" s="74"/>
      <c r="X528" s="87" t="n">
        <v>14891361</v>
      </c>
      <c r="Y528" s="74"/>
      <c r="Z528" s="89" t="n">
        <v>14893923000</v>
      </c>
      <c r="AA528" s="74"/>
      <c r="AB528" s="87" t="n">
        <v>2562000</v>
      </c>
      <c r="AC528" s="74"/>
      <c r="AD528" s="87" t="n">
        <v>14891361000</v>
      </c>
      <c r="AE528" s="94"/>
      <c r="AF528" s="94"/>
      <c r="AG528" s="94"/>
      <c r="AH528" s="94"/>
      <c r="AI528" s="74"/>
      <c r="AJ528" s="87" t="n">
        <f aca="false">AJ529+AJ530</f>
        <v>14943560</v>
      </c>
      <c r="AK528" s="85"/>
      <c r="AL528" s="87" t="n">
        <f aca="false">AL529+AL530</f>
        <v>14943363</v>
      </c>
      <c r="AM528" s="85"/>
      <c r="AN528" s="87" t="n">
        <f aca="false">AN529+AN530</f>
        <v>14896527</v>
      </c>
      <c r="AO528" s="74"/>
      <c r="AP528" s="87" t="n">
        <f aca="false">AP529+AP530</f>
        <v>14896527</v>
      </c>
      <c r="AQ528" s="74"/>
      <c r="AR528" s="87" t="n">
        <f aca="false">AR529+AR530</f>
        <v>14563223</v>
      </c>
      <c r="AS528" s="74"/>
      <c r="AT528" s="89" t="n">
        <f aca="false">AT529+AT530</f>
        <v>14893923</v>
      </c>
      <c r="AU528" s="74"/>
      <c r="AV528" s="87" t="n">
        <f aca="false">AV529+AV530</f>
        <v>0</v>
      </c>
      <c r="AW528" s="85"/>
      <c r="AX528" s="87" t="n">
        <f aca="false">AX529+AX530</f>
        <v>14853709</v>
      </c>
      <c r="AZ528" s="87" t="n">
        <f aca="false">AZ529+AZ530</f>
        <v>14133673</v>
      </c>
      <c r="BA528" s="74"/>
      <c r="BB528" s="87" t="n">
        <f aca="false">BB529+BB530</f>
        <v>2562000</v>
      </c>
      <c r="BC528" s="74"/>
      <c r="BD528" s="89" t="n">
        <f aca="false">BD529+BD530</f>
        <v>14893923000</v>
      </c>
      <c r="BE528" s="74"/>
      <c r="BF528" s="87" t="n">
        <f aca="false">BF529+BF530</f>
        <v>14891361000</v>
      </c>
      <c r="BG528" s="85"/>
      <c r="BH528" s="118" t="n">
        <f aca="false">IF($BB528=0,"         ---",ROUND(($BD528-$BB528)/$BB528,3))</f>
        <v>5812.397</v>
      </c>
      <c r="BI528" s="85"/>
      <c r="BJ528" s="87" t="n">
        <f aca="false">BJ529+BJ530</f>
        <v>14744983770</v>
      </c>
      <c r="BK528" s="85"/>
      <c r="BL528" s="89" t="n">
        <f aca="false">BL529+BL530</f>
        <v>14893923000</v>
      </c>
      <c r="BM528" s="74"/>
      <c r="BN528" s="87" t="n">
        <f aca="false">BN529+BN530</f>
        <v>14893923000</v>
      </c>
      <c r="BO528" s="85"/>
      <c r="BP528" s="119" t="s">
        <v>206</v>
      </c>
      <c r="BQ528" s="85"/>
      <c r="BR528" s="87" t="n">
        <f aca="false">BR529+BR530</f>
        <v>14940789</v>
      </c>
      <c r="BS528" s="85"/>
      <c r="BT528" s="87" t="n">
        <f aca="false">BT529+BT530</f>
        <v>0</v>
      </c>
      <c r="BU528" s="85"/>
      <c r="BV528" s="87" t="n">
        <f aca="false">BV529+BV530</f>
        <v>14940789</v>
      </c>
      <c r="BW528" s="85"/>
      <c r="BX528" s="87" t="n">
        <f aca="false">BX529+BX530</f>
        <v>14940789</v>
      </c>
      <c r="BY528" s="85"/>
      <c r="BZ528" s="87" t="n">
        <f aca="false">BZ529+BZ530</f>
        <v>14940789</v>
      </c>
      <c r="CA528" s="88"/>
      <c r="CB528" s="87" t="n">
        <f aca="false">CB529+CB530</f>
        <v>14940789</v>
      </c>
      <c r="CC528" s="88"/>
      <c r="CD528" s="87" t="n">
        <f aca="false">CD529+CD530</f>
        <v>14940789</v>
      </c>
      <c r="CE528" s="88"/>
      <c r="CF528" s="87" t="n">
        <f aca="false">CF529+CF530</f>
        <v>14940789</v>
      </c>
      <c r="CG528" s="85"/>
      <c r="CH528" s="87" t="n">
        <f aca="false">CH529+CH530</f>
        <v>14940789</v>
      </c>
      <c r="CI528" s="88"/>
      <c r="CJ528" s="87" t="n">
        <f aca="false">CJ529+CJ530</f>
        <v>14940789</v>
      </c>
      <c r="CK528" s="88"/>
      <c r="CL528" s="87" t="n">
        <f aca="false">CL529+CL530</f>
        <v>14940789</v>
      </c>
      <c r="CM528" s="88"/>
      <c r="CN528" s="87" t="n">
        <f aca="false">CN529+CN530</f>
        <v>14940789</v>
      </c>
      <c r="CO528" s="88"/>
      <c r="CP528" s="87" t="n">
        <f aca="false">CP529+CP530</f>
        <v>14940789</v>
      </c>
      <c r="CQ528" s="88"/>
      <c r="CR528" s="87" t="n">
        <f aca="false">CR529+CR530</f>
        <v>0</v>
      </c>
      <c r="CS528" s="88"/>
      <c r="CT528" s="89" t="n">
        <f aca="false">CT529+CT530</f>
        <v>14893923</v>
      </c>
      <c r="CU528" s="74"/>
      <c r="CV528" s="87" t="n">
        <f aca="false">CV529+CV530</f>
        <v>2562</v>
      </c>
      <c r="CW528" s="74"/>
      <c r="CX528" s="87" t="n">
        <f aca="false">CX529+CX530</f>
        <v>14896527</v>
      </c>
      <c r="CY528" s="74"/>
      <c r="CZ528" s="87" t="n">
        <f aca="false">CZ529+CZ530</f>
        <v>14563223</v>
      </c>
      <c r="DA528" s="74"/>
      <c r="DB528" s="87" t="n">
        <f aca="false">DB529+DB530</f>
        <v>14940789</v>
      </c>
      <c r="DC528" s="88"/>
      <c r="DD528" s="89" t="n">
        <f aca="false">DD529+DD530</f>
        <v>14893923000</v>
      </c>
      <c r="DE528" s="74"/>
      <c r="DF528" s="87" t="n">
        <f aca="false">DF529+DF530</f>
        <v>2562000</v>
      </c>
      <c r="DG528" s="74"/>
      <c r="DH528" s="87" t="n">
        <f aca="false">DH529+DH530</f>
        <v>14891361000</v>
      </c>
      <c r="DI528" s="74"/>
      <c r="DJ528" s="87" t="n">
        <v>14744983770</v>
      </c>
      <c r="DK528" s="87" t="n">
        <f aca="false">DK529+DK530</f>
        <v>148939230</v>
      </c>
      <c r="DL528" s="74"/>
      <c r="DM528" s="87" t="n">
        <f aca="false">DM529+DM530</f>
        <v>2562</v>
      </c>
      <c r="DN528" s="74"/>
      <c r="DO528" s="89" t="n">
        <f aca="false">DO529+DO530</f>
        <v>14893923</v>
      </c>
      <c r="DP528" s="74"/>
      <c r="DQ528" s="87" t="n">
        <f aca="false">DQ529+DQ530</f>
        <v>14891361</v>
      </c>
      <c r="DR528" s="85"/>
    </row>
    <row r="529" customFormat="false" ht="15.75" hidden="false" customHeight="true" outlineLevel="0" collapsed="false">
      <c r="A529" s="73"/>
      <c r="B529" s="74"/>
      <c r="C529" s="74"/>
      <c r="D529" s="74"/>
      <c r="E529" s="74"/>
      <c r="F529" s="74" t="s">
        <v>415</v>
      </c>
      <c r="G529" s="74"/>
      <c r="H529" s="74"/>
      <c r="I529" s="85"/>
      <c r="J529" s="92" t="s">
        <v>141</v>
      </c>
      <c r="K529" s="87"/>
      <c r="L529" s="87" t="n">
        <v>14563223</v>
      </c>
      <c r="M529" s="87"/>
      <c r="N529" s="87" t="n">
        <v>14839989</v>
      </c>
      <c r="O529" s="87"/>
      <c r="P529" s="87" t="n">
        <v>14943363</v>
      </c>
      <c r="Q529" s="87"/>
      <c r="R529" s="87" t="n">
        <v>14896527</v>
      </c>
      <c r="S529" s="74"/>
      <c r="T529" s="89" t="n">
        <v>14893923</v>
      </c>
      <c r="U529" s="74"/>
      <c r="V529" s="87" t="n">
        <v>2562</v>
      </c>
      <c r="W529" s="74"/>
      <c r="X529" s="87" t="n">
        <v>14891361</v>
      </c>
      <c r="Y529" s="74"/>
      <c r="Z529" s="89" t="n">
        <v>14893923000</v>
      </c>
      <c r="AA529" s="74"/>
      <c r="AB529" s="87" t="n">
        <v>2562000</v>
      </c>
      <c r="AC529" s="74"/>
      <c r="AD529" s="87" t="n">
        <v>14891361000</v>
      </c>
      <c r="AE529" s="87"/>
      <c r="AF529" s="87"/>
      <c r="AG529" s="74"/>
      <c r="AH529" s="120"/>
      <c r="AI529" s="74"/>
      <c r="AJ529" s="87" t="n">
        <v>14943560</v>
      </c>
      <c r="AK529" s="87"/>
      <c r="AL529" s="87" t="n">
        <v>14943363</v>
      </c>
      <c r="AM529" s="87"/>
      <c r="AN529" s="87" t="n">
        <v>14896527</v>
      </c>
      <c r="AO529" s="74"/>
      <c r="AP529" s="87" t="n">
        <v>14896527</v>
      </c>
      <c r="AQ529" s="74"/>
      <c r="AR529" s="87" t="n">
        <v>14563223</v>
      </c>
      <c r="AS529" s="87"/>
      <c r="AT529" s="89" t="n">
        <v>14893923</v>
      </c>
      <c r="AU529" s="74"/>
      <c r="AV529" s="87" t="n">
        <v>0</v>
      </c>
      <c r="AW529" s="87"/>
      <c r="AX529" s="87" t="n">
        <v>14853709</v>
      </c>
      <c r="AZ529" s="87" t="n">
        <v>14133673</v>
      </c>
      <c r="BA529" s="87"/>
      <c r="BB529" s="87" t="n">
        <f aca="false">2562*1000</f>
        <v>2562000</v>
      </c>
      <c r="BC529" s="74"/>
      <c r="BD529" s="89" t="n">
        <v>14893923000</v>
      </c>
      <c r="BE529" s="74"/>
      <c r="BF529" s="87" t="n">
        <f aca="false">($BD529-$BB529)</f>
        <v>14891361000</v>
      </c>
      <c r="BG529" s="87"/>
      <c r="BH529" s="91" t="n">
        <f aca="false">IF($BB529=0,"         ---",ROUND(($BD529-$BB529)/$BB529,3))</f>
        <v>5812.397</v>
      </c>
      <c r="BI529" s="87"/>
      <c r="BJ529" s="87" t="n">
        <f aca="false">ROUND(($BL529*$BJ$3),4)</f>
        <v>14744983770</v>
      </c>
      <c r="BK529" s="87"/>
      <c r="BL529" s="89" t="n">
        <v>14893923000</v>
      </c>
      <c r="BM529" s="74"/>
      <c r="BN529" s="87" t="n">
        <f aca="false">ROUND(($BL529*$BN$3),4)</f>
        <v>14893923000</v>
      </c>
      <c r="BO529" s="87"/>
      <c r="BP529" s="92" t="s">
        <v>206</v>
      </c>
      <c r="BQ529" s="87"/>
      <c r="BR529" s="87" t="n">
        <v>14839989</v>
      </c>
      <c r="BS529" s="87"/>
      <c r="BT529" s="87" t="n">
        <v>0</v>
      </c>
      <c r="BU529" s="87"/>
      <c r="BV529" s="87" t="n">
        <f aca="false">($BR529+$BT529)</f>
        <v>14839989</v>
      </c>
      <c r="BW529" s="74"/>
      <c r="BX529" s="87" t="n">
        <v>14839989</v>
      </c>
      <c r="BY529" s="92" t="s">
        <v>39</v>
      </c>
      <c r="BZ529" s="87" t="n">
        <f aca="false">ROUND((BX529*BZ$6),0)</f>
        <v>14839989</v>
      </c>
      <c r="CA529" s="74"/>
      <c r="CB529" s="87" t="n">
        <f aca="false">ROUND((BZ529*CB$6),0)</f>
        <v>14839989</v>
      </c>
      <c r="CC529" s="74"/>
      <c r="CD529" s="87" t="n">
        <f aca="false">ROUND((CB529*CD$6),0)</f>
        <v>14839989</v>
      </c>
      <c r="CE529" s="74"/>
      <c r="CF529" s="87" t="n">
        <f aca="false">ROUND((CD529*CF$6),0)</f>
        <v>14839989</v>
      </c>
      <c r="CG529" s="74"/>
      <c r="CH529" s="87" t="n">
        <f aca="false">ROUND((CF529*CH$6),0)</f>
        <v>14839989</v>
      </c>
      <c r="CI529" s="74"/>
      <c r="CJ529" s="87" t="n">
        <f aca="false">ROUND((CH529*CJ$6),0)</f>
        <v>14839989</v>
      </c>
      <c r="CK529" s="74"/>
      <c r="CL529" s="87" t="n">
        <f aca="false">ROUND((CJ529*CL$6),0)</f>
        <v>14839989</v>
      </c>
      <c r="CM529" s="74"/>
      <c r="CN529" s="87" t="n">
        <f aca="false">ROUND((CL529*CN$6),0)</f>
        <v>14839989</v>
      </c>
      <c r="CO529" s="74"/>
      <c r="CP529" s="87" t="n">
        <f aca="false">ROUND((CN529*CP$6),0)</f>
        <v>14839989</v>
      </c>
      <c r="CQ529" s="74"/>
      <c r="CR529" s="87" t="n">
        <v>0</v>
      </c>
      <c r="CS529" s="74"/>
      <c r="CT529" s="89" t="n">
        <v>14893923</v>
      </c>
      <c r="CU529" s="74"/>
      <c r="CV529" s="87" t="n">
        <v>2562</v>
      </c>
      <c r="CW529" s="74"/>
      <c r="CX529" s="87" t="n">
        <v>14896527</v>
      </c>
      <c r="CY529" s="74"/>
      <c r="CZ529" s="87" t="n">
        <v>14563223</v>
      </c>
      <c r="DA529" s="74"/>
      <c r="DB529" s="87" t="n">
        <v>14839989</v>
      </c>
      <c r="DC529" s="87"/>
      <c r="DD529" s="89" t="n">
        <v>14893923000</v>
      </c>
      <c r="DE529" s="74"/>
      <c r="DF529" s="87" t="n">
        <f aca="false">2562*1000</f>
        <v>2562000</v>
      </c>
      <c r="DG529" s="74"/>
      <c r="DH529" s="87" t="n">
        <f aca="false">($BD529-$BB529)</f>
        <v>14891361000</v>
      </c>
      <c r="DI529" s="74"/>
      <c r="DJ529" s="87" t="n">
        <v>14744983770</v>
      </c>
      <c r="DK529" s="87" t="n">
        <v>148939230</v>
      </c>
      <c r="DL529" s="74"/>
      <c r="DM529" s="87" t="n">
        <v>2562</v>
      </c>
      <c r="DN529" s="74"/>
      <c r="DO529" s="89" t="n">
        <v>14893923</v>
      </c>
      <c r="DP529" s="74"/>
      <c r="DQ529" s="87" t="n">
        <f aca="false">($DO529-$DM529)</f>
        <v>14891361</v>
      </c>
      <c r="DR529" s="87"/>
    </row>
    <row r="530" customFormat="false" ht="15.75" hidden="false" customHeight="true" outlineLevel="0" collapsed="false">
      <c r="A530" s="73"/>
      <c r="B530" s="74"/>
      <c r="C530" s="74"/>
      <c r="D530" s="74"/>
      <c r="E530" s="74"/>
      <c r="F530" s="74" t="s">
        <v>436</v>
      </c>
      <c r="G530" s="74"/>
      <c r="H530" s="74"/>
      <c r="I530" s="85"/>
      <c r="J530" s="92" t="s">
        <v>171</v>
      </c>
      <c r="K530" s="87"/>
      <c r="L530" s="87" t="n">
        <v>0</v>
      </c>
      <c r="M530" s="87"/>
      <c r="N530" s="87" t="n">
        <v>100800</v>
      </c>
      <c r="O530" s="87"/>
      <c r="P530" s="87" t="n">
        <v>0</v>
      </c>
      <c r="Q530" s="87"/>
      <c r="R530" s="87" t="n">
        <v>0</v>
      </c>
      <c r="S530" s="74"/>
      <c r="T530" s="89" t="n">
        <v>0</v>
      </c>
      <c r="U530" s="74"/>
      <c r="V530" s="87" t="n">
        <v>0</v>
      </c>
      <c r="W530" s="74"/>
      <c r="X530" s="87" t="n">
        <v>0</v>
      </c>
      <c r="Y530" s="74"/>
      <c r="Z530" s="89" t="n">
        <v>0</v>
      </c>
      <c r="AA530" s="74"/>
      <c r="AB530" s="87" t="n">
        <v>0</v>
      </c>
      <c r="AC530" s="74"/>
      <c r="AD530" s="87" t="n">
        <v>0</v>
      </c>
      <c r="AE530" s="87"/>
      <c r="AF530" s="87"/>
      <c r="AG530" s="74"/>
      <c r="AH530" s="120"/>
      <c r="AI530" s="74"/>
      <c r="AJ530" s="87" t="n">
        <v>0</v>
      </c>
      <c r="AK530" s="87"/>
      <c r="AL530" s="87" t="n">
        <v>0</v>
      </c>
      <c r="AM530" s="87"/>
      <c r="AN530" s="87" t="n">
        <v>0</v>
      </c>
      <c r="AO530" s="74"/>
      <c r="AP530" s="87" t="n">
        <v>0</v>
      </c>
      <c r="AQ530" s="74"/>
      <c r="AR530" s="87" t="n">
        <v>0</v>
      </c>
      <c r="AS530" s="87"/>
      <c r="AT530" s="89" t="n">
        <v>0</v>
      </c>
      <c r="AU530" s="74"/>
      <c r="AV530" s="87" t="n">
        <v>0</v>
      </c>
      <c r="AW530" s="87"/>
      <c r="AX530" s="87" t="n">
        <v>0</v>
      </c>
      <c r="AZ530" s="87" t="n">
        <v>0</v>
      </c>
      <c r="BA530" s="87"/>
      <c r="BB530" s="87" t="n">
        <v>0</v>
      </c>
      <c r="BC530" s="74"/>
      <c r="BD530" s="89" t="n">
        <v>0</v>
      </c>
      <c r="BE530" s="74"/>
      <c r="BF530" s="87" t="n">
        <f aca="false">($BD530-$BB530)</f>
        <v>0</v>
      </c>
      <c r="BG530" s="87"/>
      <c r="BH530" s="91" t="str">
        <f aca="false">IF($BB530=0,"         ---",ROUND(($BD530-$BB530)/$BB530,3))</f>
        <v>         ---</v>
      </c>
      <c r="BI530" s="87"/>
      <c r="BJ530" s="87" t="n">
        <f aca="false">ROUND(($BL530*$BJ$3),4)</f>
        <v>0</v>
      </c>
      <c r="BK530" s="87"/>
      <c r="BL530" s="89" t="n">
        <v>0</v>
      </c>
      <c r="BM530" s="74"/>
      <c r="BN530" s="87" t="n">
        <f aca="false">ROUND(($BL530*$BN$3),4)</f>
        <v>0</v>
      </c>
      <c r="BO530" s="87"/>
      <c r="BP530" s="92" t="s">
        <v>206</v>
      </c>
      <c r="BQ530" s="87"/>
      <c r="BR530" s="87" t="n">
        <v>100800</v>
      </c>
      <c r="BS530" s="87"/>
      <c r="BT530" s="87" t="n">
        <v>0</v>
      </c>
      <c r="BU530" s="87"/>
      <c r="BV530" s="87" t="n">
        <f aca="false">($BR530+$BT530)</f>
        <v>100800</v>
      </c>
      <c r="BW530" s="74"/>
      <c r="BX530" s="87" t="n">
        <v>100800</v>
      </c>
      <c r="BY530" s="92" t="s">
        <v>39</v>
      </c>
      <c r="BZ530" s="87" t="n">
        <f aca="false">ROUND((BX530*BZ$6),0)</f>
        <v>100800</v>
      </c>
      <c r="CA530" s="74"/>
      <c r="CB530" s="87" t="n">
        <f aca="false">ROUND((BZ530*CB$6),0)</f>
        <v>100800</v>
      </c>
      <c r="CC530" s="74"/>
      <c r="CD530" s="87" t="n">
        <f aca="false">ROUND((CB530*CD$6),0)</f>
        <v>100800</v>
      </c>
      <c r="CE530" s="74"/>
      <c r="CF530" s="87" t="n">
        <f aca="false">ROUND((CD530*CF$6),0)</f>
        <v>100800</v>
      </c>
      <c r="CG530" s="74"/>
      <c r="CH530" s="87" t="n">
        <f aca="false">ROUND((CF530*CH$6),0)</f>
        <v>100800</v>
      </c>
      <c r="CI530" s="74"/>
      <c r="CJ530" s="87" t="n">
        <f aca="false">ROUND((CH530*CJ$6),0)</f>
        <v>100800</v>
      </c>
      <c r="CK530" s="74"/>
      <c r="CL530" s="87" t="n">
        <f aca="false">ROUND((CJ530*CL$6),0)</f>
        <v>100800</v>
      </c>
      <c r="CM530" s="74"/>
      <c r="CN530" s="87" t="n">
        <f aca="false">ROUND((CL530*CN$6),0)</f>
        <v>100800</v>
      </c>
      <c r="CO530" s="74"/>
      <c r="CP530" s="87" t="n">
        <f aca="false">ROUND((CN530*CP$6),0)</f>
        <v>100800</v>
      </c>
      <c r="CQ530" s="74"/>
      <c r="CR530" s="87" t="n">
        <v>0</v>
      </c>
      <c r="CS530" s="74"/>
      <c r="CT530" s="89" t="n">
        <v>0</v>
      </c>
      <c r="CU530" s="74"/>
      <c r="CV530" s="87" t="n">
        <v>0</v>
      </c>
      <c r="CW530" s="74"/>
      <c r="CX530" s="87" t="n">
        <v>0</v>
      </c>
      <c r="CY530" s="74"/>
      <c r="CZ530" s="87" t="n">
        <v>0</v>
      </c>
      <c r="DA530" s="74"/>
      <c r="DB530" s="87" t="n">
        <v>100800</v>
      </c>
      <c r="DC530" s="87"/>
      <c r="DD530" s="89" t="n">
        <v>0</v>
      </c>
      <c r="DE530" s="74"/>
      <c r="DF530" s="87" t="n">
        <v>0</v>
      </c>
      <c r="DG530" s="74"/>
      <c r="DH530" s="87" t="n">
        <f aca="false">($BD530-$BB530)</f>
        <v>0</v>
      </c>
      <c r="DI530" s="74"/>
      <c r="DJ530" s="87" t="n">
        <v>0</v>
      </c>
      <c r="DK530" s="87" t="n">
        <v>0</v>
      </c>
      <c r="DL530" s="74"/>
      <c r="DM530" s="87" t="n">
        <v>0</v>
      </c>
      <c r="DN530" s="74"/>
      <c r="DO530" s="89" t="n">
        <v>0</v>
      </c>
      <c r="DP530" s="74"/>
      <c r="DQ530" s="87" t="n">
        <f aca="false">($DO530-$DM530)</f>
        <v>0</v>
      </c>
      <c r="DR530" s="87"/>
    </row>
    <row r="531" customFormat="false" ht="15.75" hidden="false" customHeight="true" outlineLevel="0" collapsed="false">
      <c r="A531" s="73"/>
      <c r="B531" s="74"/>
      <c r="C531" s="74"/>
      <c r="D531" s="74"/>
      <c r="E531" s="74"/>
      <c r="F531" s="74"/>
      <c r="G531" s="74"/>
      <c r="H531" s="74"/>
      <c r="I531" s="85"/>
      <c r="J531" s="86"/>
      <c r="K531" s="87"/>
      <c r="L531" s="87"/>
      <c r="M531" s="74"/>
      <c r="N531" s="87"/>
      <c r="O531" s="88"/>
      <c r="P531" s="87"/>
      <c r="Q531" s="85"/>
      <c r="R531" s="87"/>
      <c r="S531" s="74"/>
      <c r="T531" s="89"/>
      <c r="U531" s="74"/>
      <c r="V531" s="87"/>
      <c r="W531" s="74"/>
      <c r="X531" s="87"/>
      <c r="Y531" s="74"/>
      <c r="Z531" s="89"/>
      <c r="AA531" s="74"/>
      <c r="AB531" s="87"/>
      <c r="AC531" s="74"/>
      <c r="AD531" s="87"/>
      <c r="AE531" s="94"/>
      <c r="AF531" s="94"/>
      <c r="AG531" s="94"/>
      <c r="AH531" s="94"/>
      <c r="AI531" s="74"/>
      <c r="AJ531" s="87"/>
      <c r="AK531" s="85"/>
      <c r="AL531" s="87"/>
      <c r="AM531" s="85"/>
      <c r="AN531" s="87"/>
      <c r="AO531" s="74"/>
      <c r="AP531" s="87"/>
      <c r="AQ531" s="74"/>
      <c r="AR531" s="87"/>
      <c r="AS531" s="74"/>
      <c r="AT531" s="89"/>
      <c r="AU531" s="74"/>
      <c r="AV531" s="87"/>
      <c r="AW531" s="85"/>
      <c r="AX531" s="87"/>
      <c r="AZ531" s="87"/>
      <c r="BA531" s="74"/>
      <c r="BB531" s="87"/>
      <c r="BC531" s="74"/>
      <c r="BD531" s="89"/>
      <c r="BE531" s="74"/>
      <c r="BF531" s="87"/>
      <c r="BG531" s="85"/>
      <c r="BH531" s="118"/>
      <c r="BI531" s="85"/>
      <c r="BJ531" s="87"/>
      <c r="BK531" s="85"/>
      <c r="BL531" s="89"/>
      <c r="BM531" s="74"/>
      <c r="BN531" s="87"/>
      <c r="BO531" s="85"/>
      <c r="BP531" s="119"/>
      <c r="BQ531" s="85"/>
      <c r="BR531" s="87"/>
      <c r="BS531" s="85"/>
      <c r="BT531" s="87"/>
      <c r="BU531" s="85"/>
      <c r="BV531" s="87"/>
      <c r="BW531" s="85"/>
      <c r="BX531" s="87"/>
      <c r="BY531" s="85"/>
      <c r="BZ531" s="87"/>
      <c r="CA531" s="88"/>
      <c r="CB531" s="87"/>
      <c r="CC531" s="88"/>
      <c r="CD531" s="87"/>
      <c r="CE531" s="88"/>
      <c r="CF531" s="87"/>
      <c r="CG531" s="85"/>
      <c r="CH531" s="87"/>
      <c r="CI531" s="88"/>
      <c r="CJ531" s="87"/>
      <c r="CK531" s="88"/>
      <c r="CL531" s="87"/>
      <c r="CM531" s="88"/>
      <c r="CN531" s="87"/>
      <c r="CO531" s="88"/>
      <c r="CP531" s="87"/>
      <c r="CQ531" s="88"/>
      <c r="CR531" s="87"/>
      <c r="CS531" s="88"/>
      <c r="CT531" s="89"/>
      <c r="CU531" s="74"/>
      <c r="CV531" s="87"/>
      <c r="CW531" s="74"/>
      <c r="CX531" s="87"/>
      <c r="CY531" s="74"/>
      <c r="CZ531" s="87"/>
      <c r="DA531" s="74"/>
      <c r="DB531" s="87"/>
      <c r="DC531" s="88"/>
      <c r="DD531" s="89"/>
      <c r="DE531" s="74"/>
      <c r="DF531" s="87"/>
      <c r="DG531" s="74"/>
      <c r="DH531" s="87"/>
      <c r="DI531" s="74"/>
      <c r="DJ531" s="87"/>
      <c r="DK531" s="87"/>
      <c r="DL531" s="74"/>
      <c r="DM531" s="87"/>
      <c r="DN531" s="74"/>
      <c r="DO531" s="89"/>
      <c r="DP531" s="74"/>
      <c r="DQ531" s="87"/>
      <c r="DR531" s="85"/>
    </row>
    <row r="532" customFormat="false" ht="15.75" hidden="false" customHeight="true" outlineLevel="0" collapsed="false">
      <c r="A532" s="97" t="n">
        <v>1</v>
      </c>
      <c r="B532" s="74" t="s">
        <v>490</v>
      </c>
      <c r="C532" s="74"/>
      <c r="D532" s="74"/>
      <c r="E532" s="74"/>
      <c r="F532" s="74"/>
      <c r="G532" s="74"/>
      <c r="H532" s="74"/>
      <c r="I532" s="85"/>
      <c r="J532" s="86"/>
      <c r="K532" s="87"/>
      <c r="L532" s="87"/>
      <c r="M532" s="74"/>
      <c r="N532" s="87"/>
      <c r="O532" s="88"/>
      <c r="P532" s="87"/>
      <c r="Q532" s="85"/>
      <c r="R532" s="87"/>
      <c r="S532" s="74"/>
      <c r="T532" s="89"/>
      <c r="U532" s="74"/>
      <c r="V532" s="87"/>
      <c r="W532" s="74"/>
      <c r="X532" s="87"/>
      <c r="Y532" s="74"/>
      <c r="Z532" s="89"/>
      <c r="AA532" s="74"/>
      <c r="AB532" s="87"/>
      <c r="AC532" s="74"/>
      <c r="AD532" s="87"/>
      <c r="AE532" s="94"/>
      <c r="AF532" s="94"/>
      <c r="AG532" s="94"/>
      <c r="AH532" s="94"/>
      <c r="AI532" s="74"/>
      <c r="AJ532" s="87"/>
      <c r="AK532" s="85"/>
      <c r="AL532" s="87"/>
      <c r="AM532" s="85"/>
      <c r="AN532" s="87"/>
      <c r="AO532" s="74"/>
      <c r="AP532" s="87"/>
      <c r="AQ532" s="74"/>
      <c r="AR532" s="87"/>
      <c r="AS532" s="74"/>
      <c r="AT532" s="89"/>
      <c r="AU532" s="74"/>
      <c r="AV532" s="87"/>
      <c r="AW532" s="85"/>
      <c r="AX532" s="87"/>
      <c r="AZ532" s="87"/>
      <c r="BA532" s="74"/>
      <c r="BB532" s="87"/>
      <c r="BC532" s="74"/>
      <c r="BD532" s="89"/>
      <c r="BE532" s="74"/>
      <c r="BF532" s="87"/>
      <c r="BG532" s="85"/>
      <c r="BH532" s="118"/>
      <c r="BI532" s="85"/>
      <c r="BJ532" s="87"/>
      <c r="BK532" s="85"/>
      <c r="BL532" s="89"/>
      <c r="BM532" s="74"/>
      <c r="BN532" s="87"/>
      <c r="BO532" s="85"/>
      <c r="BP532" s="119"/>
      <c r="BQ532" s="85"/>
      <c r="BR532" s="87"/>
      <c r="BS532" s="85"/>
      <c r="BT532" s="87"/>
      <c r="BU532" s="85"/>
      <c r="BV532" s="87"/>
      <c r="BW532" s="85"/>
      <c r="BX532" s="87"/>
      <c r="BY532" s="85"/>
      <c r="BZ532" s="87"/>
      <c r="CA532" s="88"/>
      <c r="CB532" s="87"/>
      <c r="CC532" s="88"/>
      <c r="CD532" s="87"/>
      <c r="CE532" s="88"/>
      <c r="CF532" s="87"/>
      <c r="CG532" s="85"/>
      <c r="CH532" s="87"/>
      <c r="CI532" s="88"/>
      <c r="CJ532" s="87"/>
      <c r="CK532" s="88"/>
      <c r="CL532" s="87"/>
      <c r="CM532" s="88"/>
      <c r="CN532" s="87"/>
      <c r="CO532" s="88"/>
      <c r="CP532" s="87"/>
      <c r="CQ532" s="88"/>
      <c r="CR532" s="87"/>
      <c r="CS532" s="88"/>
      <c r="CT532" s="89"/>
      <c r="CU532" s="74"/>
      <c r="CV532" s="87"/>
      <c r="CW532" s="74"/>
      <c r="CX532" s="87"/>
      <c r="CY532" s="74"/>
      <c r="CZ532" s="87"/>
      <c r="DA532" s="74"/>
      <c r="DB532" s="87"/>
      <c r="DC532" s="88"/>
      <c r="DD532" s="89"/>
      <c r="DE532" s="74"/>
      <c r="DF532" s="87"/>
      <c r="DG532" s="74"/>
      <c r="DH532" s="87"/>
      <c r="DI532" s="74"/>
      <c r="DJ532" s="87"/>
      <c r="DK532" s="87"/>
      <c r="DL532" s="74"/>
      <c r="DM532" s="87"/>
      <c r="DN532" s="74"/>
      <c r="DO532" s="89"/>
      <c r="DP532" s="74"/>
      <c r="DQ532" s="87"/>
      <c r="DR532" s="85"/>
    </row>
    <row r="533" customFormat="false" ht="15.75" hidden="false" customHeight="true" outlineLevel="0" collapsed="false">
      <c r="A533" s="73"/>
      <c r="B533" s="74" t="s">
        <v>491</v>
      </c>
      <c r="C533" s="74"/>
      <c r="D533" s="74"/>
      <c r="E533" s="74"/>
      <c r="F533" s="74"/>
      <c r="G533" s="74"/>
      <c r="H533" s="74"/>
      <c r="I533" s="85"/>
      <c r="J533" s="86"/>
      <c r="K533" s="87"/>
      <c r="L533" s="87"/>
      <c r="M533" s="74"/>
      <c r="N533" s="87"/>
      <c r="O533" s="88"/>
      <c r="P533" s="87"/>
      <c r="Q533" s="85"/>
      <c r="R533" s="87"/>
      <c r="S533" s="74"/>
      <c r="T533" s="89"/>
      <c r="U533" s="74"/>
      <c r="V533" s="87"/>
      <c r="W533" s="74"/>
      <c r="X533" s="87"/>
      <c r="Y533" s="74"/>
      <c r="Z533" s="89"/>
      <c r="AA533" s="74"/>
      <c r="AB533" s="87"/>
      <c r="AC533" s="74"/>
      <c r="AD533" s="87"/>
      <c r="AE533" s="94"/>
      <c r="AF533" s="94"/>
      <c r="AG533" s="94"/>
      <c r="AH533" s="94"/>
      <c r="AI533" s="74"/>
      <c r="AJ533" s="87"/>
      <c r="AK533" s="85"/>
      <c r="AL533" s="87"/>
      <c r="AM533" s="85"/>
      <c r="AN533" s="87"/>
      <c r="AO533" s="74"/>
      <c r="AP533" s="87"/>
      <c r="AQ533" s="74"/>
      <c r="AR533" s="87"/>
      <c r="AS533" s="74"/>
      <c r="AT533" s="89"/>
      <c r="AU533" s="74"/>
      <c r="AV533" s="87"/>
      <c r="AW533" s="85"/>
      <c r="AX533" s="87"/>
      <c r="AZ533" s="87"/>
      <c r="BA533" s="74"/>
      <c r="BB533" s="87"/>
      <c r="BC533" s="74"/>
      <c r="BD533" s="89"/>
      <c r="BE533" s="74"/>
      <c r="BF533" s="87"/>
      <c r="BG533" s="85"/>
      <c r="BH533" s="118"/>
      <c r="BI533" s="85"/>
      <c r="BJ533" s="87"/>
      <c r="BK533" s="85"/>
      <c r="BL533" s="89"/>
      <c r="BM533" s="74"/>
      <c r="BN533" s="87"/>
      <c r="BO533" s="85"/>
      <c r="BP533" s="119"/>
      <c r="BQ533" s="85"/>
      <c r="BR533" s="87"/>
      <c r="BS533" s="85"/>
      <c r="BT533" s="87"/>
      <c r="BU533" s="85"/>
      <c r="BV533" s="87"/>
      <c r="BW533" s="85"/>
      <c r="BX533" s="87"/>
      <c r="BY533" s="85"/>
      <c r="BZ533" s="87"/>
      <c r="CA533" s="88"/>
      <c r="CB533" s="87"/>
      <c r="CC533" s="88"/>
      <c r="CD533" s="87"/>
      <c r="CE533" s="88"/>
      <c r="CF533" s="87"/>
      <c r="CG533" s="85"/>
      <c r="CH533" s="87"/>
      <c r="CI533" s="88"/>
      <c r="CJ533" s="87"/>
      <c r="CK533" s="88"/>
      <c r="CL533" s="87"/>
      <c r="CM533" s="88"/>
      <c r="CN533" s="87"/>
      <c r="CO533" s="88"/>
      <c r="CP533" s="87"/>
      <c r="CQ533" s="88"/>
      <c r="CR533" s="87"/>
      <c r="CS533" s="88"/>
      <c r="CT533" s="89"/>
      <c r="CU533" s="74"/>
      <c r="CV533" s="87"/>
      <c r="CW533" s="74"/>
      <c r="CX533" s="87"/>
      <c r="CY533" s="74"/>
      <c r="CZ533" s="87"/>
      <c r="DA533" s="74"/>
      <c r="DB533" s="87"/>
      <c r="DC533" s="88"/>
      <c r="DD533" s="89"/>
      <c r="DE533" s="74"/>
      <c r="DF533" s="87"/>
      <c r="DG533" s="74"/>
      <c r="DH533" s="87"/>
      <c r="DI533" s="74"/>
      <c r="DJ533" s="87"/>
      <c r="DK533" s="87"/>
      <c r="DL533" s="74"/>
      <c r="DM533" s="87"/>
      <c r="DN533" s="74"/>
      <c r="DO533" s="89"/>
      <c r="DP533" s="74"/>
      <c r="DQ533" s="87"/>
      <c r="DR533" s="85"/>
    </row>
    <row r="534" customFormat="false" ht="15.75" hidden="false" customHeight="true" outlineLevel="0" collapsed="false">
      <c r="A534" s="73"/>
      <c r="B534" s="74" t="s">
        <v>492</v>
      </c>
      <c r="C534" s="74"/>
      <c r="D534" s="74"/>
      <c r="E534" s="74"/>
      <c r="F534" s="74"/>
      <c r="G534" s="74"/>
      <c r="H534" s="74"/>
      <c r="I534" s="85"/>
      <c r="J534" s="86"/>
      <c r="K534" s="87"/>
      <c r="L534" s="87"/>
      <c r="M534" s="74"/>
      <c r="N534" s="87"/>
      <c r="O534" s="88"/>
      <c r="P534" s="87"/>
      <c r="Q534" s="85"/>
      <c r="R534" s="87"/>
      <c r="S534" s="74"/>
      <c r="T534" s="89"/>
      <c r="U534" s="74"/>
      <c r="V534" s="87"/>
      <c r="W534" s="74"/>
      <c r="X534" s="87"/>
      <c r="Y534" s="74"/>
      <c r="Z534" s="89"/>
      <c r="AA534" s="74"/>
      <c r="AB534" s="87"/>
      <c r="AC534" s="74"/>
      <c r="AD534" s="87"/>
      <c r="AE534" s="94"/>
      <c r="AF534" s="94"/>
      <c r="AG534" s="94"/>
      <c r="AH534" s="94"/>
      <c r="AI534" s="74"/>
      <c r="AJ534" s="87"/>
      <c r="AK534" s="85"/>
      <c r="AL534" s="87"/>
      <c r="AM534" s="85"/>
      <c r="AN534" s="87"/>
      <c r="AO534" s="74"/>
      <c r="AP534" s="87"/>
      <c r="AQ534" s="74"/>
      <c r="AR534" s="87"/>
      <c r="AS534" s="74"/>
      <c r="AT534" s="89"/>
      <c r="AU534" s="74"/>
      <c r="AV534" s="87"/>
      <c r="AW534" s="85"/>
      <c r="AX534" s="87"/>
      <c r="AZ534" s="87"/>
      <c r="BA534" s="74"/>
      <c r="BB534" s="87"/>
      <c r="BC534" s="74"/>
      <c r="BD534" s="89"/>
      <c r="BE534" s="74"/>
      <c r="BF534" s="87"/>
      <c r="BG534" s="85"/>
      <c r="BH534" s="118"/>
      <c r="BI534" s="85"/>
      <c r="BJ534" s="87"/>
      <c r="BK534" s="85"/>
      <c r="BL534" s="89"/>
      <c r="BM534" s="74"/>
      <c r="BN534" s="87"/>
      <c r="BO534" s="85"/>
      <c r="BP534" s="119"/>
      <c r="BQ534" s="85"/>
      <c r="BR534" s="87"/>
      <c r="BS534" s="85"/>
      <c r="BT534" s="87"/>
      <c r="BU534" s="85"/>
      <c r="BV534" s="87"/>
      <c r="BW534" s="85"/>
      <c r="BX534" s="87"/>
      <c r="BY534" s="85"/>
      <c r="BZ534" s="87"/>
      <c r="CA534" s="88"/>
      <c r="CB534" s="87"/>
      <c r="CC534" s="88"/>
      <c r="CD534" s="87"/>
      <c r="CE534" s="88"/>
      <c r="CF534" s="87"/>
      <c r="CG534" s="85"/>
      <c r="CH534" s="87"/>
      <c r="CI534" s="88"/>
      <c r="CJ534" s="87"/>
      <c r="CK534" s="88"/>
      <c r="CL534" s="87"/>
      <c r="CM534" s="88"/>
      <c r="CN534" s="87"/>
      <c r="CO534" s="88"/>
      <c r="CP534" s="87"/>
      <c r="CQ534" s="88"/>
      <c r="CR534" s="87"/>
      <c r="CS534" s="88"/>
      <c r="CT534" s="89"/>
      <c r="CU534" s="74"/>
      <c r="CV534" s="87"/>
      <c r="CW534" s="74"/>
      <c r="CX534" s="87"/>
      <c r="CY534" s="74"/>
      <c r="CZ534" s="87"/>
      <c r="DA534" s="74"/>
      <c r="DB534" s="87"/>
      <c r="DC534" s="88"/>
      <c r="DD534" s="89"/>
      <c r="DE534" s="74"/>
      <c r="DF534" s="87"/>
      <c r="DG534" s="74"/>
      <c r="DH534" s="87"/>
      <c r="DI534" s="74"/>
      <c r="DJ534" s="87"/>
      <c r="DK534" s="87"/>
      <c r="DL534" s="74"/>
      <c r="DM534" s="87"/>
      <c r="DN534" s="74"/>
      <c r="DO534" s="89"/>
      <c r="DP534" s="74"/>
      <c r="DQ534" s="87"/>
      <c r="DR534" s="85"/>
    </row>
    <row r="535" customFormat="false" ht="15.75" hidden="false" customHeight="true" outlineLevel="0" collapsed="false">
      <c r="A535" s="97" t="n">
        <v>2</v>
      </c>
      <c r="B535" s="74" t="s">
        <v>493</v>
      </c>
      <c r="E535" s="74"/>
      <c r="G535" s="74"/>
      <c r="I535" s="4"/>
      <c r="J535" s="86"/>
      <c r="K535" s="4"/>
      <c r="L535" s="4"/>
      <c r="N535" s="4"/>
      <c r="O535" s="88"/>
      <c r="P535" s="4"/>
      <c r="Q535" s="4"/>
      <c r="R535" s="4"/>
      <c r="T535" s="6"/>
      <c r="V535" s="4"/>
      <c r="W535" s="1"/>
      <c r="X535" s="4"/>
      <c r="Y535" s="1"/>
      <c r="Z535" s="6"/>
      <c r="AA535" s="1"/>
      <c r="AB535" s="4"/>
      <c r="AC535" s="1"/>
      <c r="AD535" s="4"/>
      <c r="AE535" s="94"/>
      <c r="AF535" s="94"/>
      <c r="AG535" s="94"/>
      <c r="AH535" s="94"/>
      <c r="AI535" s="1"/>
      <c r="AK535" s="4"/>
      <c r="AM535" s="4"/>
      <c r="AO535" s="1"/>
      <c r="AQ535" s="1"/>
      <c r="AS535" s="1"/>
      <c r="AU535" s="1"/>
      <c r="AW535" s="4"/>
      <c r="BA535" s="1"/>
      <c r="BC535" s="1"/>
      <c r="BD535" s="6"/>
      <c r="BE535" s="1"/>
      <c r="BH535" s="75"/>
      <c r="BL535" s="6"/>
      <c r="BM535" s="1"/>
      <c r="CT535" s="6"/>
      <c r="CU535" s="1"/>
      <c r="CV535" s="4"/>
      <c r="CX535" s="4"/>
      <c r="CZ535" s="4"/>
      <c r="DB535" s="4"/>
      <c r="DC535" s="88"/>
      <c r="DD535" s="6"/>
      <c r="DF535" s="4"/>
      <c r="DH535" s="4"/>
      <c r="DJ535" s="4"/>
      <c r="DK535" s="4"/>
      <c r="DN535" s="1"/>
      <c r="DO535" s="6"/>
      <c r="DP535" s="1"/>
    </row>
    <row r="536" customFormat="false" ht="15.75" hidden="false" customHeight="true" outlineLevel="0" collapsed="false">
      <c r="A536" s="44"/>
      <c r="B536" s="74" t="s">
        <v>494</v>
      </c>
      <c r="E536" s="74"/>
      <c r="G536" s="74"/>
      <c r="I536" s="4"/>
      <c r="J536" s="86"/>
      <c r="K536" s="4"/>
      <c r="L536" s="4"/>
      <c r="N536" s="4"/>
      <c r="O536" s="88"/>
      <c r="P536" s="4"/>
      <c r="Q536" s="4"/>
      <c r="R536" s="4"/>
      <c r="T536" s="6"/>
      <c r="V536" s="4"/>
      <c r="W536" s="1"/>
      <c r="X536" s="4"/>
      <c r="Y536" s="1"/>
      <c r="Z536" s="6"/>
      <c r="AA536" s="1"/>
      <c r="AB536" s="4"/>
      <c r="AC536" s="1"/>
      <c r="AD536" s="4"/>
      <c r="AE536" s="94"/>
      <c r="AF536" s="94"/>
      <c r="AG536" s="94"/>
      <c r="AH536" s="94"/>
      <c r="AI536" s="1"/>
      <c r="AK536" s="4"/>
      <c r="AM536" s="4"/>
      <c r="AO536" s="1"/>
      <c r="AQ536" s="1"/>
      <c r="AS536" s="1"/>
      <c r="AU536" s="1"/>
      <c r="AW536" s="4"/>
      <c r="BA536" s="1"/>
      <c r="BC536" s="1"/>
      <c r="BD536" s="6"/>
      <c r="BE536" s="1"/>
      <c r="BH536" s="75"/>
      <c r="BL536" s="6"/>
      <c r="BM536" s="1"/>
      <c r="CT536" s="6"/>
      <c r="CU536" s="1"/>
      <c r="CV536" s="4"/>
      <c r="CX536" s="4"/>
      <c r="CZ536" s="4"/>
      <c r="DB536" s="4"/>
      <c r="DC536" s="88"/>
      <c r="DD536" s="6"/>
      <c r="DF536" s="4"/>
      <c r="DH536" s="4"/>
      <c r="DJ536" s="4"/>
      <c r="DK536" s="4"/>
      <c r="DN536" s="1"/>
      <c r="DO536" s="6"/>
      <c r="DP536" s="1"/>
    </row>
    <row r="537" customFormat="false" ht="15.75" hidden="false" customHeight="true" outlineLevel="0" collapsed="false">
      <c r="I537" s="4"/>
      <c r="K537" s="4"/>
      <c r="L537" s="4"/>
      <c r="N537" s="4"/>
      <c r="O537" s="43"/>
      <c r="P537" s="4"/>
      <c r="Q537" s="4"/>
      <c r="R537" s="4"/>
      <c r="T537" s="6"/>
      <c r="V537" s="4"/>
      <c r="W537" s="1"/>
      <c r="X537" s="4"/>
      <c r="Y537" s="1"/>
      <c r="Z537" s="6"/>
      <c r="AA537" s="1"/>
      <c r="AB537" s="4"/>
      <c r="AC537" s="1"/>
      <c r="AD537" s="4"/>
      <c r="AI537" s="1"/>
      <c r="AK537" s="4"/>
      <c r="AM537" s="4"/>
      <c r="AO537" s="1"/>
      <c r="AQ537" s="1"/>
      <c r="AS537" s="1"/>
      <c r="AU537" s="1"/>
      <c r="AW537" s="4"/>
      <c r="BA537" s="1"/>
      <c r="BC537" s="1"/>
      <c r="BD537" s="6"/>
      <c r="BE537" s="1"/>
      <c r="BH537" s="75"/>
      <c r="BL537" s="6"/>
      <c r="BM537" s="1"/>
      <c r="CT537" s="6"/>
      <c r="CU537" s="1"/>
      <c r="CV537" s="4"/>
      <c r="CX537" s="4"/>
      <c r="CZ537" s="4"/>
      <c r="DB537" s="4"/>
      <c r="DC537" s="43"/>
      <c r="DD537" s="6"/>
      <c r="DF537" s="4"/>
      <c r="DH537" s="4"/>
      <c r="DJ537" s="4"/>
      <c r="DK537" s="4"/>
      <c r="DN537" s="1"/>
      <c r="DO537" s="6"/>
      <c r="DP537" s="1"/>
    </row>
    <row r="538" customFormat="false" ht="15.75" hidden="false" customHeight="true" outlineLevel="0" collapsed="false">
      <c r="A538" s="39"/>
      <c r="I538" s="4"/>
      <c r="K538" s="4"/>
      <c r="L538" s="4"/>
      <c r="N538" s="4"/>
      <c r="O538" s="43"/>
      <c r="P538" s="4"/>
      <c r="Q538" s="4"/>
      <c r="R538" s="4"/>
      <c r="T538" s="6"/>
      <c r="V538" s="4"/>
      <c r="W538" s="1"/>
      <c r="X538" s="4"/>
      <c r="Y538" s="1"/>
      <c r="Z538" s="6"/>
      <c r="AA538" s="1"/>
      <c r="AB538" s="4"/>
      <c r="AC538" s="1"/>
      <c r="AD538" s="4"/>
      <c r="AI538" s="1"/>
      <c r="AK538" s="4"/>
      <c r="AM538" s="4"/>
      <c r="AO538" s="1"/>
      <c r="AQ538" s="1"/>
      <c r="AS538" s="1"/>
      <c r="AU538" s="1"/>
      <c r="AW538" s="4"/>
      <c r="BA538" s="1"/>
      <c r="BC538" s="1"/>
      <c r="BD538" s="6"/>
      <c r="BE538" s="1"/>
      <c r="BH538" s="75"/>
      <c r="BL538" s="6"/>
      <c r="BM538" s="1"/>
      <c r="CT538" s="6"/>
      <c r="CU538" s="1"/>
      <c r="CV538" s="4"/>
      <c r="CX538" s="4"/>
      <c r="CZ538" s="4"/>
      <c r="DB538" s="4"/>
      <c r="DC538" s="43"/>
      <c r="DD538" s="6"/>
      <c r="DF538" s="4"/>
      <c r="DH538" s="4"/>
      <c r="DJ538" s="4"/>
      <c r="DK538" s="4"/>
      <c r="DN538" s="1"/>
      <c r="DO538" s="6"/>
      <c r="DP538" s="1"/>
    </row>
    <row r="539" customFormat="false" ht="15.75" hidden="false" customHeight="true" outlineLevel="0" collapsed="false">
      <c r="A539" s="40" t="s">
        <v>495</v>
      </c>
      <c r="B539" s="41"/>
      <c r="C539" s="41"/>
      <c r="D539" s="41"/>
      <c r="E539" s="41"/>
      <c r="F539" s="41"/>
      <c r="G539" s="41"/>
      <c r="H539" s="41"/>
      <c r="I539" s="4"/>
      <c r="J539" s="86"/>
      <c r="K539" s="4"/>
      <c r="L539" s="4"/>
      <c r="R539" s="4"/>
      <c r="S539" s="4"/>
      <c r="T539" s="75"/>
      <c r="U539" s="5"/>
      <c r="V539" s="94"/>
      <c r="W539" s="5"/>
      <c r="X539" s="94"/>
      <c r="Y539" s="94"/>
      <c r="Z539" s="94"/>
      <c r="AA539" s="4"/>
      <c r="AB539" s="94"/>
      <c r="AC539" s="94"/>
      <c r="AD539" s="94"/>
      <c r="AE539" s="94"/>
      <c r="AF539" s="94"/>
      <c r="AG539" s="94"/>
      <c r="AH539" s="94"/>
      <c r="AI539" s="1"/>
      <c r="AK539" s="1"/>
      <c r="AM539" s="1"/>
      <c r="AO539" s="1"/>
      <c r="AQ539" s="1"/>
      <c r="AS539" s="1"/>
      <c r="AT539" s="4"/>
      <c r="BB539" s="1"/>
      <c r="BC539" s="5"/>
      <c r="BD539" s="1"/>
      <c r="BE539" s="1"/>
      <c r="BH539" s="75"/>
      <c r="CC539" s="88"/>
      <c r="CE539" s="88"/>
      <c r="CG539" s="5"/>
      <c r="CI539" s="5"/>
      <c r="CK539" s="5"/>
      <c r="CM539" s="1"/>
      <c r="CN539" s="1"/>
      <c r="CO539" s="1"/>
      <c r="CP539" s="1"/>
      <c r="CQ539" s="1"/>
      <c r="CR539" s="1"/>
      <c r="CS539" s="1"/>
      <c r="CT539" s="1"/>
      <c r="CU539" s="1"/>
      <c r="DM539" s="1"/>
      <c r="DN539" s="1"/>
      <c r="DO539" s="1"/>
      <c r="DP539" s="1"/>
      <c r="DQ539" s="1"/>
      <c r="DR539" s="1"/>
    </row>
    <row r="540" customFormat="false" ht="15.75" hidden="false" customHeight="true" outlineLevel="0" collapsed="false">
      <c r="A540" s="44"/>
      <c r="B540" s="74"/>
      <c r="E540" s="74"/>
      <c r="G540" s="74"/>
      <c r="I540" s="4"/>
      <c r="J540" s="86"/>
      <c r="K540" s="4"/>
      <c r="L540" s="4"/>
      <c r="R540" s="4"/>
      <c r="S540" s="4"/>
      <c r="T540" s="75"/>
      <c r="U540" s="5"/>
      <c r="V540" s="94"/>
      <c r="W540" s="5"/>
      <c r="X540" s="94"/>
      <c r="Y540" s="94"/>
      <c r="Z540" s="94"/>
      <c r="AA540" s="4"/>
      <c r="AB540" s="94"/>
      <c r="AC540" s="94"/>
      <c r="AD540" s="94"/>
      <c r="AE540" s="94"/>
      <c r="AF540" s="94"/>
      <c r="AG540" s="94"/>
      <c r="AH540" s="94"/>
      <c r="AI540" s="1"/>
      <c r="AK540" s="1"/>
      <c r="AM540" s="1"/>
      <c r="AO540" s="1"/>
      <c r="AQ540" s="1"/>
      <c r="AS540" s="1"/>
      <c r="AT540" s="4"/>
      <c r="BB540" s="1"/>
      <c r="BC540" s="5"/>
      <c r="BD540" s="1"/>
      <c r="BE540" s="1"/>
      <c r="BH540" s="75"/>
      <c r="CC540" s="88"/>
      <c r="CE540" s="88"/>
      <c r="CG540" s="5"/>
      <c r="CI540" s="5"/>
      <c r="CK540" s="5"/>
      <c r="CM540" s="1"/>
      <c r="CN540" s="1"/>
      <c r="CO540" s="1"/>
      <c r="CP540" s="1"/>
      <c r="CQ540" s="1"/>
      <c r="CR540" s="1"/>
      <c r="CS540" s="1"/>
      <c r="CT540" s="1"/>
      <c r="CU540" s="1"/>
      <c r="DM540" s="1"/>
      <c r="DN540" s="1"/>
      <c r="DO540" s="1"/>
      <c r="DP540" s="1"/>
      <c r="DQ540" s="1"/>
      <c r="DR540" s="1"/>
    </row>
    <row r="541" s="41" customFormat="true" ht="15.75" hidden="false" customHeight="true" outlineLevel="0" collapsed="false">
      <c r="A541" s="101" t="s">
        <v>200</v>
      </c>
      <c r="B541" s="41" t="s">
        <v>496</v>
      </c>
      <c r="E541" s="121"/>
      <c r="G541" s="121"/>
      <c r="I541" s="77"/>
      <c r="J541" s="78" t="s">
        <v>171</v>
      </c>
      <c r="K541" s="76"/>
      <c r="L541" s="76" t="n">
        <v>0</v>
      </c>
      <c r="M541" s="76"/>
      <c r="N541" s="76" t="n">
        <v>0</v>
      </c>
      <c r="P541" s="76" t="n">
        <v>0</v>
      </c>
      <c r="R541" s="76" t="n">
        <v>0</v>
      </c>
      <c r="S541" s="76"/>
      <c r="T541" s="76" t="n">
        <v>790000</v>
      </c>
      <c r="U541" s="81" t="n">
        <v>1</v>
      </c>
      <c r="V541" s="76" t="n">
        <v>0</v>
      </c>
      <c r="W541" s="103"/>
      <c r="X541" s="76" t="n">
        <v>790000</v>
      </c>
      <c r="Y541" s="81" t="n">
        <v>1</v>
      </c>
      <c r="Z541" s="76" t="n">
        <v>790000000</v>
      </c>
      <c r="AA541" s="81" t="n">
        <v>1</v>
      </c>
      <c r="AB541" s="76" t="n">
        <v>0</v>
      </c>
      <c r="AC541" s="76"/>
      <c r="AD541" s="122" t="n">
        <v>790000000</v>
      </c>
      <c r="AE541" s="81" t="n">
        <v>1</v>
      </c>
      <c r="AF541" s="76"/>
      <c r="AH541" s="102"/>
      <c r="AJ541" s="76" t="n">
        <v>0</v>
      </c>
      <c r="AL541" s="76" t="n">
        <v>0</v>
      </c>
      <c r="AN541" s="76" t="n">
        <v>0</v>
      </c>
      <c r="AP541" s="76" t="n">
        <v>0</v>
      </c>
      <c r="AR541" s="76" t="n">
        <v>0</v>
      </c>
      <c r="AS541" s="76"/>
      <c r="AT541" s="76" t="n">
        <v>0</v>
      </c>
      <c r="AU541" s="103"/>
      <c r="AV541" s="76" t="n">
        <v>0</v>
      </c>
      <c r="AW541" s="103"/>
      <c r="AX541" s="76" t="n">
        <v>0</v>
      </c>
      <c r="AY541" s="103"/>
      <c r="AZ541" s="76" t="n">
        <v>0</v>
      </c>
      <c r="BA541" s="103"/>
      <c r="BB541" s="76" t="n">
        <v>0</v>
      </c>
      <c r="BC541" s="103"/>
      <c r="BD541" s="76" t="n">
        <v>790000000</v>
      </c>
      <c r="BE541" s="81" t="n">
        <v>1</v>
      </c>
      <c r="BF541" s="76" t="n">
        <f aca="false">($BD541-$BB541)</f>
        <v>790000000</v>
      </c>
      <c r="BG541" s="81" t="n">
        <v>1</v>
      </c>
      <c r="BH541" s="82" t="str">
        <f aca="false">IF($BB541=0,"         ---",ROUND(($BD541-$BB541)/$BB541,3))</f>
        <v>         ---</v>
      </c>
      <c r="BI541" s="76"/>
      <c r="BJ541" s="76" t="n">
        <f aca="false">ROUND(($BL541*$BJ$3),4)</f>
        <v>0</v>
      </c>
      <c r="BK541" s="76"/>
      <c r="BL541" s="76" t="n">
        <v>0</v>
      </c>
      <c r="BM541" s="76"/>
      <c r="BN541" s="76" t="n">
        <f aca="false">ROUND(($BL541*$BN$3),4)</f>
        <v>0</v>
      </c>
      <c r="BO541" s="76"/>
      <c r="BP541" s="83" t="s">
        <v>206</v>
      </c>
      <c r="BQ541" s="76"/>
      <c r="BR541" s="76" t="n">
        <v>0</v>
      </c>
      <c r="BS541" s="76"/>
      <c r="BT541" s="76" t="n">
        <v>0</v>
      </c>
      <c r="BU541" s="76"/>
      <c r="BV541" s="76" t="n">
        <f aca="false">($BR541+$BT541)</f>
        <v>0</v>
      </c>
      <c r="BX541" s="76" t="n">
        <v>0</v>
      </c>
      <c r="BZ541" s="76" t="n">
        <v>1</v>
      </c>
      <c r="CB541" s="76" t="n">
        <v>0</v>
      </c>
      <c r="CC541" s="76"/>
      <c r="CD541" s="76" t="n">
        <v>0</v>
      </c>
      <c r="CE541" s="76"/>
      <c r="CF541" s="76" t="n">
        <v>0</v>
      </c>
      <c r="CG541" s="103"/>
      <c r="CH541" s="76" t="n">
        <v>0</v>
      </c>
      <c r="CI541" s="103"/>
      <c r="CJ541" s="76" t="n">
        <v>0</v>
      </c>
      <c r="CK541" s="103"/>
      <c r="CL541" s="76" t="n">
        <f aca="false">($CJ541-$CH541)</f>
        <v>0</v>
      </c>
      <c r="CN541" s="76" t="n">
        <v>0</v>
      </c>
      <c r="CP541" s="76" t="n">
        <v>0</v>
      </c>
      <c r="CR541" s="76" t="n">
        <v>0</v>
      </c>
      <c r="CT541" s="76" t="n">
        <v>790000</v>
      </c>
      <c r="CU541" s="81" t="n">
        <v>1</v>
      </c>
      <c r="CV541" s="76" t="n">
        <v>0</v>
      </c>
      <c r="CX541" s="76" t="n">
        <v>790000</v>
      </c>
      <c r="CY541" s="81" t="n">
        <v>1</v>
      </c>
      <c r="CZ541" s="76" t="n">
        <v>0</v>
      </c>
      <c r="DB541" s="76" t="n">
        <v>0</v>
      </c>
      <c r="DD541" s="76" t="n">
        <v>790000000</v>
      </c>
      <c r="DE541" s="81" t="n">
        <v>1</v>
      </c>
      <c r="DF541" s="76" t="n">
        <v>0</v>
      </c>
      <c r="DH541" s="76" t="n">
        <f aca="false">($BD541-$BB541)</f>
        <v>790000000</v>
      </c>
      <c r="DI541" s="81" t="n">
        <v>1</v>
      </c>
      <c r="DK541" s="76" t="n">
        <v>0</v>
      </c>
      <c r="DM541" s="76" t="n">
        <v>0</v>
      </c>
      <c r="DO541" s="76" t="n">
        <v>790000</v>
      </c>
      <c r="DP541" s="81" t="n">
        <v>1</v>
      </c>
      <c r="DQ541" s="76" t="n">
        <f aca="false">($DO541-$DM541)</f>
        <v>790000</v>
      </c>
      <c r="DR541" s="81" t="n">
        <v>1</v>
      </c>
    </row>
    <row r="542" customFormat="false" ht="15.75" hidden="false" customHeight="true" outlineLevel="0" collapsed="false">
      <c r="A542" s="123"/>
      <c r="B542" s="9"/>
      <c r="C542" s="9"/>
      <c r="D542" s="9"/>
      <c r="E542" s="106"/>
      <c r="F542" s="9"/>
      <c r="G542" s="106"/>
      <c r="H542" s="9"/>
      <c r="I542" s="59"/>
      <c r="J542" s="26"/>
      <c r="K542" s="4"/>
      <c r="L542" s="4"/>
      <c r="N542" s="4"/>
      <c r="P542" s="4"/>
      <c r="R542" s="4"/>
      <c r="S542" s="4"/>
      <c r="T542" s="57"/>
      <c r="U542" s="5"/>
      <c r="V542" s="4"/>
      <c r="W542" s="5"/>
      <c r="X542" s="57"/>
      <c r="Y542" s="94"/>
      <c r="Z542" s="94"/>
      <c r="AA542" s="4"/>
      <c r="AB542" s="4"/>
      <c r="AC542" s="94"/>
      <c r="AD542" s="94"/>
      <c r="AE542" s="94"/>
      <c r="AF542" s="94"/>
      <c r="AG542" s="94"/>
      <c r="AH542" s="94"/>
      <c r="AI542" s="1"/>
      <c r="AK542" s="1"/>
      <c r="AM542" s="1"/>
      <c r="AO542" s="1"/>
      <c r="AQ542" s="1"/>
      <c r="AS542" s="1"/>
      <c r="AT542" s="4"/>
      <c r="BC542" s="5"/>
      <c r="BD542" s="94"/>
      <c r="BE542" s="1"/>
      <c r="BH542" s="75"/>
      <c r="CC542" s="88"/>
      <c r="CE542" s="88"/>
      <c r="CG542" s="5"/>
      <c r="CI542" s="5"/>
      <c r="CK542" s="5"/>
      <c r="CM542" s="1"/>
      <c r="CO542" s="1"/>
      <c r="CQ542" s="1"/>
      <c r="CS542" s="1"/>
      <c r="CT542" s="57"/>
      <c r="CU542" s="1"/>
      <c r="CV542" s="4"/>
      <c r="CX542" s="57"/>
      <c r="CZ542" s="4"/>
      <c r="DB542" s="4"/>
      <c r="DD542" s="94"/>
      <c r="DF542" s="4"/>
      <c r="DH542" s="42"/>
      <c r="DK542" s="4"/>
      <c r="DN542" s="1"/>
      <c r="DO542" s="57"/>
      <c r="DP542" s="1"/>
      <c r="DQ542" s="42"/>
      <c r="DR542" s="1"/>
    </row>
    <row r="543" customFormat="false" ht="15.75" hidden="false" customHeight="true" outlineLevel="0" collapsed="false">
      <c r="A543" s="44"/>
      <c r="B543" s="74"/>
      <c r="E543" s="74"/>
      <c r="G543" s="1" t="s">
        <v>480</v>
      </c>
      <c r="I543" s="4"/>
      <c r="J543" s="86"/>
      <c r="K543" s="42"/>
      <c r="L543" s="42" t="n">
        <v>0</v>
      </c>
      <c r="M543" s="42"/>
      <c r="N543" s="42" t="n">
        <v>0</v>
      </c>
      <c r="P543" s="42" t="n">
        <v>0</v>
      </c>
      <c r="R543" s="42" t="n">
        <v>0</v>
      </c>
      <c r="S543" s="42"/>
      <c r="T543" s="57" t="n">
        <v>535</v>
      </c>
      <c r="U543" s="36"/>
      <c r="V543" s="42" t="n">
        <v>0</v>
      </c>
      <c r="W543" s="36"/>
      <c r="X543" s="57" t="n">
        <v>535</v>
      </c>
      <c r="Y543" s="42"/>
      <c r="Z543" s="42" t="n">
        <v>535</v>
      </c>
      <c r="AA543" s="42"/>
      <c r="AB543" s="42" t="n">
        <v>0</v>
      </c>
      <c r="AC543" s="42"/>
      <c r="AD543" s="43" t="n">
        <v>535</v>
      </c>
      <c r="AE543" s="1"/>
      <c r="AF543" s="42"/>
      <c r="AG543" s="1"/>
      <c r="AH543" s="63"/>
      <c r="AI543" s="1"/>
      <c r="AJ543" s="42" t="n">
        <v>0</v>
      </c>
      <c r="AK543" s="1"/>
      <c r="AL543" s="42" t="n">
        <v>0</v>
      </c>
      <c r="AM543" s="1"/>
      <c r="AN543" s="42" t="n">
        <v>0</v>
      </c>
      <c r="AO543" s="1"/>
      <c r="AP543" s="42" t="n">
        <v>0</v>
      </c>
      <c r="AQ543" s="1"/>
      <c r="AR543" s="42" t="n">
        <v>0</v>
      </c>
      <c r="AS543" s="42"/>
      <c r="AT543" s="42" t="n">
        <v>0</v>
      </c>
      <c r="AU543" s="36"/>
      <c r="AV543" s="42" t="n">
        <v>0</v>
      </c>
      <c r="AW543" s="36"/>
      <c r="AX543" s="42" t="n">
        <v>0</v>
      </c>
      <c r="AY543" s="36"/>
      <c r="AZ543" s="42" t="n">
        <v>0</v>
      </c>
      <c r="BA543" s="36"/>
      <c r="BB543" s="42" t="n">
        <v>0</v>
      </c>
      <c r="BC543" s="1"/>
      <c r="BD543" s="42" t="n">
        <v>535</v>
      </c>
      <c r="BE543" s="1"/>
      <c r="BF543" s="42" t="n">
        <f aca="false">($BD543-$BB543)</f>
        <v>535</v>
      </c>
      <c r="BG543" s="42"/>
      <c r="BH543" s="48" t="str">
        <f aca="false">IF($BB543=0,"         ---",ROUND(($BD543-$BB543)/$BB543,3))</f>
        <v>         ---</v>
      </c>
      <c r="BI543" s="42"/>
      <c r="BJ543" s="42" t="n">
        <f aca="false">ROUND(($BL543*$BJ$3),4)</f>
        <v>0</v>
      </c>
      <c r="BK543" s="42"/>
      <c r="BL543" s="42" t="n">
        <v>0</v>
      </c>
      <c r="BM543" s="42"/>
      <c r="BN543" s="42" t="n">
        <f aca="false">ROUND(($BL543*$BN$3),4)</f>
        <v>0</v>
      </c>
      <c r="BO543" s="42"/>
      <c r="BP543" s="49" t="s">
        <v>206</v>
      </c>
      <c r="BQ543" s="42"/>
      <c r="BR543" s="42" t="n">
        <v>0</v>
      </c>
      <c r="BS543" s="42"/>
      <c r="BT543" s="42" t="n">
        <v>0</v>
      </c>
      <c r="BU543" s="42"/>
      <c r="BV543" s="42" t="n">
        <f aca="false">($BR543+$BT543)</f>
        <v>0</v>
      </c>
      <c r="BW543" s="1"/>
      <c r="BX543" s="42" t="n">
        <v>0</v>
      </c>
      <c r="BY543" s="1"/>
      <c r="BZ543" s="42" t="n">
        <v>1</v>
      </c>
      <c r="CA543" s="1"/>
      <c r="CB543" s="42" t="n">
        <v>0</v>
      </c>
      <c r="CC543" s="42"/>
      <c r="CD543" s="42" t="n">
        <v>0</v>
      </c>
      <c r="CE543" s="42"/>
      <c r="CF543" s="42" t="n">
        <v>0</v>
      </c>
      <c r="CG543" s="36"/>
      <c r="CH543" s="42" t="n">
        <v>0</v>
      </c>
      <c r="CI543" s="36"/>
      <c r="CJ543" s="42" t="n">
        <v>0</v>
      </c>
      <c r="CK543" s="36"/>
      <c r="CL543" s="42" t="n">
        <f aca="false">($CJ543-$CH543)</f>
        <v>0</v>
      </c>
      <c r="CM543" s="1"/>
      <c r="CN543" s="42" t="n">
        <v>0</v>
      </c>
      <c r="CO543" s="1"/>
      <c r="CP543" s="42" t="n">
        <v>0</v>
      </c>
      <c r="CQ543" s="1"/>
      <c r="CR543" s="42" t="n">
        <v>0</v>
      </c>
      <c r="CS543" s="1"/>
      <c r="CT543" s="57" t="n">
        <v>535</v>
      </c>
      <c r="CU543" s="1"/>
      <c r="CV543" s="42" t="n">
        <v>0</v>
      </c>
      <c r="CX543" s="57" t="n">
        <v>535</v>
      </c>
      <c r="CZ543" s="42" t="n">
        <v>0</v>
      </c>
      <c r="DB543" s="42" t="n">
        <v>0</v>
      </c>
      <c r="DD543" s="42" t="n">
        <v>535</v>
      </c>
      <c r="DF543" s="42" t="n">
        <v>0</v>
      </c>
      <c r="DH543" s="42" t="n">
        <f aca="false">($BD543-$BB543)</f>
        <v>535</v>
      </c>
      <c r="DK543" s="42" t="n">
        <v>0</v>
      </c>
      <c r="DM543" s="42" t="n">
        <v>0</v>
      </c>
      <c r="DN543" s="1"/>
      <c r="DO543" s="57" t="n">
        <v>535</v>
      </c>
      <c r="DP543" s="1"/>
      <c r="DQ543" s="42" t="n">
        <f aca="false">($DO543-$DM543)</f>
        <v>535</v>
      </c>
      <c r="DR543" s="1"/>
    </row>
    <row r="544" customFormat="false" ht="15.75" hidden="false" customHeight="true" outlineLevel="0" collapsed="false">
      <c r="A544" s="44"/>
      <c r="B544" s="74"/>
      <c r="E544" s="74"/>
      <c r="G544" s="74"/>
      <c r="I544" s="4"/>
      <c r="J544" s="86"/>
      <c r="K544" s="4"/>
      <c r="L544" s="4"/>
      <c r="N544" s="4"/>
      <c r="P544" s="4"/>
      <c r="R544" s="4"/>
      <c r="S544" s="4"/>
      <c r="T544" s="4"/>
      <c r="U544" s="5"/>
      <c r="V544" s="4"/>
      <c r="W544" s="5"/>
      <c r="X544" s="4"/>
      <c r="Y544" s="94"/>
      <c r="Z544" s="94"/>
      <c r="AA544" s="4"/>
      <c r="AB544" s="4"/>
      <c r="AC544" s="94"/>
      <c r="AD544" s="94"/>
      <c r="AE544" s="94"/>
      <c r="AF544" s="94"/>
      <c r="AG544" s="94"/>
      <c r="AH544" s="94"/>
      <c r="AI544" s="1"/>
      <c r="AK544" s="1"/>
      <c r="AM544" s="1"/>
      <c r="AO544" s="1"/>
      <c r="AQ544" s="1"/>
      <c r="AS544" s="1"/>
      <c r="AT544" s="4"/>
      <c r="BC544" s="5"/>
      <c r="BD544" s="94"/>
      <c r="BE544" s="1"/>
      <c r="BH544" s="75"/>
      <c r="CC544" s="88"/>
      <c r="CE544" s="88"/>
      <c r="CG544" s="5"/>
      <c r="CI544" s="5"/>
      <c r="CK544" s="5"/>
      <c r="CM544" s="1"/>
      <c r="CO544" s="1"/>
      <c r="CQ544" s="1"/>
      <c r="CS544" s="1"/>
      <c r="CU544" s="1"/>
      <c r="CV544" s="4"/>
      <c r="CX544" s="4"/>
      <c r="CZ544" s="4"/>
      <c r="DB544" s="4"/>
      <c r="DD544" s="94"/>
      <c r="DF544" s="4"/>
      <c r="DH544" s="42"/>
      <c r="DK544" s="4"/>
      <c r="DN544" s="1"/>
      <c r="DP544" s="1"/>
      <c r="DQ544" s="42"/>
      <c r="DR544" s="1"/>
    </row>
    <row r="545" customFormat="false" ht="15.75" hidden="false" customHeight="true" outlineLevel="0" collapsed="false">
      <c r="A545" s="44"/>
      <c r="B545" s="74"/>
      <c r="E545" s="74" t="s">
        <v>263</v>
      </c>
      <c r="G545" s="74"/>
      <c r="I545" s="4"/>
      <c r="J545" s="92" t="s">
        <v>171</v>
      </c>
      <c r="K545" s="87"/>
      <c r="L545" s="87" t="n">
        <v>0</v>
      </c>
      <c r="M545" s="87"/>
      <c r="N545" s="87" t="n">
        <v>0</v>
      </c>
      <c r="O545" s="74"/>
      <c r="P545" s="87" t="n">
        <v>0</v>
      </c>
      <c r="Q545" s="74"/>
      <c r="R545" s="87" t="n">
        <v>0</v>
      </c>
      <c r="S545" s="87"/>
      <c r="T545" s="87" t="n">
        <v>189600</v>
      </c>
      <c r="U545" s="5"/>
      <c r="V545" s="87" t="n">
        <v>0</v>
      </c>
      <c r="W545" s="5"/>
      <c r="X545" s="87" t="n">
        <v>189600</v>
      </c>
      <c r="Y545" s="87"/>
      <c r="Z545" s="87" t="n">
        <v>189600000</v>
      </c>
      <c r="AA545" s="87"/>
      <c r="AB545" s="87" t="n">
        <v>0</v>
      </c>
      <c r="AC545" s="87"/>
      <c r="AD545" s="88" t="n">
        <v>189600000</v>
      </c>
      <c r="AE545" s="74"/>
      <c r="AF545" s="87"/>
      <c r="AG545" s="74"/>
      <c r="AH545" s="120"/>
      <c r="AI545" s="74"/>
      <c r="AJ545" s="87" t="n">
        <v>0</v>
      </c>
      <c r="AK545" s="74"/>
      <c r="AL545" s="87" t="n">
        <v>0</v>
      </c>
      <c r="AM545" s="74"/>
      <c r="AN545" s="87" t="n">
        <v>0</v>
      </c>
      <c r="AO545" s="74"/>
      <c r="AP545" s="87" t="n">
        <v>0</v>
      </c>
      <c r="AQ545" s="74"/>
      <c r="AR545" s="87" t="n">
        <v>0</v>
      </c>
      <c r="AS545" s="87"/>
      <c r="AT545" s="87" t="n">
        <v>0</v>
      </c>
      <c r="AV545" s="87" t="n">
        <v>0</v>
      </c>
      <c r="AX545" s="87" t="n">
        <v>0</v>
      </c>
      <c r="AZ545" s="87" t="n">
        <v>0</v>
      </c>
      <c r="BB545" s="87" t="n">
        <v>0</v>
      </c>
      <c r="BC545" s="5"/>
      <c r="BD545" s="87" t="n">
        <v>189600000</v>
      </c>
      <c r="BE545" s="74"/>
      <c r="BF545" s="87" t="n">
        <f aca="false">($BD545-$BB545)</f>
        <v>189600000</v>
      </c>
      <c r="BG545" s="87"/>
      <c r="BH545" s="91" t="str">
        <f aca="false">IF($BB545=0,"         ---",ROUND(($BD545-$BB545)/$BB545,3))</f>
        <v>         ---</v>
      </c>
      <c r="BI545" s="87"/>
      <c r="BJ545" s="87" t="n">
        <f aca="false">ROUND(($BL545*$BJ$3),4)</f>
        <v>0</v>
      </c>
      <c r="BK545" s="87"/>
      <c r="BL545" s="87" t="n">
        <v>0</v>
      </c>
      <c r="BM545" s="87"/>
      <c r="BN545" s="87" t="n">
        <f aca="false">ROUND(($BL545*$BN$3),4)</f>
        <v>0</v>
      </c>
      <c r="BO545" s="87"/>
      <c r="BP545" s="92" t="s">
        <v>206</v>
      </c>
      <c r="BQ545" s="87"/>
      <c r="BR545" s="87" t="n">
        <v>0</v>
      </c>
      <c r="BS545" s="87"/>
      <c r="BT545" s="87" t="n">
        <v>0</v>
      </c>
      <c r="BU545" s="87"/>
      <c r="BV545" s="87" t="n">
        <f aca="false">($BR545+$BT545)</f>
        <v>0</v>
      </c>
      <c r="BW545" s="74"/>
      <c r="BX545" s="87" t="n">
        <v>0</v>
      </c>
      <c r="BY545" s="74"/>
      <c r="BZ545" s="87" t="n">
        <v>1</v>
      </c>
      <c r="CA545" s="74"/>
      <c r="CB545" s="87" t="n">
        <v>0</v>
      </c>
      <c r="CC545" s="87"/>
      <c r="CD545" s="87" t="n">
        <v>0</v>
      </c>
      <c r="CE545" s="87"/>
      <c r="CF545" s="87" t="n">
        <v>0</v>
      </c>
      <c r="CG545" s="5"/>
      <c r="CH545" s="87" t="n">
        <v>0</v>
      </c>
      <c r="CI545" s="5"/>
      <c r="CJ545" s="87" t="n">
        <v>0</v>
      </c>
      <c r="CK545" s="5"/>
      <c r="CL545" s="87" t="n">
        <f aca="false">($CJ545-$CH545)</f>
        <v>0</v>
      </c>
      <c r="CM545" s="74"/>
      <c r="CN545" s="87" t="n">
        <v>0</v>
      </c>
      <c r="CO545" s="74"/>
      <c r="CP545" s="87" t="n">
        <v>0</v>
      </c>
      <c r="CQ545" s="74"/>
      <c r="CR545" s="87" t="n">
        <v>0</v>
      </c>
      <c r="CS545" s="74"/>
      <c r="CT545" s="87" t="n">
        <v>189600</v>
      </c>
      <c r="CU545" s="74"/>
      <c r="CV545" s="87" t="n">
        <v>0</v>
      </c>
      <c r="CW545" s="74"/>
      <c r="CX545" s="87" t="n">
        <v>189600</v>
      </c>
      <c r="CZ545" s="87" t="n">
        <v>0</v>
      </c>
      <c r="DB545" s="87" t="n">
        <v>0</v>
      </c>
      <c r="DD545" s="87" t="n">
        <v>189600000</v>
      </c>
      <c r="DF545" s="87" t="n">
        <v>0</v>
      </c>
      <c r="DH545" s="42" t="n">
        <f aca="false">($BD545-$BB545)</f>
        <v>189600000</v>
      </c>
      <c r="DK545" s="87" t="n">
        <v>0</v>
      </c>
      <c r="DM545" s="87" t="n">
        <v>0</v>
      </c>
      <c r="DN545" s="1"/>
      <c r="DO545" s="87" t="n">
        <v>189600</v>
      </c>
      <c r="DP545" s="1"/>
      <c r="DQ545" s="42" t="n">
        <f aca="false">($DO545-$DM545)</f>
        <v>189600</v>
      </c>
      <c r="DR545" s="1"/>
    </row>
    <row r="546" customFormat="false" ht="15.75" hidden="false" customHeight="true" outlineLevel="0" collapsed="false">
      <c r="A546" s="44"/>
      <c r="B546" s="74"/>
      <c r="E546" s="74"/>
      <c r="G546" s="74"/>
      <c r="I546" s="4"/>
      <c r="J546" s="92"/>
      <c r="K546" s="87"/>
      <c r="L546" s="87"/>
      <c r="M546" s="87"/>
      <c r="N546" s="87"/>
      <c r="O546" s="74"/>
      <c r="P546" s="87"/>
      <c r="Q546" s="74"/>
      <c r="R546" s="87"/>
      <c r="S546" s="87"/>
      <c r="T546" s="91"/>
      <c r="U546" s="5"/>
      <c r="V546" s="87"/>
      <c r="W546" s="5"/>
      <c r="X546" s="87"/>
      <c r="Y546" s="87"/>
      <c r="Z546" s="87"/>
      <c r="AA546" s="87"/>
      <c r="AB546" s="87"/>
      <c r="AC546" s="87"/>
      <c r="AD546" s="87"/>
      <c r="AE546" s="74"/>
      <c r="AF546" s="87"/>
      <c r="AG546" s="74"/>
      <c r="AH546" s="120"/>
      <c r="AI546" s="74"/>
      <c r="AJ546" s="87"/>
      <c r="AK546" s="74"/>
      <c r="AL546" s="87"/>
      <c r="AM546" s="74"/>
      <c r="AN546" s="87"/>
      <c r="AO546" s="74"/>
      <c r="AP546" s="87"/>
      <c r="AQ546" s="74"/>
      <c r="AR546" s="87"/>
      <c r="AS546" s="87"/>
      <c r="AT546" s="87"/>
      <c r="AV546" s="87"/>
      <c r="AX546" s="87"/>
      <c r="AZ546" s="87"/>
      <c r="BB546" s="1"/>
      <c r="BC546" s="5"/>
      <c r="BD546" s="1"/>
      <c r="BE546" s="74"/>
      <c r="BF546" s="87"/>
      <c r="BG546" s="87"/>
      <c r="BH546" s="91"/>
      <c r="BI546" s="87"/>
      <c r="BJ546" s="87"/>
      <c r="BK546" s="87"/>
      <c r="BL546" s="87"/>
      <c r="BM546" s="87"/>
      <c r="BN546" s="87"/>
      <c r="BO546" s="87"/>
      <c r="BP546" s="92"/>
      <c r="BQ546" s="87"/>
      <c r="BR546" s="87"/>
      <c r="BS546" s="87"/>
      <c r="BT546" s="87"/>
      <c r="BU546" s="87"/>
      <c r="BV546" s="87"/>
      <c r="BW546" s="74"/>
      <c r="BX546" s="87"/>
      <c r="BY546" s="74"/>
      <c r="BZ546" s="87"/>
      <c r="CA546" s="74"/>
      <c r="CB546" s="87"/>
      <c r="CC546" s="87"/>
      <c r="CD546" s="87"/>
      <c r="CE546" s="87"/>
      <c r="CF546" s="87"/>
      <c r="CG546" s="5"/>
      <c r="CH546" s="87"/>
      <c r="CI546" s="5"/>
      <c r="CJ546" s="87"/>
      <c r="CK546" s="5"/>
      <c r="CL546" s="87"/>
      <c r="CM546" s="74"/>
      <c r="CN546" s="87"/>
      <c r="CO546" s="74"/>
      <c r="CP546" s="87"/>
      <c r="CQ546" s="74"/>
      <c r="CR546" s="74"/>
      <c r="CS546" s="74"/>
      <c r="CT546" s="74"/>
      <c r="CU546" s="74"/>
      <c r="CV546" s="74"/>
      <c r="CW546" s="74"/>
      <c r="CX546" s="74"/>
      <c r="DM546" s="1"/>
      <c r="DN546" s="1"/>
      <c r="DO546" s="1"/>
      <c r="DP546" s="1"/>
      <c r="DQ546" s="1"/>
      <c r="DR546" s="1"/>
    </row>
    <row r="547" customFormat="false" ht="15.75" hidden="false" customHeight="true" outlineLevel="0" collapsed="false">
      <c r="A547" s="44"/>
      <c r="B547" s="74"/>
      <c r="E547" s="74"/>
      <c r="G547" s="74"/>
      <c r="I547" s="4"/>
      <c r="J547" s="92"/>
      <c r="K547" s="87"/>
      <c r="L547" s="87"/>
      <c r="M547" s="87"/>
      <c r="N547" s="87"/>
      <c r="O547" s="74"/>
      <c r="P547" s="87"/>
      <c r="Q547" s="74"/>
      <c r="R547" s="87"/>
      <c r="S547" s="87"/>
      <c r="T547" s="91"/>
      <c r="U547" s="5"/>
      <c r="V547" s="87"/>
      <c r="W547" s="5"/>
      <c r="X547" s="87"/>
      <c r="Y547" s="87"/>
      <c r="Z547" s="87"/>
      <c r="AA547" s="87"/>
      <c r="AB547" s="87"/>
      <c r="AC547" s="87"/>
      <c r="AD547" s="87"/>
      <c r="AE547" s="74"/>
      <c r="AF547" s="87"/>
      <c r="AG547" s="74"/>
      <c r="AH547" s="120"/>
      <c r="AI547" s="74"/>
      <c r="AJ547" s="87"/>
      <c r="AK547" s="74"/>
      <c r="AL547" s="87"/>
      <c r="AM547" s="74"/>
      <c r="AN547" s="87"/>
      <c r="AO547" s="74"/>
      <c r="AP547" s="87"/>
      <c r="AQ547" s="74"/>
      <c r="AR547" s="87"/>
      <c r="AS547" s="87"/>
      <c r="AT547" s="87"/>
      <c r="AV547" s="87"/>
      <c r="AX547" s="87"/>
      <c r="AZ547" s="87"/>
      <c r="BB547" s="1"/>
      <c r="BC547" s="5"/>
      <c r="BD547" s="1"/>
      <c r="BE547" s="74"/>
      <c r="BF547" s="87"/>
      <c r="BG547" s="87"/>
      <c r="BH547" s="91"/>
      <c r="BI547" s="87"/>
      <c r="BJ547" s="87"/>
      <c r="BK547" s="87"/>
      <c r="BL547" s="87"/>
      <c r="BM547" s="87"/>
      <c r="BN547" s="87"/>
      <c r="BO547" s="87"/>
      <c r="BP547" s="92"/>
      <c r="BQ547" s="87"/>
      <c r="BR547" s="87"/>
      <c r="BS547" s="87"/>
      <c r="BT547" s="87"/>
      <c r="BU547" s="87"/>
      <c r="BV547" s="87"/>
      <c r="BW547" s="74"/>
      <c r="BX547" s="87"/>
      <c r="BY547" s="74"/>
      <c r="BZ547" s="87"/>
      <c r="CA547" s="74"/>
      <c r="CB547" s="87"/>
      <c r="CC547" s="87"/>
      <c r="CD547" s="87"/>
      <c r="CE547" s="87"/>
      <c r="CF547" s="87"/>
      <c r="CG547" s="5"/>
      <c r="CH547" s="87"/>
      <c r="CI547" s="5"/>
      <c r="CJ547" s="87"/>
      <c r="CK547" s="5"/>
      <c r="CL547" s="87"/>
      <c r="CM547" s="74"/>
      <c r="CN547" s="87"/>
      <c r="CO547" s="74"/>
      <c r="CP547" s="87"/>
      <c r="CQ547" s="74"/>
      <c r="CR547" s="74"/>
      <c r="CS547" s="74"/>
      <c r="CT547" s="74"/>
      <c r="CU547" s="74"/>
      <c r="CV547" s="74"/>
      <c r="CW547" s="74"/>
      <c r="CX547" s="74"/>
      <c r="DM547" s="1"/>
      <c r="DN547" s="1"/>
      <c r="DO547" s="1"/>
      <c r="DP547" s="1"/>
      <c r="DQ547" s="1"/>
      <c r="DR547" s="1"/>
    </row>
    <row r="548" customFormat="false" ht="15.75" hidden="false" customHeight="true" outlineLevel="0" collapsed="false">
      <c r="A548" s="39"/>
      <c r="I548" s="4"/>
      <c r="K548" s="4"/>
      <c r="L548" s="4"/>
      <c r="N548" s="4"/>
      <c r="O548" s="43"/>
      <c r="P548" s="4"/>
      <c r="Q548" s="4"/>
      <c r="R548" s="4"/>
      <c r="T548" s="6"/>
      <c r="V548" s="4"/>
      <c r="W548" s="1"/>
      <c r="X548" s="4"/>
      <c r="Y548" s="1"/>
      <c r="Z548" s="6"/>
      <c r="AA548" s="1"/>
      <c r="AB548" s="4"/>
      <c r="AC548" s="1"/>
      <c r="AD548" s="4"/>
      <c r="AI548" s="1"/>
      <c r="AK548" s="4"/>
      <c r="AM548" s="4"/>
      <c r="AO548" s="1"/>
      <c r="AQ548" s="1"/>
      <c r="AS548" s="1"/>
      <c r="AU548" s="1"/>
      <c r="AW548" s="4"/>
      <c r="BA548" s="1"/>
      <c r="BC548" s="1"/>
      <c r="BD548" s="6"/>
      <c r="BE548" s="1"/>
      <c r="BH548" s="75"/>
      <c r="BL548" s="6"/>
      <c r="BM548" s="1"/>
      <c r="CT548" s="6"/>
      <c r="CU548" s="1"/>
      <c r="CV548" s="4"/>
      <c r="CX548" s="4"/>
      <c r="CZ548" s="4"/>
      <c r="DB548" s="4"/>
      <c r="DC548" s="43"/>
      <c r="DD548" s="6"/>
      <c r="DF548" s="4"/>
      <c r="DH548" s="4"/>
      <c r="DJ548" s="4"/>
      <c r="DK548" s="4"/>
      <c r="DN548" s="1"/>
      <c r="DO548" s="6"/>
      <c r="DP548" s="1"/>
    </row>
    <row r="549" customFormat="false" ht="15.75" hidden="false" customHeight="true" outlineLevel="0" collapsed="false">
      <c r="A549" s="40" t="s">
        <v>497</v>
      </c>
      <c r="B549" s="41"/>
      <c r="C549" s="41"/>
      <c r="D549" s="41"/>
      <c r="E549" s="41"/>
      <c r="F549" s="41"/>
      <c r="G549" s="41"/>
      <c r="H549" s="41"/>
      <c r="I549" s="9"/>
      <c r="J549" s="26"/>
      <c r="K549" s="57"/>
      <c r="L549" s="57"/>
      <c r="N549" s="57"/>
      <c r="O549" s="58"/>
      <c r="P549" s="57"/>
      <c r="Q549" s="9"/>
      <c r="R549" s="57"/>
      <c r="T549" s="46"/>
      <c r="V549" s="57"/>
      <c r="W549" s="1"/>
      <c r="X549" s="57"/>
      <c r="Y549" s="1"/>
      <c r="Z549" s="46"/>
      <c r="AA549" s="1"/>
      <c r="AB549" s="57"/>
      <c r="AC549" s="1"/>
      <c r="AD549" s="57"/>
      <c r="AE549" s="58"/>
      <c r="AF549" s="58"/>
      <c r="AH549" s="58"/>
      <c r="AI549" s="1"/>
      <c r="AJ549" s="57"/>
      <c r="AK549" s="9"/>
      <c r="AL549" s="57"/>
      <c r="AM549" s="9"/>
      <c r="AN549" s="57"/>
      <c r="AO549" s="1"/>
      <c r="AP549" s="57"/>
      <c r="AQ549" s="1"/>
      <c r="AR549" s="57"/>
      <c r="AS549" s="1"/>
      <c r="AT549" s="46"/>
      <c r="AU549" s="1"/>
      <c r="AV549" s="57"/>
      <c r="AW549" s="9"/>
      <c r="AX549" s="57"/>
      <c r="AZ549" s="57"/>
      <c r="BA549" s="1"/>
      <c r="BB549" s="57"/>
      <c r="BC549" s="1"/>
      <c r="BD549" s="46"/>
      <c r="BE549" s="1"/>
      <c r="BF549" s="57"/>
      <c r="BG549" s="9"/>
      <c r="BH549" s="60"/>
      <c r="BI549" s="9"/>
      <c r="BJ549" s="57"/>
      <c r="BK549" s="9"/>
      <c r="BL549" s="46"/>
      <c r="BM549" s="1"/>
      <c r="BN549" s="57"/>
      <c r="BO549" s="9"/>
      <c r="BP549" s="61"/>
      <c r="BQ549" s="9"/>
      <c r="BR549" s="57"/>
      <c r="BS549" s="9"/>
      <c r="BT549" s="57"/>
      <c r="BU549" s="9"/>
      <c r="BV549" s="57"/>
      <c r="BW549" s="9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46"/>
      <c r="CU549" s="1"/>
      <c r="CV549" s="57"/>
      <c r="CX549" s="57"/>
      <c r="CZ549" s="57"/>
      <c r="DB549" s="57"/>
      <c r="DC549" s="58"/>
      <c r="DD549" s="46"/>
      <c r="DF549" s="57"/>
      <c r="DH549" s="57"/>
      <c r="DJ549" s="57"/>
      <c r="DK549" s="57"/>
      <c r="DM549" s="57"/>
      <c r="DN549" s="1"/>
      <c r="DO549" s="46"/>
      <c r="DP549" s="1"/>
      <c r="DQ549" s="57"/>
      <c r="DR549" s="9"/>
    </row>
    <row r="550" customFormat="false" ht="15.75" hidden="false" customHeight="true" outlineLevel="0" collapsed="false">
      <c r="A550" s="123"/>
      <c r="B550" s="9"/>
      <c r="C550" s="9"/>
      <c r="D550" s="9"/>
      <c r="E550" s="9"/>
      <c r="F550" s="9"/>
      <c r="G550" s="9"/>
      <c r="H550" s="9"/>
      <c r="I550" s="9"/>
      <c r="J550" s="26"/>
      <c r="K550" s="57"/>
      <c r="L550" s="57"/>
      <c r="N550" s="57"/>
      <c r="O550" s="58"/>
      <c r="P550" s="57"/>
      <c r="Q550" s="9"/>
      <c r="R550" s="57"/>
      <c r="T550" s="46"/>
      <c r="V550" s="57"/>
      <c r="W550" s="1"/>
      <c r="X550" s="57"/>
      <c r="Y550" s="1"/>
      <c r="Z550" s="46"/>
      <c r="AA550" s="1"/>
      <c r="AB550" s="57"/>
      <c r="AC550" s="1"/>
      <c r="AD550" s="57"/>
      <c r="AE550" s="58"/>
      <c r="AF550" s="58"/>
      <c r="AH550" s="58"/>
      <c r="AI550" s="1"/>
      <c r="AJ550" s="57"/>
      <c r="AK550" s="9"/>
      <c r="AL550" s="57"/>
      <c r="AM550" s="9"/>
      <c r="AN550" s="57"/>
      <c r="AO550" s="1"/>
      <c r="AP550" s="57"/>
      <c r="AQ550" s="1"/>
      <c r="AR550" s="57"/>
      <c r="AS550" s="1"/>
      <c r="AT550" s="46"/>
      <c r="AU550" s="1"/>
      <c r="AV550" s="57"/>
      <c r="AW550" s="9"/>
      <c r="AX550" s="57"/>
      <c r="AZ550" s="57"/>
      <c r="BA550" s="1"/>
      <c r="BB550" s="57"/>
      <c r="BC550" s="1"/>
      <c r="BD550" s="46"/>
      <c r="BE550" s="1"/>
      <c r="BF550" s="57"/>
      <c r="BG550" s="9"/>
      <c r="BH550" s="60"/>
      <c r="BI550" s="9"/>
      <c r="BJ550" s="57"/>
      <c r="BK550" s="9"/>
      <c r="BL550" s="46"/>
      <c r="BM550" s="1"/>
      <c r="BN550" s="57"/>
      <c r="BO550" s="9"/>
      <c r="BP550" s="61"/>
      <c r="BQ550" s="9"/>
      <c r="BR550" s="57"/>
      <c r="BS550" s="9"/>
      <c r="BT550" s="57"/>
      <c r="BU550" s="9"/>
      <c r="BV550" s="57"/>
      <c r="BW550" s="9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46"/>
      <c r="CU550" s="1"/>
      <c r="CV550" s="57"/>
      <c r="CX550" s="57"/>
      <c r="CZ550" s="57"/>
      <c r="DB550" s="57"/>
      <c r="DC550" s="58"/>
      <c r="DD550" s="46"/>
      <c r="DF550" s="57"/>
      <c r="DH550" s="57"/>
      <c r="DJ550" s="57"/>
      <c r="DK550" s="57"/>
      <c r="DM550" s="57"/>
      <c r="DN550" s="1"/>
      <c r="DO550" s="46"/>
      <c r="DP550" s="1"/>
      <c r="DQ550" s="57"/>
      <c r="DR550" s="9"/>
    </row>
    <row r="551" customFormat="false" ht="15.75" hidden="false" customHeight="true" outlineLevel="0" collapsed="false">
      <c r="A551" s="123" t="s">
        <v>200</v>
      </c>
      <c r="B551" s="9" t="s">
        <v>498</v>
      </c>
      <c r="C551" s="9"/>
      <c r="D551" s="9"/>
      <c r="E551" s="9"/>
      <c r="F551" s="9"/>
      <c r="G551" s="9"/>
      <c r="H551" s="9"/>
      <c r="I551" s="9"/>
      <c r="J551" s="26"/>
      <c r="K551" s="57"/>
      <c r="L551" s="57"/>
      <c r="N551" s="57"/>
      <c r="O551" s="58"/>
      <c r="P551" s="57"/>
      <c r="Q551" s="9"/>
      <c r="R551" s="57"/>
      <c r="T551" s="46"/>
      <c r="V551" s="57"/>
      <c r="W551" s="1"/>
      <c r="X551" s="57"/>
      <c r="Y551" s="1"/>
      <c r="Z551" s="46"/>
      <c r="AA551" s="1"/>
      <c r="AB551" s="57"/>
      <c r="AC551" s="1"/>
      <c r="AD551" s="57"/>
      <c r="AE551" s="58"/>
      <c r="AF551" s="58"/>
      <c r="AH551" s="58"/>
      <c r="AI551" s="1"/>
      <c r="AJ551" s="57"/>
      <c r="AK551" s="9"/>
      <c r="AL551" s="57"/>
      <c r="AM551" s="9"/>
      <c r="AN551" s="57"/>
      <c r="AO551" s="1"/>
      <c r="AP551" s="57"/>
      <c r="AQ551" s="1"/>
      <c r="AR551" s="57"/>
      <c r="AS551" s="1"/>
      <c r="AT551" s="46"/>
      <c r="AU551" s="1"/>
      <c r="AV551" s="57"/>
      <c r="AW551" s="9"/>
      <c r="AX551" s="57"/>
      <c r="AZ551" s="57"/>
      <c r="BA551" s="1"/>
      <c r="BB551" s="57"/>
      <c r="BC551" s="1"/>
      <c r="BD551" s="46"/>
      <c r="BE551" s="1"/>
      <c r="BF551" s="57"/>
      <c r="BG551" s="9"/>
      <c r="BH551" s="60"/>
      <c r="BI551" s="9"/>
      <c r="BJ551" s="57"/>
      <c r="BK551" s="9"/>
      <c r="BL551" s="46"/>
      <c r="BM551" s="1"/>
      <c r="BN551" s="57"/>
      <c r="BO551" s="9"/>
      <c r="BP551" s="61"/>
      <c r="BQ551" s="9"/>
      <c r="BR551" s="57"/>
      <c r="BS551" s="9"/>
      <c r="BT551" s="57"/>
      <c r="BU551" s="9"/>
      <c r="BV551" s="57"/>
      <c r="BW551" s="9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46"/>
      <c r="CU551" s="1"/>
      <c r="CV551" s="57"/>
      <c r="CX551" s="57"/>
      <c r="CZ551" s="57"/>
      <c r="DB551" s="57"/>
      <c r="DC551" s="58"/>
      <c r="DD551" s="46"/>
      <c r="DF551" s="57"/>
      <c r="DH551" s="57"/>
      <c r="DJ551" s="57"/>
      <c r="DK551" s="57"/>
      <c r="DM551" s="57"/>
      <c r="DN551" s="1"/>
      <c r="DO551" s="46"/>
      <c r="DP551" s="1"/>
      <c r="DQ551" s="57"/>
      <c r="DR551" s="9"/>
    </row>
    <row r="552" customFormat="false" ht="15.75" hidden="false" customHeight="true" outlineLevel="0" collapsed="false">
      <c r="A552" s="123"/>
      <c r="B552" s="9" t="s">
        <v>202</v>
      </c>
      <c r="C552" s="9" t="s">
        <v>499</v>
      </c>
      <c r="D552" s="9"/>
      <c r="E552" s="9"/>
      <c r="F552" s="9"/>
      <c r="G552" s="9"/>
      <c r="H552" s="9"/>
      <c r="I552" s="42"/>
      <c r="J552" s="49" t="s">
        <v>141</v>
      </c>
      <c r="K552" s="42"/>
      <c r="L552" s="42" t="n">
        <v>119084</v>
      </c>
      <c r="N552" s="42" t="n">
        <v>744285</v>
      </c>
      <c r="O552" s="42"/>
      <c r="P552" s="42" t="n">
        <v>124084</v>
      </c>
      <c r="Q552" s="42"/>
      <c r="R552" s="42" t="n">
        <v>120000</v>
      </c>
      <c r="T552" s="46" t="n">
        <v>120000</v>
      </c>
      <c r="V552" s="42" t="n">
        <v>1200</v>
      </c>
      <c r="W552" s="1"/>
      <c r="X552" s="42" t="n">
        <v>118800</v>
      </c>
      <c r="Y552" s="1"/>
      <c r="Z552" s="46" t="n">
        <v>120000000</v>
      </c>
      <c r="AA552" s="1"/>
      <c r="AB552" s="42" t="n">
        <v>1200000</v>
      </c>
      <c r="AC552" s="1"/>
      <c r="AD552" s="42" t="n">
        <v>118800000</v>
      </c>
      <c r="AE552" s="42"/>
      <c r="AF552" s="42"/>
      <c r="AG552" s="1"/>
      <c r="AH552" s="63"/>
      <c r="AI552" s="1"/>
      <c r="AJ552" s="42" t="n">
        <v>124084</v>
      </c>
      <c r="AK552" s="42"/>
      <c r="AL552" s="42" t="n">
        <v>124084</v>
      </c>
      <c r="AM552" s="42"/>
      <c r="AN552" s="42" t="n">
        <v>120000</v>
      </c>
      <c r="AO552" s="1"/>
      <c r="AP552" s="42" t="n">
        <v>120000</v>
      </c>
      <c r="AQ552" s="1"/>
      <c r="AR552" s="42" t="n">
        <v>119084</v>
      </c>
      <c r="AS552" s="1"/>
      <c r="AT552" s="46" t="n">
        <v>120000</v>
      </c>
      <c r="AU552" s="1"/>
      <c r="AV552" s="42" t="n">
        <v>769285</v>
      </c>
      <c r="AW552" s="42"/>
      <c r="AX552" s="42" t="n">
        <v>116727</v>
      </c>
      <c r="AY552" s="36"/>
      <c r="AZ552" s="42" t="n">
        <v>739639</v>
      </c>
      <c r="BA552" s="1"/>
      <c r="BB552" s="42" t="n">
        <v>1200000</v>
      </c>
      <c r="BC552" s="1"/>
      <c r="BD552" s="46" t="n">
        <v>120000000</v>
      </c>
      <c r="BE552" s="1"/>
      <c r="BF552" s="42" t="n">
        <f aca="false">($BD552-$BB552)</f>
        <v>118800000</v>
      </c>
      <c r="BG552" s="42"/>
      <c r="BH552" s="48" t="n">
        <f aca="false">IF($BB552=0,"         ---",ROUND(($BD552-$BB552)/$BB552,3))</f>
        <v>99</v>
      </c>
      <c r="BI552" s="42"/>
      <c r="BJ552" s="42" t="n">
        <f aca="false">ROUND(($BL552*$BJ$3),4)</f>
        <v>118800000</v>
      </c>
      <c r="BK552" s="42"/>
      <c r="BL552" s="46" t="n">
        <v>120000000</v>
      </c>
      <c r="BM552" s="1"/>
      <c r="BN552" s="42" t="n">
        <f aca="false">ROUND(($BL552*$BN$3),4)</f>
        <v>120000000</v>
      </c>
      <c r="BO552" s="42"/>
      <c r="BP552" s="49" t="s">
        <v>206</v>
      </c>
      <c r="BQ552" s="42"/>
      <c r="BR552" s="42" t="n">
        <v>744285</v>
      </c>
      <c r="BS552" s="42"/>
      <c r="BT552" s="42" t="n">
        <v>0</v>
      </c>
      <c r="BU552" s="42"/>
      <c r="BV552" s="42" t="n">
        <f aca="false">($BR552+$BT552)</f>
        <v>744285</v>
      </c>
      <c r="BW552" s="1"/>
      <c r="BX552" s="42" t="n">
        <v>744285</v>
      </c>
      <c r="BY552" s="49" t="s">
        <v>39</v>
      </c>
      <c r="BZ552" s="42" t="n">
        <f aca="false">ROUND((BX552*BZ$6),0)</f>
        <v>744285</v>
      </c>
      <c r="CA552" s="1"/>
      <c r="CB552" s="42" t="n">
        <f aca="false">ROUND((BZ552*CB$6),0)</f>
        <v>744285</v>
      </c>
      <c r="CC552" s="1"/>
      <c r="CD552" s="42" t="n">
        <f aca="false">ROUND((CB552*CD$6),0)</f>
        <v>744285</v>
      </c>
      <c r="CE552" s="1"/>
      <c r="CF552" s="42" t="n">
        <f aca="false">ROUND((CD552*CF$6),0)</f>
        <v>744285</v>
      </c>
      <c r="CG552" s="1"/>
      <c r="CH552" s="42" t="n">
        <f aca="false">ROUND((CF552*CH$6),0)</f>
        <v>744285</v>
      </c>
      <c r="CI552" s="1"/>
      <c r="CJ552" s="42" t="n">
        <f aca="false">ROUND((CH552*CJ$6),0)</f>
        <v>744285</v>
      </c>
      <c r="CK552" s="1"/>
      <c r="CL552" s="42" t="n">
        <f aca="false">ROUND((CJ552*CL$6),0)</f>
        <v>744285</v>
      </c>
      <c r="CM552" s="1"/>
      <c r="CN552" s="42" t="n">
        <f aca="false">ROUND((CL552*CN$6),0)</f>
        <v>744285</v>
      </c>
      <c r="CO552" s="1"/>
      <c r="CP552" s="42" t="n">
        <f aca="false">ROUND((CN552*CP$6),0)</f>
        <v>744285</v>
      </c>
      <c r="CQ552" s="1"/>
      <c r="CR552" s="42" t="n">
        <v>0</v>
      </c>
      <c r="CS552" s="1"/>
      <c r="CT552" s="46" t="n">
        <v>120000</v>
      </c>
      <c r="CU552" s="1"/>
      <c r="CV552" s="42" t="n">
        <f aca="false">1200000*0.001</f>
        <v>1200</v>
      </c>
      <c r="CX552" s="42" t="n">
        <v>120000</v>
      </c>
      <c r="CZ552" s="42" t="n">
        <v>119084</v>
      </c>
      <c r="DB552" s="42" t="n">
        <v>744285</v>
      </c>
      <c r="DC552" s="42"/>
      <c r="DD552" s="46" t="n">
        <v>120000000</v>
      </c>
      <c r="DF552" s="42" t="n">
        <v>1200000</v>
      </c>
      <c r="DH552" s="42" t="n">
        <f aca="false">($BD552-$BB552)</f>
        <v>118800000</v>
      </c>
      <c r="DJ552" s="42" t="n">
        <v>118800000</v>
      </c>
      <c r="DK552" s="42" t="n">
        <v>1200000</v>
      </c>
      <c r="DM552" s="42" t="n">
        <f aca="false">1200000*0.001</f>
        <v>1200</v>
      </c>
      <c r="DN552" s="1"/>
      <c r="DO552" s="46" t="n">
        <v>120000</v>
      </c>
      <c r="DP552" s="1"/>
      <c r="DQ552" s="42" t="n">
        <f aca="false">($DO552-$DM552)</f>
        <v>118800</v>
      </c>
      <c r="DR552" s="42"/>
    </row>
    <row r="553" customFormat="false" ht="15.75" hidden="false" customHeight="true" outlineLevel="0" collapsed="false">
      <c r="A553" s="123"/>
      <c r="B553" s="1" t="s">
        <v>211</v>
      </c>
      <c r="C553" s="1" t="s">
        <v>500</v>
      </c>
      <c r="I553" s="42"/>
      <c r="J553" s="49" t="s">
        <v>141</v>
      </c>
      <c r="K553" s="50"/>
      <c r="L553" s="50" t="n">
        <v>0</v>
      </c>
      <c r="N553" s="50" t="n">
        <v>195000</v>
      </c>
      <c r="O553" s="45"/>
      <c r="P553" s="50" t="n">
        <v>0</v>
      </c>
      <c r="Q553" s="42"/>
      <c r="R553" s="50" t="n">
        <v>0</v>
      </c>
      <c r="T553" s="51" t="n">
        <v>0</v>
      </c>
      <c r="V553" s="50" t="n">
        <v>0</v>
      </c>
      <c r="W553" s="1"/>
      <c r="X553" s="50" t="n">
        <v>0</v>
      </c>
      <c r="Y553" s="1"/>
      <c r="Z553" s="51" t="n">
        <v>0</v>
      </c>
      <c r="AA553" s="1"/>
      <c r="AB553" s="50" t="n">
        <v>0</v>
      </c>
      <c r="AC553" s="1"/>
      <c r="AD553" s="50" t="n">
        <v>0</v>
      </c>
      <c r="AE553" s="45"/>
      <c r="AF553" s="45"/>
      <c r="AG553" s="45"/>
      <c r="AH553" s="45"/>
      <c r="AI553" s="1"/>
      <c r="AJ553" s="50" t="n">
        <v>0</v>
      </c>
      <c r="AK553" s="42"/>
      <c r="AL553" s="50" t="n">
        <v>0</v>
      </c>
      <c r="AM553" s="42"/>
      <c r="AN553" s="50" t="n">
        <v>0</v>
      </c>
      <c r="AO553" s="1"/>
      <c r="AP553" s="50" t="n">
        <v>0</v>
      </c>
      <c r="AQ553" s="1"/>
      <c r="AR553" s="50" t="n">
        <v>0</v>
      </c>
      <c r="AS553" s="1"/>
      <c r="AT553" s="51" t="n">
        <v>0</v>
      </c>
      <c r="AU553" s="1"/>
      <c r="AV553" s="50" t="n">
        <v>195000</v>
      </c>
      <c r="AW553" s="42"/>
      <c r="AX553" s="50" t="n">
        <v>0</v>
      </c>
      <c r="AZ553" s="50" t="n">
        <v>195000</v>
      </c>
      <c r="BA553" s="1"/>
      <c r="BB553" s="50" t="n">
        <v>0</v>
      </c>
      <c r="BC553" s="1"/>
      <c r="BD553" s="51" t="n">
        <v>0</v>
      </c>
      <c r="BE553" s="1"/>
      <c r="BF553" s="50" t="n">
        <f aca="false">($BD553-$BB553)</f>
        <v>0</v>
      </c>
      <c r="BH553" s="52" t="str">
        <f aca="false">IF($BB553=0,"         ---",ROUND(($BD553-$BB553)/$BB553,3))</f>
        <v>         ---</v>
      </c>
      <c r="BJ553" s="50" t="n">
        <f aca="false">ROUND(($BL553*$BJ$3),4)</f>
        <v>0</v>
      </c>
      <c r="BL553" s="51" t="n">
        <v>0</v>
      </c>
      <c r="BM553" s="1"/>
      <c r="BN553" s="50" t="n">
        <f aca="false">ROUND(($BL553*$BN$3),4)</f>
        <v>0</v>
      </c>
      <c r="BP553" s="53" t="s">
        <v>206</v>
      </c>
      <c r="BR553" s="50" t="n">
        <v>195000</v>
      </c>
      <c r="BT553" s="50" t="n">
        <v>0</v>
      </c>
      <c r="BV553" s="50" t="n">
        <f aca="false">($BR553+$BT553)</f>
        <v>195000</v>
      </c>
      <c r="BX553" s="50" t="n">
        <v>195000</v>
      </c>
      <c r="BY553" s="49" t="s">
        <v>39</v>
      </c>
      <c r="BZ553" s="50" t="n">
        <f aca="false">ROUND((BX553*BZ$6),0)</f>
        <v>195000</v>
      </c>
      <c r="CB553" s="50" t="n">
        <f aca="false">ROUND((BZ553*CB$6),0)</f>
        <v>195000</v>
      </c>
      <c r="CC553" s="42"/>
      <c r="CD553" s="50" t="n">
        <f aca="false">ROUND((CB553*CD$6),0)</f>
        <v>195000</v>
      </c>
      <c r="CF553" s="50" t="n">
        <f aca="false">ROUND((CD553*CF$6),0)</f>
        <v>195000</v>
      </c>
      <c r="CH553" s="50" t="n">
        <f aca="false">ROUND((CF553*CH$6),0)</f>
        <v>195000</v>
      </c>
      <c r="CI553" s="42"/>
      <c r="CJ553" s="50" t="n">
        <f aca="false">ROUND((CH553*CJ$6),0)</f>
        <v>195000</v>
      </c>
      <c r="CK553" s="42"/>
      <c r="CL553" s="50" t="n">
        <f aca="false">ROUND((CJ553*CL$6),0)</f>
        <v>195000</v>
      </c>
      <c r="CN553" s="50" t="n">
        <f aca="false">ROUND((CL553*CN$6),0)</f>
        <v>195000</v>
      </c>
      <c r="CO553" s="42"/>
      <c r="CP553" s="50" t="n">
        <f aca="false">ROUND((CN553*CP$6),0)</f>
        <v>195000</v>
      </c>
      <c r="CQ553" s="42"/>
      <c r="CR553" s="50" t="n">
        <v>0</v>
      </c>
      <c r="CT553" s="51" t="n">
        <v>0</v>
      </c>
      <c r="CU553" s="1"/>
      <c r="CV553" s="50" t="n">
        <v>0</v>
      </c>
      <c r="CX553" s="50" t="n">
        <v>0</v>
      </c>
      <c r="CZ553" s="50" t="n">
        <v>0</v>
      </c>
      <c r="DB553" s="50" t="n">
        <v>195000</v>
      </c>
      <c r="DC553" s="45"/>
      <c r="DD553" s="51" t="n">
        <v>0</v>
      </c>
      <c r="DF553" s="50" t="n">
        <v>0</v>
      </c>
      <c r="DH553" s="50" t="n">
        <f aca="false">($BD553-$BB553)</f>
        <v>0</v>
      </c>
      <c r="DJ553" s="50" t="n">
        <v>0</v>
      </c>
      <c r="DK553" s="50" t="n">
        <v>0</v>
      </c>
      <c r="DM553" s="50" t="n">
        <v>0</v>
      </c>
      <c r="DN553" s="1"/>
      <c r="DO553" s="51" t="n">
        <v>0</v>
      </c>
      <c r="DP553" s="1"/>
      <c r="DQ553" s="50" t="n">
        <f aca="false">($DO553-$DM553)</f>
        <v>0</v>
      </c>
    </row>
    <row r="554" customFormat="false" ht="15.75" hidden="false" customHeight="true" outlineLevel="0" collapsed="false">
      <c r="A554" s="44"/>
      <c r="I554" s="42"/>
      <c r="J554" s="49"/>
      <c r="K554" s="42"/>
      <c r="L554" s="42"/>
      <c r="N554" s="42"/>
      <c r="O554" s="42"/>
      <c r="P554" s="42"/>
      <c r="Q554" s="42"/>
      <c r="R554" s="42"/>
      <c r="T554" s="46"/>
      <c r="V554" s="42"/>
      <c r="W554" s="1"/>
      <c r="X554" s="42"/>
      <c r="Y554" s="1"/>
      <c r="Z554" s="46"/>
      <c r="AA554" s="1"/>
      <c r="AB554" s="42"/>
      <c r="AC554" s="1"/>
      <c r="AD554" s="42"/>
      <c r="AE554" s="42"/>
      <c r="AF554" s="42"/>
      <c r="AG554" s="1"/>
      <c r="AH554" s="63"/>
      <c r="AI554" s="1"/>
      <c r="AJ554" s="42"/>
      <c r="AK554" s="42"/>
      <c r="AL554" s="42"/>
      <c r="AM554" s="42"/>
      <c r="AN554" s="42"/>
      <c r="AO554" s="1"/>
      <c r="AP554" s="42"/>
      <c r="AQ554" s="1"/>
      <c r="AR554" s="42"/>
      <c r="AS554" s="1"/>
      <c r="AT554" s="46"/>
      <c r="AU554" s="1"/>
      <c r="AV554" s="42"/>
      <c r="AW554" s="42"/>
      <c r="AX554" s="42"/>
      <c r="AY554" s="36"/>
      <c r="AZ554" s="42"/>
      <c r="BA554" s="1"/>
      <c r="BB554" s="42"/>
      <c r="BC554" s="1"/>
      <c r="BD554" s="46"/>
      <c r="BE554" s="1"/>
      <c r="BF554" s="42"/>
      <c r="BG554" s="42"/>
      <c r="BH554" s="48"/>
      <c r="BI554" s="42"/>
      <c r="BJ554" s="42"/>
      <c r="BK554" s="42"/>
      <c r="BL554" s="46"/>
      <c r="BM554" s="1"/>
      <c r="BN554" s="42"/>
      <c r="BO554" s="42"/>
      <c r="BP554" s="49"/>
      <c r="BQ554" s="42"/>
      <c r="BR554" s="42"/>
      <c r="BS554" s="42"/>
      <c r="BT554" s="42"/>
      <c r="BU554" s="42"/>
      <c r="BV554" s="42"/>
      <c r="BW554" s="1"/>
      <c r="BX554" s="42"/>
      <c r="BY554" s="49"/>
      <c r="BZ554" s="42"/>
      <c r="CA554" s="1"/>
      <c r="CB554" s="42"/>
      <c r="CC554" s="1"/>
      <c r="CD554" s="42"/>
      <c r="CE554" s="1"/>
      <c r="CF554" s="42"/>
      <c r="CG554" s="1"/>
      <c r="CH554" s="42"/>
      <c r="CI554" s="1"/>
      <c r="CJ554" s="42"/>
      <c r="CK554" s="1"/>
      <c r="CL554" s="42"/>
      <c r="CM554" s="1"/>
      <c r="CN554" s="42"/>
      <c r="CO554" s="1"/>
      <c r="CP554" s="42"/>
      <c r="CQ554" s="1"/>
      <c r="CR554" s="42"/>
      <c r="CS554" s="1"/>
      <c r="CT554" s="46"/>
      <c r="CU554" s="1"/>
      <c r="CV554" s="42"/>
      <c r="CX554" s="42"/>
      <c r="CZ554" s="42"/>
      <c r="DB554" s="42"/>
      <c r="DC554" s="42"/>
      <c r="DD554" s="46"/>
      <c r="DF554" s="42"/>
      <c r="DH554" s="42"/>
      <c r="DJ554" s="42"/>
      <c r="DK554" s="42"/>
      <c r="DM554" s="42"/>
      <c r="DN554" s="1"/>
      <c r="DO554" s="46"/>
      <c r="DP554" s="1"/>
      <c r="DQ554" s="42"/>
      <c r="DR554" s="42"/>
    </row>
    <row r="555" customFormat="false" ht="15.75" hidden="false" customHeight="true" outlineLevel="0" collapsed="false">
      <c r="A555" s="44"/>
      <c r="G555" s="1" t="s">
        <v>208</v>
      </c>
      <c r="I555" s="42"/>
      <c r="K555" s="42"/>
      <c r="L555" s="42" t="n">
        <v>119084</v>
      </c>
      <c r="N555" s="42" t="n">
        <v>939285</v>
      </c>
      <c r="O555" s="5"/>
      <c r="P555" s="42" t="n">
        <v>124084</v>
      </c>
      <c r="Q555" s="42"/>
      <c r="R555" s="42" t="n">
        <v>120000</v>
      </c>
      <c r="T555" s="46" t="n">
        <v>120000</v>
      </c>
      <c r="V555" s="42" t="n">
        <v>1200</v>
      </c>
      <c r="W555" s="1"/>
      <c r="X555" s="42" t="n">
        <v>118800</v>
      </c>
      <c r="Y555" s="1"/>
      <c r="Z555" s="46" t="n">
        <v>120000000</v>
      </c>
      <c r="AA555" s="1"/>
      <c r="AB555" s="42" t="n">
        <v>1200000</v>
      </c>
      <c r="AC555" s="1"/>
      <c r="AD555" s="42" t="n">
        <v>118800000</v>
      </c>
      <c r="AE555" s="42"/>
      <c r="AF555" s="42"/>
      <c r="AG555" s="1"/>
      <c r="AH555" s="63"/>
      <c r="AI555" s="1"/>
      <c r="AJ555" s="42" t="n">
        <f aca="false">SUM(AJ551:AJ553)</f>
        <v>124084</v>
      </c>
      <c r="AK555" s="42"/>
      <c r="AL555" s="42" t="n">
        <f aca="false">SUM(AL551:AL553)</f>
        <v>124084</v>
      </c>
      <c r="AM555" s="42"/>
      <c r="AN555" s="42" t="n">
        <f aca="false">SUM(AN551:AN553)</f>
        <v>120000</v>
      </c>
      <c r="AO555" s="1"/>
      <c r="AP555" s="42" t="n">
        <f aca="false">SUM(AP551:AP553)</f>
        <v>120000</v>
      </c>
      <c r="AQ555" s="1"/>
      <c r="AR555" s="42" t="n">
        <f aca="false">SUM(AR551:AR553)</f>
        <v>119084</v>
      </c>
      <c r="AS555" s="1"/>
      <c r="AT555" s="46" t="n">
        <f aca="false">SUM(AT551:AT553)</f>
        <v>120000</v>
      </c>
      <c r="AU555" s="1"/>
      <c r="AV555" s="42" t="n">
        <f aca="false">SUM(AV551:AV553)</f>
        <v>964285</v>
      </c>
      <c r="AW555" s="42"/>
      <c r="AX555" s="42" t="n">
        <f aca="false">SUM(AX551:AX553)</f>
        <v>116727</v>
      </c>
      <c r="AY555" s="36"/>
      <c r="AZ555" s="42" t="n">
        <f aca="false">SUM(AZ551:AZ553)</f>
        <v>934639</v>
      </c>
      <c r="BA555" s="1"/>
      <c r="BB555" s="42" t="n">
        <f aca="false">SUM(BB551:BB553)</f>
        <v>1200000</v>
      </c>
      <c r="BC555" s="1"/>
      <c r="BD555" s="46" t="n">
        <f aca="false">SUM(BD551:BD553)</f>
        <v>120000000</v>
      </c>
      <c r="BE555" s="1"/>
      <c r="BF555" s="42" t="n">
        <f aca="false">SUM(BF551:BF553)</f>
        <v>118800000</v>
      </c>
      <c r="BG555" s="42"/>
      <c r="BH555" s="48" t="n">
        <f aca="false">IF($BB555=0,"         ---",ROUND(($BD555-$BB555)/$BB555,3))</f>
        <v>99</v>
      </c>
      <c r="BI555" s="42"/>
      <c r="BJ555" s="42" t="n">
        <f aca="false">SUM(BJ551:BJ553)</f>
        <v>118800000</v>
      </c>
      <c r="BK555" s="42"/>
      <c r="BL555" s="46" t="n">
        <f aca="false">SUM(BL551:BL553)</f>
        <v>120000000</v>
      </c>
      <c r="BM555" s="1"/>
      <c r="BN555" s="42" t="n">
        <f aca="false">SUM(BN551:BN553)</f>
        <v>120000000</v>
      </c>
      <c r="BO555" s="42"/>
      <c r="BP555" s="49" t="s">
        <v>206</v>
      </c>
      <c r="BQ555" s="42"/>
      <c r="BR555" s="42" t="n">
        <f aca="false">SUM(BR551:BR553)</f>
        <v>939285</v>
      </c>
      <c r="BS555" s="42"/>
      <c r="BT555" s="42" t="n">
        <f aca="false">SUM(BT551:BT553)</f>
        <v>0</v>
      </c>
      <c r="BU555" s="42"/>
      <c r="BV555" s="42" t="n">
        <f aca="false">SUM(BV551:BV553)</f>
        <v>939285</v>
      </c>
      <c r="BW555" s="1"/>
      <c r="BX555" s="42" t="n">
        <f aca="false">SUM(BX551:BX553)</f>
        <v>939285</v>
      </c>
      <c r="BY555" s="49"/>
      <c r="BZ555" s="42" t="n">
        <f aca="false">SUM(BZ551:BZ553)</f>
        <v>939285</v>
      </c>
      <c r="CA555" s="1"/>
      <c r="CB555" s="42" t="n">
        <f aca="false">SUM(CB551:CB553)</f>
        <v>939285</v>
      </c>
      <c r="CC555" s="1"/>
      <c r="CD555" s="42" t="n">
        <f aca="false">SUM(CD551:CD553)</f>
        <v>939285</v>
      </c>
      <c r="CE555" s="1"/>
      <c r="CF555" s="42" t="n">
        <f aca="false">SUM(CF551:CF553)</f>
        <v>939285</v>
      </c>
      <c r="CG555" s="1"/>
      <c r="CH555" s="42" t="n">
        <f aca="false">SUM(CH551:CH553)</f>
        <v>939285</v>
      </c>
      <c r="CI555" s="1"/>
      <c r="CJ555" s="42" t="n">
        <f aca="false">SUM(CJ551:CJ553)</f>
        <v>939285</v>
      </c>
      <c r="CK555" s="1"/>
      <c r="CL555" s="42" t="n">
        <f aca="false">SUM(CL551:CL553)</f>
        <v>939285</v>
      </c>
      <c r="CM555" s="1"/>
      <c r="CN555" s="42" t="n">
        <f aca="false">SUM(CN551:CN553)</f>
        <v>939285</v>
      </c>
      <c r="CO555" s="1"/>
      <c r="CP555" s="42" t="n">
        <f aca="false">SUM(CP551:CP553)</f>
        <v>939285</v>
      </c>
      <c r="CQ555" s="1"/>
      <c r="CR555" s="42" t="n">
        <f aca="false">SUM(CR551:CR553)</f>
        <v>0</v>
      </c>
      <c r="CS555" s="1"/>
      <c r="CT555" s="46" t="n">
        <f aca="false">SUM(CT551:CT553)</f>
        <v>120000</v>
      </c>
      <c r="CU555" s="1"/>
      <c r="CV555" s="42" t="n">
        <f aca="false">SUM(CV551:CV553)</f>
        <v>1200</v>
      </c>
      <c r="CX555" s="42" t="n">
        <f aca="false">SUM(CX551:CX553)</f>
        <v>120000</v>
      </c>
      <c r="CZ555" s="42" t="n">
        <f aca="false">SUM(CZ551:CZ553)</f>
        <v>119084</v>
      </c>
      <c r="DB555" s="42" t="n">
        <f aca="false">SUM(DB551:DB553)</f>
        <v>939285</v>
      </c>
      <c r="DC555" s="5"/>
      <c r="DD555" s="46" t="n">
        <f aca="false">SUM(DD551:DD553)</f>
        <v>120000000</v>
      </c>
      <c r="DF555" s="42" t="n">
        <f aca="false">SUM(DF551:DF553)</f>
        <v>1200000</v>
      </c>
      <c r="DH555" s="42" t="n">
        <f aca="false">SUM(DH551:DH553)</f>
        <v>118800000</v>
      </c>
      <c r="DJ555" s="42" t="n">
        <v>118800000</v>
      </c>
      <c r="DK555" s="42" t="n">
        <f aca="false">SUM(DK551:DK553)</f>
        <v>1200000</v>
      </c>
      <c r="DM555" s="42" t="n">
        <f aca="false">SUM(DM551:DM553)</f>
        <v>1200</v>
      </c>
      <c r="DN555" s="1"/>
      <c r="DO555" s="46" t="n">
        <f aca="false">SUM(DO551:DO553)</f>
        <v>120000</v>
      </c>
      <c r="DP555" s="1"/>
      <c r="DQ555" s="42" t="n">
        <f aca="false">SUM(DQ551:DQ553)</f>
        <v>118800</v>
      </c>
      <c r="DR555" s="42"/>
    </row>
    <row r="556" customFormat="false" ht="15.75" hidden="false" customHeight="true" outlineLevel="0" collapsed="false">
      <c r="A556" s="123"/>
      <c r="B556" s="9"/>
      <c r="C556" s="9"/>
      <c r="D556" s="9"/>
      <c r="E556" s="9"/>
      <c r="F556" s="9"/>
      <c r="G556" s="9"/>
      <c r="H556" s="9"/>
      <c r="I556" s="9"/>
      <c r="J556" s="26"/>
      <c r="K556" s="57"/>
      <c r="L556" s="57"/>
      <c r="N556" s="57"/>
      <c r="O556" s="58"/>
      <c r="P556" s="57"/>
      <c r="Q556" s="9"/>
      <c r="R556" s="57"/>
      <c r="T556" s="46"/>
      <c r="V556" s="57"/>
      <c r="W556" s="1"/>
      <c r="X556" s="57"/>
      <c r="Y556" s="1"/>
      <c r="Z556" s="46"/>
      <c r="AA556" s="1"/>
      <c r="AB556" s="57"/>
      <c r="AC556" s="1"/>
      <c r="AD556" s="57"/>
      <c r="AE556" s="58"/>
      <c r="AF556" s="58"/>
      <c r="AH556" s="58"/>
      <c r="AI556" s="1"/>
      <c r="AJ556" s="57"/>
      <c r="AK556" s="9"/>
      <c r="AL556" s="57"/>
      <c r="AM556" s="9"/>
      <c r="AN556" s="57"/>
      <c r="AO556" s="1"/>
      <c r="AP556" s="57"/>
      <c r="AQ556" s="1"/>
      <c r="AR556" s="57"/>
      <c r="AS556" s="1"/>
      <c r="AT556" s="46"/>
      <c r="AU556" s="1"/>
      <c r="AV556" s="57"/>
      <c r="AW556" s="9"/>
      <c r="AX556" s="57"/>
      <c r="AZ556" s="57"/>
      <c r="BA556" s="1"/>
      <c r="BB556" s="57"/>
      <c r="BC556" s="1"/>
      <c r="BD556" s="46"/>
      <c r="BE556" s="1"/>
      <c r="BF556" s="57"/>
      <c r="BG556" s="9"/>
      <c r="BH556" s="60"/>
      <c r="BI556" s="9"/>
      <c r="BJ556" s="57"/>
      <c r="BK556" s="9"/>
      <c r="BL556" s="46"/>
      <c r="BM556" s="1"/>
      <c r="BN556" s="57"/>
      <c r="BO556" s="9"/>
      <c r="BP556" s="61"/>
      <c r="BQ556" s="9"/>
      <c r="BR556" s="57"/>
      <c r="BS556" s="9"/>
      <c r="BT556" s="57"/>
      <c r="BU556" s="9"/>
      <c r="BV556" s="57"/>
      <c r="BW556" s="9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46"/>
      <c r="CU556" s="1"/>
      <c r="CV556" s="57"/>
      <c r="CX556" s="57"/>
      <c r="CZ556" s="57"/>
      <c r="DB556" s="57"/>
      <c r="DC556" s="58"/>
      <c r="DD556" s="46"/>
      <c r="DF556" s="57"/>
      <c r="DH556" s="57"/>
      <c r="DJ556" s="57"/>
      <c r="DK556" s="57"/>
      <c r="DM556" s="57"/>
      <c r="DN556" s="1"/>
      <c r="DO556" s="46"/>
      <c r="DP556" s="1"/>
      <c r="DQ556" s="57"/>
      <c r="DR556" s="9"/>
    </row>
    <row r="557" customFormat="false" ht="15.75" hidden="false" customHeight="true" outlineLevel="0" collapsed="false">
      <c r="A557" s="123" t="s">
        <v>214</v>
      </c>
      <c r="B557" s="9" t="s">
        <v>501</v>
      </c>
      <c r="C557" s="9"/>
      <c r="D557" s="9"/>
      <c r="E557" s="9"/>
      <c r="F557" s="9"/>
      <c r="G557" s="9"/>
      <c r="H557" s="9"/>
      <c r="I557" s="42"/>
      <c r="J557" s="49"/>
      <c r="K557" s="42"/>
      <c r="L557" s="42"/>
      <c r="N557" s="42"/>
      <c r="O557" s="42"/>
      <c r="P557" s="42"/>
      <c r="Q557" s="42"/>
      <c r="R557" s="42"/>
      <c r="T557" s="46"/>
      <c r="V557" s="42"/>
      <c r="W557" s="1"/>
      <c r="X557" s="42"/>
      <c r="Y557" s="1"/>
      <c r="Z557" s="46"/>
      <c r="AA557" s="1"/>
      <c r="AB557" s="42"/>
      <c r="AC557" s="1"/>
      <c r="AD557" s="42"/>
      <c r="AE557" s="42"/>
      <c r="AF557" s="42"/>
      <c r="AG557" s="1"/>
      <c r="AH557" s="63"/>
      <c r="AI557" s="1"/>
      <c r="AJ557" s="42"/>
      <c r="AK557" s="42"/>
      <c r="AL557" s="42"/>
      <c r="AM557" s="42"/>
      <c r="AN557" s="42"/>
      <c r="AO557" s="1"/>
      <c r="AP557" s="42"/>
      <c r="AQ557" s="1"/>
      <c r="AR557" s="42"/>
      <c r="AS557" s="1"/>
      <c r="AT557" s="46"/>
      <c r="AU557" s="1"/>
      <c r="AV557" s="42"/>
      <c r="AW557" s="42"/>
      <c r="AX557" s="42"/>
      <c r="AY557" s="36"/>
      <c r="AZ557" s="42"/>
      <c r="BA557" s="1"/>
      <c r="BB557" s="42"/>
      <c r="BC557" s="1"/>
      <c r="BD557" s="46"/>
      <c r="BE557" s="1"/>
      <c r="BF557" s="42"/>
      <c r="BG557" s="42"/>
      <c r="BH557" s="48"/>
      <c r="BI557" s="42"/>
      <c r="BJ557" s="42"/>
      <c r="BK557" s="42"/>
      <c r="BL557" s="46"/>
      <c r="BM557" s="1"/>
      <c r="BN557" s="42"/>
      <c r="BO557" s="42"/>
      <c r="BP557" s="49"/>
      <c r="BQ557" s="42"/>
      <c r="BR557" s="42"/>
      <c r="BS557" s="42"/>
      <c r="BT557" s="42"/>
      <c r="BU557" s="42"/>
      <c r="BV557" s="42"/>
      <c r="BW557" s="1"/>
      <c r="BX557" s="42"/>
      <c r="BY557" s="49"/>
      <c r="BZ557" s="42"/>
      <c r="CA557" s="1"/>
      <c r="CB557" s="42"/>
      <c r="CC557" s="1"/>
      <c r="CD557" s="42"/>
      <c r="CE557" s="1"/>
      <c r="CF557" s="42"/>
      <c r="CG557" s="1"/>
      <c r="CH557" s="42"/>
      <c r="CI557" s="1"/>
      <c r="CJ557" s="42"/>
      <c r="CK557" s="1"/>
      <c r="CL557" s="42"/>
      <c r="CM557" s="1"/>
      <c r="CN557" s="42"/>
      <c r="CO557" s="1"/>
      <c r="CP557" s="42"/>
      <c r="CQ557" s="1"/>
      <c r="CR557" s="42"/>
      <c r="CS557" s="1"/>
      <c r="CT557" s="46"/>
      <c r="CU557" s="1"/>
      <c r="CV557" s="42"/>
      <c r="CX557" s="42"/>
      <c r="CZ557" s="42"/>
      <c r="DB557" s="42"/>
      <c r="DC557" s="42"/>
      <c r="DD557" s="46"/>
      <c r="DF557" s="42"/>
      <c r="DH557" s="42"/>
      <c r="DJ557" s="42"/>
      <c r="DK557" s="42"/>
      <c r="DM557" s="42"/>
      <c r="DN557" s="1"/>
      <c r="DO557" s="46"/>
      <c r="DP557" s="1"/>
      <c r="DQ557" s="42"/>
      <c r="DR557" s="42"/>
    </row>
    <row r="558" customFormat="false" ht="15.75" hidden="false" customHeight="true" outlineLevel="0" collapsed="false">
      <c r="A558" s="44"/>
      <c r="B558" s="1" t="s">
        <v>202</v>
      </c>
      <c r="C558" s="1" t="s">
        <v>502</v>
      </c>
      <c r="I558" s="42"/>
      <c r="J558" s="2" t="s">
        <v>171</v>
      </c>
      <c r="K558" s="42"/>
      <c r="L558" s="42" t="n">
        <v>795000</v>
      </c>
      <c r="N558" s="42" t="n">
        <v>0</v>
      </c>
      <c r="O558" s="42"/>
      <c r="P558" s="42" t="n">
        <v>0</v>
      </c>
      <c r="Q558" s="42"/>
      <c r="R558" s="42" t="n">
        <v>0</v>
      </c>
      <c r="T558" s="46" t="n">
        <v>0</v>
      </c>
      <c r="V558" s="42" t="n">
        <v>0</v>
      </c>
      <c r="W558" s="1"/>
      <c r="X558" s="42" t="n">
        <v>0</v>
      </c>
      <c r="Y558" s="1"/>
      <c r="Z558" s="46" t="n">
        <v>0</v>
      </c>
      <c r="AA558" s="1"/>
      <c r="AB558" s="42" t="n">
        <v>0</v>
      </c>
      <c r="AC558" s="1"/>
      <c r="AD558" s="42" t="n">
        <v>0</v>
      </c>
      <c r="AE558" s="42"/>
      <c r="AF558" s="42"/>
      <c r="AG558" s="1"/>
      <c r="AH558" s="63"/>
      <c r="AI558" s="1"/>
      <c r="AJ558" s="42" t="n">
        <v>0</v>
      </c>
      <c r="AK558" s="42"/>
      <c r="AL558" s="42" t="n">
        <v>0</v>
      </c>
      <c r="AM558" s="42"/>
      <c r="AN558" s="42" t="n">
        <v>0</v>
      </c>
      <c r="AO558" s="1"/>
      <c r="AP558" s="42" t="n">
        <v>0</v>
      </c>
      <c r="AQ558" s="1"/>
      <c r="AR558" s="42" t="n">
        <v>795000</v>
      </c>
      <c r="AS558" s="1"/>
      <c r="AT558" s="46" t="n">
        <v>0</v>
      </c>
      <c r="AU558" s="1"/>
      <c r="AV558" s="42" t="n">
        <v>0</v>
      </c>
      <c r="AW558" s="42"/>
      <c r="AX558" s="42" t="n">
        <v>795000</v>
      </c>
      <c r="AY558" s="36"/>
      <c r="AZ558" s="42" t="n">
        <v>0</v>
      </c>
      <c r="BA558" s="1"/>
      <c r="BB558" s="42" t="n">
        <v>0</v>
      </c>
      <c r="BC558" s="1"/>
      <c r="BD558" s="46" t="n">
        <v>0</v>
      </c>
      <c r="BE558" s="1"/>
      <c r="BF558" s="42" t="n">
        <f aca="false">($BD558-$BB558)</f>
        <v>0</v>
      </c>
      <c r="BG558" s="42"/>
      <c r="BH558" s="48" t="str">
        <f aca="false">IF($BB558=0,"         ---",ROUND(($BD558-$BB558)/$BB558,3))</f>
        <v>         ---</v>
      </c>
      <c r="BI558" s="42"/>
      <c r="BJ558" s="42" t="n">
        <f aca="false">$BL558</f>
        <v>0</v>
      </c>
      <c r="BK558" s="42"/>
      <c r="BL558" s="46" t="n">
        <v>0</v>
      </c>
      <c r="BM558" s="1"/>
      <c r="BN558" s="42" t="n">
        <f aca="false">ROUND(($BL558*$BN$3),4)</f>
        <v>0</v>
      </c>
      <c r="BO558" s="42"/>
      <c r="BP558" s="49" t="s">
        <v>206</v>
      </c>
      <c r="BQ558" s="42"/>
      <c r="BR558" s="42" t="n">
        <v>0</v>
      </c>
      <c r="BS558" s="42"/>
      <c r="BT558" s="42" t="n">
        <v>0</v>
      </c>
      <c r="BU558" s="42"/>
      <c r="BV558" s="42" t="n">
        <f aca="false">($BR558+$BT558)</f>
        <v>0</v>
      </c>
      <c r="BW558" s="2" t="s">
        <v>141</v>
      </c>
      <c r="BX558" s="42" t="n">
        <v>0</v>
      </c>
      <c r="BY558" s="49" t="s">
        <v>39</v>
      </c>
      <c r="BZ558" s="42" t="n">
        <f aca="false">ROUND((BX558*BZ$6),0)</f>
        <v>0</v>
      </c>
      <c r="CA558" s="1"/>
      <c r="CB558" s="42" t="n">
        <f aca="false">ROUND((BZ558*CB$6),0)</f>
        <v>0</v>
      </c>
      <c r="CC558" s="1"/>
      <c r="CD558" s="42" t="n">
        <f aca="false">ROUND((CB558*CD$6),0)</f>
        <v>0</v>
      </c>
      <c r="CE558" s="1"/>
      <c r="CF558" s="42" t="n">
        <f aca="false">ROUND((CD558*CF$6),0)</f>
        <v>0</v>
      </c>
      <c r="CG558" s="1"/>
      <c r="CH558" s="42" t="n">
        <f aca="false">ROUND((CF558*CH$6),0)</f>
        <v>0</v>
      </c>
      <c r="CI558" s="1"/>
      <c r="CJ558" s="42" t="n">
        <f aca="false">ROUND((CH558*CJ$6),0)</f>
        <v>0</v>
      </c>
      <c r="CK558" s="1"/>
      <c r="CL558" s="42" t="n">
        <f aca="false">ROUND((CJ558*CL$6),0)</f>
        <v>0</v>
      </c>
      <c r="CM558" s="1"/>
      <c r="CN558" s="42" t="n">
        <f aca="false">ROUND((CL558*CN$6),0)</f>
        <v>0</v>
      </c>
      <c r="CO558" s="1"/>
      <c r="CP558" s="42" t="n">
        <f aca="false">ROUND((CN558*CP$6),0)</f>
        <v>0</v>
      </c>
      <c r="CQ558" s="1"/>
      <c r="CR558" s="42" t="n">
        <v>0</v>
      </c>
      <c r="CS558" s="1"/>
      <c r="CT558" s="46" t="n">
        <v>0</v>
      </c>
      <c r="CU558" s="1"/>
      <c r="CV558" s="42" t="n">
        <v>0</v>
      </c>
      <c r="CX558" s="42" t="n">
        <v>0</v>
      </c>
      <c r="CZ558" s="42" t="n">
        <v>795000</v>
      </c>
      <c r="DB558" s="42" t="n">
        <v>0</v>
      </c>
      <c r="DC558" s="42"/>
      <c r="DD558" s="46" t="n">
        <v>0</v>
      </c>
      <c r="DF558" s="42" t="n">
        <v>0</v>
      </c>
      <c r="DH558" s="42" t="n">
        <f aca="false">($BD558-$BB558)</f>
        <v>0</v>
      </c>
      <c r="DJ558" s="42" t="n">
        <v>0</v>
      </c>
      <c r="DK558" s="42" t="n">
        <v>0</v>
      </c>
      <c r="DM558" s="42" t="n">
        <v>0</v>
      </c>
      <c r="DN558" s="1"/>
      <c r="DO558" s="46" t="n">
        <v>0</v>
      </c>
      <c r="DP558" s="1"/>
      <c r="DQ558" s="42" t="n">
        <f aca="false">($DO558-$DM558)</f>
        <v>0</v>
      </c>
      <c r="DR558" s="42"/>
    </row>
    <row r="559" customFormat="false" ht="15.75" hidden="false" customHeight="true" outlineLevel="0" collapsed="false">
      <c r="A559" s="44"/>
      <c r="B559" s="1" t="s">
        <v>503</v>
      </c>
      <c r="I559" s="42"/>
      <c r="J559" s="2" t="s">
        <v>171</v>
      </c>
      <c r="K559" s="50"/>
      <c r="L559" s="50" t="n">
        <v>195000</v>
      </c>
      <c r="N559" s="50" t="n">
        <v>0</v>
      </c>
      <c r="O559" s="43"/>
      <c r="P559" s="50" t="n">
        <v>0</v>
      </c>
      <c r="Q559" s="42"/>
      <c r="R559" s="50" t="n">
        <v>0</v>
      </c>
      <c r="T559" s="51" t="n">
        <v>0</v>
      </c>
      <c r="V559" s="50" t="n">
        <v>0</v>
      </c>
      <c r="W559" s="1"/>
      <c r="X559" s="50" t="n">
        <v>0</v>
      </c>
      <c r="Y559" s="1"/>
      <c r="Z559" s="51" t="n">
        <v>0</v>
      </c>
      <c r="AA559" s="1"/>
      <c r="AB559" s="50" t="n">
        <v>0</v>
      </c>
      <c r="AC559" s="1"/>
      <c r="AD559" s="50" t="n">
        <v>0</v>
      </c>
      <c r="AE559" s="42"/>
      <c r="AF559" s="42"/>
      <c r="AG559" s="1"/>
      <c r="AH559" s="63"/>
      <c r="AI559" s="1"/>
      <c r="AJ559" s="50" t="n">
        <v>0</v>
      </c>
      <c r="AK559" s="42"/>
      <c r="AL559" s="50" t="n">
        <v>0</v>
      </c>
      <c r="AM559" s="42"/>
      <c r="AN559" s="50" t="n">
        <v>0</v>
      </c>
      <c r="AO559" s="1"/>
      <c r="AP559" s="50" t="n">
        <v>0</v>
      </c>
      <c r="AQ559" s="1"/>
      <c r="AR559" s="50" t="n">
        <v>195000</v>
      </c>
      <c r="AS559" s="1"/>
      <c r="AT559" s="51" t="n">
        <v>0</v>
      </c>
      <c r="AU559" s="1"/>
      <c r="AV559" s="50" t="n">
        <v>0</v>
      </c>
      <c r="AW559" s="42"/>
      <c r="AX559" s="50" t="n">
        <v>195000</v>
      </c>
      <c r="AZ559" s="50" t="n">
        <v>0</v>
      </c>
      <c r="BA559" s="1"/>
      <c r="BB559" s="50" t="n">
        <v>0</v>
      </c>
      <c r="BC559" s="1"/>
      <c r="BD559" s="51" t="n">
        <v>0</v>
      </c>
      <c r="BE559" s="1"/>
      <c r="BF559" s="50" t="n">
        <f aca="false">($BD559-$BB559)</f>
        <v>0</v>
      </c>
      <c r="BG559" s="1"/>
      <c r="BH559" s="52" t="str">
        <f aca="false">IF($BB559=0,"         ---",ROUND(($BD559-$BB559)/$BB559,3))</f>
        <v>         ---</v>
      </c>
      <c r="BI559" s="1"/>
      <c r="BJ559" s="50" t="n">
        <f aca="false">$BL559</f>
        <v>0</v>
      </c>
      <c r="BK559" s="1"/>
      <c r="BL559" s="51" t="n">
        <v>0</v>
      </c>
      <c r="BM559" s="1"/>
      <c r="BN559" s="50" t="n">
        <f aca="false">ROUND(($BL559*$BN$3),4)</f>
        <v>0</v>
      </c>
      <c r="BO559" s="1"/>
      <c r="BP559" s="53" t="s">
        <v>206</v>
      </c>
      <c r="BQ559" s="1"/>
      <c r="BR559" s="50" t="n">
        <v>0</v>
      </c>
      <c r="BS559" s="1"/>
      <c r="BT559" s="50" t="n">
        <v>0</v>
      </c>
      <c r="BU559" s="1"/>
      <c r="BV559" s="50" t="n">
        <f aca="false">($BR559+$BT559)</f>
        <v>0</v>
      </c>
      <c r="BW559" s="2"/>
      <c r="BX559" s="50" t="n">
        <v>0</v>
      </c>
      <c r="BY559" s="49" t="s">
        <v>39</v>
      </c>
      <c r="BZ559" s="50" t="n">
        <f aca="false">ROUND((BX559*BZ$6),0)</f>
        <v>0</v>
      </c>
      <c r="CA559" s="42"/>
      <c r="CB559" s="50" t="n">
        <f aca="false">ROUND((BZ559*CB$6),0)</f>
        <v>0</v>
      </c>
      <c r="CC559" s="42"/>
      <c r="CD559" s="50" t="n">
        <f aca="false">ROUND((CB559*CD$6),0)</f>
        <v>0</v>
      </c>
      <c r="CE559" s="42"/>
      <c r="CF559" s="50" t="n">
        <f aca="false">ROUND((CD559*CF$6),0)</f>
        <v>0</v>
      </c>
      <c r="CG559" s="42"/>
      <c r="CH559" s="50" t="n">
        <f aca="false">ROUND((CF559*CH$6),0)</f>
        <v>0</v>
      </c>
      <c r="CI559" s="42"/>
      <c r="CJ559" s="50" t="n">
        <f aca="false">ROUND((CH559*CJ$6),0)</f>
        <v>0</v>
      </c>
      <c r="CK559" s="42"/>
      <c r="CL559" s="50" t="n">
        <f aca="false">ROUND((CJ559*CL$6),0)</f>
        <v>0</v>
      </c>
      <c r="CM559" s="42"/>
      <c r="CN559" s="50" t="n">
        <f aca="false">ROUND((CL559*CN$6),0)</f>
        <v>0</v>
      </c>
      <c r="CO559" s="42"/>
      <c r="CP559" s="50" t="n">
        <f aca="false">ROUND((CN559*CP$6),0)</f>
        <v>0</v>
      </c>
      <c r="CQ559" s="42"/>
      <c r="CR559" s="50" t="n">
        <v>0</v>
      </c>
      <c r="CS559" s="42"/>
      <c r="CT559" s="51" t="n">
        <v>0</v>
      </c>
      <c r="CU559" s="1"/>
      <c r="CV559" s="50" t="n">
        <v>0</v>
      </c>
      <c r="CX559" s="50" t="n">
        <v>0</v>
      </c>
      <c r="CZ559" s="50" t="n">
        <v>195000</v>
      </c>
      <c r="DB559" s="50" t="n">
        <v>0</v>
      </c>
      <c r="DC559" s="43"/>
      <c r="DD559" s="51" t="n">
        <v>0</v>
      </c>
      <c r="DF559" s="50" t="n">
        <v>0</v>
      </c>
      <c r="DH559" s="50" t="n">
        <f aca="false">($BD559-$BB559)</f>
        <v>0</v>
      </c>
      <c r="DJ559" s="50" t="n">
        <v>0</v>
      </c>
      <c r="DK559" s="50" t="n">
        <v>0</v>
      </c>
      <c r="DM559" s="50" t="n">
        <v>0</v>
      </c>
      <c r="DN559" s="1"/>
      <c r="DO559" s="51" t="n">
        <v>0</v>
      </c>
      <c r="DP559" s="1"/>
      <c r="DQ559" s="50" t="n">
        <f aca="false">($DO559-$DM559)</f>
        <v>0</v>
      </c>
      <c r="DR559" s="1"/>
    </row>
    <row r="560" customFormat="false" ht="15.75" hidden="false" customHeight="true" outlineLevel="0" collapsed="false">
      <c r="A560" s="44"/>
      <c r="I560" s="42"/>
      <c r="K560" s="42"/>
      <c r="L560" s="42"/>
      <c r="N560" s="42"/>
      <c r="O560" s="42"/>
      <c r="P560" s="42"/>
      <c r="Q560" s="42"/>
      <c r="R560" s="42"/>
      <c r="T560" s="46"/>
      <c r="V560" s="42"/>
      <c r="W560" s="1"/>
      <c r="X560" s="42"/>
      <c r="Y560" s="1"/>
      <c r="Z560" s="46"/>
      <c r="AA560" s="1"/>
      <c r="AB560" s="42"/>
      <c r="AC560" s="1"/>
      <c r="AD560" s="42"/>
      <c r="AE560" s="42"/>
      <c r="AF560" s="42"/>
      <c r="AG560" s="1"/>
      <c r="AH560" s="63"/>
      <c r="AI560" s="1"/>
      <c r="AJ560" s="42"/>
      <c r="AK560" s="42"/>
      <c r="AL560" s="42"/>
      <c r="AM560" s="42"/>
      <c r="AN560" s="42"/>
      <c r="AO560" s="1"/>
      <c r="AP560" s="42"/>
      <c r="AQ560" s="1"/>
      <c r="AR560" s="42"/>
      <c r="AS560" s="1"/>
      <c r="AT560" s="46"/>
      <c r="AU560" s="1"/>
      <c r="AV560" s="42"/>
      <c r="AW560" s="42"/>
      <c r="AX560" s="42"/>
      <c r="AY560" s="36"/>
      <c r="AZ560" s="42"/>
      <c r="BA560" s="1"/>
      <c r="BB560" s="42"/>
      <c r="BC560" s="1"/>
      <c r="BD560" s="46"/>
      <c r="BE560" s="1"/>
      <c r="BF560" s="42"/>
      <c r="BG560" s="42"/>
      <c r="BH560" s="48"/>
      <c r="BI560" s="42"/>
      <c r="BJ560" s="42"/>
      <c r="BK560" s="42"/>
      <c r="BL560" s="46"/>
      <c r="BM560" s="1"/>
      <c r="BN560" s="42"/>
      <c r="BO560" s="42"/>
      <c r="BP560" s="49"/>
      <c r="BQ560" s="42"/>
      <c r="BR560" s="42"/>
      <c r="BS560" s="42"/>
      <c r="BT560" s="42"/>
      <c r="BU560" s="42"/>
      <c r="BV560" s="42"/>
      <c r="BW560" s="1"/>
      <c r="BX560" s="42"/>
      <c r="BY560" s="49"/>
      <c r="BZ560" s="42"/>
      <c r="CA560" s="1"/>
      <c r="CB560" s="42"/>
      <c r="CC560" s="1"/>
      <c r="CD560" s="42"/>
      <c r="CE560" s="1"/>
      <c r="CF560" s="42"/>
      <c r="CG560" s="1"/>
      <c r="CH560" s="42"/>
      <c r="CI560" s="1"/>
      <c r="CJ560" s="42"/>
      <c r="CK560" s="1"/>
      <c r="CL560" s="42"/>
      <c r="CM560" s="1"/>
      <c r="CN560" s="42"/>
      <c r="CO560" s="1"/>
      <c r="CP560" s="42"/>
      <c r="CQ560" s="1"/>
      <c r="CR560" s="42"/>
      <c r="CS560" s="1"/>
      <c r="CT560" s="46"/>
      <c r="CU560" s="1"/>
      <c r="CV560" s="42"/>
      <c r="CX560" s="42"/>
      <c r="CZ560" s="42"/>
      <c r="DB560" s="42"/>
      <c r="DC560" s="42"/>
      <c r="DD560" s="46"/>
      <c r="DF560" s="42"/>
      <c r="DH560" s="42"/>
      <c r="DJ560" s="42"/>
      <c r="DK560" s="42"/>
      <c r="DM560" s="42"/>
      <c r="DN560" s="1"/>
      <c r="DO560" s="46"/>
      <c r="DP560" s="1"/>
      <c r="DQ560" s="42"/>
      <c r="DR560" s="42"/>
    </row>
    <row r="561" customFormat="false" ht="15.75" hidden="false" customHeight="true" outlineLevel="0" collapsed="false">
      <c r="A561" s="44"/>
      <c r="G561" s="1" t="s">
        <v>208</v>
      </c>
      <c r="I561" s="42"/>
      <c r="K561" s="42"/>
      <c r="L561" s="42" t="n">
        <v>795000</v>
      </c>
      <c r="M561" s="5" t="n">
        <v>2</v>
      </c>
      <c r="N561" s="42" t="n">
        <v>0</v>
      </c>
      <c r="O561" s="5"/>
      <c r="P561" s="42" t="n">
        <v>0</v>
      </c>
      <c r="Q561" s="42"/>
      <c r="R561" s="42" t="n">
        <v>0</v>
      </c>
      <c r="T561" s="46" t="n">
        <v>0</v>
      </c>
      <c r="V561" s="42" t="n">
        <v>0</v>
      </c>
      <c r="W561" s="1"/>
      <c r="X561" s="42" t="n">
        <v>0</v>
      </c>
      <c r="Y561" s="1"/>
      <c r="Z561" s="46" t="n">
        <v>0</v>
      </c>
      <c r="AA561" s="1"/>
      <c r="AB561" s="42" t="n">
        <v>0</v>
      </c>
      <c r="AC561" s="1"/>
      <c r="AD561" s="42" t="n">
        <v>0</v>
      </c>
      <c r="AE561" s="42"/>
      <c r="AF561" s="42"/>
      <c r="AG561" s="1"/>
      <c r="AH561" s="63"/>
      <c r="AI561" s="1"/>
      <c r="AJ561" s="42" t="n">
        <f aca="false">AJ558</f>
        <v>0</v>
      </c>
      <c r="AK561" s="42"/>
      <c r="AL561" s="42" t="n">
        <f aca="false">AL558</f>
        <v>0</v>
      </c>
      <c r="AM561" s="42"/>
      <c r="AN561" s="42" t="n">
        <f aca="false">AN558</f>
        <v>0</v>
      </c>
      <c r="AO561" s="1"/>
      <c r="AP561" s="42" t="n">
        <f aca="false">AP558</f>
        <v>0</v>
      </c>
      <c r="AQ561" s="1"/>
      <c r="AR561" s="42" t="n">
        <f aca="false">AR558</f>
        <v>795000</v>
      </c>
      <c r="AS561" s="5" t="n">
        <v>1</v>
      </c>
      <c r="AT561" s="46" t="n">
        <f aca="false">AT558</f>
        <v>0</v>
      </c>
      <c r="AU561" s="1"/>
      <c r="AV561" s="42" t="n">
        <f aca="false">AV558</f>
        <v>0</v>
      </c>
      <c r="AW561" s="42"/>
      <c r="AX561" s="42" t="n">
        <f aca="false">AX558</f>
        <v>795000</v>
      </c>
      <c r="AY561" s="5" t="n">
        <v>1</v>
      </c>
      <c r="AZ561" s="42" t="n">
        <f aca="false">AZ558</f>
        <v>0</v>
      </c>
      <c r="BA561" s="1"/>
      <c r="BB561" s="42" t="n">
        <f aca="false">BB558</f>
        <v>0</v>
      </c>
      <c r="BC561" s="1"/>
      <c r="BD561" s="46" t="n">
        <f aca="false">BD558</f>
        <v>0</v>
      </c>
      <c r="BE561" s="1"/>
      <c r="BF561" s="42" t="n">
        <f aca="false">BF558</f>
        <v>0</v>
      </c>
      <c r="BG561" s="42"/>
      <c r="BH561" s="48" t="str">
        <f aca="false">IF($BB561=0,"         ---",ROUND(($BD561-$BB561)/$BB561,3))</f>
        <v>         ---</v>
      </c>
      <c r="BI561" s="42"/>
      <c r="BJ561" s="42" t="n">
        <f aca="false">BJ558</f>
        <v>0</v>
      </c>
      <c r="BK561" s="42"/>
      <c r="BL561" s="46" t="n">
        <f aca="false">BL558</f>
        <v>0</v>
      </c>
      <c r="BM561" s="1"/>
      <c r="BN561" s="42" t="n">
        <f aca="false">BN558</f>
        <v>0</v>
      </c>
      <c r="BO561" s="42"/>
      <c r="BP561" s="49" t="s">
        <v>206</v>
      </c>
      <c r="BQ561" s="42"/>
      <c r="BR561" s="42" t="n">
        <f aca="false">BR558</f>
        <v>0</v>
      </c>
      <c r="BS561" s="42"/>
      <c r="BT561" s="42" t="n">
        <f aca="false">BT558</f>
        <v>0</v>
      </c>
      <c r="BU561" s="42"/>
      <c r="BV561" s="42" t="n">
        <f aca="false">BV558</f>
        <v>0</v>
      </c>
      <c r="BW561" s="1"/>
      <c r="BX561" s="42" t="n">
        <f aca="false">BX558</f>
        <v>0</v>
      </c>
      <c r="BY561" s="49"/>
      <c r="BZ561" s="42" t="n">
        <f aca="false">BZ558</f>
        <v>0</v>
      </c>
      <c r="CA561" s="1"/>
      <c r="CB561" s="42" t="n">
        <f aca="false">CB558</f>
        <v>0</v>
      </c>
      <c r="CC561" s="1"/>
      <c r="CD561" s="42" t="n">
        <f aca="false">CD558</f>
        <v>0</v>
      </c>
      <c r="CE561" s="1"/>
      <c r="CF561" s="42" t="n">
        <f aca="false">CF558</f>
        <v>0</v>
      </c>
      <c r="CG561" s="1"/>
      <c r="CH561" s="42" t="n">
        <f aca="false">CH558</f>
        <v>0</v>
      </c>
      <c r="CI561" s="1"/>
      <c r="CJ561" s="42" t="n">
        <f aca="false">CJ558</f>
        <v>0</v>
      </c>
      <c r="CK561" s="1"/>
      <c r="CL561" s="42" t="n">
        <f aca="false">CL558</f>
        <v>0</v>
      </c>
      <c r="CM561" s="1"/>
      <c r="CN561" s="42" t="n">
        <f aca="false">CN558</f>
        <v>0</v>
      </c>
      <c r="CO561" s="1"/>
      <c r="CP561" s="42" t="n">
        <f aca="false">CP558</f>
        <v>0</v>
      </c>
      <c r="CQ561" s="1"/>
      <c r="CR561" s="42" t="n">
        <f aca="false">CR558</f>
        <v>0</v>
      </c>
      <c r="CS561" s="1"/>
      <c r="CT561" s="46" t="n">
        <f aca="false">CT558</f>
        <v>0</v>
      </c>
      <c r="CU561" s="1"/>
      <c r="CV561" s="42" t="n">
        <f aca="false">CV558</f>
        <v>0</v>
      </c>
      <c r="CX561" s="42" t="n">
        <f aca="false">CX558</f>
        <v>0</v>
      </c>
      <c r="CZ561" s="42" t="n">
        <f aca="false">CZ558</f>
        <v>795000</v>
      </c>
      <c r="DB561" s="42" t="n">
        <f aca="false">DB558</f>
        <v>0</v>
      </c>
      <c r="DC561" s="5"/>
      <c r="DD561" s="46" t="n">
        <f aca="false">DD558</f>
        <v>0</v>
      </c>
      <c r="DF561" s="42" t="n">
        <f aca="false">DF558</f>
        <v>0</v>
      </c>
      <c r="DH561" s="42" t="n">
        <f aca="false">DH558</f>
        <v>0</v>
      </c>
      <c r="DJ561" s="42" t="n">
        <v>0</v>
      </c>
      <c r="DK561" s="42" t="n">
        <f aca="false">DK558</f>
        <v>0</v>
      </c>
      <c r="DM561" s="42" t="n">
        <f aca="false">DM558</f>
        <v>0</v>
      </c>
      <c r="DN561" s="1"/>
      <c r="DO561" s="46" t="n">
        <f aca="false">DO558</f>
        <v>0</v>
      </c>
      <c r="DP561" s="1"/>
      <c r="DQ561" s="42" t="n">
        <f aca="false">DQ558</f>
        <v>0</v>
      </c>
      <c r="DR561" s="42"/>
    </row>
    <row r="562" customFormat="false" ht="15.75" hidden="false" customHeight="true" outlineLevel="0" collapsed="false">
      <c r="A562" s="123"/>
      <c r="B562" s="9"/>
      <c r="C562" s="9"/>
      <c r="D562" s="9"/>
      <c r="E562" s="9"/>
      <c r="F562" s="9"/>
      <c r="G562" s="9"/>
      <c r="H562" s="9"/>
      <c r="I562" s="42"/>
      <c r="J562" s="49"/>
      <c r="K562" s="42"/>
      <c r="L562" s="42"/>
      <c r="N562" s="42"/>
      <c r="O562" s="42"/>
      <c r="P562" s="42"/>
      <c r="Q562" s="42"/>
      <c r="R562" s="42"/>
      <c r="T562" s="46"/>
      <c r="V562" s="42"/>
      <c r="W562" s="1"/>
      <c r="X562" s="42"/>
      <c r="Y562" s="1"/>
      <c r="Z562" s="46"/>
      <c r="AA562" s="1"/>
      <c r="AB562" s="42"/>
      <c r="AC562" s="1"/>
      <c r="AD562" s="42"/>
      <c r="AE562" s="42"/>
      <c r="AF562" s="42"/>
      <c r="AG562" s="1"/>
      <c r="AH562" s="63"/>
      <c r="AI562" s="1"/>
      <c r="AJ562" s="42"/>
      <c r="AK562" s="42"/>
      <c r="AL562" s="42"/>
      <c r="AM562" s="42"/>
      <c r="AN562" s="42"/>
      <c r="AO562" s="1"/>
      <c r="AP562" s="42"/>
      <c r="AQ562" s="1"/>
      <c r="AR562" s="42"/>
      <c r="AS562" s="1"/>
      <c r="AT562" s="46"/>
      <c r="AU562" s="1"/>
      <c r="AV562" s="42"/>
      <c r="AW562" s="42"/>
      <c r="AX562" s="42"/>
      <c r="AY562" s="36"/>
      <c r="AZ562" s="42"/>
      <c r="BA562" s="1"/>
      <c r="BB562" s="42"/>
      <c r="BC562" s="1"/>
      <c r="BD562" s="46"/>
      <c r="BE562" s="1"/>
      <c r="BF562" s="42"/>
      <c r="BG562" s="42"/>
      <c r="BH562" s="48"/>
      <c r="BI562" s="42"/>
      <c r="BJ562" s="42"/>
      <c r="BK562" s="42"/>
      <c r="BL562" s="46"/>
      <c r="BM562" s="1"/>
      <c r="BN562" s="42"/>
      <c r="BO562" s="42"/>
      <c r="BP562" s="49"/>
      <c r="BQ562" s="42"/>
      <c r="BR562" s="42"/>
      <c r="BS562" s="42"/>
      <c r="BT562" s="42"/>
      <c r="BU562" s="42"/>
      <c r="BV562" s="42"/>
      <c r="BW562" s="1"/>
      <c r="BX562" s="42"/>
      <c r="BY562" s="49"/>
      <c r="BZ562" s="42"/>
      <c r="CA562" s="1"/>
      <c r="CB562" s="42"/>
      <c r="CC562" s="1"/>
      <c r="CD562" s="42"/>
      <c r="CE562" s="1"/>
      <c r="CF562" s="42"/>
      <c r="CG562" s="1"/>
      <c r="CH562" s="42"/>
      <c r="CI562" s="1"/>
      <c r="CJ562" s="42"/>
      <c r="CK562" s="1"/>
      <c r="CL562" s="42"/>
      <c r="CM562" s="1"/>
      <c r="CN562" s="42"/>
      <c r="CO562" s="1"/>
      <c r="CP562" s="42"/>
      <c r="CQ562" s="1"/>
      <c r="CR562" s="42"/>
      <c r="CS562" s="1"/>
      <c r="CT562" s="46"/>
      <c r="CU562" s="1"/>
      <c r="CV562" s="42"/>
      <c r="CX562" s="42"/>
      <c r="CZ562" s="42"/>
      <c r="DB562" s="42"/>
      <c r="DC562" s="42"/>
      <c r="DD562" s="46"/>
      <c r="DF562" s="42"/>
      <c r="DH562" s="42"/>
      <c r="DJ562" s="42"/>
      <c r="DK562" s="42"/>
      <c r="DM562" s="42"/>
      <c r="DN562" s="1"/>
      <c r="DO562" s="46"/>
      <c r="DP562" s="1"/>
      <c r="DQ562" s="42"/>
      <c r="DR562" s="42"/>
    </row>
    <row r="563" customFormat="false" ht="15.75" hidden="false" customHeight="true" outlineLevel="0" collapsed="false">
      <c r="A563" s="9"/>
      <c r="B563" s="9"/>
      <c r="C563" s="9"/>
      <c r="D563" s="9"/>
      <c r="E563" s="41" t="s">
        <v>262</v>
      </c>
      <c r="F563" s="41"/>
      <c r="G563" s="76"/>
      <c r="H563" s="76"/>
      <c r="I563" s="77"/>
      <c r="J563" s="78"/>
      <c r="K563" s="76"/>
      <c r="L563" s="76" t="n">
        <v>914084</v>
      </c>
      <c r="M563" s="81"/>
      <c r="N563" s="76" t="n">
        <v>939285</v>
      </c>
      <c r="O563" s="79"/>
      <c r="P563" s="76" t="n">
        <v>124084</v>
      </c>
      <c r="Q563" s="77"/>
      <c r="R563" s="76" t="n">
        <v>120000</v>
      </c>
      <c r="S563" s="79"/>
      <c r="T563" s="76" t="n">
        <v>120000</v>
      </c>
      <c r="U563" s="79"/>
      <c r="V563" s="76" t="n">
        <v>1200</v>
      </c>
      <c r="W563" s="79"/>
      <c r="X563" s="76" t="n">
        <v>118800</v>
      </c>
      <c r="Y563" s="79"/>
      <c r="Z563" s="76" t="n">
        <v>120000000</v>
      </c>
      <c r="AA563" s="79"/>
      <c r="AB563" s="76" t="n">
        <v>1200000</v>
      </c>
      <c r="AC563" s="79"/>
      <c r="AD563" s="76" t="n">
        <v>118800000</v>
      </c>
      <c r="AE563" s="79"/>
      <c r="AF563" s="79"/>
      <c r="AG563" s="80"/>
      <c r="AH563" s="79"/>
      <c r="AI563" s="79"/>
      <c r="AJ563" s="76" t="n">
        <f aca="false">AJ555+AJ561</f>
        <v>124084</v>
      </c>
      <c r="AK563" s="77"/>
      <c r="AL563" s="76" t="n">
        <f aca="false">AL555+AL561</f>
        <v>124084</v>
      </c>
      <c r="AM563" s="77"/>
      <c r="AN563" s="76" t="n">
        <f aca="false">AN555+AN561</f>
        <v>120000</v>
      </c>
      <c r="AO563" s="79"/>
      <c r="AP563" s="76" t="n">
        <f aca="false">AP555+AP561</f>
        <v>120000</v>
      </c>
      <c r="AQ563" s="79"/>
      <c r="AR563" s="76" t="n">
        <f aca="false">AR555+AR561</f>
        <v>914084</v>
      </c>
      <c r="AS563" s="81"/>
      <c r="AT563" s="76" t="n">
        <f aca="false">AT555+AT561</f>
        <v>120000</v>
      </c>
      <c r="AU563" s="79"/>
      <c r="AV563" s="76" t="n">
        <f aca="false">AV555+AV561</f>
        <v>964285</v>
      </c>
      <c r="AW563" s="77"/>
      <c r="AX563" s="76" t="n">
        <f aca="false">AX555+AX561</f>
        <v>911727</v>
      </c>
      <c r="AY563" s="81"/>
      <c r="AZ563" s="76" t="n">
        <f aca="false">AZ555+AZ561</f>
        <v>934639</v>
      </c>
      <c r="BA563" s="81"/>
      <c r="BB563" s="76" t="n">
        <f aca="false">BB555+BB561</f>
        <v>1200000</v>
      </c>
      <c r="BC563" s="79"/>
      <c r="BD563" s="76" t="n">
        <f aca="false">BD555+BD561</f>
        <v>120000000</v>
      </c>
      <c r="BE563" s="79"/>
      <c r="BF563" s="76" t="n">
        <f aca="false">BF555+BF561</f>
        <v>118800000</v>
      </c>
      <c r="BG563" s="77"/>
      <c r="BH563" s="82" t="n">
        <f aca="false">IF($BB563=0,"         ---",ROUND(($BD563-$BB563)/$BB563,3))</f>
        <v>99</v>
      </c>
      <c r="BI563" s="77"/>
      <c r="BJ563" s="76" t="n">
        <f aca="false">BJ555+BJ561</f>
        <v>118800000</v>
      </c>
      <c r="BK563" s="77"/>
      <c r="BL563" s="76" t="n">
        <f aca="false">BL555+BL561</f>
        <v>120000000</v>
      </c>
      <c r="BM563" s="79"/>
      <c r="BN563" s="76" t="n">
        <f aca="false">BN555+BN561</f>
        <v>120000000</v>
      </c>
      <c r="BO563" s="77"/>
      <c r="BP563" s="83" t="s">
        <v>206</v>
      </c>
      <c r="BQ563" s="77"/>
      <c r="BR563" s="76" t="n">
        <f aca="false">BR555+BR561</f>
        <v>939285</v>
      </c>
      <c r="BS563" s="77"/>
      <c r="BT563" s="76" t="n">
        <f aca="false">BT555+BT561</f>
        <v>0</v>
      </c>
      <c r="BU563" s="77"/>
      <c r="BV563" s="76" t="n">
        <f aca="false">BV555+BV561</f>
        <v>939285</v>
      </c>
      <c r="BW563" s="76"/>
      <c r="BX563" s="76" t="n">
        <f aca="false">BX555+BX561</f>
        <v>939285</v>
      </c>
      <c r="BY563" s="77"/>
      <c r="BZ563" s="76" t="n">
        <f aca="false">BZ555+BZ561</f>
        <v>939285</v>
      </c>
      <c r="CA563" s="77"/>
      <c r="CB563" s="76" t="n">
        <f aca="false">CB555+CB561</f>
        <v>939285</v>
      </c>
      <c r="CC563" s="77"/>
      <c r="CD563" s="76" t="n">
        <f aca="false">CD555+CD561</f>
        <v>939285</v>
      </c>
      <c r="CE563" s="77"/>
      <c r="CF563" s="76" t="n">
        <f aca="false">CF555+CF561</f>
        <v>939285</v>
      </c>
      <c r="CG563" s="77"/>
      <c r="CH563" s="76" t="n">
        <f aca="false">CH555+CH561</f>
        <v>939285</v>
      </c>
      <c r="CI563" s="77"/>
      <c r="CJ563" s="76" t="n">
        <f aca="false">CJ555+CJ561</f>
        <v>939285</v>
      </c>
      <c r="CK563" s="77"/>
      <c r="CL563" s="76" t="n">
        <f aca="false">CL555+CL561</f>
        <v>939285</v>
      </c>
      <c r="CM563" s="77"/>
      <c r="CN563" s="76" t="n">
        <f aca="false">CN555+CN561</f>
        <v>939285</v>
      </c>
      <c r="CO563" s="77"/>
      <c r="CP563" s="76" t="n">
        <f aca="false">CP555+CP561</f>
        <v>939285</v>
      </c>
      <c r="CQ563" s="76"/>
      <c r="CR563" s="76" t="n">
        <f aca="false">CR555+CR561</f>
        <v>0</v>
      </c>
      <c r="CS563" s="77"/>
      <c r="CT563" s="76" t="n">
        <f aca="false">CT555+CT561</f>
        <v>120000</v>
      </c>
      <c r="CU563" s="79"/>
      <c r="CV563" s="76" t="n">
        <f aca="false">CV555+CV561</f>
        <v>1200</v>
      </c>
      <c r="CW563" s="79"/>
      <c r="CX563" s="76" t="n">
        <f aca="false">CX555+CX561</f>
        <v>120000</v>
      </c>
      <c r="CY563" s="79"/>
      <c r="CZ563" s="76" t="n">
        <f aca="false">CZ555+CZ561</f>
        <v>914084</v>
      </c>
      <c r="DA563" s="79"/>
      <c r="DB563" s="76" t="n">
        <f aca="false">DB555+DB561</f>
        <v>939285</v>
      </c>
      <c r="DC563" s="79"/>
      <c r="DD563" s="76" t="n">
        <f aca="false">DD555+DD561</f>
        <v>120000000</v>
      </c>
      <c r="DE563" s="79"/>
      <c r="DF563" s="76" t="n">
        <f aca="false">DF555+DF561</f>
        <v>1200000</v>
      </c>
      <c r="DG563" s="79"/>
      <c r="DH563" s="76" t="n">
        <f aca="false">DH555+DH561</f>
        <v>118800000</v>
      </c>
      <c r="DI563" s="79"/>
      <c r="DJ563" s="76" t="n">
        <v>118800000</v>
      </c>
      <c r="DK563" s="76" t="n">
        <f aca="false">DK555+DK561</f>
        <v>1200000</v>
      </c>
      <c r="DL563" s="79"/>
      <c r="DM563" s="76" t="n">
        <f aca="false">DM555+DM561</f>
        <v>1200</v>
      </c>
      <c r="DN563" s="79"/>
      <c r="DO563" s="76" t="n">
        <f aca="false">DO555+DO561</f>
        <v>120000</v>
      </c>
      <c r="DP563" s="79"/>
      <c r="DQ563" s="76" t="n">
        <f aca="false">DQ555+DQ561</f>
        <v>118800</v>
      </c>
      <c r="DR563" s="77"/>
    </row>
    <row r="564" customFormat="false" ht="15.75" hidden="false" customHeight="true" outlineLevel="0" collapsed="false">
      <c r="A564" s="9"/>
      <c r="B564" s="9"/>
      <c r="C564" s="9"/>
      <c r="D564" s="9"/>
      <c r="F564" s="9" t="s">
        <v>415</v>
      </c>
      <c r="G564" s="9"/>
      <c r="H564" s="9"/>
      <c r="I564" s="42"/>
      <c r="J564" s="49" t="s">
        <v>141</v>
      </c>
      <c r="K564" s="42"/>
      <c r="L564" s="42" t="n">
        <v>119084</v>
      </c>
      <c r="N564" s="42" t="n">
        <v>939285</v>
      </c>
      <c r="O564" s="42"/>
      <c r="P564" s="42" t="n">
        <v>124084</v>
      </c>
      <c r="Q564" s="42"/>
      <c r="R564" s="42" t="n">
        <v>120000</v>
      </c>
      <c r="T564" s="46" t="n">
        <v>120000</v>
      </c>
      <c r="V564" s="42" t="n">
        <v>1200</v>
      </c>
      <c r="W564" s="1"/>
      <c r="X564" s="42" t="n">
        <v>118800</v>
      </c>
      <c r="Y564" s="1"/>
      <c r="Z564" s="46" t="n">
        <v>120000000</v>
      </c>
      <c r="AA564" s="1"/>
      <c r="AB564" s="42" t="n">
        <v>1200000</v>
      </c>
      <c r="AC564" s="1"/>
      <c r="AD564" s="42" t="n">
        <v>118800000</v>
      </c>
      <c r="AE564" s="42"/>
      <c r="AF564" s="42"/>
      <c r="AG564" s="1"/>
      <c r="AH564" s="63"/>
      <c r="AI564" s="1"/>
      <c r="AJ564" s="42" t="n">
        <f aca="false">AJ563-AJ565</f>
        <v>124084</v>
      </c>
      <c r="AK564" s="42"/>
      <c r="AL564" s="42" t="n">
        <f aca="false">AL563-AL565</f>
        <v>124084</v>
      </c>
      <c r="AM564" s="42"/>
      <c r="AN564" s="42" t="n">
        <f aca="false">AN563-AN565</f>
        <v>120000</v>
      </c>
      <c r="AO564" s="1"/>
      <c r="AP564" s="42" t="n">
        <f aca="false">AP563-AP565</f>
        <v>120000</v>
      </c>
      <c r="AQ564" s="1"/>
      <c r="AR564" s="42" t="n">
        <f aca="false">AR563-AR565</f>
        <v>119084</v>
      </c>
      <c r="AS564" s="1"/>
      <c r="AT564" s="46" t="n">
        <f aca="false">AT563-AT565</f>
        <v>120000</v>
      </c>
      <c r="AU564" s="1"/>
      <c r="AV564" s="42" t="n">
        <f aca="false">AV563-AV565</f>
        <v>964285</v>
      </c>
      <c r="AW564" s="42"/>
      <c r="AX564" s="42" t="n">
        <f aca="false">AX563-AX565</f>
        <v>116727</v>
      </c>
      <c r="AY564" s="36"/>
      <c r="AZ564" s="42" t="n">
        <f aca="false">AZ563-AZ565</f>
        <v>934639</v>
      </c>
      <c r="BA564" s="1"/>
      <c r="BB564" s="42" t="n">
        <f aca="false">BB563-BB565</f>
        <v>1200000</v>
      </c>
      <c r="BC564" s="1"/>
      <c r="BD564" s="46" t="n">
        <f aca="false">BD563-BD565</f>
        <v>120000000</v>
      </c>
      <c r="BE564" s="1"/>
      <c r="BF564" s="42" t="n">
        <f aca="false">BF563-BF565</f>
        <v>118800000</v>
      </c>
      <c r="BG564" s="42"/>
      <c r="BH564" s="48" t="n">
        <f aca="false">IF($BB564=0,"         ---",ROUND(($BD564-$BB564)/$BB564,3))</f>
        <v>99</v>
      </c>
      <c r="BI564" s="42"/>
      <c r="BJ564" s="42" t="n">
        <f aca="false">BJ563-BJ565</f>
        <v>118800000</v>
      </c>
      <c r="BK564" s="42"/>
      <c r="BL564" s="46" t="n">
        <f aca="false">BL563-BL565</f>
        <v>120000000</v>
      </c>
      <c r="BM564" s="1"/>
      <c r="BN564" s="42" t="n">
        <f aca="false">BN563-BN565</f>
        <v>120000000</v>
      </c>
      <c r="BO564" s="42"/>
      <c r="BP564" s="49" t="s">
        <v>206</v>
      </c>
      <c r="BQ564" s="42"/>
      <c r="BR564" s="42" t="n">
        <f aca="false">BR563-BR565</f>
        <v>939285</v>
      </c>
      <c r="BS564" s="42"/>
      <c r="BT564" s="42" t="n">
        <f aca="false">BT563-BT565</f>
        <v>0</v>
      </c>
      <c r="BU564" s="42"/>
      <c r="BV564" s="42" t="n">
        <f aca="false">($BR564+$BT564)</f>
        <v>939285</v>
      </c>
      <c r="BW564" s="1"/>
      <c r="BX564" s="42" t="n">
        <f aca="false">BX563-BX565</f>
        <v>939285</v>
      </c>
      <c r="BY564" s="49" t="s">
        <v>39</v>
      </c>
      <c r="BZ564" s="42" t="n">
        <f aca="false">BZ563-BZ565</f>
        <v>939285</v>
      </c>
      <c r="CA564" s="1"/>
      <c r="CB564" s="42" t="n">
        <f aca="false">CB563-CB565</f>
        <v>939285</v>
      </c>
      <c r="CC564" s="1"/>
      <c r="CD564" s="42" t="n">
        <f aca="false">CD563-CD565</f>
        <v>939285</v>
      </c>
      <c r="CE564" s="1"/>
      <c r="CF564" s="42" t="n">
        <f aca="false">CF563-CF565</f>
        <v>939285</v>
      </c>
      <c r="CG564" s="1"/>
      <c r="CH564" s="42" t="n">
        <f aca="false">CH563-CH565</f>
        <v>939285</v>
      </c>
      <c r="CI564" s="1"/>
      <c r="CJ564" s="42" t="n">
        <f aca="false">CJ563-CJ565</f>
        <v>939285</v>
      </c>
      <c r="CK564" s="1"/>
      <c r="CL564" s="42" t="n">
        <f aca="false">CL563-CL565</f>
        <v>939285</v>
      </c>
      <c r="CM564" s="1"/>
      <c r="CN564" s="42" t="n">
        <f aca="false">CN563-CN565</f>
        <v>939285</v>
      </c>
      <c r="CO564" s="1"/>
      <c r="CP564" s="42" t="n">
        <f aca="false">CP563-CP565</f>
        <v>939285</v>
      </c>
      <c r="CQ564" s="1"/>
      <c r="CR564" s="42" t="n">
        <f aca="false">CR563-CR565</f>
        <v>0</v>
      </c>
      <c r="CS564" s="1"/>
      <c r="CT564" s="46" t="n">
        <f aca="false">CT563-CT565</f>
        <v>120000</v>
      </c>
      <c r="CU564" s="1"/>
      <c r="CV564" s="42" t="n">
        <f aca="false">CV563-CV565</f>
        <v>1200</v>
      </c>
      <c r="CX564" s="42" t="n">
        <f aca="false">CX563-CX565</f>
        <v>120000</v>
      </c>
      <c r="CZ564" s="42" t="n">
        <f aca="false">CZ563-CZ565</f>
        <v>119084</v>
      </c>
      <c r="DB564" s="42" t="n">
        <f aca="false">DB563-DB565</f>
        <v>939285</v>
      </c>
      <c r="DC564" s="42"/>
      <c r="DD564" s="46" t="n">
        <f aca="false">DD563-DD565</f>
        <v>120000000</v>
      </c>
      <c r="DF564" s="42" t="n">
        <f aca="false">DF563-DF565</f>
        <v>1200000</v>
      </c>
      <c r="DH564" s="42" t="n">
        <f aca="false">DH563-DH565</f>
        <v>118800000</v>
      </c>
      <c r="DJ564" s="42" t="n">
        <v>118800000</v>
      </c>
      <c r="DK564" s="42" t="n">
        <f aca="false">DK563-DK565</f>
        <v>1200000</v>
      </c>
      <c r="DM564" s="42" t="n">
        <f aca="false">DM563-DM565</f>
        <v>1200</v>
      </c>
      <c r="DN564" s="1"/>
      <c r="DO564" s="46" t="n">
        <f aca="false">DO563-DO565</f>
        <v>120000</v>
      </c>
      <c r="DP564" s="1"/>
      <c r="DQ564" s="42" t="n">
        <f aca="false">DQ563-DQ565</f>
        <v>118800</v>
      </c>
      <c r="DR564" s="42"/>
    </row>
    <row r="565" customFormat="false" ht="15.75" hidden="false" customHeight="true" outlineLevel="0" collapsed="false">
      <c r="A565" s="9"/>
      <c r="B565" s="9"/>
      <c r="C565" s="9"/>
      <c r="D565" s="9"/>
      <c r="F565" s="9" t="s">
        <v>436</v>
      </c>
      <c r="G565" s="9"/>
      <c r="H565" s="9"/>
      <c r="I565" s="42"/>
      <c r="J565" s="2" t="s">
        <v>171</v>
      </c>
      <c r="K565" s="42"/>
      <c r="L565" s="42" t="n">
        <v>795000</v>
      </c>
      <c r="N565" s="42" t="n">
        <v>0</v>
      </c>
      <c r="O565" s="42"/>
      <c r="P565" s="42" t="n">
        <v>0</v>
      </c>
      <c r="Q565" s="42"/>
      <c r="R565" s="42" t="n">
        <v>0</v>
      </c>
      <c r="T565" s="46" t="n">
        <v>0</v>
      </c>
      <c r="V565" s="42" t="n">
        <v>0</v>
      </c>
      <c r="W565" s="1"/>
      <c r="X565" s="42" t="n">
        <v>0</v>
      </c>
      <c r="Y565" s="1"/>
      <c r="Z565" s="46" t="n">
        <v>0</v>
      </c>
      <c r="AA565" s="1"/>
      <c r="AB565" s="42" t="n">
        <v>0</v>
      </c>
      <c r="AC565" s="1"/>
      <c r="AD565" s="42" t="n">
        <v>0</v>
      </c>
      <c r="AE565" s="42"/>
      <c r="AF565" s="42"/>
      <c r="AG565" s="1"/>
      <c r="AH565" s="63"/>
      <c r="AI565" s="1"/>
      <c r="AJ565" s="42" t="n">
        <f aca="false">AJ561</f>
        <v>0</v>
      </c>
      <c r="AK565" s="42"/>
      <c r="AL565" s="42" t="n">
        <f aca="false">AL561</f>
        <v>0</v>
      </c>
      <c r="AM565" s="42"/>
      <c r="AN565" s="42" t="n">
        <f aca="false">AN561</f>
        <v>0</v>
      </c>
      <c r="AO565" s="1"/>
      <c r="AP565" s="42" t="n">
        <f aca="false">AP561</f>
        <v>0</v>
      </c>
      <c r="AQ565" s="1"/>
      <c r="AR565" s="42" t="n">
        <f aca="false">AR561</f>
        <v>795000</v>
      </c>
      <c r="AS565" s="1"/>
      <c r="AT565" s="46" t="n">
        <f aca="false">AT561</f>
        <v>0</v>
      </c>
      <c r="AU565" s="1"/>
      <c r="AV565" s="42" t="n">
        <f aca="false">AV561</f>
        <v>0</v>
      </c>
      <c r="AW565" s="42"/>
      <c r="AX565" s="42" t="n">
        <f aca="false">AX561</f>
        <v>795000</v>
      </c>
      <c r="AY565" s="36"/>
      <c r="AZ565" s="42" t="n">
        <f aca="false">AZ561</f>
        <v>0</v>
      </c>
      <c r="BA565" s="1"/>
      <c r="BB565" s="42" t="n">
        <v>0</v>
      </c>
      <c r="BC565" s="1"/>
      <c r="BD565" s="46" t="n">
        <f aca="false">BD561</f>
        <v>0</v>
      </c>
      <c r="BE565" s="1"/>
      <c r="BF565" s="42" t="n">
        <f aca="false">($BD565-$BB565)</f>
        <v>0</v>
      </c>
      <c r="BG565" s="42"/>
      <c r="BH565" s="48" t="str">
        <f aca="false">IF($BB565=0,"         ---",ROUND(($BD565-$BB565)/$BB565,3))</f>
        <v>         ---</v>
      </c>
      <c r="BI565" s="42"/>
      <c r="BJ565" s="42" t="n">
        <f aca="false">BJ561</f>
        <v>0</v>
      </c>
      <c r="BK565" s="42"/>
      <c r="BL565" s="46" t="n">
        <f aca="false">BL561</f>
        <v>0</v>
      </c>
      <c r="BM565" s="1"/>
      <c r="BN565" s="42" t="n">
        <f aca="false">BN561</f>
        <v>0</v>
      </c>
      <c r="BO565" s="42"/>
      <c r="BP565" s="49" t="s">
        <v>206</v>
      </c>
      <c r="BQ565" s="42"/>
      <c r="BR565" s="42" t="n">
        <f aca="false">BR561</f>
        <v>0</v>
      </c>
      <c r="BS565" s="42"/>
      <c r="BT565" s="42" t="n">
        <f aca="false">BT561</f>
        <v>0</v>
      </c>
      <c r="BU565" s="42"/>
      <c r="BV565" s="42" t="n">
        <f aca="false">($BR565+$BT565)</f>
        <v>0</v>
      </c>
      <c r="BW565" s="1"/>
      <c r="BX565" s="42" t="n">
        <f aca="false">BX561</f>
        <v>0</v>
      </c>
      <c r="BY565" s="49" t="s">
        <v>39</v>
      </c>
      <c r="BZ565" s="42" t="n">
        <f aca="false">BZ561</f>
        <v>0</v>
      </c>
      <c r="CA565" s="1"/>
      <c r="CB565" s="42" t="n">
        <f aca="false">CB561</f>
        <v>0</v>
      </c>
      <c r="CC565" s="1"/>
      <c r="CD565" s="42" t="n">
        <f aca="false">CD561</f>
        <v>0</v>
      </c>
      <c r="CE565" s="1"/>
      <c r="CF565" s="42" t="n">
        <f aca="false">CF561</f>
        <v>0</v>
      </c>
      <c r="CG565" s="1"/>
      <c r="CH565" s="42" t="n">
        <f aca="false">CH561</f>
        <v>0</v>
      </c>
      <c r="CI565" s="1"/>
      <c r="CJ565" s="42" t="n">
        <f aca="false">CJ561</f>
        <v>0</v>
      </c>
      <c r="CK565" s="1"/>
      <c r="CL565" s="42" t="n">
        <f aca="false">CL561</f>
        <v>0</v>
      </c>
      <c r="CM565" s="1"/>
      <c r="CN565" s="42" t="n">
        <f aca="false">CN561</f>
        <v>0</v>
      </c>
      <c r="CO565" s="1"/>
      <c r="CP565" s="42" t="n">
        <f aca="false">CP561</f>
        <v>0</v>
      </c>
      <c r="CQ565" s="1"/>
      <c r="CR565" s="42" t="n">
        <f aca="false">CR561</f>
        <v>0</v>
      </c>
      <c r="CS565" s="1"/>
      <c r="CT565" s="46" t="n">
        <f aca="false">CT561</f>
        <v>0</v>
      </c>
      <c r="CU565" s="1"/>
      <c r="CV565" s="42" t="n">
        <v>0</v>
      </c>
      <c r="CX565" s="42" t="n">
        <f aca="false">CX561</f>
        <v>0</v>
      </c>
      <c r="CZ565" s="42" t="n">
        <f aca="false">CZ561</f>
        <v>795000</v>
      </c>
      <c r="DB565" s="42" t="n">
        <f aca="false">DB561</f>
        <v>0</v>
      </c>
      <c r="DC565" s="42"/>
      <c r="DD565" s="46" t="n">
        <f aca="false">DD561</f>
        <v>0</v>
      </c>
      <c r="DF565" s="42" t="n">
        <v>0</v>
      </c>
      <c r="DH565" s="42" t="n">
        <f aca="false">($BD565-$BB565)</f>
        <v>0</v>
      </c>
      <c r="DJ565" s="42" t="n">
        <v>0</v>
      </c>
      <c r="DK565" s="42" t="n">
        <v>0</v>
      </c>
      <c r="DM565" s="42" t="n">
        <v>0</v>
      </c>
      <c r="DN565" s="1"/>
      <c r="DO565" s="46" t="n">
        <f aca="false">DO561</f>
        <v>0</v>
      </c>
      <c r="DP565" s="1"/>
      <c r="DQ565" s="42" t="n">
        <f aca="false">($DO565-$DM565)</f>
        <v>0</v>
      </c>
      <c r="DR565" s="42"/>
    </row>
    <row r="566" customFormat="false" ht="15.75" hidden="false" customHeight="true" outlineLevel="0" collapsed="false">
      <c r="A566" s="9"/>
      <c r="B566" s="9"/>
      <c r="C566" s="9"/>
      <c r="D566" s="9"/>
      <c r="F566" s="9"/>
      <c r="G566" s="9"/>
      <c r="H566" s="9"/>
      <c r="J566" s="26"/>
      <c r="K566" s="42"/>
      <c r="L566" s="42"/>
      <c r="N566" s="42"/>
      <c r="O566" s="45"/>
      <c r="P566" s="42"/>
      <c r="R566" s="42"/>
      <c r="T566" s="46"/>
      <c r="V566" s="42"/>
      <c r="W566" s="1"/>
      <c r="X566" s="42"/>
      <c r="Y566" s="1"/>
      <c r="Z566" s="46"/>
      <c r="AA566" s="1"/>
      <c r="AB566" s="42"/>
      <c r="AC566" s="1"/>
      <c r="AD566" s="42"/>
      <c r="AE566" s="58"/>
      <c r="AF566" s="58"/>
      <c r="AH566" s="58"/>
      <c r="AI566" s="1"/>
      <c r="AJ566" s="42"/>
      <c r="AK566" s="1"/>
      <c r="AL566" s="42"/>
      <c r="AM566" s="1"/>
      <c r="AN566" s="42"/>
      <c r="AO566" s="1"/>
      <c r="AP566" s="42"/>
      <c r="AQ566" s="1"/>
      <c r="AR566" s="42"/>
      <c r="AS566" s="1"/>
      <c r="AT566" s="46"/>
      <c r="AU566" s="1"/>
      <c r="AV566" s="42"/>
      <c r="AW566" s="1"/>
      <c r="AX566" s="42"/>
      <c r="AZ566" s="42"/>
      <c r="BA566" s="1"/>
      <c r="BB566" s="42"/>
      <c r="BC566" s="1"/>
      <c r="BD566" s="46"/>
      <c r="BE566" s="1"/>
      <c r="BF566" s="42"/>
      <c r="BG566" s="1"/>
      <c r="BH566" s="48"/>
      <c r="BI566" s="1"/>
      <c r="BJ566" s="42"/>
      <c r="BK566" s="1"/>
      <c r="BL566" s="46"/>
      <c r="BM566" s="1"/>
      <c r="BN566" s="42"/>
      <c r="BO566" s="1"/>
      <c r="BP566" s="49"/>
      <c r="BQ566" s="1"/>
      <c r="BR566" s="42"/>
      <c r="BS566" s="1"/>
      <c r="BT566" s="42"/>
      <c r="BU566" s="1"/>
      <c r="BV566" s="42"/>
      <c r="BW566" s="1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6"/>
      <c r="CU566" s="1"/>
      <c r="CV566" s="42"/>
      <c r="CX566" s="42"/>
      <c r="CZ566" s="42"/>
      <c r="DB566" s="42"/>
      <c r="DC566" s="45"/>
      <c r="DD566" s="46"/>
      <c r="DF566" s="42"/>
      <c r="DH566" s="42"/>
      <c r="DJ566" s="42"/>
      <c r="DK566" s="42"/>
      <c r="DM566" s="42"/>
      <c r="DN566" s="1"/>
      <c r="DO566" s="46"/>
      <c r="DP566" s="1"/>
      <c r="DQ566" s="42"/>
      <c r="DR566" s="1"/>
    </row>
    <row r="567" customFormat="false" ht="15.75" hidden="false" customHeight="true" outlineLevel="0" collapsed="false">
      <c r="A567" s="9"/>
      <c r="B567" s="9"/>
      <c r="C567" s="9"/>
      <c r="D567" s="9"/>
      <c r="E567" s="74" t="s">
        <v>263</v>
      </c>
      <c r="F567" s="9"/>
      <c r="G567" s="9"/>
      <c r="H567" s="9"/>
      <c r="I567" s="74"/>
      <c r="J567" s="86" t="s">
        <v>141</v>
      </c>
      <c r="K567" s="87"/>
      <c r="L567" s="87" t="n">
        <v>104620</v>
      </c>
      <c r="M567" s="74"/>
      <c r="N567" s="87" t="n">
        <v>650372</v>
      </c>
      <c r="O567" s="88"/>
      <c r="P567" s="87" t="n">
        <v>126124</v>
      </c>
      <c r="Q567" s="74"/>
      <c r="R567" s="87" t="n">
        <v>124164</v>
      </c>
      <c r="S567" s="74"/>
      <c r="T567" s="89" t="n">
        <v>124164</v>
      </c>
      <c r="U567" s="74"/>
      <c r="V567" s="87" t="n">
        <v>576</v>
      </c>
      <c r="W567" s="74"/>
      <c r="X567" s="87" t="n">
        <v>123588</v>
      </c>
      <c r="Y567" s="74"/>
      <c r="Z567" s="89" t="n">
        <v>124164000</v>
      </c>
      <c r="AA567" s="74"/>
      <c r="AB567" s="87" t="n">
        <v>576000</v>
      </c>
      <c r="AC567" s="74"/>
      <c r="AD567" s="87" t="n">
        <v>123588000</v>
      </c>
      <c r="AE567" s="95"/>
      <c r="AF567" s="95"/>
      <c r="AG567" s="95"/>
      <c r="AH567" s="95"/>
      <c r="AI567" s="74"/>
      <c r="AJ567" s="87" t="n">
        <v>126124</v>
      </c>
      <c r="AK567" s="74"/>
      <c r="AL567" s="87" t="n">
        <v>126124</v>
      </c>
      <c r="AM567" s="74"/>
      <c r="AN567" s="87" t="n">
        <v>124164</v>
      </c>
      <c r="AO567" s="74"/>
      <c r="AP567" s="87" t="n">
        <v>124164</v>
      </c>
      <c r="AQ567" s="74"/>
      <c r="AR567" s="87" t="n">
        <v>104620</v>
      </c>
      <c r="AS567" s="74"/>
      <c r="AT567" s="89" t="n">
        <v>124164</v>
      </c>
      <c r="AU567" s="74"/>
      <c r="AV567" s="87" t="n">
        <v>0</v>
      </c>
      <c r="AW567" s="74"/>
      <c r="AX567" s="87" t="n">
        <v>114886</v>
      </c>
      <c r="AZ567" s="87" t="n">
        <v>679131</v>
      </c>
      <c r="BA567" s="74"/>
      <c r="BB567" s="87" t="n">
        <f aca="false">576*1000</f>
        <v>576000</v>
      </c>
      <c r="BC567" s="74"/>
      <c r="BD567" s="89" t="n">
        <v>124164000</v>
      </c>
      <c r="BE567" s="74"/>
      <c r="BF567" s="87" t="n">
        <f aca="false">($BD567-$BB567)</f>
        <v>123588000</v>
      </c>
      <c r="BG567" s="74"/>
      <c r="BH567" s="91" t="n">
        <f aca="false">IF($BB567=0,"         ---",ROUND(($BD567-$BB567)/$BB567,3))</f>
        <v>214.563</v>
      </c>
      <c r="BI567" s="74"/>
      <c r="BJ567" s="87" t="n">
        <f aca="false">ROUND(($BL567*$BJ$3),4)</f>
        <v>122922360</v>
      </c>
      <c r="BK567" s="74"/>
      <c r="BL567" s="89" t="n">
        <v>124164000</v>
      </c>
      <c r="BM567" s="74"/>
      <c r="BN567" s="87" t="n">
        <f aca="false">ROUND(($BL567*$BN$3),4)</f>
        <v>124164000</v>
      </c>
      <c r="BO567" s="74"/>
      <c r="BP567" s="92" t="s">
        <v>206</v>
      </c>
      <c r="BQ567" s="74"/>
      <c r="BR567" s="87" t="n">
        <v>650372</v>
      </c>
      <c r="BS567" s="74"/>
      <c r="BT567" s="87" t="n">
        <v>0</v>
      </c>
      <c r="BU567" s="74"/>
      <c r="BV567" s="87" t="n">
        <f aca="false">($BR567+$BT567)</f>
        <v>650372</v>
      </c>
      <c r="BW567" s="74"/>
      <c r="BX567" s="87" t="n">
        <v>650372</v>
      </c>
      <c r="BY567" s="87" t="s">
        <v>264</v>
      </c>
      <c r="BZ567" s="87" t="n">
        <f aca="false">BX567</f>
        <v>650372</v>
      </c>
      <c r="CA567" s="87"/>
      <c r="CB567" s="87" t="n">
        <f aca="false">BZ567</f>
        <v>650372</v>
      </c>
      <c r="CC567" s="87"/>
      <c r="CD567" s="87" t="n">
        <f aca="false">CB567</f>
        <v>650372</v>
      </c>
      <c r="CE567" s="87"/>
      <c r="CF567" s="87" t="n">
        <f aca="false">CD567</f>
        <v>650372</v>
      </c>
      <c r="CG567" s="87"/>
      <c r="CH567" s="87" t="n">
        <f aca="false">CF567</f>
        <v>650372</v>
      </c>
      <c r="CI567" s="87"/>
      <c r="CJ567" s="87" t="n">
        <f aca="false">CH567</f>
        <v>650372</v>
      </c>
      <c r="CK567" s="87"/>
      <c r="CL567" s="87" t="n">
        <f aca="false">CJ567</f>
        <v>650372</v>
      </c>
      <c r="CM567" s="87"/>
      <c r="CN567" s="87" t="n">
        <f aca="false">CL567</f>
        <v>650372</v>
      </c>
      <c r="CO567" s="87"/>
      <c r="CP567" s="87" t="n">
        <f aca="false">CN567</f>
        <v>650372</v>
      </c>
      <c r="CQ567" s="87"/>
      <c r="CR567" s="87" t="n">
        <v>0</v>
      </c>
      <c r="CS567" s="87"/>
      <c r="CT567" s="89" t="n">
        <v>124164</v>
      </c>
      <c r="CU567" s="74"/>
      <c r="CV567" s="87" t="n">
        <v>576</v>
      </c>
      <c r="CW567" s="74"/>
      <c r="CX567" s="87" t="n">
        <v>124164</v>
      </c>
      <c r="CY567" s="74"/>
      <c r="CZ567" s="87" t="n">
        <v>104620</v>
      </c>
      <c r="DA567" s="74"/>
      <c r="DB567" s="87" t="n">
        <v>650372</v>
      </c>
      <c r="DC567" s="88"/>
      <c r="DD567" s="89" t="n">
        <v>124164000</v>
      </c>
      <c r="DE567" s="74"/>
      <c r="DF567" s="87" t="n">
        <f aca="false">576*1000</f>
        <v>576000</v>
      </c>
      <c r="DG567" s="74"/>
      <c r="DH567" s="87" t="n">
        <f aca="false">($BD567-$BB567)</f>
        <v>123588000</v>
      </c>
      <c r="DI567" s="74"/>
      <c r="DJ567" s="87" t="n">
        <v>122922360</v>
      </c>
      <c r="DK567" s="87" t="n">
        <v>1241640</v>
      </c>
      <c r="DL567" s="74"/>
      <c r="DM567" s="87" t="n">
        <v>576</v>
      </c>
      <c r="DN567" s="74"/>
      <c r="DO567" s="89" t="n">
        <v>124164</v>
      </c>
      <c r="DP567" s="74"/>
      <c r="DQ567" s="87" t="n">
        <f aca="false">($DO567-$DM567)</f>
        <v>123588</v>
      </c>
      <c r="DR567" s="74"/>
    </row>
    <row r="568" customFormat="false" ht="15.75" hidden="false" customHeight="true" outlineLevel="0" collapsed="false">
      <c r="A568" s="9"/>
      <c r="B568" s="9"/>
      <c r="C568" s="9"/>
      <c r="D568" s="9"/>
      <c r="E568" s="74"/>
      <c r="F568" s="9"/>
      <c r="G568" s="9"/>
      <c r="H568" s="9"/>
      <c r="I568" s="74"/>
      <c r="J568" s="86"/>
      <c r="K568" s="87"/>
      <c r="L568" s="87"/>
      <c r="M568" s="74"/>
      <c r="N568" s="87"/>
      <c r="O568" s="88"/>
      <c r="P568" s="87"/>
      <c r="Q568" s="74"/>
      <c r="R568" s="87"/>
      <c r="S568" s="74"/>
      <c r="T568" s="89"/>
      <c r="U568" s="74"/>
      <c r="V568" s="87"/>
      <c r="W568" s="74"/>
      <c r="X568" s="87"/>
      <c r="Y568" s="74"/>
      <c r="Z568" s="89"/>
      <c r="AA568" s="74"/>
      <c r="AB568" s="87"/>
      <c r="AC568" s="74"/>
      <c r="AD568" s="87"/>
      <c r="AE568" s="95"/>
      <c r="AF568" s="95"/>
      <c r="AG568" s="95"/>
      <c r="AH568" s="95"/>
      <c r="AI568" s="74"/>
      <c r="AJ568" s="87"/>
      <c r="AK568" s="74"/>
      <c r="AL568" s="87"/>
      <c r="AM568" s="74"/>
      <c r="AN568" s="87"/>
      <c r="AO568" s="74"/>
      <c r="AP568" s="87"/>
      <c r="AQ568" s="74"/>
      <c r="AR568" s="87"/>
      <c r="AS568" s="74"/>
      <c r="AT568" s="89"/>
      <c r="AU568" s="74"/>
      <c r="AV568" s="87"/>
      <c r="AW568" s="74"/>
      <c r="AX568" s="87"/>
      <c r="AZ568" s="87"/>
      <c r="BA568" s="74"/>
      <c r="BB568" s="87"/>
      <c r="BC568" s="74"/>
      <c r="BD568" s="89"/>
      <c r="BE568" s="74"/>
      <c r="BF568" s="87"/>
      <c r="BG568" s="74"/>
      <c r="BH568" s="91"/>
      <c r="BI568" s="74"/>
      <c r="BJ568" s="87"/>
      <c r="BK568" s="74"/>
      <c r="BL568" s="89"/>
      <c r="BM568" s="74"/>
      <c r="BN568" s="87"/>
      <c r="BO568" s="74"/>
      <c r="BP568" s="92"/>
      <c r="BQ568" s="74"/>
      <c r="BR568" s="87"/>
      <c r="BS568" s="74"/>
      <c r="BT568" s="87"/>
      <c r="BU568" s="74"/>
      <c r="BV568" s="87"/>
      <c r="BW568" s="74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9"/>
      <c r="CU568" s="74"/>
      <c r="CV568" s="87"/>
      <c r="CW568" s="74"/>
      <c r="CX568" s="87"/>
      <c r="CY568" s="74"/>
      <c r="CZ568" s="87"/>
      <c r="DA568" s="74"/>
      <c r="DB568" s="87"/>
      <c r="DC568" s="88"/>
      <c r="DD568" s="89"/>
      <c r="DE568" s="74"/>
      <c r="DF568" s="87"/>
      <c r="DG568" s="74"/>
      <c r="DH568" s="87"/>
      <c r="DI568" s="74"/>
      <c r="DJ568" s="87"/>
      <c r="DK568" s="87"/>
      <c r="DL568" s="74"/>
      <c r="DM568" s="87"/>
      <c r="DN568" s="74"/>
      <c r="DO568" s="89"/>
      <c r="DP568" s="74"/>
      <c r="DQ568" s="87"/>
      <c r="DR568" s="74"/>
    </row>
    <row r="569" customFormat="false" ht="15.75" hidden="false" customHeight="true" outlineLevel="0" collapsed="false">
      <c r="A569" s="9"/>
      <c r="B569" s="9"/>
      <c r="C569" s="9"/>
      <c r="D569" s="9"/>
      <c r="E569" s="74"/>
      <c r="F569" s="9"/>
      <c r="G569" s="9"/>
      <c r="H569" s="9"/>
      <c r="I569" s="74"/>
      <c r="J569" s="86"/>
      <c r="K569" s="87"/>
      <c r="L569" s="87"/>
      <c r="M569" s="74"/>
      <c r="N569" s="87"/>
      <c r="O569" s="88"/>
      <c r="P569" s="87"/>
      <c r="Q569" s="74"/>
      <c r="R569" s="87"/>
      <c r="S569" s="74"/>
      <c r="T569" s="89"/>
      <c r="U569" s="74"/>
      <c r="V569" s="87"/>
      <c r="W569" s="74"/>
      <c r="X569" s="87"/>
      <c r="Y569" s="74"/>
      <c r="Z569" s="89"/>
      <c r="AA569" s="74"/>
      <c r="AB569" s="87"/>
      <c r="AC569" s="74"/>
      <c r="AD569" s="87"/>
      <c r="AE569" s="95"/>
      <c r="AF569" s="95"/>
      <c r="AG569" s="95"/>
      <c r="AH569" s="95"/>
      <c r="AI569" s="74"/>
      <c r="AJ569" s="87"/>
      <c r="AK569" s="74"/>
      <c r="AL569" s="87"/>
      <c r="AM569" s="74"/>
      <c r="AN569" s="87"/>
      <c r="AO569" s="74"/>
      <c r="AP569" s="87"/>
      <c r="AQ569" s="74"/>
      <c r="AR569" s="87"/>
      <c r="AS569" s="74"/>
      <c r="AT569" s="89"/>
      <c r="AU569" s="74"/>
      <c r="AV569" s="87"/>
      <c r="AW569" s="74"/>
      <c r="AX569" s="87"/>
      <c r="AZ569" s="87"/>
      <c r="BA569" s="74"/>
      <c r="BB569" s="87"/>
      <c r="BC569" s="74"/>
      <c r="BD569" s="89"/>
      <c r="BE569" s="74"/>
      <c r="BF569" s="87"/>
      <c r="BG569" s="74"/>
      <c r="BH569" s="91"/>
      <c r="BI569" s="74"/>
      <c r="BJ569" s="87"/>
      <c r="BK569" s="74"/>
      <c r="BL569" s="89"/>
      <c r="BM569" s="74"/>
      <c r="BN569" s="87"/>
      <c r="BO569" s="74"/>
      <c r="BP569" s="92"/>
      <c r="BQ569" s="74"/>
      <c r="BR569" s="87"/>
      <c r="BS569" s="74"/>
      <c r="BT569" s="87"/>
      <c r="BU569" s="74"/>
      <c r="BV569" s="87"/>
      <c r="BW569" s="74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9"/>
      <c r="CU569" s="74"/>
      <c r="CV569" s="87"/>
      <c r="CW569" s="74"/>
      <c r="CX569" s="87"/>
      <c r="CY569" s="74"/>
      <c r="CZ569" s="87"/>
      <c r="DA569" s="74"/>
      <c r="DB569" s="87"/>
      <c r="DC569" s="88"/>
      <c r="DD569" s="89"/>
      <c r="DE569" s="74"/>
      <c r="DF569" s="87"/>
      <c r="DG569" s="74"/>
      <c r="DH569" s="87"/>
      <c r="DI569" s="74"/>
      <c r="DJ569" s="87"/>
      <c r="DK569" s="87"/>
      <c r="DL569" s="74"/>
      <c r="DM569" s="87"/>
      <c r="DN569" s="74"/>
      <c r="DO569" s="89"/>
      <c r="DP569" s="74"/>
      <c r="DQ569" s="87"/>
      <c r="DR569" s="74"/>
    </row>
    <row r="570" customFormat="false" ht="15.75" hidden="false" customHeight="true" outlineLevel="0" collapsed="false">
      <c r="A570" s="9"/>
      <c r="B570" s="9"/>
      <c r="C570" s="9"/>
      <c r="D570" s="9"/>
      <c r="E570" s="74"/>
      <c r="F570" s="9"/>
      <c r="G570" s="9"/>
      <c r="H570" s="9"/>
      <c r="I570" s="74"/>
      <c r="J570" s="86"/>
      <c r="K570" s="87"/>
      <c r="L570" s="87"/>
      <c r="M570" s="74"/>
      <c r="N570" s="87"/>
      <c r="O570" s="88"/>
      <c r="P570" s="87"/>
      <c r="Q570" s="74"/>
      <c r="R570" s="87"/>
      <c r="S570" s="74"/>
      <c r="T570" s="89"/>
      <c r="U570" s="74"/>
      <c r="V570" s="87"/>
      <c r="W570" s="74"/>
      <c r="X570" s="87"/>
      <c r="Y570" s="74"/>
      <c r="Z570" s="89"/>
      <c r="AA570" s="74"/>
      <c r="AB570" s="87"/>
      <c r="AC570" s="74"/>
      <c r="AD570" s="87"/>
      <c r="AE570" s="95"/>
      <c r="AF570" s="95"/>
      <c r="AG570" s="95"/>
      <c r="AH570" s="95"/>
      <c r="AI570" s="74"/>
      <c r="AJ570" s="87"/>
      <c r="AK570" s="74"/>
      <c r="AL570" s="87"/>
      <c r="AM570" s="74"/>
      <c r="AN570" s="87"/>
      <c r="AO570" s="74"/>
      <c r="AP570" s="87"/>
      <c r="AQ570" s="74"/>
      <c r="AR570" s="87"/>
      <c r="AS570" s="74"/>
      <c r="AT570" s="89"/>
      <c r="AU570" s="74"/>
      <c r="AV570" s="87"/>
      <c r="AW570" s="74"/>
      <c r="AX570" s="87"/>
      <c r="AZ570" s="87"/>
      <c r="BA570" s="74"/>
      <c r="BB570" s="87"/>
      <c r="BC570" s="74"/>
      <c r="BD570" s="89"/>
      <c r="BE570" s="74"/>
      <c r="BF570" s="87"/>
      <c r="BG570" s="74"/>
      <c r="BH570" s="91"/>
      <c r="BI570" s="74"/>
      <c r="BJ570" s="87"/>
      <c r="BK570" s="74"/>
      <c r="BL570" s="89"/>
      <c r="BM570" s="74"/>
      <c r="BN570" s="87"/>
      <c r="BO570" s="74"/>
      <c r="BP570" s="92"/>
      <c r="BQ570" s="74"/>
      <c r="BR570" s="87"/>
      <c r="BS570" s="74"/>
      <c r="BT570" s="87"/>
      <c r="BU570" s="74"/>
      <c r="BV570" s="87"/>
      <c r="BW570" s="74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9"/>
      <c r="CU570" s="74"/>
      <c r="CV570" s="87"/>
      <c r="CW570" s="74"/>
      <c r="CX570" s="87"/>
      <c r="CY570" s="74"/>
      <c r="CZ570" s="87"/>
      <c r="DA570" s="74"/>
      <c r="DB570" s="87"/>
      <c r="DC570" s="88"/>
      <c r="DD570" s="89"/>
      <c r="DE570" s="74"/>
      <c r="DF570" s="87"/>
      <c r="DG570" s="74"/>
      <c r="DH570" s="87"/>
      <c r="DI570" s="74"/>
      <c r="DJ570" s="87"/>
      <c r="DK570" s="87"/>
      <c r="DL570" s="74"/>
      <c r="DM570" s="87"/>
      <c r="DN570" s="74"/>
      <c r="DO570" s="89"/>
      <c r="DP570" s="74"/>
      <c r="DQ570" s="87"/>
      <c r="DR570" s="74"/>
    </row>
    <row r="571" customFormat="false" ht="15.75" hidden="false" customHeight="true" outlineLevel="0" collapsed="false">
      <c r="A571" s="40" t="s">
        <v>504</v>
      </c>
      <c r="B571" s="41"/>
      <c r="C571" s="41"/>
      <c r="D571" s="41"/>
      <c r="E571" s="41"/>
      <c r="F571" s="41"/>
      <c r="G571" s="41"/>
      <c r="H571" s="41"/>
      <c r="I571" s="74"/>
      <c r="J571" s="86"/>
      <c r="K571" s="87"/>
      <c r="L571" s="87"/>
      <c r="M571" s="74"/>
      <c r="N571" s="87"/>
      <c r="O571" s="88"/>
      <c r="P571" s="87"/>
      <c r="Q571" s="74"/>
      <c r="R571" s="87"/>
      <c r="S571" s="74"/>
      <c r="T571" s="89"/>
      <c r="U571" s="74"/>
      <c r="V571" s="87"/>
      <c r="W571" s="74"/>
      <c r="X571" s="87"/>
      <c r="Y571" s="74"/>
      <c r="Z571" s="89"/>
      <c r="AA571" s="74"/>
      <c r="AB571" s="87"/>
      <c r="AC571" s="74"/>
      <c r="AD571" s="87"/>
      <c r="AE571" s="95"/>
      <c r="AF571" s="95"/>
      <c r="AG571" s="95"/>
      <c r="AH571" s="95"/>
      <c r="AI571" s="74"/>
      <c r="AJ571" s="87"/>
      <c r="AK571" s="74"/>
      <c r="AL571" s="87"/>
      <c r="AM571" s="74"/>
      <c r="AN571" s="87"/>
      <c r="AO571" s="74"/>
      <c r="AP571" s="87"/>
      <c r="AQ571" s="74"/>
      <c r="AR571" s="87"/>
      <c r="AS571" s="74"/>
      <c r="AT571" s="89"/>
      <c r="AU571" s="74"/>
      <c r="AV571" s="87"/>
      <c r="AW571" s="74"/>
      <c r="AX571" s="87"/>
      <c r="AZ571" s="87"/>
      <c r="BA571" s="74"/>
      <c r="BB571" s="87"/>
      <c r="BC571" s="74"/>
      <c r="BD571" s="89"/>
      <c r="BE571" s="74"/>
      <c r="BF571" s="87"/>
      <c r="BG571" s="74"/>
      <c r="BH571" s="91"/>
      <c r="BI571" s="74"/>
      <c r="BJ571" s="87"/>
      <c r="BK571" s="74"/>
      <c r="BL571" s="89"/>
      <c r="BM571" s="74"/>
      <c r="BN571" s="87"/>
      <c r="BO571" s="74"/>
      <c r="BP571" s="92"/>
      <c r="BQ571" s="74"/>
      <c r="BR571" s="87"/>
      <c r="BS571" s="74"/>
      <c r="BT571" s="87"/>
      <c r="BU571" s="74"/>
      <c r="BV571" s="87"/>
      <c r="BW571" s="74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9"/>
      <c r="CU571" s="74"/>
      <c r="CV571" s="87"/>
      <c r="CW571" s="74"/>
      <c r="CX571" s="87"/>
      <c r="CY571" s="74"/>
      <c r="CZ571" s="87"/>
      <c r="DA571" s="74"/>
      <c r="DB571" s="87"/>
      <c r="DC571" s="88"/>
      <c r="DD571" s="89"/>
      <c r="DE571" s="74"/>
      <c r="DF571" s="87"/>
      <c r="DG571" s="74"/>
      <c r="DH571" s="87"/>
      <c r="DI571" s="74"/>
      <c r="DJ571" s="87"/>
      <c r="DK571" s="87"/>
      <c r="DL571" s="74"/>
      <c r="DM571" s="87"/>
      <c r="DN571" s="74"/>
      <c r="DO571" s="89"/>
      <c r="DP571" s="74"/>
      <c r="DQ571" s="87"/>
      <c r="DR571" s="74"/>
    </row>
    <row r="572" customFormat="false" ht="15.75" hidden="false" customHeight="true" outlineLevel="0" collapsed="false">
      <c r="A572" s="9"/>
      <c r="B572" s="9"/>
      <c r="C572" s="9"/>
      <c r="D572" s="9"/>
      <c r="E572" s="74"/>
      <c r="F572" s="9"/>
      <c r="G572" s="9"/>
      <c r="H572" s="9"/>
      <c r="I572" s="74"/>
      <c r="J572" s="86"/>
      <c r="K572" s="87"/>
      <c r="L572" s="87"/>
      <c r="M572" s="74"/>
      <c r="N572" s="87"/>
      <c r="O572" s="88"/>
      <c r="P572" s="87"/>
      <c r="Q572" s="74"/>
      <c r="R572" s="87"/>
      <c r="S572" s="74"/>
      <c r="T572" s="89"/>
      <c r="U572" s="74"/>
      <c r="V572" s="87"/>
      <c r="W572" s="74"/>
      <c r="X572" s="87"/>
      <c r="Y572" s="74"/>
      <c r="Z572" s="89"/>
      <c r="AA572" s="74"/>
      <c r="AB572" s="87"/>
      <c r="AC572" s="74"/>
      <c r="AD572" s="87"/>
      <c r="AE572" s="95"/>
      <c r="AF572" s="95"/>
      <c r="AG572" s="95"/>
      <c r="AH572" s="95"/>
      <c r="AI572" s="74"/>
      <c r="AJ572" s="87"/>
      <c r="AK572" s="74"/>
      <c r="AL572" s="87"/>
      <c r="AM572" s="74"/>
      <c r="AN572" s="87"/>
      <c r="AO572" s="74"/>
      <c r="AP572" s="87"/>
      <c r="AQ572" s="74"/>
      <c r="AR572" s="87"/>
      <c r="AS572" s="74"/>
      <c r="AT572" s="89"/>
      <c r="AU572" s="74"/>
      <c r="AV572" s="87"/>
      <c r="AW572" s="74"/>
      <c r="AX572" s="87"/>
      <c r="AZ572" s="87"/>
      <c r="BA572" s="74"/>
      <c r="BB572" s="87"/>
      <c r="BC572" s="74"/>
      <c r="BD572" s="89"/>
      <c r="BE572" s="74"/>
      <c r="BF572" s="87"/>
      <c r="BG572" s="74"/>
      <c r="BH572" s="91"/>
      <c r="BI572" s="74"/>
      <c r="BJ572" s="87"/>
      <c r="BK572" s="74"/>
      <c r="BL572" s="89"/>
      <c r="BM572" s="74"/>
      <c r="BN572" s="87"/>
      <c r="BO572" s="74"/>
      <c r="BP572" s="92"/>
      <c r="BQ572" s="74"/>
      <c r="BR572" s="87"/>
      <c r="BS572" s="74"/>
      <c r="BT572" s="87"/>
      <c r="BU572" s="74"/>
      <c r="BV572" s="87"/>
      <c r="BW572" s="74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9"/>
      <c r="CU572" s="74"/>
      <c r="CV572" s="87"/>
      <c r="CW572" s="74"/>
      <c r="CX572" s="87"/>
      <c r="CY572" s="74"/>
      <c r="CZ572" s="87"/>
      <c r="DA572" s="74"/>
      <c r="DB572" s="87"/>
      <c r="DC572" s="88"/>
      <c r="DD572" s="89"/>
      <c r="DE572" s="74"/>
      <c r="DF572" s="87"/>
      <c r="DG572" s="74"/>
      <c r="DH572" s="87"/>
      <c r="DI572" s="74"/>
      <c r="DJ572" s="87"/>
      <c r="DK572" s="87"/>
      <c r="DL572" s="74"/>
      <c r="DM572" s="87"/>
      <c r="DN572" s="74"/>
      <c r="DO572" s="89"/>
      <c r="DP572" s="74"/>
      <c r="DQ572" s="87"/>
      <c r="DR572" s="74"/>
    </row>
    <row r="573" customFormat="false" ht="15.75" hidden="false" customHeight="true" outlineLevel="0" collapsed="false">
      <c r="A573" s="123" t="s">
        <v>200</v>
      </c>
      <c r="B573" s="9" t="s">
        <v>505</v>
      </c>
      <c r="C573" s="9"/>
      <c r="D573" s="9"/>
      <c r="E573" s="74"/>
      <c r="F573" s="9"/>
      <c r="G573" s="9"/>
      <c r="H573" s="9"/>
      <c r="I573" s="74"/>
      <c r="J573" s="49" t="s">
        <v>171</v>
      </c>
      <c r="K573" s="42"/>
      <c r="L573" s="42" t="n">
        <v>0</v>
      </c>
      <c r="M573" s="42"/>
      <c r="N573" s="42" t="n">
        <v>-580000</v>
      </c>
      <c r="O573" s="42"/>
      <c r="P573" s="42" t="n">
        <v>0</v>
      </c>
      <c r="Q573" s="42"/>
      <c r="R573" s="42" t="n">
        <v>0</v>
      </c>
      <c r="T573" s="46" t="n">
        <v>0</v>
      </c>
      <c r="V573" s="42" t="n">
        <v>0</v>
      </c>
      <c r="W573" s="1"/>
      <c r="X573" s="42" t="n">
        <v>0</v>
      </c>
      <c r="Y573" s="1"/>
      <c r="Z573" s="46" t="n">
        <v>0</v>
      </c>
      <c r="AA573" s="1"/>
      <c r="AB573" s="42" t="n">
        <v>0</v>
      </c>
      <c r="AC573" s="1"/>
      <c r="AD573" s="42" t="n">
        <v>0</v>
      </c>
      <c r="AE573" s="42"/>
      <c r="AF573" s="42"/>
      <c r="AG573" s="1"/>
      <c r="AH573" s="63"/>
      <c r="AI573" s="1"/>
      <c r="AJ573" s="42" t="n">
        <v>-580000</v>
      </c>
      <c r="AK573" s="42"/>
      <c r="AL573" s="42" t="n">
        <v>0</v>
      </c>
      <c r="AM573" s="42"/>
      <c r="AN573" s="42" t="n">
        <v>0</v>
      </c>
      <c r="AO573" s="1"/>
      <c r="AP573" s="42" t="n">
        <v>-580000</v>
      </c>
      <c r="AQ573" s="1"/>
      <c r="AR573" s="42" t="n">
        <v>0</v>
      </c>
      <c r="AS573" s="42"/>
      <c r="AT573" s="46" t="n">
        <v>-580000</v>
      </c>
      <c r="AU573" s="1"/>
      <c r="AV573" s="42" t="n">
        <v>0</v>
      </c>
      <c r="AW573" s="42"/>
      <c r="AX573" s="42" t="n">
        <v>0</v>
      </c>
      <c r="AY573" s="36"/>
      <c r="AZ573" s="42" t="n">
        <v>0</v>
      </c>
      <c r="BA573" s="42"/>
      <c r="BB573" s="42" t="n">
        <v>0</v>
      </c>
      <c r="BC573" s="1"/>
      <c r="BD573" s="46" t="n">
        <v>0</v>
      </c>
      <c r="BE573" s="1"/>
      <c r="BF573" s="42" t="n">
        <f aca="false">($BD573-$BB573)</f>
        <v>0</v>
      </c>
      <c r="BG573" s="42"/>
      <c r="BH573" s="48" t="str">
        <f aca="false">IF($BB573=0,"         ---",ROUND(($BD573-$BB573)/$BB573,3))</f>
        <v>         ---</v>
      </c>
      <c r="BI573" s="42"/>
      <c r="BJ573" s="42" t="n">
        <f aca="false">$BL573</f>
        <v>-580000000</v>
      </c>
      <c r="BK573" s="42"/>
      <c r="BL573" s="46" t="n">
        <v>-580000000</v>
      </c>
      <c r="BM573" s="1"/>
      <c r="BN573" s="42" t="n">
        <f aca="false">ROUND(($BL573*$BN$3),4)</f>
        <v>-580000000</v>
      </c>
      <c r="BO573" s="42"/>
      <c r="BP573" s="49" t="s">
        <v>206</v>
      </c>
      <c r="BQ573" s="42"/>
      <c r="BR573" s="42" t="n">
        <v>-580000</v>
      </c>
      <c r="BS573" s="42"/>
      <c r="BT573" s="42" t="n">
        <v>0</v>
      </c>
      <c r="BU573" s="42"/>
      <c r="BV573" s="42" t="n">
        <f aca="false">($BR573+$BT573)</f>
        <v>-580000</v>
      </c>
      <c r="BW573" s="1"/>
      <c r="BX573" s="42" t="n">
        <v>-580000</v>
      </c>
      <c r="BY573" s="49" t="s">
        <v>39</v>
      </c>
      <c r="BZ573" s="42" t="n">
        <f aca="false">ROUND((BX573*BZ$6),0)</f>
        <v>-580000</v>
      </c>
      <c r="CA573" s="1"/>
      <c r="CB573" s="42" t="n">
        <f aca="false">ROUND((BZ573*CB$6),0)</f>
        <v>-580000</v>
      </c>
      <c r="CC573" s="1"/>
      <c r="CD573" s="42" t="n">
        <f aca="false">ROUND((CB573*CD$6),0)</f>
        <v>-580000</v>
      </c>
      <c r="CE573" s="1"/>
      <c r="CF573" s="42" t="n">
        <f aca="false">ROUND((CD573*CF$6),0)</f>
        <v>-580000</v>
      </c>
      <c r="CG573" s="1"/>
      <c r="CH573" s="42" t="n">
        <f aca="false">ROUND((CF573*CH$6),0)</f>
        <v>-580000</v>
      </c>
      <c r="CI573" s="1"/>
      <c r="CJ573" s="42" t="n">
        <f aca="false">ROUND((CH573*CJ$6),0)</f>
        <v>-580000</v>
      </c>
      <c r="CK573" s="1"/>
      <c r="CL573" s="42" t="n">
        <f aca="false">ROUND((CJ573*CL$6),0)</f>
        <v>-580000</v>
      </c>
      <c r="CM573" s="1"/>
      <c r="CN573" s="42" t="n">
        <f aca="false">ROUND((CL573*CN$6),0)</f>
        <v>-580000</v>
      </c>
      <c r="CO573" s="1"/>
      <c r="CP573" s="42" t="n">
        <f aca="false">ROUND((CN573*CP$6),0)</f>
        <v>-580000</v>
      </c>
      <c r="CQ573" s="1"/>
      <c r="CR573" s="42" t="n">
        <v>0</v>
      </c>
      <c r="CS573" s="1"/>
      <c r="CT573" s="46" t="n">
        <v>0</v>
      </c>
      <c r="CU573" s="1"/>
      <c r="CV573" s="42" t="n">
        <v>0</v>
      </c>
      <c r="CX573" s="42" t="n">
        <v>-580000</v>
      </c>
      <c r="CZ573" s="42" t="n">
        <v>0</v>
      </c>
      <c r="DB573" s="42" t="n">
        <v>-580000</v>
      </c>
      <c r="DC573" s="42"/>
      <c r="DD573" s="46" t="n">
        <v>0</v>
      </c>
      <c r="DF573" s="42" t="n">
        <v>0</v>
      </c>
      <c r="DH573" s="42" t="n">
        <f aca="false">($BD573-$BB573)</f>
        <v>0</v>
      </c>
      <c r="DJ573" s="42" t="n">
        <v>-580000000</v>
      </c>
      <c r="DK573" s="42" t="n">
        <v>0</v>
      </c>
      <c r="DM573" s="42" t="n">
        <v>0</v>
      </c>
      <c r="DN573" s="1"/>
      <c r="DO573" s="46" t="n">
        <v>0</v>
      </c>
      <c r="DP573" s="1"/>
      <c r="DQ573" s="42" t="n">
        <f aca="false">($DO573-$DM573)</f>
        <v>0</v>
      </c>
      <c r="DR573" s="42"/>
    </row>
    <row r="574" customFormat="false" ht="15.75" hidden="false" customHeight="true" outlineLevel="0" collapsed="false">
      <c r="A574" s="9"/>
      <c r="B574" s="9"/>
      <c r="C574" s="9"/>
      <c r="D574" s="9"/>
      <c r="E574" s="74"/>
      <c r="F574" s="9"/>
      <c r="G574" s="9"/>
      <c r="H574" s="9"/>
      <c r="I574" s="74"/>
      <c r="J574" s="86"/>
      <c r="K574" s="87"/>
      <c r="L574" s="87"/>
      <c r="M574" s="74"/>
      <c r="N574" s="87"/>
      <c r="O574" s="88"/>
      <c r="P574" s="87"/>
      <c r="Q574" s="74"/>
      <c r="R574" s="87"/>
      <c r="S574" s="74"/>
      <c r="T574" s="89"/>
      <c r="U574" s="74"/>
      <c r="V574" s="87"/>
      <c r="W574" s="74"/>
      <c r="X574" s="87"/>
      <c r="Y574" s="74"/>
      <c r="Z574" s="89"/>
      <c r="AA574" s="74"/>
      <c r="AB574" s="87"/>
      <c r="AC574" s="74"/>
      <c r="AD574" s="87"/>
      <c r="AE574" s="95"/>
      <c r="AF574" s="95"/>
      <c r="AG574" s="95"/>
      <c r="AH574" s="95"/>
      <c r="AI574" s="74"/>
      <c r="AJ574" s="87"/>
      <c r="AK574" s="74"/>
      <c r="AL574" s="87"/>
      <c r="AM574" s="74"/>
      <c r="AN574" s="87"/>
      <c r="AO574" s="74"/>
      <c r="AP574" s="87"/>
      <c r="AQ574" s="74"/>
      <c r="AR574" s="87"/>
      <c r="AS574" s="74"/>
      <c r="AT574" s="89"/>
      <c r="AU574" s="74"/>
      <c r="AV574" s="87"/>
      <c r="AW574" s="74"/>
      <c r="AX574" s="87"/>
      <c r="AZ574" s="87"/>
      <c r="BA574" s="74"/>
      <c r="BB574" s="87"/>
      <c r="BC574" s="74"/>
      <c r="BD574" s="89"/>
      <c r="BE574" s="74"/>
      <c r="BF574" s="87"/>
      <c r="BG574" s="74"/>
      <c r="BH574" s="91"/>
      <c r="BI574" s="74"/>
      <c r="BJ574" s="87"/>
      <c r="BK574" s="74"/>
      <c r="BL574" s="89"/>
      <c r="BM574" s="74"/>
      <c r="BN574" s="87"/>
      <c r="BO574" s="74"/>
      <c r="BP574" s="92"/>
      <c r="BQ574" s="74"/>
      <c r="BR574" s="87"/>
      <c r="BS574" s="74"/>
      <c r="BT574" s="87"/>
      <c r="BU574" s="74"/>
      <c r="BV574" s="87"/>
      <c r="BW574" s="74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9"/>
      <c r="CU574" s="74"/>
      <c r="CV574" s="87"/>
      <c r="CW574" s="74"/>
      <c r="CX574" s="87"/>
      <c r="CY574" s="74"/>
      <c r="CZ574" s="87"/>
      <c r="DA574" s="74"/>
      <c r="DB574" s="87"/>
      <c r="DC574" s="88"/>
      <c r="DD574" s="89"/>
      <c r="DE574" s="74"/>
      <c r="DF574" s="87"/>
      <c r="DG574" s="74"/>
      <c r="DH574" s="87"/>
      <c r="DI574" s="74"/>
      <c r="DJ574" s="87"/>
      <c r="DK574" s="87"/>
      <c r="DL574" s="74"/>
      <c r="DM574" s="87"/>
      <c r="DN574" s="74"/>
      <c r="DO574" s="89"/>
      <c r="DP574" s="74"/>
      <c r="DQ574" s="87"/>
      <c r="DR574" s="74"/>
    </row>
    <row r="575" customFormat="false" ht="15.75" hidden="false" customHeight="true" outlineLevel="0" collapsed="false">
      <c r="A575" s="74"/>
      <c r="B575" s="74"/>
      <c r="C575" s="74"/>
      <c r="D575" s="74"/>
      <c r="E575" s="74" t="s">
        <v>263</v>
      </c>
      <c r="F575" s="74"/>
      <c r="G575" s="74"/>
      <c r="H575" s="74"/>
      <c r="I575" s="87"/>
      <c r="J575" s="92" t="s">
        <v>171</v>
      </c>
      <c r="K575" s="87"/>
      <c r="L575" s="87" t="n">
        <v>0</v>
      </c>
      <c r="M575" s="87"/>
      <c r="N575" s="87" t="n">
        <v>-580000</v>
      </c>
      <c r="O575" s="87"/>
      <c r="P575" s="87" t="n">
        <v>0</v>
      </c>
      <c r="Q575" s="87"/>
      <c r="R575" s="87" t="n">
        <v>0</v>
      </c>
      <c r="S575" s="74"/>
      <c r="T575" s="89" t="n">
        <v>0</v>
      </c>
      <c r="U575" s="74"/>
      <c r="V575" s="87" t="n">
        <v>0</v>
      </c>
      <c r="W575" s="74"/>
      <c r="X575" s="87" t="n">
        <v>0</v>
      </c>
      <c r="Y575" s="74"/>
      <c r="Z575" s="89" t="n">
        <v>0</v>
      </c>
      <c r="AA575" s="74"/>
      <c r="AB575" s="87" t="n">
        <v>0</v>
      </c>
      <c r="AC575" s="74"/>
      <c r="AD575" s="87" t="n">
        <v>0</v>
      </c>
      <c r="AE575" s="87"/>
      <c r="AF575" s="87"/>
      <c r="AG575" s="74"/>
      <c r="AH575" s="120"/>
      <c r="AI575" s="74"/>
      <c r="AJ575" s="87" t="n">
        <v>-580000</v>
      </c>
      <c r="AK575" s="87"/>
      <c r="AL575" s="87" t="n">
        <v>0</v>
      </c>
      <c r="AM575" s="87"/>
      <c r="AN575" s="87" t="n">
        <v>0</v>
      </c>
      <c r="AO575" s="74"/>
      <c r="AP575" s="87" t="n">
        <v>-580000</v>
      </c>
      <c r="AQ575" s="74"/>
      <c r="AR575" s="87" t="n">
        <v>0</v>
      </c>
      <c r="AS575" s="87"/>
      <c r="AT575" s="89" t="n">
        <v>-580000</v>
      </c>
      <c r="AU575" s="74"/>
      <c r="AV575" s="87" t="n">
        <v>0</v>
      </c>
      <c r="AW575" s="87"/>
      <c r="AX575" s="87" t="n">
        <v>0</v>
      </c>
      <c r="AZ575" s="87" t="n">
        <v>0</v>
      </c>
      <c r="BA575" s="87"/>
      <c r="BB575" s="87" t="n">
        <v>0</v>
      </c>
      <c r="BC575" s="74"/>
      <c r="BD575" s="89" t="n">
        <v>0</v>
      </c>
      <c r="BE575" s="74"/>
      <c r="BF575" s="87" t="n">
        <f aca="false">($BD575-$BB575)</f>
        <v>0</v>
      </c>
      <c r="BG575" s="87"/>
      <c r="BH575" s="91" t="str">
        <f aca="false">IF($BB575=0,"         ---",ROUND(($BD575-$BB575)/$BB575,3))</f>
        <v>         ---</v>
      </c>
      <c r="BI575" s="87"/>
      <c r="BJ575" s="87" t="n">
        <f aca="false">ROUND(($BL575*$BJ$3),4)</f>
        <v>-574200000</v>
      </c>
      <c r="BK575" s="87"/>
      <c r="BL575" s="89" t="n">
        <v>-580000000</v>
      </c>
      <c r="BM575" s="74"/>
      <c r="BN575" s="87" t="n">
        <f aca="false">ROUND(($BL575*$BN$3),4)</f>
        <v>-580000000</v>
      </c>
      <c r="BO575" s="87"/>
      <c r="BP575" s="92" t="s">
        <v>206</v>
      </c>
      <c r="BQ575" s="87"/>
      <c r="BR575" s="87" t="n">
        <v>-580000</v>
      </c>
      <c r="BS575" s="87"/>
      <c r="BT575" s="87" t="n">
        <v>0</v>
      </c>
      <c r="BU575" s="87"/>
      <c r="BV575" s="87" t="n">
        <f aca="false">($BR575+$BT575)</f>
        <v>-580000</v>
      </c>
      <c r="BW575" s="74"/>
      <c r="BX575" s="87" t="n">
        <v>-580000</v>
      </c>
      <c r="BY575" s="92" t="s">
        <v>39</v>
      </c>
      <c r="BZ575" s="87" t="n">
        <f aca="false">ROUND((BX575*BZ$6),0)</f>
        <v>-580000</v>
      </c>
      <c r="CA575" s="74"/>
      <c r="CB575" s="87" t="n">
        <f aca="false">ROUND((BZ575*CB$6),0)</f>
        <v>-580000</v>
      </c>
      <c r="CC575" s="74"/>
      <c r="CD575" s="87" t="n">
        <f aca="false">ROUND((CB575*CD$6),0)</f>
        <v>-580000</v>
      </c>
      <c r="CE575" s="74"/>
      <c r="CF575" s="87" t="n">
        <f aca="false">ROUND((CD575*CF$6),0)</f>
        <v>-580000</v>
      </c>
      <c r="CG575" s="74"/>
      <c r="CH575" s="87" t="n">
        <f aca="false">ROUND((CF575*CH$6),0)</f>
        <v>-580000</v>
      </c>
      <c r="CI575" s="74"/>
      <c r="CJ575" s="87" t="n">
        <f aca="false">ROUND((CH575*CJ$6),0)</f>
        <v>-580000</v>
      </c>
      <c r="CK575" s="74"/>
      <c r="CL575" s="87" t="n">
        <f aca="false">ROUND((CJ575*CL$6),0)</f>
        <v>-580000</v>
      </c>
      <c r="CM575" s="74"/>
      <c r="CN575" s="87" t="n">
        <f aca="false">ROUND((CL575*CN$6),0)</f>
        <v>-580000</v>
      </c>
      <c r="CO575" s="74"/>
      <c r="CP575" s="87" t="n">
        <f aca="false">ROUND((CN575*CP$6),0)</f>
        <v>-580000</v>
      </c>
      <c r="CQ575" s="74"/>
      <c r="CR575" s="87" t="n">
        <v>0</v>
      </c>
      <c r="CS575" s="74"/>
      <c r="CT575" s="89" t="n">
        <v>0</v>
      </c>
      <c r="CU575" s="74"/>
      <c r="CV575" s="87" t="n">
        <v>0</v>
      </c>
      <c r="CW575" s="74"/>
      <c r="CX575" s="87" t="n">
        <v>-580000</v>
      </c>
      <c r="CY575" s="74"/>
      <c r="CZ575" s="87" t="n">
        <v>0</v>
      </c>
      <c r="DA575" s="74"/>
      <c r="DB575" s="87" t="n">
        <v>-580000</v>
      </c>
      <c r="DC575" s="87"/>
      <c r="DD575" s="89" t="n">
        <v>0</v>
      </c>
      <c r="DE575" s="74"/>
      <c r="DF575" s="87" t="n">
        <v>0</v>
      </c>
      <c r="DG575" s="74"/>
      <c r="DH575" s="87" t="n">
        <f aca="false">($BD575-$BB575)</f>
        <v>0</v>
      </c>
      <c r="DI575" s="74"/>
      <c r="DJ575" s="87" t="n">
        <v>-574200000</v>
      </c>
      <c r="DK575" s="87" t="n">
        <v>0</v>
      </c>
      <c r="DL575" s="74"/>
      <c r="DM575" s="87" t="n">
        <v>0</v>
      </c>
      <c r="DN575" s="74"/>
      <c r="DO575" s="89" t="n">
        <v>0</v>
      </c>
      <c r="DP575" s="74"/>
      <c r="DQ575" s="87" t="n">
        <f aca="false">($DO575-$DM575)</f>
        <v>0</v>
      </c>
      <c r="DR575" s="87"/>
    </row>
    <row r="576" customFormat="false" ht="15.75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87"/>
      <c r="J576" s="92"/>
      <c r="K576" s="87"/>
      <c r="L576" s="87"/>
      <c r="M576" s="87"/>
      <c r="N576" s="87"/>
      <c r="O576" s="87"/>
      <c r="P576" s="87"/>
      <c r="Q576" s="87"/>
      <c r="R576" s="87"/>
      <c r="S576" s="74"/>
      <c r="T576" s="89"/>
      <c r="U576" s="74"/>
      <c r="V576" s="87"/>
      <c r="W576" s="74"/>
      <c r="X576" s="87"/>
      <c r="Y576" s="74"/>
      <c r="Z576" s="89"/>
      <c r="AA576" s="74"/>
      <c r="AB576" s="87"/>
      <c r="AC576" s="74"/>
      <c r="AD576" s="87"/>
      <c r="AE576" s="87"/>
      <c r="AF576" s="87"/>
      <c r="AG576" s="74"/>
      <c r="AH576" s="120"/>
      <c r="AI576" s="74"/>
      <c r="AJ576" s="87"/>
      <c r="AK576" s="87"/>
      <c r="AL576" s="87"/>
      <c r="AM576" s="87"/>
      <c r="AN576" s="87"/>
      <c r="AO576" s="74"/>
      <c r="AP576" s="87"/>
      <c r="AQ576" s="74"/>
      <c r="AR576" s="87"/>
      <c r="AS576" s="87"/>
      <c r="AT576" s="89"/>
      <c r="AU576" s="74"/>
      <c r="AV576" s="87"/>
      <c r="AW576" s="87"/>
      <c r="AX576" s="87"/>
      <c r="AZ576" s="87"/>
      <c r="BA576" s="87"/>
      <c r="BB576" s="87"/>
      <c r="BC576" s="74"/>
      <c r="BD576" s="89"/>
      <c r="BE576" s="74"/>
      <c r="BF576" s="87"/>
      <c r="BG576" s="87"/>
      <c r="BH576" s="91"/>
      <c r="BI576" s="87"/>
      <c r="BJ576" s="87"/>
      <c r="BK576" s="87"/>
      <c r="BL576" s="89"/>
      <c r="BM576" s="74"/>
      <c r="BN576" s="87"/>
      <c r="BO576" s="87"/>
      <c r="BP576" s="92"/>
      <c r="BQ576" s="87"/>
      <c r="BR576" s="87"/>
      <c r="BS576" s="87"/>
      <c r="BT576" s="87"/>
      <c r="BU576" s="87"/>
      <c r="BV576" s="87"/>
      <c r="BW576" s="74"/>
      <c r="BX576" s="87"/>
      <c r="BY576" s="92"/>
      <c r="BZ576" s="87"/>
      <c r="CA576" s="74"/>
      <c r="CB576" s="87"/>
      <c r="CC576" s="74"/>
      <c r="CD576" s="87"/>
      <c r="CE576" s="74"/>
      <c r="CF576" s="87"/>
      <c r="CG576" s="74"/>
      <c r="CH576" s="87"/>
      <c r="CI576" s="74"/>
      <c r="CJ576" s="87"/>
      <c r="CK576" s="74"/>
      <c r="CL576" s="87"/>
      <c r="CM576" s="74"/>
      <c r="CN576" s="87"/>
      <c r="CO576" s="74"/>
      <c r="CP576" s="87"/>
      <c r="CQ576" s="74"/>
      <c r="CR576" s="87"/>
      <c r="CS576" s="74"/>
      <c r="CT576" s="89"/>
      <c r="CU576" s="74"/>
      <c r="CV576" s="87"/>
      <c r="CW576" s="74"/>
      <c r="CX576" s="87"/>
      <c r="CY576" s="74"/>
      <c r="CZ576" s="87"/>
      <c r="DA576" s="74"/>
      <c r="DB576" s="87"/>
      <c r="DC576" s="87"/>
      <c r="DD576" s="89"/>
      <c r="DE576" s="74"/>
      <c r="DF576" s="87"/>
      <c r="DG576" s="74"/>
      <c r="DH576" s="87"/>
      <c r="DI576" s="74"/>
      <c r="DJ576" s="87"/>
      <c r="DK576" s="87"/>
      <c r="DL576" s="74"/>
      <c r="DM576" s="87"/>
      <c r="DN576" s="74"/>
      <c r="DO576" s="89"/>
      <c r="DP576" s="74"/>
      <c r="DQ576" s="87"/>
      <c r="DR576" s="87"/>
    </row>
    <row r="577" customFormat="false" ht="15.75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87"/>
      <c r="J577" s="92"/>
      <c r="K577" s="87"/>
      <c r="L577" s="87"/>
      <c r="M577" s="87"/>
      <c r="N577" s="87"/>
      <c r="O577" s="87"/>
      <c r="P577" s="87"/>
      <c r="Q577" s="87"/>
      <c r="R577" s="87"/>
      <c r="S577" s="74"/>
      <c r="T577" s="89"/>
      <c r="U577" s="74"/>
      <c r="V577" s="87"/>
      <c r="W577" s="74"/>
      <c r="X577" s="87"/>
      <c r="Y577" s="74"/>
      <c r="Z577" s="89"/>
      <c r="AA577" s="74"/>
      <c r="AB577" s="87"/>
      <c r="AC577" s="74"/>
      <c r="AD577" s="87"/>
      <c r="AE577" s="87"/>
      <c r="AF577" s="87"/>
      <c r="AG577" s="74"/>
      <c r="AH577" s="120"/>
      <c r="AI577" s="74"/>
      <c r="AJ577" s="87"/>
      <c r="AK577" s="87"/>
      <c r="AL577" s="87"/>
      <c r="AM577" s="87"/>
      <c r="AN577" s="87"/>
      <c r="AO577" s="74"/>
      <c r="AP577" s="87"/>
      <c r="AQ577" s="74"/>
      <c r="AR577" s="87"/>
      <c r="AS577" s="87"/>
      <c r="AT577" s="89"/>
      <c r="AU577" s="74"/>
      <c r="AV577" s="87"/>
      <c r="AW577" s="87"/>
      <c r="AX577" s="87"/>
      <c r="AZ577" s="87"/>
      <c r="BA577" s="87"/>
      <c r="BB577" s="87"/>
      <c r="BC577" s="74"/>
      <c r="BD577" s="89"/>
      <c r="BE577" s="74"/>
      <c r="BF577" s="87"/>
      <c r="BG577" s="87"/>
      <c r="BH577" s="91"/>
      <c r="BI577" s="87"/>
      <c r="BJ577" s="87"/>
      <c r="BK577" s="87"/>
      <c r="BL577" s="89"/>
      <c r="BM577" s="74"/>
      <c r="BN577" s="87"/>
      <c r="BO577" s="87"/>
      <c r="BP577" s="92"/>
      <c r="BQ577" s="87"/>
      <c r="BR577" s="87"/>
      <c r="BS577" s="87"/>
      <c r="BT577" s="87"/>
      <c r="BU577" s="87"/>
      <c r="BV577" s="87"/>
      <c r="BW577" s="74"/>
      <c r="BX577" s="87"/>
      <c r="BY577" s="92"/>
      <c r="BZ577" s="87"/>
      <c r="CA577" s="74"/>
      <c r="CB577" s="87"/>
      <c r="CC577" s="74"/>
      <c r="CD577" s="87"/>
      <c r="CE577" s="74"/>
      <c r="CF577" s="87"/>
      <c r="CG577" s="74"/>
      <c r="CH577" s="87"/>
      <c r="CI577" s="74"/>
      <c r="CJ577" s="87"/>
      <c r="CK577" s="74"/>
      <c r="CL577" s="87"/>
      <c r="CM577" s="74"/>
      <c r="CN577" s="87"/>
      <c r="CO577" s="74"/>
      <c r="CP577" s="87"/>
      <c r="CQ577" s="74"/>
      <c r="CR577" s="87"/>
      <c r="CS577" s="74"/>
      <c r="CT577" s="89"/>
      <c r="CU577" s="74"/>
      <c r="CV577" s="87"/>
      <c r="CW577" s="74"/>
      <c r="CX577" s="87"/>
      <c r="CY577" s="74"/>
      <c r="CZ577" s="87"/>
      <c r="DA577" s="74"/>
      <c r="DB577" s="87"/>
      <c r="DC577" s="87"/>
      <c r="DD577" s="89"/>
      <c r="DE577" s="74"/>
      <c r="DF577" s="87"/>
      <c r="DG577" s="74"/>
      <c r="DH577" s="87"/>
      <c r="DI577" s="74"/>
      <c r="DJ577" s="87"/>
      <c r="DK577" s="87"/>
      <c r="DL577" s="74"/>
      <c r="DM577" s="87"/>
      <c r="DN577" s="74"/>
      <c r="DO577" s="89"/>
      <c r="DP577" s="74"/>
      <c r="DQ577" s="87"/>
      <c r="DR577" s="87"/>
    </row>
    <row r="578" customFormat="false" ht="15.75" hidden="false" customHeight="true" outlineLevel="0" collapsed="false">
      <c r="A578" s="9"/>
      <c r="B578" s="9"/>
      <c r="C578" s="9"/>
      <c r="D578" s="9"/>
      <c r="E578" s="74"/>
      <c r="F578" s="9"/>
      <c r="G578" s="9"/>
      <c r="H578" s="9"/>
      <c r="I578" s="74"/>
      <c r="J578" s="86"/>
      <c r="K578" s="87"/>
      <c r="L578" s="87"/>
      <c r="M578" s="74"/>
      <c r="N578" s="87"/>
      <c r="O578" s="88"/>
      <c r="P578" s="87"/>
      <c r="Q578" s="74"/>
      <c r="R578" s="87"/>
      <c r="S578" s="74"/>
      <c r="T578" s="89"/>
      <c r="U578" s="74"/>
      <c r="V578" s="87"/>
      <c r="W578" s="74"/>
      <c r="X578" s="87"/>
      <c r="Y578" s="74"/>
      <c r="Z578" s="89"/>
      <c r="AA578" s="74"/>
      <c r="AB578" s="87"/>
      <c r="AC578" s="74"/>
      <c r="AD578" s="87"/>
      <c r="AE578" s="95"/>
      <c r="AF578" s="95"/>
      <c r="AG578" s="95"/>
      <c r="AH578" s="95"/>
      <c r="AI578" s="74"/>
      <c r="AJ578" s="87"/>
      <c r="AK578" s="74"/>
      <c r="AL578" s="87"/>
      <c r="AM578" s="74"/>
      <c r="AN578" s="87"/>
      <c r="AO578" s="74"/>
      <c r="AP578" s="87"/>
      <c r="AQ578" s="74"/>
      <c r="AR578" s="87"/>
      <c r="AS578" s="74"/>
      <c r="AT578" s="89"/>
      <c r="AU578" s="74"/>
      <c r="AV578" s="87"/>
      <c r="AW578" s="74"/>
      <c r="AX578" s="87"/>
      <c r="AZ578" s="87"/>
      <c r="BA578" s="74"/>
      <c r="BB578" s="87"/>
      <c r="BC578" s="74"/>
      <c r="BD578" s="89"/>
      <c r="BE578" s="74"/>
      <c r="BF578" s="87"/>
      <c r="BG578" s="74"/>
      <c r="BH578" s="91"/>
      <c r="BI578" s="74"/>
      <c r="BJ578" s="87"/>
      <c r="BK578" s="74"/>
      <c r="BL578" s="89"/>
      <c r="BM578" s="74"/>
      <c r="BN578" s="87"/>
      <c r="BO578" s="74"/>
      <c r="BP578" s="92"/>
      <c r="BQ578" s="74"/>
      <c r="BR578" s="87"/>
      <c r="BS578" s="74"/>
      <c r="BT578" s="87"/>
      <c r="BU578" s="74"/>
      <c r="BV578" s="87"/>
      <c r="BW578" s="74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9"/>
      <c r="CU578" s="74"/>
      <c r="CV578" s="87"/>
      <c r="CW578" s="74"/>
      <c r="CX578" s="87"/>
      <c r="CY578" s="74"/>
      <c r="CZ578" s="87"/>
      <c r="DA578" s="74"/>
      <c r="DB578" s="87"/>
      <c r="DC578" s="88"/>
      <c r="DD578" s="89"/>
      <c r="DE578" s="74"/>
      <c r="DF578" s="87"/>
      <c r="DG578" s="74"/>
      <c r="DH578" s="87"/>
      <c r="DI578" s="74"/>
      <c r="DJ578" s="87"/>
      <c r="DK578" s="87"/>
      <c r="DL578" s="74"/>
      <c r="DM578" s="87"/>
      <c r="DN578" s="74"/>
      <c r="DO578" s="89"/>
      <c r="DP578" s="74"/>
      <c r="DQ578" s="87"/>
      <c r="DR578" s="74"/>
    </row>
    <row r="579" customFormat="false" ht="15.75" hidden="false" customHeight="true" outlineLevel="0" collapsed="false">
      <c r="A579" s="97" t="n">
        <v>1</v>
      </c>
      <c r="B579" s="74" t="s">
        <v>506</v>
      </c>
      <c r="C579" s="9"/>
      <c r="D579" s="9"/>
      <c r="E579" s="74"/>
      <c r="F579" s="9"/>
      <c r="G579" s="9"/>
      <c r="H579" s="9"/>
      <c r="I579" s="74"/>
      <c r="J579" s="26"/>
      <c r="K579" s="87"/>
      <c r="L579" s="87"/>
      <c r="M579" s="74"/>
      <c r="N579" s="87"/>
      <c r="O579" s="88"/>
      <c r="P579" s="87"/>
      <c r="Q579" s="74"/>
      <c r="R579" s="87"/>
      <c r="S579" s="74"/>
      <c r="T579" s="89"/>
      <c r="U579" s="74"/>
      <c r="V579" s="87"/>
      <c r="W579" s="74"/>
      <c r="X579" s="87"/>
      <c r="Y579" s="74"/>
      <c r="Z579" s="89"/>
      <c r="AA579" s="74"/>
      <c r="AB579" s="87"/>
      <c r="AC579" s="74"/>
      <c r="AD579" s="87"/>
      <c r="AE579" s="95"/>
      <c r="AF579" s="95"/>
      <c r="AG579" s="95"/>
      <c r="AH579" s="95"/>
      <c r="AI579" s="74"/>
      <c r="AJ579" s="87"/>
      <c r="AK579" s="74"/>
      <c r="AL579" s="87"/>
      <c r="AM579" s="74"/>
      <c r="AN579" s="87"/>
      <c r="AO579" s="74"/>
      <c r="AP579" s="87"/>
      <c r="AQ579" s="74"/>
      <c r="AR579" s="87"/>
      <c r="AS579" s="74"/>
      <c r="AT579" s="89"/>
      <c r="AU579" s="74"/>
      <c r="AV579" s="87"/>
      <c r="AW579" s="74"/>
      <c r="AX579" s="87"/>
      <c r="AZ579" s="87"/>
      <c r="BA579" s="74"/>
      <c r="BB579" s="87"/>
      <c r="BC579" s="74"/>
      <c r="BD579" s="89"/>
      <c r="BE579" s="74"/>
      <c r="BF579" s="87"/>
      <c r="BG579" s="74"/>
      <c r="BH579" s="91"/>
      <c r="BI579" s="74"/>
      <c r="BJ579" s="87"/>
      <c r="BK579" s="74"/>
      <c r="BL579" s="89"/>
      <c r="BM579" s="74"/>
      <c r="BN579" s="87"/>
      <c r="BO579" s="74"/>
      <c r="BP579" s="92"/>
      <c r="BQ579" s="74"/>
      <c r="BR579" s="87"/>
      <c r="BS579" s="74"/>
      <c r="BT579" s="87"/>
      <c r="BU579" s="74"/>
      <c r="BV579" s="87"/>
      <c r="BW579" s="74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9"/>
      <c r="CU579" s="74"/>
      <c r="CV579" s="87"/>
      <c r="CW579" s="74"/>
      <c r="CX579" s="87"/>
      <c r="CY579" s="74"/>
      <c r="CZ579" s="87"/>
      <c r="DA579" s="74"/>
      <c r="DB579" s="87"/>
      <c r="DC579" s="88"/>
      <c r="DD579" s="89"/>
      <c r="DE579" s="74"/>
      <c r="DF579" s="87"/>
      <c r="DG579" s="74"/>
      <c r="DH579" s="87"/>
      <c r="DI579" s="74"/>
      <c r="DJ579" s="87"/>
      <c r="DK579" s="87"/>
      <c r="DL579" s="74"/>
      <c r="DM579" s="87"/>
      <c r="DN579" s="74"/>
      <c r="DO579" s="89"/>
      <c r="DP579" s="74"/>
      <c r="DQ579" s="87"/>
      <c r="DR579" s="74"/>
    </row>
    <row r="580" customFormat="false" ht="15.75" hidden="false" customHeight="true" outlineLevel="0" collapsed="false">
      <c r="A580" s="97" t="n">
        <v>2</v>
      </c>
      <c r="B580" s="74" t="s">
        <v>507</v>
      </c>
      <c r="C580" s="9"/>
      <c r="D580" s="9"/>
      <c r="E580" s="74"/>
      <c r="F580" s="9"/>
      <c r="G580" s="9"/>
      <c r="H580" s="9"/>
      <c r="I580" s="74"/>
      <c r="J580" s="26"/>
      <c r="K580" s="87"/>
      <c r="L580" s="87"/>
      <c r="M580" s="74"/>
      <c r="N580" s="87"/>
      <c r="O580" s="88"/>
      <c r="P580" s="87"/>
      <c r="Q580" s="74"/>
      <c r="R580" s="87"/>
      <c r="S580" s="74"/>
      <c r="T580" s="89"/>
      <c r="U580" s="74"/>
      <c r="V580" s="87"/>
      <c r="W580" s="74"/>
      <c r="X580" s="87"/>
      <c r="Y580" s="74"/>
      <c r="Z580" s="89"/>
      <c r="AA580" s="74"/>
      <c r="AB580" s="87"/>
      <c r="AC580" s="74"/>
      <c r="AD580" s="87"/>
      <c r="AE580" s="95"/>
      <c r="AF580" s="95"/>
      <c r="AG580" s="95"/>
      <c r="AH580" s="95"/>
      <c r="AI580" s="74"/>
      <c r="AJ580" s="87"/>
      <c r="AK580" s="74"/>
      <c r="AL580" s="87"/>
      <c r="AM580" s="74"/>
      <c r="AN580" s="87"/>
      <c r="AO580" s="74"/>
      <c r="AP580" s="87"/>
      <c r="AQ580" s="74"/>
      <c r="AR580" s="87"/>
      <c r="AS580" s="74"/>
      <c r="AT580" s="89"/>
      <c r="AU580" s="74"/>
      <c r="AV580" s="87"/>
      <c r="AW580" s="74"/>
      <c r="AX580" s="87"/>
      <c r="AZ580" s="87"/>
      <c r="BA580" s="74"/>
      <c r="BB580" s="87"/>
      <c r="BC580" s="74"/>
      <c r="BD580" s="89"/>
      <c r="BE580" s="74"/>
      <c r="BF580" s="87"/>
      <c r="BG580" s="74"/>
      <c r="BH580" s="91"/>
      <c r="BI580" s="74"/>
      <c r="BJ580" s="87"/>
      <c r="BK580" s="74"/>
      <c r="BL580" s="89"/>
      <c r="BM580" s="74"/>
      <c r="BN580" s="87"/>
      <c r="BO580" s="74"/>
      <c r="BP580" s="92"/>
      <c r="BQ580" s="74"/>
      <c r="BR580" s="87"/>
      <c r="BS580" s="74"/>
      <c r="BT580" s="87"/>
      <c r="BU580" s="74"/>
      <c r="BV580" s="87"/>
      <c r="BW580" s="74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9"/>
      <c r="CU580" s="74"/>
      <c r="CV580" s="87"/>
      <c r="CW580" s="74"/>
      <c r="CX580" s="87"/>
      <c r="CY580" s="74"/>
      <c r="CZ580" s="87"/>
      <c r="DA580" s="74"/>
      <c r="DB580" s="87"/>
      <c r="DC580" s="88"/>
      <c r="DD580" s="89"/>
      <c r="DE580" s="74"/>
      <c r="DF580" s="87"/>
      <c r="DG580" s="74"/>
      <c r="DH580" s="87"/>
      <c r="DI580" s="74"/>
      <c r="DJ580" s="87"/>
      <c r="DK580" s="87"/>
      <c r="DL580" s="74"/>
      <c r="DM580" s="87"/>
      <c r="DN580" s="74"/>
      <c r="DO580" s="89"/>
      <c r="DP580" s="74"/>
      <c r="DQ580" s="87"/>
      <c r="DR580" s="74"/>
    </row>
    <row r="581" customFormat="false" ht="15.75" hidden="false" customHeight="true" outlineLevel="0" collapsed="false">
      <c r="A581" s="9"/>
      <c r="B581" s="9"/>
      <c r="C581" s="9"/>
      <c r="D581" s="9"/>
      <c r="E581" s="74"/>
      <c r="F581" s="9"/>
      <c r="G581" s="9"/>
      <c r="H581" s="9"/>
      <c r="I581" s="74"/>
      <c r="J581" s="26"/>
      <c r="K581" s="87"/>
      <c r="L581" s="87"/>
      <c r="M581" s="74"/>
      <c r="N581" s="87"/>
      <c r="O581" s="88"/>
      <c r="P581" s="87"/>
      <c r="Q581" s="74"/>
      <c r="R581" s="87"/>
      <c r="S581" s="74"/>
      <c r="T581" s="89"/>
      <c r="U581" s="74"/>
      <c r="V581" s="87"/>
      <c r="W581" s="74"/>
      <c r="X581" s="87"/>
      <c r="Y581" s="74"/>
      <c r="Z581" s="89"/>
      <c r="AA581" s="74"/>
      <c r="AB581" s="87"/>
      <c r="AC581" s="74"/>
      <c r="AD581" s="87"/>
      <c r="AE581" s="95"/>
      <c r="AF581" s="95"/>
      <c r="AG581" s="95"/>
      <c r="AH581" s="95"/>
      <c r="AI581" s="74"/>
      <c r="AJ581" s="87"/>
      <c r="AK581" s="74"/>
      <c r="AL581" s="87"/>
      <c r="AM581" s="74"/>
      <c r="AN581" s="87"/>
      <c r="AO581" s="74"/>
      <c r="AP581" s="87"/>
      <c r="AQ581" s="74"/>
      <c r="AR581" s="87"/>
      <c r="AS581" s="74"/>
      <c r="AT581" s="89"/>
      <c r="AU581" s="74"/>
      <c r="AV581" s="87"/>
      <c r="AW581" s="74"/>
      <c r="AX581" s="87"/>
      <c r="AZ581" s="87"/>
      <c r="BA581" s="74"/>
      <c r="BB581" s="87"/>
      <c r="BC581" s="74"/>
      <c r="BD581" s="89"/>
      <c r="BE581" s="74"/>
      <c r="BF581" s="87"/>
      <c r="BG581" s="74"/>
      <c r="BH581" s="91"/>
      <c r="BI581" s="74"/>
      <c r="BJ581" s="87"/>
      <c r="BK581" s="74"/>
      <c r="BL581" s="89"/>
      <c r="BM581" s="74"/>
      <c r="BN581" s="87"/>
      <c r="BO581" s="74"/>
      <c r="BP581" s="92"/>
      <c r="BQ581" s="74"/>
      <c r="BR581" s="87"/>
      <c r="BS581" s="74"/>
      <c r="BT581" s="87"/>
      <c r="BU581" s="74"/>
      <c r="BV581" s="87"/>
      <c r="BW581" s="74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9"/>
      <c r="CU581" s="74"/>
      <c r="CV581" s="87"/>
      <c r="CW581" s="74"/>
      <c r="CX581" s="87"/>
      <c r="CY581" s="74"/>
      <c r="CZ581" s="87"/>
      <c r="DA581" s="74"/>
      <c r="DB581" s="87"/>
      <c r="DC581" s="88"/>
      <c r="DD581" s="89"/>
      <c r="DE581" s="74"/>
      <c r="DF581" s="87"/>
      <c r="DG581" s="74"/>
      <c r="DH581" s="87"/>
      <c r="DI581" s="74"/>
      <c r="DJ581" s="87"/>
      <c r="DK581" s="87"/>
      <c r="DL581" s="74"/>
      <c r="DM581" s="87"/>
      <c r="DN581" s="74"/>
      <c r="DO581" s="89"/>
      <c r="DP581" s="74"/>
      <c r="DQ581" s="87"/>
      <c r="DR581" s="74"/>
    </row>
    <row r="582" customFormat="false" ht="15.75" hidden="false" customHeight="true" outlineLevel="0" collapsed="false">
      <c r="A582" s="40" t="s">
        <v>508</v>
      </c>
      <c r="B582" s="41"/>
      <c r="C582" s="41"/>
      <c r="D582" s="41"/>
      <c r="E582" s="41"/>
      <c r="F582" s="41"/>
      <c r="G582" s="41"/>
      <c r="H582" s="41"/>
      <c r="I582" s="4"/>
      <c r="K582" s="4"/>
      <c r="L582" s="4"/>
      <c r="N582" s="4"/>
      <c r="O582" s="43"/>
      <c r="P582" s="4"/>
      <c r="Q582" s="4"/>
      <c r="R582" s="4"/>
      <c r="T582" s="6"/>
      <c r="V582" s="4"/>
      <c r="W582" s="1"/>
      <c r="X582" s="4"/>
      <c r="Y582" s="1"/>
      <c r="Z582" s="6"/>
      <c r="AA582" s="1"/>
      <c r="AB582" s="4"/>
      <c r="AC582" s="1"/>
      <c r="AD582" s="4"/>
      <c r="AI582" s="1"/>
      <c r="AK582" s="4"/>
      <c r="AM582" s="4"/>
      <c r="AO582" s="1"/>
      <c r="AQ582" s="1"/>
      <c r="AS582" s="1"/>
      <c r="AU582" s="1"/>
      <c r="AW582" s="4"/>
      <c r="BA582" s="1"/>
      <c r="BC582" s="1"/>
      <c r="BD582" s="6"/>
      <c r="BE582" s="1"/>
      <c r="BH582" s="75"/>
      <c r="BL582" s="6"/>
      <c r="BM582" s="1"/>
      <c r="CT582" s="6"/>
      <c r="CU582" s="1"/>
      <c r="CV582" s="4"/>
      <c r="CX582" s="4"/>
      <c r="CZ582" s="4"/>
      <c r="DB582" s="4"/>
      <c r="DC582" s="43"/>
      <c r="DD582" s="6"/>
      <c r="DF582" s="4"/>
      <c r="DH582" s="4"/>
      <c r="DJ582" s="4"/>
      <c r="DK582" s="4"/>
      <c r="DN582" s="1"/>
      <c r="DO582" s="6"/>
      <c r="DP582" s="1"/>
    </row>
    <row r="583" customFormat="false" ht="15.75" hidden="false" customHeight="true" outlineLevel="0" collapsed="false">
      <c r="I583" s="4"/>
      <c r="K583" s="4"/>
      <c r="L583" s="4"/>
      <c r="N583" s="4"/>
      <c r="O583" s="43"/>
      <c r="P583" s="4"/>
      <c r="Q583" s="4"/>
      <c r="R583" s="4"/>
      <c r="T583" s="6"/>
      <c r="V583" s="4"/>
      <c r="W583" s="1"/>
      <c r="X583" s="4"/>
      <c r="Y583" s="1"/>
      <c r="Z583" s="6"/>
      <c r="AA583" s="1"/>
      <c r="AB583" s="4"/>
      <c r="AC583" s="1"/>
      <c r="AD583" s="4"/>
      <c r="AI583" s="1"/>
      <c r="AK583" s="4"/>
      <c r="AM583" s="4"/>
      <c r="AO583" s="1"/>
      <c r="AQ583" s="1"/>
      <c r="AS583" s="1"/>
      <c r="AU583" s="1"/>
      <c r="AW583" s="4"/>
      <c r="BA583" s="1"/>
      <c r="BC583" s="1"/>
      <c r="BD583" s="6"/>
      <c r="BE583" s="1"/>
      <c r="BH583" s="75"/>
      <c r="BL583" s="6"/>
      <c r="BM583" s="1"/>
      <c r="CT583" s="6"/>
      <c r="CU583" s="1"/>
      <c r="CV583" s="4"/>
      <c r="CX583" s="4"/>
      <c r="CZ583" s="4"/>
      <c r="DB583" s="4"/>
      <c r="DC583" s="43"/>
      <c r="DD583" s="6"/>
      <c r="DF583" s="4"/>
      <c r="DH583" s="4"/>
      <c r="DJ583" s="4"/>
      <c r="DK583" s="4"/>
      <c r="DN583" s="1"/>
      <c r="DO583" s="6"/>
      <c r="DP583" s="1"/>
    </row>
    <row r="584" customFormat="false" ht="15.75" hidden="false" customHeight="true" outlineLevel="0" collapsed="false">
      <c r="A584" s="44" t="s">
        <v>200</v>
      </c>
      <c r="B584" s="1" t="s">
        <v>509</v>
      </c>
      <c r="J584" s="2" t="s">
        <v>171</v>
      </c>
      <c r="K584" s="42"/>
      <c r="L584" s="42" t="n">
        <v>600625</v>
      </c>
      <c r="N584" s="42" t="n">
        <v>-60218</v>
      </c>
      <c r="O584" s="43"/>
      <c r="P584" s="42" t="n">
        <v>-60218</v>
      </c>
      <c r="R584" s="42" t="n">
        <v>-60218</v>
      </c>
      <c r="T584" s="46" t="n">
        <v>-60218</v>
      </c>
      <c r="V584" s="42" t="n">
        <v>0</v>
      </c>
      <c r="W584" s="1"/>
      <c r="X584" s="42" t="n">
        <v>-60218</v>
      </c>
      <c r="Y584" s="1"/>
      <c r="Z584" s="46" t="n">
        <v>-60218000</v>
      </c>
      <c r="AA584" s="1"/>
      <c r="AB584" s="42" t="n">
        <v>0</v>
      </c>
      <c r="AC584" s="1"/>
      <c r="AD584" s="42" t="n">
        <v>-60218000</v>
      </c>
      <c r="AE584" s="43"/>
      <c r="AF584" s="43"/>
      <c r="AG584" s="43"/>
      <c r="AH584" s="43"/>
      <c r="AI584" s="1"/>
      <c r="AJ584" s="42" t="n">
        <v>-669425</v>
      </c>
      <c r="AK584" s="1"/>
      <c r="AL584" s="42" t="n">
        <v>-60218</v>
      </c>
      <c r="AM584" s="1"/>
      <c r="AN584" s="42" t="n">
        <v>-60218</v>
      </c>
      <c r="AO584" s="1"/>
      <c r="AP584" s="42" t="n">
        <v>-60218</v>
      </c>
      <c r="AQ584" s="1"/>
      <c r="AR584" s="42" t="n">
        <v>600625</v>
      </c>
      <c r="AS584" s="1"/>
      <c r="AT584" s="46" t="n">
        <v>-60218</v>
      </c>
      <c r="AU584" s="1"/>
      <c r="AV584" s="42" t="n">
        <v>-900159</v>
      </c>
      <c r="AW584" s="1"/>
      <c r="AX584" s="42" t="n">
        <v>-169375</v>
      </c>
      <c r="AZ584" s="42" t="n">
        <v>-811861</v>
      </c>
      <c r="BA584" s="1"/>
      <c r="BB584" s="42" t="n">
        <v>0</v>
      </c>
      <c r="BC584" s="1"/>
      <c r="BD584" s="46" t="n">
        <v>-60218000</v>
      </c>
      <c r="BE584" s="1"/>
      <c r="BF584" s="42" t="n">
        <f aca="false">($BD584-$BB584)</f>
        <v>-60218000</v>
      </c>
      <c r="BG584" s="1"/>
      <c r="BH584" s="48" t="e">
        <f aca="false">(IF($BB584=0,"         ---",ROUND(($BD584-$BB584)/$BB584,3)))*-1</f>
        <v>#VALUE!</v>
      </c>
      <c r="BI584" s="1"/>
      <c r="BJ584" s="42" t="n">
        <f aca="false">$BL584</f>
        <v>-60218000</v>
      </c>
      <c r="BK584" s="1"/>
      <c r="BL584" s="46" t="n">
        <v>-60218000</v>
      </c>
      <c r="BM584" s="1"/>
      <c r="BN584" s="42" t="n">
        <f aca="false">ROUND(($BL584*$BN$3),4)</f>
        <v>-60218000</v>
      </c>
      <c r="BO584" s="1"/>
      <c r="BP584" s="49" t="s">
        <v>206</v>
      </c>
      <c r="BQ584" s="1"/>
      <c r="BR584" s="42" t="n">
        <v>-60218</v>
      </c>
      <c r="BS584" s="1"/>
      <c r="BT584" s="42" t="n">
        <v>0</v>
      </c>
      <c r="BU584" s="1"/>
      <c r="BV584" s="42" t="n">
        <f aca="false">($BR584+$BT584)</f>
        <v>-60218</v>
      </c>
      <c r="BW584" s="2" t="s">
        <v>171</v>
      </c>
      <c r="BX584" s="42" t="n">
        <v>-60218</v>
      </c>
      <c r="BY584" s="49" t="s">
        <v>39</v>
      </c>
      <c r="BZ584" s="42" t="n">
        <f aca="false">ROUND((BX584*BZ$6),0)</f>
        <v>-60218</v>
      </c>
      <c r="CA584" s="42"/>
      <c r="CB584" s="42" t="n">
        <f aca="false">ROUND((BZ584*CB$6),0)</f>
        <v>-60218</v>
      </c>
      <c r="CC584" s="42"/>
      <c r="CD584" s="42" t="n">
        <f aca="false">ROUND((CB584*CD$6),0)</f>
        <v>-60218</v>
      </c>
      <c r="CE584" s="42"/>
      <c r="CF584" s="42" t="n">
        <f aca="false">ROUND((CD584*CF$6),0)</f>
        <v>-60218</v>
      </c>
      <c r="CG584" s="42"/>
      <c r="CH584" s="42" t="n">
        <f aca="false">ROUND((CF584*CH$6),0)</f>
        <v>-60218</v>
      </c>
      <c r="CI584" s="42"/>
      <c r="CJ584" s="42" t="n">
        <f aca="false">ROUND((CH584*CJ$6),0)</f>
        <v>-60218</v>
      </c>
      <c r="CK584" s="42"/>
      <c r="CL584" s="42" t="n">
        <f aca="false">ROUND((CJ584*CL$6),0)</f>
        <v>-60218</v>
      </c>
      <c r="CM584" s="42"/>
      <c r="CN584" s="42" t="n">
        <f aca="false">ROUND((CL584*CN$6),0)</f>
        <v>-60218</v>
      </c>
      <c r="CO584" s="42"/>
      <c r="CP584" s="42" t="n">
        <f aca="false">ROUND((CN584*CP$6),0)</f>
        <v>-60218</v>
      </c>
      <c r="CQ584" s="42"/>
      <c r="CR584" s="42" t="n">
        <v>0</v>
      </c>
      <c r="CS584" s="42"/>
      <c r="CT584" s="46" t="n">
        <v>-60218</v>
      </c>
      <c r="CU584" s="1"/>
      <c r="CV584" s="42" t="n">
        <v>0</v>
      </c>
      <c r="CX584" s="42" t="n">
        <v>-60218</v>
      </c>
      <c r="CZ584" s="42" t="n">
        <v>600625</v>
      </c>
      <c r="DB584" s="42" t="n">
        <v>-60218</v>
      </c>
      <c r="DC584" s="43"/>
      <c r="DD584" s="46" t="n">
        <v>-60218000</v>
      </c>
      <c r="DF584" s="42" t="n">
        <v>0</v>
      </c>
      <c r="DH584" s="42" t="n">
        <f aca="false">($BD584-$BB584)</f>
        <v>-60218000</v>
      </c>
      <c r="DJ584" s="42" t="n">
        <v>-60218000</v>
      </c>
      <c r="DK584" s="42" t="n">
        <v>0</v>
      </c>
      <c r="DM584" s="42" t="n">
        <v>0</v>
      </c>
      <c r="DN584" s="1"/>
      <c r="DO584" s="46" t="n">
        <v>-60218</v>
      </c>
      <c r="DP584" s="1"/>
      <c r="DQ584" s="42" t="n">
        <f aca="false">($DO584-$DM584)</f>
        <v>-60218</v>
      </c>
      <c r="DR584" s="1"/>
    </row>
    <row r="585" customFormat="false" ht="15.75" hidden="false" customHeight="true" outlineLevel="0" collapsed="false">
      <c r="A585" s="44" t="s">
        <v>214</v>
      </c>
      <c r="B585" s="1" t="s">
        <v>510</v>
      </c>
      <c r="J585" s="2" t="s">
        <v>171</v>
      </c>
      <c r="K585" s="42"/>
      <c r="L585" s="42" t="n">
        <v>1228912</v>
      </c>
      <c r="N585" s="42" t="n">
        <v>0</v>
      </c>
      <c r="O585" s="43"/>
      <c r="P585" s="42" t="n">
        <v>0</v>
      </c>
      <c r="R585" s="42" t="n">
        <v>0</v>
      </c>
      <c r="T585" s="46" t="n">
        <v>0</v>
      </c>
      <c r="V585" s="42" t="n">
        <v>0</v>
      </c>
      <c r="W585" s="1"/>
      <c r="X585" s="42" t="n">
        <v>0</v>
      </c>
      <c r="Y585" s="1"/>
      <c r="Z585" s="46" t="n">
        <v>0</v>
      </c>
      <c r="AA585" s="1"/>
      <c r="AB585" s="42" t="n">
        <v>0</v>
      </c>
      <c r="AC585" s="1"/>
      <c r="AD585" s="42" t="n">
        <v>0</v>
      </c>
      <c r="AE585" s="43"/>
      <c r="AF585" s="43"/>
      <c r="AG585" s="43"/>
      <c r="AH585" s="43"/>
      <c r="AI585" s="1"/>
      <c r="AJ585" s="42" t="n">
        <v>0</v>
      </c>
      <c r="AK585" s="1"/>
      <c r="AL585" s="42" t="n">
        <v>0</v>
      </c>
      <c r="AM585" s="1"/>
      <c r="AN585" s="42" t="n">
        <v>0</v>
      </c>
      <c r="AO585" s="1"/>
      <c r="AP585" s="42" t="n">
        <v>0</v>
      </c>
      <c r="AQ585" s="1"/>
      <c r="AR585" s="42" t="n">
        <v>1228912</v>
      </c>
      <c r="AS585" s="1"/>
      <c r="AT585" s="46" t="n">
        <v>0</v>
      </c>
      <c r="AU585" s="1"/>
      <c r="AV585" s="42" t="n">
        <v>0</v>
      </c>
      <c r="AW585" s="1"/>
      <c r="AX585" s="42" t="n">
        <v>2626597</v>
      </c>
      <c r="AZ585" s="42" t="n">
        <v>0</v>
      </c>
      <c r="BA585" s="1"/>
      <c r="BB585" s="42" t="n">
        <v>0</v>
      </c>
      <c r="BC585" s="1"/>
      <c r="BD585" s="46" t="n">
        <v>0</v>
      </c>
      <c r="BE585" s="1"/>
      <c r="BF585" s="42" t="n">
        <f aca="false">($BD585-$BB585)</f>
        <v>0</v>
      </c>
      <c r="BG585" s="1"/>
      <c r="BH585" s="48" t="str">
        <f aca="false">IF($BB585=0,"         ---",ROUND(($BD585-$BB585)/$BB585,3))</f>
        <v>         ---</v>
      </c>
      <c r="BI585" s="1"/>
      <c r="BJ585" s="42" t="n">
        <f aca="false">$BL585</f>
        <v>0</v>
      </c>
      <c r="BK585" s="1"/>
      <c r="BL585" s="46" t="n">
        <v>0</v>
      </c>
      <c r="BM585" s="1"/>
      <c r="BN585" s="42" t="n">
        <f aca="false">ROUND(($BL585*$BN$3),4)</f>
        <v>0</v>
      </c>
      <c r="BO585" s="1"/>
      <c r="BP585" s="49" t="s">
        <v>206</v>
      </c>
      <c r="BQ585" s="1"/>
      <c r="BR585" s="42" t="n">
        <v>0</v>
      </c>
      <c r="BS585" s="1"/>
      <c r="BT585" s="42" t="n">
        <v>0</v>
      </c>
      <c r="BU585" s="1"/>
      <c r="BV585" s="42" t="n">
        <f aca="false">($BR585+$BT585)</f>
        <v>0</v>
      </c>
      <c r="BW585" s="2" t="s">
        <v>171</v>
      </c>
      <c r="BX585" s="42" t="n">
        <v>0</v>
      </c>
      <c r="BY585" s="49" t="s">
        <v>39</v>
      </c>
      <c r="BZ585" s="42" t="n">
        <f aca="false">ROUND((BX585*BZ$6),0)</f>
        <v>0</v>
      </c>
      <c r="CA585" s="42"/>
      <c r="CB585" s="42" t="n">
        <f aca="false">ROUND((BZ585*CB$6),0)</f>
        <v>0</v>
      </c>
      <c r="CC585" s="42"/>
      <c r="CD585" s="42" t="n">
        <f aca="false">ROUND((CB585*CD$6),0)</f>
        <v>0</v>
      </c>
      <c r="CE585" s="42"/>
      <c r="CF585" s="42" t="n">
        <f aca="false">ROUND((CD585*CF$6),0)</f>
        <v>0</v>
      </c>
      <c r="CG585" s="42"/>
      <c r="CH585" s="42" t="n">
        <f aca="false">ROUND((CF585*CH$6),0)</f>
        <v>0</v>
      </c>
      <c r="CI585" s="42"/>
      <c r="CJ585" s="42" t="n">
        <f aca="false">ROUND((CH585*CJ$6),0)</f>
        <v>0</v>
      </c>
      <c r="CK585" s="42"/>
      <c r="CL585" s="42" t="n">
        <f aca="false">ROUND((CJ585*CL$6),0)</f>
        <v>0</v>
      </c>
      <c r="CM585" s="42"/>
      <c r="CN585" s="42" t="n">
        <f aca="false">ROUND((CL585*CN$6),0)</f>
        <v>0</v>
      </c>
      <c r="CO585" s="42"/>
      <c r="CP585" s="42" t="n">
        <f aca="false">ROUND((CN585*CP$6),0)</f>
        <v>0</v>
      </c>
      <c r="CQ585" s="42"/>
      <c r="CR585" s="42" t="n">
        <v>0</v>
      </c>
      <c r="CS585" s="42"/>
      <c r="CT585" s="46" t="n">
        <v>0</v>
      </c>
      <c r="CU585" s="1"/>
      <c r="CV585" s="42" t="n">
        <v>0</v>
      </c>
      <c r="CX585" s="42" t="n">
        <v>0</v>
      </c>
      <c r="CZ585" s="42" t="n">
        <v>1228912</v>
      </c>
      <c r="DB585" s="42" t="n">
        <v>0</v>
      </c>
      <c r="DC585" s="43"/>
      <c r="DD585" s="46" t="n">
        <v>0</v>
      </c>
      <c r="DF585" s="42" t="n">
        <v>0</v>
      </c>
      <c r="DH585" s="42" t="n">
        <f aca="false">($BD585-$BB585)</f>
        <v>0</v>
      </c>
      <c r="DJ585" s="42" t="n">
        <v>0</v>
      </c>
      <c r="DK585" s="42" t="n">
        <v>0</v>
      </c>
      <c r="DM585" s="42" t="n">
        <v>0</v>
      </c>
      <c r="DN585" s="1"/>
      <c r="DO585" s="46" t="n">
        <v>0</v>
      </c>
      <c r="DP585" s="1"/>
      <c r="DQ585" s="42" t="n">
        <f aca="false">($DO585-$DM585)</f>
        <v>0</v>
      </c>
      <c r="DR585" s="1"/>
    </row>
    <row r="586" customFormat="false" ht="15.75" hidden="false" customHeight="true" outlineLevel="0" collapsed="false">
      <c r="A586" s="44" t="s">
        <v>219</v>
      </c>
      <c r="B586" s="1" t="s">
        <v>511</v>
      </c>
      <c r="J586" s="2" t="s">
        <v>171</v>
      </c>
      <c r="K586" s="50"/>
      <c r="L586" s="50" t="n">
        <v>-286212</v>
      </c>
      <c r="M586" s="42"/>
      <c r="N586" s="50" t="n">
        <v>0</v>
      </c>
      <c r="O586" s="42"/>
      <c r="P586" s="50" t="n">
        <v>0</v>
      </c>
      <c r="R586" s="50" t="n">
        <v>0</v>
      </c>
      <c r="T586" s="51" t="n">
        <v>0</v>
      </c>
      <c r="V586" s="50" t="n">
        <v>0</v>
      </c>
      <c r="W586" s="1"/>
      <c r="X586" s="50" t="n">
        <v>0</v>
      </c>
      <c r="Y586" s="1"/>
      <c r="Z586" s="51" t="n">
        <v>0</v>
      </c>
      <c r="AA586" s="1"/>
      <c r="AB586" s="50" t="n">
        <v>0</v>
      </c>
      <c r="AC586" s="1"/>
      <c r="AD586" s="50" t="n">
        <v>0</v>
      </c>
      <c r="AE586" s="42"/>
      <c r="AF586" s="42"/>
      <c r="AG586" s="1"/>
      <c r="AH586" s="63"/>
      <c r="AI586" s="1"/>
      <c r="AJ586" s="50" t="n">
        <v>0</v>
      </c>
      <c r="AK586" s="1"/>
      <c r="AL586" s="50" t="n">
        <v>0</v>
      </c>
      <c r="AM586" s="1"/>
      <c r="AN586" s="50" t="n">
        <v>0</v>
      </c>
      <c r="AO586" s="1"/>
      <c r="AP586" s="50" t="n">
        <v>0</v>
      </c>
      <c r="AQ586" s="1"/>
      <c r="AR586" s="50" t="n">
        <v>-286212</v>
      </c>
      <c r="AS586" s="42"/>
      <c r="AT586" s="51" t="n">
        <v>0</v>
      </c>
      <c r="AU586" s="1"/>
      <c r="AV586" s="50" t="n">
        <v>0</v>
      </c>
      <c r="AW586" s="42"/>
      <c r="AX586" s="50" t="n">
        <v>0</v>
      </c>
      <c r="AY586" s="36"/>
      <c r="AZ586" s="50" t="n">
        <v>0</v>
      </c>
      <c r="BA586" s="42"/>
      <c r="BB586" s="50" t="n">
        <v>0</v>
      </c>
      <c r="BC586" s="1"/>
      <c r="BD586" s="51" t="n">
        <v>0</v>
      </c>
      <c r="BE586" s="1"/>
      <c r="BF586" s="50" t="n">
        <f aca="false">($BD586-$BB586)</f>
        <v>0</v>
      </c>
      <c r="BG586" s="42"/>
      <c r="BH586" s="52" t="str">
        <f aca="false">IF($BB586=0,"         ---",ROUND(($BD586-$BB586)/$BB586,3))</f>
        <v>         ---</v>
      </c>
      <c r="BI586" s="42"/>
      <c r="BJ586" s="50" t="n">
        <f aca="false">$BL586</f>
        <v>0</v>
      </c>
      <c r="BK586" s="42"/>
      <c r="BL586" s="51" t="n">
        <v>0</v>
      </c>
      <c r="BM586" s="1"/>
      <c r="BN586" s="50" t="n">
        <f aca="false">ROUND(($BL586*$BN$3),4)</f>
        <v>0</v>
      </c>
      <c r="BO586" s="42"/>
      <c r="BP586" s="53" t="s">
        <v>206</v>
      </c>
      <c r="BQ586" s="42"/>
      <c r="BR586" s="50" t="n">
        <v>0</v>
      </c>
      <c r="BS586" s="42"/>
      <c r="BT586" s="50" t="n">
        <v>0</v>
      </c>
      <c r="BU586" s="42"/>
      <c r="BV586" s="50" t="n">
        <f aca="false">($BR586+$BT586)</f>
        <v>0</v>
      </c>
      <c r="BW586" s="1"/>
      <c r="BX586" s="50" t="n">
        <v>0</v>
      </c>
      <c r="BY586" s="49" t="s">
        <v>39</v>
      </c>
      <c r="BZ586" s="50" t="n">
        <f aca="false">ROUND((BX586*BZ$6),0)</f>
        <v>0</v>
      </c>
      <c r="CA586" s="1"/>
      <c r="CB586" s="50" t="n">
        <f aca="false">ROUND((BZ586*CB$6),0)</f>
        <v>0</v>
      </c>
      <c r="CC586" s="1"/>
      <c r="CD586" s="50" t="n">
        <f aca="false">ROUND((CB586*CD$6),0)</f>
        <v>0</v>
      </c>
      <c r="CE586" s="1"/>
      <c r="CF586" s="50" t="n">
        <f aca="false">ROUND((CD586*CF$6),0)</f>
        <v>0</v>
      </c>
      <c r="CG586" s="1"/>
      <c r="CH586" s="50" t="n">
        <f aca="false">ROUND((CF586*CH$6),0)</f>
        <v>0</v>
      </c>
      <c r="CI586" s="1"/>
      <c r="CJ586" s="50" t="n">
        <f aca="false">ROUND((CH586*CJ$6),0)</f>
        <v>0</v>
      </c>
      <c r="CK586" s="1"/>
      <c r="CL586" s="50" t="n">
        <f aca="false">ROUND((CJ586*CL$6),0)</f>
        <v>0</v>
      </c>
      <c r="CM586" s="1"/>
      <c r="CN586" s="50" t="n">
        <f aca="false">ROUND((CL586*CN$6),0)</f>
        <v>0</v>
      </c>
      <c r="CO586" s="1"/>
      <c r="CP586" s="50" t="n">
        <f aca="false">ROUND((CN586*CP$6),0)</f>
        <v>0</v>
      </c>
      <c r="CQ586" s="1"/>
      <c r="CR586" s="50" t="n">
        <v>0</v>
      </c>
      <c r="CS586" s="1"/>
      <c r="CT586" s="51" t="n">
        <v>0</v>
      </c>
      <c r="CU586" s="1"/>
      <c r="CV586" s="50" t="n">
        <v>0</v>
      </c>
      <c r="CX586" s="50" t="n">
        <v>0</v>
      </c>
      <c r="CZ586" s="50" t="n">
        <v>-286212</v>
      </c>
      <c r="DB586" s="50" t="n">
        <v>0</v>
      </c>
      <c r="DC586" s="42"/>
      <c r="DD586" s="51" t="n">
        <v>0</v>
      </c>
      <c r="DF586" s="50" t="n">
        <v>0</v>
      </c>
      <c r="DH586" s="50" t="n">
        <f aca="false">($BD586-$BB586)</f>
        <v>0</v>
      </c>
      <c r="DJ586" s="50" t="n">
        <v>0</v>
      </c>
      <c r="DK586" s="50" t="n">
        <v>0</v>
      </c>
      <c r="DM586" s="50" t="n">
        <v>0</v>
      </c>
      <c r="DN586" s="1"/>
      <c r="DO586" s="51" t="n">
        <v>0</v>
      </c>
      <c r="DP586" s="1"/>
      <c r="DQ586" s="50" t="n">
        <f aca="false">($DO586-$DM586)</f>
        <v>0</v>
      </c>
      <c r="DR586" s="42"/>
    </row>
    <row r="587" customFormat="false" ht="15.75" hidden="false" customHeight="true" outlineLevel="0" collapsed="false">
      <c r="A587" s="44"/>
      <c r="K587" s="43"/>
      <c r="L587" s="43"/>
      <c r="N587" s="43"/>
      <c r="O587" s="43"/>
      <c r="P587" s="43"/>
      <c r="R587" s="43"/>
      <c r="T587" s="69"/>
      <c r="V587" s="43"/>
      <c r="W587" s="1"/>
      <c r="X587" s="43"/>
      <c r="Y587" s="1"/>
      <c r="Z587" s="69"/>
      <c r="AA587" s="1"/>
      <c r="AB587" s="43"/>
      <c r="AC587" s="1"/>
      <c r="AD587" s="43"/>
      <c r="AI587" s="1"/>
      <c r="AJ587" s="43"/>
      <c r="AK587" s="1"/>
      <c r="AL587" s="43"/>
      <c r="AM587" s="1"/>
      <c r="AN587" s="43"/>
      <c r="AO587" s="1"/>
      <c r="AP587" s="43"/>
      <c r="AQ587" s="1"/>
      <c r="AR587" s="43"/>
      <c r="AS587" s="1"/>
      <c r="AT587" s="69"/>
      <c r="AU587" s="1"/>
      <c r="AV587" s="43"/>
      <c r="AW587" s="1"/>
      <c r="AX587" s="43"/>
      <c r="AZ587" s="43"/>
      <c r="BA587" s="1"/>
      <c r="BB587" s="43"/>
      <c r="BC587" s="1"/>
      <c r="BD587" s="69"/>
      <c r="BE587" s="1"/>
      <c r="BF587" s="43"/>
      <c r="BG587" s="1"/>
      <c r="BH587" s="70"/>
      <c r="BI587" s="1"/>
      <c r="BJ587" s="43"/>
      <c r="BK587" s="1"/>
      <c r="BL587" s="69"/>
      <c r="BM587" s="1"/>
      <c r="BN587" s="43"/>
      <c r="BO587" s="1"/>
      <c r="BP587" s="71"/>
      <c r="BQ587" s="1"/>
      <c r="BR587" s="43"/>
      <c r="BS587" s="1"/>
      <c r="BT587" s="43"/>
      <c r="BU587" s="1"/>
      <c r="BV587" s="43"/>
      <c r="BW587" s="2"/>
      <c r="BX587" s="43"/>
      <c r="BY587" s="49"/>
      <c r="BZ587" s="43"/>
      <c r="CA587" s="42"/>
      <c r="CB587" s="43"/>
      <c r="CC587" s="42"/>
      <c r="CD587" s="43"/>
      <c r="CE587" s="42"/>
      <c r="CF587" s="43"/>
      <c r="CG587" s="42"/>
      <c r="CH587" s="43"/>
      <c r="CI587" s="42"/>
      <c r="CJ587" s="43"/>
      <c r="CK587" s="42"/>
      <c r="CL587" s="43"/>
      <c r="CM587" s="42"/>
      <c r="CN587" s="43"/>
      <c r="CO587" s="42"/>
      <c r="CP587" s="43"/>
      <c r="CQ587" s="42"/>
      <c r="CR587" s="43"/>
      <c r="CS587" s="42"/>
      <c r="CT587" s="69"/>
      <c r="CU587" s="1"/>
      <c r="CV587" s="43"/>
      <c r="CX587" s="43"/>
      <c r="CZ587" s="43"/>
      <c r="DB587" s="43"/>
      <c r="DC587" s="43"/>
      <c r="DD587" s="69"/>
      <c r="DF587" s="43"/>
      <c r="DH587" s="43"/>
      <c r="DJ587" s="43"/>
      <c r="DK587" s="43"/>
      <c r="DM587" s="43"/>
      <c r="DN587" s="1"/>
      <c r="DO587" s="69"/>
      <c r="DP587" s="1"/>
      <c r="DQ587" s="43"/>
      <c r="DR587" s="1"/>
    </row>
    <row r="588" customFormat="false" ht="15.75" hidden="false" customHeight="true" outlineLevel="0" collapsed="false">
      <c r="A588" s="44"/>
      <c r="F588" s="1" t="s">
        <v>512</v>
      </c>
      <c r="I588" s="42"/>
      <c r="K588" s="42"/>
      <c r="L588" s="42" t="n">
        <v>1543325</v>
      </c>
      <c r="N588" s="42" t="n">
        <v>-60218</v>
      </c>
      <c r="O588" s="42"/>
      <c r="P588" s="42" t="n">
        <v>-60218</v>
      </c>
      <c r="Q588" s="42"/>
      <c r="R588" s="42" t="n">
        <v>-60218</v>
      </c>
      <c r="T588" s="46" t="n">
        <v>-60218</v>
      </c>
      <c r="V588" s="42" t="n">
        <v>0</v>
      </c>
      <c r="W588" s="1"/>
      <c r="X588" s="42" t="n">
        <v>-60218</v>
      </c>
      <c r="Y588" s="1"/>
      <c r="Z588" s="46" t="n">
        <v>-60218000</v>
      </c>
      <c r="AA588" s="1"/>
      <c r="AB588" s="42" t="n">
        <v>0</v>
      </c>
      <c r="AC588" s="1"/>
      <c r="AD588" s="42" t="n">
        <v>-60218000</v>
      </c>
      <c r="AE588" s="42"/>
      <c r="AF588" s="42"/>
      <c r="AG588" s="1"/>
      <c r="AH588" s="63"/>
      <c r="AI588" s="1"/>
      <c r="AJ588" s="42" t="n">
        <f aca="false">SUM(AJ583:AJ587)</f>
        <v>-669425</v>
      </c>
      <c r="AK588" s="42"/>
      <c r="AL588" s="42" t="n">
        <f aca="false">SUM(AL583:AL587)</f>
        <v>-60218</v>
      </c>
      <c r="AM588" s="42"/>
      <c r="AN588" s="42" t="n">
        <f aca="false">SUM(AN583:AN587)</f>
        <v>-60218</v>
      </c>
      <c r="AO588" s="1"/>
      <c r="AP588" s="42" t="n">
        <f aca="false">SUM(AP583:AP587)</f>
        <v>-60218</v>
      </c>
      <c r="AQ588" s="1"/>
      <c r="AR588" s="42" t="n">
        <f aca="false">SUM(AR583:AR587)</f>
        <v>1543325</v>
      </c>
      <c r="AS588" s="1"/>
      <c r="AT588" s="46" t="n">
        <f aca="false">SUM(AT583:AT587)</f>
        <v>-60218</v>
      </c>
      <c r="AU588" s="1"/>
      <c r="AV588" s="42" t="n">
        <f aca="false">SUM(AV583:AV587)</f>
        <v>-900159</v>
      </c>
      <c r="AW588" s="42"/>
      <c r="AX588" s="42" t="n">
        <f aca="false">SUM(AX583:AX587)</f>
        <v>2457222</v>
      </c>
      <c r="AY588" s="36"/>
      <c r="AZ588" s="42" t="n">
        <f aca="false">SUM(AZ583:AZ587)</f>
        <v>-811861</v>
      </c>
      <c r="BA588" s="1"/>
      <c r="BB588" s="42" t="n">
        <f aca="false">SUM(BB583:BB587)</f>
        <v>0</v>
      </c>
      <c r="BC588" s="1"/>
      <c r="BD588" s="46" t="n">
        <f aca="false">SUM(BD583:BD587)</f>
        <v>-60218000</v>
      </c>
      <c r="BE588" s="1"/>
      <c r="BF588" s="42" t="n">
        <f aca="false">SUM(BF583:BF587)</f>
        <v>-60218000</v>
      </c>
      <c r="BG588" s="42"/>
      <c r="BH588" s="48" t="e">
        <f aca="false">(IF($BB588=0,"         ---",ROUND(($BD588-$BB588)/$BB588,3)))*-1</f>
        <v>#VALUE!</v>
      </c>
      <c r="BI588" s="42"/>
      <c r="BJ588" s="42" t="n">
        <f aca="false">SUM(BJ583:BJ587)</f>
        <v>-60218000</v>
      </c>
      <c r="BK588" s="42"/>
      <c r="BL588" s="46" t="n">
        <f aca="false">SUM(BL583:BL587)</f>
        <v>-60218000</v>
      </c>
      <c r="BM588" s="1"/>
      <c r="BN588" s="42" t="n">
        <f aca="false">SUM(BN583:BN587)</f>
        <v>-60218000</v>
      </c>
      <c r="BO588" s="42"/>
      <c r="BP588" s="49" t="s">
        <v>206</v>
      </c>
      <c r="BQ588" s="42"/>
      <c r="BR588" s="42" t="n">
        <f aca="false">SUM(BR583:BR587)</f>
        <v>-60218</v>
      </c>
      <c r="BS588" s="42"/>
      <c r="BT588" s="42" t="n">
        <f aca="false">SUM(BT583:BT587)</f>
        <v>0</v>
      </c>
      <c r="BU588" s="42"/>
      <c r="BV588" s="42" t="n">
        <f aca="false">($BR588+$BT588)</f>
        <v>-60218</v>
      </c>
      <c r="BW588" s="1"/>
      <c r="BX588" s="42" t="n">
        <f aca="false">SUM(BX583:BX587)</f>
        <v>-60218</v>
      </c>
      <c r="BY588" s="49" t="s">
        <v>39</v>
      </c>
      <c r="BZ588" s="42" t="n">
        <f aca="false">ROUND((BX588*BZ$6),0)</f>
        <v>-60218</v>
      </c>
      <c r="CA588" s="1"/>
      <c r="CB588" s="42" t="n">
        <f aca="false">ROUND((BZ588*CB$6),0)</f>
        <v>-60218</v>
      </c>
      <c r="CC588" s="1"/>
      <c r="CD588" s="42" t="n">
        <f aca="false">ROUND((CB588*CD$6),0)</f>
        <v>-60218</v>
      </c>
      <c r="CE588" s="1"/>
      <c r="CF588" s="42" t="n">
        <f aca="false">ROUND((CD588*CF$6),0)</f>
        <v>-60218</v>
      </c>
      <c r="CG588" s="1"/>
      <c r="CH588" s="42" t="n">
        <f aca="false">ROUND((CF588*CH$6),0)</f>
        <v>-60218</v>
      </c>
      <c r="CI588" s="1"/>
      <c r="CJ588" s="42" t="n">
        <f aca="false">ROUND((CH588*CJ$6),0)</f>
        <v>-60218</v>
      </c>
      <c r="CK588" s="1"/>
      <c r="CL588" s="42" t="n">
        <f aca="false">ROUND((CJ588*CL$6),0)</f>
        <v>-60218</v>
      </c>
      <c r="CM588" s="1"/>
      <c r="CN588" s="42" t="n">
        <f aca="false">ROUND((CL588*CN$6),0)</f>
        <v>-60218</v>
      </c>
      <c r="CO588" s="1"/>
      <c r="CP588" s="42" t="n">
        <f aca="false">ROUND((CN588*CP$6),0)</f>
        <v>-60218</v>
      </c>
      <c r="CQ588" s="1"/>
      <c r="CR588" s="42" t="n">
        <f aca="false">SUM(CR583:CR587)</f>
        <v>0</v>
      </c>
      <c r="CS588" s="1"/>
      <c r="CT588" s="46" t="n">
        <f aca="false">SUM(CT583:CT587)</f>
        <v>-60218</v>
      </c>
      <c r="CU588" s="1"/>
      <c r="CV588" s="42" t="n">
        <f aca="false">SUM(CV583:CV587)</f>
        <v>0</v>
      </c>
      <c r="CX588" s="42" t="n">
        <f aca="false">SUM(CX583:CX587)</f>
        <v>-60218</v>
      </c>
      <c r="CZ588" s="42" t="n">
        <f aca="false">SUM(CZ583:CZ587)</f>
        <v>1543325</v>
      </c>
      <c r="DB588" s="42" t="n">
        <f aca="false">SUM(DB583:DB587)</f>
        <v>-60218</v>
      </c>
      <c r="DC588" s="42"/>
      <c r="DD588" s="46" t="n">
        <f aca="false">SUM(DD583:DD587)</f>
        <v>-60218000</v>
      </c>
      <c r="DF588" s="42" t="n">
        <f aca="false">SUM(DF583:DF587)</f>
        <v>0</v>
      </c>
      <c r="DH588" s="42" t="n">
        <f aca="false">SUM(DH583:DH587)</f>
        <v>-60218000</v>
      </c>
      <c r="DJ588" s="42" t="n">
        <v>-60218000</v>
      </c>
      <c r="DK588" s="42" t="n">
        <f aca="false">SUM(DK583:DK587)</f>
        <v>0</v>
      </c>
      <c r="DM588" s="42" t="n">
        <f aca="false">SUM(DM583:DM587)</f>
        <v>0</v>
      </c>
      <c r="DN588" s="1"/>
      <c r="DO588" s="46" t="n">
        <f aca="false">SUM(DO583:DO587)</f>
        <v>-60218</v>
      </c>
      <c r="DP588" s="1"/>
      <c r="DQ588" s="42" t="n">
        <f aca="false">SUM(DQ583:DQ587)</f>
        <v>-60218</v>
      </c>
      <c r="DR588" s="42"/>
    </row>
    <row r="589" customFormat="false" ht="15.75" hidden="false" customHeight="true" outlineLevel="0" collapsed="false">
      <c r="A589" s="44"/>
      <c r="K589" s="43"/>
      <c r="L589" s="43"/>
      <c r="N589" s="43"/>
      <c r="O589" s="43"/>
      <c r="P589" s="43"/>
      <c r="R589" s="43"/>
      <c r="T589" s="69"/>
      <c r="V589" s="43"/>
      <c r="W589" s="1"/>
      <c r="X589" s="43"/>
      <c r="Y589" s="1"/>
      <c r="Z589" s="69"/>
      <c r="AA589" s="1"/>
      <c r="AB589" s="43"/>
      <c r="AC589" s="1"/>
      <c r="AD589" s="43"/>
      <c r="AI589" s="1"/>
      <c r="AJ589" s="43"/>
      <c r="AK589" s="1"/>
      <c r="AL589" s="43"/>
      <c r="AM589" s="1"/>
      <c r="AN589" s="43"/>
      <c r="AO589" s="1"/>
      <c r="AP589" s="43"/>
      <c r="AQ589" s="1"/>
      <c r="AR589" s="43"/>
      <c r="AS589" s="1"/>
      <c r="AT589" s="69"/>
      <c r="AU589" s="1"/>
      <c r="AV589" s="43"/>
      <c r="AW589" s="1"/>
      <c r="AX589" s="43"/>
      <c r="AZ589" s="43"/>
      <c r="BA589" s="1"/>
      <c r="BB589" s="43"/>
      <c r="BC589" s="1"/>
      <c r="BD589" s="69"/>
      <c r="BE589" s="1"/>
      <c r="BF589" s="43"/>
      <c r="BG589" s="1"/>
      <c r="BH589" s="70"/>
      <c r="BI589" s="1"/>
      <c r="BJ589" s="43"/>
      <c r="BK589" s="1"/>
      <c r="BL589" s="69"/>
      <c r="BM589" s="1"/>
      <c r="BN589" s="43"/>
      <c r="BO589" s="1"/>
      <c r="BP589" s="71"/>
      <c r="BQ589" s="1"/>
      <c r="BR589" s="43"/>
      <c r="BS589" s="1"/>
      <c r="BT589" s="43"/>
      <c r="BU589" s="1"/>
      <c r="BV589" s="43"/>
      <c r="BW589" s="2"/>
      <c r="BX589" s="43"/>
      <c r="BY589" s="49"/>
      <c r="BZ589" s="43"/>
      <c r="CA589" s="42"/>
      <c r="CB589" s="43"/>
      <c r="CC589" s="42"/>
      <c r="CD589" s="43"/>
      <c r="CE589" s="42"/>
      <c r="CF589" s="43"/>
      <c r="CG589" s="42"/>
      <c r="CH589" s="43"/>
      <c r="CI589" s="42"/>
      <c r="CJ589" s="43"/>
      <c r="CK589" s="42"/>
      <c r="CL589" s="43"/>
      <c r="CM589" s="42"/>
      <c r="CN589" s="43"/>
      <c r="CO589" s="42"/>
      <c r="CP589" s="43"/>
      <c r="CQ589" s="42"/>
      <c r="CR589" s="43"/>
      <c r="CS589" s="42"/>
      <c r="CT589" s="69"/>
      <c r="CU589" s="1"/>
      <c r="CV589" s="43"/>
      <c r="CX589" s="43"/>
      <c r="CZ589" s="43"/>
      <c r="DB589" s="43"/>
      <c r="DC589" s="43"/>
      <c r="DD589" s="69"/>
      <c r="DF589" s="43"/>
      <c r="DH589" s="43"/>
      <c r="DJ589" s="43"/>
      <c r="DK589" s="43"/>
      <c r="DM589" s="43"/>
      <c r="DN589" s="1"/>
      <c r="DO589" s="69"/>
      <c r="DP589" s="1"/>
      <c r="DQ589" s="43"/>
      <c r="DR589" s="1"/>
    </row>
    <row r="590" customFormat="false" ht="15.75" hidden="false" customHeight="true" outlineLevel="0" collapsed="false">
      <c r="A590" s="44" t="s">
        <v>221</v>
      </c>
      <c r="B590" s="1" t="s">
        <v>513</v>
      </c>
      <c r="K590" s="43"/>
      <c r="L590" s="43"/>
      <c r="N590" s="43"/>
      <c r="O590" s="43"/>
      <c r="P590" s="43"/>
      <c r="R590" s="43"/>
      <c r="T590" s="69"/>
      <c r="V590" s="43"/>
      <c r="W590" s="1"/>
      <c r="X590" s="43"/>
      <c r="Y590" s="1"/>
      <c r="Z590" s="69"/>
      <c r="AA590" s="1"/>
      <c r="AB590" s="43"/>
      <c r="AC590" s="1"/>
      <c r="AD590" s="43"/>
      <c r="AI590" s="1"/>
      <c r="AJ590" s="43"/>
      <c r="AK590" s="1"/>
      <c r="AL590" s="43"/>
      <c r="AM590" s="1"/>
      <c r="AN590" s="43"/>
      <c r="AO590" s="1"/>
      <c r="AP590" s="43"/>
      <c r="AQ590" s="1"/>
      <c r="AR590" s="43"/>
      <c r="AS590" s="1"/>
      <c r="AT590" s="69"/>
      <c r="AU590" s="1"/>
      <c r="AV590" s="43"/>
      <c r="AW590" s="1"/>
      <c r="AX590" s="43"/>
      <c r="AZ590" s="43"/>
      <c r="BA590" s="1"/>
      <c r="BB590" s="43"/>
      <c r="BC590" s="1"/>
      <c r="BD590" s="69"/>
      <c r="BE590" s="1"/>
      <c r="BF590" s="43"/>
      <c r="BG590" s="1"/>
      <c r="BH590" s="70"/>
      <c r="BI590" s="1"/>
      <c r="BJ590" s="43"/>
      <c r="BK590" s="1"/>
      <c r="BL590" s="69"/>
      <c r="BM590" s="1"/>
      <c r="BN590" s="43"/>
      <c r="BO590" s="1"/>
      <c r="BP590" s="71"/>
      <c r="BQ590" s="1"/>
      <c r="BR590" s="43"/>
      <c r="BS590" s="1"/>
      <c r="BT590" s="43"/>
      <c r="BU590" s="1"/>
      <c r="BV590" s="43"/>
      <c r="BW590" s="2"/>
      <c r="BX590" s="43"/>
      <c r="BY590" s="49"/>
      <c r="BZ590" s="43"/>
      <c r="CA590" s="42"/>
      <c r="CB590" s="43"/>
      <c r="CC590" s="42"/>
      <c r="CD590" s="43"/>
      <c r="CE590" s="42"/>
      <c r="CF590" s="43"/>
      <c r="CG590" s="42"/>
      <c r="CH590" s="43"/>
      <c r="CI590" s="42"/>
      <c r="CJ590" s="43"/>
      <c r="CK590" s="42"/>
      <c r="CL590" s="43"/>
      <c r="CM590" s="42"/>
      <c r="CN590" s="43"/>
      <c r="CO590" s="42"/>
      <c r="CP590" s="43"/>
      <c r="CQ590" s="42"/>
      <c r="CR590" s="43"/>
      <c r="CS590" s="42"/>
      <c r="CT590" s="69"/>
      <c r="CU590" s="1"/>
      <c r="CV590" s="43"/>
      <c r="CX590" s="43"/>
      <c r="CZ590" s="43"/>
      <c r="DB590" s="43"/>
      <c r="DC590" s="43"/>
      <c r="DD590" s="69"/>
      <c r="DF590" s="43"/>
      <c r="DH590" s="43"/>
      <c r="DJ590" s="43"/>
      <c r="DK590" s="43"/>
      <c r="DM590" s="43"/>
      <c r="DN590" s="1"/>
      <c r="DO590" s="69"/>
      <c r="DP590" s="1"/>
      <c r="DQ590" s="43"/>
      <c r="DR590" s="1"/>
    </row>
    <row r="591" customFormat="false" ht="15.75" hidden="false" customHeight="true" outlineLevel="0" collapsed="false">
      <c r="A591" s="44"/>
      <c r="B591" s="1" t="s">
        <v>202</v>
      </c>
      <c r="C591" s="1" t="s">
        <v>436</v>
      </c>
      <c r="I591" s="42"/>
      <c r="J591" s="2" t="s">
        <v>171</v>
      </c>
      <c r="K591" s="42"/>
      <c r="L591" s="42" t="n">
        <v>0</v>
      </c>
      <c r="N591" s="42" t="n">
        <v>795000</v>
      </c>
      <c r="O591" s="42"/>
      <c r="P591" s="42" t="n">
        <v>795000</v>
      </c>
      <c r="Q591" s="42"/>
      <c r="R591" s="42" t="n">
        <v>795000</v>
      </c>
      <c r="T591" s="46" t="n">
        <v>795000</v>
      </c>
      <c r="V591" s="42" t="n">
        <v>0</v>
      </c>
      <c r="W591" s="1"/>
      <c r="X591" s="42" t="n">
        <v>795000</v>
      </c>
      <c r="Y591" s="1"/>
      <c r="Z591" s="46" t="n">
        <v>795000000</v>
      </c>
      <c r="AA591" s="1"/>
      <c r="AB591" s="42" t="n">
        <v>0</v>
      </c>
      <c r="AC591" s="1"/>
      <c r="AD591" s="42" t="n">
        <v>795000000</v>
      </c>
      <c r="AE591" s="42"/>
      <c r="AF591" s="42"/>
      <c r="AG591" s="1"/>
      <c r="AH591" s="63"/>
      <c r="AI591" s="1"/>
      <c r="AJ591" s="42" t="n">
        <v>795000</v>
      </c>
      <c r="AK591" s="42"/>
      <c r="AL591" s="42" t="n">
        <v>795000</v>
      </c>
      <c r="AM591" s="42"/>
      <c r="AN591" s="42" t="n">
        <v>795000</v>
      </c>
      <c r="AO591" s="1"/>
      <c r="AP591" s="42" t="n">
        <v>795000</v>
      </c>
      <c r="AQ591" s="1"/>
      <c r="AR591" s="42" t="n">
        <v>0</v>
      </c>
      <c r="AS591" s="1"/>
      <c r="AT591" s="46" t="n">
        <v>795000</v>
      </c>
      <c r="AU591" s="1"/>
      <c r="AV591" s="42" t="n">
        <v>795000</v>
      </c>
      <c r="AW591" s="42"/>
      <c r="AX591" s="42" t="n">
        <v>0</v>
      </c>
      <c r="AY591" s="124"/>
      <c r="AZ591" s="42" t="n">
        <v>795000</v>
      </c>
      <c r="BA591" s="1"/>
      <c r="BB591" s="42" t="n">
        <v>0</v>
      </c>
      <c r="BC591" s="1"/>
      <c r="BD591" s="46" t="n">
        <v>795000000</v>
      </c>
      <c r="BE591" s="1"/>
      <c r="BF591" s="42" t="n">
        <f aca="false">($BD591-$BB591)</f>
        <v>795000000</v>
      </c>
      <c r="BG591" s="42"/>
      <c r="BH591" s="48" t="str">
        <f aca="false">IF($BB591=0,"         ---",ROUND(($BD591-$BB591)/$BB591,3))</f>
        <v>         ---</v>
      </c>
      <c r="BI591" s="42"/>
      <c r="BJ591" s="42" t="n">
        <f aca="false">$BL591</f>
        <v>795000000</v>
      </c>
      <c r="BK591" s="42"/>
      <c r="BL591" s="46" t="n">
        <v>795000000</v>
      </c>
      <c r="BM591" s="1"/>
      <c r="BN591" s="42" t="n">
        <f aca="false">ROUND(($BL591*$BN$3),4)</f>
        <v>795000000</v>
      </c>
      <c r="BO591" s="42"/>
      <c r="BP591" s="49" t="s">
        <v>206</v>
      </c>
      <c r="BQ591" s="42"/>
      <c r="BR591" s="42" t="n">
        <v>795000</v>
      </c>
      <c r="BS591" s="42"/>
      <c r="BT591" s="42" t="n">
        <v>0</v>
      </c>
      <c r="BU591" s="42"/>
      <c r="BV591" s="42" t="n">
        <f aca="false">($BR591+$BT591)</f>
        <v>795000</v>
      </c>
      <c r="BW591" s="1"/>
      <c r="BX591" s="42" t="n">
        <v>795000</v>
      </c>
      <c r="BY591" s="49" t="s">
        <v>39</v>
      </c>
      <c r="BZ591" s="42" t="n">
        <f aca="false">ROUND((BX591*BZ$6),0)</f>
        <v>795000</v>
      </c>
      <c r="CA591" s="1"/>
      <c r="CB591" s="42" t="n">
        <f aca="false">ROUND((BZ591*CB$6),0)</f>
        <v>795000</v>
      </c>
      <c r="CC591" s="1"/>
      <c r="CD591" s="42" t="n">
        <f aca="false">ROUND((CB591*CD$6),0)</f>
        <v>795000</v>
      </c>
      <c r="CE591" s="1"/>
      <c r="CF591" s="42" t="n">
        <f aca="false">ROUND((CD591*CF$6),0)</f>
        <v>795000</v>
      </c>
      <c r="CG591" s="1"/>
      <c r="CH591" s="42" t="n">
        <f aca="false">ROUND((CF591*CH$6),0)</f>
        <v>795000</v>
      </c>
      <c r="CI591" s="1"/>
      <c r="CJ591" s="42" t="n">
        <f aca="false">ROUND((CH591*CJ$6),0)</f>
        <v>795000</v>
      </c>
      <c r="CK591" s="1"/>
      <c r="CL591" s="42" t="n">
        <f aca="false">ROUND((CJ591*CL$6),0)</f>
        <v>795000</v>
      </c>
      <c r="CM591" s="1"/>
      <c r="CN591" s="42" t="n">
        <f aca="false">ROUND((CL591*CN$6),0)</f>
        <v>795000</v>
      </c>
      <c r="CO591" s="1"/>
      <c r="CP591" s="42" t="n">
        <f aca="false">ROUND((CN591*CP$6),0)</f>
        <v>795000</v>
      </c>
      <c r="CQ591" s="1"/>
      <c r="CR591" s="42" t="n">
        <v>0</v>
      </c>
      <c r="CS591" s="1"/>
      <c r="CT591" s="46" t="n">
        <v>795000</v>
      </c>
      <c r="CU591" s="1"/>
      <c r="CV591" s="42" t="n">
        <v>0</v>
      </c>
      <c r="CX591" s="42" t="n">
        <v>795000</v>
      </c>
      <c r="CZ591" s="42" t="n">
        <v>0</v>
      </c>
      <c r="DB591" s="42" t="n">
        <v>795000</v>
      </c>
      <c r="DC591" s="42"/>
      <c r="DD591" s="46" t="n">
        <v>795000000</v>
      </c>
      <c r="DF591" s="42" t="n">
        <v>0</v>
      </c>
      <c r="DH591" s="42" t="n">
        <f aca="false">($BD591-$BB591)</f>
        <v>795000000</v>
      </c>
      <c r="DJ591" s="42" t="n">
        <v>795000000</v>
      </c>
      <c r="DK591" s="42" t="n">
        <v>0</v>
      </c>
      <c r="DM591" s="42" t="n">
        <v>0</v>
      </c>
      <c r="DN591" s="1"/>
      <c r="DO591" s="46" t="n">
        <v>795000</v>
      </c>
      <c r="DP591" s="1"/>
      <c r="DQ591" s="42" t="n">
        <f aca="false">($DO591-$DM591)</f>
        <v>795000</v>
      </c>
      <c r="DR591" s="42"/>
    </row>
    <row r="592" customFormat="false" ht="15.75" hidden="false" customHeight="true" outlineLevel="0" collapsed="false">
      <c r="A592" s="44"/>
      <c r="B592" s="1" t="s">
        <v>211</v>
      </c>
      <c r="C592" s="1" t="s">
        <v>514</v>
      </c>
      <c r="J592" s="2" t="s">
        <v>141</v>
      </c>
      <c r="K592" s="50"/>
      <c r="L592" s="50" t="n">
        <v>0</v>
      </c>
      <c r="N592" s="50" t="n">
        <v>-795000</v>
      </c>
      <c r="O592" s="43"/>
      <c r="P592" s="50" t="n">
        <v>0</v>
      </c>
      <c r="R592" s="50" t="n">
        <v>0</v>
      </c>
      <c r="T592" s="51" t="n">
        <v>0</v>
      </c>
      <c r="V592" s="50" t="n">
        <v>0</v>
      </c>
      <c r="W592" s="1"/>
      <c r="X592" s="50" t="n">
        <v>0</v>
      </c>
      <c r="Y592" s="1"/>
      <c r="Z592" s="51" t="n">
        <v>0</v>
      </c>
      <c r="AA592" s="1"/>
      <c r="AB592" s="50" t="n">
        <v>0</v>
      </c>
      <c r="AC592" s="1"/>
      <c r="AD592" s="50" t="n">
        <v>0</v>
      </c>
      <c r="AI592" s="1"/>
      <c r="AJ592" s="50" t="n">
        <v>0</v>
      </c>
      <c r="AK592" s="1"/>
      <c r="AL592" s="50" t="n">
        <v>0</v>
      </c>
      <c r="AM592" s="1"/>
      <c r="AN592" s="50" t="n">
        <v>0</v>
      </c>
      <c r="AO592" s="1"/>
      <c r="AP592" s="50" t="n">
        <v>0</v>
      </c>
      <c r="AQ592" s="1"/>
      <c r="AR592" s="50" t="n">
        <v>0</v>
      </c>
      <c r="AS592" s="1"/>
      <c r="AT592" s="51" t="n">
        <v>0</v>
      </c>
      <c r="AU592" s="1"/>
      <c r="AV592" s="50" t="n">
        <v>-795000</v>
      </c>
      <c r="AW592" s="1"/>
      <c r="AX592" s="50" t="n">
        <v>0</v>
      </c>
      <c r="AZ592" s="50" t="n">
        <v>-795000</v>
      </c>
      <c r="BA592" s="1"/>
      <c r="BB592" s="50" t="n">
        <v>0</v>
      </c>
      <c r="BC592" s="1"/>
      <c r="BD592" s="51" t="n">
        <v>0</v>
      </c>
      <c r="BE592" s="1"/>
      <c r="BF592" s="50" t="n">
        <f aca="false">($BD592-$BB592)</f>
        <v>0</v>
      </c>
      <c r="BG592" s="1"/>
      <c r="BH592" s="52" t="str">
        <f aca="false">IF($BB592=0,"         ---",ROUND(($BD592-$BB592)/$BB592,3))</f>
        <v>         ---</v>
      </c>
      <c r="BI592" s="1"/>
      <c r="BJ592" s="50" t="n">
        <f aca="false">ROUND(($BL592*$BJ$3),4)</f>
        <v>0</v>
      </c>
      <c r="BK592" s="1"/>
      <c r="BL592" s="51" t="n">
        <v>0</v>
      </c>
      <c r="BM592" s="1"/>
      <c r="BN592" s="50" t="n">
        <f aca="false">ROUND(($BL592*$BN$3),4)</f>
        <v>0</v>
      </c>
      <c r="BO592" s="1"/>
      <c r="BP592" s="53" t="s">
        <v>206</v>
      </c>
      <c r="BQ592" s="1"/>
      <c r="BR592" s="50" t="n">
        <v>-795000</v>
      </c>
      <c r="BS592" s="1"/>
      <c r="BT592" s="50" t="n">
        <v>0</v>
      </c>
      <c r="BU592" s="1"/>
      <c r="BV592" s="50" t="n">
        <f aca="false">($BR592+$BT592)</f>
        <v>-795000</v>
      </c>
      <c r="BW592" s="2"/>
      <c r="BX592" s="50" t="n">
        <v>-795000</v>
      </c>
      <c r="BY592" s="49" t="s">
        <v>39</v>
      </c>
      <c r="BZ592" s="50" t="n">
        <f aca="false">ROUND((BX592*BZ$6),0)</f>
        <v>-795000</v>
      </c>
      <c r="CA592" s="42"/>
      <c r="CB592" s="50" t="n">
        <f aca="false">ROUND((BZ592*CB$6),0)</f>
        <v>-795000</v>
      </c>
      <c r="CC592" s="42"/>
      <c r="CD592" s="50" t="n">
        <f aca="false">ROUND((CB592*CD$6),0)</f>
        <v>-795000</v>
      </c>
      <c r="CE592" s="42"/>
      <c r="CF592" s="50" t="n">
        <f aca="false">ROUND((CD592*CF$6),0)</f>
        <v>-795000</v>
      </c>
      <c r="CG592" s="42"/>
      <c r="CH592" s="50" t="n">
        <f aca="false">ROUND((CF592*CH$6),0)</f>
        <v>-795000</v>
      </c>
      <c r="CI592" s="42"/>
      <c r="CJ592" s="50" t="n">
        <f aca="false">ROUND((CH592*CJ$6),0)</f>
        <v>-795000</v>
      </c>
      <c r="CK592" s="42"/>
      <c r="CL592" s="50" t="n">
        <f aca="false">ROUND((CJ592*CL$6),0)</f>
        <v>-795000</v>
      </c>
      <c r="CM592" s="42"/>
      <c r="CN592" s="50" t="n">
        <f aca="false">ROUND((CL592*CN$6),0)</f>
        <v>-795000</v>
      </c>
      <c r="CO592" s="42"/>
      <c r="CP592" s="50" t="n">
        <f aca="false">ROUND((CN592*CP$6),0)</f>
        <v>-795000</v>
      </c>
      <c r="CQ592" s="42"/>
      <c r="CR592" s="50" t="n">
        <v>0</v>
      </c>
      <c r="CS592" s="42"/>
      <c r="CT592" s="51" t="n">
        <v>0</v>
      </c>
      <c r="CU592" s="1"/>
      <c r="CV592" s="50" t="n">
        <v>0</v>
      </c>
      <c r="CX592" s="50" t="n">
        <v>0</v>
      </c>
      <c r="CZ592" s="50" t="n">
        <v>0</v>
      </c>
      <c r="DB592" s="50" t="n">
        <v>-795000</v>
      </c>
      <c r="DC592" s="43"/>
      <c r="DD592" s="51" t="n">
        <v>0</v>
      </c>
      <c r="DF592" s="50" t="n">
        <v>0</v>
      </c>
      <c r="DH592" s="50" t="n">
        <f aca="false">($BD592-$BB592)</f>
        <v>0</v>
      </c>
      <c r="DJ592" s="50" t="n">
        <v>0</v>
      </c>
      <c r="DK592" s="50" t="n">
        <v>0</v>
      </c>
      <c r="DM592" s="50" t="n">
        <v>0</v>
      </c>
      <c r="DN592" s="1"/>
      <c r="DO592" s="51" t="n">
        <v>0</v>
      </c>
      <c r="DP592" s="1"/>
      <c r="DQ592" s="50" t="n">
        <f aca="false">($DO592-$DM592)</f>
        <v>0</v>
      </c>
      <c r="DR592" s="1"/>
    </row>
    <row r="593" customFormat="false" ht="15.75" hidden="false" customHeight="true" outlineLevel="0" collapsed="false">
      <c r="A593" s="44"/>
      <c r="K593" s="43"/>
      <c r="L593" s="43"/>
      <c r="N593" s="43"/>
      <c r="O593" s="43"/>
      <c r="P593" s="43"/>
      <c r="R593" s="43"/>
      <c r="T593" s="69"/>
      <c r="V593" s="43"/>
      <c r="W593" s="1"/>
      <c r="X593" s="43"/>
      <c r="Y593" s="1"/>
      <c r="Z593" s="69"/>
      <c r="AA593" s="1"/>
      <c r="AB593" s="43"/>
      <c r="AC593" s="1"/>
      <c r="AD593" s="43"/>
      <c r="AI593" s="1"/>
      <c r="AJ593" s="43"/>
      <c r="AK593" s="1"/>
      <c r="AL593" s="43"/>
      <c r="AM593" s="1"/>
      <c r="AN593" s="43"/>
      <c r="AO593" s="1"/>
      <c r="AP593" s="43"/>
      <c r="AQ593" s="1"/>
      <c r="AR593" s="43"/>
      <c r="AS593" s="1"/>
      <c r="AT593" s="69"/>
      <c r="AU593" s="1"/>
      <c r="AV593" s="43"/>
      <c r="AW593" s="1"/>
      <c r="AX593" s="43"/>
      <c r="AZ593" s="43"/>
      <c r="BA593" s="1"/>
      <c r="BB593" s="43"/>
      <c r="BC593" s="1"/>
      <c r="BD593" s="69"/>
      <c r="BE593" s="1"/>
      <c r="BF593" s="43"/>
      <c r="BG593" s="1"/>
      <c r="BH593" s="70"/>
      <c r="BI593" s="1"/>
      <c r="BJ593" s="43"/>
      <c r="BK593" s="1"/>
      <c r="BL593" s="69"/>
      <c r="BM593" s="1"/>
      <c r="BN593" s="43"/>
      <c r="BO593" s="1"/>
      <c r="BP593" s="71"/>
      <c r="BQ593" s="1"/>
      <c r="BR593" s="43"/>
      <c r="BS593" s="1"/>
      <c r="BT593" s="43"/>
      <c r="BU593" s="1"/>
      <c r="BV593" s="43"/>
      <c r="BW593" s="2"/>
      <c r="BX593" s="43"/>
      <c r="BY593" s="49"/>
      <c r="BZ593" s="43"/>
      <c r="CA593" s="42"/>
      <c r="CB593" s="43"/>
      <c r="CC593" s="42"/>
      <c r="CD593" s="43"/>
      <c r="CE593" s="42"/>
      <c r="CF593" s="43"/>
      <c r="CG593" s="42"/>
      <c r="CH593" s="43"/>
      <c r="CI593" s="42"/>
      <c r="CJ593" s="43"/>
      <c r="CK593" s="42"/>
      <c r="CL593" s="43"/>
      <c r="CM593" s="42"/>
      <c r="CN593" s="43"/>
      <c r="CO593" s="42"/>
      <c r="CP593" s="43"/>
      <c r="CQ593" s="42"/>
      <c r="CR593" s="43"/>
      <c r="CS593" s="42"/>
      <c r="CT593" s="69"/>
      <c r="CU593" s="1"/>
      <c r="CV593" s="43"/>
      <c r="CX593" s="43"/>
      <c r="CZ593" s="43"/>
      <c r="DB593" s="43"/>
      <c r="DC593" s="43"/>
      <c r="DD593" s="69"/>
      <c r="DF593" s="43"/>
      <c r="DH593" s="43"/>
      <c r="DJ593" s="43"/>
      <c r="DK593" s="43"/>
      <c r="DM593" s="43"/>
      <c r="DN593" s="1"/>
      <c r="DO593" s="69"/>
      <c r="DP593" s="1"/>
      <c r="DQ593" s="43"/>
      <c r="DR593" s="1"/>
    </row>
    <row r="594" customFormat="false" ht="15.75" hidden="false" customHeight="true" outlineLevel="0" collapsed="false">
      <c r="A594" s="44"/>
      <c r="F594" s="1" t="s">
        <v>515</v>
      </c>
      <c r="K594" s="42"/>
      <c r="L594" s="42" t="n">
        <v>0</v>
      </c>
      <c r="M594" s="5" t="n">
        <v>1</v>
      </c>
      <c r="N594" s="42" t="n">
        <v>0</v>
      </c>
      <c r="O594" s="42"/>
      <c r="P594" s="42" t="n">
        <v>795000</v>
      </c>
      <c r="R594" s="42" t="n">
        <v>795000</v>
      </c>
      <c r="T594" s="46" t="n">
        <v>795000</v>
      </c>
      <c r="V594" s="42" t="n">
        <v>0</v>
      </c>
      <c r="W594" s="1"/>
      <c r="X594" s="42" t="n">
        <v>795000</v>
      </c>
      <c r="Y594" s="1"/>
      <c r="Z594" s="46" t="n">
        <v>795000000</v>
      </c>
      <c r="AA594" s="1"/>
      <c r="AB594" s="42" t="n">
        <v>0</v>
      </c>
      <c r="AC594" s="1"/>
      <c r="AD594" s="42" t="n">
        <v>795000000</v>
      </c>
      <c r="AI594" s="1"/>
      <c r="AJ594" s="42" t="n">
        <f aca="false">SUM(AJ590:AJ593)</f>
        <v>795000</v>
      </c>
      <c r="AK594" s="1"/>
      <c r="AL594" s="42" t="n">
        <f aca="false">SUM(AL590:AL593)</f>
        <v>795000</v>
      </c>
      <c r="AM594" s="1"/>
      <c r="AN594" s="42" t="n">
        <f aca="false">SUM(AN590:AN593)</f>
        <v>795000</v>
      </c>
      <c r="AO594" s="1"/>
      <c r="AP594" s="42" t="n">
        <f aca="false">SUM(AP590:AP593)</f>
        <v>795000</v>
      </c>
      <c r="AQ594" s="1"/>
      <c r="AR594" s="42" t="n">
        <f aca="false">SUM(AR590:AR593)</f>
        <v>0</v>
      </c>
      <c r="AS594" s="5" t="n">
        <v>1</v>
      </c>
      <c r="AT594" s="46" t="n">
        <f aca="false">SUM(AT590:AT593)</f>
        <v>795000</v>
      </c>
      <c r="AU594" s="1"/>
      <c r="AV594" s="42" t="n">
        <f aca="false">SUM(AV590:AV593)</f>
        <v>0</v>
      </c>
      <c r="AW594" s="1"/>
      <c r="AX594" s="42" t="n">
        <f aca="false">SUM(AX590:AX593)</f>
        <v>0</v>
      </c>
      <c r="AY594" s="124" t="n">
        <v>1</v>
      </c>
      <c r="AZ594" s="42" t="n">
        <f aca="false">SUM(AZ590:AZ593)</f>
        <v>0</v>
      </c>
      <c r="BA594" s="1"/>
      <c r="BB594" s="42" t="n">
        <f aca="false">SUM(BB590:BB593)</f>
        <v>0</v>
      </c>
      <c r="BC594" s="1"/>
      <c r="BD594" s="46" t="n">
        <f aca="false">SUM(BD590:BD593)</f>
        <v>795000000</v>
      </c>
      <c r="BE594" s="1"/>
      <c r="BF594" s="42" t="n">
        <f aca="false">SUM(BF590:BF593)</f>
        <v>795000000</v>
      </c>
      <c r="BG594" s="42"/>
      <c r="BH594" s="48" t="str">
        <f aca="false">IF($BB594=0,"         ---",ROUND(($BD594-$BB594)/$BB594,3))</f>
        <v>         ---</v>
      </c>
      <c r="BI594" s="42"/>
      <c r="BJ594" s="42" t="n">
        <f aca="false">SUM(BJ590:BJ593)</f>
        <v>795000000</v>
      </c>
      <c r="BK594" s="42"/>
      <c r="BL594" s="46" t="n">
        <f aca="false">SUM(BL590:BL593)</f>
        <v>795000000</v>
      </c>
      <c r="BM594" s="1"/>
      <c r="BN594" s="42" t="n">
        <f aca="false">SUM(BN590:BN593)</f>
        <v>795000000</v>
      </c>
      <c r="BO594" s="42"/>
      <c r="BP594" s="49" t="s">
        <v>206</v>
      </c>
      <c r="BQ594" s="42"/>
      <c r="BR594" s="42" t="n">
        <f aca="false">SUM(BR590:BR593)</f>
        <v>0</v>
      </c>
      <c r="BS594" s="42"/>
      <c r="BT594" s="42" t="n">
        <f aca="false">SUM(BT590:BT593)</f>
        <v>0</v>
      </c>
      <c r="BU594" s="42"/>
      <c r="BV594" s="42" t="n">
        <f aca="false">($BR594+$BT594)</f>
        <v>0</v>
      </c>
      <c r="BW594" s="1"/>
      <c r="BX594" s="42" t="n">
        <f aca="false">SUM(BX590:BX593)</f>
        <v>0</v>
      </c>
      <c r="BY594" s="49" t="s">
        <v>39</v>
      </c>
      <c r="BZ594" s="42" t="n">
        <f aca="false">ROUND((BX594*BZ$6),0)</f>
        <v>0</v>
      </c>
      <c r="CA594" s="1"/>
      <c r="CB594" s="42" t="n">
        <f aca="false">ROUND((BZ594*CB$6),0)</f>
        <v>0</v>
      </c>
      <c r="CC594" s="1"/>
      <c r="CD594" s="42" t="n">
        <f aca="false">ROUND((CB594*CD$6),0)</f>
        <v>0</v>
      </c>
      <c r="CE594" s="1"/>
      <c r="CF594" s="42" t="n">
        <f aca="false">ROUND((CD594*CF$6),0)</f>
        <v>0</v>
      </c>
      <c r="CG594" s="1"/>
      <c r="CH594" s="42" t="n">
        <f aca="false">ROUND((CF594*CH$6),0)</f>
        <v>0</v>
      </c>
      <c r="CI594" s="1"/>
      <c r="CJ594" s="42" t="n">
        <f aca="false">ROUND((CH594*CJ$6),0)</f>
        <v>0</v>
      </c>
      <c r="CK594" s="1"/>
      <c r="CL594" s="42" t="n">
        <f aca="false">ROUND((CJ594*CL$6),0)</f>
        <v>0</v>
      </c>
      <c r="CM594" s="1"/>
      <c r="CN594" s="42" t="n">
        <f aca="false">ROUND((CL594*CN$6),0)</f>
        <v>0</v>
      </c>
      <c r="CO594" s="1"/>
      <c r="CP594" s="42" t="n">
        <f aca="false">ROUND((CN594*CP$6),0)</f>
        <v>0</v>
      </c>
      <c r="CQ594" s="1"/>
      <c r="CR594" s="42" t="n">
        <f aca="false">SUM(CR590:CR593)</f>
        <v>0</v>
      </c>
      <c r="CS594" s="1"/>
      <c r="CT594" s="46" t="n">
        <f aca="false">SUM(CT590:CT593)</f>
        <v>795000</v>
      </c>
      <c r="CU594" s="1"/>
      <c r="CV594" s="42" t="n">
        <f aca="false">SUM(CV590:CV593)</f>
        <v>0</v>
      </c>
      <c r="CX594" s="42" t="n">
        <f aca="false">SUM(CX590:CX593)</f>
        <v>795000</v>
      </c>
      <c r="CZ594" s="42" t="n">
        <f aca="false">SUM(CZ590:CZ593)</f>
        <v>0</v>
      </c>
      <c r="DB594" s="42" t="n">
        <f aca="false">SUM(DB590:DB593)</f>
        <v>0</v>
      </c>
      <c r="DC594" s="42"/>
      <c r="DD594" s="46" t="n">
        <f aca="false">SUM(DD590:DD593)</f>
        <v>795000000</v>
      </c>
      <c r="DF594" s="42" t="n">
        <f aca="false">SUM(DF590:DF593)</f>
        <v>0</v>
      </c>
      <c r="DH594" s="42" t="n">
        <f aca="false">SUM(DH590:DH593)</f>
        <v>795000000</v>
      </c>
      <c r="DJ594" s="42" t="n">
        <v>795000000</v>
      </c>
      <c r="DK594" s="42" t="n">
        <f aca="false">SUM(DK590:DK593)</f>
        <v>0</v>
      </c>
      <c r="DM594" s="42" t="n">
        <f aca="false">SUM(DM590:DM593)</f>
        <v>0</v>
      </c>
      <c r="DN594" s="1"/>
      <c r="DO594" s="46" t="n">
        <f aca="false">SUM(DO590:DO593)</f>
        <v>795000</v>
      </c>
      <c r="DP594" s="1"/>
      <c r="DQ594" s="42" t="n">
        <f aca="false">SUM(DQ590:DQ593)</f>
        <v>795000</v>
      </c>
      <c r="DR594" s="42"/>
    </row>
    <row r="595" customFormat="false" ht="15.75" hidden="false" customHeight="true" outlineLevel="0" collapsed="false">
      <c r="A595" s="44"/>
      <c r="K595" s="43"/>
      <c r="L595" s="43"/>
      <c r="N595" s="43"/>
      <c r="O595" s="43"/>
      <c r="P595" s="43"/>
      <c r="R595" s="43"/>
      <c r="T595" s="69"/>
      <c r="V595" s="43"/>
      <c r="W595" s="1"/>
      <c r="X595" s="43"/>
      <c r="Y595" s="1"/>
      <c r="Z595" s="69"/>
      <c r="AA595" s="1"/>
      <c r="AB595" s="43"/>
      <c r="AC595" s="1"/>
      <c r="AD595" s="43"/>
      <c r="AI595" s="1"/>
      <c r="AJ595" s="43"/>
      <c r="AK595" s="1"/>
      <c r="AL595" s="43"/>
      <c r="AM595" s="1"/>
      <c r="AN595" s="43"/>
      <c r="AO595" s="1"/>
      <c r="AP595" s="43"/>
      <c r="AQ595" s="1"/>
      <c r="AR595" s="43"/>
      <c r="AS595" s="1"/>
      <c r="AT595" s="69"/>
      <c r="AU595" s="1"/>
      <c r="AV595" s="43"/>
      <c r="AW595" s="1"/>
      <c r="AX595" s="43"/>
      <c r="AZ595" s="43"/>
      <c r="BA595" s="1"/>
      <c r="BB595" s="43"/>
      <c r="BC595" s="1"/>
      <c r="BD595" s="69"/>
      <c r="BE595" s="1"/>
      <c r="BF595" s="43"/>
      <c r="BG595" s="1"/>
      <c r="BH595" s="70"/>
      <c r="BI595" s="1"/>
      <c r="BJ595" s="43"/>
      <c r="BK595" s="1"/>
      <c r="BL595" s="69"/>
      <c r="BM595" s="1"/>
      <c r="BN595" s="43"/>
      <c r="BO595" s="1"/>
      <c r="BP595" s="71"/>
      <c r="BQ595" s="1"/>
      <c r="BR595" s="43"/>
      <c r="BS595" s="1"/>
      <c r="BT595" s="43"/>
      <c r="BU595" s="1"/>
      <c r="BV595" s="43"/>
      <c r="BW595" s="2"/>
      <c r="BX595" s="43"/>
      <c r="BY595" s="49"/>
      <c r="BZ595" s="43"/>
      <c r="CA595" s="42"/>
      <c r="CB595" s="43"/>
      <c r="CC595" s="42"/>
      <c r="CD595" s="43"/>
      <c r="CE595" s="42"/>
      <c r="CF595" s="43"/>
      <c r="CG595" s="42"/>
      <c r="CH595" s="43"/>
      <c r="CI595" s="42"/>
      <c r="CJ595" s="43"/>
      <c r="CK595" s="42"/>
      <c r="CL595" s="43"/>
      <c r="CM595" s="42"/>
      <c r="CN595" s="43"/>
      <c r="CO595" s="42"/>
      <c r="CP595" s="43"/>
      <c r="CQ595" s="42"/>
      <c r="CR595" s="43"/>
      <c r="CS595" s="42"/>
      <c r="CT595" s="69"/>
      <c r="CU595" s="1"/>
      <c r="CV595" s="43"/>
      <c r="CX595" s="43"/>
      <c r="CZ595" s="43"/>
      <c r="DB595" s="43"/>
      <c r="DC595" s="43"/>
      <c r="DD595" s="69"/>
      <c r="DF595" s="43"/>
      <c r="DH595" s="43"/>
      <c r="DJ595" s="43"/>
      <c r="DK595" s="43"/>
      <c r="DM595" s="43"/>
      <c r="DN595" s="1"/>
      <c r="DO595" s="69"/>
      <c r="DP595" s="1"/>
      <c r="DQ595" s="43"/>
      <c r="DR595" s="1"/>
    </row>
    <row r="596" customFormat="false" ht="15.75" hidden="false" customHeight="true" outlineLevel="0" collapsed="false">
      <c r="A596" s="44"/>
      <c r="E596" s="41" t="s">
        <v>262</v>
      </c>
      <c r="F596" s="41"/>
      <c r="G596" s="76"/>
      <c r="H596" s="76"/>
      <c r="I596" s="77"/>
      <c r="J596" s="78"/>
      <c r="K596" s="76"/>
      <c r="L596" s="76" t="n">
        <v>1543325</v>
      </c>
      <c r="M596" s="79"/>
      <c r="N596" s="76" t="n">
        <v>-60218</v>
      </c>
      <c r="O596" s="81"/>
      <c r="P596" s="76" t="n">
        <v>734782</v>
      </c>
      <c r="Q596" s="77"/>
      <c r="R596" s="76" t="n">
        <v>734782</v>
      </c>
      <c r="S596" s="79"/>
      <c r="T596" s="76" t="n">
        <v>734782</v>
      </c>
      <c r="U596" s="79"/>
      <c r="V596" s="76" t="n">
        <v>0</v>
      </c>
      <c r="W596" s="79"/>
      <c r="X596" s="76" t="n">
        <v>734782</v>
      </c>
      <c r="Y596" s="79"/>
      <c r="Z596" s="76" t="n">
        <v>734782000</v>
      </c>
      <c r="AA596" s="79"/>
      <c r="AB596" s="76" t="n">
        <v>0</v>
      </c>
      <c r="AC596" s="79"/>
      <c r="AD596" s="76" t="n">
        <v>734782000</v>
      </c>
      <c r="AE596" s="79"/>
      <c r="AF596" s="79"/>
      <c r="AG596" s="80"/>
      <c r="AH596" s="79"/>
      <c r="AI596" s="79"/>
      <c r="AJ596" s="76" t="n">
        <f aca="false">AJ588+AJ594</f>
        <v>125575</v>
      </c>
      <c r="AK596" s="77"/>
      <c r="AL596" s="76" t="n">
        <f aca="false">AL588+AL594</f>
        <v>734782</v>
      </c>
      <c r="AM596" s="77"/>
      <c r="AN596" s="76" t="n">
        <f aca="false">AN588+AN594</f>
        <v>734782</v>
      </c>
      <c r="AO596" s="79"/>
      <c r="AP596" s="76" t="n">
        <f aca="false">AP588+AP594</f>
        <v>734782</v>
      </c>
      <c r="AQ596" s="79"/>
      <c r="AR596" s="76" t="n">
        <f aca="false">AR588+AR594</f>
        <v>1543325</v>
      </c>
      <c r="AS596" s="79"/>
      <c r="AT596" s="76" t="n">
        <f aca="false">AT588+AT594</f>
        <v>734782</v>
      </c>
      <c r="AU596" s="79"/>
      <c r="AV596" s="76" t="n">
        <f aca="false">AV588+AV594</f>
        <v>-900159</v>
      </c>
      <c r="AW596" s="77"/>
      <c r="AX596" s="76" t="n">
        <f aca="false">AX588+AX594</f>
        <v>2457222</v>
      </c>
      <c r="AY596" s="81"/>
      <c r="AZ596" s="76" t="n">
        <f aca="false">AZ588+AZ594</f>
        <v>-811861</v>
      </c>
      <c r="BA596" s="79"/>
      <c r="BB596" s="76" t="n">
        <f aca="false">BB588+BB594</f>
        <v>0</v>
      </c>
      <c r="BC596" s="79"/>
      <c r="BD596" s="76" t="n">
        <f aca="false">BD588+BD594</f>
        <v>734782000</v>
      </c>
      <c r="BE596" s="79"/>
      <c r="BF596" s="76" t="n">
        <f aca="false">BF588+BF594</f>
        <v>734782000</v>
      </c>
      <c r="BG596" s="77"/>
      <c r="BH596" s="82" t="e">
        <f aca="false">(IF($BB596=0,"         ---",ROUND(($BD596-$BB596)/$BB596,3)))*-1</f>
        <v>#VALUE!</v>
      </c>
      <c r="BI596" s="77"/>
      <c r="BJ596" s="76" t="n">
        <f aca="false">BJ588+BJ594</f>
        <v>734782000</v>
      </c>
      <c r="BK596" s="77"/>
      <c r="BL596" s="76" t="n">
        <f aca="false">BL588+BL594</f>
        <v>734782000</v>
      </c>
      <c r="BM596" s="79"/>
      <c r="BN596" s="76" t="n">
        <f aca="false">BN588+BN594</f>
        <v>734782000</v>
      </c>
      <c r="BO596" s="77"/>
      <c r="BP596" s="83" t="s">
        <v>206</v>
      </c>
      <c r="BQ596" s="77"/>
      <c r="BR596" s="76" t="n">
        <f aca="false">BR588+BR594</f>
        <v>-60218</v>
      </c>
      <c r="BS596" s="77"/>
      <c r="BT596" s="76" t="n">
        <f aca="false">BT588+BT594</f>
        <v>0</v>
      </c>
      <c r="BU596" s="77"/>
      <c r="BV596" s="76" t="n">
        <f aca="false">BV588+BV594</f>
        <v>-60218</v>
      </c>
      <c r="BW596" s="77"/>
      <c r="BX596" s="76" t="n">
        <f aca="false">BX588+BX594</f>
        <v>-60218</v>
      </c>
      <c r="BY596" s="77"/>
      <c r="BZ596" s="76" t="n">
        <f aca="false">BZ588+BZ594</f>
        <v>-60218</v>
      </c>
      <c r="CA596" s="77"/>
      <c r="CB596" s="76" t="n">
        <f aca="false">CB588+CB594</f>
        <v>-60218</v>
      </c>
      <c r="CC596" s="77"/>
      <c r="CD596" s="76" t="n">
        <f aca="false">CD588+CD594</f>
        <v>-60218</v>
      </c>
      <c r="CE596" s="77"/>
      <c r="CF596" s="76" t="n">
        <f aca="false">CF588+CF594</f>
        <v>-60218</v>
      </c>
      <c r="CG596" s="77"/>
      <c r="CH596" s="76" t="n">
        <f aca="false">CH588+CH594</f>
        <v>-60218</v>
      </c>
      <c r="CI596" s="77"/>
      <c r="CJ596" s="76" t="n">
        <f aca="false">CJ588+CJ594</f>
        <v>-60218</v>
      </c>
      <c r="CK596" s="77"/>
      <c r="CL596" s="76" t="n">
        <f aca="false">CL588+CL594</f>
        <v>-60218</v>
      </c>
      <c r="CM596" s="77"/>
      <c r="CN596" s="76" t="n">
        <f aca="false">CN588+CN594</f>
        <v>-60218</v>
      </c>
      <c r="CO596" s="77"/>
      <c r="CP596" s="76" t="n">
        <f aca="false">CP588+CP594</f>
        <v>-60218</v>
      </c>
      <c r="CQ596" s="77"/>
      <c r="CR596" s="76" t="n">
        <f aca="false">CR588+CR594</f>
        <v>0</v>
      </c>
      <c r="CS596" s="77"/>
      <c r="CT596" s="76" t="n">
        <f aca="false">CT588+CT594</f>
        <v>734782</v>
      </c>
      <c r="CU596" s="79"/>
      <c r="CV596" s="76" t="n">
        <f aca="false">CV588+CV594</f>
        <v>0</v>
      </c>
      <c r="CW596" s="79"/>
      <c r="CX596" s="76" t="n">
        <f aca="false">CX588+CX594</f>
        <v>734782</v>
      </c>
      <c r="CY596" s="79"/>
      <c r="CZ596" s="76" t="n">
        <f aca="false">CZ588+CZ594</f>
        <v>1543325</v>
      </c>
      <c r="DA596" s="79"/>
      <c r="DB596" s="76" t="n">
        <f aca="false">DB588+DB594</f>
        <v>-60218</v>
      </c>
      <c r="DC596" s="81"/>
      <c r="DD596" s="76" t="n">
        <f aca="false">DD588+DD594</f>
        <v>734782000</v>
      </c>
      <c r="DE596" s="79"/>
      <c r="DF596" s="76" t="n">
        <f aca="false">DF588+DF594</f>
        <v>0</v>
      </c>
      <c r="DG596" s="79"/>
      <c r="DH596" s="76" t="n">
        <f aca="false">DH588+DH594</f>
        <v>734782000</v>
      </c>
      <c r="DI596" s="79"/>
      <c r="DJ596" s="76" t="n">
        <v>734782000</v>
      </c>
      <c r="DK596" s="76" t="n">
        <f aca="false">DK588+DK594</f>
        <v>0</v>
      </c>
      <c r="DL596" s="79"/>
      <c r="DM596" s="76" t="n">
        <f aca="false">DM588+DM594</f>
        <v>0</v>
      </c>
      <c r="DN596" s="79"/>
      <c r="DO596" s="76" t="n">
        <f aca="false">DO588+DO594</f>
        <v>734782</v>
      </c>
      <c r="DP596" s="79"/>
      <c r="DQ596" s="76" t="n">
        <f aca="false">DQ588+DQ594</f>
        <v>734782</v>
      </c>
      <c r="DR596" s="77"/>
    </row>
    <row r="597" customFormat="false" ht="15.75" hidden="false" customHeight="true" outlineLevel="0" collapsed="false">
      <c r="A597" s="44"/>
      <c r="F597" s="1" t="s">
        <v>415</v>
      </c>
      <c r="I597" s="42"/>
      <c r="J597" s="2" t="s">
        <v>141</v>
      </c>
      <c r="K597" s="42"/>
      <c r="L597" s="42" t="n">
        <v>0</v>
      </c>
      <c r="N597" s="42" t="n">
        <v>-795000</v>
      </c>
      <c r="O597" s="42"/>
      <c r="P597" s="42" t="n">
        <v>0</v>
      </c>
      <c r="Q597" s="42"/>
      <c r="R597" s="42" t="n">
        <v>0</v>
      </c>
      <c r="T597" s="46" t="n">
        <v>0</v>
      </c>
      <c r="V597" s="42" t="n">
        <v>0</v>
      </c>
      <c r="W597" s="1"/>
      <c r="X597" s="42" t="n">
        <v>0</v>
      </c>
      <c r="Y597" s="1"/>
      <c r="Z597" s="46" t="n">
        <v>0</v>
      </c>
      <c r="AA597" s="1"/>
      <c r="AB597" s="42" t="n">
        <v>0</v>
      </c>
      <c r="AC597" s="1"/>
      <c r="AD597" s="42" t="n">
        <v>0</v>
      </c>
      <c r="AE597" s="42"/>
      <c r="AF597" s="42"/>
      <c r="AG597" s="1"/>
      <c r="AH597" s="63"/>
      <c r="AI597" s="1"/>
      <c r="AJ597" s="42" t="n">
        <f aca="false">AJ592</f>
        <v>0</v>
      </c>
      <c r="AK597" s="42"/>
      <c r="AL597" s="42" t="n">
        <f aca="false">AL592</f>
        <v>0</v>
      </c>
      <c r="AM597" s="42"/>
      <c r="AN597" s="42" t="n">
        <f aca="false">AN592</f>
        <v>0</v>
      </c>
      <c r="AO597" s="1"/>
      <c r="AP597" s="42" t="n">
        <f aca="false">AP592</f>
        <v>0</v>
      </c>
      <c r="AQ597" s="1"/>
      <c r="AR597" s="42" t="n">
        <f aca="false">AR592</f>
        <v>0</v>
      </c>
      <c r="AS597" s="1"/>
      <c r="AT597" s="46" t="n">
        <f aca="false">AT592</f>
        <v>0</v>
      </c>
      <c r="AU597" s="1"/>
      <c r="AV597" s="42" t="n">
        <f aca="false">AV592</f>
        <v>-795000</v>
      </c>
      <c r="AW597" s="42"/>
      <c r="AX597" s="42" t="n">
        <f aca="false">AX592</f>
        <v>0</v>
      </c>
      <c r="AY597" s="36"/>
      <c r="AZ597" s="42" t="n">
        <f aca="false">AZ592</f>
        <v>-795000</v>
      </c>
      <c r="BA597" s="1"/>
      <c r="BB597" s="42" t="n">
        <f aca="false">BB592</f>
        <v>0</v>
      </c>
      <c r="BC597" s="1"/>
      <c r="BD597" s="46" t="n">
        <f aca="false">BD592</f>
        <v>0</v>
      </c>
      <c r="BE597" s="1"/>
      <c r="BF597" s="42" t="n">
        <f aca="false">BF592</f>
        <v>0</v>
      </c>
      <c r="BG597" s="42"/>
      <c r="BH597" s="48" t="str">
        <f aca="false">IF($BB597=0,"         ---",ROUND(($BD597-$BB597)/$BB597,3))</f>
        <v>         ---</v>
      </c>
      <c r="BI597" s="42"/>
      <c r="BJ597" s="42" t="n">
        <f aca="false">BJ592</f>
        <v>0</v>
      </c>
      <c r="BK597" s="42"/>
      <c r="BL597" s="46" t="n">
        <f aca="false">BL592</f>
        <v>0</v>
      </c>
      <c r="BM597" s="1"/>
      <c r="BN597" s="42" t="n">
        <f aca="false">BN592</f>
        <v>0</v>
      </c>
      <c r="BO597" s="42"/>
      <c r="BP597" s="49" t="s">
        <v>206</v>
      </c>
      <c r="BQ597" s="42"/>
      <c r="BR597" s="42" t="n">
        <f aca="false">BR592</f>
        <v>-795000</v>
      </c>
      <c r="BS597" s="42"/>
      <c r="BT597" s="42" t="n">
        <f aca="false">BT592</f>
        <v>0</v>
      </c>
      <c r="BU597" s="42"/>
      <c r="BV597" s="42" t="n">
        <f aca="false">BV592</f>
        <v>-795000</v>
      </c>
      <c r="BW597" s="1"/>
      <c r="BX597" s="42" t="n">
        <f aca="false">BX592</f>
        <v>-795000</v>
      </c>
      <c r="BY597" s="49" t="s">
        <v>39</v>
      </c>
      <c r="BZ597" s="42" t="n">
        <f aca="false">BZ592</f>
        <v>-795000</v>
      </c>
      <c r="CA597" s="1"/>
      <c r="CB597" s="42" t="n">
        <f aca="false">CB592</f>
        <v>-795000</v>
      </c>
      <c r="CC597" s="1"/>
      <c r="CD597" s="42" t="n">
        <f aca="false">CD592</f>
        <v>-795000</v>
      </c>
      <c r="CE597" s="1"/>
      <c r="CF597" s="42" t="n">
        <f aca="false">CF592</f>
        <v>-795000</v>
      </c>
      <c r="CG597" s="1"/>
      <c r="CH597" s="42" t="n">
        <f aca="false">CH592</f>
        <v>-795000</v>
      </c>
      <c r="CI597" s="1"/>
      <c r="CJ597" s="42" t="n">
        <f aca="false">CJ592</f>
        <v>-795000</v>
      </c>
      <c r="CK597" s="1"/>
      <c r="CL597" s="42" t="n">
        <f aca="false">CL592</f>
        <v>-795000</v>
      </c>
      <c r="CM597" s="1"/>
      <c r="CN597" s="42" t="n">
        <f aca="false">CN592</f>
        <v>-795000</v>
      </c>
      <c r="CO597" s="1"/>
      <c r="CP597" s="42" t="n">
        <f aca="false">CP592</f>
        <v>-795000</v>
      </c>
      <c r="CQ597" s="1"/>
      <c r="CR597" s="42" t="n">
        <f aca="false">CR592</f>
        <v>0</v>
      </c>
      <c r="CS597" s="1"/>
      <c r="CT597" s="46" t="n">
        <f aca="false">CT592</f>
        <v>0</v>
      </c>
      <c r="CU597" s="1"/>
      <c r="CV597" s="42" t="n">
        <f aca="false">CV592</f>
        <v>0</v>
      </c>
      <c r="CX597" s="42" t="n">
        <f aca="false">CX592</f>
        <v>0</v>
      </c>
      <c r="CZ597" s="42" t="n">
        <f aca="false">CZ592</f>
        <v>0</v>
      </c>
      <c r="DB597" s="42" t="n">
        <f aca="false">DB592</f>
        <v>-795000</v>
      </c>
      <c r="DC597" s="42"/>
      <c r="DD597" s="46" t="n">
        <f aca="false">DD592</f>
        <v>0</v>
      </c>
      <c r="DF597" s="42" t="n">
        <f aca="false">DF592</f>
        <v>0</v>
      </c>
      <c r="DH597" s="42" t="n">
        <f aca="false">DH592</f>
        <v>0</v>
      </c>
      <c r="DJ597" s="42" t="n">
        <v>0</v>
      </c>
      <c r="DK597" s="42" t="n">
        <f aca="false">DK592</f>
        <v>0</v>
      </c>
      <c r="DM597" s="42" t="n">
        <f aca="false">DM592</f>
        <v>0</v>
      </c>
      <c r="DN597" s="1"/>
      <c r="DO597" s="46" t="n">
        <f aca="false">DO592</f>
        <v>0</v>
      </c>
      <c r="DP597" s="1"/>
      <c r="DQ597" s="42" t="n">
        <f aca="false">DQ592</f>
        <v>0</v>
      </c>
      <c r="DR597" s="42"/>
    </row>
    <row r="598" customFormat="false" ht="15.75" hidden="false" customHeight="true" outlineLevel="0" collapsed="false">
      <c r="A598" s="44"/>
      <c r="F598" s="1" t="s">
        <v>436</v>
      </c>
      <c r="I598" s="42"/>
      <c r="J598" s="2" t="s">
        <v>171</v>
      </c>
      <c r="K598" s="42"/>
      <c r="L598" s="42" t="n">
        <v>1543325</v>
      </c>
      <c r="N598" s="42" t="n">
        <v>734782</v>
      </c>
      <c r="O598" s="42"/>
      <c r="P598" s="42" t="n">
        <v>734782</v>
      </c>
      <c r="Q598" s="42"/>
      <c r="R598" s="42" t="n">
        <v>734782</v>
      </c>
      <c r="T598" s="46" t="n">
        <v>734782</v>
      </c>
      <c r="V598" s="42" t="n">
        <v>0</v>
      </c>
      <c r="W598" s="1"/>
      <c r="X598" s="42" t="n">
        <v>734782</v>
      </c>
      <c r="Y598" s="1"/>
      <c r="Z598" s="46" t="n">
        <v>734782000</v>
      </c>
      <c r="AA598" s="1"/>
      <c r="AB598" s="42" t="n">
        <v>0</v>
      </c>
      <c r="AC598" s="1"/>
      <c r="AD598" s="42" t="n">
        <v>734782000</v>
      </c>
      <c r="AE598" s="42"/>
      <c r="AF598" s="42"/>
      <c r="AG598" s="1"/>
      <c r="AH598" s="63"/>
      <c r="AI598" s="1"/>
      <c r="AJ598" s="42" t="n">
        <f aca="false">AJ596-AJ597</f>
        <v>125575</v>
      </c>
      <c r="AK598" s="42"/>
      <c r="AL598" s="42" t="n">
        <f aca="false">AL596-AL597</f>
        <v>734782</v>
      </c>
      <c r="AM598" s="42"/>
      <c r="AN598" s="42" t="n">
        <f aca="false">AN596-AN597</f>
        <v>734782</v>
      </c>
      <c r="AO598" s="1"/>
      <c r="AP598" s="42" t="n">
        <f aca="false">AP596-AP597</f>
        <v>734782</v>
      </c>
      <c r="AQ598" s="1"/>
      <c r="AR598" s="42" t="n">
        <f aca="false">AR596-AR597</f>
        <v>1543325</v>
      </c>
      <c r="AS598" s="1"/>
      <c r="AT598" s="46" t="n">
        <f aca="false">AT596-AT597</f>
        <v>734782</v>
      </c>
      <c r="AU598" s="1"/>
      <c r="AV598" s="42" t="n">
        <f aca="false">AV596-AV597</f>
        <v>-105159</v>
      </c>
      <c r="AW598" s="42"/>
      <c r="AX598" s="42" t="n">
        <f aca="false">AX596-AX597</f>
        <v>2457222</v>
      </c>
      <c r="AY598" s="36"/>
      <c r="AZ598" s="42" t="n">
        <f aca="false">AZ596-AZ597</f>
        <v>-16861</v>
      </c>
      <c r="BA598" s="1"/>
      <c r="BB598" s="42" t="n">
        <f aca="false">BB596-BB597</f>
        <v>0</v>
      </c>
      <c r="BC598" s="1"/>
      <c r="BD598" s="46" t="n">
        <f aca="false">BD596-BD597</f>
        <v>734782000</v>
      </c>
      <c r="BE598" s="1"/>
      <c r="BF598" s="42" t="n">
        <f aca="false">BF596-BF597</f>
        <v>734782000</v>
      </c>
      <c r="BG598" s="42"/>
      <c r="BH598" s="48" t="str">
        <f aca="false">IF($BB598=0,"         ---",ROUND(($BD598-$BB598)/$BB598,3))</f>
        <v>         ---</v>
      </c>
      <c r="BI598" s="42"/>
      <c r="BJ598" s="42" t="n">
        <f aca="false">BJ596-BJ597</f>
        <v>734782000</v>
      </c>
      <c r="BK598" s="42"/>
      <c r="BL598" s="46" t="n">
        <f aca="false">BL596-BL597</f>
        <v>734782000</v>
      </c>
      <c r="BM598" s="1"/>
      <c r="BN598" s="42" t="n">
        <f aca="false">BN596-BN597</f>
        <v>734782000</v>
      </c>
      <c r="BO598" s="42"/>
      <c r="BP598" s="49" t="s">
        <v>206</v>
      </c>
      <c r="BQ598" s="42"/>
      <c r="BR598" s="42" t="n">
        <f aca="false">BR596-BR597</f>
        <v>734782</v>
      </c>
      <c r="BS598" s="42"/>
      <c r="BT598" s="42" t="n">
        <f aca="false">BT596-BT597</f>
        <v>0</v>
      </c>
      <c r="BU598" s="42"/>
      <c r="BV598" s="42" t="n">
        <f aca="false">BV596-BV597</f>
        <v>734782</v>
      </c>
      <c r="BW598" s="1"/>
      <c r="BX598" s="42" t="n">
        <f aca="false">BX596-BX597</f>
        <v>734782</v>
      </c>
      <c r="BY598" s="49" t="s">
        <v>39</v>
      </c>
      <c r="BZ598" s="42" t="n">
        <f aca="false">BZ596-BZ597</f>
        <v>734782</v>
      </c>
      <c r="CA598" s="1"/>
      <c r="CB598" s="42" t="n">
        <f aca="false">CB596-CB597</f>
        <v>734782</v>
      </c>
      <c r="CC598" s="1"/>
      <c r="CD598" s="42" t="n">
        <f aca="false">CD596-CD597</f>
        <v>734782</v>
      </c>
      <c r="CE598" s="1"/>
      <c r="CF598" s="42" t="n">
        <f aca="false">CF596-CF597</f>
        <v>734782</v>
      </c>
      <c r="CG598" s="1"/>
      <c r="CH598" s="42" t="n">
        <f aca="false">CH596-CH597</f>
        <v>734782</v>
      </c>
      <c r="CI598" s="1"/>
      <c r="CJ598" s="42" t="n">
        <f aca="false">CJ596-CJ597</f>
        <v>734782</v>
      </c>
      <c r="CK598" s="1"/>
      <c r="CL598" s="42" t="n">
        <f aca="false">CL596-CL597</f>
        <v>734782</v>
      </c>
      <c r="CM598" s="1"/>
      <c r="CN598" s="42" t="n">
        <f aca="false">CN596-CN597</f>
        <v>734782</v>
      </c>
      <c r="CO598" s="1"/>
      <c r="CP598" s="42" t="n">
        <f aca="false">CP596-CP597</f>
        <v>734782</v>
      </c>
      <c r="CQ598" s="1"/>
      <c r="CR598" s="42" t="n">
        <f aca="false">CR596-CR597</f>
        <v>0</v>
      </c>
      <c r="CS598" s="1"/>
      <c r="CT598" s="46" t="n">
        <f aca="false">CT596-CT597</f>
        <v>734782</v>
      </c>
      <c r="CU598" s="1"/>
      <c r="CV598" s="42" t="n">
        <f aca="false">CV596-CV597</f>
        <v>0</v>
      </c>
      <c r="CX598" s="42" t="n">
        <f aca="false">CX596-CX597</f>
        <v>734782</v>
      </c>
      <c r="CZ598" s="42" t="n">
        <f aca="false">CZ596-CZ597</f>
        <v>1543325</v>
      </c>
      <c r="DB598" s="42" t="n">
        <f aca="false">DB596-DB597</f>
        <v>734782</v>
      </c>
      <c r="DC598" s="42"/>
      <c r="DD598" s="46" t="n">
        <f aca="false">DD596-DD597</f>
        <v>734782000</v>
      </c>
      <c r="DF598" s="42" t="n">
        <f aca="false">DF596-DF597</f>
        <v>0</v>
      </c>
      <c r="DH598" s="42" t="n">
        <f aca="false">DH596-DH597</f>
        <v>734782000</v>
      </c>
      <c r="DJ598" s="42" t="n">
        <v>734782000</v>
      </c>
      <c r="DK598" s="42" t="n">
        <f aca="false">DK596-DK597</f>
        <v>0</v>
      </c>
      <c r="DM598" s="42" t="n">
        <f aca="false">DM596-DM597</f>
        <v>0</v>
      </c>
      <c r="DN598" s="1"/>
      <c r="DO598" s="46" t="n">
        <f aca="false">DO596-DO597</f>
        <v>734782</v>
      </c>
      <c r="DP598" s="1"/>
      <c r="DQ598" s="42" t="n">
        <f aca="false">DQ596-DQ597</f>
        <v>734782</v>
      </c>
      <c r="DR598" s="42"/>
    </row>
    <row r="599" customFormat="false" ht="15.75" hidden="false" customHeight="true" outlineLevel="0" collapsed="false">
      <c r="A599" s="44"/>
      <c r="K599" s="42"/>
      <c r="L599" s="42"/>
      <c r="N599" s="42"/>
      <c r="O599" s="43"/>
      <c r="P599" s="42"/>
      <c r="R599" s="42"/>
      <c r="T599" s="46"/>
      <c r="V599" s="42"/>
      <c r="W599" s="1"/>
      <c r="X599" s="42"/>
      <c r="Y599" s="1"/>
      <c r="Z599" s="46"/>
      <c r="AA599" s="1"/>
      <c r="AB599" s="42"/>
      <c r="AC599" s="1"/>
      <c r="AD599" s="42"/>
      <c r="AI599" s="1"/>
      <c r="AJ599" s="42"/>
      <c r="AK599" s="1"/>
      <c r="AL599" s="42"/>
      <c r="AM599" s="1"/>
      <c r="AN599" s="42"/>
      <c r="AO599" s="1"/>
      <c r="AP599" s="42"/>
      <c r="AQ599" s="1"/>
      <c r="AR599" s="42"/>
      <c r="AS599" s="1"/>
      <c r="AT599" s="46"/>
      <c r="AU599" s="1"/>
      <c r="AV599" s="42"/>
      <c r="AW599" s="1"/>
      <c r="AX599" s="42"/>
      <c r="AZ599" s="42"/>
      <c r="BA599" s="1"/>
      <c r="BB599" s="42"/>
      <c r="BC599" s="1"/>
      <c r="BD599" s="46"/>
      <c r="BE599" s="1"/>
      <c r="BF599" s="42"/>
      <c r="BG599" s="1"/>
      <c r="BH599" s="48"/>
      <c r="BI599" s="1"/>
      <c r="BJ599" s="42"/>
      <c r="BK599" s="1"/>
      <c r="BL599" s="46"/>
      <c r="BM599" s="1"/>
      <c r="BN599" s="42"/>
      <c r="BO599" s="1"/>
      <c r="BP599" s="49"/>
      <c r="BQ599" s="1"/>
      <c r="BR599" s="42"/>
      <c r="BS599" s="1"/>
      <c r="BT599" s="42"/>
      <c r="BU599" s="1"/>
      <c r="BV599" s="42"/>
      <c r="BW599" s="1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6"/>
      <c r="CU599" s="1"/>
      <c r="CV599" s="42"/>
      <c r="CX599" s="42"/>
      <c r="CZ599" s="42"/>
      <c r="DB599" s="42"/>
      <c r="DC599" s="43"/>
      <c r="DD599" s="46"/>
      <c r="DF599" s="42"/>
      <c r="DH599" s="42"/>
      <c r="DJ599" s="42"/>
      <c r="DK599" s="42"/>
      <c r="DM599" s="42"/>
      <c r="DN599" s="1"/>
      <c r="DO599" s="46"/>
      <c r="DP599" s="1"/>
      <c r="DQ599" s="42"/>
      <c r="DR599" s="1"/>
    </row>
    <row r="600" customFormat="false" ht="15.75" hidden="false" customHeight="true" outlineLevel="0" collapsed="false">
      <c r="A600" s="73"/>
      <c r="B600" s="74"/>
      <c r="C600" s="74"/>
      <c r="D600" s="74"/>
      <c r="E600" s="74" t="s">
        <v>253</v>
      </c>
      <c r="F600" s="74"/>
      <c r="G600" s="74"/>
      <c r="H600" s="74"/>
      <c r="I600" s="74"/>
      <c r="J600" s="86" t="s">
        <v>171</v>
      </c>
      <c r="K600" s="87"/>
      <c r="L600" s="87" t="n">
        <v>2239673</v>
      </c>
      <c r="M600" s="74"/>
      <c r="N600" s="87" t="n">
        <v>178898</v>
      </c>
      <c r="O600" s="88"/>
      <c r="P600" s="87" t="n">
        <v>646308</v>
      </c>
      <c r="Q600" s="74"/>
      <c r="R600" s="87" t="n">
        <v>646308</v>
      </c>
      <c r="S600" s="74"/>
      <c r="T600" s="89" t="n">
        <v>646308</v>
      </c>
      <c r="U600" s="74"/>
      <c r="V600" s="87" t="n">
        <v>0</v>
      </c>
      <c r="W600" s="74"/>
      <c r="X600" s="87" t="n">
        <v>646308</v>
      </c>
      <c r="Y600" s="74"/>
      <c r="Z600" s="89" t="n">
        <v>646308000</v>
      </c>
      <c r="AA600" s="74"/>
      <c r="AB600" s="87" t="n">
        <v>0</v>
      </c>
      <c r="AC600" s="74"/>
      <c r="AD600" s="87" t="n">
        <v>646308000</v>
      </c>
      <c r="AE600" s="88"/>
      <c r="AF600" s="88"/>
      <c r="AG600" s="90"/>
      <c r="AH600" s="88"/>
      <c r="AI600" s="74"/>
      <c r="AJ600" s="87" t="n">
        <f aca="false">AJ601+AJ602+AJ604</f>
        <v>37101</v>
      </c>
      <c r="AK600" s="74"/>
      <c r="AL600" s="87" t="n">
        <f aca="false">AL601+AL602+AL604</f>
        <v>646308</v>
      </c>
      <c r="AM600" s="74"/>
      <c r="AN600" s="87" t="n">
        <f aca="false">AN601+AN602+AN604</f>
        <v>646308</v>
      </c>
      <c r="AO600" s="74"/>
      <c r="AP600" s="87" t="n">
        <f aca="false">AP601+AP602+AP604</f>
        <v>646308</v>
      </c>
      <c r="AQ600" s="74"/>
      <c r="AR600" s="87" t="n">
        <f aca="false">AR601+AR602+AR604</f>
        <v>2239673</v>
      </c>
      <c r="AS600" s="74"/>
      <c r="AT600" s="89" t="n">
        <f aca="false">AT601+AT602+AT604</f>
        <v>646308</v>
      </c>
      <c r="AU600" s="74"/>
      <c r="AV600" s="87" t="n">
        <f aca="false">AV601+AV602+AV604</f>
        <v>-827575</v>
      </c>
      <c r="AW600" s="74"/>
      <c r="AX600" s="87" t="n">
        <f aca="false">AX601+AX602+AX604</f>
        <v>3246326</v>
      </c>
      <c r="AZ600" s="87" t="n">
        <f aca="false">AZ601+AZ602+AZ604</f>
        <v>-737792</v>
      </c>
      <c r="BA600" s="74"/>
      <c r="BB600" s="87" t="n">
        <f aca="false">BB601+BB602+BB604</f>
        <v>0</v>
      </c>
      <c r="BC600" s="74"/>
      <c r="BD600" s="89" t="n">
        <f aca="false">BD601+BD602+BD604</f>
        <v>646308000</v>
      </c>
      <c r="BE600" s="74"/>
      <c r="BF600" s="87" t="n">
        <f aca="false">BF601+BF602+BF604</f>
        <v>646308000</v>
      </c>
      <c r="BG600" s="74"/>
      <c r="BH600" s="91" t="e">
        <f aca="false">(IF($BB600=0,"         ---",ROUND(($BD600-$BB600)/$BB600,3)))*-1</f>
        <v>#VALUE!</v>
      </c>
      <c r="BI600" s="74"/>
      <c r="BJ600" s="87" t="n">
        <f aca="false">BJ601+BJ602+BJ604</f>
        <v>639844920</v>
      </c>
      <c r="BK600" s="74"/>
      <c r="BL600" s="89" t="n">
        <f aca="false">BL601+BL602+BL604</f>
        <v>646308000</v>
      </c>
      <c r="BM600" s="74"/>
      <c r="BN600" s="87" t="n">
        <f aca="false">BN601+BN602+BN604</f>
        <v>646308000</v>
      </c>
      <c r="BO600" s="74"/>
      <c r="BP600" s="92" t="s">
        <v>206</v>
      </c>
      <c r="BQ600" s="74"/>
      <c r="BR600" s="87" t="n">
        <f aca="false">BR601+BR602+BR604</f>
        <v>178898</v>
      </c>
      <c r="BS600" s="74"/>
      <c r="BT600" s="87" t="n">
        <f aca="false">BT601+BT602+BT604</f>
        <v>0</v>
      </c>
      <c r="BU600" s="74"/>
      <c r="BV600" s="87" t="n">
        <f aca="false">BV601+BV602+BV604</f>
        <v>178898</v>
      </c>
      <c r="BW600" s="74"/>
      <c r="BX600" s="87" t="n">
        <f aca="false">BX601+BX602+BX604</f>
        <v>178898</v>
      </c>
      <c r="BY600" s="87" t="s">
        <v>264</v>
      </c>
      <c r="BZ600" s="87" t="n">
        <f aca="false">BZ601+BZ602+BZ604</f>
        <v>178898</v>
      </c>
      <c r="CA600" s="87"/>
      <c r="CB600" s="87" t="n">
        <f aca="false">CB601+CB602+CB604</f>
        <v>178898</v>
      </c>
      <c r="CC600" s="87"/>
      <c r="CD600" s="87" t="n">
        <f aca="false">CD601+CD602+CD604</f>
        <v>178898</v>
      </c>
      <c r="CE600" s="87"/>
      <c r="CF600" s="87" t="n">
        <f aca="false">CF601+CF602+CF604</f>
        <v>178898</v>
      </c>
      <c r="CG600" s="87"/>
      <c r="CH600" s="87" t="n">
        <f aca="false">CH601+CH602+CH604</f>
        <v>178898</v>
      </c>
      <c r="CI600" s="87"/>
      <c r="CJ600" s="87" t="n">
        <f aca="false">CJ601+CJ602+CJ604</f>
        <v>178898</v>
      </c>
      <c r="CK600" s="87"/>
      <c r="CL600" s="87" t="n">
        <f aca="false">CL601+CL602+CL604</f>
        <v>178898</v>
      </c>
      <c r="CM600" s="87"/>
      <c r="CN600" s="87" t="n">
        <f aca="false">CN601+CN602+CN604</f>
        <v>178898</v>
      </c>
      <c r="CO600" s="87"/>
      <c r="CP600" s="87" t="n">
        <f aca="false">CP601+CP602+CP604</f>
        <v>178898</v>
      </c>
      <c r="CQ600" s="87"/>
      <c r="CR600" s="87" t="n">
        <f aca="false">CR601+CR602+CR604</f>
        <v>0</v>
      </c>
      <c r="CS600" s="87"/>
      <c r="CT600" s="89" t="n">
        <f aca="false">CT601+CT602+CT604</f>
        <v>646308</v>
      </c>
      <c r="CU600" s="74"/>
      <c r="CV600" s="87" t="n">
        <f aca="false">CV601+CV602+CV604</f>
        <v>0</v>
      </c>
      <c r="CW600" s="74"/>
      <c r="CX600" s="87" t="n">
        <f aca="false">CX601+CX602+CX604</f>
        <v>646308</v>
      </c>
      <c r="CY600" s="74"/>
      <c r="CZ600" s="87" t="n">
        <f aca="false">CZ601+CZ602+CZ604</f>
        <v>2239673</v>
      </c>
      <c r="DA600" s="74"/>
      <c r="DB600" s="87" t="n">
        <f aca="false">DB601+DB602+DB604</f>
        <v>178898</v>
      </c>
      <c r="DC600" s="88"/>
      <c r="DD600" s="89" t="n">
        <f aca="false">DD601+DD602+DD604</f>
        <v>646308000</v>
      </c>
      <c r="DE600" s="74"/>
      <c r="DF600" s="87" t="n">
        <f aca="false">DF601+DF602+DF604</f>
        <v>0</v>
      </c>
      <c r="DG600" s="74"/>
      <c r="DH600" s="87" t="n">
        <f aca="false">DH601+DH602+DH604</f>
        <v>646308000</v>
      </c>
      <c r="DI600" s="74"/>
      <c r="DJ600" s="87" t="n">
        <v>639844920</v>
      </c>
      <c r="DK600" s="87" t="n">
        <f aca="false">DK601+DK602+DK604</f>
        <v>0</v>
      </c>
      <c r="DL600" s="74"/>
      <c r="DM600" s="87" t="n">
        <f aca="false">DM601+DM602+DM604</f>
        <v>0</v>
      </c>
      <c r="DN600" s="74"/>
      <c r="DO600" s="89" t="n">
        <f aca="false">DO601+DO602+DO604</f>
        <v>646308</v>
      </c>
      <c r="DP600" s="74"/>
      <c r="DQ600" s="87" t="n">
        <f aca="false">DQ601+DQ602+DQ604</f>
        <v>646308</v>
      </c>
      <c r="DR600" s="74"/>
    </row>
    <row r="601" customFormat="false" ht="15.75" hidden="false" customHeight="true" outlineLevel="0" collapsed="false">
      <c r="A601" s="73"/>
      <c r="B601" s="74"/>
      <c r="C601" s="74"/>
      <c r="D601" s="74"/>
      <c r="E601" s="74"/>
      <c r="F601" s="74" t="s">
        <v>516</v>
      </c>
      <c r="G601" s="74"/>
      <c r="H601" s="74"/>
      <c r="I601" s="74"/>
      <c r="J601" s="86" t="s">
        <v>171</v>
      </c>
      <c r="K601" s="87"/>
      <c r="L601" s="87" t="n">
        <v>696348</v>
      </c>
      <c r="M601" s="74"/>
      <c r="N601" s="87" t="n">
        <v>706526</v>
      </c>
      <c r="O601" s="88"/>
      <c r="P601" s="87" t="n">
        <v>706526</v>
      </c>
      <c r="Q601" s="74"/>
      <c r="R601" s="87" t="n">
        <v>706526</v>
      </c>
      <c r="S601" s="74"/>
      <c r="T601" s="89" t="n">
        <v>706526</v>
      </c>
      <c r="U601" s="74"/>
      <c r="V601" s="87" t="n">
        <v>0</v>
      </c>
      <c r="W601" s="74"/>
      <c r="X601" s="87" t="n">
        <v>706526</v>
      </c>
      <c r="Y601" s="74"/>
      <c r="Z601" s="89" t="n">
        <v>706526000</v>
      </c>
      <c r="AA601" s="74"/>
      <c r="AB601" s="87" t="n">
        <v>0</v>
      </c>
      <c r="AC601" s="74"/>
      <c r="AD601" s="87" t="n">
        <v>706526000</v>
      </c>
      <c r="AE601" s="95"/>
      <c r="AF601" s="95"/>
      <c r="AG601" s="95"/>
      <c r="AH601" s="95"/>
      <c r="AI601" s="74"/>
      <c r="AJ601" s="87" t="n">
        <v>706526</v>
      </c>
      <c r="AK601" s="74"/>
      <c r="AL601" s="87" t="n">
        <v>706526</v>
      </c>
      <c r="AM601" s="74"/>
      <c r="AN601" s="87" t="n">
        <v>706526</v>
      </c>
      <c r="AO601" s="74"/>
      <c r="AP601" s="87" t="n">
        <v>706526</v>
      </c>
      <c r="AQ601" s="74"/>
      <c r="AR601" s="87" t="n">
        <v>696348</v>
      </c>
      <c r="AS601" s="74"/>
      <c r="AT601" s="89" t="n">
        <v>706526</v>
      </c>
      <c r="AU601" s="74"/>
      <c r="AV601" s="87" t="n">
        <v>778205</v>
      </c>
      <c r="AW601" s="74"/>
      <c r="AX601" s="87" t="n">
        <v>789104</v>
      </c>
      <c r="AZ601" s="87" t="n">
        <v>777963</v>
      </c>
      <c r="BA601" s="74"/>
      <c r="BB601" s="87" t="n">
        <v>0</v>
      </c>
      <c r="BC601" s="74"/>
      <c r="BD601" s="89" t="n">
        <v>706526000</v>
      </c>
      <c r="BE601" s="74"/>
      <c r="BF601" s="87" t="n">
        <f aca="false">($BD601-$BB601)</f>
        <v>706526000</v>
      </c>
      <c r="BG601" s="74"/>
      <c r="BH601" s="91" t="str">
        <f aca="false">IF($BB601=0,"         ---",ROUND(($BD601-$BB601)/$BB601,3))</f>
        <v>         ---</v>
      </c>
      <c r="BI601" s="74"/>
      <c r="BJ601" s="87" t="n">
        <f aca="false">ROUND(($BL601*$BJ$3),4)</f>
        <v>699460740</v>
      </c>
      <c r="BK601" s="74"/>
      <c r="BL601" s="89" t="n">
        <v>706526000</v>
      </c>
      <c r="BM601" s="74"/>
      <c r="BN601" s="87" t="n">
        <f aca="false">ROUND(($BL601*$BN$3),4)</f>
        <v>706526000</v>
      </c>
      <c r="BO601" s="74"/>
      <c r="BP601" s="92" t="s">
        <v>206</v>
      </c>
      <c r="BQ601" s="74"/>
      <c r="BR601" s="87" t="n">
        <v>706526</v>
      </c>
      <c r="BS601" s="74"/>
      <c r="BT601" s="87" t="n">
        <v>0</v>
      </c>
      <c r="BU601" s="74"/>
      <c r="BV601" s="87" t="n">
        <f aca="false">($BR601+$BT601)</f>
        <v>706526</v>
      </c>
      <c r="BW601" s="74"/>
      <c r="BX601" s="87" t="n">
        <v>706526</v>
      </c>
      <c r="BY601" s="87" t="s">
        <v>264</v>
      </c>
      <c r="BZ601" s="87" t="n">
        <f aca="false">BX601</f>
        <v>706526</v>
      </c>
      <c r="CA601" s="87"/>
      <c r="CB601" s="87" t="n">
        <f aca="false">BZ601</f>
        <v>706526</v>
      </c>
      <c r="CC601" s="87"/>
      <c r="CD601" s="87" t="n">
        <f aca="false">CB601</f>
        <v>706526</v>
      </c>
      <c r="CE601" s="87"/>
      <c r="CF601" s="87" t="n">
        <f aca="false">CD601</f>
        <v>706526</v>
      </c>
      <c r="CG601" s="87"/>
      <c r="CH601" s="87" t="n">
        <f aca="false">CF601</f>
        <v>706526</v>
      </c>
      <c r="CI601" s="87"/>
      <c r="CJ601" s="87" t="n">
        <f aca="false">CH601</f>
        <v>706526</v>
      </c>
      <c r="CK601" s="87"/>
      <c r="CL601" s="87" t="n">
        <f aca="false">CJ601</f>
        <v>706526</v>
      </c>
      <c r="CM601" s="87"/>
      <c r="CN601" s="87" t="n">
        <f aca="false">CL601</f>
        <v>706526</v>
      </c>
      <c r="CO601" s="87"/>
      <c r="CP601" s="87" t="n">
        <f aca="false">CN601</f>
        <v>706526</v>
      </c>
      <c r="CQ601" s="87"/>
      <c r="CR601" s="87" t="n">
        <v>0</v>
      </c>
      <c r="CS601" s="87"/>
      <c r="CT601" s="89" t="n">
        <v>706526</v>
      </c>
      <c r="CU601" s="74"/>
      <c r="CV601" s="87" t="n">
        <v>0</v>
      </c>
      <c r="CW601" s="74"/>
      <c r="CX601" s="87" t="n">
        <v>706526</v>
      </c>
      <c r="CY601" s="74"/>
      <c r="CZ601" s="87" t="n">
        <v>696348</v>
      </c>
      <c r="DA601" s="74"/>
      <c r="DB601" s="87" t="n">
        <v>706526</v>
      </c>
      <c r="DC601" s="88"/>
      <c r="DD601" s="89" t="n">
        <v>706526000</v>
      </c>
      <c r="DE601" s="74"/>
      <c r="DF601" s="87" t="n">
        <v>0</v>
      </c>
      <c r="DG601" s="74"/>
      <c r="DH601" s="87" t="n">
        <f aca="false">($BD601-$BB601)</f>
        <v>706526000</v>
      </c>
      <c r="DI601" s="74"/>
      <c r="DJ601" s="87" t="n">
        <v>699460740</v>
      </c>
      <c r="DK601" s="87" t="n">
        <v>0</v>
      </c>
      <c r="DL601" s="74"/>
      <c r="DM601" s="87" t="n">
        <v>0</v>
      </c>
      <c r="DN601" s="74"/>
      <c r="DO601" s="89" t="n">
        <v>706526</v>
      </c>
      <c r="DP601" s="74"/>
      <c r="DQ601" s="87" t="n">
        <f aca="false">($DO601-$DM601)</f>
        <v>706526</v>
      </c>
      <c r="DR601" s="74"/>
    </row>
    <row r="602" customFormat="false" ht="15.75" hidden="false" customHeight="true" outlineLevel="0" collapsed="false">
      <c r="A602" s="73"/>
      <c r="B602" s="74"/>
      <c r="C602" s="74"/>
      <c r="D602" s="74"/>
      <c r="E602" s="74"/>
      <c r="F602" s="74" t="s">
        <v>517</v>
      </c>
      <c r="G602" s="74"/>
      <c r="H602" s="74"/>
      <c r="I602" s="74"/>
      <c r="J602" s="86" t="s">
        <v>171</v>
      </c>
      <c r="K602" s="87"/>
      <c r="L602" s="87" t="n">
        <v>1543325</v>
      </c>
      <c r="M602" s="74"/>
      <c r="N602" s="87" t="n">
        <v>-60218</v>
      </c>
      <c r="O602" s="88"/>
      <c r="P602" s="87" t="n">
        <v>-60218</v>
      </c>
      <c r="Q602" s="74"/>
      <c r="R602" s="87" t="n">
        <v>-60218</v>
      </c>
      <c r="S602" s="74"/>
      <c r="T602" s="89" t="n">
        <v>-60218</v>
      </c>
      <c r="U602" s="74"/>
      <c r="V602" s="87" t="n">
        <v>0</v>
      </c>
      <c r="W602" s="74"/>
      <c r="X602" s="87" t="n">
        <v>-60218</v>
      </c>
      <c r="Y602" s="74"/>
      <c r="Z602" s="89" t="n">
        <v>-60218000</v>
      </c>
      <c r="AA602" s="74"/>
      <c r="AB602" s="87" t="n">
        <v>0</v>
      </c>
      <c r="AC602" s="74"/>
      <c r="AD602" s="87" t="n">
        <v>-60218000</v>
      </c>
      <c r="AE602" s="88"/>
      <c r="AF602" s="88"/>
      <c r="AG602" s="88"/>
      <c r="AH602" s="88"/>
      <c r="AI602" s="74"/>
      <c r="AJ602" s="87" t="n">
        <v>-669425</v>
      </c>
      <c r="AK602" s="74"/>
      <c r="AL602" s="87" t="n">
        <v>-60218</v>
      </c>
      <c r="AM602" s="74"/>
      <c r="AN602" s="87" t="n">
        <v>-60218</v>
      </c>
      <c r="AO602" s="74"/>
      <c r="AP602" s="87" t="n">
        <v>-60218</v>
      </c>
      <c r="AQ602" s="74"/>
      <c r="AR602" s="87" t="n">
        <v>1543325</v>
      </c>
      <c r="AS602" s="74"/>
      <c r="AT602" s="89" t="n">
        <v>-60218</v>
      </c>
      <c r="AU602" s="74"/>
      <c r="AV602" s="87" t="n">
        <v>-900159</v>
      </c>
      <c r="AW602" s="74"/>
      <c r="AX602" s="87" t="n">
        <v>2457222</v>
      </c>
      <c r="AZ602" s="87" t="n">
        <v>-811861</v>
      </c>
      <c r="BA602" s="74"/>
      <c r="BB602" s="87" t="n">
        <v>0</v>
      </c>
      <c r="BC602" s="74"/>
      <c r="BD602" s="89" t="n">
        <v>-60218000</v>
      </c>
      <c r="BE602" s="74"/>
      <c r="BF602" s="87" t="n">
        <f aca="false">($BD602-$BB602)</f>
        <v>-60218000</v>
      </c>
      <c r="BG602" s="74"/>
      <c r="BH602" s="91" t="e">
        <f aca="false">(IF($BB602=0,"         ---",ROUND(($BD602-$BB602)/$BB602,3)))*-1</f>
        <v>#VALUE!</v>
      </c>
      <c r="BI602" s="74"/>
      <c r="BJ602" s="87" t="n">
        <f aca="false">ROUND(($BL602*$BJ$3),4)</f>
        <v>-59615820</v>
      </c>
      <c r="BK602" s="74"/>
      <c r="BL602" s="89" t="n">
        <v>-60218000</v>
      </c>
      <c r="BM602" s="74"/>
      <c r="BN602" s="87" t="n">
        <f aca="false">ROUND(($BL602*$BN$3),4)</f>
        <v>-60218000</v>
      </c>
      <c r="BO602" s="74"/>
      <c r="BP602" s="92" t="s">
        <v>206</v>
      </c>
      <c r="BQ602" s="74"/>
      <c r="BR602" s="87" t="n">
        <v>-60218</v>
      </c>
      <c r="BS602" s="74"/>
      <c r="BT602" s="87" t="n">
        <v>0</v>
      </c>
      <c r="BU602" s="74"/>
      <c r="BV602" s="87" t="n">
        <f aca="false">($BR602+$BT602)</f>
        <v>-60218</v>
      </c>
      <c r="BW602" s="74"/>
      <c r="BX602" s="87" t="n">
        <v>-60218</v>
      </c>
      <c r="BY602" s="87" t="s">
        <v>264</v>
      </c>
      <c r="BZ602" s="87" t="n">
        <f aca="false">BX602</f>
        <v>-60218</v>
      </c>
      <c r="CA602" s="87"/>
      <c r="CB602" s="87" t="n">
        <f aca="false">BZ602</f>
        <v>-60218</v>
      </c>
      <c r="CC602" s="87"/>
      <c r="CD602" s="87" t="n">
        <f aca="false">CB602</f>
        <v>-60218</v>
      </c>
      <c r="CE602" s="87"/>
      <c r="CF602" s="87" t="n">
        <f aca="false">CD602</f>
        <v>-60218</v>
      </c>
      <c r="CG602" s="87"/>
      <c r="CH602" s="87" t="n">
        <f aca="false">CF602</f>
        <v>-60218</v>
      </c>
      <c r="CI602" s="87"/>
      <c r="CJ602" s="87" t="n">
        <f aca="false">CH602</f>
        <v>-60218</v>
      </c>
      <c r="CK602" s="87"/>
      <c r="CL602" s="87" t="n">
        <f aca="false">CJ602</f>
        <v>-60218</v>
      </c>
      <c r="CM602" s="87"/>
      <c r="CN602" s="87" t="n">
        <f aca="false">CL602</f>
        <v>-60218</v>
      </c>
      <c r="CO602" s="87"/>
      <c r="CP602" s="87" t="n">
        <f aca="false">CN602</f>
        <v>-60218</v>
      </c>
      <c r="CQ602" s="87"/>
      <c r="CR602" s="87" t="n">
        <v>0</v>
      </c>
      <c r="CS602" s="87"/>
      <c r="CT602" s="89" t="n">
        <v>-60218</v>
      </c>
      <c r="CU602" s="74"/>
      <c r="CV602" s="87" t="n">
        <v>0</v>
      </c>
      <c r="CW602" s="74"/>
      <c r="CX602" s="87" t="n">
        <v>-60218</v>
      </c>
      <c r="CY602" s="74"/>
      <c r="CZ602" s="87" t="n">
        <v>1543325</v>
      </c>
      <c r="DA602" s="74"/>
      <c r="DB602" s="87" t="n">
        <v>-60218</v>
      </c>
      <c r="DC602" s="88"/>
      <c r="DD602" s="89" t="n">
        <v>-60218000</v>
      </c>
      <c r="DE602" s="74"/>
      <c r="DF602" s="87" t="n">
        <v>0</v>
      </c>
      <c r="DG602" s="74"/>
      <c r="DH602" s="87" t="n">
        <f aca="false">($BD602-$BB602)</f>
        <v>-60218000</v>
      </c>
      <c r="DI602" s="74"/>
      <c r="DJ602" s="87" t="n">
        <v>-59615820</v>
      </c>
      <c r="DK602" s="87" t="n">
        <v>0</v>
      </c>
      <c r="DL602" s="74"/>
      <c r="DM602" s="87" t="n">
        <v>0</v>
      </c>
      <c r="DN602" s="74"/>
      <c r="DO602" s="89" t="n">
        <v>-60218</v>
      </c>
      <c r="DP602" s="74"/>
      <c r="DQ602" s="87" t="n">
        <f aca="false">($DO602-$DM602)</f>
        <v>-60218</v>
      </c>
      <c r="DR602" s="74"/>
    </row>
    <row r="603" customFormat="false" ht="15.75" hidden="false" customHeight="true" outlineLevel="0" collapsed="false">
      <c r="A603" s="73"/>
      <c r="B603" s="74"/>
      <c r="C603" s="74"/>
      <c r="D603" s="74"/>
      <c r="E603" s="74"/>
      <c r="F603" s="74" t="s">
        <v>518</v>
      </c>
      <c r="G603" s="74"/>
      <c r="H603" s="74"/>
      <c r="I603" s="74"/>
      <c r="J603" s="86" t="s">
        <v>171</v>
      </c>
      <c r="K603" s="87"/>
      <c r="L603" s="87" t="n">
        <v>1543325</v>
      </c>
      <c r="M603" s="74"/>
      <c r="N603" s="87" t="n">
        <v>-60218</v>
      </c>
      <c r="O603" s="88"/>
      <c r="P603" s="87" t="n">
        <v>-60218</v>
      </c>
      <c r="Q603" s="74"/>
      <c r="R603" s="87" t="n">
        <v>-60218</v>
      </c>
      <c r="S603" s="74"/>
      <c r="T603" s="89" t="n">
        <v>-60218</v>
      </c>
      <c r="U603" s="74"/>
      <c r="V603" s="87" t="n">
        <v>0</v>
      </c>
      <c r="W603" s="74"/>
      <c r="X603" s="87" t="n">
        <v>-60218</v>
      </c>
      <c r="Y603" s="74"/>
      <c r="Z603" s="89" t="n">
        <v>-60218000</v>
      </c>
      <c r="AA603" s="74"/>
      <c r="AB603" s="87" t="n">
        <v>0</v>
      </c>
      <c r="AC603" s="74"/>
      <c r="AD603" s="87" t="n">
        <v>-60218000</v>
      </c>
      <c r="AE603" s="88"/>
      <c r="AF603" s="88"/>
      <c r="AG603" s="90"/>
      <c r="AH603" s="88"/>
      <c r="AI603" s="74"/>
      <c r="AJ603" s="87" t="n">
        <v>-669425</v>
      </c>
      <c r="AK603" s="74"/>
      <c r="AL603" s="87" t="n">
        <v>-60218</v>
      </c>
      <c r="AM603" s="74"/>
      <c r="AN603" s="87" t="n">
        <v>-60218</v>
      </c>
      <c r="AO603" s="74"/>
      <c r="AP603" s="87" t="n">
        <v>-60218</v>
      </c>
      <c r="AQ603" s="74"/>
      <c r="AR603" s="87" t="n">
        <v>1543325</v>
      </c>
      <c r="AS603" s="74"/>
      <c r="AT603" s="89" t="n">
        <v>-60218</v>
      </c>
      <c r="AU603" s="74"/>
      <c r="AV603" s="87" t="n">
        <v>-900159</v>
      </c>
      <c r="AW603" s="74"/>
      <c r="AX603" s="87" t="n">
        <v>-272006</v>
      </c>
      <c r="AZ603" s="87" t="n">
        <v>826122</v>
      </c>
      <c r="BA603" s="74"/>
      <c r="BB603" s="87" t="n">
        <v>0</v>
      </c>
      <c r="BC603" s="74"/>
      <c r="BD603" s="89" t="n">
        <v>-60218000</v>
      </c>
      <c r="BE603" s="74"/>
      <c r="BF603" s="87" t="n">
        <f aca="false">($BD603-$BB603)</f>
        <v>-60218000</v>
      </c>
      <c r="BG603" s="74"/>
      <c r="BH603" s="91" t="e">
        <f aca="false">(IF($BB603=0,"         ---",ROUND(($BD603-$BB603)/$BB603,3)))*-1</f>
        <v>#VALUE!</v>
      </c>
      <c r="BI603" s="74"/>
      <c r="BJ603" s="87" t="n">
        <f aca="false">ROUND(($BL603*$BJ$3),4)</f>
        <v>-59615820</v>
      </c>
      <c r="BK603" s="74"/>
      <c r="BL603" s="89" t="n">
        <v>-60218000</v>
      </c>
      <c r="BM603" s="74"/>
      <c r="BN603" s="87" t="n">
        <f aca="false">ROUND(($BL603*$BN$3),4)</f>
        <v>-60218000</v>
      </c>
      <c r="BO603" s="74"/>
      <c r="BP603" s="92" t="s">
        <v>206</v>
      </c>
      <c r="BQ603" s="74"/>
      <c r="BR603" s="87" t="n">
        <v>-60218</v>
      </c>
      <c r="BS603" s="74"/>
      <c r="BT603" s="87" t="n">
        <v>0</v>
      </c>
      <c r="BU603" s="74"/>
      <c r="BV603" s="87" t="n">
        <f aca="false">($BR603+$BT603)</f>
        <v>-60218</v>
      </c>
      <c r="BW603" s="74"/>
      <c r="BX603" s="87" t="n">
        <v>-60218</v>
      </c>
      <c r="BY603" s="87" t="s">
        <v>264</v>
      </c>
      <c r="BZ603" s="87" t="n">
        <f aca="false">BX603</f>
        <v>-60218</v>
      </c>
      <c r="CA603" s="87"/>
      <c r="CB603" s="87" t="n">
        <f aca="false">BZ603</f>
        <v>-60218</v>
      </c>
      <c r="CC603" s="87"/>
      <c r="CD603" s="87" t="n">
        <f aca="false">CB603</f>
        <v>-60218</v>
      </c>
      <c r="CE603" s="87"/>
      <c r="CF603" s="87" t="n">
        <f aca="false">CD603</f>
        <v>-60218</v>
      </c>
      <c r="CG603" s="87"/>
      <c r="CH603" s="87" t="n">
        <f aca="false">CF603</f>
        <v>-60218</v>
      </c>
      <c r="CI603" s="87"/>
      <c r="CJ603" s="87" t="n">
        <f aca="false">CH603</f>
        <v>-60218</v>
      </c>
      <c r="CK603" s="87"/>
      <c r="CL603" s="87" t="n">
        <f aca="false">CJ603</f>
        <v>-60218</v>
      </c>
      <c r="CM603" s="87"/>
      <c r="CN603" s="87" t="n">
        <f aca="false">CL603</f>
        <v>-60218</v>
      </c>
      <c r="CO603" s="87"/>
      <c r="CP603" s="87" t="n">
        <f aca="false">CN603</f>
        <v>-60218</v>
      </c>
      <c r="CQ603" s="87"/>
      <c r="CR603" s="87" t="n">
        <v>0</v>
      </c>
      <c r="CS603" s="87"/>
      <c r="CT603" s="89" t="n">
        <v>-60218</v>
      </c>
      <c r="CU603" s="74"/>
      <c r="CV603" s="87" t="n">
        <v>0</v>
      </c>
      <c r="CW603" s="74"/>
      <c r="CX603" s="87" t="n">
        <v>-60218</v>
      </c>
      <c r="CY603" s="74"/>
      <c r="CZ603" s="87" t="n">
        <v>1543325</v>
      </c>
      <c r="DA603" s="74"/>
      <c r="DB603" s="87" t="n">
        <v>-60218</v>
      </c>
      <c r="DC603" s="88"/>
      <c r="DD603" s="89" t="n">
        <v>-60218000</v>
      </c>
      <c r="DE603" s="74"/>
      <c r="DF603" s="87" t="n">
        <v>0</v>
      </c>
      <c r="DG603" s="74"/>
      <c r="DH603" s="87" t="n">
        <f aca="false">($BD603-$BB603)</f>
        <v>-60218000</v>
      </c>
      <c r="DI603" s="74"/>
      <c r="DJ603" s="87" t="n">
        <v>-59615820</v>
      </c>
      <c r="DK603" s="87" t="n">
        <v>0</v>
      </c>
      <c r="DL603" s="74"/>
      <c r="DM603" s="87" t="n">
        <v>0</v>
      </c>
      <c r="DN603" s="74"/>
      <c r="DO603" s="89" t="n">
        <v>-60218</v>
      </c>
      <c r="DP603" s="74"/>
      <c r="DQ603" s="87" t="n">
        <f aca="false">($DO603-$DM603)</f>
        <v>-60218</v>
      </c>
      <c r="DR603" s="74"/>
    </row>
    <row r="604" customFormat="false" ht="15.75" hidden="false" customHeight="true" outlineLevel="0" collapsed="false">
      <c r="A604" s="73"/>
      <c r="B604" s="74"/>
      <c r="C604" s="74"/>
      <c r="D604" s="74"/>
      <c r="E604" s="74"/>
      <c r="F604" s="74" t="s">
        <v>514</v>
      </c>
      <c r="I604" s="74"/>
      <c r="J604" s="86" t="s">
        <v>141</v>
      </c>
      <c r="K604" s="87"/>
      <c r="L604" s="87" t="n">
        <v>0</v>
      </c>
      <c r="M604" s="74"/>
      <c r="N604" s="87" t="n">
        <v>-467410</v>
      </c>
      <c r="O604" s="88"/>
      <c r="P604" s="87" t="n">
        <v>0</v>
      </c>
      <c r="Q604" s="74"/>
      <c r="R604" s="87" t="n">
        <v>0</v>
      </c>
      <c r="S604" s="74"/>
      <c r="T604" s="89" t="n">
        <v>0</v>
      </c>
      <c r="U604" s="74"/>
      <c r="V604" s="87" t="n">
        <v>0</v>
      </c>
      <c r="W604" s="74"/>
      <c r="X604" s="87" t="n">
        <v>0</v>
      </c>
      <c r="Y604" s="74"/>
      <c r="Z604" s="89" t="n">
        <v>0</v>
      </c>
      <c r="AA604" s="74"/>
      <c r="AB604" s="87" t="n">
        <v>0</v>
      </c>
      <c r="AC604" s="74"/>
      <c r="AD604" s="87" t="n">
        <v>0</v>
      </c>
      <c r="AE604" s="88"/>
      <c r="AF604" s="88"/>
      <c r="AG604" s="90"/>
      <c r="AH604" s="88"/>
      <c r="AI604" s="74"/>
      <c r="AJ604" s="87" t="n">
        <v>0</v>
      </c>
      <c r="AK604" s="74"/>
      <c r="AL604" s="87" t="n">
        <v>0</v>
      </c>
      <c r="AM604" s="74"/>
      <c r="AN604" s="87" t="n">
        <v>0</v>
      </c>
      <c r="AO604" s="74"/>
      <c r="AP604" s="87" t="n">
        <v>0</v>
      </c>
      <c r="AQ604" s="74"/>
      <c r="AR604" s="87" t="n">
        <v>0</v>
      </c>
      <c r="AS604" s="74"/>
      <c r="AT604" s="89" t="n">
        <v>0</v>
      </c>
      <c r="AU604" s="74"/>
      <c r="AV604" s="87" t="n">
        <v>-705621</v>
      </c>
      <c r="AW604" s="74"/>
      <c r="AX604" s="87" t="n">
        <v>0</v>
      </c>
      <c r="AZ604" s="87" t="n">
        <v>-703894</v>
      </c>
      <c r="BA604" s="74"/>
      <c r="BB604" s="87" t="n">
        <v>0</v>
      </c>
      <c r="BC604" s="74"/>
      <c r="BD604" s="89" t="n">
        <v>0</v>
      </c>
      <c r="BE604" s="74"/>
      <c r="BF604" s="87" t="n">
        <f aca="false">($BD604-$BB604)</f>
        <v>0</v>
      </c>
      <c r="BG604" s="74"/>
      <c r="BH604" s="91" t="e">
        <f aca="false">(IF($BB604=0,"         ---",ROUND(($BD604-$BB604)/$BB604,3)))*-1</f>
        <v>#VALUE!</v>
      </c>
      <c r="BI604" s="74"/>
      <c r="BJ604" s="87" t="n">
        <f aca="false">ROUND(($BL604*$BJ$3),4)</f>
        <v>0</v>
      </c>
      <c r="BK604" s="74"/>
      <c r="BL604" s="89" t="n">
        <v>0</v>
      </c>
      <c r="BM604" s="74"/>
      <c r="BN604" s="87" t="n">
        <f aca="false">ROUND(($BL604*$BN$3),4)</f>
        <v>0</v>
      </c>
      <c r="BO604" s="74"/>
      <c r="BP604" s="92" t="s">
        <v>206</v>
      </c>
      <c r="BQ604" s="74"/>
      <c r="BR604" s="87" t="n">
        <v>-467410</v>
      </c>
      <c r="BS604" s="74"/>
      <c r="BT604" s="87" t="n">
        <v>0</v>
      </c>
      <c r="BU604" s="74"/>
      <c r="BV604" s="87" t="n">
        <f aca="false">($BR604+$BT604)</f>
        <v>-467410</v>
      </c>
      <c r="BW604" s="74"/>
      <c r="BX604" s="87" t="n">
        <v>-467410</v>
      </c>
      <c r="BY604" s="87" t="s">
        <v>264</v>
      </c>
      <c r="BZ604" s="87" t="n">
        <f aca="false">BX604</f>
        <v>-467410</v>
      </c>
      <c r="CA604" s="87"/>
      <c r="CB604" s="87" t="n">
        <f aca="false">BZ604</f>
        <v>-467410</v>
      </c>
      <c r="CC604" s="87"/>
      <c r="CD604" s="87" t="n">
        <f aca="false">CB604</f>
        <v>-467410</v>
      </c>
      <c r="CE604" s="87"/>
      <c r="CF604" s="87" t="n">
        <f aca="false">CD604</f>
        <v>-467410</v>
      </c>
      <c r="CG604" s="87"/>
      <c r="CH604" s="87" t="n">
        <f aca="false">CF604</f>
        <v>-467410</v>
      </c>
      <c r="CI604" s="87"/>
      <c r="CJ604" s="87" t="n">
        <f aca="false">CH604</f>
        <v>-467410</v>
      </c>
      <c r="CK604" s="87"/>
      <c r="CL604" s="87" t="n">
        <f aca="false">CJ604</f>
        <v>-467410</v>
      </c>
      <c r="CM604" s="87"/>
      <c r="CN604" s="87" t="n">
        <f aca="false">CL604</f>
        <v>-467410</v>
      </c>
      <c r="CO604" s="87"/>
      <c r="CP604" s="87" t="n">
        <f aca="false">CN604</f>
        <v>-467410</v>
      </c>
      <c r="CQ604" s="87"/>
      <c r="CR604" s="87" t="n">
        <v>0</v>
      </c>
      <c r="CS604" s="87"/>
      <c r="CT604" s="89" t="n">
        <v>0</v>
      </c>
      <c r="CU604" s="74"/>
      <c r="CV604" s="87" t="n">
        <v>0</v>
      </c>
      <c r="CW604" s="74"/>
      <c r="CX604" s="87" t="n">
        <v>0</v>
      </c>
      <c r="CY604" s="74"/>
      <c r="CZ604" s="87" t="n">
        <v>0</v>
      </c>
      <c r="DA604" s="74"/>
      <c r="DB604" s="87" t="n">
        <v>-467410</v>
      </c>
      <c r="DC604" s="88"/>
      <c r="DD604" s="89" t="n">
        <v>0</v>
      </c>
      <c r="DE604" s="74"/>
      <c r="DF604" s="87" t="n">
        <v>0</v>
      </c>
      <c r="DG604" s="74"/>
      <c r="DH604" s="87" t="n">
        <f aca="false">($BD604-$BB604)</f>
        <v>0</v>
      </c>
      <c r="DI604" s="74"/>
      <c r="DJ604" s="87" t="n">
        <v>0</v>
      </c>
      <c r="DK604" s="87" t="n">
        <v>0</v>
      </c>
      <c r="DL604" s="74"/>
      <c r="DM604" s="87" t="n">
        <v>0</v>
      </c>
      <c r="DN604" s="74"/>
      <c r="DO604" s="89" t="n">
        <v>0</v>
      </c>
      <c r="DP604" s="74"/>
      <c r="DQ604" s="87" t="n">
        <f aca="false">($DO604-$DM604)</f>
        <v>0</v>
      </c>
      <c r="DR604" s="74"/>
    </row>
    <row r="605" customFormat="false" ht="15.75" hidden="false" customHeight="true" outlineLevel="0" collapsed="false">
      <c r="A605" s="73"/>
      <c r="B605" s="74"/>
      <c r="C605" s="74"/>
      <c r="D605" s="74"/>
      <c r="E605" s="74"/>
      <c r="F605" s="74"/>
      <c r="I605" s="74"/>
      <c r="J605" s="86"/>
      <c r="K605" s="87"/>
      <c r="L605" s="87"/>
      <c r="M605" s="74"/>
      <c r="N605" s="87"/>
      <c r="O605" s="88"/>
      <c r="P605" s="87"/>
      <c r="Q605" s="74"/>
      <c r="R605" s="87"/>
      <c r="S605" s="74"/>
      <c r="T605" s="89"/>
      <c r="U605" s="74"/>
      <c r="V605" s="87"/>
      <c r="W605" s="74"/>
      <c r="X605" s="87"/>
      <c r="Y605" s="74"/>
      <c r="Z605" s="89"/>
      <c r="AA605" s="74"/>
      <c r="AB605" s="87"/>
      <c r="AC605" s="74"/>
      <c r="AD605" s="87"/>
      <c r="AE605" s="88"/>
      <c r="AF605" s="88"/>
      <c r="AG605" s="90"/>
      <c r="AH605" s="88"/>
      <c r="AI605" s="74"/>
      <c r="AJ605" s="87"/>
      <c r="AK605" s="74"/>
      <c r="AL605" s="87"/>
      <c r="AM605" s="74"/>
      <c r="AN605" s="87"/>
      <c r="AO605" s="74"/>
      <c r="AP605" s="87"/>
      <c r="AQ605" s="74"/>
      <c r="AR605" s="87"/>
      <c r="AS605" s="74"/>
      <c r="AT605" s="89"/>
      <c r="AU605" s="74"/>
      <c r="AV605" s="87"/>
      <c r="AW605" s="74"/>
      <c r="AX605" s="87"/>
      <c r="AZ605" s="87"/>
      <c r="BA605" s="74"/>
      <c r="BB605" s="87"/>
      <c r="BC605" s="74"/>
      <c r="BD605" s="89"/>
      <c r="BE605" s="74"/>
      <c r="BF605" s="87"/>
      <c r="BG605" s="74"/>
      <c r="BH605" s="91"/>
      <c r="BI605" s="74"/>
      <c r="BJ605" s="87"/>
      <c r="BK605" s="74"/>
      <c r="BL605" s="89"/>
      <c r="BM605" s="74"/>
      <c r="BN605" s="87"/>
      <c r="BO605" s="74"/>
      <c r="BP605" s="92"/>
      <c r="BQ605" s="74"/>
      <c r="BR605" s="87"/>
      <c r="BS605" s="74"/>
      <c r="BT605" s="87"/>
      <c r="BU605" s="74"/>
      <c r="BV605" s="87"/>
      <c r="BW605" s="74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9"/>
      <c r="CU605" s="74"/>
      <c r="CV605" s="87"/>
      <c r="CW605" s="74"/>
      <c r="CX605" s="87"/>
      <c r="CY605" s="74"/>
      <c r="CZ605" s="87"/>
      <c r="DA605" s="74"/>
      <c r="DB605" s="87"/>
      <c r="DC605" s="88"/>
      <c r="DD605" s="89"/>
      <c r="DE605" s="74"/>
      <c r="DF605" s="87"/>
      <c r="DG605" s="74"/>
      <c r="DH605" s="87"/>
      <c r="DI605" s="74"/>
      <c r="DJ605" s="87"/>
      <c r="DK605" s="87"/>
      <c r="DL605" s="74"/>
      <c r="DM605" s="87"/>
      <c r="DN605" s="74"/>
      <c r="DO605" s="89"/>
      <c r="DP605" s="74"/>
      <c r="DQ605" s="87"/>
      <c r="DR605" s="74"/>
    </row>
    <row r="606" customFormat="false" ht="15.75" hidden="false" customHeight="true" outlineLevel="0" collapsed="false">
      <c r="A606" s="73"/>
      <c r="B606" s="74"/>
      <c r="C606" s="74"/>
      <c r="D606" s="74"/>
      <c r="E606" s="74"/>
      <c r="F606" s="74"/>
      <c r="I606" s="74"/>
      <c r="J606" s="86"/>
      <c r="K606" s="87"/>
      <c r="L606" s="87"/>
      <c r="M606" s="74"/>
      <c r="N606" s="87"/>
      <c r="O606" s="88"/>
      <c r="P606" s="87"/>
      <c r="Q606" s="74"/>
      <c r="R606" s="87"/>
      <c r="S606" s="74"/>
      <c r="T606" s="89"/>
      <c r="U606" s="74"/>
      <c r="V606" s="87"/>
      <c r="W606" s="74"/>
      <c r="X606" s="87"/>
      <c r="Y606" s="74"/>
      <c r="Z606" s="89"/>
      <c r="AA606" s="74"/>
      <c r="AB606" s="87"/>
      <c r="AC606" s="74"/>
      <c r="AD606" s="87"/>
      <c r="AE606" s="88"/>
      <c r="AF606" s="88"/>
      <c r="AG606" s="90"/>
      <c r="AH606" s="88"/>
      <c r="AI606" s="74"/>
      <c r="AJ606" s="87"/>
      <c r="AK606" s="74"/>
      <c r="AL606" s="87"/>
      <c r="AM606" s="74"/>
      <c r="AN606" s="87"/>
      <c r="AO606" s="74"/>
      <c r="AP606" s="87"/>
      <c r="AQ606" s="74"/>
      <c r="AR606" s="87"/>
      <c r="AS606" s="74"/>
      <c r="AT606" s="89"/>
      <c r="AU606" s="74"/>
      <c r="AV606" s="87"/>
      <c r="AW606" s="74"/>
      <c r="AX606" s="87"/>
      <c r="AZ606" s="87"/>
      <c r="BA606" s="74"/>
      <c r="BB606" s="87"/>
      <c r="BC606" s="74"/>
      <c r="BD606" s="89"/>
      <c r="BE606" s="74"/>
      <c r="BF606" s="87"/>
      <c r="BG606" s="74"/>
      <c r="BH606" s="91"/>
      <c r="BI606" s="74"/>
      <c r="BJ606" s="87"/>
      <c r="BK606" s="74"/>
      <c r="BL606" s="89"/>
      <c r="BM606" s="74"/>
      <c r="BN606" s="87"/>
      <c r="BO606" s="74"/>
      <c r="BP606" s="92"/>
      <c r="BQ606" s="74"/>
      <c r="BR606" s="87"/>
      <c r="BS606" s="74"/>
      <c r="BT606" s="87"/>
      <c r="BU606" s="74"/>
      <c r="BV606" s="87"/>
      <c r="BW606" s="74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9"/>
      <c r="CU606" s="74"/>
      <c r="CV606" s="87"/>
      <c r="CW606" s="74"/>
      <c r="CX606" s="87"/>
      <c r="CY606" s="74"/>
      <c r="CZ606" s="87"/>
      <c r="DA606" s="74"/>
      <c r="DB606" s="87"/>
      <c r="DC606" s="88"/>
      <c r="DD606" s="89"/>
      <c r="DE606" s="74"/>
      <c r="DF606" s="87"/>
      <c r="DG606" s="74"/>
      <c r="DH606" s="87"/>
      <c r="DI606" s="74"/>
      <c r="DJ606" s="87"/>
      <c r="DK606" s="87"/>
      <c r="DL606" s="74"/>
      <c r="DM606" s="87"/>
      <c r="DN606" s="74"/>
      <c r="DO606" s="89"/>
      <c r="DP606" s="74"/>
      <c r="DQ606" s="87"/>
      <c r="DR606" s="74"/>
    </row>
    <row r="607" customFormat="false" ht="15.75" hidden="false" customHeight="true" outlineLevel="0" collapsed="false">
      <c r="A607" s="40" t="s">
        <v>519</v>
      </c>
      <c r="B607" s="41"/>
      <c r="C607" s="41"/>
      <c r="D607" s="41"/>
      <c r="E607" s="41"/>
      <c r="F607" s="41"/>
      <c r="G607" s="41"/>
      <c r="H607" s="41"/>
      <c r="I607" s="4"/>
      <c r="K607" s="4"/>
      <c r="L607" s="4"/>
      <c r="N607" s="4"/>
      <c r="O607" s="43"/>
      <c r="P607" s="4"/>
      <c r="Q607" s="4"/>
      <c r="R607" s="4"/>
      <c r="T607" s="6"/>
      <c r="V607" s="4"/>
      <c r="W607" s="1"/>
      <c r="X607" s="4"/>
      <c r="Y607" s="1"/>
      <c r="Z607" s="6"/>
      <c r="AA607" s="1"/>
      <c r="AB607" s="4"/>
      <c r="AC607" s="1"/>
      <c r="AD607" s="4"/>
      <c r="AI607" s="1"/>
      <c r="AK607" s="4"/>
      <c r="AM607" s="4"/>
      <c r="AO607" s="1"/>
      <c r="AQ607" s="1"/>
      <c r="AS607" s="1"/>
      <c r="AU607" s="1"/>
      <c r="AW607" s="4"/>
      <c r="BA607" s="1"/>
      <c r="BC607" s="1"/>
      <c r="BD607" s="6"/>
      <c r="BE607" s="1"/>
      <c r="BH607" s="75"/>
      <c r="BL607" s="6"/>
      <c r="BM607" s="1"/>
      <c r="CT607" s="6"/>
      <c r="CU607" s="1"/>
      <c r="CV607" s="4"/>
      <c r="CX607" s="4"/>
      <c r="CZ607" s="4"/>
      <c r="DB607" s="4"/>
      <c r="DC607" s="43"/>
      <c r="DD607" s="6"/>
      <c r="DF607" s="4"/>
      <c r="DH607" s="4"/>
      <c r="DJ607" s="4"/>
      <c r="DK607" s="4"/>
      <c r="DN607" s="1"/>
      <c r="DO607" s="6"/>
      <c r="DP607" s="1"/>
    </row>
    <row r="608" customFormat="false" ht="15.75" hidden="false" customHeight="true" outlineLevel="0" collapsed="false">
      <c r="I608" s="4"/>
      <c r="K608" s="4"/>
      <c r="L608" s="4"/>
      <c r="N608" s="4"/>
      <c r="O608" s="43"/>
      <c r="P608" s="4"/>
      <c r="Q608" s="4"/>
      <c r="R608" s="4"/>
      <c r="T608" s="6"/>
      <c r="V608" s="4"/>
      <c r="W608" s="1"/>
      <c r="X608" s="4"/>
      <c r="Y608" s="1"/>
      <c r="Z608" s="6"/>
      <c r="AA608" s="1"/>
      <c r="AB608" s="4"/>
      <c r="AC608" s="1"/>
      <c r="AD608" s="4"/>
      <c r="AI608" s="1"/>
      <c r="AK608" s="4"/>
      <c r="AM608" s="4"/>
      <c r="AO608" s="1"/>
      <c r="AQ608" s="1"/>
      <c r="AS608" s="1"/>
      <c r="AU608" s="1"/>
      <c r="AW608" s="4"/>
      <c r="BA608" s="1"/>
      <c r="BC608" s="1"/>
      <c r="BD608" s="6"/>
      <c r="BE608" s="1"/>
      <c r="BH608" s="75"/>
      <c r="BL608" s="6"/>
      <c r="BM608" s="1"/>
      <c r="CT608" s="6"/>
      <c r="CU608" s="1"/>
      <c r="CV608" s="4"/>
      <c r="CX608" s="4"/>
      <c r="CZ608" s="4"/>
      <c r="DB608" s="4"/>
      <c r="DC608" s="43"/>
      <c r="DD608" s="6"/>
      <c r="DF608" s="4"/>
      <c r="DH608" s="4"/>
      <c r="DJ608" s="4"/>
      <c r="DK608" s="4"/>
      <c r="DN608" s="1"/>
      <c r="DO608" s="6"/>
      <c r="DP608" s="1"/>
    </row>
    <row r="609" customFormat="false" ht="15.75" hidden="false" customHeight="true" outlineLevel="0" collapsed="false">
      <c r="A609" s="44" t="s">
        <v>200</v>
      </c>
      <c r="B609" s="1" t="s">
        <v>520</v>
      </c>
      <c r="J609" s="2" t="s">
        <v>171</v>
      </c>
      <c r="K609" s="42"/>
      <c r="L609" s="42" t="n">
        <v>10088698</v>
      </c>
      <c r="N609" s="42" t="n">
        <v>6234471</v>
      </c>
      <c r="O609" s="43"/>
      <c r="P609" s="42" t="n">
        <v>6234471</v>
      </c>
      <c r="R609" s="42" t="n">
        <v>6234471</v>
      </c>
      <c r="T609" s="46" t="n">
        <v>6234471</v>
      </c>
      <c r="V609" s="42" t="n">
        <v>0</v>
      </c>
      <c r="W609" s="1"/>
      <c r="X609" s="42" t="n">
        <v>6234471</v>
      </c>
      <c r="Y609" s="1"/>
      <c r="Z609" s="46" t="n">
        <v>6234471000</v>
      </c>
      <c r="AA609" s="1"/>
      <c r="AB609" s="42" t="n">
        <v>0</v>
      </c>
      <c r="AC609" s="1"/>
      <c r="AD609" s="42" t="n">
        <v>6234471000</v>
      </c>
      <c r="AE609" s="125"/>
      <c r="AF609" s="125"/>
      <c r="AG609" s="125"/>
      <c r="AH609" s="125"/>
      <c r="AI609" s="1"/>
      <c r="AJ609" s="42" t="n">
        <v>6556324</v>
      </c>
      <c r="AK609" s="1"/>
      <c r="AL609" s="42" t="n">
        <v>6234471</v>
      </c>
      <c r="AM609" s="1"/>
      <c r="AN609" s="42" t="n">
        <v>6234471</v>
      </c>
      <c r="AO609" s="1"/>
      <c r="AP609" s="42" t="n">
        <v>6234471</v>
      </c>
      <c r="AQ609" s="1"/>
      <c r="AR609" s="42" t="n">
        <v>10088698</v>
      </c>
      <c r="AS609" s="1"/>
      <c r="AT609" s="46" t="n">
        <v>6234471</v>
      </c>
      <c r="AU609" s="1"/>
      <c r="AV609" s="42" t="n">
        <v>7275047</v>
      </c>
      <c r="AW609" s="1"/>
      <c r="AX609" s="42" t="n">
        <v>9601615</v>
      </c>
      <c r="AZ609" s="42" t="n">
        <v>5994225</v>
      </c>
      <c r="BA609" s="1"/>
      <c r="BB609" s="42" t="n">
        <v>0</v>
      </c>
      <c r="BC609" s="1"/>
      <c r="BD609" s="46" t="n">
        <v>6234471000</v>
      </c>
      <c r="BE609" s="1"/>
      <c r="BF609" s="42" t="n">
        <f aca="false">($BD609-$BB609)</f>
        <v>6234471000</v>
      </c>
      <c r="BG609" s="1"/>
      <c r="BH609" s="48" t="str">
        <f aca="false">IF($BB609=0,"         ---",ROUND(($BD609-$BB609)/$BB609,3))</f>
        <v>         ---</v>
      </c>
      <c r="BI609" s="1"/>
      <c r="BJ609" s="42" t="n">
        <f aca="false">$BL609</f>
        <v>6234471000</v>
      </c>
      <c r="BK609" s="1"/>
      <c r="BL609" s="46" t="n">
        <v>6234471000</v>
      </c>
      <c r="BM609" s="1"/>
      <c r="BN609" s="42" t="n">
        <f aca="false">ROUND(($BL609*$BN$3),4)</f>
        <v>6234471000</v>
      </c>
      <c r="BO609" s="1"/>
      <c r="BP609" s="49" t="s">
        <v>206</v>
      </c>
      <c r="BQ609" s="1"/>
      <c r="BR609" s="42" t="n">
        <v>6234471</v>
      </c>
      <c r="BS609" s="1"/>
      <c r="BT609" s="42" t="n">
        <v>0</v>
      </c>
      <c r="BU609" s="1"/>
      <c r="BV609" s="42" t="n">
        <f aca="false">($BR609+$BT609)</f>
        <v>6234471</v>
      </c>
      <c r="BW609" s="2" t="s">
        <v>171</v>
      </c>
      <c r="BX609" s="42" t="n">
        <v>6234471</v>
      </c>
      <c r="BY609" s="49" t="s">
        <v>39</v>
      </c>
      <c r="BZ609" s="42" t="n">
        <f aca="false">ROUND((BX609*BZ$6),0)</f>
        <v>6234471</v>
      </c>
      <c r="CA609" s="42"/>
      <c r="CB609" s="42" t="n">
        <f aca="false">ROUND((BZ609*CB$6),0)</f>
        <v>6234471</v>
      </c>
      <c r="CC609" s="42"/>
      <c r="CD609" s="42" t="n">
        <f aca="false">ROUND((CB609*CD$6),0)</f>
        <v>6234471</v>
      </c>
      <c r="CE609" s="42"/>
      <c r="CF609" s="42" t="n">
        <f aca="false">ROUND((CD609*CF$6),0)</f>
        <v>6234471</v>
      </c>
      <c r="CG609" s="42"/>
      <c r="CH609" s="42" t="n">
        <f aca="false">ROUND((CF609*CH$6),0)</f>
        <v>6234471</v>
      </c>
      <c r="CI609" s="42"/>
      <c r="CJ609" s="42" t="n">
        <f aca="false">ROUND((CH609*CJ$6),0)</f>
        <v>6234471</v>
      </c>
      <c r="CK609" s="42"/>
      <c r="CL609" s="42" t="n">
        <f aca="false">ROUND((CJ609*CL$6),0)</f>
        <v>6234471</v>
      </c>
      <c r="CM609" s="42"/>
      <c r="CN609" s="42" t="n">
        <f aca="false">ROUND((CL609*CN$6),0)</f>
        <v>6234471</v>
      </c>
      <c r="CO609" s="42"/>
      <c r="CP609" s="42" t="n">
        <f aca="false">ROUND((CN609*CP$6),0)</f>
        <v>6234471</v>
      </c>
      <c r="CQ609" s="42"/>
      <c r="CR609" s="42" t="n">
        <v>0</v>
      </c>
      <c r="CS609" s="42"/>
      <c r="CT609" s="46" t="n">
        <v>6234471</v>
      </c>
      <c r="CU609" s="1"/>
      <c r="CV609" s="42" t="n">
        <v>0</v>
      </c>
      <c r="CX609" s="42" t="n">
        <v>6234471</v>
      </c>
      <c r="CZ609" s="42" t="n">
        <v>10088698</v>
      </c>
      <c r="DB609" s="42" t="n">
        <v>6234471</v>
      </c>
      <c r="DC609" s="43"/>
      <c r="DD609" s="46" t="n">
        <v>6234471000</v>
      </c>
      <c r="DF609" s="42" t="n">
        <v>0</v>
      </c>
      <c r="DH609" s="42" t="n">
        <f aca="false">($BD609-$BB609)</f>
        <v>6234471000</v>
      </c>
      <c r="DJ609" s="42" t="n">
        <v>6234471000</v>
      </c>
      <c r="DK609" s="42" t="n">
        <v>0</v>
      </c>
      <c r="DM609" s="42" t="n">
        <v>0</v>
      </c>
      <c r="DN609" s="1"/>
      <c r="DO609" s="46" t="n">
        <v>6234471</v>
      </c>
      <c r="DP609" s="1"/>
      <c r="DQ609" s="42" t="n">
        <f aca="false">($DO609-$DM609)</f>
        <v>6234471</v>
      </c>
      <c r="DR609" s="1"/>
    </row>
    <row r="610" customFormat="false" ht="15.75" hidden="false" customHeight="true" outlineLevel="0" collapsed="false">
      <c r="A610" s="44" t="s">
        <v>214</v>
      </c>
      <c r="B610" s="1" t="s">
        <v>510</v>
      </c>
      <c r="J610" s="2" t="s">
        <v>171</v>
      </c>
      <c r="K610" s="42"/>
      <c r="L610" s="42" t="n">
        <v>1043588</v>
      </c>
      <c r="N610" s="42" t="n">
        <v>0</v>
      </c>
      <c r="O610" s="43"/>
      <c r="P610" s="42" t="n">
        <v>0</v>
      </c>
      <c r="R610" s="42" t="n">
        <v>0</v>
      </c>
      <c r="T610" s="46" t="n">
        <v>0</v>
      </c>
      <c r="V610" s="42" t="n">
        <v>0</v>
      </c>
      <c r="W610" s="1"/>
      <c r="X610" s="42" t="n">
        <v>0</v>
      </c>
      <c r="Y610" s="1"/>
      <c r="Z610" s="46" t="n">
        <v>0</v>
      </c>
      <c r="AA610" s="1"/>
      <c r="AB610" s="42" t="n">
        <v>0</v>
      </c>
      <c r="AC610" s="1"/>
      <c r="AD610" s="42" t="n">
        <v>0</v>
      </c>
      <c r="AE610" s="125"/>
      <c r="AF610" s="125"/>
      <c r="AG610" s="125"/>
      <c r="AH610" s="125"/>
      <c r="AI610" s="1"/>
      <c r="AJ610" s="42" t="n">
        <v>0</v>
      </c>
      <c r="AK610" s="1"/>
      <c r="AL610" s="42" t="n">
        <v>0</v>
      </c>
      <c r="AM610" s="1"/>
      <c r="AN610" s="42" t="n">
        <v>0</v>
      </c>
      <c r="AO610" s="1"/>
      <c r="AP610" s="42" t="n">
        <v>0</v>
      </c>
      <c r="AQ610" s="1"/>
      <c r="AR610" s="42" t="n">
        <v>1043588</v>
      </c>
      <c r="AS610" s="1"/>
      <c r="AT610" s="46" t="n">
        <v>0</v>
      </c>
      <c r="AU610" s="1"/>
      <c r="AV610" s="42" t="n">
        <v>0</v>
      </c>
      <c r="AW610" s="1"/>
      <c r="AX610" s="42" t="n">
        <v>-3620994</v>
      </c>
      <c r="AZ610" s="42" t="n">
        <v>0</v>
      </c>
      <c r="BA610" s="1"/>
      <c r="BB610" s="42" t="n">
        <v>0</v>
      </c>
      <c r="BC610" s="1"/>
      <c r="BD610" s="46" t="n">
        <v>0</v>
      </c>
      <c r="BE610" s="1"/>
      <c r="BF610" s="42" t="n">
        <f aca="false">($BD610-$BB610)</f>
        <v>0</v>
      </c>
      <c r="BG610" s="1"/>
      <c r="BH610" s="48" t="str">
        <f aca="false">IF($BB610=0,"         ---",ROUND(($BD610-$BB610)/$BB610,3))</f>
        <v>         ---</v>
      </c>
      <c r="BI610" s="1"/>
      <c r="BJ610" s="42" t="n">
        <f aca="false">$BL610</f>
        <v>0</v>
      </c>
      <c r="BK610" s="1"/>
      <c r="BL610" s="46" t="n">
        <v>0</v>
      </c>
      <c r="BM610" s="1"/>
      <c r="BN610" s="42" t="n">
        <f aca="false">ROUND(($BL610*$BN$3),4)</f>
        <v>0</v>
      </c>
      <c r="BO610" s="1"/>
      <c r="BP610" s="49" t="s">
        <v>206</v>
      </c>
      <c r="BQ610" s="1"/>
      <c r="BR610" s="42" t="n">
        <v>0</v>
      </c>
      <c r="BS610" s="1"/>
      <c r="BT610" s="42" t="n">
        <v>0</v>
      </c>
      <c r="BU610" s="1"/>
      <c r="BV610" s="42" t="n">
        <f aca="false">($BR610+$BT610)</f>
        <v>0</v>
      </c>
      <c r="BW610" s="2" t="s">
        <v>141</v>
      </c>
      <c r="BX610" s="42" t="n">
        <v>0</v>
      </c>
      <c r="BY610" s="49" t="s">
        <v>39</v>
      </c>
      <c r="BZ610" s="42" t="n">
        <f aca="false">ROUND((BX610*BZ$6),0)</f>
        <v>0</v>
      </c>
      <c r="CA610" s="42"/>
      <c r="CB610" s="42" t="n">
        <f aca="false">ROUND((BZ610*CB$6),0)</f>
        <v>0</v>
      </c>
      <c r="CC610" s="42"/>
      <c r="CD610" s="42" t="n">
        <f aca="false">ROUND((CB610*CD$6),0)</f>
        <v>0</v>
      </c>
      <c r="CE610" s="42"/>
      <c r="CF610" s="42" t="n">
        <f aca="false">ROUND((CD610*CF$6),0)</f>
        <v>0</v>
      </c>
      <c r="CG610" s="42"/>
      <c r="CH610" s="42" t="n">
        <f aca="false">ROUND((CF610*CH$6),0)</f>
        <v>0</v>
      </c>
      <c r="CI610" s="42"/>
      <c r="CJ610" s="42" t="n">
        <f aca="false">ROUND((CH610*CJ$6),0)</f>
        <v>0</v>
      </c>
      <c r="CK610" s="42"/>
      <c r="CL610" s="42" t="n">
        <f aca="false">ROUND((CJ610*CL$6),0)</f>
        <v>0</v>
      </c>
      <c r="CM610" s="42"/>
      <c r="CN610" s="42" t="n">
        <f aca="false">ROUND((CL610*CN$6),0)</f>
        <v>0</v>
      </c>
      <c r="CO610" s="42"/>
      <c r="CP610" s="42" t="n">
        <f aca="false">ROUND((CN610*CP$6),0)</f>
        <v>0</v>
      </c>
      <c r="CQ610" s="42"/>
      <c r="CR610" s="42" t="n">
        <v>0</v>
      </c>
      <c r="CS610" s="42"/>
      <c r="CT610" s="46" t="n">
        <v>0</v>
      </c>
      <c r="CU610" s="1"/>
      <c r="CV610" s="42" t="n">
        <v>0</v>
      </c>
      <c r="CX610" s="42" t="n">
        <v>0</v>
      </c>
      <c r="CZ610" s="42" t="n">
        <v>1043588</v>
      </c>
      <c r="DB610" s="42" t="n">
        <v>0</v>
      </c>
      <c r="DC610" s="43"/>
      <c r="DD610" s="46" t="n">
        <v>0</v>
      </c>
      <c r="DF610" s="42" t="n">
        <v>0</v>
      </c>
      <c r="DH610" s="42" t="n">
        <f aca="false">($BD610-$BB610)</f>
        <v>0</v>
      </c>
      <c r="DJ610" s="42" t="n">
        <v>0</v>
      </c>
      <c r="DK610" s="42" t="n">
        <v>0</v>
      </c>
      <c r="DM610" s="42" t="n">
        <v>0</v>
      </c>
      <c r="DN610" s="1"/>
      <c r="DO610" s="46" t="n">
        <v>0</v>
      </c>
      <c r="DP610" s="1"/>
      <c r="DQ610" s="42" t="n">
        <f aca="false">($DO610-$DM610)</f>
        <v>0</v>
      </c>
      <c r="DR610" s="1"/>
    </row>
    <row r="611" customFormat="false" ht="15.75" hidden="false" customHeight="true" outlineLevel="0" collapsed="false">
      <c r="A611" s="44" t="s">
        <v>219</v>
      </c>
      <c r="B611" s="1" t="s">
        <v>511</v>
      </c>
      <c r="J611" s="2" t="s">
        <v>171</v>
      </c>
      <c r="K611" s="50"/>
      <c r="L611" s="50" t="n">
        <v>1039778</v>
      </c>
      <c r="M611" s="42"/>
      <c r="N611" s="50" t="n">
        <v>0</v>
      </c>
      <c r="O611" s="42"/>
      <c r="P611" s="50" t="n">
        <v>0</v>
      </c>
      <c r="R611" s="50" t="n">
        <v>0</v>
      </c>
      <c r="T611" s="51" t="n">
        <v>0</v>
      </c>
      <c r="V611" s="50" t="n">
        <v>0</v>
      </c>
      <c r="W611" s="1"/>
      <c r="X611" s="50" t="n">
        <v>0</v>
      </c>
      <c r="Y611" s="1"/>
      <c r="Z611" s="51" t="n">
        <v>0</v>
      </c>
      <c r="AA611" s="1"/>
      <c r="AB611" s="50" t="n">
        <v>0</v>
      </c>
      <c r="AC611" s="1"/>
      <c r="AD611" s="50" t="n">
        <v>0</v>
      </c>
      <c r="AE611" s="42"/>
      <c r="AF611" s="42"/>
      <c r="AG611" s="1"/>
      <c r="AH611" s="63"/>
      <c r="AI611" s="1"/>
      <c r="AJ611" s="50" t="n">
        <v>0</v>
      </c>
      <c r="AK611" s="1"/>
      <c r="AL611" s="50" t="n">
        <v>0</v>
      </c>
      <c r="AM611" s="1"/>
      <c r="AN611" s="50" t="n">
        <v>0</v>
      </c>
      <c r="AO611" s="1"/>
      <c r="AP611" s="50" t="n">
        <v>0</v>
      </c>
      <c r="AQ611" s="1"/>
      <c r="AR611" s="50" t="n">
        <v>1039778</v>
      </c>
      <c r="AS611" s="42"/>
      <c r="AT611" s="51" t="n">
        <v>0</v>
      </c>
      <c r="AU611" s="1"/>
      <c r="AV611" s="50" t="n">
        <v>0</v>
      </c>
      <c r="AW611" s="42"/>
      <c r="AX611" s="50" t="n">
        <v>0</v>
      </c>
      <c r="AY611" s="36"/>
      <c r="AZ611" s="50" t="n">
        <v>0</v>
      </c>
      <c r="BA611" s="42"/>
      <c r="BB611" s="50" t="n">
        <v>0</v>
      </c>
      <c r="BC611" s="1"/>
      <c r="BD611" s="51" t="n">
        <v>0</v>
      </c>
      <c r="BE611" s="1"/>
      <c r="BF611" s="50" t="n">
        <f aca="false">($BD611-$BB611)</f>
        <v>0</v>
      </c>
      <c r="BG611" s="42"/>
      <c r="BH611" s="52" t="str">
        <f aca="false">IF($BB611=0,"         ---",ROUND(($BD611-$BB611)/$BB611,3))</f>
        <v>         ---</v>
      </c>
      <c r="BI611" s="42"/>
      <c r="BJ611" s="50" t="n">
        <f aca="false">$BL611</f>
        <v>0</v>
      </c>
      <c r="BK611" s="42"/>
      <c r="BL611" s="51" t="n">
        <v>0</v>
      </c>
      <c r="BM611" s="1"/>
      <c r="BN611" s="50" t="n">
        <f aca="false">ROUND(($BL611*$BN$3),4)</f>
        <v>0</v>
      </c>
      <c r="BO611" s="42"/>
      <c r="BP611" s="53" t="s">
        <v>206</v>
      </c>
      <c r="BQ611" s="42"/>
      <c r="BR611" s="50" t="n">
        <v>0</v>
      </c>
      <c r="BS611" s="42"/>
      <c r="BT611" s="50" t="n">
        <v>0</v>
      </c>
      <c r="BU611" s="42"/>
      <c r="BV611" s="50" t="n">
        <f aca="false">($BR611+$BT611)</f>
        <v>0</v>
      </c>
      <c r="BW611" s="1"/>
      <c r="BX611" s="50" t="n">
        <v>0</v>
      </c>
      <c r="BY611" s="49" t="s">
        <v>39</v>
      </c>
      <c r="BZ611" s="50" t="n">
        <f aca="false">ROUND((BX611*BZ$6),0)</f>
        <v>0</v>
      </c>
      <c r="CA611" s="1"/>
      <c r="CB611" s="50" t="n">
        <f aca="false">ROUND((BZ611*CB$6),0)</f>
        <v>0</v>
      </c>
      <c r="CC611" s="1"/>
      <c r="CD611" s="50" t="n">
        <f aca="false">ROUND((CB611*CD$6),0)</f>
        <v>0</v>
      </c>
      <c r="CE611" s="1"/>
      <c r="CF611" s="50" t="n">
        <f aca="false">ROUND((CD611*CF$6),0)</f>
        <v>0</v>
      </c>
      <c r="CG611" s="1"/>
      <c r="CH611" s="50" t="n">
        <f aca="false">ROUND((CF611*CH$6),0)</f>
        <v>0</v>
      </c>
      <c r="CI611" s="1"/>
      <c r="CJ611" s="50" t="n">
        <f aca="false">ROUND((CH611*CJ$6),0)</f>
        <v>0</v>
      </c>
      <c r="CK611" s="1"/>
      <c r="CL611" s="50" t="n">
        <f aca="false">ROUND((CJ611*CL$6),0)</f>
        <v>0</v>
      </c>
      <c r="CM611" s="1"/>
      <c r="CN611" s="50" t="n">
        <f aca="false">ROUND((CL611*CN$6),0)</f>
        <v>0</v>
      </c>
      <c r="CO611" s="1"/>
      <c r="CP611" s="50" t="n">
        <f aca="false">ROUND((CN611*CP$6),0)</f>
        <v>0</v>
      </c>
      <c r="CQ611" s="1"/>
      <c r="CR611" s="50" t="n">
        <v>0</v>
      </c>
      <c r="CS611" s="1"/>
      <c r="CT611" s="51" t="n">
        <v>0</v>
      </c>
      <c r="CU611" s="1"/>
      <c r="CV611" s="50" t="n">
        <v>0</v>
      </c>
      <c r="CX611" s="50" t="n">
        <v>0</v>
      </c>
      <c r="CZ611" s="50" t="n">
        <v>1039778</v>
      </c>
      <c r="DB611" s="50" t="n">
        <v>0</v>
      </c>
      <c r="DC611" s="42"/>
      <c r="DD611" s="51" t="n">
        <v>0</v>
      </c>
      <c r="DF611" s="50" t="n">
        <v>0</v>
      </c>
      <c r="DH611" s="50" t="n">
        <f aca="false">($BD611-$BB611)</f>
        <v>0</v>
      </c>
      <c r="DJ611" s="50" t="n">
        <v>0</v>
      </c>
      <c r="DK611" s="50" t="n">
        <v>0</v>
      </c>
      <c r="DM611" s="50" t="n">
        <v>0</v>
      </c>
      <c r="DN611" s="1"/>
      <c r="DO611" s="51" t="n">
        <v>0</v>
      </c>
      <c r="DP611" s="1"/>
      <c r="DQ611" s="50" t="n">
        <f aca="false">($DO611-$DM611)</f>
        <v>0</v>
      </c>
      <c r="DR611" s="42"/>
    </row>
    <row r="612" customFormat="false" ht="15.75" hidden="false" customHeight="true" outlineLevel="0" collapsed="false">
      <c r="A612" s="44"/>
      <c r="K612" s="54"/>
      <c r="L612" s="54"/>
      <c r="N612" s="54"/>
      <c r="O612" s="55"/>
      <c r="P612" s="54"/>
      <c r="R612" s="54"/>
      <c r="T612" s="56"/>
      <c r="V612" s="54"/>
      <c r="W612" s="1"/>
      <c r="X612" s="54"/>
      <c r="Y612" s="1"/>
      <c r="Z612" s="56"/>
      <c r="AA612" s="1"/>
      <c r="AB612" s="54"/>
      <c r="AC612" s="1"/>
      <c r="AD612" s="54"/>
      <c r="AI612" s="1"/>
      <c r="AJ612" s="54"/>
      <c r="AK612" s="1"/>
      <c r="AL612" s="54"/>
      <c r="AM612" s="1"/>
      <c r="AN612" s="54"/>
      <c r="AO612" s="1"/>
      <c r="AP612" s="54"/>
      <c r="AQ612" s="1"/>
      <c r="AR612" s="54"/>
      <c r="AS612" s="1"/>
      <c r="AT612" s="56"/>
      <c r="AU612" s="1"/>
      <c r="AV612" s="54"/>
      <c r="AW612" s="1"/>
      <c r="AX612" s="54"/>
      <c r="AZ612" s="54"/>
      <c r="BA612" s="1"/>
      <c r="BB612" s="54"/>
      <c r="BC612" s="1"/>
      <c r="BD612" s="56"/>
      <c r="BE612" s="1"/>
      <c r="BF612" s="54"/>
      <c r="BG612" s="1"/>
      <c r="BH612" s="48"/>
      <c r="BI612" s="1"/>
      <c r="BJ612" s="54"/>
      <c r="BK612" s="1"/>
      <c r="BL612" s="56"/>
      <c r="BM612" s="1"/>
      <c r="BN612" s="54"/>
      <c r="BO612" s="1"/>
      <c r="BP612" s="49"/>
      <c r="BQ612" s="1"/>
      <c r="BR612" s="54"/>
      <c r="BS612" s="1"/>
      <c r="BT612" s="54"/>
      <c r="BU612" s="1"/>
      <c r="BV612" s="54"/>
      <c r="BW612" s="1"/>
      <c r="BX612" s="54"/>
      <c r="BY612" s="42"/>
      <c r="BZ612" s="54"/>
      <c r="CA612" s="42"/>
      <c r="CB612" s="54"/>
      <c r="CC612" s="42"/>
      <c r="CD612" s="54"/>
      <c r="CE612" s="42"/>
      <c r="CF612" s="54"/>
      <c r="CG612" s="42"/>
      <c r="CH612" s="54"/>
      <c r="CI612" s="42"/>
      <c r="CJ612" s="54"/>
      <c r="CK612" s="42"/>
      <c r="CL612" s="54"/>
      <c r="CM612" s="42"/>
      <c r="CN612" s="54"/>
      <c r="CO612" s="42"/>
      <c r="CP612" s="54"/>
      <c r="CQ612" s="42"/>
      <c r="CR612" s="54"/>
      <c r="CS612" s="42"/>
      <c r="CT612" s="56"/>
      <c r="CU612" s="1"/>
      <c r="CV612" s="54"/>
      <c r="CX612" s="54"/>
      <c r="CZ612" s="54"/>
      <c r="DB612" s="54"/>
      <c r="DC612" s="55"/>
      <c r="DD612" s="56"/>
      <c r="DF612" s="54"/>
      <c r="DH612" s="54"/>
      <c r="DJ612" s="54"/>
      <c r="DK612" s="54"/>
      <c r="DM612" s="54"/>
      <c r="DN612" s="1"/>
      <c r="DO612" s="56"/>
      <c r="DP612" s="1"/>
      <c r="DQ612" s="54"/>
      <c r="DR612" s="1"/>
    </row>
    <row r="613" customFormat="false" ht="15.75" hidden="false" customHeight="true" outlineLevel="0" collapsed="false">
      <c r="A613" s="44"/>
      <c r="E613" s="41" t="s">
        <v>521</v>
      </c>
      <c r="F613" s="41"/>
      <c r="G613" s="76"/>
      <c r="H613" s="76"/>
      <c r="I613" s="77"/>
      <c r="J613" s="78"/>
      <c r="K613" s="76"/>
      <c r="L613" s="76" t="n">
        <v>12172064</v>
      </c>
      <c r="M613" s="79"/>
      <c r="N613" s="76" t="n">
        <v>6234471</v>
      </c>
      <c r="O613" s="81"/>
      <c r="P613" s="76" t="n">
        <v>6234471</v>
      </c>
      <c r="Q613" s="77"/>
      <c r="R613" s="76" t="n">
        <v>6234471</v>
      </c>
      <c r="S613" s="79"/>
      <c r="T613" s="76" t="n">
        <v>6234471</v>
      </c>
      <c r="U613" s="79"/>
      <c r="V613" s="76" t="n">
        <v>0</v>
      </c>
      <c r="W613" s="79"/>
      <c r="X613" s="76" t="n">
        <v>6234471</v>
      </c>
      <c r="Y613" s="79"/>
      <c r="Z613" s="76" t="n">
        <v>6234471000</v>
      </c>
      <c r="AA613" s="79"/>
      <c r="AB613" s="76" t="n">
        <v>0</v>
      </c>
      <c r="AC613" s="79"/>
      <c r="AD613" s="76" t="n">
        <v>6234471000</v>
      </c>
      <c r="AE613" s="79"/>
      <c r="AF613" s="79"/>
      <c r="AG613" s="80"/>
      <c r="AH613" s="79"/>
      <c r="AI613" s="79"/>
      <c r="AJ613" s="76" t="n">
        <f aca="false">SUM(AJ608:AJ612)</f>
        <v>6556324</v>
      </c>
      <c r="AK613" s="77"/>
      <c r="AL613" s="76" t="n">
        <f aca="false">SUM(AL608:AL612)</f>
        <v>6234471</v>
      </c>
      <c r="AM613" s="77"/>
      <c r="AN613" s="76" t="n">
        <f aca="false">SUM(AN608:AN612)</f>
        <v>6234471</v>
      </c>
      <c r="AO613" s="79"/>
      <c r="AP613" s="76" t="n">
        <f aca="false">SUM(AP608:AP612)</f>
        <v>6234471</v>
      </c>
      <c r="AQ613" s="79"/>
      <c r="AR613" s="76" t="n">
        <f aca="false">SUM(AR608:AR612)</f>
        <v>12172064</v>
      </c>
      <c r="AS613" s="79"/>
      <c r="AT613" s="76" t="n">
        <f aca="false">SUM(AT608:AT612)</f>
        <v>6234471</v>
      </c>
      <c r="AU613" s="79"/>
      <c r="AV613" s="76" t="n">
        <f aca="false">SUM(AV608:AV612)</f>
        <v>7275047</v>
      </c>
      <c r="AW613" s="77"/>
      <c r="AX613" s="76" t="n">
        <f aca="false">SUM(AX608:AX612)</f>
        <v>5980621</v>
      </c>
      <c r="AY613" s="81"/>
      <c r="AZ613" s="76" t="n">
        <f aca="false">SUM(AZ608:AZ612)</f>
        <v>5994225</v>
      </c>
      <c r="BA613" s="79"/>
      <c r="BB613" s="76" t="n">
        <f aca="false">SUM(BB608:BB612)</f>
        <v>0</v>
      </c>
      <c r="BC613" s="79"/>
      <c r="BD613" s="76" t="n">
        <f aca="false">SUM(BD608:BD612)</f>
        <v>6234471000</v>
      </c>
      <c r="BE613" s="79"/>
      <c r="BF613" s="76" t="n">
        <f aca="false">SUM(BF608:BF612)</f>
        <v>6234471000</v>
      </c>
      <c r="BG613" s="77"/>
      <c r="BH613" s="82" t="str">
        <f aca="false">IF($BB613=0,"         ---",ROUND(($BD613-$BB613)/$BB613,3))</f>
        <v>         ---</v>
      </c>
      <c r="BI613" s="77"/>
      <c r="BJ613" s="76" t="n">
        <f aca="false">SUM(BJ608:BJ612)</f>
        <v>6234471000</v>
      </c>
      <c r="BK613" s="77"/>
      <c r="BL613" s="76" t="n">
        <f aca="false">SUM(BL608:BL612)</f>
        <v>6234471000</v>
      </c>
      <c r="BM613" s="79"/>
      <c r="BN613" s="76" t="n">
        <f aca="false">SUM(BN608:BN612)</f>
        <v>6234471000</v>
      </c>
      <c r="BO613" s="77"/>
      <c r="BP613" s="83" t="s">
        <v>206</v>
      </c>
      <c r="BQ613" s="77"/>
      <c r="BR613" s="76" t="n">
        <f aca="false">SUM(BR608:BR612)</f>
        <v>6234471</v>
      </c>
      <c r="BS613" s="77"/>
      <c r="BT613" s="76" t="n">
        <f aca="false">SUM(BT608:BT612)</f>
        <v>0</v>
      </c>
      <c r="BU613" s="77"/>
      <c r="BV613" s="76" t="n">
        <f aca="false">SUM(BV608:BV612)</f>
        <v>6234471</v>
      </c>
      <c r="BW613" s="77"/>
      <c r="BX613" s="76" t="n">
        <f aca="false">SUM(BX608:BX612)</f>
        <v>6234471</v>
      </c>
      <c r="BY613" s="77"/>
      <c r="BZ613" s="76" t="n">
        <f aca="false">SUM(BZ608:BZ612)</f>
        <v>6234471</v>
      </c>
      <c r="CA613" s="77"/>
      <c r="CB613" s="76" t="n">
        <f aca="false">SUM(CB608:CB612)</f>
        <v>6234471</v>
      </c>
      <c r="CC613" s="77"/>
      <c r="CD613" s="76" t="n">
        <f aca="false">SUM(CD608:CD612)</f>
        <v>6234471</v>
      </c>
      <c r="CE613" s="77"/>
      <c r="CF613" s="76" t="n">
        <f aca="false">SUM(CF608:CF612)</f>
        <v>6234471</v>
      </c>
      <c r="CG613" s="77"/>
      <c r="CH613" s="76" t="n">
        <f aca="false">SUM(CH608:CH612)</f>
        <v>6234471</v>
      </c>
      <c r="CI613" s="77"/>
      <c r="CJ613" s="76" t="n">
        <f aca="false">SUM(CJ608:CJ612)</f>
        <v>6234471</v>
      </c>
      <c r="CK613" s="77"/>
      <c r="CL613" s="76" t="n">
        <f aca="false">SUM(CL608:CL612)</f>
        <v>6234471</v>
      </c>
      <c r="CM613" s="77"/>
      <c r="CN613" s="76" t="n">
        <f aca="false">SUM(CN608:CN612)</f>
        <v>6234471</v>
      </c>
      <c r="CO613" s="77"/>
      <c r="CP613" s="76" t="n">
        <f aca="false">SUM(CP608:CP612)</f>
        <v>6234471</v>
      </c>
      <c r="CQ613" s="77"/>
      <c r="CR613" s="76" t="n">
        <f aca="false">SUM(CR608:CR612)</f>
        <v>0</v>
      </c>
      <c r="CS613" s="77"/>
      <c r="CT613" s="76" t="n">
        <f aca="false">SUM(CT608:CT612)</f>
        <v>6234471</v>
      </c>
      <c r="CU613" s="79"/>
      <c r="CV613" s="76" t="n">
        <f aca="false">SUM(CV608:CV612)</f>
        <v>0</v>
      </c>
      <c r="CW613" s="79"/>
      <c r="CX613" s="76" t="n">
        <f aca="false">SUM(CX608:CX612)</f>
        <v>6234471</v>
      </c>
      <c r="CY613" s="79"/>
      <c r="CZ613" s="76" t="n">
        <f aca="false">SUM(CZ608:CZ612)</f>
        <v>12172064</v>
      </c>
      <c r="DA613" s="79"/>
      <c r="DB613" s="76" t="n">
        <f aca="false">SUM(DB608:DB612)</f>
        <v>6234471</v>
      </c>
      <c r="DC613" s="81"/>
      <c r="DD613" s="76" t="n">
        <f aca="false">SUM(DD608:DD612)</f>
        <v>6234471000</v>
      </c>
      <c r="DE613" s="79"/>
      <c r="DF613" s="76" t="n">
        <f aca="false">SUM(DF608:DF612)</f>
        <v>0</v>
      </c>
      <c r="DG613" s="79"/>
      <c r="DH613" s="76" t="n">
        <f aca="false">SUM(DH608:DH612)</f>
        <v>6234471000</v>
      </c>
      <c r="DI613" s="79"/>
      <c r="DJ613" s="76" t="n">
        <v>6234471000</v>
      </c>
      <c r="DK613" s="76" t="n">
        <f aca="false">SUM(DK608:DK612)</f>
        <v>0</v>
      </c>
      <c r="DL613" s="79"/>
      <c r="DM613" s="76" t="n">
        <f aca="false">SUM(DM608:DM612)</f>
        <v>0</v>
      </c>
      <c r="DN613" s="79"/>
      <c r="DO613" s="76" t="n">
        <f aca="false">SUM(DO608:DO612)</f>
        <v>6234471</v>
      </c>
      <c r="DP613" s="79"/>
      <c r="DQ613" s="76" t="n">
        <f aca="false">SUM(DQ608:DQ612)</f>
        <v>6234471</v>
      </c>
      <c r="DR613" s="77"/>
    </row>
    <row r="614" customFormat="false" ht="15.75" hidden="false" customHeight="true" outlineLevel="0" collapsed="false">
      <c r="A614" s="44"/>
      <c r="H614" s="9"/>
      <c r="I614" s="9"/>
      <c r="J614" s="26"/>
      <c r="K614" s="57"/>
      <c r="L614" s="57"/>
      <c r="N614" s="57"/>
      <c r="O614" s="58"/>
      <c r="P614" s="57"/>
      <c r="Q614" s="9"/>
      <c r="R614" s="57"/>
      <c r="T614" s="46"/>
      <c r="V614" s="57"/>
      <c r="W614" s="1"/>
      <c r="X614" s="57"/>
      <c r="Y614" s="1"/>
      <c r="Z614" s="46"/>
      <c r="AA614" s="1"/>
      <c r="AB614" s="57"/>
      <c r="AC614" s="1"/>
      <c r="AD614" s="57"/>
      <c r="AI614" s="1"/>
      <c r="AJ614" s="57"/>
      <c r="AK614" s="9"/>
      <c r="AL614" s="57"/>
      <c r="AM614" s="9"/>
      <c r="AN614" s="57"/>
      <c r="AO614" s="1"/>
      <c r="AP614" s="57"/>
      <c r="AQ614" s="1"/>
      <c r="AR614" s="57"/>
      <c r="AS614" s="1"/>
      <c r="AT614" s="46"/>
      <c r="AU614" s="1"/>
      <c r="AV614" s="57"/>
      <c r="AW614" s="9"/>
      <c r="AX614" s="57"/>
      <c r="AZ614" s="57"/>
      <c r="BA614" s="1"/>
      <c r="BB614" s="57"/>
      <c r="BC614" s="1"/>
      <c r="BD614" s="46"/>
      <c r="BE614" s="1"/>
      <c r="BF614" s="57"/>
      <c r="BG614" s="9"/>
      <c r="BH614" s="60"/>
      <c r="BI614" s="9"/>
      <c r="BJ614" s="57"/>
      <c r="BK614" s="9"/>
      <c r="BL614" s="46"/>
      <c r="BM614" s="1"/>
      <c r="BN614" s="57"/>
      <c r="BO614" s="9"/>
      <c r="BP614" s="61"/>
      <c r="BQ614" s="9"/>
      <c r="BR614" s="57"/>
      <c r="BS614" s="9"/>
      <c r="BT614" s="57"/>
      <c r="BU614" s="9"/>
      <c r="BV614" s="57"/>
      <c r="BW614" s="9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46"/>
      <c r="CU614" s="1"/>
      <c r="CV614" s="57"/>
      <c r="CX614" s="57"/>
      <c r="CZ614" s="57"/>
      <c r="DB614" s="57"/>
      <c r="DC614" s="58"/>
      <c r="DD614" s="46"/>
      <c r="DF614" s="57"/>
      <c r="DH614" s="57"/>
      <c r="DJ614" s="57"/>
      <c r="DK614" s="57"/>
      <c r="DM614" s="57"/>
      <c r="DN614" s="1"/>
      <c r="DO614" s="46"/>
      <c r="DP614" s="1"/>
      <c r="DQ614" s="57"/>
      <c r="DR614" s="9"/>
    </row>
    <row r="615" customFormat="false" ht="15.75" hidden="false" customHeight="true" outlineLevel="0" collapsed="false">
      <c r="A615" s="73"/>
      <c r="B615" s="74"/>
      <c r="C615" s="74"/>
      <c r="D615" s="74"/>
      <c r="E615" s="74" t="s">
        <v>253</v>
      </c>
      <c r="F615" s="74"/>
      <c r="G615" s="74"/>
      <c r="H615" s="106"/>
      <c r="I615" s="74"/>
      <c r="J615" s="86" t="s">
        <v>171</v>
      </c>
      <c r="K615" s="87"/>
      <c r="L615" s="126" t="n">
        <v>11346771</v>
      </c>
      <c r="M615" s="74"/>
      <c r="N615" s="126" t="n">
        <v>5728216</v>
      </c>
      <c r="O615" s="127"/>
      <c r="P615" s="126" t="n">
        <v>5728216</v>
      </c>
      <c r="Q615" s="74"/>
      <c r="R615" s="126" t="n">
        <v>5728216</v>
      </c>
      <c r="S615" s="74"/>
      <c r="T615" s="89" t="n">
        <v>5728216</v>
      </c>
      <c r="U615" s="74"/>
      <c r="V615" s="87" t="n">
        <v>0</v>
      </c>
      <c r="W615" s="74"/>
      <c r="X615" s="87" t="n">
        <v>5728216</v>
      </c>
      <c r="Y615" s="74"/>
      <c r="Z615" s="89" t="n">
        <v>5728216000</v>
      </c>
      <c r="AA615" s="74"/>
      <c r="AB615" s="87" t="n">
        <v>0</v>
      </c>
      <c r="AC615" s="74"/>
      <c r="AD615" s="87" t="n">
        <v>5728216000</v>
      </c>
      <c r="AE615" s="127"/>
      <c r="AF615" s="127"/>
      <c r="AG615" s="90"/>
      <c r="AH615" s="127"/>
      <c r="AI615" s="74"/>
      <c r="AJ615" s="126" t="n">
        <v>6058881</v>
      </c>
      <c r="AK615" s="74"/>
      <c r="AL615" s="126" t="n">
        <v>5728216</v>
      </c>
      <c r="AM615" s="74"/>
      <c r="AN615" s="126" t="n">
        <v>5728216</v>
      </c>
      <c r="AO615" s="74"/>
      <c r="AP615" s="126" t="n">
        <v>5728216</v>
      </c>
      <c r="AQ615" s="74"/>
      <c r="AR615" s="126" t="n">
        <v>11346771</v>
      </c>
      <c r="AS615" s="74"/>
      <c r="AT615" s="89" t="n">
        <v>5728216</v>
      </c>
      <c r="AU615" s="74"/>
      <c r="AV615" s="126" t="n">
        <v>0</v>
      </c>
      <c r="AW615" s="74"/>
      <c r="AX615" s="126" t="n">
        <v>5274822</v>
      </c>
      <c r="AZ615" s="126" t="n">
        <v>0</v>
      </c>
      <c r="BA615" s="74"/>
      <c r="BB615" s="87" t="n">
        <v>0</v>
      </c>
      <c r="BC615" s="74"/>
      <c r="BD615" s="89" t="n">
        <v>5728216000</v>
      </c>
      <c r="BE615" s="74"/>
      <c r="BF615" s="87" t="n">
        <f aca="false">($BD615-$BB615)</f>
        <v>5728216000</v>
      </c>
      <c r="BG615" s="74"/>
      <c r="BH615" s="118" t="str">
        <f aca="false">IF($BB615=0,"         ---",ROUND(($BD615-$BB615)/$BB615,3))</f>
        <v>         ---</v>
      </c>
      <c r="BI615" s="74"/>
      <c r="BJ615" s="87" t="n">
        <f aca="false">ROUND(($BL615*$BJ$3),4)</f>
        <v>5670933840</v>
      </c>
      <c r="BK615" s="74"/>
      <c r="BL615" s="89" t="n">
        <v>5728216000</v>
      </c>
      <c r="BM615" s="74"/>
      <c r="BN615" s="87" t="n">
        <f aca="false">ROUND(($BL615*$BN$3),4)</f>
        <v>5728216000</v>
      </c>
      <c r="BO615" s="74"/>
      <c r="BP615" s="99" t="s">
        <v>206</v>
      </c>
      <c r="BQ615" s="74"/>
      <c r="BR615" s="126" t="n">
        <v>5728216</v>
      </c>
      <c r="BS615" s="74"/>
      <c r="BT615" s="126" t="n">
        <v>0</v>
      </c>
      <c r="BU615" s="74"/>
      <c r="BV615" s="87" t="n">
        <f aca="false">($BR615+$BT615)</f>
        <v>5728216</v>
      </c>
      <c r="BW615" s="74"/>
      <c r="BX615" s="126" t="n">
        <v>5728216</v>
      </c>
      <c r="BY615" s="87" t="s">
        <v>264</v>
      </c>
      <c r="BZ615" s="87" t="n">
        <f aca="false">BX615</f>
        <v>5728216</v>
      </c>
      <c r="CA615" s="87"/>
      <c r="CB615" s="87" t="n">
        <f aca="false">BZ615</f>
        <v>5728216</v>
      </c>
      <c r="CC615" s="87"/>
      <c r="CD615" s="87" t="n">
        <f aca="false">CB615</f>
        <v>5728216</v>
      </c>
      <c r="CE615" s="87"/>
      <c r="CF615" s="87" t="n">
        <f aca="false">CD615</f>
        <v>5728216</v>
      </c>
      <c r="CG615" s="87"/>
      <c r="CH615" s="87" t="n">
        <f aca="false">CF615</f>
        <v>5728216</v>
      </c>
      <c r="CI615" s="87"/>
      <c r="CJ615" s="87" t="n">
        <f aca="false">CH615</f>
        <v>5728216</v>
      </c>
      <c r="CK615" s="87"/>
      <c r="CL615" s="87" t="n">
        <f aca="false">CJ615</f>
        <v>5728216</v>
      </c>
      <c r="CM615" s="87"/>
      <c r="CN615" s="87" t="n">
        <f aca="false">CL615</f>
        <v>5728216</v>
      </c>
      <c r="CO615" s="87"/>
      <c r="CP615" s="87" t="n">
        <f aca="false">CN615</f>
        <v>5728216</v>
      </c>
      <c r="CQ615" s="87"/>
      <c r="CR615" s="87" t="n">
        <v>0</v>
      </c>
      <c r="CS615" s="87"/>
      <c r="CT615" s="89" t="n">
        <v>5728216</v>
      </c>
      <c r="CU615" s="74"/>
      <c r="CV615" s="87" t="n">
        <v>0</v>
      </c>
      <c r="CW615" s="74"/>
      <c r="CX615" s="126" t="n">
        <v>5728216</v>
      </c>
      <c r="CY615" s="74"/>
      <c r="CZ615" s="126" t="n">
        <v>11346771</v>
      </c>
      <c r="DA615" s="74"/>
      <c r="DB615" s="126" t="n">
        <v>5728216</v>
      </c>
      <c r="DC615" s="127"/>
      <c r="DD615" s="89" t="n">
        <v>5728216000</v>
      </c>
      <c r="DE615" s="74"/>
      <c r="DF615" s="87" t="n">
        <v>0</v>
      </c>
      <c r="DG615" s="74"/>
      <c r="DH615" s="87" t="n">
        <f aca="false">($BD615-$BB615)</f>
        <v>5728216000</v>
      </c>
      <c r="DI615" s="74"/>
      <c r="DJ615" s="87" t="n">
        <v>5670933840</v>
      </c>
      <c r="DK615" s="87" t="n">
        <v>0</v>
      </c>
      <c r="DL615" s="74"/>
      <c r="DM615" s="87" t="n">
        <v>0</v>
      </c>
      <c r="DN615" s="74"/>
      <c r="DO615" s="89" t="n">
        <v>5728216</v>
      </c>
      <c r="DP615" s="74"/>
      <c r="DQ615" s="87" t="n">
        <f aca="false">($DO615-$DM615)</f>
        <v>5728216</v>
      </c>
      <c r="DR615" s="74"/>
    </row>
    <row r="616" customFormat="false" ht="15.75" hidden="false" customHeight="true" outlineLevel="0" collapsed="false">
      <c r="A616" s="73"/>
      <c r="B616" s="74"/>
      <c r="C616" s="74"/>
      <c r="D616" s="74"/>
      <c r="E616" s="74"/>
      <c r="F616" s="74"/>
      <c r="I616" s="74"/>
      <c r="J616" s="86"/>
      <c r="K616" s="87"/>
      <c r="L616" s="87"/>
      <c r="M616" s="74"/>
      <c r="N616" s="87"/>
      <c r="O616" s="88"/>
      <c r="P616" s="87"/>
      <c r="Q616" s="74"/>
      <c r="R616" s="87"/>
      <c r="S616" s="74"/>
      <c r="T616" s="89"/>
      <c r="U616" s="74"/>
      <c r="V616" s="87"/>
      <c r="W616" s="74"/>
      <c r="X616" s="87"/>
      <c r="Y616" s="74"/>
      <c r="Z616" s="89"/>
      <c r="AA616" s="74"/>
      <c r="AB616" s="87"/>
      <c r="AC616" s="74"/>
      <c r="AD616" s="87"/>
      <c r="AE616" s="88"/>
      <c r="AF616" s="88"/>
      <c r="AG616" s="90"/>
      <c r="AH616" s="88"/>
      <c r="AI616" s="74"/>
      <c r="AJ616" s="87"/>
      <c r="AK616" s="74"/>
      <c r="AL616" s="87"/>
      <c r="AM616" s="74"/>
      <c r="AN616" s="87"/>
      <c r="AO616" s="74"/>
      <c r="AP616" s="87"/>
      <c r="AQ616" s="74"/>
      <c r="AR616" s="87"/>
      <c r="AS616" s="74"/>
      <c r="AT616" s="89"/>
      <c r="AU616" s="74"/>
      <c r="AV616" s="87"/>
      <c r="AW616" s="74"/>
      <c r="AX616" s="87"/>
      <c r="AZ616" s="87"/>
      <c r="BA616" s="74"/>
      <c r="BB616" s="87"/>
      <c r="BC616" s="74"/>
      <c r="BD616" s="89"/>
      <c r="BE616" s="74"/>
      <c r="BF616" s="87"/>
      <c r="BG616" s="74"/>
      <c r="BH616" s="91"/>
      <c r="BI616" s="74"/>
      <c r="BJ616" s="87"/>
      <c r="BK616" s="74"/>
      <c r="BL616" s="89"/>
      <c r="BM616" s="74"/>
      <c r="BN616" s="87"/>
      <c r="BO616" s="74"/>
      <c r="BP616" s="92"/>
      <c r="BQ616" s="74"/>
      <c r="BR616" s="87"/>
      <c r="BS616" s="74"/>
      <c r="BT616" s="87"/>
      <c r="BU616" s="74"/>
      <c r="BV616" s="87"/>
      <c r="BW616" s="74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9"/>
      <c r="CU616" s="74"/>
      <c r="CV616" s="87"/>
      <c r="CW616" s="74"/>
      <c r="CX616" s="87"/>
      <c r="CY616" s="74"/>
      <c r="CZ616" s="87"/>
      <c r="DA616" s="74"/>
      <c r="DB616" s="87"/>
      <c r="DC616" s="88"/>
      <c r="DD616" s="89"/>
      <c r="DE616" s="74"/>
      <c r="DF616" s="87"/>
      <c r="DG616" s="74"/>
      <c r="DH616" s="87"/>
      <c r="DI616" s="74"/>
      <c r="DJ616" s="87"/>
      <c r="DK616" s="87"/>
      <c r="DL616" s="74"/>
      <c r="DM616" s="87"/>
      <c r="DN616" s="74"/>
      <c r="DO616" s="89"/>
      <c r="DP616" s="74"/>
      <c r="DQ616" s="87"/>
      <c r="DR616" s="74"/>
    </row>
    <row r="617" customFormat="false" ht="15.75" hidden="false" customHeight="true" outlineLevel="0" collapsed="false">
      <c r="A617" s="73"/>
      <c r="B617" s="74"/>
      <c r="C617" s="74"/>
      <c r="D617" s="74"/>
      <c r="E617" s="74"/>
      <c r="F617" s="74"/>
      <c r="I617" s="74"/>
      <c r="J617" s="86"/>
      <c r="K617" s="87"/>
      <c r="L617" s="87"/>
      <c r="M617" s="74"/>
      <c r="N617" s="87"/>
      <c r="O617" s="88"/>
      <c r="P617" s="87"/>
      <c r="Q617" s="74"/>
      <c r="R617" s="87"/>
      <c r="S617" s="74"/>
      <c r="T617" s="89"/>
      <c r="U617" s="74"/>
      <c r="V617" s="87"/>
      <c r="W617" s="74"/>
      <c r="X617" s="87"/>
      <c r="Y617" s="74"/>
      <c r="Z617" s="89"/>
      <c r="AA617" s="74"/>
      <c r="AB617" s="87"/>
      <c r="AC617" s="74"/>
      <c r="AD617" s="87"/>
      <c r="AE617" s="88"/>
      <c r="AF617" s="88"/>
      <c r="AG617" s="90"/>
      <c r="AH617" s="88"/>
      <c r="AI617" s="74"/>
      <c r="AJ617" s="87"/>
      <c r="AK617" s="74"/>
      <c r="AL617" s="87"/>
      <c r="AM617" s="74"/>
      <c r="AN617" s="87"/>
      <c r="AO617" s="74"/>
      <c r="AP617" s="87"/>
      <c r="AQ617" s="74"/>
      <c r="AR617" s="87"/>
      <c r="AS617" s="74"/>
      <c r="AT617" s="89"/>
      <c r="AU617" s="74"/>
      <c r="AV617" s="87"/>
      <c r="AW617" s="74"/>
      <c r="AX617" s="87"/>
      <c r="AZ617" s="87"/>
      <c r="BA617" s="74"/>
      <c r="BB617" s="87"/>
      <c r="BC617" s="74"/>
      <c r="BD617" s="89"/>
      <c r="BE617" s="74"/>
      <c r="BF617" s="87"/>
      <c r="BG617" s="74"/>
      <c r="BH617" s="91"/>
      <c r="BI617" s="74"/>
      <c r="BJ617" s="87"/>
      <c r="BK617" s="74"/>
      <c r="BL617" s="89"/>
      <c r="BM617" s="74"/>
      <c r="BN617" s="87"/>
      <c r="BO617" s="74"/>
      <c r="BP617" s="92"/>
      <c r="BQ617" s="74"/>
      <c r="BR617" s="87"/>
      <c r="BS617" s="74"/>
      <c r="BT617" s="87"/>
      <c r="BU617" s="74"/>
      <c r="BV617" s="87"/>
      <c r="BW617" s="74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9"/>
      <c r="CU617" s="74"/>
      <c r="CV617" s="87"/>
      <c r="CW617" s="74"/>
      <c r="CX617" s="87"/>
      <c r="CY617" s="74"/>
      <c r="CZ617" s="87"/>
      <c r="DA617" s="74"/>
      <c r="DB617" s="87"/>
      <c r="DC617" s="88"/>
      <c r="DD617" s="89"/>
      <c r="DE617" s="74"/>
      <c r="DF617" s="87"/>
      <c r="DG617" s="74"/>
      <c r="DH617" s="87"/>
      <c r="DI617" s="74"/>
      <c r="DJ617" s="87"/>
      <c r="DK617" s="87"/>
      <c r="DL617" s="74"/>
      <c r="DM617" s="87"/>
      <c r="DN617" s="74"/>
      <c r="DO617" s="89"/>
      <c r="DP617" s="74"/>
      <c r="DQ617" s="87"/>
      <c r="DR617" s="74"/>
    </row>
    <row r="618" customFormat="false" ht="15.75" hidden="false" customHeight="true" outlineLevel="0" collapsed="false">
      <c r="A618" s="40" t="s">
        <v>522</v>
      </c>
      <c r="B618" s="41"/>
      <c r="C618" s="41"/>
      <c r="D618" s="41"/>
      <c r="E618" s="41"/>
      <c r="F618" s="41"/>
      <c r="G618" s="41"/>
      <c r="H618" s="41"/>
      <c r="I618" s="4"/>
      <c r="K618" s="4"/>
      <c r="L618" s="4"/>
      <c r="N618" s="4"/>
      <c r="O618" s="43"/>
      <c r="P618" s="4"/>
      <c r="Q618" s="4"/>
      <c r="R618" s="4"/>
      <c r="T618" s="6"/>
      <c r="V618" s="4"/>
      <c r="W618" s="1"/>
      <c r="X618" s="4"/>
      <c r="Y618" s="1"/>
      <c r="Z618" s="6"/>
      <c r="AA618" s="1"/>
      <c r="AB618" s="4"/>
      <c r="AC618" s="1"/>
      <c r="AD618" s="4"/>
      <c r="AI618" s="1"/>
      <c r="AK618" s="4"/>
      <c r="AM618" s="4"/>
      <c r="AO618" s="1"/>
      <c r="AQ618" s="1"/>
      <c r="AS618" s="1"/>
      <c r="AU618" s="1"/>
      <c r="AW618" s="4"/>
      <c r="BA618" s="1"/>
      <c r="BC618" s="1"/>
      <c r="BD618" s="6"/>
      <c r="BE618" s="1"/>
      <c r="BH618" s="75"/>
      <c r="BL618" s="6"/>
      <c r="BM618" s="1"/>
      <c r="CT618" s="6"/>
      <c r="CU618" s="1"/>
      <c r="CV618" s="4"/>
      <c r="CX618" s="4"/>
      <c r="CZ618" s="4"/>
      <c r="DB618" s="4"/>
      <c r="DC618" s="43"/>
      <c r="DD618" s="6"/>
      <c r="DF618" s="4"/>
      <c r="DH618" s="4"/>
      <c r="DJ618" s="4"/>
      <c r="DK618" s="4"/>
      <c r="DN618" s="1"/>
      <c r="DO618" s="6"/>
      <c r="DP618" s="1"/>
    </row>
    <row r="619" customFormat="false" ht="15.75" hidden="false" customHeight="true" outlineLevel="0" collapsed="false">
      <c r="I619" s="4"/>
      <c r="K619" s="4"/>
      <c r="L619" s="4"/>
      <c r="N619" s="4"/>
      <c r="O619" s="43"/>
      <c r="P619" s="4"/>
      <c r="Q619" s="4"/>
      <c r="R619" s="4"/>
      <c r="T619" s="6"/>
      <c r="V619" s="4"/>
      <c r="W619" s="1"/>
      <c r="X619" s="4"/>
      <c r="Y619" s="1"/>
      <c r="Z619" s="6"/>
      <c r="AA619" s="1"/>
      <c r="AB619" s="4"/>
      <c r="AC619" s="1"/>
      <c r="AD619" s="4"/>
      <c r="AI619" s="1"/>
      <c r="AK619" s="4"/>
      <c r="AM619" s="4"/>
      <c r="AO619" s="1"/>
      <c r="AQ619" s="1"/>
      <c r="AS619" s="1"/>
      <c r="AU619" s="1"/>
      <c r="AW619" s="4"/>
      <c r="BA619" s="1"/>
      <c r="BC619" s="1"/>
      <c r="BD619" s="6"/>
      <c r="BE619" s="1"/>
      <c r="BH619" s="75"/>
      <c r="BL619" s="6"/>
      <c r="BM619" s="1"/>
      <c r="CT619" s="6"/>
      <c r="CU619" s="1"/>
      <c r="CV619" s="4"/>
      <c r="CX619" s="4"/>
      <c r="CZ619" s="4"/>
      <c r="DB619" s="4"/>
      <c r="DC619" s="43"/>
      <c r="DD619" s="6"/>
      <c r="DF619" s="4"/>
      <c r="DH619" s="4"/>
      <c r="DJ619" s="4"/>
      <c r="DK619" s="4"/>
      <c r="DN619" s="1"/>
      <c r="DO619" s="6"/>
      <c r="DP619" s="1"/>
    </row>
    <row r="620" customFormat="false" ht="15.75" hidden="false" customHeight="true" outlineLevel="0" collapsed="false">
      <c r="A620" s="101" t="s">
        <v>200</v>
      </c>
      <c r="B620" s="41" t="s">
        <v>523</v>
      </c>
      <c r="C620" s="41"/>
      <c r="D620" s="41"/>
      <c r="E620" s="41"/>
      <c r="F620" s="41"/>
      <c r="G620" s="41"/>
      <c r="H620" s="41"/>
      <c r="I620" s="41"/>
      <c r="J620" s="78" t="s">
        <v>171</v>
      </c>
      <c r="K620" s="76"/>
      <c r="L620" s="76" t="n">
        <v>-834864</v>
      </c>
      <c r="M620" s="81"/>
      <c r="N620" s="76" t="n">
        <v>-712601</v>
      </c>
      <c r="O620" s="81"/>
      <c r="P620" s="76" t="n">
        <v>-712601</v>
      </c>
      <c r="Q620" s="41"/>
      <c r="R620" s="76" t="n">
        <v>-712601</v>
      </c>
      <c r="S620" s="122"/>
      <c r="T620" s="76" t="n">
        <v>-712601</v>
      </c>
      <c r="U620" s="122"/>
      <c r="V620" s="76" t="n">
        <v>0</v>
      </c>
      <c r="W620" s="122"/>
      <c r="X620" s="76" t="n">
        <v>-712601</v>
      </c>
      <c r="Y620" s="122"/>
      <c r="Z620" s="76" t="n">
        <v>-712601000</v>
      </c>
      <c r="AA620" s="122"/>
      <c r="AB620" s="76" t="n">
        <v>0</v>
      </c>
      <c r="AC620" s="122"/>
      <c r="AD620" s="76" t="n">
        <v>-712601000</v>
      </c>
      <c r="AE620" s="122"/>
      <c r="AF620" s="122"/>
      <c r="AG620" s="122"/>
      <c r="AH620" s="122"/>
      <c r="AI620" s="122"/>
      <c r="AJ620" s="76" t="n">
        <v>-712601</v>
      </c>
      <c r="AK620" s="41"/>
      <c r="AL620" s="76" t="n">
        <v>-712601</v>
      </c>
      <c r="AM620" s="41"/>
      <c r="AN620" s="76" t="n">
        <v>-712601</v>
      </c>
      <c r="AO620" s="122"/>
      <c r="AP620" s="76" t="n">
        <v>-712601</v>
      </c>
      <c r="AQ620" s="122"/>
      <c r="AR620" s="76" t="n">
        <v>-834864</v>
      </c>
      <c r="AS620" s="81"/>
      <c r="AT620" s="76" t="n">
        <v>-712601</v>
      </c>
      <c r="AU620" s="122"/>
      <c r="AV620" s="76" t="n">
        <v>-704011</v>
      </c>
      <c r="AW620" s="41"/>
      <c r="AX620" s="76" t="n">
        <v>-179625</v>
      </c>
      <c r="AY620" s="81"/>
      <c r="AZ620" s="76" t="n">
        <v>-942728</v>
      </c>
      <c r="BA620" s="96" t="s">
        <v>524</v>
      </c>
      <c r="BB620" s="76" t="n">
        <v>0</v>
      </c>
      <c r="BC620" s="122"/>
      <c r="BD620" s="76" t="n">
        <v>-712601000</v>
      </c>
      <c r="BE620" s="122"/>
      <c r="BF620" s="76" t="n">
        <f aca="false">($BD620-$BB620)</f>
        <v>-712601000</v>
      </c>
      <c r="BG620" s="41"/>
      <c r="BH620" s="82" t="e">
        <f aca="false">(IF($BB620=0,"         ---",ROUND(($BD620-$BB620)/$BB620,3)))*-1</f>
        <v>#VALUE!</v>
      </c>
      <c r="BI620" s="41"/>
      <c r="BJ620" s="76" t="n">
        <f aca="false">$BL620</f>
        <v>-712601000</v>
      </c>
      <c r="BK620" s="41"/>
      <c r="BL620" s="76" t="n">
        <v>-712601000</v>
      </c>
      <c r="BM620" s="122"/>
      <c r="BN620" s="76" t="n">
        <f aca="false">ROUND(($BL620*$BN$3),4)</f>
        <v>-712601000</v>
      </c>
      <c r="BO620" s="41"/>
      <c r="BP620" s="83" t="s">
        <v>206</v>
      </c>
      <c r="BQ620" s="41"/>
      <c r="BR620" s="76" t="n">
        <v>-712601</v>
      </c>
      <c r="BS620" s="41"/>
      <c r="BT620" s="76" t="n">
        <v>0</v>
      </c>
      <c r="BU620" s="41"/>
      <c r="BV620" s="76" t="n">
        <f aca="false">($BR620+$BT620)</f>
        <v>-712601</v>
      </c>
      <c r="BW620" s="78" t="s">
        <v>171</v>
      </c>
      <c r="BX620" s="76" t="n">
        <v>-712601</v>
      </c>
      <c r="BY620" s="83" t="s">
        <v>264</v>
      </c>
      <c r="BZ620" s="76" t="n">
        <f aca="false">ROUND((BX620*BZ$6),0)</f>
        <v>-712601</v>
      </c>
      <c r="CA620" s="76"/>
      <c r="CB620" s="76" t="n">
        <f aca="false">ROUND((BZ620*CB$6),0)</f>
        <v>-712601</v>
      </c>
      <c r="CC620" s="76"/>
      <c r="CD620" s="76" t="n">
        <f aca="false">ROUND((CB620*CD$6),0)</f>
        <v>-712601</v>
      </c>
      <c r="CE620" s="76"/>
      <c r="CF620" s="76" t="n">
        <f aca="false">ROUND((CD620*CF$6),0)</f>
        <v>-712601</v>
      </c>
      <c r="CG620" s="76"/>
      <c r="CH620" s="76" t="n">
        <f aca="false">ROUND((CF620*CH$6),0)</f>
        <v>-712601</v>
      </c>
      <c r="CI620" s="76"/>
      <c r="CJ620" s="76" t="n">
        <f aca="false">ROUND((CH620*CJ$6),0)</f>
        <v>-712601</v>
      </c>
      <c r="CK620" s="76"/>
      <c r="CL620" s="76" t="n">
        <f aca="false">ROUND((CJ620*CL$6),0)</f>
        <v>-712601</v>
      </c>
      <c r="CM620" s="76"/>
      <c r="CN620" s="76" t="n">
        <f aca="false">ROUND((CL620*CN$6),0)</f>
        <v>-712601</v>
      </c>
      <c r="CO620" s="76"/>
      <c r="CP620" s="76" t="n">
        <f aca="false">ROUND((CN620*CP$6),0)</f>
        <v>-712601</v>
      </c>
      <c r="CQ620" s="76"/>
      <c r="CR620" s="76" t="n">
        <v>0</v>
      </c>
      <c r="CS620" s="76"/>
      <c r="CT620" s="76" t="n">
        <v>-712601</v>
      </c>
      <c r="CU620" s="122"/>
      <c r="CV620" s="76" t="n">
        <v>0</v>
      </c>
      <c r="CW620" s="122"/>
      <c r="CX620" s="76" t="n">
        <v>-712601</v>
      </c>
      <c r="CY620" s="122"/>
      <c r="CZ620" s="76" t="n">
        <v>-834864</v>
      </c>
      <c r="DA620" s="122"/>
      <c r="DB620" s="76" t="n">
        <v>-712601</v>
      </c>
      <c r="DC620" s="81"/>
      <c r="DD620" s="76" t="n">
        <v>-712601000</v>
      </c>
      <c r="DE620" s="122"/>
      <c r="DF620" s="76" t="n">
        <v>0</v>
      </c>
      <c r="DG620" s="122"/>
      <c r="DH620" s="76" t="n">
        <f aca="false">($BD620-$BB620)</f>
        <v>-712601000</v>
      </c>
      <c r="DI620" s="122"/>
      <c r="DJ620" s="76" t="n">
        <v>-712601000</v>
      </c>
      <c r="DK620" s="76" t="n">
        <v>0</v>
      </c>
      <c r="DL620" s="122"/>
      <c r="DM620" s="76" t="n">
        <v>0</v>
      </c>
      <c r="DN620" s="122"/>
      <c r="DO620" s="76" t="n">
        <v>-712601</v>
      </c>
      <c r="DP620" s="122"/>
      <c r="DQ620" s="76" t="n">
        <f aca="false">($DO620-$DM620)</f>
        <v>-712601</v>
      </c>
      <c r="DR620" s="41"/>
    </row>
    <row r="621" customFormat="false" ht="15.75" hidden="false" customHeight="true" outlineLevel="0" collapsed="false">
      <c r="K621" s="42"/>
      <c r="L621" s="42"/>
      <c r="N621" s="42"/>
      <c r="O621" s="43"/>
      <c r="P621" s="42"/>
      <c r="R621" s="42"/>
      <c r="T621" s="46"/>
      <c r="V621" s="42"/>
      <c r="W621" s="1"/>
      <c r="X621" s="42"/>
      <c r="Y621" s="1"/>
      <c r="Z621" s="46"/>
      <c r="AA621" s="1"/>
      <c r="AB621" s="42"/>
      <c r="AC621" s="1"/>
      <c r="AD621" s="42"/>
      <c r="AI621" s="1"/>
      <c r="AJ621" s="42"/>
      <c r="AK621" s="1"/>
      <c r="AL621" s="42"/>
      <c r="AM621" s="1"/>
      <c r="AN621" s="42"/>
      <c r="AO621" s="1"/>
      <c r="AP621" s="42"/>
      <c r="AQ621" s="1"/>
      <c r="AR621" s="42"/>
      <c r="AS621" s="1"/>
      <c r="AT621" s="46"/>
      <c r="AU621" s="1"/>
      <c r="AV621" s="42"/>
      <c r="AW621" s="1"/>
      <c r="AX621" s="42"/>
      <c r="AZ621" s="42"/>
      <c r="BA621" s="1"/>
      <c r="BB621" s="42"/>
      <c r="BC621" s="1"/>
      <c r="BD621" s="46"/>
      <c r="BE621" s="1"/>
      <c r="BF621" s="42"/>
      <c r="BG621" s="1"/>
      <c r="BH621" s="48"/>
      <c r="BI621" s="1"/>
      <c r="BJ621" s="42"/>
      <c r="BK621" s="1"/>
      <c r="BL621" s="46"/>
      <c r="BM621" s="1"/>
      <c r="BN621" s="42"/>
      <c r="BO621" s="1"/>
      <c r="BP621" s="49"/>
      <c r="BQ621" s="1"/>
      <c r="BR621" s="42"/>
      <c r="BS621" s="1"/>
      <c r="BT621" s="42"/>
      <c r="BU621" s="1"/>
      <c r="BV621" s="42"/>
      <c r="BW621" s="1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6"/>
      <c r="CU621" s="1"/>
      <c r="CV621" s="42"/>
      <c r="CX621" s="42"/>
      <c r="CZ621" s="42"/>
      <c r="DB621" s="42"/>
      <c r="DC621" s="43"/>
      <c r="DD621" s="46"/>
      <c r="DF621" s="42"/>
      <c r="DH621" s="42"/>
      <c r="DJ621" s="42"/>
      <c r="DK621" s="42"/>
      <c r="DM621" s="42"/>
      <c r="DN621" s="1"/>
      <c r="DO621" s="46"/>
      <c r="DP621" s="1"/>
      <c r="DQ621" s="42"/>
      <c r="DR621" s="1"/>
    </row>
    <row r="622" customFormat="false" ht="15.75" hidden="false" customHeight="true" outlineLevel="0" collapsed="false">
      <c r="A622" s="74"/>
      <c r="B622" s="74"/>
      <c r="C622" s="74"/>
      <c r="D622" s="74"/>
      <c r="E622" s="74" t="s">
        <v>263</v>
      </c>
      <c r="F622" s="74"/>
      <c r="G622" s="74"/>
      <c r="H622" s="74"/>
      <c r="I622" s="74"/>
      <c r="J622" s="86" t="s">
        <v>171</v>
      </c>
      <c r="K622" s="87"/>
      <c r="L622" s="87" t="n">
        <v>-784247</v>
      </c>
      <c r="M622" s="74"/>
      <c r="N622" s="87" t="n">
        <v>-712601</v>
      </c>
      <c r="O622" s="88"/>
      <c r="P622" s="87" t="n">
        <v>-712601</v>
      </c>
      <c r="Q622" s="74"/>
      <c r="R622" s="87" t="n">
        <v>-712601</v>
      </c>
      <c r="S622" s="74"/>
      <c r="T622" s="89" t="n">
        <v>-712601</v>
      </c>
      <c r="U622" s="74"/>
      <c r="V622" s="87" t="n">
        <v>0</v>
      </c>
      <c r="W622" s="74"/>
      <c r="X622" s="87" t="n">
        <v>-712601</v>
      </c>
      <c r="Y622" s="74"/>
      <c r="Z622" s="89" t="n">
        <v>-712601000</v>
      </c>
      <c r="AA622" s="74"/>
      <c r="AB622" s="87" t="n">
        <v>0</v>
      </c>
      <c r="AC622" s="74"/>
      <c r="AD622" s="87" t="n">
        <v>-712601000</v>
      </c>
      <c r="AE622" s="88"/>
      <c r="AF622" s="88"/>
      <c r="AG622" s="88"/>
      <c r="AH622" s="88"/>
      <c r="AI622" s="74"/>
      <c r="AJ622" s="87" t="n">
        <v>-712601</v>
      </c>
      <c r="AK622" s="74"/>
      <c r="AL622" s="87" t="n">
        <v>-712601</v>
      </c>
      <c r="AM622" s="74"/>
      <c r="AN622" s="87" t="n">
        <v>-712601</v>
      </c>
      <c r="AO622" s="74"/>
      <c r="AP622" s="87" t="n">
        <v>-712601</v>
      </c>
      <c r="AQ622" s="74"/>
      <c r="AR622" s="87" t="n">
        <v>-784247</v>
      </c>
      <c r="AS622" s="74"/>
      <c r="AT622" s="89" t="n">
        <v>-712601</v>
      </c>
      <c r="AU622" s="74"/>
      <c r="AV622" s="87" t="n">
        <v>-704011</v>
      </c>
      <c r="AW622" s="74"/>
      <c r="AX622" s="87" t="n">
        <v>-476011</v>
      </c>
      <c r="AZ622" s="87" t="n">
        <v>-942728</v>
      </c>
      <c r="BA622" s="74"/>
      <c r="BB622" s="87" t="n">
        <v>0</v>
      </c>
      <c r="BC622" s="74"/>
      <c r="BD622" s="89" t="n">
        <v>-712601000</v>
      </c>
      <c r="BE622" s="74"/>
      <c r="BF622" s="87" t="n">
        <f aca="false">($BD622-$BB622)</f>
        <v>-712601000</v>
      </c>
      <c r="BG622" s="74"/>
      <c r="BH622" s="91" t="e">
        <f aca="false">(IF($BB622=0,"         ---",ROUND(($BD622-$BB622)/$BB622,3)))*-1</f>
        <v>#VALUE!</v>
      </c>
      <c r="BI622" s="74"/>
      <c r="BJ622" s="87" t="n">
        <f aca="false">ROUND(($BL622*$BJ$3),4)</f>
        <v>-705474990</v>
      </c>
      <c r="BK622" s="74"/>
      <c r="BL622" s="89" t="n">
        <v>-712601000</v>
      </c>
      <c r="BM622" s="74"/>
      <c r="BN622" s="87" t="n">
        <f aca="false">ROUND(($BL622*$BN$3),4)</f>
        <v>-712601000</v>
      </c>
      <c r="BO622" s="74"/>
      <c r="BP622" s="92" t="s">
        <v>206</v>
      </c>
      <c r="BQ622" s="74"/>
      <c r="BR622" s="87" t="n">
        <v>-712601</v>
      </c>
      <c r="BS622" s="74"/>
      <c r="BT622" s="87" t="n">
        <v>0</v>
      </c>
      <c r="BU622" s="74"/>
      <c r="BV622" s="87" t="n">
        <f aca="false">($BR622+$BT622)</f>
        <v>-712601</v>
      </c>
      <c r="BW622" s="74"/>
      <c r="BX622" s="87" t="n">
        <v>-712601</v>
      </c>
      <c r="BY622" s="87" t="s">
        <v>264</v>
      </c>
      <c r="BZ622" s="87" t="n">
        <f aca="false">BX622</f>
        <v>-712601</v>
      </c>
      <c r="CA622" s="87"/>
      <c r="CB622" s="87" t="n">
        <f aca="false">BZ622</f>
        <v>-712601</v>
      </c>
      <c r="CC622" s="87"/>
      <c r="CD622" s="87" t="n">
        <f aca="false">CB622</f>
        <v>-712601</v>
      </c>
      <c r="CE622" s="87"/>
      <c r="CF622" s="87" t="n">
        <f aca="false">CD622</f>
        <v>-712601</v>
      </c>
      <c r="CG622" s="87"/>
      <c r="CH622" s="87" t="n">
        <f aca="false">CF622</f>
        <v>-712601</v>
      </c>
      <c r="CI622" s="87"/>
      <c r="CJ622" s="87" t="n">
        <f aca="false">CH622</f>
        <v>-712601</v>
      </c>
      <c r="CK622" s="87"/>
      <c r="CL622" s="87" t="n">
        <f aca="false">CJ622</f>
        <v>-712601</v>
      </c>
      <c r="CM622" s="87"/>
      <c r="CN622" s="87" t="n">
        <f aca="false">CL622</f>
        <v>-712601</v>
      </c>
      <c r="CO622" s="87"/>
      <c r="CP622" s="87" t="n">
        <f aca="false">CN622</f>
        <v>-712601</v>
      </c>
      <c r="CQ622" s="87"/>
      <c r="CR622" s="87" t="n">
        <v>0</v>
      </c>
      <c r="CS622" s="87"/>
      <c r="CT622" s="89" t="n">
        <v>-712601</v>
      </c>
      <c r="CU622" s="74"/>
      <c r="CV622" s="87" t="n">
        <v>0</v>
      </c>
      <c r="CW622" s="74"/>
      <c r="CX622" s="87" t="n">
        <v>-712601</v>
      </c>
      <c r="CY622" s="74"/>
      <c r="CZ622" s="87" t="n">
        <v>-784247</v>
      </c>
      <c r="DA622" s="74"/>
      <c r="DB622" s="87" t="n">
        <v>-712601</v>
      </c>
      <c r="DC622" s="88"/>
      <c r="DD622" s="89" t="n">
        <v>-712601000</v>
      </c>
      <c r="DE622" s="74"/>
      <c r="DF622" s="87" t="n">
        <v>0</v>
      </c>
      <c r="DG622" s="74"/>
      <c r="DH622" s="87" t="n">
        <f aca="false">($BD622-$BB622)</f>
        <v>-712601000</v>
      </c>
      <c r="DI622" s="74"/>
      <c r="DJ622" s="87" t="n">
        <v>-705474990</v>
      </c>
      <c r="DK622" s="87" t="n">
        <v>0</v>
      </c>
      <c r="DL622" s="74"/>
      <c r="DM622" s="87" t="n">
        <v>0</v>
      </c>
      <c r="DN622" s="74"/>
      <c r="DO622" s="89" t="n">
        <v>-712601</v>
      </c>
      <c r="DP622" s="74"/>
      <c r="DQ622" s="87" t="n">
        <f aca="false">($DO622-$DM622)</f>
        <v>-712601</v>
      </c>
      <c r="DR622" s="74"/>
    </row>
    <row r="623" customFormat="false" ht="15.75" hidden="false" customHeight="true" outlineLevel="0" collapsed="false">
      <c r="A623" s="74"/>
      <c r="B623" s="74"/>
      <c r="C623" s="74"/>
      <c r="D623" s="74"/>
      <c r="E623" s="74" t="s">
        <v>518</v>
      </c>
      <c r="F623" s="74"/>
      <c r="G623" s="74"/>
      <c r="H623" s="74"/>
      <c r="I623" s="74"/>
      <c r="J623" s="86" t="s">
        <v>171</v>
      </c>
      <c r="K623" s="87"/>
      <c r="L623" s="87" t="n">
        <v>-1137166</v>
      </c>
      <c r="M623" s="74"/>
      <c r="N623" s="87" t="n">
        <v>-712601</v>
      </c>
      <c r="O623" s="88"/>
      <c r="P623" s="87" t="n">
        <v>-712601</v>
      </c>
      <c r="Q623" s="74"/>
      <c r="R623" s="87" t="n">
        <v>-712601</v>
      </c>
      <c r="S623" s="74"/>
      <c r="T623" s="89" t="n">
        <v>-712601</v>
      </c>
      <c r="U623" s="74"/>
      <c r="V623" s="87" t="n">
        <v>0</v>
      </c>
      <c r="W623" s="74"/>
      <c r="X623" s="87" t="n">
        <v>-712601</v>
      </c>
      <c r="Y623" s="74"/>
      <c r="Z623" s="89" t="n">
        <v>-712601000</v>
      </c>
      <c r="AA623" s="74"/>
      <c r="AB623" s="87" t="n">
        <v>0</v>
      </c>
      <c r="AC623" s="74"/>
      <c r="AD623" s="87" t="n">
        <v>-712601000</v>
      </c>
      <c r="AE623" s="88"/>
      <c r="AF623" s="88"/>
      <c r="AG623" s="88"/>
      <c r="AH623" s="88"/>
      <c r="AI623" s="74"/>
      <c r="AJ623" s="87" t="n">
        <v>-712601</v>
      </c>
      <c r="AK623" s="74"/>
      <c r="AL623" s="87" t="n">
        <v>-712601</v>
      </c>
      <c r="AM623" s="74"/>
      <c r="AN623" s="87" t="n">
        <v>-712601</v>
      </c>
      <c r="AO623" s="74"/>
      <c r="AP623" s="87" t="n">
        <v>-712601</v>
      </c>
      <c r="AQ623" s="74"/>
      <c r="AR623" s="87" t="n">
        <v>-1137166</v>
      </c>
      <c r="AS623" s="74"/>
      <c r="AT623" s="89" t="n">
        <v>-712601</v>
      </c>
      <c r="AU623" s="74"/>
      <c r="AV623" s="87" t="n">
        <v>-704011</v>
      </c>
      <c r="AW623" s="74"/>
      <c r="AX623" s="87" t="n">
        <v>-1116765</v>
      </c>
      <c r="AZ623" s="87" t="n">
        <v>-942728</v>
      </c>
      <c r="BA623" s="74"/>
      <c r="BB623" s="87" t="n">
        <v>0</v>
      </c>
      <c r="BC623" s="74"/>
      <c r="BD623" s="89" t="n">
        <v>-712601000</v>
      </c>
      <c r="BE623" s="74"/>
      <c r="BF623" s="87" t="n">
        <f aca="false">($BD623-$BB623)</f>
        <v>-712601000</v>
      </c>
      <c r="BG623" s="74"/>
      <c r="BH623" s="91" t="e">
        <f aca="false">(IF($BB623=0,"         ---",ROUND(($BD623-$BB623)/$BB623,3)))*-1</f>
        <v>#VALUE!</v>
      </c>
      <c r="BI623" s="74"/>
      <c r="BJ623" s="87" t="n">
        <f aca="false">ROUND(($BL623*$BJ$3),4)</f>
        <v>-705474990</v>
      </c>
      <c r="BK623" s="74"/>
      <c r="BL623" s="89" t="n">
        <v>-712601000</v>
      </c>
      <c r="BM623" s="74"/>
      <c r="BN623" s="87" t="n">
        <f aca="false">ROUND(($BL623*$BN$3),4)</f>
        <v>-712601000</v>
      </c>
      <c r="BO623" s="74"/>
      <c r="BP623" s="92" t="s">
        <v>206</v>
      </c>
      <c r="BQ623" s="74"/>
      <c r="BR623" s="87" t="n">
        <v>-712601</v>
      </c>
      <c r="BS623" s="74"/>
      <c r="BT623" s="87" t="n">
        <v>0</v>
      </c>
      <c r="BU623" s="74"/>
      <c r="BV623" s="87" t="n">
        <f aca="false">($BR623+$BT623)</f>
        <v>-712601</v>
      </c>
      <c r="BW623" s="74"/>
      <c r="BX623" s="87" t="n">
        <v>-712601</v>
      </c>
      <c r="BY623" s="87" t="s">
        <v>264</v>
      </c>
      <c r="BZ623" s="87" t="n">
        <f aca="false">BX623</f>
        <v>-712601</v>
      </c>
      <c r="CA623" s="87"/>
      <c r="CB623" s="87" t="n">
        <f aca="false">BZ623</f>
        <v>-712601</v>
      </c>
      <c r="CC623" s="87"/>
      <c r="CD623" s="87" t="n">
        <f aca="false">CB623</f>
        <v>-712601</v>
      </c>
      <c r="CE623" s="87"/>
      <c r="CF623" s="87" t="n">
        <f aca="false">CD623</f>
        <v>-712601</v>
      </c>
      <c r="CG623" s="87"/>
      <c r="CH623" s="87" t="n">
        <f aca="false">CF623</f>
        <v>-712601</v>
      </c>
      <c r="CI623" s="87"/>
      <c r="CJ623" s="87" t="n">
        <f aca="false">CH623</f>
        <v>-712601</v>
      </c>
      <c r="CK623" s="87"/>
      <c r="CL623" s="87" t="n">
        <f aca="false">CJ623</f>
        <v>-712601</v>
      </c>
      <c r="CM623" s="87"/>
      <c r="CN623" s="87" t="n">
        <f aca="false">CL623</f>
        <v>-712601</v>
      </c>
      <c r="CO623" s="87"/>
      <c r="CP623" s="87" t="n">
        <f aca="false">CN623</f>
        <v>-712601</v>
      </c>
      <c r="CQ623" s="87"/>
      <c r="CR623" s="87" t="n">
        <v>0</v>
      </c>
      <c r="CS623" s="87"/>
      <c r="CT623" s="89" t="n">
        <v>-712601</v>
      </c>
      <c r="CU623" s="74"/>
      <c r="CV623" s="87" t="n">
        <v>0</v>
      </c>
      <c r="CW623" s="74"/>
      <c r="CX623" s="87" t="n">
        <v>-712601</v>
      </c>
      <c r="CY623" s="74"/>
      <c r="CZ623" s="87" t="n">
        <v>-1137166</v>
      </c>
      <c r="DA623" s="74"/>
      <c r="DB623" s="87" t="n">
        <v>-712601</v>
      </c>
      <c r="DC623" s="88"/>
      <c r="DD623" s="89" t="n">
        <v>-712601000</v>
      </c>
      <c r="DE623" s="74"/>
      <c r="DF623" s="87" t="n">
        <v>0</v>
      </c>
      <c r="DG623" s="74"/>
      <c r="DH623" s="87" t="n">
        <f aca="false">($BD623-$BB623)</f>
        <v>-712601000</v>
      </c>
      <c r="DI623" s="74"/>
      <c r="DJ623" s="87" t="n">
        <v>-705474990</v>
      </c>
      <c r="DK623" s="87" t="n">
        <v>0</v>
      </c>
      <c r="DL623" s="74"/>
      <c r="DM623" s="87" t="n">
        <v>0</v>
      </c>
      <c r="DN623" s="74"/>
      <c r="DO623" s="89" t="n">
        <v>-712601</v>
      </c>
      <c r="DP623" s="74"/>
      <c r="DQ623" s="87" t="n">
        <f aca="false">($DO623-$DM623)</f>
        <v>-712601</v>
      </c>
      <c r="DR623" s="74"/>
    </row>
    <row r="624" customFormat="false" ht="15.75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86"/>
      <c r="K624" s="87"/>
      <c r="L624" s="87"/>
      <c r="M624" s="74"/>
      <c r="N624" s="87"/>
      <c r="O624" s="88"/>
      <c r="P624" s="87"/>
      <c r="Q624" s="74"/>
      <c r="R624" s="87"/>
      <c r="S624" s="74"/>
      <c r="T624" s="89"/>
      <c r="U624" s="74"/>
      <c r="V624" s="87"/>
      <c r="W624" s="74"/>
      <c r="X624" s="87"/>
      <c r="Y624" s="74"/>
      <c r="Z624" s="89"/>
      <c r="AA624" s="74"/>
      <c r="AB624" s="87"/>
      <c r="AC624" s="74"/>
      <c r="AD624" s="87"/>
      <c r="AE624" s="88"/>
      <c r="AF624" s="88"/>
      <c r="AG624" s="88"/>
      <c r="AH624" s="88"/>
      <c r="AI624" s="74"/>
      <c r="AJ624" s="87"/>
      <c r="AK624" s="74"/>
      <c r="AL624" s="87"/>
      <c r="AM624" s="74"/>
      <c r="AN624" s="87"/>
      <c r="AO624" s="74"/>
      <c r="AP624" s="87"/>
      <c r="AQ624" s="74"/>
      <c r="AR624" s="87"/>
      <c r="AS624" s="74"/>
      <c r="AT624" s="89"/>
      <c r="AU624" s="74"/>
      <c r="AV624" s="87"/>
      <c r="AW624" s="74"/>
      <c r="AX624" s="87"/>
      <c r="AZ624" s="87"/>
      <c r="BA624" s="74"/>
      <c r="BB624" s="87"/>
      <c r="BC624" s="74"/>
      <c r="BD624" s="89"/>
      <c r="BE624" s="74"/>
      <c r="BF624" s="87"/>
      <c r="BG624" s="74"/>
      <c r="BH624" s="91"/>
      <c r="BI624" s="74"/>
      <c r="BJ624" s="87"/>
      <c r="BK624" s="74"/>
      <c r="BL624" s="89"/>
      <c r="BM624" s="74"/>
      <c r="BN624" s="87"/>
      <c r="BO624" s="74"/>
      <c r="BP624" s="92"/>
      <c r="BQ624" s="74"/>
      <c r="BR624" s="87"/>
      <c r="BS624" s="74"/>
      <c r="BT624" s="87"/>
      <c r="BU624" s="74"/>
      <c r="BV624" s="87"/>
      <c r="BW624" s="74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9"/>
      <c r="CU624" s="74"/>
      <c r="CV624" s="87"/>
      <c r="CW624" s="74"/>
      <c r="CX624" s="87"/>
      <c r="CY624" s="74"/>
      <c r="CZ624" s="87"/>
      <c r="DA624" s="74"/>
      <c r="DB624" s="87"/>
      <c r="DC624" s="88"/>
      <c r="DD624" s="89"/>
      <c r="DE624" s="74"/>
      <c r="DF624" s="87"/>
      <c r="DG624" s="74"/>
      <c r="DH624" s="87"/>
      <c r="DI624" s="74"/>
      <c r="DJ624" s="87"/>
      <c r="DK624" s="87"/>
      <c r="DL624" s="74"/>
      <c r="DM624" s="87"/>
      <c r="DN624" s="74"/>
      <c r="DO624" s="89"/>
      <c r="DP624" s="74"/>
      <c r="DQ624" s="87"/>
      <c r="DR624" s="74"/>
    </row>
    <row r="625" customFormat="false" ht="15.75" hidden="false" customHeight="true" outlineLevel="0" collapsed="false">
      <c r="A625" s="97" t="n">
        <v>1</v>
      </c>
      <c r="B625" s="74" t="s">
        <v>525</v>
      </c>
      <c r="C625" s="74"/>
      <c r="D625" s="74"/>
      <c r="E625" s="74"/>
      <c r="F625" s="74"/>
      <c r="G625" s="74"/>
      <c r="H625" s="74"/>
      <c r="I625" s="74"/>
      <c r="J625" s="86"/>
      <c r="K625" s="87"/>
      <c r="L625" s="87"/>
      <c r="M625" s="74"/>
      <c r="N625" s="87"/>
      <c r="O625" s="88"/>
      <c r="P625" s="87"/>
      <c r="Q625" s="74"/>
      <c r="R625" s="87"/>
      <c r="S625" s="74"/>
      <c r="T625" s="89"/>
      <c r="U625" s="74"/>
      <c r="V625" s="87"/>
      <c r="W625" s="74"/>
      <c r="X625" s="87"/>
      <c r="Y625" s="74"/>
      <c r="Z625" s="89"/>
      <c r="AA625" s="74"/>
      <c r="AB625" s="87"/>
      <c r="AC625" s="74"/>
      <c r="AD625" s="87"/>
      <c r="AE625" s="88"/>
      <c r="AF625" s="88"/>
      <c r="AG625" s="88"/>
      <c r="AH625" s="88"/>
      <c r="AI625" s="74"/>
      <c r="AJ625" s="87"/>
      <c r="AK625" s="74"/>
      <c r="AL625" s="87"/>
      <c r="AM625" s="74"/>
      <c r="AN625" s="87"/>
      <c r="AO625" s="74"/>
      <c r="AP625" s="87"/>
      <c r="AQ625" s="74"/>
      <c r="AR625" s="87"/>
      <c r="AS625" s="74"/>
      <c r="AT625" s="89"/>
      <c r="AU625" s="74"/>
      <c r="AV625" s="87"/>
      <c r="AW625" s="74"/>
      <c r="AX625" s="87"/>
      <c r="AZ625" s="87"/>
      <c r="BA625" s="74"/>
      <c r="BB625" s="87"/>
      <c r="BC625" s="74"/>
      <c r="BD625" s="89"/>
      <c r="BE625" s="74"/>
      <c r="BF625" s="87"/>
      <c r="BG625" s="74"/>
      <c r="BH625" s="91"/>
      <c r="BI625" s="74"/>
      <c r="BJ625" s="87"/>
      <c r="BK625" s="74"/>
      <c r="BL625" s="89"/>
      <c r="BM625" s="74"/>
      <c r="BN625" s="87"/>
      <c r="BO625" s="74"/>
      <c r="BP625" s="92"/>
      <c r="BQ625" s="74"/>
      <c r="BR625" s="87"/>
      <c r="BS625" s="74"/>
      <c r="BT625" s="87"/>
      <c r="BU625" s="74"/>
      <c r="BV625" s="87"/>
      <c r="BW625" s="74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9"/>
      <c r="CU625" s="74"/>
      <c r="CV625" s="87"/>
      <c r="CW625" s="74"/>
      <c r="CX625" s="87"/>
      <c r="CY625" s="74"/>
      <c r="CZ625" s="87"/>
      <c r="DA625" s="74"/>
      <c r="DB625" s="87"/>
      <c r="DC625" s="88"/>
      <c r="DD625" s="89"/>
      <c r="DE625" s="74"/>
      <c r="DF625" s="87"/>
      <c r="DG625" s="74"/>
      <c r="DH625" s="87"/>
      <c r="DI625" s="74"/>
      <c r="DJ625" s="87"/>
      <c r="DK625" s="87"/>
      <c r="DL625" s="74"/>
      <c r="DM625" s="87"/>
      <c r="DN625" s="74"/>
      <c r="DO625" s="89"/>
      <c r="DP625" s="74"/>
      <c r="DQ625" s="87"/>
      <c r="DR625" s="74"/>
    </row>
    <row r="626" customFormat="false" ht="15.75" hidden="false" customHeight="true" outlineLevel="0" collapsed="false">
      <c r="A626" s="97"/>
      <c r="B626" s="74" t="s">
        <v>526</v>
      </c>
      <c r="C626" s="74"/>
      <c r="D626" s="74"/>
      <c r="E626" s="74"/>
      <c r="F626" s="74"/>
      <c r="G626" s="74"/>
      <c r="H626" s="74"/>
      <c r="I626" s="74"/>
      <c r="J626" s="86"/>
      <c r="K626" s="87"/>
      <c r="L626" s="87"/>
      <c r="M626" s="74"/>
      <c r="N626" s="87"/>
      <c r="O626" s="88"/>
      <c r="P626" s="87"/>
      <c r="Q626" s="74"/>
      <c r="R626" s="87"/>
      <c r="S626" s="74"/>
      <c r="T626" s="89"/>
      <c r="U626" s="74"/>
      <c r="V626" s="87"/>
      <c r="W626" s="74"/>
      <c r="X626" s="87"/>
      <c r="Y626" s="74"/>
      <c r="Z626" s="89"/>
      <c r="AA626" s="74"/>
      <c r="AB626" s="87"/>
      <c r="AC626" s="74"/>
      <c r="AD626" s="87"/>
      <c r="AE626" s="88"/>
      <c r="AF626" s="88"/>
      <c r="AG626" s="88"/>
      <c r="AH626" s="88"/>
      <c r="AI626" s="74"/>
      <c r="AJ626" s="87"/>
      <c r="AK626" s="74"/>
      <c r="AL626" s="87"/>
      <c r="AM626" s="74"/>
      <c r="AN626" s="87"/>
      <c r="AO626" s="74"/>
      <c r="AP626" s="87"/>
      <c r="AQ626" s="74"/>
      <c r="AR626" s="87"/>
      <c r="AS626" s="74"/>
      <c r="AT626" s="89"/>
      <c r="AU626" s="74"/>
      <c r="AV626" s="87"/>
      <c r="AW626" s="74"/>
      <c r="AX626" s="87"/>
      <c r="AZ626" s="87"/>
      <c r="BA626" s="74"/>
      <c r="BB626" s="87"/>
      <c r="BC626" s="74"/>
      <c r="BD626" s="89"/>
      <c r="BE626" s="74"/>
      <c r="BF626" s="87"/>
      <c r="BG626" s="74"/>
      <c r="BH626" s="91"/>
      <c r="BI626" s="74"/>
      <c r="BJ626" s="87"/>
      <c r="BK626" s="74"/>
      <c r="BL626" s="89"/>
      <c r="BM626" s="74"/>
      <c r="BN626" s="87"/>
      <c r="BO626" s="74"/>
      <c r="BP626" s="92"/>
      <c r="BQ626" s="74"/>
      <c r="BR626" s="87"/>
      <c r="BS626" s="74"/>
      <c r="BT626" s="87"/>
      <c r="BU626" s="74"/>
      <c r="BV626" s="87"/>
      <c r="BW626" s="74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9"/>
      <c r="CU626" s="74"/>
      <c r="CV626" s="87"/>
      <c r="CW626" s="74"/>
      <c r="CX626" s="87"/>
      <c r="CY626" s="74"/>
      <c r="CZ626" s="87"/>
      <c r="DA626" s="74"/>
      <c r="DB626" s="87"/>
      <c r="DC626" s="88"/>
      <c r="DD626" s="89"/>
      <c r="DE626" s="74"/>
      <c r="DF626" s="87"/>
      <c r="DG626" s="74"/>
      <c r="DH626" s="87"/>
      <c r="DI626" s="74"/>
      <c r="DJ626" s="87"/>
      <c r="DK626" s="87"/>
      <c r="DL626" s="74"/>
      <c r="DM626" s="87"/>
      <c r="DN626" s="74"/>
      <c r="DO626" s="89"/>
      <c r="DP626" s="74"/>
      <c r="DQ626" s="87"/>
      <c r="DR626" s="74"/>
    </row>
    <row r="627" customFormat="false" ht="15.75" hidden="false" customHeight="true" outlineLevel="0" collapsed="false">
      <c r="A627" s="97"/>
      <c r="B627" s="74"/>
      <c r="C627" s="74"/>
      <c r="D627" s="74"/>
      <c r="E627" s="74"/>
      <c r="F627" s="74"/>
      <c r="G627" s="74"/>
      <c r="H627" s="74"/>
      <c r="I627" s="74"/>
      <c r="J627" s="86"/>
      <c r="K627" s="87"/>
      <c r="L627" s="87"/>
      <c r="M627" s="74"/>
      <c r="N627" s="87"/>
      <c r="O627" s="88"/>
      <c r="P627" s="87"/>
      <c r="Q627" s="74"/>
      <c r="R627" s="87"/>
      <c r="S627" s="74"/>
      <c r="T627" s="89"/>
      <c r="U627" s="74"/>
      <c r="V627" s="87"/>
      <c r="W627" s="74"/>
      <c r="X627" s="87"/>
      <c r="Y627" s="74"/>
      <c r="Z627" s="89"/>
      <c r="AA627" s="74"/>
      <c r="AB627" s="87"/>
      <c r="AC627" s="74"/>
      <c r="AD627" s="87"/>
      <c r="AE627" s="88"/>
      <c r="AF627" s="88"/>
      <c r="AG627" s="88"/>
      <c r="AH627" s="88"/>
      <c r="AI627" s="74"/>
      <c r="AJ627" s="87"/>
      <c r="AK627" s="74"/>
      <c r="AL627" s="87"/>
      <c r="AM627" s="74"/>
      <c r="AN627" s="87"/>
      <c r="AO627" s="74"/>
      <c r="AP627" s="87"/>
      <c r="AQ627" s="74"/>
      <c r="AR627" s="87"/>
      <c r="AS627" s="74"/>
      <c r="AT627" s="89"/>
      <c r="AU627" s="74"/>
      <c r="AV627" s="87"/>
      <c r="AW627" s="74"/>
      <c r="AX627" s="87"/>
      <c r="AZ627" s="87"/>
      <c r="BA627" s="74"/>
      <c r="BB627" s="87"/>
      <c r="BC627" s="74"/>
      <c r="BD627" s="89"/>
      <c r="BE627" s="74"/>
      <c r="BF627" s="87"/>
      <c r="BG627" s="74"/>
      <c r="BH627" s="91"/>
      <c r="BI627" s="74"/>
      <c r="BJ627" s="87"/>
      <c r="BK627" s="74"/>
      <c r="BL627" s="89"/>
      <c r="BM627" s="74"/>
      <c r="BN627" s="87"/>
      <c r="BO627" s="74"/>
      <c r="BP627" s="92"/>
      <c r="BQ627" s="74"/>
      <c r="BR627" s="87"/>
      <c r="BS627" s="74"/>
      <c r="BT627" s="87"/>
      <c r="BU627" s="74"/>
      <c r="BV627" s="87"/>
      <c r="BW627" s="74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9"/>
      <c r="CU627" s="74"/>
      <c r="CV627" s="87"/>
      <c r="CW627" s="74"/>
      <c r="CX627" s="87"/>
      <c r="CY627" s="74"/>
      <c r="CZ627" s="87"/>
      <c r="DA627" s="74"/>
      <c r="DB627" s="87"/>
      <c r="DC627" s="88"/>
      <c r="DD627" s="89"/>
      <c r="DE627" s="74"/>
      <c r="DF627" s="87"/>
      <c r="DG627" s="74"/>
      <c r="DH627" s="87"/>
      <c r="DI627" s="74"/>
      <c r="DJ627" s="87"/>
      <c r="DK627" s="87"/>
      <c r="DL627" s="74"/>
      <c r="DM627" s="87"/>
      <c r="DN627" s="74"/>
      <c r="DO627" s="89"/>
      <c r="DP627" s="74"/>
      <c r="DQ627" s="87"/>
      <c r="DR627" s="74"/>
    </row>
    <row r="628" customFormat="false" ht="15.75" hidden="false" customHeight="true" outlineLevel="0" collapsed="false">
      <c r="A628" s="97"/>
      <c r="B628" s="1" t="s">
        <v>527</v>
      </c>
      <c r="C628" s="74"/>
      <c r="D628" s="74"/>
      <c r="E628" s="74"/>
      <c r="F628" s="74"/>
      <c r="G628" s="74"/>
      <c r="H628" s="74"/>
      <c r="I628" s="74"/>
      <c r="J628" s="86"/>
      <c r="K628" s="87"/>
      <c r="L628" s="87"/>
      <c r="M628" s="74"/>
      <c r="N628" s="87"/>
      <c r="O628" s="88"/>
      <c r="P628" s="87"/>
      <c r="Q628" s="74"/>
      <c r="R628" s="87"/>
      <c r="S628" s="74"/>
      <c r="T628" s="89"/>
      <c r="U628" s="74"/>
      <c r="V628" s="87"/>
      <c r="W628" s="74"/>
      <c r="X628" s="87"/>
      <c r="Y628" s="74"/>
      <c r="Z628" s="89"/>
      <c r="AA628" s="74"/>
      <c r="AB628" s="87"/>
      <c r="AC628" s="74"/>
      <c r="AD628" s="87"/>
      <c r="AE628" s="88"/>
      <c r="AF628" s="88"/>
      <c r="AG628" s="88"/>
      <c r="AH628" s="88"/>
      <c r="AI628" s="74"/>
      <c r="AJ628" s="87"/>
      <c r="AK628" s="74"/>
      <c r="AL628" s="87"/>
      <c r="AM628" s="74"/>
      <c r="AN628" s="87"/>
      <c r="AO628" s="74"/>
      <c r="AP628" s="87"/>
      <c r="AQ628" s="74"/>
      <c r="AR628" s="87"/>
      <c r="AS628" s="74"/>
      <c r="AT628" s="89"/>
      <c r="AU628" s="74"/>
      <c r="AV628" s="87"/>
      <c r="AW628" s="74"/>
      <c r="AX628" s="87"/>
      <c r="AZ628" s="87"/>
      <c r="BA628" s="74"/>
      <c r="BB628" s="87"/>
      <c r="BC628" s="74"/>
      <c r="BD628" s="89"/>
      <c r="BE628" s="74"/>
      <c r="BF628" s="87"/>
      <c r="BG628" s="74"/>
      <c r="BH628" s="91"/>
      <c r="BI628" s="74"/>
      <c r="BJ628" s="87"/>
      <c r="BK628" s="74"/>
      <c r="BL628" s="89"/>
      <c r="BM628" s="74"/>
      <c r="BN628" s="87"/>
      <c r="BO628" s="74"/>
      <c r="BP628" s="92"/>
      <c r="BQ628" s="74"/>
      <c r="BR628" s="87"/>
      <c r="BS628" s="74"/>
      <c r="BT628" s="87"/>
      <c r="BU628" s="74"/>
      <c r="BV628" s="87"/>
      <c r="BW628" s="74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9"/>
      <c r="CU628" s="74"/>
      <c r="CV628" s="87"/>
      <c r="CW628" s="74"/>
      <c r="CX628" s="87"/>
      <c r="CY628" s="74"/>
      <c r="CZ628" s="87"/>
      <c r="DA628" s="74"/>
      <c r="DB628" s="87"/>
      <c r="DC628" s="88"/>
      <c r="DD628" s="89"/>
      <c r="DE628" s="74"/>
      <c r="DF628" s="87"/>
      <c r="DG628" s="74"/>
      <c r="DH628" s="87"/>
      <c r="DI628" s="74"/>
      <c r="DJ628" s="87"/>
      <c r="DK628" s="87"/>
      <c r="DL628" s="74"/>
      <c r="DM628" s="87"/>
      <c r="DN628" s="74"/>
      <c r="DO628" s="89"/>
      <c r="DP628" s="74"/>
      <c r="DQ628" s="87"/>
      <c r="DR628" s="74"/>
    </row>
    <row r="629" customFormat="false" ht="15.75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86"/>
      <c r="K629" s="87"/>
      <c r="L629" s="87"/>
      <c r="M629" s="74"/>
      <c r="N629" s="87"/>
      <c r="O629" s="88"/>
      <c r="P629" s="87"/>
      <c r="Q629" s="74"/>
      <c r="R629" s="87"/>
      <c r="S629" s="74"/>
      <c r="T629" s="89"/>
      <c r="U629" s="74"/>
      <c r="V629" s="87"/>
      <c r="W629" s="74"/>
      <c r="X629" s="87"/>
      <c r="Y629" s="74"/>
      <c r="Z629" s="89"/>
      <c r="AA629" s="74"/>
      <c r="AB629" s="87"/>
      <c r="AC629" s="74"/>
      <c r="AD629" s="87"/>
      <c r="AE629" s="88"/>
      <c r="AF629" s="88"/>
      <c r="AG629" s="88"/>
      <c r="AH629" s="88"/>
      <c r="AI629" s="74"/>
      <c r="AJ629" s="87"/>
      <c r="AK629" s="74"/>
      <c r="AL629" s="87"/>
      <c r="AM629" s="74"/>
      <c r="AN629" s="87"/>
      <c r="AO629" s="74"/>
      <c r="AP629" s="87"/>
      <c r="AQ629" s="74"/>
      <c r="AR629" s="87"/>
      <c r="AS629" s="74"/>
      <c r="AT629" s="89"/>
      <c r="AU629" s="74"/>
      <c r="AV629" s="87"/>
      <c r="AW629" s="74"/>
      <c r="AX629" s="87"/>
      <c r="AZ629" s="87"/>
      <c r="BA629" s="74"/>
      <c r="BB629" s="87"/>
      <c r="BC629" s="74"/>
      <c r="BD629" s="89"/>
      <c r="BE629" s="74"/>
      <c r="BF629" s="87"/>
      <c r="BG629" s="74"/>
      <c r="BH629" s="91"/>
      <c r="BI629" s="74"/>
      <c r="BJ629" s="87"/>
      <c r="BK629" s="74"/>
      <c r="BL629" s="89"/>
      <c r="BM629" s="74"/>
      <c r="BN629" s="87"/>
      <c r="BO629" s="74"/>
      <c r="BP629" s="92"/>
      <c r="BQ629" s="74"/>
      <c r="BR629" s="87"/>
      <c r="BS629" s="74"/>
      <c r="BT629" s="87"/>
      <c r="BU629" s="74"/>
      <c r="BV629" s="87"/>
      <c r="BW629" s="74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9"/>
      <c r="CU629" s="74"/>
      <c r="CV629" s="87"/>
      <c r="CW629" s="74"/>
      <c r="CX629" s="87"/>
      <c r="CY629" s="74"/>
      <c r="CZ629" s="87"/>
      <c r="DA629" s="74"/>
      <c r="DB629" s="87"/>
      <c r="DC629" s="88"/>
      <c r="DD629" s="89"/>
      <c r="DE629" s="74"/>
      <c r="DF629" s="87"/>
      <c r="DG629" s="74"/>
      <c r="DH629" s="87"/>
      <c r="DI629" s="74"/>
      <c r="DJ629" s="87"/>
      <c r="DK629" s="87"/>
      <c r="DL629" s="74"/>
      <c r="DM629" s="87"/>
      <c r="DN629" s="74"/>
      <c r="DO629" s="89"/>
      <c r="DP629" s="74"/>
      <c r="DQ629" s="87"/>
      <c r="DR629" s="74"/>
    </row>
    <row r="630" customFormat="false" ht="15.75" hidden="false" customHeight="true" outlineLevel="0" collapsed="false">
      <c r="A630" s="40" t="s">
        <v>528</v>
      </c>
      <c r="B630" s="41"/>
      <c r="C630" s="41"/>
      <c r="D630" s="41"/>
      <c r="E630" s="41"/>
      <c r="F630" s="41"/>
      <c r="G630" s="41"/>
      <c r="H630" s="41"/>
      <c r="I630" s="74"/>
      <c r="J630" s="26"/>
      <c r="K630" s="87"/>
      <c r="L630" s="87"/>
      <c r="M630" s="74"/>
      <c r="N630" s="87"/>
      <c r="O630" s="88"/>
      <c r="P630" s="87"/>
      <c r="Q630" s="74"/>
      <c r="R630" s="87"/>
      <c r="S630" s="74"/>
      <c r="T630" s="89"/>
      <c r="U630" s="74"/>
      <c r="V630" s="87"/>
      <c r="W630" s="74"/>
      <c r="X630" s="87"/>
      <c r="Y630" s="74"/>
      <c r="Z630" s="89"/>
      <c r="AA630" s="74"/>
      <c r="AB630" s="87"/>
      <c r="AC630" s="74"/>
      <c r="AD630" s="87"/>
      <c r="AE630" s="95"/>
      <c r="AF630" s="95"/>
      <c r="AG630" s="95"/>
      <c r="AH630" s="95"/>
      <c r="AI630" s="74"/>
      <c r="AJ630" s="87"/>
      <c r="AK630" s="74"/>
      <c r="AL630" s="87"/>
      <c r="AM630" s="74"/>
      <c r="AN630" s="87"/>
      <c r="AO630" s="74"/>
      <c r="AP630" s="87"/>
      <c r="AQ630" s="74"/>
      <c r="AR630" s="87"/>
      <c r="AS630" s="74"/>
      <c r="AT630" s="89"/>
      <c r="AU630" s="74"/>
      <c r="AV630" s="87"/>
      <c r="AW630" s="74"/>
      <c r="AX630" s="87"/>
      <c r="AZ630" s="87"/>
      <c r="BA630" s="74"/>
      <c r="BB630" s="87"/>
      <c r="BC630" s="74"/>
      <c r="BD630" s="89"/>
      <c r="BE630" s="74"/>
      <c r="BF630" s="87"/>
      <c r="BG630" s="74"/>
      <c r="BH630" s="91"/>
      <c r="BI630" s="74"/>
      <c r="BJ630" s="87"/>
      <c r="BK630" s="74"/>
      <c r="BL630" s="89"/>
      <c r="BM630" s="74"/>
      <c r="BN630" s="87"/>
      <c r="BO630" s="74"/>
      <c r="BP630" s="92"/>
      <c r="BQ630" s="74"/>
      <c r="BR630" s="87"/>
      <c r="BS630" s="74"/>
      <c r="BT630" s="87"/>
      <c r="BU630" s="74"/>
      <c r="BV630" s="87"/>
      <c r="BW630" s="74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9"/>
      <c r="CU630" s="74"/>
      <c r="CV630" s="87"/>
      <c r="CW630" s="74"/>
      <c r="CX630" s="87"/>
      <c r="CY630" s="74"/>
      <c r="CZ630" s="87"/>
      <c r="DA630" s="74"/>
      <c r="DB630" s="87"/>
      <c r="DC630" s="88"/>
      <c r="DD630" s="89"/>
      <c r="DE630" s="74"/>
      <c r="DF630" s="87"/>
      <c r="DG630" s="74"/>
      <c r="DH630" s="87"/>
      <c r="DI630" s="74"/>
      <c r="DJ630" s="87"/>
      <c r="DK630" s="87"/>
      <c r="DL630" s="74"/>
      <c r="DM630" s="87"/>
      <c r="DN630" s="74"/>
      <c r="DO630" s="89"/>
      <c r="DP630" s="74"/>
      <c r="DQ630" s="87"/>
      <c r="DR630" s="74"/>
    </row>
    <row r="631" customFormat="false" ht="15.75" hidden="false" customHeight="true" outlineLevel="0" collapsed="false">
      <c r="A631" s="9"/>
      <c r="B631" s="9"/>
      <c r="C631" s="9"/>
      <c r="D631" s="9"/>
      <c r="E631" s="74"/>
      <c r="F631" s="9"/>
      <c r="G631" s="9"/>
      <c r="H631" s="9"/>
      <c r="I631" s="74"/>
      <c r="J631" s="26"/>
      <c r="K631" s="87"/>
      <c r="L631" s="87"/>
      <c r="M631" s="74"/>
      <c r="N631" s="87"/>
      <c r="O631" s="88"/>
      <c r="P631" s="87"/>
      <c r="Q631" s="74"/>
      <c r="R631" s="87"/>
      <c r="S631" s="74"/>
      <c r="T631" s="89"/>
      <c r="U631" s="74"/>
      <c r="V631" s="87"/>
      <c r="W631" s="74"/>
      <c r="X631" s="87"/>
      <c r="Y631" s="74"/>
      <c r="Z631" s="89"/>
      <c r="AA631" s="74"/>
      <c r="AB631" s="87"/>
      <c r="AC631" s="74"/>
      <c r="AD631" s="87"/>
      <c r="AE631" s="95"/>
      <c r="AF631" s="95"/>
      <c r="AG631" s="95"/>
      <c r="AH631" s="95"/>
      <c r="AI631" s="74"/>
      <c r="AJ631" s="87"/>
      <c r="AK631" s="74"/>
      <c r="AL631" s="87"/>
      <c r="AM631" s="74"/>
      <c r="AN631" s="87"/>
      <c r="AO631" s="74"/>
      <c r="AP631" s="87"/>
      <c r="AQ631" s="74"/>
      <c r="AR631" s="87"/>
      <c r="AS631" s="74"/>
      <c r="AT631" s="89"/>
      <c r="AU631" s="74"/>
      <c r="AV631" s="87"/>
      <c r="AW631" s="74"/>
      <c r="AX631" s="87"/>
      <c r="AZ631" s="87"/>
      <c r="BA631" s="74"/>
      <c r="BB631" s="87"/>
      <c r="BC631" s="74"/>
      <c r="BD631" s="89"/>
      <c r="BE631" s="74"/>
      <c r="BF631" s="87"/>
      <c r="BG631" s="74"/>
      <c r="BH631" s="91"/>
      <c r="BI631" s="74"/>
      <c r="BJ631" s="87"/>
      <c r="BK631" s="74"/>
      <c r="BL631" s="89"/>
      <c r="BM631" s="74"/>
      <c r="BN631" s="87"/>
      <c r="BO631" s="74"/>
      <c r="BP631" s="92"/>
      <c r="BQ631" s="74"/>
      <c r="BR631" s="87"/>
      <c r="BS631" s="74"/>
      <c r="BT631" s="87"/>
      <c r="BU631" s="74"/>
      <c r="BV631" s="87"/>
      <c r="BW631" s="74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9"/>
      <c r="CU631" s="74"/>
      <c r="CV631" s="87"/>
      <c r="CW631" s="74"/>
      <c r="CX631" s="87"/>
      <c r="CY631" s="74"/>
      <c r="CZ631" s="87"/>
      <c r="DA631" s="74"/>
      <c r="DB631" s="87"/>
      <c r="DC631" s="88"/>
      <c r="DD631" s="89"/>
      <c r="DE631" s="74"/>
      <c r="DF631" s="87"/>
      <c r="DG631" s="74"/>
      <c r="DH631" s="87"/>
      <c r="DI631" s="74"/>
      <c r="DJ631" s="87"/>
      <c r="DK631" s="87"/>
      <c r="DL631" s="74"/>
      <c r="DM631" s="87"/>
      <c r="DN631" s="74"/>
      <c r="DO631" s="89"/>
      <c r="DP631" s="74"/>
      <c r="DQ631" s="87"/>
      <c r="DR631" s="74"/>
    </row>
    <row r="632" customFormat="false" ht="15.75" hidden="false" customHeight="true" outlineLevel="0" collapsed="false">
      <c r="A632" s="9"/>
      <c r="B632" s="9"/>
      <c r="C632" s="9"/>
      <c r="D632" s="9"/>
      <c r="E632" s="74" t="s">
        <v>263</v>
      </c>
      <c r="F632" s="9"/>
      <c r="G632" s="9"/>
      <c r="H632" s="9"/>
      <c r="I632" s="87"/>
      <c r="J632" s="92" t="s">
        <v>171</v>
      </c>
      <c r="K632" s="87"/>
      <c r="L632" s="87" t="n">
        <v>17248</v>
      </c>
      <c r="M632" s="74"/>
      <c r="N632" s="87" t="n">
        <v>-136493</v>
      </c>
      <c r="O632" s="87"/>
      <c r="P632" s="87" t="n">
        <v>-136493</v>
      </c>
      <c r="Q632" s="87"/>
      <c r="R632" s="87" t="n">
        <v>-136493</v>
      </c>
      <c r="S632" s="74"/>
      <c r="T632" s="89" t="n">
        <v>-136493</v>
      </c>
      <c r="U632" s="74"/>
      <c r="V632" s="87" t="n">
        <v>0</v>
      </c>
      <c r="W632" s="74"/>
      <c r="X632" s="87" t="n">
        <v>-136493</v>
      </c>
      <c r="Y632" s="74"/>
      <c r="Z632" s="89" t="n">
        <v>-136493000</v>
      </c>
      <c r="AA632" s="74"/>
      <c r="AB632" s="87" t="n">
        <v>0</v>
      </c>
      <c r="AC632" s="74"/>
      <c r="AD632" s="87" t="n">
        <v>-136493000</v>
      </c>
      <c r="AE632" s="87"/>
      <c r="AF632" s="87"/>
      <c r="AG632" s="74"/>
      <c r="AH632" s="120"/>
      <c r="AI632" s="74"/>
      <c r="AJ632" s="87" t="n">
        <v>-136493</v>
      </c>
      <c r="AK632" s="87"/>
      <c r="AL632" s="87" t="n">
        <v>-136493</v>
      </c>
      <c r="AM632" s="87"/>
      <c r="AN632" s="87" t="n">
        <v>-136493</v>
      </c>
      <c r="AO632" s="74"/>
      <c r="AP632" s="87" t="n">
        <v>-136493</v>
      </c>
      <c r="AQ632" s="74"/>
      <c r="AR632" s="87" t="n">
        <v>17248</v>
      </c>
      <c r="AS632" s="74"/>
      <c r="AT632" s="89" t="n">
        <v>-136493</v>
      </c>
      <c r="AU632" s="74"/>
      <c r="AV632" s="87" t="n">
        <v>-147920</v>
      </c>
      <c r="AW632" s="87"/>
      <c r="AX632" s="87" t="n">
        <v>-137173</v>
      </c>
      <c r="AZ632" s="87" t="n">
        <v>41647</v>
      </c>
      <c r="BA632" s="74"/>
      <c r="BB632" s="87" t="n">
        <v>0</v>
      </c>
      <c r="BC632" s="74"/>
      <c r="BD632" s="89" t="n">
        <v>-136493000</v>
      </c>
      <c r="BE632" s="74"/>
      <c r="BF632" s="87" t="n">
        <f aca="false">($BD632-$BB632)</f>
        <v>-136493000</v>
      </c>
      <c r="BG632" s="87"/>
      <c r="BH632" s="91" t="str">
        <f aca="false">IF($BB632=0,"         ---",ROUND(($BD632-$BB632)/$BB632,3))</f>
        <v>         ---</v>
      </c>
      <c r="BI632" s="87"/>
      <c r="BJ632" s="87" t="n">
        <f aca="false">ROUND(($BL632*$BJ$3),4)</f>
        <v>-135128070</v>
      </c>
      <c r="BK632" s="87"/>
      <c r="BL632" s="89" t="n">
        <v>-136493000</v>
      </c>
      <c r="BM632" s="74"/>
      <c r="BN632" s="87" t="n">
        <f aca="false">ROUND(($BL632*$BN$3),4)</f>
        <v>-136493000</v>
      </c>
      <c r="BO632" s="87"/>
      <c r="BP632" s="92" t="s">
        <v>206</v>
      </c>
      <c r="BQ632" s="87"/>
      <c r="BR632" s="87" t="n">
        <v>-136493</v>
      </c>
      <c r="BS632" s="87"/>
      <c r="BT632" s="87" t="n">
        <v>0</v>
      </c>
      <c r="BU632" s="87"/>
      <c r="BV632" s="87" t="n">
        <f aca="false">($BR632+$BT632)</f>
        <v>-136493</v>
      </c>
      <c r="BW632" s="74"/>
      <c r="BX632" s="87" t="n">
        <v>-136493</v>
      </c>
      <c r="BY632" s="92" t="s">
        <v>39</v>
      </c>
      <c r="BZ632" s="87" t="n">
        <f aca="false">ROUND((BX632*BZ$6),0)</f>
        <v>-136493</v>
      </c>
      <c r="CA632" s="74"/>
      <c r="CB632" s="87" t="n">
        <f aca="false">ROUND((BZ632*CB$6),0)</f>
        <v>-136493</v>
      </c>
      <c r="CC632" s="74"/>
      <c r="CD632" s="87" t="n">
        <f aca="false">ROUND((CB632*CD$6),0)</f>
        <v>-136493</v>
      </c>
      <c r="CE632" s="74"/>
      <c r="CF632" s="87" t="n">
        <f aca="false">ROUND((CD632*CF$6),0)</f>
        <v>-136493</v>
      </c>
      <c r="CG632" s="74"/>
      <c r="CH632" s="87" t="n">
        <f aca="false">ROUND((CF632*CH$6),0)</f>
        <v>-136493</v>
      </c>
      <c r="CI632" s="74"/>
      <c r="CJ632" s="87" t="n">
        <f aca="false">ROUND((CH632*CJ$6),0)</f>
        <v>-136493</v>
      </c>
      <c r="CK632" s="74"/>
      <c r="CL632" s="87" t="n">
        <f aca="false">ROUND((CJ632*CL$6),0)</f>
        <v>-136493</v>
      </c>
      <c r="CM632" s="74"/>
      <c r="CN632" s="87" t="n">
        <f aca="false">ROUND((CL632*CN$6),0)</f>
        <v>-136493</v>
      </c>
      <c r="CO632" s="74"/>
      <c r="CP632" s="87" t="n">
        <f aca="false">ROUND((CN632*CP$6),0)</f>
        <v>-136493</v>
      </c>
      <c r="CQ632" s="74"/>
      <c r="CR632" s="87" t="n">
        <v>0</v>
      </c>
      <c r="CS632" s="74"/>
      <c r="CT632" s="89" t="n">
        <v>-136493</v>
      </c>
      <c r="CU632" s="74"/>
      <c r="CV632" s="87" t="n">
        <v>0</v>
      </c>
      <c r="CW632" s="74"/>
      <c r="CX632" s="87" t="n">
        <v>-136493</v>
      </c>
      <c r="CY632" s="74"/>
      <c r="CZ632" s="87" t="n">
        <v>17248</v>
      </c>
      <c r="DA632" s="74"/>
      <c r="DB632" s="87" t="n">
        <v>-136493</v>
      </c>
      <c r="DC632" s="87"/>
      <c r="DD632" s="89" t="n">
        <v>-136493000</v>
      </c>
      <c r="DE632" s="74"/>
      <c r="DF632" s="87" t="n">
        <v>0</v>
      </c>
      <c r="DG632" s="74"/>
      <c r="DH632" s="87" t="n">
        <f aca="false">($BD632-$BB632)</f>
        <v>-136493000</v>
      </c>
      <c r="DI632" s="74"/>
      <c r="DJ632" s="87" t="n">
        <v>-135128070</v>
      </c>
      <c r="DK632" s="87" t="n">
        <v>0</v>
      </c>
      <c r="DL632" s="74"/>
      <c r="DM632" s="87" t="n">
        <v>0</v>
      </c>
      <c r="DN632" s="74"/>
      <c r="DO632" s="89" t="n">
        <v>-136493</v>
      </c>
      <c r="DP632" s="74"/>
      <c r="DQ632" s="87" t="n">
        <f aca="false">($DO632-$DM632)</f>
        <v>-136493</v>
      </c>
      <c r="DR632" s="87"/>
    </row>
    <row r="633" customFormat="false" ht="15.75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86"/>
      <c r="K633" s="87"/>
      <c r="L633" s="87"/>
      <c r="M633" s="74"/>
      <c r="N633" s="87"/>
      <c r="O633" s="88"/>
      <c r="P633" s="87"/>
      <c r="Q633" s="74"/>
      <c r="R633" s="87"/>
      <c r="S633" s="74"/>
      <c r="T633" s="89"/>
      <c r="U633" s="74"/>
      <c r="V633" s="87"/>
      <c r="W633" s="74"/>
      <c r="X633" s="87"/>
      <c r="Y633" s="74"/>
      <c r="Z633" s="89"/>
      <c r="AA633" s="74"/>
      <c r="AB633" s="87"/>
      <c r="AC633" s="74"/>
      <c r="AD633" s="87"/>
      <c r="AE633" s="88"/>
      <c r="AF633" s="88"/>
      <c r="AG633" s="88"/>
      <c r="AH633" s="88"/>
      <c r="AI633" s="74"/>
      <c r="AJ633" s="87"/>
      <c r="AK633" s="74"/>
      <c r="AL633" s="87"/>
      <c r="AM633" s="74"/>
      <c r="AN633" s="87"/>
      <c r="AO633" s="74"/>
      <c r="AP633" s="87"/>
      <c r="AQ633" s="74"/>
      <c r="AR633" s="87"/>
      <c r="AS633" s="74"/>
      <c r="AT633" s="89"/>
      <c r="AU633" s="74"/>
      <c r="AV633" s="87"/>
      <c r="AW633" s="74"/>
      <c r="AX633" s="87"/>
      <c r="AZ633" s="87"/>
      <c r="BA633" s="74"/>
      <c r="BB633" s="87"/>
      <c r="BC633" s="74"/>
      <c r="BD633" s="89"/>
      <c r="BE633" s="74"/>
      <c r="BF633" s="87"/>
      <c r="BG633" s="74"/>
      <c r="BH633" s="91"/>
      <c r="BI633" s="74"/>
      <c r="BJ633" s="87"/>
      <c r="BK633" s="74"/>
      <c r="BL633" s="89"/>
      <c r="BM633" s="74"/>
      <c r="BN633" s="87"/>
      <c r="BO633" s="74"/>
      <c r="BP633" s="92"/>
      <c r="BQ633" s="74"/>
      <c r="BR633" s="87"/>
      <c r="BS633" s="74"/>
      <c r="BT633" s="87"/>
      <c r="BU633" s="74"/>
      <c r="BV633" s="87"/>
      <c r="BW633" s="74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9"/>
      <c r="CU633" s="74"/>
      <c r="CV633" s="87"/>
      <c r="CW633" s="74"/>
      <c r="CX633" s="87"/>
      <c r="CY633" s="74"/>
      <c r="CZ633" s="87"/>
      <c r="DA633" s="74"/>
      <c r="DB633" s="87"/>
      <c r="DC633" s="88"/>
      <c r="DD633" s="89"/>
      <c r="DE633" s="74"/>
      <c r="DF633" s="87"/>
      <c r="DG633" s="74"/>
      <c r="DH633" s="87"/>
      <c r="DI633" s="74"/>
      <c r="DJ633" s="87"/>
      <c r="DK633" s="87"/>
      <c r="DL633" s="74"/>
      <c r="DM633" s="87"/>
      <c r="DN633" s="74"/>
      <c r="DO633" s="89"/>
      <c r="DP633" s="74"/>
      <c r="DQ633" s="87"/>
      <c r="DR633" s="74"/>
    </row>
    <row r="634" customFormat="false" ht="15.75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86"/>
      <c r="K634" s="87"/>
      <c r="L634" s="87"/>
      <c r="M634" s="74"/>
      <c r="N634" s="87"/>
      <c r="O634" s="88"/>
      <c r="P634" s="87"/>
      <c r="Q634" s="74"/>
      <c r="R634" s="87"/>
      <c r="S634" s="74"/>
      <c r="T634" s="89"/>
      <c r="U634" s="74"/>
      <c r="V634" s="87"/>
      <c r="W634" s="74"/>
      <c r="X634" s="87"/>
      <c r="Y634" s="74"/>
      <c r="Z634" s="89"/>
      <c r="AA634" s="74"/>
      <c r="AB634" s="87"/>
      <c r="AC634" s="74"/>
      <c r="AD634" s="87"/>
      <c r="AE634" s="88"/>
      <c r="AF634" s="88"/>
      <c r="AG634" s="88"/>
      <c r="AH634" s="88"/>
      <c r="AI634" s="74"/>
      <c r="AJ634" s="87"/>
      <c r="AK634" s="74"/>
      <c r="AL634" s="87"/>
      <c r="AM634" s="74"/>
      <c r="AN634" s="87"/>
      <c r="AO634" s="74"/>
      <c r="AP634" s="87"/>
      <c r="AQ634" s="74"/>
      <c r="AR634" s="87"/>
      <c r="AS634" s="74"/>
      <c r="AT634" s="89"/>
      <c r="AU634" s="74"/>
      <c r="AV634" s="87"/>
      <c r="AW634" s="74"/>
      <c r="AX634" s="87"/>
      <c r="AZ634" s="87"/>
      <c r="BA634" s="74"/>
      <c r="BB634" s="87"/>
      <c r="BC634" s="74"/>
      <c r="BD634" s="89"/>
      <c r="BE634" s="74"/>
      <c r="BF634" s="87"/>
      <c r="BG634" s="74"/>
      <c r="BH634" s="91"/>
      <c r="BI634" s="74"/>
      <c r="BJ634" s="87"/>
      <c r="BK634" s="74"/>
      <c r="BL634" s="89"/>
      <c r="BM634" s="74"/>
      <c r="BN634" s="87"/>
      <c r="BO634" s="74"/>
      <c r="BP634" s="92"/>
      <c r="BQ634" s="74"/>
      <c r="BR634" s="87"/>
      <c r="BS634" s="74"/>
      <c r="BT634" s="87"/>
      <c r="BU634" s="74"/>
      <c r="BV634" s="87"/>
      <c r="BW634" s="74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9"/>
      <c r="CU634" s="74"/>
      <c r="CV634" s="87"/>
      <c r="CW634" s="74"/>
      <c r="CX634" s="87"/>
      <c r="CY634" s="74"/>
      <c r="CZ634" s="87"/>
      <c r="DA634" s="74"/>
      <c r="DB634" s="87"/>
      <c r="DC634" s="88"/>
      <c r="DD634" s="89"/>
      <c r="DE634" s="74"/>
      <c r="DF634" s="87"/>
      <c r="DG634" s="74"/>
      <c r="DH634" s="87"/>
      <c r="DI634" s="74"/>
      <c r="DJ634" s="87"/>
      <c r="DK634" s="87"/>
      <c r="DL634" s="74"/>
      <c r="DM634" s="87"/>
      <c r="DN634" s="74"/>
      <c r="DO634" s="89"/>
      <c r="DP634" s="74"/>
      <c r="DQ634" s="87"/>
      <c r="DR634" s="74"/>
    </row>
    <row r="635" customFormat="false" ht="15.75" hidden="false" customHeight="true" outlineLevel="0" collapsed="false">
      <c r="A635" s="40" t="s">
        <v>529</v>
      </c>
      <c r="B635" s="41"/>
      <c r="C635" s="41"/>
      <c r="D635" s="41"/>
      <c r="E635" s="41"/>
      <c r="F635" s="41"/>
      <c r="G635" s="41"/>
      <c r="H635" s="41"/>
      <c r="I635" s="74"/>
      <c r="J635" s="86"/>
      <c r="K635" s="87"/>
      <c r="L635" s="87"/>
      <c r="M635" s="74"/>
      <c r="N635" s="87"/>
      <c r="O635" s="88"/>
      <c r="P635" s="87"/>
      <c r="Q635" s="74"/>
      <c r="R635" s="87"/>
      <c r="S635" s="74"/>
      <c r="T635" s="89"/>
      <c r="U635" s="74"/>
      <c r="V635" s="87"/>
      <c r="W635" s="74"/>
      <c r="X635" s="87"/>
      <c r="Y635" s="74"/>
      <c r="Z635" s="89"/>
      <c r="AA635" s="74"/>
      <c r="AB635" s="87"/>
      <c r="AC635" s="74"/>
      <c r="AD635" s="87"/>
      <c r="AE635" s="88"/>
      <c r="AF635" s="88"/>
      <c r="AG635" s="88"/>
      <c r="AH635" s="88"/>
      <c r="AI635" s="74"/>
      <c r="AJ635" s="87"/>
      <c r="AK635" s="74"/>
      <c r="AL635" s="87"/>
      <c r="AM635" s="74"/>
      <c r="AN635" s="87"/>
      <c r="AO635" s="74"/>
      <c r="AP635" s="87"/>
      <c r="AQ635" s="74"/>
      <c r="AR635" s="87"/>
      <c r="AS635" s="74"/>
      <c r="AT635" s="89"/>
      <c r="AU635" s="74"/>
      <c r="AV635" s="87"/>
      <c r="AW635" s="74"/>
      <c r="AX635" s="87"/>
      <c r="AZ635" s="87"/>
      <c r="BA635" s="74"/>
      <c r="BB635" s="87"/>
      <c r="BC635" s="74"/>
      <c r="BD635" s="89"/>
      <c r="BE635" s="74"/>
      <c r="BF635" s="87"/>
      <c r="BG635" s="74"/>
      <c r="BH635" s="91"/>
      <c r="BI635" s="74"/>
      <c r="BJ635" s="87"/>
      <c r="BK635" s="74"/>
      <c r="BL635" s="89"/>
      <c r="BM635" s="74"/>
      <c r="BN635" s="87"/>
      <c r="BO635" s="74"/>
      <c r="BP635" s="92"/>
      <c r="BQ635" s="74"/>
      <c r="BR635" s="87"/>
      <c r="BS635" s="74"/>
      <c r="BT635" s="87"/>
      <c r="BU635" s="74"/>
      <c r="BV635" s="87"/>
      <c r="BW635" s="74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9"/>
      <c r="CU635" s="74"/>
      <c r="CV635" s="87"/>
      <c r="CW635" s="74"/>
      <c r="CX635" s="87"/>
      <c r="CY635" s="74"/>
      <c r="CZ635" s="87"/>
      <c r="DA635" s="74"/>
      <c r="DB635" s="87"/>
      <c r="DC635" s="88"/>
      <c r="DD635" s="89"/>
      <c r="DE635" s="74"/>
      <c r="DF635" s="87"/>
      <c r="DG635" s="74"/>
      <c r="DH635" s="87"/>
      <c r="DI635" s="74"/>
      <c r="DJ635" s="87"/>
      <c r="DK635" s="87"/>
      <c r="DL635" s="74"/>
      <c r="DM635" s="87"/>
      <c r="DN635" s="74"/>
      <c r="DO635" s="89"/>
      <c r="DP635" s="74"/>
      <c r="DQ635" s="87"/>
      <c r="DR635" s="74"/>
    </row>
    <row r="636" customFormat="false" ht="15.75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86"/>
      <c r="K636" s="87"/>
      <c r="L636" s="87"/>
      <c r="M636" s="74"/>
      <c r="N636" s="87"/>
      <c r="O636" s="88"/>
      <c r="P636" s="87"/>
      <c r="Q636" s="74"/>
      <c r="R636" s="87"/>
      <c r="S636" s="74"/>
      <c r="T636" s="89"/>
      <c r="U636" s="74"/>
      <c r="V636" s="87"/>
      <c r="W636" s="74"/>
      <c r="X636" s="87"/>
      <c r="Y636" s="74"/>
      <c r="Z636" s="89"/>
      <c r="AA636" s="74"/>
      <c r="AB636" s="87"/>
      <c r="AC636" s="74"/>
      <c r="AD636" s="87"/>
      <c r="AE636" s="88"/>
      <c r="AF636" s="88"/>
      <c r="AG636" s="88"/>
      <c r="AH636" s="88"/>
      <c r="AI636" s="74"/>
      <c r="AJ636" s="87"/>
      <c r="AK636" s="74"/>
      <c r="AL636" s="87"/>
      <c r="AM636" s="74"/>
      <c r="AN636" s="87"/>
      <c r="AO636" s="74"/>
      <c r="AP636" s="87"/>
      <c r="AQ636" s="74"/>
      <c r="AR636" s="87"/>
      <c r="AS636" s="74"/>
      <c r="AT636" s="89"/>
      <c r="AU636" s="74"/>
      <c r="AV636" s="87"/>
      <c r="AW636" s="74"/>
      <c r="AX636" s="87"/>
      <c r="AZ636" s="87"/>
      <c r="BA636" s="74"/>
      <c r="BB636" s="87"/>
      <c r="BC636" s="74"/>
      <c r="BD636" s="89"/>
      <c r="BE636" s="74"/>
      <c r="BF636" s="87"/>
      <c r="BG636" s="74"/>
      <c r="BH636" s="91"/>
      <c r="BI636" s="74"/>
      <c r="BJ636" s="87"/>
      <c r="BK636" s="74"/>
      <c r="BL636" s="89"/>
      <c r="BM636" s="74"/>
      <c r="BN636" s="87"/>
      <c r="BO636" s="74"/>
      <c r="BP636" s="92"/>
      <c r="BQ636" s="74"/>
      <c r="BR636" s="87"/>
      <c r="BS636" s="74"/>
      <c r="BT636" s="87"/>
      <c r="BU636" s="74"/>
      <c r="BV636" s="87"/>
      <c r="BW636" s="74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9"/>
      <c r="CU636" s="74"/>
      <c r="CV636" s="87"/>
      <c r="CW636" s="74"/>
      <c r="CX636" s="87"/>
      <c r="CY636" s="74"/>
      <c r="CZ636" s="87"/>
      <c r="DA636" s="74"/>
      <c r="DB636" s="87"/>
      <c r="DC636" s="88"/>
      <c r="DD636" s="89"/>
      <c r="DE636" s="74"/>
      <c r="DF636" s="87"/>
      <c r="DG636" s="74"/>
      <c r="DH636" s="87"/>
      <c r="DI636" s="74"/>
      <c r="DJ636" s="87"/>
      <c r="DK636" s="87"/>
      <c r="DL636" s="74"/>
      <c r="DM636" s="87"/>
      <c r="DN636" s="74"/>
      <c r="DO636" s="89"/>
      <c r="DP636" s="74"/>
      <c r="DQ636" s="87"/>
      <c r="DR636" s="74"/>
    </row>
    <row r="637" customFormat="false" ht="15.75" hidden="false" customHeight="true" outlineLevel="0" collapsed="false">
      <c r="A637" s="44" t="s">
        <v>200</v>
      </c>
      <c r="B637" s="1" t="s">
        <v>530</v>
      </c>
      <c r="C637" s="74"/>
      <c r="D637" s="74"/>
      <c r="E637" s="74"/>
      <c r="F637" s="74"/>
      <c r="G637" s="74"/>
      <c r="H637" s="74"/>
      <c r="I637" s="74"/>
      <c r="J637" s="49" t="s">
        <v>141</v>
      </c>
      <c r="K637" s="42"/>
      <c r="L637" s="42" t="n">
        <v>0</v>
      </c>
      <c r="M637" s="42"/>
      <c r="N637" s="42" t="n">
        <v>11000</v>
      </c>
      <c r="O637" s="5" t="n">
        <v>1</v>
      </c>
      <c r="P637" s="42" t="n">
        <v>0</v>
      </c>
      <c r="Q637" s="42"/>
      <c r="R637" s="42" t="n">
        <v>0</v>
      </c>
      <c r="T637" s="46" t="n">
        <v>0</v>
      </c>
      <c r="V637" s="42" t="n">
        <v>0</v>
      </c>
      <c r="W637" s="1"/>
      <c r="X637" s="42" t="n">
        <v>0</v>
      </c>
      <c r="Y637" s="1"/>
      <c r="Z637" s="46" t="n">
        <v>0</v>
      </c>
      <c r="AA637" s="1"/>
      <c r="AB637" s="42" t="n">
        <v>0</v>
      </c>
      <c r="AC637" s="1"/>
      <c r="AD637" s="42" t="n">
        <v>0</v>
      </c>
      <c r="AE637" s="42"/>
      <c r="AF637" s="42"/>
      <c r="AG637" s="1"/>
      <c r="AH637" s="63"/>
      <c r="AI637" s="1"/>
      <c r="AJ637" s="42" t="n">
        <v>0</v>
      </c>
      <c r="AK637" s="42"/>
      <c r="AL637" s="42" t="n">
        <v>0</v>
      </c>
      <c r="AM637" s="42"/>
      <c r="AN637" s="42" t="n">
        <v>0</v>
      </c>
      <c r="AO637" s="1"/>
      <c r="AP637" s="42" t="n">
        <v>0</v>
      </c>
      <c r="AQ637" s="1"/>
      <c r="AR637" s="42" t="n">
        <v>0</v>
      </c>
      <c r="AS637" s="42"/>
      <c r="AT637" s="46" t="n">
        <v>0</v>
      </c>
      <c r="AU637" s="1"/>
      <c r="AV637" s="42" t="n">
        <v>0</v>
      </c>
      <c r="AW637" s="42"/>
      <c r="AX637" s="42" t="n">
        <v>0</v>
      </c>
      <c r="AY637" s="36"/>
      <c r="AZ637" s="42" t="n">
        <v>0</v>
      </c>
      <c r="BA637" s="42"/>
      <c r="BB637" s="42" t="n">
        <v>0</v>
      </c>
      <c r="BC637" s="1"/>
      <c r="BD637" s="46" t="n">
        <v>0</v>
      </c>
      <c r="BE637" s="1"/>
      <c r="BF637" s="42" t="n">
        <f aca="false">($BD637-$BB637)</f>
        <v>0</v>
      </c>
      <c r="BG637" s="42"/>
      <c r="BH637" s="48" t="str">
        <f aca="false">IF($BB637=0,"         ---",ROUND(($BD637-$BB637)/$BB637,3))</f>
        <v>         ---</v>
      </c>
      <c r="BI637" s="42"/>
      <c r="BJ637" s="42" t="n">
        <f aca="false">ROUND(($BL637*$BJ$3),4)</f>
        <v>0</v>
      </c>
      <c r="BK637" s="42"/>
      <c r="BL637" s="46" t="n">
        <v>0</v>
      </c>
      <c r="BM637" s="1"/>
      <c r="BN637" s="42" t="n">
        <f aca="false">ROUND(($BL637*$BN$3),4)</f>
        <v>0</v>
      </c>
      <c r="BO637" s="42"/>
      <c r="BP637" s="49" t="s">
        <v>206</v>
      </c>
      <c r="BQ637" s="42"/>
      <c r="BR637" s="42" t="n">
        <v>11000</v>
      </c>
      <c r="BS637" s="42"/>
      <c r="BT637" s="42" t="n">
        <v>0</v>
      </c>
      <c r="BU637" s="42"/>
      <c r="BV637" s="42" t="n">
        <f aca="false">($BR637+$BT637)</f>
        <v>11000</v>
      </c>
      <c r="BW637" s="1"/>
      <c r="BX637" s="42" t="n">
        <v>11000</v>
      </c>
      <c r="BY637" s="49" t="s">
        <v>39</v>
      </c>
      <c r="BZ637" s="42" t="n">
        <f aca="false">ROUND((BX637*BZ$6),0)</f>
        <v>11000</v>
      </c>
      <c r="CA637" s="1"/>
      <c r="CB637" s="42" t="n">
        <f aca="false">ROUND((BZ637*CB$6),0)</f>
        <v>11000</v>
      </c>
      <c r="CC637" s="1"/>
      <c r="CD637" s="42" t="n">
        <f aca="false">ROUND((CB637*CD$6),0)</f>
        <v>11000</v>
      </c>
      <c r="CE637" s="1"/>
      <c r="CF637" s="42" t="n">
        <f aca="false">ROUND((CD637*CF$6),0)</f>
        <v>11000</v>
      </c>
      <c r="CG637" s="1"/>
      <c r="CH637" s="42" t="n">
        <f aca="false">ROUND((CF637*CH$6),0)</f>
        <v>11000</v>
      </c>
      <c r="CI637" s="1"/>
      <c r="CJ637" s="42" t="n">
        <f aca="false">ROUND((CH637*CJ$6),0)</f>
        <v>11000</v>
      </c>
      <c r="CK637" s="1"/>
      <c r="CL637" s="42" t="n">
        <f aca="false">ROUND((CJ637*CL$6),0)</f>
        <v>11000</v>
      </c>
      <c r="CM637" s="1"/>
      <c r="CN637" s="42" t="n">
        <f aca="false">ROUND((CL637*CN$6),0)</f>
        <v>11000</v>
      </c>
      <c r="CO637" s="1"/>
      <c r="CP637" s="42" t="n">
        <f aca="false">ROUND((CN637*CP$6),0)</f>
        <v>11000</v>
      </c>
      <c r="CQ637" s="1"/>
      <c r="CR637" s="42" t="n">
        <v>0</v>
      </c>
      <c r="CS637" s="1"/>
      <c r="CT637" s="46" t="n">
        <v>0</v>
      </c>
      <c r="CU637" s="1"/>
      <c r="CV637" s="42" t="n">
        <v>0</v>
      </c>
      <c r="CX637" s="42" t="n">
        <v>0</v>
      </c>
      <c r="CZ637" s="42" t="n">
        <v>0</v>
      </c>
      <c r="DB637" s="42" t="n">
        <v>11000</v>
      </c>
      <c r="DC637" s="5" t="n">
        <v>1</v>
      </c>
      <c r="DD637" s="46" t="n">
        <v>0</v>
      </c>
      <c r="DF637" s="42" t="n">
        <v>0</v>
      </c>
      <c r="DH637" s="42" t="n">
        <f aca="false">($BD637-$BB637)</f>
        <v>0</v>
      </c>
      <c r="DJ637" s="42" t="n">
        <v>0</v>
      </c>
      <c r="DK637" s="42" t="n">
        <v>0</v>
      </c>
      <c r="DM637" s="42" t="n">
        <v>0</v>
      </c>
      <c r="DN637" s="1"/>
      <c r="DO637" s="46" t="n">
        <v>0</v>
      </c>
      <c r="DP637" s="1"/>
      <c r="DQ637" s="42" t="n">
        <f aca="false">($DO637-$DM637)</f>
        <v>0</v>
      </c>
      <c r="DR637" s="42"/>
    </row>
    <row r="638" customFormat="false" ht="15.75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86"/>
      <c r="K638" s="87"/>
      <c r="L638" s="87"/>
      <c r="M638" s="74"/>
      <c r="N638" s="87"/>
      <c r="O638" s="88"/>
      <c r="P638" s="87"/>
      <c r="Q638" s="74"/>
      <c r="R638" s="87"/>
      <c r="S638" s="74"/>
      <c r="T638" s="89"/>
      <c r="U638" s="74"/>
      <c r="V638" s="87"/>
      <c r="W638" s="74"/>
      <c r="X638" s="87"/>
      <c r="Y638" s="74"/>
      <c r="Z638" s="89"/>
      <c r="AA638" s="74"/>
      <c r="AB638" s="87"/>
      <c r="AC638" s="74"/>
      <c r="AD638" s="87"/>
      <c r="AE638" s="88"/>
      <c r="AF638" s="88"/>
      <c r="AG638" s="88"/>
      <c r="AH638" s="88"/>
      <c r="AI638" s="74"/>
      <c r="AJ638" s="87"/>
      <c r="AK638" s="74"/>
      <c r="AL638" s="87"/>
      <c r="AM638" s="74"/>
      <c r="AN638" s="87"/>
      <c r="AO638" s="74"/>
      <c r="AP638" s="87"/>
      <c r="AQ638" s="74"/>
      <c r="AR638" s="87"/>
      <c r="AS638" s="74"/>
      <c r="AT638" s="89"/>
      <c r="AU638" s="74"/>
      <c r="AV638" s="87"/>
      <c r="AW638" s="74"/>
      <c r="AX638" s="87"/>
      <c r="AZ638" s="87"/>
      <c r="BA638" s="74"/>
      <c r="BB638" s="87"/>
      <c r="BC638" s="74"/>
      <c r="BD638" s="89"/>
      <c r="BE638" s="74"/>
      <c r="BF638" s="87"/>
      <c r="BG638" s="74"/>
      <c r="BH638" s="91"/>
      <c r="BI638" s="74"/>
      <c r="BJ638" s="87"/>
      <c r="BK638" s="74"/>
      <c r="BL638" s="89"/>
      <c r="BM638" s="74"/>
      <c r="BN638" s="87"/>
      <c r="BO638" s="74"/>
      <c r="BP638" s="92"/>
      <c r="BQ638" s="74"/>
      <c r="BR638" s="87"/>
      <c r="BS638" s="74"/>
      <c r="BT638" s="87"/>
      <c r="BU638" s="74"/>
      <c r="BV638" s="87"/>
      <c r="BW638" s="74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9"/>
      <c r="CU638" s="74"/>
      <c r="CV638" s="87"/>
      <c r="CW638" s="74"/>
      <c r="CX638" s="87"/>
      <c r="CY638" s="74"/>
      <c r="CZ638" s="87"/>
      <c r="DA638" s="74"/>
      <c r="DB638" s="87"/>
      <c r="DC638" s="88"/>
      <c r="DD638" s="89"/>
      <c r="DE638" s="74"/>
      <c r="DF638" s="87"/>
      <c r="DG638" s="74"/>
      <c r="DH638" s="87"/>
      <c r="DI638" s="74"/>
      <c r="DJ638" s="87"/>
      <c r="DK638" s="87"/>
      <c r="DL638" s="74"/>
      <c r="DM638" s="87"/>
      <c r="DN638" s="74"/>
      <c r="DO638" s="89"/>
      <c r="DP638" s="74"/>
      <c r="DQ638" s="87"/>
      <c r="DR638" s="74"/>
    </row>
    <row r="639" customFormat="false" ht="15.75" hidden="false" customHeight="true" outlineLevel="0" collapsed="false">
      <c r="A639" s="74"/>
      <c r="B639" s="74"/>
      <c r="C639" s="74"/>
      <c r="D639" s="74"/>
      <c r="E639" s="74" t="s">
        <v>263</v>
      </c>
      <c r="F639" s="74"/>
      <c r="G639" s="74"/>
      <c r="H639" s="74"/>
      <c r="I639" s="74"/>
      <c r="J639" s="92" t="s">
        <v>141</v>
      </c>
      <c r="K639" s="87"/>
      <c r="L639" s="87" t="n">
        <v>0</v>
      </c>
      <c r="M639" s="87"/>
      <c r="N639" s="87" t="n">
        <v>11000</v>
      </c>
      <c r="O639" s="87"/>
      <c r="P639" s="87" t="n">
        <v>0</v>
      </c>
      <c r="Q639" s="87"/>
      <c r="R639" s="87" t="n">
        <v>0</v>
      </c>
      <c r="S639" s="74"/>
      <c r="T639" s="89" t="n">
        <v>0</v>
      </c>
      <c r="U639" s="74"/>
      <c r="V639" s="87" t="n">
        <v>0</v>
      </c>
      <c r="W639" s="74"/>
      <c r="X639" s="87" t="n">
        <v>0</v>
      </c>
      <c r="Y639" s="74"/>
      <c r="Z639" s="89" t="n">
        <v>0</v>
      </c>
      <c r="AA639" s="74"/>
      <c r="AB639" s="87" t="n">
        <v>0</v>
      </c>
      <c r="AC639" s="74"/>
      <c r="AD639" s="87" t="n">
        <v>0</v>
      </c>
      <c r="AE639" s="87"/>
      <c r="AF639" s="87"/>
      <c r="AG639" s="74"/>
      <c r="AH639" s="120"/>
      <c r="AI639" s="74"/>
      <c r="AJ639" s="87" t="n">
        <v>0</v>
      </c>
      <c r="AK639" s="87"/>
      <c r="AL639" s="87" t="n">
        <v>0</v>
      </c>
      <c r="AM639" s="87"/>
      <c r="AN639" s="87" t="n">
        <v>0</v>
      </c>
      <c r="AO639" s="74"/>
      <c r="AP639" s="87" t="n">
        <v>0</v>
      </c>
      <c r="AQ639" s="74"/>
      <c r="AR639" s="87" t="n">
        <v>0</v>
      </c>
      <c r="AS639" s="87"/>
      <c r="AT639" s="89" t="n">
        <v>0</v>
      </c>
      <c r="AU639" s="74"/>
      <c r="AV639" s="87" t="n">
        <v>0</v>
      </c>
      <c r="AW639" s="87"/>
      <c r="AX639" s="87" t="n">
        <v>0</v>
      </c>
      <c r="AZ639" s="87" t="n">
        <v>0</v>
      </c>
      <c r="BA639" s="87"/>
      <c r="BB639" s="87" t="n">
        <v>0</v>
      </c>
      <c r="BC639" s="74"/>
      <c r="BD639" s="89" t="n">
        <v>0</v>
      </c>
      <c r="BE639" s="74"/>
      <c r="BF639" s="87" t="n">
        <f aca="false">($BD639-$BB639)</f>
        <v>0</v>
      </c>
      <c r="BG639" s="87"/>
      <c r="BH639" s="91" t="str">
        <f aca="false">IF($BB639=0,"         ---",ROUND(($BD639-$BB639)/$BB639,3))</f>
        <v>         ---</v>
      </c>
      <c r="BI639" s="87"/>
      <c r="BJ639" s="87" t="n">
        <f aca="false">ROUND(($BL639*$BJ$3),4)</f>
        <v>0</v>
      </c>
      <c r="BK639" s="87"/>
      <c r="BL639" s="89" t="n">
        <v>0</v>
      </c>
      <c r="BM639" s="74"/>
      <c r="BN639" s="87" t="n">
        <f aca="false">ROUND(($BL639*$BN$3),4)</f>
        <v>0</v>
      </c>
      <c r="BO639" s="87"/>
      <c r="BP639" s="92" t="s">
        <v>206</v>
      </c>
      <c r="BQ639" s="87"/>
      <c r="BR639" s="87" t="n">
        <v>11000</v>
      </c>
      <c r="BS639" s="87"/>
      <c r="BT639" s="87" t="n">
        <v>0</v>
      </c>
      <c r="BU639" s="87"/>
      <c r="BV639" s="87" t="n">
        <f aca="false">($BR639+$BT639)</f>
        <v>11000</v>
      </c>
      <c r="BW639" s="74"/>
      <c r="BX639" s="87" t="n">
        <v>11000</v>
      </c>
      <c r="BY639" s="92" t="s">
        <v>39</v>
      </c>
      <c r="BZ639" s="87" t="n">
        <f aca="false">ROUND((BX639*BZ$6),0)</f>
        <v>11000</v>
      </c>
      <c r="CA639" s="74"/>
      <c r="CB639" s="87" t="n">
        <f aca="false">ROUND((BZ639*CB$6),0)</f>
        <v>11000</v>
      </c>
      <c r="CC639" s="74"/>
      <c r="CD639" s="87" t="n">
        <f aca="false">ROUND((CB639*CD$6),0)</f>
        <v>11000</v>
      </c>
      <c r="CE639" s="74"/>
      <c r="CF639" s="87" t="n">
        <f aca="false">ROUND((CD639*CF$6),0)</f>
        <v>11000</v>
      </c>
      <c r="CG639" s="74"/>
      <c r="CH639" s="87" t="n">
        <f aca="false">ROUND((CF639*CH$6),0)</f>
        <v>11000</v>
      </c>
      <c r="CI639" s="74"/>
      <c r="CJ639" s="87" t="n">
        <f aca="false">ROUND((CH639*CJ$6),0)</f>
        <v>11000</v>
      </c>
      <c r="CK639" s="74"/>
      <c r="CL639" s="87" t="n">
        <f aca="false">ROUND((CJ639*CL$6),0)</f>
        <v>11000</v>
      </c>
      <c r="CM639" s="74"/>
      <c r="CN639" s="87" t="n">
        <f aca="false">ROUND((CL639*CN$6),0)</f>
        <v>11000</v>
      </c>
      <c r="CO639" s="74"/>
      <c r="CP639" s="87" t="n">
        <f aca="false">ROUND((CN639*CP$6),0)</f>
        <v>11000</v>
      </c>
      <c r="CQ639" s="74"/>
      <c r="CR639" s="87" t="n">
        <v>0</v>
      </c>
      <c r="CS639" s="74"/>
      <c r="CT639" s="89" t="n">
        <v>0</v>
      </c>
      <c r="CU639" s="74"/>
      <c r="CV639" s="87" t="n">
        <v>0</v>
      </c>
      <c r="CW639" s="74"/>
      <c r="CX639" s="87" t="n">
        <v>0</v>
      </c>
      <c r="CY639" s="74"/>
      <c r="CZ639" s="87" t="n">
        <v>0</v>
      </c>
      <c r="DA639" s="74"/>
      <c r="DB639" s="87" t="n">
        <v>11000</v>
      </c>
      <c r="DC639" s="87"/>
      <c r="DD639" s="89" t="n">
        <v>0</v>
      </c>
      <c r="DE639" s="74"/>
      <c r="DF639" s="87" t="n">
        <v>0</v>
      </c>
      <c r="DG639" s="74"/>
      <c r="DH639" s="87" t="n">
        <f aca="false">($BD639-$BB639)</f>
        <v>0</v>
      </c>
      <c r="DI639" s="74"/>
      <c r="DJ639" s="87" t="n">
        <v>0</v>
      </c>
      <c r="DK639" s="87" t="n">
        <v>0</v>
      </c>
      <c r="DL639" s="74"/>
      <c r="DM639" s="87" t="n">
        <v>0</v>
      </c>
      <c r="DN639" s="74"/>
      <c r="DO639" s="89" t="n">
        <v>0</v>
      </c>
      <c r="DP639" s="74"/>
      <c r="DQ639" s="87" t="n">
        <f aca="false">($DO639-$DM639)</f>
        <v>0</v>
      </c>
      <c r="DR639" s="87"/>
    </row>
    <row r="640" customFormat="false" ht="15.75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86"/>
      <c r="K640" s="87"/>
      <c r="L640" s="87"/>
      <c r="M640" s="74"/>
      <c r="N640" s="87"/>
      <c r="O640" s="88"/>
      <c r="P640" s="87"/>
      <c r="Q640" s="74"/>
      <c r="R640" s="87"/>
      <c r="S640" s="74"/>
      <c r="T640" s="89"/>
      <c r="U640" s="74"/>
      <c r="V640" s="87"/>
      <c r="W640" s="74"/>
      <c r="X640" s="87"/>
      <c r="Y640" s="74"/>
      <c r="Z640" s="89"/>
      <c r="AA640" s="74"/>
      <c r="AB640" s="87"/>
      <c r="AC640" s="74"/>
      <c r="AD640" s="87"/>
      <c r="AE640" s="88"/>
      <c r="AF640" s="88"/>
      <c r="AG640" s="88"/>
      <c r="AH640" s="88"/>
      <c r="AI640" s="74"/>
      <c r="AJ640" s="87"/>
      <c r="AK640" s="74"/>
      <c r="AL640" s="87"/>
      <c r="AM640" s="74"/>
      <c r="AN640" s="87"/>
      <c r="AO640" s="74"/>
      <c r="AP640" s="87"/>
      <c r="AQ640" s="74"/>
      <c r="AR640" s="87"/>
      <c r="AS640" s="74"/>
      <c r="AT640" s="89"/>
      <c r="AU640" s="74"/>
      <c r="AV640" s="87"/>
      <c r="AW640" s="74"/>
      <c r="AX640" s="87"/>
      <c r="AZ640" s="87"/>
      <c r="BA640" s="74"/>
      <c r="BB640" s="87"/>
      <c r="BC640" s="74"/>
      <c r="BD640" s="89"/>
      <c r="BE640" s="74"/>
      <c r="BF640" s="87"/>
      <c r="BG640" s="74"/>
      <c r="BH640" s="91"/>
      <c r="BI640" s="74"/>
      <c r="BJ640" s="87"/>
      <c r="BK640" s="74"/>
      <c r="BL640" s="89"/>
      <c r="BM640" s="74"/>
      <c r="BN640" s="87"/>
      <c r="BO640" s="74"/>
      <c r="BP640" s="92"/>
      <c r="BQ640" s="74"/>
      <c r="BR640" s="87"/>
      <c r="BS640" s="74"/>
      <c r="BT640" s="87"/>
      <c r="BU640" s="74"/>
      <c r="BV640" s="87"/>
      <c r="BW640" s="74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9"/>
      <c r="CU640" s="74"/>
      <c r="CV640" s="87"/>
      <c r="CW640" s="74"/>
      <c r="CX640" s="87"/>
      <c r="CY640" s="74"/>
      <c r="CZ640" s="87"/>
      <c r="DA640" s="74"/>
      <c r="DB640" s="87"/>
      <c r="DC640" s="88"/>
      <c r="DD640" s="89"/>
      <c r="DE640" s="74"/>
      <c r="DF640" s="87"/>
      <c r="DG640" s="74"/>
      <c r="DH640" s="87"/>
      <c r="DI640" s="74"/>
      <c r="DJ640" s="87"/>
      <c r="DK640" s="87"/>
      <c r="DL640" s="74"/>
      <c r="DM640" s="87"/>
      <c r="DN640" s="74"/>
      <c r="DO640" s="89"/>
      <c r="DP640" s="74"/>
      <c r="DQ640" s="87"/>
      <c r="DR640" s="74"/>
    </row>
    <row r="641" customFormat="false" ht="15.75" hidden="false" customHeight="true" outlineLevel="0" collapsed="false">
      <c r="A641" s="73"/>
      <c r="B641" s="74"/>
      <c r="C641" s="74"/>
      <c r="D641" s="74"/>
      <c r="E641" s="74"/>
      <c r="F641" s="74"/>
      <c r="I641" s="74"/>
      <c r="J641" s="86"/>
      <c r="K641" s="87"/>
      <c r="L641" s="87"/>
      <c r="M641" s="74"/>
      <c r="N641" s="87"/>
      <c r="O641" s="88"/>
      <c r="P641" s="87"/>
      <c r="Q641" s="74"/>
      <c r="R641" s="87"/>
      <c r="S641" s="74"/>
      <c r="T641" s="89"/>
      <c r="U641" s="74"/>
      <c r="V641" s="87"/>
      <c r="W641" s="74"/>
      <c r="X641" s="87"/>
      <c r="Y641" s="74"/>
      <c r="Z641" s="89"/>
      <c r="AA641" s="74"/>
      <c r="AB641" s="87"/>
      <c r="AC641" s="74"/>
      <c r="AD641" s="87"/>
      <c r="AE641" s="88"/>
      <c r="AF641" s="88"/>
      <c r="AG641" s="90"/>
      <c r="AH641" s="88"/>
      <c r="AI641" s="74"/>
      <c r="AJ641" s="87"/>
      <c r="AK641" s="74"/>
      <c r="AL641" s="87"/>
      <c r="AM641" s="74"/>
      <c r="AN641" s="87"/>
      <c r="AO641" s="74"/>
      <c r="AP641" s="87"/>
      <c r="AQ641" s="74"/>
      <c r="AR641" s="87"/>
      <c r="AS641" s="74"/>
      <c r="AT641" s="89"/>
      <c r="AU641" s="74"/>
      <c r="AV641" s="87"/>
      <c r="AW641" s="74"/>
      <c r="AX641" s="87"/>
      <c r="AZ641" s="87"/>
      <c r="BA641" s="74"/>
      <c r="BB641" s="87"/>
      <c r="BC641" s="74"/>
      <c r="BD641" s="89"/>
      <c r="BE641" s="74"/>
      <c r="BF641" s="87"/>
      <c r="BG641" s="74"/>
      <c r="BH641" s="91"/>
      <c r="BI641" s="74"/>
      <c r="BJ641" s="87"/>
      <c r="BK641" s="74"/>
      <c r="BL641" s="89"/>
      <c r="BM641" s="74"/>
      <c r="BN641" s="87"/>
      <c r="BO641" s="74"/>
      <c r="BP641" s="92"/>
      <c r="BQ641" s="74"/>
      <c r="BR641" s="87"/>
      <c r="BS641" s="74"/>
      <c r="BT641" s="87"/>
      <c r="BU641" s="74"/>
      <c r="BV641" s="87"/>
      <c r="BW641" s="74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9"/>
      <c r="CU641" s="74"/>
      <c r="CV641" s="87"/>
      <c r="CW641" s="74"/>
      <c r="CX641" s="87"/>
      <c r="CY641" s="74"/>
      <c r="CZ641" s="87"/>
      <c r="DA641" s="74"/>
      <c r="DB641" s="87"/>
      <c r="DC641" s="88"/>
      <c r="DD641" s="89"/>
      <c r="DE641" s="74"/>
      <c r="DF641" s="87"/>
      <c r="DG641" s="74"/>
      <c r="DH641" s="87"/>
      <c r="DI641" s="74"/>
      <c r="DJ641" s="87"/>
      <c r="DK641" s="87"/>
      <c r="DL641" s="74"/>
      <c r="DM641" s="87"/>
      <c r="DN641" s="74"/>
      <c r="DO641" s="89"/>
      <c r="DP641" s="74"/>
      <c r="DQ641" s="87"/>
      <c r="DR641" s="74"/>
    </row>
    <row r="642" customFormat="false" ht="15.75" hidden="false" customHeight="true" outlineLevel="0" collapsed="false">
      <c r="A642" s="1" t="s">
        <v>531</v>
      </c>
      <c r="I642" s="4"/>
      <c r="K642" s="42"/>
      <c r="L642" s="42" t="n">
        <v>28060358</v>
      </c>
      <c r="N642" s="42" t="n">
        <v>25603735</v>
      </c>
      <c r="O642" s="43"/>
      <c r="P642" s="42" t="n">
        <v>25964488</v>
      </c>
      <c r="Q642" s="4"/>
      <c r="R642" s="42" t="n">
        <v>25780447</v>
      </c>
      <c r="T642" s="46" t="n">
        <v>26544404</v>
      </c>
      <c r="V642" s="42" t="n">
        <v>151977.52</v>
      </c>
      <c r="W642" s="1"/>
      <c r="X642" s="42" t="n">
        <v>26392426.48</v>
      </c>
      <c r="Y642" s="1"/>
      <c r="Z642" s="46" t="n">
        <v>26544404000</v>
      </c>
      <c r="AA642" s="1"/>
      <c r="AB642" s="42" t="n">
        <v>151977520</v>
      </c>
      <c r="AC642" s="1"/>
      <c r="AD642" s="42" t="n">
        <v>26392426480</v>
      </c>
      <c r="AE642" s="43"/>
      <c r="AF642" s="43"/>
      <c r="AH642" s="43"/>
      <c r="AI642" s="1"/>
      <c r="AJ642" s="42" t="n">
        <f aca="false">AJ643+AJ644</f>
        <v>25095134</v>
      </c>
      <c r="AK642" s="4"/>
      <c r="AL642" s="42" t="n">
        <f aca="false">AL643+AL644</f>
        <v>25964488</v>
      </c>
      <c r="AM642" s="4"/>
      <c r="AN642" s="42" t="n">
        <f aca="false">AN643+AN644</f>
        <v>25780447</v>
      </c>
      <c r="AO642" s="1"/>
      <c r="AP642" s="42" t="n">
        <f aca="false">AP643+AP644</f>
        <v>25200447</v>
      </c>
      <c r="AQ642" s="1"/>
      <c r="AR642" s="42" t="n">
        <f aca="false">AR643+AR644</f>
        <v>28060358</v>
      </c>
      <c r="AS642" s="1"/>
      <c r="AT642" s="46" t="n">
        <f aca="false">AT643+AT644</f>
        <v>25174404</v>
      </c>
      <c r="AU642" s="1"/>
      <c r="AV642" s="42" t="n">
        <f aca="false">AV643+AV644</f>
        <v>21364139</v>
      </c>
      <c r="AW642" s="4"/>
      <c r="AX642" s="42" t="n">
        <f aca="false">AX643+AX644</f>
        <v>23177241</v>
      </c>
      <c r="AZ642" s="42" t="n">
        <f aca="false">AZ643+AZ644</f>
        <v>19463792</v>
      </c>
      <c r="BA642" s="1"/>
      <c r="BB642" s="42" t="n">
        <f aca="false">BB643+BB644</f>
        <v>151977520</v>
      </c>
      <c r="BC642" s="1"/>
      <c r="BD642" s="46" t="n">
        <f aca="false">BD643+BD644</f>
        <v>26544404000</v>
      </c>
      <c r="BE642" s="1"/>
      <c r="BF642" s="42" t="n">
        <f aca="false">BF643+BF644</f>
        <v>26392426480</v>
      </c>
      <c r="BH642" s="48" t="n">
        <f aca="false">IF($BB642=0,"         ---",ROUND(($BD642-$BB642)/$BB642,3))</f>
        <v>173.66</v>
      </c>
      <c r="BJ642" s="42" t="n">
        <f aca="false">BJ643+BJ644</f>
        <v>25022426480</v>
      </c>
      <c r="BL642" s="46" t="n">
        <f aca="false">BL643+BL644</f>
        <v>25174404000</v>
      </c>
      <c r="BM642" s="1"/>
      <c r="BN642" s="42" t="n">
        <f aca="false">BN643+BN644</f>
        <v>25174404000</v>
      </c>
      <c r="BP642" s="49" t="s">
        <v>206</v>
      </c>
      <c r="BR642" s="42" t="n">
        <f aca="false">BR643+BR644</f>
        <v>25603735</v>
      </c>
      <c r="BT642" s="42" t="n">
        <f aca="false">BT643+BT644</f>
        <v>0</v>
      </c>
      <c r="BV642" s="42" t="n">
        <f aca="false">BV643+BV644</f>
        <v>25603735</v>
      </c>
      <c r="BX642" s="42" t="n">
        <f aca="false">BX643+BX644</f>
        <v>25603735</v>
      </c>
      <c r="BZ642" s="42" t="n">
        <f aca="false">BZ643+BZ644</f>
        <v>25603736</v>
      </c>
      <c r="CB642" s="42" t="n">
        <f aca="false">CB643+CB644</f>
        <v>25603735</v>
      </c>
      <c r="CD642" s="42" t="n">
        <f aca="false">CD643+CD644</f>
        <v>25603735</v>
      </c>
      <c r="CF642" s="42" t="n">
        <f aca="false">CF643+CF644</f>
        <v>25603735</v>
      </c>
      <c r="CH642" s="42" t="n">
        <f aca="false">CH643+CH644</f>
        <v>25603735</v>
      </c>
      <c r="CJ642" s="42" t="n">
        <f aca="false">CJ643+CJ644</f>
        <v>25603735</v>
      </c>
      <c r="CL642" s="42" t="n">
        <f aca="false">CL643+CL644</f>
        <v>25603735</v>
      </c>
      <c r="CN642" s="42" t="n">
        <f aca="false">CN643+CN644</f>
        <v>25603735</v>
      </c>
      <c r="CP642" s="42" t="n">
        <f aca="false">CP643+CP644</f>
        <v>25603735</v>
      </c>
      <c r="CR642" s="42" t="n">
        <f aca="false">CR643+CR644</f>
        <v>0</v>
      </c>
      <c r="CT642" s="46" t="n">
        <f aca="false">CT643+CT644</f>
        <v>26544404</v>
      </c>
      <c r="CU642" s="1"/>
      <c r="CV642" s="42" t="n">
        <f aca="false">CV643+CV644</f>
        <v>151977.52</v>
      </c>
      <c r="CX642" s="42" t="n">
        <f aca="false">CX643+CX644</f>
        <v>25990447</v>
      </c>
      <c r="CZ642" s="42" t="n">
        <f aca="false">CZ643+CZ644</f>
        <v>28060358</v>
      </c>
      <c r="DB642" s="42" t="n">
        <f aca="false">DB643+DB644</f>
        <v>25603735</v>
      </c>
      <c r="DC642" s="43"/>
      <c r="DD642" s="46" t="n">
        <f aca="false">DD643+DD644</f>
        <v>26544404000</v>
      </c>
      <c r="DF642" s="42" t="n">
        <f aca="false">DF643+DF644</f>
        <v>151977520</v>
      </c>
      <c r="DH642" s="42" t="n">
        <f aca="false">DH643+DH644</f>
        <v>26392426480</v>
      </c>
      <c r="DJ642" s="42" t="n">
        <v>25022426480</v>
      </c>
      <c r="DK642" s="42" t="n">
        <f aca="false">DK643+DK644</f>
        <v>151977520</v>
      </c>
      <c r="DM642" s="42" t="n">
        <f aca="false">DM643+DM644</f>
        <v>151977.52</v>
      </c>
      <c r="DN642" s="1"/>
      <c r="DO642" s="46" t="n">
        <f aca="false">DO643+DO644</f>
        <v>26544404</v>
      </c>
      <c r="DP642" s="1"/>
      <c r="DQ642" s="42" t="n">
        <f aca="false">DQ643+DQ644</f>
        <v>26392426.48</v>
      </c>
    </row>
    <row r="643" customFormat="false" ht="15.75" hidden="false" customHeight="true" outlineLevel="0" collapsed="false">
      <c r="A643" s="44"/>
      <c r="B643" s="1" t="s">
        <v>532</v>
      </c>
      <c r="I643" s="4"/>
      <c r="J643" s="2" t="s">
        <v>141</v>
      </c>
      <c r="K643" s="42"/>
      <c r="L643" s="42" t="n">
        <v>14384833</v>
      </c>
      <c r="N643" s="42" t="n">
        <v>15206262</v>
      </c>
      <c r="O643" s="43"/>
      <c r="P643" s="42" t="n">
        <v>15407836</v>
      </c>
      <c r="Q643" s="4"/>
      <c r="R643" s="42" t="n">
        <v>15223795</v>
      </c>
      <c r="T643" s="46" t="n">
        <v>15197752</v>
      </c>
      <c r="V643" s="42" t="n">
        <v>151977.52</v>
      </c>
      <c r="W643" s="1"/>
      <c r="X643" s="42" t="n">
        <v>15045774.48</v>
      </c>
      <c r="Y643" s="1"/>
      <c r="Z643" s="46" t="n">
        <v>15197752000</v>
      </c>
      <c r="AA643" s="1"/>
      <c r="AB643" s="42" t="n">
        <v>151977520</v>
      </c>
      <c r="AC643" s="1"/>
      <c r="AD643" s="42" t="n">
        <v>15045774480</v>
      </c>
      <c r="AE643" s="43"/>
      <c r="AF643" s="43"/>
      <c r="AH643" s="43"/>
      <c r="AI643" s="1"/>
      <c r="AJ643" s="42" t="n">
        <f aca="false">AJ525+AJ564+AJ597+AJ637</f>
        <v>15405836</v>
      </c>
      <c r="AK643" s="4"/>
      <c r="AL643" s="42" t="n">
        <f aca="false">AL525+AL564+AL597+AL637</f>
        <v>15407836</v>
      </c>
      <c r="AM643" s="4"/>
      <c r="AN643" s="42" t="n">
        <f aca="false">AN525+AN564+AN597+AN637</f>
        <v>15223795</v>
      </c>
      <c r="AO643" s="1"/>
      <c r="AP643" s="42" t="n">
        <f aca="false">AP525+AP564+AP597+AP637</f>
        <v>15223795</v>
      </c>
      <c r="AQ643" s="1"/>
      <c r="AR643" s="42" t="n">
        <f aca="false">AR525+AR564+AR597+AR637</f>
        <v>14384833</v>
      </c>
      <c r="AS643" s="1"/>
      <c r="AT643" s="46" t="n">
        <f aca="false">AT525+AT564+AT597+AT637</f>
        <v>15197752</v>
      </c>
      <c r="AU643" s="1"/>
      <c r="AV643" s="42" t="n">
        <f aca="false">AV525+AV564+AV597+AV637</f>
        <v>14898262</v>
      </c>
      <c r="AW643" s="4"/>
      <c r="AX643" s="42" t="n">
        <f aca="false">AX525+AX564+AX597+AX637</f>
        <v>14124023</v>
      </c>
      <c r="AZ643" s="42" t="n">
        <f aca="false">AZ525+AZ564+AZ597+AZ637</f>
        <v>14429156</v>
      </c>
      <c r="BA643" s="1"/>
      <c r="BB643" s="42" t="n">
        <f aca="false">BB525+BB564+BB597+BB637</f>
        <v>151977520</v>
      </c>
      <c r="BC643" s="1"/>
      <c r="BD643" s="46" t="n">
        <f aca="false">BD525+BD564+BD597+BD637</f>
        <v>15197752000</v>
      </c>
      <c r="BE643" s="1"/>
      <c r="BF643" s="42" t="n">
        <f aca="false">BF525+BF564+BF597+BF637</f>
        <v>15045774480</v>
      </c>
      <c r="BH643" s="48" t="n">
        <f aca="false">IF($BB643=0,"         ---",ROUND(($BD643-$BB643)/$BB643,3))</f>
        <v>99</v>
      </c>
      <c r="BJ643" s="42" t="n">
        <f aca="false">BJ525+BJ564+BJ597+BJ637</f>
        <v>15045774480</v>
      </c>
      <c r="BL643" s="46" t="n">
        <f aca="false">BL525+BL564+BL597+BL637</f>
        <v>15197752000</v>
      </c>
      <c r="BM643" s="1"/>
      <c r="BN643" s="42" t="n">
        <f aca="false">BN525+BN564+BN597+BN637</f>
        <v>15197752000</v>
      </c>
      <c r="BP643" s="49" t="s">
        <v>206</v>
      </c>
      <c r="BR643" s="42" t="n">
        <f aca="false">BR525+BR564+BR597+BR637</f>
        <v>15206262</v>
      </c>
      <c r="BT643" s="42" t="n">
        <f aca="false">BT525+BT564+BT597+BT637</f>
        <v>0</v>
      </c>
      <c r="BV643" s="42" t="n">
        <f aca="false">BV525+BV564+BV597+BV637</f>
        <v>15206262</v>
      </c>
      <c r="BX643" s="42" t="n">
        <f aca="false">BX525+BX564+BX597+BX637</f>
        <v>15206262</v>
      </c>
      <c r="BZ643" s="42" t="n">
        <f aca="false">BZ525+BZ564+BZ597+BZ637</f>
        <v>15206262</v>
      </c>
      <c r="CB643" s="42" t="n">
        <f aca="false">CB525+CB564+CB597+CB637</f>
        <v>15206262</v>
      </c>
      <c r="CD643" s="42" t="n">
        <f aca="false">CD525+CD564+CD597+CD637</f>
        <v>15206262</v>
      </c>
      <c r="CF643" s="42" t="n">
        <f aca="false">CF525+CF564+CF597+CF637</f>
        <v>15206262</v>
      </c>
      <c r="CH643" s="42" t="n">
        <f aca="false">CH525+CH564+CH597+CH637</f>
        <v>15206262</v>
      </c>
      <c r="CJ643" s="42" t="n">
        <f aca="false">CJ525+CJ564+CJ597+CJ637</f>
        <v>15206262</v>
      </c>
      <c r="CL643" s="42" t="n">
        <f aca="false">CL525+CL564+CL597+CL637</f>
        <v>15206262</v>
      </c>
      <c r="CN643" s="42" t="n">
        <f aca="false">CN525+CN564+CN597+CN637</f>
        <v>15206262</v>
      </c>
      <c r="CP643" s="42" t="n">
        <f aca="false">CP525+CP564+CP597+CP637</f>
        <v>15206262</v>
      </c>
      <c r="CR643" s="42" t="n">
        <f aca="false">CR525+CR564+CR597+CR637</f>
        <v>0</v>
      </c>
      <c r="CT643" s="46" t="n">
        <f aca="false">CT525+CT564+CT597+CT637</f>
        <v>15197752</v>
      </c>
      <c r="CU643" s="1"/>
      <c r="CV643" s="42" t="n">
        <f aca="false">CV525+CV564+CV597+CV637</f>
        <v>151977.52</v>
      </c>
      <c r="CX643" s="42" t="n">
        <f aca="false">CX525+CX564+CX597+CX637</f>
        <v>15223795</v>
      </c>
      <c r="CZ643" s="42" t="n">
        <f aca="false">CZ525+CZ564+CZ597+CZ637</f>
        <v>14384833</v>
      </c>
      <c r="DB643" s="42" t="n">
        <f aca="false">DB525+DB564+DB597+DB637</f>
        <v>15206262</v>
      </c>
      <c r="DC643" s="43"/>
      <c r="DD643" s="46" t="n">
        <f aca="false">DD525+DD564+DD597+DD637</f>
        <v>15197752000</v>
      </c>
      <c r="DF643" s="42" t="n">
        <f aca="false">DF525+DF564+DF597+DF637</f>
        <v>151977520</v>
      </c>
      <c r="DH643" s="42" t="n">
        <f aca="false">DH525+DH564+DH597+DH637</f>
        <v>15045774480</v>
      </c>
      <c r="DJ643" s="42" t="n">
        <v>15045774480</v>
      </c>
      <c r="DK643" s="42" t="n">
        <f aca="false">DK525+DK564+DK597+DK637</f>
        <v>151977520</v>
      </c>
      <c r="DM643" s="42" t="n">
        <f aca="false">DM525+DM564+DM597+DM637</f>
        <v>151977.52</v>
      </c>
      <c r="DN643" s="1"/>
      <c r="DO643" s="46" t="n">
        <f aca="false">DO525+DO564+DO597+DO637</f>
        <v>15197752</v>
      </c>
      <c r="DP643" s="1"/>
      <c r="DQ643" s="42" t="n">
        <f aca="false">DQ525+DQ564+DQ597+DQ637</f>
        <v>15045774.48</v>
      </c>
    </row>
    <row r="644" customFormat="false" ht="15.75" hidden="false" customHeight="true" outlineLevel="0" collapsed="false">
      <c r="A644" s="44"/>
      <c r="B644" s="1" t="s">
        <v>533</v>
      </c>
      <c r="I644" s="4"/>
      <c r="J644" s="2" t="s">
        <v>171</v>
      </c>
      <c r="K644" s="42"/>
      <c r="L644" s="42" t="n">
        <v>13675525</v>
      </c>
      <c r="N644" s="42" t="n">
        <v>10397473</v>
      </c>
      <c r="O644" s="43"/>
      <c r="P644" s="42" t="n">
        <v>10556652</v>
      </c>
      <c r="Q644" s="4"/>
      <c r="R644" s="42" t="n">
        <v>10556652</v>
      </c>
      <c r="T644" s="42" t="n">
        <v>11346652</v>
      </c>
      <c r="V644" s="42" t="n">
        <v>0</v>
      </c>
      <c r="W644" s="1"/>
      <c r="X644" s="42" t="n">
        <v>11346652</v>
      </c>
      <c r="Y644" s="1"/>
      <c r="Z644" s="42" t="n">
        <v>11346652000</v>
      </c>
      <c r="AA644" s="1"/>
      <c r="AB644" s="42" t="n">
        <v>0</v>
      </c>
      <c r="AC644" s="1"/>
      <c r="AD644" s="42" t="n">
        <v>11346652000</v>
      </c>
      <c r="AE644" s="43"/>
      <c r="AF644" s="43"/>
      <c r="AH644" s="43"/>
      <c r="AI644" s="1"/>
      <c r="AJ644" s="42" t="n">
        <f aca="false">AJ526+AJ541+AJ565+AJ573+AJ598+AJ613+AJ620</f>
        <v>9689298</v>
      </c>
      <c r="AK644" s="4"/>
      <c r="AL644" s="42" t="n">
        <f aca="false">AL526+AL541+AL565+AL573+AL598+AL613+AL620</f>
        <v>10556652</v>
      </c>
      <c r="AM644" s="4"/>
      <c r="AN644" s="42" t="n">
        <f aca="false">AN526+AN541+AN565+AN573+AN598+AN613+AN620</f>
        <v>10556652</v>
      </c>
      <c r="AO644" s="1"/>
      <c r="AP644" s="42" t="n">
        <f aca="false">AP526+AP541+AP565+AP573+AP598+AP613+AP620</f>
        <v>9976652</v>
      </c>
      <c r="AQ644" s="1"/>
      <c r="AR644" s="42" t="n">
        <f aca="false">AR526+AR541+AR565+AR573+AR598+AR613+AR620</f>
        <v>13675525</v>
      </c>
      <c r="AS644" s="1"/>
      <c r="AT644" s="42" t="n">
        <f aca="false">AT526+AT541+AT565+AT573+AT598+AT613+AT620</f>
        <v>9976652</v>
      </c>
      <c r="AU644" s="1"/>
      <c r="AV644" s="42" t="n">
        <f aca="false">AV526+AV541+AV565+AV573+AV598+AV613+AV620</f>
        <v>6465877</v>
      </c>
      <c r="AW644" s="4"/>
      <c r="AX644" s="42" t="n">
        <f aca="false">AX526+AX541+AX565+AX573+AX598+AX613+AX620</f>
        <v>9053218</v>
      </c>
      <c r="AZ644" s="42" t="n">
        <f aca="false">AZ526+AZ541+AZ565+AZ573+AZ598+AZ613+AZ620</f>
        <v>5034636</v>
      </c>
      <c r="BA644" s="1"/>
      <c r="BB644" s="42" t="n">
        <f aca="false">BB526+BB541+BB565+BB573+BB598+BB613+BB620</f>
        <v>0</v>
      </c>
      <c r="BC644" s="1"/>
      <c r="BD644" s="42" t="n">
        <f aca="false">BD526+BD541+BD565+BD573+BD598+BD613+BD620</f>
        <v>11346652000</v>
      </c>
      <c r="BE644" s="1"/>
      <c r="BF644" s="42" t="n">
        <f aca="false">BF526+BF541+BF565+BF573+BF598+BF613+BF620</f>
        <v>11346652000</v>
      </c>
      <c r="BH644" s="48" t="str">
        <f aca="false">IF($BB644=0,"         ---",ROUND(($BD644-$BB644)/$BB644,3))</f>
        <v>         ---</v>
      </c>
      <c r="BJ644" s="42" t="n">
        <f aca="false">BJ526+BJ541+BJ565+BJ573+BJ598+BJ613+BJ620</f>
        <v>9976652000</v>
      </c>
      <c r="BL644" s="42" t="n">
        <f aca="false">BL526+BL541+BL565+BL573+BL598+BL613+BL620</f>
        <v>9976652000</v>
      </c>
      <c r="BM644" s="1"/>
      <c r="BN644" s="42" t="n">
        <f aca="false">BN526+BN541+BN565+BN573+BN598+BN613+BN620</f>
        <v>9976652000</v>
      </c>
      <c r="BP644" s="49" t="s">
        <v>206</v>
      </c>
      <c r="BR644" s="42" t="n">
        <f aca="false">BR526+BR541+BR565+BR573+BR598+BR613+BR620</f>
        <v>10397473</v>
      </c>
      <c r="BT644" s="42" t="n">
        <f aca="false">BT526+BT541+BT565+BT573+BT598+BT613+BT620</f>
        <v>0</v>
      </c>
      <c r="BV644" s="42" t="n">
        <f aca="false">BV526+BV541+BV565+BV573+BV598+BV613+BV620</f>
        <v>10397473</v>
      </c>
      <c r="BX644" s="42" t="n">
        <f aca="false">BX526+BX541+BX565+BX573+BX598+BX613+BX620</f>
        <v>10397473</v>
      </c>
      <c r="BZ644" s="42" t="n">
        <f aca="false">BZ526+BZ541+BZ565+BZ573+BZ598+BZ613+BZ620</f>
        <v>10397474</v>
      </c>
      <c r="CB644" s="42" t="n">
        <f aca="false">CB526+CB541+CB565+CB573+CB598+CB613+CB620</f>
        <v>10397473</v>
      </c>
      <c r="CD644" s="42" t="n">
        <f aca="false">CD526+CD541+CD565+CD573+CD598+CD613+CD620</f>
        <v>10397473</v>
      </c>
      <c r="CF644" s="42" t="n">
        <f aca="false">CF526+CF541+CF565+CF573+CF598+CF613+CF620</f>
        <v>10397473</v>
      </c>
      <c r="CH644" s="42" t="n">
        <f aca="false">CH526+CH541+CH565+CH573+CH598+CH613+CH620</f>
        <v>10397473</v>
      </c>
      <c r="CJ644" s="42" t="n">
        <f aca="false">CJ526+CJ541+CJ565+CJ573+CJ598+CJ613+CJ620</f>
        <v>10397473</v>
      </c>
      <c r="CL644" s="42" t="n">
        <f aca="false">CL526+CL541+CL565+CL573+CL598+CL613+CL620</f>
        <v>10397473</v>
      </c>
      <c r="CN644" s="42" t="n">
        <f aca="false">CN526+CN541+CN565+CN573+CN598+CN613+CN620</f>
        <v>10397473</v>
      </c>
      <c r="CP644" s="42" t="n">
        <f aca="false">CP526+CP541+CP565+CP573+CP598+CP613+CP620</f>
        <v>10397473</v>
      </c>
      <c r="CR644" s="42" t="n">
        <f aca="false">CR526+CR541+CR565+CR573+CR598+CR613+CR620</f>
        <v>0</v>
      </c>
      <c r="CT644" s="42" t="n">
        <f aca="false">CT526+CT541+CT565+CT573+CT598+CT613+CT620</f>
        <v>11346652</v>
      </c>
      <c r="CU644" s="1"/>
      <c r="CV644" s="42" t="n">
        <f aca="false">CV526+CV541+CV565+CV573+CV598+CV613+CV620</f>
        <v>0</v>
      </c>
      <c r="CX644" s="42" t="n">
        <f aca="false">CX526+CX541+CX565+CX573+CX598+CX613+CX620</f>
        <v>10766652</v>
      </c>
      <c r="CZ644" s="42" t="n">
        <f aca="false">CZ526+CZ541+CZ565+CZ573+CZ598+CZ613+CZ620</f>
        <v>13675525</v>
      </c>
      <c r="DB644" s="42" t="n">
        <f aca="false">DB526+DB541+DB565+DB573+DB598+DB613+DB620</f>
        <v>10397473</v>
      </c>
      <c r="DC644" s="43"/>
      <c r="DD644" s="42" t="n">
        <f aca="false">DD526+DD541+DD565+DD573+DD598+DD613+DD620</f>
        <v>11346652000</v>
      </c>
      <c r="DF644" s="42" t="n">
        <f aca="false">DF526+DF541+DF565+DF573+DF598+DF613+DF620</f>
        <v>0</v>
      </c>
      <c r="DH644" s="42" t="n">
        <f aca="false">DH526+DH541+DH565+DH573+DH598+DH613+DH620</f>
        <v>11346652000</v>
      </c>
      <c r="DJ644" s="42" t="n">
        <f aca="false">DJ526+DJ541+DJ565+DJ573+DJ598+DJ613+DJ620</f>
        <v>9976652000</v>
      </c>
      <c r="DK644" s="42" t="n">
        <f aca="false">DK526+DK541+DK565+DK573+DK598+DK613+DK620</f>
        <v>0</v>
      </c>
      <c r="DL644" s="42"/>
      <c r="DM644" s="42" t="n">
        <f aca="false">DM526+DM541+DM565+DM573+DM598+DM613+DM620</f>
        <v>0</v>
      </c>
      <c r="DN644" s="1"/>
      <c r="DO644" s="42" t="n">
        <f aca="false">DO526+DO541+DO565+DO573+DO598+DO613+DO620</f>
        <v>11346652</v>
      </c>
      <c r="DP644" s="1"/>
      <c r="DQ644" s="42" t="n">
        <f aca="false">DQ526+DQ541+DQ565+DQ573+DQ598+DQ613+DQ620</f>
        <v>11346652</v>
      </c>
    </row>
    <row r="645" customFormat="false" ht="15.75" hidden="false" customHeight="true" outlineLevel="0" collapsed="false">
      <c r="A645" s="44"/>
      <c r="I645" s="4"/>
      <c r="K645" s="42"/>
      <c r="L645" s="42"/>
      <c r="N645" s="42"/>
      <c r="O645" s="43"/>
      <c r="P645" s="42"/>
      <c r="Q645" s="4"/>
      <c r="R645" s="42"/>
      <c r="T645" s="46"/>
      <c r="V645" s="42"/>
      <c r="W645" s="1"/>
      <c r="X645" s="42"/>
      <c r="Y645" s="1"/>
      <c r="Z645" s="46"/>
      <c r="AA645" s="1"/>
      <c r="AB645" s="42"/>
      <c r="AC645" s="1"/>
      <c r="AD645" s="42"/>
      <c r="AE645" s="43"/>
      <c r="AF645" s="43"/>
      <c r="AH645" s="43"/>
      <c r="AI645" s="1"/>
      <c r="AJ645" s="42"/>
      <c r="AK645" s="4"/>
      <c r="AL645" s="42"/>
      <c r="AM645" s="4"/>
      <c r="AN645" s="42"/>
      <c r="AO645" s="1"/>
      <c r="AP645" s="42"/>
      <c r="AQ645" s="1"/>
      <c r="AR645" s="42"/>
      <c r="AS645" s="1"/>
      <c r="AT645" s="46"/>
      <c r="AU645" s="1"/>
      <c r="AV645" s="42"/>
      <c r="AW645" s="4"/>
      <c r="AX645" s="42"/>
      <c r="AZ645" s="42"/>
      <c r="BA645" s="1"/>
      <c r="BB645" s="42"/>
      <c r="BC645" s="1"/>
      <c r="BD645" s="46"/>
      <c r="BE645" s="1"/>
      <c r="BF645" s="42"/>
      <c r="BH645" s="48"/>
      <c r="BJ645" s="42"/>
      <c r="BL645" s="46"/>
      <c r="BM645" s="1"/>
      <c r="BN645" s="42"/>
      <c r="BP645" s="49"/>
      <c r="BR645" s="42"/>
      <c r="BT645" s="42"/>
      <c r="BV645" s="42"/>
      <c r="BX645" s="42"/>
      <c r="BZ645" s="42"/>
      <c r="CB645" s="42"/>
      <c r="CD645" s="42"/>
      <c r="CF645" s="42"/>
      <c r="CH645" s="42"/>
      <c r="CJ645" s="42"/>
      <c r="CL645" s="42"/>
      <c r="CN645" s="42"/>
      <c r="CP645" s="42"/>
      <c r="CR645" s="42"/>
      <c r="CT645" s="46"/>
      <c r="CU645" s="1"/>
      <c r="CV645" s="42"/>
      <c r="CX645" s="42"/>
      <c r="CZ645" s="42"/>
      <c r="DB645" s="42"/>
      <c r="DC645" s="43"/>
      <c r="DD645" s="46"/>
      <c r="DF645" s="42"/>
      <c r="DH645" s="42"/>
      <c r="DJ645" s="42"/>
      <c r="DK645" s="42"/>
      <c r="DM645" s="42"/>
      <c r="DN645" s="1"/>
      <c r="DO645" s="46"/>
      <c r="DP645" s="1"/>
      <c r="DQ645" s="42"/>
    </row>
    <row r="646" customFormat="false" ht="15.75" hidden="false" customHeight="true" outlineLevel="0" collapsed="false">
      <c r="A646" s="97" t="n">
        <v>1</v>
      </c>
      <c r="B646" s="128" t="s">
        <v>534</v>
      </c>
      <c r="I646" s="4"/>
      <c r="K646" s="42"/>
      <c r="L646" s="42"/>
      <c r="N646" s="42"/>
      <c r="O646" s="43"/>
      <c r="P646" s="42"/>
      <c r="Q646" s="4"/>
      <c r="R646" s="42"/>
      <c r="T646" s="46"/>
      <c r="V646" s="42"/>
      <c r="W646" s="1"/>
      <c r="X646" s="42"/>
      <c r="Y646" s="1"/>
      <c r="Z646" s="46"/>
      <c r="AA646" s="1"/>
      <c r="AB646" s="42"/>
      <c r="AC646" s="1"/>
      <c r="AD646" s="42"/>
      <c r="AE646" s="43"/>
      <c r="AF646" s="43"/>
      <c r="AH646" s="43"/>
      <c r="AI646" s="1"/>
      <c r="AJ646" s="42"/>
      <c r="AK646" s="4"/>
      <c r="AL646" s="42"/>
      <c r="AM646" s="4"/>
      <c r="AN646" s="42"/>
      <c r="AO646" s="1"/>
      <c r="AP646" s="42"/>
      <c r="AQ646" s="1"/>
      <c r="AR646" s="42"/>
      <c r="AS646" s="1"/>
      <c r="AT646" s="46"/>
      <c r="AU646" s="1"/>
      <c r="AV646" s="42"/>
      <c r="AW646" s="4"/>
      <c r="AX646" s="42"/>
      <c r="AZ646" s="42"/>
      <c r="BA646" s="1"/>
      <c r="BB646" s="42"/>
      <c r="BC646" s="1"/>
      <c r="BD646" s="46"/>
      <c r="BE646" s="1"/>
      <c r="BF646" s="42"/>
      <c r="BH646" s="48"/>
      <c r="BJ646" s="42"/>
      <c r="BL646" s="46"/>
      <c r="BM646" s="1"/>
      <c r="BN646" s="42"/>
      <c r="BP646" s="49"/>
      <c r="BR646" s="42"/>
      <c r="BT646" s="42"/>
      <c r="BV646" s="42"/>
      <c r="BX646" s="42"/>
      <c r="BZ646" s="42"/>
      <c r="CB646" s="42"/>
      <c r="CD646" s="42"/>
      <c r="CF646" s="42"/>
      <c r="CH646" s="42"/>
      <c r="CJ646" s="42"/>
      <c r="CL646" s="42"/>
      <c r="CN646" s="42"/>
      <c r="CP646" s="42"/>
      <c r="CR646" s="42"/>
      <c r="CT646" s="46"/>
      <c r="CU646" s="1"/>
      <c r="CV646" s="42"/>
      <c r="CX646" s="42"/>
      <c r="CZ646" s="42"/>
      <c r="DB646" s="42"/>
      <c r="DC646" s="43"/>
      <c r="DD646" s="46"/>
      <c r="DF646" s="42"/>
      <c r="DH646" s="42"/>
      <c r="DJ646" s="42"/>
      <c r="DK646" s="42"/>
      <c r="DM646" s="42"/>
      <c r="DN646" s="1"/>
      <c r="DO646" s="46"/>
      <c r="DP646" s="1"/>
      <c r="DQ646" s="42"/>
    </row>
    <row r="647" customFormat="false" ht="15.75" hidden="false" customHeight="true" outlineLevel="0" collapsed="false">
      <c r="A647" s="97"/>
      <c r="B647" s="74"/>
      <c r="I647" s="4"/>
      <c r="K647" s="4"/>
      <c r="L647" s="4"/>
      <c r="N647" s="4"/>
      <c r="O647" s="43"/>
      <c r="P647" s="4"/>
      <c r="Q647" s="4"/>
      <c r="R647" s="4"/>
      <c r="T647" s="6"/>
      <c r="V647" s="4"/>
      <c r="W647" s="1"/>
      <c r="X647" s="4"/>
      <c r="Y647" s="1"/>
      <c r="Z647" s="6"/>
      <c r="AA647" s="1"/>
      <c r="AB647" s="4"/>
      <c r="AC647" s="1"/>
      <c r="AD647" s="4"/>
      <c r="AE647" s="43"/>
      <c r="AF647" s="43"/>
      <c r="AH647" s="43"/>
      <c r="AI647" s="1"/>
      <c r="AK647" s="4"/>
      <c r="AM647" s="4"/>
      <c r="AO647" s="1"/>
      <c r="AQ647" s="1"/>
      <c r="AS647" s="1"/>
      <c r="AU647" s="1"/>
      <c r="AW647" s="4"/>
      <c r="BA647" s="1"/>
      <c r="BC647" s="1"/>
      <c r="BD647" s="6"/>
      <c r="BE647" s="1"/>
      <c r="BH647" s="75"/>
      <c r="BL647" s="6"/>
      <c r="BM647" s="1"/>
      <c r="CT647" s="6"/>
      <c r="CU647" s="1"/>
      <c r="CV647" s="4"/>
      <c r="CX647" s="4"/>
      <c r="CZ647" s="4"/>
      <c r="DB647" s="4"/>
      <c r="DC647" s="43"/>
      <c r="DD647" s="6"/>
      <c r="DF647" s="4"/>
      <c r="DH647" s="4"/>
      <c r="DJ647" s="4"/>
      <c r="DK647" s="4"/>
      <c r="DN647" s="1"/>
      <c r="DO647" s="6"/>
      <c r="DP647" s="1"/>
    </row>
    <row r="648" customFormat="false" ht="15.75" hidden="false" customHeight="true" outlineLevel="0" collapsed="false">
      <c r="A648" s="39" t="s">
        <v>535</v>
      </c>
      <c r="B648" s="129"/>
      <c r="C648" s="129"/>
      <c r="D648" s="129"/>
      <c r="E648" s="129"/>
      <c r="F648" s="129"/>
      <c r="G648" s="129"/>
      <c r="I648" s="4"/>
      <c r="K648" s="4"/>
      <c r="L648" s="4"/>
      <c r="N648" s="4"/>
      <c r="O648" s="43"/>
      <c r="P648" s="4"/>
      <c r="Q648" s="4"/>
      <c r="R648" s="4"/>
      <c r="T648" s="6"/>
      <c r="V648" s="4"/>
      <c r="W648" s="1"/>
      <c r="X648" s="4"/>
      <c r="Y648" s="1"/>
      <c r="Z648" s="6"/>
      <c r="AA648" s="1"/>
      <c r="AB648" s="4"/>
      <c r="AC648" s="1"/>
      <c r="AD648" s="4"/>
      <c r="AI648" s="1"/>
      <c r="AK648" s="4"/>
      <c r="AM648" s="4"/>
      <c r="AO648" s="1"/>
      <c r="AQ648" s="1"/>
      <c r="AS648" s="1"/>
      <c r="AU648" s="1"/>
      <c r="AW648" s="4"/>
      <c r="BA648" s="1"/>
      <c r="BC648" s="1"/>
      <c r="BD648" s="6"/>
      <c r="BE648" s="1"/>
      <c r="BH648" s="75"/>
      <c r="BL648" s="6"/>
      <c r="BM648" s="1"/>
      <c r="CT648" s="6"/>
      <c r="CU648" s="1"/>
      <c r="CV648" s="4"/>
      <c r="CX648" s="4"/>
      <c r="CZ648" s="4"/>
      <c r="DB648" s="4"/>
      <c r="DC648" s="43"/>
      <c r="DD648" s="6"/>
      <c r="DF648" s="4"/>
      <c r="DH648" s="4"/>
      <c r="DJ648" s="4"/>
      <c r="DK648" s="4"/>
      <c r="DN648" s="1"/>
      <c r="DO648" s="6"/>
      <c r="DP648" s="1"/>
    </row>
    <row r="649" customFormat="false" ht="15.75" hidden="false" customHeight="true" outlineLevel="0" collapsed="false">
      <c r="B649" s="129"/>
      <c r="C649" s="129"/>
      <c r="D649" s="129"/>
      <c r="E649" s="129"/>
      <c r="F649" s="129"/>
      <c r="G649" s="129"/>
      <c r="I649" s="4"/>
      <c r="K649" s="4"/>
      <c r="L649" s="4"/>
      <c r="N649" s="4"/>
      <c r="O649" s="43"/>
      <c r="P649" s="4"/>
      <c r="Q649" s="4"/>
      <c r="R649" s="4"/>
      <c r="T649" s="6"/>
      <c r="V649" s="4"/>
      <c r="W649" s="1"/>
      <c r="X649" s="4"/>
      <c r="Y649" s="1"/>
      <c r="Z649" s="6"/>
      <c r="AA649" s="1"/>
      <c r="AB649" s="4"/>
      <c r="AC649" s="1"/>
      <c r="AD649" s="4"/>
      <c r="AI649" s="1"/>
      <c r="AK649" s="4"/>
      <c r="AM649" s="4"/>
      <c r="AO649" s="1"/>
      <c r="AQ649" s="1"/>
      <c r="AS649" s="1"/>
      <c r="AU649" s="1"/>
      <c r="AW649" s="4"/>
      <c r="BA649" s="1"/>
      <c r="BC649" s="1"/>
      <c r="BD649" s="6"/>
      <c r="BE649" s="1"/>
      <c r="BH649" s="75"/>
      <c r="BL649" s="6"/>
      <c r="BM649" s="1"/>
      <c r="CT649" s="6"/>
      <c r="CU649" s="1"/>
      <c r="CV649" s="4"/>
      <c r="CX649" s="4"/>
      <c r="CZ649" s="4"/>
      <c r="DB649" s="4"/>
      <c r="DC649" s="43"/>
      <c r="DD649" s="6"/>
      <c r="DF649" s="4"/>
      <c r="DH649" s="4"/>
      <c r="DJ649" s="4"/>
      <c r="DK649" s="4"/>
      <c r="DN649" s="1"/>
      <c r="DO649" s="6"/>
      <c r="DP649" s="1"/>
    </row>
    <row r="650" customFormat="false" ht="15.75" hidden="false" customHeight="true" outlineLevel="0" collapsed="false">
      <c r="A650" s="40" t="s">
        <v>536</v>
      </c>
      <c r="B650" s="41"/>
      <c r="C650" s="41"/>
      <c r="D650" s="41"/>
      <c r="E650" s="41"/>
      <c r="F650" s="41"/>
      <c r="G650" s="41"/>
      <c r="H650" s="41"/>
      <c r="I650" s="4"/>
      <c r="K650" s="4"/>
      <c r="L650" s="4"/>
      <c r="N650" s="4"/>
      <c r="O650" s="43"/>
      <c r="P650" s="4"/>
      <c r="Q650" s="4"/>
      <c r="R650" s="4"/>
      <c r="T650" s="6"/>
      <c r="V650" s="4"/>
      <c r="W650" s="1"/>
      <c r="X650" s="4"/>
      <c r="Y650" s="1"/>
      <c r="Z650" s="6"/>
      <c r="AA650" s="1"/>
      <c r="AB650" s="4"/>
      <c r="AC650" s="1"/>
      <c r="AD650" s="4"/>
      <c r="AI650" s="1"/>
      <c r="AK650" s="4"/>
      <c r="AM650" s="4"/>
      <c r="AO650" s="1"/>
      <c r="AQ650" s="1"/>
      <c r="AS650" s="1"/>
      <c r="AU650" s="1"/>
      <c r="AW650" s="4"/>
      <c r="BA650" s="1"/>
      <c r="BC650" s="1"/>
      <c r="BD650" s="6"/>
      <c r="BE650" s="1"/>
      <c r="BH650" s="75"/>
      <c r="BL650" s="6"/>
      <c r="BM650" s="1"/>
      <c r="CT650" s="6"/>
      <c r="CU650" s="1"/>
      <c r="CV650" s="4"/>
      <c r="CX650" s="4"/>
      <c r="CZ650" s="1" t="n">
        <f aca="false">$CV$697/$CT$697</f>
        <v>0.01</v>
      </c>
      <c r="DB650" s="4"/>
      <c r="DC650" s="43"/>
      <c r="DD650" s="6"/>
      <c r="DF650" s="4"/>
      <c r="DH650" s="4"/>
      <c r="DJ650" s="4"/>
      <c r="DK650" s="4"/>
      <c r="DN650" s="1"/>
      <c r="DO650" s="6"/>
      <c r="DP650" s="1"/>
    </row>
    <row r="651" customFormat="false" ht="15.75" hidden="false" customHeight="true" outlineLevel="0" collapsed="false">
      <c r="I651" s="4"/>
      <c r="K651" s="4"/>
      <c r="L651" s="4"/>
      <c r="N651" s="4"/>
      <c r="O651" s="43"/>
      <c r="P651" s="4"/>
      <c r="Q651" s="4"/>
      <c r="R651" s="4"/>
      <c r="T651" s="6"/>
      <c r="V651" s="4"/>
      <c r="W651" s="1"/>
      <c r="X651" s="4"/>
      <c r="Y651" s="1"/>
      <c r="Z651" s="6"/>
      <c r="AA651" s="1"/>
      <c r="AB651" s="4"/>
      <c r="AC651" s="1"/>
      <c r="AD651" s="4"/>
      <c r="AI651" s="1"/>
      <c r="AK651" s="4"/>
      <c r="AM651" s="4"/>
      <c r="AO651" s="1"/>
      <c r="AQ651" s="1"/>
      <c r="AS651" s="1"/>
      <c r="AU651" s="1"/>
      <c r="AW651" s="4"/>
      <c r="BA651" s="1"/>
      <c r="BC651" s="1"/>
      <c r="BD651" s="6"/>
      <c r="BE651" s="1"/>
      <c r="BH651" s="75"/>
      <c r="BL651" s="6"/>
      <c r="BM651" s="1"/>
      <c r="CT651" s="6"/>
      <c r="CU651" s="1"/>
      <c r="CV651" s="4"/>
      <c r="CX651" s="4"/>
      <c r="CZ651" s="4"/>
      <c r="DB651" s="4"/>
      <c r="DC651" s="43"/>
      <c r="DD651" s="6"/>
      <c r="DF651" s="4"/>
      <c r="DH651" s="4"/>
      <c r="DJ651" s="4"/>
      <c r="DK651" s="4"/>
      <c r="DN651" s="1"/>
      <c r="DO651" s="6"/>
      <c r="DP651" s="1"/>
    </row>
    <row r="652" customFormat="false" ht="15.75" hidden="false" customHeight="true" outlineLevel="0" collapsed="false">
      <c r="A652" s="44" t="s">
        <v>200</v>
      </c>
      <c r="B652" s="1" t="s">
        <v>537</v>
      </c>
      <c r="I652" s="4"/>
      <c r="K652" s="4"/>
      <c r="L652" s="4"/>
      <c r="N652" s="4"/>
      <c r="O652" s="43"/>
      <c r="P652" s="4"/>
      <c r="Q652" s="4"/>
      <c r="R652" s="4"/>
      <c r="T652" s="6"/>
      <c r="V652" s="4"/>
      <c r="W652" s="1"/>
      <c r="X652" s="4"/>
      <c r="Y652" s="1"/>
      <c r="Z652" s="6"/>
      <c r="AA652" s="1"/>
      <c r="AB652" s="4"/>
      <c r="AC652" s="1"/>
      <c r="AD652" s="4"/>
      <c r="AI652" s="1"/>
      <c r="AK652" s="4"/>
      <c r="AM652" s="4"/>
      <c r="AO652" s="1"/>
      <c r="AQ652" s="1"/>
      <c r="AS652" s="1"/>
      <c r="AU652" s="1"/>
      <c r="AW652" s="4"/>
      <c r="BA652" s="1"/>
      <c r="BC652" s="1"/>
      <c r="BD652" s="6"/>
      <c r="BE652" s="1"/>
      <c r="BH652" s="75"/>
      <c r="BL652" s="6"/>
      <c r="BM652" s="1"/>
      <c r="CT652" s="6"/>
      <c r="CU652" s="1"/>
      <c r="CV652" s="4"/>
      <c r="CX652" s="4"/>
      <c r="CZ652" s="4"/>
      <c r="DB652" s="4"/>
      <c r="DC652" s="43"/>
      <c r="DD652" s="6"/>
      <c r="DF652" s="4"/>
      <c r="DH652" s="4"/>
      <c r="DJ652" s="4"/>
      <c r="DK652" s="4"/>
      <c r="DN652" s="1"/>
      <c r="DO652" s="6"/>
      <c r="DP652" s="1"/>
    </row>
    <row r="653" customFormat="false" ht="15.75" hidden="false" customHeight="true" outlineLevel="0" collapsed="false">
      <c r="A653" s="44"/>
      <c r="B653" s="1" t="s">
        <v>202</v>
      </c>
      <c r="C653" s="1" t="s">
        <v>538</v>
      </c>
      <c r="J653" s="2" t="s">
        <v>141</v>
      </c>
      <c r="K653" s="42"/>
      <c r="L653" s="42" t="n">
        <v>80338</v>
      </c>
      <c r="N653" s="42" t="n">
        <v>80338</v>
      </c>
      <c r="O653" s="45"/>
      <c r="P653" s="42" t="n">
        <v>80338</v>
      </c>
      <c r="R653" s="42" t="n">
        <v>80338</v>
      </c>
      <c r="T653" s="46" t="n">
        <v>80338</v>
      </c>
      <c r="V653" s="42" t="n">
        <v>803.38</v>
      </c>
      <c r="W653" s="1"/>
      <c r="X653" s="42" t="n">
        <v>79534.62</v>
      </c>
      <c r="Y653" s="1"/>
      <c r="Z653" s="46" t="n">
        <v>80338000</v>
      </c>
      <c r="AA653" s="1"/>
      <c r="AB653" s="42" t="n">
        <v>803380</v>
      </c>
      <c r="AC653" s="1"/>
      <c r="AD653" s="42" t="n">
        <v>79534620</v>
      </c>
      <c r="AE653" s="45"/>
      <c r="AF653" s="45"/>
      <c r="AH653" s="45"/>
      <c r="AI653" s="1"/>
      <c r="AJ653" s="42" t="n">
        <v>80338</v>
      </c>
      <c r="AK653" s="1"/>
      <c r="AL653" s="42" t="n">
        <v>80338</v>
      </c>
      <c r="AM653" s="1"/>
      <c r="AN653" s="42" t="n">
        <v>80338</v>
      </c>
      <c r="AO653" s="1"/>
      <c r="AP653" s="42" t="n">
        <v>80338</v>
      </c>
      <c r="AQ653" s="1"/>
      <c r="AR653" s="42" t="n">
        <v>80338</v>
      </c>
      <c r="AS653" s="1"/>
      <c r="AT653" s="46" t="n">
        <v>80338</v>
      </c>
      <c r="AU653" s="1"/>
      <c r="AV653" s="42" t="n">
        <v>80338</v>
      </c>
      <c r="AW653" s="1"/>
      <c r="AX653" s="42" t="n">
        <v>80986</v>
      </c>
      <c r="AZ653" s="42" t="n">
        <v>81467</v>
      </c>
      <c r="BA653" s="1"/>
      <c r="BB653" s="42" t="n">
        <v>803380</v>
      </c>
      <c r="BC653" s="1"/>
      <c r="BD653" s="46" t="n">
        <v>80338000</v>
      </c>
      <c r="BE653" s="1"/>
      <c r="BF653" s="42" t="n">
        <f aca="false">($BD653-$BB653)</f>
        <v>79534620</v>
      </c>
      <c r="BG653" s="1"/>
      <c r="BH653" s="48" t="n">
        <f aca="false">IF($BB653=0,"         ---",ROUND(($BD653-$BB653)/$BB653,3))</f>
        <v>99</v>
      </c>
      <c r="BI653" s="1"/>
      <c r="BJ653" s="42" t="n">
        <f aca="false">ROUND(($BL653*$BJ$3),4)</f>
        <v>79534620</v>
      </c>
      <c r="BK653" s="1"/>
      <c r="BL653" s="46" t="n">
        <v>80338000</v>
      </c>
      <c r="BM653" s="1"/>
      <c r="BN653" s="42" t="n">
        <f aca="false">ROUND(($BL653*$BN$3),4)</f>
        <v>80338000</v>
      </c>
      <c r="BO653" s="1"/>
      <c r="BP653" s="49" t="s">
        <v>206</v>
      </c>
      <c r="BQ653" s="1"/>
      <c r="BR653" s="42" t="n">
        <v>80338</v>
      </c>
      <c r="BS653" s="1"/>
      <c r="BT653" s="42" t="n">
        <v>0</v>
      </c>
      <c r="BU653" s="1"/>
      <c r="BV653" s="42" t="n">
        <f aca="false">($BR653+$BT653)</f>
        <v>80338</v>
      </c>
      <c r="BW653" s="2" t="s">
        <v>141</v>
      </c>
      <c r="BX653" s="42" t="n">
        <v>80338</v>
      </c>
      <c r="BY653" s="49" t="s">
        <v>39</v>
      </c>
      <c r="BZ653" s="42" t="n">
        <f aca="false">ROUND((BX653*BZ$6),0)</f>
        <v>80338</v>
      </c>
      <c r="CA653" s="42"/>
      <c r="CB653" s="42" t="n">
        <f aca="false">ROUND((BZ653*CB$6),0)</f>
        <v>80338</v>
      </c>
      <c r="CC653" s="42"/>
      <c r="CD653" s="42" t="n">
        <f aca="false">ROUND((CB653*CD$6),0)</f>
        <v>80338</v>
      </c>
      <c r="CE653" s="42"/>
      <c r="CF653" s="42" t="n">
        <f aca="false">ROUND((CD653*CF$6),0)</f>
        <v>80338</v>
      </c>
      <c r="CG653" s="42"/>
      <c r="CH653" s="42" t="n">
        <f aca="false">ROUND((CF653*CH$6),0)</f>
        <v>80338</v>
      </c>
      <c r="CI653" s="42"/>
      <c r="CJ653" s="42" t="n">
        <f aca="false">ROUND((CH653*CJ$6),0)</f>
        <v>80338</v>
      </c>
      <c r="CK653" s="42"/>
      <c r="CL653" s="42" t="n">
        <f aca="false">ROUND((CJ653*CL$6),0)</f>
        <v>80338</v>
      </c>
      <c r="CM653" s="42"/>
      <c r="CN653" s="42" t="n">
        <f aca="false">ROUND((CL653*CN$6),0)</f>
        <v>80338</v>
      </c>
      <c r="CO653" s="42"/>
      <c r="CP653" s="42" t="n">
        <f aca="false">ROUND((CN653*CP$6),0)</f>
        <v>80338</v>
      </c>
      <c r="CQ653" s="42"/>
      <c r="CR653" s="42" t="n">
        <v>0</v>
      </c>
      <c r="CS653" s="42"/>
      <c r="CT653" s="46" t="n">
        <v>80338</v>
      </c>
      <c r="CU653" s="1"/>
      <c r="CV653" s="42" t="n">
        <f aca="false">803380*0.001</f>
        <v>803.38</v>
      </c>
      <c r="CX653" s="42" t="n">
        <v>80338</v>
      </c>
      <c r="CZ653" s="42" t="n">
        <f aca="false">CT653*CZ$650</f>
        <v>803.38</v>
      </c>
      <c r="DB653" s="42" t="n">
        <v>80338</v>
      </c>
      <c r="DC653" s="45"/>
      <c r="DD653" s="46" t="n">
        <v>80338000</v>
      </c>
      <c r="DF653" s="42" t="n">
        <v>803380</v>
      </c>
      <c r="DH653" s="42" t="n">
        <f aca="false">($BD653-$BB653)</f>
        <v>79534620</v>
      </c>
      <c r="DJ653" s="42" t="n">
        <v>79534620</v>
      </c>
      <c r="DK653" s="42" t="n">
        <v>803380</v>
      </c>
      <c r="DM653" s="42" t="n">
        <f aca="false">803380*0.001</f>
        <v>803.38</v>
      </c>
      <c r="DN653" s="1"/>
      <c r="DO653" s="46" t="n">
        <v>80338</v>
      </c>
      <c r="DP653" s="1"/>
      <c r="DQ653" s="42" t="n">
        <f aca="false">($DO653-$DM653)</f>
        <v>79534.62</v>
      </c>
      <c r="DR653" s="1"/>
    </row>
    <row r="654" customFormat="false" ht="15.75" hidden="false" customHeight="true" outlineLevel="0" collapsed="false">
      <c r="A654" s="44"/>
      <c r="B654" s="1" t="s">
        <v>211</v>
      </c>
      <c r="C654" s="1" t="s">
        <v>539</v>
      </c>
      <c r="J654" s="2" t="s">
        <v>141</v>
      </c>
      <c r="K654" s="42"/>
      <c r="L654" s="42" t="n">
        <v>23808</v>
      </c>
      <c r="N654" s="42" t="n">
        <v>23808</v>
      </c>
      <c r="O654" s="45"/>
      <c r="P654" s="42" t="n">
        <v>23808</v>
      </c>
      <c r="R654" s="42" t="n">
        <v>23808</v>
      </c>
      <c r="T654" s="46" t="n">
        <v>23808</v>
      </c>
      <c r="V654" s="42" t="n">
        <v>238.08</v>
      </c>
      <c r="W654" s="1"/>
      <c r="X654" s="42" t="n">
        <v>23569.92</v>
      </c>
      <c r="Y654" s="1"/>
      <c r="Z654" s="46" t="n">
        <v>23808000</v>
      </c>
      <c r="AA654" s="1"/>
      <c r="AB654" s="42" t="n">
        <v>238080</v>
      </c>
      <c r="AC654" s="1"/>
      <c r="AD654" s="42" t="n">
        <v>23569920</v>
      </c>
      <c r="AE654" s="45"/>
      <c r="AF654" s="45"/>
      <c r="AH654" s="45"/>
      <c r="AI654" s="1"/>
      <c r="AJ654" s="42" t="n">
        <v>23808</v>
      </c>
      <c r="AK654" s="1"/>
      <c r="AL654" s="42" t="n">
        <v>23808</v>
      </c>
      <c r="AM654" s="1"/>
      <c r="AN654" s="42" t="n">
        <v>23808</v>
      </c>
      <c r="AO654" s="1"/>
      <c r="AP654" s="42" t="n">
        <v>23808</v>
      </c>
      <c r="AQ654" s="1"/>
      <c r="AR654" s="42" t="n">
        <v>23808</v>
      </c>
      <c r="AS654" s="1"/>
      <c r="AT654" s="46" t="n">
        <v>23808</v>
      </c>
      <c r="AU654" s="1"/>
      <c r="AV654" s="42" t="n">
        <v>23808</v>
      </c>
      <c r="AW654" s="1"/>
      <c r="AX654" s="42" t="n">
        <v>23287</v>
      </c>
      <c r="AZ654" s="42" t="n">
        <v>23917</v>
      </c>
      <c r="BA654" s="1"/>
      <c r="BB654" s="42" t="n">
        <v>238080</v>
      </c>
      <c r="BC654" s="1"/>
      <c r="BD654" s="46" t="n">
        <v>23808000</v>
      </c>
      <c r="BE654" s="1"/>
      <c r="BF654" s="42" t="n">
        <f aca="false">($BD654-$BB654)</f>
        <v>23569920</v>
      </c>
      <c r="BG654" s="1"/>
      <c r="BH654" s="48" t="n">
        <f aca="false">IF($BB654=0,"         ---",ROUND(($BD654-$BB654)/$BB654,3))</f>
        <v>99</v>
      </c>
      <c r="BI654" s="1"/>
      <c r="BJ654" s="42" t="n">
        <f aca="false">ROUND(($BL654*$BJ$3),4)</f>
        <v>23569920</v>
      </c>
      <c r="BK654" s="1"/>
      <c r="BL654" s="46" t="n">
        <v>23808000</v>
      </c>
      <c r="BM654" s="1"/>
      <c r="BN654" s="42" t="n">
        <f aca="false">ROUND(($BL654*$BN$3),4)</f>
        <v>23808000</v>
      </c>
      <c r="BO654" s="1"/>
      <c r="BP654" s="49" t="s">
        <v>206</v>
      </c>
      <c r="BQ654" s="1"/>
      <c r="BR654" s="42" t="n">
        <v>23808</v>
      </c>
      <c r="BS654" s="1"/>
      <c r="BT654" s="42" t="n">
        <v>0</v>
      </c>
      <c r="BU654" s="1"/>
      <c r="BV654" s="42" t="n">
        <f aca="false">($BR654+$BT654)</f>
        <v>23808</v>
      </c>
      <c r="BW654" s="2" t="s">
        <v>141</v>
      </c>
      <c r="BX654" s="42" t="n">
        <v>23808</v>
      </c>
      <c r="BY654" s="49" t="s">
        <v>39</v>
      </c>
      <c r="BZ654" s="42" t="n">
        <f aca="false">ROUND((BX654*BZ$6),0)</f>
        <v>23808</v>
      </c>
      <c r="CA654" s="42"/>
      <c r="CB654" s="42" t="n">
        <f aca="false">ROUND((BZ654*CB$6),0)</f>
        <v>23808</v>
      </c>
      <c r="CC654" s="42"/>
      <c r="CD654" s="42" t="n">
        <f aca="false">ROUND((CB654*CD$6),0)</f>
        <v>23808</v>
      </c>
      <c r="CE654" s="42"/>
      <c r="CF654" s="42" t="n">
        <f aca="false">ROUND((CD654*CF$6),0)</f>
        <v>23808</v>
      </c>
      <c r="CG654" s="42"/>
      <c r="CH654" s="42" t="n">
        <f aca="false">ROUND((CF654*CH$6),0)</f>
        <v>23808</v>
      </c>
      <c r="CI654" s="42"/>
      <c r="CJ654" s="42" t="n">
        <f aca="false">ROUND((CH654*CJ$6),0)</f>
        <v>23808</v>
      </c>
      <c r="CK654" s="42"/>
      <c r="CL654" s="42" t="n">
        <f aca="false">ROUND((CJ654*CL$6),0)</f>
        <v>23808</v>
      </c>
      <c r="CM654" s="42"/>
      <c r="CN654" s="42" t="n">
        <f aca="false">ROUND((CL654*CN$6),0)</f>
        <v>23808</v>
      </c>
      <c r="CO654" s="42"/>
      <c r="CP654" s="42" t="n">
        <f aca="false">ROUND((CN654*CP$6),0)</f>
        <v>23808</v>
      </c>
      <c r="CQ654" s="42"/>
      <c r="CR654" s="42" t="n">
        <v>0</v>
      </c>
      <c r="CS654" s="42"/>
      <c r="CT654" s="46" t="n">
        <v>23808</v>
      </c>
      <c r="CU654" s="1"/>
      <c r="CV654" s="42" t="n">
        <f aca="false">238080*0.001</f>
        <v>238.08</v>
      </c>
      <c r="CX654" s="42" t="n">
        <v>23808</v>
      </c>
      <c r="CZ654" s="42" t="n">
        <f aca="false">CT654*CZ$650</f>
        <v>238.08</v>
      </c>
      <c r="DB654" s="42" t="n">
        <v>23808</v>
      </c>
      <c r="DC654" s="45"/>
      <c r="DD654" s="46" t="n">
        <v>23808000</v>
      </c>
      <c r="DF654" s="42" t="n">
        <v>238080</v>
      </c>
      <c r="DH654" s="42" t="n">
        <f aca="false">($BD654-$BB654)</f>
        <v>23569920</v>
      </c>
      <c r="DJ654" s="42" t="n">
        <v>23569920</v>
      </c>
      <c r="DK654" s="42" t="n">
        <v>238080</v>
      </c>
      <c r="DM654" s="42" t="n">
        <f aca="false">238080*0.001</f>
        <v>238.08</v>
      </c>
      <c r="DN654" s="1"/>
      <c r="DO654" s="46" t="n">
        <v>23808</v>
      </c>
      <c r="DP654" s="1"/>
      <c r="DQ654" s="42" t="n">
        <f aca="false">($DO654-$DM654)</f>
        <v>23569.92</v>
      </c>
      <c r="DR654" s="1"/>
    </row>
    <row r="655" customFormat="false" ht="15.75" hidden="false" customHeight="true" outlineLevel="0" collapsed="false">
      <c r="A655" s="44"/>
      <c r="B655" s="1" t="s">
        <v>269</v>
      </c>
      <c r="C655" s="1" t="s">
        <v>540</v>
      </c>
      <c r="K655" s="42"/>
      <c r="L655" s="42"/>
      <c r="N655" s="42"/>
      <c r="O655" s="43"/>
      <c r="P655" s="42"/>
      <c r="R655" s="42"/>
      <c r="T655" s="46"/>
      <c r="V655" s="42"/>
      <c r="W655" s="1"/>
      <c r="X655" s="42"/>
      <c r="Y655" s="1"/>
      <c r="Z655" s="46"/>
      <c r="AA655" s="1"/>
      <c r="AB655" s="42"/>
      <c r="AC655" s="1"/>
      <c r="AD655" s="42"/>
      <c r="AE655" s="43"/>
      <c r="AF655" s="43"/>
      <c r="AH655" s="43"/>
      <c r="AI655" s="1"/>
      <c r="AJ655" s="42"/>
      <c r="AK655" s="1"/>
      <c r="AL655" s="42"/>
      <c r="AM655" s="1"/>
      <c r="AN655" s="42"/>
      <c r="AO655" s="1"/>
      <c r="AP655" s="42"/>
      <c r="AQ655" s="1"/>
      <c r="AR655" s="42"/>
      <c r="AS655" s="1"/>
      <c r="AT655" s="46"/>
      <c r="AU655" s="1"/>
      <c r="AV655" s="42"/>
      <c r="AW655" s="1"/>
      <c r="AX655" s="42"/>
      <c r="AZ655" s="42"/>
      <c r="BA655" s="1"/>
      <c r="BB655" s="42"/>
      <c r="BC655" s="1"/>
      <c r="BD655" s="46"/>
      <c r="BE655" s="1"/>
      <c r="BF655" s="42"/>
      <c r="BG655" s="1"/>
      <c r="BH655" s="48"/>
      <c r="BI655" s="1"/>
      <c r="BJ655" s="42"/>
      <c r="BK655" s="1"/>
      <c r="BL655" s="46"/>
      <c r="BM655" s="1"/>
      <c r="BN655" s="42"/>
      <c r="BO655" s="1"/>
      <c r="BP655" s="49"/>
      <c r="BQ655" s="1"/>
      <c r="BR655" s="42"/>
      <c r="BS655" s="1"/>
      <c r="BT655" s="42"/>
      <c r="BU655" s="1"/>
      <c r="BV655" s="42"/>
      <c r="BW655" s="2"/>
      <c r="BX655" s="42"/>
      <c r="BY655" s="49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6"/>
      <c r="CU655" s="1"/>
      <c r="CV655" s="42"/>
      <c r="CX655" s="42"/>
      <c r="CZ655" s="42"/>
      <c r="DB655" s="42"/>
      <c r="DC655" s="43"/>
      <c r="DD655" s="46"/>
      <c r="DF655" s="42"/>
      <c r="DH655" s="42"/>
      <c r="DJ655" s="42"/>
      <c r="DK655" s="42"/>
      <c r="DM655" s="42"/>
      <c r="DN655" s="1"/>
      <c r="DO655" s="46"/>
      <c r="DP655" s="1"/>
      <c r="DQ655" s="42"/>
      <c r="DR655" s="1"/>
    </row>
    <row r="656" customFormat="false" ht="15.75" hidden="false" customHeight="true" outlineLevel="0" collapsed="false">
      <c r="A656" s="44"/>
      <c r="D656" s="1" t="s">
        <v>541</v>
      </c>
      <c r="J656" s="2" t="s">
        <v>141</v>
      </c>
      <c r="K656" s="42"/>
      <c r="L656" s="42" t="n">
        <v>11904</v>
      </c>
      <c r="N656" s="42" t="n">
        <v>6500</v>
      </c>
      <c r="O656" s="45"/>
      <c r="P656" s="42" t="n">
        <v>6500</v>
      </c>
      <c r="R656" s="42" t="n">
        <v>11904</v>
      </c>
      <c r="T656" s="46" t="n">
        <v>11904</v>
      </c>
      <c r="V656" s="42" t="n">
        <v>119.04</v>
      </c>
      <c r="W656" s="1"/>
      <c r="X656" s="42" t="n">
        <v>11784.96</v>
      </c>
      <c r="Y656" s="1"/>
      <c r="Z656" s="46" t="n">
        <v>11904000</v>
      </c>
      <c r="AA656" s="1"/>
      <c r="AB656" s="42" t="n">
        <v>119040</v>
      </c>
      <c r="AC656" s="1"/>
      <c r="AD656" s="42" t="n">
        <v>11784960</v>
      </c>
      <c r="AE656" s="45"/>
      <c r="AF656" s="45"/>
      <c r="AH656" s="45"/>
      <c r="AI656" s="1"/>
      <c r="AJ656" s="42" t="n">
        <v>6500</v>
      </c>
      <c r="AK656" s="1"/>
      <c r="AL656" s="42" t="n">
        <v>6500</v>
      </c>
      <c r="AM656" s="1"/>
      <c r="AN656" s="42" t="n">
        <v>11904</v>
      </c>
      <c r="AO656" s="1"/>
      <c r="AP656" s="42" t="n">
        <v>11904</v>
      </c>
      <c r="AQ656" s="1"/>
      <c r="AR656" s="42" t="n">
        <v>11904</v>
      </c>
      <c r="AS656" s="1"/>
      <c r="AT656" s="46" t="n">
        <v>11904</v>
      </c>
      <c r="AU656" s="1"/>
      <c r="AV656" s="42" t="n">
        <v>6500</v>
      </c>
      <c r="AW656" s="1"/>
      <c r="AX656" s="42" t="n">
        <v>10935</v>
      </c>
      <c r="AZ656" s="42" t="n">
        <v>4048</v>
      </c>
      <c r="BA656" s="1"/>
      <c r="BB656" s="42" t="n">
        <v>119040</v>
      </c>
      <c r="BC656" s="1"/>
      <c r="BD656" s="46" t="n">
        <v>11904000</v>
      </c>
      <c r="BE656" s="1"/>
      <c r="BF656" s="42" t="n">
        <f aca="false">($BD656-$BB656)</f>
        <v>11784960</v>
      </c>
      <c r="BG656" s="1"/>
      <c r="BH656" s="48" t="n">
        <f aca="false">IF($BB656=0,"         ---",ROUND(($BD656-$BB656)/$BB656,3))</f>
        <v>99</v>
      </c>
      <c r="BI656" s="1"/>
      <c r="BJ656" s="42" t="n">
        <f aca="false">ROUND(($BL656*$BJ$3),4)</f>
        <v>11784960</v>
      </c>
      <c r="BK656" s="1"/>
      <c r="BL656" s="46" t="n">
        <v>11904000</v>
      </c>
      <c r="BM656" s="1"/>
      <c r="BN656" s="42" t="n">
        <f aca="false">ROUND(($BL656*$BN$3),4)</f>
        <v>11904000</v>
      </c>
      <c r="BO656" s="1"/>
      <c r="BP656" s="49" t="s">
        <v>206</v>
      </c>
      <c r="BQ656" s="1"/>
      <c r="BR656" s="42" t="n">
        <v>6500</v>
      </c>
      <c r="BS656" s="1"/>
      <c r="BT656" s="42" t="n">
        <v>0</v>
      </c>
      <c r="BU656" s="1"/>
      <c r="BV656" s="42" t="n">
        <f aca="false">($BR656+$BT656)</f>
        <v>6500</v>
      </c>
      <c r="BW656" s="2" t="s">
        <v>141</v>
      </c>
      <c r="BX656" s="42" t="n">
        <v>6500</v>
      </c>
      <c r="BY656" s="49" t="s">
        <v>39</v>
      </c>
      <c r="BZ656" s="42" t="n">
        <f aca="false">ROUND((BX656*BZ$6),0)</f>
        <v>6500</v>
      </c>
      <c r="CA656" s="42"/>
      <c r="CB656" s="42" t="n">
        <f aca="false">ROUND((BZ656*CB$6),0)</f>
        <v>6500</v>
      </c>
      <c r="CC656" s="42"/>
      <c r="CD656" s="42" t="n">
        <f aca="false">ROUND((CB656*CD$6),0)</f>
        <v>6500</v>
      </c>
      <c r="CE656" s="42"/>
      <c r="CF656" s="42" t="n">
        <f aca="false">ROUND((CD656*CF$6),0)</f>
        <v>6500</v>
      </c>
      <c r="CG656" s="42"/>
      <c r="CH656" s="42" t="n">
        <f aca="false">ROUND((CF656*CH$6),0)</f>
        <v>6500</v>
      </c>
      <c r="CI656" s="42"/>
      <c r="CJ656" s="42" t="n">
        <f aca="false">ROUND((CH656*CJ$6),0)</f>
        <v>6500</v>
      </c>
      <c r="CK656" s="42"/>
      <c r="CL656" s="42" t="n">
        <f aca="false">ROUND((CJ656*CL$6),0)</f>
        <v>6500</v>
      </c>
      <c r="CM656" s="42"/>
      <c r="CN656" s="42" t="n">
        <f aca="false">ROUND((CL656*CN$6),0)</f>
        <v>6500</v>
      </c>
      <c r="CO656" s="42"/>
      <c r="CP656" s="42" t="n">
        <f aca="false">ROUND((CN656*CP$6),0)</f>
        <v>6500</v>
      </c>
      <c r="CQ656" s="42"/>
      <c r="CR656" s="42" t="n">
        <v>0</v>
      </c>
      <c r="CS656" s="42"/>
      <c r="CT656" s="46" t="n">
        <v>11904</v>
      </c>
      <c r="CU656" s="1"/>
      <c r="CV656" s="42" t="n">
        <f aca="false">119040*0.001</f>
        <v>119.04</v>
      </c>
      <c r="CX656" s="42" t="n">
        <v>11904</v>
      </c>
      <c r="CZ656" s="42" t="n">
        <f aca="false">CT656*CZ$650</f>
        <v>119.04</v>
      </c>
      <c r="DB656" s="42" t="n">
        <v>6500</v>
      </c>
      <c r="DC656" s="45"/>
      <c r="DD656" s="46" t="n">
        <v>11904000</v>
      </c>
      <c r="DF656" s="42" t="n">
        <v>119040</v>
      </c>
      <c r="DH656" s="42" t="n">
        <f aca="false">($BD656-$BB656)</f>
        <v>11784960</v>
      </c>
      <c r="DJ656" s="42" t="n">
        <v>11784960</v>
      </c>
      <c r="DK656" s="42" t="n">
        <v>119040</v>
      </c>
      <c r="DM656" s="42" t="n">
        <f aca="false">119040*0.001</f>
        <v>119.04</v>
      </c>
      <c r="DN656" s="1"/>
      <c r="DO656" s="46" t="n">
        <v>11904</v>
      </c>
      <c r="DP656" s="1"/>
      <c r="DQ656" s="42" t="n">
        <f aca="false">($DO656-$DM656)</f>
        <v>11784.96</v>
      </c>
      <c r="DR656" s="1"/>
    </row>
    <row r="657" customFormat="false" ht="15.75" hidden="false" customHeight="true" outlineLevel="0" collapsed="false">
      <c r="A657" s="44"/>
      <c r="B657" s="1" t="s">
        <v>293</v>
      </c>
      <c r="C657" s="1" t="s">
        <v>542</v>
      </c>
      <c r="J657" s="2" t="s">
        <v>141</v>
      </c>
      <c r="K657" s="42"/>
      <c r="L657" s="42" t="n">
        <v>238576</v>
      </c>
      <c r="N657" s="42" t="n">
        <v>240500</v>
      </c>
      <c r="O657" s="45"/>
      <c r="P657" s="42" t="n">
        <v>240500</v>
      </c>
      <c r="R657" s="42" t="n">
        <v>240500</v>
      </c>
      <c r="T657" s="46" t="n">
        <v>240500</v>
      </c>
      <c r="V657" s="42" t="n">
        <v>2405</v>
      </c>
      <c r="W657" s="1"/>
      <c r="X657" s="42" t="n">
        <v>238095</v>
      </c>
      <c r="Y657" s="1"/>
      <c r="Z657" s="46" t="n">
        <v>240500000</v>
      </c>
      <c r="AA657" s="1"/>
      <c r="AB657" s="42" t="n">
        <v>2405000</v>
      </c>
      <c r="AC657" s="1"/>
      <c r="AD657" s="42" t="n">
        <v>238095000</v>
      </c>
      <c r="AE657" s="45"/>
      <c r="AF657" s="45"/>
      <c r="AH657" s="45"/>
      <c r="AI657" s="1"/>
      <c r="AJ657" s="42" t="n">
        <v>240500</v>
      </c>
      <c r="AK657" s="1"/>
      <c r="AL657" s="42" t="n">
        <v>240500</v>
      </c>
      <c r="AM657" s="1"/>
      <c r="AN657" s="42" t="n">
        <v>240500</v>
      </c>
      <c r="AO657" s="1"/>
      <c r="AP657" s="42" t="n">
        <v>240500</v>
      </c>
      <c r="AQ657" s="1"/>
      <c r="AR657" s="42" t="n">
        <v>238576</v>
      </c>
      <c r="AS657" s="1"/>
      <c r="AT657" s="46" t="n">
        <v>240500</v>
      </c>
      <c r="AU657" s="1"/>
      <c r="AV657" s="42" t="n">
        <v>240500</v>
      </c>
      <c r="AW657" s="1"/>
      <c r="AX657" s="42" t="n">
        <v>222764</v>
      </c>
      <c r="AZ657" s="42" t="n">
        <v>240500</v>
      </c>
      <c r="BA657" s="1"/>
      <c r="BB657" s="42" t="n">
        <v>2405000</v>
      </c>
      <c r="BC657" s="1"/>
      <c r="BD657" s="46" t="n">
        <v>240500000</v>
      </c>
      <c r="BE657" s="1"/>
      <c r="BF657" s="42" t="n">
        <f aca="false">($BD657-$BB657)</f>
        <v>238095000</v>
      </c>
      <c r="BG657" s="1"/>
      <c r="BH657" s="48" t="n">
        <f aca="false">IF($BB657=0,"         ---",ROUND(($BD657-$BB657)/$BB657,3))</f>
        <v>99</v>
      </c>
      <c r="BI657" s="1"/>
      <c r="BJ657" s="42" t="n">
        <f aca="false">ROUND(($BL657*$BJ$3),4)</f>
        <v>238095000</v>
      </c>
      <c r="BK657" s="1"/>
      <c r="BL657" s="46" t="n">
        <v>240500000</v>
      </c>
      <c r="BM657" s="1"/>
      <c r="BN657" s="42" t="n">
        <f aca="false">ROUND(($BL657*$BN$3),4)</f>
        <v>240500000</v>
      </c>
      <c r="BO657" s="1"/>
      <c r="BP657" s="49" t="s">
        <v>206</v>
      </c>
      <c r="BQ657" s="1"/>
      <c r="BR657" s="42" t="n">
        <v>240500</v>
      </c>
      <c r="BS657" s="1"/>
      <c r="BT657" s="42" t="n">
        <v>0</v>
      </c>
      <c r="BU657" s="1"/>
      <c r="BV657" s="42" t="n">
        <f aca="false">($BR657+$BT657)</f>
        <v>240500</v>
      </c>
      <c r="BW657" s="2" t="s">
        <v>141</v>
      </c>
      <c r="BX657" s="42" t="n">
        <v>240500</v>
      </c>
      <c r="BY657" s="49" t="s">
        <v>39</v>
      </c>
      <c r="BZ657" s="42" t="n">
        <f aca="false">ROUND((BX657*BZ$6),0)</f>
        <v>240500</v>
      </c>
      <c r="CA657" s="42"/>
      <c r="CB657" s="42" t="n">
        <f aca="false">ROUND((BZ657*CB$6),0)</f>
        <v>240500</v>
      </c>
      <c r="CC657" s="42"/>
      <c r="CD657" s="42" t="n">
        <f aca="false">ROUND((CB657*CD$6),0)</f>
        <v>240500</v>
      </c>
      <c r="CE657" s="42"/>
      <c r="CF657" s="42" t="n">
        <f aca="false">ROUND((CD657*CF$6),0)</f>
        <v>240500</v>
      </c>
      <c r="CG657" s="42"/>
      <c r="CH657" s="42" t="n">
        <f aca="false">ROUND((CF657*CH$6),0)</f>
        <v>240500</v>
      </c>
      <c r="CI657" s="42"/>
      <c r="CJ657" s="42" t="n">
        <f aca="false">ROUND((CH657*CJ$6),0)</f>
        <v>240500</v>
      </c>
      <c r="CK657" s="42"/>
      <c r="CL657" s="42" t="n">
        <f aca="false">ROUND((CJ657*CL$6),0)</f>
        <v>240500</v>
      </c>
      <c r="CM657" s="42"/>
      <c r="CN657" s="42" t="n">
        <f aca="false">ROUND((CL657*CN$6),0)</f>
        <v>240500</v>
      </c>
      <c r="CO657" s="42"/>
      <c r="CP657" s="42" t="n">
        <f aca="false">ROUND((CN657*CP$6),0)</f>
        <v>240500</v>
      </c>
      <c r="CQ657" s="42"/>
      <c r="CR657" s="42" t="n">
        <v>0</v>
      </c>
      <c r="CS657" s="42"/>
      <c r="CT657" s="46" t="n">
        <v>240500</v>
      </c>
      <c r="CU657" s="1"/>
      <c r="CV657" s="42" t="n">
        <f aca="false">2405000*0.001</f>
        <v>2405</v>
      </c>
      <c r="CX657" s="42" t="n">
        <v>240500</v>
      </c>
      <c r="CZ657" s="42" t="n">
        <f aca="false">CT657*CZ$650</f>
        <v>2405</v>
      </c>
      <c r="DB657" s="42" t="n">
        <v>240500</v>
      </c>
      <c r="DC657" s="45"/>
      <c r="DD657" s="46" t="n">
        <v>240500000</v>
      </c>
      <c r="DF657" s="42" t="n">
        <v>2405000</v>
      </c>
      <c r="DH657" s="42" t="n">
        <f aca="false">($BD657-$BB657)</f>
        <v>238095000</v>
      </c>
      <c r="DJ657" s="42" t="n">
        <v>238095000</v>
      </c>
      <c r="DK657" s="42" t="n">
        <v>2405000</v>
      </c>
      <c r="DM657" s="42" t="n">
        <f aca="false">2405000*0.001</f>
        <v>2405</v>
      </c>
      <c r="DN657" s="1"/>
      <c r="DO657" s="46" t="n">
        <v>240500</v>
      </c>
      <c r="DP657" s="1"/>
      <c r="DQ657" s="42" t="n">
        <f aca="false">($DO657-$DM657)</f>
        <v>238095</v>
      </c>
      <c r="DR657" s="1"/>
    </row>
    <row r="658" customFormat="false" ht="15.75" hidden="false" customHeight="true" outlineLevel="0" collapsed="false">
      <c r="A658" s="44"/>
      <c r="B658" s="1" t="s">
        <v>296</v>
      </c>
      <c r="C658" s="1" t="s">
        <v>543</v>
      </c>
      <c r="J658" s="2" t="s">
        <v>141</v>
      </c>
      <c r="K658" s="42"/>
      <c r="L658" s="42" t="n">
        <v>58032</v>
      </c>
      <c r="N658" s="42" t="n">
        <v>58500</v>
      </c>
      <c r="O658" s="45"/>
      <c r="P658" s="42" t="n">
        <v>58500</v>
      </c>
      <c r="R658" s="42" t="n">
        <v>58500</v>
      </c>
      <c r="T658" s="46" t="n">
        <v>58500</v>
      </c>
      <c r="V658" s="42" t="n">
        <v>585</v>
      </c>
      <c r="W658" s="1"/>
      <c r="X658" s="42" t="n">
        <v>57915</v>
      </c>
      <c r="Y658" s="1"/>
      <c r="Z658" s="46" t="n">
        <v>58500000</v>
      </c>
      <c r="AA658" s="1"/>
      <c r="AB658" s="42" t="n">
        <v>585000</v>
      </c>
      <c r="AC658" s="1"/>
      <c r="AD658" s="42" t="n">
        <v>57915000</v>
      </c>
      <c r="AE658" s="45"/>
      <c r="AF658" s="45"/>
      <c r="AH658" s="45"/>
      <c r="AI658" s="1"/>
      <c r="AJ658" s="42" t="n">
        <v>58500</v>
      </c>
      <c r="AK658" s="1"/>
      <c r="AL658" s="42" t="n">
        <v>58500</v>
      </c>
      <c r="AM658" s="1"/>
      <c r="AN658" s="42" t="n">
        <v>58500</v>
      </c>
      <c r="AO658" s="1"/>
      <c r="AP658" s="42" t="n">
        <v>58500</v>
      </c>
      <c r="AQ658" s="1"/>
      <c r="AR658" s="42" t="n">
        <v>58032</v>
      </c>
      <c r="AS658" s="1"/>
      <c r="AT658" s="46" t="n">
        <v>58500</v>
      </c>
      <c r="AU658" s="1"/>
      <c r="AV658" s="42" t="n">
        <v>58500</v>
      </c>
      <c r="AW658" s="1"/>
      <c r="AX658" s="42" t="n">
        <v>53100</v>
      </c>
      <c r="AZ658" s="42" t="n">
        <v>58500</v>
      </c>
      <c r="BA658" s="1"/>
      <c r="BB658" s="42" t="n">
        <v>585000</v>
      </c>
      <c r="BC658" s="1"/>
      <c r="BD658" s="46" t="n">
        <v>58500000</v>
      </c>
      <c r="BE658" s="1"/>
      <c r="BF658" s="42" t="n">
        <f aca="false">($BD658-$BB658)</f>
        <v>57915000</v>
      </c>
      <c r="BG658" s="1"/>
      <c r="BH658" s="48" t="n">
        <f aca="false">IF($BB658=0,"         ---",ROUND(($BD658-$BB658)/$BB658,3))</f>
        <v>99</v>
      </c>
      <c r="BI658" s="1"/>
      <c r="BJ658" s="42" t="n">
        <f aca="false">ROUND(($BL658*$BJ$3),4)</f>
        <v>57915000</v>
      </c>
      <c r="BK658" s="1"/>
      <c r="BL658" s="46" t="n">
        <v>58500000</v>
      </c>
      <c r="BM658" s="1"/>
      <c r="BN658" s="42" t="n">
        <f aca="false">ROUND(($BL658*$BN$3),4)</f>
        <v>58500000</v>
      </c>
      <c r="BO658" s="1"/>
      <c r="BP658" s="49" t="s">
        <v>206</v>
      </c>
      <c r="BQ658" s="1"/>
      <c r="BR658" s="42" t="n">
        <v>58500</v>
      </c>
      <c r="BS658" s="1"/>
      <c r="BT658" s="42" t="n">
        <v>0</v>
      </c>
      <c r="BU658" s="1"/>
      <c r="BV658" s="42" t="n">
        <f aca="false">($BR658+$BT658)</f>
        <v>58500</v>
      </c>
      <c r="BW658" s="2" t="s">
        <v>141</v>
      </c>
      <c r="BX658" s="42" t="n">
        <v>58500</v>
      </c>
      <c r="BY658" s="49" t="s">
        <v>39</v>
      </c>
      <c r="BZ658" s="42" t="n">
        <f aca="false">ROUND((BX658*BZ$6),0)</f>
        <v>58500</v>
      </c>
      <c r="CA658" s="42"/>
      <c r="CB658" s="42" t="n">
        <f aca="false">ROUND((BZ658*CB$6),0)</f>
        <v>58500</v>
      </c>
      <c r="CC658" s="42"/>
      <c r="CD658" s="42" t="n">
        <f aca="false">ROUND((CB658*CD$6),0)</f>
        <v>58500</v>
      </c>
      <c r="CE658" s="42"/>
      <c r="CF658" s="42" t="n">
        <f aca="false">ROUND((CD658*CF$6),0)</f>
        <v>58500</v>
      </c>
      <c r="CG658" s="42"/>
      <c r="CH658" s="42" t="n">
        <f aca="false">ROUND((CF658*CH$6),0)</f>
        <v>58500</v>
      </c>
      <c r="CI658" s="42"/>
      <c r="CJ658" s="42" t="n">
        <f aca="false">ROUND((CH658*CJ$6),0)</f>
        <v>58500</v>
      </c>
      <c r="CK658" s="42"/>
      <c r="CL658" s="42" t="n">
        <f aca="false">ROUND((CJ658*CL$6),0)</f>
        <v>58500</v>
      </c>
      <c r="CM658" s="42"/>
      <c r="CN658" s="42" t="n">
        <f aca="false">ROUND((CL658*CN$6),0)</f>
        <v>58500</v>
      </c>
      <c r="CO658" s="42"/>
      <c r="CP658" s="42" t="n">
        <f aca="false">ROUND((CN658*CP$6),0)</f>
        <v>58500</v>
      </c>
      <c r="CQ658" s="42"/>
      <c r="CR658" s="42" t="n">
        <v>0</v>
      </c>
      <c r="CS658" s="42"/>
      <c r="CT658" s="46" t="n">
        <v>58500</v>
      </c>
      <c r="CU658" s="1"/>
      <c r="CV658" s="42" t="n">
        <f aca="false">585000*0.001</f>
        <v>585</v>
      </c>
      <c r="CX658" s="42" t="n">
        <v>58500</v>
      </c>
      <c r="CZ658" s="42" t="n">
        <f aca="false">CT658*CZ$650</f>
        <v>585</v>
      </c>
      <c r="DB658" s="42" t="n">
        <v>58500</v>
      </c>
      <c r="DC658" s="45"/>
      <c r="DD658" s="46" t="n">
        <v>58500000</v>
      </c>
      <c r="DF658" s="42" t="n">
        <v>585000</v>
      </c>
      <c r="DH658" s="42" t="n">
        <f aca="false">($BD658-$BB658)</f>
        <v>57915000</v>
      </c>
      <c r="DJ658" s="42" t="n">
        <v>57915000</v>
      </c>
      <c r="DK658" s="42" t="n">
        <v>585000</v>
      </c>
      <c r="DM658" s="42" t="n">
        <f aca="false">585000*0.001</f>
        <v>585</v>
      </c>
      <c r="DN658" s="1"/>
      <c r="DO658" s="46" t="n">
        <v>58500</v>
      </c>
      <c r="DP658" s="1"/>
      <c r="DQ658" s="42" t="n">
        <f aca="false">($DO658-$DM658)</f>
        <v>57915</v>
      </c>
      <c r="DR658" s="1"/>
    </row>
    <row r="659" customFormat="false" ht="15.75" hidden="false" customHeight="true" outlineLevel="0" collapsed="false">
      <c r="A659" s="44"/>
      <c r="B659" s="1" t="s">
        <v>326</v>
      </c>
      <c r="C659" s="1" t="s">
        <v>544</v>
      </c>
      <c r="J659" s="2" t="s">
        <v>141</v>
      </c>
      <c r="K659" s="50"/>
      <c r="L659" s="50" t="n">
        <v>8818</v>
      </c>
      <c r="N659" s="50" t="n">
        <v>8818</v>
      </c>
      <c r="O659" s="45"/>
      <c r="P659" s="50" t="n">
        <v>8818</v>
      </c>
      <c r="R659" s="50" t="n">
        <v>8818</v>
      </c>
      <c r="T659" s="51" t="n">
        <v>8818</v>
      </c>
      <c r="V659" s="50" t="n">
        <v>88.18</v>
      </c>
      <c r="W659" s="1"/>
      <c r="X659" s="50" t="n">
        <v>8729.82</v>
      </c>
      <c r="Y659" s="1"/>
      <c r="Z659" s="51" t="n">
        <v>8818000</v>
      </c>
      <c r="AA659" s="1"/>
      <c r="AB659" s="50" t="n">
        <v>88180</v>
      </c>
      <c r="AC659" s="1"/>
      <c r="AD659" s="50" t="n">
        <v>8729820</v>
      </c>
      <c r="AE659" s="45"/>
      <c r="AF659" s="45"/>
      <c r="AH659" s="45"/>
      <c r="AI659" s="1"/>
      <c r="AJ659" s="50" t="n">
        <v>8818</v>
      </c>
      <c r="AK659" s="1"/>
      <c r="AL659" s="50" t="n">
        <v>8818</v>
      </c>
      <c r="AM659" s="1"/>
      <c r="AN659" s="50" t="n">
        <v>8818</v>
      </c>
      <c r="AO659" s="1"/>
      <c r="AP659" s="50" t="n">
        <v>8818</v>
      </c>
      <c r="AQ659" s="1"/>
      <c r="AR659" s="50" t="n">
        <v>8818</v>
      </c>
      <c r="AS659" s="1"/>
      <c r="AT659" s="51" t="n">
        <v>8818</v>
      </c>
      <c r="AU659" s="1"/>
      <c r="AV659" s="50" t="n">
        <v>8818</v>
      </c>
      <c r="AW659" s="1"/>
      <c r="AX659" s="50" t="n">
        <v>8889</v>
      </c>
      <c r="AZ659" s="50" t="n">
        <v>8942</v>
      </c>
      <c r="BA659" s="1"/>
      <c r="BB659" s="50" t="n">
        <v>88180</v>
      </c>
      <c r="BC659" s="1"/>
      <c r="BD659" s="51" t="n">
        <v>8818000</v>
      </c>
      <c r="BE659" s="1"/>
      <c r="BF659" s="50" t="n">
        <f aca="false">($BD659-$BB659)</f>
        <v>8729820</v>
      </c>
      <c r="BG659" s="1"/>
      <c r="BH659" s="52" t="n">
        <f aca="false">IF($BB659=0,"         ---",ROUND(($BD659-$BB659)/$BB659,3))</f>
        <v>99</v>
      </c>
      <c r="BI659" s="1"/>
      <c r="BJ659" s="50" t="n">
        <f aca="false">ROUND(($BL659*$BJ$3),4)</f>
        <v>8729820</v>
      </c>
      <c r="BK659" s="1"/>
      <c r="BL659" s="51" t="n">
        <v>8818000</v>
      </c>
      <c r="BM659" s="1"/>
      <c r="BN659" s="50" t="n">
        <f aca="false">ROUND(($BL659*$BN$3),4)</f>
        <v>8818000</v>
      </c>
      <c r="BO659" s="1"/>
      <c r="BP659" s="53" t="s">
        <v>206</v>
      </c>
      <c r="BQ659" s="1"/>
      <c r="BR659" s="50" t="n">
        <v>8818</v>
      </c>
      <c r="BS659" s="1"/>
      <c r="BT659" s="50" t="n">
        <v>0</v>
      </c>
      <c r="BU659" s="1"/>
      <c r="BV659" s="50" t="n">
        <f aca="false">($BR659+$BT659)</f>
        <v>8818</v>
      </c>
      <c r="BW659" s="2" t="s">
        <v>141</v>
      </c>
      <c r="BX659" s="50" t="n">
        <v>8818</v>
      </c>
      <c r="BY659" s="49" t="s">
        <v>39</v>
      </c>
      <c r="BZ659" s="50" t="n">
        <f aca="false">ROUND((BX659*BZ$6),0)</f>
        <v>8818</v>
      </c>
      <c r="CA659" s="42"/>
      <c r="CB659" s="50" t="n">
        <f aca="false">ROUND((BZ659*CB$6),0)</f>
        <v>8818</v>
      </c>
      <c r="CC659" s="42"/>
      <c r="CD659" s="50" t="n">
        <f aca="false">ROUND((CB659*CD$6),0)</f>
        <v>8818</v>
      </c>
      <c r="CE659" s="42"/>
      <c r="CF659" s="50" t="n">
        <f aca="false">ROUND((CD659*CF$6),0)</f>
        <v>8818</v>
      </c>
      <c r="CG659" s="42"/>
      <c r="CH659" s="50" t="n">
        <f aca="false">ROUND((CF659*CH$6),0)</f>
        <v>8818</v>
      </c>
      <c r="CI659" s="42"/>
      <c r="CJ659" s="50" t="n">
        <f aca="false">ROUND((CH659*CJ$6),0)</f>
        <v>8818</v>
      </c>
      <c r="CK659" s="42"/>
      <c r="CL659" s="50" t="n">
        <f aca="false">ROUND((CJ659*CL$6),0)</f>
        <v>8818</v>
      </c>
      <c r="CM659" s="42"/>
      <c r="CN659" s="50" t="n">
        <f aca="false">ROUND((CL659*CN$6),0)</f>
        <v>8818</v>
      </c>
      <c r="CO659" s="42"/>
      <c r="CP659" s="50" t="n">
        <f aca="false">ROUND((CN659*CP$6),0)</f>
        <v>8818</v>
      </c>
      <c r="CQ659" s="42"/>
      <c r="CR659" s="50" t="n">
        <v>0</v>
      </c>
      <c r="CS659" s="42"/>
      <c r="CT659" s="51" t="n">
        <v>8818</v>
      </c>
      <c r="CU659" s="1"/>
      <c r="CV659" s="50" t="n">
        <f aca="false">88180*0.001</f>
        <v>88.18</v>
      </c>
      <c r="CX659" s="50" t="n">
        <v>8818</v>
      </c>
      <c r="CZ659" s="50" t="n">
        <f aca="false">CT659*CZ$650</f>
        <v>88.18</v>
      </c>
      <c r="DB659" s="50" t="n">
        <v>8818</v>
      </c>
      <c r="DC659" s="45"/>
      <c r="DD659" s="51" t="n">
        <v>8818000</v>
      </c>
      <c r="DF659" s="50" t="n">
        <v>88180</v>
      </c>
      <c r="DH659" s="50" t="n">
        <f aca="false">($BD659-$BB659)</f>
        <v>8729820</v>
      </c>
      <c r="DJ659" s="50" t="n">
        <v>8729820</v>
      </c>
      <c r="DK659" s="50" t="n">
        <v>88180</v>
      </c>
      <c r="DM659" s="50" t="n">
        <f aca="false">88180*0.001</f>
        <v>88.18</v>
      </c>
      <c r="DN659" s="1"/>
      <c r="DO659" s="51" t="n">
        <v>8818</v>
      </c>
      <c r="DP659" s="1"/>
      <c r="DQ659" s="50" t="n">
        <f aca="false">($DO659-$DM659)</f>
        <v>8729.82</v>
      </c>
      <c r="DR659" s="1"/>
    </row>
    <row r="660" customFormat="false" ht="15.75" hidden="false" customHeight="true" outlineLevel="0" collapsed="false">
      <c r="A660" s="44"/>
      <c r="K660" s="54"/>
      <c r="L660" s="54"/>
      <c r="N660" s="54"/>
      <c r="O660" s="55"/>
      <c r="P660" s="54"/>
      <c r="R660" s="54"/>
      <c r="T660" s="56"/>
      <c r="V660" s="54"/>
      <c r="W660" s="1"/>
      <c r="X660" s="54"/>
      <c r="Y660" s="1"/>
      <c r="Z660" s="56"/>
      <c r="AA660" s="1"/>
      <c r="AB660" s="54"/>
      <c r="AC660" s="1"/>
      <c r="AD660" s="54"/>
      <c r="AE660" s="55"/>
      <c r="AF660" s="55"/>
      <c r="AH660" s="55"/>
      <c r="AI660" s="1"/>
      <c r="AJ660" s="54"/>
      <c r="AK660" s="1"/>
      <c r="AL660" s="54"/>
      <c r="AM660" s="1"/>
      <c r="AN660" s="54"/>
      <c r="AO660" s="1"/>
      <c r="AP660" s="54"/>
      <c r="AQ660" s="1"/>
      <c r="AR660" s="54"/>
      <c r="AS660" s="1"/>
      <c r="AT660" s="56"/>
      <c r="AU660" s="1"/>
      <c r="AV660" s="54"/>
      <c r="AW660" s="1"/>
      <c r="AX660" s="54"/>
      <c r="AZ660" s="54"/>
      <c r="BA660" s="1"/>
      <c r="BB660" s="54"/>
      <c r="BC660" s="1"/>
      <c r="BD660" s="56"/>
      <c r="BE660" s="1"/>
      <c r="BF660" s="54"/>
      <c r="BG660" s="1"/>
      <c r="BH660" s="48"/>
      <c r="BI660" s="1"/>
      <c r="BJ660" s="54"/>
      <c r="BK660" s="1"/>
      <c r="BL660" s="56"/>
      <c r="BM660" s="1"/>
      <c r="BN660" s="54"/>
      <c r="BO660" s="1"/>
      <c r="BP660" s="49"/>
      <c r="BQ660" s="1"/>
      <c r="BR660" s="54"/>
      <c r="BS660" s="1"/>
      <c r="BT660" s="54"/>
      <c r="BU660" s="1"/>
      <c r="BV660" s="54"/>
      <c r="BW660" s="1"/>
      <c r="BX660" s="54"/>
      <c r="BY660" s="42"/>
      <c r="BZ660" s="54"/>
      <c r="CA660" s="42"/>
      <c r="CB660" s="54"/>
      <c r="CC660" s="42"/>
      <c r="CD660" s="54"/>
      <c r="CE660" s="42"/>
      <c r="CF660" s="54"/>
      <c r="CG660" s="42"/>
      <c r="CH660" s="54"/>
      <c r="CI660" s="42"/>
      <c r="CJ660" s="54"/>
      <c r="CK660" s="42"/>
      <c r="CL660" s="54"/>
      <c r="CM660" s="42"/>
      <c r="CN660" s="54"/>
      <c r="CO660" s="42"/>
      <c r="CP660" s="54"/>
      <c r="CQ660" s="42"/>
      <c r="CR660" s="54"/>
      <c r="CS660" s="42"/>
      <c r="CT660" s="56"/>
      <c r="CU660" s="1"/>
      <c r="CV660" s="54"/>
      <c r="CX660" s="54"/>
      <c r="CZ660" s="54"/>
      <c r="DB660" s="54"/>
      <c r="DC660" s="55"/>
      <c r="DD660" s="56"/>
      <c r="DF660" s="54"/>
      <c r="DH660" s="54"/>
      <c r="DJ660" s="54"/>
      <c r="DK660" s="54"/>
      <c r="DM660" s="54"/>
      <c r="DN660" s="1"/>
      <c r="DO660" s="56"/>
      <c r="DP660" s="1"/>
      <c r="DQ660" s="54"/>
      <c r="DR660" s="1"/>
    </row>
    <row r="661" customFormat="false" ht="15.75" hidden="false" customHeight="true" outlineLevel="0" collapsed="false">
      <c r="A661" s="44"/>
      <c r="G661" s="1" t="s">
        <v>208</v>
      </c>
      <c r="K661" s="42"/>
      <c r="L661" s="42" t="n">
        <v>421476</v>
      </c>
      <c r="N661" s="42" t="n">
        <v>418464</v>
      </c>
      <c r="O661" s="45"/>
      <c r="P661" s="42" t="n">
        <v>418464</v>
      </c>
      <c r="R661" s="42" t="n">
        <v>423868</v>
      </c>
      <c r="T661" s="46" t="n">
        <v>423868</v>
      </c>
      <c r="V661" s="42" t="n">
        <v>4238.68</v>
      </c>
      <c r="W661" s="1"/>
      <c r="X661" s="42" t="n">
        <v>419629.32</v>
      </c>
      <c r="Y661" s="1"/>
      <c r="Z661" s="46" t="n">
        <v>423868000</v>
      </c>
      <c r="AA661" s="1"/>
      <c r="AB661" s="42" t="n">
        <v>4238680</v>
      </c>
      <c r="AC661" s="1"/>
      <c r="AD661" s="42" t="n">
        <v>419629320</v>
      </c>
      <c r="AE661" s="45"/>
      <c r="AF661" s="45"/>
      <c r="AH661" s="45"/>
      <c r="AI661" s="1"/>
      <c r="AJ661" s="42" t="n">
        <f aca="false">SUM(AJ652:AJ660)</f>
        <v>418464</v>
      </c>
      <c r="AK661" s="1"/>
      <c r="AL661" s="42" t="n">
        <f aca="false">SUM(AL652:AL660)</f>
        <v>418464</v>
      </c>
      <c r="AM661" s="1"/>
      <c r="AN661" s="42" t="n">
        <f aca="false">SUM(AN652:AN660)</f>
        <v>423868</v>
      </c>
      <c r="AO661" s="1"/>
      <c r="AP661" s="42" t="n">
        <f aca="false">SUM(AP652:AP660)</f>
        <v>423868</v>
      </c>
      <c r="AQ661" s="1"/>
      <c r="AR661" s="42" t="n">
        <f aca="false">SUM(AR652:AR660)</f>
        <v>421476</v>
      </c>
      <c r="AS661" s="1"/>
      <c r="AT661" s="46" t="n">
        <f aca="false">SUM(AT652:AT660)</f>
        <v>423868</v>
      </c>
      <c r="AU661" s="1"/>
      <c r="AV661" s="42" t="n">
        <f aca="false">SUM(AV652:AV660)</f>
        <v>418464</v>
      </c>
      <c r="AW661" s="1"/>
      <c r="AX661" s="42" t="n">
        <f aca="false">SUM(AX652:AX660)</f>
        <v>399961</v>
      </c>
      <c r="AZ661" s="42" t="n">
        <f aca="false">SUM(AZ652:AZ660)</f>
        <v>417374</v>
      </c>
      <c r="BA661" s="1"/>
      <c r="BB661" s="42" t="n">
        <f aca="false">SUM(BB652:BB660)</f>
        <v>4238680</v>
      </c>
      <c r="BC661" s="1"/>
      <c r="BD661" s="46" t="n">
        <f aca="false">SUM(BD652:BD660)</f>
        <v>423868000</v>
      </c>
      <c r="BE661" s="1"/>
      <c r="BF661" s="42" t="n">
        <f aca="false">SUM(BF652:BF660)</f>
        <v>419629320</v>
      </c>
      <c r="BG661" s="1"/>
      <c r="BH661" s="48" t="n">
        <f aca="false">IF($BB661=0,"         ---",ROUND(($BD661-$BB661)/$BB661,3))</f>
        <v>99</v>
      </c>
      <c r="BI661" s="1"/>
      <c r="BJ661" s="42" t="n">
        <f aca="false">SUM(BJ652:BJ660)</f>
        <v>419629320</v>
      </c>
      <c r="BK661" s="1"/>
      <c r="BL661" s="46" t="n">
        <f aca="false">SUM(BL652:BL660)</f>
        <v>423868000</v>
      </c>
      <c r="BM661" s="1"/>
      <c r="BN661" s="42" t="n">
        <f aca="false">SUM(BN652:BN660)</f>
        <v>423868000</v>
      </c>
      <c r="BO661" s="1"/>
      <c r="BP661" s="49" t="s">
        <v>206</v>
      </c>
      <c r="BQ661" s="1"/>
      <c r="BR661" s="42" t="n">
        <f aca="false">SUM(BR652:BR660)</f>
        <v>418464</v>
      </c>
      <c r="BS661" s="1"/>
      <c r="BT661" s="42" t="n">
        <f aca="false">SUM(BT650:BT659)</f>
        <v>0</v>
      </c>
      <c r="BU661" s="1"/>
      <c r="BV661" s="42" t="n">
        <f aca="false">SUM(BV652:BV660)</f>
        <v>418464</v>
      </c>
      <c r="BW661" s="1"/>
      <c r="BX661" s="42" t="n">
        <f aca="false">SUM(BX652:BX660)</f>
        <v>418464</v>
      </c>
      <c r="BY661" s="42"/>
      <c r="BZ661" s="42" t="n">
        <f aca="false">SUM(BZ650:BZ659)</f>
        <v>418464</v>
      </c>
      <c r="CA661" s="42"/>
      <c r="CB661" s="42" t="n">
        <f aca="false">SUM(CB650:CB659)</f>
        <v>418464</v>
      </c>
      <c r="CC661" s="42"/>
      <c r="CD661" s="42" t="n">
        <f aca="false">SUM(CD650:CD659)</f>
        <v>418464</v>
      </c>
      <c r="CE661" s="42"/>
      <c r="CF661" s="42" t="n">
        <f aca="false">SUM(CF650:CF659)</f>
        <v>418464</v>
      </c>
      <c r="CG661" s="42"/>
      <c r="CH661" s="42" t="n">
        <f aca="false">SUM(CH650:CH659)</f>
        <v>418464</v>
      </c>
      <c r="CI661" s="42"/>
      <c r="CJ661" s="42" t="n">
        <f aca="false">SUM(CJ650:CJ659)</f>
        <v>418464</v>
      </c>
      <c r="CK661" s="42"/>
      <c r="CL661" s="42" t="n">
        <f aca="false">SUM(CL650:CL659)</f>
        <v>418464</v>
      </c>
      <c r="CM661" s="42"/>
      <c r="CN661" s="42" t="n">
        <f aca="false">SUM(CN650:CN659)</f>
        <v>418464</v>
      </c>
      <c r="CO661" s="42"/>
      <c r="CP661" s="42" t="n">
        <f aca="false">SUM(CP650:CP659)</f>
        <v>418464</v>
      </c>
      <c r="CQ661" s="42"/>
      <c r="CR661" s="42" t="n">
        <f aca="false">SUM(CR650:CR659)</f>
        <v>0</v>
      </c>
      <c r="CS661" s="42"/>
      <c r="CT661" s="46" t="n">
        <f aca="false">SUM(CT652:CT660)</f>
        <v>423868</v>
      </c>
      <c r="CU661" s="1"/>
      <c r="CV661" s="42" t="n">
        <f aca="false">SUM(CV652:CV660)</f>
        <v>4238.68</v>
      </c>
      <c r="CX661" s="42" t="n">
        <f aca="false">SUM(CX652:CX660)</f>
        <v>423868</v>
      </c>
      <c r="CZ661" s="42" t="n">
        <f aca="false">SUM(CZ652:CZ660)</f>
        <v>4238.68</v>
      </c>
      <c r="DB661" s="42" t="n">
        <f aca="false">SUM(DB652:DB660)</f>
        <v>418464</v>
      </c>
      <c r="DC661" s="45"/>
      <c r="DD661" s="46" t="n">
        <f aca="false">SUM(DD652:DD660)</f>
        <v>423868000</v>
      </c>
      <c r="DF661" s="42" t="n">
        <f aca="false">SUM(DF652:DF660)</f>
        <v>4238680</v>
      </c>
      <c r="DH661" s="42" t="n">
        <f aca="false">SUM(DH652:DH660)</f>
        <v>419629320</v>
      </c>
      <c r="DJ661" s="42" t="n">
        <v>419629320</v>
      </c>
      <c r="DK661" s="42" t="n">
        <f aca="false">SUM(DK652:DK660)</f>
        <v>4238680</v>
      </c>
      <c r="DM661" s="42" t="n">
        <f aca="false">SUM(DM652:DM660)</f>
        <v>4238.68</v>
      </c>
      <c r="DN661" s="1"/>
      <c r="DO661" s="46" t="n">
        <f aca="false">SUM(DO652:DO660)</f>
        <v>423868</v>
      </c>
      <c r="DP661" s="1"/>
      <c r="DQ661" s="42" t="n">
        <f aca="false">SUM(DQ652:DQ660)</f>
        <v>419629.32</v>
      </c>
      <c r="DR661" s="1"/>
    </row>
    <row r="662" customFormat="false" ht="15.75" hidden="false" customHeight="true" outlineLevel="0" collapsed="false">
      <c r="A662" s="44"/>
      <c r="I662" s="4"/>
      <c r="K662" s="4"/>
      <c r="L662" s="42"/>
      <c r="N662" s="42"/>
      <c r="O662" s="43"/>
      <c r="P662" s="42"/>
      <c r="Q662" s="4"/>
      <c r="R662" s="42"/>
      <c r="T662" s="46"/>
      <c r="V662" s="4"/>
      <c r="W662" s="1"/>
      <c r="X662" s="4"/>
      <c r="Y662" s="1"/>
      <c r="Z662" s="46"/>
      <c r="AA662" s="1"/>
      <c r="AB662" s="4"/>
      <c r="AC662" s="1"/>
      <c r="AD662" s="4"/>
      <c r="AE662" s="43"/>
      <c r="AF662" s="43"/>
      <c r="AH662" s="43"/>
      <c r="AI662" s="1"/>
      <c r="AJ662" s="42"/>
      <c r="AK662" s="4"/>
      <c r="AL662" s="42"/>
      <c r="AM662" s="4"/>
      <c r="AN662" s="42"/>
      <c r="AO662" s="1"/>
      <c r="AP662" s="42"/>
      <c r="AQ662" s="1"/>
      <c r="AR662" s="42"/>
      <c r="AS662" s="1"/>
      <c r="AT662" s="46"/>
      <c r="AU662" s="1"/>
      <c r="AV662" s="42"/>
      <c r="AW662" s="4"/>
      <c r="AX662" s="42"/>
      <c r="AZ662" s="42"/>
      <c r="BA662" s="1"/>
      <c r="BC662" s="1"/>
      <c r="BD662" s="46"/>
      <c r="BE662" s="1"/>
      <c r="BH662" s="75"/>
      <c r="BL662" s="46"/>
      <c r="BM662" s="1"/>
      <c r="BR662" s="42"/>
      <c r="BX662" s="42"/>
      <c r="CT662" s="46"/>
      <c r="CU662" s="1"/>
      <c r="CV662" s="4"/>
      <c r="CX662" s="42"/>
      <c r="CZ662" s="42"/>
      <c r="DB662" s="42"/>
      <c r="DC662" s="43"/>
      <c r="DD662" s="46"/>
      <c r="DF662" s="4"/>
      <c r="DH662" s="4"/>
      <c r="DJ662" s="4"/>
      <c r="DK662" s="4"/>
      <c r="DN662" s="1"/>
      <c r="DO662" s="46"/>
      <c r="DP662" s="1"/>
    </row>
    <row r="663" customFormat="false" ht="15.75" hidden="false" customHeight="true" outlineLevel="0" collapsed="false">
      <c r="A663" s="44" t="s">
        <v>214</v>
      </c>
      <c r="B663" s="1" t="s">
        <v>545</v>
      </c>
      <c r="I663" s="4"/>
      <c r="K663" s="4"/>
      <c r="L663" s="42"/>
      <c r="N663" s="42"/>
      <c r="O663" s="43"/>
      <c r="P663" s="42"/>
      <c r="Q663" s="4"/>
      <c r="R663" s="42"/>
      <c r="T663" s="46"/>
      <c r="V663" s="4"/>
      <c r="W663" s="1"/>
      <c r="X663" s="4"/>
      <c r="Y663" s="1"/>
      <c r="Z663" s="46"/>
      <c r="AA663" s="1"/>
      <c r="AB663" s="4"/>
      <c r="AC663" s="1"/>
      <c r="AD663" s="4"/>
      <c r="AE663" s="43"/>
      <c r="AF663" s="43"/>
      <c r="AH663" s="43"/>
      <c r="AI663" s="1"/>
      <c r="AJ663" s="42"/>
      <c r="AK663" s="4"/>
      <c r="AL663" s="42"/>
      <c r="AM663" s="4"/>
      <c r="AN663" s="42"/>
      <c r="AO663" s="1"/>
      <c r="AP663" s="42"/>
      <c r="AQ663" s="1"/>
      <c r="AR663" s="42"/>
      <c r="AS663" s="1"/>
      <c r="AT663" s="46"/>
      <c r="AU663" s="1"/>
      <c r="AV663" s="42"/>
      <c r="AW663" s="4"/>
      <c r="AX663" s="42"/>
      <c r="AZ663" s="42"/>
      <c r="BA663" s="1"/>
      <c r="BC663" s="1"/>
      <c r="BD663" s="46"/>
      <c r="BE663" s="1"/>
      <c r="BH663" s="75"/>
      <c r="BL663" s="46"/>
      <c r="BM663" s="1"/>
      <c r="BR663" s="42"/>
      <c r="BX663" s="42"/>
      <c r="CT663" s="46"/>
      <c r="CU663" s="1"/>
      <c r="CV663" s="4"/>
      <c r="CX663" s="42"/>
      <c r="CZ663" s="42"/>
      <c r="DB663" s="42"/>
      <c r="DC663" s="43"/>
      <c r="DD663" s="46"/>
      <c r="DF663" s="4"/>
      <c r="DH663" s="4"/>
      <c r="DJ663" s="4"/>
      <c r="DK663" s="4"/>
      <c r="DN663" s="1"/>
      <c r="DO663" s="46"/>
      <c r="DP663" s="1"/>
    </row>
    <row r="664" customFormat="false" ht="15.75" hidden="false" customHeight="true" outlineLevel="0" collapsed="false">
      <c r="A664" s="44"/>
      <c r="B664" s="1" t="s">
        <v>202</v>
      </c>
      <c r="C664" s="1" t="s">
        <v>546</v>
      </c>
      <c r="J664" s="2" t="s">
        <v>141</v>
      </c>
      <c r="K664" s="42"/>
      <c r="L664" s="42" t="n">
        <v>95106</v>
      </c>
      <c r="N664" s="42" t="n">
        <v>95873</v>
      </c>
      <c r="O664" s="45"/>
      <c r="P664" s="42" t="n">
        <v>95873</v>
      </c>
      <c r="R664" s="42" t="n">
        <v>100823</v>
      </c>
      <c r="T664" s="46" t="n">
        <v>95873</v>
      </c>
      <c r="V664" s="42" t="n">
        <v>958.73</v>
      </c>
      <c r="W664" s="1"/>
      <c r="X664" s="42" t="n">
        <v>94914.27</v>
      </c>
      <c r="Y664" s="1"/>
      <c r="Z664" s="46" t="n">
        <v>95873000</v>
      </c>
      <c r="AA664" s="1"/>
      <c r="AB664" s="42" t="n">
        <v>958730</v>
      </c>
      <c r="AC664" s="1"/>
      <c r="AD664" s="42" t="n">
        <v>94914270</v>
      </c>
      <c r="AE664" s="45"/>
      <c r="AF664" s="45"/>
      <c r="AH664" s="45"/>
      <c r="AI664" s="1"/>
      <c r="AJ664" s="42" t="n">
        <v>95873</v>
      </c>
      <c r="AK664" s="1"/>
      <c r="AL664" s="42" t="n">
        <v>95873</v>
      </c>
      <c r="AM664" s="1"/>
      <c r="AN664" s="42" t="n">
        <v>100823</v>
      </c>
      <c r="AO664" s="1"/>
      <c r="AP664" s="42" t="n">
        <v>95873</v>
      </c>
      <c r="AQ664" s="1"/>
      <c r="AR664" s="42" t="n">
        <v>95106</v>
      </c>
      <c r="AS664" s="1"/>
      <c r="AT664" s="46" t="n">
        <v>95873</v>
      </c>
      <c r="AU664" s="1"/>
      <c r="AV664" s="42" t="n">
        <v>95873</v>
      </c>
      <c r="AW664" s="1"/>
      <c r="AX664" s="42" t="n">
        <v>93993</v>
      </c>
      <c r="AZ664" s="42" t="n">
        <v>95516</v>
      </c>
      <c r="BA664" s="1"/>
      <c r="BB664" s="42" t="n">
        <v>958730</v>
      </c>
      <c r="BC664" s="1"/>
      <c r="BD664" s="46" t="n">
        <v>95873000</v>
      </c>
      <c r="BE664" s="1"/>
      <c r="BF664" s="42" t="n">
        <f aca="false">($BD664-$BB664)</f>
        <v>94914270</v>
      </c>
      <c r="BG664" s="1"/>
      <c r="BH664" s="48" t="n">
        <f aca="false">IF($BB664=0,"         ---",ROUND(($BD664-$BB664)/$BB664,3))</f>
        <v>99</v>
      </c>
      <c r="BI664" s="1"/>
      <c r="BJ664" s="42" t="n">
        <f aca="false">ROUND(($BL664*$BJ$3),4)</f>
        <v>94914270</v>
      </c>
      <c r="BK664" s="1"/>
      <c r="BL664" s="46" t="n">
        <v>95873000</v>
      </c>
      <c r="BM664" s="1"/>
      <c r="BN664" s="42" t="n">
        <f aca="false">ROUND(($BL664*$BN$3),4)</f>
        <v>95873000</v>
      </c>
      <c r="BO664" s="1"/>
      <c r="BP664" s="49" t="s">
        <v>206</v>
      </c>
      <c r="BQ664" s="1"/>
      <c r="BR664" s="42" t="n">
        <v>95873</v>
      </c>
      <c r="BS664" s="1"/>
      <c r="BT664" s="42" t="n">
        <v>0</v>
      </c>
      <c r="BU664" s="1"/>
      <c r="BV664" s="42" t="n">
        <f aca="false">($BR664+$BT664)</f>
        <v>95873</v>
      </c>
      <c r="BW664" s="2" t="s">
        <v>141</v>
      </c>
      <c r="BX664" s="42" t="n">
        <v>95873</v>
      </c>
      <c r="BY664" s="49" t="s">
        <v>39</v>
      </c>
      <c r="BZ664" s="42" t="n">
        <f aca="false">ROUND((BX664*BZ$6),0)</f>
        <v>95873</v>
      </c>
      <c r="CA664" s="42"/>
      <c r="CB664" s="42" t="n">
        <f aca="false">ROUND((BZ664*CB$6),0)</f>
        <v>95873</v>
      </c>
      <c r="CC664" s="42"/>
      <c r="CD664" s="42" t="n">
        <f aca="false">ROUND((CB664*CD$6),0)</f>
        <v>95873</v>
      </c>
      <c r="CE664" s="42"/>
      <c r="CF664" s="42" t="n">
        <f aca="false">ROUND((CD664*CF$6),0)</f>
        <v>95873</v>
      </c>
      <c r="CG664" s="42"/>
      <c r="CH664" s="42" t="n">
        <f aca="false">ROUND((CF664*CH$6),0)</f>
        <v>95873</v>
      </c>
      <c r="CI664" s="42"/>
      <c r="CJ664" s="42" t="n">
        <f aca="false">ROUND((CH664*CJ$6),0)</f>
        <v>95873</v>
      </c>
      <c r="CK664" s="42"/>
      <c r="CL664" s="42" t="n">
        <f aca="false">ROUND((CJ664*CL$6),0)</f>
        <v>95873</v>
      </c>
      <c r="CM664" s="42"/>
      <c r="CN664" s="42" t="n">
        <f aca="false">ROUND((CL664*CN$6),0)</f>
        <v>95873</v>
      </c>
      <c r="CO664" s="42"/>
      <c r="CP664" s="42" t="n">
        <f aca="false">ROUND((CN664*CP$6),0)</f>
        <v>95873</v>
      </c>
      <c r="CQ664" s="42"/>
      <c r="CR664" s="42" t="n">
        <v>0</v>
      </c>
      <c r="CS664" s="42"/>
      <c r="CT664" s="46" t="n">
        <v>95873</v>
      </c>
      <c r="CU664" s="1"/>
      <c r="CV664" s="42" t="n">
        <f aca="false">958730*0.001</f>
        <v>958.73</v>
      </c>
      <c r="CX664" s="42" t="n">
        <v>95873</v>
      </c>
      <c r="CZ664" s="42" t="n">
        <f aca="false">CT664*CZ$650</f>
        <v>958.73</v>
      </c>
      <c r="DB664" s="42" t="n">
        <v>95873</v>
      </c>
      <c r="DC664" s="45"/>
      <c r="DD664" s="46" t="n">
        <v>95873000</v>
      </c>
      <c r="DF664" s="42" t="n">
        <v>958730</v>
      </c>
      <c r="DH664" s="42" t="n">
        <f aca="false">($BD664-$BB664)</f>
        <v>94914270</v>
      </c>
      <c r="DJ664" s="42" t="n">
        <v>94914270</v>
      </c>
      <c r="DK664" s="42" t="n">
        <v>958730</v>
      </c>
      <c r="DM664" s="42" t="n">
        <f aca="false">958730*0.001</f>
        <v>958.73</v>
      </c>
      <c r="DN664" s="1"/>
      <c r="DO664" s="46" t="n">
        <v>95873</v>
      </c>
      <c r="DP664" s="1"/>
      <c r="DQ664" s="42" t="n">
        <f aca="false">($DO664-$DM664)</f>
        <v>94914.27</v>
      </c>
      <c r="DR664" s="1"/>
    </row>
    <row r="665" customFormat="false" ht="15.75" hidden="false" customHeight="true" outlineLevel="0" collapsed="false">
      <c r="A665" s="44"/>
      <c r="I665" s="4"/>
      <c r="K665" s="4"/>
      <c r="L665" s="42"/>
      <c r="N665" s="42"/>
      <c r="O665" s="43"/>
      <c r="P665" s="42"/>
      <c r="Q665" s="4"/>
      <c r="R665" s="42"/>
      <c r="T665" s="46"/>
      <c r="V665" s="4"/>
      <c r="W665" s="1"/>
      <c r="X665" s="4"/>
      <c r="Y665" s="1"/>
      <c r="Z665" s="46"/>
      <c r="AA665" s="1"/>
      <c r="AB665" s="4"/>
      <c r="AC665" s="1"/>
      <c r="AD665" s="4"/>
      <c r="AE665" s="43"/>
      <c r="AF665" s="43"/>
      <c r="AH665" s="43"/>
      <c r="AI665" s="1"/>
      <c r="AJ665" s="42"/>
      <c r="AK665" s="4"/>
      <c r="AL665" s="42"/>
      <c r="AM665" s="4"/>
      <c r="AN665" s="42"/>
      <c r="AO665" s="1"/>
      <c r="AP665" s="42"/>
      <c r="AQ665" s="1"/>
      <c r="AR665" s="42"/>
      <c r="AS665" s="1"/>
      <c r="AT665" s="46"/>
      <c r="AU665" s="1"/>
      <c r="AV665" s="42"/>
      <c r="AW665" s="4"/>
      <c r="AX665" s="42"/>
      <c r="AZ665" s="42"/>
      <c r="BA665" s="1"/>
      <c r="BC665" s="1"/>
      <c r="BD665" s="46"/>
      <c r="BE665" s="1"/>
      <c r="BH665" s="75"/>
      <c r="BL665" s="46"/>
      <c r="BM665" s="1"/>
      <c r="BR665" s="42"/>
      <c r="BX665" s="42"/>
      <c r="CT665" s="46"/>
      <c r="CU665" s="1"/>
      <c r="CV665" s="4"/>
      <c r="CX665" s="42"/>
      <c r="CZ665" s="42"/>
      <c r="DB665" s="42"/>
      <c r="DC665" s="43"/>
      <c r="DD665" s="46"/>
      <c r="DF665" s="4"/>
      <c r="DH665" s="4"/>
      <c r="DJ665" s="4"/>
      <c r="DK665" s="4"/>
      <c r="DN665" s="1"/>
      <c r="DO665" s="46"/>
      <c r="DP665" s="1"/>
    </row>
    <row r="666" customFormat="false" ht="15.75" hidden="false" customHeight="true" outlineLevel="0" collapsed="false">
      <c r="A666" s="44"/>
      <c r="B666" s="1" t="s">
        <v>211</v>
      </c>
      <c r="C666" s="1" t="s">
        <v>547</v>
      </c>
      <c r="I666" s="4"/>
      <c r="K666" s="4"/>
      <c r="L666" s="42"/>
      <c r="N666" s="42"/>
      <c r="O666" s="43"/>
      <c r="P666" s="42"/>
      <c r="Q666" s="4"/>
      <c r="R666" s="42"/>
      <c r="T666" s="46"/>
      <c r="V666" s="4"/>
      <c r="W666" s="1"/>
      <c r="X666" s="4"/>
      <c r="Y666" s="1"/>
      <c r="Z666" s="46"/>
      <c r="AA666" s="1"/>
      <c r="AB666" s="4"/>
      <c r="AC666" s="1"/>
      <c r="AD666" s="4"/>
      <c r="AE666" s="43"/>
      <c r="AF666" s="43"/>
      <c r="AH666" s="43"/>
      <c r="AI666" s="1"/>
      <c r="AJ666" s="42"/>
      <c r="AK666" s="4"/>
      <c r="AL666" s="42"/>
      <c r="AM666" s="4"/>
      <c r="AN666" s="42"/>
      <c r="AO666" s="1"/>
      <c r="AP666" s="42"/>
      <c r="AQ666" s="1"/>
      <c r="AR666" s="42"/>
      <c r="AS666" s="1"/>
      <c r="AT666" s="46"/>
      <c r="AU666" s="1"/>
      <c r="AV666" s="42"/>
      <c r="AW666" s="4"/>
      <c r="AX666" s="42"/>
      <c r="AZ666" s="42"/>
      <c r="BA666" s="1"/>
      <c r="BC666" s="1"/>
      <c r="BD666" s="46"/>
      <c r="BE666" s="1"/>
      <c r="BH666" s="75"/>
      <c r="BL666" s="46"/>
      <c r="BM666" s="1"/>
      <c r="BR666" s="42"/>
      <c r="BX666" s="42"/>
      <c r="CT666" s="46"/>
      <c r="CU666" s="1"/>
      <c r="CV666" s="4"/>
      <c r="CX666" s="42"/>
      <c r="CZ666" s="42"/>
      <c r="DB666" s="42"/>
      <c r="DC666" s="43"/>
      <c r="DD666" s="46"/>
      <c r="DF666" s="4"/>
      <c r="DH666" s="4"/>
      <c r="DJ666" s="4"/>
      <c r="DK666" s="4"/>
      <c r="DN666" s="1"/>
      <c r="DO666" s="46"/>
      <c r="DP666" s="1"/>
    </row>
    <row r="667" customFormat="false" ht="15.75" hidden="false" customHeight="true" outlineLevel="0" collapsed="false">
      <c r="A667" s="44"/>
      <c r="C667" s="1" t="s">
        <v>98</v>
      </c>
      <c r="D667" s="1" t="s">
        <v>548</v>
      </c>
      <c r="J667" s="2" t="s">
        <v>141</v>
      </c>
      <c r="K667" s="42"/>
      <c r="L667" s="42" t="n">
        <v>92466</v>
      </c>
      <c r="N667" s="42" t="n">
        <v>92466</v>
      </c>
      <c r="O667" s="45"/>
      <c r="P667" s="42" t="n">
        <v>92466</v>
      </c>
      <c r="R667" s="42" t="n">
        <v>92466</v>
      </c>
      <c r="T667" s="46" t="n">
        <v>92466</v>
      </c>
      <c r="V667" s="42" t="n">
        <v>924.66</v>
      </c>
      <c r="W667" s="1"/>
      <c r="X667" s="42" t="n">
        <v>91541.34</v>
      </c>
      <c r="Y667" s="1"/>
      <c r="Z667" s="46" t="n">
        <v>92466000</v>
      </c>
      <c r="AA667" s="1"/>
      <c r="AB667" s="42" t="n">
        <v>924660</v>
      </c>
      <c r="AC667" s="1"/>
      <c r="AD667" s="42" t="n">
        <v>91541340</v>
      </c>
      <c r="AE667" s="45"/>
      <c r="AF667" s="45"/>
      <c r="AH667" s="45"/>
      <c r="AI667" s="1"/>
      <c r="AJ667" s="42" t="n">
        <v>92466</v>
      </c>
      <c r="AK667" s="1"/>
      <c r="AL667" s="42" t="n">
        <v>92466</v>
      </c>
      <c r="AM667" s="1"/>
      <c r="AN667" s="42" t="n">
        <v>92466</v>
      </c>
      <c r="AO667" s="1"/>
      <c r="AP667" s="42" t="n">
        <v>92466</v>
      </c>
      <c r="AQ667" s="1"/>
      <c r="AR667" s="42" t="n">
        <v>92466</v>
      </c>
      <c r="AS667" s="1"/>
      <c r="AT667" s="46" t="n">
        <v>92466</v>
      </c>
      <c r="AU667" s="1"/>
      <c r="AV667" s="42" t="n">
        <v>92466</v>
      </c>
      <c r="AW667" s="1"/>
      <c r="AX667" s="42" t="n">
        <v>89211</v>
      </c>
      <c r="AZ667" s="42" t="n">
        <v>93240</v>
      </c>
      <c r="BA667" s="1"/>
      <c r="BB667" s="42" t="n">
        <v>924660</v>
      </c>
      <c r="BC667" s="1"/>
      <c r="BD667" s="46" t="n">
        <v>92466000</v>
      </c>
      <c r="BE667" s="1"/>
      <c r="BF667" s="42" t="n">
        <f aca="false">($BD667-$BB667)</f>
        <v>91541340</v>
      </c>
      <c r="BG667" s="1"/>
      <c r="BH667" s="48" t="n">
        <f aca="false">IF($BB667=0,"         ---",ROUND(($BD667-$BB667)/$BB667,3))</f>
        <v>99</v>
      </c>
      <c r="BI667" s="1"/>
      <c r="BJ667" s="42" t="n">
        <f aca="false">ROUND(($BL667*$BJ$3),4)</f>
        <v>91541340</v>
      </c>
      <c r="BK667" s="1"/>
      <c r="BL667" s="46" t="n">
        <v>92466000</v>
      </c>
      <c r="BM667" s="1"/>
      <c r="BN667" s="42" t="n">
        <f aca="false">ROUND(($BL667*$BN$3),4)</f>
        <v>92466000</v>
      </c>
      <c r="BO667" s="1"/>
      <c r="BP667" s="49" t="s">
        <v>206</v>
      </c>
      <c r="BQ667" s="1"/>
      <c r="BR667" s="42" t="n">
        <v>92466</v>
      </c>
      <c r="BS667" s="1"/>
      <c r="BT667" s="42" t="n">
        <v>0</v>
      </c>
      <c r="BU667" s="1"/>
      <c r="BV667" s="42" t="n">
        <f aca="false">($BR667+$BT667)</f>
        <v>92466</v>
      </c>
      <c r="BW667" s="2" t="s">
        <v>141</v>
      </c>
      <c r="BX667" s="42" t="n">
        <v>92466</v>
      </c>
      <c r="BY667" s="49" t="s">
        <v>39</v>
      </c>
      <c r="BZ667" s="42" t="n">
        <f aca="false">ROUND((BX667*BZ$6),0)</f>
        <v>92466</v>
      </c>
      <c r="CA667" s="42"/>
      <c r="CB667" s="42" t="n">
        <f aca="false">ROUND((BZ667*CB$6),0)</f>
        <v>92466</v>
      </c>
      <c r="CC667" s="42"/>
      <c r="CD667" s="42" t="n">
        <f aca="false">ROUND((CB667*CD$6),0)</f>
        <v>92466</v>
      </c>
      <c r="CE667" s="42"/>
      <c r="CF667" s="42" t="n">
        <f aca="false">ROUND((CD667*CF$6),0)</f>
        <v>92466</v>
      </c>
      <c r="CG667" s="42"/>
      <c r="CH667" s="42" t="n">
        <f aca="false">ROUND((CF667*CH$6),0)</f>
        <v>92466</v>
      </c>
      <c r="CI667" s="42"/>
      <c r="CJ667" s="42" t="n">
        <f aca="false">ROUND((CH667*CJ$6),0)</f>
        <v>92466</v>
      </c>
      <c r="CK667" s="42"/>
      <c r="CL667" s="42" t="n">
        <f aca="false">ROUND((CJ667*CL$6),0)</f>
        <v>92466</v>
      </c>
      <c r="CM667" s="42"/>
      <c r="CN667" s="42" t="n">
        <f aca="false">ROUND((CL667*CN$6),0)</f>
        <v>92466</v>
      </c>
      <c r="CO667" s="42"/>
      <c r="CP667" s="42" t="n">
        <f aca="false">ROUND((CN667*CP$6),0)</f>
        <v>92466</v>
      </c>
      <c r="CQ667" s="42"/>
      <c r="CR667" s="42" t="n">
        <v>0</v>
      </c>
      <c r="CS667" s="42"/>
      <c r="CT667" s="46" t="n">
        <v>92466</v>
      </c>
      <c r="CU667" s="1"/>
      <c r="CV667" s="42" t="n">
        <f aca="false">924660*0.001</f>
        <v>924.66</v>
      </c>
      <c r="CX667" s="42" t="n">
        <v>92466</v>
      </c>
      <c r="CZ667" s="42" t="n">
        <f aca="false">CT667*CZ$650</f>
        <v>924.66</v>
      </c>
      <c r="DB667" s="42" t="n">
        <v>92466</v>
      </c>
      <c r="DC667" s="45"/>
      <c r="DD667" s="46" t="n">
        <v>92466000</v>
      </c>
      <c r="DF667" s="42" t="n">
        <v>924660</v>
      </c>
      <c r="DH667" s="42" t="n">
        <f aca="false">($BD667-$BB667)</f>
        <v>91541340</v>
      </c>
      <c r="DJ667" s="42" t="n">
        <v>91541340</v>
      </c>
      <c r="DK667" s="42" t="n">
        <v>924660</v>
      </c>
      <c r="DM667" s="42" t="n">
        <f aca="false">924660*0.001</f>
        <v>924.66</v>
      </c>
      <c r="DN667" s="1"/>
      <c r="DO667" s="46" t="n">
        <v>92466</v>
      </c>
      <c r="DP667" s="1"/>
      <c r="DQ667" s="42" t="n">
        <f aca="false">($DO667-$DM667)</f>
        <v>91541.34</v>
      </c>
      <c r="DR667" s="1"/>
    </row>
    <row r="668" customFormat="false" ht="15.75" hidden="false" customHeight="true" outlineLevel="0" collapsed="false">
      <c r="A668" s="44"/>
      <c r="C668" s="1" t="s">
        <v>99</v>
      </c>
      <c r="D668" s="1" t="s">
        <v>549</v>
      </c>
      <c r="J668" s="2" t="s">
        <v>141</v>
      </c>
      <c r="K668" s="42"/>
      <c r="L668" s="42" t="n">
        <v>12737</v>
      </c>
      <c r="N668" s="42" t="n">
        <v>12737</v>
      </c>
      <c r="O668" s="45"/>
      <c r="P668" s="42" t="n">
        <v>12737</v>
      </c>
      <c r="R668" s="42" t="n">
        <v>12737</v>
      </c>
      <c r="T668" s="46" t="n">
        <v>12737</v>
      </c>
      <c r="V668" s="42" t="n">
        <v>127.37</v>
      </c>
      <c r="W668" s="1"/>
      <c r="X668" s="42" t="n">
        <v>12609.63</v>
      </c>
      <c r="Y668" s="1"/>
      <c r="Z668" s="46" t="n">
        <v>12737000</v>
      </c>
      <c r="AA668" s="1"/>
      <c r="AB668" s="42" t="n">
        <v>127370</v>
      </c>
      <c r="AC668" s="1"/>
      <c r="AD668" s="42" t="n">
        <v>12609630</v>
      </c>
      <c r="AE668" s="45"/>
      <c r="AF668" s="45"/>
      <c r="AH668" s="45"/>
      <c r="AI668" s="1"/>
      <c r="AJ668" s="42" t="n">
        <v>12737</v>
      </c>
      <c r="AK668" s="1"/>
      <c r="AL668" s="42" t="n">
        <v>12737</v>
      </c>
      <c r="AM668" s="1"/>
      <c r="AN668" s="42" t="n">
        <v>12737</v>
      </c>
      <c r="AO668" s="1"/>
      <c r="AP668" s="42" t="n">
        <v>12737</v>
      </c>
      <c r="AQ668" s="1"/>
      <c r="AR668" s="42" t="n">
        <v>12737</v>
      </c>
      <c r="AS668" s="1"/>
      <c r="AT668" s="46" t="n">
        <v>12737</v>
      </c>
      <c r="AU668" s="1"/>
      <c r="AV668" s="42" t="n">
        <v>12737</v>
      </c>
      <c r="AW668" s="1"/>
      <c r="AX668" s="42" t="n">
        <v>12840</v>
      </c>
      <c r="AZ668" s="42" t="n">
        <v>12916</v>
      </c>
      <c r="BA668" s="1"/>
      <c r="BB668" s="42" t="n">
        <v>127370</v>
      </c>
      <c r="BC668" s="1"/>
      <c r="BD668" s="46" t="n">
        <v>12737000</v>
      </c>
      <c r="BE668" s="1"/>
      <c r="BF668" s="42" t="n">
        <f aca="false">($BD668-$BB668)</f>
        <v>12609630</v>
      </c>
      <c r="BG668" s="1"/>
      <c r="BH668" s="48" t="n">
        <f aca="false">IF($BB668=0,"         ---",ROUND(($BD668-$BB668)/$BB668,3))</f>
        <v>99</v>
      </c>
      <c r="BI668" s="1"/>
      <c r="BJ668" s="42" t="n">
        <f aca="false">ROUND(($BL668*$BJ$3),4)</f>
        <v>12609630</v>
      </c>
      <c r="BK668" s="1"/>
      <c r="BL668" s="46" t="n">
        <v>12737000</v>
      </c>
      <c r="BM668" s="1"/>
      <c r="BN668" s="42" t="n">
        <f aca="false">ROUND(($BL668*$BN$3),4)</f>
        <v>12737000</v>
      </c>
      <c r="BO668" s="1"/>
      <c r="BP668" s="49" t="s">
        <v>206</v>
      </c>
      <c r="BQ668" s="1"/>
      <c r="BR668" s="42" t="n">
        <v>12737</v>
      </c>
      <c r="BS668" s="1"/>
      <c r="BT668" s="42" t="n">
        <v>0</v>
      </c>
      <c r="BU668" s="1"/>
      <c r="BV668" s="42" t="n">
        <f aca="false">($BR668+$BT668)</f>
        <v>12737</v>
      </c>
      <c r="BW668" s="2" t="s">
        <v>141</v>
      </c>
      <c r="BX668" s="42" t="n">
        <v>12737</v>
      </c>
      <c r="BY668" s="49" t="s">
        <v>39</v>
      </c>
      <c r="BZ668" s="42" t="n">
        <f aca="false">ROUND((BX668*BZ$6),0)</f>
        <v>12737</v>
      </c>
      <c r="CA668" s="42"/>
      <c r="CB668" s="42" t="n">
        <f aca="false">ROUND((BZ668*CB$6),0)</f>
        <v>12737</v>
      </c>
      <c r="CC668" s="42"/>
      <c r="CD668" s="42" t="n">
        <f aca="false">ROUND((CB668*CD$6),0)</f>
        <v>12737</v>
      </c>
      <c r="CE668" s="42"/>
      <c r="CF668" s="42" t="n">
        <f aca="false">ROUND((CD668*CF$6),0)</f>
        <v>12737</v>
      </c>
      <c r="CG668" s="42"/>
      <c r="CH668" s="42" t="n">
        <f aca="false">ROUND((CF668*CH$6),0)</f>
        <v>12737</v>
      </c>
      <c r="CI668" s="42"/>
      <c r="CJ668" s="42" t="n">
        <f aca="false">ROUND((CH668*CJ$6),0)</f>
        <v>12737</v>
      </c>
      <c r="CK668" s="42"/>
      <c r="CL668" s="42" t="n">
        <f aca="false">ROUND((CJ668*CL$6),0)</f>
        <v>12737</v>
      </c>
      <c r="CM668" s="42"/>
      <c r="CN668" s="42" t="n">
        <f aca="false">ROUND((CL668*CN$6),0)</f>
        <v>12737</v>
      </c>
      <c r="CO668" s="42"/>
      <c r="CP668" s="42" t="n">
        <f aca="false">ROUND((CN668*CP$6),0)</f>
        <v>12737</v>
      </c>
      <c r="CQ668" s="42"/>
      <c r="CR668" s="42" t="n">
        <v>0</v>
      </c>
      <c r="CS668" s="42"/>
      <c r="CT668" s="46" t="n">
        <v>12737</v>
      </c>
      <c r="CU668" s="1"/>
      <c r="CV668" s="42" t="n">
        <f aca="false">127370*0.001</f>
        <v>127.37</v>
      </c>
      <c r="CX668" s="42" t="n">
        <v>12737</v>
      </c>
      <c r="CZ668" s="42" t="n">
        <f aca="false">CT668*CZ$650</f>
        <v>127.37</v>
      </c>
      <c r="DB668" s="42" t="n">
        <v>12737</v>
      </c>
      <c r="DC668" s="45"/>
      <c r="DD668" s="46" t="n">
        <v>12737000</v>
      </c>
      <c r="DF668" s="42" t="n">
        <v>127370</v>
      </c>
      <c r="DH668" s="42" t="n">
        <f aca="false">($BD668-$BB668)</f>
        <v>12609630</v>
      </c>
      <c r="DJ668" s="42" t="n">
        <v>12609630</v>
      </c>
      <c r="DK668" s="42" t="n">
        <v>127370</v>
      </c>
      <c r="DM668" s="42" t="n">
        <f aca="false">127370*0.001</f>
        <v>127.37</v>
      </c>
      <c r="DN668" s="1"/>
      <c r="DO668" s="46" t="n">
        <v>12737</v>
      </c>
      <c r="DP668" s="1"/>
      <c r="DQ668" s="42" t="n">
        <f aca="false">($DO668-$DM668)</f>
        <v>12609.63</v>
      </c>
      <c r="DR668" s="1"/>
    </row>
    <row r="669" customFormat="false" ht="15.75" hidden="false" customHeight="true" outlineLevel="0" collapsed="false">
      <c r="A669" s="44"/>
      <c r="C669" s="1" t="s">
        <v>100</v>
      </c>
      <c r="D669" s="1" t="s">
        <v>550</v>
      </c>
      <c r="J669" s="2" t="s">
        <v>141</v>
      </c>
      <c r="K669" s="50"/>
      <c r="L669" s="50" t="n">
        <v>1616</v>
      </c>
      <c r="N669" s="50" t="n">
        <v>1616</v>
      </c>
      <c r="O669" s="45"/>
      <c r="P669" s="50" t="n">
        <v>1616</v>
      </c>
      <c r="R669" s="50" t="n">
        <v>1616</v>
      </c>
      <c r="T669" s="51" t="n">
        <v>1616</v>
      </c>
      <c r="V669" s="50" t="n">
        <v>16.16</v>
      </c>
      <c r="W669" s="1"/>
      <c r="X669" s="50" t="n">
        <v>1599.84</v>
      </c>
      <c r="Y669" s="1"/>
      <c r="Z669" s="51" t="n">
        <v>1616000</v>
      </c>
      <c r="AA669" s="1"/>
      <c r="AB669" s="50" t="n">
        <v>16160</v>
      </c>
      <c r="AC669" s="1"/>
      <c r="AD669" s="50" t="n">
        <v>1599840</v>
      </c>
      <c r="AE669" s="45"/>
      <c r="AF669" s="45"/>
      <c r="AH669" s="45"/>
      <c r="AI669" s="1"/>
      <c r="AJ669" s="50" t="n">
        <v>1616</v>
      </c>
      <c r="AK669" s="1"/>
      <c r="AL669" s="50" t="n">
        <v>1616</v>
      </c>
      <c r="AM669" s="1"/>
      <c r="AN669" s="50" t="n">
        <v>1616</v>
      </c>
      <c r="AO669" s="1"/>
      <c r="AP669" s="50" t="n">
        <v>1616</v>
      </c>
      <c r="AQ669" s="1"/>
      <c r="AR669" s="50" t="n">
        <v>1616</v>
      </c>
      <c r="AS669" s="1"/>
      <c r="AT669" s="51" t="n">
        <v>1616</v>
      </c>
      <c r="AU669" s="1"/>
      <c r="AV669" s="50" t="n">
        <v>1616</v>
      </c>
      <c r="AW669" s="1"/>
      <c r="AX669" s="50" t="n">
        <v>1629</v>
      </c>
      <c r="AZ669" s="50" t="n">
        <v>1639</v>
      </c>
      <c r="BA669" s="1"/>
      <c r="BB669" s="50" t="n">
        <v>16160</v>
      </c>
      <c r="BC669" s="1"/>
      <c r="BD669" s="51" t="n">
        <v>1616000</v>
      </c>
      <c r="BE669" s="1"/>
      <c r="BF669" s="50" t="n">
        <f aca="false">($BD669-$BB669)</f>
        <v>1599840</v>
      </c>
      <c r="BG669" s="1"/>
      <c r="BH669" s="52" t="n">
        <f aca="false">IF($BB669=0,"         ---",ROUND(($BD669-$BB669)/$BB669,3))</f>
        <v>99</v>
      </c>
      <c r="BI669" s="1"/>
      <c r="BJ669" s="50" t="n">
        <f aca="false">ROUND(($BL669*$BJ$3),4)</f>
        <v>1599840</v>
      </c>
      <c r="BK669" s="1"/>
      <c r="BL669" s="51" t="n">
        <v>1616000</v>
      </c>
      <c r="BM669" s="1"/>
      <c r="BN669" s="50" t="n">
        <f aca="false">ROUND(($BL669*$BN$3),4)</f>
        <v>1616000</v>
      </c>
      <c r="BO669" s="1"/>
      <c r="BP669" s="53" t="s">
        <v>206</v>
      </c>
      <c r="BQ669" s="1"/>
      <c r="BR669" s="50" t="n">
        <v>1616</v>
      </c>
      <c r="BS669" s="1"/>
      <c r="BT669" s="50" t="n">
        <v>0</v>
      </c>
      <c r="BU669" s="1"/>
      <c r="BV669" s="50" t="n">
        <f aca="false">($BR669+$BT669)</f>
        <v>1616</v>
      </c>
      <c r="BW669" s="2" t="s">
        <v>141</v>
      </c>
      <c r="BX669" s="50" t="n">
        <v>1616</v>
      </c>
      <c r="BY669" s="49" t="s">
        <v>39</v>
      </c>
      <c r="BZ669" s="50" t="n">
        <f aca="false">ROUND((BX669*BZ$6),0)</f>
        <v>1616</v>
      </c>
      <c r="CA669" s="42"/>
      <c r="CB669" s="50" t="n">
        <f aca="false">ROUND((BZ669*CB$6),0)</f>
        <v>1616</v>
      </c>
      <c r="CC669" s="42"/>
      <c r="CD669" s="50" t="n">
        <f aca="false">ROUND((CB669*CD$6),0)</f>
        <v>1616</v>
      </c>
      <c r="CE669" s="42"/>
      <c r="CF669" s="50" t="n">
        <f aca="false">ROUND((CD669*CF$6),0)</f>
        <v>1616</v>
      </c>
      <c r="CG669" s="42"/>
      <c r="CH669" s="50" t="n">
        <f aca="false">ROUND((CF669*CH$6),0)</f>
        <v>1616</v>
      </c>
      <c r="CI669" s="42"/>
      <c r="CJ669" s="50" t="n">
        <f aca="false">ROUND((CH669*CJ$6),0)</f>
        <v>1616</v>
      </c>
      <c r="CK669" s="42"/>
      <c r="CL669" s="50" t="n">
        <f aca="false">ROUND((CJ669*CL$6),0)</f>
        <v>1616</v>
      </c>
      <c r="CM669" s="42"/>
      <c r="CN669" s="50" t="n">
        <f aca="false">ROUND((CL669*CN$6),0)</f>
        <v>1616</v>
      </c>
      <c r="CO669" s="42"/>
      <c r="CP669" s="50" t="n">
        <f aca="false">ROUND((CN669*CP$6),0)</f>
        <v>1616</v>
      </c>
      <c r="CQ669" s="42"/>
      <c r="CR669" s="50" t="n">
        <v>0</v>
      </c>
      <c r="CS669" s="42"/>
      <c r="CT669" s="51" t="n">
        <v>1616</v>
      </c>
      <c r="CU669" s="1"/>
      <c r="CV669" s="50" t="n">
        <f aca="false">16160*0.001</f>
        <v>16.16</v>
      </c>
      <c r="CX669" s="50" t="n">
        <v>1616</v>
      </c>
      <c r="CZ669" s="50" t="n">
        <f aca="false">CT669*CZ$650</f>
        <v>16.16</v>
      </c>
      <c r="DB669" s="50" t="n">
        <v>1616</v>
      </c>
      <c r="DC669" s="45"/>
      <c r="DD669" s="51" t="n">
        <v>1616000</v>
      </c>
      <c r="DF669" s="50" t="n">
        <v>16160</v>
      </c>
      <c r="DH669" s="50" t="n">
        <f aca="false">($BD669-$BB669)</f>
        <v>1599840</v>
      </c>
      <c r="DJ669" s="50" t="n">
        <v>1599840</v>
      </c>
      <c r="DK669" s="50" t="n">
        <v>16160</v>
      </c>
      <c r="DM669" s="50" t="n">
        <f aca="false">16160*0.001</f>
        <v>16.16</v>
      </c>
      <c r="DN669" s="1"/>
      <c r="DO669" s="51" t="n">
        <v>1616</v>
      </c>
      <c r="DP669" s="1"/>
      <c r="DQ669" s="50" t="n">
        <f aca="false">($DO669-$DM669)</f>
        <v>1599.84</v>
      </c>
      <c r="DR669" s="1"/>
    </row>
    <row r="670" customFormat="false" ht="15.75" hidden="false" customHeight="true" outlineLevel="0" collapsed="false">
      <c r="A670" s="44"/>
      <c r="K670" s="54"/>
      <c r="L670" s="54"/>
      <c r="N670" s="54"/>
      <c r="O670" s="55"/>
      <c r="P670" s="54"/>
      <c r="R670" s="54"/>
      <c r="T670" s="56"/>
      <c r="V670" s="54"/>
      <c r="W670" s="1"/>
      <c r="X670" s="54"/>
      <c r="Y670" s="1"/>
      <c r="Z670" s="56"/>
      <c r="AA670" s="1"/>
      <c r="AB670" s="54"/>
      <c r="AC670" s="1"/>
      <c r="AD670" s="54"/>
      <c r="AE670" s="55"/>
      <c r="AF670" s="55"/>
      <c r="AH670" s="55"/>
      <c r="AI670" s="1"/>
      <c r="AJ670" s="54"/>
      <c r="AK670" s="1"/>
      <c r="AL670" s="54"/>
      <c r="AM670" s="1"/>
      <c r="AN670" s="54"/>
      <c r="AO670" s="1"/>
      <c r="AP670" s="54"/>
      <c r="AQ670" s="1"/>
      <c r="AR670" s="54"/>
      <c r="AS670" s="1"/>
      <c r="AT670" s="56"/>
      <c r="AU670" s="1"/>
      <c r="AV670" s="54"/>
      <c r="AW670" s="1"/>
      <c r="AX670" s="54"/>
      <c r="AZ670" s="54"/>
      <c r="BA670" s="1"/>
      <c r="BB670" s="54"/>
      <c r="BC670" s="1"/>
      <c r="BD670" s="56"/>
      <c r="BE670" s="1"/>
      <c r="BF670" s="54"/>
      <c r="BG670" s="1"/>
      <c r="BH670" s="48"/>
      <c r="BI670" s="1"/>
      <c r="BJ670" s="54"/>
      <c r="BK670" s="1"/>
      <c r="BL670" s="56"/>
      <c r="BM670" s="1"/>
      <c r="BN670" s="54"/>
      <c r="BO670" s="1"/>
      <c r="BP670" s="49"/>
      <c r="BQ670" s="1"/>
      <c r="BR670" s="54"/>
      <c r="BS670" s="1"/>
      <c r="BT670" s="54"/>
      <c r="BU670" s="1"/>
      <c r="BV670" s="54"/>
      <c r="BW670" s="1"/>
      <c r="BX670" s="54"/>
      <c r="BY670" s="42"/>
      <c r="BZ670" s="54"/>
      <c r="CA670" s="42"/>
      <c r="CB670" s="54"/>
      <c r="CC670" s="42"/>
      <c r="CD670" s="54"/>
      <c r="CE670" s="42"/>
      <c r="CF670" s="54"/>
      <c r="CG670" s="42"/>
      <c r="CH670" s="54"/>
      <c r="CI670" s="42"/>
      <c r="CJ670" s="54"/>
      <c r="CK670" s="42"/>
      <c r="CL670" s="54"/>
      <c r="CM670" s="42"/>
      <c r="CN670" s="54"/>
      <c r="CO670" s="42"/>
      <c r="CP670" s="54"/>
      <c r="CQ670" s="42"/>
      <c r="CR670" s="54"/>
      <c r="CS670" s="42"/>
      <c r="CT670" s="56"/>
      <c r="CU670" s="1"/>
      <c r="CV670" s="54"/>
      <c r="CX670" s="54"/>
      <c r="CZ670" s="54"/>
      <c r="DB670" s="54"/>
      <c r="DC670" s="55"/>
      <c r="DD670" s="56"/>
      <c r="DF670" s="54"/>
      <c r="DH670" s="54"/>
      <c r="DJ670" s="54"/>
      <c r="DK670" s="54"/>
      <c r="DM670" s="54"/>
      <c r="DN670" s="1"/>
      <c r="DO670" s="56"/>
      <c r="DP670" s="1"/>
      <c r="DQ670" s="54"/>
      <c r="DR670" s="1"/>
    </row>
    <row r="671" customFormat="false" ht="15.75" hidden="false" customHeight="true" outlineLevel="0" collapsed="false">
      <c r="A671" s="44"/>
      <c r="G671" s="1" t="s">
        <v>208</v>
      </c>
      <c r="K671" s="42"/>
      <c r="L671" s="42" t="n">
        <v>106819</v>
      </c>
      <c r="N671" s="42" t="n">
        <v>106819</v>
      </c>
      <c r="O671" s="45"/>
      <c r="P671" s="42" t="n">
        <v>106819</v>
      </c>
      <c r="R671" s="42" t="n">
        <v>106819</v>
      </c>
      <c r="T671" s="46" t="n">
        <v>106819</v>
      </c>
      <c r="V671" s="42" t="n">
        <v>1068.19</v>
      </c>
      <c r="W671" s="1"/>
      <c r="X671" s="42" t="n">
        <v>105750.81</v>
      </c>
      <c r="Y671" s="1"/>
      <c r="Z671" s="46" t="n">
        <v>106819000</v>
      </c>
      <c r="AA671" s="1"/>
      <c r="AB671" s="42" t="n">
        <v>1068190</v>
      </c>
      <c r="AC671" s="1"/>
      <c r="AD671" s="42" t="n">
        <v>105750810</v>
      </c>
      <c r="AE671" s="45"/>
      <c r="AF671" s="45"/>
      <c r="AH671" s="45"/>
      <c r="AI671" s="1"/>
      <c r="AJ671" s="42" t="n">
        <f aca="false">SUM(AJ667:AJ670)</f>
        <v>106819</v>
      </c>
      <c r="AK671" s="1"/>
      <c r="AL671" s="42" t="n">
        <f aca="false">SUM(AL667:AL670)</f>
        <v>106819</v>
      </c>
      <c r="AM671" s="1"/>
      <c r="AN671" s="42" t="n">
        <f aca="false">SUM(AN667:AN670)</f>
        <v>106819</v>
      </c>
      <c r="AO671" s="1"/>
      <c r="AP671" s="42" t="n">
        <f aca="false">SUM(AP667:AP670)</f>
        <v>106819</v>
      </c>
      <c r="AQ671" s="1"/>
      <c r="AR671" s="42" t="n">
        <f aca="false">SUM(AR667:AR670)</f>
        <v>106819</v>
      </c>
      <c r="AS671" s="1"/>
      <c r="AT671" s="46" t="n">
        <f aca="false">SUM(AT667:AT670)</f>
        <v>106819</v>
      </c>
      <c r="AU671" s="1"/>
      <c r="AV671" s="42" t="n">
        <f aca="false">SUM(AV667:AV670)</f>
        <v>106819</v>
      </c>
      <c r="AW671" s="1"/>
      <c r="AX671" s="42" t="n">
        <f aca="false">SUM(AX667:AX670)</f>
        <v>103680</v>
      </c>
      <c r="AZ671" s="42" t="n">
        <f aca="false">SUM(AZ667:AZ670)</f>
        <v>107795</v>
      </c>
      <c r="BA671" s="1"/>
      <c r="BB671" s="42" t="n">
        <f aca="false">SUM(BB667:BB670)</f>
        <v>1068190</v>
      </c>
      <c r="BC671" s="1"/>
      <c r="BD671" s="46" t="n">
        <f aca="false">SUM(BD667:BD670)</f>
        <v>106819000</v>
      </c>
      <c r="BE671" s="1"/>
      <c r="BF671" s="42" t="n">
        <f aca="false">SUM(BF667:BF670)</f>
        <v>105750810</v>
      </c>
      <c r="BG671" s="1"/>
      <c r="BH671" s="48" t="n">
        <f aca="false">IF($BB671=0,"         ---",ROUND(($BD671-$BB671)/$BB671,3))</f>
        <v>99</v>
      </c>
      <c r="BI671" s="1"/>
      <c r="BJ671" s="42" t="n">
        <f aca="false">SUM(BJ666:BJ670)</f>
        <v>105750810</v>
      </c>
      <c r="BK671" s="1"/>
      <c r="BL671" s="46" t="n">
        <f aca="false">SUM(BL667:BL670)</f>
        <v>106819000</v>
      </c>
      <c r="BM671" s="1"/>
      <c r="BN671" s="42" t="n">
        <f aca="false">SUM(BN665:BN670)</f>
        <v>106819000</v>
      </c>
      <c r="BO671" s="1"/>
      <c r="BP671" s="49" t="s">
        <v>206</v>
      </c>
      <c r="BQ671" s="1"/>
      <c r="BR671" s="42" t="n">
        <f aca="false">SUM(BR667:BR670)</f>
        <v>106819</v>
      </c>
      <c r="BS671" s="1"/>
      <c r="BT671" s="42" t="n">
        <f aca="false">SUM(BT665:BT670)</f>
        <v>0</v>
      </c>
      <c r="BU671" s="1"/>
      <c r="BV671" s="42" t="n">
        <f aca="false">SUM(BV665:BV670)</f>
        <v>106819</v>
      </c>
      <c r="BW671" s="1"/>
      <c r="BX671" s="42" t="n">
        <f aca="false">SUM(BX667:BX670)</f>
        <v>106819</v>
      </c>
      <c r="BY671" s="42"/>
      <c r="BZ671" s="42" t="n">
        <f aca="false">SUM(BZ665:BZ670)</f>
        <v>106819</v>
      </c>
      <c r="CA671" s="42"/>
      <c r="CB671" s="42" t="n">
        <f aca="false">SUM(CB665:CB670)</f>
        <v>106819</v>
      </c>
      <c r="CC671" s="42"/>
      <c r="CD671" s="42" t="n">
        <f aca="false">SUM(CD665:CD670)</f>
        <v>106819</v>
      </c>
      <c r="CE671" s="42"/>
      <c r="CF671" s="42" t="n">
        <f aca="false">SUM(CF665:CF670)</f>
        <v>106819</v>
      </c>
      <c r="CG671" s="42"/>
      <c r="CH671" s="42" t="n">
        <f aca="false">SUM(CH665:CH670)</f>
        <v>106819</v>
      </c>
      <c r="CI671" s="42"/>
      <c r="CJ671" s="42" t="n">
        <f aca="false">SUM(CJ665:CJ670)</f>
        <v>106819</v>
      </c>
      <c r="CK671" s="42"/>
      <c r="CL671" s="42" t="n">
        <f aca="false">SUM(CL665:CL670)</f>
        <v>106819</v>
      </c>
      <c r="CM671" s="42"/>
      <c r="CN671" s="42" t="n">
        <f aca="false">SUM(CN665:CN670)</f>
        <v>106819</v>
      </c>
      <c r="CO671" s="42"/>
      <c r="CP671" s="42" t="n">
        <f aca="false">SUM(CP665:CP670)</f>
        <v>106819</v>
      </c>
      <c r="CQ671" s="42"/>
      <c r="CR671" s="42" t="n">
        <f aca="false">SUM(CR665:CR670)</f>
        <v>0</v>
      </c>
      <c r="CS671" s="42"/>
      <c r="CT671" s="46" t="n">
        <f aca="false">SUM(CT667:CT670)</f>
        <v>106819</v>
      </c>
      <c r="CU671" s="1"/>
      <c r="CV671" s="42" t="n">
        <f aca="false">SUM(CV667:CV670)</f>
        <v>1068.19</v>
      </c>
      <c r="CX671" s="42" t="n">
        <f aca="false">SUM(CX667:CX670)</f>
        <v>106819</v>
      </c>
      <c r="CZ671" s="42" t="n">
        <f aca="false">SUM(CZ667:CZ670)</f>
        <v>1068.19</v>
      </c>
      <c r="DB671" s="42" t="n">
        <f aca="false">SUM(DB667:DB670)</f>
        <v>106819</v>
      </c>
      <c r="DC671" s="45"/>
      <c r="DD671" s="46" t="n">
        <f aca="false">SUM(DD667:DD670)</f>
        <v>106819000</v>
      </c>
      <c r="DF671" s="42" t="n">
        <f aca="false">SUM(DF667:DF670)</f>
        <v>1068190</v>
      </c>
      <c r="DH671" s="42" t="n">
        <f aca="false">SUM(DH667:DH670)</f>
        <v>105750810</v>
      </c>
      <c r="DJ671" s="42" t="n">
        <v>105750810</v>
      </c>
      <c r="DK671" s="42" t="n">
        <f aca="false">SUM(DK667:DK670)</f>
        <v>1068190</v>
      </c>
      <c r="DM671" s="42" t="n">
        <f aca="false">SUM(DM667:DM670)</f>
        <v>1068.19</v>
      </c>
      <c r="DN671" s="1"/>
      <c r="DO671" s="46" t="n">
        <f aca="false">SUM(DO667:DO670)</f>
        <v>106819</v>
      </c>
      <c r="DP671" s="1"/>
      <c r="DQ671" s="42" t="n">
        <f aca="false">SUM(DQ667:DQ670)</f>
        <v>105750.81</v>
      </c>
      <c r="DR671" s="1"/>
    </row>
    <row r="672" customFormat="false" ht="15.75" hidden="false" customHeight="true" outlineLevel="0" collapsed="false">
      <c r="A672" s="44"/>
      <c r="I672" s="4"/>
      <c r="K672" s="4"/>
      <c r="L672" s="42"/>
      <c r="N672" s="42"/>
      <c r="O672" s="43"/>
      <c r="P672" s="42"/>
      <c r="Q672" s="4"/>
      <c r="R672" s="42"/>
      <c r="T672" s="46"/>
      <c r="V672" s="4"/>
      <c r="W672" s="1"/>
      <c r="X672" s="4"/>
      <c r="Y672" s="1"/>
      <c r="Z672" s="46"/>
      <c r="AA672" s="1"/>
      <c r="AB672" s="4"/>
      <c r="AC672" s="1"/>
      <c r="AD672" s="4"/>
      <c r="AE672" s="43"/>
      <c r="AF672" s="43"/>
      <c r="AH672" s="43"/>
      <c r="AI672" s="1"/>
      <c r="AJ672" s="42"/>
      <c r="AK672" s="4"/>
      <c r="AL672" s="42"/>
      <c r="AM672" s="4"/>
      <c r="AN672" s="42"/>
      <c r="AO672" s="1"/>
      <c r="AP672" s="42"/>
      <c r="AQ672" s="1"/>
      <c r="AR672" s="42"/>
      <c r="AS672" s="1"/>
      <c r="AT672" s="46"/>
      <c r="AU672" s="1"/>
      <c r="AV672" s="42"/>
      <c r="AW672" s="4"/>
      <c r="AX672" s="42"/>
      <c r="AZ672" s="42"/>
      <c r="BA672" s="1"/>
      <c r="BC672" s="1"/>
      <c r="BD672" s="46"/>
      <c r="BE672" s="1"/>
      <c r="BH672" s="75"/>
      <c r="BL672" s="46"/>
      <c r="BM672" s="1"/>
      <c r="BR672" s="42"/>
      <c r="BX672" s="42"/>
      <c r="CT672" s="46"/>
      <c r="CU672" s="1"/>
      <c r="CV672" s="4"/>
      <c r="CX672" s="42"/>
      <c r="CZ672" s="42"/>
      <c r="DB672" s="42"/>
      <c r="DC672" s="43"/>
      <c r="DD672" s="46"/>
      <c r="DF672" s="4"/>
      <c r="DH672" s="4"/>
      <c r="DJ672" s="4"/>
      <c r="DK672" s="4"/>
      <c r="DN672" s="1"/>
      <c r="DO672" s="46"/>
      <c r="DP672" s="1"/>
    </row>
    <row r="673" customFormat="false" ht="15.75" hidden="false" customHeight="true" outlineLevel="0" collapsed="false">
      <c r="A673" s="44"/>
      <c r="B673" s="1" t="s">
        <v>269</v>
      </c>
      <c r="C673" s="1" t="s">
        <v>551</v>
      </c>
      <c r="J673" s="2" t="s">
        <v>141</v>
      </c>
      <c r="K673" s="42"/>
      <c r="L673" s="42" t="n">
        <v>162108</v>
      </c>
      <c r="M673" s="124" t="n">
        <v>1</v>
      </c>
      <c r="N673" s="42" t="n">
        <v>22211</v>
      </c>
      <c r="O673" s="45"/>
      <c r="P673" s="42" t="n">
        <v>49211</v>
      </c>
      <c r="R673" s="42" t="n">
        <v>157211</v>
      </c>
      <c r="T673" s="46" t="n">
        <v>22211</v>
      </c>
      <c r="V673" s="42" t="n">
        <v>222.11</v>
      </c>
      <c r="W673" s="1"/>
      <c r="X673" s="42" t="n">
        <v>21988.89</v>
      </c>
      <c r="Y673" s="1"/>
      <c r="Z673" s="46" t="n">
        <v>22211000</v>
      </c>
      <c r="AA673" s="1"/>
      <c r="AB673" s="42" t="n">
        <v>222110</v>
      </c>
      <c r="AC673" s="1"/>
      <c r="AD673" s="42" t="n">
        <v>21988890</v>
      </c>
      <c r="AE673" s="45"/>
      <c r="AF673" s="45"/>
      <c r="AH673" s="45"/>
      <c r="AI673" s="1"/>
      <c r="AJ673" s="42" t="n">
        <v>49211</v>
      </c>
      <c r="AK673" s="1"/>
      <c r="AL673" s="42" t="n">
        <v>49211</v>
      </c>
      <c r="AM673" s="1"/>
      <c r="AN673" s="42" t="n">
        <v>157211</v>
      </c>
      <c r="AO673" s="1"/>
      <c r="AP673" s="42" t="n">
        <v>162211</v>
      </c>
      <c r="AQ673" s="1"/>
      <c r="AR673" s="42" t="n">
        <f aca="false">162604-496</f>
        <v>162108</v>
      </c>
      <c r="AS673" s="124" t="n">
        <v>2</v>
      </c>
      <c r="AT673" s="46" t="n">
        <v>22211</v>
      </c>
      <c r="AU673" s="1"/>
      <c r="AV673" s="42" t="n">
        <v>22211</v>
      </c>
      <c r="AW673" s="1"/>
      <c r="AX673" s="42" t="n">
        <v>156905</v>
      </c>
      <c r="AY673" s="124" t="n">
        <v>1</v>
      </c>
      <c r="AZ673" s="42" t="n">
        <v>34138</v>
      </c>
      <c r="BA673" s="1"/>
      <c r="BB673" s="42" t="n">
        <v>222110</v>
      </c>
      <c r="BC673" s="1"/>
      <c r="BD673" s="46" t="n">
        <v>22211000</v>
      </c>
      <c r="BE673" s="1"/>
      <c r="BF673" s="42" t="n">
        <f aca="false">($BD673-$BB673)</f>
        <v>21988890</v>
      </c>
      <c r="BG673" s="1"/>
      <c r="BH673" s="48" t="n">
        <f aca="false">IF($BB673=0,"         ---",ROUND(($BD673-$BB673)/$BB673,3))</f>
        <v>99</v>
      </c>
      <c r="BI673" s="1"/>
      <c r="BJ673" s="42" t="n">
        <f aca="false">ROUND(($BL673*$BJ$3),4)</f>
        <v>21988890</v>
      </c>
      <c r="BK673" s="1"/>
      <c r="BL673" s="46" t="n">
        <v>22211000</v>
      </c>
      <c r="BM673" s="1"/>
      <c r="BN673" s="42" t="n">
        <f aca="false">ROUND(($BL673*$BN$3),4)</f>
        <v>22211000</v>
      </c>
      <c r="BO673" s="1"/>
      <c r="BP673" s="49" t="s">
        <v>206</v>
      </c>
      <c r="BQ673" s="1"/>
      <c r="BR673" s="42" t="n">
        <v>22211</v>
      </c>
      <c r="BS673" s="1"/>
      <c r="BT673" s="42" t="n">
        <v>0</v>
      </c>
      <c r="BU673" s="1"/>
      <c r="BV673" s="42" t="n">
        <f aca="false">($BR673+$BT673)</f>
        <v>22211</v>
      </c>
      <c r="BW673" s="2" t="s">
        <v>141</v>
      </c>
      <c r="BX673" s="42" t="n">
        <v>22211</v>
      </c>
      <c r="BY673" s="49" t="s">
        <v>39</v>
      </c>
      <c r="BZ673" s="42" t="n">
        <f aca="false">ROUND((BX673*BZ$6),0)</f>
        <v>22211</v>
      </c>
      <c r="CA673" s="42"/>
      <c r="CB673" s="42" t="n">
        <f aca="false">ROUND((BZ673*CB$6),0)</f>
        <v>22211</v>
      </c>
      <c r="CC673" s="42"/>
      <c r="CD673" s="42" t="n">
        <f aca="false">ROUND((CB673*CD$6),0)</f>
        <v>22211</v>
      </c>
      <c r="CE673" s="42"/>
      <c r="CF673" s="42" t="n">
        <f aca="false">ROUND((CD673*CF$6),0)</f>
        <v>22211</v>
      </c>
      <c r="CG673" s="42"/>
      <c r="CH673" s="42" t="n">
        <f aca="false">ROUND((CF673*CH$6),0)</f>
        <v>22211</v>
      </c>
      <c r="CI673" s="42"/>
      <c r="CJ673" s="42" t="n">
        <f aca="false">ROUND((CH673*CJ$6),0)</f>
        <v>22211</v>
      </c>
      <c r="CK673" s="42"/>
      <c r="CL673" s="42" t="n">
        <f aca="false">ROUND((CJ673*CL$6),0)</f>
        <v>22211</v>
      </c>
      <c r="CM673" s="42"/>
      <c r="CN673" s="42" t="n">
        <f aca="false">ROUND((CL673*CN$6),0)</f>
        <v>22211</v>
      </c>
      <c r="CO673" s="42"/>
      <c r="CP673" s="42" t="n">
        <f aca="false">ROUND((CN673*CP$6),0)</f>
        <v>22211</v>
      </c>
      <c r="CQ673" s="42"/>
      <c r="CR673" s="42" t="n">
        <v>0</v>
      </c>
      <c r="CS673" s="42"/>
      <c r="CT673" s="46" t="n">
        <v>22211</v>
      </c>
      <c r="CU673" s="1"/>
      <c r="CV673" s="42" t="n">
        <f aca="false">222110*0.001</f>
        <v>222.11</v>
      </c>
      <c r="CX673" s="42" t="n">
        <v>162211</v>
      </c>
      <c r="CZ673" s="42" t="n">
        <f aca="false">CT673*CZ$650</f>
        <v>222.11</v>
      </c>
      <c r="DB673" s="42" t="n">
        <v>22211</v>
      </c>
      <c r="DC673" s="45"/>
      <c r="DD673" s="46" t="n">
        <v>22211000</v>
      </c>
      <c r="DF673" s="42" t="n">
        <v>222110</v>
      </c>
      <c r="DH673" s="42" t="n">
        <f aca="false">($BD673-$BB673)</f>
        <v>21988890</v>
      </c>
      <c r="DJ673" s="42" t="n">
        <v>21988890</v>
      </c>
      <c r="DK673" s="42" t="n">
        <v>222110</v>
      </c>
      <c r="DM673" s="42" t="n">
        <f aca="false">222110*0.001</f>
        <v>222.11</v>
      </c>
      <c r="DN673" s="1"/>
      <c r="DO673" s="46" t="n">
        <v>22211</v>
      </c>
      <c r="DP673" s="1"/>
      <c r="DQ673" s="42" t="n">
        <f aca="false">($DO673-$DM673)</f>
        <v>21988.89</v>
      </c>
      <c r="DR673" s="1"/>
    </row>
    <row r="674" customFormat="false" ht="15.75" hidden="false" customHeight="true" outlineLevel="0" collapsed="false">
      <c r="A674" s="44"/>
      <c r="B674" s="1" t="s">
        <v>293</v>
      </c>
      <c r="C674" s="1" t="s">
        <v>552</v>
      </c>
      <c r="I674" s="4"/>
      <c r="K674" s="4"/>
      <c r="L674" s="42"/>
      <c r="N674" s="42"/>
      <c r="O674" s="43"/>
      <c r="P674" s="42"/>
      <c r="Q674" s="4"/>
      <c r="R674" s="42"/>
      <c r="T674" s="46"/>
      <c r="V674" s="4"/>
      <c r="W674" s="1"/>
      <c r="X674" s="4"/>
      <c r="Y674" s="1"/>
      <c r="Z674" s="46"/>
      <c r="AA674" s="1"/>
      <c r="AB674" s="4"/>
      <c r="AC674" s="1"/>
      <c r="AD674" s="4"/>
      <c r="AE674" s="43"/>
      <c r="AF674" s="43"/>
      <c r="AH674" s="43"/>
      <c r="AI674" s="1"/>
      <c r="AJ674" s="42"/>
      <c r="AK674" s="4"/>
      <c r="AL674" s="42"/>
      <c r="AM674" s="4"/>
      <c r="AN674" s="42"/>
      <c r="AO674" s="1"/>
      <c r="AP674" s="42"/>
      <c r="AQ674" s="1"/>
      <c r="AR674" s="42"/>
      <c r="AS674" s="1"/>
      <c r="AT674" s="46"/>
      <c r="AU674" s="1"/>
      <c r="AV674" s="42"/>
      <c r="AW674" s="4"/>
      <c r="AX674" s="42"/>
      <c r="AZ674" s="42"/>
      <c r="BA674" s="1"/>
      <c r="BC674" s="1"/>
      <c r="BD674" s="46"/>
      <c r="BE674" s="1"/>
      <c r="BH674" s="75"/>
      <c r="BL674" s="46"/>
      <c r="BM674" s="1"/>
      <c r="BR674" s="42"/>
      <c r="BX674" s="42"/>
      <c r="CT674" s="46"/>
      <c r="CU674" s="1"/>
      <c r="CV674" s="4"/>
      <c r="CX674" s="42"/>
      <c r="CZ674" s="42"/>
      <c r="DB674" s="42"/>
      <c r="DC674" s="43"/>
      <c r="DD674" s="46"/>
      <c r="DF674" s="4"/>
      <c r="DH674" s="4"/>
      <c r="DJ674" s="4"/>
      <c r="DK674" s="4"/>
      <c r="DN674" s="1"/>
      <c r="DO674" s="46"/>
      <c r="DP674" s="1"/>
    </row>
    <row r="675" customFormat="false" ht="15.75" hidden="false" customHeight="true" outlineLevel="0" collapsed="false">
      <c r="A675" s="44"/>
      <c r="D675" s="1" t="s">
        <v>553</v>
      </c>
      <c r="J675" s="2" t="s">
        <v>141</v>
      </c>
      <c r="K675" s="42"/>
      <c r="L675" s="42" t="n">
        <v>6944</v>
      </c>
      <c r="N675" s="42" t="n">
        <v>0</v>
      </c>
      <c r="O675" s="45"/>
      <c r="P675" s="42" t="n">
        <v>0</v>
      </c>
      <c r="R675" s="42" t="n">
        <v>6944</v>
      </c>
      <c r="T675" s="46" t="n">
        <v>6944</v>
      </c>
      <c r="V675" s="42" t="n">
        <v>69.44</v>
      </c>
      <c r="W675" s="1"/>
      <c r="X675" s="42" t="n">
        <v>6874.56</v>
      </c>
      <c r="Y675" s="1"/>
      <c r="Z675" s="46" t="n">
        <v>6944000</v>
      </c>
      <c r="AA675" s="1"/>
      <c r="AB675" s="42" t="n">
        <v>69440</v>
      </c>
      <c r="AC675" s="1"/>
      <c r="AD675" s="42" t="n">
        <v>6874560</v>
      </c>
      <c r="AE675" s="45"/>
      <c r="AF675" s="45"/>
      <c r="AH675" s="45"/>
      <c r="AI675" s="1"/>
      <c r="AJ675" s="42" t="n">
        <v>0</v>
      </c>
      <c r="AK675" s="1"/>
      <c r="AL675" s="42" t="n">
        <v>0</v>
      </c>
      <c r="AM675" s="1"/>
      <c r="AN675" s="42" t="n">
        <v>6944</v>
      </c>
      <c r="AO675" s="1"/>
      <c r="AP675" s="42" t="n">
        <v>6944</v>
      </c>
      <c r="AQ675" s="1"/>
      <c r="AR675" s="42" t="n">
        <v>6944</v>
      </c>
      <c r="AS675" s="1"/>
      <c r="AT675" s="46" t="n">
        <v>6944</v>
      </c>
      <c r="AU675" s="1"/>
      <c r="AV675" s="42" t="n">
        <v>0</v>
      </c>
      <c r="AW675" s="1"/>
      <c r="AX675" s="42" t="n">
        <v>6913</v>
      </c>
      <c r="AZ675" s="42" t="n">
        <v>0</v>
      </c>
      <c r="BA675" s="1"/>
      <c r="BB675" s="42" t="n">
        <v>69440</v>
      </c>
      <c r="BC675" s="1"/>
      <c r="BD675" s="46" t="n">
        <v>6944000</v>
      </c>
      <c r="BE675" s="1"/>
      <c r="BF675" s="42" t="n">
        <f aca="false">($BD675-$BB675)</f>
        <v>6874560</v>
      </c>
      <c r="BG675" s="1"/>
      <c r="BH675" s="48" t="n">
        <f aca="false">IF($BB675=0,"         ---",ROUND(($BD675-$BB675)/$BB675,3))</f>
        <v>99</v>
      </c>
      <c r="BI675" s="1"/>
      <c r="BJ675" s="42" t="n">
        <f aca="false">ROUND(($BL675*$BJ$3),4)</f>
        <v>6874560</v>
      </c>
      <c r="BK675" s="1"/>
      <c r="BL675" s="46" t="n">
        <v>6944000</v>
      </c>
      <c r="BM675" s="1"/>
      <c r="BN675" s="42" t="n">
        <f aca="false">ROUND(($BL675*$BN$3),4)</f>
        <v>6944000</v>
      </c>
      <c r="BO675" s="1"/>
      <c r="BP675" s="49" t="s">
        <v>206</v>
      </c>
      <c r="BQ675" s="1"/>
      <c r="BR675" s="42" t="n">
        <v>0</v>
      </c>
      <c r="BS675" s="1"/>
      <c r="BT675" s="42" t="n">
        <v>0</v>
      </c>
      <c r="BU675" s="1"/>
      <c r="BV675" s="42" t="n">
        <f aca="false">($BR675+$BT675)</f>
        <v>0</v>
      </c>
      <c r="BW675" s="2" t="s">
        <v>141</v>
      </c>
      <c r="BX675" s="42" t="n">
        <v>0</v>
      </c>
      <c r="BY675" s="49" t="s">
        <v>39</v>
      </c>
      <c r="BZ675" s="42" t="n">
        <f aca="false">ROUND((BX675*BZ$6),0)</f>
        <v>0</v>
      </c>
      <c r="CA675" s="42"/>
      <c r="CB675" s="42" t="n">
        <f aca="false">ROUND((BZ675*CB$6),0)</f>
        <v>0</v>
      </c>
      <c r="CC675" s="42"/>
      <c r="CD675" s="42" t="n">
        <f aca="false">ROUND((CB675*CD$6),0)</f>
        <v>0</v>
      </c>
      <c r="CE675" s="42"/>
      <c r="CF675" s="42" t="n">
        <f aca="false">ROUND((CD675*CF$6),0)</f>
        <v>0</v>
      </c>
      <c r="CG675" s="42"/>
      <c r="CH675" s="42" t="n">
        <f aca="false">ROUND((CF675*CH$6),0)</f>
        <v>0</v>
      </c>
      <c r="CI675" s="42"/>
      <c r="CJ675" s="42" t="n">
        <f aca="false">ROUND((CH675*CJ$6),0)</f>
        <v>0</v>
      </c>
      <c r="CK675" s="42"/>
      <c r="CL675" s="42" t="n">
        <f aca="false">ROUND((CJ675*CL$6),0)</f>
        <v>0</v>
      </c>
      <c r="CM675" s="42"/>
      <c r="CN675" s="42" t="n">
        <f aca="false">ROUND((CL675*CN$6),0)</f>
        <v>0</v>
      </c>
      <c r="CO675" s="42"/>
      <c r="CP675" s="42" t="n">
        <f aca="false">ROUND((CN675*CP$6),0)</f>
        <v>0</v>
      </c>
      <c r="CQ675" s="42"/>
      <c r="CR675" s="42" t="n">
        <v>0</v>
      </c>
      <c r="CS675" s="42"/>
      <c r="CT675" s="46" t="n">
        <v>6944</v>
      </c>
      <c r="CU675" s="1"/>
      <c r="CV675" s="42" t="n">
        <f aca="false">69440*0.001</f>
        <v>69.44</v>
      </c>
      <c r="CX675" s="42" t="n">
        <v>6944</v>
      </c>
      <c r="CZ675" s="42" t="n">
        <f aca="false">CT675*CZ$650</f>
        <v>69.44</v>
      </c>
      <c r="DB675" s="42" t="n">
        <v>0</v>
      </c>
      <c r="DC675" s="45"/>
      <c r="DD675" s="46" t="n">
        <v>6944000</v>
      </c>
      <c r="DF675" s="42" t="n">
        <v>69440</v>
      </c>
      <c r="DH675" s="42" t="n">
        <f aca="false">($BD675-$BB675)</f>
        <v>6874560</v>
      </c>
      <c r="DJ675" s="42" t="n">
        <v>6874560</v>
      </c>
      <c r="DK675" s="42" t="n">
        <v>69440</v>
      </c>
      <c r="DM675" s="42" t="n">
        <f aca="false">69440*0.001</f>
        <v>69.44</v>
      </c>
      <c r="DN675" s="1"/>
      <c r="DO675" s="46" t="n">
        <v>6944</v>
      </c>
      <c r="DP675" s="1"/>
      <c r="DQ675" s="42" t="n">
        <f aca="false">($DO675-$DM675)</f>
        <v>6874.56</v>
      </c>
      <c r="DR675" s="1"/>
    </row>
    <row r="676" customFormat="false" ht="15.75" hidden="false" customHeight="true" outlineLevel="0" collapsed="false">
      <c r="A676" s="44"/>
      <c r="B676" s="1" t="s">
        <v>296</v>
      </c>
      <c r="C676" s="1" t="s">
        <v>554</v>
      </c>
      <c r="J676" s="2" t="s">
        <v>141</v>
      </c>
      <c r="K676" s="42"/>
      <c r="L676" s="42" t="n">
        <v>1488</v>
      </c>
      <c r="N676" s="42" t="n">
        <v>0</v>
      </c>
      <c r="O676" s="45"/>
      <c r="P676" s="42" t="n">
        <v>0</v>
      </c>
      <c r="R676" s="42" t="n">
        <v>0</v>
      </c>
      <c r="T676" s="46" t="n">
        <v>0</v>
      </c>
      <c r="V676" s="42" t="n">
        <v>0</v>
      </c>
      <c r="W676" s="1"/>
      <c r="X676" s="42" t="n">
        <v>0</v>
      </c>
      <c r="Y676" s="1"/>
      <c r="Z676" s="46" t="n">
        <v>0</v>
      </c>
      <c r="AA676" s="1"/>
      <c r="AB676" s="42" t="n">
        <v>0</v>
      </c>
      <c r="AC676" s="1"/>
      <c r="AD676" s="42" t="n">
        <v>0</v>
      </c>
      <c r="AE676" s="45"/>
      <c r="AF676" s="45"/>
      <c r="AH676" s="45"/>
      <c r="AI676" s="1"/>
      <c r="AJ676" s="42" t="n">
        <v>0</v>
      </c>
      <c r="AK676" s="1"/>
      <c r="AL676" s="42" t="n">
        <v>0</v>
      </c>
      <c r="AM676" s="1"/>
      <c r="AN676" s="42" t="n">
        <v>0</v>
      </c>
      <c r="AO676" s="1"/>
      <c r="AP676" s="42" t="n">
        <v>0</v>
      </c>
      <c r="AQ676" s="1"/>
      <c r="AR676" s="42" t="n">
        <v>1488</v>
      </c>
      <c r="AS676" s="1"/>
      <c r="AT676" s="46" t="n">
        <v>0</v>
      </c>
      <c r="AU676" s="1"/>
      <c r="AV676" s="42" t="n">
        <v>0</v>
      </c>
      <c r="AW676" s="1"/>
      <c r="AX676" s="42" t="n">
        <v>1988</v>
      </c>
      <c r="AZ676" s="42" t="n">
        <v>1500</v>
      </c>
      <c r="BA676" s="1"/>
      <c r="BB676" s="42" t="n">
        <v>0</v>
      </c>
      <c r="BC676" s="1"/>
      <c r="BD676" s="46" t="n">
        <v>0</v>
      </c>
      <c r="BE676" s="1"/>
      <c r="BF676" s="42" t="n">
        <f aca="false">($BD676-$BB676)</f>
        <v>0</v>
      </c>
      <c r="BG676" s="1"/>
      <c r="BH676" s="48" t="str">
        <f aca="false">IF($BB676=0,"         ---",ROUND(($BD676-$BB676)/$BB676,3))</f>
        <v>         ---</v>
      </c>
      <c r="BI676" s="1"/>
      <c r="BJ676" s="42" t="n">
        <f aca="false">ROUND(($BL676*$BJ$3),4)</f>
        <v>0</v>
      </c>
      <c r="BK676" s="1"/>
      <c r="BL676" s="46" t="n">
        <v>0</v>
      </c>
      <c r="BM676" s="1"/>
      <c r="BN676" s="42" t="n">
        <f aca="false">ROUND(($BL676*$BN$3),4)</f>
        <v>0</v>
      </c>
      <c r="BO676" s="1"/>
      <c r="BP676" s="49" t="s">
        <v>206</v>
      </c>
      <c r="BQ676" s="1"/>
      <c r="BR676" s="42" t="n">
        <v>0</v>
      </c>
      <c r="BS676" s="1"/>
      <c r="BT676" s="42" t="n">
        <v>0</v>
      </c>
      <c r="BU676" s="1"/>
      <c r="BV676" s="42" t="n">
        <f aca="false">($BR676+$BT676)</f>
        <v>0</v>
      </c>
      <c r="BW676" s="2" t="s">
        <v>141</v>
      </c>
      <c r="BX676" s="42" t="n">
        <v>0</v>
      </c>
      <c r="BY676" s="49" t="s">
        <v>39</v>
      </c>
      <c r="BZ676" s="42" t="n">
        <f aca="false">ROUND((BX676*BZ$6),0)</f>
        <v>0</v>
      </c>
      <c r="CA676" s="42"/>
      <c r="CB676" s="42" t="n">
        <f aca="false">ROUND((BZ676*CB$6),0)</f>
        <v>0</v>
      </c>
      <c r="CC676" s="42"/>
      <c r="CD676" s="42" t="n">
        <f aca="false">ROUND((CB676*CD$6),0)</f>
        <v>0</v>
      </c>
      <c r="CE676" s="42"/>
      <c r="CF676" s="42" t="n">
        <f aca="false">ROUND((CD676*CF$6),0)</f>
        <v>0</v>
      </c>
      <c r="CG676" s="42"/>
      <c r="CH676" s="42" t="n">
        <f aca="false">ROUND((CF676*CH$6),0)</f>
        <v>0</v>
      </c>
      <c r="CI676" s="42"/>
      <c r="CJ676" s="42" t="n">
        <f aca="false">ROUND((CH676*CJ$6),0)</f>
        <v>0</v>
      </c>
      <c r="CK676" s="42"/>
      <c r="CL676" s="42" t="n">
        <f aca="false">ROUND((CJ676*CL$6),0)</f>
        <v>0</v>
      </c>
      <c r="CM676" s="42"/>
      <c r="CN676" s="42" t="n">
        <f aca="false">ROUND((CL676*CN$6),0)</f>
        <v>0</v>
      </c>
      <c r="CO676" s="42"/>
      <c r="CP676" s="42" t="n">
        <f aca="false">ROUND((CN676*CP$6),0)</f>
        <v>0</v>
      </c>
      <c r="CQ676" s="42"/>
      <c r="CR676" s="42" t="n">
        <v>0</v>
      </c>
      <c r="CS676" s="42"/>
      <c r="CT676" s="46" t="n">
        <v>0</v>
      </c>
      <c r="CU676" s="1"/>
      <c r="CV676" s="42" t="n">
        <v>0</v>
      </c>
      <c r="CX676" s="42" t="n">
        <v>0</v>
      </c>
      <c r="CZ676" s="42" t="n">
        <f aca="false">CT676*CZ$650</f>
        <v>0</v>
      </c>
      <c r="DB676" s="42" t="n">
        <v>0</v>
      </c>
      <c r="DC676" s="45"/>
      <c r="DD676" s="46" t="n">
        <v>0</v>
      </c>
      <c r="DF676" s="42" t="n">
        <v>0</v>
      </c>
      <c r="DH676" s="42" t="n">
        <f aca="false">($BD676-$BB676)</f>
        <v>0</v>
      </c>
      <c r="DJ676" s="42" t="n">
        <v>0</v>
      </c>
      <c r="DK676" s="42" t="n">
        <v>0</v>
      </c>
      <c r="DM676" s="42" t="n">
        <v>0</v>
      </c>
      <c r="DN676" s="1"/>
      <c r="DO676" s="46" t="n">
        <v>0</v>
      </c>
      <c r="DP676" s="1"/>
      <c r="DQ676" s="42" t="n">
        <f aca="false">($DO676-$DM676)</f>
        <v>0</v>
      </c>
      <c r="DR676" s="1"/>
    </row>
    <row r="677" customFormat="false" ht="15.75" hidden="false" customHeight="true" outlineLevel="0" collapsed="false">
      <c r="A677" s="44"/>
      <c r="B677" s="1" t="s">
        <v>326</v>
      </c>
      <c r="C677" s="1" t="s">
        <v>555</v>
      </c>
      <c r="K677" s="42"/>
      <c r="L677" s="42"/>
      <c r="N677" s="42"/>
      <c r="O677" s="45"/>
      <c r="P677" s="42"/>
      <c r="R677" s="42"/>
      <c r="T677" s="46"/>
      <c r="V677" s="42"/>
      <c r="W677" s="1"/>
      <c r="X677" s="42"/>
      <c r="Y677" s="1"/>
      <c r="Z677" s="46"/>
      <c r="AA677" s="1"/>
      <c r="AB677" s="42"/>
      <c r="AC677" s="1"/>
      <c r="AD677" s="42"/>
      <c r="AE677" s="45"/>
      <c r="AF677" s="45"/>
      <c r="AH677" s="45"/>
      <c r="AI677" s="1"/>
      <c r="AJ677" s="42"/>
      <c r="AK677" s="1"/>
      <c r="AL677" s="42"/>
      <c r="AM677" s="1"/>
      <c r="AN677" s="42"/>
      <c r="AO677" s="1"/>
      <c r="AP677" s="42"/>
      <c r="AQ677" s="1"/>
      <c r="AR677" s="42"/>
      <c r="AS677" s="1"/>
      <c r="AT677" s="46"/>
      <c r="AU677" s="1"/>
      <c r="AV677" s="42"/>
      <c r="AW677" s="1"/>
      <c r="AX677" s="42"/>
      <c r="AZ677" s="42"/>
      <c r="BA677" s="1"/>
      <c r="BB677" s="42"/>
      <c r="BC677" s="1"/>
      <c r="BD677" s="46"/>
      <c r="BE677" s="1"/>
      <c r="BF677" s="42"/>
      <c r="BG677" s="1"/>
      <c r="BH677" s="48"/>
      <c r="BI677" s="1"/>
      <c r="BJ677" s="42"/>
      <c r="BK677" s="1"/>
      <c r="BL677" s="46"/>
      <c r="BM677" s="1"/>
      <c r="BN677" s="42"/>
      <c r="BO677" s="1"/>
      <c r="BP677" s="49"/>
      <c r="BQ677" s="1"/>
      <c r="BR677" s="42"/>
      <c r="BS677" s="1"/>
      <c r="BT677" s="42"/>
      <c r="BU677" s="1"/>
      <c r="BV677" s="42"/>
      <c r="BW677" s="2"/>
      <c r="BX677" s="42"/>
      <c r="BY677" s="49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6"/>
      <c r="CU677" s="1"/>
      <c r="CV677" s="42"/>
      <c r="CX677" s="42"/>
      <c r="CZ677" s="42"/>
      <c r="DB677" s="42"/>
      <c r="DC677" s="45"/>
      <c r="DD677" s="46"/>
      <c r="DF677" s="42"/>
      <c r="DH677" s="42"/>
      <c r="DJ677" s="42"/>
      <c r="DK677" s="42"/>
      <c r="DM677" s="42"/>
      <c r="DN677" s="1"/>
      <c r="DO677" s="46"/>
      <c r="DP677" s="1"/>
      <c r="DQ677" s="42"/>
      <c r="DR677" s="1"/>
    </row>
    <row r="678" customFormat="false" ht="15.75" hidden="false" customHeight="true" outlineLevel="0" collapsed="false">
      <c r="A678" s="44"/>
      <c r="D678" s="1" t="s">
        <v>556</v>
      </c>
      <c r="I678" s="42"/>
      <c r="J678" s="49" t="s">
        <v>141</v>
      </c>
      <c r="K678" s="42"/>
      <c r="L678" s="42" t="n">
        <v>7440</v>
      </c>
      <c r="N678" s="42" t="n">
        <v>7440</v>
      </c>
      <c r="O678" s="42"/>
      <c r="P678" s="42" t="n">
        <v>7440</v>
      </c>
      <c r="Q678" s="42"/>
      <c r="R678" s="42" t="n">
        <v>7440</v>
      </c>
      <c r="T678" s="46" t="n">
        <v>7440</v>
      </c>
      <c r="V678" s="42" t="n">
        <v>74.4</v>
      </c>
      <c r="W678" s="1"/>
      <c r="X678" s="42" t="n">
        <v>7365.6</v>
      </c>
      <c r="Y678" s="1"/>
      <c r="Z678" s="46" t="n">
        <v>7440000</v>
      </c>
      <c r="AA678" s="1"/>
      <c r="AB678" s="42" t="n">
        <v>74400</v>
      </c>
      <c r="AC678" s="1"/>
      <c r="AD678" s="42" t="n">
        <v>7365600</v>
      </c>
      <c r="AE678" s="42"/>
      <c r="AF678" s="42"/>
      <c r="AG678" s="1"/>
      <c r="AH678" s="63"/>
      <c r="AI678" s="1"/>
      <c r="AJ678" s="42" t="n">
        <v>7440</v>
      </c>
      <c r="AK678" s="42"/>
      <c r="AL678" s="42" t="n">
        <v>7440</v>
      </c>
      <c r="AM678" s="42"/>
      <c r="AN678" s="42" t="n">
        <v>7440</v>
      </c>
      <c r="AO678" s="1"/>
      <c r="AP678" s="42" t="n">
        <v>7440</v>
      </c>
      <c r="AQ678" s="1"/>
      <c r="AR678" s="42" t="n">
        <v>7440</v>
      </c>
      <c r="AS678" s="1"/>
      <c r="AT678" s="46" t="n">
        <v>7440</v>
      </c>
      <c r="AU678" s="1"/>
      <c r="AV678" s="42" t="n">
        <v>7440</v>
      </c>
      <c r="AW678" s="42"/>
      <c r="AX678" s="42" t="n">
        <v>7185</v>
      </c>
      <c r="AY678" s="124" t="n">
        <v>3</v>
      </c>
      <c r="AZ678" s="42" t="n">
        <v>7228</v>
      </c>
      <c r="BA678" s="1"/>
      <c r="BB678" s="42" t="n">
        <v>74400</v>
      </c>
      <c r="BC678" s="1"/>
      <c r="BD678" s="46" t="n">
        <v>7440000</v>
      </c>
      <c r="BE678" s="1"/>
      <c r="BF678" s="42" t="n">
        <f aca="false">($BD678-$BB678)</f>
        <v>7365600</v>
      </c>
      <c r="BG678" s="42"/>
      <c r="BH678" s="48" t="n">
        <f aca="false">IF($BB678=0,"         ---",ROUND(($BD678-$BB678)/$BB678,3))</f>
        <v>99</v>
      </c>
      <c r="BI678" s="42"/>
      <c r="BJ678" s="42" t="n">
        <f aca="false">ROUND(($BL678*$BJ$3),4)</f>
        <v>7365600</v>
      </c>
      <c r="BK678" s="42"/>
      <c r="BL678" s="46" t="n">
        <v>7440000</v>
      </c>
      <c r="BM678" s="1"/>
      <c r="BN678" s="42" t="n">
        <f aca="false">ROUND(($BL678*$BN$3),4)</f>
        <v>7440000</v>
      </c>
      <c r="BO678" s="42"/>
      <c r="BP678" s="49" t="s">
        <v>206</v>
      </c>
      <c r="BQ678" s="42"/>
      <c r="BR678" s="42" t="n">
        <v>7440</v>
      </c>
      <c r="BS678" s="42"/>
      <c r="BT678" s="42" t="n">
        <v>0</v>
      </c>
      <c r="BU678" s="42"/>
      <c r="BV678" s="42" t="n">
        <f aca="false">($BR678+$BT678)</f>
        <v>7440</v>
      </c>
      <c r="BW678" s="1"/>
      <c r="BX678" s="42" t="n">
        <v>7440</v>
      </c>
      <c r="BY678" s="49" t="s">
        <v>39</v>
      </c>
      <c r="BZ678" s="42" t="n">
        <f aca="false">ROUND((BX678*BZ$6),0)</f>
        <v>7440</v>
      </c>
      <c r="CA678" s="1"/>
      <c r="CB678" s="42" t="n">
        <f aca="false">ROUND((BZ678*CB$6),0)</f>
        <v>7440</v>
      </c>
      <c r="CC678" s="1"/>
      <c r="CD678" s="42" t="n">
        <f aca="false">ROUND((CB678*CD$6),0)</f>
        <v>7440</v>
      </c>
      <c r="CE678" s="1"/>
      <c r="CF678" s="42" t="n">
        <f aca="false">ROUND((CD678*CF$6),0)</f>
        <v>7440</v>
      </c>
      <c r="CG678" s="1"/>
      <c r="CH678" s="42" t="n">
        <f aca="false">ROUND((CF678*CH$6),0)</f>
        <v>7440</v>
      </c>
      <c r="CI678" s="1"/>
      <c r="CJ678" s="42" t="n">
        <f aca="false">ROUND((CH678*CJ$6),0)</f>
        <v>7440</v>
      </c>
      <c r="CK678" s="1"/>
      <c r="CL678" s="42" t="n">
        <f aca="false">ROUND((CJ678*CL$6),0)</f>
        <v>7440</v>
      </c>
      <c r="CM678" s="1"/>
      <c r="CN678" s="42" t="n">
        <f aca="false">ROUND((CL678*CN$6),0)</f>
        <v>7440</v>
      </c>
      <c r="CO678" s="1"/>
      <c r="CP678" s="42" t="n">
        <f aca="false">ROUND((CN678*CP$6),0)</f>
        <v>7440</v>
      </c>
      <c r="CQ678" s="1"/>
      <c r="CR678" s="42" t="n">
        <v>0</v>
      </c>
      <c r="CS678" s="1"/>
      <c r="CT678" s="46" t="n">
        <v>7440</v>
      </c>
      <c r="CU678" s="1"/>
      <c r="CV678" s="42" t="n">
        <f aca="false">74400*0.001</f>
        <v>74.4</v>
      </c>
      <c r="CX678" s="42" t="n">
        <v>7440</v>
      </c>
      <c r="CZ678" s="42" t="n">
        <f aca="false">CT678*CZ$650</f>
        <v>74.4</v>
      </c>
      <c r="DB678" s="42" t="n">
        <v>7440</v>
      </c>
      <c r="DC678" s="42"/>
      <c r="DD678" s="46" t="n">
        <v>7440000</v>
      </c>
      <c r="DF678" s="42" t="n">
        <v>74400</v>
      </c>
      <c r="DH678" s="42" t="n">
        <f aca="false">($BD678-$BB678)</f>
        <v>7365600</v>
      </c>
      <c r="DJ678" s="42" t="n">
        <v>7365600</v>
      </c>
      <c r="DK678" s="42" t="n">
        <v>74400</v>
      </c>
      <c r="DM678" s="42" t="n">
        <f aca="false">74400*0.001</f>
        <v>74.4</v>
      </c>
      <c r="DN678" s="1"/>
      <c r="DO678" s="46" t="n">
        <v>7440</v>
      </c>
      <c r="DP678" s="1"/>
      <c r="DQ678" s="42" t="n">
        <f aca="false">($DO678-$DM678)</f>
        <v>7365.6</v>
      </c>
      <c r="DR678" s="42"/>
    </row>
    <row r="679" customFormat="false" ht="15.75" hidden="false" customHeight="true" outlineLevel="0" collapsed="false">
      <c r="A679" s="44"/>
      <c r="I679" s="42"/>
      <c r="J679" s="49"/>
      <c r="K679" s="42"/>
      <c r="L679" s="42"/>
      <c r="N679" s="42"/>
      <c r="O679" s="42"/>
      <c r="P679" s="42"/>
      <c r="Q679" s="42"/>
      <c r="R679" s="42"/>
      <c r="T679" s="46"/>
      <c r="V679" s="42"/>
      <c r="W679" s="1"/>
      <c r="X679" s="42"/>
      <c r="Y679" s="1"/>
      <c r="Z679" s="46"/>
      <c r="AA679" s="1"/>
      <c r="AB679" s="42"/>
      <c r="AC679" s="1"/>
      <c r="AD679" s="42"/>
      <c r="AE679" s="42"/>
      <c r="AF679" s="42"/>
      <c r="AG679" s="1"/>
      <c r="AH679" s="63"/>
      <c r="AI679" s="1"/>
      <c r="AJ679" s="42"/>
      <c r="AK679" s="42"/>
      <c r="AL679" s="42"/>
      <c r="AM679" s="42"/>
      <c r="AN679" s="42"/>
      <c r="AO679" s="1"/>
      <c r="AP679" s="42"/>
      <c r="AQ679" s="1"/>
      <c r="AR679" s="42"/>
      <c r="AS679" s="1"/>
      <c r="AT679" s="46"/>
      <c r="AU679" s="1"/>
      <c r="AV679" s="42"/>
      <c r="AW679" s="42"/>
      <c r="AX679" s="42"/>
      <c r="AY679" s="36"/>
      <c r="AZ679" s="42"/>
      <c r="BA679" s="1"/>
      <c r="BB679" s="42"/>
      <c r="BC679" s="1"/>
      <c r="BD679" s="46"/>
      <c r="BE679" s="1"/>
      <c r="BF679" s="42"/>
      <c r="BG679" s="42"/>
      <c r="BH679" s="48"/>
      <c r="BI679" s="42"/>
      <c r="BJ679" s="42"/>
      <c r="BK679" s="42"/>
      <c r="BL679" s="46"/>
      <c r="BM679" s="1"/>
      <c r="BN679" s="42"/>
      <c r="BO679" s="42"/>
      <c r="BP679" s="49"/>
      <c r="BQ679" s="42"/>
      <c r="BR679" s="42"/>
      <c r="BS679" s="42"/>
      <c r="BT679" s="42"/>
      <c r="BU679" s="42"/>
      <c r="BV679" s="42"/>
      <c r="BW679" s="1"/>
      <c r="BX679" s="42"/>
      <c r="BY679" s="49"/>
      <c r="BZ679" s="42"/>
      <c r="CA679" s="1"/>
      <c r="CB679" s="42"/>
      <c r="CC679" s="1"/>
      <c r="CD679" s="42"/>
      <c r="CE679" s="1"/>
      <c r="CF679" s="42"/>
      <c r="CG679" s="1"/>
      <c r="CH679" s="42"/>
      <c r="CI679" s="1"/>
      <c r="CJ679" s="42"/>
      <c r="CK679" s="1"/>
      <c r="CL679" s="42"/>
      <c r="CM679" s="1"/>
      <c r="CN679" s="42"/>
      <c r="CO679" s="1"/>
      <c r="CP679" s="42"/>
      <c r="CQ679" s="1"/>
      <c r="CR679" s="42"/>
      <c r="CS679" s="1"/>
      <c r="CT679" s="46"/>
      <c r="CU679" s="1"/>
      <c r="CV679" s="42"/>
      <c r="CX679" s="42"/>
      <c r="CZ679" s="42"/>
      <c r="DB679" s="42"/>
      <c r="DC679" s="42"/>
      <c r="DD679" s="46"/>
      <c r="DF679" s="42"/>
      <c r="DH679" s="42"/>
      <c r="DJ679" s="42"/>
      <c r="DK679" s="42"/>
      <c r="DM679" s="42"/>
      <c r="DN679" s="1"/>
      <c r="DO679" s="46"/>
      <c r="DP679" s="1"/>
      <c r="DQ679" s="42"/>
      <c r="DR679" s="42"/>
    </row>
    <row r="680" customFormat="false" ht="15.75" hidden="false" customHeight="true" outlineLevel="0" collapsed="false">
      <c r="A680" s="44" t="s">
        <v>219</v>
      </c>
      <c r="B680" s="1" t="s">
        <v>557</v>
      </c>
      <c r="I680" s="4"/>
      <c r="K680" s="4"/>
      <c r="L680" s="42"/>
      <c r="N680" s="42"/>
      <c r="O680" s="43"/>
      <c r="P680" s="42"/>
      <c r="Q680" s="4"/>
      <c r="R680" s="42"/>
      <c r="T680" s="46"/>
      <c r="V680" s="4"/>
      <c r="W680" s="1"/>
      <c r="X680" s="4"/>
      <c r="Y680" s="1"/>
      <c r="Z680" s="46"/>
      <c r="AA680" s="1"/>
      <c r="AB680" s="4"/>
      <c r="AC680" s="1"/>
      <c r="AD680" s="4"/>
      <c r="AE680" s="43"/>
      <c r="AF680" s="43"/>
      <c r="AH680" s="43"/>
      <c r="AI680" s="1"/>
      <c r="AJ680" s="42"/>
      <c r="AK680" s="4"/>
      <c r="AL680" s="42"/>
      <c r="AM680" s="4"/>
      <c r="AN680" s="42"/>
      <c r="AO680" s="1"/>
      <c r="AP680" s="42"/>
      <c r="AQ680" s="1"/>
      <c r="AR680" s="42"/>
      <c r="AS680" s="1"/>
      <c r="AT680" s="46"/>
      <c r="AU680" s="1"/>
      <c r="AV680" s="42"/>
      <c r="AW680" s="4"/>
      <c r="AX680" s="42"/>
      <c r="AZ680" s="42"/>
      <c r="BA680" s="1"/>
      <c r="BC680" s="1"/>
      <c r="BD680" s="46"/>
      <c r="BE680" s="1"/>
      <c r="BH680" s="75"/>
      <c r="BL680" s="46"/>
      <c r="BM680" s="1"/>
      <c r="BR680" s="42"/>
      <c r="BX680" s="42"/>
      <c r="CT680" s="46"/>
      <c r="CU680" s="1"/>
      <c r="CV680" s="4"/>
      <c r="CX680" s="42"/>
      <c r="CZ680" s="42"/>
      <c r="DB680" s="42"/>
      <c r="DC680" s="43"/>
      <c r="DD680" s="46"/>
      <c r="DF680" s="4"/>
      <c r="DH680" s="4"/>
      <c r="DJ680" s="4"/>
      <c r="DK680" s="4"/>
      <c r="DN680" s="1"/>
      <c r="DO680" s="46"/>
      <c r="DP680" s="1"/>
    </row>
    <row r="681" customFormat="false" ht="15.75" hidden="false" customHeight="true" outlineLevel="0" collapsed="false">
      <c r="A681" s="44"/>
      <c r="B681" s="1" t="s">
        <v>202</v>
      </c>
      <c r="C681" s="1" t="s">
        <v>558</v>
      </c>
      <c r="J681" s="2" t="s">
        <v>141</v>
      </c>
      <c r="K681" s="42"/>
      <c r="L681" s="42" t="n">
        <v>836543</v>
      </c>
      <c r="N681" s="42" t="n">
        <v>369390</v>
      </c>
      <c r="O681" s="45"/>
      <c r="P681" s="42" t="n">
        <v>836543</v>
      </c>
      <c r="R681" s="42" t="n">
        <v>841543</v>
      </c>
      <c r="T681" s="46" t="n">
        <v>836543</v>
      </c>
      <c r="V681" s="42" t="n">
        <v>8365.43</v>
      </c>
      <c r="W681" s="1"/>
      <c r="X681" s="42" t="n">
        <v>828177.57</v>
      </c>
      <c r="Y681" s="1"/>
      <c r="Z681" s="46" t="n">
        <v>836543000</v>
      </c>
      <c r="AA681" s="1"/>
      <c r="AB681" s="42" t="n">
        <v>8365430</v>
      </c>
      <c r="AC681" s="1"/>
      <c r="AD681" s="42" t="n">
        <v>828177570</v>
      </c>
      <c r="AE681" s="45"/>
      <c r="AF681" s="45"/>
      <c r="AH681" s="45"/>
      <c r="AI681" s="1"/>
      <c r="AJ681" s="42" t="n">
        <v>836543</v>
      </c>
      <c r="AK681" s="1"/>
      <c r="AL681" s="42" t="n">
        <v>836543</v>
      </c>
      <c r="AM681" s="1"/>
      <c r="AN681" s="42" t="n">
        <v>841543</v>
      </c>
      <c r="AO681" s="1"/>
      <c r="AP681" s="42" t="n">
        <v>836543</v>
      </c>
      <c r="AQ681" s="1"/>
      <c r="AR681" s="42" t="n">
        <v>836543</v>
      </c>
      <c r="AS681" s="1"/>
      <c r="AT681" s="46" t="n">
        <v>836543</v>
      </c>
      <c r="AU681" s="1"/>
      <c r="AV681" s="42" t="n">
        <v>364593</v>
      </c>
      <c r="AW681" s="1"/>
      <c r="AX681" s="42" t="n">
        <v>832559</v>
      </c>
      <c r="AZ681" s="42" t="n">
        <v>837500</v>
      </c>
      <c r="BA681" s="1"/>
      <c r="BB681" s="42" t="n">
        <v>8365430</v>
      </c>
      <c r="BC681" s="1"/>
      <c r="BD681" s="46" t="n">
        <v>836543000</v>
      </c>
      <c r="BE681" s="1"/>
      <c r="BF681" s="42" t="n">
        <f aca="false">($BD681-$BB681)</f>
        <v>828177570</v>
      </c>
      <c r="BG681" s="1"/>
      <c r="BH681" s="48" t="n">
        <f aca="false">IF($BB681=0,"         ---",ROUND(($BD681-$BB681)/$BB681,3))</f>
        <v>99</v>
      </c>
      <c r="BI681" s="1"/>
      <c r="BJ681" s="42" t="n">
        <f aca="false">ROUND(($BL681*$BJ$3),4)</f>
        <v>828177570</v>
      </c>
      <c r="BK681" s="1"/>
      <c r="BL681" s="46" t="n">
        <v>836543000</v>
      </c>
      <c r="BM681" s="1"/>
      <c r="BN681" s="42" t="n">
        <f aca="false">ROUND(($BL681*$BN$3),4)</f>
        <v>836543000</v>
      </c>
      <c r="BO681" s="1"/>
      <c r="BP681" s="49" t="s">
        <v>206</v>
      </c>
      <c r="BQ681" s="1"/>
      <c r="BR681" s="42" t="n">
        <v>369390</v>
      </c>
      <c r="BS681" s="1"/>
      <c r="BT681" s="42" t="n">
        <v>0</v>
      </c>
      <c r="BU681" s="1"/>
      <c r="BV681" s="42" t="n">
        <f aca="false">($BR681+$BT681)</f>
        <v>369390</v>
      </c>
      <c r="BW681" s="2" t="s">
        <v>141</v>
      </c>
      <c r="BX681" s="42" t="n">
        <v>369390</v>
      </c>
      <c r="BY681" s="49" t="s">
        <v>39</v>
      </c>
      <c r="BZ681" s="42" t="n">
        <f aca="false">ROUND((BX681*BZ$6),0)</f>
        <v>369390</v>
      </c>
      <c r="CA681" s="42"/>
      <c r="CB681" s="42" t="n">
        <f aca="false">ROUND((BZ681*CB$6),0)</f>
        <v>369390</v>
      </c>
      <c r="CC681" s="42"/>
      <c r="CD681" s="42" t="n">
        <f aca="false">ROUND((CB681*CD$6),0)</f>
        <v>369390</v>
      </c>
      <c r="CE681" s="42"/>
      <c r="CF681" s="42" t="n">
        <f aca="false">ROUND((CD681*CF$6),0)</f>
        <v>369390</v>
      </c>
      <c r="CG681" s="42"/>
      <c r="CH681" s="42" t="n">
        <f aca="false">ROUND((CF681*CH$6),0)</f>
        <v>369390</v>
      </c>
      <c r="CI681" s="42"/>
      <c r="CJ681" s="42" t="n">
        <f aca="false">ROUND((CH681*CJ$6),0)</f>
        <v>369390</v>
      </c>
      <c r="CK681" s="42"/>
      <c r="CL681" s="42" t="n">
        <f aca="false">ROUND((CJ681*CL$6),0)</f>
        <v>369390</v>
      </c>
      <c r="CM681" s="42"/>
      <c r="CN681" s="42" t="n">
        <f aca="false">ROUND((CL681*CN$6),0)</f>
        <v>369390</v>
      </c>
      <c r="CO681" s="42"/>
      <c r="CP681" s="42" t="n">
        <f aca="false">ROUND((CN681*CP$6),0)</f>
        <v>369390</v>
      </c>
      <c r="CQ681" s="42"/>
      <c r="CR681" s="42" t="n">
        <v>0</v>
      </c>
      <c r="CS681" s="42"/>
      <c r="CT681" s="46" t="n">
        <v>836543</v>
      </c>
      <c r="CU681" s="1"/>
      <c r="CV681" s="42" t="n">
        <f aca="false">8365430*0.001</f>
        <v>8365.43</v>
      </c>
      <c r="CX681" s="42" t="n">
        <v>836543</v>
      </c>
      <c r="CZ681" s="42" t="n">
        <f aca="false">CT681*CZ$650</f>
        <v>8365.43</v>
      </c>
      <c r="DB681" s="42" t="n">
        <v>369390</v>
      </c>
      <c r="DC681" s="45"/>
      <c r="DD681" s="46" t="n">
        <v>836543000</v>
      </c>
      <c r="DF681" s="42" t="n">
        <v>8365430</v>
      </c>
      <c r="DH681" s="42" t="n">
        <f aca="false">($BD681-$BB681)</f>
        <v>828177570</v>
      </c>
      <c r="DJ681" s="42" t="n">
        <v>828177570</v>
      </c>
      <c r="DK681" s="42" t="n">
        <v>8365430</v>
      </c>
      <c r="DM681" s="42" t="n">
        <f aca="false">8365430*0.001</f>
        <v>8365.43</v>
      </c>
      <c r="DN681" s="1"/>
      <c r="DO681" s="46" t="n">
        <v>836543</v>
      </c>
      <c r="DP681" s="1"/>
      <c r="DQ681" s="42" t="n">
        <f aca="false">($DO681-$DM681)</f>
        <v>828177.57</v>
      </c>
      <c r="DR681" s="1"/>
    </row>
    <row r="682" customFormat="false" ht="15.75" hidden="false" customHeight="true" outlineLevel="0" collapsed="false">
      <c r="A682" s="44"/>
      <c r="B682" s="1" t="s">
        <v>211</v>
      </c>
      <c r="C682" s="1" t="s">
        <v>559</v>
      </c>
      <c r="K682" s="42"/>
      <c r="L682" s="42"/>
      <c r="N682" s="42"/>
      <c r="O682" s="43"/>
      <c r="P682" s="42"/>
      <c r="R682" s="42"/>
      <c r="T682" s="46"/>
      <c r="V682" s="42"/>
      <c r="W682" s="1"/>
      <c r="X682" s="42"/>
      <c r="Y682" s="1"/>
      <c r="Z682" s="46"/>
      <c r="AA682" s="1"/>
      <c r="AB682" s="42"/>
      <c r="AC682" s="1"/>
      <c r="AD682" s="42"/>
      <c r="AE682" s="43"/>
      <c r="AF682" s="43"/>
      <c r="AH682" s="43"/>
      <c r="AI682" s="1"/>
      <c r="AJ682" s="42"/>
      <c r="AK682" s="1"/>
      <c r="AL682" s="42"/>
      <c r="AM682" s="1"/>
      <c r="AN682" s="42"/>
      <c r="AO682" s="1"/>
      <c r="AP682" s="42"/>
      <c r="AQ682" s="1"/>
      <c r="AR682" s="42"/>
      <c r="AS682" s="1"/>
      <c r="AT682" s="46"/>
      <c r="AU682" s="1"/>
      <c r="AV682" s="42"/>
      <c r="AW682" s="1"/>
      <c r="AX682" s="42"/>
      <c r="AZ682" s="42"/>
      <c r="BA682" s="1"/>
      <c r="BB682" s="42"/>
      <c r="BC682" s="1"/>
      <c r="BD682" s="46"/>
      <c r="BE682" s="1"/>
      <c r="BF682" s="42"/>
      <c r="BG682" s="1"/>
      <c r="BH682" s="48"/>
      <c r="BI682" s="1"/>
      <c r="BJ682" s="42"/>
      <c r="BK682" s="1"/>
      <c r="BL682" s="46"/>
      <c r="BM682" s="1"/>
      <c r="BN682" s="42"/>
      <c r="BO682" s="1"/>
      <c r="BP682" s="49"/>
      <c r="BQ682" s="1"/>
      <c r="BR682" s="42"/>
      <c r="BS682" s="1"/>
      <c r="BT682" s="42"/>
      <c r="BU682" s="1"/>
      <c r="BV682" s="42"/>
      <c r="BW682" s="1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6"/>
      <c r="CU682" s="1"/>
      <c r="CV682" s="42"/>
      <c r="CX682" s="42"/>
      <c r="CZ682" s="42"/>
      <c r="DB682" s="42"/>
      <c r="DC682" s="43"/>
      <c r="DD682" s="46"/>
      <c r="DF682" s="42"/>
      <c r="DH682" s="42"/>
      <c r="DJ682" s="42"/>
      <c r="DK682" s="42"/>
      <c r="DM682" s="42"/>
      <c r="DN682" s="1"/>
      <c r="DO682" s="46"/>
      <c r="DP682" s="1"/>
      <c r="DQ682" s="42"/>
      <c r="DR682" s="1"/>
    </row>
    <row r="683" customFormat="false" ht="15.75" hidden="false" customHeight="true" outlineLevel="0" collapsed="false">
      <c r="A683" s="44"/>
      <c r="D683" s="1" t="s">
        <v>560</v>
      </c>
      <c r="J683" s="2" t="s">
        <v>141</v>
      </c>
      <c r="K683" s="42"/>
      <c r="L683" s="42" t="n">
        <v>306488</v>
      </c>
      <c r="N683" s="42" t="n">
        <v>0</v>
      </c>
      <c r="O683" s="45"/>
      <c r="P683" s="42" t="n">
        <v>306488</v>
      </c>
      <c r="R683" s="42" t="n">
        <v>306488</v>
      </c>
      <c r="T683" s="46" t="n">
        <v>306488</v>
      </c>
      <c r="V683" s="42" t="n">
        <v>3064.88</v>
      </c>
      <c r="W683" s="1"/>
      <c r="X683" s="42" t="n">
        <v>303423.12</v>
      </c>
      <c r="Y683" s="1"/>
      <c r="Z683" s="46" t="n">
        <v>306488000</v>
      </c>
      <c r="AA683" s="1"/>
      <c r="AB683" s="42" t="n">
        <v>3064880</v>
      </c>
      <c r="AC683" s="1"/>
      <c r="AD683" s="42" t="n">
        <v>303423120</v>
      </c>
      <c r="AE683" s="45"/>
      <c r="AF683" s="45"/>
      <c r="AH683" s="45"/>
      <c r="AI683" s="1"/>
      <c r="AJ683" s="42" t="n">
        <v>306488</v>
      </c>
      <c r="AK683" s="1"/>
      <c r="AL683" s="42" t="n">
        <v>306488</v>
      </c>
      <c r="AM683" s="1"/>
      <c r="AN683" s="42" t="n">
        <v>306488</v>
      </c>
      <c r="AO683" s="1"/>
      <c r="AP683" s="42" t="n">
        <v>306488</v>
      </c>
      <c r="AQ683" s="1"/>
      <c r="AR683" s="42" t="n">
        <v>306488</v>
      </c>
      <c r="AS683" s="1"/>
      <c r="AT683" s="46" t="n">
        <v>306488</v>
      </c>
      <c r="AU683" s="1"/>
      <c r="AV683" s="42" t="n">
        <v>0</v>
      </c>
      <c r="AW683" s="1"/>
      <c r="AX683" s="42" t="n">
        <v>298230</v>
      </c>
      <c r="AZ683" s="42" t="n">
        <v>300000</v>
      </c>
      <c r="BA683" s="1"/>
      <c r="BB683" s="42" t="n">
        <v>3064880</v>
      </c>
      <c r="BC683" s="1"/>
      <c r="BD683" s="46" t="n">
        <v>306488000</v>
      </c>
      <c r="BE683" s="1"/>
      <c r="BF683" s="42" t="n">
        <f aca="false">($BD683-$BB683)</f>
        <v>303423120</v>
      </c>
      <c r="BG683" s="1"/>
      <c r="BH683" s="48" t="n">
        <f aca="false">IF($BB683=0,"         ---",ROUND(($BD683-$BB683)/$BB683,3))</f>
        <v>99</v>
      </c>
      <c r="BI683" s="1"/>
      <c r="BJ683" s="42" t="n">
        <f aca="false">ROUND(($BL683*$BJ$3),4)</f>
        <v>303423120</v>
      </c>
      <c r="BK683" s="1"/>
      <c r="BL683" s="46" t="n">
        <v>306488000</v>
      </c>
      <c r="BM683" s="1"/>
      <c r="BN683" s="42" t="n">
        <f aca="false">ROUND(($BL683*$BN$3),4)</f>
        <v>306488000</v>
      </c>
      <c r="BO683" s="1"/>
      <c r="BP683" s="49" t="s">
        <v>206</v>
      </c>
      <c r="BQ683" s="1"/>
      <c r="BR683" s="42" t="n">
        <v>0</v>
      </c>
      <c r="BS683" s="1"/>
      <c r="BT683" s="42" t="n">
        <v>0</v>
      </c>
      <c r="BU683" s="1"/>
      <c r="BV683" s="42" t="n">
        <f aca="false">($BR683+$BT683)</f>
        <v>0</v>
      </c>
      <c r="BW683" s="2" t="s">
        <v>141</v>
      </c>
      <c r="BX683" s="42" t="n">
        <v>0</v>
      </c>
      <c r="BY683" s="49" t="s">
        <v>39</v>
      </c>
      <c r="BZ683" s="42" t="n">
        <f aca="false">ROUND((BX683*BZ$6),0)</f>
        <v>0</v>
      </c>
      <c r="CA683" s="42"/>
      <c r="CB683" s="42" t="n">
        <f aca="false">ROUND((BZ683*CB$6),0)</f>
        <v>0</v>
      </c>
      <c r="CC683" s="42"/>
      <c r="CD683" s="42" t="n">
        <f aca="false">ROUND((CB683*CD$6),0)</f>
        <v>0</v>
      </c>
      <c r="CE683" s="42"/>
      <c r="CF683" s="42" t="n">
        <f aca="false">ROUND((CD683*CF$6),0)</f>
        <v>0</v>
      </c>
      <c r="CG683" s="42"/>
      <c r="CH683" s="42" t="n">
        <f aca="false">ROUND((CF683*CH$6),0)</f>
        <v>0</v>
      </c>
      <c r="CI683" s="42"/>
      <c r="CJ683" s="42" t="n">
        <f aca="false">ROUND((CH683*CJ$6),0)</f>
        <v>0</v>
      </c>
      <c r="CK683" s="42"/>
      <c r="CL683" s="42" t="n">
        <f aca="false">ROUND((CJ683*CL$6),0)</f>
        <v>0</v>
      </c>
      <c r="CM683" s="42"/>
      <c r="CN683" s="42" t="n">
        <f aca="false">ROUND((CL683*CN$6),0)</f>
        <v>0</v>
      </c>
      <c r="CO683" s="42"/>
      <c r="CP683" s="42" t="n">
        <f aca="false">ROUND((CN683*CP$6),0)</f>
        <v>0</v>
      </c>
      <c r="CQ683" s="42"/>
      <c r="CR683" s="42" t="n">
        <v>0</v>
      </c>
      <c r="CS683" s="42"/>
      <c r="CT683" s="46" t="n">
        <v>306488</v>
      </c>
      <c r="CU683" s="1"/>
      <c r="CV683" s="42" t="n">
        <f aca="false">3064880*0.001</f>
        <v>3064.88</v>
      </c>
      <c r="CX683" s="42" t="n">
        <v>306488</v>
      </c>
      <c r="CZ683" s="42" t="n">
        <f aca="false">CT683*CZ$650</f>
        <v>3064.88</v>
      </c>
      <c r="DB683" s="42" t="n">
        <v>0</v>
      </c>
      <c r="DC683" s="45"/>
      <c r="DD683" s="46" t="n">
        <v>306488000</v>
      </c>
      <c r="DF683" s="42" t="n">
        <v>3064880</v>
      </c>
      <c r="DH683" s="42" t="n">
        <f aca="false">($BD683-$BB683)</f>
        <v>303423120</v>
      </c>
      <c r="DJ683" s="42" t="n">
        <v>303423120</v>
      </c>
      <c r="DK683" s="42" t="n">
        <v>3064880</v>
      </c>
      <c r="DM683" s="42" t="n">
        <f aca="false">3064880*0.001</f>
        <v>3064.88</v>
      </c>
      <c r="DN683" s="1"/>
      <c r="DO683" s="46" t="n">
        <v>306488</v>
      </c>
      <c r="DP683" s="1"/>
      <c r="DQ683" s="42" t="n">
        <f aca="false">($DO683-$DM683)</f>
        <v>303423.12</v>
      </c>
      <c r="DR683" s="1"/>
    </row>
    <row r="684" customFormat="false" ht="15.75" hidden="false" customHeight="true" outlineLevel="0" collapsed="false">
      <c r="A684" s="44"/>
      <c r="B684" s="1" t="s">
        <v>269</v>
      </c>
      <c r="C684" s="1" t="s">
        <v>561</v>
      </c>
      <c r="K684" s="42"/>
      <c r="L684" s="42"/>
      <c r="N684" s="42"/>
      <c r="O684" s="43"/>
      <c r="P684" s="42"/>
      <c r="R684" s="42"/>
      <c r="T684" s="46"/>
      <c r="V684" s="42"/>
      <c r="W684" s="1"/>
      <c r="X684" s="42"/>
      <c r="Y684" s="1"/>
      <c r="Z684" s="46"/>
      <c r="AA684" s="1"/>
      <c r="AB684" s="42"/>
      <c r="AC684" s="1"/>
      <c r="AD684" s="42"/>
      <c r="AE684" s="43"/>
      <c r="AF684" s="43"/>
      <c r="AH684" s="43"/>
      <c r="AI684" s="1"/>
      <c r="AJ684" s="42"/>
      <c r="AK684" s="1"/>
      <c r="AL684" s="42"/>
      <c r="AM684" s="1"/>
      <c r="AN684" s="42"/>
      <c r="AO684" s="1"/>
      <c r="AP684" s="42"/>
      <c r="AQ684" s="1"/>
      <c r="AR684" s="42"/>
      <c r="AS684" s="1"/>
      <c r="AT684" s="46"/>
      <c r="AU684" s="1"/>
      <c r="AV684" s="42"/>
      <c r="AW684" s="1"/>
      <c r="AX684" s="42"/>
      <c r="AZ684" s="42"/>
      <c r="BA684" s="1"/>
      <c r="BB684" s="42"/>
      <c r="BC684" s="1"/>
      <c r="BD684" s="46"/>
      <c r="BE684" s="1"/>
      <c r="BF684" s="42"/>
      <c r="BG684" s="1"/>
      <c r="BH684" s="48"/>
      <c r="BI684" s="1"/>
      <c r="BJ684" s="42"/>
      <c r="BK684" s="1"/>
      <c r="BL684" s="46"/>
      <c r="BM684" s="1"/>
      <c r="BN684" s="42"/>
      <c r="BO684" s="1"/>
      <c r="BP684" s="49"/>
      <c r="BQ684" s="1"/>
      <c r="BR684" s="42"/>
      <c r="BS684" s="1"/>
      <c r="BT684" s="42"/>
      <c r="BU684" s="1"/>
      <c r="BV684" s="42"/>
      <c r="BW684" s="2"/>
      <c r="BX684" s="42"/>
      <c r="BY684" s="49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6"/>
      <c r="CU684" s="1"/>
      <c r="CV684" s="42"/>
      <c r="CX684" s="42"/>
      <c r="CZ684" s="42"/>
      <c r="DB684" s="42"/>
      <c r="DC684" s="43"/>
      <c r="DD684" s="46"/>
      <c r="DF684" s="42"/>
      <c r="DH684" s="42"/>
      <c r="DJ684" s="42"/>
      <c r="DK684" s="42"/>
      <c r="DM684" s="42"/>
      <c r="DN684" s="1"/>
      <c r="DO684" s="46"/>
      <c r="DP684" s="1"/>
      <c r="DQ684" s="42"/>
      <c r="DR684" s="1"/>
    </row>
    <row r="685" customFormat="false" ht="15.75" hidden="false" customHeight="true" outlineLevel="0" collapsed="false">
      <c r="A685" s="44"/>
      <c r="C685" s="1" t="s">
        <v>98</v>
      </c>
      <c r="D685" s="1" t="s">
        <v>562</v>
      </c>
      <c r="J685" s="2" t="s">
        <v>141</v>
      </c>
      <c r="K685" s="42"/>
      <c r="L685" s="42" t="n">
        <v>40672</v>
      </c>
      <c r="N685" s="42" t="n">
        <v>0</v>
      </c>
      <c r="O685" s="45"/>
      <c r="P685" s="42" t="n">
        <v>0</v>
      </c>
      <c r="R685" s="42" t="n">
        <v>41000</v>
      </c>
      <c r="T685" s="46" t="n">
        <v>41000</v>
      </c>
      <c r="V685" s="42" t="n">
        <v>410</v>
      </c>
      <c r="W685" s="1"/>
      <c r="X685" s="42" t="n">
        <v>40590</v>
      </c>
      <c r="Y685" s="1"/>
      <c r="Z685" s="46" t="n">
        <v>41000000</v>
      </c>
      <c r="AA685" s="1"/>
      <c r="AB685" s="42" t="n">
        <v>410000</v>
      </c>
      <c r="AC685" s="1"/>
      <c r="AD685" s="42" t="n">
        <v>40590000</v>
      </c>
      <c r="AE685" s="45"/>
      <c r="AF685" s="45"/>
      <c r="AH685" s="45"/>
      <c r="AI685" s="1"/>
      <c r="AJ685" s="42" t="n">
        <v>0</v>
      </c>
      <c r="AK685" s="1"/>
      <c r="AL685" s="42" t="n">
        <v>0</v>
      </c>
      <c r="AM685" s="1"/>
      <c r="AN685" s="42" t="n">
        <v>41000</v>
      </c>
      <c r="AO685" s="1"/>
      <c r="AP685" s="42" t="n">
        <v>41000</v>
      </c>
      <c r="AQ685" s="1"/>
      <c r="AR685" s="42" t="n">
        <v>40672</v>
      </c>
      <c r="AS685" s="1"/>
      <c r="AT685" s="46" t="n">
        <v>41000</v>
      </c>
      <c r="AU685" s="1"/>
      <c r="AV685" s="42" t="n">
        <v>0</v>
      </c>
      <c r="AW685" s="1"/>
      <c r="AX685" s="42" t="n">
        <v>40758</v>
      </c>
      <c r="AZ685" s="42" t="n">
        <v>40734</v>
      </c>
      <c r="BA685" s="1"/>
      <c r="BB685" s="42" t="n">
        <v>410000</v>
      </c>
      <c r="BC685" s="1"/>
      <c r="BD685" s="46" t="n">
        <v>41000000</v>
      </c>
      <c r="BE685" s="1"/>
      <c r="BF685" s="42" t="n">
        <f aca="false">($BD685-$BB685)</f>
        <v>40590000</v>
      </c>
      <c r="BG685" s="1"/>
      <c r="BH685" s="48" t="n">
        <f aca="false">IF($BB685=0,"         ---",ROUND(($BD685-$BB685)/$BB685,3))</f>
        <v>99</v>
      </c>
      <c r="BI685" s="1"/>
      <c r="BJ685" s="42" t="n">
        <f aca="false">ROUND(($BL685*$BJ$3),4)</f>
        <v>40590000</v>
      </c>
      <c r="BK685" s="1"/>
      <c r="BL685" s="46" t="n">
        <v>41000000</v>
      </c>
      <c r="BM685" s="1"/>
      <c r="BN685" s="42" t="n">
        <f aca="false">ROUND(($BL685*$BN$3),4)</f>
        <v>41000000</v>
      </c>
      <c r="BO685" s="1"/>
      <c r="BP685" s="49" t="s">
        <v>206</v>
      </c>
      <c r="BQ685" s="1"/>
      <c r="BR685" s="42" t="n">
        <v>0</v>
      </c>
      <c r="BS685" s="1"/>
      <c r="BT685" s="42" t="n">
        <v>0</v>
      </c>
      <c r="BU685" s="1"/>
      <c r="BV685" s="42" t="n">
        <f aca="false">($BR685+$BT685)</f>
        <v>0</v>
      </c>
      <c r="BW685" s="2" t="s">
        <v>141</v>
      </c>
      <c r="BX685" s="42" t="n">
        <v>0</v>
      </c>
      <c r="BY685" s="49" t="s">
        <v>39</v>
      </c>
      <c r="BZ685" s="42" t="n">
        <f aca="false">ROUND((BX685*BZ$6),0)</f>
        <v>0</v>
      </c>
      <c r="CA685" s="42"/>
      <c r="CB685" s="42" t="n">
        <f aca="false">ROUND((BZ685*CB$6),0)</f>
        <v>0</v>
      </c>
      <c r="CC685" s="42"/>
      <c r="CD685" s="42" t="n">
        <f aca="false">ROUND((CB685*CD$6),0)</f>
        <v>0</v>
      </c>
      <c r="CE685" s="42"/>
      <c r="CF685" s="42" t="n">
        <f aca="false">ROUND((CD685*CF$6),0)</f>
        <v>0</v>
      </c>
      <c r="CG685" s="42"/>
      <c r="CH685" s="42" t="n">
        <f aca="false">ROUND((CF685*CH$6),0)</f>
        <v>0</v>
      </c>
      <c r="CI685" s="42"/>
      <c r="CJ685" s="42" t="n">
        <f aca="false">ROUND((CH685*CJ$6),0)</f>
        <v>0</v>
      </c>
      <c r="CK685" s="42"/>
      <c r="CL685" s="42" t="n">
        <f aca="false">ROUND((CJ685*CL$6),0)</f>
        <v>0</v>
      </c>
      <c r="CM685" s="42"/>
      <c r="CN685" s="42" t="n">
        <f aca="false">ROUND((CL685*CN$6),0)</f>
        <v>0</v>
      </c>
      <c r="CO685" s="42"/>
      <c r="CP685" s="42" t="n">
        <f aca="false">ROUND((CN685*CP$6),0)</f>
        <v>0</v>
      </c>
      <c r="CQ685" s="42"/>
      <c r="CR685" s="42" t="n">
        <v>0</v>
      </c>
      <c r="CS685" s="42"/>
      <c r="CT685" s="46" t="n">
        <v>41000</v>
      </c>
      <c r="CU685" s="1"/>
      <c r="CV685" s="42" t="n">
        <f aca="false">410000*0.001</f>
        <v>410</v>
      </c>
      <c r="CX685" s="42" t="n">
        <v>41000</v>
      </c>
      <c r="CZ685" s="42" t="n">
        <f aca="false">CT685*CZ$650</f>
        <v>410</v>
      </c>
      <c r="DB685" s="42" t="n">
        <v>0</v>
      </c>
      <c r="DC685" s="45"/>
      <c r="DD685" s="46" t="n">
        <v>41000000</v>
      </c>
      <c r="DF685" s="42" t="n">
        <v>410000</v>
      </c>
      <c r="DH685" s="42" t="n">
        <f aca="false">($BD685-$BB685)</f>
        <v>40590000</v>
      </c>
      <c r="DJ685" s="42" t="n">
        <v>40590000</v>
      </c>
      <c r="DK685" s="42" t="n">
        <v>410000</v>
      </c>
      <c r="DM685" s="42" t="n">
        <f aca="false">410000*0.001</f>
        <v>410</v>
      </c>
      <c r="DN685" s="1"/>
      <c r="DO685" s="46" t="n">
        <v>41000</v>
      </c>
      <c r="DP685" s="1"/>
      <c r="DQ685" s="42" t="n">
        <f aca="false">($DO685-$DM685)</f>
        <v>40590</v>
      </c>
      <c r="DR685" s="1"/>
    </row>
    <row r="686" customFormat="false" ht="15.75" hidden="false" customHeight="true" outlineLevel="0" collapsed="false">
      <c r="A686" s="44"/>
      <c r="C686" s="1" t="s">
        <v>99</v>
      </c>
      <c r="D686" s="1" t="s">
        <v>563</v>
      </c>
      <c r="J686" s="2" t="s">
        <v>141</v>
      </c>
      <c r="K686" s="42"/>
      <c r="L686" s="42" t="n">
        <v>9797</v>
      </c>
      <c r="N686" s="42" t="n">
        <v>9797</v>
      </c>
      <c r="O686" s="45"/>
      <c r="P686" s="42" t="n">
        <v>9797</v>
      </c>
      <c r="R686" s="42" t="n">
        <v>9797</v>
      </c>
      <c r="T686" s="46" t="n">
        <v>9797</v>
      </c>
      <c r="V686" s="42" t="n">
        <v>97.97</v>
      </c>
      <c r="W686" s="1"/>
      <c r="X686" s="42" t="n">
        <v>9699.03</v>
      </c>
      <c r="Y686" s="1"/>
      <c r="Z686" s="46" t="n">
        <v>9797000</v>
      </c>
      <c r="AA686" s="1"/>
      <c r="AB686" s="42" t="n">
        <v>97970</v>
      </c>
      <c r="AC686" s="1"/>
      <c r="AD686" s="42" t="n">
        <v>9699030</v>
      </c>
      <c r="AE686" s="45"/>
      <c r="AF686" s="45"/>
      <c r="AH686" s="45"/>
      <c r="AI686" s="1"/>
      <c r="AJ686" s="42" t="n">
        <v>9797</v>
      </c>
      <c r="AK686" s="1"/>
      <c r="AL686" s="42" t="n">
        <v>9797</v>
      </c>
      <c r="AM686" s="1"/>
      <c r="AN686" s="42" t="n">
        <v>9797</v>
      </c>
      <c r="AO686" s="1"/>
      <c r="AP686" s="42" t="n">
        <v>9797</v>
      </c>
      <c r="AQ686" s="1"/>
      <c r="AR686" s="42" t="n">
        <v>9797</v>
      </c>
      <c r="AS686" s="1"/>
      <c r="AT686" s="46" t="n">
        <v>9797</v>
      </c>
      <c r="AU686" s="1"/>
      <c r="AV686" s="42" t="n">
        <v>9797</v>
      </c>
      <c r="AW686" s="1"/>
      <c r="AX686" s="42" t="n">
        <v>9876</v>
      </c>
      <c r="AZ686" s="42" t="n">
        <v>9935</v>
      </c>
      <c r="BA686" s="1"/>
      <c r="BB686" s="42" t="n">
        <v>97970</v>
      </c>
      <c r="BC686" s="1"/>
      <c r="BD686" s="46" t="n">
        <v>9797000</v>
      </c>
      <c r="BE686" s="1"/>
      <c r="BF686" s="42" t="n">
        <f aca="false">($BD686-$BB686)</f>
        <v>9699030</v>
      </c>
      <c r="BG686" s="1"/>
      <c r="BH686" s="48" t="n">
        <f aca="false">IF($BB686=0,"         ---",ROUND(($BD686-$BB686)/$BB686,3))</f>
        <v>99</v>
      </c>
      <c r="BI686" s="1"/>
      <c r="BJ686" s="42" t="n">
        <f aca="false">ROUND(($BL686*$BJ$3),4)</f>
        <v>9699030</v>
      </c>
      <c r="BK686" s="1"/>
      <c r="BL686" s="46" t="n">
        <v>9797000</v>
      </c>
      <c r="BM686" s="1"/>
      <c r="BN686" s="42" t="n">
        <f aca="false">ROUND(($BL686*$BN$3),4)</f>
        <v>9797000</v>
      </c>
      <c r="BO686" s="1"/>
      <c r="BP686" s="49" t="s">
        <v>206</v>
      </c>
      <c r="BQ686" s="1"/>
      <c r="BR686" s="42" t="n">
        <v>9797</v>
      </c>
      <c r="BS686" s="1"/>
      <c r="BT686" s="42" t="n">
        <v>0</v>
      </c>
      <c r="BU686" s="1"/>
      <c r="BV686" s="42" t="n">
        <f aca="false">($BR686+$BT686)</f>
        <v>9797</v>
      </c>
      <c r="BW686" s="2" t="s">
        <v>141</v>
      </c>
      <c r="BX686" s="42" t="n">
        <v>9797</v>
      </c>
      <c r="BY686" s="49" t="s">
        <v>39</v>
      </c>
      <c r="BZ686" s="42" t="n">
        <f aca="false">ROUND((BX686*BZ$6),0)</f>
        <v>9797</v>
      </c>
      <c r="CA686" s="42"/>
      <c r="CB686" s="42" t="n">
        <f aca="false">ROUND((BZ686*CB$6),0)</f>
        <v>9797</v>
      </c>
      <c r="CC686" s="42"/>
      <c r="CD686" s="42" t="n">
        <f aca="false">ROUND((CB686*CD$6),0)</f>
        <v>9797</v>
      </c>
      <c r="CE686" s="42"/>
      <c r="CF686" s="42" t="n">
        <f aca="false">ROUND((CD686*CF$6),0)</f>
        <v>9797</v>
      </c>
      <c r="CG686" s="42"/>
      <c r="CH686" s="42" t="n">
        <f aca="false">ROUND((CF686*CH$6),0)</f>
        <v>9797</v>
      </c>
      <c r="CI686" s="42"/>
      <c r="CJ686" s="42" t="n">
        <f aca="false">ROUND((CH686*CJ$6),0)</f>
        <v>9797</v>
      </c>
      <c r="CK686" s="42"/>
      <c r="CL686" s="42" t="n">
        <f aca="false">ROUND((CJ686*CL$6),0)</f>
        <v>9797</v>
      </c>
      <c r="CM686" s="42"/>
      <c r="CN686" s="42" t="n">
        <f aca="false">ROUND((CL686*CN$6),0)</f>
        <v>9797</v>
      </c>
      <c r="CO686" s="42"/>
      <c r="CP686" s="42" t="n">
        <f aca="false">ROUND((CN686*CP$6),0)</f>
        <v>9797</v>
      </c>
      <c r="CQ686" s="42"/>
      <c r="CR686" s="42" t="n">
        <v>0</v>
      </c>
      <c r="CS686" s="42"/>
      <c r="CT686" s="46" t="n">
        <v>9797</v>
      </c>
      <c r="CU686" s="1"/>
      <c r="CV686" s="42" t="n">
        <f aca="false">97970*0.001</f>
        <v>97.97</v>
      </c>
      <c r="CX686" s="42" t="n">
        <v>9797</v>
      </c>
      <c r="CZ686" s="42" t="n">
        <f aca="false">CT686*CZ$650</f>
        <v>97.97</v>
      </c>
      <c r="DB686" s="42" t="n">
        <v>9797</v>
      </c>
      <c r="DC686" s="45"/>
      <c r="DD686" s="46" t="n">
        <v>9797000</v>
      </c>
      <c r="DF686" s="42" t="n">
        <v>97970</v>
      </c>
      <c r="DH686" s="42" t="n">
        <f aca="false">($BD686-$BB686)</f>
        <v>9699030</v>
      </c>
      <c r="DJ686" s="42" t="n">
        <v>9699030</v>
      </c>
      <c r="DK686" s="42" t="n">
        <v>97970</v>
      </c>
      <c r="DM686" s="42" t="n">
        <f aca="false">97970*0.001</f>
        <v>97.97</v>
      </c>
      <c r="DN686" s="1"/>
      <c r="DO686" s="46" t="n">
        <v>9797</v>
      </c>
      <c r="DP686" s="1"/>
      <c r="DQ686" s="42" t="n">
        <f aca="false">($DO686-$DM686)</f>
        <v>9699.03</v>
      </c>
      <c r="DR686" s="1"/>
    </row>
    <row r="687" customFormat="false" ht="15.75" hidden="false" customHeight="true" outlineLevel="0" collapsed="false">
      <c r="A687" s="44"/>
      <c r="C687" s="1" t="s">
        <v>100</v>
      </c>
      <c r="D687" s="1" t="s">
        <v>564</v>
      </c>
      <c r="J687" s="2" t="s">
        <v>141</v>
      </c>
      <c r="K687" s="42"/>
      <c r="L687" s="42" t="n">
        <v>30371</v>
      </c>
      <c r="N687" s="42" t="n">
        <v>30371</v>
      </c>
      <c r="O687" s="45"/>
      <c r="P687" s="42" t="n">
        <v>30371</v>
      </c>
      <c r="R687" s="42" t="n">
        <v>30371</v>
      </c>
      <c r="T687" s="46" t="n">
        <v>30371</v>
      </c>
      <c r="V687" s="42" t="n">
        <v>303.71</v>
      </c>
      <c r="W687" s="1"/>
      <c r="X687" s="42" t="n">
        <v>30067.29</v>
      </c>
      <c r="Y687" s="1"/>
      <c r="Z687" s="46" t="n">
        <v>30371000</v>
      </c>
      <c r="AA687" s="1"/>
      <c r="AB687" s="42" t="n">
        <v>303710</v>
      </c>
      <c r="AC687" s="1"/>
      <c r="AD687" s="42" t="n">
        <v>30067290</v>
      </c>
      <c r="AE687" s="45"/>
      <c r="AF687" s="45"/>
      <c r="AH687" s="45"/>
      <c r="AI687" s="1"/>
      <c r="AJ687" s="42" t="n">
        <v>30371</v>
      </c>
      <c r="AK687" s="1"/>
      <c r="AL687" s="42" t="n">
        <v>30371</v>
      </c>
      <c r="AM687" s="1"/>
      <c r="AN687" s="42" t="n">
        <v>30371</v>
      </c>
      <c r="AO687" s="1"/>
      <c r="AP687" s="42" t="n">
        <v>30371</v>
      </c>
      <c r="AQ687" s="1"/>
      <c r="AR687" s="42" t="n">
        <v>30371</v>
      </c>
      <c r="AS687" s="1"/>
      <c r="AT687" s="46" t="n">
        <v>30371</v>
      </c>
      <c r="AU687" s="1"/>
      <c r="AV687" s="42" t="n">
        <v>30371</v>
      </c>
      <c r="AW687" s="1"/>
      <c r="AX687" s="42" t="n">
        <v>30616</v>
      </c>
      <c r="AZ687" s="42" t="n">
        <v>30798</v>
      </c>
      <c r="BA687" s="1"/>
      <c r="BB687" s="42" t="n">
        <v>303710</v>
      </c>
      <c r="BC687" s="1"/>
      <c r="BD687" s="46" t="n">
        <v>30371000</v>
      </c>
      <c r="BE687" s="1"/>
      <c r="BF687" s="42" t="n">
        <f aca="false">($BD687-$BB687)</f>
        <v>30067290</v>
      </c>
      <c r="BG687" s="1"/>
      <c r="BH687" s="48" t="n">
        <f aca="false">IF($BB687=0,"         ---",ROUND(($BD687-$BB687)/$BB687,3))</f>
        <v>99</v>
      </c>
      <c r="BI687" s="1"/>
      <c r="BJ687" s="42" t="n">
        <f aca="false">ROUND(($BL687*$BJ$3),4)</f>
        <v>30067290</v>
      </c>
      <c r="BK687" s="1"/>
      <c r="BL687" s="46" t="n">
        <v>30371000</v>
      </c>
      <c r="BM687" s="1"/>
      <c r="BN687" s="42" t="n">
        <f aca="false">ROUND(($BL687*$BN$3),4)</f>
        <v>30371000</v>
      </c>
      <c r="BO687" s="1"/>
      <c r="BP687" s="49" t="s">
        <v>206</v>
      </c>
      <c r="BQ687" s="1"/>
      <c r="BR687" s="42" t="n">
        <v>30371</v>
      </c>
      <c r="BS687" s="1"/>
      <c r="BT687" s="42" t="n">
        <v>0</v>
      </c>
      <c r="BU687" s="1"/>
      <c r="BV687" s="42" t="n">
        <f aca="false">($BR687+$BT687)</f>
        <v>30371</v>
      </c>
      <c r="BW687" s="2" t="s">
        <v>141</v>
      </c>
      <c r="BX687" s="42" t="n">
        <v>30371</v>
      </c>
      <c r="BY687" s="49" t="s">
        <v>39</v>
      </c>
      <c r="BZ687" s="42" t="n">
        <f aca="false">ROUND((BX687*BZ$6),0)</f>
        <v>30371</v>
      </c>
      <c r="CA687" s="42"/>
      <c r="CB687" s="42" t="n">
        <f aca="false">ROUND((BZ687*CB$6),0)</f>
        <v>30371</v>
      </c>
      <c r="CC687" s="42"/>
      <c r="CD687" s="42" t="n">
        <f aca="false">ROUND((CB687*CD$6),0)</f>
        <v>30371</v>
      </c>
      <c r="CE687" s="42"/>
      <c r="CF687" s="42" t="n">
        <f aca="false">ROUND((CD687*CF$6),0)</f>
        <v>30371</v>
      </c>
      <c r="CG687" s="42"/>
      <c r="CH687" s="42" t="n">
        <f aca="false">ROUND((CF687*CH$6),0)</f>
        <v>30371</v>
      </c>
      <c r="CI687" s="42"/>
      <c r="CJ687" s="42" t="n">
        <f aca="false">ROUND((CH687*CJ$6),0)</f>
        <v>30371</v>
      </c>
      <c r="CK687" s="42"/>
      <c r="CL687" s="42" t="n">
        <f aca="false">ROUND((CJ687*CL$6),0)</f>
        <v>30371</v>
      </c>
      <c r="CM687" s="42"/>
      <c r="CN687" s="42" t="n">
        <f aca="false">ROUND((CL687*CN$6),0)</f>
        <v>30371</v>
      </c>
      <c r="CO687" s="42"/>
      <c r="CP687" s="42" t="n">
        <f aca="false">ROUND((CN687*CP$6),0)</f>
        <v>30371</v>
      </c>
      <c r="CQ687" s="42"/>
      <c r="CR687" s="42" t="n">
        <v>0</v>
      </c>
      <c r="CS687" s="42"/>
      <c r="CT687" s="46" t="n">
        <v>30371</v>
      </c>
      <c r="CU687" s="1"/>
      <c r="CV687" s="42" t="n">
        <f aca="false">303710*0.001</f>
        <v>303.71</v>
      </c>
      <c r="CX687" s="42" t="n">
        <v>30371</v>
      </c>
      <c r="CZ687" s="42" t="n">
        <f aca="false">CT687*CZ$650</f>
        <v>303.71</v>
      </c>
      <c r="DB687" s="42" t="n">
        <v>30371</v>
      </c>
      <c r="DC687" s="45"/>
      <c r="DD687" s="46" t="n">
        <v>30371000</v>
      </c>
      <c r="DF687" s="42" t="n">
        <v>303710</v>
      </c>
      <c r="DH687" s="42" t="n">
        <f aca="false">($BD687-$BB687)</f>
        <v>30067290</v>
      </c>
      <c r="DJ687" s="42" t="n">
        <v>30067290</v>
      </c>
      <c r="DK687" s="42" t="n">
        <v>303710</v>
      </c>
      <c r="DM687" s="42" t="n">
        <f aca="false">303710*0.001</f>
        <v>303.71</v>
      </c>
      <c r="DN687" s="1"/>
      <c r="DO687" s="46" t="n">
        <v>30371</v>
      </c>
      <c r="DP687" s="1"/>
      <c r="DQ687" s="42" t="n">
        <f aca="false">($DO687-$DM687)</f>
        <v>30067.29</v>
      </c>
      <c r="DR687" s="1"/>
    </row>
    <row r="688" customFormat="false" ht="15.75" hidden="false" customHeight="true" outlineLevel="0" collapsed="false">
      <c r="A688" s="44"/>
      <c r="C688" s="1" t="s">
        <v>101</v>
      </c>
      <c r="D688" s="1" t="s">
        <v>565</v>
      </c>
      <c r="J688" s="49" t="s">
        <v>141</v>
      </c>
      <c r="K688" s="42"/>
      <c r="L688" s="42" t="n">
        <v>2976</v>
      </c>
      <c r="M688" s="42"/>
      <c r="N688" s="42" t="n">
        <v>0</v>
      </c>
      <c r="O688" s="42"/>
      <c r="P688" s="42" t="n">
        <v>0</v>
      </c>
      <c r="Q688" s="42"/>
      <c r="R688" s="42" t="n">
        <v>3500</v>
      </c>
      <c r="T688" s="46" t="n">
        <v>2976</v>
      </c>
      <c r="V688" s="42" t="n">
        <v>29.76</v>
      </c>
      <c r="W688" s="1"/>
      <c r="X688" s="42" t="n">
        <v>2946.24</v>
      </c>
      <c r="Y688" s="1"/>
      <c r="Z688" s="46" t="n">
        <v>2976000</v>
      </c>
      <c r="AA688" s="1"/>
      <c r="AB688" s="42" t="n">
        <v>29760</v>
      </c>
      <c r="AC688" s="1"/>
      <c r="AD688" s="42" t="n">
        <v>2946240</v>
      </c>
      <c r="AE688" s="42"/>
      <c r="AF688" s="42"/>
      <c r="AG688" s="1"/>
      <c r="AH688" s="63"/>
      <c r="AI688" s="1"/>
      <c r="AJ688" s="42" t="n">
        <v>0</v>
      </c>
      <c r="AK688" s="42"/>
      <c r="AL688" s="42" t="n">
        <v>0</v>
      </c>
      <c r="AM688" s="42"/>
      <c r="AN688" s="42" t="n">
        <v>3500</v>
      </c>
      <c r="AO688" s="1"/>
      <c r="AP688" s="42" t="n">
        <v>0</v>
      </c>
      <c r="AQ688" s="1"/>
      <c r="AR688" s="42" t="n">
        <v>2976</v>
      </c>
      <c r="AS688" s="42"/>
      <c r="AT688" s="46" t="n">
        <v>2976</v>
      </c>
      <c r="AU688" s="1"/>
      <c r="AV688" s="42" t="n">
        <v>0</v>
      </c>
      <c r="AW688" s="42"/>
      <c r="AX688" s="42" t="n">
        <v>0</v>
      </c>
      <c r="AY688" s="36"/>
      <c r="AZ688" s="42" t="n">
        <v>0</v>
      </c>
      <c r="BA688" s="42"/>
      <c r="BB688" s="42" t="n">
        <v>29760</v>
      </c>
      <c r="BC688" s="1"/>
      <c r="BD688" s="46" t="n">
        <v>2976000</v>
      </c>
      <c r="BE688" s="1"/>
      <c r="BF688" s="42" t="n">
        <f aca="false">($BD688-$BB688)</f>
        <v>2946240</v>
      </c>
      <c r="BG688" s="42"/>
      <c r="BH688" s="48" t="n">
        <f aca="false">IF($BB688=0,"         ---",ROUND(($BD688-$BB688)/$BB688,3))</f>
        <v>99</v>
      </c>
      <c r="BI688" s="42"/>
      <c r="BJ688" s="42" t="n">
        <f aca="false">ROUND(($BL688*$BJ$3),4)</f>
        <v>2946240</v>
      </c>
      <c r="BK688" s="42"/>
      <c r="BL688" s="46" t="n">
        <v>2976000</v>
      </c>
      <c r="BM688" s="1"/>
      <c r="BN688" s="42" t="n">
        <f aca="false">ROUND(($BL688*$BN$3),4)</f>
        <v>2976000</v>
      </c>
      <c r="BO688" s="42"/>
      <c r="BP688" s="49" t="s">
        <v>206</v>
      </c>
      <c r="BQ688" s="42"/>
      <c r="BR688" s="42" t="n">
        <v>0</v>
      </c>
      <c r="BS688" s="42"/>
      <c r="BT688" s="42" t="n">
        <v>0</v>
      </c>
      <c r="BU688" s="42"/>
      <c r="BV688" s="42" t="n">
        <f aca="false">($BR688+$BT688)</f>
        <v>0</v>
      </c>
      <c r="BW688" s="1"/>
      <c r="BX688" s="42" t="n">
        <v>0</v>
      </c>
      <c r="BY688" s="49" t="s">
        <v>39</v>
      </c>
      <c r="BZ688" s="42" t="n">
        <f aca="false">ROUND((BX688*BZ$6),0)</f>
        <v>0</v>
      </c>
      <c r="CA688" s="1"/>
      <c r="CB688" s="42" t="n">
        <f aca="false">ROUND((BZ688*CB$6),0)</f>
        <v>0</v>
      </c>
      <c r="CC688" s="1"/>
      <c r="CD688" s="42" t="n">
        <f aca="false">ROUND((CB688*CD$6),0)</f>
        <v>0</v>
      </c>
      <c r="CE688" s="1"/>
      <c r="CF688" s="42" t="n">
        <f aca="false">ROUND((CD688*CF$6),0)</f>
        <v>0</v>
      </c>
      <c r="CG688" s="1"/>
      <c r="CH688" s="42" t="n">
        <f aca="false">ROUND((CF688*CH$6),0)</f>
        <v>0</v>
      </c>
      <c r="CI688" s="1"/>
      <c r="CJ688" s="42" t="n">
        <f aca="false">ROUND((CH688*CJ$6),0)</f>
        <v>0</v>
      </c>
      <c r="CK688" s="1"/>
      <c r="CL688" s="42" t="n">
        <f aca="false">ROUND((CJ688*CL$6),0)</f>
        <v>0</v>
      </c>
      <c r="CM688" s="1"/>
      <c r="CN688" s="42" t="n">
        <f aca="false">ROUND((CL688*CN$6),0)</f>
        <v>0</v>
      </c>
      <c r="CO688" s="1"/>
      <c r="CP688" s="42" t="n">
        <f aca="false">ROUND((CN688*CP$6),0)</f>
        <v>0</v>
      </c>
      <c r="CQ688" s="1"/>
      <c r="CR688" s="42" t="n">
        <v>0</v>
      </c>
      <c r="CS688" s="1"/>
      <c r="CT688" s="46" t="n">
        <v>2976</v>
      </c>
      <c r="CU688" s="1"/>
      <c r="CV688" s="42" t="n">
        <f aca="false">29760*0.001</f>
        <v>29.76</v>
      </c>
      <c r="CX688" s="42" t="n">
        <v>0</v>
      </c>
      <c r="CZ688" s="42" t="n">
        <f aca="false">CT688*CZ$650</f>
        <v>29.76</v>
      </c>
      <c r="DB688" s="42" t="n">
        <v>0</v>
      </c>
      <c r="DC688" s="42"/>
      <c r="DD688" s="46" t="n">
        <v>2976000</v>
      </c>
      <c r="DF688" s="42" t="n">
        <v>29760</v>
      </c>
      <c r="DH688" s="42" t="n">
        <f aca="false">($BD688-$BB688)</f>
        <v>2946240</v>
      </c>
      <c r="DJ688" s="42" t="n">
        <v>2946240</v>
      </c>
      <c r="DK688" s="42" t="n">
        <v>29760</v>
      </c>
      <c r="DM688" s="42" t="n">
        <f aca="false">29760*0.001</f>
        <v>29.76</v>
      </c>
      <c r="DN688" s="1"/>
      <c r="DO688" s="46" t="n">
        <v>2976</v>
      </c>
      <c r="DP688" s="1"/>
      <c r="DQ688" s="42" t="n">
        <f aca="false">($DO688-$DM688)</f>
        <v>2946.24</v>
      </c>
      <c r="DR688" s="42"/>
    </row>
    <row r="689" customFormat="false" ht="15.75" hidden="false" customHeight="true" outlineLevel="0" collapsed="false">
      <c r="A689" s="44"/>
      <c r="C689" s="1" t="s">
        <v>102</v>
      </c>
      <c r="D689" s="1" t="s">
        <v>566</v>
      </c>
      <c r="I689" s="4"/>
      <c r="J689" s="2" t="s">
        <v>141</v>
      </c>
      <c r="K689" s="42"/>
      <c r="L689" s="42" t="n">
        <v>980</v>
      </c>
      <c r="N689" s="42" t="n">
        <v>0</v>
      </c>
      <c r="O689" s="45"/>
      <c r="P689" s="42" t="n">
        <v>980</v>
      </c>
      <c r="Q689" s="4"/>
      <c r="R689" s="42" t="n">
        <v>0</v>
      </c>
      <c r="T689" s="46" t="n">
        <v>980</v>
      </c>
      <c r="V689" s="42" t="n">
        <v>9.8</v>
      </c>
      <c r="W689" s="1"/>
      <c r="X689" s="42" t="n">
        <v>970.2</v>
      </c>
      <c r="Y689" s="1"/>
      <c r="Z689" s="46" t="n">
        <v>980000</v>
      </c>
      <c r="AA689" s="1"/>
      <c r="AB689" s="42" t="n">
        <v>9800</v>
      </c>
      <c r="AC689" s="1"/>
      <c r="AD689" s="42" t="n">
        <v>970200</v>
      </c>
      <c r="AE689" s="45"/>
      <c r="AF689" s="45"/>
      <c r="AH689" s="45"/>
      <c r="AI689" s="1"/>
      <c r="AJ689" s="42" t="n">
        <v>980</v>
      </c>
      <c r="AK689" s="4"/>
      <c r="AL689" s="42" t="n">
        <v>980</v>
      </c>
      <c r="AM689" s="4"/>
      <c r="AN689" s="42" t="n">
        <v>0</v>
      </c>
      <c r="AO689" s="1"/>
      <c r="AP689" s="42" t="n">
        <v>0</v>
      </c>
      <c r="AQ689" s="1"/>
      <c r="AR689" s="42" t="n">
        <v>980</v>
      </c>
      <c r="AS689" s="1"/>
      <c r="AT689" s="46" t="n">
        <v>980</v>
      </c>
      <c r="AU689" s="1"/>
      <c r="AV689" s="42" t="n">
        <v>0</v>
      </c>
      <c r="AW689" s="4"/>
      <c r="AX689" s="42" t="n">
        <v>988</v>
      </c>
      <c r="AZ689" s="42" t="n">
        <v>0</v>
      </c>
      <c r="BA689" s="1"/>
      <c r="BB689" s="42" t="n">
        <v>9800</v>
      </c>
      <c r="BC689" s="1"/>
      <c r="BD689" s="46" t="n">
        <v>980000</v>
      </c>
      <c r="BE689" s="1"/>
      <c r="BF689" s="42" t="n">
        <f aca="false">($BD689-$BB689)</f>
        <v>970200</v>
      </c>
      <c r="BH689" s="48" t="n">
        <f aca="false">IF($BB689=0,"         ---",ROUND(($BD689-$BB689)/$BB689,3))</f>
        <v>99</v>
      </c>
      <c r="BJ689" s="42" t="n">
        <f aca="false">ROUND(($BL689*$BJ$3),4)</f>
        <v>970200</v>
      </c>
      <c r="BL689" s="46" t="n">
        <v>980000</v>
      </c>
      <c r="BM689" s="1"/>
      <c r="BN689" s="42" t="n">
        <f aca="false">ROUND(($BL689*$BN$3),4)</f>
        <v>980000</v>
      </c>
      <c r="BP689" s="49" t="s">
        <v>206</v>
      </c>
      <c r="BR689" s="42" t="n">
        <v>0</v>
      </c>
      <c r="BX689" s="42" t="n">
        <v>0</v>
      </c>
      <c r="CT689" s="46" t="n">
        <v>980</v>
      </c>
      <c r="CU689" s="1"/>
      <c r="CV689" s="42" t="n">
        <f aca="false">9800*0.001</f>
        <v>9.8</v>
      </c>
      <c r="CX689" s="42" t="n">
        <v>0</v>
      </c>
      <c r="CZ689" s="42" t="n">
        <f aca="false">CT689*CZ$650</f>
        <v>9.8</v>
      </c>
      <c r="DB689" s="42" t="n">
        <v>0</v>
      </c>
      <c r="DC689" s="45"/>
      <c r="DD689" s="46" t="n">
        <v>980000</v>
      </c>
      <c r="DF689" s="42" t="n">
        <v>9800</v>
      </c>
      <c r="DH689" s="42" t="n">
        <f aca="false">($BD689-$BB689)</f>
        <v>970200</v>
      </c>
      <c r="DJ689" s="42" t="n">
        <v>970200</v>
      </c>
      <c r="DK689" s="42" t="n">
        <v>9800</v>
      </c>
      <c r="DM689" s="42" t="n">
        <f aca="false">9800*0.001</f>
        <v>9.8</v>
      </c>
      <c r="DN689" s="1"/>
      <c r="DO689" s="46" t="n">
        <v>980</v>
      </c>
      <c r="DP689" s="1"/>
      <c r="DQ689" s="42" t="n">
        <f aca="false">($DO689-$DM689)</f>
        <v>970.2</v>
      </c>
    </row>
    <row r="690" customFormat="false" ht="15.75" hidden="false" customHeight="true" outlineLevel="0" collapsed="false">
      <c r="A690" s="44"/>
      <c r="B690" s="1" t="s">
        <v>293</v>
      </c>
      <c r="C690" s="1" t="s">
        <v>567</v>
      </c>
      <c r="J690" s="2" t="s">
        <v>141</v>
      </c>
      <c r="K690" s="42"/>
      <c r="L690" s="42" t="n">
        <v>15970</v>
      </c>
      <c r="N690" s="42" t="n">
        <v>15970</v>
      </c>
      <c r="O690" s="45"/>
      <c r="P690" s="42" t="n">
        <v>15970</v>
      </c>
      <c r="R690" s="42" t="n">
        <v>15970</v>
      </c>
      <c r="T690" s="46" t="n">
        <v>15970</v>
      </c>
      <c r="V690" s="42" t="n">
        <v>159.7</v>
      </c>
      <c r="W690" s="1"/>
      <c r="X690" s="42" t="n">
        <v>15810.3</v>
      </c>
      <c r="Y690" s="1"/>
      <c r="Z690" s="46" t="n">
        <v>15970000</v>
      </c>
      <c r="AA690" s="1"/>
      <c r="AB690" s="42" t="n">
        <v>159700</v>
      </c>
      <c r="AC690" s="1"/>
      <c r="AD690" s="42" t="n">
        <v>15810300</v>
      </c>
      <c r="AE690" s="45"/>
      <c r="AF690" s="45"/>
      <c r="AH690" s="45"/>
      <c r="AI690" s="1"/>
      <c r="AJ690" s="42" t="n">
        <v>15970</v>
      </c>
      <c r="AK690" s="1"/>
      <c r="AL690" s="42" t="n">
        <v>15970</v>
      </c>
      <c r="AM690" s="1"/>
      <c r="AN690" s="42" t="n">
        <v>15970</v>
      </c>
      <c r="AO690" s="1"/>
      <c r="AP690" s="42" t="n">
        <v>15970</v>
      </c>
      <c r="AQ690" s="1"/>
      <c r="AR690" s="42" t="n">
        <v>15970</v>
      </c>
      <c r="AS690" s="1"/>
      <c r="AT690" s="46" t="n">
        <v>15970</v>
      </c>
      <c r="AU690" s="1"/>
      <c r="AV690" s="42" t="n">
        <v>15970</v>
      </c>
      <c r="AW690" s="1"/>
      <c r="AX690" s="42" t="n">
        <v>16099</v>
      </c>
      <c r="AZ690" s="42" t="n">
        <v>16194</v>
      </c>
      <c r="BA690" s="1"/>
      <c r="BB690" s="42" t="n">
        <v>159700</v>
      </c>
      <c r="BC690" s="1"/>
      <c r="BD690" s="46" t="n">
        <v>15970000</v>
      </c>
      <c r="BE690" s="1"/>
      <c r="BF690" s="42" t="n">
        <f aca="false">($BD690-$BB690)</f>
        <v>15810300</v>
      </c>
      <c r="BG690" s="1"/>
      <c r="BH690" s="48" t="n">
        <f aca="false">IF($BB690=0,"         ---",ROUND(($BD690-$BB690)/$BB690,3))</f>
        <v>99</v>
      </c>
      <c r="BI690" s="1"/>
      <c r="BJ690" s="42" t="n">
        <f aca="false">ROUND(($BL690*$BJ$3),4)</f>
        <v>15810300</v>
      </c>
      <c r="BK690" s="1"/>
      <c r="BL690" s="46" t="n">
        <v>15970000</v>
      </c>
      <c r="BM690" s="1"/>
      <c r="BN690" s="42" t="n">
        <f aca="false">ROUND(($BL690*$BN$3),4)</f>
        <v>15970000</v>
      </c>
      <c r="BO690" s="1"/>
      <c r="BP690" s="49" t="s">
        <v>206</v>
      </c>
      <c r="BQ690" s="1"/>
      <c r="BR690" s="42" t="n">
        <v>15970</v>
      </c>
      <c r="BS690" s="1"/>
      <c r="BT690" s="42" t="n">
        <v>0</v>
      </c>
      <c r="BU690" s="1"/>
      <c r="BV690" s="42" t="n">
        <f aca="false">($BR690+$BT690)</f>
        <v>15970</v>
      </c>
      <c r="BW690" s="2" t="s">
        <v>141</v>
      </c>
      <c r="BX690" s="42" t="n">
        <v>15970</v>
      </c>
      <c r="BY690" s="49" t="s">
        <v>39</v>
      </c>
      <c r="BZ690" s="42" t="n">
        <f aca="false">ROUND((BX690*BZ$6),0)</f>
        <v>15970</v>
      </c>
      <c r="CA690" s="42"/>
      <c r="CB690" s="42" t="n">
        <f aca="false">ROUND((BZ690*CB$6),0)</f>
        <v>15970</v>
      </c>
      <c r="CC690" s="42"/>
      <c r="CD690" s="42" t="n">
        <f aca="false">ROUND((CB690*CD$6),0)</f>
        <v>15970</v>
      </c>
      <c r="CE690" s="42"/>
      <c r="CF690" s="42" t="n">
        <f aca="false">ROUND((CD690*CF$6),0)</f>
        <v>15970</v>
      </c>
      <c r="CG690" s="42"/>
      <c r="CH690" s="42" t="n">
        <f aca="false">ROUND((CF690*CH$6),0)</f>
        <v>15970</v>
      </c>
      <c r="CI690" s="42"/>
      <c r="CJ690" s="42" t="n">
        <f aca="false">ROUND((CH690*CJ$6),0)</f>
        <v>15970</v>
      </c>
      <c r="CK690" s="42"/>
      <c r="CL690" s="42" t="n">
        <f aca="false">ROUND((CJ690*CL$6),0)</f>
        <v>15970</v>
      </c>
      <c r="CM690" s="42"/>
      <c r="CN690" s="42" t="n">
        <f aca="false">ROUND((CL690*CN$6),0)</f>
        <v>15970</v>
      </c>
      <c r="CO690" s="42"/>
      <c r="CP690" s="42" t="n">
        <f aca="false">ROUND((CN690*CP$6),0)</f>
        <v>15970</v>
      </c>
      <c r="CQ690" s="42"/>
      <c r="CR690" s="42" t="n">
        <v>0</v>
      </c>
      <c r="CS690" s="42"/>
      <c r="CT690" s="46" t="n">
        <v>15970</v>
      </c>
      <c r="CU690" s="1"/>
      <c r="CV690" s="42" t="n">
        <f aca="false">159700*0.001</f>
        <v>159.7</v>
      </c>
      <c r="CX690" s="42" t="n">
        <v>15970</v>
      </c>
      <c r="CZ690" s="42" t="n">
        <f aca="false">CT690*CZ$650</f>
        <v>159.7</v>
      </c>
      <c r="DB690" s="42" t="n">
        <v>15970</v>
      </c>
      <c r="DC690" s="45"/>
      <c r="DD690" s="46" t="n">
        <v>15970000</v>
      </c>
      <c r="DF690" s="42" t="n">
        <v>159700</v>
      </c>
      <c r="DH690" s="42" t="n">
        <f aca="false">($BD690-$BB690)</f>
        <v>15810300</v>
      </c>
      <c r="DJ690" s="42" t="n">
        <v>15810300</v>
      </c>
      <c r="DK690" s="42" t="n">
        <v>159700</v>
      </c>
      <c r="DM690" s="42" t="n">
        <f aca="false">159700*0.001</f>
        <v>159.7</v>
      </c>
      <c r="DN690" s="1"/>
      <c r="DO690" s="46" t="n">
        <v>15970</v>
      </c>
      <c r="DP690" s="1"/>
      <c r="DQ690" s="42" t="n">
        <f aca="false">($DO690-$DM690)</f>
        <v>15810.3</v>
      </c>
      <c r="DR690" s="1"/>
    </row>
    <row r="691" customFormat="false" ht="15.75" hidden="false" customHeight="true" outlineLevel="0" collapsed="false">
      <c r="A691" s="44"/>
      <c r="K691" s="42"/>
      <c r="L691" s="42"/>
      <c r="N691" s="42"/>
      <c r="O691" s="45"/>
      <c r="P691" s="42"/>
      <c r="R691" s="42"/>
      <c r="T691" s="46"/>
      <c r="V691" s="42"/>
      <c r="W691" s="1"/>
      <c r="X691" s="42"/>
      <c r="Y691" s="1"/>
      <c r="Z691" s="46"/>
      <c r="AA691" s="1"/>
      <c r="AB691" s="42"/>
      <c r="AC691" s="1"/>
      <c r="AD691" s="42"/>
      <c r="AE691" s="45"/>
      <c r="AF691" s="45"/>
      <c r="AH691" s="45"/>
      <c r="AI691" s="1"/>
      <c r="AJ691" s="42"/>
      <c r="AK691" s="1"/>
      <c r="AL691" s="42"/>
      <c r="AM691" s="1"/>
      <c r="AN691" s="42"/>
      <c r="AO691" s="1"/>
      <c r="AP691" s="42"/>
      <c r="AQ691" s="1"/>
      <c r="AR691" s="42"/>
      <c r="AS691" s="1"/>
      <c r="AT691" s="46"/>
      <c r="AU691" s="1"/>
      <c r="AV691" s="42"/>
      <c r="AW691" s="1"/>
      <c r="AX691" s="42"/>
      <c r="AZ691" s="42"/>
      <c r="BA691" s="1"/>
      <c r="BB691" s="42"/>
      <c r="BC691" s="1"/>
      <c r="BD691" s="46"/>
      <c r="BE691" s="1"/>
      <c r="BF691" s="42"/>
      <c r="BG691" s="1"/>
      <c r="BH691" s="48"/>
      <c r="BI691" s="1"/>
      <c r="BJ691" s="42"/>
      <c r="BK691" s="1"/>
      <c r="BL691" s="46"/>
      <c r="BM691" s="1"/>
      <c r="BN691" s="42"/>
      <c r="BO691" s="1"/>
      <c r="BP691" s="49"/>
      <c r="BQ691" s="1"/>
      <c r="BR691" s="42"/>
      <c r="BS691" s="1"/>
      <c r="BT691" s="42"/>
      <c r="BU691" s="1"/>
      <c r="BV691" s="42"/>
      <c r="BW691" s="2"/>
      <c r="BX691" s="42"/>
      <c r="BY691" s="49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6"/>
      <c r="CU691" s="1"/>
      <c r="CV691" s="42"/>
      <c r="CX691" s="42"/>
      <c r="CZ691" s="42"/>
      <c r="DB691" s="42"/>
      <c r="DC691" s="45"/>
      <c r="DD691" s="46"/>
      <c r="DF691" s="42"/>
      <c r="DH691" s="42"/>
      <c r="DJ691" s="42"/>
      <c r="DK691" s="42"/>
      <c r="DM691" s="42"/>
      <c r="DN691" s="1"/>
      <c r="DO691" s="46"/>
      <c r="DP691" s="1"/>
      <c r="DQ691" s="42"/>
      <c r="DR691" s="1"/>
    </row>
    <row r="692" customFormat="false" ht="15.75" hidden="false" customHeight="true" outlineLevel="0" collapsed="false">
      <c r="A692" s="44" t="s">
        <v>221</v>
      </c>
      <c r="B692" s="1" t="s">
        <v>568</v>
      </c>
      <c r="J692" s="49" t="s">
        <v>141</v>
      </c>
      <c r="K692" s="42"/>
      <c r="L692" s="42" t="n">
        <v>0</v>
      </c>
      <c r="M692" s="42"/>
      <c r="N692" s="42" t="n">
        <v>125000</v>
      </c>
      <c r="O692" s="42"/>
      <c r="P692" s="42" t="n">
        <v>0</v>
      </c>
      <c r="Q692" s="42"/>
      <c r="R692" s="42" t="n">
        <v>0</v>
      </c>
      <c r="T692" s="46" t="n">
        <v>0</v>
      </c>
      <c r="V692" s="42" t="n">
        <v>0</v>
      </c>
      <c r="W692" s="1"/>
      <c r="X692" s="42" t="n">
        <v>0</v>
      </c>
      <c r="Y692" s="1"/>
      <c r="Z692" s="46" t="n">
        <v>0</v>
      </c>
      <c r="AA692" s="1"/>
      <c r="AB692" s="42" t="n">
        <v>0</v>
      </c>
      <c r="AC692" s="1"/>
      <c r="AD692" s="42" t="n">
        <v>0</v>
      </c>
      <c r="AE692" s="42"/>
      <c r="AF692" s="42"/>
      <c r="AG692" s="1"/>
      <c r="AH692" s="63"/>
      <c r="AI692" s="1"/>
      <c r="AJ692" s="42" t="n">
        <v>0</v>
      </c>
      <c r="AK692" s="42"/>
      <c r="AL692" s="42" t="n">
        <v>0</v>
      </c>
      <c r="AM692" s="42"/>
      <c r="AN692" s="42" t="n">
        <v>0</v>
      </c>
      <c r="AO692" s="1"/>
      <c r="AP692" s="42" t="n">
        <v>0</v>
      </c>
      <c r="AQ692" s="1"/>
      <c r="AR692" s="42" t="n">
        <v>0</v>
      </c>
      <c r="AS692" s="42"/>
      <c r="AT692" s="46" t="n">
        <v>0</v>
      </c>
      <c r="AU692" s="1"/>
      <c r="AV692" s="42" t="n">
        <v>125000</v>
      </c>
      <c r="AW692" s="42"/>
      <c r="AX692" s="42" t="n">
        <v>0</v>
      </c>
      <c r="AY692" s="36"/>
      <c r="AZ692" s="42" t="n">
        <v>0</v>
      </c>
      <c r="BA692" s="42"/>
      <c r="BB692" s="42" t="n">
        <v>0</v>
      </c>
      <c r="BC692" s="1"/>
      <c r="BD692" s="46" t="n">
        <v>0</v>
      </c>
      <c r="BE692" s="1"/>
      <c r="BF692" s="42" t="n">
        <f aca="false">($BD692-$BB692)</f>
        <v>0</v>
      </c>
      <c r="BG692" s="42"/>
      <c r="BH692" s="48" t="str">
        <f aca="false">IF($BB692=0,"         ---",ROUND(($BD692-$BB692)/$BB692,3))</f>
        <v>         ---</v>
      </c>
      <c r="BI692" s="42"/>
      <c r="BJ692" s="42" t="n">
        <f aca="false">ROUND(($BL692*$BJ$3),4)</f>
        <v>0</v>
      </c>
      <c r="BK692" s="42"/>
      <c r="BL692" s="46" t="n">
        <v>0</v>
      </c>
      <c r="BM692" s="1"/>
      <c r="BN692" s="42" t="n">
        <f aca="false">ROUND(($BL692*$BN$3),4)</f>
        <v>0</v>
      </c>
      <c r="BO692" s="42"/>
      <c r="BP692" s="49" t="s">
        <v>206</v>
      </c>
      <c r="BQ692" s="42"/>
      <c r="BR692" s="42" t="n">
        <v>125000</v>
      </c>
      <c r="BS692" s="42"/>
      <c r="BT692" s="42" t="n">
        <v>0</v>
      </c>
      <c r="BU692" s="42"/>
      <c r="BV692" s="42" t="n">
        <f aca="false">($BR692+$BT692)</f>
        <v>125000</v>
      </c>
      <c r="BW692" s="1"/>
      <c r="BX692" s="42" t="n">
        <v>125000</v>
      </c>
      <c r="BY692" s="49" t="s">
        <v>39</v>
      </c>
      <c r="BZ692" s="42" t="n">
        <f aca="false">ROUND((BX692*BZ$6),0)</f>
        <v>125000</v>
      </c>
      <c r="CA692" s="1"/>
      <c r="CB692" s="42" t="n">
        <f aca="false">ROUND((BZ692*CB$6),0)</f>
        <v>125000</v>
      </c>
      <c r="CC692" s="1"/>
      <c r="CD692" s="42" t="n">
        <f aca="false">ROUND((CB692*CD$6),0)</f>
        <v>125000</v>
      </c>
      <c r="CE692" s="1"/>
      <c r="CF692" s="42" t="n">
        <f aca="false">ROUND((CD692*CF$6),0)</f>
        <v>125000</v>
      </c>
      <c r="CG692" s="1"/>
      <c r="CH692" s="42" t="n">
        <f aca="false">ROUND((CF692*CH$6),0)</f>
        <v>125000</v>
      </c>
      <c r="CI692" s="1"/>
      <c r="CJ692" s="42" t="n">
        <f aca="false">ROUND((CH692*CJ$6),0)</f>
        <v>125000</v>
      </c>
      <c r="CK692" s="1"/>
      <c r="CL692" s="42" t="n">
        <f aca="false">ROUND((CJ692*CL$6),0)</f>
        <v>125000</v>
      </c>
      <c r="CM692" s="1"/>
      <c r="CN692" s="42" t="n">
        <f aca="false">ROUND((CL692*CN$6),0)</f>
        <v>125000</v>
      </c>
      <c r="CO692" s="1"/>
      <c r="CP692" s="42" t="n">
        <f aca="false">ROUND((CN692*CP$6),0)</f>
        <v>125000</v>
      </c>
      <c r="CQ692" s="1"/>
      <c r="CR692" s="42" t="n">
        <v>0</v>
      </c>
      <c r="CS692" s="1"/>
      <c r="CT692" s="46" t="n">
        <v>0</v>
      </c>
      <c r="CU692" s="1"/>
      <c r="CV692" s="42" t="n">
        <v>0</v>
      </c>
      <c r="CX692" s="42" t="n">
        <v>0</v>
      </c>
      <c r="CZ692" s="42" t="n">
        <f aca="false">CT692*CZ$650</f>
        <v>0</v>
      </c>
      <c r="DB692" s="42" t="n">
        <v>125000</v>
      </c>
      <c r="DC692" s="42"/>
      <c r="DD692" s="46" t="n">
        <v>0</v>
      </c>
      <c r="DF692" s="42" t="n">
        <v>0</v>
      </c>
      <c r="DH692" s="42" t="n">
        <f aca="false">($BD692-$BB692)</f>
        <v>0</v>
      </c>
      <c r="DJ692" s="42" t="n">
        <v>0</v>
      </c>
      <c r="DK692" s="42" t="n">
        <v>0</v>
      </c>
      <c r="DM692" s="42" t="n">
        <v>0</v>
      </c>
      <c r="DN692" s="1"/>
      <c r="DO692" s="46" t="n">
        <v>0</v>
      </c>
      <c r="DP692" s="1"/>
      <c r="DQ692" s="42" t="n">
        <f aca="false">($DO692-$DM692)</f>
        <v>0</v>
      </c>
      <c r="DR692" s="42"/>
    </row>
    <row r="693" customFormat="false" ht="15.75" hidden="false" customHeight="true" outlineLevel="0" collapsed="false">
      <c r="A693" s="44" t="s">
        <v>223</v>
      </c>
      <c r="B693" s="1" t="s">
        <v>569</v>
      </c>
      <c r="J693" s="2" t="s">
        <v>141</v>
      </c>
      <c r="K693" s="42"/>
      <c r="L693" s="42" t="n">
        <v>68337</v>
      </c>
      <c r="N693" s="42" t="n">
        <v>0</v>
      </c>
      <c r="O693" s="45"/>
      <c r="P693" s="42" t="n">
        <v>58000</v>
      </c>
      <c r="R693" s="42" t="n">
        <v>58000</v>
      </c>
      <c r="T693" s="46" t="n">
        <v>60500</v>
      </c>
      <c r="V693" s="42" t="n">
        <v>605</v>
      </c>
      <c r="W693" s="1"/>
      <c r="X693" s="42" t="n">
        <v>59895</v>
      </c>
      <c r="Y693" s="1"/>
      <c r="Z693" s="46" t="n">
        <v>60500000</v>
      </c>
      <c r="AA693" s="1"/>
      <c r="AB693" s="42" t="n">
        <v>605000</v>
      </c>
      <c r="AC693" s="1"/>
      <c r="AD693" s="42" t="n">
        <v>59895000</v>
      </c>
      <c r="AE693" s="45"/>
      <c r="AF693" s="45"/>
      <c r="AH693" s="45"/>
      <c r="AI693" s="1"/>
      <c r="AJ693" s="42" t="n">
        <v>58000</v>
      </c>
      <c r="AK693" s="1"/>
      <c r="AL693" s="42" t="n">
        <v>58000</v>
      </c>
      <c r="AM693" s="1"/>
      <c r="AN693" s="42" t="n">
        <v>58000</v>
      </c>
      <c r="AO693" s="1"/>
      <c r="AP693" s="42" t="n">
        <v>58000</v>
      </c>
      <c r="AQ693" s="1"/>
      <c r="AR693" s="42" t="n">
        <v>68337</v>
      </c>
      <c r="AS693" s="1"/>
      <c r="AT693" s="46" t="n">
        <v>60500</v>
      </c>
      <c r="AU693" s="1"/>
      <c r="AV693" s="42" t="n">
        <v>60000</v>
      </c>
      <c r="AW693" s="1"/>
      <c r="AX693" s="42" t="n">
        <v>88888</v>
      </c>
      <c r="AZ693" s="42" t="n">
        <v>89415</v>
      </c>
      <c r="BA693" s="1"/>
      <c r="BB693" s="42" t="n">
        <v>605000</v>
      </c>
      <c r="BC693" s="1"/>
      <c r="BD693" s="46" t="n">
        <v>60500000</v>
      </c>
      <c r="BE693" s="1"/>
      <c r="BF693" s="42" t="n">
        <f aca="false">($BD693-$BB693)</f>
        <v>59895000</v>
      </c>
      <c r="BG693" s="1"/>
      <c r="BH693" s="48" t="n">
        <f aca="false">IF($BB693=0,"         ---",ROUND(($BD693-$BB693)/$BB693,3))</f>
        <v>99</v>
      </c>
      <c r="BI693" s="1"/>
      <c r="BJ693" s="42" t="n">
        <f aca="false">ROUND(($BL693*$BJ$3),4)</f>
        <v>59895000</v>
      </c>
      <c r="BK693" s="1"/>
      <c r="BL693" s="46" t="n">
        <v>60500000</v>
      </c>
      <c r="BM693" s="1"/>
      <c r="BN693" s="42" t="n">
        <f aca="false">ROUND(($BL693*$BN$3),4)</f>
        <v>60500000</v>
      </c>
      <c r="BO693" s="1"/>
      <c r="BP693" s="49" t="s">
        <v>206</v>
      </c>
      <c r="BQ693" s="1"/>
      <c r="BR693" s="42" t="n">
        <v>0</v>
      </c>
      <c r="BS693" s="1"/>
      <c r="BT693" s="42" t="n">
        <v>0</v>
      </c>
      <c r="BU693" s="1"/>
      <c r="BV693" s="42" t="n">
        <f aca="false">($BR693+$BT693)</f>
        <v>0</v>
      </c>
      <c r="BW693" s="2" t="s">
        <v>141</v>
      </c>
      <c r="BX693" s="42" t="n">
        <v>0</v>
      </c>
      <c r="BY693" s="49" t="s">
        <v>39</v>
      </c>
      <c r="BZ693" s="42" t="n">
        <f aca="false">ROUND((BX693*BZ$6),0)</f>
        <v>0</v>
      </c>
      <c r="CA693" s="42"/>
      <c r="CB693" s="42" t="n">
        <f aca="false">ROUND((BZ693*CB$6),0)</f>
        <v>0</v>
      </c>
      <c r="CC693" s="42"/>
      <c r="CD693" s="42" t="n">
        <f aca="false">ROUND((CB693*CD$6),0)</f>
        <v>0</v>
      </c>
      <c r="CE693" s="42"/>
      <c r="CF693" s="42" t="n">
        <f aca="false">ROUND((CD693*CF$6),0)</f>
        <v>0</v>
      </c>
      <c r="CG693" s="42"/>
      <c r="CH693" s="42" t="n">
        <f aca="false">ROUND((CF693*CH$6),0)</f>
        <v>0</v>
      </c>
      <c r="CI693" s="42"/>
      <c r="CJ693" s="42" t="n">
        <f aca="false">ROUND((CH693*CJ$6),0)</f>
        <v>0</v>
      </c>
      <c r="CK693" s="42"/>
      <c r="CL693" s="42" t="n">
        <f aca="false">ROUND((CJ693*CL$6),0)</f>
        <v>0</v>
      </c>
      <c r="CM693" s="42"/>
      <c r="CN693" s="42" t="n">
        <f aca="false">ROUND((CL693*CN$6),0)</f>
        <v>0</v>
      </c>
      <c r="CO693" s="42"/>
      <c r="CP693" s="42" t="n">
        <f aca="false">ROUND((CN693*CP$6),0)</f>
        <v>0</v>
      </c>
      <c r="CQ693" s="42"/>
      <c r="CR693" s="42" t="n">
        <v>0</v>
      </c>
      <c r="CS693" s="42"/>
      <c r="CT693" s="46" t="n">
        <v>60500</v>
      </c>
      <c r="CU693" s="1"/>
      <c r="CV693" s="42" t="n">
        <f aca="false">605000*0.001</f>
        <v>605</v>
      </c>
      <c r="CX693" s="42" t="n">
        <v>58000</v>
      </c>
      <c r="CZ693" s="42" t="n">
        <f aca="false">CT693*CZ$650</f>
        <v>605</v>
      </c>
      <c r="DB693" s="42" t="n">
        <v>0</v>
      </c>
      <c r="DC693" s="45"/>
      <c r="DD693" s="46" t="n">
        <v>60500000</v>
      </c>
      <c r="DF693" s="42" t="n">
        <v>605000</v>
      </c>
      <c r="DH693" s="42" t="n">
        <f aca="false">($BD693-$BB693)</f>
        <v>59895000</v>
      </c>
      <c r="DJ693" s="42" t="n">
        <v>59895000</v>
      </c>
      <c r="DK693" s="42" t="n">
        <v>605000</v>
      </c>
      <c r="DM693" s="42" t="n">
        <f aca="false">605000*0.001</f>
        <v>605</v>
      </c>
      <c r="DN693" s="1"/>
      <c r="DO693" s="46" t="n">
        <v>60500</v>
      </c>
      <c r="DP693" s="1"/>
      <c r="DQ693" s="42" t="n">
        <f aca="false">($DO693-$DM693)</f>
        <v>59895</v>
      </c>
      <c r="DR693" s="1"/>
    </row>
    <row r="694" customFormat="false" ht="15.75" hidden="false" customHeight="true" outlineLevel="0" collapsed="false">
      <c r="A694" s="44" t="s">
        <v>235</v>
      </c>
      <c r="B694" s="1" t="s">
        <v>570</v>
      </c>
      <c r="J694" s="2" t="s">
        <v>141</v>
      </c>
      <c r="K694" s="42"/>
      <c r="L694" s="43" t="n">
        <v>980</v>
      </c>
      <c r="N694" s="43" t="n">
        <v>980</v>
      </c>
      <c r="O694" s="45"/>
      <c r="P694" s="43" t="n">
        <v>980</v>
      </c>
      <c r="R694" s="43" t="n">
        <v>980</v>
      </c>
      <c r="T694" s="69" t="n">
        <v>980</v>
      </c>
      <c r="V694" s="42" t="n">
        <v>9.8</v>
      </c>
      <c r="W694" s="1"/>
      <c r="X694" s="42" t="n">
        <v>970.2</v>
      </c>
      <c r="Y694" s="1"/>
      <c r="Z694" s="69" t="n">
        <v>980000</v>
      </c>
      <c r="AA694" s="1"/>
      <c r="AB694" s="42" t="n">
        <v>9800</v>
      </c>
      <c r="AC694" s="1"/>
      <c r="AD694" s="42" t="n">
        <v>970200</v>
      </c>
      <c r="AE694" s="45"/>
      <c r="AF694" s="45"/>
      <c r="AH694" s="45"/>
      <c r="AI694" s="1"/>
      <c r="AJ694" s="43" t="n">
        <v>980</v>
      </c>
      <c r="AK694" s="1"/>
      <c r="AL694" s="43" t="n">
        <v>980</v>
      </c>
      <c r="AM694" s="1"/>
      <c r="AN694" s="43" t="n">
        <v>980</v>
      </c>
      <c r="AO694" s="1"/>
      <c r="AP694" s="43" t="n">
        <v>980</v>
      </c>
      <c r="AQ694" s="1"/>
      <c r="AR694" s="43" t="n">
        <v>980</v>
      </c>
      <c r="AS694" s="1"/>
      <c r="AT694" s="69" t="n">
        <v>980</v>
      </c>
      <c r="AU694" s="1"/>
      <c r="AV694" s="43" t="n">
        <v>980</v>
      </c>
      <c r="AW694" s="1"/>
      <c r="AX694" s="43" t="n">
        <v>988</v>
      </c>
      <c r="AZ694" s="43" t="n">
        <v>994</v>
      </c>
      <c r="BA694" s="1"/>
      <c r="BB694" s="42" t="n">
        <v>9800</v>
      </c>
      <c r="BC694" s="1"/>
      <c r="BD694" s="69" t="n">
        <v>980000</v>
      </c>
      <c r="BE694" s="1"/>
      <c r="BF694" s="42" t="n">
        <f aca="false">($BD694-$BB694)</f>
        <v>970200</v>
      </c>
      <c r="BG694" s="1"/>
      <c r="BH694" s="48" t="n">
        <f aca="false">IF($BB694=0,"         ---",ROUND(($BD694-$BB694)/$BB694,3))</f>
        <v>99</v>
      </c>
      <c r="BI694" s="1"/>
      <c r="BJ694" s="42" t="n">
        <f aca="false">ROUND(($BL694*$BJ$3),4)</f>
        <v>970200</v>
      </c>
      <c r="BK694" s="1"/>
      <c r="BL694" s="69" t="n">
        <v>980000</v>
      </c>
      <c r="BM694" s="1"/>
      <c r="BN694" s="42" t="n">
        <f aca="false">ROUND(($BL694*$BN$3),4)</f>
        <v>980000</v>
      </c>
      <c r="BO694" s="1"/>
      <c r="BP694" s="49" t="s">
        <v>206</v>
      </c>
      <c r="BQ694" s="1"/>
      <c r="BR694" s="43" t="n">
        <v>980</v>
      </c>
      <c r="BS694" s="1"/>
      <c r="BT694" s="42" t="n">
        <v>0</v>
      </c>
      <c r="BU694" s="1"/>
      <c r="BV694" s="42" t="n">
        <f aca="false">($BR694+$BT694)</f>
        <v>980</v>
      </c>
      <c r="BW694" s="2" t="s">
        <v>141</v>
      </c>
      <c r="BX694" s="43" t="n">
        <v>980</v>
      </c>
      <c r="BY694" s="49" t="s">
        <v>39</v>
      </c>
      <c r="BZ694" s="42" t="n">
        <f aca="false">ROUND((BX694*BZ$6),0)</f>
        <v>980</v>
      </c>
      <c r="CA694" s="42"/>
      <c r="CB694" s="42" t="n">
        <f aca="false">ROUND((BZ694*CB$6),0)</f>
        <v>980</v>
      </c>
      <c r="CC694" s="42"/>
      <c r="CD694" s="42" t="n">
        <f aca="false">ROUND((CB694*CD$6),0)</f>
        <v>980</v>
      </c>
      <c r="CE694" s="42"/>
      <c r="CF694" s="42" t="n">
        <f aca="false">ROUND((CD694*CF$6),0)</f>
        <v>980</v>
      </c>
      <c r="CG694" s="42"/>
      <c r="CH694" s="42" t="n">
        <f aca="false">ROUND((CF694*CH$6),0)</f>
        <v>980</v>
      </c>
      <c r="CI694" s="42"/>
      <c r="CJ694" s="42" t="n">
        <f aca="false">ROUND((CH694*CJ$6),0)</f>
        <v>980</v>
      </c>
      <c r="CK694" s="42"/>
      <c r="CL694" s="42" t="n">
        <f aca="false">ROUND((CJ694*CL$6),0)</f>
        <v>980</v>
      </c>
      <c r="CM694" s="42"/>
      <c r="CN694" s="42" t="n">
        <f aca="false">ROUND((CL694*CN$6),0)</f>
        <v>980</v>
      </c>
      <c r="CO694" s="42"/>
      <c r="CP694" s="42" t="n">
        <f aca="false">ROUND((CN694*CP$6),0)</f>
        <v>980</v>
      </c>
      <c r="CQ694" s="42"/>
      <c r="CR694" s="42" t="n">
        <v>0</v>
      </c>
      <c r="CS694" s="42"/>
      <c r="CT694" s="69" t="n">
        <v>980</v>
      </c>
      <c r="CU694" s="1"/>
      <c r="CV694" s="42" t="n">
        <f aca="false">9800*0.001</f>
        <v>9.8</v>
      </c>
      <c r="CX694" s="43" t="n">
        <v>980</v>
      </c>
      <c r="CZ694" s="42" t="n">
        <f aca="false">CT694*CZ$650</f>
        <v>9.8</v>
      </c>
      <c r="DB694" s="43" t="n">
        <v>980</v>
      </c>
      <c r="DC694" s="45"/>
      <c r="DD694" s="69" t="n">
        <v>980000</v>
      </c>
      <c r="DF694" s="42" t="n">
        <v>9800</v>
      </c>
      <c r="DH694" s="42" t="n">
        <f aca="false">($BD694-$BB694)</f>
        <v>970200</v>
      </c>
      <c r="DJ694" s="42" t="n">
        <v>970200</v>
      </c>
      <c r="DK694" s="42" t="n">
        <v>9800</v>
      </c>
      <c r="DM694" s="42" t="n">
        <f aca="false">9800*0.001</f>
        <v>9.8</v>
      </c>
      <c r="DN694" s="1"/>
      <c r="DO694" s="69" t="n">
        <v>980</v>
      </c>
      <c r="DP694" s="1"/>
      <c r="DQ694" s="42" t="n">
        <f aca="false">($DO694-$DM694)</f>
        <v>970.2</v>
      </c>
      <c r="DR694" s="1"/>
    </row>
    <row r="695" customFormat="false" ht="15.75" hidden="false" customHeight="true" outlineLevel="0" collapsed="false">
      <c r="A695" s="44" t="s">
        <v>237</v>
      </c>
      <c r="B695" s="1" t="s">
        <v>571</v>
      </c>
      <c r="J695" s="2" t="s">
        <v>141</v>
      </c>
      <c r="K695" s="50"/>
      <c r="L695" s="50" t="n">
        <v>2204</v>
      </c>
      <c r="N695" s="50" t="n">
        <v>0</v>
      </c>
      <c r="O695" s="45"/>
      <c r="P695" s="50" t="n">
        <v>0</v>
      </c>
      <c r="R695" s="50" t="n">
        <v>2204</v>
      </c>
      <c r="T695" s="51" t="n">
        <v>2000</v>
      </c>
      <c r="V695" s="50" t="n">
        <v>20</v>
      </c>
      <c r="W695" s="1"/>
      <c r="X695" s="50" t="n">
        <v>1980</v>
      </c>
      <c r="Y695" s="1"/>
      <c r="Z695" s="51" t="n">
        <v>2000000</v>
      </c>
      <c r="AA695" s="1"/>
      <c r="AB695" s="50" t="n">
        <v>20000</v>
      </c>
      <c r="AC695" s="1"/>
      <c r="AD695" s="50" t="n">
        <v>1980000</v>
      </c>
      <c r="AE695" s="45"/>
      <c r="AF695" s="45"/>
      <c r="AG695" s="45"/>
      <c r="AH695" s="45"/>
      <c r="AI695" s="1"/>
      <c r="AJ695" s="50" t="n">
        <v>0</v>
      </c>
      <c r="AK695" s="1"/>
      <c r="AL695" s="50" t="n">
        <v>0</v>
      </c>
      <c r="AM695" s="1"/>
      <c r="AN695" s="50" t="n">
        <v>2204</v>
      </c>
      <c r="AO695" s="1"/>
      <c r="AP695" s="50" t="n">
        <v>2204</v>
      </c>
      <c r="AQ695" s="1"/>
      <c r="AR695" s="50" t="n">
        <v>2204</v>
      </c>
      <c r="AS695" s="1"/>
      <c r="AT695" s="51" t="n">
        <v>2000</v>
      </c>
      <c r="AU695" s="1"/>
      <c r="AV695" s="50" t="n">
        <v>0</v>
      </c>
      <c r="AW695" s="1"/>
      <c r="AX695" s="50" t="n">
        <v>2222</v>
      </c>
      <c r="AZ695" s="50" t="n">
        <v>0</v>
      </c>
      <c r="BA695" s="1"/>
      <c r="BB695" s="50" t="n">
        <v>20000</v>
      </c>
      <c r="BC695" s="1"/>
      <c r="BD695" s="51" t="n">
        <v>2000000</v>
      </c>
      <c r="BE695" s="1"/>
      <c r="BF695" s="50" t="n">
        <f aca="false">($BD695-$BB695)</f>
        <v>1980000</v>
      </c>
      <c r="BG695" s="1"/>
      <c r="BH695" s="52" t="n">
        <f aca="false">IF($BB695=0,"         ---",ROUND(($BD695-$BB695)/$BB695,3))</f>
        <v>99</v>
      </c>
      <c r="BI695" s="1"/>
      <c r="BJ695" s="50" t="n">
        <f aca="false">ROUND(($BL695*$BJ$3),4)</f>
        <v>1980000</v>
      </c>
      <c r="BK695" s="1"/>
      <c r="BL695" s="51" t="n">
        <v>2000000</v>
      </c>
      <c r="BM695" s="1"/>
      <c r="BN695" s="50" t="n">
        <f aca="false">ROUND(($BL695*$BN$3),4)</f>
        <v>2000000</v>
      </c>
      <c r="BO695" s="1"/>
      <c r="BP695" s="53" t="s">
        <v>206</v>
      </c>
      <c r="BQ695" s="1"/>
      <c r="BR695" s="50" t="n">
        <v>0</v>
      </c>
      <c r="BS695" s="1"/>
      <c r="BT695" s="50" t="n">
        <v>0</v>
      </c>
      <c r="BU695" s="1"/>
      <c r="BV695" s="50" t="n">
        <f aca="false">($BR695+$BT695)</f>
        <v>0</v>
      </c>
      <c r="BW695" s="2" t="s">
        <v>141</v>
      </c>
      <c r="BX695" s="50" t="n">
        <v>0</v>
      </c>
      <c r="BY695" s="49" t="s">
        <v>39</v>
      </c>
      <c r="BZ695" s="50" t="n">
        <f aca="false">ROUND((BX695*BZ$6),0)</f>
        <v>0</v>
      </c>
      <c r="CA695" s="42"/>
      <c r="CB695" s="50" t="n">
        <f aca="false">ROUND((BZ695*CB$6),0)</f>
        <v>0</v>
      </c>
      <c r="CC695" s="42"/>
      <c r="CD695" s="50" t="n">
        <f aca="false">ROUND((CB695*CD$6),0)</f>
        <v>0</v>
      </c>
      <c r="CE695" s="42"/>
      <c r="CF695" s="50" t="n">
        <f aca="false">ROUND((CD695*CF$6),0)</f>
        <v>0</v>
      </c>
      <c r="CG695" s="42"/>
      <c r="CH695" s="50" t="n">
        <f aca="false">ROUND((CF695*CH$6),0)</f>
        <v>0</v>
      </c>
      <c r="CI695" s="42"/>
      <c r="CJ695" s="50" t="n">
        <f aca="false">ROUND((CH695*CJ$6),0)</f>
        <v>0</v>
      </c>
      <c r="CK695" s="42"/>
      <c r="CL695" s="50" t="n">
        <f aca="false">ROUND((CJ695*CL$6),0)</f>
        <v>0</v>
      </c>
      <c r="CM695" s="42"/>
      <c r="CN695" s="50" t="n">
        <f aca="false">ROUND((CL695*CN$6),0)</f>
        <v>0</v>
      </c>
      <c r="CO695" s="42"/>
      <c r="CP695" s="50" t="n">
        <f aca="false">ROUND((CN695*CP$6),0)</f>
        <v>0</v>
      </c>
      <c r="CQ695" s="42"/>
      <c r="CR695" s="50" t="n">
        <v>0</v>
      </c>
      <c r="CS695" s="42"/>
      <c r="CT695" s="51" t="n">
        <v>2000</v>
      </c>
      <c r="CU695" s="1"/>
      <c r="CV695" s="50" t="n">
        <f aca="false">20000*0.001</f>
        <v>20</v>
      </c>
      <c r="CX695" s="50" t="n">
        <v>2204</v>
      </c>
      <c r="CZ695" s="50" t="n">
        <f aca="false">CT695*CZ$650</f>
        <v>20</v>
      </c>
      <c r="DB695" s="50" t="n">
        <v>0</v>
      </c>
      <c r="DC695" s="45"/>
      <c r="DD695" s="51" t="n">
        <v>2000000</v>
      </c>
      <c r="DF695" s="50" t="n">
        <v>20000</v>
      </c>
      <c r="DH695" s="50" t="n">
        <f aca="false">($BD695-$BB695)</f>
        <v>1980000</v>
      </c>
      <c r="DJ695" s="50" t="n">
        <v>1980000</v>
      </c>
      <c r="DK695" s="50" t="n">
        <v>20000</v>
      </c>
      <c r="DM695" s="50" t="n">
        <f aca="false">20000*0.001</f>
        <v>20</v>
      </c>
      <c r="DN695" s="1"/>
      <c r="DO695" s="51" t="n">
        <v>2000</v>
      </c>
      <c r="DP695" s="1"/>
      <c r="DQ695" s="50" t="n">
        <f aca="false">($DO695-$DM695)</f>
        <v>1980</v>
      </c>
      <c r="DR695" s="1"/>
    </row>
    <row r="696" customFormat="false" ht="15.75" hidden="false" customHeight="true" outlineLevel="0" collapsed="false">
      <c r="A696" s="44"/>
      <c r="I696" s="4"/>
      <c r="K696" s="4"/>
      <c r="L696" s="54"/>
      <c r="N696" s="54"/>
      <c r="O696" s="55"/>
      <c r="P696" s="54"/>
      <c r="Q696" s="4"/>
      <c r="R696" s="54"/>
      <c r="T696" s="56"/>
      <c r="V696" s="4"/>
      <c r="W696" s="1"/>
      <c r="X696" s="4"/>
      <c r="Y696" s="1"/>
      <c r="Z696" s="56"/>
      <c r="AA696" s="1"/>
      <c r="AB696" s="4"/>
      <c r="AC696" s="1"/>
      <c r="AD696" s="4"/>
      <c r="AE696" s="55"/>
      <c r="AF696" s="55"/>
      <c r="AH696" s="55"/>
      <c r="AI696" s="1"/>
      <c r="AJ696" s="54"/>
      <c r="AK696" s="4"/>
      <c r="AL696" s="54"/>
      <c r="AM696" s="4"/>
      <c r="AN696" s="54"/>
      <c r="AO696" s="1"/>
      <c r="AP696" s="54"/>
      <c r="AQ696" s="1"/>
      <c r="AR696" s="54"/>
      <c r="AS696" s="1"/>
      <c r="AT696" s="56"/>
      <c r="AU696" s="1"/>
      <c r="AV696" s="54"/>
      <c r="AW696" s="4"/>
      <c r="AX696" s="54"/>
      <c r="AZ696" s="54"/>
      <c r="BA696" s="1"/>
      <c r="BC696" s="1"/>
      <c r="BD696" s="56"/>
      <c r="BE696" s="1"/>
      <c r="BH696" s="75"/>
      <c r="BL696" s="56"/>
      <c r="BM696" s="1"/>
      <c r="BR696" s="54"/>
      <c r="BX696" s="54"/>
      <c r="CT696" s="56"/>
      <c r="CU696" s="1"/>
      <c r="CV696" s="4"/>
      <c r="CX696" s="54"/>
      <c r="CZ696" s="54"/>
      <c r="DB696" s="54"/>
      <c r="DC696" s="55"/>
      <c r="DD696" s="56"/>
      <c r="DF696" s="4"/>
      <c r="DH696" s="4"/>
      <c r="DJ696" s="4"/>
      <c r="DK696" s="4"/>
      <c r="DN696" s="1"/>
      <c r="DO696" s="56"/>
      <c r="DP696" s="1"/>
    </row>
    <row r="697" customFormat="false" ht="15.75" hidden="false" customHeight="true" outlineLevel="0" collapsed="false">
      <c r="A697" s="44"/>
      <c r="E697" s="41" t="s">
        <v>262</v>
      </c>
      <c r="F697" s="41"/>
      <c r="G697" s="76"/>
      <c r="H697" s="76"/>
      <c r="I697" s="77"/>
      <c r="J697" s="78" t="s">
        <v>141</v>
      </c>
      <c r="K697" s="76"/>
      <c r="L697" s="76" t="n">
        <v>2116699</v>
      </c>
      <c r="M697" s="79"/>
      <c r="N697" s="76" t="n">
        <v>1202315</v>
      </c>
      <c r="O697" s="79"/>
      <c r="P697" s="76" t="n">
        <v>1936936</v>
      </c>
      <c r="Q697" s="77"/>
      <c r="R697" s="76" t="n">
        <v>2112958</v>
      </c>
      <c r="S697" s="79"/>
      <c r="T697" s="76" t="n">
        <v>1970760</v>
      </c>
      <c r="U697" s="79"/>
      <c r="V697" s="76" t="n">
        <v>19707.6</v>
      </c>
      <c r="W697" s="79"/>
      <c r="X697" s="76" t="n">
        <v>1951052.4</v>
      </c>
      <c r="Y697" s="79"/>
      <c r="Z697" s="76" t="n">
        <v>1970760000</v>
      </c>
      <c r="AA697" s="79"/>
      <c r="AB697" s="76" t="n">
        <v>19707600</v>
      </c>
      <c r="AC697" s="79"/>
      <c r="AD697" s="76" t="n">
        <v>1951052400</v>
      </c>
      <c r="AE697" s="79"/>
      <c r="AF697" s="79"/>
      <c r="AG697" s="80"/>
      <c r="AH697" s="79"/>
      <c r="AI697" s="79"/>
      <c r="AJ697" s="76" t="n">
        <f aca="false">SUM(AJ660:AJ664)+SUM(AJ670:AJ696)</f>
        <v>1936936</v>
      </c>
      <c r="AK697" s="77"/>
      <c r="AL697" s="76" t="n">
        <f aca="false">SUM(AL660:AL664)+SUM(AL670:AL696)</f>
        <v>1936936</v>
      </c>
      <c r="AM697" s="77"/>
      <c r="AN697" s="76" t="n">
        <f aca="false">SUM(AN660:AN664)+SUM(AN670:AN696)</f>
        <v>2112958</v>
      </c>
      <c r="AO697" s="79"/>
      <c r="AP697" s="76" t="n">
        <f aca="false">SUM(AP660:AP664)+SUM(AP670:AP696)</f>
        <v>2104508</v>
      </c>
      <c r="AQ697" s="79"/>
      <c r="AR697" s="76" t="n">
        <f aca="false">SUM(AR660:AR664)+SUM(AR670:AR696)</f>
        <v>2116699</v>
      </c>
      <c r="AS697" s="79"/>
      <c r="AT697" s="76" t="n">
        <f aca="false">SUM(AT660:AT664)+SUM(AT670:AT696)</f>
        <v>1970760</v>
      </c>
      <c r="AU697" s="79"/>
      <c r="AV697" s="76" t="n">
        <f aca="false">SUM(AV660:AV664)+SUM(AV670:AV696)</f>
        <v>1257518</v>
      </c>
      <c r="AW697" s="77"/>
      <c r="AX697" s="76" t="n">
        <f aca="false">SUM(AX660:AX664)+SUM(AX670:AX696)</f>
        <v>2091849</v>
      </c>
      <c r="AY697" s="81"/>
      <c r="AZ697" s="76" t="n">
        <f aca="false">SUM(AZ660:AZ664)+SUM(AZ670:AZ696)</f>
        <v>1989121</v>
      </c>
      <c r="BA697" s="79"/>
      <c r="BB697" s="76" t="n">
        <f aca="false">SUM(BB660:BB664)+SUM(BB670:BB696)</f>
        <v>19707600</v>
      </c>
      <c r="BC697" s="79"/>
      <c r="BD697" s="76" t="n">
        <f aca="false">SUM(BD660:BD664)+SUM(BD670:BD696)</f>
        <v>1970760000</v>
      </c>
      <c r="BE697" s="79"/>
      <c r="BF697" s="76" t="n">
        <f aca="false">SUM(BF660:BF664)+SUM(BF670:BF696)</f>
        <v>1951052400</v>
      </c>
      <c r="BG697" s="77"/>
      <c r="BH697" s="82" t="n">
        <f aca="false">IF($BB697=0,"         ---",ROUND(($BD697-$BB697)/$BB697,3))</f>
        <v>99</v>
      </c>
      <c r="BI697" s="77"/>
      <c r="BJ697" s="76" t="n">
        <f aca="false">SUM(BJ660:BJ664)+SUM(BJ670:BJ696)</f>
        <v>1951052400</v>
      </c>
      <c r="BK697" s="77"/>
      <c r="BL697" s="76" t="n">
        <f aca="false">SUM(BL660:BL664)+SUM(BL670:BL696)</f>
        <v>1970760000</v>
      </c>
      <c r="BM697" s="79"/>
      <c r="BN697" s="76" t="n">
        <f aca="false">SUM(BN660:BN664)+SUM(BN670:BN696)</f>
        <v>1970760000</v>
      </c>
      <c r="BO697" s="77"/>
      <c r="BP697" s="83" t="s">
        <v>206</v>
      </c>
      <c r="BQ697" s="77"/>
      <c r="BR697" s="76" t="n">
        <f aca="false">SUM(BR660:BR664)+SUM(BR670:BR696)</f>
        <v>1202315</v>
      </c>
      <c r="BS697" s="77"/>
      <c r="BT697" s="76" t="n">
        <f aca="false">SUM(BT660:BT664)+SUM(BT670:BT696)</f>
        <v>0</v>
      </c>
      <c r="BU697" s="77"/>
      <c r="BV697" s="76" t="n">
        <f aca="false">SUM(BV660:BV664)+SUM(BV670:BV696)</f>
        <v>1202315</v>
      </c>
      <c r="BW697" s="76"/>
      <c r="BX697" s="76" t="n">
        <f aca="false">SUM(BX660:BX664)+SUM(BX670:BX696)</f>
        <v>1202315</v>
      </c>
      <c r="BY697" s="77"/>
      <c r="BZ697" s="76" t="n">
        <f aca="false">SUM(BZ660:BZ664)+SUM(BZ670:BZ696)</f>
        <v>1202315</v>
      </c>
      <c r="CA697" s="77"/>
      <c r="CB697" s="76" t="n">
        <f aca="false">SUM(CB660:CB664)+SUM(CB670:CB696)</f>
        <v>1202315</v>
      </c>
      <c r="CC697" s="77"/>
      <c r="CD697" s="76" t="n">
        <f aca="false">SUM(CD660:CD664)+SUM(CD670:CD696)</f>
        <v>1202315</v>
      </c>
      <c r="CE697" s="77"/>
      <c r="CF697" s="76" t="n">
        <f aca="false">SUM(CF660:CF664)+SUM(CF670:CF696)</f>
        <v>1202315</v>
      </c>
      <c r="CG697" s="77"/>
      <c r="CH697" s="76" t="n">
        <f aca="false">SUM(CH660:CH664)+SUM(CH670:CH696)</f>
        <v>1202315</v>
      </c>
      <c r="CI697" s="77"/>
      <c r="CJ697" s="76" t="n">
        <f aca="false">SUM(CJ660:CJ664)+SUM(CJ670:CJ696)</f>
        <v>1202315</v>
      </c>
      <c r="CK697" s="77"/>
      <c r="CL697" s="76" t="n">
        <f aca="false">SUM(CL660:CL664)+SUM(CL670:CL696)</f>
        <v>1202315</v>
      </c>
      <c r="CM697" s="77"/>
      <c r="CN697" s="76" t="n">
        <f aca="false">SUM(CN660:CN664)+SUM(CN670:CN696)</f>
        <v>1202315</v>
      </c>
      <c r="CO697" s="77"/>
      <c r="CP697" s="76" t="n">
        <f aca="false">SUM(CP660:CP664)+SUM(CP670:CP696)</f>
        <v>1202315</v>
      </c>
      <c r="CQ697" s="77"/>
      <c r="CR697" s="76" t="n">
        <f aca="false">SUM(CR660:CR664)+SUM(CR670:CR696)</f>
        <v>0</v>
      </c>
      <c r="CS697" s="77"/>
      <c r="CT697" s="76" t="n">
        <f aca="false">SUM(CT660:CT664)+SUM(CT670:CT696)</f>
        <v>1970760</v>
      </c>
      <c r="CU697" s="79"/>
      <c r="CV697" s="76" t="n">
        <f aca="false">SUM(CV660:CV664)+SUM(CV670:CV696)</f>
        <v>19707.6</v>
      </c>
      <c r="CW697" s="79"/>
      <c r="CX697" s="76" t="n">
        <f aca="false">SUM(CX660:CX664)+SUM(CX670:CX696)</f>
        <v>2104508</v>
      </c>
      <c r="CY697" s="79"/>
      <c r="CZ697" s="76" t="n">
        <f aca="false">SUM(CZ660:CZ664)+SUM(CZ670:CZ696)</f>
        <v>19707.6</v>
      </c>
      <c r="DA697" s="79"/>
      <c r="DB697" s="76" t="n">
        <f aca="false">SUM(DB660:DB664)+SUM(DB670:DB696)</f>
        <v>1202315</v>
      </c>
      <c r="DC697" s="79"/>
      <c r="DD697" s="76" t="n">
        <f aca="false">SUM(DD660:DD664)+SUM(DD670:DD696)</f>
        <v>1970760000</v>
      </c>
      <c r="DE697" s="79"/>
      <c r="DF697" s="76" t="n">
        <f aca="false">SUM(DF660:DF664)+SUM(DF670:DF696)</f>
        <v>19707600</v>
      </c>
      <c r="DG697" s="79"/>
      <c r="DH697" s="76" t="n">
        <f aca="false">SUM(DH660:DH664)+SUM(DH670:DH696)</f>
        <v>1951052400</v>
      </c>
      <c r="DI697" s="79"/>
      <c r="DJ697" s="76" t="n">
        <v>1951052400</v>
      </c>
      <c r="DK697" s="76" t="n">
        <f aca="false">SUM(DK660:DK664)+SUM(DK670:DK696)</f>
        <v>19707600</v>
      </c>
      <c r="DL697" s="79"/>
      <c r="DM697" s="76" t="n">
        <f aca="false">SUM(DM660:DM664)+SUM(DM670:DM696)</f>
        <v>19707.6</v>
      </c>
      <c r="DN697" s="79"/>
      <c r="DO697" s="76" t="n">
        <f aca="false">SUM(DO660:DO664)+SUM(DO670:DO696)</f>
        <v>1970760</v>
      </c>
      <c r="DP697" s="79"/>
      <c r="DQ697" s="76" t="n">
        <f aca="false">SUM(DQ660:DQ664)+SUM(DQ670:DQ696)</f>
        <v>1951052.4</v>
      </c>
      <c r="DR697" s="77"/>
    </row>
    <row r="698" customFormat="false" ht="15.75" hidden="false" customHeight="true" outlineLevel="0" collapsed="false">
      <c r="A698" s="44"/>
      <c r="I698" s="4"/>
      <c r="K698" s="4"/>
      <c r="L698" s="42"/>
      <c r="N698" s="42"/>
      <c r="O698" s="43"/>
      <c r="P698" s="42"/>
      <c r="Q698" s="4"/>
      <c r="R698" s="42"/>
      <c r="T698" s="46"/>
      <c r="V698" s="4"/>
      <c r="W698" s="1"/>
      <c r="X698" s="4"/>
      <c r="Y698" s="1"/>
      <c r="Z698" s="46"/>
      <c r="AA698" s="1"/>
      <c r="AB698" s="4"/>
      <c r="AC698" s="1"/>
      <c r="AD698" s="4"/>
      <c r="AI698" s="1"/>
      <c r="AJ698" s="42"/>
      <c r="AK698" s="4"/>
      <c r="AL698" s="42"/>
      <c r="AM698" s="4"/>
      <c r="AN698" s="42"/>
      <c r="AO698" s="1"/>
      <c r="AP698" s="42"/>
      <c r="AQ698" s="1"/>
      <c r="AR698" s="42"/>
      <c r="AS698" s="1"/>
      <c r="AT698" s="46"/>
      <c r="AU698" s="1"/>
      <c r="AV698" s="42"/>
      <c r="AW698" s="4"/>
      <c r="AX698" s="42"/>
      <c r="AZ698" s="42"/>
      <c r="BA698" s="1"/>
      <c r="BC698" s="1"/>
      <c r="BD698" s="46"/>
      <c r="BE698" s="1"/>
      <c r="BH698" s="75"/>
      <c r="BL698" s="46"/>
      <c r="BM698" s="1"/>
      <c r="BR698" s="42"/>
      <c r="BX698" s="42"/>
      <c r="CT698" s="46"/>
      <c r="CU698" s="1"/>
      <c r="CV698" s="4"/>
      <c r="CX698" s="42"/>
      <c r="CZ698" s="42"/>
      <c r="DB698" s="42"/>
      <c r="DC698" s="43"/>
      <c r="DD698" s="46"/>
      <c r="DF698" s="4"/>
      <c r="DH698" s="4"/>
      <c r="DJ698" s="4"/>
      <c r="DK698" s="4"/>
      <c r="DN698" s="1"/>
      <c r="DO698" s="46"/>
      <c r="DP698" s="1"/>
    </row>
    <row r="699" customFormat="false" ht="15.75" hidden="false" customHeight="true" outlineLevel="0" collapsed="false">
      <c r="A699" s="73"/>
      <c r="B699" s="74"/>
      <c r="C699" s="74"/>
      <c r="D699" s="74"/>
      <c r="E699" s="74" t="s">
        <v>263</v>
      </c>
      <c r="F699" s="74"/>
      <c r="G699" s="74"/>
      <c r="H699" s="74"/>
      <c r="I699" s="85"/>
      <c r="J699" s="86" t="s">
        <v>141</v>
      </c>
      <c r="K699" s="87"/>
      <c r="L699" s="87" t="n">
        <v>2205409</v>
      </c>
      <c r="M699" s="74"/>
      <c r="N699" s="87" t="n">
        <v>2092244</v>
      </c>
      <c r="O699" s="88"/>
      <c r="P699" s="87" t="n">
        <v>2129313</v>
      </c>
      <c r="Q699" s="85"/>
      <c r="R699" s="87" t="n">
        <v>2138114</v>
      </c>
      <c r="S699" s="74"/>
      <c r="T699" s="89" t="n">
        <v>2131004</v>
      </c>
      <c r="U699" s="74"/>
      <c r="V699" s="87" t="n">
        <v>985</v>
      </c>
      <c r="W699" s="74"/>
      <c r="X699" s="87" t="n">
        <v>2130019</v>
      </c>
      <c r="Y699" s="74"/>
      <c r="Z699" s="89" t="n">
        <v>2131004000</v>
      </c>
      <c r="AA699" s="74"/>
      <c r="AB699" s="87" t="n">
        <v>985000</v>
      </c>
      <c r="AC699" s="74"/>
      <c r="AD699" s="87" t="n">
        <v>2130019000</v>
      </c>
      <c r="AE699" s="94"/>
      <c r="AF699" s="94"/>
      <c r="AG699" s="94"/>
      <c r="AH699" s="94"/>
      <c r="AI699" s="74"/>
      <c r="AJ699" s="87" t="n">
        <v>2129313</v>
      </c>
      <c r="AK699" s="85"/>
      <c r="AL699" s="87" t="n">
        <v>2129313</v>
      </c>
      <c r="AM699" s="85"/>
      <c r="AN699" s="87" t="n">
        <v>2138114</v>
      </c>
      <c r="AO699" s="74"/>
      <c r="AP699" s="87" t="n">
        <v>2137691</v>
      </c>
      <c r="AQ699" s="74"/>
      <c r="AR699" s="87" t="n">
        <v>2205409</v>
      </c>
      <c r="AS699" s="74"/>
      <c r="AT699" s="89" t="n">
        <v>2131004</v>
      </c>
      <c r="AU699" s="74"/>
      <c r="AV699" s="87" t="n">
        <v>0</v>
      </c>
      <c r="AW699" s="85"/>
      <c r="AX699" s="87" t="n">
        <v>2041113</v>
      </c>
      <c r="AZ699" s="87" t="n">
        <v>2005257</v>
      </c>
      <c r="BA699" s="74"/>
      <c r="BB699" s="87" t="n">
        <f aca="false">985*1000</f>
        <v>985000</v>
      </c>
      <c r="BC699" s="74"/>
      <c r="BD699" s="89" t="n">
        <v>2131004000</v>
      </c>
      <c r="BE699" s="74"/>
      <c r="BF699" s="87" t="n">
        <f aca="false">($BD699-$BB699)</f>
        <v>2130019000</v>
      </c>
      <c r="BG699" s="85"/>
      <c r="BH699" s="91" t="n">
        <f aca="false">IF($BB699=0,"         ---",ROUND(($BD699-$BB699)/$BB699,3))</f>
        <v>2162.456</v>
      </c>
      <c r="BI699" s="85"/>
      <c r="BJ699" s="87" t="n">
        <f aca="false">ROUND(($BL699*$BJ$3),4)</f>
        <v>2109693960</v>
      </c>
      <c r="BK699" s="85"/>
      <c r="BL699" s="89" t="n">
        <v>2131004000</v>
      </c>
      <c r="BM699" s="74"/>
      <c r="BN699" s="87" t="n">
        <f aca="false">ROUND(($BL699*$BN$3),4)</f>
        <v>2131004000</v>
      </c>
      <c r="BO699" s="85"/>
      <c r="BP699" s="92" t="s">
        <v>206</v>
      </c>
      <c r="BQ699" s="85"/>
      <c r="BR699" s="87" t="n">
        <v>2092244</v>
      </c>
      <c r="BS699" s="85"/>
      <c r="BT699" s="87" t="n">
        <v>0</v>
      </c>
      <c r="BU699" s="85"/>
      <c r="BV699" s="87" t="n">
        <f aca="false">($BR699+$BT699)</f>
        <v>2092244</v>
      </c>
      <c r="BW699" s="85"/>
      <c r="BX699" s="87" t="n">
        <v>2092244</v>
      </c>
      <c r="BY699" s="85"/>
      <c r="BZ699" s="87" t="n">
        <f aca="false">ROUND((BX699*BZ$6),0)</f>
        <v>2092244</v>
      </c>
      <c r="CA699" s="87"/>
      <c r="CB699" s="87" t="n">
        <f aca="false">ROUND((BZ699*CB$6),0)</f>
        <v>2092244</v>
      </c>
      <c r="CC699" s="87"/>
      <c r="CD699" s="87" t="n">
        <f aca="false">ROUND((CB699*CD$6),0)</f>
        <v>2092244</v>
      </c>
      <c r="CE699" s="87"/>
      <c r="CF699" s="87" t="n">
        <f aca="false">ROUND((CD699*CF$6),0)</f>
        <v>2092244</v>
      </c>
      <c r="CG699" s="85"/>
      <c r="CH699" s="87" t="n">
        <f aca="false">ROUND((CF699*CH$6),0)</f>
        <v>2092244</v>
      </c>
      <c r="CI699" s="87"/>
      <c r="CJ699" s="87" t="n">
        <f aca="false">ROUND((CH699*CJ$6),0)</f>
        <v>2092244</v>
      </c>
      <c r="CK699" s="87"/>
      <c r="CL699" s="87" t="n">
        <f aca="false">ROUND((CJ699*CL$6),0)</f>
        <v>2092244</v>
      </c>
      <c r="CM699" s="87"/>
      <c r="CN699" s="87" t="n">
        <f aca="false">ROUND((CL699*CN$6),0)</f>
        <v>2092244</v>
      </c>
      <c r="CO699" s="87"/>
      <c r="CP699" s="87" t="n">
        <f aca="false">ROUND((CN699*CP$6),0)</f>
        <v>2092244</v>
      </c>
      <c r="CQ699" s="87"/>
      <c r="CR699" s="87" t="n">
        <v>0</v>
      </c>
      <c r="CS699" s="87"/>
      <c r="CT699" s="89" t="n">
        <v>2131004</v>
      </c>
      <c r="CU699" s="74"/>
      <c r="CV699" s="87" t="n">
        <v>985</v>
      </c>
      <c r="CW699" s="74"/>
      <c r="CX699" s="87" t="n">
        <v>2137691</v>
      </c>
      <c r="CY699" s="74"/>
      <c r="CZ699" s="87" t="n">
        <v>2205409</v>
      </c>
      <c r="DA699" s="74"/>
      <c r="DB699" s="87" t="n">
        <v>2092244</v>
      </c>
      <c r="DC699" s="88"/>
      <c r="DD699" s="89" t="n">
        <v>2131004000</v>
      </c>
      <c r="DE699" s="74"/>
      <c r="DF699" s="87" t="n">
        <f aca="false">985*1000</f>
        <v>985000</v>
      </c>
      <c r="DG699" s="74"/>
      <c r="DH699" s="87" t="n">
        <f aca="false">($BD699-$BB699)</f>
        <v>2130019000</v>
      </c>
      <c r="DI699" s="74"/>
      <c r="DJ699" s="87" t="n">
        <v>2109693960</v>
      </c>
      <c r="DK699" s="87" t="n">
        <v>21310040</v>
      </c>
      <c r="DL699" s="74"/>
      <c r="DM699" s="87" t="n">
        <v>985</v>
      </c>
      <c r="DN699" s="74"/>
      <c r="DO699" s="89" t="n">
        <v>2131004</v>
      </c>
      <c r="DP699" s="74"/>
      <c r="DQ699" s="87" t="n">
        <f aca="false">($DO699-$DM699)</f>
        <v>2130019</v>
      </c>
      <c r="DR699" s="85"/>
    </row>
    <row r="700" customFormat="false" ht="15.75" hidden="false" customHeight="true" outlineLevel="0" collapsed="false">
      <c r="A700" s="73"/>
      <c r="B700" s="74"/>
      <c r="C700" s="74"/>
      <c r="D700" s="74"/>
      <c r="E700" s="74"/>
      <c r="F700" s="74"/>
      <c r="G700" s="74"/>
      <c r="H700" s="74"/>
      <c r="I700" s="85"/>
      <c r="J700" s="86"/>
      <c r="K700" s="87"/>
      <c r="L700" s="87"/>
      <c r="M700" s="74"/>
      <c r="N700" s="87"/>
      <c r="O700" s="88"/>
      <c r="P700" s="87"/>
      <c r="Q700" s="85"/>
      <c r="R700" s="87"/>
      <c r="S700" s="74"/>
      <c r="T700" s="89"/>
      <c r="U700" s="74"/>
      <c r="V700" s="87"/>
      <c r="W700" s="74"/>
      <c r="X700" s="87"/>
      <c r="Y700" s="74"/>
      <c r="Z700" s="89"/>
      <c r="AA700" s="74"/>
      <c r="AB700" s="87"/>
      <c r="AC700" s="74"/>
      <c r="AD700" s="87"/>
      <c r="AE700" s="94"/>
      <c r="AF700" s="94"/>
      <c r="AG700" s="94"/>
      <c r="AH700" s="94"/>
      <c r="AI700" s="74"/>
      <c r="AJ700" s="87"/>
      <c r="AK700" s="85"/>
      <c r="AL700" s="87"/>
      <c r="AM700" s="85"/>
      <c r="AN700" s="87"/>
      <c r="AO700" s="74"/>
      <c r="AP700" s="87"/>
      <c r="AQ700" s="74"/>
      <c r="AR700" s="87"/>
      <c r="AS700" s="74"/>
      <c r="AT700" s="89"/>
      <c r="AU700" s="74"/>
      <c r="AV700" s="87"/>
      <c r="AW700" s="85"/>
      <c r="AX700" s="87"/>
      <c r="AZ700" s="87"/>
      <c r="BA700" s="74"/>
      <c r="BB700" s="87"/>
      <c r="BC700" s="74"/>
      <c r="BD700" s="89"/>
      <c r="BE700" s="74"/>
      <c r="BF700" s="87"/>
      <c r="BG700" s="85"/>
      <c r="BH700" s="91"/>
      <c r="BI700" s="85"/>
      <c r="BJ700" s="87"/>
      <c r="BK700" s="85"/>
      <c r="BL700" s="89"/>
      <c r="BM700" s="74"/>
      <c r="BN700" s="87"/>
      <c r="BO700" s="85"/>
      <c r="BP700" s="92"/>
      <c r="BQ700" s="85"/>
      <c r="BR700" s="87"/>
      <c r="BS700" s="85"/>
      <c r="BT700" s="87"/>
      <c r="BU700" s="85"/>
      <c r="BV700" s="87"/>
      <c r="BW700" s="85"/>
      <c r="BX700" s="87"/>
      <c r="BY700" s="85"/>
      <c r="BZ700" s="87"/>
      <c r="CA700" s="87"/>
      <c r="CB700" s="87"/>
      <c r="CC700" s="87"/>
      <c r="CD700" s="87"/>
      <c r="CE700" s="87"/>
      <c r="CF700" s="87"/>
      <c r="CG700" s="85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9"/>
      <c r="CU700" s="74"/>
      <c r="CV700" s="87"/>
      <c r="CW700" s="74"/>
      <c r="CX700" s="87"/>
      <c r="CY700" s="74"/>
      <c r="CZ700" s="87"/>
      <c r="DA700" s="74"/>
      <c r="DB700" s="87"/>
      <c r="DC700" s="88"/>
      <c r="DD700" s="89"/>
      <c r="DE700" s="74"/>
      <c r="DF700" s="87"/>
      <c r="DG700" s="74"/>
      <c r="DH700" s="87"/>
      <c r="DI700" s="74"/>
      <c r="DJ700" s="87"/>
      <c r="DK700" s="87"/>
      <c r="DL700" s="74"/>
      <c r="DM700" s="87"/>
      <c r="DN700" s="74"/>
      <c r="DO700" s="89"/>
      <c r="DP700" s="74"/>
      <c r="DQ700" s="87"/>
      <c r="DR700" s="85"/>
    </row>
    <row r="701" customFormat="false" ht="15.75" hidden="false" customHeight="true" outlineLevel="0" collapsed="false">
      <c r="A701" s="97" t="n">
        <v>1</v>
      </c>
      <c r="B701" s="74" t="s">
        <v>572</v>
      </c>
      <c r="C701" s="74"/>
      <c r="D701" s="74"/>
      <c r="E701" s="74"/>
      <c r="F701" s="74"/>
      <c r="G701" s="74"/>
      <c r="H701" s="74"/>
      <c r="I701" s="85"/>
      <c r="J701" s="86"/>
      <c r="K701" s="87"/>
      <c r="L701" s="87"/>
      <c r="M701" s="74"/>
      <c r="N701" s="87"/>
      <c r="O701" s="88"/>
      <c r="P701" s="87"/>
      <c r="Q701" s="85"/>
      <c r="R701" s="87"/>
      <c r="S701" s="74"/>
      <c r="T701" s="89"/>
      <c r="U701" s="74"/>
      <c r="V701" s="87"/>
      <c r="W701" s="74"/>
      <c r="X701" s="87"/>
      <c r="Y701" s="74"/>
      <c r="Z701" s="89"/>
      <c r="AA701" s="74"/>
      <c r="AB701" s="87"/>
      <c r="AC701" s="74"/>
      <c r="AD701" s="87"/>
      <c r="AE701" s="94"/>
      <c r="AF701" s="94"/>
      <c r="AG701" s="94"/>
      <c r="AH701" s="94"/>
      <c r="AI701" s="74"/>
      <c r="AJ701" s="87"/>
      <c r="AK701" s="85"/>
      <c r="AL701" s="87"/>
      <c r="AM701" s="85"/>
      <c r="AN701" s="87"/>
      <c r="AO701" s="74"/>
      <c r="AP701" s="87"/>
      <c r="AQ701" s="74"/>
      <c r="AR701" s="87"/>
      <c r="AS701" s="74"/>
      <c r="AT701" s="89"/>
      <c r="AU701" s="74"/>
      <c r="AV701" s="87"/>
      <c r="AW701" s="85"/>
      <c r="AX701" s="87"/>
      <c r="AZ701" s="87"/>
      <c r="BA701" s="74"/>
      <c r="BB701" s="87"/>
      <c r="BC701" s="74"/>
      <c r="BD701" s="89"/>
      <c r="BE701" s="74"/>
      <c r="BF701" s="87"/>
      <c r="BG701" s="85"/>
      <c r="BH701" s="91"/>
      <c r="BI701" s="85"/>
      <c r="BJ701" s="87"/>
      <c r="BK701" s="85"/>
      <c r="BL701" s="89"/>
      <c r="BM701" s="74"/>
      <c r="BN701" s="87"/>
      <c r="BO701" s="85"/>
      <c r="BP701" s="92"/>
      <c r="BQ701" s="85"/>
      <c r="BR701" s="87"/>
      <c r="BS701" s="85"/>
      <c r="BT701" s="87"/>
      <c r="BU701" s="85"/>
      <c r="BV701" s="87"/>
      <c r="BW701" s="85"/>
      <c r="BX701" s="87"/>
      <c r="BY701" s="85"/>
      <c r="BZ701" s="87"/>
      <c r="CA701" s="87"/>
      <c r="CB701" s="87"/>
      <c r="CC701" s="87"/>
      <c r="CD701" s="87"/>
      <c r="CE701" s="87"/>
      <c r="CF701" s="87"/>
      <c r="CG701" s="85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9"/>
      <c r="CU701" s="74"/>
      <c r="CV701" s="87"/>
      <c r="CW701" s="74"/>
      <c r="CX701" s="87"/>
      <c r="CY701" s="74"/>
      <c r="CZ701" s="87"/>
      <c r="DA701" s="74"/>
      <c r="DB701" s="87"/>
      <c r="DC701" s="88"/>
      <c r="DD701" s="89"/>
      <c r="DE701" s="74"/>
      <c r="DF701" s="87"/>
      <c r="DG701" s="74"/>
      <c r="DH701" s="87"/>
      <c r="DI701" s="74"/>
      <c r="DJ701" s="87"/>
      <c r="DK701" s="87"/>
      <c r="DL701" s="74"/>
      <c r="DM701" s="87"/>
      <c r="DN701" s="74"/>
      <c r="DO701" s="89"/>
      <c r="DP701" s="74"/>
      <c r="DQ701" s="87"/>
      <c r="DR701" s="85"/>
    </row>
    <row r="702" customFormat="false" ht="15.75" hidden="false" customHeight="true" outlineLevel="0" collapsed="false">
      <c r="A702" s="97"/>
      <c r="B702" s="74" t="s">
        <v>573</v>
      </c>
      <c r="C702" s="74"/>
      <c r="D702" s="74"/>
      <c r="E702" s="74"/>
      <c r="F702" s="74"/>
      <c r="G702" s="74"/>
      <c r="H702" s="74"/>
      <c r="I702" s="85"/>
      <c r="J702" s="86"/>
      <c r="K702" s="87"/>
      <c r="L702" s="87"/>
      <c r="M702" s="74"/>
      <c r="N702" s="87"/>
      <c r="O702" s="88"/>
      <c r="P702" s="87"/>
      <c r="Q702" s="85"/>
      <c r="R702" s="87"/>
      <c r="S702" s="74"/>
      <c r="T702" s="89"/>
      <c r="U702" s="74"/>
      <c r="V702" s="87"/>
      <c r="W702" s="74"/>
      <c r="X702" s="87"/>
      <c r="Y702" s="74"/>
      <c r="Z702" s="89"/>
      <c r="AA702" s="74"/>
      <c r="AB702" s="87"/>
      <c r="AC702" s="74"/>
      <c r="AD702" s="87"/>
      <c r="AE702" s="94"/>
      <c r="AF702" s="94"/>
      <c r="AG702" s="94"/>
      <c r="AH702" s="94"/>
      <c r="AI702" s="74"/>
      <c r="AJ702" s="87"/>
      <c r="AK702" s="85"/>
      <c r="AL702" s="87"/>
      <c r="AM702" s="85"/>
      <c r="AN702" s="87"/>
      <c r="AO702" s="74"/>
      <c r="AP702" s="87"/>
      <c r="AQ702" s="74"/>
      <c r="AR702" s="87"/>
      <c r="AS702" s="74"/>
      <c r="AT702" s="89"/>
      <c r="AU702" s="74"/>
      <c r="AV702" s="87"/>
      <c r="AW702" s="85"/>
      <c r="AX702" s="87"/>
      <c r="AZ702" s="87"/>
      <c r="BA702" s="74"/>
      <c r="BB702" s="87"/>
      <c r="BC702" s="74"/>
      <c r="BD702" s="89"/>
      <c r="BE702" s="74"/>
      <c r="BF702" s="87"/>
      <c r="BG702" s="85"/>
      <c r="BH702" s="91"/>
      <c r="BI702" s="85"/>
      <c r="BJ702" s="87"/>
      <c r="BK702" s="85"/>
      <c r="BL702" s="89"/>
      <c r="BM702" s="74"/>
      <c r="BN702" s="87"/>
      <c r="BO702" s="85"/>
      <c r="BP702" s="92"/>
      <c r="BQ702" s="85"/>
      <c r="BR702" s="87"/>
      <c r="BS702" s="85"/>
      <c r="BT702" s="87"/>
      <c r="BU702" s="85"/>
      <c r="BV702" s="87"/>
      <c r="BW702" s="85"/>
      <c r="BX702" s="87"/>
      <c r="BY702" s="85"/>
      <c r="BZ702" s="87"/>
      <c r="CA702" s="87"/>
      <c r="CB702" s="87"/>
      <c r="CC702" s="87"/>
      <c r="CD702" s="87"/>
      <c r="CE702" s="87"/>
      <c r="CF702" s="87"/>
      <c r="CG702" s="85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9"/>
      <c r="CU702" s="74"/>
      <c r="CV702" s="87"/>
      <c r="CW702" s="74"/>
      <c r="CX702" s="87"/>
      <c r="CY702" s="74"/>
      <c r="CZ702" s="87"/>
      <c r="DA702" s="74"/>
      <c r="DB702" s="87"/>
      <c r="DC702" s="88"/>
      <c r="DD702" s="89"/>
      <c r="DE702" s="74"/>
      <c r="DF702" s="87"/>
      <c r="DG702" s="74"/>
      <c r="DH702" s="87"/>
      <c r="DI702" s="74"/>
      <c r="DJ702" s="87"/>
      <c r="DK702" s="87"/>
      <c r="DL702" s="74"/>
      <c r="DM702" s="87"/>
      <c r="DN702" s="74"/>
      <c r="DO702" s="89"/>
      <c r="DP702" s="74"/>
      <c r="DQ702" s="87"/>
      <c r="DR702" s="85"/>
    </row>
    <row r="703" customFormat="false" ht="15.75" hidden="false" customHeight="true" outlineLevel="0" collapsed="false">
      <c r="C703" s="74"/>
      <c r="D703" s="74"/>
      <c r="E703" s="74"/>
      <c r="F703" s="74"/>
      <c r="G703" s="74"/>
      <c r="H703" s="74"/>
      <c r="I703" s="85"/>
      <c r="J703" s="86"/>
      <c r="K703" s="87"/>
      <c r="L703" s="87"/>
      <c r="M703" s="74"/>
      <c r="N703" s="87"/>
      <c r="O703" s="88"/>
      <c r="P703" s="87"/>
      <c r="Q703" s="85"/>
      <c r="R703" s="87"/>
      <c r="S703" s="74"/>
      <c r="T703" s="89"/>
      <c r="U703" s="74"/>
      <c r="V703" s="87"/>
      <c r="W703" s="74"/>
      <c r="X703" s="87"/>
      <c r="Y703" s="74"/>
      <c r="Z703" s="89"/>
      <c r="AA703" s="74"/>
      <c r="AB703" s="87"/>
      <c r="AC703" s="74"/>
      <c r="AD703" s="87"/>
      <c r="AE703" s="94"/>
      <c r="AF703" s="94"/>
      <c r="AG703" s="94"/>
      <c r="AH703" s="94"/>
      <c r="AI703" s="74"/>
      <c r="AJ703" s="87"/>
      <c r="AK703" s="85"/>
      <c r="AL703" s="87"/>
      <c r="AM703" s="85"/>
      <c r="AN703" s="87"/>
      <c r="AO703" s="74"/>
      <c r="AP703" s="87"/>
      <c r="AQ703" s="74"/>
      <c r="AR703" s="87"/>
      <c r="AS703" s="74"/>
      <c r="AT703" s="89"/>
      <c r="AU703" s="74"/>
      <c r="AV703" s="87"/>
      <c r="AW703" s="85"/>
      <c r="AX703" s="87"/>
      <c r="AZ703" s="87"/>
      <c r="BA703" s="74"/>
      <c r="BB703" s="87"/>
      <c r="BC703" s="74"/>
      <c r="BD703" s="89"/>
      <c r="BE703" s="74"/>
      <c r="BF703" s="87"/>
      <c r="BG703" s="85"/>
      <c r="BH703" s="91"/>
      <c r="BI703" s="85"/>
      <c r="BJ703" s="87"/>
      <c r="BK703" s="85"/>
      <c r="BL703" s="89"/>
      <c r="BM703" s="74"/>
      <c r="BN703" s="87"/>
      <c r="BO703" s="85"/>
      <c r="BP703" s="92"/>
      <c r="BQ703" s="85"/>
      <c r="BR703" s="87"/>
      <c r="BS703" s="85"/>
      <c r="BT703" s="87"/>
      <c r="BU703" s="85"/>
      <c r="BV703" s="87"/>
      <c r="BW703" s="85"/>
      <c r="BX703" s="87"/>
      <c r="BY703" s="85"/>
      <c r="BZ703" s="87"/>
      <c r="CA703" s="87"/>
      <c r="CB703" s="87"/>
      <c r="CC703" s="87"/>
      <c r="CD703" s="87"/>
      <c r="CE703" s="87"/>
      <c r="CF703" s="87"/>
      <c r="CG703" s="85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9"/>
      <c r="CU703" s="74"/>
      <c r="CV703" s="87"/>
      <c r="CW703" s="74"/>
      <c r="CX703" s="87"/>
      <c r="CY703" s="74"/>
      <c r="CZ703" s="87"/>
      <c r="DA703" s="74"/>
      <c r="DB703" s="87"/>
      <c r="DC703" s="88"/>
      <c r="DD703" s="89"/>
      <c r="DE703" s="74"/>
      <c r="DF703" s="87"/>
      <c r="DG703" s="74"/>
      <c r="DH703" s="87"/>
      <c r="DI703" s="74"/>
      <c r="DJ703" s="87"/>
      <c r="DK703" s="87"/>
      <c r="DL703" s="74"/>
      <c r="DM703" s="87"/>
      <c r="DN703" s="74"/>
      <c r="DO703" s="89"/>
      <c r="DP703" s="74"/>
      <c r="DQ703" s="87"/>
      <c r="DR703" s="85"/>
    </row>
    <row r="704" customFormat="false" ht="15.75" hidden="false" customHeight="true" outlineLevel="0" collapsed="false">
      <c r="A704" s="97"/>
      <c r="B704" s="74"/>
      <c r="C704" s="74"/>
      <c r="D704" s="74"/>
      <c r="E704" s="74"/>
      <c r="F704" s="74"/>
      <c r="G704" s="74"/>
      <c r="H704" s="74"/>
      <c r="I704" s="85"/>
      <c r="J704" s="86"/>
      <c r="K704" s="87"/>
      <c r="L704" s="87"/>
      <c r="M704" s="74"/>
      <c r="N704" s="87"/>
      <c r="O704" s="88"/>
      <c r="P704" s="87"/>
      <c r="Q704" s="85"/>
      <c r="R704" s="87"/>
      <c r="S704" s="74"/>
      <c r="T704" s="89"/>
      <c r="U704" s="74"/>
      <c r="V704" s="87"/>
      <c r="W704" s="74"/>
      <c r="X704" s="87"/>
      <c r="Y704" s="74"/>
      <c r="Z704" s="89"/>
      <c r="AA704" s="74"/>
      <c r="AB704" s="87"/>
      <c r="AC704" s="74"/>
      <c r="AD704" s="87"/>
      <c r="AE704" s="94"/>
      <c r="AF704" s="94"/>
      <c r="AG704" s="94"/>
      <c r="AH704" s="94"/>
      <c r="AI704" s="74"/>
      <c r="AJ704" s="87"/>
      <c r="AK704" s="85"/>
      <c r="AL704" s="87"/>
      <c r="AM704" s="85"/>
      <c r="AN704" s="87"/>
      <c r="AO704" s="74"/>
      <c r="AP704" s="87"/>
      <c r="AQ704" s="74"/>
      <c r="AR704" s="87"/>
      <c r="AS704" s="74"/>
      <c r="AT704" s="89"/>
      <c r="AU704" s="74"/>
      <c r="AV704" s="87"/>
      <c r="AW704" s="85"/>
      <c r="AX704" s="87"/>
      <c r="AZ704" s="87"/>
      <c r="BA704" s="74"/>
      <c r="BB704" s="87"/>
      <c r="BC704" s="74"/>
      <c r="BD704" s="89"/>
      <c r="BE704" s="74"/>
      <c r="BF704" s="87"/>
      <c r="BG704" s="85"/>
      <c r="BH704" s="91"/>
      <c r="BI704" s="85"/>
      <c r="BJ704" s="87"/>
      <c r="BK704" s="85"/>
      <c r="BL704" s="89"/>
      <c r="BM704" s="74"/>
      <c r="BN704" s="87"/>
      <c r="BO704" s="85"/>
      <c r="BP704" s="92"/>
      <c r="BQ704" s="85"/>
      <c r="BR704" s="87"/>
      <c r="BS704" s="85"/>
      <c r="BT704" s="87"/>
      <c r="BU704" s="85"/>
      <c r="BV704" s="87"/>
      <c r="BW704" s="85"/>
      <c r="BX704" s="87"/>
      <c r="BY704" s="85"/>
      <c r="BZ704" s="87"/>
      <c r="CA704" s="87"/>
      <c r="CB704" s="87"/>
      <c r="CC704" s="87"/>
      <c r="CD704" s="87"/>
      <c r="CE704" s="87"/>
      <c r="CF704" s="87"/>
      <c r="CG704" s="85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9"/>
      <c r="CU704" s="74"/>
      <c r="CV704" s="87"/>
      <c r="CW704" s="74"/>
      <c r="CX704" s="87"/>
      <c r="CY704" s="74"/>
      <c r="CZ704" s="87"/>
      <c r="DA704" s="74"/>
      <c r="DB704" s="87"/>
      <c r="DC704" s="88"/>
      <c r="DD704" s="89"/>
      <c r="DE704" s="74"/>
      <c r="DF704" s="87"/>
      <c r="DG704" s="74"/>
      <c r="DH704" s="87"/>
      <c r="DI704" s="74"/>
      <c r="DJ704" s="87"/>
      <c r="DK704" s="87"/>
      <c r="DL704" s="74"/>
      <c r="DM704" s="87"/>
      <c r="DN704" s="74"/>
      <c r="DO704" s="89"/>
      <c r="DP704" s="74"/>
      <c r="DQ704" s="87"/>
      <c r="DR704" s="85"/>
    </row>
    <row r="705" customFormat="false" ht="15.75" hidden="false" customHeight="true" outlineLevel="0" collapsed="false">
      <c r="A705" s="44"/>
      <c r="E705" s="74"/>
      <c r="G705" s="74"/>
      <c r="I705" s="4"/>
      <c r="J705" s="86"/>
      <c r="K705" s="4"/>
      <c r="L705" s="87"/>
      <c r="N705" s="87"/>
      <c r="O705" s="88"/>
      <c r="P705" s="87"/>
      <c r="Q705" s="4"/>
      <c r="R705" s="87"/>
      <c r="T705" s="89"/>
      <c r="V705" s="4"/>
      <c r="W705" s="1"/>
      <c r="X705" s="4"/>
      <c r="Y705" s="1"/>
      <c r="Z705" s="89"/>
      <c r="AA705" s="1"/>
      <c r="AB705" s="4"/>
      <c r="AC705" s="1"/>
      <c r="AD705" s="4"/>
      <c r="AE705" s="94"/>
      <c r="AF705" s="94"/>
      <c r="AG705" s="94"/>
      <c r="AH705" s="94"/>
      <c r="AI705" s="1"/>
      <c r="AJ705" s="87"/>
      <c r="AK705" s="4"/>
      <c r="AL705" s="87"/>
      <c r="AM705" s="4"/>
      <c r="AN705" s="87"/>
      <c r="AO705" s="1"/>
      <c r="AP705" s="87"/>
      <c r="AQ705" s="1"/>
      <c r="AR705" s="87"/>
      <c r="AS705" s="1"/>
      <c r="AT705" s="89"/>
      <c r="AU705" s="1"/>
      <c r="AV705" s="87"/>
      <c r="AW705" s="4"/>
      <c r="AX705" s="87"/>
      <c r="AZ705" s="87"/>
      <c r="BA705" s="1"/>
      <c r="BC705" s="1"/>
      <c r="BD705" s="89"/>
      <c r="BE705" s="1"/>
      <c r="BH705" s="75"/>
      <c r="BL705" s="89"/>
      <c r="BM705" s="1"/>
      <c r="BR705" s="87"/>
      <c r="BX705" s="87"/>
      <c r="CT705" s="89"/>
      <c r="CU705" s="1"/>
      <c r="CV705" s="4"/>
      <c r="CX705" s="87"/>
      <c r="CZ705" s="87"/>
      <c r="DB705" s="87"/>
      <c r="DC705" s="88"/>
      <c r="DD705" s="89"/>
      <c r="DF705" s="4"/>
      <c r="DH705" s="4"/>
      <c r="DJ705" s="4"/>
      <c r="DK705" s="4"/>
      <c r="DN705" s="1"/>
      <c r="DO705" s="89"/>
      <c r="DP705" s="1"/>
    </row>
    <row r="706" customFormat="false" ht="15.75" hidden="false" customHeight="true" outlineLevel="0" collapsed="false">
      <c r="A706" s="40" t="s">
        <v>574</v>
      </c>
      <c r="B706" s="41"/>
      <c r="C706" s="41"/>
      <c r="D706" s="41"/>
      <c r="E706" s="41"/>
      <c r="F706" s="41"/>
      <c r="G706" s="41"/>
      <c r="H706" s="41"/>
      <c r="I706" s="4"/>
      <c r="K706" s="4"/>
      <c r="L706" s="42"/>
      <c r="N706" s="42"/>
      <c r="O706" s="43"/>
      <c r="P706" s="42"/>
      <c r="Q706" s="4"/>
      <c r="R706" s="42"/>
      <c r="T706" s="46"/>
      <c r="V706" s="4"/>
      <c r="W706" s="1"/>
      <c r="X706" s="4"/>
      <c r="Y706" s="1"/>
      <c r="Z706" s="46"/>
      <c r="AA706" s="1"/>
      <c r="AB706" s="4"/>
      <c r="AC706" s="1"/>
      <c r="AD706" s="4"/>
      <c r="AI706" s="1"/>
      <c r="AJ706" s="42"/>
      <c r="AK706" s="4"/>
      <c r="AL706" s="42"/>
      <c r="AM706" s="4"/>
      <c r="AN706" s="42"/>
      <c r="AO706" s="1"/>
      <c r="AP706" s="42"/>
      <c r="AQ706" s="1"/>
      <c r="AR706" s="42"/>
      <c r="AS706" s="1"/>
      <c r="AT706" s="46"/>
      <c r="AU706" s="1"/>
      <c r="AV706" s="42"/>
      <c r="AW706" s="4"/>
      <c r="AX706" s="42"/>
      <c r="AZ706" s="42"/>
      <c r="BA706" s="1"/>
      <c r="BC706" s="1"/>
      <c r="BD706" s="46"/>
      <c r="BE706" s="1"/>
      <c r="BH706" s="75"/>
      <c r="BL706" s="46"/>
      <c r="BM706" s="1"/>
      <c r="BR706" s="42"/>
      <c r="BX706" s="42"/>
      <c r="CT706" s="46"/>
      <c r="CU706" s="1"/>
      <c r="CV706" s="4"/>
      <c r="CX706" s="42"/>
      <c r="CZ706" s="42"/>
      <c r="DB706" s="42"/>
      <c r="DC706" s="43"/>
      <c r="DD706" s="46"/>
      <c r="DF706" s="4"/>
      <c r="DH706" s="4"/>
      <c r="DJ706" s="4"/>
      <c r="DK706" s="4"/>
      <c r="DN706" s="1"/>
      <c r="DO706" s="46"/>
      <c r="DP706" s="1"/>
    </row>
    <row r="707" customFormat="false" ht="15.75" hidden="false" customHeight="true" outlineLevel="0" collapsed="false">
      <c r="I707" s="4"/>
      <c r="K707" s="4"/>
      <c r="L707" s="42"/>
      <c r="N707" s="42"/>
      <c r="O707" s="43"/>
      <c r="P707" s="42"/>
      <c r="Q707" s="4"/>
      <c r="R707" s="42"/>
      <c r="T707" s="46"/>
      <c r="V707" s="4"/>
      <c r="W707" s="1"/>
      <c r="X707" s="4"/>
      <c r="Y707" s="1"/>
      <c r="Z707" s="46"/>
      <c r="AA707" s="1"/>
      <c r="AB707" s="4"/>
      <c r="AC707" s="1"/>
      <c r="AD707" s="4"/>
      <c r="AI707" s="1"/>
      <c r="AJ707" s="42"/>
      <c r="AK707" s="4"/>
      <c r="AL707" s="42"/>
      <c r="AM707" s="4"/>
      <c r="AN707" s="42"/>
      <c r="AO707" s="1"/>
      <c r="AP707" s="42"/>
      <c r="AQ707" s="1"/>
      <c r="AR707" s="42"/>
      <c r="AS707" s="1"/>
      <c r="AT707" s="46"/>
      <c r="AU707" s="1"/>
      <c r="AV707" s="42"/>
      <c r="AW707" s="4"/>
      <c r="AX707" s="42"/>
      <c r="AZ707" s="42"/>
      <c r="BA707" s="1"/>
      <c r="BC707" s="1"/>
      <c r="BD707" s="46"/>
      <c r="BE707" s="1"/>
      <c r="BH707" s="75"/>
      <c r="BL707" s="46"/>
      <c r="BM707" s="1"/>
      <c r="BR707" s="42"/>
      <c r="BX707" s="42"/>
      <c r="CT707" s="46"/>
      <c r="CU707" s="1"/>
      <c r="CV707" s="4"/>
      <c r="CX707" s="42"/>
      <c r="CZ707" s="42"/>
      <c r="DB707" s="42"/>
      <c r="DC707" s="43"/>
      <c r="DD707" s="46"/>
      <c r="DF707" s="4"/>
      <c r="DH707" s="4"/>
      <c r="DJ707" s="4"/>
      <c r="DK707" s="4"/>
      <c r="DN707" s="1"/>
      <c r="DO707" s="46"/>
      <c r="DP707" s="1"/>
    </row>
    <row r="708" customFormat="false" ht="15.75" hidden="false" customHeight="true" outlineLevel="0" collapsed="false">
      <c r="A708" s="44" t="s">
        <v>200</v>
      </c>
      <c r="B708" s="1" t="s">
        <v>575</v>
      </c>
      <c r="J708" s="2" t="s">
        <v>141</v>
      </c>
      <c r="K708" s="42"/>
      <c r="L708" s="42" t="n">
        <v>29759</v>
      </c>
      <c r="N708" s="42" t="n">
        <v>29759</v>
      </c>
      <c r="O708" s="45"/>
      <c r="P708" s="42" t="n">
        <v>29759</v>
      </c>
      <c r="R708" s="42" t="n">
        <v>29759</v>
      </c>
      <c r="T708" s="46" t="n">
        <v>29759</v>
      </c>
      <c r="V708" s="42" t="n">
        <v>297.59</v>
      </c>
      <c r="W708" s="1"/>
      <c r="X708" s="42" t="n">
        <v>29461.41</v>
      </c>
      <c r="Y708" s="1"/>
      <c r="Z708" s="46" t="n">
        <v>29759000</v>
      </c>
      <c r="AA708" s="1"/>
      <c r="AB708" s="42" t="n">
        <v>297590</v>
      </c>
      <c r="AC708" s="1"/>
      <c r="AD708" s="42" t="n">
        <v>29461410</v>
      </c>
      <c r="AE708" s="45"/>
      <c r="AF708" s="45"/>
      <c r="AG708" s="45"/>
      <c r="AH708" s="45"/>
      <c r="AI708" s="1"/>
      <c r="AJ708" s="42" t="n">
        <v>29759</v>
      </c>
      <c r="AK708" s="1"/>
      <c r="AL708" s="42" t="n">
        <v>29759</v>
      </c>
      <c r="AM708" s="1"/>
      <c r="AN708" s="42" t="n">
        <v>29759</v>
      </c>
      <c r="AO708" s="1"/>
      <c r="AP708" s="42" t="n">
        <v>29759</v>
      </c>
      <c r="AQ708" s="1"/>
      <c r="AR708" s="42" t="n">
        <v>29759</v>
      </c>
      <c r="AS708" s="1"/>
      <c r="AT708" s="46" t="n">
        <v>29759</v>
      </c>
      <c r="AU708" s="1"/>
      <c r="AV708" s="42" t="n">
        <v>29759</v>
      </c>
      <c r="AW708" s="1"/>
      <c r="AX708" s="42" t="n">
        <v>29999</v>
      </c>
      <c r="AZ708" s="42" t="n">
        <v>30589</v>
      </c>
      <c r="BA708" s="1"/>
      <c r="BB708" s="42" t="n">
        <v>297590</v>
      </c>
      <c r="BC708" s="1"/>
      <c r="BD708" s="46" t="n">
        <v>29759000</v>
      </c>
      <c r="BE708" s="1"/>
      <c r="BF708" s="42" t="n">
        <f aca="false">($BD708-$BB708)</f>
        <v>29461410</v>
      </c>
      <c r="BG708" s="1"/>
      <c r="BH708" s="48" t="n">
        <f aca="false">IF($BB708=0,"         ---",ROUND(($BD708-$BB708)/$BB708,3))</f>
        <v>99</v>
      </c>
      <c r="BI708" s="1"/>
      <c r="BJ708" s="42" t="n">
        <f aca="false">ROUND(($BL708*$BJ$3),4)</f>
        <v>29461410</v>
      </c>
      <c r="BK708" s="1"/>
      <c r="BL708" s="46" t="n">
        <v>29759000</v>
      </c>
      <c r="BM708" s="1"/>
      <c r="BN708" s="42" t="n">
        <f aca="false">ROUND(($BL708*$BN$3),4)</f>
        <v>29759000</v>
      </c>
      <c r="BO708" s="1"/>
      <c r="BP708" s="49" t="s">
        <v>206</v>
      </c>
      <c r="BQ708" s="1"/>
      <c r="BR708" s="42" t="n">
        <v>29759</v>
      </c>
      <c r="BS708" s="1"/>
      <c r="BT708" s="42" t="n">
        <v>0</v>
      </c>
      <c r="BU708" s="1"/>
      <c r="BV708" s="42" t="n">
        <f aca="false">($BR708+$BT708)</f>
        <v>29759</v>
      </c>
      <c r="BW708" s="2" t="s">
        <v>141</v>
      </c>
      <c r="BX708" s="42" t="n">
        <v>29759</v>
      </c>
      <c r="BY708" s="49" t="s">
        <v>39</v>
      </c>
      <c r="BZ708" s="42" t="n">
        <f aca="false">ROUND((BX708*BZ$6),0)</f>
        <v>29759</v>
      </c>
      <c r="CA708" s="42"/>
      <c r="CB708" s="42" t="n">
        <f aca="false">ROUND((BZ708*CB$6),0)</f>
        <v>29759</v>
      </c>
      <c r="CC708" s="42"/>
      <c r="CD708" s="42" t="n">
        <f aca="false">ROUND((CB708*CD$6),0)</f>
        <v>29759</v>
      </c>
      <c r="CE708" s="42"/>
      <c r="CF708" s="42" t="n">
        <f aca="false">ROUND((CD708*CF$6),0)</f>
        <v>29759</v>
      </c>
      <c r="CG708" s="42"/>
      <c r="CH708" s="42" t="n">
        <f aca="false">ROUND((CF708*CH$6),0)</f>
        <v>29759</v>
      </c>
      <c r="CI708" s="42"/>
      <c r="CJ708" s="42" t="n">
        <f aca="false">ROUND((CH708*CJ$6),0)</f>
        <v>29759</v>
      </c>
      <c r="CK708" s="42"/>
      <c r="CL708" s="42" t="n">
        <f aca="false">ROUND((CJ708*CL$6),0)</f>
        <v>29759</v>
      </c>
      <c r="CM708" s="42"/>
      <c r="CN708" s="42" t="n">
        <f aca="false">ROUND((CL708*CN$6),0)</f>
        <v>29759</v>
      </c>
      <c r="CO708" s="42"/>
      <c r="CP708" s="42" t="n">
        <f aca="false">ROUND((CN708*CP$6),0)</f>
        <v>29759</v>
      </c>
      <c r="CQ708" s="42"/>
      <c r="CR708" s="42" t="n">
        <v>0</v>
      </c>
      <c r="CS708" s="42"/>
      <c r="CT708" s="46" t="n">
        <v>29759</v>
      </c>
      <c r="CU708" s="1"/>
      <c r="CV708" s="42" t="n">
        <f aca="false">297590*0.001</f>
        <v>297.59</v>
      </c>
      <c r="CX708" s="42" t="n">
        <v>29759</v>
      </c>
      <c r="CZ708" s="42" t="n">
        <v>29759</v>
      </c>
      <c r="DB708" s="42" t="n">
        <v>29759</v>
      </c>
      <c r="DC708" s="45"/>
      <c r="DD708" s="46" t="n">
        <v>29759000</v>
      </c>
      <c r="DF708" s="42" t="n">
        <v>297590</v>
      </c>
      <c r="DH708" s="42" t="n">
        <f aca="false">($BD708-$BB708)</f>
        <v>29461410</v>
      </c>
      <c r="DJ708" s="42" t="n">
        <v>29461410</v>
      </c>
      <c r="DK708" s="42" t="n">
        <v>297590</v>
      </c>
      <c r="DM708" s="42" t="n">
        <f aca="false">297590*0.001</f>
        <v>297.59</v>
      </c>
      <c r="DN708" s="1"/>
      <c r="DO708" s="46" t="n">
        <v>29759</v>
      </c>
      <c r="DP708" s="1"/>
      <c r="DQ708" s="42" t="n">
        <f aca="false">($DO708-$DM708)</f>
        <v>29461.41</v>
      </c>
      <c r="DR708" s="1"/>
    </row>
    <row r="709" customFormat="false" ht="15.75" hidden="false" customHeight="true" outlineLevel="0" collapsed="false">
      <c r="A709" s="44" t="s">
        <v>214</v>
      </c>
      <c r="B709" s="1" t="s">
        <v>576</v>
      </c>
      <c r="J709" s="2" t="s">
        <v>141</v>
      </c>
      <c r="K709" s="50"/>
      <c r="L709" s="50" t="n">
        <v>209030</v>
      </c>
      <c r="N709" s="50" t="n">
        <v>209030</v>
      </c>
      <c r="O709" s="45"/>
      <c r="P709" s="50" t="n">
        <v>211031</v>
      </c>
      <c r="R709" s="50" t="n">
        <v>209030</v>
      </c>
      <c r="T709" s="51" t="n">
        <v>210031</v>
      </c>
      <c r="V709" s="50" t="n">
        <v>2100.31</v>
      </c>
      <c r="W709" s="1"/>
      <c r="X709" s="50" t="n">
        <v>207930.69</v>
      </c>
      <c r="Y709" s="1"/>
      <c r="Z709" s="51" t="n">
        <v>210031000</v>
      </c>
      <c r="AA709" s="1"/>
      <c r="AB709" s="50" t="n">
        <v>2100310</v>
      </c>
      <c r="AC709" s="1"/>
      <c r="AD709" s="50" t="n">
        <v>207930690</v>
      </c>
      <c r="AE709" s="45"/>
      <c r="AF709" s="45"/>
      <c r="AG709" s="45"/>
      <c r="AH709" s="45"/>
      <c r="AI709" s="1"/>
      <c r="AJ709" s="50" t="n">
        <f aca="false">207507+3524</f>
        <v>211031</v>
      </c>
      <c r="AK709" s="1"/>
      <c r="AL709" s="50" t="n">
        <f aca="false">207507+3524</f>
        <v>211031</v>
      </c>
      <c r="AM709" s="1"/>
      <c r="AN709" s="50" t="n">
        <v>209030</v>
      </c>
      <c r="AO709" s="1"/>
      <c r="AP709" s="50" t="n">
        <v>209030</v>
      </c>
      <c r="AQ709" s="1"/>
      <c r="AR709" s="50" t="n">
        <v>209030</v>
      </c>
      <c r="AS709" s="1"/>
      <c r="AT709" s="51" t="n">
        <f aca="false">206469+3562</f>
        <v>210031</v>
      </c>
      <c r="AU709" s="1"/>
      <c r="AV709" s="50" t="n">
        <v>209030</v>
      </c>
      <c r="AW709" s="1"/>
      <c r="AX709" s="50" t="n">
        <v>208764</v>
      </c>
      <c r="AZ709" s="50" t="n">
        <v>210017</v>
      </c>
      <c r="BA709" s="1"/>
      <c r="BB709" s="50" t="n">
        <v>2100310</v>
      </c>
      <c r="BC709" s="1"/>
      <c r="BD709" s="51" t="n">
        <v>210031000</v>
      </c>
      <c r="BE709" s="1"/>
      <c r="BF709" s="50" t="n">
        <f aca="false">($BD709-$BB709)</f>
        <v>207930690</v>
      </c>
      <c r="BG709" s="1"/>
      <c r="BH709" s="52" t="n">
        <f aca="false">IF($BB709=0,"         ---",ROUND(($BD709-$BB709)/$BB709,3))</f>
        <v>99</v>
      </c>
      <c r="BI709" s="1"/>
      <c r="BJ709" s="50" t="n">
        <f aca="false">ROUND(($BL709*$BJ$3),4)</f>
        <v>207930690</v>
      </c>
      <c r="BK709" s="1"/>
      <c r="BL709" s="51" t="n">
        <v>210031000</v>
      </c>
      <c r="BM709" s="1"/>
      <c r="BN709" s="50" t="n">
        <f aca="false">ROUND(($BL709*$BN$3),4)</f>
        <v>210031000</v>
      </c>
      <c r="BO709" s="1"/>
      <c r="BP709" s="53" t="s">
        <v>206</v>
      </c>
      <c r="BQ709" s="1"/>
      <c r="BR709" s="50" t="n">
        <v>209030</v>
      </c>
      <c r="BS709" s="1"/>
      <c r="BT709" s="50" t="n">
        <v>0</v>
      </c>
      <c r="BU709" s="1"/>
      <c r="BV709" s="50" t="n">
        <f aca="false">($BR709+$BT709)</f>
        <v>209030</v>
      </c>
      <c r="BW709" s="2" t="s">
        <v>141</v>
      </c>
      <c r="BX709" s="50" t="n">
        <v>209030</v>
      </c>
      <c r="BY709" s="49" t="s">
        <v>39</v>
      </c>
      <c r="BZ709" s="50" t="n">
        <f aca="false">ROUND((BX709*BZ$6),0)</f>
        <v>209030</v>
      </c>
      <c r="CA709" s="42"/>
      <c r="CB709" s="50" t="n">
        <f aca="false">ROUND((BZ709*CB$6),0)</f>
        <v>209030</v>
      </c>
      <c r="CC709" s="42"/>
      <c r="CD709" s="50" t="n">
        <f aca="false">ROUND((CB709*CD$6),0)</f>
        <v>209030</v>
      </c>
      <c r="CE709" s="42"/>
      <c r="CF709" s="50" t="n">
        <f aca="false">ROUND((CD709*CF$6),0)</f>
        <v>209030</v>
      </c>
      <c r="CG709" s="42"/>
      <c r="CH709" s="50" t="n">
        <f aca="false">ROUND((CF709*CH$6),0)</f>
        <v>209030</v>
      </c>
      <c r="CI709" s="42"/>
      <c r="CJ709" s="50" t="n">
        <f aca="false">ROUND((CH709*CJ$6),0)</f>
        <v>209030</v>
      </c>
      <c r="CK709" s="42"/>
      <c r="CL709" s="50" t="n">
        <f aca="false">ROUND((CJ709*CL$6),0)</f>
        <v>209030</v>
      </c>
      <c r="CM709" s="42"/>
      <c r="CN709" s="50" t="n">
        <f aca="false">ROUND((CL709*CN$6),0)</f>
        <v>209030</v>
      </c>
      <c r="CO709" s="42"/>
      <c r="CP709" s="50" t="n">
        <f aca="false">ROUND((CN709*CP$6),0)</f>
        <v>209030</v>
      </c>
      <c r="CQ709" s="42"/>
      <c r="CR709" s="50" t="n">
        <v>0</v>
      </c>
      <c r="CS709" s="42"/>
      <c r="CT709" s="51" t="n">
        <f aca="false">206469+3562</f>
        <v>210031</v>
      </c>
      <c r="CU709" s="1"/>
      <c r="CV709" s="50" t="n">
        <f aca="false">2100310*0.001</f>
        <v>2100.31</v>
      </c>
      <c r="CX709" s="50" t="n">
        <v>209030</v>
      </c>
      <c r="CZ709" s="50" t="n">
        <v>209030</v>
      </c>
      <c r="DB709" s="50" t="n">
        <v>209030</v>
      </c>
      <c r="DC709" s="45"/>
      <c r="DD709" s="51" t="n">
        <v>210031000</v>
      </c>
      <c r="DF709" s="50" t="n">
        <v>2100310</v>
      </c>
      <c r="DH709" s="50" t="n">
        <f aca="false">($BD709-$BB709)</f>
        <v>207930690</v>
      </c>
      <c r="DJ709" s="50" t="n">
        <v>207930690</v>
      </c>
      <c r="DK709" s="50" t="n">
        <v>2100310</v>
      </c>
      <c r="DM709" s="50" t="n">
        <f aca="false">2100310*0.001</f>
        <v>2100.31</v>
      </c>
      <c r="DN709" s="1"/>
      <c r="DO709" s="51" t="n">
        <f aca="false">206469+3562</f>
        <v>210031</v>
      </c>
      <c r="DP709" s="1"/>
      <c r="DQ709" s="50" t="n">
        <f aca="false">($DO709-$DM709)</f>
        <v>207930.69</v>
      </c>
      <c r="DR709" s="1"/>
    </row>
    <row r="710" customFormat="false" ht="15.75" hidden="false" customHeight="true" outlineLevel="0" collapsed="false">
      <c r="H710" s="1" t="s">
        <v>396</v>
      </c>
      <c r="K710" s="54"/>
      <c r="L710" s="54"/>
      <c r="N710" s="54"/>
      <c r="O710" s="55"/>
      <c r="P710" s="54"/>
      <c r="R710" s="54"/>
      <c r="T710" s="56"/>
      <c r="V710" s="54"/>
      <c r="W710" s="1"/>
      <c r="X710" s="54"/>
      <c r="Y710" s="1"/>
      <c r="Z710" s="56"/>
      <c r="AA710" s="1"/>
      <c r="AB710" s="54"/>
      <c r="AC710" s="1"/>
      <c r="AD710" s="54"/>
      <c r="AE710" s="55"/>
      <c r="AF710" s="55"/>
      <c r="AG710" s="55"/>
      <c r="AH710" s="55"/>
      <c r="AI710" s="1"/>
      <c r="AJ710" s="54"/>
      <c r="AK710" s="1"/>
      <c r="AL710" s="54"/>
      <c r="AM710" s="1"/>
      <c r="AN710" s="54"/>
      <c r="AO710" s="1"/>
      <c r="AP710" s="54"/>
      <c r="AQ710" s="1"/>
      <c r="AR710" s="54"/>
      <c r="AS710" s="1"/>
      <c r="AT710" s="56"/>
      <c r="AU710" s="1"/>
      <c r="AV710" s="54"/>
      <c r="AW710" s="1"/>
      <c r="AX710" s="54"/>
      <c r="AZ710" s="54"/>
      <c r="BA710" s="1"/>
      <c r="BB710" s="54"/>
      <c r="BC710" s="1"/>
      <c r="BD710" s="56"/>
      <c r="BE710" s="1"/>
      <c r="BF710" s="54"/>
      <c r="BG710" s="1"/>
      <c r="BH710" s="48"/>
      <c r="BI710" s="1"/>
      <c r="BJ710" s="54"/>
      <c r="BK710" s="1"/>
      <c r="BL710" s="56"/>
      <c r="BM710" s="1"/>
      <c r="BN710" s="54"/>
      <c r="BO710" s="1"/>
      <c r="BP710" s="49"/>
      <c r="BQ710" s="1"/>
      <c r="BR710" s="54"/>
      <c r="BS710" s="1"/>
      <c r="BT710" s="54"/>
      <c r="BU710" s="1"/>
      <c r="BV710" s="54"/>
      <c r="BW710" s="1"/>
      <c r="BX710" s="54"/>
      <c r="BY710" s="42"/>
      <c r="BZ710" s="54"/>
      <c r="CA710" s="42"/>
      <c r="CB710" s="54"/>
      <c r="CC710" s="42"/>
      <c r="CD710" s="54"/>
      <c r="CE710" s="42"/>
      <c r="CF710" s="54"/>
      <c r="CG710" s="42"/>
      <c r="CH710" s="54"/>
      <c r="CI710" s="42"/>
      <c r="CJ710" s="54"/>
      <c r="CK710" s="42"/>
      <c r="CL710" s="54"/>
      <c r="CM710" s="42"/>
      <c r="CN710" s="54"/>
      <c r="CO710" s="42"/>
      <c r="CP710" s="54"/>
      <c r="CQ710" s="42"/>
      <c r="CR710" s="54"/>
      <c r="CS710" s="42"/>
      <c r="CT710" s="56"/>
      <c r="CU710" s="1"/>
      <c r="CV710" s="54"/>
      <c r="CX710" s="54"/>
      <c r="CZ710" s="54"/>
      <c r="DB710" s="54"/>
      <c r="DC710" s="55"/>
      <c r="DD710" s="56"/>
      <c r="DF710" s="54"/>
      <c r="DH710" s="54"/>
      <c r="DJ710" s="54"/>
      <c r="DK710" s="54"/>
      <c r="DM710" s="54"/>
      <c r="DN710" s="1"/>
      <c r="DO710" s="56"/>
      <c r="DP710" s="1"/>
      <c r="DQ710" s="54"/>
      <c r="DR710" s="1"/>
    </row>
    <row r="711" customFormat="false" ht="15.75" hidden="false" customHeight="true" outlineLevel="0" collapsed="false">
      <c r="E711" s="41" t="s">
        <v>262</v>
      </c>
      <c r="F711" s="41"/>
      <c r="G711" s="76"/>
      <c r="H711" s="76"/>
      <c r="I711" s="77"/>
      <c r="J711" s="78" t="s">
        <v>141</v>
      </c>
      <c r="K711" s="76"/>
      <c r="L711" s="76" t="n">
        <v>238789</v>
      </c>
      <c r="M711" s="79"/>
      <c r="N711" s="76" t="n">
        <v>238789</v>
      </c>
      <c r="O711" s="79"/>
      <c r="P711" s="76" t="n">
        <v>240790</v>
      </c>
      <c r="Q711" s="77"/>
      <c r="R711" s="76" t="n">
        <v>238789</v>
      </c>
      <c r="S711" s="79"/>
      <c r="T711" s="76" t="n">
        <v>239790</v>
      </c>
      <c r="U711" s="79"/>
      <c r="V711" s="76" t="n">
        <v>2397.9</v>
      </c>
      <c r="W711" s="79"/>
      <c r="X711" s="76" t="n">
        <v>237392.1</v>
      </c>
      <c r="Y711" s="79"/>
      <c r="Z711" s="76" t="n">
        <v>239790000</v>
      </c>
      <c r="AA711" s="79"/>
      <c r="AB711" s="76" t="n">
        <v>2397900</v>
      </c>
      <c r="AC711" s="79"/>
      <c r="AD711" s="76" t="n">
        <v>237392100</v>
      </c>
      <c r="AE711" s="79"/>
      <c r="AF711" s="79"/>
      <c r="AG711" s="80"/>
      <c r="AH711" s="79"/>
      <c r="AI711" s="79"/>
      <c r="AJ711" s="76" t="n">
        <f aca="false">SUM(AJ708:AJ710)</f>
        <v>240790</v>
      </c>
      <c r="AK711" s="77"/>
      <c r="AL711" s="76" t="n">
        <f aca="false">SUM(AL708:AL710)</f>
        <v>240790</v>
      </c>
      <c r="AM711" s="77"/>
      <c r="AN711" s="76" t="n">
        <f aca="false">SUM(AN708:AN710)</f>
        <v>238789</v>
      </c>
      <c r="AO711" s="79"/>
      <c r="AP711" s="76" t="n">
        <f aca="false">SUM(AP708:AP710)</f>
        <v>238789</v>
      </c>
      <c r="AQ711" s="79"/>
      <c r="AR711" s="76" t="n">
        <f aca="false">SUM(AR708:AR710)</f>
        <v>238789</v>
      </c>
      <c r="AS711" s="79"/>
      <c r="AT711" s="76" t="n">
        <f aca="false">SUM(AT708:AT710)</f>
        <v>239790</v>
      </c>
      <c r="AU711" s="79"/>
      <c r="AV711" s="76" t="n">
        <f aca="false">SUM(AV708:AV710)</f>
        <v>238789</v>
      </c>
      <c r="AW711" s="77"/>
      <c r="AX711" s="76" t="n">
        <f aca="false">SUM(AX708:AX710)</f>
        <v>238763</v>
      </c>
      <c r="AY711" s="81"/>
      <c r="AZ711" s="76" t="n">
        <f aca="false">SUM(AZ708:AZ710)</f>
        <v>240606</v>
      </c>
      <c r="BA711" s="79"/>
      <c r="BB711" s="76" t="n">
        <f aca="false">SUM(BB708:BB710)</f>
        <v>2397900</v>
      </c>
      <c r="BC711" s="79"/>
      <c r="BD711" s="76" t="n">
        <f aca="false">SUM(BD708:BD710)</f>
        <v>239790000</v>
      </c>
      <c r="BE711" s="79"/>
      <c r="BF711" s="76" t="n">
        <f aca="false">SUM(BF708:BF710)</f>
        <v>237392100</v>
      </c>
      <c r="BG711" s="77"/>
      <c r="BH711" s="82" t="n">
        <f aca="false">IF($BB711=0,"         ---",ROUND(($BD711-$BB711)/$BB711,3))</f>
        <v>99</v>
      </c>
      <c r="BI711" s="77"/>
      <c r="BJ711" s="76" t="n">
        <f aca="false">SUM(BJ707:BJ710)</f>
        <v>237392100</v>
      </c>
      <c r="BK711" s="77"/>
      <c r="BL711" s="76" t="n">
        <f aca="false">SUM(BL708:BL710)</f>
        <v>239790000</v>
      </c>
      <c r="BM711" s="79"/>
      <c r="BN711" s="76" t="n">
        <f aca="false">SUM(BN707:BN710)</f>
        <v>239790000</v>
      </c>
      <c r="BO711" s="77"/>
      <c r="BP711" s="83" t="s">
        <v>206</v>
      </c>
      <c r="BQ711" s="77"/>
      <c r="BR711" s="76" t="n">
        <f aca="false">SUM(BR708:BR710)</f>
        <v>238789</v>
      </c>
      <c r="BS711" s="77"/>
      <c r="BT711" s="76" t="n">
        <f aca="false">SUM(BT707:BT710)</f>
        <v>0</v>
      </c>
      <c r="BU711" s="77"/>
      <c r="BV711" s="76" t="n">
        <f aca="false">SUM(BV708:BV710)</f>
        <v>238789</v>
      </c>
      <c r="BW711" s="76"/>
      <c r="BX711" s="76" t="n">
        <f aca="false">SUM(BX708:BX710)</f>
        <v>238789</v>
      </c>
      <c r="BY711" s="77"/>
      <c r="BZ711" s="76" t="n">
        <f aca="false">SUM(BZ707:BZ710)</f>
        <v>238789</v>
      </c>
      <c r="CA711" s="77"/>
      <c r="CB711" s="76" t="n">
        <f aca="false">SUM(CB707:CB710)</f>
        <v>238789</v>
      </c>
      <c r="CC711" s="77"/>
      <c r="CD711" s="76" t="n">
        <f aca="false">SUM(CD707:CD710)</f>
        <v>238789</v>
      </c>
      <c r="CE711" s="77"/>
      <c r="CF711" s="76" t="n">
        <f aca="false">SUM(CF707:CF710)</f>
        <v>238789</v>
      </c>
      <c r="CG711" s="77"/>
      <c r="CH711" s="76" t="n">
        <f aca="false">SUM(CH707:CH710)</f>
        <v>238789</v>
      </c>
      <c r="CI711" s="77"/>
      <c r="CJ711" s="76" t="n">
        <f aca="false">SUM(CJ707:CJ710)</f>
        <v>238789</v>
      </c>
      <c r="CK711" s="77"/>
      <c r="CL711" s="76" t="n">
        <f aca="false">SUM(CL707:CL710)</f>
        <v>238789</v>
      </c>
      <c r="CM711" s="77"/>
      <c r="CN711" s="76" t="n">
        <f aca="false">SUM(CN707:CN710)</f>
        <v>238789</v>
      </c>
      <c r="CO711" s="77"/>
      <c r="CP711" s="76" t="n">
        <f aca="false">SUM(CP707:CP710)</f>
        <v>238789</v>
      </c>
      <c r="CQ711" s="77"/>
      <c r="CR711" s="76" t="n">
        <f aca="false">SUM(CR707:CR710)</f>
        <v>0</v>
      </c>
      <c r="CS711" s="77"/>
      <c r="CT711" s="76" t="n">
        <f aca="false">SUM(CT708:CT710)</f>
        <v>239790</v>
      </c>
      <c r="CU711" s="79"/>
      <c r="CV711" s="76" t="n">
        <f aca="false">SUM(CV708:CV710)</f>
        <v>2397.9</v>
      </c>
      <c r="CW711" s="79"/>
      <c r="CX711" s="76" t="n">
        <f aca="false">SUM(CX708:CX710)</f>
        <v>238789</v>
      </c>
      <c r="CY711" s="79"/>
      <c r="CZ711" s="76" t="n">
        <f aca="false">SUM(CZ708:CZ710)</f>
        <v>238789</v>
      </c>
      <c r="DA711" s="79"/>
      <c r="DB711" s="76" t="n">
        <f aca="false">SUM(DB708:DB710)</f>
        <v>238789</v>
      </c>
      <c r="DC711" s="79"/>
      <c r="DD711" s="76" t="n">
        <f aca="false">SUM(DD708:DD710)</f>
        <v>239790000</v>
      </c>
      <c r="DE711" s="79"/>
      <c r="DF711" s="76" t="n">
        <f aca="false">SUM(DF708:DF710)</f>
        <v>2397900</v>
      </c>
      <c r="DG711" s="79"/>
      <c r="DH711" s="76" t="n">
        <f aca="false">SUM(DH708:DH710)</f>
        <v>237392100</v>
      </c>
      <c r="DI711" s="79"/>
      <c r="DJ711" s="76" t="n">
        <v>237392100</v>
      </c>
      <c r="DK711" s="76" t="n">
        <f aca="false">SUM(DK708:DK710)</f>
        <v>2397900</v>
      </c>
      <c r="DL711" s="79"/>
      <c r="DM711" s="76" t="n">
        <f aca="false">SUM(DM708:DM710)</f>
        <v>2397.9</v>
      </c>
      <c r="DN711" s="79"/>
      <c r="DO711" s="76" t="n">
        <f aca="false">SUM(DO708:DO710)</f>
        <v>239790</v>
      </c>
      <c r="DP711" s="79"/>
      <c r="DQ711" s="76" t="n">
        <f aca="false">SUM(DQ708:DQ710)</f>
        <v>237392.1</v>
      </c>
      <c r="DR711" s="77"/>
    </row>
    <row r="712" customFormat="false" ht="15.75" hidden="false" customHeight="true" outlineLevel="0" collapsed="false">
      <c r="K712" s="42"/>
      <c r="L712" s="42"/>
      <c r="N712" s="42"/>
      <c r="O712" s="43"/>
      <c r="P712" s="42"/>
      <c r="R712" s="42"/>
      <c r="T712" s="46"/>
      <c r="V712" s="42"/>
      <c r="W712" s="1"/>
      <c r="X712" s="42"/>
      <c r="Y712" s="1"/>
      <c r="Z712" s="46"/>
      <c r="AA712" s="1"/>
      <c r="AB712" s="42"/>
      <c r="AC712" s="1"/>
      <c r="AD712" s="42"/>
      <c r="AI712" s="1"/>
      <c r="AJ712" s="42"/>
      <c r="AK712" s="1"/>
      <c r="AL712" s="42"/>
      <c r="AM712" s="1"/>
      <c r="AN712" s="42"/>
      <c r="AO712" s="1"/>
      <c r="AP712" s="42"/>
      <c r="AQ712" s="1"/>
      <c r="AR712" s="42"/>
      <c r="AS712" s="1"/>
      <c r="AT712" s="46"/>
      <c r="AU712" s="1"/>
      <c r="AV712" s="42"/>
      <c r="AW712" s="1"/>
      <c r="AX712" s="42"/>
      <c r="AZ712" s="42"/>
      <c r="BA712" s="1"/>
      <c r="BB712" s="42"/>
      <c r="BC712" s="1"/>
      <c r="BD712" s="46"/>
      <c r="BE712" s="1"/>
      <c r="BF712" s="42"/>
      <c r="BG712" s="1"/>
      <c r="BH712" s="48"/>
      <c r="BI712" s="1"/>
      <c r="BJ712" s="42"/>
      <c r="BK712" s="1"/>
      <c r="BL712" s="46"/>
      <c r="BM712" s="1"/>
      <c r="BN712" s="42"/>
      <c r="BO712" s="1"/>
      <c r="BP712" s="49"/>
      <c r="BQ712" s="1"/>
      <c r="BR712" s="42"/>
      <c r="BS712" s="1"/>
      <c r="BT712" s="42"/>
      <c r="BU712" s="1"/>
      <c r="BV712" s="42"/>
      <c r="BW712" s="1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6"/>
      <c r="CU712" s="1"/>
      <c r="CV712" s="42"/>
      <c r="CX712" s="42"/>
      <c r="CZ712" s="42"/>
      <c r="DB712" s="42"/>
      <c r="DC712" s="43"/>
      <c r="DD712" s="46"/>
      <c r="DF712" s="42"/>
      <c r="DH712" s="42"/>
      <c r="DJ712" s="42"/>
      <c r="DK712" s="42"/>
      <c r="DM712" s="42"/>
      <c r="DN712" s="1"/>
      <c r="DO712" s="46"/>
      <c r="DP712" s="1"/>
      <c r="DQ712" s="42"/>
      <c r="DR712" s="1"/>
    </row>
    <row r="713" customFormat="false" ht="15.75" hidden="false" customHeight="true" outlineLevel="0" collapsed="false">
      <c r="A713" s="74"/>
      <c r="B713" s="74"/>
      <c r="C713" s="74"/>
      <c r="D713" s="74"/>
      <c r="E713" s="74" t="s">
        <v>263</v>
      </c>
      <c r="F713" s="74"/>
      <c r="G713" s="74"/>
      <c r="H713" s="74"/>
      <c r="I713" s="74"/>
      <c r="J713" s="86" t="s">
        <v>141</v>
      </c>
      <c r="K713" s="87"/>
      <c r="L713" s="87" t="n">
        <v>227801</v>
      </c>
      <c r="M713" s="74"/>
      <c r="N713" s="87" t="n">
        <v>239002</v>
      </c>
      <c r="O713" s="88"/>
      <c r="P713" s="87" t="n">
        <v>240883</v>
      </c>
      <c r="Q713" s="74"/>
      <c r="R713" s="87" t="n">
        <v>239002</v>
      </c>
      <c r="S713" s="74"/>
      <c r="T713" s="89" t="n">
        <v>239943</v>
      </c>
      <c r="U713" s="74"/>
      <c r="V713" s="87" t="n">
        <v>2255</v>
      </c>
      <c r="W713" s="74"/>
      <c r="X713" s="87" t="n">
        <v>237688</v>
      </c>
      <c r="Y713" s="74"/>
      <c r="Z713" s="89" t="n">
        <v>239943000</v>
      </c>
      <c r="AA713" s="74"/>
      <c r="AB713" s="87" t="n">
        <v>2255000</v>
      </c>
      <c r="AC713" s="74"/>
      <c r="AD713" s="87" t="n">
        <v>237688000</v>
      </c>
      <c r="AE713" s="90"/>
      <c r="AF713" s="90"/>
      <c r="AG713" s="90"/>
      <c r="AH713" s="90"/>
      <c r="AI713" s="74"/>
      <c r="AJ713" s="87" t="n">
        <v>240883</v>
      </c>
      <c r="AK713" s="74"/>
      <c r="AL713" s="87" t="n">
        <v>240883</v>
      </c>
      <c r="AM713" s="74"/>
      <c r="AN713" s="87" t="n">
        <v>239002</v>
      </c>
      <c r="AO713" s="74"/>
      <c r="AP713" s="87" t="n">
        <v>239002</v>
      </c>
      <c r="AQ713" s="74"/>
      <c r="AR713" s="87" t="n">
        <v>227801</v>
      </c>
      <c r="AS713" s="74"/>
      <c r="AT713" s="89" t="n">
        <v>239943</v>
      </c>
      <c r="AU713" s="74"/>
      <c r="AV713" s="87" t="n">
        <v>0</v>
      </c>
      <c r="AW713" s="74"/>
      <c r="AX713" s="87" t="n">
        <v>242388</v>
      </c>
      <c r="AZ713" s="87" t="n">
        <v>240606</v>
      </c>
      <c r="BA713" s="74"/>
      <c r="BB713" s="87" t="n">
        <f aca="false">2255*1000</f>
        <v>2255000</v>
      </c>
      <c r="BC713" s="74"/>
      <c r="BD713" s="89" t="n">
        <v>239943000</v>
      </c>
      <c r="BE713" s="74"/>
      <c r="BF713" s="87" t="n">
        <f aca="false">($BD713-$BB713)</f>
        <v>237688000</v>
      </c>
      <c r="BG713" s="74"/>
      <c r="BH713" s="91" t="n">
        <f aca="false">IF($BB713=0,"         ---",ROUND(($BD713-$BB713)/$BB713,3))</f>
        <v>105.405</v>
      </c>
      <c r="BI713" s="74"/>
      <c r="BJ713" s="87" t="n">
        <f aca="false">ROUND(($BL713*$BJ$3),4)</f>
        <v>237543570</v>
      </c>
      <c r="BK713" s="74"/>
      <c r="BL713" s="89" t="n">
        <v>239943000</v>
      </c>
      <c r="BM713" s="74"/>
      <c r="BN713" s="87" t="n">
        <f aca="false">ROUND(($BL713*$BN$3),4)</f>
        <v>239943000</v>
      </c>
      <c r="BO713" s="74"/>
      <c r="BP713" s="92" t="s">
        <v>206</v>
      </c>
      <c r="BQ713" s="74"/>
      <c r="BR713" s="87" t="n">
        <v>239002</v>
      </c>
      <c r="BS713" s="74"/>
      <c r="BT713" s="87" t="n">
        <v>0</v>
      </c>
      <c r="BU713" s="74"/>
      <c r="BV713" s="87" t="n">
        <f aca="false">($BR713+$BT713)</f>
        <v>239002</v>
      </c>
      <c r="BW713" s="74"/>
      <c r="BX713" s="87" t="n">
        <v>239002</v>
      </c>
      <c r="BY713" s="87" t="s">
        <v>264</v>
      </c>
      <c r="BZ713" s="87" t="n">
        <f aca="false">BX713</f>
        <v>239002</v>
      </c>
      <c r="CA713" s="87"/>
      <c r="CB713" s="87" t="n">
        <f aca="false">BZ713</f>
        <v>239002</v>
      </c>
      <c r="CC713" s="87"/>
      <c r="CD713" s="87" t="n">
        <f aca="false">CB713</f>
        <v>239002</v>
      </c>
      <c r="CE713" s="87"/>
      <c r="CF713" s="87" t="n">
        <f aca="false">CD713</f>
        <v>239002</v>
      </c>
      <c r="CG713" s="87"/>
      <c r="CH713" s="87" t="n">
        <f aca="false">CF713</f>
        <v>239002</v>
      </c>
      <c r="CI713" s="87"/>
      <c r="CJ713" s="87" t="n">
        <f aca="false">CH713</f>
        <v>239002</v>
      </c>
      <c r="CK713" s="87"/>
      <c r="CL713" s="87" t="n">
        <f aca="false">CJ713</f>
        <v>239002</v>
      </c>
      <c r="CM713" s="87"/>
      <c r="CN713" s="87" t="n">
        <f aca="false">CL713</f>
        <v>239002</v>
      </c>
      <c r="CO713" s="87"/>
      <c r="CP713" s="87" t="n">
        <f aca="false">CN713</f>
        <v>239002</v>
      </c>
      <c r="CQ713" s="87"/>
      <c r="CR713" s="87" t="n">
        <v>0</v>
      </c>
      <c r="CS713" s="87"/>
      <c r="CT713" s="89" t="n">
        <v>239943</v>
      </c>
      <c r="CU713" s="74"/>
      <c r="CV713" s="87" t="n">
        <v>2255</v>
      </c>
      <c r="CW713" s="74"/>
      <c r="CX713" s="87" t="n">
        <v>239002</v>
      </c>
      <c r="CY713" s="74"/>
      <c r="CZ713" s="87" t="n">
        <v>227801</v>
      </c>
      <c r="DA713" s="74"/>
      <c r="DB713" s="87" t="n">
        <v>239002</v>
      </c>
      <c r="DC713" s="88"/>
      <c r="DD713" s="89" t="n">
        <v>239943000</v>
      </c>
      <c r="DE713" s="74"/>
      <c r="DF713" s="87" t="n">
        <f aca="false">2255*1000</f>
        <v>2255000</v>
      </c>
      <c r="DG713" s="74"/>
      <c r="DH713" s="87" t="n">
        <f aca="false">($BD713-$BB713)</f>
        <v>237688000</v>
      </c>
      <c r="DI713" s="74"/>
      <c r="DJ713" s="87" t="n">
        <v>237543570</v>
      </c>
      <c r="DK713" s="87" t="n">
        <v>2399430</v>
      </c>
      <c r="DL713" s="74"/>
      <c r="DM713" s="87" t="n">
        <v>2255</v>
      </c>
      <c r="DN713" s="74"/>
      <c r="DO713" s="89" t="n">
        <v>239943</v>
      </c>
      <c r="DP713" s="74"/>
      <c r="DQ713" s="87" t="n">
        <f aca="false">($DO713-$DM713)</f>
        <v>237688</v>
      </c>
      <c r="DR713" s="74"/>
    </row>
    <row r="714" customFormat="false" ht="15.75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86"/>
      <c r="K714" s="87"/>
      <c r="L714" s="87"/>
      <c r="M714" s="74"/>
      <c r="N714" s="87"/>
      <c r="O714" s="88"/>
      <c r="P714" s="87"/>
      <c r="Q714" s="74"/>
      <c r="R714" s="87"/>
      <c r="S714" s="74"/>
      <c r="T714" s="89"/>
      <c r="U714" s="74"/>
      <c r="V714" s="87"/>
      <c r="W714" s="74"/>
      <c r="X714" s="87"/>
      <c r="Y714" s="74"/>
      <c r="Z714" s="89"/>
      <c r="AA714" s="74"/>
      <c r="AB714" s="87"/>
      <c r="AC714" s="74"/>
      <c r="AD714" s="87"/>
      <c r="AE714" s="90"/>
      <c r="AF714" s="90"/>
      <c r="AG714" s="90"/>
      <c r="AH714" s="90"/>
      <c r="AI714" s="74"/>
      <c r="AJ714" s="87"/>
      <c r="AK714" s="74"/>
      <c r="AL714" s="87"/>
      <c r="AM714" s="74"/>
      <c r="AN714" s="87"/>
      <c r="AO714" s="74"/>
      <c r="AP714" s="87"/>
      <c r="AQ714" s="74"/>
      <c r="AR714" s="87"/>
      <c r="AS714" s="74"/>
      <c r="AT714" s="89"/>
      <c r="AU714" s="74"/>
      <c r="AV714" s="87"/>
      <c r="AW714" s="74"/>
      <c r="AX714" s="87"/>
      <c r="AZ714" s="87"/>
      <c r="BA714" s="74"/>
      <c r="BB714" s="87"/>
      <c r="BC714" s="74"/>
      <c r="BD714" s="89"/>
      <c r="BE714" s="74"/>
      <c r="BF714" s="87"/>
      <c r="BG714" s="74"/>
      <c r="BH714" s="91"/>
      <c r="BI714" s="74"/>
      <c r="BJ714" s="87"/>
      <c r="BK714" s="74"/>
      <c r="BL714" s="89"/>
      <c r="BM714" s="74"/>
      <c r="BN714" s="87"/>
      <c r="BO714" s="74"/>
      <c r="BP714" s="92"/>
      <c r="BQ714" s="74"/>
      <c r="BR714" s="87"/>
      <c r="BS714" s="74"/>
      <c r="BT714" s="87"/>
      <c r="BU714" s="74"/>
      <c r="BV714" s="87"/>
      <c r="BW714" s="74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9"/>
      <c r="CU714" s="74"/>
      <c r="CV714" s="87"/>
      <c r="CW714" s="74"/>
      <c r="CX714" s="87"/>
      <c r="CY714" s="74"/>
      <c r="CZ714" s="87"/>
      <c r="DA714" s="74"/>
      <c r="DB714" s="87"/>
      <c r="DC714" s="88"/>
      <c r="DD714" s="89"/>
      <c r="DE714" s="74"/>
      <c r="DF714" s="87"/>
      <c r="DG714" s="74"/>
      <c r="DH714" s="87"/>
      <c r="DI714" s="74"/>
      <c r="DJ714" s="87"/>
      <c r="DK714" s="87"/>
      <c r="DL714" s="74"/>
      <c r="DM714" s="87"/>
      <c r="DN714" s="74"/>
      <c r="DO714" s="89"/>
      <c r="DP714" s="74"/>
      <c r="DQ714" s="87"/>
      <c r="DR714" s="74"/>
    </row>
    <row r="715" customFormat="false" ht="15.75" hidden="false" customHeight="true" outlineLevel="0" collapsed="false">
      <c r="A715" s="40" t="s">
        <v>577</v>
      </c>
      <c r="B715" s="41"/>
      <c r="C715" s="41"/>
      <c r="D715" s="41"/>
      <c r="E715" s="41"/>
      <c r="F715" s="41"/>
      <c r="G715" s="41"/>
      <c r="H715" s="41"/>
      <c r="I715" s="4"/>
      <c r="K715" s="4"/>
      <c r="L715" s="4"/>
      <c r="N715" s="4"/>
      <c r="O715" s="43"/>
      <c r="P715" s="4"/>
      <c r="Q715" s="4"/>
      <c r="R715" s="4"/>
      <c r="T715" s="6"/>
      <c r="V715" s="4"/>
      <c r="W715" s="1"/>
      <c r="X715" s="4"/>
      <c r="Y715" s="1"/>
      <c r="Z715" s="6"/>
      <c r="AA715" s="1"/>
      <c r="AB715" s="4"/>
      <c r="AC715" s="1"/>
      <c r="AD715" s="4"/>
      <c r="AI715" s="1"/>
      <c r="AK715" s="4"/>
      <c r="AM715" s="4"/>
      <c r="AO715" s="1"/>
      <c r="AQ715" s="1"/>
      <c r="AS715" s="1"/>
      <c r="AU715" s="1"/>
      <c r="AW715" s="4"/>
      <c r="AY715" s="4"/>
      <c r="BA715" s="1"/>
      <c r="BC715" s="1"/>
      <c r="BD715" s="6"/>
      <c r="BE715" s="1"/>
      <c r="BH715" s="75"/>
      <c r="BL715" s="6"/>
      <c r="BM715" s="1"/>
      <c r="CT715" s="6"/>
      <c r="CU715" s="1"/>
      <c r="CV715" s="4"/>
      <c r="CX715" s="4"/>
      <c r="CZ715" s="4"/>
      <c r="DB715" s="4"/>
      <c r="DC715" s="43"/>
      <c r="DD715" s="6"/>
      <c r="DF715" s="4"/>
      <c r="DH715" s="4"/>
      <c r="DJ715" s="4"/>
      <c r="DK715" s="4"/>
      <c r="DN715" s="1"/>
      <c r="DO715" s="6"/>
      <c r="DP715" s="1"/>
    </row>
    <row r="716" customFormat="false" ht="15.75" hidden="false" customHeight="true" outlineLevel="0" collapsed="false">
      <c r="A716" s="40"/>
      <c r="B716" s="40" t="s">
        <v>578</v>
      </c>
      <c r="C716" s="41"/>
      <c r="D716" s="41"/>
      <c r="E716" s="41"/>
      <c r="F716" s="41"/>
      <c r="G716" s="41"/>
      <c r="H716" s="41"/>
      <c r="I716" s="4"/>
      <c r="K716" s="4"/>
      <c r="L716" s="4"/>
      <c r="N716" s="4"/>
      <c r="O716" s="43"/>
      <c r="P716" s="4"/>
      <c r="Q716" s="4"/>
      <c r="R716" s="4"/>
      <c r="T716" s="6"/>
      <c r="V716" s="4"/>
      <c r="W716" s="1"/>
      <c r="X716" s="4"/>
      <c r="Y716" s="1"/>
      <c r="Z716" s="6"/>
      <c r="AA716" s="1"/>
      <c r="AB716" s="4"/>
      <c r="AC716" s="1"/>
      <c r="AD716" s="4"/>
      <c r="AI716" s="1"/>
      <c r="AK716" s="4"/>
      <c r="AM716" s="4"/>
      <c r="AO716" s="1"/>
      <c r="AQ716" s="1"/>
      <c r="AS716" s="1"/>
      <c r="AU716" s="1"/>
      <c r="AW716" s="4"/>
      <c r="AY716" s="4"/>
      <c r="BA716" s="1"/>
      <c r="BC716" s="1"/>
      <c r="BD716" s="6"/>
      <c r="BE716" s="1"/>
      <c r="BH716" s="75"/>
      <c r="BL716" s="6"/>
      <c r="BM716" s="1"/>
      <c r="CT716" s="6"/>
      <c r="CU716" s="1"/>
      <c r="CV716" s="4"/>
      <c r="CX716" s="4"/>
      <c r="CZ716" s="4"/>
      <c r="DB716" s="4"/>
      <c r="DC716" s="43"/>
      <c r="DD716" s="6"/>
      <c r="DF716" s="4"/>
      <c r="DH716" s="4"/>
      <c r="DJ716" s="4"/>
      <c r="DK716" s="4"/>
      <c r="DN716" s="1"/>
      <c r="DO716" s="6"/>
      <c r="DP716" s="1"/>
    </row>
    <row r="717" customFormat="false" ht="15.75" hidden="false" customHeight="true" outlineLevel="0" collapsed="false">
      <c r="I717" s="4"/>
      <c r="K717" s="4"/>
      <c r="L717" s="4"/>
      <c r="N717" s="4"/>
      <c r="O717" s="43"/>
      <c r="P717" s="4"/>
      <c r="Q717" s="4"/>
      <c r="R717" s="4"/>
      <c r="T717" s="6"/>
      <c r="V717" s="4"/>
      <c r="W717" s="1"/>
      <c r="X717" s="4"/>
      <c r="Y717" s="1"/>
      <c r="Z717" s="6"/>
      <c r="AA717" s="1"/>
      <c r="AB717" s="4"/>
      <c r="AC717" s="1"/>
      <c r="AD717" s="4"/>
      <c r="AI717" s="1"/>
      <c r="AK717" s="4"/>
      <c r="AM717" s="4"/>
      <c r="AO717" s="1"/>
      <c r="AQ717" s="1"/>
      <c r="AS717" s="1"/>
      <c r="AU717" s="1"/>
      <c r="AW717" s="4"/>
      <c r="AY717" s="4"/>
      <c r="BA717" s="1"/>
      <c r="BC717" s="1"/>
      <c r="BD717" s="6"/>
      <c r="BE717" s="1"/>
      <c r="BH717" s="75"/>
      <c r="BL717" s="6"/>
      <c r="BM717" s="1"/>
      <c r="CT717" s="6"/>
      <c r="CU717" s="1"/>
      <c r="CV717" s="4"/>
      <c r="CX717" s="4"/>
      <c r="CZ717" s="4"/>
      <c r="DB717" s="4"/>
      <c r="DC717" s="43"/>
      <c r="DD717" s="6"/>
      <c r="DF717" s="4"/>
      <c r="DH717" s="4"/>
      <c r="DJ717" s="4"/>
      <c r="DK717" s="4"/>
      <c r="DN717" s="1"/>
      <c r="DO717" s="6"/>
      <c r="DP717" s="1"/>
    </row>
    <row r="718" customFormat="false" ht="15.75" hidden="false" customHeight="true" outlineLevel="0" collapsed="false">
      <c r="A718" s="101" t="s">
        <v>200</v>
      </c>
      <c r="B718" s="41" t="s">
        <v>579</v>
      </c>
      <c r="C718" s="41"/>
      <c r="D718" s="41"/>
      <c r="E718" s="41"/>
      <c r="F718" s="41"/>
      <c r="G718" s="41"/>
      <c r="H718" s="41"/>
      <c r="I718" s="77"/>
      <c r="J718" s="78" t="s">
        <v>141</v>
      </c>
      <c r="K718" s="76"/>
      <c r="L718" s="76" t="n">
        <v>573</v>
      </c>
      <c r="M718" s="122"/>
      <c r="N718" s="76" t="n">
        <v>573</v>
      </c>
      <c r="O718" s="81"/>
      <c r="P718" s="76" t="n">
        <v>573</v>
      </c>
      <c r="Q718" s="77"/>
      <c r="R718" s="76" t="n">
        <v>573</v>
      </c>
      <c r="S718" s="122"/>
      <c r="T718" s="76" t="n">
        <v>573</v>
      </c>
      <c r="U718" s="122"/>
      <c r="V718" s="76" t="n">
        <v>5.73</v>
      </c>
      <c r="W718" s="122"/>
      <c r="X718" s="76" t="n">
        <v>567.27</v>
      </c>
      <c r="Y718" s="122"/>
      <c r="Z718" s="76" t="n">
        <v>573000</v>
      </c>
      <c r="AA718" s="122"/>
      <c r="AB718" s="76" t="n">
        <v>5730</v>
      </c>
      <c r="AC718" s="122"/>
      <c r="AD718" s="76" t="n">
        <v>567270</v>
      </c>
      <c r="AE718" s="122"/>
      <c r="AF718" s="122"/>
      <c r="AG718" s="122"/>
      <c r="AH718" s="122"/>
      <c r="AI718" s="122"/>
      <c r="AJ718" s="76" t="n">
        <v>573</v>
      </c>
      <c r="AK718" s="77"/>
      <c r="AL718" s="76" t="n">
        <v>573</v>
      </c>
      <c r="AM718" s="77"/>
      <c r="AN718" s="76" t="n">
        <v>573</v>
      </c>
      <c r="AO718" s="122"/>
      <c r="AP718" s="76" t="n">
        <v>573</v>
      </c>
      <c r="AQ718" s="122"/>
      <c r="AR718" s="76" t="n">
        <v>573</v>
      </c>
      <c r="AS718" s="122"/>
      <c r="AT718" s="76" t="n">
        <v>573</v>
      </c>
      <c r="AU718" s="122"/>
      <c r="AV718" s="76" t="n">
        <v>573</v>
      </c>
      <c r="AW718" s="77"/>
      <c r="AX718" s="76" t="n">
        <v>769</v>
      </c>
      <c r="AY718" s="81"/>
      <c r="AZ718" s="76" t="n">
        <v>788</v>
      </c>
      <c r="BA718" s="81" t="n">
        <v>1</v>
      </c>
      <c r="BB718" s="76" t="n">
        <v>5730</v>
      </c>
      <c r="BC718" s="122"/>
      <c r="BD718" s="76" t="n">
        <v>573000</v>
      </c>
      <c r="BE718" s="122"/>
      <c r="BF718" s="76" t="n">
        <f aca="false">($BD718-$BB718)</f>
        <v>567270</v>
      </c>
      <c r="BG718" s="77"/>
      <c r="BH718" s="82" t="n">
        <f aca="false">IF($BB718=0,"         ---",ROUND(($BD718-$BB718)/$BB718,3))</f>
        <v>99</v>
      </c>
      <c r="BI718" s="77"/>
      <c r="BJ718" s="76" t="n">
        <f aca="false">ROUND(($BL718*$BJ$3),4)</f>
        <v>567270</v>
      </c>
      <c r="BK718" s="77"/>
      <c r="BL718" s="76" t="n">
        <v>573000</v>
      </c>
      <c r="BM718" s="122"/>
      <c r="BN718" s="76" t="n">
        <f aca="false">ROUND(($BL718*$BN$3),4)</f>
        <v>573000</v>
      </c>
      <c r="BO718" s="77"/>
      <c r="BP718" s="83" t="s">
        <v>206</v>
      </c>
      <c r="BQ718" s="77"/>
      <c r="BR718" s="76" t="n">
        <v>573</v>
      </c>
      <c r="BS718" s="77"/>
      <c r="BT718" s="77" t="n">
        <v>0</v>
      </c>
      <c r="BU718" s="77"/>
      <c r="BV718" s="76" t="n">
        <f aca="false">($BR718+$BT718)</f>
        <v>573</v>
      </c>
      <c r="BW718" s="83" t="s">
        <v>141</v>
      </c>
      <c r="BX718" s="76" t="n">
        <v>573</v>
      </c>
      <c r="BY718" s="77" t="s">
        <v>580</v>
      </c>
      <c r="BZ718" s="76" t="n">
        <f aca="false">BX718</f>
        <v>573</v>
      </c>
      <c r="CA718" s="76"/>
      <c r="CB718" s="76" t="n">
        <f aca="false">BZ718</f>
        <v>573</v>
      </c>
      <c r="CC718" s="76"/>
      <c r="CD718" s="76" t="n">
        <f aca="false">CB718</f>
        <v>573</v>
      </c>
      <c r="CE718" s="76"/>
      <c r="CF718" s="76" t="n">
        <f aca="false">CD718</f>
        <v>573</v>
      </c>
      <c r="CG718" s="77"/>
      <c r="CH718" s="77" t="n">
        <f aca="false">ROUND((CF718*CH$6),0)</f>
        <v>573</v>
      </c>
      <c r="CI718" s="77"/>
      <c r="CJ718" s="77" t="n">
        <f aca="false">ROUND((CH718*CJ$6),0)</f>
        <v>573</v>
      </c>
      <c r="CK718" s="77"/>
      <c r="CL718" s="77" t="n">
        <f aca="false">ROUND((CJ718*CL$6),0)</f>
        <v>573</v>
      </c>
      <c r="CM718" s="77"/>
      <c r="CN718" s="77" t="n">
        <f aca="false">ROUND((CL718*CN$6),0)</f>
        <v>573</v>
      </c>
      <c r="CO718" s="77"/>
      <c r="CP718" s="77" t="n">
        <f aca="false">ROUND((CN718*CP$6),0)</f>
        <v>573</v>
      </c>
      <c r="CQ718" s="77"/>
      <c r="CR718" s="77" t="n">
        <v>0</v>
      </c>
      <c r="CS718" s="77"/>
      <c r="CT718" s="76" t="n">
        <v>573</v>
      </c>
      <c r="CU718" s="122"/>
      <c r="CV718" s="76" t="n">
        <f aca="false">5730*0.001</f>
        <v>5.73</v>
      </c>
      <c r="CW718" s="122"/>
      <c r="CX718" s="76" t="n">
        <v>573</v>
      </c>
      <c r="CY718" s="122"/>
      <c r="CZ718" s="76" t="n">
        <v>573</v>
      </c>
      <c r="DA718" s="122"/>
      <c r="DB718" s="76" t="n">
        <v>573</v>
      </c>
      <c r="DC718" s="81"/>
      <c r="DD718" s="76" t="n">
        <v>573000</v>
      </c>
      <c r="DE718" s="122"/>
      <c r="DF718" s="76" t="n">
        <v>5730</v>
      </c>
      <c r="DG718" s="122"/>
      <c r="DH718" s="76" t="n">
        <f aca="false">($BD718-$BB718)</f>
        <v>567270</v>
      </c>
      <c r="DI718" s="122"/>
      <c r="DJ718" s="76" t="n">
        <v>567270</v>
      </c>
      <c r="DK718" s="76" t="n">
        <v>5730</v>
      </c>
      <c r="DL718" s="122"/>
      <c r="DM718" s="76" t="n">
        <f aca="false">5730*0.001</f>
        <v>5.73</v>
      </c>
      <c r="DN718" s="122"/>
      <c r="DO718" s="76" t="n">
        <v>573</v>
      </c>
      <c r="DP718" s="122"/>
      <c r="DQ718" s="76" t="n">
        <f aca="false">($DO718-$DM718)</f>
        <v>567.27</v>
      </c>
      <c r="DR718" s="77"/>
    </row>
    <row r="719" customFormat="false" ht="15.75" hidden="false" customHeight="true" outlineLevel="0" collapsed="false">
      <c r="H719" s="9"/>
      <c r="I719" s="9"/>
      <c r="J719" s="26"/>
      <c r="K719" s="9"/>
      <c r="L719" s="9"/>
      <c r="N719" s="9"/>
      <c r="O719" s="62"/>
      <c r="P719" s="9"/>
      <c r="Q719" s="9"/>
      <c r="R719" s="9"/>
      <c r="T719" s="8"/>
      <c r="V719" s="9"/>
      <c r="W719" s="1"/>
      <c r="X719" s="9"/>
      <c r="Y719" s="1"/>
      <c r="Z719" s="8"/>
      <c r="AA719" s="1"/>
      <c r="AB719" s="9"/>
      <c r="AC719" s="1"/>
      <c r="AD719" s="9"/>
      <c r="AI719" s="1"/>
      <c r="AJ719" s="9"/>
      <c r="AK719" s="9"/>
      <c r="AL719" s="9"/>
      <c r="AM719" s="9"/>
      <c r="AN719" s="9"/>
      <c r="AO719" s="1"/>
      <c r="AP719" s="9"/>
      <c r="AQ719" s="1"/>
      <c r="AR719" s="9"/>
      <c r="AS719" s="1"/>
      <c r="AT719" s="8"/>
      <c r="AU719" s="1"/>
      <c r="AV719" s="9"/>
      <c r="AW719" s="9"/>
      <c r="AX719" s="9"/>
      <c r="AY719" s="9"/>
      <c r="AZ719" s="9"/>
      <c r="BA719" s="1"/>
      <c r="BB719" s="9"/>
      <c r="BC719" s="1"/>
      <c r="BD719" s="8"/>
      <c r="BE719" s="1"/>
      <c r="BF719" s="9"/>
      <c r="BG719" s="9"/>
      <c r="BH719" s="60"/>
      <c r="BI719" s="9"/>
      <c r="BJ719" s="9"/>
      <c r="BK719" s="9"/>
      <c r="BL719" s="8"/>
      <c r="BM719" s="1"/>
      <c r="BN719" s="9"/>
      <c r="BO719" s="9"/>
      <c r="BP719" s="26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8"/>
      <c r="CU719" s="1"/>
      <c r="CV719" s="9"/>
      <c r="CX719" s="9"/>
      <c r="CZ719" s="9"/>
      <c r="DB719" s="9"/>
      <c r="DC719" s="62"/>
      <c r="DD719" s="8"/>
      <c r="DF719" s="9"/>
      <c r="DH719" s="9"/>
      <c r="DJ719" s="9"/>
      <c r="DK719" s="9"/>
      <c r="DM719" s="9"/>
      <c r="DN719" s="1"/>
      <c r="DO719" s="8"/>
      <c r="DP719" s="1"/>
      <c r="DQ719" s="9"/>
      <c r="DR719" s="9"/>
    </row>
    <row r="720" customFormat="false" ht="15.75" hidden="false" customHeight="true" outlineLevel="0" collapsed="false">
      <c r="A720" s="74"/>
      <c r="B720" s="74"/>
      <c r="C720" s="74"/>
      <c r="D720" s="74"/>
      <c r="E720" s="106" t="s">
        <v>316</v>
      </c>
      <c r="F720" s="74"/>
      <c r="G720" s="74"/>
      <c r="H720" s="74"/>
      <c r="I720" s="106"/>
      <c r="J720" s="86" t="s">
        <v>141</v>
      </c>
      <c r="K720" s="126"/>
      <c r="L720" s="126" t="n">
        <v>903</v>
      </c>
      <c r="M720" s="74"/>
      <c r="N720" s="126" t="n">
        <v>599</v>
      </c>
      <c r="O720" s="127"/>
      <c r="P720" s="126" t="n">
        <v>599</v>
      </c>
      <c r="Q720" s="106"/>
      <c r="R720" s="126" t="n">
        <v>599</v>
      </c>
      <c r="S720" s="74"/>
      <c r="T720" s="89" t="n">
        <v>599</v>
      </c>
      <c r="U720" s="74"/>
      <c r="V720" s="126" t="n">
        <v>3</v>
      </c>
      <c r="W720" s="74"/>
      <c r="X720" s="126" t="n">
        <v>596</v>
      </c>
      <c r="Y720" s="74"/>
      <c r="Z720" s="89" t="n">
        <v>599000</v>
      </c>
      <c r="AA720" s="74"/>
      <c r="AB720" s="126" t="n">
        <v>3000</v>
      </c>
      <c r="AC720" s="74"/>
      <c r="AD720" s="126" t="n">
        <v>596000</v>
      </c>
      <c r="AE720" s="127"/>
      <c r="AF720" s="127"/>
      <c r="AG720" s="95"/>
      <c r="AH720" s="127"/>
      <c r="AI720" s="74"/>
      <c r="AJ720" s="126" t="n">
        <v>599</v>
      </c>
      <c r="AK720" s="106"/>
      <c r="AL720" s="126" t="n">
        <v>599</v>
      </c>
      <c r="AM720" s="106"/>
      <c r="AN720" s="126" t="n">
        <v>599</v>
      </c>
      <c r="AO720" s="74"/>
      <c r="AP720" s="126" t="n">
        <v>599</v>
      </c>
      <c r="AQ720" s="74"/>
      <c r="AR720" s="126" t="n">
        <v>903</v>
      </c>
      <c r="AS720" s="74"/>
      <c r="AT720" s="89" t="n">
        <v>599</v>
      </c>
      <c r="AU720" s="74"/>
      <c r="AV720" s="126" t="n">
        <v>0</v>
      </c>
      <c r="AW720" s="106"/>
      <c r="AX720" s="126" t="n">
        <v>827</v>
      </c>
      <c r="AY720" s="126"/>
      <c r="AZ720" s="126" t="n">
        <v>809</v>
      </c>
      <c r="BA720" s="74"/>
      <c r="BB720" s="126" t="n">
        <f aca="false">3*1000</f>
        <v>3000</v>
      </c>
      <c r="BC720" s="74"/>
      <c r="BD720" s="89" t="n">
        <v>599000</v>
      </c>
      <c r="BE720" s="74"/>
      <c r="BF720" s="126" t="n">
        <f aca="false">($BD720-$BB720)</f>
        <v>596000</v>
      </c>
      <c r="BG720" s="106"/>
      <c r="BH720" s="130" t="n">
        <f aca="false">IF($BB720=0,"         ---",ROUND(($BD720-$BB720)/$BB720,3))</f>
        <v>198.667</v>
      </c>
      <c r="BI720" s="106"/>
      <c r="BJ720" s="87" t="n">
        <f aca="false">ROUND(($BL720*$BJ$3),4)</f>
        <v>593010</v>
      </c>
      <c r="BK720" s="106"/>
      <c r="BL720" s="89" t="n">
        <v>599000</v>
      </c>
      <c r="BM720" s="74"/>
      <c r="BN720" s="87" t="n">
        <f aca="false">ROUND(($BL720*$BN$3),4)</f>
        <v>599000</v>
      </c>
      <c r="BO720" s="106"/>
      <c r="BP720" s="99" t="s">
        <v>206</v>
      </c>
      <c r="BQ720" s="106"/>
      <c r="BR720" s="126" t="n">
        <v>599</v>
      </c>
      <c r="BS720" s="106"/>
      <c r="BT720" s="126" t="n">
        <v>0</v>
      </c>
      <c r="BU720" s="106"/>
      <c r="BV720" s="126" t="n">
        <f aca="false">($BR720+$BT720)</f>
        <v>599</v>
      </c>
      <c r="BW720" s="98" t="s">
        <v>171</v>
      </c>
      <c r="BX720" s="126" t="n">
        <v>599</v>
      </c>
      <c r="BY720" s="87" t="s">
        <v>264</v>
      </c>
      <c r="BZ720" s="87" t="n">
        <f aca="false">BX720</f>
        <v>599</v>
      </c>
      <c r="CA720" s="87"/>
      <c r="CB720" s="87" t="n">
        <f aca="false">BZ720</f>
        <v>599</v>
      </c>
      <c r="CC720" s="87"/>
      <c r="CD720" s="87" t="n">
        <f aca="false">CB720</f>
        <v>599</v>
      </c>
      <c r="CE720" s="87"/>
      <c r="CF720" s="87" t="n">
        <f aca="false">CD720</f>
        <v>599</v>
      </c>
      <c r="CG720" s="87"/>
      <c r="CH720" s="87" t="n">
        <f aca="false">CF720</f>
        <v>599</v>
      </c>
      <c r="CI720" s="87"/>
      <c r="CJ720" s="87" t="n">
        <f aca="false">CH720</f>
        <v>599</v>
      </c>
      <c r="CK720" s="87"/>
      <c r="CL720" s="87" t="n">
        <f aca="false">CJ720</f>
        <v>599</v>
      </c>
      <c r="CM720" s="87"/>
      <c r="CN720" s="87" t="n">
        <f aca="false">CL720</f>
        <v>599</v>
      </c>
      <c r="CO720" s="87"/>
      <c r="CP720" s="87" t="n">
        <f aca="false">CN720</f>
        <v>599</v>
      </c>
      <c r="CQ720" s="126"/>
      <c r="CR720" s="126" t="n">
        <v>0</v>
      </c>
      <c r="CS720" s="126"/>
      <c r="CT720" s="89" t="n">
        <v>599</v>
      </c>
      <c r="CU720" s="74"/>
      <c r="CV720" s="126" t="n">
        <v>3</v>
      </c>
      <c r="CW720" s="74"/>
      <c r="CX720" s="126" t="n">
        <v>599</v>
      </c>
      <c r="CY720" s="74"/>
      <c r="CZ720" s="126" t="n">
        <v>903</v>
      </c>
      <c r="DA720" s="74"/>
      <c r="DB720" s="126" t="n">
        <v>599</v>
      </c>
      <c r="DC720" s="127"/>
      <c r="DD720" s="89" t="n">
        <v>599000</v>
      </c>
      <c r="DE720" s="74"/>
      <c r="DF720" s="126" t="n">
        <f aca="false">3*1000</f>
        <v>3000</v>
      </c>
      <c r="DG720" s="74"/>
      <c r="DH720" s="126" t="n">
        <f aca="false">($BD720-$BB720)</f>
        <v>596000</v>
      </c>
      <c r="DI720" s="74"/>
      <c r="DJ720" s="87" t="n">
        <v>593010</v>
      </c>
      <c r="DK720" s="126" t="n">
        <v>5990</v>
      </c>
      <c r="DL720" s="74"/>
      <c r="DM720" s="126" t="n">
        <v>3</v>
      </c>
      <c r="DN720" s="74"/>
      <c r="DO720" s="89" t="n">
        <v>599</v>
      </c>
      <c r="DP720" s="74"/>
      <c r="DQ720" s="126" t="n">
        <f aca="false">($DO720-$DM720)</f>
        <v>596</v>
      </c>
      <c r="DR720" s="106"/>
    </row>
    <row r="721" customFormat="false" ht="15.75" hidden="false" customHeight="true" outlineLevel="0" collapsed="false">
      <c r="A721" s="74"/>
      <c r="B721" s="74"/>
      <c r="C721" s="74"/>
      <c r="D721" s="74"/>
      <c r="E721" s="106"/>
      <c r="F721" s="74"/>
      <c r="G721" s="74"/>
      <c r="H721" s="74"/>
      <c r="I721" s="106"/>
      <c r="J721" s="86"/>
      <c r="K721" s="126"/>
      <c r="L721" s="126"/>
      <c r="M721" s="74"/>
      <c r="N721" s="126"/>
      <c r="O721" s="127"/>
      <c r="P721" s="126"/>
      <c r="Q721" s="106"/>
      <c r="R721" s="126"/>
      <c r="S721" s="74"/>
      <c r="T721" s="89"/>
      <c r="U721" s="74"/>
      <c r="V721" s="126"/>
      <c r="W721" s="74"/>
      <c r="X721" s="126"/>
      <c r="Y721" s="74"/>
      <c r="Z721" s="89"/>
      <c r="AA721" s="74"/>
      <c r="AB721" s="126"/>
      <c r="AC721" s="74"/>
      <c r="AD721" s="126"/>
      <c r="AE721" s="127"/>
      <c r="AF721" s="127"/>
      <c r="AG721" s="95"/>
      <c r="AH721" s="127"/>
      <c r="AI721" s="74"/>
      <c r="AJ721" s="126"/>
      <c r="AK721" s="106"/>
      <c r="AL721" s="126"/>
      <c r="AM721" s="106"/>
      <c r="AN721" s="126"/>
      <c r="AO721" s="74"/>
      <c r="AP721" s="126"/>
      <c r="AQ721" s="74"/>
      <c r="AR721" s="126"/>
      <c r="AS721" s="74"/>
      <c r="AT721" s="89"/>
      <c r="AU721" s="74"/>
      <c r="AV721" s="126"/>
      <c r="AW721" s="106"/>
      <c r="AX721" s="126"/>
      <c r="AY721" s="126"/>
      <c r="AZ721" s="126"/>
      <c r="BA721" s="74"/>
      <c r="BB721" s="126"/>
      <c r="BC721" s="74"/>
      <c r="BD721" s="89"/>
      <c r="BE721" s="74"/>
      <c r="BF721" s="126"/>
      <c r="BG721" s="106"/>
      <c r="BH721" s="130"/>
      <c r="BI721" s="106"/>
      <c r="BJ721" s="87"/>
      <c r="BK721" s="106"/>
      <c r="BL721" s="89"/>
      <c r="BM721" s="74"/>
      <c r="BN721" s="87"/>
      <c r="BO721" s="106"/>
      <c r="BP721" s="99"/>
      <c r="BQ721" s="106"/>
      <c r="BR721" s="126"/>
      <c r="BS721" s="106"/>
      <c r="BT721" s="126"/>
      <c r="BU721" s="106"/>
      <c r="BV721" s="126"/>
      <c r="BW721" s="98"/>
      <c r="BX721" s="126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126"/>
      <c r="CR721" s="126"/>
      <c r="CS721" s="126"/>
      <c r="CT721" s="89"/>
      <c r="CU721" s="74"/>
      <c r="CV721" s="126"/>
      <c r="CW721" s="74"/>
      <c r="CX721" s="126"/>
      <c r="CY721" s="74"/>
      <c r="CZ721" s="126"/>
      <c r="DA721" s="74"/>
      <c r="DB721" s="126"/>
      <c r="DC721" s="127"/>
      <c r="DD721" s="89"/>
      <c r="DE721" s="74"/>
      <c r="DF721" s="126"/>
      <c r="DG721" s="74"/>
      <c r="DH721" s="126"/>
      <c r="DI721" s="74"/>
      <c r="DJ721" s="87"/>
      <c r="DK721" s="126"/>
      <c r="DL721" s="74"/>
      <c r="DM721" s="126"/>
      <c r="DN721" s="74"/>
      <c r="DO721" s="89"/>
      <c r="DP721" s="74"/>
      <c r="DQ721" s="126"/>
      <c r="DR721" s="106"/>
    </row>
    <row r="722" customFormat="false" ht="15.75" hidden="false" customHeight="true" outlineLevel="0" collapsed="false">
      <c r="A722" s="40" t="s">
        <v>581</v>
      </c>
      <c r="B722" s="41"/>
      <c r="C722" s="41"/>
      <c r="D722" s="41"/>
      <c r="E722" s="41"/>
      <c r="F722" s="41"/>
      <c r="G722" s="41"/>
      <c r="H722" s="41"/>
      <c r="I722" s="4"/>
      <c r="J722" s="26"/>
      <c r="K722" s="4"/>
      <c r="L722" s="4"/>
      <c r="N722" s="4"/>
      <c r="O722" s="58"/>
      <c r="P722" s="4"/>
      <c r="Q722" s="4"/>
      <c r="R722" s="4"/>
      <c r="T722" s="6"/>
      <c r="V722" s="4"/>
      <c r="W722" s="1"/>
      <c r="X722" s="4"/>
      <c r="Y722" s="1"/>
      <c r="Z722" s="6"/>
      <c r="AA722" s="1"/>
      <c r="AB722" s="4"/>
      <c r="AC722" s="1"/>
      <c r="AD722" s="4"/>
      <c r="AI722" s="1"/>
      <c r="AK722" s="4"/>
      <c r="AM722" s="4"/>
      <c r="AO722" s="1"/>
      <c r="AQ722" s="1"/>
      <c r="AS722" s="1"/>
      <c r="AU722" s="1"/>
      <c r="AW722" s="4"/>
      <c r="AY722" s="4"/>
      <c r="BA722" s="1"/>
      <c r="BC722" s="1"/>
      <c r="BD722" s="6"/>
      <c r="BE722" s="1"/>
      <c r="BH722" s="75"/>
      <c r="BL722" s="6"/>
      <c r="BM722" s="1"/>
      <c r="CT722" s="6"/>
      <c r="CU722" s="1"/>
      <c r="CV722" s="4"/>
      <c r="CX722" s="4"/>
      <c r="CZ722" s="4"/>
      <c r="DB722" s="4"/>
      <c r="DC722" s="58"/>
      <c r="DD722" s="6"/>
      <c r="DF722" s="4"/>
      <c r="DH722" s="4"/>
      <c r="DJ722" s="4"/>
      <c r="DK722" s="4"/>
      <c r="DN722" s="1"/>
      <c r="DO722" s="6"/>
      <c r="DP722" s="1"/>
    </row>
    <row r="723" customFormat="false" ht="15.75" hidden="false" customHeight="true" outlineLevel="0" collapsed="false">
      <c r="A723" s="40"/>
      <c r="B723" s="40" t="s">
        <v>578</v>
      </c>
      <c r="C723" s="41"/>
      <c r="D723" s="41"/>
      <c r="E723" s="41"/>
      <c r="F723" s="41"/>
      <c r="G723" s="41"/>
      <c r="H723" s="41"/>
      <c r="I723" s="4"/>
      <c r="J723" s="26"/>
      <c r="K723" s="4"/>
      <c r="L723" s="4"/>
      <c r="N723" s="4"/>
      <c r="O723" s="58"/>
      <c r="P723" s="4"/>
      <c r="Q723" s="4"/>
      <c r="R723" s="4"/>
      <c r="T723" s="6"/>
      <c r="V723" s="4"/>
      <c r="W723" s="1"/>
      <c r="X723" s="4"/>
      <c r="Y723" s="1"/>
      <c r="Z723" s="6"/>
      <c r="AA723" s="1"/>
      <c r="AB723" s="4"/>
      <c r="AC723" s="1"/>
      <c r="AD723" s="4"/>
      <c r="AI723" s="1"/>
      <c r="AK723" s="4"/>
      <c r="AM723" s="4"/>
      <c r="AO723" s="1"/>
      <c r="AQ723" s="1"/>
      <c r="AS723" s="1"/>
      <c r="AU723" s="1"/>
      <c r="AW723" s="4"/>
      <c r="AY723" s="4"/>
      <c r="BA723" s="1"/>
      <c r="BC723" s="1"/>
      <c r="BD723" s="6"/>
      <c r="BE723" s="1"/>
      <c r="BH723" s="75"/>
      <c r="BL723" s="6"/>
      <c r="BM723" s="1"/>
      <c r="CT723" s="6"/>
      <c r="CU723" s="1"/>
      <c r="CV723" s="4"/>
      <c r="CX723" s="4"/>
      <c r="CZ723" s="4"/>
      <c r="DB723" s="4"/>
      <c r="DC723" s="58"/>
      <c r="DD723" s="6"/>
      <c r="DF723" s="4"/>
      <c r="DH723" s="4"/>
      <c r="DJ723" s="4"/>
      <c r="DK723" s="4"/>
      <c r="DN723" s="1"/>
      <c r="DO723" s="6"/>
      <c r="DP723" s="1"/>
    </row>
    <row r="724" customFormat="false" ht="15.75" hidden="false" customHeight="true" outlineLevel="0" collapsed="false">
      <c r="A724" s="131"/>
      <c r="B724" s="9"/>
      <c r="C724" s="9"/>
      <c r="D724" s="9"/>
      <c r="E724" s="9"/>
      <c r="F724" s="9"/>
      <c r="G724" s="9"/>
      <c r="H724" s="9"/>
      <c r="I724" s="4"/>
      <c r="K724" s="4"/>
      <c r="L724" s="4"/>
      <c r="N724" s="4"/>
      <c r="O724" s="127"/>
      <c r="P724" s="4"/>
      <c r="Q724" s="4"/>
      <c r="R724" s="4"/>
      <c r="T724" s="6"/>
      <c r="V724" s="4"/>
      <c r="W724" s="1"/>
      <c r="X724" s="4"/>
      <c r="Y724" s="1"/>
      <c r="Z724" s="6"/>
      <c r="AA724" s="1"/>
      <c r="AB724" s="4"/>
      <c r="AC724" s="1"/>
      <c r="AD724" s="4"/>
      <c r="AI724" s="1"/>
      <c r="AK724" s="4"/>
      <c r="AM724" s="4"/>
      <c r="AO724" s="1"/>
      <c r="AQ724" s="1"/>
      <c r="AS724" s="1"/>
      <c r="AU724" s="1"/>
      <c r="AW724" s="4"/>
      <c r="AY724" s="4"/>
      <c r="BA724" s="1"/>
      <c r="BC724" s="1"/>
      <c r="BD724" s="6"/>
      <c r="BE724" s="1"/>
      <c r="BH724" s="75"/>
      <c r="BL724" s="6"/>
      <c r="BM724" s="1"/>
      <c r="CT724" s="6"/>
      <c r="CU724" s="1"/>
      <c r="CV724" s="4"/>
      <c r="CX724" s="4"/>
      <c r="CZ724" s="4"/>
      <c r="DB724" s="4"/>
      <c r="DC724" s="127"/>
      <c r="DD724" s="6"/>
      <c r="DF724" s="4"/>
      <c r="DH724" s="4"/>
      <c r="DJ724" s="4"/>
      <c r="DK724" s="4"/>
      <c r="DN724" s="1"/>
      <c r="DO724" s="6"/>
      <c r="DP724" s="1"/>
    </row>
    <row r="725" customFormat="false" ht="15.75" hidden="false" customHeight="true" outlineLevel="0" collapsed="false">
      <c r="A725" s="101" t="s">
        <v>200</v>
      </c>
      <c r="B725" s="41" t="s">
        <v>582</v>
      </c>
      <c r="C725" s="41"/>
      <c r="D725" s="41"/>
      <c r="E725" s="41"/>
      <c r="F725" s="41"/>
      <c r="G725" s="41"/>
      <c r="H725" s="41"/>
      <c r="I725" s="77"/>
      <c r="J725" s="78" t="s">
        <v>171</v>
      </c>
      <c r="K725" s="76"/>
      <c r="L725" s="76" t="n">
        <v>-97</v>
      </c>
      <c r="M725" s="122"/>
      <c r="N725" s="76" t="n">
        <v>-525</v>
      </c>
      <c r="O725" s="81"/>
      <c r="P725" s="76" t="n">
        <v>-525</v>
      </c>
      <c r="Q725" s="77"/>
      <c r="R725" s="76" t="n">
        <v>-525</v>
      </c>
      <c r="S725" s="122"/>
      <c r="T725" s="76" t="n">
        <v>-525</v>
      </c>
      <c r="U725" s="122"/>
      <c r="V725" s="76" t="n">
        <v>0</v>
      </c>
      <c r="W725" s="122"/>
      <c r="X725" s="76" t="n">
        <v>-525</v>
      </c>
      <c r="Y725" s="122"/>
      <c r="Z725" s="76" t="n">
        <v>-525000</v>
      </c>
      <c r="AA725" s="122"/>
      <c r="AB725" s="76" t="n">
        <v>0</v>
      </c>
      <c r="AC725" s="122"/>
      <c r="AD725" s="76" t="n">
        <v>-525000</v>
      </c>
      <c r="AE725" s="122"/>
      <c r="AF725" s="122"/>
      <c r="AG725" s="122"/>
      <c r="AH725" s="122"/>
      <c r="AI725" s="122"/>
      <c r="AJ725" s="76" t="n">
        <v>-525</v>
      </c>
      <c r="AK725" s="77"/>
      <c r="AL725" s="76" t="n">
        <v>-525</v>
      </c>
      <c r="AM725" s="77"/>
      <c r="AN725" s="76" t="n">
        <v>-525</v>
      </c>
      <c r="AO725" s="122"/>
      <c r="AP725" s="76" t="n">
        <v>-525</v>
      </c>
      <c r="AQ725" s="122"/>
      <c r="AR725" s="76" t="n">
        <v>-97</v>
      </c>
      <c r="AS725" s="122"/>
      <c r="AT725" s="76" t="n">
        <v>-525</v>
      </c>
      <c r="AU725" s="122"/>
      <c r="AV725" s="76" t="n">
        <v>-581</v>
      </c>
      <c r="AW725" s="77"/>
      <c r="AX725" s="76" t="n">
        <v>-3596</v>
      </c>
      <c r="AY725" s="77"/>
      <c r="AZ725" s="76" t="n">
        <v>930</v>
      </c>
      <c r="BA725" s="122"/>
      <c r="BB725" s="76" t="n">
        <v>0</v>
      </c>
      <c r="BC725" s="122"/>
      <c r="BD725" s="76" t="n">
        <v>-525000</v>
      </c>
      <c r="BE725" s="122"/>
      <c r="BF725" s="76" t="n">
        <f aca="false">($BD725-$BB725)</f>
        <v>-525000</v>
      </c>
      <c r="BG725" s="77"/>
      <c r="BH725" s="82" t="str">
        <f aca="false">IF($BB725=0,"         ---",ROUND(($BD725-$BB725)/$BB725,3))</f>
        <v>         ---</v>
      </c>
      <c r="BI725" s="77"/>
      <c r="BJ725" s="76" t="n">
        <f aca="false">$BL725</f>
        <v>-525000</v>
      </c>
      <c r="BK725" s="77"/>
      <c r="BL725" s="76" t="n">
        <v>-525000</v>
      </c>
      <c r="BM725" s="122"/>
      <c r="BN725" s="76" t="n">
        <f aca="false">ROUND(($BL725*$BN$3),4)</f>
        <v>-525000</v>
      </c>
      <c r="BO725" s="77"/>
      <c r="BP725" s="83" t="s">
        <v>206</v>
      </c>
      <c r="BQ725" s="77"/>
      <c r="BR725" s="76" t="n">
        <v>-525</v>
      </c>
      <c r="BS725" s="77"/>
      <c r="BT725" s="77" t="n">
        <v>0</v>
      </c>
      <c r="BU725" s="77"/>
      <c r="BV725" s="76" t="n">
        <f aca="false">($BR725+$BT725)</f>
        <v>-525</v>
      </c>
      <c r="BW725" s="76"/>
      <c r="BX725" s="76" t="n">
        <v>-525</v>
      </c>
      <c r="BY725" s="77"/>
      <c r="BZ725" s="76" t="n">
        <f aca="false">BX725</f>
        <v>-525</v>
      </c>
      <c r="CA725" s="76"/>
      <c r="CB725" s="76" t="n">
        <f aca="false">BZ725</f>
        <v>-525</v>
      </c>
      <c r="CC725" s="76"/>
      <c r="CD725" s="76" t="n">
        <f aca="false">CB725</f>
        <v>-525</v>
      </c>
      <c r="CE725" s="76"/>
      <c r="CF725" s="76" t="n">
        <f aca="false">CD725</f>
        <v>-525</v>
      </c>
      <c r="CG725" s="77"/>
      <c r="CH725" s="77" t="n">
        <f aca="false">ROUND((CF725*CH$6),0)</f>
        <v>-525</v>
      </c>
      <c r="CI725" s="77"/>
      <c r="CJ725" s="77" t="n">
        <f aca="false">ROUND((CH725*CJ$6),0)</f>
        <v>-525</v>
      </c>
      <c r="CK725" s="77"/>
      <c r="CL725" s="77" t="n">
        <f aca="false">ROUND((CJ725*CL$6),0)</f>
        <v>-525</v>
      </c>
      <c r="CM725" s="77"/>
      <c r="CN725" s="77" t="n">
        <f aca="false">ROUND((CL725*CN$6),0)</f>
        <v>-525</v>
      </c>
      <c r="CO725" s="77"/>
      <c r="CP725" s="77" t="n">
        <f aca="false">ROUND((CN725*CP$6),0)</f>
        <v>-525</v>
      </c>
      <c r="CQ725" s="77"/>
      <c r="CR725" s="77" t="n">
        <v>0</v>
      </c>
      <c r="CS725" s="77"/>
      <c r="CT725" s="76" t="n">
        <v>-525</v>
      </c>
      <c r="CU725" s="122"/>
      <c r="CV725" s="76" t="n">
        <v>0</v>
      </c>
      <c r="CW725" s="122"/>
      <c r="CX725" s="76" t="n">
        <v>-525</v>
      </c>
      <c r="CY725" s="122"/>
      <c r="CZ725" s="76" t="n">
        <v>-97</v>
      </c>
      <c r="DA725" s="122"/>
      <c r="DB725" s="76" t="n">
        <v>-525</v>
      </c>
      <c r="DC725" s="81"/>
      <c r="DD725" s="76" t="n">
        <v>-525000</v>
      </c>
      <c r="DE725" s="122"/>
      <c r="DF725" s="76" t="n">
        <v>0</v>
      </c>
      <c r="DG725" s="122"/>
      <c r="DH725" s="76" t="n">
        <f aca="false">($BD725-$BB725)</f>
        <v>-525000</v>
      </c>
      <c r="DI725" s="122"/>
      <c r="DJ725" s="76" t="n">
        <v>-525000</v>
      </c>
      <c r="DK725" s="76" t="n">
        <v>0</v>
      </c>
      <c r="DL725" s="122"/>
      <c r="DM725" s="76" t="n">
        <v>0</v>
      </c>
      <c r="DN725" s="122"/>
      <c r="DO725" s="76" t="n">
        <v>-525</v>
      </c>
      <c r="DP725" s="122"/>
      <c r="DQ725" s="76" t="n">
        <f aca="false">($DO725-$DM725)</f>
        <v>-525</v>
      </c>
      <c r="DR725" s="77"/>
    </row>
    <row r="726" customFormat="false" ht="15.75" hidden="false" customHeight="true" outlineLevel="0" collapsed="false">
      <c r="A726" s="131"/>
      <c r="B726" s="9"/>
      <c r="C726" s="9"/>
      <c r="D726" s="9"/>
      <c r="E726" s="9"/>
      <c r="F726" s="9"/>
      <c r="G726" s="9"/>
      <c r="H726" s="9"/>
      <c r="I726" s="4"/>
      <c r="K726" s="4"/>
      <c r="L726" s="4"/>
      <c r="N726" s="4"/>
      <c r="O726" s="127"/>
      <c r="P726" s="4"/>
      <c r="Q726" s="4"/>
      <c r="R726" s="4"/>
      <c r="T726" s="6"/>
      <c r="V726" s="4"/>
      <c r="W726" s="1"/>
      <c r="X726" s="4"/>
      <c r="Y726" s="1"/>
      <c r="Z726" s="6"/>
      <c r="AA726" s="1"/>
      <c r="AB726" s="4"/>
      <c r="AC726" s="1"/>
      <c r="AD726" s="4"/>
      <c r="AI726" s="1"/>
      <c r="AK726" s="4"/>
      <c r="AM726" s="4"/>
      <c r="AO726" s="1"/>
      <c r="AQ726" s="1"/>
      <c r="AS726" s="1"/>
      <c r="AU726" s="1"/>
      <c r="AW726" s="4"/>
      <c r="AY726" s="4"/>
      <c r="BA726" s="1"/>
      <c r="BC726" s="1"/>
      <c r="BD726" s="6"/>
      <c r="BE726" s="1"/>
      <c r="BH726" s="75"/>
      <c r="BL726" s="6"/>
      <c r="BM726" s="1"/>
      <c r="CT726" s="6"/>
      <c r="CU726" s="1"/>
      <c r="CV726" s="4"/>
      <c r="CX726" s="4"/>
      <c r="CZ726" s="4"/>
      <c r="DB726" s="4"/>
      <c r="DC726" s="127"/>
      <c r="DD726" s="6"/>
      <c r="DF726" s="4"/>
      <c r="DH726" s="4"/>
      <c r="DJ726" s="4"/>
      <c r="DK726" s="4"/>
      <c r="DN726" s="1"/>
      <c r="DO726" s="6"/>
      <c r="DP726" s="1"/>
    </row>
    <row r="727" customFormat="false" ht="15.75" hidden="false" customHeight="true" outlineLevel="0" collapsed="false">
      <c r="A727" s="74"/>
      <c r="B727" s="74"/>
      <c r="C727" s="74"/>
      <c r="D727" s="74"/>
      <c r="E727" s="106" t="s">
        <v>316</v>
      </c>
      <c r="F727" s="74"/>
      <c r="G727" s="106"/>
      <c r="H727" s="131"/>
      <c r="I727" s="106"/>
      <c r="J727" s="98" t="s">
        <v>171</v>
      </c>
      <c r="K727" s="126"/>
      <c r="L727" s="126" t="n">
        <v>-97</v>
      </c>
      <c r="M727" s="74"/>
      <c r="N727" s="126" t="n">
        <v>-525</v>
      </c>
      <c r="O727" s="127"/>
      <c r="P727" s="126" t="n">
        <v>-525</v>
      </c>
      <c r="Q727" s="106"/>
      <c r="R727" s="126" t="n">
        <v>-525</v>
      </c>
      <c r="S727" s="74"/>
      <c r="T727" s="89" t="n">
        <v>-525</v>
      </c>
      <c r="U727" s="74"/>
      <c r="V727" s="126" t="n">
        <v>0</v>
      </c>
      <c r="W727" s="74"/>
      <c r="X727" s="126" t="n">
        <v>-525</v>
      </c>
      <c r="Y727" s="74"/>
      <c r="Z727" s="89" t="n">
        <v>-525000</v>
      </c>
      <c r="AA727" s="74"/>
      <c r="AB727" s="126" t="n">
        <v>0</v>
      </c>
      <c r="AC727" s="74"/>
      <c r="AD727" s="126" t="n">
        <v>-525000</v>
      </c>
      <c r="AE727" s="127"/>
      <c r="AF727" s="127"/>
      <c r="AG727" s="95"/>
      <c r="AH727" s="127"/>
      <c r="AI727" s="74"/>
      <c r="AJ727" s="126" t="n">
        <v>-525</v>
      </c>
      <c r="AK727" s="106"/>
      <c r="AL727" s="126" t="n">
        <v>-525</v>
      </c>
      <c r="AM727" s="106"/>
      <c r="AN727" s="126" t="n">
        <v>-525</v>
      </c>
      <c r="AO727" s="74"/>
      <c r="AP727" s="126" t="n">
        <v>-525</v>
      </c>
      <c r="AQ727" s="74"/>
      <c r="AR727" s="126" t="n">
        <v>-97</v>
      </c>
      <c r="AS727" s="74"/>
      <c r="AT727" s="89" t="n">
        <v>-525</v>
      </c>
      <c r="AU727" s="74"/>
      <c r="AV727" s="126" t="n">
        <v>-581</v>
      </c>
      <c r="AW727" s="106"/>
      <c r="AX727" s="126" t="n">
        <v>-3784</v>
      </c>
      <c r="AY727" s="126"/>
      <c r="AZ727" s="126" t="n">
        <v>930</v>
      </c>
      <c r="BA727" s="74"/>
      <c r="BB727" s="126" t="n">
        <v>0</v>
      </c>
      <c r="BC727" s="74"/>
      <c r="BD727" s="89" t="n">
        <v>-525000</v>
      </c>
      <c r="BE727" s="74"/>
      <c r="BF727" s="126" t="n">
        <f aca="false">($BD727-$BB727)</f>
        <v>-525000</v>
      </c>
      <c r="BG727" s="106"/>
      <c r="BH727" s="130" t="str">
        <f aca="false">IF($BB727=0,"         ---",ROUND(($BD727-$BB727)/$BB727,3))</f>
        <v>         ---</v>
      </c>
      <c r="BI727" s="106"/>
      <c r="BJ727" s="87" t="n">
        <f aca="false">ROUND(($BL727*$BJ$3),4)</f>
        <v>-519750</v>
      </c>
      <c r="BK727" s="106"/>
      <c r="BL727" s="89" t="n">
        <v>-525000</v>
      </c>
      <c r="BM727" s="74"/>
      <c r="BN727" s="87" t="n">
        <f aca="false">ROUND(($BL727*$BN$3),4)</f>
        <v>-525000</v>
      </c>
      <c r="BO727" s="106"/>
      <c r="BP727" s="99" t="s">
        <v>206</v>
      </c>
      <c r="BQ727" s="106"/>
      <c r="BR727" s="126" t="n">
        <v>-525</v>
      </c>
      <c r="BS727" s="106"/>
      <c r="BT727" s="126" t="n">
        <v>0</v>
      </c>
      <c r="BU727" s="106"/>
      <c r="BV727" s="126" t="n">
        <f aca="false">($BR727+$BT727)</f>
        <v>-525</v>
      </c>
      <c r="BW727" s="98" t="s">
        <v>171</v>
      </c>
      <c r="BX727" s="126" t="n">
        <v>-525</v>
      </c>
      <c r="BY727" s="87" t="s">
        <v>264</v>
      </c>
      <c r="BZ727" s="87" t="n">
        <f aca="false">BX727</f>
        <v>-525</v>
      </c>
      <c r="CA727" s="87"/>
      <c r="CB727" s="87" t="n">
        <f aca="false">BZ727</f>
        <v>-525</v>
      </c>
      <c r="CC727" s="87"/>
      <c r="CD727" s="87" t="n">
        <f aca="false">CB727</f>
        <v>-525</v>
      </c>
      <c r="CE727" s="87"/>
      <c r="CF727" s="87" t="n">
        <f aca="false">CD727</f>
        <v>-525</v>
      </c>
      <c r="CG727" s="87"/>
      <c r="CH727" s="87" t="n">
        <f aca="false">CF727</f>
        <v>-525</v>
      </c>
      <c r="CI727" s="87"/>
      <c r="CJ727" s="87" t="n">
        <f aca="false">CH727</f>
        <v>-525</v>
      </c>
      <c r="CK727" s="87"/>
      <c r="CL727" s="87" t="n">
        <f aca="false">CJ727</f>
        <v>-525</v>
      </c>
      <c r="CM727" s="87"/>
      <c r="CN727" s="87" t="n">
        <f aca="false">CL727</f>
        <v>-525</v>
      </c>
      <c r="CO727" s="87"/>
      <c r="CP727" s="87" t="n">
        <f aca="false">CN727</f>
        <v>-525</v>
      </c>
      <c r="CQ727" s="126"/>
      <c r="CR727" s="126" t="n">
        <v>0</v>
      </c>
      <c r="CS727" s="126"/>
      <c r="CT727" s="89" t="n">
        <v>-525</v>
      </c>
      <c r="CU727" s="74"/>
      <c r="CV727" s="126" t="n">
        <v>0</v>
      </c>
      <c r="CW727" s="74"/>
      <c r="CX727" s="126" t="n">
        <v>-525</v>
      </c>
      <c r="CY727" s="74"/>
      <c r="CZ727" s="126" t="n">
        <v>-97</v>
      </c>
      <c r="DA727" s="74"/>
      <c r="DB727" s="126" t="n">
        <v>-525</v>
      </c>
      <c r="DC727" s="127"/>
      <c r="DD727" s="89" t="n">
        <v>-525000</v>
      </c>
      <c r="DE727" s="74"/>
      <c r="DF727" s="126" t="n">
        <v>0</v>
      </c>
      <c r="DG727" s="74"/>
      <c r="DH727" s="126" t="n">
        <f aca="false">($BD727-$BB727)</f>
        <v>-525000</v>
      </c>
      <c r="DI727" s="74"/>
      <c r="DJ727" s="87" t="n">
        <v>-519750</v>
      </c>
      <c r="DK727" s="126" t="n">
        <v>0</v>
      </c>
      <c r="DL727" s="74"/>
      <c r="DM727" s="126" t="n">
        <v>0</v>
      </c>
      <c r="DN727" s="74"/>
      <c r="DO727" s="89" t="n">
        <v>-525</v>
      </c>
      <c r="DP727" s="74"/>
      <c r="DQ727" s="126" t="n">
        <f aca="false">($DO727-$DM727)</f>
        <v>-525</v>
      </c>
      <c r="DR727" s="106"/>
    </row>
    <row r="728" customFormat="false" ht="15.75" hidden="false" customHeight="true" outlineLevel="0" collapsed="false">
      <c r="A728" s="74"/>
      <c r="B728" s="74"/>
      <c r="C728" s="74"/>
      <c r="D728" s="74"/>
      <c r="E728" s="106"/>
      <c r="F728" s="74"/>
      <c r="G728" s="106"/>
      <c r="H728" s="131"/>
      <c r="I728" s="106"/>
      <c r="J728" s="98"/>
      <c r="K728" s="126"/>
      <c r="L728" s="126"/>
      <c r="M728" s="74"/>
      <c r="N728" s="126"/>
      <c r="O728" s="127"/>
      <c r="P728" s="126"/>
      <c r="Q728" s="106"/>
      <c r="R728" s="126"/>
      <c r="S728" s="74"/>
      <c r="T728" s="89"/>
      <c r="U728" s="74"/>
      <c r="V728" s="126"/>
      <c r="W728" s="74"/>
      <c r="X728" s="126"/>
      <c r="Y728" s="74"/>
      <c r="Z728" s="89"/>
      <c r="AA728" s="74"/>
      <c r="AB728" s="126"/>
      <c r="AC728" s="74"/>
      <c r="AD728" s="126"/>
      <c r="AE728" s="127"/>
      <c r="AF728" s="127"/>
      <c r="AG728" s="95"/>
      <c r="AH728" s="127"/>
      <c r="AI728" s="74"/>
      <c r="AJ728" s="126"/>
      <c r="AK728" s="106"/>
      <c r="AL728" s="126"/>
      <c r="AM728" s="106"/>
      <c r="AN728" s="126"/>
      <c r="AO728" s="74"/>
      <c r="AP728" s="126"/>
      <c r="AQ728" s="74"/>
      <c r="AR728" s="126"/>
      <c r="AS728" s="74"/>
      <c r="AT728" s="89"/>
      <c r="AU728" s="74"/>
      <c r="AV728" s="126"/>
      <c r="AW728" s="106"/>
      <c r="AX728" s="126"/>
      <c r="AY728" s="126"/>
      <c r="AZ728" s="126"/>
      <c r="BA728" s="74"/>
      <c r="BB728" s="126"/>
      <c r="BC728" s="74"/>
      <c r="BD728" s="89"/>
      <c r="BE728" s="74"/>
      <c r="BF728" s="126"/>
      <c r="BG728" s="106"/>
      <c r="BH728" s="130"/>
      <c r="BI728" s="106"/>
      <c r="BJ728" s="87"/>
      <c r="BK728" s="106"/>
      <c r="BL728" s="89"/>
      <c r="BM728" s="74"/>
      <c r="BN728" s="87"/>
      <c r="BO728" s="106"/>
      <c r="BP728" s="99"/>
      <c r="BQ728" s="106"/>
      <c r="BR728" s="126"/>
      <c r="BS728" s="106"/>
      <c r="BT728" s="126"/>
      <c r="BU728" s="106"/>
      <c r="BV728" s="126"/>
      <c r="BW728" s="98"/>
      <c r="BX728" s="126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126"/>
      <c r="CR728" s="126"/>
      <c r="CS728" s="126"/>
      <c r="CT728" s="89"/>
      <c r="CU728" s="74"/>
      <c r="CV728" s="126"/>
      <c r="CW728" s="74"/>
      <c r="CX728" s="126"/>
      <c r="CY728" s="74"/>
      <c r="CZ728" s="126"/>
      <c r="DA728" s="74"/>
      <c r="DB728" s="126"/>
      <c r="DC728" s="127"/>
      <c r="DD728" s="89"/>
      <c r="DE728" s="74"/>
      <c r="DF728" s="126"/>
      <c r="DG728" s="74"/>
      <c r="DH728" s="126"/>
      <c r="DI728" s="74"/>
      <c r="DJ728" s="87"/>
      <c r="DK728" s="126"/>
      <c r="DL728" s="74"/>
      <c r="DM728" s="126"/>
      <c r="DN728" s="74"/>
      <c r="DO728" s="89"/>
      <c r="DP728" s="74"/>
      <c r="DQ728" s="126"/>
      <c r="DR728" s="106"/>
    </row>
    <row r="729" customFormat="false" ht="15.75" hidden="false" customHeight="true" outlineLevel="0" collapsed="false">
      <c r="A729" s="40" t="s">
        <v>583</v>
      </c>
      <c r="B729" s="41"/>
      <c r="C729" s="41"/>
      <c r="D729" s="41"/>
      <c r="E729" s="41"/>
      <c r="F729" s="41"/>
      <c r="G729" s="41"/>
      <c r="H729" s="41"/>
      <c r="I729" s="4"/>
      <c r="K729" s="4"/>
      <c r="L729" s="4"/>
      <c r="N729" s="4"/>
      <c r="O729" s="43"/>
      <c r="P729" s="4"/>
      <c r="Q729" s="4"/>
      <c r="R729" s="4"/>
      <c r="T729" s="6"/>
      <c r="V729" s="4"/>
      <c r="W729" s="1"/>
      <c r="X729" s="4"/>
      <c r="Y729" s="1"/>
      <c r="Z729" s="6"/>
      <c r="AA729" s="1"/>
      <c r="AB729" s="4"/>
      <c r="AC729" s="1"/>
      <c r="AD729" s="4"/>
      <c r="AI729" s="1"/>
      <c r="AK729" s="4"/>
      <c r="AM729" s="4"/>
      <c r="AO729" s="1"/>
      <c r="AQ729" s="1"/>
      <c r="AS729" s="1"/>
      <c r="AU729" s="1"/>
      <c r="AW729" s="4"/>
      <c r="BA729" s="1"/>
      <c r="BC729" s="1"/>
      <c r="BD729" s="6"/>
      <c r="BE729" s="1"/>
      <c r="BH729" s="75"/>
      <c r="BL729" s="6"/>
      <c r="BM729" s="1"/>
      <c r="CT729" s="6"/>
      <c r="CU729" s="1"/>
      <c r="CV729" s="4"/>
      <c r="CX729" s="4"/>
      <c r="CZ729" s="4"/>
      <c r="DB729" s="4"/>
      <c r="DC729" s="43"/>
      <c r="DD729" s="6"/>
      <c r="DF729" s="4"/>
      <c r="DH729" s="4"/>
      <c r="DJ729" s="4"/>
      <c r="DK729" s="4"/>
      <c r="DN729" s="1"/>
      <c r="DO729" s="6"/>
      <c r="DP729" s="1"/>
    </row>
    <row r="730" customFormat="false" ht="15.75" hidden="false" customHeight="true" outlineLevel="0" collapsed="false">
      <c r="A730" s="40"/>
      <c r="B730" s="40" t="s">
        <v>584</v>
      </c>
      <c r="C730" s="41"/>
      <c r="D730" s="41"/>
      <c r="E730" s="41"/>
      <c r="F730" s="41"/>
      <c r="G730" s="41"/>
      <c r="H730" s="41"/>
      <c r="I730" s="4"/>
      <c r="K730" s="4"/>
      <c r="L730" s="4"/>
      <c r="N730" s="4"/>
      <c r="O730" s="43"/>
      <c r="P730" s="4"/>
      <c r="Q730" s="4"/>
      <c r="R730" s="4"/>
      <c r="T730" s="6"/>
      <c r="V730" s="4"/>
      <c r="W730" s="1"/>
      <c r="X730" s="4"/>
      <c r="Y730" s="1"/>
      <c r="Z730" s="6"/>
      <c r="AA730" s="1"/>
      <c r="AB730" s="4"/>
      <c r="AC730" s="1"/>
      <c r="AD730" s="4"/>
      <c r="AI730" s="1"/>
      <c r="AK730" s="4"/>
      <c r="AM730" s="4"/>
      <c r="AO730" s="1"/>
      <c r="AQ730" s="1"/>
      <c r="AS730" s="1"/>
      <c r="AU730" s="1"/>
      <c r="AW730" s="4"/>
      <c r="BA730" s="1"/>
      <c r="BC730" s="1"/>
      <c r="BD730" s="6"/>
      <c r="BE730" s="1"/>
      <c r="BH730" s="75"/>
      <c r="BL730" s="6"/>
      <c r="BM730" s="1"/>
      <c r="CT730" s="6"/>
      <c r="CU730" s="1"/>
      <c r="CV730" s="4"/>
      <c r="CX730" s="4"/>
      <c r="CZ730" s="4"/>
      <c r="DB730" s="4"/>
      <c r="DC730" s="43"/>
      <c r="DD730" s="6"/>
      <c r="DF730" s="4"/>
      <c r="DH730" s="4"/>
      <c r="DJ730" s="4"/>
      <c r="DK730" s="4"/>
      <c r="DN730" s="1"/>
      <c r="DO730" s="6"/>
      <c r="DP730" s="1"/>
    </row>
    <row r="731" customFormat="false" ht="15.75" hidden="false" customHeight="true" outlineLevel="0" collapsed="false">
      <c r="I731" s="4"/>
      <c r="K731" s="4"/>
      <c r="L731" s="4"/>
      <c r="N731" s="4"/>
      <c r="O731" s="43"/>
      <c r="P731" s="4"/>
      <c r="Q731" s="4"/>
      <c r="R731" s="4"/>
      <c r="T731" s="6"/>
      <c r="V731" s="4"/>
      <c r="W731" s="1"/>
      <c r="X731" s="4"/>
      <c r="Y731" s="1"/>
      <c r="Z731" s="6"/>
      <c r="AA731" s="1"/>
      <c r="AB731" s="4"/>
      <c r="AC731" s="1"/>
      <c r="AD731" s="4"/>
      <c r="AI731" s="1"/>
      <c r="AK731" s="4"/>
      <c r="AM731" s="4"/>
      <c r="AO731" s="1"/>
      <c r="AQ731" s="1"/>
      <c r="AS731" s="1"/>
      <c r="AU731" s="1"/>
      <c r="AW731" s="4"/>
      <c r="BA731" s="1"/>
      <c r="BC731" s="1"/>
      <c r="BD731" s="6"/>
      <c r="BE731" s="1"/>
      <c r="BH731" s="75"/>
      <c r="BL731" s="6"/>
      <c r="BM731" s="1"/>
      <c r="CT731" s="6"/>
      <c r="CU731" s="1"/>
      <c r="CV731" s="4"/>
      <c r="CX731" s="4"/>
      <c r="CZ731" s="4"/>
      <c r="DB731" s="4"/>
      <c r="DC731" s="43"/>
      <c r="DD731" s="6"/>
      <c r="DF731" s="4"/>
      <c r="DH731" s="4"/>
      <c r="DJ731" s="4"/>
      <c r="DK731" s="4"/>
      <c r="DN731" s="1"/>
      <c r="DO731" s="6"/>
      <c r="DP731" s="1"/>
    </row>
    <row r="732" customFormat="false" ht="15.75" hidden="false" customHeight="true" outlineLevel="0" collapsed="false">
      <c r="A732" s="44" t="s">
        <v>200</v>
      </c>
      <c r="B732" s="1" t="s">
        <v>579</v>
      </c>
      <c r="J732" s="2" t="s">
        <v>141</v>
      </c>
      <c r="K732" s="42"/>
      <c r="L732" s="42" t="n">
        <v>210</v>
      </c>
      <c r="N732" s="42" t="n">
        <v>210</v>
      </c>
      <c r="O732" s="45"/>
      <c r="P732" s="42" t="n">
        <v>210</v>
      </c>
      <c r="R732" s="42" t="n">
        <v>210</v>
      </c>
      <c r="T732" s="46" t="n">
        <v>210</v>
      </c>
      <c r="V732" s="42" t="n">
        <v>2.1</v>
      </c>
      <c r="W732" s="1"/>
      <c r="X732" s="42" t="n">
        <v>207.9</v>
      </c>
      <c r="Y732" s="1"/>
      <c r="Z732" s="46" t="n">
        <v>210000</v>
      </c>
      <c r="AA732" s="1"/>
      <c r="AB732" s="42" t="n">
        <v>2100</v>
      </c>
      <c r="AC732" s="1"/>
      <c r="AD732" s="42" t="n">
        <v>207900</v>
      </c>
      <c r="AE732" s="45"/>
      <c r="AF732" s="45"/>
      <c r="AG732" s="45"/>
      <c r="AH732" s="45"/>
      <c r="AI732" s="1"/>
      <c r="AJ732" s="42" t="n">
        <v>210</v>
      </c>
      <c r="AK732" s="1"/>
      <c r="AL732" s="42" t="n">
        <v>210</v>
      </c>
      <c r="AM732" s="1"/>
      <c r="AN732" s="42" t="n">
        <v>210</v>
      </c>
      <c r="AO732" s="1"/>
      <c r="AP732" s="42" t="n">
        <v>210</v>
      </c>
      <c r="AQ732" s="1"/>
      <c r="AR732" s="42" t="n">
        <v>210</v>
      </c>
      <c r="AS732" s="1"/>
      <c r="AT732" s="46" t="n">
        <v>210</v>
      </c>
      <c r="AU732" s="1"/>
      <c r="AV732" s="42" t="n">
        <v>210</v>
      </c>
      <c r="AW732" s="1"/>
      <c r="AX732" s="42" t="n">
        <v>209</v>
      </c>
      <c r="AZ732" s="42" t="n">
        <v>212</v>
      </c>
      <c r="BA732" s="1" t="n">
        <v>1</v>
      </c>
      <c r="BB732" s="42" t="n">
        <v>2100</v>
      </c>
      <c r="BC732" s="1"/>
      <c r="BD732" s="46" t="n">
        <v>210000</v>
      </c>
      <c r="BE732" s="1"/>
      <c r="BF732" s="42" t="n">
        <f aca="false">($BD732-$BB732)</f>
        <v>207900</v>
      </c>
      <c r="BG732" s="1"/>
      <c r="BH732" s="48" t="n">
        <f aca="false">IF($BB732=0,"         ---",ROUND(($BD732-$BB732)/$BB732,3))</f>
        <v>99</v>
      </c>
      <c r="BI732" s="1"/>
      <c r="BJ732" s="42" t="n">
        <f aca="false">ROUND(($BL732*$BJ$3),4)</f>
        <v>207900</v>
      </c>
      <c r="BK732" s="1"/>
      <c r="BL732" s="46" t="n">
        <v>210000</v>
      </c>
      <c r="BM732" s="1"/>
      <c r="BN732" s="42" t="n">
        <f aca="false">ROUND(($BL732*$BN$3),4)</f>
        <v>210000</v>
      </c>
      <c r="BO732" s="1"/>
      <c r="BP732" s="49" t="s">
        <v>206</v>
      </c>
      <c r="BQ732" s="1"/>
      <c r="BR732" s="42" t="n">
        <v>210</v>
      </c>
      <c r="BS732" s="1"/>
      <c r="BT732" s="42" t="n">
        <v>0</v>
      </c>
      <c r="BU732" s="1"/>
      <c r="BV732" s="42" t="n">
        <f aca="false">($BR732+$BT732)</f>
        <v>210</v>
      </c>
      <c r="BW732" s="2" t="s">
        <v>141</v>
      </c>
      <c r="BX732" s="42" t="n">
        <v>210</v>
      </c>
      <c r="BY732" s="49" t="s">
        <v>264</v>
      </c>
      <c r="BZ732" s="42" t="n">
        <f aca="false">BX732</f>
        <v>210</v>
      </c>
      <c r="CA732" s="42"/>
      <c r="CB732" s="42" t="n">
        <f aca="false">BZ732</f>
        <v>210</v>
      </c>
      <c r="CC732" s="42"/>
      <c r="CD732" s="42" t="n">
        <f aca="false">CB732</f>
        <v>210</v>
      </c>
      <c r="CE732" s="42"/>
      <c r="CF732" s="42" t="n">
        <f aca="false">CD732</f>
        <v>210</v>
      </c>
      <c r="CG732" s="42"/>
      <c r="CH732" s="42" t="n">
        <f aca="false">CF732</f>
        <v>210</v>
      </c>
      <c r="CI732" s="42"/>
      <c r="CJ732" s="42" t="n">
        <f aca="false">CH732</f>
        <v>210</v>
      </c>
      <c r="CK732" s="42"/>
      <c r="CL732" s="42" t="n">
        <f aca="false">CJ732</f>
        <v>210</v>
      </c>
      <c r="CM732" s="42"/>
      <c r="CN732" s="42" t="n">
        <f aca="false">CL732</f>
        <v>210</v>
      </c>
      <c r="CO732" s="42"/>
      <c r="CP732" s="42" t="n">
        <f aca="false">CN732</f>
        <v>210</v>
      </c>
      <c r="CQ732" s="42"/>
      <c r="CR732" s="42" t="n">
        <v>0</v>
      </c>
      <c r="CS732" s="42"/>
      <c r="CT732" s="46" t="n">
        <v>210</v>
      </c>
      <c r="CU732" s="1"/>
      <c r="CV732" s="42" t="n">
        <f aca="false">2100*0.001</f>
        <v>2.1</v>
      </c>
      <c r="CX732" s="42" t="n">
        <v>210</v>
      </c>
      <c r="CZ732" s="42" t="n">
        <v>210</v>
      </c>
      <c r="DB732" s="42" t="n">
        <v>210</v>
      </c>
      <c r="DC732" s="45"/>
      <c r="DD732" s="46" t="n">
        <v>210000</v>
      </c>
      <c r="DF732" s="42" t="n">
        <v>2100</v>
      </c>
      <c r="DH732" s="42" t="n">
        <f aca="false">($BD732-$BB732)</f>
        <v>207900</v>
      </c>
      <c r="DJ732" s="42" t="n">
        <v>207900</v>
      </c>
      <c r="DK732" s="42" t="n">
        <v>2100</v>
      </c>
      <c r="DM732" s="42" t="n">
        <f aca="false">2100*0.001</f>
        <v>2.1</v>
      </c>
      <c r="DN732" s="1"/>
      <c r="DO732" s="46" t="n">
        <v>210</v>
      </c>
      <c r="DP732" s="1"/>
      <c r="DQ732" s="42" t="n">
        <f aca="false">($DO732-$DM732)</f>
        <v>207.9</v>
      </c>
      <c r="DR732" s="1"/>
    </row>
    <row r="733" customFormat="false" ht="15.75" hidden="false" customHeight="true" outlineLevel="0" collapsed="false">
      <c r="A733" s="44" t="s">
        <v>214</v>
      </c>
      <c r="B733" s="1" t="s">
        <v>585</v>
      </c>
      <c r="J733" s="2" t="s">
        <v>141</v>
      </c>
      <c r="K733" s="50"/>
      <c r="L733" s="50" t="n">
        <v>0</v>
      </c>
      <c r="N733" s="50" t="n">
        <v>0</v>
      </c>
      <c r="O733" s="45"/>
      <c r="P733" s="50" t="n">
        <v>0</v>
      </c>
      <c r="R733" s="50" t="n">
        <v>0</v>
      </c>
      <c r="T733" s="51" t="n">
        <v>15391</v>
      </c>
      <c r="U733" s="132" t="n">
        <v>1</v>
      </c>
      <c r="V733" s="50" t="n">
        <v>0</v>
      </c>
      <c r="W733" s="1"/>
      <c r="X733" s="50" t="n">
        <v>15391</v>
      </c>
      <c r="Y733" s="132" t="n">
        <v>1</v>
      </c>
      <c r="Z733" s="51" t="n">
        <v>15391000</v>
      </c>
      <c r="AA733" s="132" t="n">
        <v>1</v>
      </c>
      <c r="AB733" s="50" t="n">
        <v>0</v>
      </c>
      <c r="AC733" s="1"/>
      <c r="AD733" s="50" t="n">
        <v>15391000</v>
      </c>
      <c r="AE733" s="132" t="n">
        <v>1</v>
      </c>
      <c r="AF733" s="45"/>
      <c r="AG733" s="45"/>
      <c r="AH733" s="45"/>
      <c r="AI733" s="1"/>
      <c r="AJ733" s="50" t="n">
        <v>0</v>
      </c>
      <c r="AK733" s="1"/>
      <c r="AL733" s="50" t="n">
        <v>0</v>
      </c>
      <c r="AM733" s="1"/>
      <c r="AN733" s="50" t="n">
        <v>0</v>
      </c>
      <c r="AO733" s="1"/>
      <c r="AP733" s="50"/>
      <c r="AQ733" s="1"/>
      <c r="AR733" s="50" t="n">
        <v>0</v>
      </c>
      <c r="AS733" s="1"/>
      <c r="AT733" s="51"/>
      <c r="AU733" s="1"/>
      <c r="AV733" s="50"/>
      <c r="AW733" s="1"/>
      <c r="AX733" s="50"/>
      <c r="AZ733" s="50"/>
      <c r="BA733" s="1"/>
      <c r="BB733" s="50" t="n">
        <v>0</v>
      </c>
      <c r="BC733" s="1"/>
      <c r="BD733" s="51" t="n">
        <v>15391000</v>
      </c>
      <c r="BE733" s="1"/>
      <c r="BF733" s="51" t="n">
        <f aca="false">($BD733-$BB733)</f>
        <v>15391000</v>
      </c>
      <c r="BG733" s="1"/>
      <c r="BH733" s="52" t="str">
        <f aca="false">IF($BB733=0,"         ---",ROUND(($BD733-$BB733)/$BB733,3))</f>
        <v>         ---</v>
      </c>
      <c r="BI733" s="1"/>
      <c r="BJ733" s="50" t="n">
        <f aca="false">ROUND(($BL733*$BJ$3),4)</f>
        <v>0</v>
      </c>
      <c r="BK733" s="1"/>
      <c r="BL733" s="51" t="n">
        <v>0</v>
      </c>
      <c r="BM733" s="1"/>
      <c r="BN733" s="50" t="n">
        <v>0</v>
      </c>
      <c r="BO733" s="1"/>
      <c r="BP733" s="53"/>
      <c r="BQ733" s="1"/>
      <c r="BR733" s="50" t="n">
        <v>0</v>
      </c>
      <c r="BS733" s="1"/>
      <c r="BT733" s="50" t="n">
        <v>0</v>
      </c>
      <c r="BU733" s="1"/>
      <c r="BV733" s="50" t="n">
        <v>0</v>
      </c>
      <c r="BW733" s="2"/>
      <c r="BX733" s="50"/>
      <c r="BY733" s="49"/>
      <c r="BZ733" s="50"/>
      <c r="CA733" s="42"/>
      <c r="CB733" s="50"/>
      <c r="CC733" s="42"/>
      <c r="CD733" s="50"/>
      <c r="CE733" s="42"/>
      <c r="CF733" s="50"/>
      <c r="CG733" s="42"/>
      <c r="CH733" s="50"/>
      <c r="CI733" s="42"/>
      <c r="CJ733" s="50"/>
      <c r="CK733" s="42"/>
      <c r="CL733" s="50"/>
      <c r="CM733" s="42"/>
      <c r="CN733" s="50"/>
      <c r="CO733" s="42"/>
      <c r="CP733" s="50"/>
      <c r="CQ733" s="42"/>
      <c r="CR733" s="50"/>
      <c r="CS733" s="42"/>
      <c r="CT733" s="51" t="n">
        <v>15391</v>
      </c>
      <c r="CU733" s="1"/>
      <c r="CV733" s="50" t="n">
        <v>0</v>
      </c>
      <c r="CX733" s="50"/>
      <c r="CZ733" s="50"/>
      <c r="DB733" s="50" t="n">
        <v>0</v>
      </c>
      <c r="DC733" s="45"/>
      <c r="DD733" s="51" t="n">
        <v>15391000</v>
      </c>
      <c r="DF733" s="50" t="n">
        <v>0</v>
      </c>
      <c r="DH733" s="50" t="n">
        <f aca="false">($BD733-$BB733)</f>
        <v>15391000</v>
      </c>
      <c r="DJ733" s="50" t="n">
        <v>15391000</v>
      </c>
      <c r="DK733" s="50" t="n">
        <v>0</v>
      </c>
      <c r="DM733" s="50" t="n">
        <v>0</v>
      </c>
      <c r="DN733" s="1"/>
      <c r="DO733" s="51" t="n">
        <v>15391</v>
      </c>
      <c r="DP733" s="1"/>
      <c r="DQ733" s="51" t="n">
        <f aca="false">($DO733-$DM733)</f>
        <v>15391</v>
      </c>
      <c r="DR733" s="1"/>
    </row>
    <row r="734" customFormat="false" ht="15.75" hidden="false" customHeight="true" outlineLevel="0" collapsed="false">
      <c r="A734" s="44"/>
      <c r="K734" s="43"/>
      <c r="L734" s="43"/>
      <c r="N734" s="43"/>
      <c r="O734" s="45"/>
      <c r="P734" s="43"/>
      <c r="R734" s="43"/>
      <c r="T734" s="69"/>
      <c r="V734" s="43"/>
      <c r="W734" s="1"/>
      <c r="X734" s="43"/>
      <c r="Y734" s="1"/>
      <c r="Z734" s="69"/>
      <c r="AA734" s="1"/>
      <c r="AB734" s="43"/>
      <c r="AC734" s="1"/>
      <c r="AD734" s="43"/>
      <c r="AE734" s="45"/>
      <c r="AF734" s="45"/>
      <c r="AG734" s="45"/>
      <c r="AH734" s="45"/>
      <c r="AI734" s="1"/>
      <c r="AJ734" s="43"/>
      <c r="AK734" s="1"/>
      <c r="AL734" s="43"/>
      <c r="AM734" s="1"/>
      <c r="AN734" s="43"/>
      <c r="AO734" s="1"/>
      <c r="AP734" s="43"/>
      <c r="AQ734" s="1"/>
      <c r="AR734" s="43"/>
      <c r="AS734" s="1"/>
      <c r="AT734" s="69"/>
      <c r="AU734" s="1"/>
      <c r="AV734" s="43"/>
      <c r="AW734" s="1"/>
      <c r="AX734" s="43"/>
      <c r="AZ734" s="43"/>
      <c r="BA734" s="1"/>
      <c r="BB734" s="43"/>
      <c r="BC734" s="1"/>
      <c r="BD734" s="69"/>
      <c r="BE734" s="1"/>
      <c r="BF734" s="43"/>
      <c r="BG734" s="1"/>
      <c r="BH734" s="70"/>
      <c r="BI734" s="1"/>
      <c r="BJ734" s="43"/>
      <c r="BK734" s="1"/>
      <c r="BL734" s="69"/>
      <c r="BM734" s="1"/>
      <c r="BN734" s="43"/>
      <c r="BO734" s="1"/>
      <c r="BP734" s="71"/>
      <c r="BQ734" s="1"/>
      <c r="BR734" s="43"/>
      <c r="BS734" s="1"/>
      <c r="BT734" s="43"/>
      <c r="BU734" s="1"/>
      <c r="BV734" s="43"/>
      <c r="BW734" s="2"/>
      <c r="BX734" s="43"/>
      <c r="BY734" s="49"/>
      <c r="BZ734" s="43"/>
      <c r="CA734" s="42"/>
      <c r="CB734" s="43"/>
      <c r="CC734" s="42"/>
      <c r="CD734" s="43"/>
      <c r="CE734" s="42"/>
      <c r="CF734" s="43"/>
      <c r="CG734" s="42"/>
      <c r="CH734" s="43"/>
      <c r="CI734" s="42"/>
      <c r="CJ734" s="43"/>
      <c r="CK734" s="42"/>
      <c r="CL734" s="43"/>
      <c r="CM734" s="42"/>
      <c r="CN734" s="43"/>
      <c r="CO734" s="42"/>
      <c r="CP734" s="43"/>
      <c r="CQ734" s="42"/>
      <c r="CR734" s="43"/>
      <c r="CS734" s="42"/>
      <c r="CT734" s="69"/>
      <c r="CU734" s="1"/>
      <c r="CV734" s="43"/>
      <c r="CX734" s="43"/>
      <c r="CZ734" s="43"/>
      <c r="DB734" s="43"/>
      <c r="DC734" s="45"/>
      <c r="DD734" s="69"/>
      <c r="DF734" s="43"/>
      <c r="DH734" s="43"/>
      <c r="DJ734" s="43"/>
      <c r="DK734" s="43"/>
      <c r="DM734" s="43"/>
      <c r="DN734" s="1"/>
      <c r="DO734" s="69"/>
      <c r="DP734" s="1"/>
      <c r="DQ734" s="43"/>
      <c r="DR734" s="1"/>
    </row>
    <row r="735" customFormat="false" ht="15.75" hidden="false" customHeight="true" outlineLevel="0" collapsed="false">
      <c r="E735" s="41" t="s">
        <v>262</v>
      </c>
      <c r="F735" s="41"/>
      <c r="G735" s="76"/>
      <c r="H735" s="76"/>
      <c r="I735" s="77"/>
      <c r="J735" s="78" t="s">
        <v>141</v>
      </c>
      <c r="K735" s="76"/>
      <c r="L735" s="76" t="n">
        <v>210</v>
      </c>
      <c r="M735" s="79"/>
      <c r="N735" s="76" t="n">
        <v>210</v>
      </c>
      <c r="O735" s="79"/>
      <c r="P735" s="76" t="n">
        <v>210</v>
      </c>
      <c r="Q735" s="77"/>
      <c r="R735" s="76" t="n">
        <v>210</v>
      </c>
      <c r="S735" s="79"/>
      <c r="T735" s="76" t="n">
        <v>15601</v>
      </c>
      <c r="U735" s="79"/>
      <c r="V735" s="76" t="n">
        <v>2.1</v>
      </c>
      <c r="W735" s="79"/>
      <c r="X735" s="76" t="n">
        <v>15598.9</v>
      </c>
      <c r="Y735" s="79"/>
      <c r="Z735" s="76" t="n">
        <v>15601000</v>
      </c>
      <c r="AA735" s="79"/>
      <c r="AB735" s="76" t="n">
        <v>2100</v>
      </c>
      <c r="AC735" s="79"/>
      <c r="AD735" s="76" t="n">
        <v>15598900</v>
      </c>
      <c r="AE735" s="79"/>
      <c r="AF735" s="79"/>
      <c r="AG735" s="80"/>
      <c r="AH735" s="79"/>
      <c r="AI735" s="79"/>
      <c r="AJ735" s="76" t="n">
        <f aca="false">SUM(AJ732:AJ734)</f>
        <v>210</v>
      </c>
      <c r="AK735" s="77"/>
      <c r="AL735" s="76" t="n">
        <f aca="false">SUM(AL732:AL734)</f>
        <v>210</v>
      </c>
      <c r="AM735" s="77"/>
      <c r="AN735" s="76" t="n">
        <f aca="false">SUM(AN732:AN734)</f>
        <v>210</v>
      </c>
      <c r="AO735" s="79"/>
      <c r="AP735" s="76" t="n">
        <f aca="false">SUM(AP732:AP734)</f>
        <v>210</v>
      </c>
      <c r="AQ735" s="79"/>
      <c r="AR735" s="76" t="n">
        <f aca="false">SUM(AR732:AR734)</f>
        <v>210</v>
      </c>
      <c r="AS735" s="79"/>
      <c r="AT735" s="76" t="n">
        <f aca="false">SUM(AT732:AT734)</f>
        <v>210</v>
      </c>
      <c r="AU735" s="79"/>
      <c r="AV735" s="76" t="n">
        <f aca="false">SUM(AV732:AV734)</f>
        <v>210</v>
      </c>
      <c r="AW735" s="77"/>
      <c r="AX735" s="76" t="n">
        <f aca="false">SUM(AX732:AX734)</f>
        <v>209</v>
      </c>
      <c r="AY735" s="81"/>
      <c r="AZ735" s="76" t="n">
        <f aca="false">SUM(AZ732:AZ734)</f>
        <v>212</v>
      </c>
      <c r="BA735" s="79"/>
      <c r="BB735" s="76" t="n">
        <f aca="false">SUM(BB732:BB734)</f>
        <v>2100</v>
      </c>
      <c r="BC735" s="79"/>
      <c r="BD735" s="76" t="n">
        <f aca="false">SUM(BD732:BD734)</f>
        <v>15601000</v>
      </c>
      <c r="BE735" s="79"/>
      <c r="BF735" s="76" t="n">
        <f aca="false">SUM(BF732:BF734)</f>
        <v>15598900</v>
      </c>
      <c r="BG735" s="77"/>
      <c r="BH735" s="82" t="n">
        <f aca="false">IF($BB735=0,"         ---",ROUND(($BD735-$BB735)/$BB735,3))</f>
        <v>7428.048</v>
      </c>
      <c r="BI735" s="77"/>
      <c r="BJ735" s="76" t="n">
        <f aca="false">SUM(BJ731:BJ734)</f>
        <v>207900</v>
      </c>
      <c r="BK735" s="77"/>
      <c r="BL735" s="76" t="n">
        <f aca="false">SUM(BL732:BL734)</f>
        <v>210000</v>
      </c>
      <c r="BM735" s="79"/>
      <c r="BN735" s="76" t="n">
        <f aca="false">SUM(BN731:BN734)</f>
        <v>210000</v>
      </c>
      <c r="BO735" s="77"/>
      <c r="BP735" s="83" t="s">
        <v>206</v>
      </c>
      <c r="BQ735" s="77"/>
      <c r="BR735" s="76" t="n">
        <f aca="false">SUM(BR732:BR734)</f>
        <v>210</v>
      </c>
      <c r="BS735" s="77"/>
      <c r="BT735" s="76" t="n">
        <f aca="false">SUM(BT731:BT734)</f>
        <v>0</v>
      </c>
      <c r="BU735" s="77"/>
      <c r="BV735" s="76" t="n">
        <f aca="false">SUM(BV732:BV734)</f>
        <v>210</v>
      </c>
      <c r="BW735" s="76"/>
      <c r="BX735" s="76" t="n">
        <f aca="false">SUM(BX732:BX734)</f>
        <v>210</v>
      </c>
      <c r="BY735" s="77"/>
      <c r="BZ735" s="76" t="n">
        <f aca="false">SUM(BZ731:BZ734)</f>
        <v>210</v>
      </c>
      <c r="CA735" s="77"/>
      <c r="CB735" s="76" t="n">
        <f aca="false">SUM(CB731:CB734)</f>
        <v>210</v>
      </c>
      <c r="CC735" s="77"/>
      <c r="CD735" s="76" t="n">
        <f aca="false">SUM(CD731:CD734)</f>
        <v>210</v>
      </c>
      <c r="CE735" s="77"/>
      <c r="CF735" s="76" t="n">
        <f aca="false">SUM(CF731:CF734)</f>
        <v>210</v>
      </c>
      <c r="CG735" s="77"/>
      <c r="CH735" s="76" t="n">
        <f aca="false">SUM(CH731:CH734)</f>
        <v>210</v>
      </c>
      <c r="CI735" s="77"/>
      <c r="CJ735" s="76" t="n">
        <f aca="false">SUM(CJ731:CJ734)</f>
        <v>210</v>
      </c>
      <c r="CK735" s="77"/>
      <c r="CL735" s="76" t="n">
        <f aca="false">SUM(CL731:CL734)</f>
        <v>210</v>
      </c>
      <c r="CM735" s="77"/>
      <c r="CN735" s="76" t="n">
        <f aca="false">SUM(CN731:CN734)</f>
        <v>210</v>
      </c>
      <c r="CO735" s="77"/>
      <c r="CP735" s="76" t="n">
        <f aca="false">SUM(CP731:CP734)</f>
        <v>210</v>
      </c>
      <c r="CQ735" s="77"/>
      <c r="CR735" s="76" t="n">
        <f aca="false">SUM(CR731:CR734)</f>
        <v>0</v>
      </c>
      <c r="CS735" s="77"/>
      <c r="CT735" s="76" t="n">
        <f aca="false">SUM(CT732:CT734)</f>
        <v>15601</v>
      </c>
      <c r="CU735" s="79"/>
      <c r="CV735" s="76" t="n">
        <f aca="false">SUM(CV732:CV734)</f>
        <v>2.1</v>
      </c>
      <c r="CW735" s="79"/>
      <c r="CX735" s="76" t="n">
        <f aca="false">SUM(CX732:CX734)</f>
        <v>210</v>
      </c>
      <c r="CY735" s="79"/>
      <c r="CZ735" s="76" t="n">
        <f aca="false">SUM(CZ732:CZ734)</f>
        <v>210</v>
      </c>
      <c r="DA735" s="79"/>
      <c r="DB735" s="76" t="n">
        <f aca="false">SUM(DB732:DB734)</f>
        <v>210</v>
      </c>
      <c r="DC735" s="79"/>
      <c r="DD735" s="76" t="n">
        <f aca="false">SUM(DD732:DD734)</f>
        <v>15601000</v>
      </c>
      <c r="DE735" s="79"/>
      <c r="DF735" s="76" t="n">
        <f aca="false">SUM(DF732:DF734)</f>
        <v>2100</v>
      </c>
      <c r="DG735" s="79"/>
      <c r="DH735" s="76" t="n">
        <f aca="false">SUM(DH732:DH734)</f>
        <v>15598900</v>
      </c>
      <c r="DI735" s="79"/>
      <c r="DJ735" s="76" t="n">
        <v>237392100</v>
      </c>
      <c r="DK735" s="76" t="n">
        <f aca="false">SUM(DK732:DK734)</f>
        <v>2100</v>
      </c>
      <c r="DL735" s="79"/>
      <c r="DM735" s="76" t="n">
        <f aca="false">SUM(DM732:DM734)</f>
        <v>2.1</v>
      </c>
      <c r="DN735" s="79"/>
      <c r="DO735" s="76" t="n">
        <f aca="false">SUM(DO732:DO734)</f>
        <v>15601</v>
      </c>
      <c r="DP735" s="79"/>
      <c r="DQ735" s="76" t="n">
        <f aca="false">SUM(DQ732:DQ734)</f>
        <v>15598.9</v>
      </c>
      <c r="DR735" s="77"/>
    </row>
    <row r="736" customFormat="false" ht="15.75" hidden="false" customHeight="true" outlineLevel="0" collapsed="false">
      <c r="K736" s="42"/>
      <c r="L736" s="42"/>
      <c r="N736" s="42"/>
      <c r="O736" s="43"/>
      <c r="P736" s="42"/>
      <c r="R736" s="42"/>
      <c r="T736" s="46"/>
      <c r="V736" s="42"/>
      <c r="W736" s="1"/>
      <c r="X736" s="42"/>
      <c r="Y736" s="1"/>
      <c r="Z736" s="46"/>
      <c r="AA736" s="1"/>
      <c r="AB736" s="42"/>
      <c r="AC736" s="1"/>
      <c r="AD736" s="42"/>
      <c r="AI736" s="1"/>
      <c r="AJ736" s="42"/>
      <c r="AK736" s="1"/>
      <c r="AL736" s="42"/>
      <c r="AM736" s="1"/>
      <c r="AN736" s="42"/>
      <c r="AO736" s="1"/>
      <c r="AP736" s="42"/>
      <c r="AQ736" s="1"/>
      <c r="AR736" s="42"/>
      <c r="AS736" s="1"/>
      <c r="AT736" s="46"/>
      <c r="AU736" s="1"/>
      <c r="AV736" s="42"/>
      <c r="AW736" s="1"/>
      <c r="AX736" s="42"/>
      <c r="AZ736" s="42"/>
      <c r="BA736" s="1"/>
      <c r="BB736" s="42"/>
      <c r="BC736" s="1"/>
      <c r="BD736" s="46"/>
      <c r="BE736" s="1"/>
      <c r="BF736" s="42"/>
      <c r="BG736" s="1"/>
      <c r="BH736" s="48"/>
      <c r="BI736" s="1"/>
      <c r="BJ736" s="42"/>
      <c r="BK736" s="1"/>
      <c r="BL736" s="46"/>
      <c r="BM736" s="1"/>
      <c r="BN736" s="42"/>
      <c r="BO736" s="1"/>
      <c r="BP736" s="49"/>
      <c r="BQ736" s="1"/>
      <c r="BR736" s="42"/>
      <c r="BS736" s="1"/>
      <c r="BT736" s="42"/>
      <c r="BU736" s="1"/>
      <c r="BV736" s="42"/>
      <c r="BW736" s="1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6"/>
      <c r="CU736" s="1"/>
      <c r="CV736" s="42"/>
      <c r="CX736" s="42"/>
      <c r="CZ736" s="42"/>
      <c r="DB736" s="42"/>
      <c r="DC736" s="43"/>
      <c r="DD736" s="46"/>
      <c r="DF736" s="42"/>
      <c r="DH736" s="42"/>
      <c r="DJ736" s="42"/>
      <c r="DK736" s="42"/>
      <c r="DM736" s="42"/>
      <c r="DN736" s="1"/>
      <c r="DO736" s="46"/>
      <c r="DP736" s="1"/>
      <c r="DQ736" s="42"/>
      <c r="DR736" s="1"/>
    </row>
    <row r="737" customFormat="false" ht="15.75" hidden="false" customHeight="true" outlineLevel="0" collapsed="false">
      <c r="A737" s="74"/>
      <c r="B737" s="74"/>
      <c r="C737" s="74"/>
      <c r="D737" s="74"/>
      <c r="E737" s="74" t="s">
        <v>263</v>
      </c>
      <c r="F737" s="74"/>
      <c r="G737" s="74"/>
      <c r="H737" s="74"/>
      <c r="I737" s="74"/>
      <c r="J737" s="86" t="s">
        <v>141</v>
      </c>
      <c r="K737" s="87"/>
      <c r="L737" s="87" t="n">
        <v>292</v>
      </c>
      <c r="M737" s="74"/>
      <c r="N737" s="87" t="n">
        <v>231</v>
      </c>
      <c r="O737" s="88"/>
      <c r="P737" s="87" t="n">
        <v>231</v>
      </c>
      <c r="Q737" s="74"/>
      <c r="R737" s="87" t="n">
        <v>231</v>
      </c>
      <c r="S737" s="74"/>
      <c r="T737" s="89" t="n">
        <v>231</v>
      </c>
      <c r="U737" s="74"/>
      <c r="V737" s="87" t="n">
        <v>1</v>
      </c>
      <c r="W737" s="74"/>
      <c r="X737" s="87" t="n">
        <v>230</v>
      </c>
      <c r="Y737" s="74"/>
      <c r="Z737" s="89" t="n">
        <v>231000</v>
      </c>
      <c r="AA737" s="74"/>
      <c r="AB737" s="87" t="n">
        <v>1000</v>
      </c>
      <c r="AC737" s="74"/>
      <c r="AD737" s="87" t="n">
        <v>230000</v>
      </c>
      <c r="AE737" s="90"/>
      <c r="AF737" s="90"/>
      <c r="AG737" s="90"/>
      <c r="AH737" s="90"/>
      <c r="AI737" s="74"/>
      <c r="AJ737" s="87" t="n">
        <v>231</v>
      </c>
      <c r="AK737" s="74"/>
      <c r="AL737" s="87" t="n">
        <v>231</v>
      </c>
      <c r="AM737" s="74"/>
      <c r="AN737" s="87" t="n">
        <v>231</v>
      </c>
      <c r="AO737" s="74"/>
      <c r="AP737" s="87" t="n">
        <v>231</v>
      </c>
      <c r="AQ737" s="74"/>
      <c r="AR737" s="87" t="n">
        <v>292</v>
      </c>
      <c r="AS737" s="74"/>
      <c r="AT737" s="89" t="n">
        <v>231</v>
      </c>
      <c r="AU737" s="74"/>
      <c r="AV737" s="87" t="n">
        <v>0</v>
      </c>
      <c r="AW737" s="74"/>
      <c r="AX737" s="87" t="n">
        <v>151</v>
      </c>
      <c r="AZ737" s="87" t="n">
        <v>220</v>
      </c>
      <c r="BA737" s="74"/>
      <c r="BB737" s="87" t="n">
        <f aca="false">1*1000</f>
        <v>1000</v>
      </c>
      <c r="BC737" s="74"/>
      <c r="BD737" s="89" t="n">
        <v>231000</v>
      </c>
      <c r="BE737" s="74"/>
      <c r="BF737" s="87" t="n">
        <f aca="false">($BD737-$BB737)</f>
        <v>230000</v>
      </c>
      <c r="BG737" s="74"/>
      <c r="BH737" s="91" t="n">
        <f aca="false">IF($BB737=0,"         ---",ROUND(($BD737-$BB737)/$BB737,3))</f>
        <v>230</v>
      </c>
      <c r="BI737" s="74"/>
      <c r="BJ737" s="87" t="n">
        <f aca="false">ROUND(($BL737*$BJ$3),4)</f>
        <v>228690</v>
      </c>
      <c r="BK737" s="74"/>
      <c r="BL737" s="89" t="n">
        <v>231000</v>
      </c>
      <c r="BM737" s="74"/>
      <c r="BN737" s="87" t="n">
        <f aca="false">ROUND(($BL737*$BN$3),4)</f>
        <v>231000</v>
      </c>
      <c r="BO737" s="74"/>
      <c r="BP737" s="92" t="s">
        <v>206</v>
      </c>
      <c r="BQ737" s="74"/>
      <c r="BR737" s="87" t="n">
        <v>231</v>
      </c>
      <c r="BS737" s="74"/>
      <c r="BT737" s="87" t="n">
        <v>0</v>
      </c>
      <c r="BU737" s="74"/>
      <c r="BV737" s="87" t="n">
        <f aca="false">($BR737+$BT737)</f>
        <v>231</v>
      </c>
      <c r="BW737" s="74"/>
      <c r="BX737" s="87" t="n">
        <v>231</v>
      </c>
      <c r="BY737" s="87" t="s">
        <v>264</v>
      </c>
      <c r="BZ737" s="87" t="n">
        <f aca="false">BX737</f>
        <v>231</v>
      </c>
      <c r="CA737" s="87"/>
      <c r="CB737" s="87" t="n">
        <f aca="false">BZ737</f>
        <v>231</v>
      </c>
      <c r="CC737" s="87"/>
      <c r="CD737" s="87" t="n">
        <f aca="false">CB737</f>
        <v>231</v>
      </c>
      <c r="CE737" s="87"/>
      <c r="CF737" s="87" t="n">
        <f aca="false">CD737</f>
        <v>231</v>
      </c>
      <c r="CG737" s="87"/>
      <c r="CH737" s="87" t="n">
        <f aca="false">CF737</f>
        <v>231</v>
      </c>
      <c r="CI737" s="87"/>
      <c r="CJ737" s="87" t="n">
        <f aca="false">CH737</f>
        <v>231</v>
      </c>
      <c r="CK737" s="87"/>
      <c r="CL737" s="87" t="n">
        <f aca="false">CJ737</f>
        <v>231</v>
      </c>
      <c r="CM737" s="87"/>
      <c r="CN737" s="87" t="n">
        <f aca="false">CL737</f>
        <v>231</v>
      </c>
      <c r="CO737" s="87"/>
      <c r="CP737" s="87" t="n">
        <f aca="false">CN737</f>
        <v>231</v>
      </c>
      <c r="CQ737" s="87"/>
      <c r="CR737" s="87" t="n">
        <v>0</v>
      </c>
      <c r="CS737" s="87"/>
      <c r="CT737" s="89" t="n">
        <v>231</v>
      </c>
      <c r="CU737" s="74"/>
      <c r="CV737" s="87" t="n">
        <v>1</v>
      </c>
      <c r="CW737" s="74"/>
      <c r="CX737" s="87" t="n">
        <v>231</v>
      </c>
      <c r="CY737" s="74"/>
      <c r="CZ737" s="87" t="n">
        <v>292</v>
      </c>
      <c r="DA737" s="74"/>
      <c r="DB737" s="87" t="n">
        <v>231</v>
      </c>
      <c r="DC737" s="88"/>
      <c r="DD737" s="89" t="n">
        <v>231000</v>
      </c>
      <c r="DE737" s="74"/>
      <c r="DF737" s="87" t="n">
        <f aca="false">1*1000</f>
        <v>1000</v>
      </c>
      <c r="DG737" s="74"/>
      <c r="DH737" s="87" t="n">
        <f aca="false">($BD737-$BB737)</f>
        <v>230000</v>
      </c>
      <c r="DI737" s="74"/>
      <c r="DJ737" s="87" t="n">
        <v>228690</v>
      </c>
      <c r="DK737" s="87" t="n">
        <v>2310</v>
      </c>
      <c r="DL737" s="74"/>
      <c r="DM737" s="87" t="n">
        <v>1</v>
      </c>
      <c r="DN737" s="74"/>
      <c r="DO737" s="89" t="n">
        <v>231</v>
      </c>
      <c r="DP737" s="74"/>
      <c r="DQ737" s="87" t="n">
        <f aca="false">($DO737-$DM737)</f>
        <v>230</v>
      </c>
      <c r="DR737" s="74"/>
    </row>
    <row r="738" customFormat="false" ht="15.75" hidden="false" customHeight="true" outlineLevel="0" collapsed="false">
      <c r="A738" s="74"/>
      <c r="B738" s="74"/>
      <c r="C738" s="74"/>
      <c r="D738" s="74"/>
      <c r="E738" s="106"/>
      <c r="F738" s="74"/>
      <c r="G738" s="106"/>
      <c r="H738" s="131"/>
      <c r="I738" s="106"/>
      <c r="J738" s="98"/>
      <c r="K738" s="126"/>
      <c r="L738" s="126"/>
      <c r="M738" s="74"/>
      <c r="N738" s="126"/>
      <c r="O738" s="127"/>
      <c r="P738" s="126"/>
      <c r="Q738" s="106"/>
      <c r="R738" s="126"/>
      <c r="S738" s="74"/>
      <c r="T738" s="89"/>
      <c r="U738" s="74"/>
      <c r="V738" s="126"/>
      <c r="W738" s="74"/>
      <c r="X738" s="126"/>
      <c r="Y738" s="74"/>
      <c r="Z738" s="89"/>
      <c r="AA738" s="74"/>
      <c r="AB738" s="126"/>
      <c r="AC738" s="74"/>
      <c r="AD738" s="126"/>
      <c r="AE738" s="127"/>
      <c r="AF738" s="127"/>
      <c r="AG738" s="95"/>
      <c r="AH738" s="127"/>
      <c r="AI738" s="74"/>
      <c r="AJ738" s="126"/>
      <c r="AK738" s="106"/>
      <c r="AL738" s="126"/>
      <c r="AM738" s="106"/>
      <c r="AN738" s="126"/>
      <c r="AO738" s="74"/>
      <c r="AP738" s="126"/>
      <c r="AQ738" s="74"/>
      <c r="AR738" s="126"/>
      <c r="AS738" s="74"/>
      <c r="AT738" s="89"/>
      <c r="AU738" s="74"/>
      <c r="AV738" s="126"/>
      <c r="AW738" s="106"/>
      <c r="AX738" s="126"/>
      <c r="AY738" s="126"/>
      <c r="AZ738" s="126"/>
      <c r="BA738" s="74"/>
      <c r="BB738" s="126"/>
      <c r="BC738" s="74"/>
      <c r="BD738" s="89"/>
      <c r="BE738" s="74"/>
      <c r="BF738" s="126"/>
      <c r="BG738" s="106"/>
      <c r="BH738" s="130"/>
      <c r="BI738" s="106"/>
      <c r="BJ738" s="87"/>
      <c r="BK738" s="106"/>
      <c r="BL738" s="89"/>
      <c r="BM738" s="74"/>
      <c r="BN738" s="87"/>
      <c r="BO738" s="106"/>
      <c r="BP738" s="99"/>
      <c r="BQ738" s="106"/>
      <c r="BR738" s="126"/>
      <c r="BS738" s="106"/>
      <c r="BT738" s="126"/>
      <c r="BU738" s="106"/>
      <c r="BV738" s="126"/>
      <c r="BW738" s="98"/>
      <c r="BX738" s="126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126"/>
      <c r="CR738" s="126"/>
      <c r="CS738" s="126"/>
      <c r="CT738" s="89"/>
      <c r="CU738" s="74"/>
      <c r="CV738" s="126"/>
      <c r="CW738" s="74"/>
      <c r="CX738" s="126"/>
      <c r="CY738" s="74"/>
      <c r="CZ738" s="126"/>
      <c r="DA738" s="74"/>
      <c r="DB738" s="126"/>
      <c r="DC738" s="127"/>
      <c r="DD738" s="89"/>
      <c r="DE738" s="74"/>
      <c r="DF738" s="126"/>
      <c r="DG738" s="74"/>
      <c r="DH738" s="126"/>
      <c r="DI738" s="74"/>
      <c r="DJ738" s="87"/>
      <c r="DK738" s="126"/>
      <c r="DL738" s="74"/>
      <c r="DM738" s="126"/>
      <c r="DN738" s="74"/>
      <c r="DO738" s="89"/>
      <c r="DP738" s="74"/>
      <c r="DQ738" s="126"/>
      <c r="DR738" s="106"/>
    </row>
    <row r="739" customFormat="false" ht="15.75" hidden="false" customHeight="true" outlineLevel="0" collapsed="false">
      <c r="A739" s="40" t="s">
        <v>586</v>
      </c>
      <c r="B739" s="41"/>
      <c r="C739" s="41"/>
      <c r="D739" s="41"/>
      <c r="E739" s="41"/>
      <c r="F739" s="41"/>
      <c r="G739" s="41"/>
      <c r="H739" s="41"/>
      <c r="I739" s="4"/>
      <c r="J739" s="26"/>
      <c r="K739" s="4"/>
      <c r="L739" s="4"/>
      <c r="N739" s="4"/>
      <c r="O739" s="43"/>
      <c r="P739" s="4"/>
      <c r="Q739" s="4"/>
      <c r="R739" s="4"/>
      <c r="T739" s="6"/>
      <c r="V739" s="4"/>
      <c r="W739" s="1"/>
      <c r="X739" s="4"/>
      <c r="Y739" s="1"/>
      <c r="Z739" s="6"/>
      <c r="AA739" s="1"/>
      <c r="AB739" s="4"/>
      <c r="AC739" s="1"/>
      <c r="AD739" s="4"/>
      <c r="AI739" s="1"/>
      <c r="AK739" s="4"/>
      <c r="AM739" s="4"/>
      <c r="AO739" s="1"/>
      <c r="AQ739" s="1"/>
      <c r="AS739" s="1"/>
      <c r="AU739" s="1"/>
      <c r="AW739" s="4"/>
      <c r="BA739" s="1"/>
      <c r="BC739" s="1"/>
      <c r="BD739" s="6"/>
      <c r="BE739" s="1"/>
      <c r="BH739" s="75"/>
      <c r="BL739" s="6"/>
      <c r="BM739" s="1"/>
      <c r="CT739" s="6"/>
      <c r="CU739" s="1"/>
      <c r="CV739" s="4"/>
      <c r="CX739" s="4"/>
      <c r="CZ739" s="4"/>
      <c r="DB739" s="4"/>
      <c r="DC739" s="43"/>
      <c r="DD739" s="6"/>
      <c r="DF739" s="4"/>
      <c r="DH739" s="4"/>
      <c r="DJ739" s="4"/>
      <c r="DK739" s="4"/>
      <c r="DN739" s="1"/>
      <c r="DO739" s="6"/>
      <c r="DP739" s="1"/>
    </row>
    <row r="740" customFormat="false" ht="15.75" hidden="false" customHeight="true" outlineLevel="0" collapsed="false">
      <c r="A740" s="40"/>
      <c r="B740" s="40" t="s">
        <v>578</v>
      </c>
      <c r="C740" s="41"/>
      <c r="D740" s="41"/>
      <c r="E740" s="41"/>
      <c r="F740" s="41"/>
      <c r="G740" s="41"/>
      <c r="H740" s="41"/>
      <c r="I740" s="4"/>
      <c r="J740" s="26"/>
      <c r="K740" s="4"/>
      <c r="L740" s="4"/>
      <c r="N740" s="4"/>
      <c r="O740" s="43"/>
      <c r="P740" s="4"/>
      <c r="Q740" s="4"/>
      <c r="R740" s="4"/>
      <c r="T740" s="6"/>
      <c r="V740" s="4"/>
      <c r="W740" s="1"/>
      <c r="X740" s="4"/>
      <c r="Y740" s="1"/>
      <c r="Z740" s="6"/>
      <c r="AA740" s="1"/>
      <c r="AB740" s="4"/>
      <c r="AC740" s="1"/>
      <c r="AD740" s="4"/>
      <c r="AI740" s="1"/>
      <c r="AK740" s="4"/>
      <c r="AM740" s="4"/>
      <c r="AO740" s="1"/>
      <c r="AQ740" s="1"/>
      <c r="AS740" s="1"/>
      <c r="AU740" s="1"/>
      <c r="AW740" s="4"/>
      <c r="BA740" s="1"/>
      <c r="BC740" s="1"/>
      <c r="BD740" s="6"/>
      <c r="BE740" s="1"/>
      <c r="BH740" s="75"/>
      <c r="BL740" s="6"/>
      <c r="BM740" s="1"/>
      <c r="CT740" s="6"/>
      <c r="CU740" s="1"/>
      <c r="CV740" s="4"/>
      <c r="CX740" s="4"/>
      <c r="CZ740" s="4"/>
      <c r="DB740" s="4"/>
      <c r="DC740" s="43"/>
      <c r="DD740" s="6"/>
      <c r="DF740" s="4"/>
      <c r="DH740" s="4"/>
      <c r="DJ740" s="4"/>
      <c r="DK740" s="4"/>
      <c r="DN740" s="1"/>
      <c r="DO740" s="6"/>
      <c r="DP740" s="1"/>
    </row>
    <row r="741" customFormat="false" ht="15.75" hidden="false" customHeight="true" outlineLevel="0" collapsed="false">
      <c r="B741" s="9"/>
      <c r="C741" s="9"/>
      <c r="D741" s="9"/>
      <c r="E741" s="9"/>
      <c r="I741" s="4"/>
      <c r="K741" s="4"/>
      <c r="L741" s="4"/>
      <c r="N741" s="4"/>
      <c r="O741" s="43"/>
      <c r="P741" s="4"/>
      <c r="Q741" s="4"/>
      <c r="R741" s="4"/>
      <c r="T741" s="6"/>
      <c r="V741" s="4"/>
      <c r="W741" s="1"/>
      <c r="X741" s="4"/>
      <c r="Y741" s="1"/>
      <c r="Z741" s="6"/>
      <c r="AA741" s="1"/>
      <c r="AB741" s="4"/>
      <c r="AC741" s="1"/>
      <c r="AD741" s="4"/>
      <c r="AI741" s="1"/>
      <c r="AK741" s="4"/>
      <c r="AM741" s="4"/>
      <c r="AO741" s="1"/>
      <c r="AQ741" s="1"/>
      <c r="AS741" s="1"/>
      <c r="AU741" s="1"/>
      <c r="AW741" s="4"/>
      <c r="BA741" s="1"/>
      <c r="BC741" s="1"/>
      <c r="BD741" s="6"/>
      <c r="BE741" s="1"/>
      <c r="BH741" s="75"/>
      <c r="BL741" s="6"/>
      <c r="BM741" s="1"/>
      <c r="CT741" s="6"/>
      <c r="CU741" s="1"/>
      <c r="CV741" s="4"/>
      <c r="CX741" s="4"/>
      <c r="CZ741" s="4"/>
      <c r="DB741" s="4"/>
      <c r="DC741" s="43"/>
      <c r="DD741" s="6"/>
      <c r="DF741" s="4"/>
      <c r="DH741" s="4"/>
      <c r="DJ741" s="4"/>
      <c r="DK741" s="4"/>
      <c r="DN741" s="1"/>
      <c r="DO741" s="6"/>
      <c r="DP741" s="1"/>
    </row>
    <row r="742" customFormat="false" ht="15.75" hidden="false" customHeight="true" outlineLevel="0" collapsed="false">
      <c r="A742" s="101" t="s">
        <v>200</v>
      </c>
      <c r="B742" s="41" t="s">
        <v>587</v>
      </c>
      <c r="C742" s="41"/>
      <c r="D742" s="41"/>
      <c r="E742" s="41"/>
      <c r="F742" s="41"/>
      <c r="G742" s="41"/>
      <c r="H742" s="41"/>
      <c r="I742" s="77"/>
      <c r="J742" s="78" t="s">
        <v>171</v>
      </c>
      <c r="K742" s="76"/>
      <c r="L742" s="76" t="n">
        <v>-1373</v>
      </c>
      <c r="M742" s="122"/>
      <c r="N742" s="76" t="n">
        <v>-1333</v>
      </c>
      <c r="O742" s="81"/>
      <c r="P742" s="76" t="n">
        <v>-1333</v>
      </c>
      <c r="Q742" s="77"/>
      <c r="R742" s="76" t="n">
        <v>-1333</v>
      </c>
      <c r="S742" s="122"/>
      <c r="T742" s="76" t="n">
        <v>-1333</v>
      </c>
      <c r="U742" s="122"/>
      <c r="V742" s="76" t="n">
        <v>0</v>
      </c>
      <c r="W742" s="122"/>
      <c r="X742" s="76" t="n">
        <v>-1333</v>
      </c>
      <c r="Y742" s="122"/>
      <c r="Z742" s="76" t="n">
        <v>-1333000</v>
      </c>
      <c r="AA742" s="122"/>
      <c r="AB742" s="76" t="n">
        <v>0</v>
      </c>
      <c r="AC742" s="122"/>
      <c r="AD742" s="76" t="n">
        <v>-1333000</v>
      </c>
      <c r="AE742" s="122"/>
      <c r="AF742" s="122"/>
      <c r="AG742" s="122"/>
      <c r="AH742" s="122"/>
      <c r="AI742" s="122"/>
      <c r="AJ742" s="76" t="n">
        <v>-1333</v>
      </c>
      <c r="AK742" s="77"/>
      <c r="AL742" s="76" t="n">
        <v>-1333</v>
      </c>
      <c r="AM742" s="77"/>
      <c r="AN742" s="76" t="n">
        <v>-1333</v>
      </c>
      <c r="AO742" s="122"/>
      <c r="AP742" s="76" t="n">
        <v>-1333</v>
      </c>
      <c r="AQ742" s="122"/>
      <c r="AR742" s="76" t="n">
        <v>-1373</v>
      </c>
      <c r="AS742" s="122"/>
      <c r="AT742" s="76" t="n">
        <v>-1333</v>
      </c>
      <c r="AU742" s="122"/>
      <c r="AV742" s="76" t="n">
        <v>-1360</v>
      </c>
      <c r="AW742" s="77"/>
      <c r="AX742" s="76" t="n">
        <v>-1887</v>
      </c>
      <c r="AY742" s="77"/>
      <c r="AZ742" s="76" t="n">
        <v>-1326</v>
      </c>
      <c r="BA742" s="122"/>
      <c r="BB742" s="76" t="n">
        <v>0</v>
      </c>
      <c r="BC742" s="122"/>
      <c r="BD742" s="76" t="n">
        <v>-1333000</v>
      </c>
      <c r="BE742" s="122"/>
      <c r="BF742" s="76" t="n">
        <f aca="false">($BD742-$BB742)</f>
        <v>-1333000</v>
      </c>
      <c r="BG742" s="77"/>
      <c r="BH742" s="82" t="str">
        <f aca="false">IF($BB742=0,"         ---",ROUND(($BD742-$BB742)/$BB742,3))</f>
        <v>         ---</v>
      </c>
      <c r="BI742" s="77"/>
      <c r="BJ742" s="76" t="n">
        <f aca="false">$BL742</f>
        <v>-1333000</v>
      </c>
      <c r="BK742" s="77"/>
      <c r="BL742" s="76" t="n">
        <v>-1333000</v>
      </c>
      <c r="BM742" s="122"/>
      <c r="BN742" s="76" t="n">
        <f aca="false">ROUND(($BL742*$BN$3),4)</f>
        <v>-1333000</v>
      </c>
      <c r="BO742" s="77"/>
      <c r="BP742" s="83" t="s">
        <v>206</v>
      </c>
      <c r="BQ742" s="77"/>
      <c r="BR742" s="76" t="n">
        <v>-1333</v>
      </c>
      <c r="BS742" s="77"/>
      <c r="BT742" s="77"/>
      <c r="BU742" s="77"/>
      <c r="BV742" s="76" t="n">
        <f aca="false">($BR742+$BT742)</f>
        <v>-1333</v>
      </c>
      <c r="BW742" s="76"/>
      <c r="BX742" s="76" t="n">
        <v>-1333</v>
      </c>
      <c r="BY742" s="77"/>
      <c r="BZ742" s="76" t="n">
        <f aca="false">BX742</f>
        <v>-1333</v>
      </c>
      <c r="CA742" s="76"/>
      <c r="CB742" s="76" t="n">
        <f aca="false">BZ742</f>
        <v>-1333</v>
      </c>
      <c r="CC742" s="76"/>
      <c r="CD742" s="76" t="n">
        <f aca="false">CB742</f>
        <v>-1333</v>
      </c>
      <c r="CE742" s="76"/>
      <c r="CF742" s="76" t="n">
        <f aca="false">CD742</f>
        <v>-1333</v>
      </c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6" t="n">
        <v>-1333</v>
      </c>
      <c r="CU742" s="122"/>
      <c r="CV742" s="76" t="n">
        <v>0</v>
      </c>
      <c r="CW742" s="122"/>
      <c r="CX742" s="76" t="n">
        <v>-1333</v>
      </c>
      <c r="CY742" s="122"/>
      <c r="CZ742" s="76" t="n">
        <v>-1373</v>
      </c>
      <c r="DA742" s="122"/>
      <c r="DB742" s="76" t="n">
        <v>-1333</v>
      </c>
      <c r="DC742" s="81"/>
      <c r="DD742" s="76" t="n">
        <v>-1333000</v>
      </c>
      <c r="DE742" s="122"/>
      <c r="DF742" s="76" t="n">
        <v>0</v>
      </c>
      <c r="DG742" s="122"/>
      <c r="DH742" s="76" t="n">
        <f aca="false">($BD742-$BB742)</f>
        <v>-1333000</v>
      </c>
      <c r="DI742" s="122"/>
      <c r="DJ742" s="76" t="n">
        <v>-1333000</v>
      </c>
      <c r="DK742" s="76" t="n">
        <v>0</v>
      </c>
      <c r="DL742" s="122"/>
      <c r="DM742" s="76" t="n">
        <v>0</v>
      </c>
      <c r="DN742" s="122"/>
      <c r="DO742" s="76" t="n">
        <v>-1333</v>
      </c>
      <c r="DP742" s="122"/>
      <c r="DQ742" s="76" t="n">
        <f aca="false">($DO742-$DM742)</f>
        <v>-1333</v>
      </c>
      <c r="DR742" s="77"/>
    </row>
    <row r="743" customFormat="false" ht="15.75" hidden="false" customHeight="true" outlineLevel="0" collapsed="false">
      <c r="A743" s="44"/>
      <c r="C743" s="9"/>
      <c r="D743" s="9"/>
      <c r="E743" s="9"/>
      <c r="I743" s="4"/>
      <c r="J743" s="98"/>
      <c r="K743" s="4"/>
      <c r="L743" s="4"/>
      <c r="N743" s="4"/>
      <c r="O743" s="43"/>
      <c r="P743" s="4"/>
      <c r="Q743" s="4"/>
      <c r="R743" s="4"/>
      <c r="T743" s="6"/>
      <c r="V743" s="4"/>
      <c r="W743" s="1"/>
      <c r="X743" s="4"/>
      <c r="Y743" s="1"/>
      <c r="Z743" s="6"/>
      <c r="AA743" s="1"/>
      <c r="AB743" s="4"/>
      <c r="AC743" s="1"/>
      <c r="AD743" s="4"/>
      <c r="AE743" s="43"/>
      <c r="AF743" s="43"/>
      <c r="AG743" s="43"/>
      <c r="AH743" s="43"/>
      <c r="AI743" s="1"/>
      <c r="AK743" s="4"/>
      <c r="AM743" s="4"/>
      <c r="AO743" s="1"/>
      <c r="AQ743" s="1"/>
      <c r="AS743" s="1"/>
      <c r="AU743" s="1"/>
      <c r="AW743" s="4"/>
      <c r="AY743" s="4"/>
      <c r="BA743" s="1"/>
      <c r="BC743" s="1"/>
      <c r="BD743" s="6"/>
      <c r="BE743" s="1"/>
      <c r="BH743" s="75"/>
      <c r="BL743" s="6"/>
      <c r="BM743" s="1"/>
      <c r="CT743" s="6"/>
      <c r="CU743" s="1"/>
      <c r="CV743" s="4"/>
      <c r="CX743" s="4"/>
      <c r="CZ743" s="4"/>
      <c r="DB743" s="4"/>
      <c r="DC743" s="43"/>
      <c r="DD743" s="6"/>
      <c r="DF743" s="4"/>
      <c r="DH743" s="4"/>
      <c r="DJ743" s="4"/>
      <c r="DK743" s="4"/>
      <c r="DN743" s="1"/>
      <c r="DO743" s="6"/>
      <c r="DP743" s="1"/>
    </row>
    <row r="744" customFormat="false" ht="15.75" hidden="false" customHeight="true" outlineLevel="0" collapsed="false">
      <c r="A744" s="74"/>
      <c r="B744" s="74"/>
      <c r="C744" s="74"/>
      <c r="D744" s="74"/>
      <c r="E744" s="106" t="s">
        <v>316</v>
      </c>
      <c r="F744" s="74"/>
      <c r="G744" s="106"/>
      <c r="H744" s="106"/>
      <c r="I744" s="106"/>
      <c r="J744" s="98" t="s">
        <v>171</v>
      </c>
      <c r="K744" s="126"/>
      <c r="L744" s="126" t="n">
        <v>-1373</v>
      </c>
      <c r="M744" s="74"/>
      <c r="N744" s="126" t="n">
        <v>-1333</v>
      </c>
      <c r="O744" s="127"/>
      <c r="P744" s="126" t="n">
        <v>-1333</v>
      </c>
      <c r="Q744" s="106"/>
      <c r="R744" s="126" t="n">
        <v>-1333</v>
      </c>
      <c r="S744" s="74"/>
      <c r="T744" s="89" t="n">
        <v>-1333</v>
      </c>
      <c r="U744" s="74"/>
      <c r="V744" s="126" t="n">
        <v>0</v>
      </c>
      <c r="W744" s="74"/>
      <c r="X744" s="126" t="n">
        <v>-1333</v>
      </c>
      <c r="Y744" s="74"/>
      <c r="Z744" s="89" t="n">
        <v>-1333000</v>
      </c>
      <c r="AA744" s="74"/>
      <c r="AB744" s="126" t="n">
        <v>0</v>
      </c>
      <c r="AC744" s="74"/>
      <c r="AD744" s="126" t="n">
        <v>-1333000</v>
      </c>
      <c r="AE744" s="127"/>
      <c r="AF744" s="127"/>
      <c r="AG744" s="88"/>
      <c r="AH744" s="127"/>
      <c r="AI744" s="74"/>
      <c r="AJ744" s="126" t="n">
        <v>-1333</v>
      </c>
      <c r="AK744" s="106"/>
      <c r="AL744" s="126" t="n">
        <v>-1333</v>
      </c>
      <c r="AM744" s="106"/>
      <c r="AN744" s="126" t="n">
        <v>-1333</v>
      </c>
      <c r="AO744" s="74"/>
      <c r="AP744" s="126" t="n">
        <v>-1333</v>
      </c>
      <c r="AQ744" s="74"/>
      <c r="AR744" s="126" t="n">
        <v>-1373</v>
      </c>
      <c r="AS744" s="74"/>
      <c r="AT744" s="89" t="n">
        <v>-1333</v>
      </c>
      <c r="AU744" s="74"/>
      <c r="AV744" s="126" t="n">
        <v>-1360</v>
      </c>
      <c r="AW744" s="106"/>
      <c r="AX744" s="126" t="n">
        <v>-1902</v>
      </c>
      <c r="AY744" s="126"/>
      <c r="AZ744" s="126" t="n">
        <v>-1326</v>
      </c>
      <c r="BA744" s="74"/>
      <c r="BB744" s="126" t="n">
        <v>0</v>
      </c>
      <c r="BC744" s="74"/>
      <c r="BD744" s="89" t="n">
        <v>-1333000</v>
      </c>
      <c r="BE744" s="74"/>
      <c r="BF744" s="126" t="n">
        <f aca="false">($BD744-$BB744)</f>
        <v>-1333000</v>
      </c>
      <c r="BG744" s="106"/>
      <c r="BH744" s="130" t="str">
        <f aca="false">IF($BB744=0,"         ---",ROUND(($BD744-$BB744)/$BB744,3))</f>
        <v>         ---</v>
      </c>
      <c r="BI744" s="106"/>
      <c r="BJ744" s="87" t="n">
        <f aca="false">ROUND(($BL744*$BJ$3),4)</f>
        <v>-1319670</v>
      </c>
      <c r="BK744" s="106"/>
      <c r="BL744" s="89" t="n">
        <v>-1333000</v>
      </c>
      <c r="BM744" s="74"/>
      <c r="BN744" s="87" t="n">
        <f aca="false">ROUND(($BL744*$BN$3),4)</f>
        <v>-1333000</v>
      </c>
      <c r="BO744" s="106"/>
      <c r="BP744" s="99" t="s">
        <v>206</v>
      </c>
      <c r="BQ744" s="106"/>
      <c r="BR744" s="126" t="n">
        <v>-1333</v>
      </c>
      <c r="BS744" s="106"/>
      <c r="BT744" s="126" t="n">
        <v>0</v>
      </c>
      <c r="BU744" s="106"/>
      <c r="BV744" s="126" t="n">
        <f aca="false">($BR744+$BT744)</f>
        <v>-1333</v>
      </c>
      <c r="BW744" s="98" t="s">
        <v>171</v>
      </c>
      <c r="BX744" s="126" t="n">
        <v>-1333</v>
      </c>
      <c r="BY744" s="87" t="s">
        <v>264</v>
      </c>
      <c r="BZ744" s="87" t="n">
        <f aca="false">BX744</f>
        <v>-1333</v>
      </c>
      <c r="CA744" s="87"/>
      <c r="CB744" s="87" t="n">
        <f aca="false">BZ744</f>
        <v>-1333</v>
      </c>
      <c r="CC744" s="87"/>
      <c r="CD744" s="87" t="n">
        <f aca="false">CB744</f>
        <v>-1333</v>
      </c>
      <c r="CE744" s="87"/>
      <c r="CF744" s="87" t="n">
        <f aca="false">CD744</f>
        <v>-1333</v>
      </c>
      <c r="CG744" s="87"/>
      <c r="CH744" s="87" t="n">
        <f aca="false">CF744</f>
        <v>-1333</v>
      </c>
      <c r="CI744" s="87"/>
      <c r="CJ744" s="87" t="n">
        <f aca="false">CH744</f>
        <v>-1333</v>
      </c>
      <c r="CK744" s="87"/>
      <c r="CL744" s="87" t="n">
        <f aca="false">CJ744</f>
        <v>-1333</v>
      </c>
      <c r="CM744" s="87"/>
      <c r="CN744" s="87" t="n">
        <f aca="false">CL744</f>
        <v>-1333</v>
      </c>
      <c r="CO744" s="87"/>
      <c r="CP744" s="87" t="n">
        <f aca="false">CN744</f>
        <v>-1333</v>
      </c>
      <c r="CQ744" s="126"/>
      <c r="CR744" s="126" t="n">
        <v>0</v>
      </c>
      <c r="CS744" s="126"/>
      <c r="CT744" s="89" t="n">
        <v>-1333</v>
      </c>
      <c r="CU744" s="74"/>
      <c r="CV744" s="126" t="n">
        <v>0</v>
      </c>
      <c r="CW744" s="74"/>
      <c r="CX744" s="126" t="n">
        <v>-1333</v>
      </c>
      <c r="CY744" s="74"/>
      <c r="CZ744" s="126" t="n">
        <v>-1373</v>
      </c>
      <c r="DA744" s="74"/>
      <c r="DB744" s="126" t="n">
        <v>-1333</v>
      </c>
      <c r="DC744" s="127"/>
      <c r="DD744" s="89" t="n">
        <v>-1333000</v>
      </c>
      <c r="DE744" s="74"/>
      <c r="DF744" s="126" t="n">
        <v>0</v>
      </c>
      <c r="DG744" s="74"/>
      <c r="DH744" s="126" t="n">
        <f aca="false">($BD744-$BB744)</f>
        <v>-1333000</v>
      </c>
      <c r="DI744" s="74"/>
      <c r="DJ744" s="87" t="n">
        <v>-1319670</v>
      </c>
      <c r="DK744" s="126" t="n">
        <v>0</v>
      </c>
      <c r="DL744" s="74"/>
      <c r="DM744" s="126" t="n">
        <v>0</v>
      </c>
      <c r="DN744" s="74"/>
      <c r="DO744" s="89" t="n">
        <v>-1333</v>
      </c>
      <c r="DP744" s="74"/>
      <c r="DQ744" s="126" t="n">
        <f aca="false">($DO744-$DM744)</f>
        <v>-1333</v>
      </c>
      <c r="DR744" s="106"/>
    </row>
    <row r="745" customFormat="false" ht="15.75" hidden="false" customHeight="true" outlineLevel="0" collapsed="false">
      <c r="I745" s="4"/>
      <c r="K745" s="4"/>
      <c r="L745" s="4"/>
      <c r="N745" s="4"/>
      <c r="O745" s="43"/>
      <c r="P745" s="4"/>
      <c r="Q745" s="4"/>
      <c r="R745" s="4"/>
      <c r="T745" s="6"/>
      <c r="V745" s="4"/>
      <c r="W745" s="1"/>
      <c r="X745" s="4"/>
      <c r="Y745" s="1"/>
      <c r="Z745" s="6"/>
      <c r="AA745" s="1"/>
      <c r="AB745" s="4"/>
      <c r="AC745" s="1"/>
      <c r="AD745" s="4"/>
      <c r="AI745" s="1"/>
      <c r="AK745" s="4"/>
      <c r="AM745" s="4"/>
      <c r="AO745" s="1"/>
      <c r="AQ745" s="1"/>
      <c r="AS745" s="1"/>
      <c r="AU745" s="1"/>
      <c r="AW745" s="4"/>
      <c r="AY745" s="4"/>
      <c r="BA745" s="1"/>
      <c r="BC745" s="1"/>
      <c r="BD745" s="6"/>
      <c r="BE745" s="1"/>
      <c r="BH745" s="75"/>
      <c r="BL745" s="6"/>
      <c r="BM745" s="1"/>
      <c r="CT745" s="6"/>
      <c r="CU745" s="1"/>
      <c r="CV745" s="4"/>
      <c r="CX745" s="4"/>
      <c r="CZ745" s="4"/>
      <c r="DB745" s="4"/>
      <c r="DC745" s="43"/>
      <c r="DD745" s="6"/>
      <c r="DF745" s="4"/>
      <c r="DH745" s="4"/>
      <c r="DJ745" s="4"/>
      <c r="DK745" s="4"/>
      <c r="DN745" s="1"/>
      <c r="DO745" s="6"/>
      <c r="DP745" s="1"/>
    </row>
    <row r="746" customFormat="false" ht="15.75" hidden="false" customHeight="true" outlineLevel="0" collapsed="false">
      <c r="A746" s="40" t="s">
        <v>588</v>
      </c>
      <c r="B746" s="41"/>
      <c r="C746" s="41"/>
      <c r="D746" s="41"/>
      <c r="E746" s="41"/>
      <c r="F746" s="41"/>
      <c r="G746" s="41"/>
      <c r="H746" s="41"/>
      <c r="I746" s="4"/>
      <c r="K746" s="4"/>
      <c r="L746" s="4"/>
      <c r="N746" s="4"/>
      <c r="O746" s="43"/>
      <c r="P746" s="4"/>
      <c r="Q746" s="4"/>
      <c r="R746" s="4"/>
      <c r="T746" s="6"/>
      <c r="V746" s="4"/>
      <c r="W746" s="1"/>
      <c r="X746" s="4"/>
      <c r="Y746" s="1"/>
      <c r="Z746" s="6"/>
      <c r="AA746" s="1"/>
      <c r="AB746" s="4"/>
      <c r="AC746" s="1"/>
      <c r="AD746" s="4"/>
      <c r="AI746" s="1"/>
      <c r="AK746" s="4"/>
      <c r="AM746" s="4"/>
      <c r="AO746" s="1"/>
      <c r="AQ746" s="1"/>
      <c r="AS746" s="1"/>
      <c r="AU746" s="1"/>
      <c r="AW746" s="4"/>
      <c r="AY746" s="4"/>
      <c r="BA746" s="1"/>
      <c r="BC746" s="1"/>
      <c r="BD746" s="6"/>
      <c r="BE746" s="1"/>
      <c r="BH746" s="75"/>
      <c r="BL746" s="6"/>
      <c r="BM746" s="1"/>
      <c r="CT746" s="6"/>
      <c r="CU746" s="1"/>
      <c r="CV746" s="4"/>
      <c r="CX746" s="4"/>
      <c r="CZ746" s="4"/>
      <c r="DB746" s="4"/>
      <c r="DC746" s="43"/>
      <c r="DD746" s="6"/>
      <c r="DF746" s="4"/>
      <c r="DH746" s="4"/>
      <c r="DJ746" s="4"/>
      <c r="DK746" s="4"/>
      <c r="DN746" s="1"/>
      <c r="DO746" s="6"/>
      <c r="DP746" s="1"/>
    </row>
    <row r="747" customFormat="false" ht="15.75" hidden="false" customHeight="true" outlineLevel="0" collapsed="false">
      <c r="I747" s="4"/>
      <c r="K747" s="4"/>
      <c r="L747" s="4"/>
      <c r="N747" s="4"/>
      <c r="O747" s="43"/>
      <c r="P747" s="4"/>
      <c r="Q747" s="4"/>
      <c r="R747" s="4"/>
      <c r="T747" s="6"/>
      <c r="V747" s="4"/>
      <c r="W747" s="1"/>
      <c r="X747" s="4"/>
      <c r="Y747" s="1"/>
      <c r="Z747" s="6"/>
      <c r="AA747" s="1"/>
      <c r="AB747" s="4"/>
      <c r="AC747" s="1"/>
      <c r="AD747" s="4"/>
      <c r="AI747" s="1"/>
      <c r="AK747" s="4"/>
      <c r="AM747" s="4"/>
      <c r="AO747" s="1"/>
      <c r="AQ747" s="1"/>
      <c r="AS747" s="1"/>
      <c r="AU747" s="1"/>
      <c r="AW747" s="4"/>
      <c r="AY747" s="4"/>
      <c r="BA747" s="1"/>
      <c r="BC747" s="1"/>
      <c r="BD747" s="6"/>
      <c r="BE747" s="1"/>
      <c r="BH747" s="75"/>
      <c r="BL747" s="6"/>
      <c r="BM747" s="1"/>
      <c r="CT747" s="6"/>
      <c r="CU747" s="1"/>
      <c r="CV747" s="4"/>
      <c r="CX747" s="4"/>
      <c r="CZ747" s="4"/>
      <c r="DB747" s="4"/>
      <c r="DC747" s="43"/>
      <c r="DD747" s="6"/>
      <c r="DF747" s="4"/>
      <c r="DH747" s="4"/>
      <c r="DJ747" s="4"/>
      <c r="DK747" s="4"/>
      <c r="DN747" s="1"/>
      <c r="DO747" s="6"/>
      <c r="DP747" s="1"/>
    </row>
    <row r="748" customFormat="false" ht="15.75" hidden="false" customHeight="true" outlineLevel="0" collapsed="false">
      <c r="A748" s="101" t="s">
        <v>200</v>
      </c>
      <c r="B748" s="41" t="s">
        <v>589</v>
      </c>
      <c r="C748" s="41"/>
      <c r="D748" s="41"/>
      <c r="E748" s="41"/>
      <c r="F748" s="41"/>
      <c r="G748" s="41"/>
      <c r="H748" s="41"/>
      <c r="I748" s="77"/>
      <c r="J748" s="78" t="s">
        <v>171</v>
      </c>
      <c r="K748" s="76"/>
      <c r="L748" s="76" t="n">
        <v>-24335</v>
      </c>
      <c r="M748" s="122"/>
      <c r="N748" s="76" t="n">
        <v>-23223</v>
      </c>
      <c r="O748" s="81"/>
      <c r="P748" s="76" t="n">
        <v>-23223</v>
      </c>
      <c r="Q748" s="77"/>
      <c r="R748" s="76" t="n">
        <v>-23223</v>
      </c>
      <c r="S748" s="122"/>
      <c r="T748" s="76" t="n">
        <v>-23223</v>
      </c>
      <c r="U748" s="122"/>
      <c r="V748" s="76" t="n">
        <v>0</v>
      </c>
      <c r="W748" s="122"/>
      <c r="X748" s="76" t="n">
        <v>-23223</v>
      </c>
      <c r="Y748" s="122"/>
      <c r="Z748" s="76" t="n">
        <v>-23223000</v>
      </c>
      <c r="AA748" s="122"/>
      <c r="AB748" s="76" t="n">
        <v>0</v>
      </c>
      <c r="AC748" s="122"/>
      <c r="AD748" s="76" t="n">
        <v>-23223000</v>
      </c>
      <c r="AE748" s="122"/>
      <c r="AF748" s="122"/>
      <c r="AG748" s="122"/>
      <c r="AH748" s="122"/>
      <c r="AI748" s="122"/>
      <c r="AJ748" s="76" t="n">
        <v>-23223</v>
      </c>
      <c r="AK748" s="77"/>
      <c r="AL748" s="76" t="n">
        <v>-23223</v>
      </c>
      <c r="AM748" s="77"/>
      <c r="AN748" s="76" t="n">
        <v>-23223</v>
      </c>
      <c r="AO748" s="122"/>
      <c r="AP748" s="76" t="n">
        <v>-23223</v>
      </c>
      <c r="AQ748" s="122"/>
      <c r="AR748" s="76" t="n">
        <v>-24335</v>
      </c>
      <c r="AS748" s="122"/>
      <c r="AT748" s="76" t="n">
        <v>-23223</v>
      </c>
      <c r="AU748" s="122"/>
      <c r="AV748" s="76" t="n">
        <v>-24152</v>
      </c>
      <c r="AW748" s="77"/>
      <c r="AX748" s="76" t="n">
        <v>-31415</v>
      </c>
      <c r="AY748" s="77"/>
      <c r="AZ748" s="76" t="n">
        <v>-25847</v>
      </c>
      <c r="BA748" s="122"/>
      <c r="BB748" s="76" t="n">
        <v>0</v>
      </c>
      <c r="BC748" s="122"/>
      <c r="BD748" s="76" t="n">
        <v>-23223000</v>
      </c>
      <c r="BE748" s="122"/>
      <c r="BF748" s="76" t="n">
        <f aca="false">($BD748-$BB748)</f>
        <v>-23223000</v>
      </c>
      <c r="BG748" s="77"/>
      <c r="BH748" s="82" t="str">
        <f aca="false">IF($BB748=0,"         ---",ROUND(($BD748-$BB748)/$BB748,3))</f>
        <v>         ---</v>
      </c>
      <c r="BI748" s="77"/>
      <c r="BJ748" s="76" t="n">
        <f aca="false">$BL748</f>
        <v>-23223000</v>
      </c>
      <c r="BK748" s="77"/>
      <c r="BL748" s="76" t="n">
        <v>-23223000</v>
      </c>
      <c r="BM748" s="122"/>
      <c r="BN748" s="76" t="n">
        <f aca="false">ROUND(($BL748*$BN$3),4)</f>
        <v>-23223000</v>
      </c>
      <c r="BO748" s="77"/>
      <c r="BP748" s="83" t="s">
        <v>206</v>
      </c>
      <c r="BQ748" s="77"/>
      <c r="BR748" s="76" t="n">
        <v>-23223</v>
      </c>
      <c r="BS748" s="77"/>
      <c r="BT748" s="77" t="n">
        <v>0</v>
      </c>
      <c r="BU748" s="77"/>
      <c r="BV748" s="76" t="n">
        <f aca="false">($BR748+$BT748)</f>
        <v>-23223</v>
      </c>
      <c r="BW748" s="76"/>
      <c r="BX748" s="76" t="n">
        <v>-23223</v>
      </c>
      <c r="BY748" s="77" t="s">
        <v>39</v>
      </c>
      <c r="BZ748" s="76" t="n">
        <f aca="false">ROUND((BX748*BZ$6),0)</f>
        <v>-23223</v>
      </c>
      <c r="CA748" s="76"/>
      <c r="CB748" s="76" t="n">
        <f aca="false">ROUND((BZ748*CB$6),0)</f>
        <v>-23223</v>
      </c>
      <c r="CC748" s="76"/>
      <c r="CD748" s="76" t="n">
        <f aca="false">ROUND((CB748*CD$6),0)</f>
        <v>-23223</v>
      </c>
      <c r="CE748" s="76"/>
      <c r="CF748" s="76" t="n">
        <f aca="false">ROUND((CD748*CF$6),0)</f>
        <v>-23223</v>
      </c>
      <c r="CG748" s="77"/>
      <c r="CH748" s="77" t="n">
        <f aca="false">ROUND((CF748*CH$6),0)</f>
        <v>-23223</v>
      </c>
      <c r="CI748" s="77"/>
      <c r="CJ748" s="77" t="n">
        <f aca="false">ROUND((CH748*CJ$6),0)</f>
        <v>-23223</v>
      </c>
      <c r="CK748" s="77"/>
      <c r="CL748" s="77" t="n">
        <f aca="false">ROUND((CJ748*CL$6),0)</f>
        <v>-23223</v>
      </c>
      <c r="CM748" s="77"/>
      <c r="CN748" s="77" t="n">
        <f aca="false">ROUND((CL748*CN$6),0)</f>
        <v>-23223</v>
      </c>
      <c r="CO748" s="77"/>
      <c r="CP748" s="77" t="n">
        <f aca="false">ROUND((CN748*CP$6),0)</f>
        <v>-23223</v>
      </c>
      <c r="CQ748" s="77"/>
      <c r="CR748" s="77" t="n">
        <v>0</v>
      </c>
      <c r="CS748" s="77"/>
      <c r="CT748" s="76" t="n">
        <v>-23223</v>
      </c>
      <c r="CU748" s="122"/>
      <c r="CV748" s="76" t="n">
        <v>0</v>
      </c>
      <c r="CW748" s="122"/>
      <c r="CX748" s="76" t="n">
        <v>-23223</v>
      </c>
      <c r="CY748" s="122"/>
      <c r="CZ748" s="76" t="n">
        <v>-24335</v>
      </c>
      <c r="DA748" s="122"/>
      <c r="DB748" s="76" t="n">
        <v>-23223</v>
      </c>
      <c r="DC748" s="81"/>
      <c r="DD748" s="76" t="n">
        <v>-23223000</v>
      </c>
      <c r="DE748" s="122"/>
      <c r="DF748" s="76" t="n">
        <v>0</v>
      </c>
      <c r="DG748" s="122"/>
      <c r="DH748" s="76" t="n">
        <f aca="false">($BD748-$BB748)</f>
        <v>-23223000</v>
      </c>
      <c r="DI748" s="122"/>
      <c r="DJ748" s="76" t="n">
        <v>-23223000</v>
      </c>
      <c r="DK748" s="76" t="n">
        <v>0</v>
      </c>
      <c r="DL748" s="122"/>
      <c r="DM748" s="76" t="n">
        <v>0</v>
      </c>
      <c r="DN748" s="122"/>
      <c r="DO748" s="76" t="n">
        <v>-23223</v>
      </c>
      <c r="DP748" s="122"/>
      <c r="DQ748" s="76" t="n">
        <f aca="false">($DO748-$DM748)</f>
        <v>-23223</v>
      </c>
      <c r="DR748" s="77"/>
    </row>
    <row r="749" customFormat="false" ht="15.75" hidden="false" customHeight="true" outlineLevel="0" collapsed="false">
      <c r="I749" s="4"/>
      <c r="K749" s="4"/>
      <c r="L749" s="4"/>
      <c r="N749" s="4"/>
      <c r="O749" s="127"/>
      <c r="P749" s="4"/>
      <c r="Q749" s="4"/>
      <c r="R749" s="4"/>
      <c r="T749" s="6"/>
      <c r="V749" s="4"/>
      <c r="W749" s="1"/>
      <c r="X749" s="4"/>
      <c r="Y749" s="1"/>
      <c r="Z749" s="6"/>
      <c r="AA749" s="1"/>
      <c r="AB749" s="4"/>
      <c r="AC749" s="1"/>
      <c r="AD749" s="4"/>
      <c r="AI749" s="1"/>
      <c r="AK749" s="4"/>
      <c r="AM749" s="4"/>
      <c r="AO749" s="1"/>
      <c r="AQ749" s="1"/>
      <c r="AS749" s="1"/>
      <c r="AU749" s="1"/>
      <c r="AW749" s="4"/>
      <c r="AY749" s="4"/>
      <c r="BA749" s="1"/>
      <c r="BC749" s="1"/>
      <c r="BD749" s="6"/>
      <c r="BE749" s="1"/>
      <c r="BH749" s="75"/>
      <c r="BL749" s="6"/>
      <c r="BM749" s="1"/>
      <c r="CT749" s="6"/>
      <c r="CU749" s="1"/>
      <c r="CV749" s="4"/>
      <c r="CX749" s="4"/>
      <c r="CZ749" s="4"/>
      <c r="DB749" s="4"/>
      <c r="DC749" s="127"/>
      <c r="DD749" s="6"/>
      <c r="DF749" s="4"/>
      <c r="DH749" s="4"/>
      <c r="DJ749" s="4"/>
      <c r="DK749" s="4"/>
      <c r="DN749" s="1"/>
      <c r="DO749" s="6"/>
      <c r="DP749" s="1"/>
    </row>
    <row r="750" customFormat="false" ht="15.75" hidden="false" customHeight="true" outlineLevel="0" collapsed="false">
      <c r="A750" s="74"/>
      <c r="B750" s="74"/>
      <c r="C750" s="74"/>
      <c r="D750" s="74"/>
      <c r="E750" s="106" t="s">
        <v>263</v>
      </c>
      <c r="F750" s="74"/>
      <c r="G750" s="106"/>
      <c r="H750" s="106"/>
      <c r="I750" s="106"/>
      <c r="J750" s="98" t="s">
        <v>171</v>
      </c>
      <c r="K750" s="126"/>
      <c r="L750" s="126" t="n">
        <v>-24335</v>
      </c>
      <c r="M750" s="74"/>
      <c r="N750" s="126" t="n">
        <v>-23223</v>
      </c>
      <c r="O750" s="127"/>
      <c r="P750" s="126" t="n">
        <v>-23223</v>
      </c>
      <c r="Q750" s="106"/>
      <c r="R750" s="126" t="n">
        <v>-23223</v>
      </c>
      <c r="S750" s="74"/>
      <c r="T750" s="89" t="n">
        <v>-23223</v>
      </c>
      <c r="U750" s="74"/>
      <c r="V750" s="126" t="n">
        <v>0</v>
      </c>
      <c r="W750" s="74"/>
      <c r="X750" s="126" t="n">
        <v>-23223</v>
      </c>
      <c r="Y750" s="74"/>
      <c r="Z750" s="89" t="n">
        <v>-23223000</v>
      </c>
      <c r="AA750" s="74"/>
      <c r="AB750" s="126" t="n">
        <v>0</v>
      </c>
      <c r="AC750" s="74"/>
      <c r="AD750" s="126" t="n">
        <v>-23223000</v>
      </c>
      <c r="AE750" s="88"/>
      <c r="AF750" s="88"/>
      <c r="AG750" s="88"/>
      <c r="AH750" s="88"/>
      <c r="AI750" s="74"/>
      <c r="AJ750" s="126" t="n">
        <v>-23223</v>
      </c>
      <c r="AK750" s="106"/>
      <c r="AL750" s="126" t="n">
        <v>-23223</v>
      </c>
      <c r="AM750" s="106"/>
      <c r="AN750" s="126" t="n">
        <v>-23223</v>
      </c>
      <c r="AO750" s="74"/>
      <c r="AP750" s="126" t="n">
        <v>-23223</v>
      </c>
      <c r="AQ750" s="74"/>
      <c r="AR750" s="126" t="n">
        <v>-24335</v>
      </c>
      <c r="AS750" s="74"/>
      <c r="AT750" s="89" t="n">
        <v>-23223</v>
      </c>
      <c r="AU750" s="74"/>
      <c r="AV750" s="126" t="n">
        <v>-24152</v>
      </c>
      <c r="AW750" s="106"/>
      <c r="AX750" s="126" t="n">
        <v>-31691</v>
      </c>
      <c r="AY750" s="126"/>
      <c r="AZ750" s="126" t="n">
        <v>-25847</v>
      </c>
      <c r="BA750" s="74"/>
      <c r="BB750" s="126" t="n">
        <v>0</v>
      </c>
      <c r="BC750" s="74"/>
      <c r="BD750" s="89" t="n">
        <v>-23223000</v>
      </c>
      <c r="BE750" s="74"/>
      <c r="BF750" s="126" t="n">
        <f aca="false">($BD750-$BB750)</f>
        <v>-23223000</v>
      </c>
      <c r="BG750" s="106"/>
      <c r="BH750" s="130" t="str">
        <f aca="false">IF($BB750=0,"         ---",ROUND(($BD750-$BB750)/$BB750,3))</f>
        <v>         ---</v>
      </c>
      <c r="BI750" s="106"/>
      <c r="BJ750" s="87" t="n">
        <f aca="false">ROUND(($BL750*$BJ$3),4)</f>
        <v>-22990770</v>
      </c>
      <c r="BK750" s="106"/>
      <c r="BL750" s="89" t="n">
        <v>-23223000</v>
      </c>
      <c r="BM750" s="74"/>
      <c r="BN750" s="87" t="n">
        <f aca="false">ROUND(($BL750*$BN$3),4)</f>
        <v>-23223000</v>
      </c>
      <c r="BO750" s="106"/>
      <c r="BP750" s="99" t="s">
        <v>206</v>
      </c>
      <c r="BQ750" s="106"/>
      <c r="BR750" s="126" t="n">
        <v>-23223</v>
      </c>
      <c r="BS750" s="106"/>
      <c r="BT750" s="126" t="n">
        <v>0</v>
      </c>
      <c r="BU750" s="106"/>
      <c r="BV750" s="87" t="n">
        <f aca="false">($BR750+$BT750)</f>
        <v>-23223</v>
      </c>
      <c r="BW750" s="98" t="s">
        <v>171</v>
      </c>
      <c r="BX750" s="126" t="n">
        <v>-23223</v>
      </c>
      <c r="BY750" s="87" t="s">
        <v>264</v>
      </c>
      <c r="BZ750" s="87" t="n">
        <f aca="false">BX750</f>
        <v>-23223</v>
      </c>
      <c r="CA750" s="87"/>
      <c r="CB750" s="87" t="n">
        <f aca="false">BZ750</f>
        <v>-23223</v>
      </c>
      <c r="CC750" s="87"/>
      <c r="CD750" s="87" t="n">
        <f aca="false">CB750</f>
        <v>-23223</v>
      </c>
      <c r="CE750" s="87"/>
      <c r="CF750" s="87" t="n">
        <f aca="false">CD750</f>
        <v>-23223</v>
      </c>
      <c r="CG750" s="87"/>
      <c r="CH750" s="87" t="n">
        <f aca="false">CF750</f>
        <v>-23223</v>
      </c>
      <c r="CI750" s="87"/>
      <c r="CJ750" s="87" t="n">
        <f aca="false">CH750</f>
        <v>-23223</v>
      </c>
      <c r="CK750" s="87"/>
      <c r="CL750" s="87" t="n">
        <f aca="false">CJ750</f>
        <v>-23223</v>
      </c>
      <c r="CM750" s="87"/>
      <c r="CN750" s="87" t="n">
        <f aca="false">CL750</f>
        <v>-23223</v>
      </c>
      <c r="CO750" s="87"/>
      <c r="CP750" s="87" t="n">
        <f aca="false">CN750</f>
        <v>-23223</v>
      </c>
      <c r="CQ750" s="126"/>
      <c r="CR750" s="126" t="n">
        <v>0</v>
      </c>
      <c r="CS750" s="126"/>
      <c r="CT750" s="89" t="n">
        <v>-23223</v>
      </c>
      <c r="CU750" s="74"/>
      <c r="CV750" s="126" t="n">
        <v>0</v>
      </c>
      <c r="CW750" s="74"/>
      <c r="CX750" s="126" t="n">
        <v>-23223</v>
      </c>
      <c r="CY750" s="74"/>
      <c r="CZ750" s="126" t="n">
        <v>-24335</v>
      </c>
      <c r="DA750" s="74"/>
      <c r="DB750" s="126" t="n">
        <v>-23223</v>
      </c>
      <c r="DC750" s="127"/>
      <c r="DD750" s="89" t="n">
        <v>-23223000</v>
      </c>
      <c r="DE750" s="74"/>
      <c r="DF750" s="126" t="n">
        <v>0</v>
      </c>
      <c r="DG750" s="74"/>
      <c r="DH750" s="126" t="n">
        <f aca="false">($BD750-$BB750)</f>
        <v>-23223000</v>
      </c>
      <c r="DI750" s="74"/>
      <c r="DJ750" s="87" t="n">
        <v>-22990770</v>
      </c>
      <c r="DK750" s="126" t="n">
        <v>0</v>
      </c>
      <c r="DL750" s="74"/>
      <c r="DM750" s="126" t="n">
        <v>0</v>
      </c>
      <c r="DN750" s="74"/>
      <c r="DO750" s="89" t="n">
        <v>-23223</v>
      </c>
      <c r="DP750" s="74"/>
      <c r="DQ750" s="126" t="n">
        <f aca="false">($DO750-$DM750)</f>
        <v>-23223</v>
      </c>
      <c r="DR750" s="106"/>
    </row>
    <row r="751" customFormat="false" ht="15.75" hidden="false" customHeight="true" outlineLevel="0" collapsed="false">
      <c r="I751" s="4"/>
      <c r="K751" s="4"/>
      <c r="L751" s="4"/>
      <c r="N751" s="4"/>
      <c r="O751" s="43"/>
      <c r="P751" s="4"/>
      <c r="Q751" s="4"/>
      <c r="R751" s="4"/>
      <c r="T751" s="6"/>
      <c r="V751" s="4"/>
      <c r="W751" s="1"/>
      <c r="X751" s="4"/>
      <c r="Y751" s="1"/>
      <c r="Z751" s="6"/>
      <c r="AA751" s="1"/>
      <c r="AB751" s="4"/>
      <c r="AC751" s="1"/>
      <c r="AD751" s="4"/>
      <c r="AI751" s="1"/>
      <c r="AK751" s="4"/>
      <c r="AM751" s="4"/>
      <c r="AO751" s="1"/>
      <c r="AQ751" s="1"/>
      <c r="AS751" s="1"/>
      <c r="AU751" s="1"/>
      <c r="AW751" s="4"/>
      <c r="BA751" s="1"/>
      <c r="BC751" s="1"/>
      <c r="BD751" s="6"/>
      <c r="BE751" s="1"/>
      <c r="BH751" s="75"/>
      <c r="BL751" s="6"/>
      <c r="BM751" s="1"/>
      <c r="CT751" s="6"/>
      <c r="CU751" s="1"/>
      <c r="CV751" s="4"/>
      <c r="CX751" s="4"/>
      <c r="CZ751" s="4"/>
      <c r="DB751" s="4"/>
      <c r="DC751" s="43"/>
      <c r="DD751" s="6"/>
      <c r="DF751" s="4"/>
      <c r="DH751" s="4"/>
      <c r="DJ751" s="4"/>
      <c r="DK751" s="4"/>
      <c r="DN751" s="1"/>
      <c r="DO751" s="6"/>
      <c r="DP751" s="1"/>
    </row>
    <row r="752" customFormat="false" ht="15.75" hidden="false" customHeight="true" outlineLevel="0" collapsed="false">
      <c r="A752" s="1" t="s">
        <v>590</v>
      </c>
      <c r="I752" s="4"/>
      <c r="K752" s="42"/>
      <c r="L752" s="42" t="n">
        <v>2330466</v>
      </c>
      <c r="N752" s="42" t="n">
        <v>1416806</v>
      </c>
      <c r="O752" s="43"/>
      <c r="P752" s="42" t="n">
        <v>2153428</v>
      </c>
      <c r="Q752" s="4"/>
      <c r="R752" s="42" t="n">
        <v>2327449</v>
      </c>
      <c r="T752" s="46" t="n">
        <v>2201643</v>
      </c>
      <c r="V752" s="42" t="n">
        <v>22113.33</v>
      </c>
      <c r="W752" s="1"/>
      <c r="X752" s="42" t="n">
        <v>2179529.67</v>
      </c>
      <c r="Y752" s="1"/>
      <c r="Z752" s="46" t="n">
        <v>2201643000</v>
      </c>
      <c r="AA752" s="1"/>
      <c r="AB752" s="42" t="n">
        <v>22113330</v>
      </c>
      <c r="AC752" s="1"/>
      <c r="AD752" s="42" t="n">
        <v>2179529670</v>
      </c>
      <c r="AE752" s="43"/>
      <c r="AF752" s="43"/>
      <c r="AH752" s="43"/>
      <c r="AI752" s="1"/>
      <c r="AJ752" s="42" t="n">
        <f aca="false">AJ753+AJ754</f>
        <v>2153428</v>
      </c>
      <c r="AK752" s="4"/>
      <c r="AL752" s="42" t="n">
        <f aca="false">AL753+AL754</f>
        <v>2153428</v>
      </c>
      <c r="AM752" s="4"/>
      <c r="AN752" s="42" t="n">
        <f aca="false">AN753+AN754</f>
        <v>2327449</v>
      </c>
      <c r="AO752" s="1"/>
      <c r="AP752" s="42" t="n">
        <f aca="false">AP753+AP754</f>
        <v>2318999</v>
      </c>
      <c r="AQ752" s="1"/>
      <c r="AR752" s="42" t="n">
        <f aca="false">AR753+AR754</f>
        <v>2330466</v>
      </c>
      <c r="AS752" s="1"/>
      <c r="AT752" s="46" t="n">
        <f aca="false">AT753+AT754</f>
        <v>2186252</v>
      </c>
      <c r="AU752" s="1"/>
      <c r="AV752" s="42" t="n">
        <f aca="false">AV753+AV754</f>
        <v>1470997</v>
      </c>
      <c r="AW752" s="4"/>
      <c r="AX752" s="42" t="n">
        <f aca="false">AX753+AX754</f>
        <v>2294692</v>
      </c>
      <c r="AZ752" s="42" t="n">
        <f aca="false">AZ753+AZ754</f>
        <v>2204484</v>
      </c>
      <c r="BA752" s="1"/>
      <c r="BB752" s="42" t="n">
        <f aca="false">BB753+BB754</f>
        <v>22113330</v>
      </c>
      <c r="BC752" s="1"/>
      <c r="BD752" s="46" t="n">
        <f aca="false">BD753+BD754</f>
        <v>2201643000</v>
      </c>
      <c r="BE752" s="1"/>
      <c r="BF752" s="42" t="n">
        <f aca="false">BF753+BF754</f>
        <v>2179529670</v>
      </c>
      <c r="BH752" s="48" t="n">
        <f aca="false">IF($BB752=0,"         ---",ROUND(($BD752-$BB752)/$BB752,3))</f>
        <v>98.562</v>
      </c>
      <c r="BJ752" s="42" t="n">
        <f aca="false">BJ753+BJ754</f>
        <v>2164138670</v>
      </c>
      <c r="BL752" s="46" t="n">
        <f aca="false">BL753+BL754</f>
        <v>2186252000</v>
      </c>
      <c r="BM752" s="1"/>
      <c r="BN752" s="42" t="n">
        <f aca="false">BN753+BN754</f>
        <v>2186252000</v>
      </c>
      <c r="BP752" s="49" t="s">
        <v>206</v>
      </c>
      <c r="BR752" s="42" t="n">
        <f aca="false">BR753+BR754</f>
        <v>1416806</v>
      </c>
      <c r="BT752" s="42" t="n">
        <f aca="false">BT753+BT754</f>
        <v>0</v>
      </c>
      <c r="BV752" s="42" t="n">
        <f aca="false">BV753+BV754</f>
        <v>1416806</v>
      </c>
      <c r="BX752" s="42" t="n">
        <f aca="false">BX753+BX754</f>
        <v>1416806</v>
      </c>
      <c r="BZ752" s="42" t="n">
        <f aca="false">BZ753+BZ754</f>
        <v>1416806</v>
      </c>
      <c r="CB752" s="42" t="n">
        <f aca="false">CB753+CB754</f>
        <v>1416806</v>
      </c>
      <c r="CD752" s="42" t="n">
        <f aca="false">CD753+CD754</f>
        <v>1416806</v>
      </c>
      <c r="CF752" s="42" t="n">
        <f aca="false">CF753+CF754</f>
        <v>1416806</v>
      </c>
      <c r="CH752" s="42" t="n">
        <f aca="false">CH753+CH754</f>
        <v>1418139</v>
      </c>
      <c r="CJ752" s="42" t="n">
        <f aca="false">CJ753+CJ754</f>
        <v>1418139</v>
      </c>
      <c r="CL752" s="42" t="n">
        <f aca="false">CL753+CL754</f>
        <v>1418139</v>
      </c>
      <c r="CN752" s="42" t="n">
        <f aca="false">CN753+CN754</f>
        <v>1418139</v>
      </c>
      <c r="CP752" s="42" t="n">
        <f aca="false">CP753+CP754</f>
        <v>1418139</v>
      </c>
      <c r="CR752" s="42" t="n">
        <f aca="false">CR753+CR754</f>
        <v>0</v>
      </c>
      <c r="CT752" s="46" t="n">
        <f aca="false">CT753+CT754</f>
        <v>2201643</v>
      </c>
      <c r="CU752" s="1"/>
      <c r="CV752" s="42" t="n">
        <f aca="false">CV753+CV754</f>
        <v>22113.33</v>
      </c>
      <c r="CX752" s="42" t="n">
        <f aca="false">CX753+CX754</f>
        <v>2318999</v>
      </c>
      <c r="CZ752" s="42" t="n">
        <f aca="false">CZ753+CZ754</f>
        <v>233474.6</v>
      </c>
      <c r="DB752" s="42" t="n">
        <f aca="false">DB753+DB754</f>
        <v>1416806</v>
      </c>
      <c r="DC752" s="43"/>
      <c r="DD752" s="46" t="n">
        <f aca="false">DD753+DD754</f>
        <v>2201643000</v>
      </c>
      <c r="DF752" s="42" t="n">
        <f aca="false">DF753+DF754</f>
        <v>22113330</v>
      </c>
      <c r="DH752" s="42" t="n">
        <f aca="false">DH753+DH754</f>
        <v>2179529670</v>
      </c>
      <c r="DJ752" s="42" t="n">
        <v>2164138670</v>
      </c>
      <c r="DK752" s="42" t="n">
        <f aca="false">DK753+DK754</f>
        <v>22113330</v>
      </c>
      <c r="DM752" s="42" t="n">
        <f aca="false">DM753+DM754</f>
        <v>22113.33</v>
      </c>
      <c r="DN752" s="1"/>
      <c r="DO752" s="46" t="n">
        <f aca="false">DO753+DO754</f>
        <v>2201643</v>
      </c>
      <c r="DP752" s="1"/>
      <c r="DQ752" s="42" t="n">
        <f aca="false">DQ753+DQ754</f>
        <v>2179529.67</v>
      </c>
    </row>
    <row r="753" customFormat="false" ht="15.75" hidden="false" customHeight="true" outlineLevel="0" collapsed="false">
      <c r="B753" s="1" t="s">
        <v>532</v>
      </c>
      <c r="I753" s="4"/>
      <c r="J753" s="26" t="s">
        <v>141</v>
      </c>
      <c r="K753" s="42"/>
      <c r="L753" s="42" t="n">
        <v>2356271</v>
      </c>
      <c r="N753" s="42" t="n">
        <v>1441887</v>
      </c>
      <c r="O753" s="43"/>
      <c r="P753" s="42" t="n">
        <v>2178509</v>
      </c>
      <c r="Q753" s="4"/>
      <c r="R753" s="42" t="n">
        <v>2352530</v>
      </c>
      <c r="T753" s="46" t="n">
        <v>2226724</v>
      </c>
      <c r="V753" s="42" t="n">
        <v>22113.33</v>
      </c>
      <c r="W753" s="1"/>
      <c r="X753" s="42" t="n">
        <v>2204610.67</v>
      </c>
      <c r="Y753" s="1"/>
      <c r="Z753" s="46" t="n">
        <v>2226724000</v>
      </c>
      <c r="AA753" s="1"/>
      <c r="AB753" s="42" t="n">
        <v>22113330</v>
      </c>
      <c r="AC753" s="1"/>
      <c r="AD753" s="42" t="n">
        <v>2204610670</v>
      </c>
      <c r="AE753" s="43"/>
      <c r="AF753" s="43"/>
      <c r="AH753" s="43"/>
      <c r="AI753" s="1"/>
      <c r="AJ753" s="42" t="n">
        <f aca="false">AJ697+AJ711+AJ718+AJ735</f>
        <v>2178509</v>
      </c>
      <c r="AK753" s="4"/>
      <c r="AL753" s="42" t="n">
        <f aca="false">AL697+AL711+AL718+AL735</f>
        <v>2178509</v>
      </c>
      <c r="AM753" s="4"/>
      <c r="AN753" s="42" t="n">
        <f aca="false">AN697+AN711+AN718+AN735</f>
        <v>2352530</v>
      </c>
      <c r="AO753" s="1"/>
      <c r="AP753" s="42" t="n">
        <f aca="false">AP697+AP711+AP718+AP735</f>
        <v>2344080</v>
      </c>
      <c r="AQ753" s="1"/>
      <c r="AR753" s="42" t="n">
        <f aca="false">AR697+AR711+AR718+AR735</f>
        <v>2356271</v>
      </c>
      <c r="AS753" s="1"/>
      <c r="AT753" s="42" t="n">
        <f aca="false">AT697+AT711+AT718+AT735</f>
        <v>2211333</v>
      </c>
      <c r="AU753" s="1"/>
      <c r="AV753" s="42" t="n">
        <f aca="false">AV697+AV711+AV718+AV735</f>
        <v>1497090</v>
      </c>
      <c r="AW753" s="4"/>
      <c r="AX753" s="42" t="n">
        <f aca="false">AX697+AX711+AX718+AX735</f>
        <v>2331590</v>
      </c>
      <c r="AZ753" s="42" t="n">
        <f aca="false">AZ697+AZ711+AZ718+AZ735</f>
        <v>2230727</v>
      </c>
      <c r="BA753" s="1"/>
      <c r="BB753" s="42" t="n">
        <f aca="false">BB697+BB711+BB718+BB735</f>
        <v>22113330</v>
      </c>
      <c r="BC753" s="1"/>
      <c r="BD753" s="42" t="n">
        <f aca="false">BD697+BD711+BD718+BD735</f>
        <v>2226724000</v>
      </c>
      <c r="BE753" s="1"/>
      <c r="BF753" s="42" t="n">
        <f aca="false">BF697+BF711+BF718+BF735</f>
        <v>2204610670</v>
      </c>
      <c r="BH753" s="48" t="n">
        <f aca="false">IF($BB753=0,"         ---",ROUND(($BD753-$BB753)/$BB753,3))</f>
        <v>99.696</v>
      </c>
      <c r="BJ753" s="42" t="n">
        <f aca="false">BJ697+BJ711+BJ718+BJ735</f>
        <v>2189219670</v>
      </c>
      <c r="BL753" s="42" t="n">
        <f aca="false">BL697+BL711+BL718+BL735</f>
        <v>2211333000</v>
      </c>
      <c r="BM753" s="1"/>
      <c r="BN753" s="42" t="n">
        <f aca="false">BN697+BN711+BN718+BN735</f>
        <v>2211333000</v>
      </c>
      <c r="BP753" s="49" t="s">
        <v>206</v>
      </c>
      <c r="BR753" s="42" t="n">
        <f aca="false">BR697+BR711+BR718+BR735</f>
        <v>1441887</v>
      </c>
      <c r="BT753" s="42" t="n">
        <f aca="false">BT697+BT711+BT718+BT735</f>
        <v>0</v>
      </c>
      <c r="BV753" s="42" t="n">
        <f aca="false">BV697+BV711+BV718+BV735</f>
        <v>1441887</v>
      </c>
      <c r="BX753" s="42" t="n">
        <f aca="false">BX697+BX711+BX718+BX735</f>
        <v>1441887</v>
      </c>
      <c r="BZ753" s="42" t="n">
        <f aca="false">BZ697+BZ711+BZ718+BZ735</f>
        <v>1441887</v>
      </c>
      <c r="CB753" s="42" t="n">
        <f aca="false">CB697+CB711+CB718+CB735</f>
        <v>1441887</v>
      </c>
      <c r="CD753" s="42" t="n">
        <f aca="false">CD697+CD711+CD718+CD735</f>
        <v>1441887</v>
      </c>
      <c r="CF753" s="42" t="n">
        <f aca="false">CF697+CF711+CF718+CF735</f>
        <v>1441887</v>
      </c>
      <c r="CH753" s="42" t="n">
        <f aca="false">CH697+CH711+CH718+CH735</f>
        <v>1441887</v>
      </c>
      <c r="CJ753" s="42" t="n">
        <f aca="false">CJ697+CJ711+CJ718+CJ735</f>
        <v>1441887</v>
      </c>
      <c r="CL753" s="42" t="n">
        <f aca="false">CL697+CL711+CL718+CL735</f>
        <v>1441887</v>
      </c>
      <c r="CN753" s="42" t="n">
        <f aca="false">CN697+CN711+CN718+CN735</f>
        <v>1441887</v>
      </c>
      <c r="CP753" s="42" t="n">
        <f aca="false">CP697+CP711+CP718+CP735</f>
        <v>1441887</v>
      </c>
      <c r="CR753" s="42" t="n">
        <f aca="false">CR697+CR711+CR718+CR735</f>
        <v>0</v>
      </c>
      <c r="CT753" s="42" t="n">
        <f aca="false">CT697+CT711+CT718+CT735</f>
        <v>2226724</v>
      </c>
      <c r="CU753" s="1"/>
      <c r="CV753" s="42" t="n">
        <f aca="false">CV697+CV711+CV718+CV735</f>
        <v>22113.33</v>
      </c>
      <c r="CX753" s="42" t="n">
        <f aca="false">CX697+CX711+CX718+CX735</f>
        <v>2344080</v>
      </c>
      <c r="CZ753" s="42" t="n">
        <f aca="false">CZ697+CZ711+CZ718+CZ735</f>
        <v>259279.6</v>
      </c>
      <c r="DB753" s="42" t="n">
        <f aca="false">DB697+DB711+DB718+DB735</f>
        <v>1441887</v>
      </c>
      <c r="DC753" s="43"/>
      <c r="DD753" s="42" t="n">
        <f aca="false">DD697+DD711+DD718+DD735</f>
        <v>2226724000</v>
      </c>
      <c r="DF753" s="42" t="n">
        <f aca="false">DF697+DF711+DF718+DF735</f>
        <v>22113330</v>
      </c>
      <c r="DH753" s="42" t="n">
        <f aca="false">DH697+DH711+DH718+DH735</f>
        <v>2204610670</v>
      </c>
      <c r="DJ753" s="42" t="n">
        <v>2189219670</v>
      </c>
      <c r="DK753" s="42" t="n">
        <f aca="false">DK697+DK711+DK718+DK735</f>
        <v>22113330</v>
      </c>
      <c r="DM753" s="42" t="n">
        <f aca="false">DM697+DM711+DM718+DM735</f>
        <v>22113.33</v>
      </c>
      <c r="DN753" s="1"/>
      <c r="DO753" s="42" t="n">
        <f aca="false">DO697+DO711+DO718+DO735</f>
        <v>2226724</v>
      </c>
      <c r="DP753" s="1"/>
      <c r="DQ753" s="42" t="n">
        <f aca="false">DQ697+DQ711+DQ718+DQ735</f>
        <v>2204610.67</v>
      </c>
    </row>
    <row r="754" customFormat="false" ht="15.75" hidden="false" customHeight="true" outlineLevel="0" collapsed="false">
      <c r="B754" s="1" t="s">
        <v>533</v>
      </c>
      <c r="I754" s="4"/>
      <c r="J754" s="2" t="s">
        <v>171</v>
      </c>
      <c r="K754" s="42"/>
      <c r="L754" s="42" t="n">
        <v>-25805</v>
      </c>
      <c r="N754" s="42" t="n">
        <v>-25081</v>
      </c>
      <c r="O754" s="43"/>
      <c r="P754" s="42" t="n">
        <v>-25081</v>
      </c>
      <c r="Q754" s="4"/>
      <c r="R754" s="42" t="n">
        <v>-25081</v>
      </c>
      <c r="T754" s="46" t="n">
        <v>-25081</v>
      </c>
      <c r="V754" s="42" t="n">
        <v>0</v>
      </c>
      <c r="W754" s="1"/>
      <c r="X754" s="42" t="n">
        <v>-25081</v>
      </c>
      <c r="Y754" s="1"/>
      <c r="Z754" s="46" t="n">
        <v>-25081000</v>
      </c>
      <c r="AA754" s="1"/>
      <c r="AB754" s="42" t="n">
        <v>0</v>
      </c>
      <c r="AC754" s="1"/>
      <c r="AD754" s="42" t="n">
        <v>-25081000</v>
      </c>
      <c r="AE754" s="43"/>
      <c r="AF754" s="43"/>
      <c r="AH754" s="43"/>
      <c r="AI754" s="1"/>
      <c r="AJ754" s="42" t="n">
        <f aca="false">AJ725+AJ742+AJ748</f>
        <v>-25081</v>
      </c>
      <c r="AK754" s="4"/>
      <c r="AL754" s="42" t="n">
        <f aca="false">AL725+AL742+AL748</f>
        <v>-25081</v>
      </c>
      <c r="AM754" s="4"/>
      <c r="AN754" s="42" t="n">
        <f aca="false">AN725+AN742+AN748</f>
        <v>-25081</v>
      </c>
      <c r="AO754" s="1"/>
      <c r="AP754" s="42" t="n">
        <f aca="false">AP725+AP742+AP748</f>
        <v>-25081</v>
      </c>
      <c r="AQ754" s="1"/>
      <c r="AR754" s="42" t="n">
        <f aca="false">AR725+AR742+AR748</f>
        <v>-25805</v>
      </c>
      <c r="AS754" s="1"/>
      <c r="AT754" s="46" t="n">
        <f aca="false">AT725+AT742+AT748</f>
        <v>-25081</v>
      </c>
      <c r="AU754" s="1"/>
      <c r="AV754" s="42" t="n">
        <f aca="false">AV725+AV742+AV748</f>
        <v>-26093</v>
      </c>
      <c r="AW754" s="4"/>
      <c r="AX754" s="42" t="n">
        <f aca="false">AX725+AX742+AX748</f>
        <v>-36898</v>
      </c>
      <c r="AZ754" s="42" t="n">
        <f aca="false">AZ725+AZ742+AZ748</f>
        <v>-26243</v>
      </c>
      <c r="BA754" s="1"/>
      <c r="BB754" s="42" t="n">
        <f aca="false">BB725+BB742+BB748</f>
        <v>0</v>
      </c>
      <c r="BC754" s="1"/>
      <c r="BD754" s="46" t="n">
        <f aca="false">BD725+BD742+BD748</f>
        <v>-25081000</v>
      </c>
      <c r="BE754" s="1"/>
      <c r="BF754" s="42" t="n">
        <f aca="false">BF725+BF742+BF748</f>
        <v>-25081000</v>
      </c>
      <c r="BH754" s="48" t="str">
        <f aca="false">IF($BB754=0,"         ---",ROUND(($BD754-$BB754)/$BB754,3))</f>
        <v>         ---</v>
      </c>
      <c r="BJ754" s="42" t="n">
        <f aca="false">BJ725+BJ742+BJ748</f>
        <v>-25081000</v>
      </c>
      <c r="BL754" s="46" t="n">
        <f aca="false">BL725+BL742+BL748</f>
        <v>-25081000</v>
      </c>
      <c r="BM754" s="1"/>
      <c r="BN754" s="42" t="n">
        <f aca="false">BN725+BN742+BN748</f>
        <v>-25081000</v>
      </c>
      <c r="BP754" s="49" t="s">
        <v>206</v>
      </c>
      <c r="BR754" s="42" t="n">
        <f aca="false">BR725+BR742+BR748</f>
        <v>-25081</v>
      </c>
      <c r="BT754" s="42" t="n">
        <f aca="false">BT725+BT742+BT748</f>
        <v>0</v>
      </c>
      <c r="BV754" s="42" t="n">
        <f aca="false">BV725+BV742+BV748</f>
        <v>-25081</v>
      </c>
      <c r="BX754" s="42" t="n">
        <f aca="false">BX725+BX742+BX748</f>
        <v>-25081</v>
      </c>
      <c r="BZ754" s="42" t="n">
        <f aca="false">BZ725+BZ742+BZ748</f>
        <v>-25081</v>
      </c>
      <c r="CB754" s="42" t="n">
        <f aca="false">CB725+CB742+CB748</f>
        <v>-25081</v>
      </c>
      <c r="CD754" s="42" t="n">
        <f aca="false">CD725+CD742+CD748</f>
        <v>-25081</v>
      </c>
      <c r="CF754" s="42" t="n">
        <f aca="false">CF725+CF742+CF748</f>
        <v>-25081</v>
      </c>
      <c r="CH754" s="42" t="n">
        <f aca="false">CH725+CH742+CH748</f>
        <v>-23748</v>
      </c>
      <c r="CJ754" s="42" t="n">
        <f aca="false">CJ725+CJ742+CJ748</f>
        <v>-23748</v>
      </c>
      <c r="CL754" s="42" t="n">
        <f aca="false">CL725+CL742+CL748</f>
        <v>-23748</v>
      </c>
      <c r="CN754" s="42" t="n">
        <f aca="false">CN725+CN742+CN748</f>
        <v>-23748</v>
      </c>
      <c r="CP754" s="42" t="n">
        <f aca="false">CP725+CP742+CP748</f>
        <v>-23748</v>
      </c>
      <c r="CR754" s="42" t="n">
        <f aca="false">CR725+CR742+CR748</f>
        <v>0</v>
      </c>
      <c r="CT754" s="46" t="n">
        <f aca="false">CT725+CT742+CT748</f>
        <v>-25081</v>
      </c>
      <c r="CU754" s="1"/>
      <c r="CV754" s="42" t="n">
        <f aca="false">CV725+CV742+CV748</f>
        <v>0</v>
      </c>
      <c r="CX754" s="42" t="n">
        <f aca="false">CX725+CX742+CX748</f>
        <v>-25081</v>
      </c>
      <c r="CZ754" s="42" t="n">
        <f aca="false">CZ725+CZ742+CZ748</f>
        <v>-25805</v>
      </c>
      <c r="DB754" s="42" t="n">
        <f aca="false">DB725+DB742+DB748</f>
        <v>-25081</v>
      </c>
      <c r="DC754" s="43"/>
      <c r="DD754" s="46" t="n">
        <f aca="false">DD725+DD742+DD748</f>
        <v>-25081000</v>
      </c>
      <c r="DF754" s="42" t="n">
        <f aca="false">DF725+DF742+DF748</f>
        <v>0</v>
      </c>
      <c r="DH754" s="42" t="n">
        <f aca="false">DH725+DH742+DH748</f>
        <v>-25081000</v>
      </c>
      <c r="DJ754" s="42" t="n">
        <v>-25081000</v>
      </c>
      <c r="DK754" s="42" t="n">
        <f aca="false">DK725+DK742+DK748</f>
        <v>0</v>
      </c>
      <c r="DM754" s="42" t="n">
        <f aca="false">DM725+DM742+DM748</f>
        <v>0</v>
      </c>
      <c r="DN754" s="1"/>
      <c r="DO754" s="46" t="n">
        <f aca="false">DO725+DO742+DO748</f>
        <v>-25081</v>
      </c>
      <c r="DP754" s="1"/>
      <c r="DQ754" s="42" t="n">
        <f aca="false">DQ725+DQ742+DQ748</f>
        <v>-25081</v>
      </c>
    </row>
    <row r="755" customFormat="false" ht="15.75" hidden="false" customHeight="true" outlineLevel="0" collapsed="false">
      <c r="I755" s="4"/>
      <c r="K755" s="42"/>
      <c r="L755" s="42"/>
      <c r="N755" s="42"/>
      <c r="O755" s="43"/>
      <c r="P755" s="42"/>
      <c r="Q755" s="4"/>
      <c r="R755" s="42"/>
      <c r="T755" s="46"/>
      <c r="V755" s="42"/>
      <c r="W755" s="1"/>
      <c r="X755" s="42"/>
      <c r="Y755" s="1"/>
      <c r="Z755" s="46"/>
      <c r="AA755" s="1"/>
      <c r="AB755" s="42"/>
      <c r="AC755" s="1"/>
      <c r="AD755" s="42"/>
      <c r="AE755" s="43"/>
      <c r="AF755" s="43"/>
      <c r="AH755" s="43"/>
      <c r="AI755" s="1"/>
      <c r="AJ755" s="42"/>
      <c r="AK755" s="4"/>
      <c r="AL755" s="42"/>
      <c r="AM755" s="4"/>
      <c r="AN755" s="42"/>
      <c r="AO755" s="1"/>
      <c r="AP755" s="42"/>
      <c r="AQ755" s="1"/>
      <c r="AR755" s="42"/>
      <c r="AS755" s="1"/>
      <c r="AT755" s="46"/>
      <c r="AU755" s="1"/>
      <c r="AV755" s="42"/>
      <c r="AW755" s="4"/>
      <c r="AX755" s="42"/>
      <c r="AZ755" s="42"/>
      <c r="BA755" s="1"/>
      <c r="BB755" s="42"/>
      <c r="BC755" s="1"/>
      <c r="BD755" s="46"/>
      <c r="BE755" s="1"/>
      <c r="BF755" s="42"/>
      <c r="BH755" s="48"/>
      <c r="BJ755" s="42"/>
      <c r="BL755" s="46"/>
      <c r="BM755" s="1"/>
      <c r="BN755" s="42"/>
      <c r="BP755" s="49"/>
      <c r="BR755" s="42"/>
      <c r="BT755" s="42"/>
      <c r="BV755" s="42"/>
      <c r="BX755" s="42"/>
      <c r="BZ755" s="42"/>
      <c r="CB755" s="42"/>
      <c r="CD755" s="42"/>
      <c r="CF755" s="42"/>
      <c r="CH755" s="42"/>
      <c r="CJ755" s="42"/>
      <c r="CL755" s="42"/>
      <c r="CN755" s="42"/>
      <c r="CP755" s="42"/>
      <c r="CR755" s="42"/>
      <c r="CT755" s="46"/>
      <c r="CU755" s="1"/>
      <c r="CV755" s="42"/>
      <c r="CX755" s="42"/>
      <c r="CZ755" s="42"/>
      <c r="DB755" s="42"/>
      <c r="DC755" s="43"/>
      <c r="DD755" s="46"/>
      <c r="DF755" s="42"/>
      <c r="DH755" s="42"/>
      <c r="DJ755" s="42"/>
      <c r="DK755" s="42"/>
      <c r="DM755" s="42"/>
      <c r="DN755" s="1"/>
      <c r="DO755" s="46"/>
      <c r="DP755" s="1"/>
      <c r="DQ755" s="42"/>
    </row>
    <row r="756" customFormat="false" ht="15.75" hidden="false" customHeight="true" outlineLevel="0" collapsed="false">
      <c r="A756" s="97" t="n">
        <v>1</v>
      </c>
      <c r="B756" s="74" t="s">
        <v>591</v>
      </c>
      <c r="I756" s="4"/>
      <c r="K756" s="42"/>
      <c r="L756" s="42"/>
      <c r="N756" s="42"/>
      <c r="O756" s="43"/>
      <c r="P756" s="42"/>
      <c r="Q756" s="4"/>
      <c r="R756" s="42"/>
      <c r="T756" s="46"/>
      <c r="V756" s="42"/>
      <c r="W756" s="1"/>
      <c r="X756" s="42"/>
      <c r="Y756" s="1"/>
      <c r="Z756" s="46"/>
      <c r="AA756" s="1"/>
      <c r="AB756" s="42"/>
      <c r="AC756" s="1"/>
      <c r="AD756" s="42"/>
      <c r="AE756" s="43"/>
      <c r="AF756" s="43"/>
      <c r="AH756" s="43"/>
      <c r="AI756" s="1"/>
      <c r="AJ756" s="42"/>
      <c r="AK756" s="4"/>
      <c r="AL756" s="42"/>
      <c r="AM756" s="4"/>
      <c r="AN756" s="42"/>
      <c r="AO756" s="1"/>
      <c r="AP756" s="42"/>
      <c r="AQ756" s="1"/>
      <c r="AR756" s="42"/>
      <c r="AS756" s="1"/>
      <c r="AT756" s="46"/>
      <c r="AU756" s="1"/>
      <c r="AV756" s="42"/>
      <c r="AW756" s="4"/>
      <c r="AX756" s="42"/>
      <c r="AZ756" s="42"/>
      <c r="BA756" s="1"/>
      <c r="BB756" s="42"/>
      <c r="BC756" s="1"/>
      <c r="BD756" s="46"/>
      <c r="BE756" s="1"/>
      <c r="BF756" s="42"/>
      <c r="BH756" s="48"/>
      <c r="BJ756" s="42"/>
      <c r="BL756" s="46"/>
      <c r="BM756" s="1"/>
      <c r="BN756" s="42"/>
      <c r="BP756" s="49"/>
      <c r="BR756" s="42"/>
      <c r="BT756" s="42"/>
      <c r="BV756" s="42"/>
      <c r="BX756" s="42"/>
      <c r="BZ756" s="42"/>
      <c r="CB756" s="42"/>
      <c r="CD756" s="42"/>
      <c r="CF756" s="42"/>
      <c r="CH756" s="42"/>
      <c r="CJ756" s="42"/>
      <c r="CL756" s="42"/>
      <c r="CN756" s="42"/>
      <c r="CP756" s="42"/>
      <c r="CR756" s="42"/>
      <c r="CT756" s="46"/>
      <c r="CU756" s="1"/>
      <c r="CV756" s="42"/>
      <c r="CX756" s="42"/>
      <c r="CZ756" s="42"/>
      <c r="DB756" s="42"/>
      <c r="DC756" s="43"/>
      <c r="DD756" s="46"/>
      <c r="DF756" s="42"/>
      <c r="DH756" s="42"/>
      <c r="DJ756" s="42"/>
      <c r="DK756" s="42"/>
      <c r="DM756" s="42"/>
      <c r="DN756" s="1"/>
      <c r="DO756" s="46"/>
      <c r="DP756" s="1"/>
      <c r="DQ756" s="42"/>
    </row>
    <row r="757" customFormat="false" ht="15.75" hidden="false" customHeight="true" outlineLevel="0" collapsed="false">
      <c r="B757" s="74" t="s">
        <v>592</v>
      </c>
      <c r="I757" s="4"/>
      <c r="K757" s="42"/>
      <c r="L757" s="42"/>
      <c r="N757" s="42"/>
      <c r="O757" s="43"/>
      <c r="P757" s="42"/>
      <c r="Q757" s="4"/>
      <c r="R757" s="42"/>
      <c r="T757" s="46"/>
      <c r="V757" s="42"/>
      <c r="W757" s="1"/>
      <c r="X757" s="42"/>
      <c r="Y757" s="1"/>
      <c r="Z757" s="46"/>
      <c r="AA757" s="1"/>
      <c r="AB757" s="42"/>
      <c r="AC757" s="1"/>
      <c r="AD757" s="42"/>
      <c r="AE757" s="43"/>
      <c r="AF757" s="43"/>
      <c r="AH757" s="43"/>
      <c r="AI757" s="1"/>
      <c r="AJ757" s="42"/>
      <c r="AK757" s="4"/>
      <c r="AL757" s="42"/>
      <c r="AM757" s="4"/>
      <c r="AN757" s="42"/>
      <c r="AO757" s="1"/>
      <c r="AP757" s="42"/>
      <c r="AQ757" s="1"/>
      <c r="AR757" s="42"/>
      <c r="AS757" s="1"/>
      <c r="AT757" s="46"/>
      <c r="AU757" s="1"/>
      <c r="AV757" s="42"/>
      <c r="AW757" s="4"/>
      <c r="AX757" s="42"/>
      <c r="AZ757" s="42"/>
      <c r="BA757" s="1"/>
      <c r="BB757" s="42"/>
      <c r="BC757" s="1"/>
      <c r="BD757" s="46"/>
      <c r="BE757" s="1"/>
      <c r="BF757" s="42"/>
      <c r="BH757" s="48"/>
      <c r="BJ757" s="42"/>
      <c r="BL757" s="46"/>
      <c r="BM757" s="1"/>
      <c r="BN757" s="42"/>
      <c r="BP757" s="49"/>
      <c r="BR757" s="42"/>
      <c r="BT757" s="42"/>
      <c r="BV757" s="42"/>
      <c r="BX757" s="42"/>
      <c r="BZ757" s="42"/>
      <c r="CB757" s="42"/>
      <c r="CD757" s="42"/>
      <c r="CF757" s="42"/>
      <c r="CH757" s="42"/>
      <c r="CJ757" s="42"/>
      <c r="CL757" s="42"/>
      <c r="CN757" s="42"/>
      <c r="CP757" s="42"/>
      <c r="CR757" s="42"/>
      <c r="CT757" s="46"/>
      <c r="CU757" s="1"/>
      <c r="CV757" s="42"/>
      <c r="CX757" s="42"/>
      <c r="CZ757" s="42"/>
      <c r="DB757" s="42"/>
      <c r="DC757" s="43"/>
      <c r="DD757" s="46"/>
      <c r="DF757" s="42"/>
      <c r="DH757" s="42"/>
      <c r="DJ757" s="42"/>
      <c r="DK757" s="42"/>
      <c r="DM757" s="42"/>
      <c r="DN757" s="1"/>
      <c r="DO757" s="46"/>
      <c r="DP757" s="1"/>
      <c r="DQ757" s="42"/>
    </row>
    <row r="758" customFormat="false" ht="15.75" hidden="false" customHeight="true" outlineLevel="0" collapsed="false">
      <c r="I758" s="4"/>
      <c r="K758" s="42"/>
      <c r="L758" s="42"/>
      <c r="N758" s="42"/>
      <c r="O758" s="43"/>
      <c r="P758" s="42"/>
      <c r="Q758" s="4"/>
      <c r="R758" s="42"/>
      <c r="T758" s="46"/>
      <c r="V758" s="42"/>
      <c r="W758" s="1"/>
      <c r="X758" s="42"/>
      <c r="Y758" s="1"/>
      <c r="Z758" s="46"/>
      <c r="AA758" s="1"/>
      <c r="AB758" s="42"/>
      <c r="AC758" s="1"/>
      <c r="AD758" s="42"/>
      <c r="AE758" s="43"/>
      <c r="AF758" s="43"/>
      <c r="AH758" s="43"/>
      <c r="AI758" s="1"/>
      <c r="AJ758" s="42"/>
      <c r="AK758" s="4"/>
      <c r="AL758" s="42"/>
      <c r="AM758" s="4"/>
      <c r="AN758" s="42"/>
      <c r="AO758" s="1"/>
      <c r="AP758" s="42"/>
      <c r="AQ758" s="1"/>
      <c r="AR758" s="42"/>
      <c r="AS758" s="1"/>
      <c r="AT758" s="46"/>
      <c r="AU758" s="1"/>
      <c r="AV758" s="42"/>
      <c r="AW758" s="4"/>
      <c r="AX758" s="42"/>
      <c r="AZ758" s="42"/>
      <c r="BA758" s="1"/>
      <c r="BB758" s="42"/>
      <c r="BC758" s="1"/>
      <c r="BD758" s="46"/>
      <c r="BE758" s="1"/>
      <c r="BF758" s="42"/>
      <c r="BH758" s="48"/>
      <c r="BJ758" s="42"/>
      <c r="BL758" s="46"/>
      <c r="BM758" s="1"/>
      <c r="BN758" s="42"/>
      <c r="BP758" s="49"/>
      <c r="BR758" s="42"/>
      <c r="BT758" s="42"/>
      <c r="BV758" s="42"/>
      <c r="BX758" s="42"/>
      <c r="BZ758" s="42"/>
      <c r="CB758" s="42"/>
      <c r="CD758" s="42"/>
      <c r="CF758" s="42"/>
      <c r="CH758" s="42"/>
      <c r="CJ758" s="42"/>
      <c r="CL758" s="42"/>
      <c r="CN758" s="42"/>
      <c r="CP758" s="42"/>
      <c r="CR758" s="42"/>
      <c r="CT758" s="46"/>
      <c r="CU758" s="1"/>
      <c r="CV758" s="42"/>
      <c r="CX758" s="42"/>
      <c r="CZ758" s="42"/>
      <c r="DB758" s="42"/>
      <c r="DC758" s="43"/>
      <c r="DD758" s="46"/>
      <c r="DF758" s="42"/>
      <c r="DH758" s="42"/>
      <c r="DJ758" s="42"/>
      <c r="DK758" s="42"/>
      <c r="DM758" s="42"/>
      <c r="DN758" s="1"/>
      <c r="DO758" s="46"/>
      <c r="DP758" s="1"/>
      <c r="DQ758" s="42"/>
    </row>
    <row r="759" customFormat="false" ht="15.75" hidden="false" customHeight="true" outlineLevel="0" collapsed="false">
      <c r="A759" s="97"/>
      <c r="B759" s="74"/>
      <c r="I759" s="4"/>
      <c r="K759" s="4"/>
      <c r="L759" s="4"/>
      <c r="N759" s="4"/>
      <c r="O759" s="43"/>
      <c r="P759" s="4"/>
      <c r="Q759" s="4"/>
      <c r="R759" s="4"/>
      <c r="T759" s="6"/>
      <c r="V759" s="4"/>
      <c r="W759" s="1"/>
      <c r="X759" s="4"/>
      <c r="Y759" s="1"/>
      <c r="Z759" s="6"/>
      <c r="AA759" s="1"/>
      <c r="AB759" s="4"/>
      <c r="AC759" s="1"/>
      <c r="AD759" s="4"/>
      <c r="AE759" s="43"/>
      <c r="AF759" s="43"/>
      <c r="AH759" s="43"/>
      <c r="AI759" s="1"/>
      <c r="AK759" s="4"/>
      <c r="AM759" s="4"/>
      <c r="AO759" s="1"/>
      <c r="AQ759" s="1"/>
      <c r="AS759" s="1"/>
      <c r="AU759" s="1"/>
      <c r="AW759" s="4"/>
      <c r="BA759" s="1"/>
      <c r="BC759" s="1"/>
      <c r="BD759" s="6"/>
      <c r="BE759" s="1"/>
      <c r="BH759" s="75"/>
      <c r="BL759" s="6"/>
      <c r="BM759" s="1"/>
      <c r="CT759" s="6"/>
      <c r="CU759" s="1"/>
      <c r="CV759" s="4"/>
      <c r="CX759" s="4"/>
      <c r="CZ759" s="4"/>
      <c r="DB759" s="4"/>
      <c r="DC759" s="43"/>
      <c r="DD759" s="6"/>
      <c r="DF759" s="4"/>
      <c r="DH759" s="4"/>
      <c r="DJ759" s="4"/>
      <c r="DK759" s="4"/>
      <c r="DN759" s="1"/>
      <c r="DO759" s="6"/>
      <c r="DP759" s="1"/>
    </row>
    <row r="760" customFormat="false" ht="15.75" hidden="false" customHeight="true" outlineLevel="0" collapsed="false">
      <c r="A760" s="39" t="s">
        <v>593</v>
      </c>
      <c r="I760" s="4"/>
      <c r="K760" s="4"/>
      <c r="L760" s="4"/>
      <c r="N760" s="4"/>
      <c r="O760" s="43"/>
      <c r="P760" s="4"/>
      <c r="Q760" s="4"/>
      <c r="R760" s="4"/>
      <c r="T760" s="6"/>
      <c r="V760" s="4"/>
      <c r="W760" s="1"/>
      <c r="X760" s="4"/>
      <c r="Y760" s="1"/>
      <c r="Z760" s="6"/>
      <c r="AA760" s="1"/>
      <c r="AB760" s="4"/>
      <c r="AC760" s="1"/>
      <c r="AD760" s="4"/>
      <c r="AI760" s="1"/>
      <c r="AK760" s="4"/>
      <c r="AM760" s="4"/>
      <c r="AO760" s="1"/>
      <c r="AQ760" s="1"/>
      <c r="AS760" s="1"/>
      <c r="AU760" s="1"/>
      <c r="AW760" s="4"/>
      <c r="BA760" s="1"/>
      <c r="BC760" s="1"/>
      <c r="BD760" s="6"/>
      <c r="BE760" s="1"/>
      <c r="BH760" s="75"/>
      <c r="BL760" s="6"/>
      <c r="BM760" s="1"/>
      <c r="CT760" s="6"/>
      <c r="CU760" s="1"/>
      <c r="CV760" s="4"/>
      <c r="CX760" s="4"/>
      <c r="CZ760" s="4"/>
      <c r="DB760" s="4"/>
      <c r="DC760" s="43"/>
      <c r="DD760" s="6"/>
      <c r="DF760" s="4"/>
      <c r="DH760" s="4"/>
      <c r="DJ760" s="4"/>
      <c r="DK760" s="4"/>
      <c r="DN760" s="1"/>
      <c r="DO760" s="6"/>
      <c r="DP760" s="1"/>
    </row>
    <row r="761" customFormat="false" ht="15.75" hidden="false" customHeight="true" outlineLevel="0" collapsed="false">
      <c r="I761" s="4"/>
      <c r="K761" s="4"/>
      <c r="L761" s="4"/>
      <c r="N761" s="4"/>
      <c r="O761" s="43"/>
      <c r="P761" s="4"/>
      <c r="Q761" s="4"/>
      <c r="R761" s="4"/>
      <c r="T761" s="6"/>
      <c r="V761" s="4"/>
      <c r="W761" s="1"/>
      <c r="X761" s="4"/>
      <c r="Y761" s="1"/>
      <c r="Z761" s="6"/>
      <c r="AA761" s="1"/>
      <c r="AB761" s="4"/>
      <c r="AC761" s="1"/>
      <c r="AD761" s="4"/>
      <c r="AI761" s="1"/>
      <c r="AK761" s="4"/>
      <c r="AM761" s="4"/>
      <c r="AO761" s="1"/>
      <c r="AQ761" s="1"/>
      <c r="AS761" s="1"/>
      <c r="AU761" s="1"/>
      <c r="AW761" s="4"/>
      <c r="BA761" s="1"/>
      <c r="BC761" s="1"/>
      <c r="BD761" s="6"/>
      <c r="BE761" s="1"/>
      <c r="BH761" s="75"/>
      <c r="BL761" s="6"/>
      <c r="BM761" s="1"/>
      <c r="CT761" s="6"/>
      <c r="CU761" s="1"/>
      <c r="CV761" s="4"/>
      <c r="CX761" s="4"/>
      <c r="CZ761" s="4"/>
      <c r="DB761" s="4"/>
      <c r="DC761" s="43"/>
      <c r="DD761" s="6"/>
      <c r="DF761" s="4"/>
      <c r="DH761" s="4"/>
      <c r="DJ761" s="4"/>
      <c r="DK761" s="4"/>
      <c r="DN761" s="1"/>
      <c r="DO761" s="6"/>
      <c r="DP761" s="1"/>
    </row>
    <row r="762" customFormat="false" ht="15.75" hidden="false" customHeight="true" outlineLevel="0" collapsed="false">
      <c r="A762" s="40" t="s">
        <v>594</v>
      </c>
      <c r="B762" s="41"/>
      <c r="C762" s="41"/>
      <c r="D762" s="41"/>
      <c r="E762" s="41"/>
      <c r="F762" s="41"/>
      <c r="G762" s="41"/>
      <c r="H762" s="41"/>
      <c r="I762" s="4"/>
      <c r="K762" s="4"/>
      <c r="L762" s="4"/>
      <c r="N762" s="4"/>
      <c r="O762" s="43"/>
      <c r="P762" s="4"/>
      <c r="Q762" s="4"/>
      <c r="R762" s="4"/>
      <c r="T762" s="6"/>
      <c r="V762" s="4"/>
      <c r="W762" s="1"/>
      <c r="X762" s="4"/>
      <c r="Y762" s="1"/>
      <c r="Z762" s="6"/>
      <c r="AA762" s="1"/>
      <c r="AB762" s="4"/>
      <c r="AC762" s="1"/>
      <c r="AD762" s="4"/>
      <c r="AI762" s="1"/>
      <c r="AK762" s="4"/>
      <c r="AM762" s="4"/>
      <c r="AO762" s="1"/>
      <c r="AQ762" s="1"/>
      <c r="AS762" s="1"/>
      <c r="AU762" s="1"/>
      <c r="AW762" s="4"/>
      <c r="BA762" s="1"/>
      <c r="BC762" s="1"/>
      <c r="BD762" s="6"/>
      <c r="BE762" s="1"/>
      <c r="BH762" s="75"/>
      <c r="BL762" s="6"/>
      <c r="BM762" s="1"/>
      <c r="CT762" s="6"/>
      <c r="CU762" s="1"/>
      <c r="CV762" s="4"/>
      <c r="CX762" s="4"/>
      <c r="CZ762" s="1" t="n">
        <f aca="false">$CX$780/$CT$780</f>
        <v>1</v>
      </c>
      <c r="DB762" s="4"/>
      <c r="DC762" s="43"/>
      <c r="DD762" s="6"/>
      <c r="DF762" s="4"/>
      <c r="DH762" s="4"/>
      <c r="DJ762" s="4"/>
      <c r="DK762" s="4"/>
      <c r="DN762" s="1"/>
      <c r="DO762" s="6"/>
      <c r="DP762" s="1"/>
    </row>
    <row r="763" customFormat="false" ht="15.75" hidden="false" customHeight="true" outlineLevel="0" collapsed="false">
      <c r="I763" s="4"/>
      <c r="K763" s="4"/>
      <c r="L763" s="4"/>
      <c r="N763" s="4"/>
      <c r="O763" s="43"/>
      <c r="P763" s="4"/>
      <c r="Q763" s="4"/>
      <c r="R763" s="4"/>
      <c r="T763" s="6"/>
      <c r="V763" s="4"/>
      <c r="W763" s="1"/>
      <c r="X763" s="4"/>
      <c r="Y763" s="1"/>
      <c r="Z763" s="6"/>
      <c r="AA763" s="1"/>
      <c r="AB763" s="4"/>
      <c r="AC763" s="1"/>
      <c r="AD763" s="4"/>
      <c r="AI763" s="1"/>
      <c r="AK763" s="4"/>
      <c r="AM763" s="4"/>
      <c r="AO763" s="1"/>
      <c r="AQ763" s="1"/>
      <c r="AS763" s="1"/>
      <c r="AU763" s="1"/>
      <c r="AW763" s="4"/>
      <c r="BA763" s="1"/>
      <c r="BC763" s="1"/>
      <c r="BD763" s="6"/>
      <c r="BE763" s="1"/>
      <c r="BH763" s="75"/>
      <c r="BL763" s="6"/>
      <c r="BM763" s="1"/>
      <c r="CT763" s="6"/>
      <c r="CU763" s="1"/>
      <c r="CV763" s="4"/>
      <c r="CX763" s="4"/>
      <c r="CZ763" s="4"/>
      <c r="DB763" s="4"/>
      <c r="DC763" s="43"/>
      <c r="DD763" s="6"/>
      <c r="DF763" s="4"/>
      <c r="DH763" s="4"/>
      <c r="DJ763" s="4"/>
      <c r="DK763" s="4"/>
      <c r="DN763" s="1"/>
      <c r="DO763" s="6"/>
      <c r="DP763" s="1"/>
    </row>
    <row r="764" customFormat="false" ht="15.75" hidden="false" customHeight="true" outlineLevel="0" collapsed="false">
      <c r="A764" s="44" t="s">
        <v>200</v>
      </c>
      <c r="B764" s="1" t="s">
        <v>595</v>
      </c>
      <c r="I764" s="4"/>
      <c r="K764" s="4"/>
      <c r="L764" s="4"/>
      <c r="N764" s="4"/>
      <c r="O764" s="43"/>
      <c r="P764" s="4"/>
      <c r="Q764" s="4"/>
      <c r="R764" s="4"/>
      <c r="T764" s="6"/>
      <c r="V764" s="4"/>
      <c r="W764" s="1"/>
      <c r="X764" s="4"/>
      <c r="Y764" s="1"/>
      <c r="Z764" s="6"/>
      <c r="AA764" s="1"/>
      <c r="AB764" s="4"/>
      <c r="AC764" s="1"/>
      <c r="AD764" s="4"/>
      <c r="AI764" s="1"/>
      <c r="AK764" s="4"/>
      <c r="AM764" s="4"/>
      <c r="AO764" s="1"/>
      <c r="AQ764" s="1"/>
      <c r="AS764" s="1"/>
      <c r="AU764" s="1"/>
      <c r="AW764" s="4"/>
      <c r="BA764" s="1"/>
      <c r="BC764" s="1"/>
      <c r="BD764" s="6"/>
      <c r="BE764" s="1"/>
      <c r="BH764" s="75"/>
      <c r="BL764" s="6"/>
      <c r="BM764" s="1"/>
      <c r="CT764" s="6"/>
      <c r="CU764" s="1"/>
      <c r="CV764" s="4"/>
      <c r="CX764" s="4"/>
      <c r="CZ764" s="4"/>
      <c r="DB764" s="4"/>
      <c r="DC764" s="43"/>
      <c r="DD764" s="6"/>
      <c r="DF764" s="4"/>
      <c r="DH764" s="4"/>
      <c r="DJ764" s="4"/>
      <c r="DK764" s="4"/>
      <c r="DN764" s="1"/>
      <c r="DO764" s="6"/>
      <c r="DP764" s="1"/>
    </row>
    <row r="765" customFormat="false" ht="15.75" hidden="false" customHeight="true" outlineLevel="0" collapsed="false">
      <c r="A765" s="44"/>
      <c r="B765" s="1" t="s">
        <v>202</v>
      </c>
      <c r="C765" s="1" t="s">
        <v>596</v>
      </c>
      <c r="I765" s="4"/>
      <c r="J765" s="2" t="s">
        <v>141</v>
      </c>
      <c r="K765" s="42"/>
      <c r="L765" s="42" t="n">
        <v>164194</v>
      </c>
      <c r="N765" s="42" t="n">
        <v>164194</v>
      </c>
      <c r="O765" s="45"/>
      <c r="P765" s="42" t="n">
        <v>164194</v>
      </c>
      <c r="Q765" s="4"/>
      <c r="R765" s="42" t="n">
        <v>164194</v>
      </c>
      <c r="T765" s="46" t="n">
        <v>164194</v>
      </c>
      <c r="V765" s="42" t="n">
        <v>1641.94</v>
      </c>
      <c r="W765" s="1"/>
      <c r="X765" s="42" t="n">
        <v>162552.06</v>
      </c>
      <c r="Y765" s="1"/>
      <c r="Z765" s="46" t="n">
        <v>164194000</v>
      </c>
      <c r="AA765" s="1"/>
      <c r="AB765" s="42" t="n">
        <v>1641940</v>
      </c>
      <c r="AC765" s="1"/>
      <c r="AD765" s="42" t="n">
        <v>162552060</v>
      </c>
      <c r="AE765" s="45"/>
      <c r="AF765" s="45"/>
      <c r="AG765" s="112"/>
      <c r="AH765" s="45"/>
      <c r="AI765" s="1"/>
      <c r="AJ765" s="42" t="n">
        <v>164194</v>
      </c>
      <c r="AK765" s="4"/>
      <c r="AL765" s="42" t="n">
        <v>164194</v>
      </c>
      <c r="AM765" s="4"/>
      <c r="AN765" s="42" t="n">
        <v>164194</v>
      </c>
      <c r="AO765" s="1"/>
      <c r="AP765" s="42" t="n">
        <v>164194</v>
      </c>
      <c r="AQ765" s="1"/>
      <c r="AR765" s="42" t="n">
        <v>164194</v>
      </c>
      <c r="AS765" s="1"/>
      <c r="AT765" s="46" t="n">
        <v>164194</v>
      </c>
      <c r="AU765" s="1"/>
      <c r="AV765" s="42" t="n">
        <v>164194</v>
      </c>
      <c r="AW765" s="4"/>
      <c r="AX765" s="42" t="n">
        <v>165518</v>
      </c>
      <c r="AZ765" s="42" t="n">
        <v>164545</v>
      </c>
      <c r="BA765" s="1"/>
      <c r="BB765" s="42" t="n">
        <v>1641940</v>
      </c>
      <c r="BC765" s="1"/>
      <c r="BD765" s="46" t="n">
        <v>164194000</v>
      </c>
      <c r="BE765" s="1"/>
      <c r="BF765" s="42" t="n">
        <f aca="false">($BD765-$BB765)</f>
        <v>162552060</v>
      </c>
      <c r="BH765" s="48" t="n">
        <f aca="false">IF($BB765=0,"         ---",ROUND(($BD765-$BB765)/$BB765,3))</f>
        <v>99</v>
      </c>
      <c r="BJ765" s="42" t="n">
        <f aca="false">ROUND(($BL765*$BJ$3),4)</f>
        <v>162552060</v>
      </c>
      <c r="BL765" s="46" t="n">
        <v>164194000</v>
      </c>
      <c r="BM765" s="1"/>
      <c r="BN765" s="42" t="n">
        <f aca="false">ROUND(($BL765*$BN$3),4)</f>
        <v>164194000</v>
      </c>
      <c r="BP765" s="49" t="s">
        <v>206</v>
      </c>
      <c r="BR765" s="42" t="n">
        <v>164194</v>
      </c>
      <c r="BT765" s="42" t="n">
        <v>0</v>
      </c>
      <c r="BV765" s="42" t="n">
        <f aca="false">($BR765+$BT765)</f>
        <v>164194</v>
      </c>
      <c r="BX765" s="42" t="n">
        <v>164194</v>
      </c>
      <c r="BZ765" s="42" t="n">
        <f aca="false">ROUND((BX765*BZ$6),0)</f>
        <v>164194</v>
      </c>
      <c r="CA765" s="42"/>
      <c r="CB765" s="42" t="n">
        <f aca="false">ROUND((BZ765*CB$6),0)</f>
        <v>164194</v>
      </c>
      <c r="CC765" s="42"/>
      <c r="CD765" s="42" t="n">
        <f aca="false">ROUND((CB765*CD$6),0)</f>
        <v>164194</v>
      </c>
      <c r="CE765" s="42"/>
      <c r="CF765" s="42" t="n">
        <f aca="false">ROUND((CD765*CF$6),0)</f>
        <v>164194</v>
      </c>
      <c r="CG765" s="42"/>
      <c r="CH765" s="42" t="n">
        <f aca="false">ROUND((CF765*CH$6),0)</f>
        <v>164194</v>
      </c>
      <c r="CI765" s="42"/>
      <c r="CJ765" s="42" t="n">
        <f aca="false">ROUND((CH765*CJ$6),0)</f>
        <v>164194</v>
      </c>
      <c r="CK765" s="42"/>
      <c r="CL765" s="42" t="n">
        <f aca="false">ROUND((CJ765*CL$6),0)</f>
        <v>164194</v>
      </c>
      <c r="CM765" s="42"/>
      <c r="CN765" s="42" t="n">
        <f aca="false">ROUND((CL765*CN$6),0)</f>
        <v>164194</v>
      </c>
      <c r="CO765" s="42"/>
      <c r="CP765" s="42" t="n">
        <f aca="false">ROUND((CN765*CP$6),0)</f>
        <v>164194</v>
      </c>
      <c r="CQ765" s="42"/>
      <c r="CR765" s="42" t="n">
        <v>0</v>
      </c>
      <c r="CS765" s="42"/>
      <c r="CT765" s="46" t="n">
        <v>164194</v>
      </c>
      <c r="CU765" s="1"/>
      <c r="CV765" s="42" t="n">
        <f aca="false">1641940*0.001</f>
        <v>1641.94</v>
      </c>
      <c r="CX765" s="42" t="n">
        <v>164194</v>
      </c>
      <c r="CZ765" s="42" t="n">
        <f aca="false">CT765*CZ$762</f>
        <v>164194</v>
      </c>
      <c r="DB765" s="42" t="n">
        <v>164194</v>
      </c>
      <c r="DC765" s="45"/>
      <c r="DD765" s="46" t="n">
        <v>164194000</v>
      </c>
      <c r="DF765" s="42" t="n">
        <v>1641940</v>
      </c>
      <c r="DH765" s="42" t="n">
        <f aca="false">($BD765-$BB765)</f>
        <v>162552060</v>
      </c>
      <c r="DJ765" s="42" t="n">
        <v>162552060</v>
      </c>
      <c r="DK765" s="42" t="n">
        <v>1641940</v>
      </c>
      <c r="DM765" s="42" t="n">
        <f aca="false">1641940*0.001</f>
        <v>1641.94</v>
      </c>
      <c r="DN765" s="1"/>
      <c r="DO765" s="46" t="n">
        <v>164194</v>
      </c>
      <c r="DP765" s="1"/>
      <c r="DQ765" s="42" t="n">
        <f aca="false">($DO765-$DM765)</f>
        <v>162552.06</v>
      </c>
    </row>
    <row r="766" customFormat="false" ht="15.75" hidden="false" customHeight="true" outlineLevel="0" collapsed="false">
      <c r="A766" s="44"/>
      <c r="B766" s="1" t="s">
        <v>211</v>
      </c>
      <c r="C766" s="1" t="s">
        <v>597</v>
      </c>
      <c r="J766" s="2" t="s">
        <v>141</v>
      </c>
      <c r="K766" s="42"/>
      <c r="L766" s="42" t="n">
        <v>90931</v>
      </c>
      <c r="N766" s="42" t="n">
        <v>90931</v>
      </c>
      <c r="O766" s="45"/>
      <c r="P766" s="42" t="n">
        <v>90931</v>
      </c>
      <c r="R766" s="42" t="n">
        <v>90931</v>
      </c>
      <c r="T766" s="46" t="n">
        <v>90931</v>
      </c>
      <c r="V766" s="42" t="n">
        <v>909.31</v>
      </c>
      <c r="W766" s="1"/>
      <c r="X766" s="42" t="n">
        <v>90021.69</v>
      </c>
      <c r="Y766" s="1"/>
      <c r="Z766" s="46" t="n">
        <v>90931000</v>
      </c>
      <c r="AA766" s="1"/>
      <c r="AB766" s="42" t="n">
        <v>909310</v>
      </c>
      <c r="AC766" s="1"/>
      <c r="AD766" s="42" t="n">
        <v>90021690</v>
      </c>
      <c r="AE766" s="45"/>
      <c r="AF766" s="45"/>
      <c r="AH766" s="45"/>
      <c r="AI766" s="1"/>
      <c r="AJ766" s="42" t="n">
        <v>90931</v>
      </c>
      <c r="AK766" s="1"/>
      <c r="AL766" s="42" t="n">
        <v>90931</v>
      </c>
      <c r="AM766" s="1"/>
      <c r="AN766" s="42" t="n">
        <v>90931</v>
      </c>
      <c r="AO766" s="1"/>
      <c r="AP766" s="42" t="n">
        <v>90931</v>
      </c>
      <c r="AQ766" s="1"/>
      <c r="AR766" s="42" t="n">
        <v>90931</v>
      </c>
      <c r="AS766" s="1"/>
      <c r="AT766" s="46" t="n">
        <v>90931</v>
      </c>
      <c r="AU766" s="1"/>
      <c r="AV766" s="42" t="n">
        <v>90931</v>
      </c>
      <c r="AW766" s="1"/>
      <c r="AX766" s="42" t="n">
        <v>91664</v>
      </c>
      <c r="AZ766" s="42" t="n">
        <v>92208</v>
      </c>
      <c r="BA766" s="1"/>
      <c r="BB766" s="42" t="n">
        <v>909310</v>
      </c>
      <c r="BC766" s="1"/>
      <c r="BD766" s="46" t="n">
        <v>90931000</v>
      </c>
      <c r="BE766" s="1"/>
      <c r="BF766" s="42" t="n">
        <f aca="false">($BD766-$BB766)</f>
        <v>90021690</v>
      </c>
      <c r="BG766" s="1"/>
      <c r="BH766" s="48" t="n">
        <f aca="false">IF($BB766=0,"         ---",ROUND(($BD766-$BB766)/$BB766,3))</f>
        <v>99</v>
      </c>
      <c r="BI766" s="1"/>
      <c r="BJ766" s="42" t="n">
        <f aca="false">ROUND(($BL766*$BJ$3),4)</f>
        <v>90021690</v>
      </c>
      <c r="BK766" s="1"/>
      <c r="BL766" s="46" t="n">
        <v>90931000</v>
      </c>
      <c r="BM766" s="1"/>
      <c r="BN766" s="42" t="n">
        <f aca="false">ROUND(($BL766*$BN$3),4)</f>
        <v>90931000</v>
      </c>
      <c r="BO766" s="1"/>
      <c r="BP766" s="49" t="s">
        <v>206</v>
      </c>
      <c r="BQ766" s="1"/>
      <c r="BR766" s="42" t="n">
        <v>90931</v>
      </c>
      <c r="BS766" s="1"/>
      <c r="BT766" s="42" t="n">
        <v>0</v>
      </c>
      <c r="BU766" s="1"/>
      <c r="BV766" s="42" t="n">
        <f aca="false">($BR766+$BT766)</f>
        <v>90931</v>
      </c>
      <c r="BW766" s="2" t="s">
        <v>141</v>
      </c>
      <c r="BX766" s="42" t="n">
        <v>90931</v>
      </c>
      <c r="BY766" s="49" t="s">
        <v>39</v>
      </c>
      <c r="BZ766" s="42" t="n">
        <f aca="false">ROUND((BX766*BZ$6),0)</f>
        <v>90931</v>
      </c>
      <c r="CA766" s="42"/>
      <c r="CB766" s="42" t="n">
        <f aca="false">ROUND((BZ766*CB$6),0)</f>
        <v>90931</v>
      </c>
      <c r="CC766" s="42"/>
      <c r="CD766" s="42" t="n">
        <f aca="false">ROUND((CB766*CD$6),0)</f>
        <v>90931</v>
      </c>
      <c r="CE766" s="42"/>
      <c r="CF766" s="42" t="n">
        <f aca="false">ROUND((CD766*CF$6),0)</f>
        <v>90931</v>
      </c>
      <c r="CG766" s="42"/>
      <c r="CH766" s="42" t="n">
        <f aca="false">ROUND((CF766*CH$6),0)</f>
        <v>90931</v>
      </c>
      <c r="CI766" s="42"/>
      <c r="CJ766" s="42" t="n">
        <f aca="false">ROUND((CH766*CJ$6),0)</f>
        <v>90931</v>
      </c>
      <c r="CK766" s="42"/>
      <c r="CL766" s="42" t="n">
        <f aca="false">ROUND((CJ766*CL$6),0)</f>
        <v>90931</v>
      </c>
      <c r="CM766" s="42"/>
      <c r="CN766" s="42" t="n">
        <f aca="false">ROUND((CL766*CN$6),0)</f>
        <v>90931</v>
      </c>
      <c r="CO766" s="42"/>
      <c r="CP766" s="42" t="n">
        <f aca="false">ROUND((CN766*CP$6),0)</f>
        <v>90931</v>
      </c>
      <c r="CQ766" s="42"/>
      <c r="CR766" s="42" t="n">
        <v>0</v>
      </c>
      <c r="CS766" s="42"/>
      <c r="CT766" s="46" t="n">
        <v>90931</v>
      </c>
      <c r="CU766" s="1"/>
      <c r="CV766" s="42" t="n">
        <f aca="false">909310*0.001</f>
        <v>909.31</v>
      </c>
      <c r="CX766" s="42" t="n">
        <v>90931</v>
      </c>
      <c r="CZ766" s="42" t="n">
        <f aca="false">CT766*CZ$762</f>
        <v>90931</v>
      </c>
      <c r="DB766" s="42" t="n">
        <v>90931</v>
      </c>
      <c r="DC766" s="45"/>
      <c r="DD766" s="46" t="n">
        <v>90931000</v>
      </c>
      <c r="DF766" s="42" t="n">
        <v>909310</v>
      </c>
      <c r="DH766" s="42" t="n">
        <f aca="false">($BD766-$BB766)</f>
        <v>90021690</v>
      </c>
      <c r="DJ766" s="42" t="n">
        <v>90021690</v>
      </c>
      <c r="DK766" s="42" t="n">
        <v>909310</v>
      </c>
      <c r="DM766" s="42" t="n">
        <f aca="false">909310*0.001</f>
        <v>909.31</v>
      </c>
      <c r="DN766" s="1"/>
      <c r="DO766" s="46" t="n">
        <v>90931</v>
      </c>
      <c r="DP766" s="1"/>
      <c r="DQ766" s="42" t="n">
        <f aca="false">($DO766-$DM766)</f>
        <v>90021.69</v>
      </c>
      <c r="DR766" s="1"/>
    </row>
    <row r="767" customFormat="false" ht="15.75" hidden="false" customHeight="true" outlineLevel="0" collapsed="false">
      <c r="A767" s="44"/>
      <c r="K767" s="42"/>
      <c r="L767" s="42"/>
      <c r="N767" s="42"/>
      <c r="O767" s="45"/>
      <c r="P767" s="42"/>
      <c r="R767" s="42"/>
      <c r="T767" s="46"/>
      <c r="V767" s="42"/>
      <c r="W767" s="1"/>
      <c r="X767" s="42"/>
      <c r="Y767" s="1"/>
      <c r="Z767" s="46"/>
      <c r="AA767" s="1"/>
      <c r="AB767" s="42"/>
      <c r="AC767" s="1"/>
      <c r="AD767" s="42"/>
      <c r="AE767" s="45"/>
      <c r="AF767" s="45"/>
      <c r="AH767" s="45"/>
      <c r="AI767" s="1"/>
      <c r="AJ767" s="42"/>
      <c r="AK767" s="1"/>
      <c r="AL767" s="42"/>
      <c r="AM767" s="1"/>
      <c r="AN767" s="42"/>
      <c r="AO767" s="1"/>
      <c r="AP767" s="42"/>
      <c r="AQ767" s="1"/>
      <c r="AR767" s="42"/>
      <c r="AS767" s="1"/>
      <c r="AT767" s="46"/>
      <c r="AU767" s="1"/>
      <c r="AV767" s="42"/>
      <c r="AW767" s="1"/>
      <c r="AX767" s="42"/>
      <c r="AZ767" s="42"/>
      <c r="BA767" s="1"/>
      <c r="BB767" s="42"/>
      <c r="BC767" s="1"/>
      <c r="BD767" s="46"/>
      <c r="BE767" s="1"/>
      <c r="BF767" s="42"/>
      <c r="BG767" s="1"/>
      <c r="BH767" s="48"/>
      <c r="BI767" s="1"/>
      <c r="BJ767" s="42"/>
      <c r="BK767" s="1"/>
      <c r="BL767" s="46"/>
      <c r="BM767" s="1"/>
      <c r="BN767" s="42"/>
      <c r="BO767" s="1"/>
      <c r="BP767" s="49"/>
      <c r="BQ767" s="1"/>
      <c r="BR767" s="42"/>
      <c r="BS767" s="1"/>
      <c r="BT767" s="42"/>
      <c r="BU767" s="1"/>
      <c r="BV767" s="42"/>
      <c r="BW767" s="2"/>
      <c r="BX767" s="42"/>
      <c r="BY767" s="49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6"/>
      <c r="CU767" s="1"/>
      <c r="CV767" s="42"/>
      <c r="CX767" s="42"/>
      <c r="CZ767" s="42"/>
      <c r="DB767" s="42"/>
      <c r="DC767" s="45"/>
      <c r="DD767" s="46"/>
      <c r="DF767" s="42"/>
      <c r="DH767" s="42"/>
      <c r="DJ767" s="42"/>
      <c r="DK767" s="42"/>
      <c r="DM767" s="42"/>
      <c r="DN767" s="1"/>
      <c r="DO767" s="46"/>
      <c r="DP767" s="1"/>
      <c r="DQ767" s="42"/>
      <c r="DR767" s="1"/>
    </row>
    <row r="768" customFormat="false" ht="15.75" hidden="false" customHeight="true" outlineLevel="0" collapsed="false">
      <c r="A768" s="44" t="s">
        <v>214</v>
      </c>
      <c r="B768" s="1" t="s">
        <v>598</v>
      </c>
      <c r="J768" s="2" t="s">
        <v>141</v>
      </c>
      <c r="K768" s="42"/>
      <c r="L768" s="42" t="n">
        <v>66131</v>
      </c>
      <c r="N768" s="42" t="n">
        <v>0</v>
      </c>
      <c r="O768" s="45"/>
      <c r="P768" s="42" t="n">
        <v>66132</v>
      </c>
      <c r="R768" s="42" t="n">
        <v>66131</v>
      </c>
      <c r="T768" s="46" t="n">
        <v>66131</v>
      </c>
      <c r="V768" s="42" t="n">
        <v>661.31</v>
      </c>
      <c r="W768" s="1"/>
      <c r="X768" s="42" t="n">
        <v>65469.69</v>
      </c>
      <c r="Y768" s="1"/>
      <c r="Z768" s="46" t="n">
        <v>66131000</v>
      </c>
      <c r="AA768" s="1"/>
      <c r="AB768" s="42" t="n">
        <v>661310</v>
      </c>
      <c r="AC768" s="1"/>
      <c r="AD768" s="42" t="n">
        <v>65469690</v>
      </c>
      <c r="AE768" s="45"/>
      <c r="AF768" s="45"/>
      <c r="AH768" s="45"/>
      <c r="AI768" s="1"/>
      <c r="AJ768" s="42" t="n">
        <v>66132</v>
      </c>
      <c r="AK768" s="1"/>
      <c r="AL768" s="42" t="n">
        <v>66132</v>
      </c>
      <c r="AM768" s="1"/>
      <c r="AN768" s="42" t="n">
        <v>66131</v>
      </c>
      <c r="AO768" s="1"/>
      <c r="AP768" s="42" t="n">
        <v>66131</v>
      </c>
      <c r="AQ768" s="1"/>
      <c r="AR768" s="42" t="n">
        <v>66131</v>
      </c>
      <c r="AS768" s="1"/>
      <c r="AT768" s="46" t="n">
        <v>66131</v>
      </c>
      <c r="AU768" s="1"/>
      <c r="AV768" s="42" t="n">
        <v>0</v>
      </c>
      <c r="AW768" s="1"/>
      <c r="AX768" s="42" t="n">
        <v>66665</v>
      </c>
      <c r="AZ768" s="42" t="n">
        <v>0</v>
      </c>
      <c r="BA768" s="1"/>
      <c r="BB768" s="42" t="n">
        <v>661310</v>
      </c>
      <c r="BC768" s="1"/>
      <c r="BD768" s="46" t="n">
        <v>66131000</v>
      </c>
      <c r="BE768" s="1"/>
      <c r="BF768" s="42" t="n">
        <f aca="false">($BD768-$BB768)</f>
        <v>65469690</v>
      </c>
      <c r="BG768" s="1"/>
      <c r="BH768" s="48" t="n">
        <f aca="false">IF($BB768=0,"         ---",ROUND(($BD768-$BB768)/$BB768,3))</f>
        <v>99</v>
      </c>
      <c r="BI768" s="1"/>
      <c r="BJ768" s="42" t="n">
        <f aca="false">ROUND(($BL768*$BJ$3),4)</f>
        <v>65469690</v>
      </c>
      <c r="BK768" s="1"/>
      <c r="BL768" s="46" t="n">
        <v>66131000</v>
      </c>
      <c r="BM768" s="1"/>
      <c r="BN768" s="42" t="n">
        <f aca="false">ROUND(($BL768*$BN$3),4)</f>
        <v>66131000</v>
      </c>
      <c r="BO768" s="1"/>
      <c r="BP768" s="49" t="s">
        <v>206</v>
      </c>
      <c r="BQ768" s="1"/>
      <c r="BR768" s="42" t="n">
        <v>0</v>
      </c>
      <c r="BS768" s="1"/>
      <c r="BT768" s="42" t="n">
        <v>0</v>
      </c>
      <c r="BU768" s="1"/>
      <c r="BV768" s="42" t="n">
        <f aca="false">($BR768+$BT768)</f>
        <v>0</v>
      </c>
      <c r="BW768" s="2"/>
      <c r="BX768" s="42" t="n">
        <v>0</v>
      </c>
      <c r="BY768" s="49"/>
      <c r="BZ768" s="42" t="n">
        <f aca="false">ROUND((BX768*BZ$6),0)</f>
        <v>0</v>
      </c>
      <c r="CA768" s="42"/>
      <c r="CB768" s="42" t="n">
        <f aca="false">ROUND((BZ768*CB$6),0)</f>
        <v>0</v>
      </c>
      <c r="CC768" s="42"/>
      <c r="CD768" s="42" t="n">
        <f aca="false">ROUND((CB768*CD$6),0)</f>
        <v>0</v>
      </c>
      <c r="CE768" s="42"/>
      <c r="CF768" s="42" t="n">
        <f aca="false">ROUND((CD768*CF$6),0)</f>
        <v>0</v>
      </c>
      <c r="CG768" s="42"/>
      <c r="CH768" s="42" t="n">
        <f aca="false">ROUND((CF768*CH$6),0)</f>
        <v>0</v>
      </c>
      <c r="CI768" s="42"/>
      <c r="CJ768" s="42" t="n">
        <f aca="false">ROUND((CH768*CJ$6),0)</f>
        <v>0</v>
      </c>
      <c r="CK768" s="42"/>
      <c r="CL768" s="42" t="n">
        <f aca="false">ROUND((CJ768*CL$6),0)</f>
        <v>0</v>
      </c>
      <c r="CM768" s="42"/>
      <c r="CN768" s="42" t="n">
        <f aca="false">ROUND((CL768*CN$6),0)</f>
        <v>0</v>
      </c>
      <c r="CO768" s="42"/>
      <c r="CP768" s="42" t="n">
        <f aca="false">ROUND((CN768*CP$6),0)</f>
        <v>0</v>
      </c>
      <c r="CQ768" s="42"/>
      <c r="CR768" s="42" t="n">
        <v>0</v>
      </c>
      <c r="CS768" s="42"/>
      <c r="CT768" s="46" t="n">
        <v>66131</v>
      </c>
      <c r="CU768" s="1"/>
      <c r="CV768" s="42" t="n">
        <f aca="false">661310*0.001</f>
        <v>661.31</v>
      </c>
      <c r="CX768" s="42" t="n">
        <v>66131</v>
      </c>
      <c r="CZ768" s="42" t="n">
        <f aca="false">CT768*CZ$762</f>
        <v>66131</v>
      </c>
      <c r="DB768" s="42" t="n">
        <v>0</v>
      </c>
      <c r="DC768" s="45"/>
      <c r="DD768" s="46" t="n">
        <v>66131000</v>
      </c>
      <c r="DF768" s="42" t="n">
        <v>661310</v>
      </c>
      <c r="DH768" s="42" t="n">
        <f aca="false">($BD768-$BB768)</f>
        <v>65469690</v>
      </c>
      <c r="DJ768" s="42" t="n">
        <v>65469690</v>
      </c>
      <c r="DK768" s="42" t="n">
        <v>661310</v>
      </c>
      <c r="DM768" s="42" t="n">
        <f aca="false">661310*0.001</f>
        <v>661.31</v>
      </c>
      <c r="DN768" s="1"/>
      <c r="DO768" s="46" t="n">
        <v>66131</v>
      </c>
      <c r="DP768" s="1"/>
      <c r="DQ768" s="42" t="n">
        <f aca="false">($DO768-$DM768)</f>
        <v>65469.69</v>
      </c>
      <c r="DR768" s="1"/>
    </row>
    <row r="769" customFormat="false" ht="15.75" hidden="false" customHeight="true" outlineLevel="0" collapsed="false">
      <c r="A769" s="44"/>
      <c r="I769" s="4"/>
      <c r="K769" s="4"/>
      <c r="L769" s="54"/>
      <c r="N769" s="54"/>
      <c r="O769" s="55"/>
      <c r="P769" s="54"/>
      <c r="Q769" s="4"/>
      <c r="R769" s="54"/>
      <c r="T769" s="56"/>
      <c r="V769" s="4"/>
      <c r="W769" s="1"/>
      <c r="X769" s="4"/>
      <c r="Y769" s="1"/>
      <c r="Z769" s="56"/>
      <c r="AA769" s="1"/>
      <c r="AB769" s="4"/>
      <c r="AC769" s="1"/>
      <c r="AD769" s="4"/>
      <c r="AE769" s="55"/>
      <c r="AF769" s="55"/>
      <c r="AH769" s="55"/>
      <c r="AI769" s="1"/>
      <c r="AJ769" s="54"/>
      <c r="AK769" s="4"/>
      <c r="AL769" s="54"/>
      <c r="AM769" s="4"/>
      <c r="AN769" s="54"/>
      <c r="AO769" s="1"/>
      <c r="AP769" s="54"/>
      <c r="AQ769" s="1"/>
      <c r="AR769" s="54"/>
      <c r="AS769" s="1"/>
      <c r="AT769" s="56"/>
      <c r="AU769" s="1"/>
      <c r="AV769" s="54"/>
      <c r="AW769" s="4"/>
      <c r="AX769" s="54"/>
      <c r="AZ769" s="54"/>
      <c r="BA769" s="1"/>
      <c r="BC769" s="1"/>
      <c r="BD769" s="56"/>
      <c r="BE769" s="1"/>
      <c r="BH769" s="75"/>
      <c r="BL769" s="56"/>
      <c r="BM769" s="1"/>
      <c r="BR769" s="54"/>
      <c r="BT769" s="54"/>
      <c r="BX769" s="54"/>
      <c r="BZ769" s="54"/>
      <c r="CA769" s="42"/>
      <c r="CB769" s="54"/>
      <c r="CC769" s="42"/>
      <c r="CD769" s="54"/>
      <c r="CE769" s="42"/>
      <c r="CF769" s="54"/>
      <c r="CG769" s="42"/>
      <c r="CH769" s="54"/>
      <c r="CI769" s="42"/>
      <c r="CJ769" s="54"/>
      <c r="CK769" s="42"/>
      <c r="CL769" s="54"/>
      <c r="CM769" s="42"/>
      <c r="CN769" s="54"/>
      <c r="CO769" s="42"/>
      <c r="CP769" s="54"/>
      <c r="CQ769" s="42"/>
      <c r="CR769" s="54"/>
      <c r="CS769" s="42"/>
      <c r="CT769" s="56"/>
      <c r="CU769" s="1"/>
      <c r="CV769" s="4"/>
      <c r="CX769" s="54"/>
      <c r="CZ769" s="54"/>
      <c r="DB769" s="54"/>
      <c r="DC769" s="55"/>
      <c r="DD769" s="56"/>
      <c r="DF769" s="4"/>
      <c r="DH769" s="4"/>
      <c r="DJ769" s="4"/>
      <c r="DK769" s="4"/>
      <c r="DN769" s="1"/>
      <c r="DO769" s="56"/>
      <c r="DP769" s="1"/>
    </row>
    <row r="770" customFormat="false" ht="15.75" hidden="false" customHeight="true" outlineLevel="0" collapsed="false">
      <c r="A770" s="44" t="s">
        <v>219</v>
      </c>
      <c r="B770" s="1" t="s">
        <v>599</v>
      </c>
      <c r="K770" s="42"/>
      <c r="L770" s="42"/>
      <c r="N770" s="42"/>
      <c r="O770" s="43"/>
      <c r="P770" s="42"/>
      <c r="R770" s="42"/>
      <c r="T770" s="46"/>
      <c r="V770" s="42"/>
      <c r="W770" s="1"/>
      <c r="X770" s="42"/>
      <c r="Y770" s="1"/>
      <c r="Z770" s="46"/>
      <c r="AA770" s="1"/>
      <c r="AB770" s="42"/>
      <c r="AC770" s="1"/>
      <c r="AD770" s="42"/>
      <c r="AE770" s="43"/>
      <c r="AF770" s="43"/>
      <c r="AH770" s="43"/>
      <c r="AI770" s="1"/>
      <c r="AJ770" s="42"/>
      <c r="AK770" s="1"/>
      <c r="AL770" s="42"/>
      <c r="AM770" s="1"/>
      <c r="AN770" s="42"/>
      <c r="AO770" s="1"/>
      <c r="AP770" s="42"/>
      <c r="AQ770" s="1"/>
      <c r="AR770" s="42"/>
      <c r="AS770" s="1"/>
      <c r="AT770" s="46"/>
      <c r="AU770" s="1"/>
      <c r="AV770" s="42"/>
      <c r="AW770" s="1"/>
      <c r="AX770" s="42"/>
      <c r="AZ770" s="42"/>
      <c r="BA770" s="1"/>
      <c r="BB770" s="42"/>
      <c r="BC770" s="1"/>
      <c r="BD770" s="46"/>
      <c r="BE770" s="1"/>
      <c r="BF770" s="42"/>
      <c r="BG770" s="1"/>
      <c r="BH770" s="48"/>
      <c r="BI770" s="1"/>
      <c r="BJ770" s="42"/>
      <c r="BK770" s="1"/>
      <c r="BL770" s="46"/>
      <c r="BM770" s="1"/>
      <c r="BN770" s="42"/>
      <c r="BO770" s="1"/>
      <c r="BP770" s="49"/>
      <c r="BQ770" s="1"/>
      <c r="BR770" s="42"/>
      <c r="BS770" s="1"/>
      <c r="BT770" s="42"/>
      <c r="BU770" s="1"/>
      <c r="BV770" s="42"/>
      <c r="BW770" s="1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6"/>
      <c r="CU770" s="1"/>
      <c r="CV770" s="42"/>
      <c r="CX770" s="42"/>
      <c r="CZ770" s="42"/>
      <c r="DB770" s="42"/>
      <c r="DC770" s="43"/>
      <c r="DD770" s="46"/>
      <c r="DF770" s="42"/>
      <c r="DH770" s="42"/>
      <c r="DJ770" s="42"/>
      <c r="DK770" s="42"/>
      <c r="DM770" s="42"/>
      <c r="DN770" s="1"/>
      <c r="DO770" s="46"/>
      <c r="DP770" s="1"/>
      <c r="DQ770" s="42"/>
      <c r="DR770" s="1"/>
    </row>
    <row r="771" customFormat="false" ht="15.75" hidden="false" customHeight="true" outlineLevel="0" collapsed="false">
      <c r="A771" s="44"/>
      <c r="B771" s="1" t="s">
        <v>202</v>
      </c>
      <c r="C771" s="1" t="s">
        <v>600</v>
      </c>
      <c r="J771" s="2" t="s">
        <v>141</v>
      </c>
      <c r="K771" s="42"/>
      <c r="L771" s="42" t="n">
        <v>88985</v>
      </c>
      <c r="N771" s="42" t="n">
        <v>111485</v>
      </c>
      <c r="O771" s="45"/>
      <c r="P771" s="42" t="n">
        <v>88985</v>
      </c>
      <c r="R771" s="42" t="n">
        <v>88985</v>
      </c>
      <c r="T771" s="46" t="n">
        <v>88985</v>
      </c>
      <c r="V771" s="42" t="n">
        <v>889.85</v>
      </c>
      <c r="W771" s="1"/>
      <c r="X771" s="42" t="n">
        <v>88095.15</v>
      </c>
      <c r="Y771" s="1"/>
      <c r="Z771" s="46" t="n">
        <v>88985000</v>
      </c>
      <c r="AA771" s="1"/>
      <c r="AB771" s="42" t="n">
        <v>889850</v>
      </c>
      <c r="AC771" s="1"/>
      <c r="AD771" s="42" t="n">
        <v>88095150</v>
      </c>
      <c r="AE771" s="45"/>
      <c r="AF771" s="45"/>
      <c r="AH771" s="45"/>
      <c r="AI771" s="1"/>
      <c r="AJ771" s="42" t="n">
        <v>88985</v>
      </c>
      <c r="AK771" s="1"/>
      <c r="AL771" s="42" t="n">
        <v>88985</v>
      </c>
      <c r="AM771" s="1"/>
      <c r="AN771" s="42" t="n">
        <v>88985</v>
      </c>
      <c r="AO771" s="1"/>
      <c r="AP771" s="42" t="n">
        <v>88985</v>
      </c>
      <c r="AQ771" s="1"/>
      <c r="AR771" s="42" t="n">
        <v>88985</v>
      </c>
      <c r="AS771" s="1"/>
      <c r="AT771" s="46" t="n">
        <v>88985</v>
      </c>
      <c r="AU771" s="1"/>
      <c r="AV771" s="42" t="n">
        <v>111485</v>
      </c>
      <c r="AW771" s="1"/>
      <c r="AX771" s="42" t="n">
        <v>89703</v>
      </c>
      <c r="AZ771" s="42" t="n">
        <v>90235</v>
      </c>
      <c r="BA771" s="1"/>
      <c r="BB771" s="42" t="n">
        <v>889850</v>
      </c>
      <c r="BC771" s="1"/>
      <c r="BD771" s="46" t="n">
        <v>88985000</v>
      </c>
      <c r="BE771" s="1"/>
      <c r="BF771" s="42" t="n">
        <f aca="false">($BD771-$BB771)</f>
        <v>88095150</v>
      </c>
      <c r="BG771" s="1"/>
      <c r="BH771" s="48" t="n">
        <f aca="false">IF($BB771=0,"         ---",ROUND(($BD771-$BB771)/$BB771,3))</f>
        <v>99</v>
      </c>
      <c r="BI771" s="1"/>
      <c r="BJ771" s="42" t="n">
        <f aca="false">ROUND(($BL771*$BJ$3),4)</f>
        <v>88095150</v>
      </c>
      <c r="BK771" s="1"/>
      <c r="BL771" s="46" t="n">
        <v>88985000</v>
      </c>
      <c r="BM771" s="1"/>
      <c r="BN771" s="42" t="n">
        <f aca="false">ROUND(($BL771*$BN$3),4)</f>
        <v>88985000</v>
      </c>
      <c r="BO771" s="1"/>
      <c r="BP771" s="49" t="s">
        <v>206</v>
      </c>
      <c r="BQ771" s="1"/>
      <c r="BR771" s="42" t="n">
        <v>111485</v>
      </c>
      <c r="BS771" s="1"/>
      <c r="BT771" s="42" t="n">
        <v>0</v>
      </c>
      <c r="BU771" s="1"/>
      <c r="BV771" s="42" t="n">
        <f aca="false">($BR771+$BT771)</f>
        <v>111485</v>
      </c>
      <c r="BW771" s="2" t="s">
        <v>141</v>
      </c>
      <c r="BX771" s="42" t="n">
        <v>111485</v>
      </c>
      <c r="BY771" s="49" t="s">
        <v>39</v>
      </c>
      <c r="BZ771" s="42" t="n">
        <f aca="false">ROUND((BX771*BZ$6),0)</f>
        <v>111485</v>
      </c>
      <c r="CA771" s="42"/>
      <c r="CB771" s="42" t="n">
        <f aca="false">ROUND((BZ771*CB$6),0)</f>
        <v>111485</v>
      </c>
      <c r="CC771" s="42"/>
      <c r="CD771" s="42" t="n">
        <f aca="false">ROUND((CB771*CD$6),0)</f>
        <v>111485</v>
      </c>
      <c r="CE771" s="42"/>
      <c r="CF771" s="42" t="n">
        <f aca="false">ROUND((CD771*CF$6),0)</f>
        <v>111485</v>
      </c>
      <c r="CG771" s="42"/>
      <c r="CH771" s="42" t="n">
        <f aca="false">ROUND((CF771*CH$6),0)</f>
        <v>111485</v>
      </c>
      <c r="CI771" s="42"/>
      <c r="CJ771" s="42" t="n">
        <f aca="false">ROUND((CH771*CJ$6),0)</f>
        <v>111485</v>
      </c>
      <c r="CK771" s="42"/>
      <c r="CL771" s="42" t="n">
        <f aca="false">ROUND((CJ771*CL$6),0)</f>
        <v>111485</v>
      </c>
      <c r="CM771" s="42"/>
      <c r="CN771" s="42" t="n">
        <f aca="false">ROUND((CL771*CN$6),0)</f>
        <v>111485</v>
      </c>
      <c r="CO771" s="42"/>
      <c r="CP771" s="42" t="n">
        <f aca="false">ROUND((CN771*CP$6),0)</f>
        <v>111485</v>
      </c>
      <c r="CQ771" s="42"/>
      <c r="CR771" s="42" t="n">
        <v>0</v>
      </c>
      <c r="CS771" s="42"/>
      <c r="CT771" s="46" t="n">
        <v>88985</v>
      </c>
      <c r="CU771" s="1"/>
      <c r="CV771" s="42" t="n">
        <f aca="false">889850*0.001</f>
        <v>889.85</v>
      </c>
      <c r="CX771" s="42" t="n">
        <v>88985</v>
      </c>
      <c r="CZ771" s="42" t="n">
        <f aca="false">CT771*CZ$762</f>
        <v>88985</v>
      </c>
      <c r="DB771" s="42" t="n">
        <v>111485</v>
      </c>
      <c r="DC771" s="45"/>
      <c r="DD771" s="46" t="n">
        <v>88985000</v>
      </c>
      <c r="DF771" s="42" t="n">
        <v>889850</v>
      </c>
      <c r="DH771" s="42" t="n">
        <f aca="false">($BD771-$BB771)</f>
        <v>88095150</v>
      </c>
      <c r="DJ771" s="42" t="n">
        <v>88095150</v>
      </c>
      <c r="DK771" s="42" t="n">
        <v>889850</v>
      </c>
      <c r="DM771" s="42" t="n">
        <f aca="false">889850*0.001</f>
        <v>889.85</v>
      </c>
      <c r="DN771" s="1"/>
      <c r="DO771" s="46" t="n">
        <v>88985</v>
      </c>
      <c r="DP771" s="1"/>
      <c r="DQ771" s="42" t="n">
        <f aca="false">($DO771-$DM771)</f>
        <v>88095.15</v>
      </c>
      <c r="DR771" s="1"/>
    </row>
    <row r="772" customFormat="false" ht="15.75" hidden="false" customHeight="true" outlineLevel="0" collapsed="false">
      <c r="A772" s="44"/>
      <c r="B772" s="1" t="s">
        <v>211</v>
      </c>
      <c r="C772" s="1" t="s">
        <v>601</v>
      </c>
      <c r="J772" s="2" t="s">
        <v>141</v>
      </c>
      <c r="K772" s="50"/>
      <c r="L772" s="50" t="n">
        <v>5088</v>
      </c>
      <c r="M772" s="5"/>
      <c r="N772" s="50" t="n">
        <v>5088</v>
      </c>
      <c r="O772" s="111"/>
      <c r="P772" s="50" t="n">
        <v>5088</v>
      </c>
      <c r="R772" s="50" t="n">
        <v>12088</v>
      </c>
      <c r="T772" s="51" t="n">
        <v>5088</v>
      </c>
      <c r="V772" s="50" t="n">
        <v>50.88</v>
      </c>
      <c r="W772" s="1"/>
      <c r="X772" s="50" t="n">
        <v>5037.12</v>
      </c>
      <c r="Y772" s="1"/>
      <c r="Z772" s="51" t="n">
        <v>5088000</v>
      </c>
      <c r="AA772" s="1"/>
      <c r="AB772" s="50" t="n">
        <v>50880</v>
      </c>
      <c r="AC772" s="1"/>
      <c r="AD772" s="50" t="n">
        <v>5037120</v>
      </c>
      <c r="AE772" s="111"/>
      <c r="AF772" s="111"/>
      <c r="AG772" s="112"/>
      <c r="AH772" s="111"/>
      <c r="AI772" s="1"/>
      <c r="AJ772" s="50" t="n">
        <v>5088</v>
      </c>
      <c r="AK772" s="1"/>
      <c r="AL772" s="50" t="n">
        <v>5088</v>
      </c>
      <c r="AM772" s="1"/>
      <c r="AN772" s="50" t="n">
        <v>12088</v>
      </c>
      <c r="AO772" s="1"/>
      <c r="AP772" s="50" t="n">
        <v>5088</v>
      </c>
      <c r="AQ772" s="1"/>
      <c r="AR772" s="50" t="n">
        <v>5088</v>
      </c>
      <c r="AT772" s="51" t="n">
        <v>5088</v>
      </c>
      <c r="AU772" s="1"/>
      <c r="AV772" s="50" t="n">
        <v>5088</v>
      </c>
      <c r="AW772" s="1"/>
      <c r="AX772" s="50" t="n">
        <v>5060</v>
      </c>
      <c r="AZ772" s="50" t="n">
        <v>5129</v>
      </c>
      <c r="BB772" s="50" t="n">
        <v>50880</v>
      </c>
      <c r="BC772" s="1"/>
      <c r="BD772" s="51" t="n">
        <v>5088000</v>
      </c>
      <c r="BE772" s="1"/>
      <c r="BF772" s="50" t="n">
        <f aca="false">($BD772-$BB772)</f>
        <v>5037120</v>
      </c>
      <c r="BG772" s="1"/>
      <c r="BH772" s="52" t="n">
        <f aca="false">IF($BB772=0,"         ---",ROUND(($BD772-$BB772)/$BB772,3))</f>
        <v>99</v>
      </c>
      <c r="BI772" s="1"/>
      <c r="BJ772" s="50" t="n">
        <f aca="false">ROUND(($BL772*$BJ$3),4)</f>
        <v>5037120</v>
      </c>
      <c r="BK772" s="1"/>
      <c r="BL772" s="51" t="n">
        <v>5088000</v>
      </c>
      <c r="BM772" s="1"/>
      <c r="BN772" s="50" t="n">
        <f aca="false">ROUND(($BL772*$BN$3),4)</f>
        <v>5088000</v>
      </c>
      <c r="BO772" s="1"/>
      <c r="BP772" s="53" t="s">
        <v>206</v>
      </c>
      <c r="BQ772" s="1"/>
      <c r="BR772" s="50" t="n">
        <v>5088</v>
      </c>
      <c r="BS772" s="1"/>
      <c r="BT772" s="50" t="n">
        <v>0</v>
      </c>
      <c r="BU772" s="1"/>
      <c r="BV772" s="50" t="n">
        <f aca="false">($BR772+$BT772)</f>
        <v>5088</v>
      </c>
      <c r="BW772" s="2" t="s">
        <v>141</v>
      </c>
      <c r="BX772" s="50" t="n">
        <v>5088</v>
      </c>
      <c r="BY772" s="49" t="s">
        <v>39</v>
      </c>
      <c r="BZ772" s="50" t="n">
        <f aca="false">ROUND((BX772*BZ$6),0)</f>
        <v>5088</v>
      </c>
      <c r="CA772" s="42"/>
      <c r="CB772" s="50" t="n">
        <f aca="false">ROUND((BZ772*CB$6),0)</f>
        <v>5088</v>
      </c>
      <c r="CC772" s="42"/>
      <c r="CD772" s="50" t="n">
        <f aca="false">ROUND((CB772*CD$6),0)</f>
        <v>5088</v>
      </c>
      <c r="CE772" s="42"/>
      <c r="CF772" s="50" t="n">
        <f aca="false">ROUND((CD772*CF$6),0)</f>
        <v>5088</v>
      </c>
      <c r="CG772" s="42"/>
      <c r="CH772" s="50" t="n">
        <f aca="false">ROUND((CF772*CH$6),0)</f>
        <v>5088</v>
      </c>
      <c r="CI772" s="42"/>
      <c r="CJ772" s="50" t="n">
        <f aca="false">ROUND((CH772*CJ$6),0)</f>
        <v>5088</v>
      </c>
      <c r="CK772" s="42"/>
      <c r="CL772" s="50" t="n">
        <f aca="false">ROUND((CJ772*CL$6),0)</f>
        <v>5088</v>
      </c>
      <c r="CM772" s="42"/>
      <c r="CN772" s="50" t="n">
        <f aca="false">ROUND((CL772*CN$6),0)</f>
        <v>5088</v>
      </c>
      <c r="CO772" s="42"/>
      <c r="CP772" s="50" t="n">
        <f aca="false">ROUND((CN772*CP$6),0)</f>
        <v>5088</v>
      </c>
      <c r="CQ772" s="42"/>
      <c r="CR772" s="50" t="n">
        <v>0</v>
      </c>
      <c r="CS772" s="42"/>
      <c r="CT772" s="51" t="n">
        <v>5088</v>
      </c>
      <c r="CU772" s="1"/>
      <c r="CV772" s="50" t="n">
        <f aca="false">50880*0.001</f>
        <v>50.88</v>
      </c>
      <c r="CX772" s="50" t="n">
        <v>5088</v>
      </c>
      <c r="CZ772" s="50" t="n">
        <f aca="false">CT772*CZ$762</f>
        <v>5088</v>
      </c>
      <c r="DB772" s="50" t="n">
        <v>5088</v>
      </c>
      <c r="DC772" s="111"/>
      <c r="DD772" s="51" t="n">
        <v>5088000</v>
      </c>
      <c r="DF772" s="50" t="n">
        <v>50880</v>
      </c>
      <c r="DH772" s="50" t="n">
        <f aca="false">($BD772-$BB772)</f>
        <v>5037120</v>
      </c>
      <c r="DJ772" s="50" t="n">
        <v>5037120</v>
      </c>
      <c r="DK772" s="50" t="n">
        <v>50880</v>
      </c>
      <c r="DM772" s="50" t="n">
        <f aca="false">50880*0.001</f>
        <v>50.88</v>
      </c>
      <c r="DN772" s="1"/>
      <c r="DO772" s="51" t="n">
        <v>5088</v>
      </c>
      <c r="DP772" s="1"/>
      <c r="DQ772" s="50" t="n">
        <f aca="false">($DO772-$DM772)</f>
        <v>5037.12</v>
      </c>
      <c r="DR772" s="1"/>
    </row>
    <row r="773" customFormat="false" ht="15.75" hidden="false" customHeight="true" outlineLevel="0" collapsed="false">
      <c r="A773" s="44"/>
      <c r="K773" s="54"/>
      <c r="L773" s="54"/>
      <c r="N773" s="54"/>
      <c r="O773" s="55"/>
      <c r="P773" s="54"/>
      <c r="R773" s="54"/>
      <c r="T773" s="56"/>
      <c r="V773" s="54"/>
      <c r="W773" s="1"/>
      <c r="X773" s="54"/>
      <c r="Y773" s="1"/>
      <c r="Z773" s="56"/>
      <c r="AA773" s="1"/>
      <c r="AB773" s="54"/>
      <c r="AC773" s="1"/>
      <c r="AD773" s="54"/>
      <c r="AE773" s="55"/>
      <c r="AF773" s="55"/>
      <c r="AH773" s="55"/>
      <c r="AI773" s="1"/>
      <c r="AJ773" s="54"/>
      <c r="AK773" s="1"/>
      <c r="AL773" s="54"/>
      <c r="AM773" s="1"/>
      <c r="AN773" s="54"/>
      <c r="AO773" s="1"/>
      <c r="AP773" s="54"/>
      <c r="AQ773" s="1"/>
      <c r="AR773" s="54"/>
      <c r="AS773" s="1"/>
      <c r="AT773" s="56"/>
      <c r="AU773" s="1"/>
      <c r="AV773" s="54"/>
      <c r="AW773" s="1"/>
      <c r="AX773" s="54"/>
      <c r="AZ773" s="54"/>
      <c r="BA773" s="1"/>
      <c r="BB773" s="54"/>
      <c r="BC773" s="1"/>
      <c r="BD773" s="56"/>
      <c r="BE773" s="1"/>
      <c r="BF773" s="54"/>
      <c r="BG773" s="1"/>
      <c r="BH773" s="48"/>
      <c r="BI773" s="1"/>
      <c r="BJ773" s="54"/>
      <c r="BK773" s="1"/>
      <c r="BL773" s="56"/>
      <c r="BM773" s="1"/>
      <c r="BN773" s="54"/>
      <c r="BO773" s="1"/>
      <c r="BP773" s="49"/>
      <c r="BQ773" s="1"/>
      <c r="BR773" s="54"/>
      <c r="BS773" s="1"/>
      <c r="BT773" s="54"/>
      <c r="BU773" s="1"/>
      <c r="BV773" s="54"/>
      <c r="BW773" s="1"/>
      <c r="BX773" s="54"/>
      <c r="BY773" s="42"/>
      <c r="BZ773" s="54"/>
      <c r="CA773" s="42"/>
      <c r="CB773" s="54"/>
      <c r="CC773" s="42"/>
      <c r="CD773" s="54"/>
      <c r="CE773" s="42"/>
      <c r="CF773" s="54"/>
      <c r="CG773" s="42"/>
      <c r="CH773" s="54"/>
      <c r="CI773" s="42"/>
      <c r="CJ773" s="54"/>
      <c r="CK773" s="42"/>
      <c r="CL773" s="54"/>
      <c r="CM773" s="42"/>
      <c r="CN773" s="54"/>
      <c r="CO773" s="42"/>
      <c r="CP773" s="54"/>
      <c r="CQ773" s="42"/>
      <c r="CR773" s="54"/>
      <c r="CS773" s="42"/>
      <c r="CT773" s="56"/>
      <c r="CU773" s="1"/>
      <c r="CV773" s="54"/>
      <c r="CX773" s="54"/>
      <c r="CZ773" s="54"/>
      <c r="DB773" s="54"/>
      <c r="DC773" s="55"/>
      <c r="DD773" s="56"/>
      <c r="DF773" s="54"/>
      <c r="DH773" s="54"/>
      <c r="DJ773" s="54"/>
      <c r="DK773" s="54"/>
      <c r="DM773" s="54"/>
      <c r="DN773" s="1"/>
      <c r="DO773" s="56"/>
      <c r="DP773" s="1"/>
      <c r="DQ773" s="54"/>
      <c r="DR773" s="1"/>
    </row>
    <row r="774" customFormat="false" ht="15.75" hidden="false" customHeight="true" outlineLevel="0" collapsed="false">
      <c r="A774" s="44"/>
      <c r="G774" s="1" t="s">
        <v>208</v>
      </c>
      <c r="K774" s="43"/>
      <c r="L774" s="43" t="n">
        <v>94073</v>
      </c>
      <c r="N774" s="43" t="n">
        <v>116573</v>
      </c>
      <c r="O774" s="111"/>
      <c r="P774" s="43" t="n">
        <v>94073</v>
      </c>
      <c r="R774" s="43" t="n">
        <v>101073</v>
      </c>
      <c r="T774" s="69" t="n">
        <v>94073</v>
      </c>
      <c r="V774" s="43" t="n">
        <v>940.73</v>
      </c>
      <c r="W774" s="1"/>
      <c r="X774" s="43" t="n">
        <v>93132.27</v>
      </c>
      <c r="Y774" s="1"/>
      <c r="Z774" s="69" t="n">
        <v>94073000</v>
      </c>
      <c r="AA774" s="1"/>
      <c r="AB774" s="43" t="n">
        <v>940730</v>
      </c>
      <c r="AC774" s="1"/>
      <c r="AD774" s="43" t="n">
        <v>93132270</v>
      </c>
      <c r="AE774" s="111"/>
      <c r="AF774" s="111"/>
      <c r="AG774" s="112"/>
      <c r="AH774" s="111"/>
      <c r="AI774" s="1"/>
      <c r="AJ774" s="43" t="n">
        <f aca="false">SUM(AJ771:AJ773)</f>
        <v>94073</v>
      </c>
      <c r="AK774" s="1"/>
      <c r="AL774" s="43" t="n">
        <f aca="false">SUM(AL771:AL773)</f>
        <v>94073</v>
      </c>
      <c r="AM774" s="1"/>
      <c r="AN774" s="43" t="n">
        <f aca="false">SUM(AN771:AN773)</f>
        <v>101073</v>
      </c>
      <c r="AO774" s="1"/>
      <c r="AP774" s="43" t="n">
        <f aca="false">SUM(AP771:AP773)</f>
        <v>94073</v>
      </c>
      <c r="AQ774" s="1"/>
      <c r="AR774" s="43" t="n">
        <f aca="false">SUM(AR771:AR773)</f>
        <v>94073</v>
      </c>
      <c r="AS774" s="1"/>
      <c r="AT774" s="69" t="n">
        <f aca="false">SUM(AT771:AT773)</f>
        <v>94073</v>
      </c>
      <c r="AU774" s="1"/>
      <c r="AV774" s="43" t="n">
        <f aca="false">SUM(AV771:AV773)</f>
        <v>116573</v>
      </c>
      <c r="AW774" s="1"/>
      <c r="AX774" s="43" t="n">
        <f aca="false">SUM(AX771:AX773)</f>
        <v>94763</v>
      </c>
      <c r="AZ774" s="43" t="n">
        <f aca="false">SUM(AZ771:AZ773)</f>
        <v>95364</v>
      </c>
      <c r="BA774" s="1"/>
      <c r="BB774" s="43" t="n">
        <f aca="false">SUM(BB771:BB773)</f>
        <v>940730</v>
      </c>
      <c r="BC774" s="1"/>
      <c r="BD774" s="69" t="n">
        <f aca="false">SUM(BD771:BD773)</f>
        <v>94073000</v>
      </c>
      <c r="BE774" s="1"/>
      <c r="BF774" s="43" t="n">
        <f aca="false">SUM(BF771:BF773)</f>
        <v>93132270</v>
      </c>
      <c r="BG774" s="1"/>
      <c r="BH774" s="70" t="n">
        <f aca="false">IF($BB774=0,"         ---",ROUND(($BD774-$BB774)/$BB774,3))</f>
        <v>99</v>
      </c>
      <c r="BI774" s="1"/>
      <c r="BJ774" s="43" t="n">
        <f aca="false">SUM(BJ771:BJ773)</f>
        <v>93132270</v>
      </c>
      <c r="BK774" s="1"/>
      <c r="BL774" s="69" t="n">
        <f aca="false">SUM(BL771:BL773)</f>
        <v>94073000</v>
      </c>
      <c r="BM774" s="1"/>
      <c r="BN774" s="43" t="n">
        <f aca="false">SUM(BN771:BN773)</f>
        <v>94073000</v>
      </c>
      <c r="BO774" s="1"/>
      <c r="BP774" s="71" t="s">
        <v>206</v>
      </c>
      <c r="BQ774" s="1"/>
      <c r="BR774" s="43" t="n">
        <f aca="false">SUM(BR771:BR773)</f>
        <v>116573</v>
      </c>
      <c r="BS774" s="1"/>
      <c r="BT774" s="43" t="n">
        <f aca="false">SUM(BT771:BT773)</f>
        <v>0</v>
      </c>
      <c r="BU774" s="1"/>
      <c r="BV774" s="43" t="n">
        <f aca="false">SUM(BV771:BV773)</f>
        <v>116573</v>
      </c>
      <c r="BW774" s="2"/>
      <c r="BX774" s="43" t="n">
        <f aca="false">SUM(BX771:BX773)</f>
        <v>116573</v>
      </c>
      <c r="BY774" s="49"/>
      <c r="BZ774" s="43" t="n">
        <f aca="false">SUM(BZ771:BZ773)</f>
        <v>116573</v>
      </c>
      <c r="CA774" s="42"/>
      <c r="CB774" s="43" t="n">
        <f aca="false">SUM(CB771:CB773)</f>
        <v>116573</v>
      </c>
      <c r="CC774" s="42"/>
      <c r="CD774" s="43" t="n">
        <f aca="false">SUM(CD771:CD773)</f>
        <v>116573</v>
      </c>
      <c r="CE774" s="42"/>
      <c r="CF774" s="43" t="n">
        <f aca="false">SUM(CF771:CF773)</f>
        <v>116573</v>
      </c>
      <c r="CG774" s="42"/>
      <c r="CH774" s="43" t="n">
        <f aca="false">SUM(CH771:CH773)</f>
        <v>116573</v>
      </c>
      <c r="CI774" s="42"/>
      <c r="CJ774" s="43" t="n">
        <f aca="false">SUM(CJ771:CJ773)</f>
        <v>116573</v>
      </c>
      <c r="CK774" s="42"/>
      <c r="CL774" s="43" t="n">
        <f aca="false">SUM(CL771:CL773)</f>
        <v>116573</v>
      </c>
      <c r="CM774" s="42"/>
      <c r="CN774" s="43" t="n">
        <f aca="false">SUM(CN771:CN773)</f>
        <v>116573</v>
      </c>
      <c r="CO774" s="42"/>
      <c r="CP774" s="43" t="n">
        <f aca="false">SUM(CP771:CP773)</f>
        <v>116573</v>
      </c>
      <c r="CQ774" s="42"/>
      <c r="CR774" s="43" t="n">
        <f aca="false">SUM(CR771:CR773)</f>
        <v>0</v>
      </c>
      <c r="CS774" s="42"/>
      <c r="CT774" s="69" t="n">
        <f aca="false">SUM(CT771:CT773)</f>
        <v>94073</v>
      </c>
      <c r="CU774" s="1"/>
      <c r="CV774" s="43" t="n">
        <f aca="false">SUM(CV771:CV773)</f>
        <v>940.73</v>
      </c>
      <c r="CX774" s="43" t="n">
        <f aca="false">SUM(CX771:CX773)</f>
        <v>94073</v>
      </c>
      <c r="CZ774" s="43" t="n">
        <f aca="false">SUM(CZ771:CZ773)</f>
        <v>94073</v>
      </c>
      <c r="DB774" s="43" t="n">
        <f aca="false">SUM(DB771:DB773)</f>
        <v>116573</v>
      </c>
      <c r="DC774" s="111"/>
      <c r="DD774" s="69" t="n">
        <f aca="false">SUM(DD771:DD773)</f>
        <v>94073000</v>
      </c>
      <c r="DF774" s="43" t="n">
        <f aca="false">SUM(DF771:DF773)</f>
        <v>940730</v>
      </c>
      <c r="DH774" s="43" t="n">
        <f aca="false">SUM(DH771:DH773)</f>
        <v>93132270</v>
      </c>
      <c r="DJ774" s="43" t="n">
        <v>93132270</v>
      </c>
      <c r="DK774" s="43" t="n">
        <f aca="false">SUM(DK771:DK773)</f>
        <v>940730</v>
      </c>
      <c r="DM774" s="43" t="n">
        <f aca="false">SUM(DM771:DM773)</f>
        <v>940.73</v>
      </c>
      <c r="DN774" s="1"/>
      <c r="DO774" s="69" t="n">
        <f aca="false">SUM(DO771:DO773)</f>
        <v>94073</v>
      </c>
      <c r="DP774" s="1"/>
      <c r="DQ774" s="43" t="n">
        <f aca="false">SUM(DQ771:DQ773)</f>
        <v>93132.27</v>
      </c>
      <c r="DR774" s="1"/>
    </row>
    <row r="775" customFormat="false" ht="15.75" hidden="false" customHeight="true" outlineLevel="0" collapsed="false">
      <c r="A775" s="44"/>
      <c r="K775" s="43"/>
      <c r="L775" s="43"/>
      <c r="N775" s="43"/>
      <c r="O775" s="111"/>
      <c r="P775" s="43"/>
      <c r="R775" s="43"/>
      <c r="T775" s="69"/>
      <c r="V775" s="43"/>
      <c r="W775" s="1"/>
      <c r="X775" s="43"/>
      <c r="Y775" s="1"/>
      <c r="Z775" s="69"/>
      <c r="AA775" s="1"/>
      <c r="AB775" s="43"/>
      <c r="AC775" s="1"/>
      <c r="AD775" s="43"/>
      <c r="AE775" s="111"/>
      <c r="AF775" s="111"/>
      <c r="AG775" s="112"/>
      <c r="AH775" s="111"/>
      <c r="AI775" s="1"/>
      <c r="AJ775" s="43"/>
      <c r="AK775" s="1"/>
      <c r="AL775" s="43"/>
      <c r="AM775" s="1"/>
      <c r="AN775" s="43"/>
      <c r="AO775" s="1"/>
      <c r="AP775" s="43"/>
      <c r="AQ775" s="1"/>
      <c r="AR775" s="43"/>
      <c r="AS775" s="1"/>
      <c r="AT775" s="69"/>
      <c r="AU775" s="1"/>
      <c r="AV775" s="43"/>
      <c r="AW775" s="1"/>
      <c r="AX775" s="43"/>
      <c r="AZ775" s="43"/>
      <c r="BA775" s="1"/>
      <c r="BB775" s="43"/>
      <c r="BC775" s="1"/>
      <c r="BD775" s="69"/>
      <c r="BE775" s="1"/>
      <c r="BF775" s="43"/>
      <c r="BG775" s="1"/>
      <c r="BH775" s="70"/>
      <c r="BI775" s="1"/>
      <c r="BJ775" s="43"/>
      <c r="BK775" s="1"/>
      <c r="BL775" s="69"/>
      <c r="BM775" s="1"/>
      <c r="BN775" s="43"/>
      <c r="BO775" s="1"/>
      <c r="BP775" s="71"/>
      <c r="BQ775" s="1"/>
      <c r="BR775" s="43"/>
      <c r="BS775" s="1"/>
      <c r="BT775" s="43"/>
      <c r="BU775" s="1"/>
      <c r="BV775" s="43"/>
      <c r="BW775" s="2"/>
      <c r="BX775" s="43"/>
      <c r="BY775" s="49"/>
      <c r="BZ775" s="43"/>
      <c r="CA775" s="42"/>
      <c r="CB775" s="43"/>
      <c r="CC775" s="42"/>
      <c r="CD775" s="43"/>
      <c r="CE775" s="42"/>
      <c r="CF775" s="43"/>
      <c r="CG775" s="42"/>
      <c r="CH775" s="43"/>
      <c r="CI775" s="42"/>
      <c r="CJ775" s="43"/>
      <c r="CK775" s="42"/>
      <c r="CL775" s="43"/>
      <c r="CM775" s="42"/>
      <c r="CN775" s="43"/>
      <c r="CO775" s="42"/>
      <c r="CP775" s="43"/>
      <c r="CQ775" s="42"/>
      <c r="CR775" s="43"/>
      <c r="CS775" s="42"/>
      <c r="CT775" s="69"/>
      <c r="CU775" s="1"/>
      <c r="CV775" s="43"/>
      <c r="CX775" s="43"/>
      <c r="CZ775" s="43"/>
      <c r="DB775" s="43"/>
      <c r="DC775" s="111"/>
      <c r="DD775" s="69"/>
      <c r="DF775" s="43"/>
      <c r="DH775" s="43"/>
      <c r="DJ775" s="43"/>
      <c r="DK775" s="43"/>
      <c r="DM775" s="43"/>
      <c r="DN775" s="1"/>
      <c r="DO775" s="69"/>
      <c r="DP775" s="1"/>
      <c r="DQ775" s="43"/>
      <c r="DR775" s="1"/>
    </row>
    <row r="776" customFormat="false" ht="15.75" hidden="false" customHeight="true" outlineLevel="0" collapsed="false">
      <c r="A776" s="44" t="s">
        <v>221</v>
      </c>
      <c r="B776" s="1" t="s">
        <v>602</v>
      </c>
      <c r="J776" s="2" t="s">
        <v>141</v>
      </c>
      <c r="K776" s="43"/>
      <c r="L776" s="43" t="n">
        <v>83104</v>
      </c>
      <c r="N776" s="43" t="n">
        <v>72566</v>
      </c>
      <c r="O776" s="111"/>
      <c r="P776" s="43" t="n">
        <v>72566</v>
      </c>
      <c r="R776" s="43" t="n">
        <v>72566</v>
      </c>
      <c r="T776" s="69" t="n">
        <v>72566</v>
      </c>
      <c r="V776" s="43" t="n">
        <v>725.66</v>
      </c>
      <c r="W776" s="1"/>
      <c r="X776" s="43" t="n">
        <v>71840.34</v>
      </c>
      <c r="Y776" s="1"/>
      <c r="Z776" s="69" t="n">
        <v>72566000</v>
      </c>
      <c r="AA776" s="1"/>
      <c r="AB776" s="43" t="n">
        <v>725660</v>
      </c>
      <c r="AC776" s="1"/>
      <c r="AD776" s="43" t="n">
        <v>71840340</v>
      </c>
      <c r="AE776" s="111"/>
      <c r="AF776" s="111"/>
      <c r="AG776" s="112"/>
      <c r="AH776" s="111"/>
      <c r="AI776" s="1"/>
      <c r="AJ776" s="43" t="n">
        <v>72566</v>
      </c>
      <c r="AK776" s="1"/>
      <c r="AL776" s="43" t="n">
        <v>72566</v>
      </c>
      <c r="AM776" s="1"/>
      <c r="AN776" s="43" t="n">
        <v>72566</v>
      </c>
      <c r="AO776" s="1"/>
      <c r="AP776" s="43" t="n">
        <v>72566</v>
      </c>
      <c r="AQ776" s="1"/>
      <c r="AR776" s="43" t="n">
        <v>83104</v>
      </c>
      <c r="AS776" s="1"/>
      <c r="AT776" s="69" t="n">
        <v>72566</v>
      </c>
      <c r="AU776" s="1"/>
      <c r="AV776" s="43" t="n">
        <v>72566</v>
      </c>
      <c r="AW776" s="1"/>
      <c r="AX776" s="43" t="n">
        <v>78125</v>
      </c>
      <c r="AY776" s="5" t="n">
        <v>1</v>
      </c>
      <c r="AZ776" s="43" t="n">
        <v>76713</v>
      </c>
      <c r="BA776" s="1"/>
      <c r="BB776" s="43" t="n">
        <v>725660</v>
      </c>
      <c r="BC776" s="1"/>
      <c r="BD776" s="69" t="n">
        <v>72566000</v>
      </c>
      <c r="BE776" s="1"/>
      <c r="BF776" s="43" t="n">
        <f aca="false">($BD776-$BB776)</f>
        <v>71840340</v>
      </c>
      <c r="BG776" s="1"/>
      <c r="BH776" s="70" t="n">
        <f aca="false">IF($BB776=0,"         ---",ROUND(($BD776-$BB776)/$BB776,3))</f>
        <v>99</v>
      </c>
      <c r="BI776" s="1"/>
      <c r="BJ776" s="43" t="n">
        <f aca="false">ROUND(($BL776*$BJ$3),4)</f>
        <v>71840340</v>
      </c>
      <c r="BK776" s="1"/>
      <c r="BL776" s="69" t="n">
        <v>72566000</v>
      </c>
      <c r="BM776" s="1"/>
      <c r="BN776" s="43" t="n">
        <f aca="false">ROUND(($BL776*$BN$3),4)</f>
        <v>72566000</v>
      </c>
      <c r="BO776" s="1"/>
      <c r="BP776" s="71" t="s">
        <v>206</v>
      </c>
      <c r="BQ776" s="1"/>
      <c r="BR776" s="43" t="n">
        <v>72566</v>
      </c>
      <c r="BS776" s="1"/>
      <c r="BT776" s="43" t="n">
        <v>0</v>
      </c>
      <c r="BU776" s="1"/>
      <c r="BV776" s="43" t="n">
        <f aca="false">($BR776+$BT776)</f>
        <v>72566</v>
      </c>
      <c r="BW776" s="2" t="s">
        <v>141</v>
      </c>
      <c r="BX776" s="43" t="n">
        <v>72566</v>
      </c>
      <c r="BY776" s="49" t="s">
        <v>39</v>
      </c>
      <c r="BZ776" s="43" t="n">
        <f aca="false">ROUND((BX776*BZ$6),0)</f>
        <v>72566</v>
      </c>
      <c r="CA776" s="42"/>
      <c r="CB776" s="43" t="n">
        <f aca="false">ROUND((BZ776*CB$6),0)</f>
        <v>72566</v>
      </c>
      <c r="CC776" s="42"/>
      <c r="CD776" s="43" t="n">
        <f aca="false">ROUND((CB776*CD$6),0)</f>
        <v>72566</v>
      </c>
      <c r="CE776" s="42"/>
      <c r="CF776" s="43" t="n">
        <f aca="false">ROUND((CD776*CF$6),0)</f>
        <v>72566</v>
      </c>
      <c r="CG776" s="42"/>
      <c r="CH776" s="43" t="n">
        <f aca="false">ROUND((CF776*CH$6),0)</f>
        <v>72566</v>
      </c>
      <c r="CI776" s="42"/>
      <c r="CJ776" s="43" t="n">
        <f aca="false">ROUND((CH776*CJ$6),0)</f>
        <v>72566</v>
      </c>
      <c r="CK776" s="42"/>
      <c r="CL776" s="43" t="n">
        <f aca="false">ROUND((CJ776*CL$6),0)</f>
        <v>72566</v>
      </c>
      <c r="CM776" s="42"/>
      <c r="CN776" s="43" t="n">
        <f aca="false">ROUND((CL776*CN$6),0)</f>
        <v>72566</v>
      </c>
      <c r="CO776" s="42"/>
      <c r="CP776" s="43" t="n">
        <f aca="false">ROUND((CN776*CP$6),0)</f>
        <v>72566</v>
      </c>
      <c r="CQ776" s="42"/>
      <c r="CR776" s="43" t="n">
        <v>0</v>
      </c>
      <c r="CS776" s="42"/>
      <c r="CT776" s="69" t="n">
        <v>72566</v>
      </c>
      <c r="CU776" s="1"/>
      <c r="CV776" s="43" t="n">
        <f aca="false">725660*0.001</f>
        <v>725.66</v>
      </c>
      <c r="CX776" s="43" t="n">
        <v>72566</v>
      </c>
      <c r="CZ776" s="42" t="n">
        <f aca="false">CT776*CZ$762</f>
        <v>72566</v>
      </c>
      <c r="DB776" s="43" t="n">
        <v>72566</v>
      </c>
      <c r="DC776" s="111"/>
      <c r="DD776" s="69" t="n">
        <v>72566000</v>
      </c>
      <c r="DF776" s="43" t="n">
        <v>725660</v>
      </c>
      <c r="DH776" s="43" t="n">
        <f aca="false">($BD776-$BB776)</f>
        <v>71840340</v>
      </c>
      <c r="DJ776" s="43" t="n">
        <v>71840340</v>
      </c>
      <c r="DK776" s="43" t="n">
        <v>725660</v>
      </c>
      <c r="DM776" s="43" t="n">
        <f aca="false">725660*0.001</f>
        <v>725.66</v>
      </c>
      <c r="DN776" s="1"/>
      <c r="DO776" s="69" t="n">
        <v>72566</v>
      </c>
      <c r="DP776" s="1"/>
      <c r="DQ776" s="43" t="n">
        <f aca="false">($DO776-$DM776)</f>
        <v>71840.34</v>
      </c>
      <c r="DR776" s="1"/>
    </row>
    <row r="777" customFormat="false" ht="15.75" hidden="false" customHeight="true" outlineLevel="0" collapsed="false">
      <c r="A777" s="44" t="s">
        <v>223</v>
      </c>
      <c r="B777" s="1" t="s">
        <v>603</v>
      </c>
      <c r="J777" s="49" t="s">
        <v>141</v>
      </c>
      <c r="K777" s="43"/>
      <c r="L777" s="43" t="n">
        <v>24800</v>
      </c>
      <c r="N777" s="43" t="n">
        <v>24800</v>
      </c>
      <c r="O777" s="111"/>
      <c r="P777" s="43" t="n">
        <v>24800</v>
      </c>
      <c r="Q777" s="42"/>
      <c r="R777" s="43" t="n">
        <v>24800</v>
      </c>
      <c r="T777" s="69" t="n">
        <v>24800</v>
      </c>
      <c r="V777" s="43" t="n">
        <v>248</v>
      </c>
      <c r="W777" s="1"/>
      <c r="X777" s="43" t="n">
        <v>24552</v>
      </c>
      <c r="Y777" s="1"/>
      <c r="Z777" s="69" t="n">
        <v>24800000</v>
      </c>
      <c r="AA777" s="1"/>
      <c r="AB777" s="43" t="n">
        <v>248000</v>
      </c>
      <c r="AC777" s="1"/>
      <c r="AD777" s="43" t="n">
        <v>24552000</v>
      </c>
      <c r="AE777" s="111"/>
      <c r="AF777" s="111"/>
      <c r="AG777" s="112"/>
      <c r="AH777" s="111"/>
      <c r="AI777" s="1"/>
      <c r="AJ777" s="43" t="n">
        <v>24800</v>
      </c>
      <c r="AK777" s="42"/>
      <c r="AL777" s="43" t="n">
        <v>24800</v>
      </c>
      <c r="AM777" s="42"/>
      <c r="AN777" s="43" t="n">
        <v>24800</v>
      </c>
      <c r="AO777" s="1"/>
      <c r="AP777" s="43" t="n">
        <v>24800</v>
      </c>
      <c r="AQ777" s="1"/>
      <c r="AR777" s="43" t="n">
        <v>24800</v>
      </c>
      <c r="AS777" s="1"/>
      <c r="AT777" s="69" t="n">
        <v>24800</v>
      </c>
      <c r="AU777" s="1"/>
      <c r="AV777" s="43" t="n">
        <v>24800</v>
      </c>
      <c r="AW777" s="1"/>
      <c r="AX777" s="43" t="n">
        <v>0</v>
      </c>
      <c r="AZ777" s="43" t="n">
        <v>0</v>
      </c>
      <c r="BA777" s="1"/>
      <c r="BB777" s="43" t="n">
        <v>248000</v>
      </c>
      <c r="BC777" s="1"/>
      <c r="BD777" s="69" t="n">
        <v>24800000</v>
      </c>
      <c r="BE777" s="1"/>
      <c r="BF777" s="43" t="n">
        <f aca="false">($BD777-$BB777)</f>
        <v>24552000</v>
      </c>
      <c r="BG777" s="1"/>
      <c r="BH777" s="70" t="n">
        <f aca="false">IF($BB777=0,"         ---",ROUND(($BD777-$BB777)/$BB777,3))</f>
        <v>99</v>
      </c>
      <c r="BI777" s="1"/>
      <c r="BJ777" s="43" t="n">
        <f aca="false">ROUND(($BL777*$BJ$3),4)</f>
        <v>24552000</v>
      </c>
      <c r="BK777" s="1"/>
      <c r="BL777" s="69" t="n">
        <v>24800000</v>
      </c>
      <c r="BM777" s="1"/>
      <c r="BN777" s="43" t="n">
        <f aca="false">ROUND(($BL777*$BN$3),4)</f>
        <v>24800000</v>
      </c>
      <c r="BO777" s="1"/>
      <c r="BP777" s="71" t="s">
        <v>206</v>
      </c>
      <c r="BQ777" s="1"/>
      <c r="BR777" s="43" t="n">
        <v>24800</v>
      </c>
      <c r="BS777" s="1"/>
      <c r="BT777" s="43" t="n">
        <v>0</v>
      </c>
      <c r="BU777" s="1"/>
      <c r="BV777" s="43" t="n">
        <f aca="false">($BR777+$BT777)</f>
        <v>24800</v>
      </c>
      <c r="BW777" s="2"/>
      <c r="BX777" s="43" t="n">
        <v>24800</v>
      </c>
      <c r="BY777" s="49" t="s">
        <v>39</v>
      </c>
      <c r="BZ777" s="43" t="n">
        <f aca="false">ROUND((BX777*BZ$6),0)</f>
        <v>24800</v>
      </c>
      <c r="CA777" s="42"/>
      <c r="CB777" s="43" t="n">
        <f aca="false">ROUND((BZ777*CB$6),0)</f>
        <v>24800</v>
      </c>
      <c r="CC777" s="42"/>
      <c r="CD777" s="43" t="n">
        <f aca="false">ROUND((CB777*CD$6),0)</f>
        <v>24800</v>
      </c>
      <c r="CE777" s="42"/>
      <c r="CF777" s="43" t="n">
        <f aca="false">ROUND((CD777*CF$6),0)</f>
        <v>24800</v>
      </c>
      <c r="CG777" s="42"/>
      <c r="CH777" s="43" t="n">
        <f aca="false">ROUND((CF777*CH$6),0)</f>
        <v>24800</v>
      </c>
      <c r="CI777" s="42"/>
      <c r="CJ777" s="43" t="n">
        <f aca="false">ROUND((CH777*CJ$6),0)</f>
        <v>24800</v>
      </c>
      <c r="CK777" s="42"/>
      <c r="CL777" s="43" t="n">
        <f aca="false">ROUND((CJ777*CL$6),0)</f>
        <v>24800</v>
      </c>
      <c r="CM777" s="42"/>
      <c r="CN777" s="43" t="n">
        <f aca="false">ROUND((CL777*CN$6),0)</f>
        <v>24800</v>
      </c>
      <c r="CO777" s="42"/>
      <c r="CP777" s="43" t="n">
        <f aca="false">ROUND((CN777*CP$6),0)</f>
        <v>24800</v>
      </c>
      <c r="CQ777" s="42"/>
      <c r="CR777" s="43" t="n">
        <v>0</v>
      </c>
      <c r="CS777" s="42"/>
      <c r="CT777" s="69" t="n">
        <v>24800</v>
      </c>
      <c r="CU777" s="1"/>
      <c r="CV777" s="43" t="n">
        <f aca="false">248000*0.001</f>
        <v>248</v>
      </c>
      <c r="CX777" s="43" t="n">
        <v>24800</v>
      </c>
      <c r="CZ777" s="42" t="n">
        <f aca="false">CT777*CZ$762</f>
        <v>24800</v>
      </c>
      <c r="DB777" s="43" t="n">
        <v>24800</v>
      </c>
      <c r="DC777" s="111"/>
      <c r="DD777" s="69" t="n">
        <v>24800000</v>
      </c>
      <c r="DF777" s="43" t="n">
        <v>248000</v>
      </c>
      <c r="DH777" s="43" t="n">
        <f aca="false">($BD777-$BB777)</f>
        <v>24552000</v>
      </c>
      <c r="DJ777" s="43" t="n">
        <v>24552000</v>
      </c>
      <c r="DK777" s="43" t="n">
        <v>248000</v>
      </c>
      <c r="DM777" s="43" t="n">
        <f aca="false">248000*0.001</f>
        <v>248</v>
      </c>
      <c r="DN777" s="1"/>
      <c r="DO777" s="69" t="n">
        <v>24800</v>
      </c>
      <c r="DP777" s="1"/>
      <c r="DQ777" s="43" t="n">
        <f aca="false">($DO777-$DM777)</f>
        <v>24552</v>
      </c>
      <c r="DR777" s="1"/>
    </row>
    <row r="778" customFormat="false" ht="15.75" hidden="false" customHeight="true" outlineLevel="0" collapsed="false">
      <c r="A778" s="44" t="s">
        <v>235</v>
      </c>
      <c r="B778" s="1" t="s">
        <v>604</v>
      </c>
      <c r="J778" s="49" t="s">
        <v>141</v>
      </c>
      <c r="K778" s="50"/>
      <c r="L778" s="50" t="n">
        <v>0</v>
      </c>
      <c r="M778" s="5"/>
      <c r="N778" s="50" t="n">
        <v>10000</v>
      </c>
      <c r="O778" s="111"/>
      <c r="P778" s="50" t="n">
        <v>10000</v>
      </c>
      <c r="Q778" s="42"/>
      <c r="R778" s="50" t="n">
        <v>10000</v>
      </c>
      <c r="T778" s="51" t="n">
        <v>10000</v>
      </c>
      <c r="V778" s="50" t="n">
        <v>100</v>
      </c>
      <c r="W778" s="1"/>
      <c r="X778" s="50" t="n">
        <v>9900</v>
      </c>
      <c r="Y778" s="1"/>
      <c r="Z778" s="51" t="n">
        <v>10000000</v>
      </c>
      <c r="AA778" s="1"/>
      <c r="AB778" s="50" t="n">
        <v>100000</v>
      </c>
      <c r="AC778" s="1"/>
      <c r="AD778" s="50" t="n">
        <v>9900000</v>
      </c>
      <c r="AE778" s="111"/>
      <c r="AF778" s="111"/>
      <c r="AG778" s="112"/>
      <c r="AH778" s="111"/>
      <c r="AI778" s="1"/>
      <c r="AJ778" s="50" t="n">
        <v>10000</v>
      </c>
      <c r="AK778" s="42"/>
      <c r="AL778" s="50" t="n">
        <v>10000</v>
      </c>
      <c r="AM778" s="42"/>
      <c r="AN778" s="50" t="n">
        <v>10000</v>
      </c>
      <c r="AO778" s="1"/>
      <c r="AP778" s="50" t="n">
        <v>10000</v>
      </c>
      <c r="AQ778" s="1"/>
      <c r="AR778" s="50" t="n">
        <v>0</v>
      </c>
      <c r="AT778" s="51" t="n">
        <v>10000</v>
      </c>
      <c r="AU778" s="1"/>
      <c r="AV778" s="50" t="n">
        <v>10000</v>
      </c>
      <c r="AW778" s="1"/>
      <c r="AX778" s="50" t="n">
        <v>0</v>
      </c>
      <c r="AZ778" s="50" t="n">
        <v>0</v>
      </c>
      <c r="BB778" s="50" t="n">
        <v>100000</v>
      </c>
      <c r="BC778" s="1"/>
      <c r="BD778" s="51" t="n">
        <v>10000000</v>
      </c>
      <c r="BE778" s="1"/>
      <c r="BF778" s="50" t="n">
        <f aca="false">($BD778-$BB778)</f>
        <v>9900000</v>
      </c>
      <c r="BG778" s="1"/>
      <c r="BH778" s="52" t="n">
        <f aca="false">IF($BB778=0,"         ---",ROUND(($BD778-$BB778)/$BB778,3))</f>
        <v>99</v>
      </c>
      <c r="BI778" s="1"/>
      <c r="BJ778" s="50" t="n">
        <f aca="false">ROUND(($BL778*$BJ$3),4)</f>
        <v>9900000</v>
      </c>
      <c r="BK778" s="1"/>
      <c r="BL778" s="51" t="n">
        <v>10000000</v>
      </c>
      <c r="BM778" s="1"/>
      <c r="BN778" s="50" t="n">
        <f aca="false">ROUND(($BL778*$BN$3),4)</f>
        <v>10000000</v>
      </c>
      <c r="BO778" s="1"/>
      <c r="BP778" s="53" t="s">
        <v>206</v>
      </c>
      <c r="BQ778" s="1"/>
      <c r="BR778" s="50" t="n">
        <v>10000</v>
      </c>
      <c r="BS778" s="1"/>
      <c r="BT778" s="50" t="n">
        <v>0</v>
      </c>
      <c r="BU778" s="1"/>
      <c r="BV778" s="50" t="n">
        <f aca="false">($BR778+$BT778)</f>
        <v>10000</v>
      </c>
      <c r="BW778" s="2"/>
      <c r="BX778" s="50" t="n">
        <v>10000</v>
      </c>
      <c r="BY778" s="49" t="s">
        <v>39</v>
      </c>
      <c r="BZ778" s="50" t="n">
        <f aca="false">ROUND((BX778*BZ$6),0)</f>
        <v>10000</v>
      </c>
      <c r="CA778" s="42"/>
      <c r="CB778" s="50" t="n">
        <f aca="false">ROUND((BZ778*CB$6),0)</f>
        <v>10000</v>
      </c>
      <c r="CC778" s="42"/>
      <c r="CD778" s="50" t="n">
        <f aca="false">ROUND((CB778*CD$6),0)</f>
        <v>10000</v>
      </c>
      <c r="CE778" s="42"/>
      <c r="CF778" s="50" t="n">
        <f aca="false">ROUND((CD778*CF$6),0)</f>
        <v>10000</v>
      </c>
      <c r="CG778" s="42"/>
      <c r="CH778" s="50" t="n">
        <f aca="false">ROUND((CF778*CH$6),0)</f>
        <v>10000</v>
      </c>
      <c r="CI778" s="42"/>
      <c r="CJ778" s="50" t="n">
        <f aca="false">ROUND((CH778*CJ$6),0)</f>
        <v>10000</v>
      </c>
      <c r="CK778" s="42"/>
      <c r="CL778" s="50" t="n">
        <f aca="false">ROUND((CJ778*CL$6),0)</f>
        <v>10000</v>
      </c>
      <c r="CM778" s="42"/>
      <c r="CN778" s="50" t="n">
        <f aca="false">ROUND((CL778*CN$6),0)</f>
        <v>10000</v>
      </c>
      <c r="CO778" s="42"/>
      <c r="CP778" s="50" t="n">
        <f aca="false">ROUND((CN778*CP$6),0)</f>
        <v>10000</v>
      </c>
      <c r="CQ778" s="42"/>
      <c r="CR778" s="50" t="n">
        <v>0</v>
      </c>
      <c r="CS778" s="42"/>
      <c r="CT778" s="51" t="n">
        <v>10000</v>
      </c>
      <c r="CU778" s="1"/>
      <c r="CV778" s="50" t="n">
        <f aca="false">100000*0.001</f>
        <v>100</v>
      </c>
      <c r="CX778" s="50" t="n">
        <v>10000</v>
      </c>
      <c r="CZ778" s="50" t="n">
        <f aca="false">CT778*CZ$762</f>
        <v>10000</v>
      </c>
      <c r="DB778" s="50" t="n">
        <v>10000</v>
      </c>
      <c r="DC778" s="111"/>
      <c r="DD778" s="51" t="n">
        <v>10000000</v>
      </c>
      <c r="DF778" s="50" t="n">
        <v>100000</v>
      </c>
      <c r="DH778" s="50" t="n">
        <f aca="false">($BD778-$BB778)</f>
        <v>9900000</v>
      </c>
      <c r="DJ778" s="50" t="n">
        <v>9900000</v>
      </c>
      <c r="DK778" s="50" t="n">
        <v>100000</v>
      </c>
      <c r="DM778" s="50" t="n">
        <f aca="false">100000*0.001</f>
        <v>100</v>
      </c>
      <c r="DN778" s="1"/>
      <c r="DO778" s="51" t="n">
        <v>10000</v>
      </c>
      <c r="DP778" s="1"/>
      <c r="DQ778" s="50" t="n">
        <f aca="false">($DO778-$DM778)</f>
        <v>9900</v>
      </c>
      <c r="DR778" s="1"/>
    </row>
    <row r="779" customFormat="false" ht="15.75" hidden="false" customHeight="true" outlineLevel="0" collapsed="false">
      <c r="A779" s="44"/>
      <c r="I779" s="4"/>
      <c r="K779" s="4"/>
      <c r="L779" s="54"/>
      <c r="N779" s="54"/>
      <c r="O779" s="55"/>
      <c r="P779" s="54"/>
      <c r="Q779" s="4"/>
      <c r="R779" s="54"/>
      <c r="T779" s="56"/>
      <c r="V779" s="4"/>
      <c r="W779" s="1"/>
      <c r="X779" s="4"/>
      <c r="Y779" s="1"/>
      <c r="Z779" s="56"/>
      <c r="AA779" s="1"/>
      <c r="AB779" s="4"/>
      <c r="AC779" s="1"/>
      <c r="AD779" s="4"/>
      <c r="AE779" s="55"/>
      <c r="AF779" s="55"/>
      <c r="AH779" s="55"/>
      <c r="AI779" s="1"/>
      <c r="AJ779" s="54"/>
      <c r="AK779" s="4"/>
      <c r="AL779" s="54"/>
      <c r="AM779" s="4"/>
      <c r="AN779" s="54"/>
      <c r="AO779" s="1"/>
      <c r="AP779" s="54"/>
      <c r="AQ779" s="1"/>
      <c r="AR779" s="54"/>
      <c r="AS779" s="1"/>
      <c r="AT779" s="56"/>
      <c r="AU779" s="1"/>
      <c r="AV779" s="54"/>
      <c r="AW779" s="4"/>
      <c r="AX779" s="54"/>
      <c r="AZ779" s="54"/>
      <c r="BA779" s="1"/>
      <c r="BC779" s="1"/>
      <c r="BD779" s="56"/>
      <c r="BE779" s="1"/>
      <c r="BH779" s="75"/>
      <c r="BL779" s="56"/>
      <c r="BM779" s="1"/>
      <c r="BR779" s="54"/>
      <c r="BX779" s="54"/>
      <c r="CT779" s="56"/>
      <c r="CU779" s="1"/>
      <c r="CV779" s="4"/>
      <c r="CX779" s="54"/>
      <c r="CZ779" s="54"/>
      <c r="DB779" s="54"/>
      <c r="DC779" s="55"/>
      <c r="DD779" s="56"/>
      <c r="DF779" s="4"/>
      <c r="DH779" s="4"/>
      <c r="DJ779" s="4"/>
      <c r="DK779" s="4"/>
      <c r="DN779" s="1"/>
      <c r="DO779" s="56"/>
      <c r="DP779" s="1"/>
    </row>
    <row r="780" customFormat="false" ht="15.75" hidden="false" customHeight="true" outlineLevel="0" collapsed="false">
      <c r="A780" s="44"/>
      <c r="E780" s="41" t="s">
        <v>262</v>
      </c>
      <c r="F780" s="41"/>
      <c r="G780" s="76"/>
      <c r="H780" s="76"/>
      <c r="I780" s="77"/>
      <c r="J780" s="78" t="s">
        <v>141</v>
      </c>
      <c r="K780" s="76"/>
      <c r="L780" s="76" t="n">
        <v>523233</v>
      </c>
      <c r="M780" s="81" t="n">
        <v>1</v>
      </c>
      <c r="N780" s="76" t="n">
        <v>479064</v>
      </c>
      <c r="O780" s="79"/>
      <c r="P780" s="76" t="n">
        <v>522696</v>
      </c>
      <c r="Q780" s="77"/>
      <c r="R780" s="76" t="n">
        <v>529695</v>
      </c>
      <c r="S780" s="79"/>
      <c r="T780" s="76" t="n">
        <v>522695</v>
      </c>
      <c r="U780" s="79"/>
      <c r="V780" s="76" t="n">
        <v>5226.95</v>
      </c>
      <c r="W780" s="79"/>
      <c r="X780" s="76" t="n">
        <v>517468.05</v>
      </c>
      <c r="Y780" s="79"/>
      <c r="Z780" s="76" t="n">
        <v>522695000</v>
      </c>
      <c r="AA780" s="79"/>
      <c r="AB780" s="76" t="n">
        <v>5226950</v>
      </c>
      <c r="AC780" s="79"/>
      <c r="AD780" s="76" t="n">
        <v>517468050</v>
      </c>
      <c r="AE780" s="79"/>
      <c r="AF780" s="79"/>
      <c r="AG780" s="80"/>
      <c r="AH780" s="79"/>
      <c r="AI780" s="79"/>
      <c r="AJ780" s="76" t="n">
        <f aca="false">SUM(AJ765:AJ769)+SUM(AJ773:AJ779)</f>
        <v>522696</v>
      </c>
      <c r="AK780" s="77"/>
      <c r="AL780" s="76" t="n">
        <f aca="false">SUM(AL765:AL769)+SUM(AL773:AL779)</f>
        <v>522696</v>
      </c>
      <c r="AM780" s="77"/>
      <c r="AN780" s="76" t="n">
        <f aca="false">SUM(AN765:AN769)+SUM(AN773:AN779)</f>
        <v>529695</v>
      </c>
      <c r="AO780" s="79"/>
      <c r="AP780" s="76" t="n">
        <f aca="false">SUM(AP765:AP769)+SUM(AP773:AP779)</f>
        <v>522695</v>
      </c>
      <c r="AQ780" s="79"/>
      <c r="AR780" s="76" t="n">
        <f aca="false">SUM(AR765:AR769)+SUM(AR773:AR779)</f>
        <v>523233</v>
      </c>
      <c r="AS780" s="79"/>
      <c r="AT780" s="76" t="n">
        <f aca="false">SUM(AT765:AT769)+SUM(AT773:AT779)</f>
        <v>522695</v>
      </c>
      <c r="AU780" s="79"/>
      <c r="AV780" s="76" t="n">
        <f aca="false">SUM(AV765:AV769)+SUM(AV773:AV779)</f>
        <v>479064</v>
      </c>
      <c r="AW780" s="77"/>
      <c r="AX780" s="76" t="n">
        <f aca="false">SUM(AX765:AX769)+SUM(AX773:AX779)</f>
        <v>496735</v>
      </c>
      <c r="AY780" s="81" t="n">
        <v>2</v>
      </c>
      <c r="AZ780" s="76" t="n">
        <f aca="false">SUM(AZ765:AZ769)+SUM(AZ773:AZ779)</f>
        <v>428830</v>
      </c>
      <c r="BA780" s="79"/>
      <c r="BB780" s="76" t="n">
        <f aca="false">SUM(BB765:BB769)+SUM(BB773:BB779)</f>
        <v>5226950</v>
      </c>
      <c r="BC780" s="79"/>
      <c r="BD780" s="76" t="n">
        <f aca="false">SUM(BD765:BD769)+SUM(BD773:BD779)</f>
        <v>522695000</v>
      </c>
      <c r="BE780" s="79"/>
      <c r="BF780" s="76" t="n">
        <f aca="false">SUM(BF765:BF769)+SUM(BF773:BF779)</f>
        <v>517468050</v>
      </c>
      <c r="BG780" s="77"/>
      <c r="BH780" s="82" t="n">
        <f aca="false">IF($BB780=0,"         ---",ROUND(($BD780-$BB780)/$BB780,3))</f>
        <v>99</v>
      </c>
      <c r="BI780" s="77"/>
      <c r="BJ780" s="76" t="n">
        <f aca="false">SUM(BJ765:BJ769)+SUM(BJ773:BJ779)</f>
        <v>517468050</v>
      </c>
      <c r="BK780" s="77"/>
      <c r="BL780" s="76" t="n">
        <f aca="false">SUM(BL765:BL769)+SUM(BL773:BL779)</f>
        <v>522695000</v>
      </c>
      <c r="BM780" s="79"/>
      <c r="BN780" s="76" t="n">
        <f aca="false">SUM(BN765:BN769)+SUM(BN773:BN779)</f>
        <v>522695000</v>
      </c>
      <c r="BO780" s="77"/>
      <c r="BP780" s="83" t="s">
        <v>206</v>
      </c>
      <c r="BQ780" s="77"/>
      <c r="BR780" s="76" t="n">
        <f aca="false">SUM(BR765:BR769)+SUM(BR773:BR779)</f>
        <v>479064</v>
      </c>
      <c r="BS780" s="77"/>
      <c r="BT780" s="76" t="n">
        <f aca="false">SUM(BT765:BT769)+SUM(BT773:BT779)</f>
        <v>0</v>
      </c>
      <c r="BU780" s="77"/>
      <c r="BV780" s="76" t="n">
        <f aca="false">SUM(BV765:BV769)+SUM(BV773:BV779)</f>
        <v>479064</v>
      </c>
      <c r="BW780" s="76"/>
      <c r="BX780" s="76" t="n">
        <f aca="false">SUM(BX765:BX769)+SUM(BX773:BX779)</f>
        <v>479064</v>
      </c>
      <c r="BY780" s="77"/>
      <c r="BZ780" s="76" t="n">
        <f aca="false">SUM(BZ765:BZ769)+SUM(BZ773:BZ779)</f>
        <v>479064</v>
      </c>
      <c r="CA780" s="77"/>
      <c r="CB780" s="76" t="n">
        <f aca="false">SUM(CB765:CB769)+SUM(CB773:CB779)</f>
        <v>479064</v>
      </c>
      <c r="CC780" s="77"/>
      <c r="CD780" s="76" t="n">
        <f aca="false">SUM(CD765:CD769)+SUM(CD773:CD779)</f>
        <v>479064</v>
      </c>
      <c r="CE780" s="77"/>
      <c r="CF780" s="76" t="n">
        <f aca="false">SUM(CF765:CF769)+SUM(CF773:CF779)</f>
        <v>479064</v>
      </c>
      <c r="CG780" s="77"/>
      <c r="CH780" s="76" t="n">
        <f aca="false">SUM(CH765:CH769)+SUM(CH773:CH779)</f>
        <v>479064</v>
      </c>
      <c r="CI780" s="77"/>
      <c r="CJ780" s="76" t="n">
        <f aca="false">SUM(CJ765:CJ769)+SUM(CJ773:CJ779)</f>
        <v>479064</v>
      </c>
      <c r="CK780" s="77"/>
      <c r="CL780" s="76" t="n">
        <f aca="false">SUM(CL765:CL769)+SUM(CL773:CL779)</f>
        <v>479064</v>
      </c>
      <c r="CM780" s="77"/>
      <c r="CN780" s="76" t="n">
        <f aca="false">SUM(CN765:CN769)+SUM(CN773:CN779)</f>
        <v>479064</v>
      </c>
      <c r="CO780" s="77"/>
      <c r="CP780" s="76" t="n">
        <f aca="false">SUM(CP765:CP769)+SUM(CP773:CP779)</f>
        <v>479064</v>
      </c>
      <c r="CQ780" s="77"/>
      <c r="CR780" s="76" t="n">
        <f aca="false">SUM(CR765:CR769)+SUM(CR773:CR779)</f>
        <v>0</v>
      </c>
      <c r="CS780" s="77"/>
      <c r="CT780" s="76" t="n">
        <f aca="false">SUM(CT765:CT769)+SUM(CT773:CT779)</f>
        <v>522695</v>
      </c>
      <c r="CU780" s="79"/>
      <c r="CV780" s="76" t="n">
        <f aca="false">SUM(CV765:CV769)+SUM(CV773:CV779)</f>
        <v>5226.95</v>
      </c>
      <c r="CW780" s="79"/>
      <c r="CX780" s="76" t="n">
        <f aca="false">SUM(CX765:CX769)+SUM(CX773:CX779)</f>
        <v>522695</v>
      </c>
      <c r="CY780" s="79"/>
      <c r="CZ780" s="76" t="n">
        <f aca="false">SUM(CZ765:CZ769)+SUM(CZ773:CZ779)</f>
        <v>522695</v>
      </c>
      <c r="DA780" s="79"/>
      <c r="DB780" s="76" t="n">
        <f aca="false">SUM(DB765:DB769)+SUM(DB773:DB779)</f>
        <v>479064</v>
      </c>
      <c r="DC780" s="79"/>
      <c r="DD780" s="76" t="n">
        <f aca="false">SUM(DD765:DD769)+SUM(DD773:DD779)</f>
        <v>522695000</v>
      </c>
      <c r="DE780" s="79"/>
      <c r="DF780" s="76" t="n">
        <f aca="false">SUM(DF765:DF769)+SUM(DF773:DF779)</f>
        <v>5226950</v>
      </c>
      <c r="DG780" s="79"/>
      <c r="DH780" s="76" t="n">
        <f aca="false">SUM(DH765:DH769)+SUM(DH773:DH779)</f>
        <v>517468050</v>
      </c>
      <c r="DI780" s="79"/>
      <c r="DJ780" s="76" t="n">
        <v>517468050</v>
      </c>
      <c r="DK780" s="76" t="n">
        <f aca="false">SUM(DK765:DK769)+SUM(DK773:DK779)</f>
        <v>5226950</v>
      </c>
      <c r="DL780" s="79"/>
      <c r="DM780" s="76" t="n">
        <f aca="false">SUM(DM765:DM769)+SUM(DM773:DM779)</f>
        <v>5226.95</v>
      </c>
      <c r="DN780" s="79"/>
      <c r="DO780" s="76" t="n">
        <f aca="false">SUM(DO765:DO769)+SUM(DO773:DO779)</f>
        <v>522695</v>
      </c>
      <c r="DP780" s="79"/>
      <c r="DQ780" s="76" t="n">
        <f aca="false">SUM(DQ765:DQ769)+SUM(DQ773:DQ779)</f>
        <v>517468.05</v>
      </c>
      <c r="DR780" s="77"/>
    </row>
    <row r="781" customFormat="false" ht="15.75" hidden="false" customHeight="true" outlineLevel="0" collapsed="false">
      <c r="A781" s="44"/>
      <c r="I781" s="4"/>
      <c r="K781" s="4"/>
      <c r="L781" s="42"/>
      <c r="N781" s="42"/>
      <c r="O781" s="43"/>
      <c r="P781" s="42"/>
      <c r="Q781" s="4"/>
      <c r="R781" s="42"/>
      <c r="T781" s="46"/>
      <c r="V781" s="4"/>
      <c r="W781" s="1"/>
      <c r="X781" s="4"/>
      <c r="Y781" s="1"/>
      <c r="Z781" s="46"/>
      <c r="AA781" s="1"/>
      <c r="AB781" s="4"/>
      <c r="AC781" s="1"/>
      <c r="AD781" s="4"/>
      <c r="AI781" s="1"/>
      <c r="AJ781" s="42"/>
      <c r="AK781" s="4"/>
      <c r="AL781" s="42"/>
      <c r="AM781" s="4"/>
      <c r="AN781" s="42"/>
      <c r="AO781" s="1"/>
      <c r="AP781" s="42"/>
      <c r="AQ781" s="1"/>
      <c r="AR781" s="42"/>
      <c r="AS781" s="1"/>
      <c r="AT781" s="46"/>
      <c r="AU781" s="1"/>
      <c r="AV781" s="42"/>
      <c r="AW781" s="4"/>
      <c r="AX781" s="42"/>
      <c r="AZ781" s="42"/>
      <c r="BA781" s="1"/>
      <c r="BC781" s="1"/>
      <c r="BD781" s="46"/>
      <c r="BE781" s="1"/>
      <c r="BH781" s="75"/>
      <c r="BL781" s="46"/>
      <c r="BM781" s="1"/>
      <c r="BR781" s="42"/>
      <c r="BX781" s="42"/>
      <c r="CT781" s="46"/>
      <c r="CU781" s="1"/>
      <c r="CV781" s="4"/>
      <c r="CX781" s="42"/>
      <c r="CZ781" s="42"/>
      <c r="DB781" s="42"/>
      <c r="DC781" s="43"/>
      <c r="DD781" s="46"/>
      <c r="DF781" s="4"/>
      <c r="DH781" s="4"/>
      <c r="DJ781" s="4"/>
      <c r="DK781" s="4"/>
      <c r="DN781" s="1"/>
      <c r="DO781" s="46"/>
      <c r="DP781" s="1"/>
    </row>
    <row r="782" customFormat="false" ht="15.75" hidden="false" customHeight="true" outlineLevel="0" collapsed="false">
      <c r="A782" s="73"/>
      <c r="B782" s="74"/>
      <c r="C782" s="74"/>
      <c r="D782" s="74"/>
      <c r="E782" s="74" t="s">
        <v>263</v>
      </c>
      <c r="F782" s="74"/>
      <c r="G782" s="74"/>
      <c r="H782" s="74"/>
      <c r="I782" s="85"/>
      <c r="J782" s="86" t="s">
        <v>141</v>
      </c>
      <c r="K782" s="87"/>
      <c r="L782" s="87" t="n">
        <v>630902</v>
      </c>
      <c r="M782" s="74"/>
      <c r="N782" s="87" t="n">
        <v>509091</v>
      </c>
      <c r="O782" s="88"/>
      <c r="P782" s="87" t="n">
        <v>519999</v>
      </c>
      <c r="Q782" s="85"/>
      <c r="R782" s="87" t="n">
        <v>523359</v>
      </c>
      <c r="S782" s="74"/>
      <c r="T782" s="89" t="n">
        <v>519999</v>
      </c>
      <c r="U782" s="74"/>
      <c r="V782" s="87" t="n">
        <v>1319</v>
      </c>
      <c r="W782" s="74"/>
      <c r="X782" s="87" t="n">
        <v>518680</v>
      </c>
      <c r="Y782" s="74"/>
      <c r="Z782" s="89" t="n">
        <v>519999000</v>
      </c>
      <c r="AA782" s="74"/>
      <c r="AB782" s="87" t="n">
        <v>1319000</v>
      </c>
      <c r="AC782" s="74"/>
      <c r="AD782" s="87" t="n">
        <v>518680000</v>
      </c>
      <c r="AE782" s="95"/>
      <c r="AF782" s="95"/>
      <c r="AG782" s="95"/>
      <c r="AH782" s="95"/>
      <c r="AI782" s="74"/>
      <c r="AJ782" s="87" t="n">
        <v>519999</v>
      </c>
      <c r="AK782" s="85"/>
      <c r="AL782" s="87" t="n">
        <v>519999</v>
      </c>
      <c r="AM782" s="85"/>
      <c r="AN782" s="87" t="n">
        <v>523359</v>
      </c>
      <c r="AO782" s="74"/>
      <c r="AP782" s="87" t="n">
        <v>519999</v>
      </c>
      <c r="AQ782" s="74"/>
      <c r="AR782" s="87" t="n">
        <v>630902</v>
      </c>
      <c r="AS782" s="74"/>
      <c r="AT782" s="89" t="n">
        <v>519999</v>
      </c>
      <c r="AU782" s="74"/>
      <c r="AV782" s="87" t="n">
        <v>0</v>
      </c>
      <c r="AW782" s="85"/>
      <c r="AX782" s="87" t="n">
        <v>435219</v>
      </c>
      <c r="AZ782" s="87" t="n">
        <v>497634</v>
      </c>
      <c r="BA782" s="74"/>
      <c r="BB782" s="87" t="n">
        <f aca="false">1319*1000</f>
        <v>1319000</v>
      </c>
      <c r="BC782" s="74"/>
      <c r="BD782" s="89" t="n">
        <v>519999000</v>
      </c>
      <c r="BE782" s="74"/>
      <c r="BF782" s="87" t="n">
        <f aca="false">($BD782-$BB782)</f>
        <v>518680000</v>
      </c>
      <c r="BG782" s="85"/>
      <c r="BH782" s="91" t="n">
        <f aca="false">IF($BB782=0,"         ---",ROUND(($BD782-$BB782)/$BB782,3))</f>
        <v>393.237</v>
      </c>
      <c r="BI782" s="85"/>
      <c r="BJ782" s="87" t="n">
        <f aca="false">ROUND(($BL782*$BJ$3),4)</f>
        <v>514799010</v>
      </c>
      <c r="BK782" s="85"/>
      <c r="BL782" s="89" t="n">
        <v>519999000</v>
      </c>
      <c r="BM782" s="74"/>
      <c r="BN782" s="87" t="n">
        <f aca="false">ROUND(($BL782*$BN$3),4)</f>
        <v>519999000</v>
      </c>
      <c r="BO782" s="85"/>
      <c r="BP782" s="92" t="s">
        <v>206</v>
      </c>
      <c r="BQ782" s="85"/>
      <c r="BR782" s="87" t="n">
        <v>509091</v>
      </c>
      <c r="BS782" s="85"/>
      <c r="BT782" s="87" t="n">
        <v>0</v>
      </c>
      <c r="BU782" s="85"/>
      <c r="BV782" s="87" t="n">
        <f aca="false">($BR782+$BT782)</f>
        <v>509091</v>
      </c>
      <c r="BW782" s="85"/>
      <c r="BX782" s="87" t="n">
        <v>509091</v>
      </c>
      <c r="BY782" s="85"/>
      <c r="BZ782" s="87" t="n">
        <f aca="false">ROUND((BX782*BZ$6),0)</f>
        <v>509091</v>
      </c>
      <c r="CA782" s="87"/>
      <c r="CB782" s="87" t="n">
        <f aca="false">ROUND((BZ782*CB$6),0)</f>
        <v>509091</v>
      </c>
      <c r="CC782" s="87"/>
      <c r="CD782" s="87" t="n">
        <f aca="false">ROUND((CB782*CD$6),0)</f>
        <v>509091</v>
      </c>
      <c r="CE782" s="87"/>
      <c r="CF782" s="87" t="n">
        <f aca="false">ROUND((CD782*CF$6),0)</f>
        <v>509091</v>
      </c>
      <c r="CG782" s="87"/>
      <c r="CH782" s="87" t="n">
        <f aca="false">ROUND((CF782*CH$6),0)</f>
        <v>509091</v>
      </c>
      <c r="CI782" s="87"/>
      <c r="CJ782" s="87" t="n">
        <f aca="false">ROUND((CH782*CJ$6),0)</f>
        <v>509091</v>
      </c>
      <c r="CK782" s="87"/>
      <c r="CL782" s="87" t="n">
        <f aca="false">ROUND((CJ782*CL$6),0)</f>
        <v>509091</v>
      </c>
      <c r="CM782" s="87"/>
      <c r="CN782" s="87" t="n">
        <f aca="false">ROUND((CL782*CN$6),0)</f>
        <v>509091</v>
      </c>
      <c r="CO782" s="87"/>
      <c r="CP782" s="87" t="n">
        <f aca="false">ROUND((CN782*CP$6),0)</f>
        <v>509091</v>
      </c>
      <c r="CQ782" s="87"/>
      <c r="CR782" s="87" t="n">
        <v>0</v>
      </c>
      <c r="CS782" s="87"/>
      <c r="CT782" s="89" t="n">
        <v>519999</v>
      </c>
      <c r="CU782" s="74"/>
      <c r="CV782" s="87" t="n">
        <v>1319</v>
      </c>
      <c r="CW782" s="74"/>
      <c r="CX782" s="87" t="n">
        <v>519999</v>
      </c>
      <c r="CY782" s="74"/>
      <c r="CZ782" s="87" t="n">
        <v>630902</v>
      </c>
      <c r="DA782" s="74"/>
      <c r="DB782" s="87" t="n">
        <v>509091</v>
      </c>
      <c r="DC782" s="88"/>
      <c r="DD782" s="89" t="n">
        <v>519999000</v>
      </c>
      <c r="DE782" s="74"/>
      <c r="DF782" s="87" t="n">
        <f aca="false">1319*1000</f>
        <v>1319000</v>
      </c>
      <c r="DG782" s="74"/>
      <c r="DH782" s="87" t="n">
        <f aca="false">($BD782-$BB782)</f>
        <v>518680000</v>
      </c>
      <c r="DI782" s="74"/>
      <c r="DJ782" s="87" t="n">
        <v>514799010</v>
      </c>
      <c r="DK782" s="87" t="n">
        <v>5199990</v>
      </c>
      <c r="DL782" s="74"/>
      <c r="DM782" s="87" t="n">
        <v>1319</v>
      </c>
      <c r="DN782" s="74"/>
      <c r="DO782" s="89" t="n">
        <v>519999</v>
      </c>
      <c r="DP782" s="74"/>
      <c r="DQ782" s="87" t="n">
        <f aca="false">($DO782-$DM782)</f>
        <v>518680</v>
      </c>
      <c r="DR782" s="85"/>
    </row>
    <row r="783" customFormat="false" ht="15.75" hidden="false" customHeight="true" outlineLevel="0" collapsed="false">
      <c r="A783" s="73"/>
      <c r="B783" s="74"/>
      <c r="C783" s="74"/>
      <c r="D783" s="74"/>
      <c r="E783" s="74"/>
      <c r="F783" s="74"/>
      <c r="G783" s="74"/>
      <c r="H783" s="74"/>
      <c r="I783" s="85"/>
      <c r="J783" s="86"/>
      <c r="K783" s="87"/>
      <c r="L783" s="87"/>
      <c r="M783" s="74"/>
      <c r="N783" s="87"/>
      <c r="O783" s="88"/>
      <c r="P783" s="87"/>
      <c r="Q783" s="85"/>
      <c r="R783" s="87"/>
      <c r="S783" s="74"/>
      <c r="T783" s="89"/>
      <c r="U783" s="74"/>
      <c r="V783" s="87"/>
      <c r="W783" s="74"/>
      <c r="X783" s="87"/>
      <c r="Y783" s="74"/>
      <c r="Z783" s="89"/>
      <c r="AA783" s="74"/>
      <c r="AB783" s="87"/>
      <c r="AC783" s="74"/>
      <c r="AD783" s="87"/>
      <c r="AE783" s="95"/>
      <c r="AF783" s="95"/>
      <c r="AG783" s="95"/>
      <c r="AH783" s="95"/>
      <c r="AI783" s="74"/>
      <c r="AJ783" s="87"/>
      <c r="AK783" s="85"/>
      <c r="AL783" s="87"/>
      <c r="AM783" s="85"/>
      <c r="AN783" s="87"/>
      <c r="AO783" s="74"/>
      <c r="AP783" s="87"/>
      <c r="AQ783" s="74"/>
      <c r="AR783" s="87"/>
      <c r="AS783" s="74"/>
      <c r="AT783" s="89"/>
      <c r="AU783" s="74"/>
      <c r="AV783" s="87"/>
      <c r="AW783" s="85"/>
      <c r="AX783" s="87"/>
      <c r="AZ783" s="87"/>
      <c r="BA783" s="74"/>
      <c r="BB783" s="87"/>
      <c r="BC783" s="74"/>
      <c r="BD783" s="89"/>
      <c r="BE783" s="74"/>
      <c r="BF783" s="87"/>
      <c r="BG783" s="85"/>
      <c r="BH783" s="91"/>
      <c r="BI783" s="85"/>
      <c r="BJ783" s="87"/>
      <c r="BK783" s="85"/>
      <c r="BL783" s="89"/>
      <c r="BM783" s="74"/>
      <c r="BN783" s="87"/>
      <c r="BO783" s="85"/>
      <c r="BP783" s="92"/>
      <c r="BQ783" s="85"/>
      <c r="BR783" s="87"/>
      <c r="BS783" s="85"/>
      <c r="BT783" s="87"/>
      <c r="BU783" s="85"/>
      <c r="BV783" s="87"/>
      <c r="BW783" s="85"/>
      <c r="BX783" s="87"/>
      <c r="BY783" s="85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9"/>
      <c r="CU783" s="74"/>
      <c r="CV783" s="87"/>
      <c r="CW783" s="74"/>
      <c r="CX783" s="87"/>
      <c r="CY783" s="74"/>
      <c r="CZ783" s="87"/>
      <c r="DA783" s="74"/>
      <c r="DB783" s="87"/>
      <c r="DC783" s="88"/>
      <c r="DD783" s="89"/>
      <c r="DE783" s="74"/>
      <c r="DF783" s="87"/>
      <c r="DG783" s="74"/>
      <c r="DH783" s="87"/>
      <c r="DI783" s="74"/>
      <c r="DJ783" s="87"/>
      <c r="DK783" s="87"/>
      <c r="DL783" s="74"/>
      <c r="DM783" s="87"/>
      <c r="DN783" s="74"/>
      <c r="DO783" s="89"/>
      <c r="DP783" s="74"/>
      <c r="DQ783" s="87"/>
      <c r="DR783" s="85"/>
    </row>
    <row r="784" customFormat="false" ht="15.75" hidden="false" customHeight="true" outlineLevel="0" collapsed="false">
      <c r="A784" s="1" t="s">
        <v>605</v>
      </c>
      <c r="I784" s="4"/>
      <c r="K784" s="42"/>
      <c r="L784" s="42" t="n">
        <v>523233</v>
      </c>
      <c r="N784" s="42" t="n">
        <v>479064</v>
      </c>
      <c r="O784" s="43"/>
      <c r="P784" s="42" t="n">
        <v>522696</v>
      </c>
      <c r="Q784" s="4"/>
      <c r="R784" s="42" t="n">
        <v>529695</v>
      </c>
      <c r="T784" s="46" t="n">
        <v>522695</v>
      </c>
      <c r="V784" s="42" t="n">
        <v>5226.95</v>
      </c>
      <c r="W784" s="1"/>
      <c r="X784" s="42" t="n">
        <v>517468.05</v>
      </c>
      <c r="Y784" s="1"/>
      <c r="Z784" s="46" t="n">
        <v>522695000</v>
      </c>
      <c r="AA784" s="1"/>
      <c r="AB784" s="42" t="n">
        <v>5226950</v>
      </c>
      <c r="AC784" s="1"/>
      <c r="AD784" s="42" t="n">
        <v>517468050</v>
      </c>
      <c r="AE784" s="43"/>
      <c r="AF784" s="43"/>
      <c r="AH784" s="43"/>
      <c r="AI784" s="1"/>
      <c r="AJ784" s="42" t="n">
        <f aca="false">AJ780</f>
        <v>522696</v>
      </c>
      <c r="AK784" s="4"/>
      <c r="AL784" s="42" t="n">
        <f aca="false">AL780</f>
        <v>522696</v>
      </c>
      <c r="AM784" s="4"/>
      <c r="AN784" s="42" t="n">
        <f aca="false">AN780</f>
        <v>529695</v>
      </c>
      <c r="AO784" s="1"/>
      <c r="AP784" s="42" t="n">
        <f aca="false">AP780</f>
        <v>522695</v>
      </c>
      <c r="AQ784" s="1"/>
      <c r="AR784" s="42" t="n">
        <f aca="false">AR780</f>
        <v>523233</v>
      </c>
      <c r="AS784" s="1"/>
      <c r="AT784" s="46" t="n">
        <f aca="false">AT780</f>
        <v>522695</v>
      </c>
      <c r="AU784" s="1"/>
      <c r="AV784" s="42" t="n">
        <f aca="false">AV780</f>
        <v>479064</v>
      </c>
      <c r="AW784" s="4"/>
      <c r="AX784" s="42" t="n">
        <f aca="false">AX780</f>
        <v>496735</v>
      </c>
      <c r="AZ784" s="42" t="n">
        <f aca="false">AZ780</f>
        <v>428830</v>
      </c>
      <c r="BA784" s="1"/>
      <c r="BB784" s="42" t="n">
        <f aca="false">BB780</f>
        <v>5226950</v>
      </c>
      <c r="BC784" s="1"/>
      <c r="BD784" s="46" t="n">
        <f aca="false">BD780</f>
        <v>522695000</v>
      </c>
      <c r="BE784" s="1"/>
      <c r="BF784" s="42" t="n">
        <f aca="false">BF780</f>
        <v>517468050</v>
      </c>
      <c r="BH784" s="48" t="n">
        <f aca="false">IF($BB784=0,"         ---",ROUND(($BD784-$BB784)/$BB784,3))</f>
        <v>99</v>
      </c>
      <c r="BJ784" s="42" t="n">
        <f aca="false">BJ780</f>
        <v>517468050</v>
      </c>
      <c r="BL784" s="46" t="n">
        <f aca="false">BL780</f>
        <v>522695000</v>
      </c>
      <c r="BM784" s="1"/>
      <c r="BN784" s="42" t="n">
        <f aca="false">BN780</f>
        <v>522695000</v>
      </c>
      <c r="BP784" s="49" t="s">
        <v>206</v>
      </c>
      <c r="BR784" s="42" t="n">
        <f aca="false">BR780</f>
        <v>479064</v>
      </c>
      <c r="BT784" s="42" t="n">
        <f aca="false">BT780</f>
        <v>0</v>
      </c>
      <c r="BV784" s="42" t="n">
        <f aca="false">BV780</f>
        <v>479064</v>
      </c>
      <c r="BX784" s="42" t="n">
        <f aca="false">BX780</f>
        <v>479064</v>
      </c>
      <c r="BZ784" s="42" t="n">
        <f aca="false">BZ780</f>
        <v>479064</v>
      </c>
      <c r="CB784" s="42" t="n">
        <f aca="false">CB780</f>
        <v>479064</v>
      </c>
      <c r="CD784" s="42" t="n">
        <f aca="false">CD780</f>
        <v>479064</v>
      </c>
      <c r="CF784" s="42" t="n">
        <f aca="false">CF780</f>
        <v>479064</v>
      </c>
      <c r="CH784" s="42" t="n">
        <f aca="false">CH780</f>
        <v>479064</v>
      </c>
      <c r="CJ784" s="42" t="n">
        <f aca="false">CJ780</f>
        <v>479064</v>
      </c>
      <c r="CK784" s="42"/>
      <c r="CL784" s="42" t="n">
        <f aca="false">CL780</f>
        <v>479064</v>
      </c>
      <c r="CN784" s="42" t="n">
        <f aca="false">CN780</f>
        <v>479064</v>
      </c>
      <c r="CP784" s="42" t="n">
        <f aca="false">CP780</f>
        <v>479064</v>
      </c>
      <c r="CR784" s="42" t="n">
        <f aca="false">CR780</f>
        <v>0</v>
      </c>
      <c r="CT784" s="46" t="n">
        <f aca="false">CT780</f>
        <v>522695</v>
      </c>
      <c r="CU784" s="1"/>
      <c r="CV784" s="42" t="n">
        <f aca="false">CV780</f>
        <v>5226.95</v>
      </c>
      <c r="CX784" s="42" t="n">
        <f aca="false">CX780</f>
        <v>522695</v>
      </c>
      <c r="CZ784" s="42" t="n">
        <f aca="false">CZ780</f>
        <v>522695</v>
      </c>
      <c r="DB784" s="42" t="n">
        <f aca="false">DB780</f>
        <v>479064</v>
      </c>
      <c r="DC784" s="43"/>
      <c r="DD784" s="46" t="n">
        <f aca="false">DD780</f>
        <v>522695000</v>
      </c>
      <c r="DF784" s="42" t="n">
        <f aca="false">DF780</f>
        <v>5226950</v>
      </c>
      <c r="DH784" s="42" t="n">
        <f aca="false">DH780</f>
        <v>517468050</v>
      </c>
      <c r="DJ784" s="42" t="n">
        <v>517468050</v>
      </c>
      <c r="DK784" s="42" t="n">
        <f aca="false">DK780</f>
        <v>5226950</v>
      </c>
      <c r="DM784" s="42" t="n">
        <f aca="false">DM780</f>
        <v>5226.95</v>
      </c>
      <c r="DN784" s="1"/>
      <c r="DO784" s="46" t="n">
        <f aca="false">DO780</f>
        <v>522695</v>
      </c>
      <c r="DP784" s="1"/>
      <c r="DQ784" s="42" t="n">
        <f aca="false">DQ780</f>
        <v>517468.05</v>
      </c>
    </row>
    <row r="785" customFormat="false" ht="15.75" hidden="false" customHeight="true" outlineLevel="0" collapsed="false">
      <c r="I785" s="4"/>
      <c r="K785" s="42"/>
      <c r="L785" s="42"/>
      <c r="N785" s="42"/>
      <c r="O785" s="43"/>
      <c r="P785" s="42"/>
      <c r="Q785" s="4"/>
      <c r="R785" s="42"/>
      <c r="T785" s="46"/>
      <c r="V785" s="42"/>
      <c r="W785" s="1"/>
      <c r="X785" s="42"/>
      <c r="Y785" s="1"/>
      <c r="Z785" s="46"/>
      <c r="AA785" s="1"/>
      <c r="AB785" s="42"/>
      <c r="AC785" s="1"/>
      <c r="AD785" s="42"/>
      <c r="AE785" s="43"/>
      <c r="AF785" s="43"/>
      <c r="AH785" s="43"/>
      <c r="AI785" s="1"/>
      <c r="AJ785" s="42"/>
      <c r="AK785" s="4"/>
      <c r="AL785" s="42"/>
      <c r="AM785" s="4"/>
      <c r="AN785" s="42"/>
      <c r="AO785" s="1"/>
      <c r="AP785" s="42"/>
      <c r="AQ785" s="1"/>
      <c r="AR785" s="42"/>
      <c r="AS785" s="1"/>
      <c r="AT785" s="46"/>
      <c r="AU785" s="1"/>
      <c r="AV785" s="42"/>
      <c r="AW785" s="4"/>
      <c r="AX785" s="42"/>
      <c r="AZ785" s="42"/>
      <c r="BA785" s="1"/>
      <c r="BB785" s="42"/>
      <c r="BC785" s="1"/>
      <c r="BD785" s="46"/>
      <c r="BE785" s="1"/>
      <c r="BF785" s="42"/>
      <c r="BH785" s="48"/>
      <c r="BJ785" s="42"/>
      <c r="BL785" s="46"/>
      <c r="BM785" s="1"/>
      <c r="BN785" s="42"/>
      <c r="BP785" s="49"/>
      <c r="BR785" s="42"/>
      <c r="BT785" s="42"/>
      <c r="BV785" s="42"/>
      <c r="BX785" s="42"/>
      <c r="BZ785" s="42"/>
      <c r="CB785" s="42"/>
      <c r="CD785" s="42"/>
      <c r="CF785" s="42"/>
      <c r="CH785" s="42"/>
      <c r="CJ785" s="42"/>
      <c r="CK785" s="42"/>
      <c r="CL785" s="42"/>
      <c r="CN785" s="42"/>
      <c r="CP785" s="42"/>
      <c r="CR785" s="42"/>
      <c r="CT785" s="46"/>
      <c r="CU785" s="1"/>
      <c r="CV785" s="42"/>
      <c r="CX785" s="42"/>
      <c r="CZ785" s="42"/>
      <c r="DB785" s="42"/>
      <c r="DC785" s="43"/>
      <c r="DD785" s="46"/>
      <c r="DF785" s="42"/>
      <c r="DH785" s="42"/>
      <c r="DJ785" s="42"/>
      <c r="DK785" s="42"/>
      <c r="DM785" s="42"/>
      <c r="DN785" s="1"/>
      <c r="DO785" s="46"/>
      <c r="DP785" s="1"/>
      <c r="DQ785" s="42"/>
    </row>
    <row r="786" customFormat="false" ht="15.75" hidden="false" customHeight="true" outlineLevel="0" collapsed="false">
      <c r="A786" s="97" t="n">
        <v>1</v>
      </c>
      <c r="B786" s="74" t="s">
        <v>606</v>
      </c>
      <c r="I786" s="4"/>
      <c r="K786" s="42"/>
      <c r="L786" s="42"/>
      <c r="N786" s="42"/>
      <c r="O786" s="43"/>
      <c r="P786" s="42"/>
      <c r="Q786" s="4"/>
      <c r="R786" s="42"/>
      <c r="T786" s="46"/>
      <c r="V786" s="42"/>
      <c r="W786" s="1"/>
      <c r="X786" s="42"/>
      <c r="Y786" s="1"/>
      <c r="Z786" s="46"/>
      <c r="AA786" s="1"/>
      <c r="AB786" s="42"/>
      <c r="AC786" s="1"/>
      <c r="AD786" s="42"/>
      <c r="AE786" s="43"/>
      <c r="AF786" s="43"/>
      <c r="AH786" s="43"/>
      <c r="AI786" s="1"/>
      <c r="AJ786" s="42"/>
      <c r="AK786" s="4"/>
      <c r="AL786" s="42"/>
      <c r="AM786" s="4"/>
      <c r="AN786" s="42"/>
      <c r="AO786" s="1"/>
      <c r="AP786" s="42"/>
      <c r="AQ786" s="1"/>
      <c r="AR786" s="42"/>
      <c r="AS786" s="1"/>
      <c r="AT786" s="46"/>
      <c r="AU786" s="1"/>
      <c r="AV786" s="42"/>
      <c r="AW786" s="4"/>
      <c r="AX786" s="42"/>
      <c r="AZ786" s="42"/>
      <c r="BA786" s="1"/>
      <c r="BB786" s="42"/>
      <c r="BC786" s="1"/>
      <c r="BD786" s="46"/>
      <c r="BE786" s="1"/>
      <c r="BF786" s="42"/>
      <c r="BH786" s="48"/>
      <c r="BJ786" s="42"/>
      <c r="BL786" s="46"/>
      <c r="BM786" s="1"/>
      <c r="BN786" s="42"/>
      <c r="BP786" s="49"/>
      <c r="BR786" s="42"/>
      <c r="BT786" s="42"/>
      <c r="BV786" s="42"/>
      <c r="BX786" s="42"/>
      <c r="BZ786" s="42"/>
      <c r="CB786" s="42"/>
      <c r="CD786" s="42"/>
      <c r="CF786" s="42"/>
      <c r="CH786" s="42"/>
      <c r="CJ786" s="42"/>
      <c r="CK786" s="42"/>
      <c r="CL786" s="42"/>
      <c r="CN786" s="42"/>
      <c r="CP786" s="42"/>
      <c r="CR786" s="42"/>
      <c r="CT786" s="46"/>
      <c r="CU786" s="1"/>
      <c r="CV786" s="42"/>
      <c r="CX786" s="42"/>
      <c r="CZ786" s="42"/>
      <c r="DB786" s="42"/>
      <c r="DC786" s="43"/>
      <c r="DD786" s="46"/>
      <c r="DF786" s="42"/>
      <c r="DH786" s="42"/>
      <c r="DJ786" s="42"/>
      <c r="DK786" s="42"/>
      <c r="DM786" s="42"/>
      <c r="DN786" s="1"/>
      <c r="DO786" s="46"/>
      <c r="DP786" s="1"/>
      <c r="DQ786" s="42"/>
    </row>
    <row r="787" customFormat="false" ht="15.75" hidden="false" customHeight="true" outlineLevel="0" collapsed="false">
      <c r="A787" s="97"/>
      <c r="B787" s="74" t="s">
        <v>607</v>
      </c>
      <c r="I787" s="4"/>
      <c r="K787" s="42"/>
      <c r="L787" s="42"/>
      <c r="N787" s="42"/>
      <c r="O787" s="43"/>
      <c r="P787" s="42"/>
      <c r="Q787" s="4"/>
      <c r="R787" s="42"/>
      <c r="T787" s="46"/>
      <c r="V787" s="42"/>
      <c r="W787" s="1"/>
      <c r="X787" s="42"/>
      <c r="Y787" s="1"/>
      <c r="Z787" s="46"/>
      <c r="AA787" s="1"/>
      <c r="AB787" s="42"/>
      <c r="AC787" s="1"/>
      <c r="AD787" s="42"/>
      <c r="AE787" s="43"/>
      <c r="AF787" s="43"/>
      <c r="AH787" s="43"/>
      <c r="AI787" s="1"/>
      <c r="AJ787" s="42"/>
      <c r="AK787" s="4"/>
      <c r="AL787" s="42"/>
      <c r="AM787" s="4"/>
      <c r="AN787" s="42"/>
      <c r="AO787" s="1"/>
      <c r="AP787" s="42"/>
      <c r="AQ787" s="1"/>
      <c r="AR787" s="42"/>
      <c r="AS787" s="1"/>
      <c r="AT787" s="46"/>
      <c r="AU787" s="1"/>
      <c r="AV787" s="42"/>
      <c r="AW787" s="4"/>
      <c r="AX787" s="42"/>
      <c r="AZ787" s="42"/>
      <c r="BA787" s="1"/>
      <c r="BB787" s="42"/>
      <c r="BC787" s="1"/>
      <c r="BD787" s="46"/>
      <c r="BE787" s="1"/>
      <c r="BF787" s="42"/>
      <c r="BH787" s="48"/>
      <c r="BJ787" s="42"/>
      <c r="BL787" s="46"/>
      <c r="BM787" s="1"/>
      <c r="BN787" s="42"/>
      <c r="BP787" s="49"/>
      <c r="BR787" s="42"/>
      <c r="BT787" s="42"/>
      <c r="BV787" s="42"/>
      <c r="BX787" s="42"/>
      <c r="BZ787" s="42"/>
      <c r="CB787" s="42"/>
      <c r="CD787" s="42"/>
      <c r="CF787" s="42"/>
      <c r="CH787" s="42"/>
      <c r="CJ787" s="42"/>
      <c r="CK787" s="42"/>
      <c r="CL787" s="42"/>
      <c r="CN787" s="42"/>
      <c r="CP787" s="42"/>
      <c r="CR787" s="42"/>
      <c r="CT787" s="46"/>
      <c r="CU787" s="1"/>
      <c r="CV787" s="42"/>
      <c r="CX787" s="42"/>
      <c r="CZ787" s="42"/>
      <c r="DB787" s="42"/>
      <c r="DC787" s="43"/>
      <c r="DD787" s="46"/>
      <c r="DF787" s="42"/>
      <c r="DH787" s="42"/>
      <c r="DJ787" s="42"/>
      <c r="DK787" s="42"/>
      <c r="DM787" s="42"/>
      <c r="DN787" s="1"/>
      <c r="DO787" s="46"/>
      <c r="DP787" s="1"/>
      <c r="DQ787" s="42"/>
    </row>
    <row r="788" customFormat="false" ht="15.75" hidden="false" customHeight="true" outlineLevel="0" collapsed="false">
      <c r="A788" s="73"/>
      <c r="B788" s="74" t="s">
        <v>608</v>
      </c>
      <c r="I788" s="4"/>
      <c r="K788" s="42"/>
      <c r="L788" s="42"/>
      <c r="N788" s="42"/>
      <c r="O788" s="43"/>
      <c r="P788" s="42"/>
      <c r="Q788" s="4"/>
      <c r="R788" s="42"/>
      <c r="T788" s="46"/>
      <c r="V788" s="42"/>
      <c r="W788" s="1"/>
      <c r="X788" s="42"/>
      <c r="Y788" s="1"/>
      <c r="Z788" s="46"/>
      <c r="AA788" s="1"/>
      <c r="AB788" s="42"/>
      <c r="AC788" s="1"/>
      <c r="AD788" s="42"/>
      <c r="AE788" s="43"/>
      <c r="AF788" s="43"/>
      <c r="AH788" s="43"/>
      <c r="AI788" s="1"/>
      <c r="AJ788" s="42"/>
      <c r="AK788" s="4"/>
      <c r="AL788" s="42"/>
      <c r="AM788" s="4"/>
      <c r="AN788" s="42"/>
      <c r="AO788" s="1"/>
      <c r="AP788" s="42"/>
      <c r="AQ788" s="1"/>
      <c r="AR788" s="42"/>
      <c r="AS788" s="1"/>
      <c r="AT788" s="46"/>
      <c r="AU788" s="1"/>
      <c r="AV788" s="42"/>
      <c r="AW788" s="4"/>
      <c r="AX788" s="42"/>
      <c r="AZ788" s="42"/>
      <c r="BA788" s="1"/>
      <c r="BB788" s="42"/>
      <c r="BC788" s="1"/>
      <c r="BD788" s="46"/>
      <c r="BE788" s="1"/>
      <c r="BF788" s="42"/>
      <c r="BH788" s="48"/>
      <c r="BJ788" s="42"/>
      <c r="BL788" s="46"/>
      <c r="BM788" s="1"/>
      <c r="BN788" s="42"/>
      <c r="BP788" s="49"/>
      <c r="BR788" s="42"/>
      <c r="BT788" s="42"/>
      <c r="BV788" s="42"/>
      <c r="BX788" s="42"/>
      <c r="BZ788" s="42"/>
      <c r="CB788" s="42"/>
      <c r="CD788" s="42"/>
      <c r="CF788" s="42"/>
      <c r="CH788" s="42"/>
      <c r="CJ788" s="42"/>
      <c r="CK788" s="42"/>
      <c r="CL788" s="42"/>
      <c r="CN788" s="42"/>
      <c r="CP788" s="42"/>
      <c r="CR788" s="42"/>
      <c r="CT788" s="46"/>
      <c r="CU788" s="1"/>
      <c r="CV788" s="42"/>
      <c r="CX788" s="42"/>
      <c r="CZ788" s="42"/>
      <c r="DB788" s="42"/>
      <c r="DC788" s="43"/>
      <c r="DD788" s="46"/>
      <c r="DF788" s="42"/>
      <c r="DH788" s="42"/>
      <c r="DJ788" s="42"/>
      <c r="DK788" s="42"/>
      <c r="DM788" s="42"/>
      <c r="DN788" s="1"/>
      <c r="DO788" s="46"/>
      <c r="DP788" s="1"/>
      <c r="DQ788" s="42"/>
    </row>
    <row r="789" customFormat="false" ht="15.75" hidden="false" customHeight="true" outlineLevel="0" collapsed="false">
      <c r="I789" s="4"/>
      <c r="K789" s="4"/>
      <c r="L789" s="4"/>
      <c r="N789" s="4"/>
      <c r="O789" s="43"/>
      <c r="P789" s="4"/>
      <c r="Q789" s="4"/>
      <c r="R789" s="4"/>
      <c r="T789" s="6"/>
      <c r="V789" s="4"/>
      <c r="W789" s="1"/>
      <c r="X789" s="4"/>
      <c r="Y789" s="1"/>
      <c r="Z789" s="6"/>
      <c r="AA789" s="1"/>
      <c r="AB789" s="4"/>
      <c r="AC789" s="1"/>
      <c r="AD789" s="4"/>
      <c r="AI789" s="1"/>
      <c r="AK789" s="4"/>
      <c r="AM789" s="4"/>
      <c r="AO789" s="1"/>
      <c r="AQ789" s="1"/>
      <c r="AS789" s="1"/>
      <c r="AU789" s="1"/>
      <c r="AW789" s="4"/>
      <c r="BA789" s="1"/>
      <c r="BC789" s="1"/>
      <c r="BD789" s="6"/>
      <c r="BE789" s="1"/>
      <c r="BH789" s="75"/>
      <c r="BL789" s="6"/>
      <c r="BM789" s="1"/>
      <c r="CT789" s="6"/>
      <c r="CU789" s="1"/>
      <c r="CV789" s="4"/>
      <c r="CX789" s="4"/>
      <c r="CZ789" s="4"/>
      <c r="DB789" s="4"/>
      <c r="DC789" s="43"/>
      <c r="DD789" s="6"/>
      <c r="DF789" s="4"/>
      <c r="DH789" s="4"/>
      <c r="DJ789" s="4"/>
      <c r="DK789" s="4"/>
      <c r="DN789" s="1"/>
      <c r="DO789" s="6"/>
      <c r="DP789" s="1"/>
    </row>
    <row r="790" customFormat="false" ht="15.75" hidden="false" customHeight="true" outlineLevel="0" collapsed="false">
      <c r="A790" s="133" t="s">
        <v>609</v>
      </c>
      <c r="B790" s="9"/>
      <c r="C790" s="9"/>
      <c r="D790" s="9"/>
      <c r="E790" s="9"/>
      <c r="F790" s="9"/>
      <c r="G790" s="9"/>
      <c r="H790" s="9"/>
      <c r="I790" s="4"/>
      <c r="K790" s="4"/>
      <c r="L790" s="4"/>
      <c r="N790" s="4"/>
      <c r="O790" s="43"/>
      <c r="P790" s="4"/>
      <c r="Q790" s="4"/>
      <c r="R790" s="4"/>
      <c r="T790" s="6"/>
      <c r="V790" s="4"/>
      <c r="W790" s="1"/>
      <c r="X790" s="4"/>
      <c r="Y790" s="1"/>
      <c r="Z790" s="6"/>
      <c r="AA790" s="1"/>
      <c r="AB790" s="4"/>
      <c r="AC790" s="1"/>
      <c r="AD790" s="4"/>
      <c r="AI790" s="1"/>
      <c r="AK790" s="4"/>
      <c r="AM790" s="4"/>
      <c r="AO790" s="1"/>
      <c r="AQ790" s="1"/>
      <c r="AS790" s="1"/>
      <c r="AU790" s="1"/>
      <c r="AW790" s="4"/>
      <c r="BA790" s="1"/>
      <c r="BC790" s="1"/>
      <c r="BD790" s="6"/>
      <c r="BE790" s="1"/>
      <c r="BH790" s="75"/>
      <c r="BL790" s="6"/>
      <c r="BM790" s="1"/>
      <c r="CT790" s="6"/>
      <c r="CU790" s="1"/>
      <c r="CV790" s="4"/>
      <c r="CX790" s="4"/>
      <c r="CZ790" s="4"/>
      <c r="DB790" s="4"/>
      <c r="DC790" s="43"/>
      <c r="DD790" s="6"/>
      <c r="DF790" s="4"/>
      <c r="DH790" s="4"/>
      <c r="DJ790" s="4"/>
      <c r="DK790" s="4"/>
      <c r="DN790" s="1"/>
      <c r="DO790" s="6"/>
      <c r="DP790" s="1"/>
    </row>
    <row r="791" customFormat="false" ht="15.75" hidden="false" customHeight="true" outlineLevel="0" collapsed="false">
      <c r="A791" s="133"/>
      <c r="B791" s="9"/>
      <c r="C791" s="9"/>
      <c r="D791" s="9"/>
      <c r="E791" s="9"/>
      <c r="F791" s="9"/>
      <c r="G791" s="9"/>
      <c r="H791" s="9"/>
      <c r="I791" s="4"/>
      <c r="K791" s="4"/>
      <c r="L791" s="4"/>
      <c r="N791" s="4"/>
      <c r="O791" s="43"/>
      <c r="P791" s="4"/>
      <c r="Q791" s="4"/>
      <c r="R791" s="4"/>
      <c r="T791" s="6"/>
      <c r="V791" s="4"/>
      <c r="W791" s="1"/>
      <c r="X791" s="4"/>
      <c r="Y791" s="1"/>
      <c r="Z791" s="6"/>
      <c r="AA791" s="1"/>
      <c r="AB791" s="4"/>
      <c r="AC791" s="1"/>
      <c r="AD791" s="4"/>
      <c r="AI791" s="1"/>
      <c r="AK791" s="4"/>
      <c r="AM791" s="4"/>
      <c r="AO791" s="1"/>
      <c r="AQ791" s="1"/>
      <c r="AS791" s="1"/>
      <c r="AU791" s="1"/>
      <c r="AW791" s="4"/>
      <c r="BA791" s="1"/>
      <c r="BC791" s="1"/>
      <c r="BD791" s="6"/>
      <c r="BE791" s="1"/>
      <c r="BH791" s="75"/>
      <c r="BL791" s="6"/>
      <c r="BM791" s="1"/>
      <c r="CT791" s="6"/>
      <c r="CU791" s="1"/>
      <c r="CV791" s="4"/>
      <c r="CX791" s="4"/>
      <c r="CZ791" s="4"/>
      <c r="DB791" s="4"/>
      <c r="DC791" s="43"/>
      <c r="DD791" s="6"/>
      <c r="DF791" s="4"/>
      <c r="DH791" s="4"/>
      <c r="DJ791" s="4"/>
      <c r="DK791" s="4"/>
      <c r="DN791" s="1"/>
      <c r="DO791" s="6"/>
      <c r="DP791" s="1"/>
    </row>
    <row r="792" customFormat="false" ht="15.75" hidden="false" customHeight="true" outlineLevel="0" collapsed="false">
      <c r="A792" s="40" t="s">
        <v>610</v>
      </c>
      <c r="B792" s="41"/>
      <c r="C792" s="41"/>
      <c r="D792" s="41"/>
      <c r="E792" s="41"/>
      <c r="F792" s="41"/>
      <c r="G792" s="41"/>
      <c r="H792" s="41"/>
      <c r="K792" s="42"/>
      <c r="L792" s="42"/>
      <c r="N792" s="42"/>
      <c r="O792" s="111"/>
      <c r="P792" s="42"/>
      <c r="R792" s="42"/>
      <c r="T792" s="46"/>
      <c r="V792" s="42"/>
      <c r="W792" s="1"/>
      <c r="X792" s="42"/>
      <c r="Y792" s="1"/>
      <c r="Z792" s="46"/>
      <c r="AA792" s="1"/>
      <c r="AB792" s="42"/>
      <c r="AC792" s="1"/>
      <c r="AD792" s="42"/>
      <c r="AI792" s="1"/>
      <c r="AJ792" s="42"/>
      <c r="AK792" s="1"/>
      <c r="AL792" s="42"/>
      <c r="AM792" s="1"/>
      <c r="AN792" s="42"/>
      <c r="AO792" s="1"/>
      <c r="AP792" s="42"/>
      <c r="AQ792" s="1"/>
      <c r="AR792" s="42"/>
      <c r="AS792" s="1"/>
      <c r="AT792" s="46"/>
      <c r="AU792" s="1"/>
      <c r="AV792" s="42"/>
      <c r="AW792" s="1"/>
      <c r="AX792" s="42"/>
      <c r="AZ792" s="42"/>
      <c r="BA792" s="1"/>
      <c r="BB792" s="42"/>
      <c r="BC792" s="1"/>
      <c r="BD792" s="46"/>
      <c r="BE792" s="1"/>
      <c r="BF792" s="42"/>
      <c r="BG792" s="1"/>
      <c r="BH792" s="48"/>
      <c r="BI792" s="1"/>
      <c r="BJ792" s="42"/>
      <c r="BK792" s="1"/>
      <c r="BL792" s="46"/>
      <c r="BM792" s="1"/>
      <c r="BN792" s="42"/>
      <c r="BO792" s="1"/>
      <c r="BP792" s="49"/>
      <c r="BQ792" s="1"/>
      <c r="BR792" s="42"/>
      <c r="BS792" s="1"/>
      <c r="BT792" s="42"/>
      <c r="BU792" s="1"/>
      <c r="BV792" s="42"/>
      <c r="BW792" s="1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6"/>
      <c r="CU792" s="1"/>
      <c r="CV792" s="42"/>
      <c r="CX792" s="42"/>
      <c r="CZ792" s="1" t="n">
        <f aca="false">$CV$797/$CT$797</f>
        <v>0.01</v>
      </c>
      <c r="DB792" s="42"/>
      <c r="DC792" s="111"/>
      <c r="DD792" s="46"/>
      <c r="DF792" s="42"/>
      <c r="DH792" s="42"/>
      <c r="DJ792" s="42"/>
      <c r="DK792" s="42"/>
      <c r="DM792" s="42"/>
      <c r="DN792" s="1"/>
      <c r="DO792" s="46"/>
      <c r="DP792" s="1"/>
      <c r="DQ792" s="42"/>
      <c r="DR792" s="1"/>
    </row>
    <row r="793" customFormat="false" ht="15.75" hidden="false" customHeight="true" outlineLevel="0" collapsed="false">
      <c r="A793" s="44"/>
      <c r="K793" s="42"/>
      <c r="L793" s="42"/>
      <c r="N793" s="42"/>
      <c r="O793" s="111"/>
      <c r="P793" s="42"/>
      <c r="R793" s="42"/>
      <c r="T793" s="46"/>
      <c r="V793" s="42"/>
      <c r="W793" s="1"/>
      <c r="X793" s="42"/>
      <c r="Y793" s="1"/>
      <c r="Z793" s="46"/>
      <c r="AA793" s="1"/>
      <c r="AB793" s="42"/>
      <c r="AC793" s="1"/>
      <c r="AD793" s="42"/>
      <c r="AI793" s="1"/>
      <c r="AJ793" s="42"/>
      <c r="AK793" s="1"/>
      <c r="AL793" s="42"/>
      <c r="AM793" s="1"/>
      <c r="AN793" s="42"/>
      <c r="AO793" s="1"/>
      <c r="AP793" s="42"/>
      <c r="AQ793" s="1"/>
      <c r="AR793" s="42"/>
      <c r="AS793" s="1"/>
      <c r="AT793" s="46"/>
      <c r="AU793" s="1"/>
      <c r="AV793" s="42"/>
      <c r="AW793" s="1"/>
      <c r="AX793" s="42"/>
      <c r="AZ793" s="42"/>
      <c r="BA793" s="1"/>
      <c r="BB793" s="42"/>
      <c r="BC793" s="1"/>
      <c r="BD793" s="46"/>
      <c r="BE793" s="1"/>
      <c r="BF793" s="42"/>
      <c r="BG793" s="1"/>
      <c r="BH793" s="48"/>
      <c r="BI793" s="1"/>
      <c r="BJ793" s="42"/>
      <c r="BK793" s="1"/>
      <c r="BL793" s="46"/>
      <c r="BM793" s="1"/>
      <c r="BN793" s="42"/>
      <c r="BO793" s="1"/>
      <c r="BP793" s="49"/>
      <c r="BQ793" s="1"/>
      <c r="BR793" s="42"/>
      <c r="BS793" s="1"/>
      <c r="BT793" s="42"/>
      <c r="BU793" s="1"/>
      <c r="BV793" s="42"/>
      <c r="BW793" s="1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6"/>
      <c r="CU793" s="1"/>
      <c r="CV793" s="42"/>
      <c r="CX793" s="42"/>
      <c r="CZ793" s="42"/>
      <c r="DB793" s="42"/>
      <c r="DC793" s="111"/>
      <c r="DD793" s="46"/>
      <c r="DF793" s="42"/>
      <c r="DH793" s="42"/>
      <c r="DJ793" s="42"/>
      <c r="DK793" s="42"/>
      <c r="DM793" s="42"/>
      <c r="DN793" s="1"/>
      <c r="DO793" s="46"/>
      <c r="DP793" s="1"/>
      <c r="DQ793" s="42"/>
      <c r="DR793" s="1"/>
    </row>
    <row r="794" customFormat="false" ht="15.75" hidden="false" customHeight="true" outlineLevel="0" collapsed="false">
      <c r="A794" s="44" t="s">
        <v>200</v>
      </c>
      <c r="B794" s="1" t="s">
        <v>611</v>
      </c>
      <c r="J794" s="49" t="s">
        <v>141</v>
      </c>
      <c r="K794" s="42"/>
      <c r="L794" s="42" t="n">
        <v>419280</v>
      </c>
      <c r="N794" s="42" t="n">
        <v>418992</v>
      </c>
      <c r="O794" s="5"/>
      <c r="P794" s="42" t="n">
        <v>410612</v>
      </c>
      <c r="R794" s="42" t="n">
        <v>411992</v>
      </c>
      <c r="T794" s="46" t="n">
        <v>415303</v>
      </c>
      <c r="V794" s="42" t="n">
        <v>4153.03</v>
      </c>
      <c r="W794" s="1"/>
      <c r="X794" s="42" t="n">
        <v>411149.97</v>
      </c>
      <c r="Y794" s="1"/>
      <c r="Z794" s="46" t="n">
        <v>415303000</v>
      </c>
      <c r="AA794" s="1"/>
      <c r="AB794" s="42" t="n">
        <v>4153030</v>
      </c>
      <c r="AC794" s="1"/>
      <c r="AD794" s="42" t="n">
        <v>411149970</v>
      </c>
      <c r="AE794" s="112"/>
      <c r="AF794" s="112"/>
      <c r="AG794" s="112"/>
      <c r="AH794" s="112"/>
      <c r="AI794" s="1"/>
      <c r="AJ794" s="42" t="n">
        <v>418992</v>
      </c>
      <c r="AK794" s="1"/>
      <c r="AL794" s="42" t="n">
        <v>410612</v>
      </c>
      <c r="AM794" s="1"/>
      <c r="AN794" s="42" t="n">
        <v>411992</v>
      </c>
      <c r="AO794" s="1"/>
      <c r="AP794" s="42" t="n">
        <v>418992</v>
      </c>
      <c r="AQ794" s="1"/>
      <c r="AR794" s="42" t="n">
        <v>419280</v>
      </c>
      <c r="AS794" s="1"/>
      <c r="AT794" s="46" t="n">
        <v>415303</v>
      </c>
      <c r="AU794" s="1"/>
      <c r="AV794" s="42" t="n">
        <v>424992</v>
      </c>
      <c r="AW794" s="1"/>
      <c r="AX794" s="42" t="n">
        <v>406883</v>
      </c>
      <c r="AZ794" s="42" t="n">
        <v>429568</v>
      </c>
      <c r="BA794" s="1"/>
      <c r="BB794" s="42" t="n">
        <v>4153030</v>
      </c>
      <c r="BC794" s="1"/>
      <c r="BD794" s="46" t="n">
        <v>415303000</v>
      </c>
      <c r="BE794" s="1"/>
      <c r="BF794" s="42" t="n">
        <f aca="false">($BD794-$BB794)</f>
        <v>411149970</v>
      </c>
      <c r="BG794" s="1"/>
      <c r="BH794" s="48" t="n">
        <f aca="false">IF($BB794=0,"         ---",ROUND(($BD794-$BB794)/$BB794,3))</f>
        <v>99</v>
      </c>
      <c r="BI794" s="1"/>
      <c r="BJ794" s="42" t="n">
        <f aca="false">ROUND(($BL794*$BJ$3),4)</f>
        <v>411149970</v>
      </c>
      <c r="BK794" s="1"/>
      <c r="BL794" s="46" t="n">
        <v>415303000</v>
      </c>
      <c r="BM794" s="1"/>
      <c r="BN794" s="42" t="n">
        <f aca="false">ROUND(($BL794*$BN$3),4)</f>
        <v>415303000</v>
      </c>
      <c r="BO794" s="1"/>
      <c r="BP794" s="49" t="s">
        <v>206</v>
      </c>
      <c r="BQ794" s="1"/>
      <c r="BR794" s="42" t="n">
        <v>418992</v>
      </c>
      <c r="BS794" s="1"/>
      <c r="BT794" s="42" t="n">
        <v>0</v>
      </c>
      <c r="BU794" s="1"/>
      <c r="BV794" s="42" t="n">
        <f aca="false">($BR794+$BT794)</f>
        <v>418992</v>
      </c>
      <c r="BW794" s="1" t="s">
        <v>141</v>
      </c>
      <c r="BX794" s="42" t="n">
        <v>418992</v>
      </c>
      <c r="BY794" s="42" t="s">
        <v>264</v>
      </c>
      <c r="BZ794" s="42" t="n">
        <f aca="false">ROUND((BX794*BZ$6),0)</f>
        <v>418992</v>
      </c>
      <c r="CA794" s="42"/>
      <c r="CB794" s="42" t="n">
        <f aca="false">ROUND((BZ794*CB$6),0)</f>
        <v>418992</v>
      </c>
      <c r="CC794" s="42"/>
      <c r="CD794" s="42" t="n">
        <f aca="false">ROUND((CB794*CD$6),0)</f>
        <v>418992</v>
      </c>
      <c r="CE794" s="42"/>
      <c r="CF794" s="42" t="n">
        <f aca="false">ROUND((CD794*CF$6),0)</f>
        <v>418992</v>
      </c>
      <c r="CG794" s="42"/>
      <c r="CH794" s="42" t="n">
        <f aca="false">ROUND((CF794*CH$6),0)</f>
        <v>418992</v>
      </c>
      <c r="CI794" s="42"/>
      <c r="CJ794" s="42" t="n">
        <f aca="false">ROUND((CH794*CJ$6),0)</f>
        <v>418992</v>
      </c>
      <c r="CK794" s="42"/>
      <c r="CL794" s="42" t="n">
        <f aca="false">ROUND((CJ794*CL$6),0)</f>
        <v>418992</v>
      </c>
      <c r="CM794" s="42"/>
      <c r="CN794" s="42" t="n">
        <f aca="false">ROUND((CL794*CN$6),0)</f>
        <v>418992</v>
      </c>
      <c r="CO794" s="42"/>
      <c r="CP794" s="42" t="n">
        <f aca="false">ROUND((CN794*CP$6),0)</f>
        <v>418992</v>
      </c>
      <c r="CQ794" s="42"/>
      <c r="CR794" s="42" t="n">
        <v>0</v>
      </c>
      <c r="CS794" s="42"/>
      <c r="CT794" s="46" t="n">
        <v>415303</v>
      </c>
      <c r="CU794" s="1"/>
      <c r="CV794" s="42" t="n">
        <f aca="false">4153030*0.001</f>
        <v>4153.03</v>
      </c>
      <c r="CX794" s="42" t="n">
        <v>418992</v>
      </c>
      <c r="CZ794" s="42" t="n">
        <f aca="false">CT794*CZ$792</f>
        <v>4153.03</v>
      </c>
      <c r="DB794" s="42" t="n">
        <v>418992</v>
      </c>
      <c r="DC794" s="5"/>
      <c r="DD794" s="46" t="n">
        <v>415303000</v>
      </c>
      <c r="DF794" s="42" t="n">
        <v>4153030</v>
      </c>
      <c r="DH794" s="42" t="n">
        <f aca="false">($BD794-$BB794)</f>
        <v>411149970</v>
      </c>
      <c r="DJ794" s="42" t="n">
        <v>411149970</v>
      </c>
      <c r="DK794" s="42" t="n">
        <v>4153030</v>
      </c>
      <c r="DM794" s="42" t="n">
        <f aca="false">4153030*0.001</f>
        <v>4153.03</v>
      </c>
      <c r="DN794" s="1"/>
      <c r="DO794" s="46" t="n">
        <v>415303</v>
      </c>
      <c r="DP794" s="1"/>
      <c r="DQ794" s="42" t="n">
        <f aca="false">($DO794-$DM794)</f>
        <v>411149.97</v>
      </c>
      <c r="DR794" s="1"/>
    </row>
    <row r="795" customFormat="false" ht="15.75" hidden="false" customHeight="true" outlineLevel="0" collapsed="false">
      <c r="A795" s="44" t="s">
        <v>214</v>
      </c>
      <c r="B795" s="1" t="s">
        <v>612</v>
      </c>
      <c r="J795" s="49" t="s">
        <v>141</v>
      </c>
      <c r="K795" s="50"/>
      <c r="L795" s="50" t="n">
        <v>0</v>
      </c>
      <c r="N795" s="50" t="n">
        <v>0</v>
      </c>
      <c r="O795" s="111"/>
      <c r="P795" s="50" t="n">
        <v>0</v>
      </c>
      <c r="R795" s="50" t="n">
        <v>0</v>
      </c>
      <c r="T795" s="51" t="n">
        <v>0</v>
      </c>
      <c r="V795" s="50" t="n">
        <v>0</v>
      </c>
      <c r="W795" s="1"/>
      <c r="X795" s="50" t="n">
        <v>0</v>
      </c>
      <c r="Y795" s="1"/>
      <c r="Z795" s="51" t="n">
        <v>0</v>
      </c>
      <c r="AA795" s="1"/>
      <c r="AB795" s="50" t="n">
        <v>0</v>
      </c>
      <c r="AC795" s="1"/>
      <c r="AD795" s="50" t="n">
        <v>0</v>
      </c>
      <c r="AE795" s="111"/>
      <c r="AF795" s="111"/>
      <c r="AG795" s="112"/>
      <c r="AH795" s="111"/>
      <c r="AI795" s="1"/>
      <c r="AJ795" s="50" t="n">
        <v>0</v>
      </c>
      <c r="AK795" s="1"/>
      <c r="AL795" s="50" t="n">
        <v>0</v>
      </c>
      <c r="AM795" s="1"/>
      <c r="AN795" s="50" t="n">
        <v>0</v>
      </c>
      <c r="AO795" s="1"/>
      <c r="AP795" s="50" t="n">
        <v>0</v>
      </c>
      <c r="AQ795" s="1"/>
      <c r="AR795" s="50" t="n">
        <v>0</v>
      </c>
      <c r="AS795" s="1"/>
      <c r="AT795" s="51" t="n">
        <v>0</v>
      </c>
      <c r="AU795" s="1"/>
      <c r="AV795" s="50" t="n">
        <v>0</v>
      </c>
      <c r="AW795" s="1"/>
      <c r="AX795" s="50" t="n">
        <v>13496</v>
      </c>
      <c r="AZ795" s="50" t="n">
        <v>0</v>
      </c>
      <c r="BA795" s="1"/>
      <c r="BB795" s="50" t="n">
        <v>0</v>
      </c>
      <c r="BC795" s="1"/>
      <c r="BD795" s="51" t="n">
        <v>0</v>
      </c>
      <c r="BE795" s="1"/>
      <c r="BF795" s="50" t="n">
        <f aca="false">($BD795-$BB795)</f>
        <v>0</v>
      </c>
      <c r="BG795" s="1"/>
      <c r="BH795" s="52" t="str">
        <f aca="false">IF($BB795=0,"         ---",ROUND(($BD795-$BB795)/$BB795,3))</f>
        <v>         ---</v>
      </c>
      <c r="BI795" s="1"/>
      <c r="BJ795" s="50" t="n">
        <f aca="false">ROUND(($BL795*$BJ$3),4)</f>
        <v>0</v>
      </c>
      <c r="BK795" s="1"/>
      <c r="BL795" s="51" t="n">
        <v>0</v>
      </c>
      <c r="BM795" s="1"/>
      <c r="BN795" s="50" t="n">
        <f aca="false">ROUND(($BL795*$BN$3),4)</f>
        <v>0</v>
      </c>
      <c r="BO795" s="1"/>
      <c r="BP795" s="53" t="s">
        <v>206</v>
      </c>
      <c r="BQ795" s="1"/>
      <c r="BR795" s="50" t="n">
        <v>0</v>
      </c>
      <c r="BS795" s="1"/>
      <c r="BT795" s="50" t="n">
        <v>0</v>
      </c>
      <c r="BU795" s="1"/>
      <c r="BV795" s="50" t="n">
        <f aca="false">($BR795+$BT795)</f>
        <v>0</v>
      </c>
      <c r="BW795" s="2"/>
      <c r="BX795" s="50" t="n">
        <v>0</v>
      </c>
      <c r="BY795" s="49" t="s">
        <v>39</v>
      </c>
      <c r="BZ795" s="50" t="n">
        <f aca="false">ROUND((BX795*BZ$6),0)</f>
        <v>0</v>
      </c>
      <c r="CA795" s="42"/>
      <c r="CB795" s="50" t="n">
        <f aca="false">ROUND((BZ795*CB$6),0)</f>
        <v>0</v>
      </c>
      <c r="CC795" s="42"/>
      <c r="CD795" s="50" t="n">
        <f aca="false">ROUND((CB795*CD$6),0)</f>
        <v>0</v>
      </c>
      <c r="CE795" s="42"/>
      <c r="CF795" s="50" t="n">
        <f aca="false">ROUND((CD795*CF$6),0)</f>
        <v>0</v>
      </c>
      <c r="CG795" s="42"/>
      <c r="CH795" s="50" t="n">
        <f aca="false">ROUND((CF795*CH$6),0)</f>
        <v>0</v>
      </c>
      <c r="CI795" s="42"/>
      <c r="CJ795" s="50" t="n">
        <f aca="false">ROUND((CH795*CJ$6),0)</f>
        <v>0</v>
      </c>
      <c r="CK795" s="42"/>
      <c r="CL795" s="50" t="n">
        <f aca="false">ROUND((CJ795*CL$6),0)</f>
        <v>0</v>
      </c>
      <c r="CM795" s="42"/>
      <c r="CN795" s="50" t="n">
        <f aca="false">ROUND((CL795*CN$6),0)</f>
        <v>0</v>
      </c>
      <c r="CO795" s="42"/>
      <c r="CP795" s="50" t="n">
        <f aca="false">ROUND((CN795*CP$6),0)</f>
        <v>0</v>
      </c>
      <c r="CQ795" s="42"/>
      <c r="CR795" s="50" t="n">
        <v>0</v>
      </c>
      <c r="CS795" s="42"/>
      <c r="CT795" s="51" t="n">
        <v>0</v>
      </c>
      <c r="CU795" s="1"/>
      <c r="CV795" s="50" t="n">
        <v>0</v>
      </c>
      <c r="CX795" s="50" t="n">
        <v>0</v>
      </c>
      <c r="CZ795" s="50" t="n">
        <v>0</v>
      </c>
      <c r="DB795" s="50" t="n">
        <v>0</v>
      </c>
      <c r="DC795" s="111"/>
      <c r="DD795" s="51" t="n">
        <v>0</v>
      </c>
      <c r="DF795" s="50" t="n">
        <v>0</v>
      </c>
      <c r="DH795" s="50" t="n">
        <f aca="false">($BD795-$BB795)</f>
        <v>0</v>
      </c>
      <c r="DJ795" s="50" t="n">
        <v>0</v>
      </c>
      <c r="DK795" s="50" t="n">
        <v>0</v>
      </c>
      <c r="DM795" s="50" t="n">
        <v>0</v>
      </c>
      <c r="DN795" s="1"/>
      <c r="DO795" s="51" t="n">
        <v>0</v>
      </c>
      <c r="DP795" s="1"/>
      <c r="DQ795" s="50" t="n">
        <f aca="false">($DO795-$DM795)</f>
        <v>0</v>
      </c>
      <c r="DR795" s="1"/>
    </row>
    <row r="796" customFormat="false" ht="15.75" hidden="false" customHeight="true" outlineLevel="0" collapsed="false">
      <c r="A796" s="44"/>
      <c r="K796" s="42"/>
      <c r="L796" s="42"/>
      <c r="N796" s="42"/>
      <c r="O796" s="111"/>
      <c r="P796" s="42"/>
      <c r="R796" s="42"/>
      <c r="T796" s="46"/>
      <c r="V796" s="42"/>
      <c r="W796" s="1"/>
      <c r="X796" s="42"/>
      <c r="Y796" s="1"/>
      <c r="Z796" s="46"/>
      <c r="AA796" s="1"/>
      <c r="AB796" s="42"/>
      <c r="AC796" s="1"/>
      <c r="AD796" s="42"/>
      <c r="AE796" s="112"/>
      <c r="AF796" s="112"/>
      <c r="AG796" s="112"/>
      <c r="AH796" s="112"/>
      <c r="AI796" s="1"/>
      <c r="AJ796" s="42"/>
      <c r="AK796" s="1"/>
      <c r="AL796" s="42"/>
      <c r="AM796" s="1"/>
      <c r="AN796" s="42"/>
      <c r="AO796" s="1"/>
      <c r="AP796" s="42"/>
      <c r="AQ796" s="1"/>
      <c r="AR796" s="42"/>
      <c r="AS796" s="1"/>
      <c r="AT796" s="46"/>
      <c r="AU796" s="1"/>
      <c r="AV796" s="42"/>
      <c r="AW796" s="1"/>
      <c r="AX796" s="42"/>
      <c r="AZ796" s="42"/>
      <c r="BA796" s="1"/>
      <c r="BB796" s="42"/>
      <c r="BC796" s="1"/>
      <c r="BD796" s="46"/>
      <c r="BE796" s="1"/>
      <c r="BF796" s="42"/>
      <c r="BG796" s="1"/>
      <c r="BH796" s="48"/>
      <c r="BI796" s="1"/>
      <c r="BJ796" s="42"/>
      <c r="BK796" s="1"/>
      <c r="BL796" s="46"/>
      <c r="BM796" s="1"/>
      <c r="BN796" s="42"/>
      <c r="BO796" s="1"/>
      <c r="BP796" s="49"/>
      <c r="BQ796" s="1"/>
      <c r="BR796" s="42"/>
      <c r="BS796" s="1"/>
      <c r="BT796" s="42"/>
      <c r="BU796" s="1"/>
      <c r="BV796" s="42"/>
      <c r="BW796" s="1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6"/>
      <c r="CU796" s="1"/>
      <c r="CV796" s="42"/>
      <c r="CX796" s="42"/>
      <c r="CZ796" s="42"/>
      <c r="DB796" s="42"/>
      <c r="DC796" s="111"/>
      <c r="DD796" s="46"/>
      <c r="DF796" s="42"/>
      <c r="DH796" s="42"/>
      <c r="DJ796" s="42"/>
      <c r="DK796" s="42"/>
      <c r="DM796" s="42"/>
      <c r="DN796" s="1"/>
      <c r="DO796" s="46"/>
      <c r="DP796" s="1"/>
      <c r="DQ796" s="42"/>
      <c r="DR796" s="1"/>
    </row>
    <row r="797" customFormat="false" ht="15.75" hidden="false" customHeight="true" outlineLevel="0" collapsed="false">
      <c r="A797" s="44"/>
      <c r="E797" s="41" t="s">
        <v>262</v>
      </c>
      <c r="F797" s="41"/>
      <c r="G797" s="76"/>
      <c r="H797" s="76"/>
      <c r="I797" s="77"/>
      <c r="J797" s="78" t="s">
        <v>141</v>
      </c>
      <c r="K797" s="76"/>
      <c r="L797" s="76" t="n">
        <v>419280</v>
      </c>
      <c r="M797" s="81"/>
      <c r="N797" s="76" t="n">
        <v>418992</v>
      </c>
      <c r="O797" s="81"/>
      <c r="P797" s="76" t="n">
        <v>410612</v>
      </c>
      <c r="Q797" s="77"/>
      <c r="R797" s="76" t="n">
        <v>411992</v>
      </c>
      <c r="S797" s="79"/>
      <c r="T797" s="76" t="n">
        <v>415303</v>
      </c>
      <c r="U797" s="79"/>
      <c r="V797" s="76" t="n">
        <v>4153.03</v>
      </c>
      <c r="W797" s="79"/>
      <c r="X797" s="76" t="n">
        <v>411149.97</v>
      </c>
      <c r="Y797" s="79"/>
      <c r="Z797" s="76" t="n">
        <v>415303000</v>
      </c>
      <c r="AA797" s="79"/>
      <c r="AB797" s="76" t="n">
        <v>4153030</v>
      </c>
      <c r="AC797" s="79"/>
      <c r="AD797" s="76" t="n">
        <v>411149970</v>
      </c>
      <c r="AE797" s="79"/>
      <c r="AF797" s="79"/>
      <c r="AG797" s="80"/>
      <c r="AH797" s="79"/>
      <c r="AI797" s="79"/>
      <c r="AJ797" s="76" t="n">
        <f aca="false">SUM(AJ794:AJ795)</f>
        <v>418992</v>
      </c>
      <c r="AK797" s="77"/>
      <c r="AL797" s="76" t="n">
        <f aca="false">SUM(AL794:AL795)</f>
        <v>410612</v>
      </c>
      <c r="AM797" s="77"/>
      <c r="AN797" s="76" t="n">
        <f aca="false">SUM(AN794:AN795)</f>
        <v>411992</v>
      </c>
      <c r="AO797" s="79"/>
      <c r="AP797" s="76" t="n">
        <f aca="false">SUM(AP794:AP795)</f>
        <v>418992</v>
      </c>
      <c r="AQ797" s="79"/>
      <c r="AR797" s="76" t="n">
        <f aca="false">SUM(AR794:AR795)</f>
        <v>419280</v>
      </c>
      <c r="AS797" s="81"/>
      <c r="AT797" s="76" t="n">
        <f aca="false">SUM(AT794:AT795)</f>
        <v>415303</v>
      </c>
      <c r="AU797" s="79"/>
      <c r="AV797" s="76" t="n">
        <f aca="false">SUM(AV794:AV795)</f>
        <v>424992</v>
      </c>
      <c r="AW797" s="81"/>
      <c r="AX797" s="76" t="n">
        <f aca="false">SUM(AX794:AX795)</f>
        <v>420379</v>
      </c>
      <c r="AY797" s="81"/>
      <c r="AZ797" s="76" t="n">
        <f aca="false">SUM(AZ794:AZ795)</f>
        <v>429568</v>
      </c>
      <c r="BA797" s="79"/>
      <c r="BB797" s="76" t="n">
        <f aca="false">SUM(BB794:BB795)</f>
        <v>4153030</v>
      </c>
      <c r="BC797" s="79"/>
      <c r="BD797" s="76" t="n">
        <f aca="false">SUM(BD794:BD795)</f>
        <v>415303000</v>
      </c>
      <c r="BE797" s="79"/>
      <c r="BF797" s="76" t="n">
        <f aca="false">SUM(BF794:BF795)</f>
        <v>411149970</v>
      </c>
      <c r="BG797" s="77"/>
      <c r="BH797" s="82" t="n">
        <f aca="false">IF($BB797=0,"         ---",ROUND(($BD797-$BB797)/$BB797,3))</f>
        <v>99</v>
      </c>
      <c r="BI797" s="77"/>
      <c r="BJ797" s="76" t="n">
        <f aca="false">SUM(BJ794:BJ795)</f>
        <v>411149970</v>
      </c>
      <c r="BK797" s="77"/>
      <c r="BL797" s="76" t="n">
        <f aca="false">SUM(BL794:BL795)</f>
        <v>415303000</v>
      </c>
      <c r="BM797" s="79"/>
      <c r="BN797" s="76" t="n">
        <f aca="false">SUM(BN794:BN795)</f>
        <v>415303000</v>
      </c>
      <c r="BO797" s="77"/>
      <c r="BP797" s="83" t="s">
        <v>206</v>
      </c>
      <c r="BQ797" s="77"/>
      <c r="BR797" s="76" t="n">
        <f aca="false">SUM(BR794:BR795)</f>
        <v>418992</v>
      </c>
      <c r="BS797" s="77"/>
      <c r="BT797" s="76" t="n">
        <f aca="false">SUM(BT794:BT795)</f>
        <v>0</v>
      </c>
      <c r="BU797" s="77"/>
      <c r="BV797" s="76" t="n">
        <f aca="false">SUM(BV794:BV795)</f>
        <v>418992</v>
      </c>
      <c r="BW797" s="76"/>
      <c r="BX797" s="76" t="n">
        <f aca="false">SUM(BX794:BX795)</f>
        <v>418992</v>
      </c>
      <c r="BY797" s="77"/>
      <c r="BZ797" s="76" t="n">
        <f aca="false">SUM(BZ794:BZ795)</f>
        <v>418992</v>
      </c>
      <c r="CA797" s="77"/>
      <c r="CB797" s="76" t="n">
        <f aca="false">SUM(CB794:CB795)</f>
        <v>418992</v>
      </c>
      <c r="CC797" s="77"/>
      <c r="CD797" s="76" t="n">
        <f aca="false">SUM(CD794:CD795)</f>
        <v>418992</v>
      </c>
      <c r="CE797" s="77"/>
      <c r="CF797" s="76" t="n">
        <f aca="false">SUM(CF794:CF795)</f>
        <v>418992</v>
      </c>
      <c r="CG797" s="77"/>
      <c r="CH797" s="76" t="n">
        <f aca="false">SUM(CH794:CH795)</f>
        <v>418992</v>
      </c>
      <c r="CI797" s="77"/>
      <c r="CJ797" s="76" t="n">
        <f aca="false">SUM(CJ794:CJ795)</f>
        <v>418992</v>
      </c>
      <c r="CK797" s="77"/>
      <c r="CL797" s="76" t="n">
        <f aca="false">SUM(CL794:CL795)</f>
        <v>418992</v>
      </c>
      <c r="CM797" s="77"/>
      <c r="CN797" s="76" t="n">
        <f aca="false">SUM(CN794:CN795)</f>
        <v>418992</v>
      </c>
      <c r="CO797" s="77"/>
      <c r="CP797" s="76" t="n">
        <f aca="false">SUM(CP794:CP795)</f>
        <v>418992</v>
      </c>
      <c r="CQ797" s="77"/>
      <c r="CR797" s="76" t="n">
        <f aca="false">SUM(CR794:CR795)</f>
        <v>0</v>
      </c>
      <c r="CS797" s="77"/>
      <c r="CT797" s="76" t="n">
        <f aca="false">SUM(CT794:CT795)</f>
        <v>415303</v>
      </c>
      <c r="CU797" s="79"/>
      <c r="CV797" s="76" t="n">
        <f aca="false">SUM(CV794:CV795)</f>
        <v>4153.03</v>
      </c>
      <c r="CW797" s="79"/>
      <c r="CX797" s="76" t="n">
        <f aca="false">SUM(CX794:CX795)</f>
        <v>418992</v>
      </c>
      <c r="CY797" s="79"/>
      <c r="CZ797" s="76" t="n">
        <f aca="false">SUM(CZ794:CZ795)</f>
        <v>4153.03</v>
      </c>
      <c r="DA797" s="79"/>
      <c r="DB797" s="76" t="n">
        <f aca="false">SUM(DB794:DB795)</f>
        <v>418992</v>
      </c>
      <c r="DC797" s="81"/>
      <c r="DD797" s="76" t="n">
        <f aca="false">SUM(DD794:DD795)</f>
        <v>415303000</v>
      </c>
      <c r="DE797" s="79"/>
      <c r="DF797" s="76" t="n">
        <f aca="false">SUM(DF794:DF795)</f>
        <v>4153030</v>
      </c>
      <c r="DG797" s="79"/>
      <c r="DH797" s="76" t="n">
        <f aca="false">SUM(DH794:DH795)</f>
        <v>411149970</v>
      </c>
      <c r="DI797" s="79"/>
      <c r="DJ797" s="76" t="n">
        <v>411149970</v>
      </c>
      <c r="DK797" s="76" t="n">
        <f aca="false">SUM(DK794:DK795)</f>
        <v>4153030</v>
      </c>
      <c r="DL797" s="79"/>
      <c r="DM797" s="76" t="n">
        <f aca="false">SUM(DM794:DM795)</f>
        <v>4153.03</v>
      </c>
      <c r="DN797" s="79"/>
      <c r="DO797" s="76" t="n">
        <f aca="false">SUM(DO794:DO795)</f>
        <v>415303</v>
      </c>
      <c r="DP797" s="79"/>
      <c r="DQ797" s="76" t="n">
        <f aca="false">SUM(DQ794:DQ795)</f>
        <v>411149.97</v>
      </c>
      <c r="DR797" s="77"/>
    </row>
    <row r="798" customFormat="false" ht="15.75" hidden="false" customHeight="true" outlineLevel="0" collapsed="false">
      <c r="A798" s="44"/>
      <c r="K798" s="42"/>
      <c r="L798" s="42"/>
      <c r="N798" s="42"/>
      <c r="O798" s="111"/>
      <c r="P798" s="42"/>
      <c r="R798" s="42"/>
      <c r="T798" s="46"/>
      <c r="V798" s="42"/>
      <c r="W798" s="1"/>
      <c r="X798" s="42"/>
      <c r="Y798" s="1"/>
      <c r="Z798" s="46"/>
      <c r="AA798" s="1"/>
      <c r="AB798" s="42"/>
      <c r="AC798" s="1"/>
      <c r="AD798" s="42"/>
      <c r="AE798" s="112"/>
      <c r="AF798" s="112"/>
      <c r="AG798" s="112"/>
      <c r="AH798" s="112"/>
      <c r="AI798" s="1"/>
      <c r="AJ798" s="42"/>
      <c r="AK798" s="1"/>
      <c r="AL798" s="42"/>
      <c r="AM798" s="1"/>
      <c r="AN798" s="42"/>
      <c r="AO798" s="1"/>
      <c r="AP798" s="42"/>
      <c r="AQ798" s="1"/>
      <c r="AR798" s="42"/>
      <c r="AS798" s="1"/>
      <c r="AT798" s="46"/>
      <c r="AU798" s="1"/>
      <c r="AV798" s="42"/>
      <c r="AW798" s="1"/>
      <c r="AX798" s="42"/>
      <c r="AZ798" s="42"/>
      <c r="BA798" s="1"/>
      <c r="BB798" s="42"/>
      <c r="BC798" s="1"/>
      <c r="BD798" s="46"/>
      <c r="BE798" s="1"/>
      <c r="BF798" s="42"/>
      <c r="BG798" s="1"/>
      <c r="BH798" s="48"/>
      <c r="BI798" s="1"/>
      <c r="BJ798" s="42"/>
      <c r="BK798" s="1"/>
      <c r="BL798" s="46"/>
      <c r="BM798" s="1"/>
      <c r="BN798" s="42"/>
      <c r="BO798" s="1"/>
      <c r="BP798" s="49"/>
      <c r="BQ798" s="1"/>
      <c r="BR798" s="42"/>
      <c r="BS798" s="1"/>
      <c r="BT798" s="42"/>
      <c r="BU798" s="1"/>
      <c r="BV798" s="42"/>
      <c r="BW798" s="1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6"/>
      <c r="CU798" s="1"/>
      <c r="CV798" s="42"/>
      <c r="CX798" s="42"/>
      <c r="CZ798" s="42"/>
      <c r="DB798" s="42"/>
      <c r="DC798" s="111"/>
      <c r="DD798" s="46"/>
      <c r="DF798" s="42"/>
      <c r="DH798" s="42"/>
      <c r="DJ798" s="42"/>
      <c r="DK798" s="42"/>
      <c r="DM798" s="42"/>
      <c r="DN798" s="1"/>
      <c r="DO798" s="46"/>
      <c r="DP798" s="1"/>
      <c r="DQ798" s="42"/>
      <c r="DR798" s="1"/>
    </row>
    <row r="799" customFormat="false" ht="15.75" hidden="false" customHeight="true" outlineLevel="0" collapsed="false">
      <c r="A799" s="74"/>
      <c r="B799" s="74"/>
      <c r="C799" s="74"/>
      <c r="D799" s="74"/>
      <c r="E799" s="74" t="s">
        <v>263</v>
      </c>
      <c r="F799" s="74"/>
      <c r="G799" s="74"/>
      <c r="H799" s="74"/>
      <c r="I799" s="74"/>
      <c r="J799" s="86" t="s">
        <v>141</v>
      </c>
      <c r="K799" s="87"/>
      <c r="L799" s="87" t="n">
        <v>387790</v>
      </c>
      <c r="M799" s="74"/>
      <c r="N799" s="87" t="n">
        <v>429569</v>
      </c>
      <c r="O799" s="108"/>
      <c r="P799" s="87" t="n">
        <v>425547</v>
      </c>
      <c r="Q799" s="74"/>
      <c r="R799" s="87" t="n">
        <v>426209</v>
      </c>
      <c r="S799" s="74"/>
      <c r="T799" s="89" t="n">
        <v>427798</v>
      </c>
      <c r="U799" s="74"/>
      <c r="V799" s="87" t="n">
        <v>1993</v>
      </c>
      <c r="W799" s="74"/>
      <c r="X799" s="87" t="n">
        <v>425805</v>
      </c>
      <c r="Y799" s="74"/>
      <c r="Z799" s="89" t="n">
        <v>427798000</v>
      </c>
      <c r="AA799" s="74"/>
      <c r="AB799" s="87" t="n">
        <v>1993000</v>
      </c>
      <c r="AC799" s="74"/>
      <c r="AD799" s="87" t="n">
        <v>425805000</v>
      </c>
      <c r="AE799" s="134"/>
      <c r="AF799" s="134"/>
      <c r="AG799" s="134"/>
      <c r="AH799" s="134"/>
      <c r="AI799" s="74"/>
      <c r="AJ799" s="87" t="n">
        <v>429569</v>
      </c>
      <c r="AK799" s="74"/>
      <c r="AL799" s="87" t="n">
        <v>425547</v>
      </c>
      <c r="AM799" s="74"/>
      <c r="AN799" s="87" t="n">
        <v>426209</v>
      </c>
      <c r="AO799" s="74"/>
      <c r="AP799" s="87" t="n">
        <v>429569</v>
      </c>
      <c r="AQ799" s="74"/>
      <c r="AR799" s="87" t="n">
        <v>387790</v>
      </c>
      <c r="AS799" s="74"/>
      <c r="AT799" s="89" t="n">
        <v>427798</v>
      </c>
      <c r="AU799" s="74"/>
      <c r="AV799" s="87" t="n">
        <v>0</v>
      </c>
      <c r="AW799" s="74"/>
      <c r="AX799" s="87" t="n">
        <v>402275</v>
      </c>
      <c r="AZ799" s="87" t="n">
        <v>431244</v>
      </c>
      <c r="BA799" s="74"/>
      <c r="BB799" s="87" t="n">
        <f aca="false">1993*1000</f>
        <v>1993000</v>
      </c>
      <c r="BC799" s="74"/>
      <c r="BD799" s="89" t="n">
        <v>427798000</v>
      </c>
      <c r="BE799" s="74"/>
      <c r="BF799" s="87" t="n">
        <f aca="false">($BD799-$BB799)</f>
        <v>425805000</v>
      </c>
      <c r="BG799" s="74"/>
      <c r="BH799" s="91" t="n">
        <f aca="false">IF($BB799=0,"         ---",ROUND(($BD799-$BB799)/$BB799,3))</f>
        <v>213.65</v>
      </c>
      <c r="BI799" s="74"/>
      <c r="BJ799" s="87" t="n">
        <f aca="false">ROUND(($BL799*$BJ$3),4)</f>
        <v>423520020</v>
      </c>
      <c r="BK799" s="74"/>
      <c r="BL799" s="89" t="n">
        <v>427798000</v>
      </c>
      <c r="BM799" s="74"/>
      <c r="BN799" s="87" t="n">
        <f aca="false">ROUND(($BL799*$BN$3),4)</f>
        <v>427798000</v>
      </c>
      <c r="BO799" s="74"/>
      <c r="BP799" s="92" t="s">
        <v>206</v>
      </c>
      <c r="BQ799" s="74"/>
      <c r="BR799" s="87" t="n">
        <v>429569</v>
      </c>
      <c r="BS799" s="74"/>
      <c r="BT799" s="87" t="n">
        <v>0</v>
      </c>
      <c r="BU799" s="74"/>
      <c r="BV799" s="87" t="n">
        <f aca="false">($BR799+$BT799)</f>
        <v>429569</v>
      </c>
      <c r="BW799" s="74"/>
      <c r="BX799" s="87" t="n">
        <v>429569</v>
      </c>
      <c r="BY799" s="87" t="s">
        <v>264</v>
      </c>
      <c r="BZ799" s="87" t="n">
        <f aca="false">BX799</f>
        <v>429569</v>
      </c>
      <c r="CA799" s="87"/>
      <c r="CB799" s="87" t="n">
        <f aca="false">BZ799</f>
        <v>429569</v>
      </c>
      <c r="CC799" s="87"/>
      <c r="CD799" s="87" t="n">
        <f aca="false">CB799</f>
        <v>429569</v>
      </c>
      <c r="CE799" s="87"/>
      <c r="CF799" s="87" t="n">
        <f aca="false">CD799</f>
        <v>429569</v>
      </c>
      <c r="CG799" s="87"/>
      <c r="CH799" s="87" t="n">
        <f aca="false">CF799</f>
        <v>429569</v>
      </c>
      <c r="CI799" s="87"/>
      <c r="CJ799" s="87" t="n">
        <f aca="false">CH799</f>
        <v>429569</v>
      </c>
      <c r="CK799" s="87"/>
      <c r="CL799" s="87" t="n">
        <f aca="false">CJ799</f>
        <v>429569</v>
      </c>
      <c r="CM799" s="87"/>
      <c r="CN799" s="87" t="n">
        <f aca="false">CL799</f>
        <v>429569</v>
      </c>
      <c r="CO799" s="87"/>
      <c r="CP799" s="87" t="n">
        <f aca="false">CN799</f>
        <v>429569</v>
      </c>
      <c r="CQ799" s="87"/>
      <c r="CR799" s="87" t="n">
        <v>0</v>
      </c>
      <c r="CS799" s="87"/>
      <c r="CT799" s="89" t="n">
        <v>427798</v>
      </c>
      <c r="CU799" s="74"/>
      <c r="CV799" s="87" t="n">
        <v>1993</v>
      </c>
      <c r="CW799" s="74"/>
      <c r="CX799" s="87" t="n">
        <v>429569</v>
      </c>
      <c r="CY799" s="74"/>
      <c r="CZ799" s="87" t="n">
        <v>387790</v>
      </c>
      <c r="DA799" s="74"/>
      <c r="DB799" s="87" t="n">
        <v>429569</v>
      </c>
      <c r="DC799" s="108"/>
      <c r="DD799" s="89" t="n">
        <v>427798000</v>
      </c>
      <c r="DE799" s="74"/>
      <c r="DF799" s="87" t="n">
        <f aca="false">1993*1000</f>
        <v>1993000</v>
      </c>
      <c r="DG799" s="74"/>
      <c r="DH799" s="87" t="n">
        <f aca="false">($BD799-$BB799)</f>
        <v>425805000</v>
      </c>
      <c r="DI799" s="74"/>
      <c r="DJ799" s="87" t="n">
        <v>423520020</v>
      </c>
      <c r="DK799" s="87" t="n">
        <v>4277980</v>
      </c>
      <c r="DL799" s="74"/>
      <c r="DM799" s="87" t="n">
        <v>1993</v>
      </c>
      <c r="DN799" s="74"/>
      <c r="DO799" s="89" t="n">
        <v>427798</v>
      </c>
      <c r="DP799" s="74"/>
      <c r="DQ799" s="87" t="n">
        <f aca="false">($DO799-$DM799)</f>
        <v>425805</v>
      </c>
      <c r="DR799" s="74"/>
    </row>
    <row r="800" customFormat="false" ht="15.75" hidden="false" customHeight="true" outlineLevel="0" collapsed="false">
      <c r="K800" s="42"/>
      <c r="L800" s="42"/>
      <c r="N800" s="42"/>
      <c r="O800" s="111"/>
      <c r="P800" s="42"/>
      <c r="R800" s="42"/>
      <c r="T800" s="46"/>
      <c r="V800" s="42"/>
      <c r="W800" s="1"/>
      <c r="X800" s="42"/>
      <c r="Y800" s="1"/>
      <c r="Z800" s="46"/>
      <c r="AA800" s="1"/>
      <c r="AB800" s="42"/>
      <c r="AC800" s="1"/>
      <c r="AD800" s="42"/>
      <c r="AE800" s="112"/>
      <c r="AF800" s="112"/>
      <c r="AG800" s="112"/>
      <c r="AH800" s="112"/>
      <c r="AI800" s="1"/>
      <c r="AJ800" s="42"/>
      <c r="AK800" s="1"/>
      <c r="AL800" s="42"/>
      <c r="AM800" s="1"/>
      <c r="AN800" s="42"/>
      <c r="AO800" s="1"/>
      <c r="AP800" s="42"/>
      <c r="AQ800" s="1"/>
      <c r="AR800" s="42"/>
      <c r="AS800" s="1"/>
      <c r="AT800" s="46"/>
      <c r="AU800" s="1"/>
      <c r="AV800" s="42"/>
      <c r="AW800" s="1"/>
      <c r="AX800" s="42"/>
      <c r="AZ800" s="42"/>
      <c r="BA800" s="1"/>
      <c r="BB800" s="42"/>
      <c r="BC800" s="1"/>
      <c r="BD800" s="46"/>
      <c r="BE800" s="1"/>
      <c r="BF800" s="42"/>
      <c r="BG800" s="1"/>
      <c r="BH800" s="48"/>
      <c r="BI800" s="1"/>
      <c r="BJ800" s="42"/>
      <c r="BK800" s="1"/>
      <c r="BL800" s="46"/>
      <c r="BM800" s="1"/>
      <c r="BN800" s="42"/>
      <c r="BO800" s="1"/>
      <c r="BP800" s="49"/>
      <c r="BQ800" s="1"/>
      <c r="BR800" s="42"/>
      <c r="BS800" s="1"/>
      <c r="BT800" s="42"/>
      <c r="BU800" s="1"/>
      <c r="BV800" s="42"/>
      <c r="BW800" s="1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6"/>
      <c r="CU800" s="1"/>
      <c r="CV800" s="42"/>
      <c r="CX800" s="42"/>
      <c r="CZ800" s="42"/>
      <c r="DB800" s="42"/>
      <c r="DC800" s="111"/>
      <c r="DD800" s="46"/>
      <c r="DF800" s="42"/>
      <c r="DH800" s="42"/>
      <c r="DJ800" s="42"/>
      <c r="DK800" s="42"/>
      <c r="DM800" s="42"/>
      <c r="DN800" s="1"/>
      <c r="DO800" s="46"/>
      <c r="DP800" s="1"/>
      <c r="DQ800" s="42"/>
      <c r="DR800" s="1"/>
    </row>
    <row r="801" customFormat="false" ht="15.75" hidden="false" customHeight="true" outlineLevel="0" collapsed="false">
      <c r="A801" s="40" t="s">
        <v>613</v>
      </c>
      <c r="B801" s="41"/>
      <c r="C801" s="41"/>
      <c r="D801" s="41"/>
      <c r="E801" s="41"/>
      <c r="F801" s="41"/>
      <c r="G801" s="41"/>
      <c r="H801" s="41"/>
      <c r="K801" s="42"/>
      <c r="L801" s="42"/>
      <c r="N801" s="42"/>
      <c r="O801" s="111"/>
      <c r="P801" s="42"/>
      <c r="R801" s="42"/>
      <c r="T801" s="46"/>
      <c r="V801" s="42"/>
      <c r="W801" s="1"/>
      <c r="X801" s="42"/>
      <c r="Y801" s="1"/>
      <c r="Z801" s="46"/>
      <c r="AA801" s="1"/>
      <c r="AB801" s="42"/>
      <c r="AC801" s="1"/>
      <c r="AD801" s="42"/>
      <c r="AE801" s="112"/>
      <c r="AF801" s="112"/>
      <c r="AG801" s="112"/>
      <c r="AH801" s="112"/>
      <c r="AI801" s="1"/>
      <c r="AJ801" s="42"/>
      <c r="AK801" s="1"/>
      <c r="AL801" s="42"/>
      <c r="AM801" s="1"/>
      <c r="AN801" s="42"/>
      <c r="AO801" s="1"/>
      <c r="AP801" s="42"/>
      <c r="AQ801" s="1"/>
      <c r="AR801" s="42"/>
      <c r="AS801" s="1"/>
      <c r="AT801" s="46"/>
      <c r="AU801" s="1"/>
      <c r="AV801" s="42"/>
      <c r="AW801" s="1"/>
      <c r="AX801" s="42"/>
      <c r="AZ801" s="42"/>
      <c r="BA801" s="1"/>
      <c r="BB801" s="42"/>
      <c r="BC801" s="1"/>
      <c r="BD801" s="46"/>
      <c r="BE801" s="1"/>
      <c r="BF801" s="42"/>
      <c r="BG801" s="1"/>
      <c r="BH801" s="48"/>
      <c r="BI801" s="1"/>
      <c r="BJ801" s="42"/>
      <c r="BK801" s="1"/>
      <c r="BL801" s="46"/>
      <c r="BM801" s="1"/>
      <c r="BN801" s="42"/>
      <c r="BO801" s="1"/>
      <c r="BP801" s="49"/>
      <c r="BQ801" s="1"/>
      <c r="BR801" s="42"/>
      <c r="BS801" s="1"/>
      <c r="BT801" s="42"/>
      <c r="BU801" s="1"/>
      <c r="BV801" s="42"/>
      <c r="BW801" s="1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6"/>
      <c r="CU801" s="1"/>
      <c r="CV801" s="42"/>
      <c r="CX801" s="42"/>
      <c r="CZ801" s="42"/>
      <c r="DB801" s="42"/>
      <c r="DC801" s="111"/>
      <c r="DD801" s="46"/>
      <c r="DF801" s="42"/>
      <c r="DH801" s="42"/>
      <c r="DJ801" s="42"/>
      <c r="DK801" s="42"/>
      <c r="DM801" s="42"/>
      <c r="DN801" s="1"/>
      <c r="DO801" s="46"/>
      <c r="DP801" s="1"/>
      <c r="DQ801" s="42"/>
      <c r="DR801" s="1"/>
    </row>
    <row r="802" customFormat="false" ht="15.75" hidden="false" customHeight="true" outlineLevel="0" collapsed="false">
      <c r="A802" s="44"/>
      <c r="K802" s="42"/>
      <c r="L802" s="42"/>
      <c r="N802" s="42"/>
      <c r="O802" s="111"/>
      <c r="P802" s="42"/>
      <c r="R802" s="42"/>
      <c r="T802" s="46"/>
      <c r="V802" s="42"/>
      <c r="W802" s="1"/>
      <c r="X802" s="42"/>
      <c r="Y802" s="1"/>
      <c r="Z802" s="46"/>
      <c r="AA802" s="1"/>
      <c r="AB802" s="42"/>
      <c r="AC802" s="1"/>
      <c r="AD802" s="42"/>
      <c r="AE802" s="112"/>
      <c r="AF802" s="112"/>
      <c r="AG802" s="112"/>
      <c r="AH802" s="112"/>
      <c r="AI802" s="1"/>
      <c r="AJ802" s="42"/>
      <c r="AK802" s="1"/>
      <c r="AL802" s="42"/>
      <c r="AM802" s="1"/>
      <c r="AN802" s="42"/>
      <c r="AO802" s="1"/>
      <c r="AP802" s="42"/>
      <c r="AQ802" s="1"/>
      <c r="AR802" s="42"/>
      <c r="AS802" s="1"/>
      <c r="AT802" s="46"/>
      <c r="AU802" s="1"/>
      <c r="AV802" s="42"/>
      <c r="AW802" s="1"/>
      <c r="AX802" s="42"/>
      <c r="AZ802" s="42"/>
      <c r="BA802" s="1"/>
      <c r="BB802" s="42"/>
      <c r="BC802" s="1"/>
      <c r="BD802" s="46"/>
      <c r="BE802" s="1"/>
      <c r="BF802" s="42"/>
      <c r="BG802" s="1"/>
      <c r="BH802" s="48"/>
      <c r="BI802" s="1"/>
      <c r="BJ802" s="42"/>
      <c r="BK802" s="1"/>
      <c r="BL802" s="46"/>
      <c r="BM802" s="1"/>
      <c r="BN802" s="42"/>
      <c r="BO802" s="1"/>
      <c r="BP802" s="49"/>
      <c r="BQ802" s="1"/>
      <c r="BR802" s="42"/>
      <c r="BS802" s="1"/>
      <c r="BT802" s="42"/>
      <c r="BU802" s="1"/>
      <c r="BV802" s="42"/>
      <c r="BW802" s="1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6"/>
      <c r="CU802" s="1"/>
      <c r="CV802" s="42"/>
      <c r="CX802" s="42"/>
      <c r="CZ802" s="42"/>
      <c r="DB802" s="42"/>
      <c r="DC802" s="111"/>
      <c r="DD802" s="46"/>
      <c r="DF802" s="42"/>
      <c r="DH802" s="42"/>
      <c r="DJ802" s="42"/>
      <c r="DK802" s="42"/>
      <c r="DM802" s="42"/>
      <c r="DN802" s="1"/>
      <c r="DO802" s="46"/>
      <c r="DP802" s="1"/>
      <c r="DQ802" s="42"/>
      <c r="DR802" s="1"/>
    </row>
    <row r="803" customFormat="false" ht="15.75" hidden="false" customHeight="true" outlineLevel="0" collapsed="false">
      <c r="A803" s="101" t="s">
        <v>200</v>
      </c>
      <c r="B803" s="41" t="s">
        <v>611</v>
      </c>
      <c r="C803" s="41"/>
      <c r="D803" s="41"/>
      <c r="E803" s="41"/>
      <c r="F803" s="41"/>
      <c r="G803" s="41"/>
      <c r="H803" s="41"/>
      <c r="I803" s="77"/>
      <c r="J803" s="78" t="s">
        <v>141</v>
      </c>
      <c r="K803" s="76"/>
      <c r="L803" s="76" t="n">
        <v>89375</v>
      </c>
      <c r="M803" s="81"/>
      <c r="N803" s="76" t="n">
        <v>91526</v>
      </c>
      <c r="O803" s="81"/>
      <c r="P803" s="76" t="n">
        <v>91526</v>
      </c>
      <c r="Q803" s="77"/>
      <c r="R803" s="76" t="n">
        <v>91526</v>
      </c>
      <c r="S803" s="122"/>
      <c r="T803" s="76" t="n">
        <v>91526</v>
      </c>
      <c r="U803" s="122"/>
      <c r="V803" s="76" t="n">
        <v>915.26</v>
      </c>
      <c r="W803" s="122"/>
      <c r="X803" s="76" t="n">
        <v>90610.74</v>
      </c>
      <c r="Y803" s="122"/>
      <c r="Z803" s="76" t="n">
        <v>91526000</v>
      </c>
      <c r="AA803" s="122"/>
      <c r="AB803" s="76" t="n">
        <v>915260</v>
      </c>
      <c r="AC803" s="122"/>
      <c r="AD803" s="76" t="n">
        <v>90610740</v>
      </c>
      <c r="AE803" s="122"/>
      <c r="AF803" s="122"/>
      <c r="AG803" s="122"/>
      <c r="AH803" s="122"/>
      <c r="AI803" s="122"/>
      <c r="AJ803" s="76" t="n">
        <v>91526</v>
      </c>
      <c r="AK803" s="77"/>
      <c r="AL803" s="76" t="n">
        <v>91526</v>
      </c>
      <c r="AM803" s="77"/>
      <c r="AN803" s="76" t="n">
        <v>91526</v>
      </c>
      <c r="AO803" s="122"/>
      <c r="AP803" s="76" t="n">
        <v>91526</v>
      </c>
      <c r="AQ803" s="122"/>
      <c r="AR803" s="76" t="n">
        <v>89375</v>
      </c>
      <c r="AS803" s="81"/>
      <c r="AT803" s="76" t="n">
        <v>91526</v>
      </c>
      <c r="AU803" s="122"/>
      <c r="AV803" s="76" t="n">
        <v>93690</v>
      </c>
      <c r="AW803" s="77"/>
      <c r="AX803" s="76" t="n">
        <v>88305</v>
      </c>
      <c r="AY803" s="77"/>
      <c r="AZ803" s="76" t="n">
        <v>92801</v>
      </c>
      <c r="BA803" s="122"/>
      <c r="BB803" s="76" t="n">
        <v>915260</v>
      </c>
      <c r="BC803" s="122"/>
      <c r="BD803" s="76" t="n">
        <v>91526000</v>
      </c>
      <c r="BE803" s="122"/>
      <c r="BF803" s="76" t="n">
        <f aca="false">($BD803-$BB803)</f>
        <v>90610740</v>
      </c>
      <c r="BG803" s="77"/>
      <c r="BH803" s="82" t="n">
        <f aca="false">IF($BB803=0,"         ---",ROUND(($BD803-$BB803)/$BB803,3))</f>
        <v>99</v>
      </c>
      <c r="BI803" s="77"/>
      <c r="BJ803" s="76" t="n">
        <f aca="false">ROUND(($BL803*$BJ$3),4)</f>
        <v>90610740</v>
      </c>
      <c r="BK803" s="77"/>
      <c r="BL803" s="76" t="n">
        <v>91526000</v>
      </c>
      <c r="BM803" s="122"/>
      <c r="BN803" s="76" t="n">
        <f aca="false">ROUND(($BL803*$BN$3),4)</f>
        <v>91526000</v>
      </c>
      <c r="BO803" s="77"/>
      <c r="BP803" s="83" t="s">
        <v>206</v>
      </c>
      <c r="BQ803" s="77"/>
      <c r="BR803" s="76" t="n">
        <v>91526</v>
      </c>
      <c r="BS803" s="77"/>
      <c r="BT803" s="77" t="n">
        <v>0</v>
      </c>
      <c r="BU803" s="77"/>
      <c r="BV803" s="76" t="n">
        <f aca="false">($BR803+$BT803)</f>
        <v>91526</v>
      </c>
      <c r="BW803" s="76" t="s">
        <v>141</v>
      </c>
      <c r="BX803" s="76" t="n">
        <v>91526</v>
      </c>
      <c r="BY803" s="77" t="s">
        <v>264</v>
      </c>
      <c r="BZ803" s="76" t="n">
        <f aca="false">ROUND((BX803*BZ$6),0)</f>
        <v>91526</v>
      </c>
      <c r="CA803" s="76"/>
      <c r="CB803" s="76" t="n">
        <f aca="false">ROUND((BZ803*CB$6),0)</f>
        <v>91526</v>
      </c>
      <c r="CC803" s="76"/>
      <c r="CD803" s="76" t="n">
        <f aca="false">ROUND((CB803*CD$6),0)</f>
        <v>91526</v>
      </c>
      <c r="CE803" s="76"/>
      <c r="CF803" s="76" t="n">
        <f aca="false">ROUND((CD803*CF$6),0)</f>
        <v>91526</v>
      </c>
      <c r="CG803" s="77"/>
      <c r="CH803" s="77" t="n">
        <f aca="false">ROUND((CF803*CH$6),0)</f>
        <v>91526</v>
      </c>
      <c r="CI803" s="77"/>
      <c r="CJ803" s="77" t="n">
        <f aca="false">ROUND((CH803*CJ$6),0)</f>
        <v>91526</v>
      </c>
      <c r="CK803" s="77"/>
      <c r="CL803" s="77" t="n">
        <f aca="false">ROUND((CJ803*CL$6),0)</f>
        <v>91526</v>
      </c>
      <c r="CM803" s="77"/>
      <c r="CN803" s="77" t="n">
        <f aca="false">ROUND((CL803*CN$6),0)</f>
        <v>91526</v>
      </c>
      <c r="CO803" s="77"/>
      <c r="CP803" s="77" t="n">
        <f aca="false">ROUND((CN803*CP$6),0)</f>
        <v>91526</v>
      </c>
      <c r="CQ803" s="77"/>
      <c r="CR803" s="77" t="n">
        <v>0</v>
      </c>
      <c r="CS803" s="77"/>
      <c r="CT803" s="76" t="n">
        <v>91526</v>
      </c>
      <c r="CU803" s="122"/>
      <c r="CV803" s="76" t="n">
        <f aca="false">915260*0.001</f>
        <v>915.26</v>
      </c>
      <c r="CW803" s="122"/>
      <c r="CX803" s="76" t="n">
        <v>91526</v>
      </c>
      <c r="CY803" s="122"/>
      <c r="CZ803" s="76" t="n">
        <v>89375</v>
      </c>
      <c r="DA803" s="122"/>
      <c r="DB803" s="76" t="n">
        <v>91526</v>
      </c>
      <c r="DC803" s="81"/>
      <c r="DD803" s="76" t="n">
        <v>91526000</v>
      </c>
      <c r="DE803" s="122"/>
      <c r="DF803" s="76" t="n">
        <v>915260</v>
      </c>
      <c r="DG803" s="122"/>
      <c r="DH803" s="76" t="n">
        <f aca="false">($BD803-$BB803)</f>
        <v>90610740</v>
      </c>
      <c r="DI803" s="122"/>
      <c r="DJ803" s="76" t="n">
        <v>90610740</v>
      </c>
      <c r="DK803" s="76" t="n">
        <v>915260</v>
      </c>
      <c r="DL803" s="122"/>
      <c r="DM803" s="76" t="n">
        <f aca="false">915260*0.001</f>
        <v>915.26</v>
      </c>
      <c r="DN803" s="122"/>
      <c r="DO803" s="76" t="n">
        <v>91526</v>
      </c>
      <c r="DP803" s="122"/>
      <c r="DQ803" s="76" t="n">
        <f aca="false">($DO803-$DM803)</f>
        <v>90610.74</v>
      </c>
      <c r="DR803" s="77"/>
    </row>
    <row r="804" customFormat="false" ht="15.75" hidden="false" customHeight="true" outlineLevel="0" collapsed="false">
      <c r="A804" s="44"/>
      <c r="I804" s="8"/>
      <c r="J804" s="12"/>
      <c r="K804" s="46"/>
      <c r="L804" s="46"/>
      <c r="M804" s="135"/>
      <c r="N804" s="46"/>
      <c r="O804" s="135"/>
      <c r="P804" s="46"/>
      <c r="Q804" s="8"/>
      <c r="R804" s="46"/>
      <c r="S804" s="135"/>
      <c r="T804" s="46"/>
      <c r="U804" s="135"/>
      <c r="V804" s="46"/>
      <c r="W804" s="135"/>
      <c r="X804" s="46"/>
      <c r="Y804" s="135"/>
      <c r="Z804" s="46"/>
      <c r="AA804" s="135"/>
      <c r="AB804" s="46"/>
      <c r="AC804" s="135"/>
      <c r="AD804" s="46"/>
      <c r="AE804" s="135"/>
      <c r="AF804" s="135"/>
      <c r="AG804" s="136"/>
      <c r="AH804" s="135"/>
      <c r="AI804" s="135"/>
      <c r="AJ804" s="46"/>
      <c r="AK804" s="8"/>
      <c r="AL804" s="46"/>
      <c r="AM804" s="8"/>
      <c r="AN804" s="46"/>
      <c r="AO804" s="135"/>
      <c r="AP804" s="46"/>
      <c r="AQ804" s="135"/>
      <c r="AR804" s="46"/>
      <c r="AS804" s="135"/>
      <c r="AT804" s="46"/>
      <c r="AU804" s="135"/>
      <c r="AV804" s="46"/>
      <c r="AW804" s="8"/>
      <c r="AX804" s="46"/>
      <c r="AY804" s="124"/>
      <c r="AZ804" s="46"/>
      <c r="BA804" s="135"/>
      <c r="BB804" s="46"/>
      <c r="BC804" s="135"/>
      <c r="BD804" s="46"/>
      <c r="BE804" s="135"/>
      <c r="BF804" s="46"/>
      <c r="BG804" s="8"/>
      <c r="BH804" s="66"/>
      <c r="BI804" s="8"/>
      <c r="BJ804" s="46"/>
      <c r="BK804" s="8"/>
      <c r="BL804" s="46"/>
      <c r="BM804" s="135"/>
      <c r="BN804" s="46"/>
      <c r="BO804" s="8"/>
      <c r="BP804" s="67"/>
      <c r="BQ804" s="8"/>
      <c r="BR804" s="46"/>
      <c r="BS804" s="8"/>
      <c r="BT804" s="46"/>
      <c r="BU804" s="8"/>
      <c r="BV804" s="46"/>
      <c r="BW804" s="12"/>
      <c r="BX804" s="46"/>
      <c r="BY804" s="67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135"/>
      <c r="CV804" s="46"/>
      <c r="CW804" s="135"/>
      <c r="CX804" s="46"/>
      <c r="CY804" s="135"/>
      <c r="CZ804" s="46"/>
      <c r="DA804" s="135"/>
      <c r="DB804" s="46"/>
      <c r="DC804" s="135"/>
      <c r="DD804" s="46"/>
      <c r="DE804" s="135"/>
      <c r="DF804" s="46"/>
      <c r="DG804" s="135"/>
      <c r="DH804" s="46"/>
      <c r="DI804" s="135"/>
      <c r="DJ804" s="46"/>
      <c r="DK804" s="46"/>
      <c r="DL804" s="135"/>
      <c r="DM804" s="46"/>
      <c r="DN804" s="135"/>
      <c r="DO804" s="46"/>
      <c r="DP804" s="135"/>
      <c r="DQ804" s="46"/>
      <c r="DR804" s="8"/>
    </row>
    <row r="805" customFormat="false" ht="15.75" hidden="false" customHeight="true" outlineLevel="0" collapsed="false">
      <c r="A805" s="74"/>
      <c r="B805" s="74"/>
      <c r="C805" s="74"/>
      <c r="D805" s="74"/>
      <c r="E805" s="74" t="s">
        <v>263</v>
      </c>
      <c r="F805" s="74"/>
      <c r="G805" s="74"/>
      <c r="H805" s="74"/>
      <c r="I805" s="74"/>
      <c r="J805" s="86" t="s">
        <v>141</v>
      </c>
      <c r="K805" s="87"/>
      <c r="L805" s="87" t="n">
        <v>88944</v>
      </c>
      <c r="M805" s="74"/>
      <c r="N805" s="87" t="n">
        <v>90056</v>
      </c>
      <c r="O805" s="108"/>
      <c r="P805" s="87" t="n">
        <v>90056</v>
      </c>
      <c r="Q805" s="74"/>
      <c r="R805" s="87" t="n">
        <v>90056</v>
      </c>
      <c r="S805" s="74"/>
      <c r="T805" s="89" t="n">
        <v>90056</v>
      </c>
      <c r="U805" s="74"/>
      <c r="V805" s="87" t="n">
        <v>439</v>
      </c>
      <c r="W805" s="74"/>
      <c r="X805" s="87" t="n">
        <v>89617</v>
      </c>
      <c r="Y805" s="74"/>
      <c r="Z805" s="89" t="n">
        <v>90056000</v>
      </c>
      <c r="AA805" s="74"/>
      <c r="AB805" s="87" t="n">
        <v>439000</v>
      </c>
      <c r="AC805" s="74"/>
      <c r="AD805" s="87" t="n">
        <v>89617000</v>
      </c>
      <c r="AE805" s="134"/>
      <c r="AF805" s="134"/>
      <c r="AG805" s="134"/>
      <c r="AH805" s="134"/>
      <c r="AI805" s="74"/>
      <c r="AJ805" s="87" t="n">
        <v>90056</v>
      </c>
      <c r="AK805" s="74"/>
      <c r="AL805" s="87" t="n">
        <v>90056</v>
      </c>
      <c r="AM805" s="74"/>
      <c r="AN805" s="87" t="n">
        <v>90056</v>
      </c>
      <c r="AO805" s="74"/>
      <c r="AP805" s="87" t="n">
        <v>90056</v>
      </c>
      <c r="AQ805" s="74"/>
      <c r="AR805" s="87" t="n">
        <v>88944</v>
      </c>
      <c r="AS805" s="74"/>
      <c r="AT805" s="89" t="n">
        <v>90056</v>
      </c>
      <c r="AU805" s="74"/>
      <c r="AV805" s="87" t="n">
        <v>0</v>
      </c>
      <c r="AW805" s="74"/>
      <c r="AX805" s="87" t="n">
        <v>82645</v>
      </c>
      <c r="AZ805" s="87" t="n">
        <v>94823</v>
      </c>
      <c r="BA805" s="74"/>
      <c r="BB805" s="87" t="n">
        <f aca="false">439*1000</f>
        <v>439000</v>
      </c>
      <c r="BC805" s="74"/>
      <c r="BD805" s="89" t="n">
        <v>90056000</v>
      </c>
      <c r="BE805" s="74"/>
      <c r="BF805" s="87" t="n">
        <f aca="false">($BD805-$BB805)</f>
        <v>89617000</v>
      </c>
      <c r="BG805" s="74"/>
      <c r="BH805" s="91" t="n">
        <f aca="false">IF($BB805=0,"         ---",ROUND(($BD805-$BB805)/$BB805,3))</f>
        <v>204.139</v>
      </c>
      <c r="BI805" s="74"/>
      <c r="BJ805" s="87" t="n">
        <f aca="false">ROUND(($BL805*$BJ$3),4)</f>
        <v>89155440</v>
      </c>
      <c r="BK805" s="74"/>
      <c r="BL805" s="89" t="n">
        <v>90056000</v>
      </c>
      <c r="BM805" s="74"/>
      <c r="BN805" s="87" t="n">
        <f aca="false">ROUND(($BL805*$BN$3),4)</f>
        <v>90056000</v>
      </c>
      <c r="BO805" s="74"/>
      <c r="BP805" s="92" t="s">
        <v>206</v>
      </c>
      <c r="BQ805" s="74"/>
      <c r="BR805" s="87" t="n">
        <v>90056</v>
      </c>
      <c r="BS805" s="74"/>
      <c r="BT805" s="87" t="n">
        <v>0</v>
      </c>
      <c r="BU805" s="74"/>
      <c r="BV805" s="87" t="n">
        <f aca="false">($BR805+$BT805)</f>
        <v>90056</v>
      </c>
      <c r="BW805" s="74"/>
      <c r="BX805" s="87" t="n">
        <v>90056</v>
      </c>
      <c r="BY805" s="87" t="s">
        <v>264</v>
      </c>
      <c r="BZ805" s="87" t="n">
        <f aca="false">BX805</f>
        <v>90056</v>
      </c>
      <c r="CA805" s="87"/>
      <c r="CB805" s="87" t="n">
        <f aca="false">BZ805</f>
        <v>90056</v>
      </c>
      <c r="CC805" s="87"/>
      <c r="CD805" s="87" t="n">
        <f aca="false">CB805</f>
        <v>90056</v>
      </c>
      <c r="CE805" s="87"/>
      <c r="CF805" s="87" t="n">
        <f aca="false">CD805</f>
        <v>90056</v>
      </c>
      <c r="CG805" s="87"/>
      <c r="CH805" s="87" t="n">
        <f aca="false">CF805</f>
        <v>90056</v>
      </c>
      <c r="CI805" s="87"/>
      <c r="CJ805" s="87" t="n">
        <f aca="false">CH805</f>
        <v>90056</v>
      </c>
      <c r="CK805" s="87"/>
      <c r="CL805" s="87" t="n">
        <f aca="false">CJ805</f>
        <v>90056</v>
      </c>
      <c r="CM805" s="87"/>
      <c r="CN805" s="87" t="n">
        <f aca="false">CL805</f>
        <v>90056</v>
      </c>
      <c r="CO805" s="87"/>
      <c r="CP805" s="87" t="n">
        <f aca="false">CN805</f>
        <v>90056</v>
      </c>
      <c r="CQ805" s="87"/>
      <c r="CR805" s="87" t="n">
        <v>0</v>
      </c>
      <c r="CS805" s="87"/>
      <c r="CT805" s="89" t="n">
        <v>90056</v>
      </c>
      <c r="CU805" s="74"/>
      <c r="CV805" s="87" t="n">
        <v>439</v>
      </c>
      <c r="CW805" s="74"/>
      <c r="CX805" s="87" t="n">
        <v>90056</v>
      </c>
      <c r="CY805" s="74"/>
      <c r="CZ805" s="87" t="n">
        <v>88944</v>
      </c>
      <c r="DA805" s="74"/>
      <c r="DB805" s="87" t="n">
        <v>90056</v>
      </c>
      <c r="DC805" s="108"/>
      <c r="DD805" s="89" t="n">
        <v>90056000</v>
      </c>
      <c r="DE805" s="74"/>
      <c r="DF805" s="87" t="n">
        <f aca="false">439*1000</f>
        <v>439000</v>
      </c>
      <c r="DG805" s="74"/>
      <c r="DH805" s="87" t="n">
        <f aca="false">($BD805-$BB805)</f>
        <v>89617000</v>
      </c>
      <c r="DI805" s="74"/>
      <c r="DJ805" s="87" t="n">
        <v>89155440</v>
      </c>
      <c r="DK805" s="87" t="n">
        <v>900560</v>
      </c>
      <c r="DL805" s="74"/>
      <c r="DM805" s="87" t="n">
        <v>439</v>
      </c>
      <c r="DN805" s="74"/>
      <c r="DO805" s="89" t="n">
        <v>90056</v>
      </c>
      <c r="DP805" s="74"/>
      <c r="DQ805" s="87" t="n">
        <f aca="false">($DO805-$DM805)</f>
        <v>89617</v>
      </c>
      <c r="DR805" s="74"/>
    </row>
    <row r="806" customFormat="false" ht="15.75" hidden="false" customHeight="true" outlineLevel="0" collapsed="false">
      <c r="K806" s="42"/>
      <c r="L806" s="42"/>
      <c r="N806" s="42"/>
      <c r="O806" s="111"/>
      <c r="P806" s="42"/>
      <c r="R806" s="42"/>
      <c r="T806" s="46"/>
      <c r="V806" s="42"/>
      <c r="W806" s="1"/>
      <c r="X806" s="42"/>
      <c r="Y806" s="1"/>
      <c r="Z806" s="46"/>
      <c r="AA806" s="1"/>
      <c r="AB806" s="42"/>
      <c r="AC806" s="1"/>
      <c r="AD806" s="42"/>
      <c r="AE806" s="112"/>
      <c r="AF806" s="112"/>
      <c r="AG806" s="112"/>
      <c r="AH806" s="112"/>
      <c r="AI806" s="1"/>
      <c r="AJ806" s="42"/>
      <c r="AK806" s="1"/>
      <c r="AL806" s="42"/>
      <c r="AM806" s="1"/>
      <c r="AN806" s="42"/>
      <c r="AO806" s="1"/>
      <c r="AP806" s="42"/>
      <c r="AQ806" s="1"/>
      <c r="AR806" s="42"/>
      <c r="AS806" s="1"/>
      <c r="AT806" s="46"/>
      <c r="AU806" s="1"/>
      <c r="AV806" s="42"/>
      <c r="AW806" s="1"/>
      <c r="AX806" s="42"/>
      <c r="AZ806" s="42"/>
      <c r="BA806" s="1"/>
      <c r="BB806" s="42"/>
      <c r="BC806" s="1"/>
      <c r="BD806" s="46"/>
      <c r="BE806" s="1"/>
      <c r="BF806" s="42"/>
      <c r="BG806" s="1"/>
      <c r="BH806" s="48"/>
      <c r="BI806" s="1"/>
      <c r="BJ806" s="42"/>
      <c r="BK806" s="1"/>
      <c r="BL806" s="46"/>
      <c r="BM806" s="1"/>
      <c r="BN806" s="42"/>
      <c r="BO806" s="1"/>
      <c r="BP806" s="49"/>
      <c r="BQ806" s="1"/>
      <c r="BR806" s="42"/>
      <c r="BS806" s="1"/>
      <c r="BT806" s="42"/>
      <c r="BU806" s="1"/>
      <c r="BV806" s="42"/>
      <c r="BW806" s="1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6"/>
      <c r="CU806" s="1"/>
      <c r="CV806" s="42"/>
      <c r="CX806" s="42"/>
      <c r="CZ806" s="42"/>
      <c r="DB806" s="42"/>
      <c r="DC806" s="111"/>
      <c r="DD806" s="46"/>
      <c r="DF806" s="42"/>
      <c r="DH806" s="42"/>
      <c r="DJ806" s="42"/>
      <c r="DK806" s="42"/>
      <c r="DM806" s="42"/>
      <c r="DN806" s="1"/>
      <c r="DO806" s="46"/>
      <c r="DP806" s="1"/>
      <c r="DQ806" s="42"/>
      <c r="DR806" s="1"/>
    </row>
    <row r="807" customFormat="false" ht="15.75" hidden="false" customHeight="true" outlineLevel="0" collapsed="false">
      <c r="A807" s="40" t="s">
        <v>614</v>
      </c>
      <c r="B807" s="41"/>
      <c r="C807" s="41"/>
      <c r="D807" s="41"/>
      <c r="E807" s="41"/>
      <c r="F807" s="41"/>
      <c r="G807" s="41"/>
      <c r="H807" s="41"/>
      <c r="K807" s="42"/>
      <c r="L807" s="42"/>
      <c r="N807" s="42"/>
      <c r="O807" s="111"/>
      <c r="P807" s="42"/>
      <c r="R807" s="42"/>
      <c r="T807" s="46"/>
      <c r="V807" s="42"/>
      <c r="W807" s="1"/>
      <c r="X807" s="42"/>
      <c r="Y807" s="1"/>
      <c r="Z807" s="46"/>
      <c r="AA807" s="1"/>
      <c r="AB807" s="42"/>
      <c r="AC807" s="1"/>
      <c r="AD807" s="42"/>
      <c r="AE807" s="112"/>
      <c r="AF807" s="112"/>
      <c r="AG807" s="112"/>
      <c r="AH807" s="112"/>
      <c r="AI807" s="1"/>
      <c r="AJ807" s="42"/>
      <c r="AK807" s="1"/>
      <c r="AL807" s="42"/>
      <c r="AM807" s="1"/>
      <c r="AN807" s="42"/>
      <c r="AO807" s="1"/>
      <c r="AP807" s="42"/>
      <c r="AQ807" s="1"/>
      <c r="AR807" s="42"/>
      <c r="AS807" s="1"/>
      <c r="AT807" s="46"/>
      <c r="AU807" s="1"/>
      <c r="AV807" s="42"/>
      <c r="AW807" s="1"/>
      <c r="AX807" s="42"/>
      <c r="AZ807" s="42"/>
      <c r="BA807" s="1"/>
      <c r="BB807" s="42"/>
      <c r="BC807" s="1"/>
      <c r="BD807" s="46"/>
      <c r="BE807" s="1"/>
      <c r="BF807" s="42"/>
      <c r="BG807" s="1"/>
      <c r="BH807" s="48"/>
      <c r="BI807" s="1"/>
      <c r="BJ807" s="42"/>
      <c r="BK807" s="1"/>
      <c r="BL807" s="46"/>
      <c r="BM807" s="1"/>
      <c r="BN807" s="42"/>
      <c r="BO807" s="1"/>
      <c r="BP807" s="49"/>
      <c r="BQ807" s="1"/>
      <c r="BR807" s="42"/>
      <c r="BS807" s="1"/>
      <c r="BT807" s="42"/>
      <c r="BU807" s="1"/>
      <c r="BV807" s="42"/>
      <c r="BW807" s="1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6"/>
      <c r="CU807" s="1"/>
      <c r="CV807" s="42"/>
      <c r="CX807" s="42"/>
      <c r="CZ807" s="42"/>
      <c r="DB807" s="42"/>
      <c r="DC807" s="111"/>
      <c r="DD807" s="46"/>
      <c r="DF807" s="42"/>
      <c r="DH807" s="42"/>
      <c r="DJ807" s="42"/>
      <c r="DK807" s="42"/>
      <c r="DM807" s="42"/>
      <c r="DN807" s="1"/>
      <c r="DO807" s="46"/>
      <c r="DP807" s="1"/>
      <c r="DQ807" s="42"/>
      <c r="DR807" s="1"/>
    </row>
    <row r="808" customFormat="false" ht="15.75" hidden="false" customHeight="true" outlineLevel="0" collapsed="false">
      <c r="A808" s="44"/>
      <c r="K808" s="42"/>
      <c r="L808" s="42"/>
      <c r="N808" s="42"/>
      <c r="O808" s="111"/>
      <c r="P808" s="42"/>
      <c r="R808" s="42"/>
      <c r="T808" s="46"/>
      <c r="V808" s="42"/>
      <c r="W808" s="1"/>
      <c r="X808" s="42"/>
      <c r="Y808" s="1"/>
      <c r="Z808" s="46"/>
      <c r="AA808" s="1"/>
      <c r="AB808" s="42"/>
      <c r="AC808" s="1"/>
      <c r="AD808" s="42"/>
      <c r="AE808" s="112"/>
      <c r="AF808" s="112"/>
      <c r="AG808" s="112"/>
      <c r="AH808" s="112"/>
      <c r="AI808" s="1"/>
      <c r="AJ808" s="42"/>
      <c r="AK808" s="1"/>
      <c r="AL808" s="42"/>
      <c r="AM808" s="1"/>
      <c r="AN808" s="42"/>
      <c r="AO808" s="1"/>
      <c r="AP808" s="42"/>
      <c r="AQ808" s="1"/>
      <c r="AR808" s="42"/>
      <c r="AS808" s="1"/>
      <c r="AT808" s="46"/>
      <c r="AU808" s="1"/>
      <c r="AV808" s="42"/>
      <c r="AW808" s="1"/>
      <c r="AX808" s="42"/>
      <c r="AZ808" s="42"/>
      <c r="BA808" s="1"/>
      <c r="BB808" s="42"/>
      <c r="BC808" s="1"/>
      <c r="BD808" s="46"/>
      <c r="BE808" s="1"/>
      <c r="BF808" s="42"/>
      <c r="BG808" s="1"/>
      <c r="BH808" s="48"/>
      <c r="BI808" s="1"/>
      <c r="BJ808" s="42"/>
      <c r="BK808" s="1"/>
      <c r="BL808" s="46"/>
      <c r="BM808" s="1"/>
      <c r="BN808" s="42"/>
      <c r="BO808" s="1"/>
      <c r="BP808" s="49"/>
      <c r="BQ808" s="1"/>
      <c r="BR808" s="42"/>
      <c r="BS808" s="1"/>
      <c r="BT808" s="42"/>
      <c r="BU808" s="1"/>
      <c r="BV808" s="42"/>
      <c r="BW808" s="1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6"/>
      <c r="CU808" s="1"/>
      <c r="CV808" s="42"/>
      <c r="CX808" s="42"/>
      <c r="CZ808" s="42"/>
      <c r="DB808" s="42"/>
      <c r="DC808" s="111"/>
      <c r="DD808" s="46"/>
      <c r="DF808" s="42"/>
      <c r="DH808" s="42"/>
      <c r="DJ808" s="42"/>
      <c r="DK808" s="42"/>
      <c r="DM808" s="42"/>
      <c r="DN808" s="1"/>
      <c r="DO808" s="46"/>
      <c r="DP808" s="1"/>
      <c r="DQ808" s="42"/>
      <c r="DR808" s="1"/>
    </row>
    <row r="809" customFormat="false" ht="15.75" hidden="false" customHeight="true" outlineLevel="0" collapsed="false">
      <c r="A809" s="101" t="s">
        <v>200</v>
      </c>
      <c r="B809" s="41" t="s">
        <v>611</v>
      </c>
      <c r="C809" s="41"/>
      <c r="D809" s="41"/>
      <c r="E809" s="41"/>
      <c r="F809" s="41"/>
      <c r="G809" s="41"/>
      <c r="H809" s="41"/>
      <c r="I809" s="77"/>
      <c r="J809" s="78" t="s">
        <v>141</v>
      </c>
      <c r="K809" s="76"/>
      <c r="L809" s="76" t="n">
        <v>47327</v>
      </c>
      <c r="M809" s="81"/>
      <c r="N809" s="76" t="n">
        <v>49408</v>
      </c>
      <c r="O809" s="81"/>
      <c r="P809" s="76" t="n">
        <v>49000</v>
      </c>
      <c r="Q809" s="77"/>
      <c r="R809" s="76" t="n">
        <v>49408</v>
      </c>
      <c r="S809" s="122"/>
      <c r="T809" s="76" t="n">
        <v>49000</v>
      </c>
      <c r="U809" s="122"/>
      <c r="V809" s="76" t="n">
        <v>490</v>
      </c>
      <c r="W809" s="122"/>
      <c r="X809" s="76" t="n">
        <v>48510</v>
      </c>
      <c r="Y809" s="122"/>
      <c r="Z809" s="76" t="n">
        <v>49000000</v>
      </c>
      <c r="AA809" s="122"/>
      <c r="AB809" s="76" t="n">
        <v>490000</v>
      </c>
      <c r="AC809" s="122"/>
      <c r="AD809" s="76" t="n">
        <v>48510000</v>
      </c>
      <c r="AE809" s="122"/>
      <c r="AF809" s="122"/>
      <c r="AG809" s="122"/>
      <c r="AH809" s="122"/>
      <c r="AI809" s="122"/>
      <c r="AJ809" s="76" t="n">
        <v>49000</v>
      </c>
      <c r="AK809" s="77"/>
      <c r="AL809" s="76" t="n">
        <v>49000</v>
      </c>
      <c r="AM809" s="77"/>
      <c r="AN809" s="76" t="n">
        <v>49408</v>
      </c>
      <c r="AO809" s="122"/>
      <c r="AP809" s="76" t="n">
        <v>49408</v>
      </c>
      <c r="AQ809" s="122"/>
      <c r="AR809" s="76" t="n">
        <v>47327</v>
      </c>
      <c r="AS809" s="81"/>
      <c r="AT809" s="76" t="n">
        <v>49000</v>
      </c>
      <c r="AU809" s="122"/>
      <c r="AV809" s="76" t="n">
        <v>51608</v>
      </c>
      <c r="AW809" s="77"/>
      <c r="AX809" s="76" t="n">
        <v>46624</v>
      </c>
      <c r="AY809" s="77"/>
      <c r="AZ809" s="76" t="n">
        <v>50576</v>
      </c>
      <c r="BA809" s="122"/>
      <c r="BB809" s="76" t="n">
        <v>490000</v>
      </c>
      <c r="BC809" s="122"/>
      <c r="BD809" s="76" t="n">
        <v>49000000</v>
      </c>
      <c r="BE809" s="122"/>
      <c r="BF809" s="76" t="n">
        <f aca="false">($BD809-$BB809)</f>
        <v>48510000</v>
      </c>
      <c r="BG809" s="77"/>
      <c r="BH809" s="82" t="n">
        <f aca="false">IF($BB809=0,"         ---",ROUND(($BD809-$BB809)/$BB809,3))</f>
        <v>99</v>
      </c>
      <c r="BI809" s="77"/>
      <c r="BJ809" s="76" t="n">
        <f aca="false">ROUND(($BL809*$BJ$3),4)</f>
        <v>48510000</v>
      </c>
      <c r="BK809" s="77"/>
      <c r="BL809" s="76" t="n">
        <v>49000000</v>
      </c>
      <c r="BM809" s="122"/>
      <c r="BN809" s="76" t="n">
        <f aca="false">ROUND(($BL809*$BN$3),4)</f>
        <v>49000000</v>
      </c>
      <c r="BO809" s="77"/>
      <c r="BP809" s="83" t="s">
        <v>206</v>
      </c>
      <c r="BQ809" s="77"/>
      <c r="BR809" s="76" t="n">
        <v>49408</v>
      </c>
      <c r="BS809" s="77"/>
      <c r="BT809" s="77" t="n">
        <v>0</v>
      </c>
      <c r="BU809" s="77"/>
      <c r="BV809" s="76" t="n">
        <f aca="false">($BR809+$BT809)</f>
        <v>49408</v>
      </c>
      <c r="BW809" s="76" t="s">
        <v>141</v>
      </c>
      <c r="BX809" s="76" t="n">
        <v>49408</v>
      </c>
      <c r="BY809" s="77" t="s">
        <v>264</v>
      </c>
      <c r="BZ809" s="76" t="n">
        <f aca="false">ROUND((BX809*BZ$6),0)</f>
        <v>49408</v>
      </c>
      <c r="CA809" s="76"/>
      <c r="CB809" s="76" t="n">
        <f aca="false">ROUND((BZ809*CB$6),0)</f>
        <v>49408</v>
      </c>
      <c r="CC809" s="76"/>
      <c r="CD809" s="76" t="n">
        <f aca="false">ROUND((CB809*CD$6),0)</f>
        <v>49408</v>
      </c>
      <c r="CE809" s="76"/>
      <c r="CF809" s="76" t="n">
        <f aca="false">ROUND((CD809*CF$6),0)</f>
        <v>49408</v>
      </c>
      <c r="CG809" s="77"/>
      <c r="CH809" s="77" t="n">
        <f aca="false">ROUND((CF809*CH$6),0)</f>
        <v>49408</v>
      </c>
      <c r="CI809" s="77"/>
      <c r="CJ809" s="77" t="n">
        <f aca="false">ROUND((CH809*CJ$6),0)</f>
        <v>49408</v>
      </c>
      <c r="CK809" s="77"/>
      <c r="CL809" s="77" t="n">
        <f aca="false">ROUND((CJ809*CL$6),0)</f>
        <v>49408</v>
      </c>
      <c r="CM809" s="77"/>
      <c r="CN809" s="77" t="n">
        <f aca="false">ROUND((CL809*CN$6),0)</f>
        <v>49408</v>
      </c>
      <c r="CO809" s="77"/>
      <c r="CP809" s="77" t="n">
        <f aca="false">ROUND((CN809*CP$6),0)</f>
        <v>49408</v>
      </c>
      <c r="CQ809" s="77"/>
      <c r="CR809" s="77" t="n">
        <v>0</v>
      </c>
      <c r="CS809" s="77"/>
      <c r="CT809" s="76" t="n">
        <v>49000</v>
      </c>
      <c r="CU809" s="122"/>
      <c r="CV809" s="76" t="n">
        <f aca="false">490000*0.001</f>
        <v>490</v>
      </c>
      <c r="CW809" s="122"/>
      <c r="CX809" s="76" t="n">
        <v>49408</v>
      </c>
      <c r="CY809" s="122"/>
      <c r="CZ809" s="76" t="n">
        <v>47327</v>
      </c>
      <c r="DA809" s="122"/>
      <c r="DB809" s="76" t="n">
        <v>49408</v>
      </c>
      <c r="DC809" s="81"/>
      <c r="DD809" s="76" t="n">
        <v>49000000</v>
      </c>
      <c r="DE809" s="122"/>
      <c r="DF809" s="76" t="n">
        <v>490000</v>
      </c>
      <c r="DG809" s="122"/>
      <c r="DH809" s="76" t="n">
        <f aca="false">($BD809-$BB809)</f>
        <v>48510000</v>
      </c>
      <c r="DI809" s="122"/>
      <c r="DJ809" s="76" t="n">
        <v>48510000</v>
      </c>
      <c r="DK809" s="76" t="n">
        <v>490000</v>
      </c>
      <c r="DL809" s="122"/>
      <c r="DM809" s="76" t="n">
        <f aca="false">490000*0.001</f>
        <v>490</v>
      </c>
      <c r="DN809" s="122"/>
      <c r="DO809" s="76" t="n">
        <v>49000</v>
      </c>
      <c r="DP809" s="122"/>
      <c r="DQ809" s="76" t="n">
        <f aca="false">($DO809-$DM809)</f>
        <v>48510</v>
      </c>
      <c r="DR809" s="77"/>
    </row>
    <row r="810" customFormat="false" ht="15.75" hidden="false" customHeight="true" outlineLevel="0" collapsed="false">
      <c r="A810" s="68"/>
      <c r="B810" s="8"/>
      <c r="C810" s="8"/>
      <c r="D810" s="8"/>
      <c r="E810" s="8"/>
      <c r="F810" s="8"/>
      <c r="G810" s="8"/>
      <c r="H810" s="8"/>
      <c r="I810" s="8"/>
      <c r="J810" s="12"/>
      <c r="K810" s="46"/>
      <c r="L810" s="46"/>
      <c r="M810" s="135"/>
      <c r="N810" s="46"/>
      <c r="O810" s="135"/>
      <c r="P810" s="46"/>
      <c r="Q810" s="8"/>
      <c r="R810" s="46"/>
      <c r="S810" s="135"/>
      <c r="T810" s="46"/>
      <c r="U810" s="135"/>
      <c r="V810" s="46"/>
      <c r="W810" s="135"/>
      <c r="X810" s="46"/>
      <c r="Y810" s="135"/>
      <c r="Z810" s="46"/>
      <c r="AA810" s="135"/>
      <c r="AB810" s="46"/>
      <c r="AC810" s="135"/>
      <c r="AD810" s="46"/>
      <c r="AE810" s="135"/>
      <c r="AF810" s="135"/>
      <c r="AG810" s="136"/>
      <c r="AH810" s="135"/>
      <c r="AI810" s="135"/>
      <c r="AJ810" s="46"/>
      <c r="AK810" s="8"/>
      <c r="AL810" s="46"/>
      <c r="AM810" s="8"/>
      <c r="AN810" s="46"/>
      <c r="AO810" s="135"/>
      <c r="AP810" s="46"/>
      <c r="AQ810" s="135"/>
      <c r="AR810" s="46"/>
      <c r="AS810" s="135"/>
      <c r="AT810" s="46"/>
      <c r="AU810" s="135"/>
      <c r="AV810" s="46"/>
      <c r="AW810" s="8"/>
      <c r="AX810" s="46"/>
      <c r="AY810" s="124"/>
      <c r="AZ810" s="46"/>
      <c r="BA810" s="135"/>
      <c r="BB810" s="46"/>
      <c r="BC810" s="135"/>
      <c r="BD810" s="46"/>
      <c r="BE810" s="135"/>
      <c r="BF810" s="46"/>
      <c r="BG810" s="8"/>
      <c r="BH810" s="66"/>
      <c r="BI810" s="8"/>
      <c r="BJ810" s="46"/>
      <c r="BK810" s="8"/>
      <c r="BL810" s="46"/>
      <c r="BM810" s="135"/>
      <c r="BN810" s="46"/>
      <c r="BO810" s="8"/>
      <c r="BP810" s="67"/>
      <c r="BQ810" s="8"/>
      <c r="BR810" s="46"/>
      <c r="BS810" s="8"/>
      <c r="BT810" s="46"/>
      <c r="BU810" s="8"/>
      <c r="BV810" s="46"/>
      <c r="BW810" s="12"/>
      <c r="BX810" s="46"/>
      <c r="BY810" s="67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135"/>
      <c r="CV810" s="46"/>
      <c r="CW810" s="135"/>
      <c r="CX810" s="46"/>
      <c r="CY810" s="135"/>
      <c r="CZ810" s="46"/>
      <c r="DA810" s="135"/>
      <c r="DB810" s="46"/>
      <c r="DC810" s="135"/>
      <c r="DD810" s="46"/>
      <c r="DE810" s="135"/>
      <c r="DF810" s="46"/>
      <c r="DG810" s="135"/>
      <c r="DH810" s="46"/>
      <c r="DI810" s="135"/>
      <c r="DJ810" s="46"/>
      <c r="DK810" s="46"/>
      <c r="DL810" s="135"/>
      <c r="DM810" s="46"/>
      <c r="DN810" s="135"/>
      <c r="DO810" s="46"/>
      <c r="DP810" s="135"/>
      <c r="DQ810" s="46"/>
      <c r="DR810" s="8"/>
    </row>
    <row r="811" customFormat="false" ht="15.75" hidden="false" customHeight="true" outlineLevel="0" collapsed="false">
      <c r="A811" s="74"/>
      <c r="B811" s="74"/>
      <c r="C811" s="74"/>
      <c r="D811" s="74"/>
      <c r="E811" s="74" t="s">
        <v>263</v>
      </c>
      <c r="F811" s="74"/>
      <c r="G811" s="74"/>
      <c r="H811" s="74"/>
      <c r="I811" s="74"/>
      <c r="J811" s="86" t="s">
        <v>141</v>
      </c>
      <c r="K811" s="87"/>
      <c r="L811" s="87" t="n">
        <v>48718</v>
      </c>
      <c r="M811" s="74"/>
      <c r="N811" s="87" t="n">
        <v>49326</v>
      </c>
      <c r="O811" s="88"/>
      <c r="P811" s="87" t="n">
        <v>49130</v>
      </c>
      <c r="Q811" s="74"/>
      <c r="R811" s="87" t="n">
        <v>49326</v>
      </c>
      <c r="S811" s="74"/>
      <c r="T811" s="89" t="n">
        <v>49130</v>
      </c>
      <c r="U811" s="74"/>
      <c r="V811" s="87" t="n">
        <v>235</v>
      </c>
      <c r="W811" s="74"/>
      <c r="X811" s="87" t="n">
        <v>48895</v>
      </c>
      <c r="Y811" s="74"/>
      <c r="Z811" s="89" t="n">
        <v>49130000</v>
      </c>
      <c r="AA811" s="74"/>
      <c r="AB811" s="87" t="n">
        <v>235000</v>
      </c>
      <c r="AC811" s="74"/>
      <c r="AD811" s="87" t="n">
        <v>48895000</v>
      </c>
      <c r="AE811" s="95"/>
      <c r="AF811" s="95"/>
      <c r="AG811" s="95"/>
      <c r="AH811" s="95"/>
      <c r="AI811" s="74"/>
      <c r="AJ811" s="87" t="n">
        <v>49130</v>
      </c>
      <c r="AK811" s="74"/>
      <c r="AL811" s="87" t="n">
        <v>49130</v>
      </c>
      <c r="AM811" s="74"/>
      <c r="AN811" s="87" t="n">
        <v>49326</v>
      </c>
      <c r="AO811" s="74"/>
      <c r="AP811" s="87" t="n">
        <v>49326</v>
      </c>
      <c r="AQ811" s="74"/>
      <c r="AR811" s="87" t="n">
        <v>48718</v>
      </c>
      <c r="AS811" s="74"/>
      <c r="AT811" s="89" t="n">
        <v>49130</v>
      </c>
      <c r="AU811" s="74"/>
      <c r="AV811" s="87" t="n">
        <v>0</v>
      </c>
      <c r="AW811" s="74"/>
      <c r="AX811" s="87" t="n">
        <v>40268</v>
      </c>
      <c r="AZ811" s="87" t="n">
        <v>49666</v>
      </c>
      <c r="BA811" s="74"/>
      <c r="BB811" s="87" t="n">
        <f aca="false">235*1000</f>
        <v>235000</v>
      </c>
      <c r="BC811" s="74"/>
      <c r="BD811" s="89" t="n">
        <v>49130000</v>
      </c>
      <c r="BE811" s="74"/>
      <c r="BF811" s="87" t="n">
        <f aca="false">($BD811-$BB811)</f>
        <v>48895000</v>
      </c>
      <c r="BG811" s="74"/>
      <c r="BH811" s="91" t="n">
        <f aca="false">IF($BB811=0,"         ---",ROUND(($BD811-$BB811)/$BB811,3))</f>
        <v>208.064</v>
      </c>
      <c r="BI811" s="74"/>
      <c r="BJ811" s="87" t="n">
        <f aca="false">ROUND(($BL811*$BJ$3),4)</f>
        <v>48638700</v>
      </c>
      <c r="BK811" s="74"/>
      <c r="BL811" s="89" t="n">
        <v>49130000</v>
      </c>
      <c r="BM811" s="74"/>
      <c r="BN811" s="87" t="n">
        <f aca="false">ROUND(($BL811*$BN$3),4)</f>
        <v>49130000</v>
      </c>
      <c r="BO811" s="74"/>
      <c r="BP811" s="92" t="s">
        <v>206</v>
      </c>
      <c r="BQ811" s="74"/>
      <c r="BR811" s="87" t="n">
        <v>49326</v>
      </c>
      <c r="BS811" s="74"/>
      <c r="BT811" s="87" t="n">
        <v>0</v>
      </c>
      <c r="BU811" s="74"/>
      <c r="BV811" s="87" t="n">
        <f aca="false">($BR811+$BT811)</f>
        <v>49326</v>
      </c>
      <c r="BW811" s="74"/>
      <c r="BX811" s="87" t="n">
        <v>49326</v>
      </c>
      <c r="BY811" s="87" t="s">
        <v>264</v>
      </c>
      <c r="BZ811" s="87" t="n">
        <f aca="false">BX811</f>
        <v>49326</v>
      </c>
      <c r="CA811" s="87"/>
      <c r="CB811" s="87" t="n">
        <f aca="false">BZ811</f>
        <v>49326</v>
      </c>
      <c r="CC811" s="87"/>
      <c r="CD811" s="87" t="n">
        <f aca="false">CB811</f>
        <v>49326</v>
      </c>
      <c r="CE811" s="87"/>
      <c r="CF811" s="87" t="n">
        <f aca="false">CD811</f>
        <v>49326</v>
      </c>
      <c r="CG811" s="87"/>
      <c r="CH811" s="87" t="n">
        <f aca="false">CF811</f>
        <v>49326</v>
      </c>
      <c r="CI811" s="87"/>
      <c r="CJ811" s="87" t="n">
        <f aca="false">CH811</f>
        <v>49326</v>
      </c>
      <c r="CK811" s="87"/>
      <c r="CL811" s="87" t="n">
        <f aca="false">CJ811</f>
        <v>49326</v>
      </c>
      <c r="CM811" s="87"/>
      <c r="CN811" s="87" t="n">
        <f aca="false">CL811</f>
        <v>49326</v>
      </c>
      <c r="CO811" s="87"/>
      <c r="CP811" s="87" t="n">
        <f aca="false">CN811</f>
        <v>49326</v>
      </c>
      <c r="CQ811" s="87"/>
      <c r="CR811" s="87" t="n">
        <v>0</v>
      </c>
      <c r="CS811" s="87"/>
      <c r="CT811" s="89" t="n">
        <v>49130</v>
      </c>
      <c r="CU811" s="74"/>
      <c r="CV811" s="87" t="n">
        <v>235</v>
      </c>
      <c r="CW811" s="74"/>
      <c r="CX811" s="87" t="n">
        <v>49326</v>
      </c>
      <c r="CY811" s="74"/>
      <c r="CZ811" s="87" t="n">
        <v>48718</v>
      </c>
      <c r="DA811" s="74"/>
      <c r="DB811" s="87" t="n">
        <v>49326</v>
      </c>
      <c r="DC811" s="88"/>
      <c r="DD811" s="89" t="n">
        <v>49130000</v>
      </c>
      <c r="DE811" s="74"/>
      <c r="DF811" s="87" t="n">
        <f aca="false">235*1000</f>
        <v>235000</v>
      </c>
      <c r="DG811" s="74"/>
      <c r="DH811" s="87" t="n">
        <f aca="false">($BD811-$BB811)</f>
        <v>48895000</v>
      </c>
      <c r="DI811" s="74"/>
      <c r="DJ811" s="87" t="n">
        <v>48638700</v>
      </c>
      <c r="DK811" s="87" t="n">
        <v>491300</v>
      </c>
      <c r="DL811" s="74"/>
      <c r="DM811" s="87" t="n">
        <v>235</v>
      </c>
      <c r="DN811" s="74"/>
      <c r="DO811" s="89" t="n">
        <v>49130</v>
      </c>
      <c r="DP811" s="74"/>
      <c r="DQ811" s="87" t="n">
        <f aca="false">($DO811-$DM811)</f>
        <v>48895</v>
      </c>
      <c r="DR811" s="74"/>
    </row>
    <row r="812" customFormat="false" ht="15.75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86"/>
      <c r="K812" s="87"/>
      <c r="L812" s="87"/>
      <c r="M812" s="74"/>
      <c r="N812" s="87"/>
      <c r="O812" s="88"/>
      <c r="P812" s="87"/>
      <c r="Q812" s="74"/>
      <c r="R812" s="87"/>
      <c r="S812" s="74"/>
      <c r="T812" s="89"/>
      <c r="U812" s="74"/>
      <c r="V812" s="87"/>
      <c r="W812" s="74"/>
      <c r="X812" s="87"/>
      <c r="Y812" s="74"/>
      <c r="Z812" s="89"/>
      <c r="AA812" s="74"/>
      <c r="AB812" s="87"/>
      <c r="AC812" s="74"/>
      <c r="AD812" s="87"/>
      <c r="AE812" s="95"/>
      <c r="AF812" s="95"/>
      <c r="AG812" s="95"/>
      <c r="AH812" s="95"/>
      <c r="AI812" s="74"/>
      <c r="AJ812" s="87"/>
      <c r="AK812" s="74"/>
      <c r="AL812" s="87"/>
      <c r="AM812" s="74"/>
      <c r="AN812" s="87"/>
      <c r="AO812" s="74"/>
      <c r="AP812" s="87"/>
      <c r="AQ812" s="74"/>
      <c r="AR812" s="87"/>
      <c r="AS812" s="74"/>
      <c r="AT812" s="89"/>
      <c r="AU812" s="74"/>
      <c r="AV812" s="87"/>
      <c r="AW812" s="74"/>
      <c r="AX812" s="87"/>
      <c r="AZ812" s="87"/>
      <c r="BA812" s="74"/>
      <c r="BB812" s="87"/>
      <c r="BC812" s="74"/>
      <c r="BD812" s="89"/>
      <c r="BE812" s="74"/>
      <c r="BF812" s="87"/>
      <c r="BG812" s="74"/>
      <c r="BH812" s="91"/>
      <c r="BI812" s="74"/>
      <c r="BJ812" s="87"/>
      <c r="BK812" s="74"/>
      <c r="BL812" s="89"/>
      <c r="BM812" s="74"/>
      <c r="BN812" s="87"/>
      <c r="BO812" s="74"/>
      <c r="BP812" s="92"/>
      <c r="BQ812" s="74"/>
      <c r="BR812" s="87"/>
      <c r="BS812" s="74"/>
      <c r="BT812" s="87"/>
      <c r="BU812" s="74"/>
      <c r="BV812" s="87"/>
      <c r="BW812" s="74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9"/>
      <c r="CU812" s="74"/>
      <c r="CV812" s="87"/>
      <c r="CW812" s="74"/>
      <c r="CX812" s="87"/>
      <c r="CY812" s="74"/>
      <c r="CZ812" s="87"/>
      <c r="DA812" s="74"/>
      <c r="DB812" s="87"/>
      <c r="DC812" s="88"/>
      <c r="DD812" s="89"/>
      <c r="DE812" s="74"/>
      <c r="DF812" s="87"/>
      <c r="DG812" s="74"/>
      <c r="DH812" s="87"/>
      <c r="DI812" s="74"/>
      <c r="DJ812" s="87"/>
      <c r="DK812" s="87"/>
      <c r="DL812" s="74"/>
      <c r="DM812" s="87"/>
      <c r="DN812" s="74"/>
      <c r="DO812" s="89"/>
      <c r="DP812" s="74"/>
      <c r="DQ812" s="87"/>
      <c r="DR812" s="74"/>
    </row>
    <row r="813" customFormat="false" ht="15.75" hidden="false" customHeight="true" outlineLevel="0" collapsed="false">
      <c r="A813" s="9" t="s">
        <v>615</v>
      </c>
      <c r="B813" s="9"/>
      <c r="C813" s="9"/>
      <c r="D813" s="9"/>
      <c r="E813" s="9"/>
      <c r="F813" s="9"/>
      <c r="G813" s="9"/>
      <c r="H813" s="9"/>
      <c r="I813" s="9"/>
      <c r="J813" s="26"/>
      <c r="K813" s="57"/>
      <c r="L813" s="57" t="n">
        <v>555982</v>
      </c>
      <c r="M813" s="58"/>
      <c r="N813" s="57" t="n">
        <v>559926</v>
      </c>
      <c r="O813" s="58"/>
      <c r="P813" s="57" t="n">
        <v>551138</v>
      </c>
      <c r="Q813" s="9"/>
      <c r="R813" s="57" t="n">
        <v>552926</v>
      </c>
      <c r="T813" s="46" t="n">
        <v>555829</v>
      </c>
      <c r="V813" s="57" t="n">
        <v>5558.29</v>
      </c>
      <c r="W813" s="1"/>
      <c r="X813" s="57" t="n">
        <v>550270.71</v>
      </c>
      <c r="Y813" s="1"/>
      <c r="Z813" s="46" t="n">
        <v>555829000</v>
      </c>
      <c r="AA813" s="1"/>
      <c r="AB813" s="57" t="n">
        <v>5558290</v>
      </c>
      <c r="AC813" s="1"/>
      <c r="AD813" s="57" t="n">
        <v>550270710</v>
      </c>
      <c r="AE813" s="58"/>
      <c r="AF813" s="58"/>
      <c r="AH813" s="58"/>
      <c r="AI813" s="1"/>
      <c r="AJ813" s="57" t="n">
        <f aca="false">AJ797+AJ803+AJ809</f>
        <v>559518</v>
      </c>
      <c r="AK813" s="9"/>
      <c r="AL813" s="57" t="n">
        <f aca="false">AL797+AL803+AL809</f>
        <v>551138</v>
      </c>
      <c r="AM813" s="9"/>
      <c r="AN813" s="57" t="n">
        <f aca="false">AN797+AN803+AN809</f>
        <v>552926</v>
      </c>
      <c r="AO813" s="1"/>
      <c r="AP813" s="57" t="n">
        <f aca="false">AP797+AP803+AP809</f>
        <v>559926</v>
      </c>
      <c r="AQ813" s="1"/>
      <c r="AR813" s="57" t="n">
        <f aca="false">AR797+AR803+AR809</f>
        <v>555982</v>
      </c>
      <c r="AS813" s="58"/>
      <c r="AT813" s="46" t="n">
        <f aca="false">AT797+AT803+AT809</f>
        <v>555829</v>
      </c>
      <c r="AU813" s="1"/>
      <c r="AV813" s="57" t="n">
        <f aca="false">AV797+AV803+AV809</f>
        <v>570290</v>
      </c>
      <c r="AW813" s="9"/>
      <c r="AX813" s="57" t="n">
        <f aca="false">AX797+AX803+AX809</f>
        <v>555308</v>
      </c>
      <c r="AZ813" s="57" t="n">
        <f aca="false">AZ797+AZ803+AZ809</f>
        <v>572945</v>
      </c>
      <c r="BA813" s="58"/>
      <c r="BB813" s="57" t="n">
        <f aca="false">BB797+BB803+BB809</f>
        <v>5558290</v>
      </c>
      <c r="BC813" s="1"/>
      <c r="BD813" s="46" t="n">
        <f aca="false">BD797+BD803+BD809</f>
        <v>555829000</v>
      </c>
      <c r="BE813" s="1"/>
      <c r="BF813" s="57" t="n">
        <f aca="false">BF797+BF803+BF809</f>
        <v>550270710</v>
      </c>
      <c r="BG813" s="9"/>
      <c r="BH813" s="60" t="n">
        <f aca="false">IF($BB813=0,"         ---",ROUND(($BD813-$BB813)/$BB813,3))</f>
        <v>99</v>
      </c>
      <c r="BI813" s="9"/>
      <c r="BJ813" s="57" t="n">
        <f aca="false">BJ797+BJ803+BJ809</f>
        <v>550270710</v>
      </c>
      <c r="BK813" s="9"/>
      <c r="BL813" s="46" t="n">
        <f aca="false">BL797+BL803+BL809</f>
        <v>555829000</v>
      </c>
      <c r="BM813" s="1"/>
      <c r="BN813" s="57" t="n">
        <f aca="false">BN797+BN803+BN809</f>
        <v>555829000</v>
      </c>
      <c r="BO813" s="9"/>
      <c r="BP813" s="61" t="s">
        <v>206</v>
      </c>
      <c r="BQ813" s="9"/>
      <c r="BR813" s="57" t="n">
        <f aca="false">BR797+BR803+BR809</f>
        <v>559926</v>
      </c>
      <c r="BS813" s="9"/>
      <c r="BT813" s="57" t="n">
        <f aca="false">BT797+BT803+BT809</f>
        <v>0</v>
      </c>
      <c r="BU813" s="9"/>
      <c r="BV813" s="57" t="n">
        <f aca="false">BV797+BV803+BV809</f>
        <v>559926</v>
      </c>
      <c r="BW813" s="9"/>
      <c r="BX813" s="57" t="n">
        <f aca="false">BX797+BX803+BX809</f>
        <v>559926</v>
      </c>
      <c r="BY813" s="57"/>
      <c r="BZ813" s="57" t="n">
        <f aca="false">BZ797+BZ803+BZ809</f>
        <v>559926</v>
      </c>
      <c r="CA813" s="57"/>
      <c r="CB813" s="57" t="n">
        <f aca="false">CB797+CB803+CB809</f>
        <v>559926</v>
      </c>
      <c r="CC813" s="57"/>
      <c r="CD813" s="57" t="n">
        <f aca="false">CD797+CD803+CD809</f>
        <v>559926</v>
      </c>
      <c r="CE813" s="57"/>
      <c r="CF813" s="57" t="n">
        <f aca="false">CF797+CF803+CF809</f>
        <v>559926</v>
      </c>
      <c r="CG813" s="57"/>
      <c r="CH813" s="57" t="n">
        <f aca="false">CH797+CH803+CH809</f>
        <v>559926</v>
      </c>
      <c r="CI813" s="57"/>
      <c r="CJ813" s="57" t="n">
        <f aca="false">CJ797+CJ803+CJ809</f>
        <v>559926</v>
      </c>
      <c r="CK813" s="57"/>
      <c r="CL813" s="57" t="n">
        <f aca="false">CL797+CL803+CL809</f>
        <v>559926</v>
      </c>
      <c r="CM813" s="57"/>
      <c r="CN813" s="57" t="n">
        <f aca="false">CN797+CN803+CN809</f>
        <v>559926</v>
      </c>
      <c r="CO813" s="57"/>
      <c r="CP813" s="57" t="n">
        <f aca="false">CP797+CP803+CP809</f>
        <v>559926</v>
      </c>
      <c r="CQ813" s="57"/>
      <c r="CR813" s="57" t="n">
        <f aca="false">CR797+CR803+CR809</f>
        <v>0</v>
      </c>
      <c r="CS813" s="57"/>
      <c r="CT813" s="46" t="n">
        <f aca="false">CT797+CT803+CT809</f>
        <v>555829</v>
      </c>
      <c r="CU813" s="1"/>
      <c r="CV813" s="57" t="n">
        <f aca="false">CV797+CV803+CV809</f>
        <v>5558.29</v>
      </c>
      <c r="CX813" s="57" t="n">
        <f aca="false">CX797+CX803+CX809</f>
        <v>559926</v>
      </c>
      <c r="CZ813" s="57" t="n">
        <f aca="false">CZ797+CZ803+CZ809</f>
        <v>140855.03</v>
      </c>
      <c r="DB813" s="57" t="n">
        <f aca="false">DB797+DB803+DB809</f>
        <v>559926</v>
      </c>
      <c r="DC813" s="58"/>
      <c r="DD813" s="46" t="n">
        <f aca="false">DD797+DD803+DD809</f>
        <v>555829000</v>
      </c>
      <c r="DF813" s="57" t="n">
        <f aca="false">DF797+DF803+DF809</f>
        <v>5558290</v>
      </c>
      <c r="DH813" s="57" t="n">
        <f aca="false">DH797+DH803+DH809</f>
        <v>550270710</v>
      </c>
      <c r="DJ813" s="57" t="n">
        <v>550270710</v>
      </c>
      <c r="DK813" s="57" t="n">
        <f aca="false">DK797+DK803+DK809</f>
        <v>5558290</v>
      </c>
      <c r="DM813" s="57" t="n">
        <f aca="false">DM797+DM803+DM809</f>
        <v>5558.29</v>
      </c>
      <c r="DN813" s="1"/>
      <c r="DO813" s="46" t="n">
        <f aca="false">DO797+DO803+DO809</f>
        <v>555829</v>
      </c>
      <c r="DP813" s="1"/>
      <c r="DQ813" s="57" t="n">
        <f aca="false">DQ797+DQ803+DQ809</f>
        <v>550270.71</v>
      </c>
      <c r="DR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26"/>
      <c r="K814" s="57"/>
      <c r="L814" s="57"/>
      <c r="M814" s="58"/>
      <c r="N814" s="57"/>
      <c r="O814" s="58"/>
      <c r="P814" s="57"/>
      <c r="Q814" s="9"/>
      <c r="R814" s="57"/>
      <c r="T814" s="46"/>
      <c r="V814" s="57"/>
      <c r="W814" s="1"/>
      <c r="X814" s="57"/>
      <c r="Y814" s="1"/>
      <c r="Z814" s="46"/>
      <c r="AA814" s="1"/>
      <c r="AB814" s="57"/>
      <c r="AC814" s="1"/>
      <c r="AD814" s="57"/>
      <c r="AE814" s="58"/>
      <c r="AF814" s="58"/>
      <c r="AH814" s="58"/>
      <c r="AI814" s="1"/>
      <c r="AJ814" s="57"/>
      <c r="AK814" s="9"/>
      <c r="AL814" s="57"/>
      <c r="AM814" s="9"/>
      <c r="AN814" s="57"/>
      <c r="AO814" s="1"/>
      <c r="AP814" s="57"/>
      <c r="AQ814" s="1"/>
      <c r="AR814" s="57"/>
      <c r="AS814" s="58"/>
      <c r="AT814" s="46"/>
      <c r="AU814" s="1"/>
      <c r="AV814" s="57"/>
      <c r="AW814" s="9"/>
      <c r="AX814" s="57"/>
      <c r="AZ814" s="57"/>
      <c r="BA814" s="58"/>
      <c r="BB814" s="57"/>
      <c r="BC814" s="1"/>
      <c r="BD814" s="46"/>
      <c r="BE814" s="1"/>
      <c r="BF814" s="57"/>
      <c r="BG814" s="9"/>
      <c r="BH814" s="60"/>
      <c r="BI814" s="9"/>
      <c r="BJ814" s="57"/>
      <c r="BK814" s="9"/>
      <c r="BL814" s="46"/>
      <c r="BM814" s="1"/>
      <c r="BN814" s="57"/>
      <c r="BO814" s="9"/>
      <c r="BP814" s="61"/>
      <c r="BQ814" s="9"/>
      <c r="BR814" s="57"/>
      <c r="BS814" s="9"/>
      <c r="BT814" s="57"/>
      <c r="BU814" s="9"/>
      <c r="BV814" s="57"/>
      <c r="BW814" s="9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46"/>
      <c r="CU814" s="1"/>
      <c r="CV814" s="57"/>
      <c r="CX814" s="57"/>
      <c r="CZ814" s="57"/>
      <c r="DB814" s="57"/>
      <c r="DC814" s="58"/>
      <c r="DD814" s="46"/>
      <c r="DF814" s="57"/>
      <c r="DH814" s="57"/>
      <c r="DJ814" s="57"/>
      <c r="DK814" s="57"/>
      <c r="DM814" s="57"/>
      <c r="DN814" s="1"/>
      <c r="DO814" s="46"/>
      <c r="DP814" s="1"/>
      <c r="DQ814" s="57"/>
      <c r="DR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26"/>
      <c r="K815" s="57"/>
      <c r="L815" s="57"/>
      <c r="M815" s="58"/>
      <c r="N815" s="57"/>
      <c r="O815" s="58"/>
      <c r="P815" s="57"/>
      <c r="Q815" s="9"/>
      <c r="R815" s="57"/>
      <c r="T815" s="46"/>
      <c r="V815" s="57"/>
      <c r="W815" s="1"/>
      <c r="X815" s="57"/>
      <c r="Y815" s="1"/>
      <c r="Z815" s="46"/>
      <c r="AA815" s="1"/>
      <c r="AB815" s="57"/>
      <c r="AC815" s="1"/>
      <c r="AD815" s="57"/>
      <c r="AE815" s="58"/>
      <c r="AF815" s="58"/>
      <c r="AH815" s="58"/>
      <c r="AI815" s="1"/>
      <c r="AJ815" s="57"/>
      <c r="AK815" s="9"/>
      <c r="AL815" s="57"/>
      <c r="AM815" s="9"/>
      <c r="AN815" s="57"/>
      <c r="AO815" s="1"/>
      <c r="AP815" s="57"/>
      <c r="AQ815" s="1"/>
      <c r="AR815" s="57"/>
      <c r="AS815" s="58"/>
      <c r="AT815" s="46"/>
      <c r="AU815" s="1"/>
      <c r="AV815" s="57"/>
      <c r="AW815" s="9"/>
      <c r="AX815" s="57"/>
      <c r="AZ815" s="57"/>
      <c r="BA815" s="58"/>
      <c r="BB815" s="57"/>
      <c r="BC815" s="1"/>
      <c r="BD815" s="46"/>
      <c r="BE815" s="1"/>
      <c r="BF815" s="57"/>
      <c r="BG815" s="9"/>
      <c r="BH815" s="60"/>
      <c r="BI815" s="9"/>
      <c r="BJ815" s="57"/>
      <c r="BK815" s="9"/>
      <c r="BL815" s="46"/>
      <c r="BM815" s="1"/>
      <c r="BN815" s="57"/>
      <c r="BO815" s="9"/>
      <c r="BP815" s="61"/>
      <c r="BQ815" s="9"/>
      <c r="BR815" s="57"/>
      <c r="BS815" s="9"/>
      <c r="BT815" s="57"/>
      <c r="BU815" s="9"/>
      <c r="BV815" s="57"/>
      <c r="BW815" s="9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46"/>
      <c r="CU815" s="1"/>
      <c r="CV815" s="57"/>
      <c r="CX815" s="57"/>
      <c r="CZ815" s="57"/>
      <c r="DB815" s="57"/>
      <c r="DC815" s="58"/>
      <c r="DD815" s="46"/>
      <c r="DF815" s="57"/>
      <c r="DH815" s="57"/>
      <c r="DJ815" s="57"/>
      <c r="DK815" s="57"/>
      <c r="DM815" s="57"/>
      <c r="DN815" s="1"/>
      <c r="DO815" s="46"/>
      <c r="DP815" s="1"/>
      <c r="DQ815" s="57"/>
      <c r="DR815" s="9"/>
    </row>
    <row r="816" customFormat="false" ht="15.75" hidden="false" customHeight="true" outlineLevel="0" collapsed="false">
      <c r="A816" s="68"/>
      <c r="B816" s="8"/>
      <c r="C816" s="8"/>
      <c r="D816" s="8"/>
      <c r="E816" s="8"/>
      <c r="F816" s="8"/>
      <c r="G816" s="8"/>
      <c r="H816" s="8"/>
      <c r="I816" s="8"/>
      <c r="J816" s="12"/>
      <c r="K816" s="46"/>
      <c r="L816" s="46"/>
      <c r="M816" s="135"/>
      <c r="N816" s="46"/>
      <c r="O816" s="135"/>
      <c r="P816" s="46"/>
      <c r="Q816" s="8"/>
      <c r="R816" s="46"/>
      <c r="S816" s="135"/>
      <c r="T816" s="46"/>
      <c r="U816" s="135"/>
      <c r="V816" s="46"/>
      <c r="W816" s="135"/>
      <c r="X816" s="46"/>
      <c r="Y816" s="135"/>
      <c r="Z816" s="46"/>
      <c r="AA816" s="135"/>
      <c r="AB816" s="46"/>
      <c r="AC816" s="135"/>
      <c r="AD816" s="46"/>
      <c r="AE816" s="135"/>
      <c r="AF816" s="135"/>
      <c r="AG816" s="136"/>
      <c r="AH816" s="135"/>
      <c r="AI816" s="135"/>
      <c r="AJ816" s="46"/>
      <c r="AK816" s="8"/>
      <c r="AL816" s="46"/>
      <c r="AM816" s="8"/>
      <c r="AN816" s="46"/>
      <c r="AO816" s="135"/>
      <c r="AP816" s="46"/>
      <c r="AQ816" s="135"/>
      <c r="AR816" s="46"/>
      <c r="AS816" s="135"/>
      <c r="AT816" s="46"/>
      <c r="AU816" s="135"/>
      <c r="AV816" s="46"/>
      <c r="AW816" s="8"/>
      <c r="AX816" s="46"/>
      <c r="AY816" s="124"/>
      <c r="AZ816" s="46"/>
      <c r="BA816" s="135"/>
      <c r="BB816" s="46"/>
      <c r="BC816" s="135"/>
      <c r="BD816" s="46"/>
      <c r="BE816" s="135"/>
      <c r="BF816" s="46"/>
      <c r="BG816" s="8"/>
      <c r="BH816" s="66"/>
      <c r="BI816" s="8"/>
      <c r="BJ816" s="46"/>
      <c r="BK816" s="8"/>
      <c r="BL816" s="46"/>
      <c r="BM816" s="135"/>
      <c r="BN816" s="46"/>
      <c r="BO816" s="8"/>
      <c r="BP816" s="67"/>
      <c r="BQ816" s="8"/>
      <c r="BR816" s="46"/>
      <c r="BS816" s="8"/>
      <c r="BT816" s="46"/>
      <c r="BU816" s="8"/>
      <c r="BV816" s="46"/>
      <c r="BW816" s="12"/>
      <c r="BX816" s="46"/>
      <c r="BY816" s="67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135"/>
      <c r="CV816" s="46"/>
      <c r="CW816" s="135"/>
      <c r="CX816" s="46"/>
      <c r="CY816" s="135"/>
      <c r="CZ816" s="46"/>
      <c r="DA816" s="135"/>
      <c r="DB816" s="46"/>
      <c r="DC816" s="135"/>
      <c r="DD816" s="46"/>
      <c r="DE816" s="135"/>
      <c r="DF816" s="46"/>
      <c r="DG816" s="135"/>
      <c r="DH816" s="46"/>
      <c r="DI816" s="135"/>
      <c r="DJ816" s="46"/>
      <c r="DK816" s="46"/>
      <c r="DL816" s="135"/>
      <c r="DM816" s="46"/>
      <c r="DN816" s="135"/>
      <c r="DO816" s="46"/>
      <c r="DP816" s="135"/>
      <c r="DQ816" s="46"/>
      <c r="DR816" s="8"/>
    </row>
    <row r="817" customFormat="false" ht="15.75" hidden="false" customHeight="true" outlineLevel="0" collapsed="false">
      <c r="A817" s="133" t="s">
        <v>616</v>
      </c>
      <c r="B817" s="8"/>
      <c r="C817" s="8"/>
      <c r="D817" s="8"/>
      <c r="E817" s="8"/>
      <c r="F817" s="8"/>
      <c r="G817" s="8"/>
      <c r="H817" s="8"/>
      <c r="I817" s="8"/>
      <c r="J817" s="12"/>
      <c r="K817" s="46"/>
      <c r="L817" s="46"/>
      <c r="M817" s="135"/>
      <c r="N817" s="46"/>
      <c r="O817" s="135"/>
      <c r="P817" s="46"/>
      <c r="Q817" s="8"/>
      <c r="R817" s="46"/>
      <c r="S817" s="135"/>
      <c r="T817" s="46"/>
      <c r="U817" s="135"/>
      <c r="V817" s="46"/>
      <c r="W817" s="135"/>
      <c r="X817" s="46"/>
      <c r="Y817" s="135"/>
      <c r="Z817" s="46"/>
      <c r="AA817" s="135"/>
      <c r="AB817" s="46"/>
      <c r="AC817" s="135"/>
      <c r="AD817" s="46"/>
      <c r="AE817" s="135"/>
      <c r="AF817" s="135"/>
      <c r="AG817" s="136"/>
      <c r="AH817" s="135"/>
      <c r="AI817" s="135"/>
      <c r="AJ817" s="46"/>
      <c r="AK817" s="8"/>
      <c r="AL817" s="46"/>
      <c r="AM817" s="8"/>
      <c r="AN817" s="46"/>
      <c r="AO817" s="135"/>
      <c r="AP817" s="46"/>
      <c r="AQ817" s="135"/>
      <c r="AR817" s="46"/>
      <c r="AS817" s="135"/>
      <c r="AT817" s="46"/>
      <c r="AU817" s="135"/>
      <c r="AV817" s="46"/>
      <c r="AW817" s="8"/>
      <c r="AX817" s="46"/>
      <c r="AY817" s="124"/>
      <c r="AZ817" s="46"/>
      <c r="BA817" s="135"/>
      <c r="BB817" s="46"/>
      <c r="BC817" s="135"/>
      <c r="BD817" s="46"/>
      <c r="BE817" s="135"/>
      <c r="BF817" s="46"/>
      <c r="BG817" s="8"/>
      <c r="BH817" s="66"/>
      <c r="BI817" s="8"/>
      <c r="BJ817" s="46"/>
      <c r="BK817" s="8"/>
      <c r="BL817" s="46"/>
      <c r="BM817" s="135"/>
      <c r="BN817" s="46"/>
      <c r="BO817" s="8"/>
      <c r="BP817" s="67"/>
      <c r="BQ817" s="8"/>
      <c r="BR817" s="46"/>
      <c r="BS817" s="8"/>
      <c r="BT817" s="46"/>
      <c r="BU817" s="8"/>
      <c r="BV817" s="46"/>
      <c r="BW817" s="12"/>
      <c r="BX817" s="46"/>
      <c r="BY817" s="67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135"/>
      <c r="CV817" s="46"/>
      <c r="CW817" s="135"/>
      <c r="CX817" s="46"/>
      <c r="CY817" s="135"/>
      <c r="CZ817" s="46"/>
      <c r="DA817" s="135"/>
      <c r="DB817" s="46"/>
      <c r="DC817" s="135"/>
      <c r="DD817" s="46"/>
      <c r="DE817" s="135"/>
      <c r="DF817" s="46"/>
      <c r="DG817" s="135"/>
      <c r="DH817" s="46"/>
      <c r="DI817" s="135"/>
      <c r="DJ817" s="46"/>
      <c r="DK817" s="46"/>
      <c r="DL817" s="135"/>
      <c r="DM817" s="46"/>
      <c r="DN817" s="135"/>
      <c r="DO817" s="46"/>
      <c r="DP817" s="135"/>
      <c r="DQ817" s="46"/>
      <c r="DR817" s="8"/>
    </row>
    <row r="818" customFormat="false" ht="15.75" hidden="false" customHeight="true" outlineLevel="0" collapsed="false">
      <c r="B818" s="8"/>
      <c r="C818" s="8"/>
      <c r="D818" s="8"/>
      <c r="E818" s="8"/>
      <c r="F818" s="8"/>
      <c r="G818" s="8"/>
      <c r="H818" s="8"/>
      <c r="I818" s="8"/>
      <c r="J818" s="12"/>
      <c r="K818" s="46"/>
      <c r="L818" s="46"/>
      <c r="M818" s="135"/>
      <c r="N818" s="46"/>
      <c r="O818" s="135"/>
      <c r="P818" s="46"/>
      <c r="Q818" s="8"/>
      <c r="R818" s="46"/>
      <c r="S818" s="135"/>
      <c r="T818" s="46"/>
      <c r="U818" s="135"/>
      <c r="V818" s="46"/>
      <c r="W818" s="135"/>
      <c r="X818" s="46"/>
      <c r="Y818" s="135"/>
      <c r="Z818" s="46"/>
      <c r="AA818" s="135"/>
      <c r="AB818" s="46"/>
      <c r="AC818" s="135"/>
      <c r="AD818" s="46"/>
      <c r="AE818" s="135"/>
      <c r="AF818" s="135"/>
      <c r="AG818" s="136"/>
      <c r="AH818" s="135"/>
      <c r="AI818" s="135"/>
      <c r="AJ818" s="46"/>
      <c r="AK818" s="8"/>
      <c r="AL818" s="46"/>
      <c r="AM818" s="8"/>
      <c r="AN818" s="46"/>
      <c r="AO818" s="135"/>
      <c r="AP818" s="46"/>
      <c r="AQ818" s="135"/>
      <c r="AR818" s="46"/>
      <c r="AS818" s="135"/>
      <c r="AT818" s="46"/>
      <c r="AU818" s="135"/>
      <c r="AV818" s="46"/>
      <c r="AW818" s="8"/>
      <c r="AX818" s="46"/>
      <c r="AY818" s="124"/>
      <c r="AZ818" s="46"/>
      <c r="BA818" s="135"/>
      <c r="BB818" s="46"/>
      <c r="BC818" s="135"/>
      <c r="BD818" s="46"/>
      <c r="BE818" s="135"/>
      <c r="BF818" s="46"/>
      <c r="BG818" s="8"/>
      <c r="BH818" s="66"/>
      <c r="BI818" s="8"/>
      <c r="BJ818" s="46"/>
      <c r="BK818" s="8"/>
      <c r="BL818" s="46"/>
      <c r="BM818" s="135"/>
      <c r="BN818" s="46"/>
      <c r="BO818" s="8"/>
      <c r="BP818" s="67"/>
      <c r="BQ818" s="8"/>
      <c r="BR818" s="46"/>
      <c r="BS818" s="8"/>
      <c r="BT818" s="46"/>
      <c r="BU818" s="8"/>
      <c r="BV818" s="46"/>
      <c r="BW818" s="12"/>
      <c r="BX818" s="46"/>
      <c r="BY818" s="67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135"/>
      <c r="CV818" s="46"/>
      <c r="CW818" s="135"/>
      <c r="CX818" s="46"/>
      <c r="CY818" s="135"/>
      <c r="CZ818" s="46"/>
      <c r="DA818" s="135"/>
      <c r="DB818" s="46"/>
      <c r="DC818" s="135"/>
      <c r="DD818" s="46"/>
      <c r="DE818" s="135"/>
      <c r="DF818" s="46"/>
      <c r="DG818" s="135"/>
      <c r="DH818" s="46"/>
      <c r="DI818" s="135"/>
      <c r="DJ818" s="46"/>
      <c r="DK818" s="46"/>
      <c r="DL818" s="135"/>
      <c r="DM818" s="46"/>
      <c r="DN818" s="135"/>
      <c r="DO818" s="46"/>
      <c r="DP818" s="135"/>
      <c r="DQ818" s="46"/>
      <c r="DR818" s="8"/>
    </row>
    <row r="819" customFormat="false" ht="15.75" hidden="false" customHeight="true" outlineLevel="0" collapsed="false">
      <c r="A819" s="40" t="s">
        <v>617</v>
      </c>
      <c r="B819" s="41"/>
      <c r="C819" s="41"/>
      <c r="D819" s="41"/>
      <c r="E819" s="41"/>
      <c r="F819" s="41"/>
      <c r="G819" s="41"/>
      <c r="H819" s="41"/>
      <c r="I819" s="4"/>
      <c r="K819" s="57"/>
      <c r="L819" s="57"/>
      <c r="M819" s="58"/>
      <c r="N819" s="57"/>
      <c r="O819" s="58"/>
      <c r="P819" s="57"/>
      <c r="Q819" s="9"/>
      <c r="R819" s="57"/>
      <c r="T819" s="46"/>
      <c r="V819" s="57"/>
      <c r="W819" s="1"/>
      <c r="X819" s="57"/>
      <c r="Y819" s="1"/>
      <c r="Z819" s="46"/>
      <c r="AA819" s="1"/>
      <c r="AB819" s="57"/>
      <c r="AC819" s="1"/>
      <c r="AD819" s="57"/>
      <c r="AE819" s="58"/>
      <c r="AF819" s="58"/>
      <c r="AH819" s="58"/>
      <c r="AI819" s="1"/>
      <c r="AJ819" s="57"/>
      <c r="AK819" s="9"/>
      <c r="AL819" s="57"/>
      <c r="AM819" s="9"/>
      <c r="AN819" s="57"/>
      <c r="AO819" s="1"/>
      <c r="AP819" s="57"/>
      <c r="AQ819" s="1"/>
      <c r="AR819" s="57"/>
      <c r="AS819" s="58"/>
      <c r="AT819" s="46"/>
      <c r="AU819" s="1"/>
      <c r="AV819" s="57"/>
      <c r="AW819" s="9"/>
      <c r="AX819" s="57"/>
      <c r="AZ819" s="57"/>
      <c r="BA819" s="58"/>
      <c r="BB819" s="57"/>
      <c r="BC819" s="1"/>
      <c r="BD819" s="46"/>
      <c r="BE819" s="1"/>
      <c r="BF819" s="57"/>
      <c r="BG819" s="9"/>
      <c r="BH819" s="60"/>
      <c r="BI819" s="9"/>
      <c r="BJ819" s="57"/>
      <c r="BK819" s="9"/>
      <c r="BL819" s="46"/>
      <c r="BM819" s="1"/>
      <c r="BN819" s="57"/>
      <c r="BO819" s="9"/>
      <c r="BP819" s="61"/>
      <c r="BQ819" s="9"/>
      <c r="BR819" s="57"/>
      <c r="BS819" s="9"/>
      <c r="BT819" s="57"/>
      <c r="BU819" s="9"/>
      <c r="BV819" s="57"/>
      <c r="BW819" s="9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46"/>
      <c r="CU819" s="1"/>
      <c r="CV819" s="57"/>
      <c r="CX819" s="57"/>
      <c r="CZ819" s="57"/>
      <c r="DB819" s="57"/>
      <c r="DC819" s="58"/>
      <c r="DD819" s="46"/>
      <c r="DF819" s="57"/>
      <c r="DH819" s="57"/>
      <c r="DJ819" s="57"/>
      <c r="DK819" s="57"/>
      <c r="DM819" s="57"/>
      <c r="DN819" s="1"/>
      <c r="DO819" s="46"/>
      <c r="DP819" s="1"/>
      <c r="DQ819" s="57"/>
      <c r="DR819" s="9"/>
    </row>
    <row r="820" customFormat="false" ht="15.75" hidden="false" customHeight="true" outlineLevel="0" collapsed="false">
      <c r="I820" s="4"/>
      <c r="K820" s="57"/>
      <c r="L820" s="57"/>
      <c r="M820" s="58"/>
      <c r="N820" s="57"/>
      <c r="O820" s="58"/>
      <c r="P820" s="57"/>
      <c r="Q820" s="9"/>
      <c r="R820" s="57"/>
      <c r="T820" s="46"/>
      <c r="V820" s="57"/>
      <c r="W820" s="1"/>
      <c r="X820" s="57"/>
      <c r="Y820" s="1"/>
      <c r="Z820" s="46"/>
      <c r="AA820" s="1"/>
      <c r="AB820" s="57"/>
      <c r="AC820" s="1"/>
      <c r="AD820" s="57"/>
      <c r="AE820" s="58"/>
      <c r="AF820" s="58"/>
      <c r="AH820" s="58"/>
      <c r="AI820" s="1"/>
      <c r="AJ820" s="57"/>
      <c r="AK820" s="9"/>
      <c r="AL820" s="57"/>
      <c r="AM820" s="9"/>
      <c r="AN820" s="57"/>
      <c r="AO820" s="1"/>
      <c r="AP820" s="57"/>
      <c r="AQ820" s="1"/>
      <c r="AR820" s="57"/>
      <c r="AS820" s="58"/>
      <c r="AT820" s="46"/>
      <c r="AU820" s="1"/>
      <c r="AV820" s="57"/>
      <c r="AW820" s="9"/>
      <c r="AX820" s="57"/>
      <c r="AZ820" s="57"/>
      <c r="BA820" s="58"/>
      <c r="BB820" s="57"/>
      <c r="BC820" s="1"/>
      <c r="BD820" s="46"/>
      <c r="BE820" s="1"/>
      <c r="BF820" s="57"/>
      <c r="BG820" s="9"/>
      <c r="BH820" s="60"/>
      <c r="BI820" s="9"/>
      <c r="BJ820" s="57"/>
      <c r="BK820" s="9"/>
      <c r="BL820" s="46"/>
      <c r="BM820" s="1"/>
      <c r="BN820" s="57"/>
      <c r="BO820" s="9"/>
      <c r="BP820" s="61"/>
      <c r="BQ820" s="9"/>
      <c r="BR820" s="57"/>
      <c r="BS820" s="9"/>
      <c r="BT820" s="57"/>
      <c r="BU820" s="9"/>
      <c r="BV820" s="57"/>
      <c r="BW820" s="9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46"/>
      <c r="CU820" s="1"/>
      <c r="CV820" s="57"/>
      <c r="CX820" s="57"/>
      <c r="CZ820" s="57"/>
      <c r="DB820" s="57"/>
      <c r="DC820" s="58"/>
      <c r="DD820" s="46"/>
      <c r="DF820" s="57"/>
      <c r="DH820" s="57"/>
      <c r="DJ820" s="57"/>
      <c r="DK820" s="57"/>
      <c r="DM820" s="57"/>
      <c r="DN820" s="1"/>
      <c r="DO820" s="46"/>
      <c r="DP820" s="1"/>
      <c r="DQ820" s="57"/>
      <c r="DR820" s="9"/>
    </row>
    <row r="821" customFormat="false" ht="15.75" hidden="false" customHeight="true" outlineLevel="0" collapsed="false">
      <c r="A821" s="44" t="s">
        <v>200</v>
      </c>
      <c r="B821" s="8" t="s">
        <v>618</v>
      </c>
      <c r="C821" s="8"/>
      <c r="D821" s="8"/>
      <c r="E821" s="8"/>
      <c r="F821" s="8"/>
      <c r="G821" s="8"/>
      <c r="H821" s="8"/>
      <c r="I821" s="8"/>
      <c r="J821" s="12"/>
      <c r="K821" s="46"/>
      <c r="L821" s="46"/>
      <c r="M821" s="135"/>
      <c r="N821" s="46"/>
      <c r="O821" s="135"/>
      <c r="P821" s="46"/>
      <c r="Q821" s="8"/>
      <c r="R821" s="46"/>
      <c r="S821" s="135"/>
      <c r="T821" s="46"/>
      <c r="U821" s="135"/>
      <c r="V821" s="46"/>
      <c r="W821" s="135"/>
      <c r="X821" s="46"/>
      <c r="Y821" s="135"/>
      <c r="Z821" s="46"/>
      <c r="AA821" s="135"/>
      <c r="AB821" s="46"/>
      <c r="AC821" s="135"/>
      <c r="AD821" s="46"/>
      <c r="AE821" s="135"/>
      <c r="AF821" s="135"/>
      <c r="AG821" s="136"/>
      <c r="AH821" s="135"/>
      <c r="AI821" s="135"/>
      <c r="AJ821" s="46"/>
      <c r="AK821" s="8"/>
      <c r="AL821" s="46"/>
      <c r="AM821" s="8"/>
      <c r="AN821" s="46"/>
      <c r="AO821" s="135"/>
      <c r="AP821" s="46"/>
      <c r="AQ821" s="135"/>
      <c r="AR821" s="46"/>
      <c r="AS821" s="135"/>
      <c r="AT821" s="46"/>
      <c r="AU821" s="135"/>
      <c r="AV821" s="46"/>
      <c r="AW821" s="8"/>
      <c r="AX821" s="46"/>
      <c r="AY821" s="124"/>
      <c r="AZ821" s="46"/>
      <c r="BA821" s="135"/>
      <c r="BB821" s="46"/>
      <c r="BC821" s="135"/>
      <c r="BD821" s="46"/>
      <c r="BE821" s="135"/>
      <c r="BF821" s="46"/>
      <c r="BG821" s="8"/>
      <c r="BH821" s="66"/>
      <c r="BI821" s="8"/>
      <c r="BJ821" s="46"/>
      <c r="BK821" s="8"/>
      <c r="BL821" s="46"/>
      <c r="BM821" s="135"/>
      <c r="BN821" s="46"/>
      <c r="BO821" s="8"/>
      <c r="BP821" s="67"/>
      <c r="BQ821" s="8"/>
      <c r="BR821" s="46"/>
      <c r="BS821" s="8"/>
      <c r="BT821" s="46"/>
      <c r="BU821" s="8"/>
      <c r="BV821" s="46"/>
      <c r="BW821" s="12"/>
      <c r="BX821" s="46"/>
      <c r="BY821" s="67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135"/>
      <c r="CV821" s="46"/>
      <c r="CW821" s="135"/>
      <c r="CX821" s="46"/>
      <c r="CY821" s="135"/>
      <c r="CZ821" s="46"/>
      <c r="DA821" s="135"/>
      <c r="DB821" s="46"/>
      <c r="DC821" s="135"/>
      <c r="DD821" s="46"/>
      <c r="DE821" s="135"/>
      <c r="DF821" s="46"/>
      <c r="DG821" s="135"/>
      <c r="DH821" s="46"/>
      <c r="DI821" s="135"/>
      <c r="DJ821" s="46"/>
      <c r="DK821" s="46"/>
      <c r="DL821" s="135"/>
      <c r="DM821" s="46"/>
      <c r="DN821" s="135"/>
      <c r="DO821" s="46"/>
      <c r="DP821" s="135"/>
      <c r="DQ821" s="46"/>
      <c r="DR821" s="8"/>
    </row>
    <row r="822" customFormat="false" ht="15.75" hidden="false" customHeight="true" outlineLevel="0" collapsed="false">
      <c r="A822" s="68"/>
      <c r="B822" s="8" t="s">
        <v>202</v>
      </c>
      <c r="C822" s="8" t="s">
        <v>619</v>
      </c>
      <c r="D822" s="8"/>
      <c r="E822" s="8"/>
      <c r="F822" s="8"/>
      <c r="G822" s="8"/>
      <c r="H822" s="8"/>
      <c r="I822" s="8"/>
      <c r="J822" s="12" t="s">
        <v>141</v>
      </c>
      <c r="K822" s="42"/>
      <c r="L822" s="42" t="n">
        <v>0</v>
      </c>
      <c r="M822" s="42"/>
      <c r="N822" s="42" t="n">
        <v>0</v>
      </c>
      <c r="O822" s="42"/>
      <c r="P822" s="42" t="n">
        <v>0</v>
      </c>
      <c r="Q822" s="42"/>
      <c r="R822" s="42" t="n">
        <v>0</v>
      </c>
      <c r="T822" s="46" t="n">
        <v>750000</v>
      </c>
      <c r="U822" s="5"/>
      <c r="V822" s="42" t="n">
        <v>0</v>
      </c>
      <c r="W822" s="1"/>
      <c r="X822" s="42" t="n">
        <v>750000</v>
      </c>
      <c r="Y822" s="1"/>
      <c r="Z822" s="46" t="n">
        <v>750000000</v>
      </c>
      <c r="AA822" s="5"/>
      <c r="AB822" s="42" t="n">
        <v>0</v>
      </c>
      <c r="AC822" s="1"/>
      <c r="AD822" s="42" t="n">
        <v>750000000</v>
      </c>
      <c r="AE822" s="42"/>
      <c r="AF822" s="42"/>
      <c r="AG822" s="1"/>
      <c r="AH822" s="63"/>
      <c r="AI822" s="1"/>
      <c r="AJ822" s="42" t="n">
        <v>0</v>
      </c>
      <c r="AK822" s="42"/>
      <c r="AL822" s="42" t="n">
        <v>0</v>
      </c>
      <c r="AM822" s="42"/>
      <c r="AN822" s="42" t="n">
        <v>0</v>
      </c>
      <c r="AO822" s="1"/>
      <c r="AP822" s="42" t="n">
        <v>0</v>
      </c>
      <c r="AQ822" s="1"/>
      <c r="AR822" s="42" t="n">
        <v>0</v>
      </c>
      <c r="AS822" s="42"/>
      <c r="AT822" s="46" t="n">
        <v>0</v>
      </c>
      <c r="AU822" s="1"/>
      <c r="AV822" s="42" t="n">
        <v>0</v>
      </c>
      <c r="AW822" s="42"/>
      <c r="AX822" s="42" t="n">
        <v>0</v>
      </c>
      <c r="AY822" s="36"/>
      <c r="AZ822" s="42" t="n">
        <v>0</v>
      </c>
      <c r="BA822" s="42"/>
      <c r="BB822" s="42" t="n">
        <v>0</v>
      </c>
      <c r="BC822" s="1"/>
      <c r="BD822" s="46" t="n">
        <v>750000000</v>
      </c>
      <c r="BE822" s="1"/>
      <c r="BF822" s="42" t="n">
        <f aca="false">($BD822-$BB822)</f>
        <v>750000000</v>
      </c>
      <c r="BG822" s="42"/>
      <c r="BH822" s="48" t="str">
        <f aca="false">IF($BB822=0,"         ---",ROUND(($BD822-$BB822)/$BB822,3))</f>
        <v>         ---</v>
      </c>
      <c r="BI822" s="42"/>
      <c r="BJ822" s="42" t="n">
        <f aca="false">ROUND(($BL822*$BJ$3),4)</f>
        <v>0</v>
      </c>
      <c r="BK822" s="42"/>
      <c r="BL822" s="46" t="n">
        <v>0</v>
      </c>
      <c r="BM822" s="1"/>
      <c r="BN822" s="42" t="n">
        <f aca="false">ROUND(($BL822*$BN$3),4)</f>
        <v>0</v>
      </c>
      <c r="BO822" s="42"/>
      <c r="BP822" s="49" t="s">
        <v>206</v>
      </c>
      <c r="BQ822" s="42"/>
      <c r="BR822" s="42" t="n">
        <v>0</v>
      </c>
      <c r="BS822" s="42"/>
      <c r="BT822" s="42" t="n">
        <v>0</v>
      </c>
      <c r="BU822" s="42"/>
      <c r="BV822" s="42" t="n">
        <f aca="false">($BR822+$BT822)</f>
        <v>0</v>
      </c>
      <c r="BW822" s="1"/>
      <c r="BX822" s="42" t="n">
        <v>0</v>
      </c>
      <c r="BY822" s="49" t="s">
        <v>39</v>
      </c>
      <c r="BZ822" s="42" t="n">
        <f aca="false">ROUND((BX822*BZ$6),0)</f>
        <v>0</v>
      </c>
      <c r="CA822" s="1"/>
      <c r="CB822" s="42" t="n">
        <f aca="false">ROUND((BZ822*CB$6),0)</f>
        <v>0</v>
      </c>
      <c r="CC822" s="1"/>
      <c r="CD822" s="42" t="n">
        <f aca="false">ROUND((CB822*CD$6),0)</f>
        <v>0</v>
      </c>
      <c r="CE822" s="1"/>
      <c r="CF822" s="42" t="n">
        <f aca="false">ROUND((CD822*CF$6),0)</f>
        <v>0</v>
      </c>
      <c r="CG822" s="1"/>
      <c r="CH822" s="42" t="n">
        <f aca="false">ROUND((CF822*CH$6),0)</f>
        <v>0</v>
      </c>
      <c r="CI822" s="1"/>
      <c r="CJ822" s="42" t="n">
        <f aca="false">ROUND((CH822*CJ$6),0)</f>
        <v>0</v>
      </c>
      <c r="CK822" s="1"/>
      <c r="CL822" s="42" t="n">
        <f aca="false">ROUND((CJ822*CL$6),0)</f>
        <v>0</v>
      </c>
      <c r="CM822" s="1"/>
      <c r="CN822" s="42" t="n">
        <f aca="false">ROUND((CL822*CN$6),0)</f>
        <v>0</v>
      </c>
      <c r="CO822" s="1"/>
      <c r="CP822" s="42" t="n">
        <f aca="false">ROUND((CN822*CP$6),0)</f>
        <v>0</v>
      </c>
      <c r="CQ822" s="1"/>
      <c r="CR822" s="42" t="n">
        <v>0</v>
      </c>
      <c r="CS822" s="1"/>
      <c r="CT822" s="46" t="n">
        <v>750000</v>
      </c>
      <c r="CU822" s="5"/>
      <c r="CV822" s="42" t="n">
        <v>0</v>
      </c>
      <c r="CX822" s="42" t="n">
        <v>0</v>
      </c>
      <c r="CZ822" s="42" t="n">
        <v>0</v>
      </c>
      <c r="DB822" s="42" t="n">
        <v>0</v>
      </c>
      <c r="DC822" s="42"/>
      <c r="DD822" s="46" t="n">
        <v>750000000</v>
      </c>
      <c r="DE822" s="5"/>
      <c r="DF822" s="42" t="n">
        <v>0</v>
      </c>
      <c r="DH822" s="42" t="n">
        <f aca="false">($BD822-$BB822)</f>
        <v>750000000</v>
      </c>
      <c r="DJ822" s="42" t="n">
        <v>0</v>
      </c>
      <c r="DK822" s="42" t="n">
        <f aca="false">($BD822-$BB822)</f>
        <v>750000000</v>
      </c>
      <c r="DM822" s="42" t="n">
        <v>0</v>
      </c>
      <c r="DN822" s="1"/>
      <c r="DO822" s="46" t="n">
        <v>750000</v>
      </c>
      <c r="DP822" s="1"/>
      <c r="DQ822" s="42" t="n">
        <f aca="false">($DO822-$DM822)</f>
        <v>750000</v>
      </c>
      <c r="DR822" s="42"/>
    </row>
    <row r="823" customFormat="false" ht="15.75" hidden="false" customHeight="true" outlineLevel="0" collapsed="false">
      <c r="A823" s="68"/>
      <c r="B823" s="8" t="s">
        <v>211</v>
      </c>
      <c r="C823" s="8" t="s">
        <v>620</v>
      </c>
      <c r="D823" s="8"/>
      <c r="E823" s="8"/>
      <c r="F823" s="8"/>
      <c r="G823" s="8"/>
      <c r="H823" s="8"/>
      <c r="I823" s="8"/>
      <c r="J823" s="12" t="s">
        <v>141</v>
      </c>
      <c r="K823" s="42"/>
      <c r="L823" s="42" t="n">
        <v>0</v>
      </c>
      <c r="M823" s="42"/>
      <c r="N823" s="42" t="n">
        <v>0</v>
      </c>
      <c r="O823" s="42"/>
      <c r="P823" s="42" t="n">
        <v>0</v>
      </c>
      <c r="Q823" s="42"/>
      <c r="R823" s="42" t="n">
        <v>0</v>
      </c>
      <c r="T823" s="46" t="n">
        <v>5000</v>
      </c>
      <c r="U823" s="5"/>
      <c r="V823" s="42" t="n">
        <v>0</v>
      </c>
      <c r="W823" s="1"/>
      <c r="X823" s="42" t="n">
        <v>5000</v>
      </c>
      <c r="Y823" s="1"/>
      <c r="Z823" s="46" t="n">
        <v>5000000</v>
      </c>
      <c r="AA823" s="5"/>
      <c r="AB823" s="42" t="n">
        <v>0</v>
      </c>
      <c r="AC823" s="1"/>
      <c r="AD823" s="42" t="n">
        <v>5000000</v>
      </c>
      <c r="AE823" s="42"/>
      <c r="AF823" s="42"/>
      <c r="AG823" s="1"/>
      <c r="AH823" s="63"/>
      <c r="AI823" s="1"/>
      <c r="AJ823" s="42" t="n">
        <v>0</v>
      </c>
      <c r="AK823" s="42"/>
      <c r="AL823" s="42" t="n">
        <v>0</v>
      </c>
      <c r="AM823" s="42"/>
      <c r="AN823" s="42" t="n">
        <v>0</v>
      </c>
      <c r="AO823" s="1"/>
      <c r="AP823" s="42" t="n">
        <v>0</v>
      </c>
      <c r="AQ823" s="1"/>
      <c r="AR823" s="42" t="n">
        <v>0</v>
      </c>
      <c r="AS823" s="42"/>
      <c r="AT823" s="46" t="n">
        <v>0</v>
      </c>
      <c r="AU823" s="1"/>
      <c r="AV823" s="42" t="n">
        <v>0</v>
      </c>
      <c r="AW823" s="42"/>
      <c r="AX823" s="42" t="n">
        <v>0</v>
      </c>
      <c r="AY823" s="36"/>
      <c r="AZ823" s="42" t="n">
        <v>0</v>
      </c>
      <c r="BA823" s="42"/>
      <c r="BB823" s="42" t="n">
        <v>0</v>
      </c>
      <c r="BC823" s="1"/>
      <c r="BD823" s="46" t="n">
        <v>5000000</v>
      </c>
      <c r="BE823" s="1"/>
      <c r="BF823" s="42" t="n">
        <f aca="false">($BD823-$BB823)</f>
        <v>5000000</v>
      </c>
      <c r="BG823" s="42"/>
      <c r="BH823" s="48" t="str">
        <f aca="false">IF($BB823=0,"         ---",ROUND(($BD823-$BB823)/$BB823,3))</f>
        <v>         ---</v>
      </c>
      <c r="BI823" s="42"/>
      <c r="BJ823" s="42" t="n">
        <f aca="false">ROUND(($BL823*$BJ$3),4)</f>
        <v>0</v>
      </c>
      <c r="BK823" s="42"/>
      <c r="BL823" s="46" t="n">
        <v>0</v>
      </c>
      <c r="BM823" s="1"/>
      <c r="BN823" s="42" t="n">
        <f aca="false">ROUND(($BL823*$BN$3),4)</f>
        <v>0</v>
      </c>
      <c r="BO823" s="42"/>
      <c r="BP823" s="49" t="s">
        <v>206</v>
      </c>
      <c r="BQ823" s="42"/>
      <c r="BR823" s="42" t="n">
        <v>0</v>
      </c>
      <c r="BS823" s="42"/>
      <c r="BT823" s="42" t="n">
        <v>0</v>
      </c>
      <c r="BU823" s="42"/>
      <c r="BV823" s="42" t="n">
        <f aca="false">($BR823+$BT823)</f>
        <v>0</v>
      </c>
      <c r="BW823" s="1"/>
      <c r="BX823" s="42" t="n">
        <v>0</v>
      </c>
      <c r="BY823" s="49" t="s">
        <v>39</v>
      </c>
      <c r="BZ823" s="42" t="n">
        <f aca="false">ROUND((BX823*BZ$6),0)</f>
        <v>0</v>
      </c>
      <c r="CA823" s="1"/>
      <c r="CB823" s="42" t="n">
        <f aca="false">ROUND((BZ823*CB$6),0)</f>
        <v>0</v>
      </c>
      <c r="CC823" s="1"/>
      <c r="CD823" s="42" t="n">
        <f aca="false">ROUND((CB823*CD$6),0)</f>
        <v>0</v>
      </c>
      <c r="CE823" s="1"/>
      <c r="CF823" s="42" t="n">
        <f aca="false">ROUND((CD823*CF$6),0)</f>
        <v>0</v>
      </c>
      <c r="CG823" s="1"/>
      <c r="CH823" s="42" t="n">
        <f aca="false">ROUND((CF823*CH$6),0)</f>
        <v>0</v>
      </c>
      <c r="CI823" s="1"/>
      <c r="CJ823" s="42" t="n">
        <f aca="false">ROUND((CH823*CJ$6),0)</f>
        <v>0</v>
      </c>
      <c r="CK823" s="1"/>
      <c r="CL823" s="42" t="n">
        <f aca="false">ROUND((CJ823*CL$6),0)</f>
        <v>0</v>
      </c>
      <c r="CM823" s="1"/>
      <c r="CN823" s="42" t="n">
        <f aca="false">ROUND((CL823*CN$6),0)</f>
        <v>0</v>
      </c>
      <c r="CO823" s="1"/>
      <c r="CP823" s="42" t="n">
        <f aca="false">ROUND((CN823*CP$6),0)</f>
        <v>0</v>
      </c>
      <c r="CQ823" s="1"/>
      <c r="CR823" s="42" t="n">
        <v>0</v>
      </c>
      <c r="CS823" s="1"/>
      <c r="CT823" s="46" t="n">
        <v>5000</v>
      </c>
      <c r="CU823" s="5"/>
      <c r="CV823" s="42" t="n">
        <v>0</v>
      </c>
      <c r="CX823" s="42" t="n">
        <v>0</v>
      </c>
      <c r="CZ823" s="42" t="n">
        <v>0</v>
      </c>
      <c r="DB823" s="42" t="n">
        <v>0</v>
      </c>
      <c r="DC823" s="42"/>
      <c r="DD823" s="46" t="n">
        <v>5000000</v>
      </c>
      <c r="DE823" s="5"/>
      <c r="DF823" s="42" t="n">
        <v>0</v>
      </c>
      <c r="DH823" s="42" t="n">
        <f aca="false">($BD823-$BB823)</f>
        <v>5000000</v>
      </c>
      <c r="DJ823" s="42" t="n">
        <v>0</v>
      </c>
      <c r="DK823" s="42" t="n">
        <f aca="false">($BD823-$BB823)</f>
        <v>5000000</v>
      </c>
      <c r="DM823" s="42" t="n">
        <v>0</v>
      </c>
      <c r="DN823" s="1"/>
      <c r="DO823" s="46" t="n">
        <v>5000</v>
      </c>
      <c r="DP823" s="1"/>
      <c r="DQ823" s="42" t="n">
        <f aca="false">($DO823-$DM823)</f>
        <v>5000</v>
      </c>
      <c r="DR823" s="42"/>
    </row>
    <row r="824" customFormat="false" ht="15.75" hidden="false" customHeight="true" outlineLevel="0" collapsed="false">
      <c r="A824" s="68"/>
      <c r="B824" s="8" t="s">
        <v>269</v>
      </c>
      <c r="C824" s="8" t="s">
        <v>621</v>
      </c>
      <c r="D824" s="8"/>
      <c r="E824" s="8"/>
      <c r="F824" s="8"/>
      <c r="G824" s="8"/>
      <c r="H824" s="8"/>
      <c r="I824" s="8"/>
      <c r="J824" s="12" t="s">
        <v>141</v>
      </c>
      <c r="K824" s="50"/>
      <c r="L824" s="50" t="n">
        <v>0</v>
      </c>
      <c r="M824" s="42"/>
      <c r="N824" s="50" t="n">
        <v>0</v>
      </c>
      <c r="O824" s="42"/>
      <c r="P824" s="50" t="n">
        <v>0</v>
      </c>
      <c r="Q824" s="42"/>
      <c r="R824" s="50" t="n">
        <v>0</v>
      </c>
      <c r="T824" s="51" t="n">
        <v>880000</v>
      </c>
      <c r="U824" s="5"/>
      <c r="V824" s="50" t="n">
        <v>0</v>
      </c>
      <c r="W824" s="1"/>
      <c r="X824" s="50" t="n">
        <v>880000</v>
      </c>
      <c r="Y824" s="1"/>
      <c r="Z824" s="51" t="n">
        <v>880000000</v>
      </c>
      <c r="AA824" s="5"/>
      <c r="AB824" s="50" t="n">
        <v>0</v>
      </c>
      <c r="AC824" s="1"/>
      <c r="AD824" s="50" t="n">
        <v>880000000</v>
      </c>
      <c r="AE824" s="42"/>
      <c r="AF824" s="42"/>
      <c r="AG824" s="1"/>
      <c r="AH824" s="63"/>
      <c r="AI824" s="1"/>
      <c r="AJ824" s="50" t="n">
        <v>0</v>
      </c>
      <c r="AK824" s="42"/>
      <c r="AL824" s="50" t="n">
        <v>0</v>
      </c>
      <c r="AM824" s="42"/>
      <c r="AN824" s="50" t="n">
        <v>0</v>
      </c>
      <c r="AO824" s="1"/>
      <c r="AP824" s="50" t="n">
        <v>0</v>
      </c>
      <c r="AQ824" s="1"/>
      <c r="AR824" s="50" t="n">
        <v>0</v>
      </c>
      <c r="AS824" s="42"/>
      <c r="AT824" s="51" t="n">
        <v>0</v>
      </c>
      <c r="AU824" s="1"/>
      <c r="AV824" s="50" t="n">
        <v>0</v>
      </c>
      <c r="AW824" s="42"/>
      <c r="AX824" s="50" t="n">
        <v>0</v>
      </c>
      <c r="AY824" s="36"/>
      <c r="AZ824" s="50" t="n">
        <v>0</v>
      </c>
      <c r="BA824" s="42"/>
      <c r="BB824" s="50" t="n">
        <v>0</v>
      </c>
      <c r="BC824" s="1"/>
      <c r="BD824" s="51" t="n">
        <v>880000000</v>
      </c>
      <c r="BE824" s="1"/>
      <c r="BF824" s="50" t="n">
        <f aca="false">($BD824-$BB824)</f>
        <v>880000000</v>
      </c>
      <c r="BG824" s="42"/>
      <c r="BH824" s="52" t="str">
        <f aca="false">IF($BB824=0,"         ---",ROUND(($BD824-$BB824)/$BB824,3))</f>
        <v>         ---</v>
      </c>
      <c r="BI824" s="42"/>
      <c r="BJ824" s="50" t="n">
        <f aca="false">ROUND(($BL824*$BJ$3),4)</f>
        <v>0</v>
      </c>
      <c r="BK824" s="42"/>
      <c r="BL824" s="51" t="n">
        <v>0</v>
      </c>
      <c r="BM824" s="1"/>
      <c r="BN824" s="50" t="n">
        <f aca="false">ROUND(($BL824*$BN$3),4)</f>
        <v>0</v>
      </c>
      <c r="BO824" s="42"/>
      <c r="BP824" s="53" t="s">
        <v>206</v>
      </c>
      <c r="BQ824" s="42"/>
      <c r="BR824" s="50" t="n">
        <v>0</v>
      </c>
      <c r="BS824" s="42"/>
      <c r="BT824" s="50" t="n">
        <v>0</v>
      </c>
      <c r="BU824" s="42"/>
      <c r="BV824" s="50" t="n">
        <f aca="false">($BR824+$BT824)</f>
        <v>0</v>
      </c>
      <c r="BW824" s="1"/>
      <c r="BX824" s="50" t="n">
        <v>0</v>
      </c>
      <c r="BY824" s="49" t="s">
        <v>39</v>
      </c>
      <c r="BZ824" s="50" t="n">
        <f aca="false">ROUND((BX824*BZ$6),0)</f>
        <v>0</v>
      </c>
      <c r="CA824" s="1"/>
      <c r="CB824" s="50" t="n">
        <f aca="false">ROUND((BZ824*CB$6),0)</f>
        <v>0</v>
      </c>
      <c r="CC824" s="1"/>
      <c r="CD824" s="50" t="n">
        <f aca="false">ROUND((CB824*CD$6),0)</f>
        <v>0</v>
      </c>
      <c r="CE824" s="1"/>
      <c r="CF824" s="50" t="n">
        <f aca="false">ROUND((CD824*CF$6),0)</f>
        <v>0</v>
      </c>
      <c r="CG824" s="1"/>
      <c r="CH824" s="50" t="n">
        <f aca="false">ROUND((CF824*CH$6),0)</f>
        <v>0</v>
      </c>
      <c r="CI824" s="1"/>
      <c r="CJ824" s="50" t="n">
        <f aca="false">ROUND((CH824*CJ$6),0)</f>
        <v>0</v>
      </c>
      <c r="CK824" s="1"/>
      <c r="CL824" s="50" t="n">
        <f aca="false">ROUND((CJ824*CL$6),0)</f>
        <v>0</v>
      </c>
      <c r="CM824" s="1"/>
      <c r="CN824" s="50" t="n">
        <f aca="false">ROUND((CL824*CN$6),0)</f>
        <v>0</v>
      </c>
      <c r="CO824" s="1"/>
      <c r="CP824" s="50" t="n">
        <f aca="false">ROUND((CN824*CP$6),0)</f>
        <v>0</v>
      </c>
      <c r="CQ824" s="1"/>
      <c r="CR824" s="50" t="n">
        <v>0</v>
      </c>
      <c r="CS824" s="1"/>
      <c r="CT824" s="51" t="n">
        <v>880000</v>
      </c>
      <c r="CU824" s="5"/>
      <c r="CV824" s="50" t="n">
        <v>0</v>
      </c>
      <c r="CX824" s="50" t="n">
        <v>0</v>
      </c>
      <c r="CZ824" s="50" t="n">
        <v>0</v>
      </c>
      <c r="DB824" s="50" t="n">
        <v>0</v>
      </c>
      <c r="DC824" s="42"/>
      <c r="DD824" s="51" t="n">
        <v>880000000</v>
      </c>
      <c r="DE824" s="5"/>
      <c r="DF824" s="50" t="n">
        <v>0</v>
      </c>
      <c r="DH824" s="50" t="n">
        <f aca="false">($BD824-$BB824)</f>
        <v>880000000</v>
      </c>
      <c r="DJ824" s="50" t="n">
        <v>0</v>
      </c>
      <c r="DK824" s="50" t="n">
        <f aca="false">($BD824-$BB824)</f>
        <v>880000000</v>
      </c>
      <c r="DM824" s="50" t="n">
        <v>0</v>
      </c>
      <c r="DN824" s="1"/>
      <c r="DO824" s="51" t="n">
        <v>880000</v>
      </c>
      <c r="DP824" s="1"/>
      <c r="DQ824" s="50" t="n">
        <f aca="false">($DO824-$DM824)</f>
        <v>880000</v>
      </c>
      <c r="DR824" s="42"/>
    </row>
    <row r="825" customFormat="false" ht="15.75" hidden="false" customHeight="true" outlineLevel="0" collapsed="false">
      <c r="A825" s="68"/>
      <c r="B825" s="8"/>
      <c r="C825" s="8"/>
      <c r="D825" s="8"/>
      <c r="E825" s="8"/>
      <c r="F825" s="8"/>
      <c r="G825" s="8"/>
      <c r="H825" s="8"/>
      <c r="I825" s="8"/>
      <c r="J825" s="12"/>
      <c r="K825" s="46"/>
      <c r="L825" s="46"/>
      <c r="M825" s="135"/>
      <c r="N825" s="46"/>
      <c r="O825" s="135"/>
      <c r="P825" s="46"/>
      <c r="Q825" s="8"/>
      <c r="R825" s="46"/>
      <c r="S825" s="135"/>
      <c r="T825" s="46"/>
      <c r="U825" s="135"/>
      <c r="V825" s="46"/>
      <c r="W825" s="135"/>
      <c r="X825" s="46"/>
      <c r="Y825" s="135"/>
      <c r="Z825" s="46"/>
      <c r="AA825" s="135"/>
      <c r="AB825" s="46"/>
      <c r="AC825" s="135"/>
      <c r="AD825" s="46"/>
      <c r="AE825" s="135"/>
      <c r="AF825" s="135"/>
      <c r="AG825" s="136"/>
      <c r="AH825" s="135"/>
      <c r="AI825" s="135"/>
      <c r="AJ825" s="46"/>
      <c r="AK825" s="8"/>
      <c r="AL825" s="46"/>
      <c r="AM825" s="8"/>
      <c r="AN825" s="46"/>
      <c r="AO825" s="135"/>
      <c r="AP825" s="46"/>
      <c r="AQ825" s="135"/>
      <c r="AR825" s="46"/>
      <c r="AS825" s="135"/>
      <c r="AT825" s="46"/>
      <c r="AU825" s="135"/>
      <c r="AV825" s="46"/>
      <c r="AW825" s="8"/>
      <c r="AX825" s="46"/>
      <c r="AY825" s="124"/>
      <c r="AZ825" s="46"/>
      <c r="BA825" s="135"/>
      <c r="BB825" s="46"/>
      <c r="BC825" s="135"/>
      <c r="BD825" s="46"/>
      <c r="BE825" s="135"/>
      <c r="BF825" s="46"/>
      <c r="BG825" s="8"/>
      <c r="BH825" s="66"/>
      <c r="BI825" s="8"/>
      <c r="BJ825" s="46"/>
      <c r="BK825" s="8"/>
      <c r="BL825" s="46"/>
      <c r="BM825" s="135"/>
      <c r="BN825" s="46"/>
      <c r="BO825" s="8"/>
      <c r="BP825" s="67"/>
      <c r="BQ825" s="8"/>
      <c r="BR825" s="46"/>
      <c r="BS825" s="8"/>
      <c r="BT825" s="46"/>
      <c r="BU825" s="8"/>
      <c r="BV825" s="46"/>
      <c r="BW825" s="12"/>
      <c r="BX825" s="46"/>
      <c r="BY825" s="67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135"/>
      <c r="CV825" s="46"/>
      <c r="CW825" s="135"/>
      <c r="CX825" s="46"/>
      <c r="CY825" s="135"/>
      <c r="CZ825" s="46"/>
      <c r="DA825" s="135"/>
      <c r="DB825" s="46"/>
      <c r="DC825" s="135"/>
      <c r="DD825" s="46"/>
      <c r="DE825" s="135"/>
      <c r="DF825" s="46"/>
      <c r="DG825" s="135"/>
      <c r="DH825" s="46"/>
      <c r="DI825" s="135"/>
      <c r="DJ825" s="46"/>
      <c r="DK825" s="46"/>
      <c r="DL825" s="135"/>
      <c r="DM825" s="46"/>
      <c r="DN825" s="135"/>
      <c r="DO825" s="46"/>
      <c r="DP825" s="135"/>
      <c r="DQ825" s="46"/>
      <c r="DR825" s="8"/>
    </row>
    <row r="826" customFormat="false" ht="15.75" hidden="false" customHeight="true" outlineLevel="0" collapsed="false">
      <c r="A826" s="44"/>
      <c r="G826" s="1" t="s">
        <v>208</v>
      </c>
      <c r="K826" s="46"/>
      <c r="L826" s="69" t="n">
        <v>0</v>
      </c>
      <c r="M826" s="42"/>
      <c r="N826" s="69" t="n">
        <v>0</v>
      </c>
      <c r="O826" s="42"/>
      <c r="P826" s="69" t="n">
        <v>0</v>
      </c>
      <c r="Q826" s="42"/>
      <c r="R826" s="69" t="n">
        <v>0</v>
      </c>
      <c r="T826" s="69" t="n">
        <v>1635000</v>
      </c>
      <c r="V826" s="69" t="n">
        <v>0</v>
      </c>
      <c r="W826" s="1"/>
      <c r="X826" s="69" t="n">
        <v>1635000</v>
      </c>
      <c r="Y826" s="1"/>
      <c r="Z826" s="69" t="n">
        <v>1635000000</v>
      </c>
      <c r="AA826" s="1"/>
      <c r="AB826" s="69" t="n">
        <v>0</v>
      </c>
      <c r="AC826" s="1"/>
      <c r="AD826" s="69" t="n">
        <v>1635000000</v>
      </c>
      <c r="AE826" s="42"/>
      <c r="AF826" s="69"/>
      <c r="AG826" s="1"/>
      <c r="AH826" s="69"/>
      <c r="AI826" s="1"/>
      <c r="AJ826" s="69" t="n">
        <f aca="false">SUM(AJ822:AJ825)</f>
        <v>0</v>
      </c>
      <c r="AK826" s="42"/>
      <c r="AL826" s="69" t="n">
        <f aca="false">SUM(AL822:AL825)</f>
        <v>0</v>
      </c>
      <c r="AM826" s="42"/>
      <c r="AN826" s="69" t="n">
        <f aca="false">SUM(AN822:AN825)</f>
        <v>0</v>
      </c>
      <c r="AO826" s="1"/>
      <c r="AP826" s="69" t="n">
        <f aca="false">SUM(AP822:AP825)</f>
        <v>0</v>
      </c>
      <c r="AQ826" s="1"/>
      <c r="AR826" s="69" t="n">
        <f aca="false">SUM(AR822:AR825)</f>
        <v>0</v>
      </c>
      <c r="AS826" s="42"/>
      <c r="AT826" s="69" t="n">
        <f aca="false">SUM(AT822:AT825)</f>
        <v>0</v>
      </c>
      <c r="AU826" s="1"/>
      <c r="AV826" s="69" t="n">
        <f aca="false">SUM(AV822:AV825)</f>
        <v>0</v>
      </c>
      <c r="AW826" s="42"/>
      <c r="AX826" s="69" t="n">
        <f aca="false">SUM(AX822:AX825)</f>
        <v>0</v>
      </c>
      <c r="AY826" s="36"/>
      <c r="AZ826" s="69" t="n">
        <f aca="false">SUM(AZ822:AZ825)</f>
        <v>0</v>
      </c>
      <c r="BA826" s="42"/>
      <c r="BB826" s="69" t="n">
        <f aca="false">SUM(BB822:BB825)</f>
        <v>0</v>
      </c>
      <c r="BC826" s="1"/>
      <c r="BD826" s="69" t="n">
        <f aca="false">SUM(BD822:BD825)</f>
        <v>1635000000</v>
      </c>
      <c r="BE826" s="1"/>
      <c r="BF826" s="69" t="n">
        <f aca="false">SUM(BF822:BF825)</f>
        <v>1635000000</v>
      </c>
      <c r="BG826" s="42"/>
      <c r="BH826" s="48" t="str">
        <f aca="false">IF($BB826=0,"         ---",ROUND(($BD826-$BB826)/$BB826,3))</f>
        <v>         ---</v>
      </c>
      <c r="BI826" s="42"/>
      <c r="BJ826" s="42" t="n">
        <f aca="false">ROUND(($BL826*$BJ$3),4)</f>
        <v>0</v>
      </c>
      <c r="BK826" s="42"/>
      <c r="BL826" s="69" t="n">
        <f aca="false">SUM(BL822:BL825)</f>
        <v>0</v>
      </c>
      <c r="BM826" s="1"/>
      <c r="BN826" s="42" t="n">
        <f aca="false">ROUND(($BL826*$BN$3),4)</f>
        <v>0</v>
      </c>
      <c r="BO826" s="42"/>
      <c r="BP826" s="49" t="s">
        <v>206</v>
      </c>
      <c r="BQ826" s="42"/>
      <c r="BR826" s="69" t="n">
        <f aca="false">SUM(BR822:BR825)</f>
        <v>0</v>
      </c>
      <c r="BS826" s="42"/>
      <c r="BT826" s="69" t="n">
        <f aca="false">SUM(BT822:BT825)</f>
        <v>0</v>
      </c>
      <c r="BU826" s="42"/>
      <c r="BV826" s="69" t="n">
        <f aca="false">SUM(BV822:BV825)</f>
        <v>0</v>
      </c>
      <c r="BW826" s="1"/>
      <c r="BX826" s="69" t="n">
        <f aca="false">SUM(BX822:BX825)</f>
        <v>0</v>
      </c>
      <c r="BY826" s="49" t="s">
        <v>39</v>
      </c>
      <c r="BZ826" s="42" t="n">
        <f aca="false">ROUND((BX826*BZ$6),0)</f>
        <v>0</v>
      </c>
      <c r="CA826" s="1"/>
      <c r="CB826" s="42" t="n">
        <f aca="false">ROUND((BZ826*CB$6),0)</f>
        <v>0</v>
      </c>
      <c r="CC826" s="1"/>
      <c r="CD826" s="42" t="n">
        <f aca="false">ROUND((CB826*CD$6),0)</f>
        <v>0</v>
      </c>
      <c r="CE826" s="1"/>
      <c r="CF826" s="42" t="n">
        <f aca="false">ROUND((CD826*CF$6),0)</f>
        <v>0</v>
      </c>
      <c r="CG826" s="1"/>
      <c r="CH826" s="42" t="n">
        <f aca="false">ROUND((CF826*CH$6),0)</f>
        <v>0</v>
      </c>
      <c r="CI826" s="1"/>
      <c r="CJ826" s="42" t="n">
        <f aca="false">ROUND((CH826*CJ$6),0)</f>
        <v>0</v>
      </c>
      <c r="CK826" s="1"/>
      <c r="CL826" s="42" t="n">
        <f aca="false">ROUND((CJ826*CL$6),0)</f>
        <v>0</v>
      </c>
      <c r="CM826" s="1"/>
      <c r="CN826" s="42" t="n">
        <f aca="false">ROUND((CL826*CN$6),0)</f>
        <v>0</v>
      </c>
      <c r="CO826" s="1"/>
      <c r="CP826" s="42" t="n">
        <f aca="false">ROUND((CN826*CP$6),0)</f>
        <v>0</v>
      </c>
      <c r="CQ826" s="1"/>
      <c r="CR826" s="69" t="n">
        <f aca="false">SUM(CR822:CR825)</f>
        <v>0</v>
      </c>
      <c r="CS826" s="1"/>
      <c r="CT826" s="69" t="n">
        <f aca="false">SUM(CT822:CT825)</f>
        <v>1635000</v>
      </c>
      <c r="CU826" s="1"/>
      <c r="CV826" s="69" t="n">
        <f aca="false">SUM(CV822:CV825)</f>
        <v>0</v>
      </c>
      <c r="CX826" s="69" t="n">
        <f aca="false">SUM(CX822:CX825)</f>
        <v>0</v>
      </c>
      <c r="CZ826" s="69" t="n">
        <f aca="false">SUM(CZ822:CZ825)</f>
        <v>0</v>
      </c>
      <c r="DB826" s="69" t="n">
        <f aca="false">SUM(DB822:DB825)</f>
        <v>0</v>
      </c>
      <c r="DC826" s="42"/>
      <c r="DD826" s="69" t="n">
        <f aca="false">SUM(DD822:DD825)</f>
        <v>1635000000</v>
      </c>
      <c r="DF826" s="69" t="n">
        <f aca="false">SUM(DF822:DF825)</f>
        <v>0</v>
      </c>
      <c r="DH826" s="69" t="n">
        <f aca="false">($BD826-$BB826)</f>
        <v>1635000000</v>
      </c>
      <c r="DJ826" s="69" t="n">
        <f aca="false">SUM(DJ822:DJ825)</f>
        <v>0</v>
      </c>
      <c r="DK826" s="69" t="n">
        <f aca="false">SUM(DK822:DK825)</f>
        <v>1635000000</v>
      </c>
      <c r="DM826" s="69" t="n">
        <f aca="false">SUM(DM822:DM825)</f>
        <v>0</v>
      </c>
      <c r="DN826" s="1"/>
      <c r="DO826" s="69" t="n">
        <f aca="false">SUM(DO822:DO825)</f>
        <v>1635000</v>
      </c>
      <c r="DP826" s="1"/>
      <c r="DQ826" s="69" t="n">
        <f aca="false">SUM(DQ822:DQ825)</f>
        <v>1635000</v>
      </c>
      <c r="DR826" s="42"/>
    </row>
    <row r="827" customFormat="false" ht="15.75" hidden="false" customHeight="true" outlineLevel="0" collapsed="false">
      <c r="A827" s="44"/>
      <c r="K827" s="46"/>
      <c r="L827" s="46"/>
      <c r="M827" s="135"/>
      <c r="N827" s="46"/>
      <c r="O827" s="135"/>
      <c r="P827" s="46"/>
      <c r="Q827" s="8"/>
      <c r="R827" s="46"/>
      <c r="S827" s="135"/>
      <c r="T827" s="46"/>
      <c r="U827" s="135"/>
      <c r="V827" s="46"/>
      <c r="W827" s="135"/>
      <c r="X827" s="46"/>
      <c r="Y827" s="135"/>
      <c r="Z827" s="46"/>
      <c r="AA827" s="135"/>
      <c r="AB827" s="46"/>
      <c r="AC827" s="135"/>
      <c r="AD827" s="46"/>
      <c r="AE827" s="135"/>
      <c r="AF827" s="135"/>
      <c r="AG827" s="136"/>
      <c r="AH827" s="135"/>
      <c r="AI827" s="135"/>
      <c r="AJ827" s="46"/>
      <c r="AK827" s="8"/>
      <c r="AL827" s="46"/>
      <c r="AM827" s="8"/>
      <c r="AN827" s="46"/>
      <c r="AO827" s="135"/>
      <c r="AP827" s="46"/>
      <c r="AQ827" s="135"/>
      <c r="AR827" s="46"/>
      <c r="AS827" s="135"/>
      <c r="AT827" s="46"/>
      <c r="AU827" s="135"/>
      <c r="AV827" s="46"/>
      <c r="AW827" s="8"/>
      <c r="AX827" s="46"/>
      <c r="AY827" s="124"/>
      <c r="AZ827" s="46"/>
      <c r="BA827" s="135"/>
      <c r="BB827" s="46"/>
      <c r="BC827" s="135"/>
      <c r="BD827" s="46"/>
      <c r="BE827" s="135"/>
      <c r="BF827" s="46"/>
      <c r="BG827" s="8"/>
      <c r="BH827" s="66"/>
      <c r="BI827" s="8"/>
      <c r="BJ827" s="46"/>
      <c r="BK827" s="8"/>
      <c r="BL827" s="46"/>
      <c r="BM827" s="135"/>
      <c r="BN827" s="46"/>
      <c r="BO827" s="8"/>
      <c r="BP827" s="67"/>
      <c r="BQ827" s="8"/>
      <c r="BR827" s="46"/>
      <c r="BS827" s="8"/>
      <c r="BT827" s="46"/>
      <c r="BU827" s="8"/>
      <c r="BV827" s="46"/>
      <c r="BW827" s="12"/>
      <c r="BX827" s="46"/>
      <c r="BY827" s="67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135"/>
      <c r="CV827" s="46"/>
      <c r="CW827" s="135"/>
      <c r="CX827" s="46"/>
      <c r="CY827" s="135"/>
      <c r="CZ827" s="46"/>
      <c r="DA827" s="135"/>
      <c r="DB827" s="46"/>
      <c r="DC827" s="135"/>
      <c r="DD827" s="46"/>
      <c r="DE827" s="135"/>
      <c r="DF827" s="46"/>
      <c r="DG827" s="135"/>
      <c r="DH827" s="46"/>
      <c r="DI827" s="135"/>
      <c r="DJ827" s="46"/>
      <c r="DK827" s="46"/>
      <c r="DL827" s="135"/>
      <c r="DM827" s="46"/>
      <c r="DN827" s="135"/>
      <c r="DO827" s="46"/>
      <c r="DP827" s="135"/>
      <c r="DQ827" s="46"/>
      <c r="DR827" s="8"/>
    </row>
    <row r="828" customFormat="false" ht="15.75" hidden="false" customHeight="true" outlineLevel="0" collapsed="false">
      <c r="A828" s="44" t="s">
        <v>214</v>
      </c>
      <c r="B828" s="1" t="s">
        <v>622</v>
      </c>
      <c r="K828" s="46"/>
      <c r="BB828" s="1"/>
      <c r="BD828" s="1"/>
    </row>
    <row r="829" customFormat="false" ht="15.75" hidden="false" customHeight="true" outlineLevel="0" collapsed="false">
      <c r="A829" s="44"/>
      <c r="B829" s="1" t="s">
        <v>623</v>
      </c>
      <c r="J829" s="2" t="s">
        <v>141</v>
      </c>
      <c r="K829" s="46"/>
      <c r="L829" s="69" t="n">
        <v>0</v>
      </c>
      <c r="M829" s="42"/>
      <c r="N829" s="69" t="n">
        <v>0</v>
      </c>
      <c r="O829" s="42"/>
      <c r="P829" s="69" t="n">
        <v>0</v>
      </c>
      <c r="Q829" s="42"/>
      <c r="R829" s="69" t="n">
        <v>0</v>
      </c>
      <c r="T829" s="69" t="n">
        <v>200000</v>
      </c>
      <c r="V829" s="69" t="n">
        <v>0</v>
      </c>
      <c r="W829" s="1"/>
      <c r="X829" s="69" t="n">
        <v>200000</v>
      </c>
      <c r="Y829" s="1"/>
      <c r="Z829" s="69" t="n">
        <v>200000000</v>
      </c>
      <c r="AA829" s="1"/>
      <c r="AB829" s="69" t="n">
        <v>0</v>
      </c>
      <c r="AC829" s="1"/>
      <c r="AD829" s="69" t="n">
        <v>200000000</v>
      </c>
      <c r="AE829" s="42"/>
      <c r="AF829" s="69"/>
      <c r="AG829" s="1"/>
      <c r="AH829" s="69"/>
      <c r="AI829" s="1"/>
      <c r="AJ829" s="69" t="n">
        <v>0</v>
      </c>
      <c r="AK829" s="42"/>
      <c r="AL829" s="69" t="n">
        <v>0</v>
      </c>
      <c r="AM829" s="42"/>
      <c r="AN829" s="69" t="n">
        <v>0</v>
      </c>
      <c r="AO829" s="1"/>
      <c r="AP829" s="69" t="n">
        <v>0</v>
      </c>
      <c r="AQ829" s="1"/>
      <c r="AR829" s="69" t="n">
        <v>0</v>
      </c>
      <c r="AS829" s="42"/>
      <c r="AT829" s="69" t="n">
        <v>0</v>
      </c>
      <c r="AU829" s="1"/>
      <c r="AV829" s="69" t="n">
        <v>0</v>
      </c>
      <c r="AW829" s="42"/>
      <c r="AX829" s="69" t="n">
        <v>0</v>
      </c>
      <c r="AY829" s="36"/>
      <c r="AZ829" s="69" t="n">
        <v>0</v>
      </c>
      <c r="BA829" s="42"/>
      <c r="BB829" s="69" t="n">
        <v>0</v>
      </c>
      <c r="BC829" s="1"/>
      <c r="BD829" s="69" t="n">
        <v>200000000</v>
      </c>
      <c r="BE829" s="1"/>
      <c r="BF829" s="69" t="n">
        <f aca="false">($BD829-$BB829)</f>
        <v>200000000</v>
      </c>
      <c r="BG829" s="42"/>
      <c r="BH829" s="48" t="str">
        <f aca="false">IF($BB829=0,"         ---",ROUND(($BD829-$BB829)/$BB829,3))</f>
        <v>         ---</v>
      </c>
      <c r="BI829" s="42"/>
      <c r="BJ829" s="42" t="n">
        <f aca="false">ROUND(($BL829*$BJ$3),4)</f>
        <v>0</v>
      </c>
      <c r="BK829" s="42"/>
      <c r="BL829" s="69" t="n">
        <v>0</v>
      </c>
      <c r="BM829" s="1"/>
      <c r="BN829" s="42" t="n">
        <f aca="false">ROUND(($BL829*$BN$3),4)</f>
        <v>0</v>
      </c>
      <c r="BO829" s="42"/>
      <c r="BP829" s="49" t="s">
        <v>206</v>
      </c>
      <c r="BQ829" s="42"/>
      <c r="BR829" s="69" t="n">
        <v>0</v>
      </c>
      <c r="BS829" s="42"/>
      <c r="BT829" s="69" t="n">
        <v>0</v>
      </c>
      <c r="BU829" s="42"/>
      <c r="BV829" s="69" t="n">
        <f aca="false">($BR829+$BT829)</f>
        <v>0</v>
      </c>
      <c r="BW829" s="1"/>
      <c r="BX829" s="69" t="n">
        <v>0</v>
      </c>
      <c r="BY829" s="49" t="s">
        <v>39</v>
      </c>
      <c r="BZ829" s="42" t="n">
        <f aca="false">ROUND((BX829*BZ$6),0)</f>
        <v>0</v>
      </c>
      <c r="CA829" s="1"/>
      <c r="CB829" s="42" t="n">
        <f aca="false">ROUND((BZ829*CB$6),0)</f>
        <v>0</v>
      </c>
      <c r="CC829" s="1"/>
      <c r="CD829" s="42" t="n">
        <f aca="false">ROUND((CB829*CD$6),0)</f>
        <v>0</v>
      </c>
      <c r="CE829" s="1"/>
      <c r="CF829" s="42" t="n">
        <f aca="false">ROUND((CD829*CF$6),0)</f>
        <v>0</v>
      </c>
      <c r="CG829" s="1"/>
      <c r="CH829" s="42" t="n">
        <f aca="false">ROUND((CF829*CH$6),0)</f>
        <v>0</v>
      </c>
      <c r="CI829" s="1"/>
      <c r="CJ829" s="42" t="n">
        <f aca="false">ROUND((CH829*CJ$6),0)</f>
        <v>0</v>
      </c>
      <c r="CK829" s="1"/>
      <c r="CL829" s="42" t="n">
        <f aca="false">ROUND((CJ829*CL$6),0)</f>
        <v>0</v>
      </c>
      <c r="CM829" s="1"/>
      <c r="CN829" s="42" t="n">
        <f aca="false">ROUND((CL829*CN$6),0)</f>
        <v>0</v>
      </c>
      <c r="CO829" s="1"/>
      <c r="CP829" s="42" t="n">
        <f aca="false">ROUND((CN829*CP$6),0)</f>
        <v>0</v>
      </c>
      <c r="CQ829" s="1"/>
      <c r="CR829" s="69" t="n">
        <v>0</v>
      </c>
      <c r="CS829" s="1"/>
      <c r="CT829" s="69" t="n">
        <v>200000</v>
      </c>
      <c r="CU829" s="1"/>
      <c r="CV829" s="69" t="n">
        <v>0</v>
      </c>
      <c r="CX829" s="69" t="n">
        <v>0</v>
      </c>
      <c r="CZ829" s="69" t="n">
        <v>0</v>
      </c>
      <c r="DB829" s="69" t="n">
        <v>0</v>
      </c>
      <c r="DC829" s="42"/>
      <c r="DD829" s="69" t="n">
        <v>200000000</v>
      </c>
      <c r="DF829" s="69" t="n">
        <v>0</v>
      </c>
      <c r="DH829" s="69" t="n">
        <f aca="false">($BD829-$BB829)</f>
        <v>200000000</v>
      </c>
      <c r="DJ829" s="69" t="n">
        <v>0</v>
      </c>
      <c r="DK829" s="69" t="n">
        <f aca="false">($BD829-$BB829)</f>
        <v>200000000</v>
      </c>
      <c r="DM829" s="69" t="n">
        <v>0</v>
      </c>
      <c r="DN829" s="1"/>
      <c r="DO829" s="69" t="n">
        <v>200000</v>
      </c>
      <c r="DP829" s="1"/>
      <c r="DQ829" s="69" t="n">
        <f aca="false">($DO829-$DM829)</f>
        <v>200000</v>
      </c>
      <c r="DR829" s="42"/>
    </row>
    <row r="830" customFormat="false" ht="15.75" hidden="false" customHeight="true" outlineLevel="0" collapsed="false">
      <c r="A830" s="68"/>
      <c r="B830" s="8" t="s">
        <v>624</v>
      </c>
      <c r="C830" s="8"/>
      <c r="D830" s="8"/>
      <c r="E830" s="8"/>
      <c r="F830" s="8"/>
      <c r="G830" s="8"/>
      <c r="H830" s="8"/>
      <c r="I830" s="8"/>
      <c r="J830" s="12" t="s">
        <v>141</v>
      </c>
      <c r="K830" s="50"/>
      <c r="L830" s="50" t="n">
        <v>0</v>
      </c>
      <c r="M830" s="42"/>
      <c r="N830" s="50" t="n">
        <v>0</v>
      </c>
      <c r="O830" s="42"/>
      <c r="P830" s="50" t="n">
        <v>0</v>
      </c>
      <c r="Q830" s="42"/>
      <c r="R830" s="50" t="n">
        <v>0</v>
      </c>
      <c r="T830" s="51" t="n">
        <v>50000</v>
      </c>
      <c r="U830" s="5"/>
      <c r="V830" s="50" t="n">
        <v>0</v>
      </c>
      <c r="W830" s="1"/>
      <c r="X830" s="50" t="n">
        <v>50000</v>
      </c>
      <c r="Y830" s="1"/>
      <c r="Z830" s="51" t="n">
        <v>50000000</v>
      </c>
      <c r="AA830" s="5"/>
      <c r="AB830" s="50" t="n">
        <v>0</v>
      </c>
      <c r="AC830" s="1"/>
      <c r="AD830" s="50" t="n">
        <v>50000000</v>
      </c>
      <c r="AE830" s="42"/>
      <c r="AF830" s="42"/>
      <c r="AG830" s="1"/>
      <c r="AH830" s="63"/>
      <c r="AI830" s="1"/>
      <c r="AJ830" s="50" t="n">
        <v>0</v>
      </c>
      <c r="AK830" s="42"/>
      <c r="AL830" s="50" t="n">
        <v>0</v>
      </c>
      <c r="AM830" s="42"/>
      <c r="AN830" s="50" t="n">
        <v>0</v>
      </c>
      <c r="AO830" s="1"/>
      <c r="AP830" s="50" t="n">
        <v>0</v>
      </c>
      <c r="AQ830" s="1"/>
      <c r="AR830" s="50" t="n">
        <v>0</v>
      </c>
      <c r="AS830" s="42"/>
      <c r="AT830" s="51" t="n">
        <v>0</v>
      </c>
      <c r="AU830" s="1"/>
      <c r="AV830" s="50" t="n">
        <v>0</v>
      </c>
      <c r="AW830" s="42"/>
      <c r="AX830" s="50" t="n">
        <v>0</v>
      </c>
      <c r="AY830" s="36"/>
      <c r="AZ830" s="50" t="n">
        <v>0</v>
      </c>
      <c r="BA830" s="42"/>
      <c r="BB830" s="50" t="n">
        <v>0</v>
      </c>
      <c r="BC830" s="1"/>
      <c r="BD830" s="51" t="n">
        <v>50000000</v>
      </c>
      <c r="BE830" s="1"/>
      <c r="BF830" s="51" t="n">
        <f aca="false">($BD830-$BB830)</f>
        <v>50000000</v>
      </c>
      <c r="BG830" s="42"/>
      <c r="BH830" s="52" t="str">
        <f aca="false">IF($BB830=0,"         ---",ROUND(($BD830-$BB830)/$BB830,3))</f>
        <v>         ---</v>
      </c>
      <c r="BI830" s="42"/>
      <c r="BJ830" s="50" t="n">
        <f aca="false">ROUND(($BL830*$BJ$3),4)</f>
        <v>0</v>
      </c>
      <c r="BK830" s="42"/>
      <c r="BL830" s="51" t="n">
        <v>0</v>
      </c>
      <c r="BM830" s="1"/>
      <c r="BN830" s="50" t="n">
        <f aca="false">ROUND(($BL830*$BN$3),4)</f>
        <v>0</v>
      </c>
      <c r="BO830" s="42"/>
      <c r="BP830" s="53" t="s">
        <v>206</v>
      </c>
      <c r="BQ830" s="42"/>
      <c r="BR830" s="50" t="n">
        <v>0</v>
      </c>
      <c r="BS830" s="42"/>
      <c r="BT830" s="50" t="n">
        <v>0</v>
      </c>
      <c r="BU830" s="42"/>
      <c r="BV830" s="50" t="n">
        <f aca="false">($BR830+$BT830)</f>
        <v>0</v>
      </c>
      <c r="BW830" s="1"/>
      <c r="BX830" s="50" t="n">
        <v>0</v>
      </c>
      <c r="BY830" s="49"/>
      <c r="BZ830" s="50" t="n">
        <f aca="false">ROUND((BX830*BZ$6),0)</f>
        <v>0</v>
      </c>
      <c r="CA830" s="1"/>
      <c r="CB830" s="50" t="n">
        <f aca="false">ROUND((BZ830*CB$6),0)</f>
        <v>0</v>
      </c>
      <c r="CC830" s="1"/>
      <c r="CD830" s="50" t="n">
        <f aca="false">ROUND((CB830*CD$6),0)</f>
        <v>0</v>
      </c>
      <c r="CE830" s="1"/>
      <c r="CF830" s="50" t="n">
        <f aca="false">ROUND((CD830*CF$6),0)</f>
        <v>0</v>
      </c>
      <c r="CG830" s="1"/>
      <c r="CH830" s="50" t="n">
        <f aca="false">ROUND((CF830*CH$6),0)</f>
        <v>0</v>
      </c>
      <c r="CI830" s="1"/>
      <c r="CJ830" s="50" t="n">
        <f aca="false">ROUND((CH830*CJ$6),0)</f>
        <v>0</v>
      </c>
      <c r="CK830" s="1"/>
      <c r="CL830" s="50" t="n">
        <f aca="false">ROUND((CJ830*CL$6),0)</f>
        <v>0</v>
      </c>
      <c r="CM830" s="1"/>
      <c r="CN830" s="50" t="n">
        <f aca="false">ROUND((CL830*CN$6),0)</f>
        <v>0</v>
      </c>
      <c r="CO830" s="1"/>
      <c r="CP830" s="50" t="n">
        <f aca="false">ROUND((CN830*CP$6),0)</f>
        <v>0</v>
      </c>
      <c r="CQ830" s="1"/>
      <c r="CR830" s="50" t="n">
        <v>0</v>
      </c>
      <c r="CS830" s="1"/>
      <c r="CT830" s="51" t="n">
        <v>50000</v>
      </c>
      <c r="CU830" s="5"/>
      <c r="CV830" s="50" t="n">
        <v>0</v>
      </c>
      <c r="CX830" s="50" t="n">
        <v>0</v>
      </c>
      <c r="CZ830" s="50" t="n">
        <v>0</v>
      </c>
      <c r="DB830" s="50" t="n">
        <v>0</v>
      </c>
      <c r="DC830" s="42"/>
      <c r="DD830" s="51" t="n">
        <v>50000000</v>
      </c>
      <c r="DE830" s="5"/>
      <c r="DF830" s="50" t="n">
        <v>0</v>
      </c>
      <c r="DH830" s="51" t="n">
        <f aca="false">($BD830-$BB830)</f>
        <v>50000000</v>
      </c>
      <c r="DJ830" s="50" t="n">
        <v>0</v>
      </c>
      <c r="DK830" s="50" t="n">
        <f aca="false">($BD830-$BB830)</f>
        <v>50000000</v>
      </c>
      <c r="DM830" s="50" t="n">
        <v>0</v>
      </c>
      <c r="DN830" s="1"/>
      <c r="DO830" s="51" t="n">
        <v>50000</v>
      </c>
      <c r="DP830" s="1"/>
      <c r="DQ830" s="51" t="n">
        <f aca="false">($DO830-$DM830)</f>
        <v>50000</v>
      </c>
      <c r="DR830" s="42"/>
    </row>
    <row r="831" customFormat="false" ht="15.75" hidden="false" customHeight="true" outlineLevel="0" collapsed="false">
      <c r="A831" s="68"/>
      <c r="B831" s="8"/>
      <c r="C831" s="8"/>
      <c r="D831" s="8"/>
      <c r="E831" s="8"/>
      <c r="F831" s="8"/>
      <c r="G831" s="8"/>
      <c r="H831" s="8"/>
      <c r="I831" s="8"/>
      <c r="J831" s="12"/>
      <c r="K831" s="46"/>
      <c r="L831" s="46"/>
      <c r="M831" s="135"/>
      <c r="N831" s="46"/>
      <c r="O831" s="135"/>
      <c r="P831" s="46"/>
      <c r="Q831" s="8"/>
      <c r="R831" s="46"/>
      <c r="S831" s="135"/>
      <c r="T831" s="46"/>
      <c r="U831" s="135"/>
      <c r="V831" s="46"/>
      <c r="W831" s="135"/>
      <c r="X831" s="46"/>
      <c r="Y831" s="135"/>
      <c r="Z831" s="46"/>
      <c r="AA831" s="135"/>
      <c r="AB831" s="46"/>
      <c r="AC831" s="135"/>
      <c r="AD831" s="46"/>
      <c r="AE831" s="135"/>
      <c r="AF831" s="135"/>
      <c r="AG831" s="136"/>
      <c r="AH831" s="135"/>
      <c r="AI831" s="135"/>
      <c r="AJ831" s="46"/>
      <c r="AK831" s="8"/>
      <c r="AL831" s="46"/>
      <c r="AM831" s="8"/>
      <c r="AN831" s="46"/>
      <c r="AO831" s="135"/>
      <c r="AP831" s="46"/>
      <c r="AQ831" s="135"/>
      <c r="AR831" s="46"/>
      <c r="AS831" s="135"/>
      <c r="AT831" s="46"/>
      <c r="AU831" s="135"/>
      <c r="AV831" s="46"/>
      <c r="AW831" s="8"/>
      <c r="AX831" s="46"/>
      <c r="AY831" s="124"/>
      <c r="AZ831" s="46"/>
      <c r="BA831" s="135"/>
      <c r="BB831" s="46"/>
      <c r="BC831" s="135"/>
      <c r="BD831" s="46"/>
      <c r="BE831" s="135"/>
      <c r="BF831" s="46"/>
      <c r="BG831" s="8"/>
      <c r="BH831" s="66"/>
      <c r="BI831" s="8"/>
      <c r="BJ831" s="46"/>
      <c r="BK831" s="8"/>
      <c r="BL831" s="46"/>
      <c r="BM831" s="135"/>
      <c r="BN831" s="46"/>
      <c r="BO831" s="8"/>
      <c r="BP831" s="67"/>
      <c r="BQ831" s="8"/>
      <c r="BR831" s="46"/>
      <c r="BS831" s="8"/>
      <c r="BT831" s="46"/>
      <c r="BU831" s="8"/>
      <c r="BV831" s="46"/>
      <c r="BW831" s="12"/>
      <c r="BX831" s="46"/>
      <c r="BY831" s="67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135"/>
      <c r="CV831" s="46"/>
      <c r="CW831" s="135"/>
      <c r="CX831" s="46"/>
      <c r="CY831" s="135"/>
      <c r="CZ831" s="46"/>
      <c r="DA831" s="135"/>
      <c r="DB831" s="46"/>
      <c r="DC831" s="135"/>
      <c r="DD831" s="46"/>
      <c r="DE831" s="135"/>
      <c r="DF831" s="46"/>
      <c r="DG831" s="135"/>
      <c r="DH831" s="46"/>
      <c r="DI831" s="135"/>
      <c r="DJ831" s="46"/>
      <c r="DK831" s="46"/>
      <c r="DL831" s="135"/>
      <c r="DM831" s="46"/>
      <c r="DN831" s="135"/>
      <c r="DO831" s="46"/>
      <c r="DP831" s="135"/>
      <c r="DQ831" s="46"/>
      <c r="DR831" s="8"/>
    </row>
    <row r="832" customFormat="false" ht="15.75" hidden="false" customHeight="true" outlineLevel="0" collapsed="false">
      <c r="A832" s="44"/>
      <c r="G832" s="1" t="s">
        <v>208</v>
      </c>
      <c r="K832" s="46"/>
      <c r="L832" s="69" t="n">
        <v>0</v>
      </c>
      <c r="M832" s="42"/>
      <c r="N832" s="69" t="n">
        <v>0</v>
      </c>
      <c r="O832" s="42"/>
      <c r="P832" s="69" t="n">
        <v>0</v>
      </c>
      <c r="Q832" s="42"/>
      <c r="R832" s="69" t="n">
        <v>0</v>
      </c>
      <c r="T832" s="69" t="n">
        <v>250000</v>
      </c>
      <c r="V832" s="69" t="n">
        <v>0</v>
      </c>
      <c r="W832" s="1"/>
      <c r="X832" s="69" t="n">
        <v>250000</v>
      </c>
      <c r="Y832" s="1"/>
      <c r="Z832" s="69" t="n">
        <v>250000000</v>
      </c>
      <c r="AA832" s="1"/>
      <c r="AB832" s="69" t="n">
        <v>0</v>
      </c>
      <c r="AC832" s="1"/>
      <c r="AD832" s="69" t="n">
        <v>250000000</v>
      </c>
      <c r="AE832" s="42"/>
      <c r="AF832" s="69"/>
      <c r="AG832" s="1"/>
      <c r="AH832" s="69"/>
      <c r="AI832" s="1"/>
      <c r="AJ832" s="69" t="n">
        <f aca="false">SUM(AJ828:AJ831)</f>
        <v>0</v>
      </c>
      <c r="AK832" s="42"/>
      <c r="AL832" s="69" t="n">
        <f aca="false">SUM(AL828:AL831)</f>
        <v>0</v>
      </c>
      <c r="AM832" s="42"/>
      <c r="AN832" s="69" t="n">
        <f aca="false">SUM(AN828:AN831)</f>
        <v>0</v>
      </c>
      <c r="AO832" s="1"/>
      <c r="AP832" s="69" t="n">
        <f aca="false">SUM(AP828:AP831)</f>
        <v>0</v>
      </c>
      <c r="AQ832" s="1"/>
      <c r="AR832" s="69" t="n">
        <f aca="false">SUM(AR828:AR831)</f>
        <v>0</v>
      </c>
      <c r="AS832" s="69"/>
      <c r="AT832" s="69" t="n">
        <f aca="false">SUM(AT828:AT831)</f>
        <v>0</v>
      </c>
      <c r="AU832" s="1"/>
      <c r="AV832" s="69" t="n">
        <f aca="false">SUM(AV828:AV831)</f>
        <v>0</v>
      </c>
      <c r="AW832" s="42"/>
      <c r="AX832" s="69" t="n">
        <f aca="false">SUM(AX828:AX831)</f>
        <v>0</v>
      </c>
      <c r="AY832" s="36"/>
      <c r="AZ832" s="69" t="n">
        <f aca="false">SUM(AZ828:AZ831)</f>
        <v>0</v>
      </c>
      <c r="BA832" s="42"/>
      <c r="BB832" s="69" t="n">
        <f aca="false">SUM(BB828:BB831)</f>
        <v>0</v>
      </c>
      <c r="BC832" s="1"/>
      <c r="BD832" s="69" t="n">
        <f aca="false">SUM(BD828:BD831)</f>
        <v>250000000</v>
      </c>
      <c r="BE832" s="1"/>
      <c r="BF832" s="69" t="n">
        <f aca="false">SUM(BF828:BF831)</f>
        <v>250000000</v>
      </c>
      <c r="BG832" s="42"/>
      <c r="BH832" s="48" t="str">
        <f aca="false">IF($BB832=0,"         ---",ROUND(($BD832-$BB832)/$BB832,3))</f>
        <v>         ---</v>
      </c>
      <c r="BI832" s="42"/>
      <c r="BJ832" s="42" t="n">
        <f aca="false">ROUND(($BL832*$BJ$3),4)</f>
        <v>0</v>
      </c>
      <c r="BK832" s="42"/>
      <c r="BL832" s="69" t="n">
        <f aca="false">SUM(BL828:BL831)</f>
        <v>0</v>
      </c>
      <c r="BM832" s="1"/>
      <c r="BN832" s="42" t="n">
        <f aca="false">ROUND(($BL832*$BN$3),4)</f>
        <v>0</v>
      </c>
      <c r="BO832" s="42"/>
      <c r="BP832" s="49" t="s">
        <v>206</v>
      </c>
      <c r="BQ832" s="42"/>
      <c r="BR832" s="69" t="n">
        <f aca="false">SUM(BR828:BR831)</f>
        <v>0</v>
      </c>
      <c r="BS832" s="42"/>
      <c r="BT832" s="69" t="n">
        <f aca="false">SUM(BT828:BT831)</f>
        <v>0</v>
      </c>
      <c r="BU832" s="42"/>
      <c r="BV832" s="69" t="n">
        <f aca="false">SUM(BV828:BV831)</f>
        <v>0</v>
      </c>
      <c r="BW832" s="1"/>
      <c r="BX832" s="69" t="n">
        <f aca="false">SUM(BX828:BX831)</f>
        <v>0</v>
      </c>
      <c r="BY832" s="49"/>
      <c r="BZ832" s="69" t="n">
        <f aca="false">SUM(BZ828:BZ831)</f>
        <v>0</v>
      </c>
      <c r="CA832" s="1"/>
      <c r="CB832" s="69" t="n">
        <f aca="false">SUM(CB828:CB831)</f>
        <v>0</v>
      </c>
      <c r="CC832" s="1"/>
      <c r="CD832" s="69" t="n">
        <f aca="false">SUM(CD828:CD831)</f>
        <v>0</v>
      </c>
      <c r="CE832" s="1"/>
      <c r="CF832" s="69" t="n">
        <f aca="false">SUM(CF828:CF831)</f>
        <v>0</v>
      </c>
      <c r="CG832" s="1"/>
      <c r="CH832" s="69" t="n">
        <f aca="false">SUM(CH828:CH831)</f>
        <v>0</v>
      </c>
      <c r="CI832" s="1"/>
      <c r="CJ832" s="69" t="n">
        <f aca="false">SUM(CJ828:CJ831)</f>
        <v>0</v>
      </c>
      <c r="CK832" s="1"/>
      <c r="CL832" s="69" t="n">
        <f aca="false">SUM(CL828:CL831)</f>
        <v>0</v>
      </c>
      <c r="CM832" s="1"/>
      <c r="CN832" s="69" t="n">
        <f aca="false">SUM(CN828:CN831)</f>
        <v>0</v>
      </c>
      <c r="CO832" s="1"/>
      <c r="CP832" s="69" t="n">
        <f aca="false">SUM(CP828:CP831)</f>
        <v>0</v>
      </c>
      <c r="CQ832" s="1"/>
      <c r="CR832" s="69" t="n">
        <f aca="false">SUM(CR828:CR831)</f>
        <v>0</v>
      </c>
      <c r="CS832" s="1"/>
      <c r="CT832" s="69" t="n">
        <f aca="false">SUM(CT828:CT831)</f>
        <v>250000</v>
      </c>
      <c r="CU832" s="1"/>
      <c r="CV832" s="69" t="n">
        <f aca="false">SUM(CV828:CV831)</f>
        <v>0</v>
      </c>
      <c r="CX832" s="69" t="n">
        <f aca="false">SUM(CX828:CX831)</f>
        <v>0</v>
      </c>
      <c r="CZ832" s="69" t="n">
        <f aca="false">SUM(CZ828:CZ831)</f>
        <v>0</v>
      </c>
      <c r="DB832" s="69" t="n">
        <f aca="false">SUM(DB828:DB831)</f>
        <v>0</v>
      </c>
      <c r="DC832" s="42"/>
      <c r="DD832" s="69" t="n">
        <f aca="false">SUM(DD828:DD831)</f>
        <v>250000000</v>
      </c>
      <c r="DF832" s="69" t="n">
        <f aca="false">SUM(DF828:DF831)</f>
        <v>0</v>
      </c>
      <c r="DH832" s="69" t="n">
        <f aca="false">($BD832-$BB832)</f>
        <v>250000000</v>
      </c>
      <c r="DJ832" s="69" t="n">
        <f aca="false">SUM(DJ828:DJ831)</f>
        <v>0</v>
      </c>
      <c r="DK832" s="69" t="n">
        <f aca="false">SUM(DK828:DK831)</f>
        <v>250000000</v>
      </c>
      <c r="DL832" s="69"/>
      <c r="DM832" s="69" t="n">
        <f aca="false">SUM(DM828:DM831)</f>
        <v>0</v>
      </c>
      <c r="DN832" s="1"/>
      <c r="DO832" s="69" t="n">
        <f aca="false">SUM(DO828:DO831)</f>
        <v>250000</v>
      </c>
      <c r="DP832" s="1"/>
      <c r="DQ832" s="69" t="n">
        <f aca="false">SUM(DQ828:DQ831)</f>
        <v>250000</v>
      </c>
      <c r="DR832" s="42"/>
    </row>
    <row r="833" customFormat="false" ht="15.75" hidden="false" customHeight="true" outlineLevel="0" collapsed="false">
      <c r="A833" s="44"/>
      <c r="K833" s="46"/>
      <c r="L833" s="46"/>
      <c r="M833" s="135"/>
      <c r="N833" s="46"/>
      <c r="O833" s="135"/>
      <c r="P833" s="46"/>
      <c r="Q833" s="8"/>
      <c r="R833" s="46"/>
      <c r="S833" s="135"/>
      <c r="T833" s="46"/>
      <c r="U833" s="135"/>
      <c r="V833" s="46"/>
      <c r="W833" s="135"/>
      <c r="X833" s="46"/>
      <c r="Y833" s="135"/>
      <c r="Z833" s="46"/>
      <c r="AA833" s="135"/>
      <c r="AB833" s="46"/>
      <c r="AC833" s="135"/>
      <c r="AD833" s="46"/>
      <c r="AE833" s="135"/>
      <c r="AF833" s="135"/>
      <c r="AG833" s="136"/>
      <c r="AH833" s="135"/>
      <c r="AI833" s="135"/>
      <c r="AJ833" s="46"/>
      <c r="AK833" s="8"/>
      <c r="AL833" s="46"/>
      <c r="AM833" s="8"/>
      <c r="AN833" s="46"/>
      <c r="AO833" s="135"/>
      <c r="AP833" s="46"/>
      <c r="AQ833" s="135"/>
      <c r="AR833" s="46"/>
      <c r="AS833" s="135"/>
      <c r="AT833" s="46"/>
      <c r="AU833" s="135"/>
      <c r="AV833" s="46"/>
      <c r="AW833" s="8"/>
      <c r="AX833" s="46"/>
      <c r="AY833" s="124"/>
      <c r="AZ833" s="46"/>
      <c r="BA833" s="135"/>
      <c r="BB833" s="46"/>
      <c r="BC833" s="135"/>
      <c r="BD833" s="46"/>
      <c r="BE833" s="135"/>
      <c r="BF833" s="46"/>
      <c r="BG833" s="8"/>
      <c r="BH833" s="66"/>
      <c r="BI833" s="8"/>
      <c r="BJ833" s="46"/>
      <c r="BK833" s="8"/>
      <c r="BL833" s="46"/>
      <c r="BM833" s="135"/>
      <c r="BN833" s="46"/>
      <c r="BO833" s="8"/>
      <c r="BP833" s="67"/>
      <c r="BQ833" s="8"/>
      <c r="BR833" s="46"/>
      <c r="BS833" s="8"/>
      <c r="BT833" s="46"/>
      <c r="BU833" s="8"/>
      <c r="BV833" s="46"/>
      <c r="BW833" s="12"/>
      <c r="BX833" s="46"/>
      <c r="BY833" s="67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135"/>
      <c r="CV833" s="46"/>
      <c r="CW833" s="135"/>
      <c r="CX833" s="46"/>
      <c r="CY833" s="135"/>
      <c r="CZ833" s="46"/>
      <c r="DA833" s="135"/>
      <c r="DB833" s="46"/>
      <c r="DC833" s="135"/>
      <c r="DD833" s="46"/>
      <c r="DE833" s="135"/>
      <c r="DF833" s="46"/>
      <c r="DG833" s="135"/>
      <c r="DH833" s="46"/>
      <c r="DI833" s="135"/>
      <c r="DJ833" s="46"/>
      <c r="DK833" s="46"/>
      <c r="DL833" s="135"/>
      <c r="DM833" s="46"/>
      <c r="DN833" s="135"/>
      <c r="DO833" s="46"/>
      <c r="DP833" s="135"/>
      <c r="DQ833" s="46"/>
      <c r="DR833" s="8"/>
    </row>
    <row r="834" s="41" customFormat="true" ht="15.75" hidden="false" customHeight="true" outlineLevel="0" collapsed="false">
      <c r="A834" s="64"/>
      <c r="B834" s="8"/>
      <c r="C834" s="8"/>
      <c r="D834" s="8"/>
      <c r="E834" s="41" t="s">
        <v>262</v>
      </c>
      <c r="G834" s="76"/>
      <c r="H834" s="76"/>
      <c r="I834" s="77"/>
      <c r="J834" s="78" t="s">
        <v>141</v>
      </c>
      <c r="K834" s="76"/>
      <c r="L834" s="76" t="n">
        <v>0</v>
      </c>
      <c r="M834" s="76"/>
      <c r="N834" s="76" t="n">
        <v>0</v>
      </c>
      <c r="O834" s="76"/>
      <c r="P834" s="76" t="n">
        <v>0</v>
      </c>
      <c r="Q834" s="76"/>
      <c r="R834" s="76" t="n">
        <v>0</v>
      </c>
      <c r="T834" s="76" t="n">
        <v>1885000</v>
      </c>
      <c r="U834" s="81" t="n">
        <v>1</v>
      </c>
      <c r="V834" s="76" t="n">
        <v>0</v>
      </c>
      <c r="X834" s="76" t="n">
        <v>1885000</v>
      </c>
      <c r="Y834" s="81" t="n">
        <v>1</v>
      </c>
      <c r="Z834" s="76" t="n">
        <v>1885000000</v>
      </c>
      <c r="AA834" s="81" t="n">
        <v>1</v>
      </c>
      <c r="AB834" s="76" t="n">
        <v>0</v>
      </c>
      <c r="AD834" s="76" t="n">
        <v>1885000000</v>
      </c>
      <c r="AE834" s="81" t="n">
        <v>1</v>
      </c>
      <c r="AF834" s="76"/>
      <c r="AH834" s="102"/>
      <c r="AJ834" s="76" t="n">
        <f aca="false">AJ826+AJ832</f>
        <v>0</v>
      </c>
      <c r="AK834" s="76"/>
      <c r="AL834" s="76" t="n">
        <f aca="false">AL826+AL832</f>
        <v>0</v>
      </c>
      <c r="AM834" s="76"/>
      <c r="AN834" s="76" t="n">
        <f aca="false">AN826+AN832</f>
        <v>0</v>
      </c>
      <c r="AP834" s="76" t="n">
        <f aca="false">AP826+AP832</f>
        <v>0</v>
      </c>
      <c r="AR834" s="76" t="n">
        <f aca="false">AR826+AR832</f>
        <v>0</v>
      </c>
      <c r="AS834" s="76"/>
      <c r="AT834" s="76" t="n">
        <f aca="false">AT826+AT832</f>
        <v>0</v>
      </c>
      <c r="AV834" s="76" t="n">
        <f aca="false">AV826+AV832</f>
        <v>0</v>
      </c>
      <c r="AW834" s="76"/>
      <c r="AX834" s="76" t="n">
        <f aca="false">AX826+AX832</f>
        <v>0</v>
      </c>
      <c r="AY834" s="103"/>
      <c r="AZ834" s="76" t="n">
        <f aca="false">AZ826+AZ832</f>
        <v>0</v>
      </c>
      <c r="BA834" s="76"/>
      <c r="BB834" s="76" t="n">
        <f aca="false">BB832+BB826</f>
        <v>0</v>
      </c>
      <c r="BD834" s="76" t="n">
        <f aca="false">BD832+BD826</f>
        <v>1885000000</v>
      </c>
      <c r="BF834" s="76" t="n">
        <f aca="false">BF826+BF832</f>
        <v>1885000000</v>
      </c>
      <c r="BG834" s="81" t="n">
        <v>1</v>
      </c>
      <c r="BH834" s="48" t="str">
        <f aca="false">IF($BB834=0,"         ---",ROUND(($BD834-$BB834)/$BB834,3))</f>
        <v>         ---</v>
      </c>
      <c r="BI834" s="76"/>
      <c r="BJ834" s="42" t="n">
        <f aca="false">ROUND(($BL834*$BJ$3),4)</f>
        <v>0</v>
      </c>
      <c r="BK834" s="76"/>
      <c r="BL834" s="76" t="n">
        <f aca="false">BL826+BL832</f>
        <v>0</v>
      </c>
      <c r="BN834" s="42" t="n">
        <f aca="false">ROUND(($BL834*$BN$3),4)</f>
        <v>0</v>
      </c>
      <c r="BO834" s="76"/>
      <c r="BP834" s="49" t="s">
        <v>206</v>
      </c>
      <c r="BQ834" s="76"/>
      <c r="BR834" s="76" t="n">
        <f aca="false">BR826+BR832</f>
        <v>0</v>
      </c>
      <c r="BS834" s="76"/>
      <c r="BT834" s="76" t="n">
        <f aca="false">BT826+BT832</f>
        <v>0</v>
      </c>
      <c r="BU834" s="76"/>
      <c r="BV834" s="43" t="n">
        <f aca="false">($BR834+$BT834)</f>
        <v>0</v>
      </c>
      <c r="BX834" s="76" t="n">
        <f aca="false">BX826+BX832</f>
        <v>0</v>
      </c>
      <c r="BY834" s="83" t="s">
        <v>39</v>
      </c>
      <c r="BZ834" s="76" t="n">
        <f aca="false">ROUND((BX834*BZ$6),0)</f>
        <v>0</v>
      </c>
      <c r="CB834" s="76" t="n">
        <f aca="false">ROUND((BZ834*CB$6),0)</f>
        <v>0</v>
      </c>
      <c r="CD834" s="76" t="n">
        <f aca="false">ROUND((CB834*CD$6),0)</f>
        <v>0</v>
      </c>
      <c r="CF834" s="76" t="n">
        <f aca="false">ROUND((CD834*CF$6),0)</f>
        <v>0</v>
      </c>
      <c r="CH834" s="76" t="n">
        <f aca="false">ROUND((CF834*CH$6),0)</f>
        <v>0</v>
      </c>
      <c r="CJ834" s="76" t="n">
        <f aca="false">ROUND((CH834*CJ$6),0)</f>
        <v>0</v>
      </c>
      <c r="CL834" s="76" t="n">
        <f aca="false">ROUND((CJ834*CL$6),0)</f>
        <v>0</v>
      </c>
      <c r="CN834" s="76" t="n">
        <f aca="false">ROUND((CL834*CN$6),0)</f>
        <v>0</v>
      </c>
      <c r="CP834" s="76" t="n">
        <f aca="false">ROUND((CN834*CP$6),0)</f>
        <v>0</v>
      </c>
      <c r="CR834" s="76" t="n">
        <f aca="false">CR832+CR826</f>
        <v>0</v>
      </c>
      <c r="CT834" s="76" t="n">
        <f aca="false">CT832+CT826</f>
        <v>1885000</v>
      </c>
      <c r="CU834" s="81" t="n">
        <v>1</v>
      </c>
      <c r="CV834" s="76" t="n">
        <f aca="false">CV832+CV826</f>
        <v>0</v>
      </c>
      <c r="CX834" s="76" t="n">
        <f aca="false">CX832+CX826</f>
        <v>0</v>
      </c>
      <c r="CZ834" s="76" t="n">
        <f aca="false">CZ832+CZ826</f>
        <v>0</v>
      </c>
      <c r="DB834" s="76" t="n">
        <f aca="false">DB832+DB826</f>
        <v>0</v>
      </c>
      <c r="DC834" s="76"/>
      <c r="DD834" s="76" t="n">
        <f aca="false">DD832+DD826</f>
        <v>1885000000</v>
      </c>
      <c r="DE834" s="81" t="n">
        <v>1</v>
      </c>
      <c r="DF834" s="76" t="n">
        <f aca="false">DF832+DF826</f>
        <v>0</v>
      </c>
      <c r="DH834" s="69" t="n">
        <f aca="false">($BD834-$BB834)</f>
        <v>1885000000</v>
      </c>
      <c r="DJ834" s="76" t="n">
        <f aca="false">DJ832+DJ826</f>
        <v>0</v>
      </c>
      <c r="DK834" s="76" t="n">
        <f aca="false">DK832+DK826</f>
        <v>1885000000</v>
      </c>
      <c r="DM834" s="76" t="n">
        <f aca="false">DM832+DM826</f>
        <v>0</v>
      </c>
      <c r="DO834" s="76" t="n">
        <f aca="false">DO832+DO826</f>
        <v>1885000</v>
      </c>
      <c r="DQ834" s="76" t="n">
        <f aca="false">DQ832+DQ826</f>
        <v>1885000</v>
      </c>
      <c r="DR834" s="81" t="n">
        <v>1</v>
      </c>
    </row>
    <row r="835" customFormat="false" ht="15.75" hidden="false" customHeight="true" outlineLevel="0" collapsed="false">
      <c r="A835" s="44"/>
      <c r="K835" s="46"/>
      <c r="L835" s="46"/>
      <c r="M835" s="135"/>
      <c r="N835" s="46"/>
      <c r="O835" s="135"/>
      <c r="P835" s="46"/>
      <c r="Q835" s="8"/>
      <c r="R835" s="46"/>
      <c r="S835" s="135"/>
      <c r="T835" s="46"/>
      <c r="U835" s="135"/>
      <c r="V835" s="46"/>
      <c r="W835" s="135"/>
      <c r="X835" s="46"/>
      <c r="Y835" s="135"/>
      <c r="Z835" s="46"/>
      <c r="AA835" s="135"/>
      <c r="AB835" s="46"/>
      <c r="AC835" s="135"/>
      <c r="AD835" s="46"/>
      <c r="AE835" s="135"/>
      <c r="AF835" s="135"/>
      <c r="AG835" s="136"/>
      <c r="AH835" s="135"/>
      <c r="AI835" s="135"/>
      <c r="AJ835" s="46"/>
      <c r="AK835" s="8"/>
      <c r="AL835" s="46"/>
      <c r="AM835" s="8"/>
      <c r="AN835" s="46"/>
      <c r="AO835" s="135"/>
      <c r="AP835" s="46"/>
      <c r="AQ835" s="135"/>
      <c r="AR835" s="46"/>
      <c r="AS835" s="135"/>
      <c r="AT835" s="46"/>
      <c r="AU835" s="135"/>
      <c r="AV835" s="46"/>
      <c r="AW835" s="8"/>
      <c r="AX835" s="46"/>
      <c r="AY835" s="124"/>
      <c r="AZ835" s="46"/>
      <c r="BA835" s="135"/>
      <c r="BB835" s="46"/>
      <c r="BC835" s="135"/>
      <c r="BD835" s="46"/>
      <c r="BE835" s="135"/>
      <c r="BF835" s="46"/>
      <c r="BG835" s="8"/>
      <c r="BH835" s="66"/>
      <c r="BI835" s="8"/>
      <c r="BJ835" s="46"/>
      <c r="BK835" s="8"/>
      <c r="BL835" s="46"/>
      <c r="BM835" s="135"/>
      <c r="BN835" s="46"/>
      <c r="BO835" s="8"/>
      <c r="BP835" s="67"/>
      <c r="BQ835" s="8"/>
      <c r="BR835" s="46"/>
      <c r="BS835" s="8"/>
      <c r="BT835" s="46"/>
      <c r="BU835" s="8"/>
      <c r="BV835" s="46"/>
      <c r="BW835" s="12"/>
      <c r="BX835" s="46"/>
      <c r="BY835" s="67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135"/>
      <c r="CV835" s="46"/>
      <c r="CW835" s="135"/>
      <c r="CX835" s="46"/>
      <c r="CY835" s="135"/>
      <c r="CZ835" s="46"/>
      <c r="DA835" s="135"/>
      <c r="DB835" s="46"/>
      <c r="DC835" s="135"/>
      <c r="DD835" s="46"/>
      <c r="DE835" s="135"/>
      <c r="DF835" s="46"/>
      <c r="DG835" s="135"/>
      <c r="DH835" s="46"/>
      <c r="DI835" s="135"/>
      <c r="DJ835" s="46"/>
      <c r="DK835" s="46"/>
      <c r="DL835" s="135"/>
      <c r="DM835" s="46"/>
      <c r="DN835" s="135"/>
      <c r="DO835" s="46"/>
      <c r="DP835" s="135"/>
      <c r="DQ835" s="46"/>
      <c r="DR835" s="8"/>
    </row>
    <row r="836" customFormat="false" ht="15.75" hidden="false" customHeight="true" outlineLevel="0" collapsed="false">
      <c r="A836" s="44"/>
      <c r="E836" s="74" t="s">
        <v>263</v>
      </c>
      <c r="F836" s="74"/>
      <c r="G836" s="74"/>
      <c r="H836" s="74"/>
      <c r="I836" s="74"/>
      <c r="J836" s="86" t="s">
        <v>141</v>
      </c>
      <c r="K836" s="87"/>
      <c r="L836" s="87" t="n">
        <v>0</v>
      </c>
      <c r="M836" s="87"/>
      <c r="N836" s="87" t="n">
        <v>0</v>
      </c>
      <c r="O836" s="87"/>
      <c r="P836" s="87" t="n">
        <v>0</v>
      </c>
      <c r="Q836" s="87"/>
      <c r="R836" s="87" t="n">
        <v>0</v>
      </c>
      <c r="S836" s="74"/>
      <c r="T836" s="89" t="n">
        <v>1721500</v>
      </c>
      <c r="U836" s="74"/>
      <c r="V836" s="87" t="n">
        <v>0</v>
      </c>
      <c r="W836" s="74"/>
      <c r="X836" s="87" t="n">
        <v>1721500</v>
      </c>
      <c r="Y836" s="74"/>
      <c r="Z836" s="89" t="n">
        <v>1721500000</v>
      </c>
      <c r="AA836" s="74"/>
      <c r="AB836" s="87" t="n">
        <v>0</v>
      </c>
      <c r="AC836" s="74"/>
      <c r="AD836" s="87" t="n">
        <v>1721500000</v>
      </c>
      <c r="AE836" s="87"/>
      <c r="AF836" s="87"/>
      <c r="AG836" s="74"/>
      <c r="AH836" s="120"/>
      <c r="AI836" s="74"/>
      <c r="AJ836" s="87" t="n">
        <v>0</v>
      </c>
      <c r="AK836" s="87"/>
      <c r="AL836" s="87" t="n">
        <v>0</v>
      </c>
      <c r="AM836" s="87"/>
      <c r="AN836" s="87" t="n">
        <v>0</v>
      </c>
      <c r="AO836" s="74"/>
      <c r="AP836" s="87" t="n">
        <v>0</v>
      </c>
      <c r="AQ836" s="74"/>
      <c r="AR836" s="87" t="n">
        <v>0</v>
      </c>
      <c r="AS836" s="87"/>
      <c r="AT836" s="89" t="n">
        <v>0</v>
      </c>
      <c r="AU836" s="74"/>
      <c r="AV836" s="87" t="n">
        <v>0</v>
      </c>
      <c r="AW836" s="87"/>
      <c r="AX836" s="87" t="n">
        <v>0</v>
      </c>
      <c r="AZ836" s="87" t="n">
        <v>0</v>
      </c>
      <c r="BA836" s="87"/>
      <c r="BB836" s="87" t="n">
        <v>0</v>
      </c>
      <c r="BC836" s="74"/>
      <c r="BD836" s="89" t="n">
        <v>1721500000</v>
      </c>
      <c r="BE836" s="74"/>
      <c r="BF836" s="87" t="n">
        <f aca="false">($BD836-$BB836)</f>
        <v>1721500000</v>
      </c>
      <c r="BG836" s="87"/>
      <c r="BH836" s="91" t="str">
        <f aca="false">IF($BB836=0,"         ---",ROUND(($BD836-$BB836)/$BB836,3))</f>
        <v>         ---</v>
      </c>
      <c r="BI836" s="87"/>
      <c r="BJ836" s="87" t="n">
        <f aca="false">ROUND(($BL836*$BJ$3),4)</f>
        <v>0</v>
      </c>
      <c r="BK836" s="87"/>
      <c r="BL836" s="89" t="n">
        <v>0</v>
      </c>
      <c r="BM836" s="74"/>
      <c r="BN836" s="87" t="n">
        <f aca="false">ROUND(($BL836*$BN$3),4)</f>
        <v>0</v>
      </c>
      <c r="BO836" s="87"/>
      <c r="BP836" s="92" t="s">
        <v>206</v>
      </c>
      <c r="BQ836" s="87"/>
      <c r="BR836" s="87" t="n">
        <v>0</v>
      </c>
      <c r="BS836" s="87"/>
      <c r="BT836" s="87" t="n">
        <v>0</v>
      </c>
      <c r="BU836" s="87"/>
      <c r="BV836" s="87" t="n">
        <f aca="false">($BR836+$BT836)</f>
        <v>0</v>
      </c>
      <c r="BW836" s="74"/>
      <c r="BX836" s="87" t="n">
        <v>0</v>
      </c>
      <c r="BY836" s="92" t="s">
        <v>39</v>
      </c>
      <c r="BZ836" s="87" t="n">
        <f aca="false">ROUND((BX836*BZ$6),0)</f>
        <v>0</v>
      </c>
      <c r="CA836" s="74"/>
      <c r="CB836" s="87" t="n">
        <f aca="false">ROUND((BZ836*CB$6),0)</f>
        <v>0</v>
      </c>
      <c r="CC836" s="74"/>
      <c r="CD836" s="87" t="n">
        <f aca="false">ROUND((CB836*CD$6),0)</f>
        <v>0</v>
      </c>
      <c r="CE836" s="74"/>
      <c r="CF836" s="87" t="n">
        <f aca="false">ROUND((CD836*CF$6),0)</f>
        <v>0</v>
      </c>
      <c r="CG836" s="74"/>
      <c r="CH836" s="87" t="n">
        <f aca="false">ROUND((CF836*CH$6),0)</f>
        <v>0</v>
      </c>
      <c r="CI836" s="74"/>
      <c r="CJ836" s="87" t="n">
        <f aca="false">ROUND((CH836*CJ$6),0)</f>
        <v>0</v>
      </c>
      <c r="CK836" s="74"/>
      <c r="CL836" s="87" t="n">
        <f aca="false">ROUND((CJ836*CL$6),0)</f>
        <v>0</v>
      </c>
      <c r="CM836" s="74"/>
      <c r="CN836" s="87" t="n">
        <f aca="false">ROUND((CL836*CN$6),0)</f>
        <v>0</v>
      </c>
      <c r="CO836" s="74"/>
      <c r="CP836" s="87" t="n">
        <f aca="false">ROUND((CN836*CP$6),0)</f>
        <v>0</v>
      </c>
      <c r="CQ836" s="74"/>
      <c r="CR836" s="87" t="n">
        <v>0</v>
      </c>
      <c r="CS836" s="74"/>
      <c r="CT836" s="89" t="n">
        <v>1721500</v>
      </c>
      <c r="CU836" s="74"/>
      <c r="CV836" s="87" t="n">
        <v>0</v>
      </c>
      <c r="CW836" s="74"/>
      <c r="CX836" s="87" t="n">
        <v>0</v>
      </c>
      <c r="CY836" s="74"/>
      <c r="CZ836" s="87" t="n">
        <v>0</v>
      </c>
      <c r="DA836" s="74"/>
      <c r="DB836" s="87" t="n">
        <v>0</v>
      </c>
      <c r="DC836" s="87"/>
      <c r="DD836" s="89" t="n">
        <v>1721500000</v>
      </c>
      <c r="DE836" s="74"/>
      <c r="DF836" s="87" t="n">
        <v>0</v>
      </c>
      <c r="DG836" s="74"/>
      <c r="DH836" s="89" t="n">
        <f aca="false">($BD836-$BB836)</f>
        <v>1721500000</v>
      </c>
      <c r="DI836" s="74"/>
      <c r="DJ836" s="87" t="n">
        <v>0</v>
      </c>
      <c r="DK836" s="87" t="n">
        <f aca="false">($BD836-$BB836)</f>
        <v>1721500000</v>
      </c>
      <c r="DL836" s="74"/>
      <c r="DM836" s="87" t="n">
        <v>0</v>
      </c>
      <c r="DN836" s="74"/>
      <c r="DO836" s="89" t="n">
        <v>1721500</v>
      </c>
      <c r="DP836" s="74"/>
      <c r="DQ836" s="87" t="n">
        <f aca="false">($DO836-$DM836)</f>
        <v>1721500</v>
      </c>
      <c r="DR836" s="87"/>
    </row>
    <row r="837" customFormat="false" ht="15.75" hidden="false" customHeight="true" outlineLevel="0" collapsed="false">
      <c r="A837" s="44"/>
      <c r="K837" s="46"/>
      <c r="L837" s="46"/>
      <c r="M837" s="135"/>
      <c r="N837" s="46"/>
      <c r="O837" s="135"/>
      <c r="P837" s="46"/>
      <c r="Q837" s="8"/>
      <c r="R837" s="46"/>
      <c r="S837" s="135"/>
      <c r="T837" s="46"/>
      <c r="U837" s="135"/>
      <c r="V837" s="46"/>
      <c r="W837" s="135"/>
      <c r="X837" s="46"/>
      <c r="Y837" s="135"/>
      <c r="Z837" s="46"/>
      <c r="AA837" s="135"/>
      <c r="AB837" s="46"/>
      <c r="AC837" s="135"/>
      <c r="AD837" s="46"/>
      <c r="AE837" s="135"/>
      <c r="AF837" s="135"/>
      <c r="AG837" s="136"/>
      <c r="AH837" s="135"/>
      <c r="AI837" s="135"/>
      <c r="AJ837" s="46"/>
      <c r="AK837" s="8"/>
      <c r="AL837" s="46"/>
      <c r="AM837" s="8"/>
      <c r="AN837" s="46"/>
      <c r="AO837" s="135"/>
      <c r="AP837" s="46"/>
      <c r="AQ837" s="135"/>
      <c r="AR837" s="46"/>
      <c r="AS837" s="135"/>
      <c r="AT837" s="46"/>
      <c r="AU837" s="135"/>
      <c r="AV837" s="46"/>
      <c r="AW837" s="8"/>
      <c r="AX837" s="46"/>
      <c r="AY837" s="124"/>
      <c r="AZ837" s="46"/>
      <c r="BA837" s="135"/>
      <c r="BB837" s="46"/>
      <c r="BC837" s="135"/>
      <c r="BD837" s="46"/>
      <c r="BE837" s="135"/>
      <c r="BF837" s="46"/>
      <c r="BG837" s="8"/>
      <c r="BH837" s="66"/>
      <c r="BI837" s="8"/>
      <c r="BJ837" s="46"/>
      <c r="BK837" s="8"/>
      <c r="BL837" s="46"/>
      <c r="BM837" s="135"/>
      <c r="BN837" s="46"/>
      <c r="BO837" s="8"/>
      <c r="BP837" s="67"/>
      <c r="BQ837" s="8"/>
      <c r="BR837" s="46"/>
      <c r="BS837" s="8"/>
      <c r="BT837" s="46"/>
      <c r="BU837" s="8"/>
      <c r="BV837" s="46"/>
      <c r="BW837" s="12"/>
      <c r="BX837" s="46"/>
      <c r="BY837" s="67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135"/>
      <c r="CV837" s="46"/>
      <c r="CW837" s="135"/>
      <c r="CX837" s="46"/>
      <c r="CY837" s="135"/>
      <c r="CZ837" s="46"/>
      <c r="DA837" s="135"/>
      <c r="DB837" s="46"/>
      <c r="DC837" s="135"/>
      <c r="DD837" s="46"/>
      <c r="DE837" s="135"/>
      <c r="DF837" s="46"/>
      <c r="DG837" s="135"/>
      <c r="DH837" s="46"/>
      <c r="DI837" s="135"/>
      <c r="DJ837" s="46"/>
      <c r="DK837" s="46"/>
      <c r="DL837" s="135"/>
      <c r="DM837" s="46"/>
      <c r="DN837" s="135"/>
      <c r="DO837" s="46"/>
      <c r="DP837" s="135"/>
      <c r="DQ837" s="46"/>
      <c r="DR837" s="8"/>
    </row>
    <row r="838" customFormat="false" ht="15.75" hidden="false" customHeight="true" outlineLevel="0" collapsed="false">
      <c r="A838" s="97" t="n">
        <v>1</v>
      </c>
      <c r="B838" s="74" t="s">
        <v>625</v>
      </c>
      <c r="K838" s="46"/>
      <c r="L838" s="46"/>
      <c r="M838" s="135"/>
      <c r="N838" s="46"/>
      <c r="O838" s="135"/>
      <c r="P838" s="46"/>
      <c r="Q838" s="8"/>
      <c r="R838" s="46"/>
      <c r="S838" s="135"/>
      <c r="T838" s="46"/>
      <c r="U838" s="135"/>
      <c r="V838" s="46"/>
      <c r="W838" s="135"/>
      <c r="X838" s="46"/>
      <c r="Y838" s="135"/>
      <c r="Z838" s="46"/>
      <c r="AA838" s="135"/>
      <c r="AB838" s="46"/>
      <c r="AC838" s="135"/>
      <c r="AD838" s="46"/>
      <c r="AE838" s="135"/>
      <c r="AF838" s="135"/>
      <c r="AG838" s="136"/>
      <c r="AH838" s="135"/>
      <c r="AI838" s="135"/>
      <c r="AJ838" s="46"/>
      <c r="AK838" s="8"/>
      <c r="AL838" s="46"/>
      <c r="AM838" s="8"/>
      <c r="AN838" s="46"/>
      <c r="AO838" s="135"/>
      <c r="AP838" s="46"/>
      <c r="AQ838" s="135"/>
      <c r="AR838" s="46"/>
      <c r="AS838" s="135"/>
      <c r="AT838" s="46"/>
      <c r="AU838" s="135"/>
      <c r="AV838" s="46"/>
      <c r="AW838" s="8"/>
      <c r="AX838" s="46"/>
      <c r="AY838" s="124"/>
      <c r="AZ838" s="46"/>
      <c r="BA838" s="135"/>
      <c r="BB838" s="46"/>
      <c r="BC838" s="135"/>
      <c r="BD838" s="46"/>
      <c r="BE838" s="135"/>
      <c r="BF838" s="46"/>
      <c r="BG838" s="8"/>
      <c r="BH838" s="66"/>
      <c r="BI838" s="8"/>
      <c r="BJ838" s="46"/>
      <c r="BK838" s="8"/>
      <c r="BL838" s="46"/>
      <c r="BM838" s="135"/>
      <c r="BN838" s="46"/>
      <c r="BO838" s="8"/>
      <c r="BP838" s="67"/>
      <c r="BQ838" s="8"/>
      <c r="BR838" s="46"/>
      <c r="BS838" s="8"/>
      <c r="BT838" s="46"/>
      <c r="BU838" s="8"/>
      <c r="BV838" s="46"/>
      <c r="BW838" s="12"/>
      <c r="BX838" s="46"/>
      <c r="BY838" s="67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135"/>
      <c r="CV838" s="46"/>
      <c r="CW838" s="135"/>
      <c r="CX838" s="46"/>
      <c r="CY838" s="135"/>
      <c r="CZ838" s="46"/>
      <c r="DA838" s="135"/>
      <c r="DB838" s="46"/>
      <c r="DC838" s="135"/>
      <c r="DD838" s="46"/>
      <c r="DE838" s="135"/>
      <c r="DF838" s="46"/>
      <c r="DG838" s="135"/>
      <c r="DH838" s="46"/>
      <c r="DI838" s="135"/>
      <c r="DJ838" s="46"/>
      <c r="DK838" s="46"/>
      <c r="DL838" s="135"/>
      <c r="DM838" s="46"/>
      <c r="DN838" s="135"/>
      <c r="DO838" s="46"/>
      <c r="DP838" s="135"/>
      <c r="DQ838" s="46"/>
      <c r="DR838" s="8"/>
    </row>
    <row r="839" customFormat="false" ht="15.75" hidden="false" customHeight="true" outlineLevel="0" collapsed="false">
      <c r="A839" s="44"/>
      <c r="B839" s="74" t="s">
        <v>626</v>
      </c>
      <c r="K839" s="46"/>
      <c r="L839" s="46"/>
      <c r="M839" s="135"/>
      <c r="N839" s="46"/>
      <c r="O839" s="135"/>
      <c r="P839" s="46"/>
      <c r="Q839" s="8"/>
      <c r="R839" s="46"/>
      <c r="S839" s="135"/>
      <c r="T839" s="46"/>
      <c r="U839" s="135"/>
      <c r="V839" s="46"/>
      <c r="W839" s="135"/>
      <c r="X839" s="46"/>
      <c r="Y839" s="135"/>
      <c r="Z839" s="46"/>
      <c r="AA839" s="135"/>
      <c r="AB839" s="46"/>
      <c r="AC839" s="135"/>
      <c r="AD839" s="46"/>
      <c r="AE839" s="135"/>
      <c r="AF839" s="135"/>
      <c r="AG839" s="136"/>
      <c r="AH839" s="135"/>
      <c r="AI839" s="135"/>
      <c r="AJ839" s="46"/>
      <c r="AK839" s="8"/>
      <c r="AL839" s="46"/>
      <c r="AM839" s="8"/>
      <c r="AN839" s="46"/>
      <c r="AO839" s="135"/>
      <c r="AP839" s="46"/>
      <c r="AQ839" s="135"/>
      <c r="AR839" s="46"/>
      <c r="AS839" s="135"/>
      <c r="AT839" s="46"/>
      <c r="AU839" s="135"/>
      <c r="AV839" s="46"/>
      <c r="AW839" s="8"/>
      <c r="AX839" s="46"/>
      <c r="AY839" s="124"/>
      <c r="AZ839" s="46"/>
      <c r="BA839" s="135"/>
      <c r="BB839" s="46"/>
      <c r="BC839" s="135"/>
      <c r="BD839" s="46"/>
      <c r="BE839" s="135"/>
      <c r="BF839" s="46"/>
      <c r="BG839" s="8"/>
      <c r="BH839" s="66"/>
      <c r="BI839" s="8"/>
      <c r="BJ839" s="46"/>
      <c r="BK839" s="8"/>
      <c r="BL839" s="46"/>
      <c r="BM839" s="135"/>
      <c r="BN839" s="46"/>
      <c r="BO839" s="8"/>
      <c r="BP839" s="67"/>
      <c r="BQ839" s="8"/>
      <c r="BR839" s="46"/>
      <c r="BS839" s="8"/>
      <c r="BT839" s="46"/>
      <c r="BU839" s="8"/>
      <c r="BV839" s="46"/>
      <c r="BW839" s="12"/>
      <c r="BX839" s="46"/>
      <c r="BY839" s="67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135"/>
      <c r="CV839" s="46"/>
      <c r="CW839" s="135"/>
      <c r="CX839" s="46"/>
      <c r="CY839" s="135"/>
      <c r="CZ839" s="46"/>
      <c r="DA839" s="135"/>
      <c r="DB839" s="46"/>
      <c r="DC839" s="135"/>
      <c r="DD839" s="46"/>
      <c r="DE839" s="135"/>
      <c r="DF839" s="46"/>
      <c r="DG839" s="135"/>
      <c r="DH839" s="46"/>
      <c r="DI839" s="135"/>
      <c r="DJ839" s="46"/>
      <c r="DK839" s="46"/>
      <c r="DL839" s="135"/>
      <c r="DM839" s="46"/>
      <c r="DN839" s="135"/>
      <c r="DO839" s="46"/>
      <c r="DP839" s="135"/>
      <c r="DQ839" s="46"/>
      <c r="DR839" s="8"/>
    </row>
    <row r="840" customFormat="false" ht="15.75" hidden="false" customHeight="true" outlineLevel="0" collapsed="false">
      <c r="A840" s="44"/>
      <c r="K840" s="46"/>
      <c r="L840" s="46"/>
      <c r="M840" s="135"/>
      <c r="N840" s="46"/>
      <c r="O840" s="135"/>
      <c r="P840" s="46"/>
      <c r="Q840" s="8"/>
      <c r="R840" s="46"/>
      <c r="S840" s="135"/>
      <c r="T840" s="46"/>
      <c r="U840" s="135"/>
      <c r="V840" s="46"/>
      <c r="W840" s="135"/>
      <c r="X840" s="46"/>
      <c r="Y840" s="135"/>
      <c r="Z840" s="46"/>
      <c r="AA840" s="135"/>
      <c r="AB840" s="46"/>
      <c r="AC840" s="135"/>
      <c r="AD840" s="46"/>
      <c r="AE840" s="135"/>
      <c r="AF840" s="135"/>
      <c r="AG840" s="136"/>
      <c r="AH840" s="135"/>
      <c r="AI840" s="135"/>
      <c r="AJ840" s="46"/>
      <c r="AK840" s="8"/>
      <c r="AL840" s="46"/>
      <c r="AM840" s="8"/>
      <c r="AN840" s="46"/>
      <c r="AO840" s="135"/>
      <c r="AP840" s="46"/>
      <c r="AQ840" s="135"/>
      <c r="AR840" s="46"/>
      <c r="AS840" s="135"/>
      <c r="AT840" s="46"/>
      <c r="AU840" s="135"/>
      <c r="AV840" s="46"/>
      <c r="AW840" s="8"/>
      <c r="AX840" s="46"/>
      <c r="AY840" s="124"/>
      <c r="AZ840" s="46"/>
      <c r="BA840" s="135"/>
      <c r="BB840" s="46"/>
      <c r="BC840" s="135"/>
      <c r="BD840" s="46"/>
      <c r="BE840" s="135"/>
      <c r="BF840" s="46"/>
      <c r="BG840" s="8"/>
      <c r="BH840" s="66"/>
      <c r="BI840" s="8"/>
      <c r="BJ840" s="46"/>
      <c r="BK840" s="8"/>
      <c r="BL840" s="46"/>
      <c r="BM840" s="135"/>
      <c r="BN840" s="46"/>
      <c r="BO840" s="8"/>
      <c r="BP840" s="67"/>
      <c r="BQ840" s="8"/>
      <c r="BR840" s="46"/>
      <c r="BS840" s="8"/>
      <c r="BT840" s="46"/>
      <c r="BU840" s="8"/>
      <c r="BV840" s="46"/>
      <c r="BW840" s="12"/>
      <c r="BX840" s="46"/>
      <c r="BY840" s="67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135"/>
      <c r="CV840" s="46"/>
      <c r="CW840" s="135"/>
      <c r="CX840" s="46"/>
      <c r="CY840" s="135"/>
      <c r="CZ840" s="46"/>
      <c r="DA840" s="135"/>
      <c r="DB840" s="46"/>
      <c r="DC840" s="135"/>
      <c r="DD840" s="46"/>
      <c r="DE840" s="135"/>
      <c r="DF840" s="46"/>
      <c r="DG840" s="135"/>
      <c r="DH840" s="46"/>
      <c r="DI840" s="135"/>
      <c r="DJ840" s="46"/>
      <c r="DK840" s="46"/>
      <c r="DL840" s="135"/>
      <c r="DM840" s="46"/>
      <c r="DN840" s="135"/>
      <c r="DO840" s="46"/>
      <c r="DP840" s="135"/>
      <c r="DQ840" s="46"/>
      <c r="DR840" s="8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26"/>
      <c r="K841" s="57"/>
      <c r="L841" s="57"/>
      <c r="M841" s="58"/>
      <c r="N841" s="57"/>
      <c r="O841" s="58"/>
      <c r="P841" s="57"/>
      <c r="Q841" s="9"/>
      <c r="R841" s="57"/>
      <c r="T841" s="46"/>
      <c r="V841" s="57"/>
      <c r="W841" s="1"/>
      <c r="X841" s="57"/>
      <c r="Y841" s="1"/>
      <c r="Z841" s="46"/>
      <c r="AA841" s="1"/>
      <c r="AB841" s="57"/>
      <c r="AC841" s="1"/>
      <c r="AD841" s="57"/>
      <c r="AE841" s="58"/>
      <c r="AF841" s="58"/>
      <c r="AH841" s="58"/>
      <c r="AI841" s="1"/>
      <c r="AJ841" s="57"/>
      <c r="AK841" s="9"/>
      <c r="AL841" s="57"/>
      <c r="AM841" s="9"/>
      <c r="AN841" s="57"/>
      <c r="AO841" s="1"/>
      <c r="AP841" s="57"/>
      <c r="AQ841" s="1"/>
      <c r="AR841" s="57"/>
      <c r="AS841" s="58"/>
      <c r="AT841" s="46"/>
      <c r="AU841" s="1"/>
      <c r="AV841" s="57"/>
      <c r="AW841" s="9"/>
      <c r="AX841" s="57"/>
      <c r="AZ841" s="57"/>
      <c r="BA841" s="58"/>
      <c r="BB841" s="57"/>
      <c r="BC841" s="1"/>
      <c r="BD841" s="46"/>
      <c r="BE841" s="1"/>
      <c r="BF841" s="57"/>
      <c r="BG841" s="9"/>
      <c r="BH841" s="60"/>
      <c r="BI841" s="9"/>
      <c r="BJ841" s="57"/>
      <c r="BK841" s="9"/>
      <c r="BL841" s="46"/>
      <c r="BM841" s="1"/>
      <c r="BN841" s="57"/>
      <c r="BO841" s="9"/>
      <c r="BP841" s="61"/>
      <c r="BQ841" s="9"/>
      <c r="BR841" s="57"/>
      <c r="BS841" s="9"/>
      <c r="BT841" s="57"/>
      <c r="BU841" s="9"/>
      <c r="BV841" s="57"/>
      <c r="BW841" s="9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46"/>
      <c r="CU841" s="1"/>
      <c r="CV841" s="57"/>
      <c r="CX841" s="57"/>
      <c r="CZ841" s="57"/>
      <c r="DB841" s="57"/>
      <c r="DC841" s="58"/>
      <c r="DD841" s="46"/>
      <c r="DF841" s="57"/>
      <c r="DH841" s="57"/>
      <c r="DJ841" s="57"/>
      <c r="DK841" s="57"/>
      <c r="DM841" s="57"/>
      <c r="DN841" s="1"/>
      <c r="DO841" s="46"/>
      <c r="DP841" s="1"/>
      <c r="DQ841" s="57"/>
      <c r="DR841" s="9"/>
    </row>
    <row r="842" customFormat="false" ht="15.75" hidden="false" customHeight="true" outlineLevel="0" collapsed="false">
      <c r="A842" s="40" t="s">
        <v>627</v>
      </c>
      <c r="B842" s="41"/>
      <c r="C842" s="41"/>
      <c r="D842" s="41"/>
      <c r="E842" s="41"/>
      <c r="F842" s="41"/>
      <c r="G842" s="41"/>
      <c r="H842" s="41"/>
      <c r="I842" s="41"/>
      <c r="J842" s="78" t="s">
        <v>171</v>
      </c>
      <c r="K842" s="76"/>
      <c r="L842" s="76" t="n">
        <v>0</v>
      </c>
      <c r="M842" s="122"/>
      <c r="N842" s="76" t="n">
        <v>0</v>
      </c>
      <c r="O842" s="122"/>
      <c r="P842" s="76" t="n">
        <v>0</v>
      </c>
      <c r="Q842" s="41"/>
      <c r="R842" s="76" t="n">
        <v>0</v>
      </c>
      <c r="S842" s="122"/>
      <c r="T842" s="76" t="n">
        <v>0</v>
      </c>
      <c r="U842" s="122"/>
      <c r="V842" s="76" t="n">
        <v>0</v>
      </c>
      <c r="W842" s="122"/>
      <c r="X842" s="76" t="n">
        <v>0</v>
      </c>
      <c r="Y842" s="122"/>
      <c r="Z842" s="76" t="n">
        <v>0</v>
      </c>
      <c r="AA842" s="122"/>
      <c r="AB842" s="76" t="n">
        <v>0</v>
      </c>
      <c r="AC842" s="122"/>
      <c r="AD842" s="76" t="n">
        <v>0</v>
      </c>
      <c r="AE842" s="122"/>
      <c r="AF842" s="122"/>
      <c r="AG842" s="122"/>
      <c r="AH842" s="122"/>
      <c r="AI842" s="122"/>
      <c r="AJ842" s="76" t="n">
        <v>0</v>
      </c>
      <c r="AK842" s="41"/>
      <c r="AL842" s="76" t="n">
        <v>0</v>
      </c>
      <c r="AM842" s="41"/>
      <c r="AN842" s="76" t="n">
        <v>0</v>
      </c>
      <c r="AO842" s="122"/>
      <c r="AP842" s="76" t="n">
        <v>0</v>
      </c>
      <c r="AQ842" s="122"/>
      <c r="AR842" s="76" t="n">
        <v>0</v>
      </c>
      <c r="AS842" s="122"/>
      <c r="AT842" s="76" t="n">
        <v>0</v>
      </c>
      <c r="AU842" s="122"/>
      <c r="AV842" s="76" t="n">
        <v>0</v>
      </c>
      <c r="AW842" s="41"/>
      <c r="AX842" s="76" t="n">
        <v>0</v>
      </c>
      <c r="AY842" s="81"/>
      <c r="AZ842" s="76" t="n">
        <v>0</v>
      </c>
      <c r="BA842" s="122"/>
      <c r="BB842" s="76" t="n">
        <v>0</v>
      </c>
      <c r="BC842" s="122"/>
      <c r="BD842" s="76" t="n">
        <v>0</v>
      </c>
      <c r="BE842" s="122"/>
      <c r="BF842" s="76" t="n">
        <f aca="false">($BD842-$BB842)</f>
        <v>0</v>
      </c>
      <c r="BG842" s="41"/>
      <c r="BH842" s="82" t="str">
        <f aca="false">IF($BB842=0,"         ---",ROUND(($BD842-$BB842)/$BB842,3))</f>
        <v>         ---</v>
      </c>
      <c r="BI842" s="41"/>
      <c r="BJ842" s="76" t="n">
        <f aca="false">BL842</f>
        <v>0</v>
      </c>
      <c r="BK842" s="41"/>
      <c r="BL842" s="76" t="n">
        <v>0</v>
      </c>
      <c r="BM842" s="122"/>
      <c r="BN842" s="76" t="n">
        <f aca="false">ROUND(($BL842*$BN$3),4)</f>
        <v>0</v>
      </c>
      <c r="BO842" s="41"/>
      <c r="BP842" s="83" t="s">
        <v>206</v>
      </c>
      <c r="BQ842" s="41"/>
      <c r="BR842" s="76" t="n">
        <v>0</v>
      </c>
      <c r="BS842" s="41"/>
      <c r="BT842" s="76" t="n">
        <v>0</v>
      </c>
      <c r="BU842" s="41"/>
      <c r="BV842" s="76" t="n">
        <f aca="false">($BR842+$BT842)</f>
        <v>0</v>
      </c>
      <c r="BW842" s="78" t="s">
        <v>171</v>
      </c>
      <c r="BX842" s="76" t="n">
        <v>0</v>
      </c>
      <c r="BY842" s="83" t="s">
        <v>264</v>
      </c>
      <c r="BZ842" s="76" t="n">
        <f aca="false">BX842</f>
        <v>0</v>
      </c>
      <c r="CA842" s="76"/>
      <c r="CB842" s="76" t="n">
        <f aca="false">BZ842</f>
        <v>0</v>
      </c>
      <c r="CC842" s="76"/>
      <c r="CD842" s="76" t="n">
        <f aca="false">CB842</f>
        <v>0</v>
      </c>
      <c r="CE842" s="76"/>
      <c r="CF842" s="76" t="n">
        <f aca="false">CD842</f>
        <v>0</v>
      </c>
      <c r="CG842" s="76"/>
      <c r="CH842" s="76" t="n">
        <f aca="false">CF842</f>
        <v>0</v>
      </c>
      <c r="CI842" s="76"/>
      <c r="CJ842" s="76" t="n">
        <f aca="false">CH842</f>
        <v>0</v>
      </c>
      <c r="CK842" s="76"/>
      <c r="CL842" s="76" t="n">
        <f aca="false">CJ842</f>
        <v>0</v>
      </c>
      <c r="CM842" s="76"/>
      <c r="CN842" s="76" t="n">
        <f aca="false">CL842</f>
        <v>0</v>
      </c>
      <c r="CO842" s="76"/>
      <c r="CP842" s="76" t="n">
        <f aca="false">CN842</f>
        <v>0</v>
      </c>
      <c r="CQ842" s="76"/>
      <c r="CR842" s="76" t="n">
        <v>0</v>
      </c>
      <c r="CS842" s="76"/>
      <c r="CT842" s="76" t="n">
        <v>0</v>
      </c>
      <c r="CU842" s="122"/>
      <c r="CV842" s="76" t="n">
        <v>0</v>
      </c>
      <c r="CW842" s="122"/>
      <c r="CX842" s="76" t="n">
        <v>0</v>
      </c>
      <c r="CY842" s="122"/>
      <c r="CZ842" s="76" t="n">
        <v>0</v>
      </c>
      <c r="DA842" s="122"/>
      <c r="DB842" s="76" t="n">
        <v>0</v>
      </c>
      <c r="DC842" s="122"/>
      <c r="DD842" s="76" t="n">
        <v>0</v>
      </c>
      <c r="DE842" s="122"/>
      <c r="DF842" s="76" t="n">
        <v>0</v>
      </c>
      <c r="DG842" s="122"/>
      <c r="DH842" s="76" t="n">
        <f aca="false">($BD842-$BB842)</f>
        <v>0</v>
      </c>
      <c r="DI842" s="122"/>
      <c r="DJ842" s="76" t="n">
        <v>0</v>
      </c>
      <c r="DK842" s="76" t="n">
        <v>0</v>
      </c>
      <c r="DL842" s="122"/>
      <c r="DM842" s="76" t="n">
        <v>0</v>
      </c>
      <c r="DN842" s="122"/>
      <c r="DO842" s="76" t="n">
        <v>0</v>
      </c>
      <c r="DP842" s="122"/>
      <c r="DQ842" s="76" t="n">
        <f aca="false">($DO842-$DM842)</f>
        <v>0</v>
      </c>
      <c r="DR842" s="41"/>
    </row>
    <row r="843" customFormat="false" ht="15.75" hidden="false" customHeight="true" outlineLevel="0" collapsed="false">
      <c r="I843" s="9"/>
      <c r="M843" s="88"/>
      <c r="O843" s="88"/>
      <c r="Q843" s="9"/>
      <c r="T843" s="8"/>
      <c r="V843" s="1"/>
      <c r="W843" s="1"/>
      <c r="X843" s="1"/>
      <c r="Y843" s="1"/>
      <c r="Z843" s="8"/>
      <c r="AA843" s="1"/>
      <c r="AB843" s="1"/>
      <c r="AC843" s="1"/>
      <c r="AD843" s="1"/>
      <c r="AI843" s="1"/>
      <c r="AJ843" s="1"/>
      <c r="AK843" s="9"/>
      <c r="AL843" s="1"/>
      <c r="AM843" s="9"/>
      <c r="AN843" s="1"/>
      <c r="AO843" s="1"/>
      <c r="AP843" s="1"/>
      <c r="AQ843" s="1"/>
      <c r="AR843" s="1"/>
      <c r="AS843" s="88"/>
      <c r="AT843" s="8"/>
      <c r="AU843" s="1"/>
      <c r="AV843" s="1"/>
      <c r="AW843" s="9"/>
      <c r="AX843" s="1"/>
      <c r="AZ843" s="1"/>
      <c r="BA843" s="88"/>
      <c r="BB843" s="1"/>
      <c r="BC843" s="1"/>
      <c r="BD843" s="8"/>
      <c r="BE843" s="1"/>
      <c r="BF843" s="1"/>
      <c r="BG843" s="9"/>
      <c r="BH843" s="48"/>
      <c r="BI843" s="9"/>
      <c r="BJ843" s="1"/>
      <c r="BK843" s="9"/>
      <c r="BL843" s="8"/>
      <c r="BM843" s="1"/>
      <c r="BN843" s="1"/>
      <c r="BO843" s="9"/>
      <c r="BP843" s="2"/>
      <c r="BQ843" s="9"/>
      <c r="BR843" s="1"/>
      <c r="BS843" s="9"/>
      <c r="BT843" s="1"/>
      <c r="BU843" s="9"/>
      <c r="BV843" s="1"/>
      <c r="BW843" s="9"/>
      <c r="BX843" s="1"/>
      <c r="BY843" s="57"/>
      <c r="BZ843" s="1"/>
      <c r="CA843" s="57"/>
      <c r="CB843" s="1"/>
      <c r="CC843" s="57"/>
      <c r="CD843" s="1"/>
      <c r="CE843" s="57"/>
      <c r="CF843" s="1"/>
      <c r="CG843" s="57"/>
      <c r="CH843" s="1"/>
      <c r="CI843" s="57"/>
      <c r="CJ843" s="1"/>
      <c r="CK843" s="57"/>
      <c r="CL843" s="1"/>
      <c r="CM843" s="57"/>
      <c r="CN843" s="1"/>
      <c r="CO843" s="57"/>
      <c r="CP843" s="1"/>
      <c r="CQ843" s="57"/>
      <c r="CR843" s="1"/>
      <c r="CS843" s="57"/>
      <c r="CT843" s="8"/>
      <c r="CU843" s="1"/>
      <c r="DC843" s="88"/>
      <c r="DD843" s="8"/>
      <c r="DM843" s="1"/>
      <c r="DN843" s="1"/>
      <c r="DO843" s="8"/>
      <c r="DP843" s="1"/>
      <c r="DQ843" s="1"/>
      <c r="DR843" s="9"/>
    </row>
    <row r="844" customFormat="false" ht="15.75" hidden="false" customHeight="true" outlineLevel="0" collapsed="false">
      <c r="A844" s="74"/>
      <c r="B844" s="74"/>
      <c r="C844" s="74"/>
      <c r="D844" s="74"/>
      <c r="E844" s="74" t="s">
        <v>263</v>
      </c>
      <c r="F844" s="74"/>
      <c r="G844" s="74"/>
      <c r="H844" s="74"/>
      <c r="I844" s="74"/>
      <c r="J844" s="98" t="s">
        <v>171</v>
      </c>
      <c r="K844" s="87"/>
      <c r="L844" s="87" t="n">
        <v>0</v>
      </c>
      <c r="M844" s="88"/>
      <c r="N844" s="87" t="n">
        <v>0</v>
      </c>
      <c r="O844" s="88"/>
      <c r="P844" s="87" t="n">
        <v>0</v>
      </c>
      <c r="Q844" s="74"/>
      <c r="R844" s="87" t="n">
        <v>0</v>
      </c>
      <c r="S844" s="74"/>
      <c r="T844" s="89" t="n">
        <v>0</v>
      </c>
      <c r="U844" s="74"/>
      <c r="V844" s="87" t="n">
        <v>0</v>
      </c>
      <c r="W844" s="74"/>
      <c r="X844" s="87" t="n">
        <v>0</v>
      </c>
      <c r="Y844" s="74"/>
      <c r="Z844" s="89" t="n">
        <v>0</v>
      </c>
      <c r="AA844" s="74"/>
      <c r="AB844" s="87" t="n">
        <v>0</v>
      </c>
      <c r="AC844" s="74"/>
      <c r="AD844" s="87" t="n">
        <v>0</v>
      </c>
      <c r="AE844" s="90"/>
      <c r="AF844" s="90"/>
      <c r="AG844" s="90"/>
      <c r="AH844" s="90"/>
      <c r="AI844" s="74"/>
      <c r="AJ844" s="87" t="n">
        <v>0</v>
      </c>
      <c r="AK844" s="74"/>
      <c r="AL844" s="87" t="n">
        <v>0</v>
      </c>
      <c r="AM844" s="74"/>
      <c r="AN844" s="87" t="n">
        <v>0</v>
      </c>
      <c r="AO844" s="74"/>
      <c r="AP844" s="87" t="n">
        <v>0</v>
      </c>
      <c r="AQ844" s="74"/>
      <c r="AR844" s="87" t="n">
        <v>0</v>
      </c>
      <c r="AS844" s="88"/>
      <c r="AT844" s="89" t="n">
        <v>0</v>
      </c>
      <c r="AU844" s="74"/>
      <c r="AV844" s="87" t="n">
        <v>0</v>
      </c>
      <c r="AW844" s="74"/>
      <c r="AX844" s="87" t="n">
        <v>0</v>
      </c>
      <c r="AZ844" s="87" t="n">
        <v>0</v>
      </c>
      <c r="BA844" s="88"/>
      <c r="BB844" s="87" t="n">
        <v>0</v>
      </c>
      <c r="BC844" s="74"/>
      <c r="BD844" s="89" t="n">
        <v>0</v>
      </c>
      <c r="BE844" s="74"/>
      <c r="BF844" s="87" t="n">
        <f aca="false">($BD844-$BB844)</f>
        <v>0</v>
      </c>
      <c r="BG844" s="74"/>
      <c r="BH844" s="91" t="str">
        <f aca="false">IF($BB844=0,"         ---",ROUND(($BD844-$BB844)/$BB844,3))</f>
        <v>         ---</v>
      </c>
      <c r="BI844" s="74"/>
      <c r="BJ844" s="87" t="n">
        <f aca="false">ROUND(($BL844*$BJ$3),4)</f>
        <v>0</v>
      </c>
      <c r="BK844" s="74"/>
      <c r="BL844" s="89" t="n">
        <v>0</v>
      </c>
      <c r="BM844" s="74"/>
      <c r="BN844" s="87" t="n">
        <f aca="false">ROUND(($BL844*$BN$3),4)</f>
        <v>0</v>
      </c>
      <c r="BO844" s="74"/>
      <c r="BP844" s="92" t="s">
        <v>206</v>
      </c>
      <c r="BQ844" s="74"/>
      <c r="BR844" s="87" t="n">
        <v>0</v>
      </c>
      <c r="BS844" s="74"/>
      <c r="BT844" s="87" t="n">
        <v>0</v>
      </c>
      <c r="BU844" s="74"/>
      <c r="BV844" s="87" t="n">
        <f aca="false">($BR844+$BT844)</f>
        <v>0</v>
      </c>
      <c r="BW844" s="74"/>
      <c r="BX844" s="87" t="n">
        <v>0</v>
      </c>
      <c r="BY844" s="87" t="s">
        <v>264</v>
      </c>
      <c r="BZ844" s="87" t="n">
        <f aca="false">BX844</f>
        <v>0</v>
      </c>
      <c r="CA844" s="87"/>
      <c r="CB844" s="87" t="n">
        <f aca="false">BZ844</f>
        <v>0</v>
      </c>
      <c r="CC844" s="87"/>
      <c r="CD844" s="87" t="n">
        <f aca="false">CB844</f>
        <v>0</v>
      </c>
      <c r="CE844" s="87"/>
      <c r="CF844" s="87" t="n">
        <f aca="false">CD844</f>
        <v>0</v>
      </c>
      <c r="CG844" s="87"/>
      <c r="CH844" s="87" t="n">
        <f aca="false">CF844</f>
        <v>0</v>
      </c>
      <c r="CI844" s="87"/>
      <c r="CJ844" s="87" t="n">
        <f aca="false">CH844</f>
        <v>0</v>
      </c>
      <c r="CK844" s="87"/>
      <c r="CL844" s="87" t="n">
        <f aca="false">CJ844</f>
        <v>0</v>
      </c>
      <c r="CM844" s="87"/>
      <c r="CN844" s="87" t="n">
        <f aca="false">CL844</f>
        <v>0</v>
      </c>
      <c r="CO844" s="87"/>
      <c r="CP844" s="87" t="n">
        <f aca="false">CN844</f>
        <v>0</v>
      </c>
      <c r="CQ844" s="87"/>
      <c r="CR844" s="87" t="n">
        <v>0</v>
      </c>
      <c r="CS844" s="87"/>
      <c r="CT844" s="89" t="n">
        <v>0</v>
      </c>
      <c r="CU844" s="74"/>
      <c r="CV844" s="87" t="n">
        <v>0</v>
      </c>
      <c r="CW844" s="74"/>
      <c r="CX844" s="87" t="n">
        <v>0</v>
      </c>
      <c r="CY844" s="74"/>
      <c r="CZ844" s="87" t="n">
        <v>0</v>
      </c>
      <c r="DA844" s="74"/>
      <c r="DB844" s="87" t="n">
        <v>0</v>
      </c>
      <c r="DC844" s="88"/>
      <c r="DD844" s="89" t="n">
        <v>0</v>
      </c>
      <c r="DE844" s="74"/>
      <c r="DF844" s="87" t="n">
        <v>0</v>
      </c>
      <c r="DG844" s="74"/>
      <c r="DH844" s="87" t="n">
        <f aca="false">($BD844-$BB844)</f>
        <v>0</v>
      </c>
      <c r="DI844" s="74"/>
      <c r="DJ844" s="87" t="n">
        <v>0</v>
      </c>
      <c r="DK844" s="87" t="n">
        <v>0</v>
      </c>
      <c r="DL844" s="74"/>
      <c r="DM844" s="87" t="n">
        <v>0</v>
      </c>
      <c r="DN844" s="74"/>
      <c r="DO844" s="89" t="n">
        <v>0</v>
      </c>
      <c r="DP844" s="74"/>
      <c r="DQ844" s="87" t="n">
        <f aca="false">($DO844-$DM844)</f>
        <v>0</v>
      </c>
      <c r="DR844" s="74"/>
    </row>
    <row r="845" customFormat="false" ht="15.75" hidden="false" customHeight="true" outlineLevel="0" collapsed="false">
      <c r="K845" s="42"/>
      <c r="L845" s="42"/>
      <c r="M845" s="43"/>
      <c r="N845" s="42"/>
      <c r="O845" s="43"/>
      <c r="P845" s="42"/>
      <c r="R845" s="42"/>
      <c r="T845" s="46"/>
      <c r="V845" s="42"/>
      <c r="W845" s="1"/>
      <c r="X845" s="42"/>
      <c r="Y845" s="1"/>
      <c r="Z845" s="46"/>
      <c r="AA845" s="1"/>
      <c r="AB845" s="42"/>
      <c r="AC845" s="1"/>
      <c r="AD845" s="42"/>
      <c r="AI845" s="1"/>
      <c r="AJ845" s="42"/>
      <c r="AK845" s="1"/>
      <c r="AL845" s="42"/>
      <c r="AM845" s="1"/>
      <c r="AN845" s="42"/>
      <c r="AO845" s="1"/>
      <c r="AP845" s="42"/>
      <c r="AQ845" s="1"/>
      <c r="AR845" s="42"/>
      <c r="AS845" s="43"/>
      <c r="AT845" s="46"/>
      <c r="AU845" s="1"/>
      <c r="AV845" s="42"/>
      <c r="AW845" s="1"/>
      <c r="AX845" s="42"/>
      <c r="AZ845" s="42"/>
      <c r="BA845" s="43"/>
      <c r="BB845" s="42"/>
      <c r="BC845" s="1"/>
      <c r="BD845" s="46"/>
      <c r="BE845" s="1"/>
      <c r="BF845" s="42"/>
      <c r="BG845" s="1"/>
      <c r="BH845" s="48"/>
      <c r="BI845" s="1"/>
      <c r="BJ845" s="42"/>
      <c r="BK845" s="1"/>
      <c r="BL845" s="46"/>
      <c r="BM845" s="1"/>
      <c r="BN845" s="42"/>
      <c r="BO845" s="1"/>
      <c r="BP845" s="49"/>
      <c r="BQ845" s="1"/>
      <c r="BR845" s="42"/>
      <c r="BS845" s="1"/>
      <c r="BT845" s="42"/>
      <c r="BU845" s="1"/>
      <c r="BV845" s="42"/>
      <c r="BW845" s="1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6"/>
      <c r="CU845" s="1"/>
      <c r="CV845" s="42"/>
      <c r="CX845" s="42"/>
      <c r="CZ845" s="42"/>
      <c r="DB845" s="42"/>
      <c r="DC845" s="43"/>
      <c r="DD845" s="46"/>
      <c r="DF845" s="42"/>
      <c r="DH845" s="42"/>
      <c r="DJ845" s="42"/>
      <c r="DK845" s="42"/>
      <c r="DM845" s="42"/>
      <c r="DN845" s="1"/>
      <c r="DO845" s="46"/>
      <c r="DP845" s="1"/>
      <c r="DQ845" s="42"/>
      <c r="DR845" s="1"/>
    </row>
    <row r="846" customFormat="false" ht="15.75" hidden="false" customHeight="true" outlineLevel="0" collapsed="false">
      <c r="A846" s="40" t="s">
        <v>628</v>
      </c>
      <c r="B846" s="41"/>
      <c r="C846" s="41"/>
      <c r="D846" s="41"/>
      <c r="E846" s="41"/>
      <c r="F846" s="41"/>
      <c r="G846" s="41"/>
      <c r="H846" s="41"/>
      <c r="K846" s="42"/>
      <c r="L846" s="42"/>
      <c r="M846" s="43"/>
      <c r="N846" s="42"/>
      <c r="O846" s="43"/>
      <c r="P846" s="42"/>
      <c r="R846" s="42"/>
      <c r="T846" s="46"/>
      <c r="V846" s="42"/>
      <c r="W846" s="1"/>
      <c r="X846" s="42"/>
      <c r="Y846" s="1"/>
      <c r="Z846" s="46"/>
      <c r="AA846" s="1"/>
      <c r="AB846" s="42"/>
      <c r="AC846" s="1"/>
      <c r="AD846" s="42"/>
      <c r="AI846" s="1"/>
      <c r="AJ846" s="42"/>
      <c r="AK846" s="1"/>
      <c r="AL846" s="42"/>
      <c r="AM846" s="1"/>
      <c r="AN846" s="42"/>
      <c r="AO846" s="1"/>
      <c r="AP846" s="42"/>
      <c r="AQ846" s="1"/>
      <c r="AR846" s="42"/>
      <c r="AS846" s="43"/>
      <c r="AT846" s="46"/>
      <c r="AU846" s="1"/>
      <c r="AV846" s="42"/>
      <c r="AW846" s="1"/>
      <c r="AX846" s="42"/>
      <c r="AZ846" s="42"/>
      <c r="BA846" s="43"/>
      <c r="BB846" s="42"/>
      <c r="BC846" s="1"/>
      <c r="BD846" s="46"/>
      <c r="BE846" s="1"/>
      <c r="BF846" s="42"/>
      <c r="BG846" s="1"/>
      <c r="BH846" s="48"/>
      <c r="BI846" s="1"/>
      <c r="BJ846" s="42"/>
      <c r="BK846" s="1"/>
      <c r="BL846" s="46"/>
      <c r="BM846" s="1"/>
      <c r="BN846" s="42"/>
      <c r="BO846" s="1"/>
      <c r="BP846" s="49"/>
      <c r="BQ846" s="1"/>
      <c r="BR846" s="42"/>
      <c r="BS846" s="1"/>
      <c r="BT846" s="42"/>
      <c r="BU846" s="1"/>
      <c r="BV846" s="42"/>
      <c r="BW846" s="1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6"/>
      <c r="CU846" s="1"/>
      <c r="CV846" s="42"/>
      <c r="CX846" s="42"/>
      <c r="CZ846" s="42"/>
      <c r="DB846" s="42"/>
      <c r="DC846" s="43"/>
      <c r="DD846" s="46"/>
      <c r="DF846" s="42"/>
      <c r="DH846" s="42"/>
      <c r="DJ846" s="42"/>
      <c r="DK846" s="42"/>
      <c r="DM846" s="42"/>
      <c r="DN846" s="1"/>
      <c r="DO846" s="46"/>
      <c r="DP846" s="1"/>
      <c r="DQ846" s="42"/>
      <c r="DR846" s="1"/>
    </row>
    <row r="847" customFormat="false" ht="15.75" hidden="false" customHeight="true" outlineLevel="0" collapsed="false">
      <c r="I847" s="9"/>
      <c r="M847" s="58"/>
      <c r="O847" s="58"/>
      <c r="Q847" s="9"/>
      <c r="T847" s="8"/>
      <c r="V847" s="1"/>
      <c r="W847" s="1"/>
      <c r="X847" s="1"/>
      <c r="Y847" s="1"/>
      <c r="Z847" s="8"/>
      <c r="AA847" s="1"/>
      <c r="AB847" s="1"/>
      <c r="AC847" s="1"/>
      <c r="AD847" s="1"/>
      <c r="AI847" s="1"/>
      <c r="AJ847" s="1"/>
      <c r="AK847" s="9"/>
      <c r="AL847" s="1"/>
      <c r="AM847" s="9"/>
      <c r="AN847" s="1"/>
      <c r="AO847" s="1"/>
      <c r="AP847" s="1"/>
      <c r="AQ847" s="1"/>
      <c r="AR847" s="1"/>
      <c r="AS847" s="58"/>
      <c r="AT847" s="8"/>
      <c r="AU847" s="1"/>
      <c r="AV847" s="1"/>
      <c r="AW847" s="9"/>
      <c r="AX847" s="1"/>
      <c r="AZ847" s="1"/>
      <c r="BA847" s="58"/>
      <c r="BB847" s="1"/>
      <c r="BC847" s="1"/>
      <c r="BD847" s="8"/>
      <c r="BE847" s="1"/>
      <c r="BF847" s="1"/>
      <c r="BG847" s="9"/>
      <c r="BH847" s="48"/>
      <c r="BI847" s="9"/>
      <c r="BJ847" s="1"/>
      <c r="BK847" s="9"/>
      <c r="BL847" s="8"/>
      <c r="BM847" s="1"/>
      <c r="BN847" s="1"/>
      <c r="BO847" s="9"/>
      <c r="BP847" s="2"/>
      <c r="BQ847" s="9"/>
      <c r="BR847" s="1"/>
      <c r="BS847" s="9"/>
      <c r="BT847" s="1"/>
      <c r="BU847" s="9"/>
      <c r="BV847" s="1"/>
      <c r="BW847" s="26"/>
      <c r="BX847" s="1"/>
      <c r="BY847" s="57"/>
      <c r="BZ847" s="1"/>
      <c r="CA847" s="57"/>
      <c r="CB847" s="1"/>
      <c r="CC847" s="57"/>
      <c r="CD847" s="1"/>
      <c r="CE847" s="57"/>
      <c r="CF847" s="1"/>
      <c r="CG847" s="57"/>
      <c r="CH847" s="1"/>
      <c r="CI847" s="57"/>
      <c r="CJ847" s="1"/>
      <c r="CK847" s="57"/>
      <c r="CL847" s="1"/>
      <c r="CM847" s="57"/>
      <c r="CN847" s="1"/>
      <c r="CO847" s="57"/>
      <c r="CP847" s="1"/>
      <c r="CQ847" s="57"/>
      <c r="CR847" s="1"/>
      <c r="CS847" s="57"/>
      <c r="CT847" s="8"/>
      <c r="CU847" s="1"/>
      <c r="DC847" s="58"/>
      <c r="DD847" s="8"/>
      <c r="DM847" s="1"/>
      <c r="DN847" s="1"/>
      <c r="DO847" s="8"/>
      <c r="DP847" s="1"/>
      <c r="DQ847" s="1"/>
      <c r="DR847" s="9"/>
    </row>
    <row r="848" customFormat="false" ht="15.75" hidden="false" customHeight="true" outlineLevel="0" collapsed="false">
      <c r="A848" s="44" t="s">
        <v>200</v>
      </c>
      <c r="B848" s="1" t="s">
        <v>629</v>
      </c>
      <c r="I848" s="9"/>
      <c r="J848" s="26" t="s">
        <v>171</v>
      </c>
      <c r="K848" s="42"/>
      <c r="L848" s="42" t="n">
        <v>-50000</v>
      </c>
      <c r="M848" s="42"/>
      <c r="N848" s="42" t="n">
        <v>-50000</v>
      </c>
      <c r="O848" s="42"/>
      <c r="P848" s="42" t="n">
        <v>-50000</v>
      </c>
      <c r="Q848" s="9"/>
      <c r="R848" s="42" t="n">
        <v>-50000</v>
      </c>
      <c r="T848" s="46" t="n">
        <v>-50000</v>
      </c>
      <c r="V848" s="42" t="n">
        <v>0</v>
      </c>
      <c r="W848" s="1"/>
      <c r="X848" s="42" t="n">
        <v>-50000</v>
      </c>
      <c r="Y848" s="1"/>
      <c r="Z848" s="46" t="n">
        <v>-50000000</v>
      </c>
      <c r="AA848" s="1"/>
      <c r="AB848" s="42" t="n">
        <v>0</v>
      </c>
      <c r="AC848" s="1"/>
      <c r="AD848" s="42" t="n">
        <v>-50000000</v>
      </c>
      <c r="AE848" s="42"/>
      <c r="AF848" s="42"/>
      <c r="AG848" s="1"/>
      <c r="AH848" s="63"/>
      <c r="AI848" s="1"/>
      <c r="AJ848" s="42" t="n">
        <v>-50000</v>
      </c>
      <c r="AK848" s="9"/>
      <c r="AL848" s="42" t="n">
        <v>-50000</v>
      </c>
      <c r="AM848" s="9"/>
      <c r="AN848" s="42" t="n">
        <v>-50000</v>
      </c>
      <c r="AO848" s="1"/>
      <c r="AP848" s="42" t="n">
        <v>-50000</v>
      </c>
      <c r="AQ848" s="1"/>
      <c r="AR848" s="42" t="n">
        <v>-50000</v>
      </c>
      <c r="AS848" s="42"/>
      <c r="AT848" s="46" t="n">
        <v>-50000</v>
      </c>
      <c r="AU848" s="1"/>
      <c r="AV848" s="42" t="n">
        <v>-50000</v>
      </c>
      <c r="AW848" s="9"/>
      <c r="AX848" s="42" t="n">
        <v>-50000</v>
      </c>
      <c r="AY848" s="36"/>
      <c r="AZ848" s="42" t="n">
        <v>0</v>
      </c>
      <c r="BA848" s="42"/>
      <c r="BB848" s="42" t="n">
        <v>0</v>
      </c>
      <c r="BC848" s="1"/>
      <c r="BD848" s="46" t="n">
        <v>-50000000</v>
      </c>
      <c r="BE848" s="1"/>
      <c r="BF848" s="42" t="n">
        <f aca="false">($BD848-$BB848)</f>
        <v>-50000000</v>
      </c>
      <c r="BG848" s="42"/>
      <c r="BH848" s="48" t="str">
        <f aca="false">IF($BB848=0,"         ---",ROUND(($BD848-$BB848)/$BB848,3))</f>
        <v>         ---</v>
      </c>
      <c r="BI848" s="42"/>
      <c r="BJ848" s="42" t="n">
        <f aca="false">$BL848</f>
        <v>-50000000</v>
      </c>
      <c r="BK848" s="42"/>
      <c r="BL848" s="46" t="n">
        <v>-50000000</v>
      </c>
      <c r="BM848" s="1"/>
      <c r="BN848" s="42" t="n">
        <f aca="false">ROUND(($BL848*$BN$3),4)</f>
        <v>-50000000</v>
      </c>
      <c r="BO848" s="42"/>
      <c r="BP848" s="49" t="s">
        <v>206</v>
      </c>
      <c r="BQ848" s="42"/>
      <c r="BR848" s="42" t="n">
        <v>-50000</v>
      </c>
      <c r="BS848" s="42"/>
      <c r="BT848" s="42" t="n">
        <v>0</v>
      </c>
      <c r="BU848" s="42"/>
      <c r="BV848" s="42" t="n">
        <f aca="false">($BR848+$BT848)</f>
        <v>-50000</v>
      </c>
      <c r="BW848" s="1"/>
      <c r="BX848" s="42" t="n">
        <v>-50000</v>
      </c>
      <c r="BY848" s="49" t="s">
        <v>39</v>
      </c>
      <c r="BZ848" s="42" t="n">
        <f aca="false">ROUND((BX848*BZ$6),0)</f>
        <v>-50000</v>
      </c>
      <c r="CA848" s="1"/>
      <c r="CB848" s="42" t="n">
        <f aca="false">ROUND((BZ848*CB$6),0)</f>
        <v>-50000</v>
      </c>
      <c r="CC848" s="1"/>
      <c r="CD848" s="42" t="n">
        <f aca="false">ROUND((CB848*CD$6),0)</f>
        <v>-50000</v>
      </c>
      <c r="CE848" s="1"/>
      <c r="CF848" s="42" t="n">
        <f aca="false">ROUND((CD848*CF$6),0)</f>
        <v>-50000</v>
      </c>
      <c r="CG848" s="1"/>
      <c r="CH848" s="42" t="n">
        <f aca="false">ROUND((CF848*CH$6),0)</f>
        <v>-50000</v>
      </c>
      <c r="CI848" s="1"/>
      <c r="CJ848" s="42" t="n">
        <f aca="false">ROUND((CH848*CJ$6),0)</f>
        <v>-50000</v>
      </c>
      <c r="CK848" s="1"/>
      <c r="CL848" s="42" t="n">
        <f aca="false">ROUND((CJ848*CL$6),0)</f>
        <v>-50000</v>
      </c>
      <c r="CM848" s="1"/>
      <c r="CN848" s="42" t="n">
        <f aca="false">ROUND((CL848*CN$6),0)</f>
        <v>-50000</v>
      </c>
      <c r="CO848" s="1"/>
      <c r="CP848" s="42" t="n">
        <f aca="false">ROUND((CN848*CP$6),0)</f>
        <v>-50000</v>
      </c>
      <c r="CQ848" s="1"/>
      <c r="CR848" s="42" t="n">
        <v>0</v>
      </c>
      <c r="CS848" s="1"/>
      <c r="CT848" s="46" t="n">
        <v>-50000</v>
      </c>
      <c r="CU848" s="1"/>
      <c r="CV848" s="42" t="n">
        <v>0</v>
      </c>
      <c r="CX848" s="42" t="n">
        <v>-50000</v>
      </c>
      <c r="CZ848" s="42" t="n">
        <v>-50000</v>
      </c>
      <c r="DB848" s="42" t="n">
        <v>-50000</v>
      </c>
      <c r="DC848" s="42"/>
      <c r="DD848" s="46" t="n">
        <v>-50000000</v>
      </c>
      <c r="DF848" s="42" t="n">
        <v>0</v>
      </c>
      <c r="DH848" s="42" t="n">
        <f aca="false">($BD848-$BB848)</f>
        <v>-50000000</v>
      </c>
      <c r="DJ848" s="42" t="n">
        <v>-50000000</v>
      </c>
      <c r="DK848" s="42" t="n">
        <v>0</v>
      </c>
      <c r="DM848" s="42" t="n">
        <v>0</v>
      </c>
      <c r="DN848" s="1"/>
      <c r="DO848" s="46" t="n">
        <v>-50000</v>
      </c>
      <c r="DP848" s="1"/>
      <c r="DQ848" s="42" t="n">
        <f aca="false">($DO848-$DM848)</f>
        <v>-50000</v>
      </c>
      <c r="DR848" s="42"/>
    </row>
    <row r="849" customFormat="false" ht="15.75" hidden="false" customHeight="true" outlineLevel="0" collapsed="false">
      <c r="A849" s="44" t="s">
        <v>214</v>
      </c>
      <c r="B849" s="9" t="s">
        <v>630</v>
      </c>
      <c r="J849" s="26" t="s">
        <v>171</v>
      </c>
      <c r="K849" s="42"/>
      <c r="L849" s="42" t="n">
        <v>-77</v>
      </c>
      <c r="M849" s="42"/>
      <c r="N849" s="42" t="n">
        <v>0</v>
      </c>
      <c r="O849" s="42"/>
      <c r="P849" s="42" t="n">
        <v>0</v>
      </c>
      <c r="R849" s="42" t="n">
        <v>0</v>
      </c>
      <c r="T849" s="46" t="n">
        <v>0</v>
      </c>
      <c r="V849" s="42" t="n">
        <v>0</v>
      </c>
      <c r="W849" s="1"/>
      <c r="X849" s="42" t="n">
        <v>0</v>
      </c>
      <c r="Y849" s="1"/>
      <c r="Z849" s="46" t="n">
        <v>0</v>
      </c>
      <c r="AA849" s="1"/>
      <c r="AB849" s="42" t="n">
        <v>0</v>
      </c>
      <c r="AC849" s="1"/>
      <c r="AD849" s="42" t="n">
        <v>0</v>
      </c>
      <c r="AE849" s="42"/>
      <c r="AF849" s="42"/>
      <c r="AG849" s="1"/>
      <c r="AH849" s="63"/>
      <c r="AI849" s="1"/>
      <c r="AJ849" s="42" t="n">
        <v>0</v>
      </c>
      <c r="AK849" s="1"/>
      <c r="AL849" s="42" t="n">
        <v>0</v>
      </c>
      <c r="AM849" s="1"/>
      <c r="AN849" s="42" t="n">
        <v>0</v>
      </c>
      <c r="AO849" s="1"/>
      <c r="AP849" s="42" t="n">
        <v>0</v>
      </c>
      <c r="AQ849" s="1"/>
      <c r="AR849" s="42" t="n">
        <v>-77</v>
      </c>
      <c r="AS849" s="42"/>
      <c r="AT849" s="46" t="n">
        <v>0</v>
      </c>
      <c r="AU849" s="1"/>
      <c r="AV849" s="42" t="n">
        <v>0</v>
      </c>
      <c r="AW849" s="9"/>
      <c r="AX849" s="42" t="n">
        <v>-39</v>
      </c>
      <c r="AY849" s="36"/>
      <c r="AZ849" s="42" t="n">
        <v>0</v>
      </c>
      <c r="BA849" s="42"/>
      <c r="BB849" s="42" t="n">
        <v>0</v>
      </c>
      <c r="BC849" s="1"/>
      <c r="BD849" s="46" t="n">
        <v>0</v>
      </c>
      <c r="BE849" s="1"/>
      <c r="BF849" s="42" t="n">
        <f aca="false">($BD849-$BB849)</f>
        <v>0</v>
      </c>
      <c r="BG849" s="42"/>
      <c r="BH849" s="48" t="str">
        <f aca="false">IF($BB849=0,"         ---",ROUND(($BD849-$BB849)/$BB849,3))</f>
        <v>         ---</v>
      </c>
      <c r="BI849" s="42"/>
      <c r="BJ849" s="42" t="n">
        <f aca="false">$BL849</f>
        <v>0</v>
      </c>
      <c r="BK849" s="42"/>
      <c r="BL849" s="46" t="n">
        <v>0</v>
      </c>
      <c r="BM849" s="1"/>
      <c r="BN849" s="42" t="n">
        <f aca="false">ROUND(($BL849*$BN$3),4)</f>
        <v>0</v>
      </c>
      <c r="BO849" s="42"/>
      <c r="BP849" s="49"/>
      <c r="BQ849" s="42"/>
      <c r="BR849" s="42" t="n">
        <v>0</v>
      </c>
      <c r="BS849" s="42"/>
      <c r="BT849" s="42" t="n">
        <v>0</v>
      </c>
      <c r="BU849" s="42"/>
      <c r="BV849" s="42" t="n">
        <f aca="false">($BR849+$BT849)</f>
        <v>0</v>
      </c>
      <c r="BW849" s="1"/>
      <c r="BX849" s="42" t="n">
        <v>0</v>
      </c>
      <c r="BY849" s="49"/>
      <c r="BZ849" s="42" t="n">
        <f aca="false">ROUND((BX849*BZ$6),0)</f>
        <v>0</v>
      </c>
      <c r="CA849" s="1"/>
      <c r="CB849" s="42" t="n">
        <f aca="false">ROUND((BZ849*CB$6),0)</f>
        <v>0</v>
      </c>
      <c r="CC849" s="1"/>
      <c r="CD849" s="42" t="n">
        <f aca="false">ROUND((CB849*CD$6),0)</f>
        <v>0</v>
      </c>
      <c r="CE849" s="1"/>
      <c r="CF849" s="42" t="n">
        <f aca="false">ROUND((CD849*CF$6),0)</f>
        <v>0</v>
      </c>
      <c r="CG849" s="1"/>
      <c r="CH849" s="42" t="n">
        <f aca="false">ROUND((CF849*CH$6),0)</f>
        <v>0</v>
      </c>
      <c r="CI849" s="1"/>
      <c r="CJ849" s="42" t="n">
        <f aca="false">ROUND((CH849*CJ$6),0)</f>
        <v>0</v>
      </c>
      <c r="CK849" s="1"/>
      <c r="CL849" s="42" t="n">
        <f aca="false">ROUND((CJ849*CL$6),0)</f>
        <v>0</v>
      </c>
      <c r="CM849" s="1"/>
      <c r="CN849" s="42" t="n">
        <f aca="false">ROUND((CL849*CN$6),0)</f>
        <v>0</v>
      </c>
      <c r="CO849" s="1"/>
      <c r="CP849" s="42" t="n">
        <f aca="false">ROUND((CN849*CP$6),0)</f>
        <v>0</v>
      </c>
      <c r="CQ849" s="1"/>
      <c r="CR849" s="42" t="n">
        <v>0</v>
      </c>
      <c r="CS849" s="1"/>
      <c r="CT849" s="46" t="n">
        <v>0</v>
      </c>
      <c r="CU849" s="1"/>
      <c r="CV849" s="42" t="n">
        <v>0</v>
      </c>
      <c r="CX849" s="42" t="n">
        <v>0</v>
      </c>
      <c r="CZ849" s="42" t="n">
        <v>-77</v>
      </c>
      <c r="DB849" s="42" t="n">
        <v>0</v>
      </c>
      <c r="DC849" s="42"/>
      <c r="DD849" s="46" t="n">
        <v>0</v>
      </c>
      <c r="DF849" s="42" t="n">
        <v>0</v>
      </c>
      <c r="DH849" s="42" t="n">
        <f aca="false">($BD849-$BB849)</f>
        <v>0</v>
      </c>
      <c r="DJ849" s="42" t="n">
        <v>0</v>
      </c>
      <c r="DK849" s="42" t="n">
        <v>0</v>
      </c>
      <c r="DM849" s="42" t="n">
        <v>0</v>
      </c>
      <c r="DN849" s="1"/>
      <c r="DO849" s="46" t="n">
        <v>0</v>
      </c>
      <c r="DP849" s="1"/>
      <c r="DQ849" s="42" t="n">
        <f aca="false">($DO849-$DM849)</f>
        <v>0</v>
      </c>
      <c r="DR849" s="42"/>
    </row>
    <row r="850" customFormat="false" ht="15.75" hidden="false" customHeight="true" outlineLevel="0" collapsed="false">
      <c r="A850" s="44" t="s">
        <v>219</v>
      </c>
      <c r="B850" s="9" t="s">
        <v>631</v>
      </c>
      <c r="J850" s="26" t="s">
        <v>141</v>
      </c>
      <c r="K850" s="50"/>
      <c r="L850" s="50" t="n">
        <v>0</v>
      </c>
      <c r="M850" s="42"/>
      <c r="N850" s="50" t="n">
        <v>-1000</v>
      </c>
      <c r="O850" s="42"/>
      <c r="P850" s="50" t="n">
        <v>0</v>
      </c>
      <c r="R850" s="50" t="n">
        <v>0</v>
      </c>
      <c r="T850" s="51" t="n">
        <v>0</v>
      </c>
      <c r="V850" s="50" t="n">
        <v>0</v>
      </c>
      <c r="W850" s="1"/>
      <c r="X850" s="50" t="n">
        <v>0</v>
      </c>
      <c r="Y850" s="1"/>
      <c r="Z850" s="51" t="n">
        <v>0</v>
      </c>
      <c r="AA850" s="1"/>
      <c r="AB850" s="50" t="n">
        <v>0</v>
      </c>
      <c r="AC850" s="1"/>
      <c r="AD850" s="50" t="n">
        <v>0</v>
      </c>
      <c r="AE850" s="42"/>
      <c r="AF850" s="42"/>
      <c r="AG850" s="1"/>
      <c r="AH850" s="63"/>
      <c r="AI850" s="1"/>
      <c r="AJ850" s="50" t="n">
        <v>0</v>
      </c>
      <c r="AK850" s="1"/>
      <c r="AL850" s="50" t="n">
        <v>0</v>
      </c>
      <c r="AM850" s="1"/>
      <c r="AN850" s="50" t="n">
        <v>0</v>
      </c>
      <c r="AO850" s="1"/>
      <c r="AP850" s="50" t="n">
        <v>0</v>
      </c>
      <c r="AQ850" s="1"/>
      <c r="AR850" s="50" t="n">
        <v>0</v>
      </c>
      <c r="AS850" s="42"/>
      <c r="AT850" s="51" t="n">
        <v>0</v>
      </c>
      <c r="AU850" s="1"/>
      <c r="AV850" s="50" t="n">
        <v>0</v>
      </c>
      <c r="AW850" s="42"/>
      <c r="AX850" s="50" t="n">
        <v>0</v>
      </c>
      <c r="AY850" s="36"/>
      <c r="AZ850" s="50" t="n">
        <v>0</v>
      </c>
      <c r="BA850" s="42"/>
      <c r="BB850" s="50" t="n">
        <v>0</v>
      </c>
      <c r="BC850" s="1"/>
      <c r="BD850" s="51" t="n">
        <v>0</v>
      </c>
      <c r="BE850" s="1"/>
      <c r="BF850" s="50" t="n">
        <f aca="false">($BD850-$BB850)</f>
        <v>0</v>
      </c>
      <c r="BG850" s="42"/>
      <c r="BH850" s="52" t="str">
        <f aca="false">IF($BB850=0,"         ---",ROUND(($BD850-$BB850)/$BB850,3))</f>
        <v>         ---</v>
      </c>
      <c r="BI850" s="42"/>
      <c r="BJ850" s="50" t="n">
        <f aca="false">ROUND(($BL850*$BJ$3),4)</f>
        <v>0</v>
      </c>
      <c r="BK850" s="42"/>
      <c r="BL850" s="51" t="n">
        <v>0</v>
      </c>
      <c r="BM850" s="1"/>
      <c r="BN850" s="50" t="n">
        <f aca="false">ROUND(($BL850*$BN$3),4)</f>
        <v>0</v>
      </c>
      <c r="BO850" s="42"/>
      <c r="BP850" s="53" t="s">
        <v>206</v>
      </c>
      <c r="BQ850" s="42"/>
      <c r="BR850" s="50" t="n">
        <v>-1000</v>
      </c>
      <c r="BS850" s="42"/>
      <c r="BT850" s="50" t="n">
        <v>0</v>
      </c>
      <c r="BU850" s="42"/>
      <c r="BV850" s="50" t="n">
        <f aca="false">($BR850+$BT850)</f>
        <v>-1000</v>
      </c>
      <c r="BW850" s="1"/>
      <c r="BX850" s="50" t="n">
        <v>-1000</v>
      </c>
      <c r="BY850" s="49" t="s">
        <v>39</v>
      </c>
      <c r="BZ850" s="50" t="n">
        <f aca="false">ROUND((BX850*BZ$6),0)</f>
        <v>-1000</v>
      </c>
      <c r="CA850" s="1"/>
      <c r="CB850" s="50" t="n">
        <f aca="false">ROUND((BZ850*CB$6),0)</f>
        <v>-1000</v>
      </c>
      <c r="CC850" s="1"/>
      <c r="CD850" s="50" t="n">
        <f aca="false">ROUND((CB850*CD$6),0)</f>
        <v>-1000</v>
      </c>
      <c r="CE850" s="1"/>
      <c r="CF850" s="50" t="n">
        <f aca="false">ROUND((CD850*CF$6),0)</f>
        <v>-1000</v>
      </c>
      <c r="CG850" s="1"/>
      <c r="CH850" s="50" t="n">
        <f aca="false">ROUND((CF850*CH$6),0)</f>
        <v>-1000</v>
      </c>
      <c r="CI850" s="1"/>
      <c r="CJ850" s="50" t="n">
        <f aca="false">ROUND((CH850*CJ$6),0)</f>
        <v>-1000</v>
      </c>
      <c r="CK850" s="1"/>
      <c r="CL850" s="50" t="n">
        <f aca="false">ROUND((CJ850*CL$6),0)</f>
        <v>-1000</v>
      </c>
      <c r="CM850" s="1"/>
      <c r="CN850" s="50" t="n">
        <f aca="false">ROUND((CL850*CN$6),0)</f>
        <v>-1000</v>
      </c>
      <c r="CO850" s="1"/>
      <c r="CP850" s="50" t="n">
        <f aca="false">ROUND((CN850*CP$6),0)</f>
        <v>-1000</v>
      </c>
      <c r="CQ850" s="1"/>
      <c r="CR850" s="50" t="n">
        <v>0</v>
      </c>
      <c r="CS850" s="1"/>
      <c r="CT850" s="51" t="n">
        <v>0</v>
      </c>
      <c r="CU850" s="1"/>
      <c r="CV850" s="50" t="n">
        <v>0</v>
      </c>
      <c r="CX850" s="50" t="n">
        <v>0</v>
      </c>
      <c r="CZ850" s="50" t="n">
        <v>0</v>
      </c>
      <c r="DB850" s="50" t="n">
        <v>-1000</v>
      </c>
      <c r="DC850" s="42"/>
      <c r="DD850" s="51" t="n">
        <v>0</v>
      </c>
      <c r="DF850" s="50" t="n">
        <v>0</v>
      </c>
      <c r="DH850" s="50" t="n">
        <f aca="false">($BD850-$BB850)</f>
        <v>0</v>
      </c>
      <c r="DJ850" s="50" t="n">
        <v>0</v>
      </c>
      <c r="DK850" s="50" t="n">
        <v>0</v>
      </c>
      <c r="DM850" s="50" t="n">
        <v>0</v>
      </c>
      <c r="DN850" s="1"/>
      <c r="DO850" s="51" t="n">
        <v>0</v>
      </c>
      <c r="DP850" s="1"/>
      <c r="DQ850" s="50" t="n">
        <f aca="false">($DO850-$DM850)</f>
        <v>0</v>
      </c>
      <c r="DR850" s="42"/>
    </row>
    <row r="851" customFormat="false" ht="15.75" hidden="false" customHeight="true" outlineLevel="0" collapsed="false">
      <c r="I851" s="4"/>
      <c r="K851" s="4"/>
      <c r="L851" s="54"/>
      <c r="M851" s="55"/>
      <c r="N851" s="54"/>
      <c r="O851" s="55"/>
      <c r="P851" s="54"/>
      <c r="Q851" s="4"/>
      <c r="R851" s="54"/>
      <c r="T851" s="56"/>
      <c r="V851" s="4"/>
      <c r="W851" s="1"/>
      <c r="X851" s="4"/>
      <c r="Y851" s="1"/>
      <c r="Z851" s="56"/>
      <c r="AA851" s="1"/>
      <c r="AB851" s="4"/>
      <c r="AC851" s="1"/>
      <c r="AD851" s="4"/>
      <c r="AI851" s="1"/>
      <c r="AJ851" s="54"/>
      <c r="AK851" s="4"/>
      <c r="AL851" s="54"/>
      <c r="AM851" s="4"/>
      <c r="AN851" s="54"/>
      <c r="AO851" s="1"/>
      <c r="AP851" s="54"/>
      <c r="AQ851" s="1"/>
      <c r="AR851" s="54"/>
      <c r="AS851" s="55"/>
      <c r="AT851" s="56"/>
      <c r="AU851" s="1"/>
      <c r="AV851" s="54"/>
      <c r="AW851" s="4"/>
      <c r="AX851" s="54"/>
      <c r="AZ851" s="54"/>
      <c r="BA851" s="55"/>
      <c r="BC851" s="1"/>
      <c r="BD851" s="56"/>
      <c r="BE851" s="1"/>
      <c r="BH851" s="75"/>
      <c r="BL851" s="56"/>
      <c r="BM851" s="1"/>
      <c r="BR851" s="54"/>
      <c r="BX851" s="54"/>
      <c r="CT851" s="56"/>
      <c r="CU851" s="1"/>
      <c r="CV851" s="4"/>
      <c r="CX851" s="54"/>
      <c r="CZ851" s="54"/>
      <c r="DB851" s="54"/>
      <c r="DC851" s="55"/>
      <c r="DD851" s="56"/>
      <c r="DF851" s="4"/>
      <c r="DH851" s="4"/>
      <c r="DJ851" s="4"/>
      <c r="DK851" s="4"/>
      <c r="DN851" s="1"/>
      <c r="DO851" s="56"/>
      <c r="DP851" s="1"/>
    </row>
    <row r="852" customFormat="false" ht="15.75" hidden="false" customHeight="true" outlineLevel="0" collapsed="false">
      <c r="A852" s="9"/>
      <c r="B852" s="9"/>
      <c r="C852" s="9"/>
      <c r="D852" s="9"/>
      <c r="E852" s="41" t="s">
        <v>262</v>
      </c>
      <c r="F852" s="41"/>
      <c r="G852" s="76"/>
      <c r="H852" s="76"/>
      <c r="I852" s="77"/>
      <c r="J852" s="78"/>
      <c r="K852" s="76"/>
      <c r="L852" s="76" t="n">
        <v>-50077</v>
      </c>
      <c r="M852" s="79"/>
      <c r="N852" s="76" t="n">
        <v>-51000</v>
      </c>
      <c r="O852" s="79"/>
      <c r="P852" s="76" t="n">
        <v>-50000</v>
      </c>
      <c r="Q852" s="77"/>
      <c r="R852" s="76" t="n">
        <v>-50000</v>
      </c>
      <c r="S852" s="79"/>
      <c r="T852" s="76" t="n">
        <v>-50000</v>
      </c>
      <c r="U852" s="79"/>
      <c r="V852" s="76" t="n">
        <v>0</v>
      </c>
      <c r="W852" s="79"/>
      <c r="X852" s="76" t="n">
        <v>-50000</v>
      </c>
      <c r="Y852" s="79"/>
      <c r="Z852" s="76" t="n">
        <v>-50000000</v>
      </c>
      <c r="AA852" s="79"/>
      <c r="AB852" s="76" t="n">
        <v>0</v>
      </c>
      <c r="AC852" s="79"/>
      <c r="AD852" s="76" t="n">
        <v>-50000000</v>
      </c>
      <c r="AE852" s="79"/>
      <c r="AF852" s="79"/>
      <c r="AG852" s="80"/>
      <c r="AH852" s="79"/>
      <c r="AI852" s="79"/>
      <c r="AJ852" s="76" t="n">
        <f aca="false">AJ853+AJ854</f>
        <v>-50000</v>
      </c>
      <c r="AK852" s="77"/>
      <c r="AL852" s="76" t="n">
        <f aca="false">AL853+AL854</f>
        <v>-50000</v>
      </c>
      <c r="AM852" s="77"/>
      <c r="AN852" s="76" t="n">
        <f aca="false">AN853+AN854</f>
        <v>-50000</v>
      </c>
      <c r="AO852" s="79"/>
      <c r="AP852" s="76" t="n">
        <f aca="false">AP853+AP854</f>
        <v>-50000</v>
      </c>
      <c r="AQ852" s="79"/>
      <c r="AR852" s="76" t="n">
        <f aca="false">AR853+AR854</f>
        <v>-50077</v>
      </c>
      <c r="AS852" s="79"/>
      <c r="AT852" s="76" t="n">
        <f aca="false">AT853+AT854</f>
        <v>-50000</v>
      </c>
      <c r="AU852" s="79"/>
      <c r="AV852" s="76" t="n">
        <f aca="false">AV853+AV854</f>
        <v>-50000</v>
      </c>
      <c r="AW852" s="77"/>
      <c r="AX852" s="76" t="n">
        <f aca="false">AX853+AX854</f>
        <v>-50039</v>
      </c>
      <c r="AY852" s="81"/>
      <c r="AZ852" s="76" t="n">
        <f aca="false">AZ853+AZ854</f>
        <v>0</v>
      </c>
      <c r="BA852" s="79"/>
      <c r="BB852" s="76" t="n">
        <f aca="false">BB853+BB854</f>
        <v>0</v>
      </c>
      <c r="BC852" s="79"/>
      <c r="BD852" s="76" t="n">
        <f aca="false">BD853+BD854</f>
        <v>-50000000</v>
      </c>
      <c r="BE852" s="79"/>
      <c r="BF852" s="76" t="n">
        <f aca="false">BF853+BF854</f>
        <v>-50000000</v>
      </c>
      <c r="BG852" s="77"/>
      <c r="BH852" s="82" t="str">
        <f aca="false">IF($BB852=0,"         ---",ROUND(($BD852-$BB852)/$BB852,3))</f>
        <v>         ---</v>
      </c>
      <c r="BI852" s="77"/>
      <c r="BJ852" s="76" t="n">
        <f aca="false">BJ853+BJ854</f>
        <v>-50000000</v>
      </c>
      <c r="BK852" s="77"/>
      <c r="BL852" s="76" t="n">
        <f aca="false">BL853+BL854</f>
        <v>-50000000</v>
      </c>
      <c r="BM852" s="79"/>
      <c r="BN852" s="76" t="n">
        <f aca="false">BN853+BN854</f>
        <v>-50000000</v>
      </c>
      <c r="BO852" s="77"/>
      <c r="BP852" s="83" t="s">
        <v>206</v>
      </c>
      <c r="BQ852" s="77"/>
      <c r="BR852" s="76" t="n">
        <f aca="false">BR853+BR854</f>
        <v>-51000</v>
      </c>
      <c r="BS852" s="77"/>
      <c r="BT852" s="76" t="n">
        <f aca="false">BT853+BT854</f>
        <v>0</v>
      </c>
      <c r="BU852" s="77"/>
      <c r="BV852" s="76" t="n">
        <f aca="false">BV853+BV854</f>
        <v>-51000</v>
      </c>
      <c r="BW852" s="76"/>
      <c r="BX852" s="76" t="n">
        <f aca="false">BX853+BX854</f>
        <v>-51000</v>
      </c>
      <c r="BY852" s="77"/>
      <c r="BZ852" s="76" t="n">
        <f aca="false">BZ853+BZ854</f>
        <v>-51000</v>
      </c>
      <c r="CA852" s="77"/>
      <c r="CB852" s="76" t="n">
        <f aca="false">CB853+CB854</f>
        <v>-51000</v>
      </c>
      <c r="CC852" s="77"/>
      <c r="CD852" s="76" t="n">
        <f aca="false">CD853+CD854</f>
        <v>-51000</v>
      </c>
      <c r="CE852" s="77"/>
      <c r="CF852" s="76" t="n">
        <f aca="false">CF853+CF854</f>
        <v>-51000</v>
      </c>
      <c r="CG852" s="77"/>
      <c r="CH852" s="76" t="n">
        <f aca="false">CH853+CH854</f>
        <v>-51000</v>
      </c>
      <c r="CI852" s="77"/>
      <c r="CJ852" s="76" t="n">
        <f aca="false">CJ853+CJ854</f>
        <v>-51000</v>
      </c>
      <c r="CK852" s="77"/>
      <c r="CL852" s="76" t="n">
        <f aca="false">CL853+CL854</f>
        <v>-51000</v>
      </c>
      <c r="CM852" s="77"/>
      <c r="CN852" s="76" t="n">
        <f aca="false">CN853+CN854</f>
        <v>-51000</v>
      </c>
      <c r="CO852" s="77"/>
      <c r="CP852" s="76" t="n">
        <f aca="false">CP853+CP854</f>
        <v>-51000</v>
      </c>
      <c r="CQ852" s="77"/>
      <c r="CR852" s="76" t="n">
        <f aca="false">CR853+CR854</f>
        <v>0</v>
      </c>
      <c r="CS852" s="77"/>
      <c r="CT852" s="76" t="n">
        <f aca="false">CT853+CT854</f>
        <v>-50000</v>
      </c>
      <c r="CU852" s="79"/>
      <c r="CV852" s="76" t="n">
        <f aca="false">CV853+CV854</f>
        <v>0</v>
      </c>
      <c r="CW852" s="79"/>
      <c r="CX852" s="76" t="n">
        <f aca="false">CX853+CX854</f>
        <v>-50000</v>
      </c>
      <c r="CY852" s="79"/>
      <c r="CZ852" s="76" t="n">
        <f aca="false">CZ853+CZ854</f>
        <v>-50077</v>
      </c>
      <c r="DA852" s="79"/>
      <c r="DB852" s="76" t="n">
        <f aca="false">DB853+DB854</f>
        <v>-51000</v>
      </c>
      <c r="DC852" s="79"/>
      <c r="DD852" s="76" t="n">
        <f aca="false">DD853+DD854</f>
        <v>-50000000</v>
      </c>
      <c r="DE852" s="79"/>
      <c r="DF852" s="76" t="n">
        <f aca="false">DF853+DF854</f>
        <v>0</v>
      </c>
      <c r="DG852" s="79"/>
      <c r="DH852" s="76" t="n">
        <f aca="false">DH853+DH854</f>
        <v>-50000000</v>
      </c>
      <c r="DI852" s="79"/>
      <c r="DJ852" s="76" t="n">
        <v>-50000000</v>
      </c>
      <c r="DK852" s="76" t="n">
        <f aca="false">DK853+DK854</f>
        <v>0</v>
      </c>
      <c r="DL852" s="79"/>
      <c r="DM852" s="76" t="n">
        <f aca="false">DM853+DM854</f>
        <v>0</v>
      </c>
      <c r="DN852" s="79"/>
      <c r="DO852" s="76" t="n">
        <f aca="false">DO853+DO854</f>
        <v>-50000</v>
      </c>
      <c r="DP852" s="79"/>
      <c r="DQ852" s="76" t="n">
        <f aca="false">DQ853+DQ854</f>
        <v>-50000</v>
      </c>
      <c r="DR852" s="77"/>
    </row>
    <row r="853" customFormat="false" ht="15.75" hidden="false" customHeight="true" outlineLevel="0" collapsed="false">
      <c r="F853" s="1" t="s">
        <v>415</v>
      </c>
      <c r="I853" s="4"/>
      <c r="J853" s="2" t="s">
        <v>141</v>
      </c>
      <c r="K853" s="42"/>
      <c r="L853" s="42" t="n">
        <v>0</v>
      </c>
      <c r="M853" s="42"/>
      <c r="N853" s="42" t="n">
        <v>-1000</v>
      </c>
      <c r="O853" s="42"/>
      <c r="P853" s="42" t="n">
        <v>0</v>
      </c>
      <c r="Q853" s="4"/>
      <c r="R853" s="42" t="n">
        <v>0</v>
      </c>
      <c r="T853" s="46" t="n">
        <v>0</v>
      </c>
      <c r="V853" s="42" t="n">
        <v>0</v>
      </c>
      <c r="W853" s="1"/>
      <c r="X853" s="42" t="n">
        <v>0</v>
      </c>
      <c r="Y853" s="1"/>
      <c r="Z853" s="46" t="n">
        <v>0</v>
      </c>
      <c r="AA853" s="1"/>
      <c r="AB853" s="42" t="n">
        <v>0</v>
      </c>
      <c r="AC853" s="1"/>
      <c r="AD853" s="42" t="n">
        <v>0</v>
      </c>
      <c r="AE853" s="42"/>
      <c r="AF853" s="42"/>
      <c r="AG853" s="1"/>
      <c r="AH853" s="63"/>
      <c r="AI853" s="1"/>
      <c r="AJ853" s="42" t="n">
        <f aca="false">AJ850</f>
        <v>0</v>
      </c>
      <c r="AK853" s="4"/>
      <c r="AL853" s="42" t="n">
        <f aca="false">AL850</f>
        <v>0</v>
      </c>
      <c r="AM853" s="4"/>
      <c r="AN853" s="42" t="n">
        <f aca="false">AN850</f>
        <v>0</v>
      </c>
      <c r="AO853" s="1"/>
      <c r="AP853" s="42" t="n">
        <f aca="false">AP850</f>
        <v>0</v>
      </c>
      <c r="AQ853" s="1"/>
      <c r="AR853" s="42" t="n">
        <f aca="false">AR850</f>
        <v>0</v>
      </c>
      <c r="AS853" s="42"/>
      <c r="AT853" s="46" t="n">
        <f aca="false">AT850</f>
        <v>0</v>
      </c>
      <c r="AU853" s="1"/>
      <c r="AV853" s="42" t="n">
        <f aca="false">AV850</f>
        <v>0</v>
      </c>
      <c r="AW853" s="42"/>
      <c r="AX853" s="42" t="n">
        <f aca="false">AX850</f>
        <v>0</v>
      </c>
      <c r="AY853" s="36"/>
      <c r="AZ853" s="42" t="n">
        <f aca="false">AZ850</f>
        <v>0</v>
      </c>
      <c r="BA853" s="42"/>
      <c r="BB853" s="42" t="n">
        <f aca="false">BB850</f>
        <v>0</v>
      </c>
      <c r="BC853" s="1"/>
      <c r="BD853" s="46" t="n">
        <f aca="false">BD850</f>
        <v>0</v>
      </c>
      <c r="BE853" s="1"/>
      <c r="BF853" s="42" t="n">
        <f aca="false">BF850</f>
        <v>0</v>
      </c>
      <c r="BG853" s="42"/>
      <c r="BH853" s="48" t="str">
        <f aca="false">IF($BB853=0,"         ---",ROUND(($BD853-$BB853)/$BB853,3))</f>
        <v>         ---</v>
      </c>
      <c r="BI853" s="42"/>
      <c r="BJ853" s="42" t="n">
        <f aca="false">BJ850</f>
        <v>0</v>
      </c>
      <c r="BK853" s="42"/>
      <c r="BL853" s="46" t="n">
        <f aca="false">BL850</f>
        <v>0</v>
      </c>
      <c r="BM853" s="1"/>
      <c r="BN853" s="42" t="n">
        <f aca="false">BN850</f>
        <v>0</v>
      </c>
      <c r="BO853" s="42"/>
      <c r="BP853" s="49" t="s">
        <v>206</v>
      </c>
      <c r="BQ853" s="42"/>
      <c r="BR853" s="42" t="n">
        <f aca="false">BR850</f>
        <v>-1000</v>
      </c>
      <c r="BS853" s="42"/>
      <c r="BT853" s="42" t="n">
        <f aca="false">BT850</f>
        <v>0</v>
      </c>
      <c r="BU853" s="42"/>
      <c r="BV853" s="42" t="n">
        <f aca="false">BV850</f>
        <v>-1000</v>
      </c>
      <c r="BW853" s="1"/>
      <c r="BX853" s="42" t="n">
        <f aca="false">BX850</f>
        <v>-1000</v>
      </c>
      <c r="BY853" s="49" t="s">
        <v>39</v>
      </c>
      <c r="BZ853" s="42" t="n">
        <f aca="false">BZ850</f>
        <v>-1000</v>
      </c>
      <c r="CA853" s="1"/>
      <c r="CB853" s="42" t="n">
        <f aca="false">CB850</f>
        <v>-1000</v>
      </c>
      <c r="CC853" s="1"/>
      <c r="CD853" s="42" t="n">
        <f aca="false">CD850</f>
        <v>-1000</v>
      </c>
      <c r="CE853" s="1"/>
      <c r="CF853" s="42" t="n">
        <f aca="false">CF850</f>
        <v>-1000</v>
      </c>
      <c r="CG853" s="1"/>
      <c r="CH853" s="42" t="n">
        <f aca="false">CH850</f>
        <v>-1000</v>
      </c>
      <c r="CI853" s="1"/>
      <c r="CJ853" s="42" t="n">
        <f aca="false">CJ850</f>
        <v>-1000</v>
      </c>
      <c r="CK853" s="1"/>
      <c r="CL853" s="42" t="n">
        <f aca="false">CL850</f>
        <v>-1000</v>
      </c>
      <c r="CM853" s="1"/>
      <c r="CN853" s="42" t="n">
        <f aca="false">CN850</f>
        <v>-1000</v>
      </c>
      <c r="CO853" s="1"/>
      <c r="CP853" s="42" t="n">
        <f aca="false">CP850</f>
        <v>-1000</v>
      </c>
      <c r="CQ853" s="1"/>
      <c r="CR853" s="42" t="n">
        <f aca="false">CR850</f>
        <v>0</v>
      </c>
      <c r="CS853" s="1"/>
      <c r="CT853" s="46" t="n">
        <f aca="false">CT850</f>
        <v>0</v>
      </c>
      <c r="CU853" s="1"/>
      <c r="CV853" s="42" t="n">
        <f aca="false">CV850</f>
        <v>0</v>
      </c>
      <c r="CX853" s="42" t="n">
        <f aca="false">CX850</f>
        <v>0</v>
      </c>
      <c r="CZ853" s="42" t="n">
        <f aca="false">CZ850</f>
        <v>0</v>
      </c>
      <c r="DB853" s="42" t="n">
        <f aca="false">DB850</f>
        <v>-1000</v>
      </c>
      <c r="DC853" s="42"/>
      <c r="DD853" s="46" t="n">
        <f aca="false">DD850</f>
        <v>0</v>
      </c>
      <c r="DF853" s="42" t="n">
        <f aca="false">DF850</f>
        <v>0</v>
      </c>
      <c r="DH853" s="42" t="n">
        <f aca="false">DH850</f>
        <v>0</v>
      </c>
      <c r="DJ853" s="42" t="n">
        <v>0</v>
      </c>
      <c r="DK853" s="42" t="n">
        <f aca="false">DK850</f>
        <v>0</v>
      </c>
      <c r="DM853" s="42" t="n">
        <f aca="false">DM850</f>
        <v>0</v>
      </c>
      <c r="DN853" s="1"/>
      <c r="DO853" s="46" t="n">
        <f aca="false">DO850</f>
        <v>0</v>
      </c>
      <c r="DP853" s="1"/>
      <c r="DQ853" s="42" t="n">
        <f aca="false">DQ850</f>
        <v>0</v>
      </c>
      <c r="DR853" s="42"/>
    </row>
    <row r="854" customFormat="false" ht="15.75" hidden="false" customHeight="true" outlineLevel="0" collapsed="false">
      <c r="F854" s="1" t="s">
        <v>436</v>
      </c>
      <c r="I854" s="4"/>
      <c r="J854" s="2" t="s">
        <v>171</v>
      </c>
      <c r="K854" s="42"/>
      <c r="L854" s="42" t="n">
        <v>-50077</v>
      </c>
      <c r="M854" s="42"/>
      <c r="N854" s="42" t="n">
        <v>-50000</v>
      </c>
      <c r="O854" s="42"/>
      <c r="P854" s="42" t="n">
        <v>-50000</v>
      </c>
      <c r="Q854" s="4"/>
      <c r="R854" s="42" t="n">
        <v>-50000</v>
      </c>
      <c r="T854" s="46" t="n">
        <v>-50000</v>
      </c>
      <c r="V854" s="42" t="n">
        <v>0</v>
      </c>
      <c r="W854" s="1"/>
      <c r="X854" s="42" t="n">
        <v>-50000</v>
      </c>
      <c r="Y854" s="1"/>
      <c r="Z854" s="46" t="n">
        <v>-50000000</v>
      </c>
      <c r="AA854" s="1"/>
      <c r="AB854" s="42" t="n">
        <v>0</v>
      </c>
      <c r="AC854" s="1"/>
      <c r="AD854" s="42" t="n">
        <v>-50000000</v>
      </c>
      <c r="AE854" s="42"/>
      <c r="AF854" s="42"/>
      <c r="AG854" s="1"/>
      <c r="AH854" s="63"/>
      <c r="AI854" s="1"/>
      <c r="AJ854" s="42" t="n">
        <f aca="false">AJ848+AJ849</f>
        <v>-50000</v>
      </c>
      <c r="AK854" s="4"/>
      <c r="AL854" s="42" t="n">
        <f aca="false">AL848+AL849</f>
        <v>-50000</v>
      </c>
      <c r="AM854" s="4"/>
      <c r="AN854" s="42" t="n">
        <f aca="false">AN848+AN849</f>
        <v>-50000</v>
      </c>
      <c r="AO854" s="1"/>
      <c r="AP854" s="42" t="n">
        <f aca="false">AP848+AP849</f>
        <v>-50000</v>
      </c>
      <c r="AQ854" s="1"/>
      <c r="AR854" s="42" t="n">
        <f aca="false">AR848+AR849</f>
        <v>-50077</v>
      </c>
      <c r="AS854" s="42"/>
      <c r="AT854" s="46" t="n">
        <f aca="false">AT848+AT849</f>
        <v>-50000</v>
      </c>
      <c r="AU854" s="1"/>
      <c r="AV854" s="42" t="n">
        <f aca="false">AV848+AV849</f>
        <v>-50000</v>
      </c>
      <c r="AW854" s="42"/>
      <c r="AX854" s="42" t="n">
        <f aca="false">AX848+AX849</f>
        <v>-50039</v>
      </c>
      <c r="AY854" s="36"/>
      <c r="AZ854" s="42" t="n">
        <f aca="false">AZ848+AZ849</f>
        <v>0</v>
      </c>
      <c r="BA854" s="42"/>
      <c r="BB854" s="42" t="n">
        <f aca="false">BB848+BB849</f>
        <v>0</v>
      </c>
      <c r="BC854" s="1"/>
      <c r="BD854" s="46" t="n">
        <f aca="false">BD848+BD849</f>
        <v>-50000000</v>
      </c>
      <c r="BE854" s="1"/>
      <c r="BF854" s="42" t="n">
        <f aca="false">BF848+BF849</f>
        <v>-50000000</v>
      </c>
      <c r="BG854" s="42"/>
      <c r="BH854" s="48" t="str">
        <f aca="false">IF($BB854=0,"         ---",ROUND(($BD854-$BB854)/$BB854,3))</f>
        <v>         ---</v>
      </c>
      <c r="BI854" s="42"/>
      <c r="BJ854" s="42" t="n">
        <f aca="false">BJ848+BJ849</f>
        <v>-50000000</v>
      </c>
      <c r="BK854" s="42"/>
      <c r="BL854" s="46" t="n">
        <f aca="false">BL848+BL849</f>
        <v>-50000000</v>
      </c>
      <c r="BM854" s="1"/>
      <c r="BN854" s="42" t="n">
        <f aca="false">BN848+BN849</f>
        <v>-50000000</v>
      </c>
      <c r="BO854" s="42"/>
      <c r="BP854" s="49" t="s">
        <v>206</v>
      </c>
      <c r="BQ854" s="42"/>
      <c r="BR854" s="42" t="n">
        <f aca="false">BR848+BR849</f>
        <v>-50000</v>
      </c>
      <c r="BS854" s="42"/>
      <c r="BT854" s="42" t="n">
        <f aca="false">BT848+BT849</f>
        <v>0</v>
      </c>
      <c r="BU854" s="42"/>
      <c r="BV854" s="42" t="n">
        <f aca="false">BV848+BV849</f>
        <v>-50000</v>
      </c>
      <c r="BW854" s="1"/>
      <c r="BX854" s="42" t="n">
        <f aca="false">BX848+BX849</f>
        <v>-50000</v>
      </c>
      <c r="BY854" s="49" t="s">
        <v>39</v>
      </c>
      <c r="BZ854" s="42" t="n">
        <f aca="false">BZ848+BZ849</f>
        <v>-50000</v>
      </c>
      <c r="CA854" s="1"/>
      <c r="CB854" s="42" t="n">
        <f aca="false">CB848+CB849</f>
        <v>-50000</v>
      </c>
      <c r="CC854" s="1"/>
      <c r="CD854" s="42" t="n">
        <f aca="false">CD848+CD849</f>
        <v>-50000</v>
      </c>
      <c r="CE854" s="1"/>
      <c r="CF854" s="42" t="n">
        <f aca="false">CF848+CF849</f>
        <v>-50000</v>
      </c>
      <c r="CG854" s="1"/>
      <c r="CH854" s="42" t="n">
        <f aca="false">CH848+CH849</f>
        <v>-50000</v>
      </c>
      <c r="CI854" s="1"/>
      <c r="CJ854" s="42" t="n">
        <f aca="false">CJ848+CJ849</f>
        <v>-50000</v>
      </c>
      <c r="CK854" s="1"/>
      <c r="CL854" s="42" t="n">
        <f aca="false">CL848+CL849</f>
        <v>-50000</v>
      </c>
      <c r="CM854" s="1"/>
      <c r="CN854" s="42" t="n">
        <f aca="false">CN848+CN849</f>
        <v>-50000</v>
      </c>
      <c r="CO854" s="1"/>
      <c r="CP854" s="42" t="n">
        <f aca="false">CP848+CP849</f>
        <v>-50000</v>
      </c>
      <c r="CQ854" s="1"/>
      <c r="CR854" s="42" t="n">
        <f aca="false">CR848+CR849</f>
        <v>0</v>
      </c>
      <c r="CS854" s="1"/>
      <c r="CT854" s="46" t="n">
        <f aca="false">CT848+CT849</f>
        <v>-50000</v>
      </c>
      <c r="CU854" s="1"/>
      <c r="CV854" s="42" t="n">
        <f aca="false">CV848+CV849</f>
        <v>0</v>
      </c>
      <c r="CX854" s="42" t="n">
        <f aca="false">CX848+CX849</f>
        <v>-50000</v>
      </c>
      <c r="CZ854" s="42" t="n">
        <f aca="false">CZ848+CZ849</f>
        <v>-50077</v>
      </c>
      <c r="DB854" s="42" t="n">
        <f aca="false">DB848+DB849</f>
        <v>-50000</v>
      </c>
      <c r="DC854" s="42"/>
      <c r="DD854" s="46" t="n">
        <f aca="false">DD848+DD849</f>
        <v>-50000000</v>
      </c>
      <c r="DF854" s="42" t="n">
        <f aca="false">DF848+DF849</f>
        <v>0</v>
      </c>
      <c r="DH854" s="42" t="n">
        <f aca="false">DH848+DH849</f>
        <v>-50000000</v>
      </c>
      <c r="DJ854" s="42" t="n">
        <v>-50000000</v>
      </c>
      <c r="DK854" s="42" t="n">
        <f aca="false">DK848+DK849</f>
        <v>0</v>
      </c>
      <c r="DM854" s="42" t="n">
        <f aca="false">DM848+DM849</f>
        <v>0</v>
      </c>
      <c r="DN854" s="1"/>
      <c r="DO854" s="46" t="n">
        <f aca="false">DO848+DO849</f>
        <v>-50000</v>
      </c>
      <c r="DP854" s="1"/>
      <c r="DQ854" s="42" t="n">
        <f aca="false">DQ848+DQ849</f>
        <v>-50000</v>
      </c>
      <c r="DR854" s="42"/>
    </row>
    <row r="855" customFormat="false" ht="15.75" hidden="false" customHeight="true" outlineLevel="0" collapsed="false">
      <c r="I855" s="4"/>
      <c r="K855" s="4"/>
      <c r="M855" s="88"/>
      <c r="O855" s="88"/>
      <c r="Q855" s="4"/>
      <c r="T855" s="8"/>
      <c r="V855" s="4"/>
      <c r="W855" s="1"/>
      <c r="X855" s="4"/>
      <c r="Y855" s="1"/>
      <c r="Z855" s="8"/>
      <c r="AA855" s="1"/>
      <c r="AB855" s="4"/>
      <c r="AC855" s="1"/>
      <c r="AD855" s="4"/>
      <c r="AI855" s="1"/>
      <c r="AJ855" s="1"/>
      <c r="AK855" s="4"/>
      <c r="AL855" s="1"/>
      <c r="AM855" s="4"/>
      <c r="AN855" s="1"/>
      <c r="AO855" s="1"/>
      <c r="AP855" s="1"/>
      <c r="AQ855" s="1"/>
      <c r="AR855" s="1"/>
      <c r="AS855" s="88"/>
      <c r="AT855" s="8"/>
      <c r="AU855" s="1"/>
      <c r="AV855" s="1"/>
      <c r="AW855" s="4"/>
      <c r="AX855" s="1"/>
      <c r="AZ855" s="1"/>
      <c r="BA855" s="88"/>
      <c r="BC855" s="1"/>
      <c r="BD855" s="8"/>
      <c r="BE855" s="1"/>
      <c r="BH855" s="75"/>
      <c r="BL855" s="8"/>
      <c r="BM855" s="1"/>
      <c r="BN855" s="1"/>
      <c r="BR855" s="1"/>
      <c r="BT855" s="1"/>
      <c r="BV855" s="1"/>
      <c r="BX855" s="1"/>
      <c r="BZ855" s="1"/>
      <c r="CB855" s="1"/>
      <c r="CD855" s="1"/>
      <c r="CF855" s="1"/>
      <c r="CH855" s="1"/>
      <c r="CJ855" s="1"/>
      <c r="CL855" s="1"/>
      <c r="CN855" s="1"/>
      <c r="CP855" s="1"/>
      <c r="CR855" s="1"/>
      <c r="CT855" s="8"/>
      <c r="CU855" s="1"/>
      <c r="CV855" s="4"/>
      <c r="DC855" s="88"/>
      <c r="DD855" s="8"/>
      <c r="DF855" s="4"/>
      <c r="DH855" s="4"/>
      <c r="DJ855" s="4"/>
      <c r="DK855" s="4"/>
      <c r="DN855" s="1"/>
      <c r="DO855" s="8"/>
      <c r="DP855" s="1"/>
    </row>
    <row r="856" customFormat="false" ht="15.75" hidden="false" customHeight="true" outlineLevel="0" collapsed="false">
      <c r="A856" s="73"/>
      <c r="B856" s="74"/>
      <c r="C856" s="74"/>
      <c r="D856" s="74"/>
      <c r="E856" s="74" t="s">
        <v>253</v>
      </c>
      <c r="F856" s="74"/>
      <c r="G856" s="74"/>
      <c r="H856" s="74"/>
      <c r="I856" s="74"/>
      <c r="J856" s="86"/>
      <c r="K856" s="87"/>
      <c r="L856" s="87" t="n">
        <v>-50077</v>
      </c>
      <c r="M856" s="74"/>
      <c r="N856" s="87" t="n">
        <v>-51000</v>
      </c>
      <c r="O856" s="88"/>
      <c r="P856" s="87" t="n">
        <v>-50000</v>
      </c>
      <c r="Q856" s="74"/>
      <c r="R856" s="87" t="n">
        <v>-50000</v>
      </c>
      <c r="S856" s="74"/>
      <c r="T856" s="89" t="n">
        <v>-50000</v>
      </c>
      <c r="U856" s="74"/>
      <c r="V856" s="87" t="n">
        <v>0</v>
      </c>
      <c r="W856" s="74"/>
      <c r="X856" s="87" t="n">
        <v>-50000</v>
      </c>
      <c r="Y856" s="74"/>
      <c r="Z856" s="89" t="n">
        <v>-50000000</v>
      </c>
      <c r="AA856" s="74"/>
      <c r="AB856" s="87" t="n">
        <v>0</v>
      </c>
      <c r="AC856" s="74"/>
      <c r="AD856" s="87" t="n">
        <v>-50000000</v>
      </c>
      <c r="AE856" s="88"/>
      <c r="AF856" s="88"/>
      <c r="AG856" s="90"/>
      <c r="AH856" s="88"/>
      <c r="AI856" s="74"/>
      <c r="AJ856" s="87" t="n">
        <f aca="false">AJ857+AJ858</f>
        <v>-50000</v>
      </c>
      <c r="AK856" s="74"/>
      <c r="AL856" s="87" t="n">
        <f aca="false">AL857+AL858</f>
        <v>-50000</v>
      </c>
      <c r="AM856" s="74"/>
      <c r="AN856" s="87" t="n">
        <f aca="false">AN857+AN858</f>
        <v>-50000</v>
      </c>
      <c r="AO856" s="74"/>
      <c r="AP856" s="87" t="n">
        <f aca="false">AP857+AP858</f>
        <v>-50000</v>
      </c>
      <c r="AQ856" s="74"/>
      <c r="AR856" s="87" t="n">
        <f aca="false">AR857+AR858</f>
        <v>-50077</v>
      </c>
      <c r="AS856" s="74"/>
      <c r="AT856" s="89" t="n">
        <f aca="false">AT857+AT858</f>
        <v>-50000</v>
      </c>
      <c r="AU856" s="74"/>
      <c r="AV856" s="87" t="n">
        <f aca="false">AV857+AV858</f>
        <v>-50000</v>
      </c>
      <c r="AW856" s="74"/>
      <c r="AX856" s="87" t="n">
        <f aca="false">AX857+AX858</f>
        <v>-50039</v>
      </c>
      <c r="AZ856" s="87" t="n">
        <f aca="false">AZ857+AZ858</f>
        <v>0</v>
      </c>
      <c r="BA856" s="74"/>
      <c r="BB856" s="87" t="n">
        <f aca="false">BB857+BB858</f>
        <v>0</v>
      </c>
      <c r="BC856" s="74"/>
      <c r="BD856" s="89" t="n">
        <f aca="false">BD857+BD858</f>
        <v>-50000000</v>
      </c>
      <c r="BE856" s="74"/>
      <c r="BF856" s="87" t="n">
        <f aca="false">BF857+BF858</f>
        <v>-50000000</v>
      </c>
      <c r="BG856" s="74"/>
      <c r="BH856" s="91" t="str">
        <f aca="false">IF($BB856=0,"         ---",ROUND(($BD856-$BB856)/$BB856,3))</f>
        <v>         ---</v>
      </c>
      <c r="BI856" s="74"/>
      <c r="BJ856" s="87" t="n">
        <f aca="false">BJ857+BJ858</f>
        <v>-49500000</v>
      </c>
      <c r="BK856" s="74"/>
      <c r="BL856" s="89" t="n">
        <f aca="false">BL857+BL858</f>
        <v>-50000000</v>
      </c>
      <c r="BM856" s="74"/>
      <c r="BN856" s="87" t="n">
        <f aca="false">BN857+BN858</f>
        <v>-50000000</v>
      </c>
      <c r="BO856" s="74"/>
      <c r="BP856" s="92" t="s">
        <v>206</v>
      </c>
      <c r="BQ856" s="74"/>
      <c r="BR856" s="87" t="n">
        <f aca="false">BR857+BR858</f>
        <v>-51000</v>
      </c>
      <c r="BS856" s="74"/>
      <c r="BT856" s="87" t="n">
        <f aca="false">BT857+BT858</f>
        <v>0</v>
      </c>
      <c r="BU856" s="74"/>
      <c r="BV856" s="87" t="n">
        <f aca="false">BV857+BV858</f>
        <v>-51000</v>
      </c>
      <c r="BW856" s="74"/>
      <c r="BX856" s="87" t="n">
        <f aca="false">BX857+BX858</f>
        <v>-51000</v>
      </c>
      <c r="BY856" s="87"/>
      <c r="BZ856" s="87" t="n">
        <f aca="false">BZ857+BZ858</f>
        <v>-51000</v>
      </c>
      <c r="CA856" s="87"/>
      <c r="CB856" s="87" t="n">
        <f aca="false">CB857+CB858</f>
        <v>-51000</v>
      </c>
      <c r="CC856" s="87"/>
      <c r="CD856" s="87" t="n">
        <f aca="false">CD857+CD858</f>
        <v>-51000</v>
      </c>
      <c r="CE856" s="87"/>
      <c r="CF856" s="87" t="n">
        <f aca="false">CF857+CF858</f>
        <v>-51000</v>
      </c>
      <c r="CG856" s="87"/>
      <c r="CH856" s="87" t="n">
        <f aca="false">CH857+CH858</f>
        <v>-51000</v>
      </c>
      <c r="CI856" s="87"/>
      <c r="CJ856" s="87" t="n">
        <f aca="false">CJ857+CJ858</f>
        <v>-51000</v>
      </c>
      <c r="CK856" s="87"/>
      <c r="CL856" s="87" t="n">
        <f aca="false">CL857+CL858</f>
        <v>-51000</v>
      </c>
      <c r="CM856" s="87"/>
      <c r="CN856" s="87" t="n">
        <f aca="false">CN857+CN858</f>
        <v>-51000</v>
      </c>
      <c r="CO856" s="87"/>
      <c r="CP856" s="87" t="n">
        <f aca="false">CP857+CP858</f>
        <v>-51000</v>
      </c>
      <c r="CQ856" s="87"/>
      <c r="CR856" s="87" t="n">
        <f aca="false">CR857+CR858</f>
        <v>0</v>
      </c>
      <c r="CS856" s="87"/>
      <c r="CT856" s="89" t="n">
        <f aca="false">CT857+CT858</f>
        <v>-50000</v>
      </c>
      <c r="CU856" s="74"/>
      <c r="CV856" s="87" t="n">
        <f aca="false">CV857+CV858</f>
        <v>0</v>
      </c>
      <c r="CW856" s="74"/>
      <c r="CX856" s="87" t="n">
        <f aca="false">CX857+CX858</f>
        <v>-50000</v>
      </c>
      <c r="CY856" s="74"/>
      <c r="CZ856" s="87" t="n">
        <f aca="false">CZ857+CZ858</f>
        <v>-50077</v>
      </c>
      <c r="DA856" s="74"/>
      <c r="DB856" s="87" t="n">
        <f aca="false">DB857+DB858</f>
        <v>-51000</v>
      </c>
      <c r="DC856" s="88"/>
      <c r="DD856" s="89" t="n">
        <f aca="false">DD857+DD858</f>
        <v>-50000000</v>
      </c>
      <c r="DE856" s="74"/>
      <c r="DF856" s="87" t="n">
        <f aca="false">DF857+DF858</f>
        <v>0</v>
      </c>
      <c r="DG856" s="74"/>
      <c r="DH856" s="87" t="n">
        <f aca="false">DH857+DH858</f>
        <v>-50000000</v>
      </c>
      <c r="DI856" s="74"/>
      <c r="DJ856" s="87" t="n">
        <v>-49500000</v>
      </c>
      <c r="DK856" s="87" t="n">
        <f aca="false">DK857+DK858</f>
        <v>0</v>
      </c>
      <c r="DL856" s="74"/>
      <c r="DM856" s="87" t="n">
        <f aca="false">DM857+DM858</f>
        <v>0</v>
      </c>
      <c r="DN856" s="74"/>
      <c r="DO856" s="89" t="n">
        <f aca="false">DO857+DO858</f>
        <v>-50000</v>
      </c>
      <c r="DP856" s="74"/>
      <c r="DQ856" s="87" t="n">
        <f aca="false">DQ857+DQ858</f>
        <v>-50000</v>
      </c>
      <c r="DR856" s="74"/>
    </row>
    <row r="857" customFormat="false" ht="15.75" hidden="false" customHeight="true" outlineLevel="0" collapsed="false">
      <c r="A857" s="73"/>
      <c r="B857" s="74"/>
      <c r="C857" s="74"/>
      <c r="D857" s="74"/>
      <c r="E857" s="74"/>
      <c r="F857" s="74" t="s">
        <v>415</v>
      </c>
      <c r="G857" s="74"/>
      <c r="H857" s="74"/>
      <c r="I857" s="74"/>
      <c r="J857" s="86" t="s">
        <v>141</v>
      </c>
      <c r="K857" s="87"/>
      <c r="L857" s="87" t="n">
        <v>0</v>
      </c>
      <c r="M857" s="74"/>
      <c r="N857" s="87" t="n">
        <v>-1000</v>
      </c>
      <c r="O857" s="88"/>
      <c r="P857" s="87" t="n">
        <v>0</v>
      </c>
      <c r="Q857" s="74"/>
      <c r="R857" s="87" t="n">
        <v>0</v>
      </c>
      <c r="S857" s="74"/>
      <c r="T857" s="89" t="n">
        <v>0</v>
      </c>
      <c r="U857" s="74"/>
      <c r="V857" s="87" t="n">
        <v>0</v>
      </c>
      <c r="W857" s="74"/>
      <c r="X857" s="87" t="n">
        <v>0</v>
      </c>
      <c r="Y857" s="74"/>
      <c r="Z857" s="89" t="n">
        <v>0</v>
      </c>
      <c r="AA857" s="74"/>
      <c r="AB857" s="87" t="n">
        <v>0</v>
      </c>
      <c r="AC857" s="74"/>
      <c r="AD857" s="87" t="n">
        <v>0</v>
      </c>
      <c r="AE857" s="95"/>
      <c r="AF857" s="95"/>
      <c r="AG857" s="95"/>
      <c r="AH857" s="95"/>
      <c r="AI857" s="74"/>
      <c r="AJ857" s="87" t="n">
        <f aca="false">AJ853</f>
        <v>0</v>
      </c>
      <c r="AK857" s="74"/>
      <c r="AL857" s="87" t="n">
        <f aca="false">AL853</f>
        <v>0</v>
      </c>
      <c r="AM857" s="74"/>
      <c r="AN857" s="87" t="n">
        <f aca="false">AN853</f>
        <v>0</v>
      </c>
      <c r="AO857" s="74"/>
      <c r="AP857" s="87" t="n">
        <f aca="false">AP853</f>
        <v>0</v>
      </c>
      <c r="AQ857" s="74"/>
      <c r="AR857" s="87" t="n">
        <f aca="false">AR853</f>
        <v>0</v>
      </c>
      <c r="AS857" s="74"/>
      <c r="AT857" s="89" t="n">
        <f aca="false">AT853</f>
        <v>0</v>
      </c>
      <c r="AU857" s="74"/>
      <c r="AV857" s="87" t="n">
        <f aca="false">AV853</f>
        <v>0</v>
      </c>
      <c r="AW857" s="74"/>
      <c r="AX857" s="87" t="n">
        <f aca="false">AX853</f>
        <v>0</v>
      </c>
      <c r="AZ857" s="87" t="n">
        <f aca="false">AZ853</f>
        <v>0</v>
      </c>
      <c r="BA857" s="74"/>
      <c r="BB857" s="87" t="n">
        <v>0</v>
      </c>
      <c r="BC857" s="74"/>
      <c r="BD857" s="89" t="n">
        <f aca="false">BD853</f>
        <v>0</v>
      </c>
      <c r="BE857" s="74"/>
      <c r="BF857" s="87" t="n">
        <f aca="false">($BD857-$BB857)</f>
        <v>0</v>
      </c>
      <c r="BG857" s="74"/>
      <c r="BH857" s="91" t="str">
        <f aca="false">IF($BB857=0,"         ---",ROUND(($BD857-$BB857)/$BB857,3))</f>
        <v>         ---</v>
      </c>
      <c r="BI857" s="74"/>
      <c r="BJ857" s="87" t="n">
        <f aca="false">ROUND(($BL857*$BJ$3),4)</f>
        <v>0</v>
      </c>
      <c r="BK857" s="74"/>
      <c r="BL857" s="89" t="n">
        <f aca="false">BL853</f>
        <v>0</v>
      </c>
      <c r="BM857" s="74"/>
      <c r="BN857" s="87" t="n">
        <f aca="false">ROUND(($BL857*$BN$3),4)</f>
        <v>0</v>
      </c>
      <c r="BO857" s="74"/>
      <c r="BP857" s="92" t="s">
        <v>206</v>
      </c>
      <c r="BQ857" s="74"/>
      <c r="BR857" s="87" t="n">
        <f aca="false">BR850</f>
        <v>-1000</v>
      </c>
      <c r="BS857" s="74"/>
      <c r="BT857" s="87" t="n">
        <f aca="false">BT853</f>
        <v>0</v>
      </c>
      <c r="BU857" s="74"/>
      <c r="BV857" s="87" t="n">
        <f aca="false">($BR857+$BT857)</f>
        <v>-1000</v>
      </c>
      <c r="BW857" s="74"/>
      <c r="BX857" s="87" t="n">
        <f aca="false">BX850</f>
        <v>-1000</v>
      </c>
      <c r="BY857" s="87" t="s">
        <v>264</v>
      </c>
      <c r="BZ857" s="87" t="n">
        <f aca="false">BX857</f>
        <v>-1000</v>
      </c>
      <c r="CA857" s="87"/>
      <c r="CB857" s="87" t="n">
        <f aca="false">BZ857</f>
        <v>-1000</v>
      </c>
      <c r="CC857" s="87"/>
      <c r="CD857" s="87" t="n">
        <f aca="false">CB857</f>
        <v>-1000</v>
      </c>
      <c r="CE857" s="87"/>
      <c r="CF857" s="87" t="n">
        <f aca="false">CD857</f>
        <v>-1000</v>
      </c>
      <c r="CG857" s="87"/>
      <c r="CH857" s="87" t="n">
        <f aca="false">CF857</f>
        <v>-1000</v>
      </c>
      <c r="CI857" s="87"/>
      <c r="CJ857" s="87" t="n">
        <f aca="false">CH857</f>
        <v>-1000</v>
      </c>
      <c r="CK857" s="87"/>
      <c r="CL857" s="87" t="n">
        <f aca="false">CJ857</f>
        <v>-1000</v>
      </c>
      <c r="CM857" s="87"/>
      <c r="CN857" s="87" t="n">
        <f aca="false">CL857</f>
        <v>-1000</v>
      </c>
      <c r="CO857" s="87"/>
      <c r="CP857" s="87" t="n">
        <f aca="false">CN857</f>
        <v>-1000</v>
      </c>
      <c r="CQ857" s="87"/>
      <c r="CR857" s="87" t="n">
        <f aca="false">CR853</f>
        <v>0</v>
      </c>
      <c r="CS857" s="87"/>
      <c r="CT857" s="89" t="n">
        <f aca="false">CT853</f>
        <v>0</v>
      </c>
      <c r="CU857" s="74"/>
      <c r="CV857" s="87" t="n">
        <v>0</v>
      </c>
      <c r="CW857" s="74"/>
      <c r="CX857" s="87" t="n">
        <f aca="false">CX853</f>
        <v>0</v>
      </c>
      <c r="CY857" s="74"/>
      <c r="CZ857" s="87" t="n">
        <f aca="false">CZ853</f>
        <v>0</v>
      </c>
      <c r="DA857" s="74"/>
      <c r="DB857" s="87" t="n">
        <f aca="false">DB850</f>
        <v>-1000</v>
      </c>
      <c r="DC857" s="88"/>
      <c r="DD857" s="89" t="n">
        <f aca="false">DD853</f>
        <v>0</v>
      </c>
      <c r="DE857" s="74"/>
      <c r="DF857" s="87" t="n">
        <v>0</v>
      </c>
      <c r="DG857" s="74"/>
      <c r="DH857" s="87" t="n">
        <f aca="false">($BD857-$BB857)</f>
        <v>0</v>
      </c>
      <c r="DI857" s="74"/>
      <c r="DJ857" s="87" t="n">
        <v>0</v>
      </c>
      <c r="DK857" s="87" t="n">
        <v>0</v>
      </c>
      <c r="DL857" s="74"/>
      <c r="DM857" s="87" t="n">
        <v>0</v>
      </c>
      <c r="DN857" s="74"/>
      <c r="DO857" s="89" t="n">
        <f aca="false">DO853</f>
        <v>0</v>
      </c>
      <c r="DP857" s="74"/>
      <c r="DQ857" s="87" t="n">
        <f aca="false">($DO857-$DM857)</f>
        <v>0</v>
      </c>
      <c r="DR857" s="74"/>
    </row>
    <row r="858" customFormat="false" ht="15.75" hidden="false" customHeight="true" outlineLevel="0" collapsed="false">
      <c r="A858" s="73"/>
      <c r="B858" s="74"/>
      <c r="C858" s="74"/>
      <c r="D858" s="74"/>
      <c r="E858" s="74"/>
      <c r="F858" s="74" t="s">
        <v>436</v>
      </c>
      <c r="G858" s="74"/>
      <c r="H858" s="74"/>
      <c r="I858" s="74"/>
      <c r="J858" s="86" t="s">
        <v>171</v>
      </c>
      <c r="K858" s="87"/>
      <c r="L858" s="87" t="n">
        <v>-50077</v>
      </c>
      <c r="M858" s="74"/>
      <c r="N858" s="87" t="n">
        <v>-50000</v>
      </c>
      <c r="O858" s="88"/>
      <c r="P858" s="87" t="n">
        <v>-50000</v>
      </c>
      <c r="Q858" s="74"/>
      <c r="R858" s="87" t="n">
        <v>-50000</v>
      </c>
      <c r="S858" s="74"/>
      <c r="T858" s="89" t="n">
        <v>-50000</v>
      </c>
      <c r="U858" s="74"/>
      <c r="V858" s="87" t="n">
        <v>0</v>
      </c>
      <c r="W858" s="74"/>
      <c r="X858" s="87" t="n">
        <v>-50000</v>
      </c>
      <c r="Y858" s="74"/>
      <c r="Z858" s="89" t="n">
        <v>-50000000</v>
      </c>
      <c r="AA858" s="74"/>
      <c r="AB858" s="87" t="n">
        <v>0</v>
      </c>
      <c r="AC858" s="74"/>
      <c r="AD858" s="87" t="n">
        <v>-50000000</v>
      </c>
      <c r="AE858" s="95"/>
      <c r="AF858" s="95"/>
      <c r="AG858" s="95"/>
      <c r="AH858" s="95"/>
      <c r="AI858" s="74"/>
      <c r="AJ858" s="87" t="n">
        <f aca="false">AJ854</f>
        <v>-50000</v>
      </c>
      <c r="AK858" s="74"/>
      <c r="AL858" s="87" t="n">
        <f aca="false">AL854</f>
        <v>-50000</v>
      </c>
      <c r="AM858" s="74"/>
      <c r="AN858" s="87" t="n">
        <f aca="false">AN854</f>
        <v>-50000</v>
      </c>
      <c r="AO858" s="74"/>
      <c r="AP858" s="87" t="n">
        <f aca="false">AP854</f>
        <v>-50000</v>
      </c>
      <c r="AQ858" s="74"/>
      <c r="AR858" s="87" t="n">
        <f aca="false">AR854</f>
        <v>-50077</v>
      </c>
      <c r="AS858" s="74"/>
      <c r="AT858" s="89" t="n">
        <f aca="false">AT854</f>
        <v>-50000</v>
      </c>
      <c r="AU858" s="74"/>
      <c r="AV858" s="87" t="n">
        <f aca="false">AV854</f>
        <v>-50000</v>
      </c>
      <c r="AW858" s="74"/>
      <c r="AX858" s="87" t="n">
        <f aca="false">AX854</f>
        <v>-50039</v>
      </c>
      <c r="AZ858" s="87" t="n">
        <f aca="false">AZ854</f>
        <v>0</v>
      </c>
      <c r="BA858" s="74"/>
      <c r="BB858" s="87" t="n">
        <v>0</v>
      </c>
      <c r="BC858" s="74"/>
      <c r="BD858" s="89" t="n">
        <f aca="false">BD854</f>
        <v>-50000000</v>
      </c>
      <c r="BE858" s="74"/>
      <c r="BF858" s="87" t="n">
        <f aca="false">($BD858-$BB858)</f>
        <v>-50000000</v>
      </c>
      <c r="BG858" s="74"/>
      <c r="BH858" s="91" t="str">
        <f aca="false">IF($BB858=0,"         ---",ROUND(($BD858-$BB858)/$BB858,3))</f>
        <v>         ---</v>
      </c>
      <c r="BI858" s="74"/>
      <c r="BJ858" s="87" t="n">
        <f aca="false">ROUND(($BL858*$BJ$3),4)</f>
        <v>-49500000</v>
      </c>
      <c r="BK858" s="74"/>
      <c r="BL858" s="89" t="n">
        <f aca="false">BL854</f>
        <v>-50000000</v>
      </c>
      <c r="BM858" s="74"/>
      <c r="BN858" s="87" t="n">
        <f aca="false">ROUND(($BL858*$BN$3),4)</f>
        <v>-50000000</v>
      </c>
      <c r="BO858" s="74"/>
      <c r="BP858" s="92" t="s">
        <v>206</v>
      </c>
      <c r="BQ858" s="74"/>
      <c r="BR858" s="87" t="n">
        <f aca="false">BR848+BR849</f>
        <v>-50000</v>
      </c>
      <c r="BS858" s="74"/>
      <c r="BT858" s="87" t="n">
        <f aca="false">BT854</f>
        <v>0</v>
      </c>
      <c r="BU858" s="74"/>
      <c r="BV858" s="87" t="n">
        <f aca="false">($BR858+$BT858)</f>
        <v>-50000</v>
      </c>
      <c r="BW858" s="74"/>
      <c r="BX858" s="87" t="n">
        <f aca="false">BX848+BX849</f>
        <v>-50000</v>
      </c>
      <c r="BY858" s="87" t="s">
        <v>264</v>
      </c>
      <c r="BZ858" s="87" t="n">
        <f aca="false">BX858</f>
        <v>-50000</v>
      </c>
      <c r="CA858" s="87"/>
      <c r="CB858" s="87" t="n">
        <f aca="false">BZ858</f>
        <v>-50000</v>
      </c>
      <c r="CC858" s="87"/>
      <c r="CD858" s="87" t="n">
        <f aca="false">CB858</f>
        <v>-50000</v>
      </c>
      <c r="CE858" s="87"/>
      <c r="CF858" s="87" t="n">
        <f aca="false">CD858</f>
        <v>-50000</v>
      </c>
      <c r="CG858" s="87"/>
      <c r="CH858" s="87" t="n">
        <f aca="false">CF858</f>
        <v>-50000</v>
      </c>
      <c r="CI858" s="87"/>
      <c r="CJ858" s="87" t="n">
        <f aca="false">CH858</f>
        <v>-50000</v>
      </c>
      <c r="CK858" s="87"/>
      <c r="CL858" s="87" t="n">
        <f aca="false">CJ858</f>
        <v>-50000</v>
      </c>
      <c r="CM858" s="87"/>
      <c r="CN858" s="87" t="n">
        <f aca="false">CL858</f>
        <v>-50000</v>
      </c>
      <c r="CO858" s="87"/>
      <c r="CP858" s="87" t="n">
        <f aca="false">CN858</f>
        <v>-50000</v>
      </c>
      <c r="CQ858" s="87"/>
      <c r="CR858" s="87" t="n">
        <f aca="false">CR854</f>
        <v>0</v>
      </c>
      <c r="CS858" s="87"/>
      <c r="CT858" s="89" t="n">
        <f aca="false">CT854</f>
        <v>-50000</v>
      </c>
      <c r="CU858" s="74"/>
      <c r="CV858" s="87" t="n">
        <v>0</v>
      </c>
      <c r="CW858" s="74"/>
      <c r="CX858" s="87" t="n">
        <f aca="false">CX854</f>
        <v>-50000</v>
      </c>
      <c r="CY858" s="74"/>
      <c r="CZ858" s="87" t="n">
        <f aca="false">CZ854</f>
        <v>-50077</v>
      </c>
      <c r="DA858" s="74"/>
      <c r="DB858" s="87" t="n">
        <f aca="false">DB848+DB849</f>
        <v>-50000</v>
      </c>
      <c r="DC858" s="88"/>
      <c r="DD858" s="89" t="n">
        <f aca="false">DD854</f>
        <v>-50000000</v>
      </c>
      <c r="DE858" s="74"/>
      <c r="DF858" s="87" t="n">
        <v>0</v>
      </c>
      <c r="DG858" s="74"/>
      <c r="DH858" s="87" t="n">
        <f aca="false">($BD858-$BB858)</f>
        <v>-50000000</v>
      </c>
      <c r="DI858" s="74"/>
      <c r="DJ858" s="87" t="n">
        <v>-49500000</v>
      </c>
      <c r="DK858" s="87" t="n">
        <v>0</v>
      </c>
      <c r="DL858" s="74"/>
      <c r="DM858" s="87" t="n">
        <v>0</v>
      </c>
      <c r="DN858" s="74"/>
      <c r="DO858" s="89" t="n">
        <f aca="false">DO854</f>
        <v>-50000</v>
      </c>
      <c r="DP858" s="74"/>
      <c r="DQ858" s="87" t="n">
        <f aca="false">($DO858-$DM858)</f>
        <v>-50000</v>
      </c>
      <c r="DR858" s="74"/>
    </row>
    <row r="859" customFormat="false" ht="15.75" hidden="false" customHeight="true" outlineLevel="0" collapsed="false">
      <c r="M859" s="43"/>
      <c r="O859" s="43"/>
      <c r="T859" s="8"/>
      <c r="V859" s="1"/>
      <c r="W859" s="1"/>
      <c r="X859" s="1"/>
      <c r="Y859" s="1"/>
      <c r="Z859" s="8"/>
      <c r="AA859" s="1"/>
      <c r="AB859" s="1"/>
      <c r="AC859" s="1"/>
      <c r="AD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43"/>
      <c r="AT859" s="8"/>
      <c r="AU859" s="1"/>
      <c r="AV859" s="1"/>
      <c r="AW859" s="1"/>
      <c r="AX859" s="1"/>
      <c r="AY859" s="36"/>
      <c r="AZ859" s="1"/>
      <c r="BA859" s="43"/>
      <c r="BB859" s="1"/>
      <c r="BC859" s="1"/>
      <c r="BD859" s="8"/>
      <c r="BE859" s="1"/>
      <c r="BF859" s="1"/>
      <c r="BG859" s="1"/>
      <c r="BH859" s="44"/>
      <c r="BI859" s="1"/>
      <c r="BJ859" s="1"/>
      <c r="BK859" s="1"/>
      <c r="BL859" s="8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8"/>
      <c r="CU859" s="1"/>
      <c r="DC859" s="43"/>
      <c r="DD859" s="8"/>
      <c r="DM859" s="1"/>
      <c r="DN859" s="1"/>
      <c r="DO859" s="8"/>
      <c r="DP859" s="1"/>
      <c r="DQ859" s="1"/>
      <c r="DR859" s="1"/>
    </row>
    <row r="860" customFormat="false" ht="15.75" hidden="false" customHeight="true" outlineLevel="0" collapsed="false">
      <c r="A860" s="41" t="s">
        <v>632</v>
      </c>
      <c r="B860" s="41"/>
      <c r="C860" s="41"/>
      <c r="D860" s="41"/>
      <c r="E860" s="41"/>
      <c r="F860" s="41"/>
      <c r="G860" s="41"/>
      <c r="H860" s="41"/>
      <c r="I860" s="77"/>
      <c r="J860" s="78"/>
      <c r="K860" s="76"/>
      <c r="L860" s="76" t="n">
        <v>72812416</v>
      </c>
      <c r="M860" s="122"/>
      <c r="N860" s="76" t="n">
        <v>69090432</v>
      </c>
      <c r="O860" s="122"/>
      <c r="P860" s="76" t="n">
        <v>69888155</v>
      </c>
      <c r="Q860" s="77"/>
      <c r="R860" s="76" t="n">
        <v>69931546</v>
      </c>
      <c r="S860" s="122"/>
      <c r="T860" s="76" t="n">
        <v>72409983</v>
      </c>
      <c r="U860" s="122"/>
      <c r="V860" s="76" t="n">
        <v>565066.29</v>
      </c>
      <c r="W860" s="122"/>
      <c r="X860" s="76" t="n">
        <v>71844916.71</v>
      </c>
      <c r="Y860" s="122"/>
      <c r="Z860" s="76" t="n">
        <v>72409983000</v>
      </c>
      <c r="AA860" s="122"/>
      <c r="AB860" s="76" t="n">
        <v>565066290</v>
      </c>
      <c r="AC860" s="122"/>
      <c r="AD860" s="76" t="n">
        <v>71844916710</v>
      </c>
      <c r="AE860" s="122"/>
      <c r="AF860" s="122"/>
      <c r="AG860" s="122"/>
      <c r="AH860" s="122"/>
      <c r="AI860" s="122"/>
      <c r="AJ860" s="76" t="n">
        <f aca="false">AJ861+AJ862</f>
        <v>69027181</v>
      </c>
      <c r="AK860" s="77"/>
      <c r="AL860" s="76" t="n">
        <f aca="false">AL861+AL862</f>
        <v>69888155</v>
      </c>
      <c r="AM860" s="77"/>
      <c r="AN860" s="76" t="n">
        <f aca="false">AN861+AN862</f>
        <v>69931546</v>
      </c>
      <c r="AO860" s="122"/>
      <c r="AP860" s="76" t="n">
        <f aca="false">AP861+AP862</f>
        <v>69342146</v>
      </c>
      <c r="AQ860" s="122"/>
      <c r="AR860" s="76" t="n">
        <f aca="false">AR861+AR862</f>
        <v>72812416</v>
      </c>
      <c r="AS860" s="122"/>
      <c r="AT860" s="76" t="n">
        <f aca="false">AT861+AT862</f>
        <v>69139592</v>
      </c>
      <c r="AU860" s="122"/>
      <c r="AV860" s="76" t="n">
        <f aca="false">AV861+AV862</f>
        <v>65030461</v>
      </c>
      <c r="AW860" s="77"/>
      <c r="AX860" s="76" t="n">
        <f aca="false">AX861+AX862</f>
        <v>67161055</v>
      </c>
      <c r="AY860" s="81"/>
      <c r="AZ860" s="76" t="n">
        <f aca="false">AZ861+AZ862</f>
        <v>62154645</v>
      </c>
      <c r="BA860" s="122"/>
      <c r="BB860" s="76" t="n">
        <f aca="false">BB861+BB862</f>
        <v>565066290</v>
      </c>
      <c r="BC860" s="122"/>
      <c r="BD860" s="76" t="n">
        <f aca="false">BD861+BD862</f>
        <v>72409983000</v>
      </c>
      <c r="BE860" s="122"/>
      <c r="BF860" s="76" t="n">
        <f aca="false">BF861+BF862</f>
        <v>71844916710</v>
      </c>
      <c r="BG860" s="77"/>
      <c r="BH860" s="82" t="n">
        <f aca="false">IF($BB860=0,"         ---",ROUND(($BD860-$BB860)/$BB860,3))</f>
        <v>127.144</v>
      </c>
      <c r="BI860" s="77"/>
      <c r="BJ860" s="76" t="n">
        <f aca="false">BJ861+BJ862</f>
        <v>68574413710</v>
      </c>
      <c r="BK860" s="77"/>
      <c r="BL860" s="76" t="n">
        <f aca="false">BL861+BL862</f>
        <v>69139592000</v>
      </c>
      <c r="BM860" s="122"/>
      <c r="BN860" s="76" t="n">
        <f aca="false">BN861+BN862</f>
        <v>69139592000</v>
      </c>
      <c r="BO860" s="77"/>
      <c r="BP860" s="83" t="s">
        <v>206</v>
      </c>
      <c r="BQ860" s="77"/>
      <c r="BR860" s="76" t="n">
        <f aca="false">BR861+BR862</f>
        <v>69090432</v>
      </c>
      <c r="BS860" s="77"/>
      <c r="BT860" s="76" t="n">
        <f aca="false">BT861+BT862</f>
        <v>0</v>
      </c>
      <c r="BU860" s="77"/>
      <c r="BV860" s="76" t="n">
        <f aca="false">BV861+BV862</f>
        <v>69090432</v>
      </c>
      <c r="BW860" s="76"/>
      <c r="BX860" s="76" t="n">
        <f aca="false">BX861+BX862</f>
        <v>69090432</v>
      </c>
      <c r="BY860" s="77"/>
      <c r="BZ860" s="76" t="n">
        <f aca="false">BZ861+BZ862</f>
        <v>69090433</v>
      </c>
      <c r="CA860" s="77"/>
      <c r="CB860" s="76" t="n">
        <f aca="false">CB861+CB862</f>
        <v>69090432</v>
      </c>
      <c r="CC860" s="77"/>
      <c r="CD860" s="76" t="n">
        <f aca="false">CD861+CD862</f>
        <v>69090432</v>
      </c>
      <c r="CE860" s="77"/>
      <c r="CF860" s="76" t="n">
        <f aca="false">CF861+CF862</f>
        <v>69090432</v>
      </c>
      <c r="CG860" s="77"/>
      <c r="CH860" s="76" t="n">
        <f aca="false">CH861+CH862</f>
        <v>69091765</v>
      </c>
      <c r="CI860" s="77"/>
      <c r="CJ860" s="76" t="n">
        <f aca="false">CJ861+CJ862</f>
        <v>69091765</v>
      </c>
      <c r="CK860" s="77"/>
      <c r="CL860" s="76" t="n">
        <f aca="false">CL861+CL862</f>
        <v>69091765</v>
      </c>
      <c r="CM860" s="77"/>
      <c r="CN860" s="76" t="n">
        <f aca="false">CN861+CN862</f>
        <v>69091765</v>
      </c>
      <c r="CO860" s="77"/>
      <c r="CP860" s="76" t="n">
        <f aca="false">CP861+CP862</f>
        <v>68680085</v>
      </c>
      <c r="CQ860" s="77"/>
      <c r="CR860" s="76" t="n">
        <f aca="false">CR861+CR862</f>
        <v>0</v>
      </c>
      <c r="CS860" s="77"/>
      <c r="CT860" s="76" t="n">
        <f aca="false">CT861+CT862</f>
        <v>72409983</v>
      </c>
      <c r="CU860" s="122"/>
      <c r="CV860" s="76" t="n">
        <f aca="false">CV861+CV862</f>
        <v>565066.29</v>
      </c>
      <c r="CW860" s="122"/>
      <c r="CX860" s="76" t="n">
        <f aca="false">CX861+CX862</f>
        <v>70132146</v>
      </c>
      <c r="CY860" s="122"/>
      <c r="CZ860" s="76" t="n">
        <f aca="false">CZ861+CZ862</f>
        <v>62727225.2</v>
      </c>
      <c r="DA860" s="122"/>
      <c r="DB860" s="76" t="n">
        <f aca="false">DB861+DB862</f>
        <v>69090432</v>
      </c>
      <c r="DC860" s="122"/>
      <c r="DD860" s="76" t="n">
        <f aca="false">DD861+DD862</f>
        <v>72409983000</v>
      </c>
      <c r="DE860" s="122"/>
      <c r="DF860" s="76" t="n">
        <f aca="false">DF861+DF862</f>
        <v>565066290</v>
      </c>
      <c r="DG860" s="122"/>
      <c r="DH860" s="76" t="n">
        <f aca="false">DH861+DH862</f>
        <v>71844916710</v>
      </c>
      <c r="DI860" s="122"/>
      <c r="DJ860" s="76" t="n">
        <v>68574413710</v>
      </c>
      <c r="DK860" s="76" t="n">
        <f aca="false">DK861+DK862</f>
        <v>2448228290</v>
      </c>
      <c r="DL860" s="122"/>
      <c r="DM860" s="76" t="n">
        <f aca="false">DM861+DM862</f>
        <v>565066.29</v>
      </c>
      <c r="DN860" s="122"/>
      <c r="DO860" s="76" t="n">
        <f aca="false">DO861+DO862</f>
        <v>72409983</v>
      </c>
      <c r="DP860" s="122"/>
      <c r="DQ860" s="76" t="n">
        <f aca="false">DQ861+DQ862</f>
        <v>71844916.71</v>
      </c>
      <c r="DR860" s="77"/>
    </row>
    <row r="861" customFormat="false" ht="15.75" hidden="false" customHeight="true" outlineLevel="0" collapsed="false">
      <c r="A861" s="41"/>
      <c r="B861" s="41" t="s">
        <v>633</v>
      </c>
      <c r="C861" s="41"/>
      <c r="D861" s="41"/>
      <c r="E861" s="41"/>
      <c r="F861" s="41"/>
      <c r="G861" s="41"/>
      <c r="H861" s="41"/>
      <c r="I861" s="77"/>
      <c r="J861" s="78" t="s">
        <v>141</v>
      </c>
      <c r="K861" s="76"/>
      <c r="L861" s="76" t="n">
        <v>56576928</v>
      </c>
      <c r="M861" s="81"/>
      <c r="N861" s="76" t="n">
        <v>56047848</v>
      </c>
      <c r="O861" s="122"/>
      <c r="P861" s="76" t="n">
        <v>56686392</v>
      </c>
      <c r="Q861" s="77"/>
      <c r="R861" s="76" t="n">
        <v>56729783</v>
      </c>
      <c r="S861" s="122"/>
      <c r="T861" s="76" t="n">
        <v>58418220</v>
      </c>
      <c r="U861" s="81" t="n">
        <v>1</v>
      </c>
      <c r="V861" s="76" t="n">
        <v>565066.29</v>
      </c>
      <c r="W861" s="122"/>
      <c r="X861" s="76" t="n">
        <v>57853153.71</v>
      </c>
      <c r="Y861" s="81" t="n">
        <v>1</v>
      </c>
      <c r="Z861" s="76" t="n">
        <v>58418220000</v>
      </c>
      <c r="AA861" s="81" t="n">
        <v>1</v>
      </c>
      <c r="AB861" s="76" t="n">
        <v>565066290</v>
      </c>
      <c r="AC861" s="122"/>
      <c r="AD861" s="76" t="n">
        <v>57853153710</v>
      </c>
      <c r="AE861" s="81" t="n">
        <v>1</v>
      </c>
      <c r="AF861" s="122"/>
      <c r="AG861" s="122"/>
      <c r="AH861" s="122"/>
      <c r="AI861" s="122"/>
      <c r="AJ861" s="76" t="n">
        <f aca="false">+AJ190+AJ209+AJ256+AJ298+AJ316+AJ431+AJ478+AJ643+AJ753+AJ784+AJ813+AJ834+AJ853</f>
        <v>56692772</v>
      </c>
      <c r="AK861" s="77"/>
      <c r="AL861" s="76" t="n">
        <f aca="false">+AL190+AL209+AL256+AL298+AL316+AL431+AL478+AL643+AL753+AL784+AL813+AL834+AL853</f>
        <v>56686392</v>
      </c>
      <c r="AM861" s="77"/>
      <c r="AN861" s="76" t="n">
        <f aca="false">+AN190+AN209+AN256+AN298+AN316+AN431+AN478+AN643+AN753+AN784+AN813+AN834+AN853</f>
        <v>56729783</v>
      </c>
      <c r="AO861" s="122"/>
      <c r="AP861" s="76" t="n">
        <f aca="false">+AP190+AP209+AP256+AP298+AP316+AP431+AP478+AP643+AP753+AP784+AP813+AP834+AP853</f>
        <v>56720383</v>
      </c>
      <c r="AQ861" s="122"/>
      <c r="AR861" s="76" t="n">
        <f aca="false">+AR190+AR209+AR256+AR298+AR316+AR431+AR478+AR643+AR753+AR784+AR813+AR834+AR853</f>
        <v>56576928</v>
      </c>
      <c r="AS861" s="81"/>
      <c r="AT861" s="76" t="n">
        <f aca="false">+AT190+AT209+AT256+AT298+AT316+AT431+AT478+AT643+AT753+AT784+AT813+AT834+AT853</f>
        <v>56517829</v>
      </c>
      <c r="AU861" s="122"/>
      <c r="AV861" s="76" t="n">
        <f aca="false">+AV190+AV209+AV256+AV298+AV316+AV431+AV478+AV643+AV753+AV784+AV813+AV834+AV853</f>
        <v>55920485</v>
      </c>
      <c r="AW861" s="77"/>
      <c r="AX861" s="76" t="n">
        <f aca="false">+AX190+AX209+AX256+AX298+AX316+AX431+AX478+AX643+AX753+AX784+AX813+AX834+AX853</f>
        <v>55610612</v>
      </c>
      <c r="AY861" s="81"/>
      <c r="AZ861" s="76" t="n">
        <f aca="false">+AZ190+AZ209+AZ256+AZ298+AZ316+AZ431+AZ478+AZ643+AZ753+AZ784+AZ813+AZ834+AZ853</f>
        <v>54510407</v>
      </c>
      <c r="BA861" s="81"/>
      <c r="BB861" s="76" t="n">
        <f aca="false">+BB190+BB209+BB256+BB298+BB316+BB431+BB478+BB643+BB753+BB784+BB813+BB834+BB853</f>
        <v>565066290</v>
      </c>
      <c r="BC861" s="122"/>
      <c r="BD861" s="76" t="n">
        <f aca="false">+BD190+BD209+BD256+BD298+BD316+BD431+BD478+BD643+BD753+BD784+BD813+BD834+BD853</f>
        <v>58418220000</v>
      </c>
      <c r="BE861" s="122"/>
      <c r="BF861" s="76" t="n">
        <f aca="false">+BF190+BF209+BF256+BF298+BF316+BF431+BF478+BF643+BF753+BF784+BF813+BF834+BF853</f>
        <v>57853153710</v>
      </c>
      <c r="BG861" s="77"/>
      <c r="BH861" s="82" t="n">
        <f aca="false">IF($BB861=0,"         ---",ROUND(($BD861-$BB861)/$BB861,3))</f>
        <v>102.383</v>
      </c>
      <c r="BI861" s="77"/>
      <c r="BJ861" s="76" t="n">
        <f aca="false">+BJ190+BJ209+BJ256+BJ298+BJ316+BJ431+BJ478+BJ643+BJ753+BJ784+BJ813+BJ834+BJ853</f>
        <v>55952650710</v>
      </c>
      <c r="BK861" s="77"/>
      <c r="BL861" s="76" t="n">
        <f aca="false">+BL190+BL209+BL256+BL298+BL316+BL431+BL478+BL643+BL753+BL784+BL813+BL834+BL853</f>
        <v>56517829000</v>
      </c>
      <c r="BM861" s="122"/>
      <c r="BN861" s="76" t="n">
        <f aca="false">+BN190+BN209+BN256+BN298+BN316+BN431+BN478+BN643+BN753+BN784+BN813+BN834+BN853</f>
        <v>56517829000</v>
      </c>
      <c r="BO861" s="77"/>
      <c r="BP861" s="83" t="s">
        <v>206</v>
      </c>
      <c r="BQ861" s="77"/>
      <c r="BR861" s="76" t="n">
        <f aca="false">+BR190+BR209+BR256+BR298+BR316+BR431+BR478+BR643+BR753+BR784+BR813+BR834+BR853</f>
        <v>56047848</v>
      </c>
      <c r="BS861" s="77"/>
      <c r="BT861" s="76" t="n">
        <f aca="false">+BT190+BT209+BT256+BT298+BT316+BT431+BT478+BT643+BT753+BT784+BT813+BT834+BT853</f>
        <v>0</v>
      </c>
      <c r="BU861" s="77"/>
      <c r="BV861" s="76" t="n">
        <f aca="false">+BV190+BV209+BV256+BV298+BV316+BV431+BV478+BV643+BV753+BV784+BV813+BV834+BV853</f>
        <v>56047848</v>
      </c>
      <c r="BW861" s="76"/>
      <c r="BX861" s="76" t="n">
        <f aca="false">+BX190+BX209+BX256+BX298+BX316+BX431+BX478+BX643+BX753+BX784+BX813+BX834+BX853</f>
        <v>56047848</v>
      </c>
      <c r="BY861" s="77"/>
      <c r="BZ861" s="76" t="n">
        <f aca="false">+BZ190+BZ209+BZ256+BZ298+BZ316+BZ431+BZ478+BZ643+BZ753+BZ784+BZ813+BZ834+BZ853</f>
        <v>56047848</v>
      </c>
      <c r="CA861" s="77"/>
      <c r="CB861" s="76" t="n">
        <f aca="false">+CB190+CB209+CB256+CB298+CB316+CB431+CB478+CB643+CB753+CB784+CB813+CB834+CB853</f>
        <v>56047848</v>
      </c>
      <c r="CC861" s="77"/>
      <c r="CD861" s="76" t="n">
        <f aca="false">+CD190+CD209+CD256+CD298+CD316+CD431+CD478+CD643+CD753+CD784+CD813+CD834+CD853</f>
        <v>56047848</v>
      </c>
      <c r="CE861" s="77"/>
      <c r="CF861" s="76" t="n">
        <f aca="false">+CF190+CF209+CF256+CF298+CF316+CF431+CF478+CF643+CF753+CF784+CF813+CF834+CF853</f>
        <v>56047848</v>
      </c>
      <c r="CG861" s="77"/>
      <c r="CH861" s="76" t="n">
        <f aca="false">+CH190+CH209+CH256+CH298+CH316+CH431+CH478+CH643+CH753+CH784+CH813+CH834+CH853</f>
        <v>56047848</v>
      </c>
      <c r="CI861" s="77"/>
      <c r="CJ861" s="76" t="n">
        <f aca="false">+CJ190+CJ209+CJ256+CJ298+CJ316+CJ431+CJ478+CJ643+CJ753+CJ784+CJ813+CJ834+CJ853</f>
        <v>56047848</v>
      </c>
      <c r="CK861" s="77"/>
      <c r="CL861" s="76" t="n">
        <f aca="false">+CL190+CL209+CL256+CL298+CL316+CL431+CL478+CL643+CL753+CL784+CL813+CL834+CL853</f>
        <v>56047848</v>
      </c>
      <c r="CM861" s="77"/>
      <c r="CN861" s="76" t="n">
        <f aca="false">+CN190+CN209+CN256+CN298+CN316+CN431+CN478+CN643+CN753+CN784+CN813+CN834+CN853</f>
        <v>56047848</v>
      </c>
      <c r="CO861" s="77"/>
      <c r="CP861" s="76" t="n">
        <f aca="false">+CP190+CP209+CP256+CP298+CP316+CP431+CP478+CP643+CP753+CP784+CP813+CP834+CP853</f>
        <v>55636168</v>
      </c>
      <c r="CQ861" s="77"/>
      <c r="CR861" s="76" t="n">
        <f aca="false">+CR190+CR209+CR256+CR298+CR316+CR431+CR478+CR643+CR753+CR784+CR813+CR834+CR853</f>
        <v>0</v>
      </c>
      <c r="CS861" s="77"/>
      <c r="CT861" s="76" t="n">
        <f aca="false">+CT190+CT209+CT256+CT298+CT316+CT431+CT478+CT643+CT753+CT784+CT813+CT834+CT853</f>
        <v>58418220</v>
      </c>
      <c r="CU861" s="122"/>
      <c r="CV861" s="76" t="n">
        <f aca="false">+CV190+CV209+CV256+CV298+CV316+CV431+CV478+CV643+CV753+CV784+CV813+CV834+CV853</f>
        <v>565066.29</v>
      </c>
      <c r="CW861" s="122"/>
      <c r="CX861" s="76" t="n">
        <f aca="false">+CX190+CX209+CX256+CX298+CX316+CX431+CX478+CX643+CX753+CX784+CX813+CX834+CX853</f>
        <v>56720383</v>
      </c>
      <c r="CY861" s="122"/>
      <c r="CZ861" s="76" t="n">
        <f aca="false">+CZ190+CZ209+CZ256+CZ298+CZ316+CZ431+CZ478+CZ643+CZ753+CZ784+CZ813+CZ834+CZ853</f>
        <v>46407390.2</v>
      </c>
      <c r="DA861" s="122"/>
      <c r="DB861" s="76" t="n">
        <f aca="false">+DB190+DB209+DB256+DB298+DB316+DB431+DB478+DB643+DB753+DB784+DB813+DB834+DB853</f>
        <v>56047848</v>
      </c>
      <c r="DC861" s="122"/>
      <c r="DD861" s="76" t="n">
        <f aca="false">+DD190+DD209+DD256+DD298+DD316+DD431+DD478+DD643+DD753+DD784+DD813+DD834+DD853</f>
        <v>58418220000</v>
      </c>
      <c r="DE861" s="122"/>
      <c r="DF861" s="76" t="n">
        <f aca="false">+DF190+DF209+DF256+DF298+DF316+DF431+DF478+DF643+DF753+DF784+DF813+DF834+DF853</f>
        <v>565066290</v>
      </c>
      <c r="DG861" s="122"/>
      <c r="DH861" s="76" t="n">
        <f aca="false">+DH190+DH209+DH256+DH298+DH316+DH431+DH478+DH643+DH753+DH784+DH813+DH834+DH853</f>
        <v>57853153710</v>
      </c>
      <c r="DI861" s="122"/>
      <c r="DJ861" s="76" t="n">
        <v>55952650710</v>
      </c>
      <c r="DK861" s="76" t="n">
        <f aca="false">+DK190+DK209+DK256+DK298+DK316+DK431+DK478+DK643+DK753+DK784+DK813+DK834+DK853</f>
        <v>2448228290</v>
      </c>
      <c r="DL861" s="122"/>
      <c r="DM861" s="76" t="n">
        <f aca="false">+DM190+DM209+DM256+DM298+DM316+DM431+DM478+DM643+DM753+DM784+DM813+DM834+DM853</f>
        <v>565066.29</v>
      </c>
      <c r="DN861" s="122"/>
      <c r="DO861" s="76" t="n">
        <f aca="false">+DO190+DO209+DO256+DO298+DO316+DO431+DO478+DO643+DO753+DO784+DO813+DO834+DO853</f>
        <v>58418220</v>
      </c>
      <c r="DP861" s="122"/>
      <c r="DQ861" s="76" t="n">
        <f aca="false">+DQ190+DQ209+DQ256+DQ298+DQ316+DQ431+DQ478+DQ643+DQ753+DQ784+DQ813+DQ834+DQ853</f>
        <v>57853153.71</v>
      </c>
      <c r="DR861" s="77"/>
    </row>
    <row r="862" customFormat="false" ht="15.75" hidden="false" customHeight="true" outlineLevel="0" collapsed="false">
      <c r="A862" s="41"/>
      <c r="B862" s="41" t="s">
        <v>634</v>
      </c>
      <c r="C862" s="41"/>
      <c r="D862" s="41"/>
      <c r="E862" s="41"/>
      <c r="F862" s="41"/>
      <c r="G862" s="41"/>
      <c r="H862" s="41"/>
      <c r="I862" s="77"/>
      <c r="J862" s="78" t="s">
        <v>171</v>
      </c>
      <c r="K862" s="76"/>
      <c r="L862" s="76" t="n">
        <v>16235488</v>
      </c>
      <c r="M862" s="122"/>
      <c r="N862" s="76" t="n">
        <v>13042584</v>
      </c>
      <c r="O862" s="122"/>
      <c r="P862" s="76" t="n">
        <v>13201763</v>
      </c>
      <c r="Q862" s="77"/>
      <c r="R862" s="76" t="n">
        <v>13201763</v>
      </c>
      <c r="S862" s="122"/>
      <c r="T862" s="76" t="n">
        <v>13991763</v>
      </c>
      <c r="U862" s="122"/>
      <c r="V862" s="76" t="n">
        <v>0</v>
      </c>
      <c r="W862" s="122"/>
      <c r="X862" s="76" t="n">
        <v>13991763</v>
      </c>
      <c r="Y862" s="122"/>
      <c r="Z862" s="76" t="n">
        <v>13991763000</v>
      </c>
      <c r="AA862" s="122"/>
      <c r="AB862" s="76" t="n">
        <v>0</v>
      </c>
      <c r="AC862" s="122"/>
      <c r="AD862" s="76" t="n">
        <v>13991763000</v>
      </c>
      <c r="AE862" s="122"/>
      <c r="AF862" s="122"/>
      <c r="AG862" s="122"/>
      <c r="AH862" s="122"/>
      <c r="AI862" s="122"/>
      <c r="AJ862" s="76" t="n">
        <f aca="false">AJ432+AJ644+AJ754+AJ842+AJ854</f>
        <v>12334409</v>
      </c>
      <c r="AK862" s="77"/>
      <c r="AL862" s="76" t="n">
        <f aca="false">AL432+AL644+AL754+AL842+AL854</f>
        <v>13201763</v>
      </c>
      <c r="AM862" s="77"/>
      <c r="AN862" s="76" t="n">
        <f aca="false">AN432+AN644+AN754+AN842+AN854</f>
        <v>13201763</v>
      </c>
      <c r="AO862" s="122"/>
      <c r="AP862" s="76" t="n">
        <f aca="false">AP432+AP644+AP754+AP842+AP854</f>
        <v>12621763</v>
      </c>
      <c r="AQ862" s="122"/>
      <c r="AR862" s="76" t="n">
        <f aca="false">AR432+AR644+AR754+AR842+AR854</f>
        <v>16235488</v>
      </c>
      <c r="AS862" s="122"/>
      <c r="AT862" s="76" t="n">
        <f aca="false">AT432+AT644+AT754+AT842+AT854</f>
        <v>12621763</v>
      </c>
      <c r="AU862" s="122"/>
      <c r="AV862" s="76" t="n">
        <f aca="false">AV432+AV644+AV754+AV842+AV854</f>
        <v>9109976</v>
      </c>
      <c r="AW862" s="77"/>
      <c r="AX862" s="76" t="n">
        <f aca="false">AX432+AX644+AX754+AX842+AX854</f>
        <v>11550443</v>
      </c>
      <c r="AY862" s="81"/>
      <c r="AZ862" s="76" t="n">
        <f aca="false">AZ432+AZ644+AZ754+AZ842+AZ854</f>
        <v>7644238</v>
      </c>
      <c r="BA862" s="122"/>
      <c r="BB862" s="76" t="n">
        <f aca="false">BB432+BB644+BB754+BB842+BB854</f>
        <v>0</v>
      </c>
      <c r="BC862" s="122"/>
      <c r="BD862" s="76" t="n">
        <f aca="false">BD432+BD644+BD754+BD842+BD854</f>
        <v>13991763000</v>
      </c>
      <c r="BE862" s="122"/>
      <c r="BF862" s="76" t="n">
        <f aca="false">BF432+BF644+BF754+BF842+BF854</f>
        <v>13991763000</v>
      </c>
      <c r="BG862" s="77"/>
      <c r="BH862" s="82" t="str">
        <f aca="false">IF($BB862=0,"         ---",ROUND(($BD862-$BB862)/$BB862,3))</f>
        <v>         ---</v>
      </c>
      <c r="BI862" s="77"/>
      <c r="BJ862" s="76" t="n">
        <f aca="false">BJ432+BJ644+BJ754+BJ842+BJ854</f>
        <v>12621763000</v>
      </c>
      <c r="BK862" s="77"/>
      <c r="BL862" s="76" t="n">
        <f aca="false">BL432+BL644+BL754+BL842+BL854</f>
        <v>12621763000</v>
      </c>
      <c r="BM862" s="122"/>
      <c r="BN862" s="76" t="n">
        <f aca="false">BN432+BN644+BN754+BN842+BN854</f>
        <v>12621763000</v>
      </c>
      <c r="BO862" s="77"/>
      <c r="BP862" s="83" t="s">
        <v>206</v>
      </c>
      <c r="BQ862" s="77"/>
      <c r="BR862" s="76" t="n">
        <f aca="false">BR432+BR644+BR754+BR842+BR854</f>
        <v>13042584</v>
      </c>
      <c r="BS862" s="77"/>
      <c r="BT862" s="76" t="n">
        <f aca="false">BT432+BT644+BT754+BT842+BT854</f>
        <v>0</v>
      </c>
      <c r="BU862" s="77"/>
      <c r="BV862" s="76" t="n">
        <f aca="false">BV432+BV644+BV754+BV842+BV854</f>
        <v>13042584</v>
      </c>
      <c r="BW862" s="76"/>
      <c r="BX862" s="76" t="n">
        <f aca="false">BX432+BX644+BX754+BX842+BX854</f>
        <v>13042584</v>
      </c>
      <c r="BY862" s="77"/>
      <c r="BZ862" s="76" t="n">
        <f aca="false">BZ432+BZ644+BZ754+BZ842+BZ854</f>
        <v>13042585</v>
      </c>
      <c r="CA862" s="77"/>
      <c r="CB862" s="76" t="n">
        <f aca="false">CB432+CB644+CB754+CB842+CB854</f>
        <v>13042584</v>
      </c>
      <c r="CC862" s="77"/>
      <c r="CD862" s="76" t="n">
        <f aca="false">CD432+CD644+CD754+CD842+CD854</f>
        <v>13042584</v>
      </c>
      <c r="CE862" s="77"/>
      <c r="CF862" s="76" t="n">
        <f aca="false">CF432+CF644+CF754+CF842+CF854</f>
        <v>13042584</v>
      </c>
      <c r="CG862" s="77"/>
      <c r="CH862" s="76" t="n">
        <f aca="false">CH432+CH644+CH754+CH842+CH854</f>
        <v>13043917</v>
      </c>
      <c r="CI862" s="77"/>
      <c r="CJ862" s="76" t="n">
        <f aca="false">CJ432+CJ644+CJ754+CJ842+CJ854</f>
        <v>13043917</v>
      </c>
      <c r="CK862" s="77"/>
      <c r="CL862" s="76" t="n">
        <f aca="false">CL432+CL644+CL754+CL842+CL854</f>
        <v>13043917</v>
      </c>
      <c r="CM862" s="77"/>
      <c r="CN862" s="76" t="n">
        <f aca="false">CN432+CN644+CN754+CN842+CN854</f>
        <v>13043917</v>
      </c>
      <c r="CO862" s="77"/>
      <c r="CP862" s="76" t="n">
        <f aca="false">CP432+CP644+CP754+CP842+CP854</f>
        <v>13043917</v>
      </c>
      <c r="CQ862" s="77"/>
      <c r="CR862" s="76" t="n">
        <f aca="false">CR432+CR644+CR754+CR842+CR854</f>
        <v>0</v>
      </c>
      <c r="CS862" s="77"/>
      <c r="CT862" s="76" t="n">
        <f aca="false">CT432+CT644+CT754+CT842+CT854</f>
        <v>13991763</v>
      </c>
      <c r="CU862" s="122"/>
      <c r="CV862" s="76" t="n">
        <f aca="false">CV432+CV644+CV754+CV842+CV854</f>
        <v>0</v>
      </c>
      <c r="CW862" s="122"/>
      <c r="CX862" s="76" t="n">
        <f aca="false">CX432+CX644+CX754+CX842+CX854</f>
        <v>13411763</v>
      </c>
      <c r="CY862" s="122"/>
      <c r="CZ862" s="76" t="n">
        <f aca="false">CZ432+CZ644+CZ754+CZ842+CZ854</f>
        <v>16319835</v>
      </c>
      <c r="DA862" s="122"/>
      <c r="DB862" s="76" t="n">
        <f aca="false">DB432+DB644+DB754+DB842+DB854</f>
        <v>13042584</v>
      </c>
      <c r="DC862" s="122"/>
      <c r="DD862" s="76" t="n">
        <f aca="false">DD432+DD644+DD754+DD842+DD854</f>
        <v>13991763000</v>
      </c>
      <c r="DE862" s="122"/>
      <c r="DF862" s="76" t="n">
        <f aca="false">DF432+DF644+DF754+DF842+DF854</f>
        <v>0</v>
      </c>
      <c r="DG862" s="122"/>
      <c r="DH862" s="76" t="n">
        <f aca="false">DH432+DH644+DH754+DH842+DH854</f>
        <v>13991763000</v>
      </c>
      <c r="DI862" s="122"/>
      <c r="DJ862" s="76" t="n">
        <v>12621763000</v>
      </c>
      <c r="DK862" s="76" t="n">
        <f aca="false">DK432+DK644+DK754+DK842+DK854</f>
        <v>0</v>
      </c>
      <c r="DL862" s="122"/>
      <c r="DM862" s="76" t="n">
        <f aca="false">DM432+DM644+DM754+DM842+DM854</f>
        <v>0</v>
      </c>
      <c r="DN862" s="122"/>
      <c r="DO862" s="76" t="n">
        <f aca="false">DO432+DO644+DO754+DO842+DO854</f>
        <v>13991763</v>
      </c>
      <c r="DP862" s="122"/>
      <c r="DQ862" s="76" t="n">
        <f aca="false">DQ432+DQ644+DQ754+DQ842+DQ854</f>
        <v>13991763</v>
      </c>
      <c r="DR862" s="77"/>
    </row>
    <row r="863" customFormat="false" ht="15.75" hidden="false" customHeight="true" outlineLevel="0" collapsed="false">
      <c r="K863" s="54"/>
      <c r="L863" s="54"/>
      <c r="M863" s="55"/>
      <c r="N863" s="54"/>
      <c r="O863" s="55"/>
      <c r="P863" s="54"/>
      <c r="R863" s="54"/>
      <c r="T863" s="56"/>
      <c r="V863" s="54"/>
      <c r="W863" s="1"/>
      <c r="X863" s="54"/>
      <c r="Y863" s="1"/>
      <c r="Z863" s="56"/>
      <c r="AA863" s="1"/>
      <c r="AB863" s="54"/>
      <c r="AC863" s="1"/>
      <c r="AD863" s="54"/>
      <c r="AE863" s="55"/>
      <c r="AF863" s="55"/>
      <c r="AH863" s="55"/>
      <c r="AI863" s="1"/>
      <c r="AJ863" s="54"/>
      <c r="AK863" s="1"/>
      <c r="AL863" s="54"/>
      <c r="AM863" s="1"/>
      <c r="AN863" s="54"/>
      <c r="AO863" s="1"/>
      <c r="AP863" s="54"/>
      <c r="AQ863" s="1"/>
      <c r="AR863" s="54"/>
      <c r="AS863" s="55"/>
      <c r="AT863" s="56"/>
      <c r="AU863" s="1"/>
      <c r="AV863" s="54"/>
      <c r="AW863" s="1"/>
      <c r="AX863" s="54"/>
      <c r="AY863" s="36"/>
      <c r="AZ863" s="54"/>
      <c r="BA863" s="55"/>
      <c r="BB863" s="54"/>
      <c r="BC863" s="1"/>
      <c r="BD863" s="56"/>
      <c r="BE863" s="1"/>
      <c r="BF863" s="54"/>
      <c r="BG863" s="1"/>
      <c r="BH863" s="44"/>
      <c r="BI863" s="1"/>
      <c r="BJ863" s="54"/>
      <c r="BK863" s="1"/>
      <c r="BL863" s="56"/>
      <c r="BM863" s="1"/>
      <c r="BN863" s="54"/>
      <c r="BO863" s="1"/>
      <c r="BP863" s="1"/>
      <c r="BQ863" s="1"/>
      <c r="BR863" s="54"/>
      <c r="BS863" s="1"/>
      <c r="BT863" s="54"/>
      <c r="BU863" s="1"/>
      <c r="BV863" s="54"/>
      <c r="BW863" s="1"/>
      <c r="BX863" s="54"/>
      <c r="BY863" s="1"/>
      <c r="BZ863" s="54"/>
      <c r="CA863" s="1"/>
      <c r="CB863" s="54"/>
      <c r="CC863" s="1"/>
      <c r="CD863" s="54"/>
      <c r="CE863" s="1"/>
      <c r="CF863" s="54"/>
      <c r="CG863" s="1"/>
      <c r="CH863" s="54"/>
      <c r="CI863" s="1"/>
      <c r="CJ863" s="54"/>
      <c r="CK863" s="1"/>
      <c r="CL863" s="54"/>
      <c r="CM863" s="1"/>
      <c r="CN863" s="54"/>
      <c r="CO863" s="1"/>
      <c r="CP863" s="54"/>
      <c r="CQ863" s="1"/>
      <c r="CR863" s="54"/>
      <c r="CS863" s="1"/>
      <c r="CT863" s="56"/>
      <c r="CU863" s="1"/>
      <c r="CV863" s="54"/>
      <c r="CX863" s="54"/>
      <c r="CZ863" s="54"/>
      <c r="DB863" s="54"/>
      <c r="DC863" s="55"/>
      <c r="DD863" s="56"/>
      <c r="DF863" s="54"/>
      <c r="DH863" s="54"/>
      <c r="DJ863" s="54"/>
      <c r="DK863" s="54"/>
      <c r="DM863" s="54"/>
      <c r="DN863" s="1"/>
      <c r="DO863" s="56"/>
      <c r="DP863" s="1"/>
      <c r="DQ863" s="54"/>
      <c r="DR863" s="1"/>
    </row>
    <row r="864" customFormat="false" ht="15.75" hidden="false" customHeight="true" outlineLevel="0" collapsed="false">
      <c r="A864" s="9" t="s">
        <v>635</v>
      </c>
      <c r="B864" s="9"/>
      <c r="C864" s="9"/>
      <c r="D864" s="9"/>
      <c r="E864" s="9"/>
      <c r="F864" s="9"/>
      <c r="G864" s="9"/>
      <c r="H864" s="9"/>
      <c r="I864" s="4"/>
      <c r="J864" s="26"/>
      <c r="K864" s="57"/>
      <c r="L864" s="57" t="n">
        <v>72812416</v>
      </c>
      <c r="M864" s="58"/>
      <c r="N864" s="57" t="n">
        <v>69090432</v>
      </c>
      <c r="O864" s="58"/>
      <c r="P864" s="57" t="n">
        <v>69888155</v>
      </c>
      <c r="Q864" s="4"/>
      <c r="R864" s="57" t="n">
        <v>69920346</v>
      </c>
      <c r="T864" s="46" t="n">
        <v>72398783</v>
      </c>
      <c r="V864" s="57" t="n">
        <v>565066.29</v>
      </c>
      <c r="W864" s="1"/>
      <c r="X864" s="57" t="n">
        <v>71833716.71</v>
      </c>
      <c r="Y864" s="1"/>
      <c r="Z864" s="46" t="n">
        <v>72398783000</v>
      </c>
      <c r="AA864" s="1"/>
      <c r="AB864" s="57" t="n">
        <v>565066290</v>
      </c>
      <c r="AC864" s="1"/>
      <c r="AD864" s="57" t="n">
        <v>71833716710</v>
      </c>
      <c r="AE864" s="58"/>
      <c r="AF864" s="58"/>
      <c r="AH864" s="58"/>
      <c r="AI864" s="1"/>
      <c r="AJ864" s="57" t="n">
        <f aca="false">AJ865+AJ866</f>
        <v>69027181</v>
      </c>
      <c r="AK864" s="4"/>
      <c r="AL864" s="57" t="n">
        <f aca="false">AL865+AL866</f>
        <v>69888155</v>
      </c>
      <c r="AM864" s="4"/>
      <c r="AN864" s="57" t="n">
        <f aca="false">AN865+AN866</f>
        <v>69920346</v>
      </c>
      <c r="AO864" s="1"/>
      <c r="AP864" s="57" t="n">
        <f aca="false">AP865+AP866</f>
        <v>69330946</v>
      </c>
      <c r="AQ864" s="1"/>
      <c r="AR864" s="57" t="n">
        <f aca="false">AR865+AR866</f>
        <v>72812416</v>
      </c>
      <c r="AS864" s="58"/>
      <c r="AT864" s="46" t="n">
        <f aca="false">AT865+AT866</f>
        <v>69128392</v>
      </c>
      <c r="AU864" s="1"/>
      <c r="AV864" s="57" t="n">
        <f aca="false">AV865+AV866</f>
        <v>65030461</v>
      </c>
      <c r="AW864" s="4"/>
      <c r="AX864" s="57" t="n">
        <f aca="false">AX865+AX866</f>
        <v>67150055</v>
      </c>
      <c r="AZ864" s="57" t="n">
        <f aca="false">AZ865+AZ866</f>
        <v>63399645</v>
      </c>
      <c r="BA864" s="58"/>
      <c r="BB864" s="57" t="n">
        <f aca="false">BB865+BB866</f>
        <v>565066290</v>
      </c>
      <c r="BC864" s="1"/>
      <c r="BD864" s="46" t="n">
        <f aca="false">BD865+BD866</f>
        <v>72398783000</v>
      </c>
      <c r="BE864" s="1"/>
      <c r="BF864" s="57" t="n">
        <f aca="false">BF865+BF866</f>
        <v>71833716710</v>
      </c>
      <c r="BH864" s="60" t="n">
        <f aca="false">IF($BB864=0,"         ---",ROUND(($BD864-$BB864)/$BB864,3))</f>
        <v>127.124</v>
      </c>
      <c r="BJ864" s="57" t="n">
        <f aca="false">BJ865+BJ866</f>
        <v>68713548720</v>
      </c>
      <c r="BL864" s="46" t="n">
        <f aca="false">BL865+BL866</f>
        <v>69128392000</v>
      </c>
      <c r="BM864" s="1"/>
      <c r="BN864" s="57" t="n">
        <f aca="false">BN865+BN866</f>
        <v>69128392000</v>
      </c>
      <c r="BP864" s="61" t="s">
        <v>206</v>
      </c>
      <c r="BR864" s="57" t="n">
        <f aca="false">BR865+BR866</f>
        <v>69090432</v>
      </c>
      <c r="BT864" s="57" t="n">
        <f aca="false">BT865+BT866</f>
        <v>0</v>
      </c>
      <c r="BV864" s="57" t="n">
        <f aca="false">BV865+BV866</f>
        <v>69090432</v>
      </c>
      <c r="BX864" s="57" t="n">
        <f aca="false">BX865+BX866</f>
        <v>69090432</v>
      </c>
      <c r="BZ864" s="57" t="n">
        <f aca="false">BZ865+BZ866</f>
        <v>69090433</v>
      </c>
      <c r="CB864" s="57" t="n">
        <f aca="false">CB865+CB866</f>
        <v>69090432</v>
      </c>
      <c r="CD864" s="57" t="n">
        <f aca="false">CD865+CD866</f>
        <v>69090432</v>
      </c>
      <c r="CF864" s="57" t="n">
        <f aca="false">CF865+CF866</f>
        <v>69090432</v>
      </c>
      <c r="CH864" s="57" t="n">
        <f aca="false">CH865+CH866</f>
        <v>69091765</v>
      </c>
      <c r="CJ864" s="57" t="n">
        <f aca="false">CJ865+CJ866</f>
        <v>69091765</v>
      </c>
      <c r="CL864" s="57" t="n">
        <f aca="false">CL865+CL866</f>
        <v>69091765</v>
      </c>
      <c r="CN864" s="57" t="n">
        <f aca="false">CN865+CN866</f>
        <v>69091765</v>
      </c>
      <c r="CP864" s="57" t="n">
        <f aca="false">CP865+CP866</f>
        <v>68680085</v>
      </c>
      <c r="CR864" s="57" t="n">
        <f aca="false">CR865+CR866</f>
        <v>0</v>
      </c>
      <c r="CT864" s="46" t="n">
        <f aca="false">CT865+CT866</f>
        <v>72398783</v>
      </c>
      <c r="CU864" s="1"/>
      <c r="CV864" s="57" t="n">
        <f aca="false">CV865+CV866</f>
        <v>565066.29</v>
      </c>
      <c r="CX864" s="57" t="n">
        <f aca="false">CX865+CX866</f>
        <v>70120946</v>
      </c>
      <c r="CZ864" s="57" t="n">
        <f aca="false">CZ865+CZ866</f>
        <v>64234306.2521924</v>
      </c>
      <c r="DB864" s="57" t="n">
        <f aca="false">DB865+DB866</f>
        <v>69090432</v>
      </c>
      <c r="DC864" s="58"/>
      <c r="DD864" s="46" t="n">
        <f aca="false">DD865+DD866</f>
        <v>72398783000</v>
      </c>
      <c r="DF864" s="57" t="n">
        <f aca="false">DF865+DF866</f>
        <v>565066290</v>
      </c>
      <c r="DH864" s="57" t="n">
        <f aca="false">DH865+DH866</f>
        <v>71833716710</v>
      </c>
      <c r="DJ864" s="57" t="n">
        <v>68713548720</v>
      </c>
      <c r="DK864" s="57" t="n">
        <f aca="false">DK865+DK866</f>
        <v>2448228290</v>
      </c>
      <c r="DM864" s="57" t="n">
        <f aca="false">DM865+DM866</f>
        <v>565066.29</v>
      </c>
      <c r="DN864" s="1"/>
      <c r="DO864" s="46" t="n">
        <f aca="false">DO865+DO866</f>
        <v>72398783</v>
      </c>
      <c r="DP864" s="1"/>
      <c r="DQ864" s="57" t="n">
        <f aca="false">DQ865+DQ866</f>
        <v>71833716.71</v>
      </c>
    </row>
    <row r="865" customFormat="false" ht="15.75" hidden="false" customHeight="true" outlineLevel="0" collapsed="false">
      <c r="A865" s="9"/>
      <c r="B865" s="9" t="s">
        <v>633</v>
      </c>
      <c r="C865" s="9"/>
      <c r="D865" s="9"/>
      <c r="E865" s="9"/>
      <c r="F865" s="9"/>
      <c r="G865" s="9"/>
      <c r="H865" s="9"/>
      <c r="I865" s="4"/>
      <c r="J865" s="26" t="s">
        <v>141</v>
      </c>
      <c r="K865" s="57"/>
      <c r="L865" s="57" t="n">
        <v>56576928</v>
      </c>
      <c r="M865" s="5" t="n">
        <v>2</v>
      </c>
      <c r="N865" s="57" t="n">
        <v>56047848</v>
      </c>
      <c r="O865" s="5" t="n">
        <v>2</v>
      </c>
      <c r="P865" s="57" t="n">
        <v>56686392</v>
      </c>
      <c r="Q865" s="5" t="n">
        <v>2</v>
      </c>
      <c r="R865" s="57" t="n">
        <v>56718583</v>
      </c>
      <c r="S865" s="5" t="n">
        <v>3</v>
      </c>
      <c r="T865" s="57" t="n">
        <v>58407020</v>
      </c>
      <c r="U865" s="137" t="s">
        <v>636</v>
      </c>
      <c r="V865" s="57" t="n">
        <v>565066.29</v>
      </c>
      <c r="W865" s="1"/>
      <c r="X865" s="57" t="n">
        <v>57841953.71</v>
      </c>
      <c r="Y865" s="137" t="s">
        <v>636</v>
      </c>
      <c r="Z865" s="57" t="n">
        <v>58407020000</v>
      </c>
      <c r="AA865" s="137" t="s">
        <v>636</v>
      </c>
      <c r="AB865" s="57" t="n">
        <v>565066290</v>
      </c>
      <c r="AC865" s="1"/>
      <c r="AD865" s="57" t="n">
        <v>57841953710</v>
      </c>
      <c r="AE865" s="137" t="s">
        <v>636</v>
      </c>
      <c r="AF865" s="58"/>
      <c r="AH865" s="58"/>
      <c r="AI865" s="1"/>
      <c r="AJ865" s="57" t="n">
        <f aca="false">+AJ191+AJ209+AJ256+AJ299+AJ316+AJ435+AJ479+AJ643+AJ753+AJ784+AJ813+AJ834+AJ853</f>
        <v>56692772</v>
      </c>
      <c r="AK865" s="137" t="s">
        <v>637</v>
      </c>
      <c r="AL865" s="57" t="n">
        <f aca="false">+AL191+AL209+AL256+AL299+AL316+AL435+AL479+AL643+AL753+AL784+AL813+AL834+AL853</f>
        <v>56686392</v>
      </c>
      <c r="AM865" s="137" t="s">
        <v>637</v>
      </c>
      <c r="AN865" s="57" t="n">
        <f aca="false">+AN191+AN209+AN256+AN299+AN316+AN435+AN479+AN643+AN753+AN784+AN813+AN834+AN853</f>
        <v>56718583</v>
      </c>
      <c r="AO865" s="137" t="s">
        <v>524</v>
      </c>
      <c r="AP865" s="57" t="n">
        <f aca="false">+AP191+AP209+AP256+AP299+AP316+AP435+AP479+AP643+AP753+AP784+AP813+AP834+AP853</f>
        <v>56709183</v>
      </c>
      <c r="AQ865" s="137" t="s">
        <v>524</v>
      </c>
      <c r="AR865" s="57" t="n">
        <f aca="false">+AR191+AR209+AR256+AR299+AR316+AR435+AR479+AR643+AR753+AR784+AR813+AR834+AR853</f>
        <v>56576928</v>
      </c>
      <c r="AS865" s="137" t="s">
        <v>637</v>
      </c>
      <c r="AT865" s="57" t="n">
        <f aca="false">+AT191+AT209+AT256+AT299+AT316+AT435+AT479+AT643+AT753+AT784+AT813+AT834+AT853</f>
        <v>56506629</v>
      </c>
      <c r="AU865" s="137" t="s">
        <v>524</v>
      </c>
      <c r="AV865" s="57" t="n">
        <f aca="false">+AV191+AV209+AV256+AV299+AV316+AV435+AV479+AV643+AV753+AV784+AV813+AV834+AV853</f>
        <v>55920485</v>
      </c>
      <c r="AX865" s="57" t="n">
        <f aca="false">+AX191+AX209+AX256+AX299+AX316+AX435+AX479+AX643+AX753+AX784+AX813+AX834+AX853</f>
        <v>55599612</v>
      </c>
      <c r="AY865" s="5" t="n">
        <v>1</v>
      </c>
      <c r="AZ865" s="57" t="n">
        <f aca="false">+AZ191+AZ209+AZ256+AZ299+AZ316+AZ435+AZ479+AZ643+AZ753+AZ784+AZ813+AZ834+AZ853</f>
        <v>55755407</v>
      </c>
      <c r="BA865" s="137" t="s">
        <v>524</v>
      </c>
      <c r="BB865" s="57" t="n">
        <f aca="false">+BB191+BB209+BB256+BB299+BB316+BB435+BB479+BB643+BB753+BB784+BB813+BB834+BB853</f>
        <v>565066290</v>
      </c>
      <c r="BC865" s="5"/>
      <c r="BD865" s="57" t="n">
        <f aca="false">+BD191+BD209+BD256+BD299+BD316+BD435+BD479+BD643+BD753+BD784+BD813+BD834+BD853</f>
        <v>58407020000</v>
      </c>
      <c r="BE865" s="137" t="s">
        <v>524</v>
      </c>
      <c r="BF865" s="57" t="n">
        <f aca="false">+BF191+BF209+BF256+BF299+BF316+BF435+BF479+BF643+BF753+BF784+BF813+BF834+BF853</f>
        <v>57841953710</v>
      </c>
      <c r="BH865" s="60" t="n">
        <f aca="false">IF($BB865=0,"         ---",ROUND(($BD865-$BB865)/$BB865,3))</f>
        <v>102.363</v>
      </c>
      <c r="BJ865" s="57" t="n">
        <f aca="false">+BJ191+BJ209+BJ256+BJ299+BJ316+BJ435+BJ479+BJ643+BJ753+BJ784+BJ813+BJ834+BJ853</f>
        <v>56091785720</v>
      </c>
      <c r="BL865" s="57" t="n">
        <f aca="false">+BL191+BL209+BL256+BL299+BL316+BL435+BL479+BL643+BL753+BL784+BL813+BL834+BL853</f>
        <v>56506629000</v>
      </c>
      <c r="BM865" s="137" t="s">
        <v>524</v>
      </c>
      <c r="BN865" s="57" t="n">
        <f aca="false">+BN191+BN209+BN256+BN299+BN316+BN435+BN479+BN643+BN753+BN784+BN813+BN834+BN853</f>
        <v>56506629000</v>
      </c>
      <c r="BP865" s="61" t="s">
        <v>206</v>
      </c>
      <c r="BR865" s="57" t="n">
        <f aca="false">+BR191+BR209+BR256+BR299+BR316+BR435+BR479+BR643+BR753+BR784+BR813+BR834+BR853</f>
        <v>56047848</v>
      </c>
      <c r="BT865" s="57" t="n">
        <f aca="false">+BT191+BT209+BT256+BT299+BT316+BT435+BT479+BT643+BT753+BT784+BT813+BT834+BT853</f>
        <v>0</v>
      </c>
      <c r="BV865" s="57" t="n">
        <f aca="false">+BV191+BV209+BV256+BV299+BV316+BV435+BV479+BV643+BV753+BV784+BV813+BV834+BV853</f>
        <v>56047848</v>
      </c>
      <c r="BX865" s="57" t="n">
        <f aca="false">+BX191+BX209+BX256+BX299+BX316+BX435+BX479+BX643+BX753+BX784+BX813+BX834+BX853</f>
        <v>56047848</v>
      </c>
      <c r="BZ865" s="57" t="n">
        <f aca="false">+BZ191+BZ209+BZ256+BZ299+BZ316+BZ435+BZ479+BZ643+BZ753+BZ784+BZ813+BZ834+BZ853</f>
        <v>56047848</v>
      </c>
      <c r="CB865" s="57" t="n">
        <f aca="false">+CB191+CB209+CB256+CB299+CB316+CB435+CB479+CB643+CB753+CB784+CB813+CB834+CB853</f>
        <v>56047848</v>
      </c>
      <c r="CD865" s="57" t="n">
        <f aca="false">+CD191+CD209+CD256+CD299+CD316+CD435+CD479+CD643+CD753+CD784+CD813+CD834+CD853</f>
        <v>56047848</v>
      </c>
      <c r="CF865" s="57" t="n">
        <f aca="false">+CF191+CF209+CF256+CF299+CF316+CF435+CF479+CF643+CF753+CF784+CF813+CF834+CF853</f>
        <v>56047848</v>
      </c>
      <c r="CH865" s="57" t="n">
        <f aca="false">+CH191+CH209+CH256+CH299+CH316+CH435+CH479+CH643+CH753+CH784+CH813+CH834+CH853</f>
        <v>56047848</v>
      </c>
      <c r="CJ865" s="57" t="n">
        <f aca="false">+CJ191+CJ209+CJ256+CJ299+CJ316+CJ435+CJ479+CJ643+CJ753+CJ784+CJ813+CJ834+CJ853</f>
        <v>56047848</v>
      </c>
      <c r="CL865" s="57" t="n">
        <f aca="false">+CL191+CL209+CL256+CL299+CL316+CL435+CL479+CL643+CL753+CL784+CL813+CL834+CL853</f>
        <v>56047848</v>
      </c>
      <c r="CN865" s="57" t="n">
        <f aca="false">+CN191+CN209+CN256+CN299+CN316+CN435+CN479+CN643+CN753+CN784+CN813+CN834+CN853</f>
        <v>56047848</v>
      </c>
      <c r="CP865" s="57" t="n">
        <f aca="false">+CP191+CP209+CP256+CP299+CP316+CP435+CP479+CP643+CP753+CP784+CP813+CP834+CP853</f>
        <v>55636168</v>
      </c>
      <c r="CR865" s="57" t="n">
        <f aca="false">+CR191+CR209+CR256+CR299+CR316+CR435+CR479+CR643+CR753+CR784+CR813+CR834+CR853</f>
        <v>0</v>
      </c>
      <c r="CT865" s="57" t="n">
        <f aca="false">+CT191+CT209+CT256+CT299+CT316+CT435+CT479+CT643+CT753+CT784+CT813+CT834+CT853</f>
        <v>58407020</v>
      </c>
      <c r="CU865" s="137" t="s">
        <v>524</v>
      </c>
      <c r="CV865" s="57" t="n">
        <f aca="false">+CV191+CV209+CV256+CV299+CV316+CV435+CV479+CV643+CV753+CV784+CV813+CV834+CV853</f>
        <v>565066.29</v>
      </c>
      <c r="CX865" s="57" t="n">
        <f aca="false">+CX191+CX209+CX256+CX299+CX316+CX435+CX479+CX643+CX753+CX784+CX813+CX834+CX853</f>
        <v>56709183</v>
      </c>
      <c r="CY865" s="137" t="s">
        <v>524</v>
      </c>
      <c r="CZ865" s="57" t="n">
        <f aca="false">+CZ191+CZ209+CZ256+CZ299+CZ316+CZ435+CZ479+CZ643+CZ753+CZ784+CZ813+CZ834+CZ853</f>
        <v>47914471.2521924</v>
      </c>
      <c r="DB865" s="57" t="n">
        <f aca="false">+DB191+DB209+DB256+DB299+DB316+DB435+DB479+DB643+DB753+DB784+DB813+DB834+DB853</f>
        <v>56047848</v>
      </c>
      <c r="DC865" s="5" t="n">
        <v>1</v>
      </c>
      <c r="DD865" s="57" t="n">
        <f aca="false">+DD191+DD209+DD256+DD299+DD316+DD435+DD479+DD643+DD753+DD784+DD813+DD834+DD853</f>
        <v>58407020000</v>
      </c>
      <c r="DE865" s="137" t="s">
        <v>524</v>
      </c>
      <c r="DF865" s="57" t="n">
        <f aca="false">+DF191+DF209+DF256+DF299+DF316+DF435+DF479+DF643+DF753+DF784+DF813+DF834+DF853</f>
        <v>565066290</v>
      </c>
      <c r="DH865" s="57" t="n">
        <f aca="false">+DH191+DH209+DH256+DH299+DH316+DH435+DH479+DH643+DH753+DH784+DH813+DH834+DH853</f>
        <v>57841953710</v>
      </c>
      <c r="DI865" s="137" t="s">
        <v>524</v>
      </c>
      <c r="DJ865" s="57" t="n">
        <v>56091785720</v>
      </c>
      <c r="DK865" s="57" t="n">
        <f aca="false">+DK191+DK209+DK256+DK299+DK316+DK435+DK479+DK643+DK753+DK784+DK813+DK834+DK853</f>
        <v>2448228290</v>
      </c>
      <c r="DM865" s="57" t="n">
        <f aca="false">+DM191+DM209+DM256+DM299+DM316+DM435+DM479+DM643+DM753+DM784+DM813+DM834+DM853</f>
        <v>565066.29</v>
      </c>
      <c r="DN865" s="1"/>
      <c r="DO865" s="57" t="n">
        <f aca="false">+DO191+DO209+DO256+DO299+DO316+DO435+DO479+DO643+DO753+DO784+DO813+DO834+DO853</f>
        <v>58407020</v>
      </c>
      <c r="DP865" s="137" t="s">
        <v>524</v>
      </c>
      <c r="DQ865" s="57" t="n">
        <f aca="false">+DQ191+DQ209+DQ256+DQ299+DQ316+DQ435+DQ479+DQ643+DQ753+DQ784+DQ813+DQ834+DQ853</f>
        <v>57841953.71</v>
      </c>
    </row>
    <row r="866" customFormat="false" ht="15.75" hidden="false" customHeight="true" outlineLevel="0" collapsed="false">
      <c r="A866" s="9"/>
      <c r="B866" s="9" t="s">
        <v>634</v>
      </c>
      <c r="C866" s="9"/>
      <c r="D866" s="9"/>
      <c r="E866" s="9"/>
      <c r="F866" s="9"/>
      <c r="G866" s="9"/>
      <c r="H866" s="9"/>
      <c r="I866" s="4"/>
      <c r="J866" s="26" t="s">
        <v>171</v>
      </c>
      <c r="K866" s="57"/>
      <c r="L866" s="57" t="n">
        <v>16235488</v>
      </c>
      <c r="M866" s="58"/>
      <c r="N866" s="57" t="n">
        <v>13042584</v>
      </c>
      <c r="O866" s="58"/>
      <c r="P866" s="57" t="n">
        <v>13201763</v>
      </c>
      <c r="Q866" s="4"/>
      <c r="R866" s="57" t="n">
        <v>13201763</v>
      </c>
      <c r="T866" s="46" t="n">
        <v>13991763</v>
      </c>
      <c r="V866" s="57" t="n">
        <v>0</v>
      </c>
      <c r="W866" s="1"/>
      <c r="X866" s="57" t="n">
        <v>13991763</v>
      </c>
      <c r="Y866" s="1"/>
      <c r="Z866" s="46" t="n">
        <v>13991763000</v>
      </c>
      <c r="AA866" s="1"/>
      <c r="AB866" s="57" t="n">
        <v>0</v>
      </c>
      <c r="AC866" s="1"/>
      <c r="AD866" s="57" t="n">
        <v>13991763000</v>
      </c>
      <c r="AE866" s="58"/>
      <c r="AF866" s="58"/>
      <c r="AH866" s="58"/>
      <c r="AI866" s="1"/>
      <c r="AJ866" s="57" t="n">
        <f aca="false">AJ436+AJ644+AJ754+AJ842+AJ854</f>
        <v>12334409</v>
      </c>
      <c r="AK866" s="4"/>
      <c r="AL866" s="57" t="n">
        <f aca="false">AL436+AL644+AL754+AL842+AL854</f>
        <v>13201763</v>
      </c>
      <c r="AM866" s="4"/>
      <c r="AN866" s="57" t="n">
        <f aca="false">AN436+AN644+AN754+AN842+AN854</f>
        <v>13201763</v>
      </c>
      <c r="AO866" s="1"/>
      <c r="AP866" s="57" t="n">
        <f aca="false">AP436+AP644+AP754+AP842+AP854</f>
        <v>12621763</v>
      </c>
      <c r="AQ866" s="1"/>
      <c r="AR866" s="57" t="n">
        <f aca="false">AR436+AR644+AR754+AR842+AR854</f>
        <v>16235488</v>
      </c>
      <c r="AS866" s="58"/>
      <c r="AT866" s="46" t="n">
        <f aca="false">AT436+AT644+AT754+AT842+AT854</f>
        <v>12621763</v>
      </c>
      <c r="AU866" s="1"/>
      <c r="AV866" s="57" t="n">
        <f aca="false">AV436+AV644+AV754+AV842+AV854</f>
        <v>9109976</v>
      </c>
      <c r="AW866" s="4"/>
      <c r="AX866" s="57" t="n">
        <f aca="false">AX436+AX644+AX754+AX842+AX854</f>
        <v>11550443</v>
      </c>
      <c r="AZ866" s="57" t="n">
        <f aca="false">AZ436+AZ644+AZ754+AZ842+AZ854</f>
        <v>7644238</v>
      </c>
      <c r="BA866" s="58"/>
      <c r="BB866" s="57" t="n">
        <f aca="false">BB436+BB644+BB754+BB842+BB854</f>
        <v>0</v>
      </c>
      <c r="BC866" s="1"/>
      <c r="BD866" s="46" t="n">
        <f aca="false">BD436+BD644+BD754+BD842+BD854</f>
        <v>13991763000</v>
      </c>
      <c r="BE866" s="1"/>
      <c r="BF866" s="57" t="n">
        <f aca="false">BF436+BF644+BF754+BF842+BF854</f>
        <v>13991763000</v>
      </c>
      <c r="BH866" s="60" t="str">
        <f aca="false">IF($BB866=0,"         ---",ROUND(($BD866-$BB866)/$BB866,3))</f>
        <v>         ---</v>
      </c>
      <c r="BJ866" s="57" t="n">
        <f aca="false">BJ436+BJ644+BJ754+BJ842+BJ854</f>
        <v>12621763000</v>
      </c>
      <c r="BL866" s="46" t="n">
        <f aca="false">BL436+BL644+BL754+BL842+BL854</f>
        <v>12621763000</v>
      </c>
      <c r="BM866" s="1"/>
      <c r="BN866" s="57" t="n">
        <f aca="false">BN436+BN644+BN754+BN842+BN854</f>
        <v>12621763000</v>
      </c>
      <c r="BP866" s="61" t="s">
        <v>206</v>
      </c>
      <c r="BR866" s="57" t="n">
        <f aca="false">BR436+BR644+BR754+BR842+BR854</f>
        <v>13042584</v>
      </c>
      <c r="BT866" s="57" t="n">
        <f aca="false">BT436+BT644+BT754+BT842+BT854</f>
        <v>0</v>
      </c>
      <c r="BV866" s="57" t="n">
        <f aca="false">BV436+BV644+BV754+BV842+BV854</f>
        <v>13042584</v>
      </c>
      <c r="BX866" s="57" t="n">
        <f aca="false">BX436+BX644+BX754+BX842+BX854</f>
        <v>13042584</v>
      </c>
      <c r="BZ866" s="57" t="n">
        <f aca="false">BZ436+BZ644+BZ754+BZ842+BZ854</f>
        <v>13042585</v>
      </c>
      <c r="CB866" s="57" t="n">
        <f aca="false">CB436+CB644+CB754+CB842+CB854</f>
        <v>13042584</v>
      </c>
      <c r="CD866" s="57" t="n">
        <f aca="false">CD436+CD644+CD754+CD842+CD854</f>
        <v>13042584</v>
      </c>
      <c r="CF866" s="57" t="n">
        <f aca="false">CF436+CF644+CF754+CF842+CF854</f>
        <v>13042584</v>
      </c>
      <c r="CH866" s="57" t="n">
        <f aca="false">CH436+CH644+CH754+CH842+CH854</f>
        <v>13043917</v>
      </c>
      <c r="CJ866" s="57" t="n">
        <f aca="false">CJ436+CJ644+CJ754+CJ842+CJ854</f>
        <v>13043917</v>
      </c>
      <c r="CL866" s="57" t="n">
        <f aca="false">CL436+CL644+CL754+CL842+CL854</f>
        <v>13043917</v>
      </c>
      <c r="CN866" s="57" t="n">
        <f aca="false">CN436+CN644+CN754+CN842+CN854</f>
        <v>13043917</v>
      </c>
      <c r="CP866" s="57" t="n">
        <f aca="false">CP436+CP644+CP754+CP842+CP854</f>
        <v>13043917</v>
      </c>
      <c r="CR866" s="57" t="n">
        <f aca="false">CR436+CR644+CR754+CR842+CR854</f>
        <v>0</v>
      </c>
      <c r="CT866" s="46" t="n">
        <f aca="false">CT436+CT644+CT754+CT842+CT854</f>
        <v>13991763</v>
      </c>
      <c r="CU866" s="1"/>
      <c r="CV866" s="57" t="n">
        <f aca="false">CV436+CV644+CV754+CV842+CV854</f>
        <v>0</v>
      </c>
      <c r="CX866" s="57" t="n">
        <f aca="false">CX436+CX644+CX754+CX842+CX854</f>
        <v>13411763</v>
      </c>
      <c r="CZ866" s="57" t="n">
        <f aca="false">CZ436+CZ644+CZ754+CZ842+CZ854</f>
        <v>16319835</v>
      </c>
      <c r="DB866" s="57" t="n">
        <f aca="false">DB436+DB644+DB754+DB842+DB854</f>
        <v>13042584</v>
      </c>
      <c r="DC866" s="58"/>
      <c r="DD866" s="46" t="n">
        <f aca="false">DD436+DD644+DD754+DD842+DD854</f>
        <v>13991763000</v>
      </c>
      <c r="DF866" s="57" t="n">
        <f aca="false">DF436+DF644+DF754+DF842+DF854</f>
        <v>0</v>
      </c>
      <c r="DH866" s="57" t="n">
        <f aca="false">DH436+DH644+DH754+DH842+DH854</f>
        <v>13991763000</v>
      </c>
      <c r="DJ866" s="57" t="n">
        <v>12621763000</v>
      </c>
      <c r="DK866" s="57" t="n">
        <f aca="false">DK436+DK644+DK754+DK842+DK854</f>
        <v>0</v>
      </c>
      <c r="DM866" s="57" t="n">
        <f aca="false">DM436+DM644+DM754+DM842+DM854</f>
        <v>0</v>
      </c>
      <c r="DN866" s="1"/>
      <c r="DO866" s="46" t="n">
        <f aca="false">DO436+DO644+DO754+DO842+DO854</f>
        <v>13991763</v>
      </c>
      <c r="DP866" s="1"/>
      <c r="DQ866" s="57" t="n">
        <f aca="false">DQ436+DQ644+DQ754+DQ842+DQ854</f>
        <v>13991763</v>
      </c>
    </row>
    <row r="867" customFormat="false" ht="15.75" hidden="false" customHeight="true" outlineLevel="0" collapsed="false">
      <c r="K867" s="42"/>
      <c r="L867" s="42"/>
      <c r="M867" s="43"/>
      <c r="N867" s="42"/>
      <c r="O867" s="43"/>
      <c r="P867" s="42"/>
      <c r="R867" s="42"/>
      <c r="T867" s="46"/>
      <c r="V867" s="42"/>
      <c r="W867" s="1"/>
      <c r="X867" s="42"/>
      <c r="Y867" s="1"/>
      <c r="Z867" s="46"/>
      <c r="AA867" s="1"/>
      <c r="AB867" s="42"/>
      <c r="AC867" s="1"/>
      <c r="AD867" s="42"/>
      <c r="AI867" s="1"/>
      <c r="AJ867" s="42"/>
      <c r="AK867" s="1"/>
      <c r="AL867" s="42"/>
      <c r="AM867" s="1"/>
      <c r="AN867" s="42"/>
      <c r="AO867" s="1"/>
      <c r="AP867" s="42"/>
      <c r="AQ867" s="1"/>
      <c r="AR867" s="42"/>
      <c r="AS867" s="43"/>
      <c r="AT867" s="46"/>
      <c r="AU867" s="1"/>
      <c r="AV867" s="42"/>
      <c r="AW867" s="1"/>
      <c r="AX867" s="42"/>
      <c r="AY867" s="36"/>
      <c r="AZ867" s="42"/>
      <c r="BA867" s="43"/>
      <c r="BB867" s="42"/>
      <c r="BC867" s="1"/>
      <c r="BD867" s="46"/>
      <c r="BE867" s="1"/>
      <c r="BF867" s="42"/>
      <c r="BG867" s="1"/>
      <c r="BH867" s="44"/>
      <c r="BI867" s="1"/>
      <c r="BJ867" s="42"/>
      <c r="BK867" s="1"/>
      <c r="BL867" s="46"/>
      <c r="BM867" s="1"/>
      <c r="BN867" s="42"/>
      <c r="BO867" s="1"/>
      <c r="BP867" s="1"/>
      <c r="BQ867" s="1"/>
      <c r="BR867" s="42"/>
      <c r="BS867" s="1"/>
      <c r="BT867" s="42"/>
      <c r="BU867" s="1"/>
      <c r="BV867" s="42"/>
      <c r="BW867" s="1"/>
      <c r="BX867" s="42"/>
      <c r="BY867" s="1"/>
      <c r="BZ867" s="42"/>
      <c r="CA867" s="1"/>
      <c r="CB867" s="42"/>
      <c r="CC867" s="1"/>
      <c r="CD867" s="42"/>
      <c r="CE867" s="1"/>
      <c r="CF867" s="42"/>
      <c r="CG867" s="1"/>
      <c r="CH867" s="42"/>
      <c r="CI867" s="1"/>
      <c r="CJ867" s="42"/>
      <c r="CK867" s="1"/>
      <c r="CL867" s="42"/>
      <c r="CM867" s="1"/>
      <c r="CN867" s="42"/>
      <c r="CO867" s="1"/>
      <c r="CP867" s="42"/>
      <c r="CQ867" s="1"/>
      <c r="CR867" s="42"/>
      <c r="CS867" s="1"/>
      <c r="CT867" s="46"/>
      <c r="CU867" s="1"/>
      <c r="CV867" s="42"/>
      <c r="CX867" s="42"/>
      <c r="CZ867" s="42"/>
      <c r="DB867" s="42"/>
      <c r="DC867" s="43"/>
      <c r="DD867" s="46"/>
      <c r="DF867" s="42"/>
      <c r="DH867" s="42"/>
      <c r="DJ867" s="42"/>
      <c r="DK867" s="42"/>
      <c r="DM867" s="42"/>
      <c r="DN867" s="1"/>
      <c r="DO867" s="46"/>
      <c r="DP867" s="1"/>
      <c r="DQ867" s="42"/>
      <c r="DR867" s="1"/>
    </row>
    <row r="868" customFormat="false" ht="15.75" hidden="false" customHeight="true" outlineLevel="0" collapsed="false">
      <c r="A868" s="74" t="s">
        <v>638</v>
      </c>
      <c r="B868" s="74"/>
      <c r="C868" s="74"/>
      <c r="D868" s="74"/>
      <c r="E868" s="74"/>
      <c r="F868" s="74"/>
      <c r="G868" s="74"/>
      <c r="H868" s="74"/>
      <c r="I868" s="85"/>
      <c r="J868" s="86"/>
      <c r="K868" s="87"/>
      <c r="L868" s="87" t="n">
        <v>72239367</v>
      </c>
      <c r="M868" s="88"/>
      <c r="N868" s="87" t="n">
        <v>64526338</v>
      </c>
      <c r="O868" s="88"/>
      <c r="P868" s="87" t="n">
        <v>65132373</v>
      </c>
      <c r="Q868" s="85"/>
      <c r="R868" s="87" t="n">
        <v>65104529</v>
      </c>
      <c r="S868" s="74"/>
      <c r="T868" s="89" t="n">
        <v>67002137</v>
      </c>
      <c r="U868" s="74"/>
      <c r="V868" s="87" t="n">
        <v>38892</v>
      </c>
      <c r="W868" s="74"/>
      <c r="X868" s="87" t="n">
        <v>66963245</v>
      </c>
      <c r="Y868" s="74"/>
      <c r="Z868" s="89" t="n">
        <v>67002137000</v>
      </c>
      <c r="AA868" s="74"/>
      <c r="AB868" s="87" t="n">
        <v>38892000</v>
      </c>
      <c r="AC868" s="74"/>
      <c r="AD868" s="87" t="n">
        <v>66963245000</v>
      </c>
      <c r="AE868" s="88"/>
      <c r="AF868" s="88"/>
      <c r="AG868" s="90"/>
      <c r="AH868" s="88"/>
      <c r="AI868" s="74"/>
      <c r="AJ868" s="87" t="n">
        <f aca="false">AJ869+AJ870</f>
        <v>64262558</v>
      </c>
      <c r="AK868" s="85"/>
      <c r="AL868" s="87" t="n">
        <f aca="false">AL869+AL870</f>
        <v>65132373</v>
      </c>
      <c r="AM868" s="85"/>
      <c r="AN868" s="87" t="n">
        <f aca="false">AN869+AN870</f>
        <v>65104529</v>
      </c>
      <c r="AO868" s="74"/>
      <c r="AP868" s="87" t="n">
        <f aca="false">AP869+AP870</f>
        <v>64524089</v>
      </c>
      <c r="AQ868" s="74"/>
      <c r="AR868" s="87" t="n">
        <f aca="false">AR869+AR870</f>
        <v>72239367</v>
      </c>
      <c r="AS868" s="88"/>
      <c r="AT868" s="89" t="n">
        <f aca="false">AT869+AT870</f>
        <v>64511037</v>
      </c>
      <c r="AU868" s="74"/>
      <c r="AV868" s="87" t="n">
        <f aca="false">AV869+AV870</f>
        <v>-1755599</v>
      </c>
      <c r="AW868" s="85"/>
      <c r="AX868" s="87" t="n">
        <f aca="false">AX869+AX870</f>
        <v>62790000</v>
      </c>
      <c r="AZ868" s="87" t="n">
        <f aca="false">AZ869+AZ870</f>
        <v>56370401</v>
      </c>
      <c r="BA868" s="88"/>
      <c r="BB868" s="87" t="n">
        <f aca="false">BB869+BB870</f>
        <v>38892000</v>
      </c>
      <c r="BC868" s="74"/>
      <c r="BD868" s="89" t="n">
        <f aca="false">BD869+BD870</f>
        <v>67002137000</v>
      </c>
      <c r="BE868" s="74"/>
      <c r="BF868" s="87" t="n">
        <f aca="false">BF869+BF870</f>
        <v>66963245000</v>
      </c>
      <c r="BG868" s="85"/>
      <c r="BH868" s="130" t="n">
        <f aca="false">IF($BB868=0,"         ---",ROUND(($BD868-$BB868)/$BB868,3))</f>
        <v>1721.774</v>
      </c>
      <c r="BI868" s="85"/>
      <c r="BJ868" s="87" t="n">
        <f aca="false">BJ869+BJ870</f>
        <v>63865926630</v>
      </c>
      <c r="BK868" s="85"/>
      <c r="BL868" s="89" t="n">
        <f aca="false">BL869+BL870</f>
        <v>64511037000</v>
      </c>
      <c r="BM868" s="74"/>
      <c r="BN868" s="87" t="n">
        <f aca="false">BN869+BN870</f>
        <v>64511037000</v>
      </c>
      <c r="BO868" s="85"/>
      <c r="BP868" s="99" t="s">
        <v>206</v>
      </c>
      <c r="BQ868" s="85"/>
      <c r="BR868" s="87" t="n">
        <f aca="false">BR869+BR870</f>
        <v>64526338</v>
      </c>
      <c r="BS868" s="85"/>
      <c r="BT868" s="87" t="n">
        <f aca="false">BT869+BT870</f>
        <v>0</v>
      </c>
      <c r="BU868" s="85"/>
      <c r="BV868" s="87" t="n">
        <f aca="false">BV869+BV870</f>
        <v>64526338</v>
      </c>
      <c r="BW868" s="85"/>
      <c r="BX868" s="87" t="n">
        <f aca="false">BX869+BX870</f>
        <v>64526338</v>
      </c>
      <c r="BY868" s="85"/>
      <c r="BZ868" s="87" t="n">
        <f aca="false">BZ869+BZ870</f>
        <v>64526339</v>
      </c>
      <c r="CA868" s="85"/>
      <c r="CB868" s="87" t="n">
        <f aca="false">CB869+CB870</f>
        <v>64526338</v>
      </c>
      <c r="CC868" s="85"/>
      <c r="CD868" s="87" t="n">
        <f aca="false">CD869+CD870</f>
        <v>64526338</v>
      </c>
      <c r="CE868" s="85"/>
      <c r="CF868" s="87" t="n">
        <f aca="false">CF869+CF870</f>
        <v>64526338</v>
      </c>
      <c r="CG868" s="85"/>
      <c r="CH868" s="87" t="n">
        <f aca="false">CH869+CH870</f>
        <v>64526338</v>
      </c>
      <c r="CI868" s="85"/>
      <c r="CJ868" s="87" t="n">
        <f aca="false">CJ869+CJ870</f>
        <v>64526338</v>
      </c>
      <c r="CK868" s="85"/>
      <c r="CL868" s="87" t="n">
        <f aca="false">CL869+CL870</f>
        <v>64526338</v>
      </c>
      <c r="CM868" s="85"/>
      <c r="CN868" s="87" t="n">
        <f aca="false">CN869+CN870</f>
        <v>64526338</v>
      </c>
      <c r="CO868" s="85"/>
      <c r="CP868" s="87" t="n">
        <f aca="false">CP869+CP870</f>
        <v>64526338</v>
      </c>
      <c r="CQ868" s="85"/>
      <c r="CR868" s="87" t="n">
        <f aca="false">CR869+CR870</f>
        <v>0</v>
      </c>
      <c r="CS868" s="85"/>
      <c r="CT868" s="89" t="n">
        <f aca="false">CT869+CT870</f>
        <v>67002137</v>
      </c>
      <c r="CU868" s="74"/>
      <c r="CV868" s="87" t="n">
        <f aca="false">CV869+CV870</f>
        <v>38892</v>
      </c>
      <c r="CW868" s="74"/>
      <c r="CX868" s="87" t="n">
        <f aca="false">CX869+CX870</f>
        <v>64713689</v>
      </c>
      <c r="CY868" s="74"/>
      <c r="CZ868" s="87" t="n">
        <f aca="false">CZ869+CZ870</f>
        <v>72239367</v>
      </c>
      <c r="DA868" s="74"/>
      <c r="DB868" s="87" t="n">
        <f aca="false">DB869+DB870</f>
        <v>64526338</v>
      </c>
      <c r="DC868" s="88"/>
      <c r="DD868" s="89" t="n">
        <f aca="false">DD869+DD870</f>
        <v>67002137000</v>
      </c>
      <c r="DE868" s="74"/>
      <c r="DF868" s="87" t="n">
        <f aca="false">DF869+DF870</f>
        <v>38892000</v>
      </c>
      <c r="DG868" s="74"/>
      <c r="DH868" s="87" t="n">
        <f aca="false">DH869+DH870</f>
        <v>66963245000</v>
      </c>
      <c r="DI868" s="74"/>
      <c r="DJ868" s="87" t="n">
        <v>63865926630</v>
      </c>
      <c r="DK868" s="87" t="n">
        <f aca="false">DK869+DK870</f>
        <v>2291071190</v>
      </c>
      <c r="DL868" s="74"/>
      <c r="DM868" s="87" t="n">
        <f aca="false">DM869+DM870</f>
        <v>38892</v>
      </c>
      <c r="DN868" s="74"/>
      <c r="DO868" s="89" t="n">
        <f aca="false">DO869+DO870</f>
        <v>67002137</v>
      </c>
      <c r="DP868" s="74"/>
      <c r="DQ868" s="87" t="n">
        <f aca="false">DQ869+DQ870</f>
        <v>66963245</v>
      </c>
      <c r="DR868" s="85"/>
    </row>
    <row r="869" customFormat="false" ht="15.75" hidden="false" customHeight="true" outlineLevel="0" collapsed="false">
      <c r="A869" s="74"/>
      <c r="B869" s="74" t="s">
        <v>633</v>
      </c>
      <c r="C869" s="74"/>
      <c r="D869" s="74"/>
      <c r="E869" s="74"/>
      <c r="F869" s="74"/>
      <c r="G869" s="74"/>
      <c r="H869" s="74"/>
      <c r="I869" s="85"/>
      <c r="J869" s="86" t="s">
        <v>141</v>
      </c>
      <c r="K869" s="87"/>
      <c r="L869" s="87" t="n">
        <v>56912643</v>
      </c>
      <c r="M869" s="88"/>
      <c r="N869" s="87" t="n">
        <v>56871620</v>
      </c>
      <c r="O869" s="88"/>
      <c r="P869" s="87" t="n">
        <v>56998455</v>
      </c>
      <c r="Q869" s="85"/>
      <c r="R869" s="87" t="n">
        <v>56970611</v>
      </c>
      <c r="S869" s="74"/>
      <c r="T869" s="87" t="n">
        <v>58678619</v>
      </c>
      <c r="U869" s="74"/>
      <c r="V869" s="87" t="n">
        <v>38892</v>
      </c>
      <c r="W869" s="74"/>
      <c r="X869" s="87" t="n">
        <v>58639727</v>
      </c>
      <c r="Y869" s="74"/>
      <c r="Z869" s="87" t="n">
        <v>58678619000</v>
      </c>
      <c r="AA869" s="74"/>
      <c r="AB869" s="87" t="n">
        <v>38892000</v>
      </c>
      <c r="AC869" s="74"/>
      <c r="AD869" s="87" t="n">
        <v>58639727000</v>
      </c>
      <c r="AE869" s="88"/>
      <c r="AF869" s="88"/>
      <c r="AG869" s="90"/>
      <c r="AH869" s="88"/>
      <c r="AI869" s="74"/>
      <c r="AJ869" s="87" t="n">
        <f aca="false">+AJ100+AJ121+AJ165+AJ182+AJ185+AJ188+AJ207+AJ254+AJ296+AJ314+AJ350+AJ401+AJ406+AJ416+AJ426+AJ476+AJ529+AJ567+AJ604+AJ639+AJ699+AJ713+AJ720+AJ737+AJ782+AJ799+AJ805+AJ811+AJ836+AJ857</f>
        <v>56987182</v>
      </c>
      <c r="AK869" s="85"/>
      <c r="AL869" s="87" t="n">
        <f aca="false">+AL100+AL121+AL165+AL182+AL185+AL188+AL207+AL254+AL296+AL314+AL350+AL401+AL406+AL416+AL426+AL476+AL529+AL567+AL604+AL639+AL699+AL713+AL720+AL737+AL782+AL799+AL805+AL811+AL836+AL857</f>
        <v>56998455</v>
      </c>
      <c r="AM869" s="85"/>
      <c r="AN869" s="87" t="n">
        <f aca="false">+AN100+AN121+AN165+AN182+AN185+AN188+AN207+AN254+AN296+AN314+AN350+AN401+AN406+AN416+AN426+AN476+AN529+AN567+AN604+AN639+AN699+AN713+AN720+AN737+AN782+AN799+AN805+AN811+AN836+AN857</f>
        <v>56970611</v>
      </c>
      <c r="AO869" s="74"/>
      <c r="AP869" s="87" t="n">
        <f aca="false">+AP100+AP121+AP165+AP182+AP185+AP188+AP207+AP254+AP296+AP314+AP350+AP401+AP406+AP416+AP426+AP476+AP529+AP567+AP604+AP639+AP699+AP713+AP720+AP737+AP782+AP799+AP805+AP811+AP836+AP857</f>
        <v>56970171</v>
      </c>
      <c r="AQ869" s="74"/>
      <c r="AR869" s="87" t="n">
        <f aca="false">+AR100+AR121+AR165+AR182+AR185+AR188+AR207+AR254+AR296+AR314+AR350+AR401+AR406+AR416+AR426+AR476+AR529+AR567+AR604+AR639+AR699+AR713+AR720+AR737+AR782+AR799+AR805+AR811+AR836+AR857</f>
        <v>56912643</v>
      </c>
      <c r="AS869" s="88"/>
      <c r="AT869" s="87" t="n">
        <f aca="false">+AT100+AT121+AT165+AT182+AT185+AT188+AT207+AT254+AT296+AT314+AT350+AT401+AT406+AT416+AT426+AT476+AT529+AT567+AT604+AT639+AT699+AT713+AT720+AT737+AT782+AT799+AT805+AT811+AT836+AT857</f>
        <v>56957119</v>
      </c>
      <c r="AU869" s="74"/>
      <c r="AV869" s="87" t="n">
        <f aca="false">+AV100+AV121+AV165+AV182+AV185+AV188+AV207+AV254+AV296+AV314+AV350+AV401+AV406+AV416+AV426+AV476+AV529+AV567+AV604+AV639+AV699+AV713+AV720+AV737+AV782+AV799+AV805+AV811+AV836+AV857</f>
        <v>-705621</v>
      </c>
      <c r="AW869" s="85"/>
      <c r="AX869" s="87" t="n">
        <f aca="false">+AX100+AX121+AX165+AX182+AX185+AX188+AX207+AX254+AX296+AX314+AX350+AX401+AX406+AX416+AX426+AX476+AX529+AX567+AX604+AX639+AX699+AX713+AX720+AX737+AX782+AX799+AX805+AX811+AX836+AX857</f>
        <v>52516199</v>
      </c>
      <c r="AZ869" s="87" t="n">
        <f aca="false">+AZ100+AZ121+AZ165+AZ182+AZ185+AZ188+AZ207+AZ254+AZ296+AZ314+AZ350+AZ401+AZ406+AZ416+AZ426+AZ476+AZ529+AZ567+AZ604+AZ639+AZ699+AZ713+AZ720+AZ737+AZ782+AZ799+AZ805+AZ811+AZ836+AZ857</f>
        <v>54714611</v>
      </c>
      <c r="BA869" s="88"/>
      <c r="BB869" s="87" t="n">
        <f aca="false">+BB100+BB121+BB165+BB182+BB185+BB188+BB207+BB254+BB296+BB314+BB350+BB401+BB406+BB416+BB426+BB476+BB529+BB567+BB604+BB639+BB699+BB713+BB720+BB737+BB782+BB799+BB805+BB811+BB836+BB857</f>
        <v>38892000</v>
      </c>
      <c r="BC869" s="74"/>
      <c r="BD869" s="87" t="n">
        <f aca="false">+BD100+BD121+BD165+BD182+BD185+BD188+BD207+BD254+BD296+BD314+BD350+BD401+BD406+BD416+BD426+BD476+BD529+BD567+BD604+BD639+BD699+BD713+BD720+BD737+BD782+BD799+BD805+BD811+BD836+BD857</f>
        <v>58678619000</v>
      </c>
      <c r="BE869" s="74"/>
      <c r="BF869" s="87" t="n">
        <f aca="false">+BF100+BF121+BF165+BF182+BF185+BF188+BF207+BF254+BF296+BF314+BF350+BF401+BF406+BF416+BF426+BF476+BF529+BF567+BF604+BF639+BF699+BF713+BF720+BF737+BF782+BF799+BF805+BF811+BF836+BF857</f>
        <v>58639727000</v>
      </c>
      <c r="BG869" s="85"/>
      <c r="BH869" s="130" t="n">
        <f aca="false">IF($BB869=0,"         ---",ROUND(($BD869-$BB869)/$BB869,3))</f>
        <v>1507.758</v>
      </c>
      <c r="BI869" s="85"/>
      <c r="BJ869" s="87" t="n">
        <f aca="false">+BJ100+BJ121+BJ165+BJ182+BJ185+BJ188+BJ207+BJ254+BJ296+BJ314+BJ350+BJ401+BJ406+BJ416+BJ426+BJ476+BJ529+BJ567+BJ604+BJ639+BJ699+BJ713+BJ720+BJ737+BJ782+BJ799+BJ805+BJ811+BJ836+BJ857</f>
        <v>56387547810</v>
      </c>
      <c r="BK869" s="85"/>
      <c r="BL869" s="87" t="n">
        <f aca="false">+BL100+BL121+BL165+BL182+BL185+BL188+BL207+BL254+BL296+BL314+BL350+BL401+BL406+BL416+BL426+BL476+BL529+BL567+BL604+BL639+BL699+BL713+BL720+BL737+BL782+BL799+BL805+BL811+BL836+BL857</f>
        <v>56957119000</v>
      </c>
      <c r="BM869" s="74"/>
      <c r="BN869" s="87" t="n">
        <f aca="false">+BN100+BN121+BN165+BN182+BN185+BN188+BN207+BN254+BN296+BN314+BN350+BN401+BN406+BN416+BN426+BN476+BN529+BN567+BN604+BN639+BN699+BN713+BN720+BN737+BN782+BN799+BN805+BN811+BN836+BN857</f>
        <v>56957119000</v>
      </c>
      <c r="BO869" s="85"/>
      <c r="BP869" s="99" t="s">
        <v>206</v>
      </c>
      <c r="BQ869" s="85"/>
      <c r="BR869" s="87" t="n">
        <f aca="false">+BR100+BR121+BR165+BR182+BR185+BR188+BR207+BR254+BR296+BR314+BR350+BR401+BR406+BR416+BR426+BR476+BR529+BR567+BR604+BR639+BR699+BR713+BR720+BR737+BR782+BR799+BR805+BR811+BR836+BR857</f>
        <v>56871620</v>
      </c>
      <c r="BS869" s="85"/>
      <c r="BT869" s="87" t="n">
        <f aca="false">+BT100+BT121+BT165+BT182+BT185+BT188+BT207+BT254+BT296+BT314+BT350+BT401+BT406+BT416+BT426+BT476+BT529+BT567+BT604+BT639+BT699+BT713+BT720+BT737+BT782+BT799+BT805+BT811+BT836+BT857</f>
        <v>0</v>
      </c>
      <c r="BU869" s="85"/>
      <c r="BV869" s="87" t="n">
        <f aca="false">+BV100+BV121+BV165+BV182+BV185+BV188+BV207+BV254+BV296+BV314+BV350+BV401+BV406+BV416+BV426+BV476+BV529+BV567+BV604+BV639+BV699+BV713+BV720+BV737+BV782+BV799+BV805+BV811+BV836+BV857</f>
        <v>56871620</v>
      </c>
      <c r="BW869" s="85"/>
      <c r="BX869" s="87" t="n">
        <f aca="false">+BX100+BX121+BX165+BX182+BX185+BX188+BX207+BX254+BX296+BX314+BX350+BX401+BX406+BX416+BX426+BX476+BX529+BX567+BX604+BX639+BX699+BX713+BX720+BX737+BX782+BX799+BX805+BX811+BX836+BX857</f>
        <v>56871620</v>
      </c>
      <c r="BY869" s="85"/>
      <c r="BZ869" s="87" t="n">
        <f aca="false">+BZ100+BZ121+BZ165+BZ182+BZ185+BZ188+BZ207+BZ254+BZ296+BZ314+BZ350+BZ401+BZ406+BZ416+BZ426+BZ476+BZ529+BZ567+BZ604+BZ639+BZ699+BZ713+BZ720+BZ737+BZ782+BZ799+BZ805+BZ811+BZ836+BZ857</f>
        <v>56871620</v>
      </c>
      <c r="CA869" s="85"/>
      <c r="CB869" s="87" t="n">
        <f aca="false">+CB100+CB121+CB165+CB182+CB185+CB188+CB207+CB254+CB296+CB314+CB350+CB401+CB406+CB416+CB426+CB476+CB529+CB567+CB604+CB639+CB699+CB713+CB720+CB737+CB782+CB799+CB805+CB811+CB836+CB857</f>
        <v>56871620</v>
      </c>
      <c r="CC869" s="85"/>
      <c r="CD869" s="87" t="n">
        <f aca="false">+CD100+CD121+CD165+CD182+CD185+CD188+CD207+CD254+CD296+CD314+CD350+CD401+CD406+CD416+CD426+CD476+CD529+CD567+CD604+CD639+CD699+CD713+CD720+CD737+CD782+CD799+CD805+CD811+CD836+CD857</f>
        <v>56871620</v>
      </c>
      <c r="CE869" s="85"/>
      <c r="CF869" s="87" t="n">
        <f aca="false">+CF100+CF121+CF165+CF182+CF185+CF188+CF207+CF254+CF296+CF314+CF350+CF401+CF406+CF416+CF426+CF476+CF529+CF567+CF604+CF639+CF699+CF713+CF720+CF737+CF782+CF799+CF805+CF811+CF836+CF857</f>
        <v>56871620</v>
      </c>
      <c r="CG869" s="85"/>
      <c r="CH869" s="87" t="n">
        <f aca="false">+CH100+CH121+CH165+CH182+CH185+CH188+CH207+CH254+CH296+CH314+CH350+CH401+CH406+CH416+CH426+CH476+CH529+CH567+CH604+CH639+CH699+CH713+CH720+CH737+CH782+CH799+CH805+CH811+CH836+CH857</f>
        <v>56871620</v>
      </c>
      <c r="CI869" s="85"/>
      <c r="CJ869" s="87" t="n">
        <f aca="false">+CJ100+CJ121+CJ165+CJ182+CJ185+CJ188+CJ207+CJ254+CJ296+CJ314+CJ350+CJ401+CJ406+CJ416+CJ426+CJ476+CJ529+CJ567+CJ604+CJ639+CJ699+CJ713+CJ720+CJ737+CJ782+CJ799+CJ805+CJ811+CJ836+CJ857</f>
        <v>56871620</v>
      </c>
      <c r="CK869" s="85"/>
      <c r="CL869" s="87" t="n">
        <f aca="false">+CL100+CL121+CL165+CL182+CL185+CL188+CL207+CL254+CL296+CL314+CL350+CL401+CL406+CL416+CL426+CL476+CL529+CL567+CL604+CL639+CL699+CL713+CL720+CL737+CL782+CL799+CL805+CL811+CL836+CL857</f>
        <v>56871620</v>
      </c>
      <c r="CM869" s="85"/>
      <c r="CN869" s="87" t="n">
        <f aca="false">+CN100+CN121+CN165+CN182+CN185+CN188+CN207+CN254+CN296+CN314+CN350+CN401+CN406+CN416+CN426+CN476+CN529+CN567+CN604+CN639+CN699+CN713+CN720+CN737+CN782+CN799+CN805+CN811+CN836+CN857</f>
        <v>56871620</v>
      </c>
      <c r="CO869" s="85"/>
      <c r="CP869" s="87" t="n">
        <f aca="false">+CP100+CP121+CP165+CP182+CP185+CP188+CP207+CP254+CP296+CP314+CP350+CP401+CP406+CP416+CP426+CP476+CP529+CP567+CP604+CP639+CP699+CP713+CP720+CP737+CP782+CP799+CP805+CP811+CP836+CP857</f>
        <v>56871620</v>
      </c>
      <c r="CQ869" s="85"/>
      <c r="CR869" s="87" t="n">
        <f aca="false">+CR100+CR121+CR165+CR182+CR185+CR188+CR207+CR254+CR296+CR314+CR350+CR401+CR406+CR416+CR426+CR476+CR529+CR567+CR604+CR639+CR699+CR713+CR720+CR737+CR782+CR799+CR805+CR811+CR836+CR857</f>
        <v>0</v>
      </c>
      <c r="CS869" s="85"/>
      <c r="CT869" s="87" t="n">
        <f aca="false">+CT100+CT121+CT165+CT182+CT185+CT188+CT207+CT254+CT296+CT314+CT350+CT401+CT406+CT416+CT426+CT476+CT529+CT567+CT604+CT639+CT699+CT713+CT720+CT737+CT782+CT799+CT805+CT811+CT836+CT857</f>
        <v>58678619</v>
      </c>
      <c r="CU869" s="74"/>
      <c r="CV869" s="87" t="n">
        <f aca="false">+CV100+CV121+CV165+CV182+CV185+CV188+CV207+CV254+CV296+CV314+CV350+CV401+CV406+CV416+CV426+CV476+CV529+CV567+CV604+CV639+CV699+CV713+CV720+CV737+CV782+CV799+CV805+CV811+CV836+CV857</f>
        <v>38892</v>
      </c>
      <c r="CW869" s="74"/>
      <c r="CX869" s="87" t="n">
        <f aca="false">+CX100+CX121+CX165+CX182+CX185+CX188+CX207+CX254+CX296+CX314+CX350+CX401+CX406+CX416+CX426+CX476+CX529+CX567+CX604+CX639+CX699+CX713+CX720+CX737+CX782+CX799+CX805+CX811+CX836+CX857</f>
        <v>56970171</v>
      </c>
      <c r="CY869" s="74"/>
      <c r="CZ869" s="87" t="n">
        <f aca="false">+CZ100+CZ121+CZ165+CZ182+CZ185+CZ188+CZ207+CZ254+CZ296+CZ314+CZ350+CZ401+CZ406+CZ416+CZ426+CZ476+CZ529+CZ567+CZ604+CZ639+CZ699+CZ713+CZ720+CZ737+CZ782+CZ799+CZ805+CZ811+CZ836+CZ857</f>
        <v>56912643</v>
      </c>
      <c r="DA869" s="74"/>
      <c r="DB869" s="87" t="n">
        <f aca="false">+DB100+DB121+DB165+DB182+DB185+DB188+DB207+DB254+DB296+DB314+DB350+DB401+DB406+DB416+DB426+DB476+DB529+DB567+DB604+DB639+DB699+DB713+DB720+DB737+DB782+DB799+DB805+DB811+DB836+DB857</f>
        <v>56871620</v>
      </c>
      <c r="DC869" s="88"/>
      <c r="DD869" s="87" t="n">
        <f aca="false">+DD100+DD121+DD165+DD182+DD185+DD188+DD207+DD254+DD296+DD314+DD350+DD401+DD406+DD416+DD426+DD476+DD529+DD567+DD604+DD639+DD699+DD713+DD720+DD737+DD782+DD799+DD805+DD811+DD836+DD857</f>
        <v>58678619000</v>
      </c>
      <c r="DE869" s="74"/>
      <c r="DF869" s="87" t="n">
        <f aca="false">+DF100+DF121+DF165+DF182+DF185+DF188+DF207+DF254+DF296+DF314+DF350+DF401+DF406+DF416+DF426+DF476+DF529+DF567+DF604+DF639+DF699+DF713+DF720+DF737+DF782+DF799+DF805+DF811+DF836+DF857</f>
        <v>38892000</v>
      </c>
      <c r="DG869" s="74"/>
      <c r="DH869" s="87" t="n">
        <f aca="false">+DH100+DH121+DH165+DH182+DH185+DH188+DH207+DH254+DH296+DH314+DH350+DH401+DH406+DH416+DH426+DH476+DH529+DH567+DH604+DH639+DH699+DH713+DH720+DH737+DH782+DH799+DH805+DH811+DH836+DH857</f>
        <v>58639727000</v>
      </c>
      <c r="DI869" s="74"/>
      <c r="DJ869" s="87" t="n">
        <v>56387547810</v>
      </c>
      <c r="DK869" s="87" t="n">
        <f aca="false">+DK100+DK121+DK165+DK182+DK185+DK188+DK207+DK254+DK296+DK314+DK350+DK401+DK406+DK416+DK426+DK476+DK529+DK567+DK604+DK639+DK699+DK713+DK720+DK737+DK782+DK799+DK805+DK811+DK836+DK857</f>
        <v>2291071190</v>
      </c>
      <c r="DL869" s="74"/>
      <c r="DM869" s="87" t="n">
        <f aca="false">+DM100+DM121+DM165+DM182+DM185+DM188+DM207+DM254+DM296+DM314+DM350+DM401+DM406+DM416+DM426+DM476+DM529+DM567+DM604+DM639+DM699+DM713+DM720+DM737+DM782+DM799+DM805+DM811+DM836+DM857</f>
        <v>38892</v>
      </c>
      <c r="DN869" s="74"/>
      <c r="DO869" s="87" t="n">
        <f aca="false">+DO100+DO121+DO165+DO182+DO185+DO188+DO207+DO254+DO296+DO314+DO350+DO401+DO406+DO416+DO426+DO476+DO529+DO567+DO604+DO639+DO699+DO713+DO720+DO737+DO782+DO799+DO805+DO811+DO836+DO857</f>
        <v>58678619</v>
      </c>
      <c r="DP869" s="74"/>
      <c r="DQ869" s="87" t="n">
        <f aca="false">+DQ100+DQ121+DQ165+DQ182+DQ185+DQ188+DQ207+DQ254+DQ296+DQ314+DQ350+DQ401+DQ406+DQ416+DQ426+DQ476+DQ529+DQ567+DQ604+DQ639+DQ699+DQ713+DQ720+DQ737+DQ782+DQ799+DQ805+DQ811+DQ836+DQ857</f>
        <v>58639727</v>
      </c>
      <c r="DR869" s="85"/>
    </row>
    <row r="870" customFormat="false" ht="15.75" hidden="false" customHeight="true" outlineLevel="0" collapsed="false">
      <c r="A870" s="74"/>
      <c r="B870" s="74" t="s">
        <v>634</v>
      </c>
      <c r="C870" s="74"/>
      <c r="D870" s="74"/>
      <c r="E870" s="74"/>
      <c r="F870" s="74"/>
      <c r="G870" s="74"/>
      <c r="H870" s="74"/>
      <c r="I870" s="85"/>
      <c r="J870" s="86" t="s">
        <v>171</v>
      </c>
      <c r="K870" s="87"/>
      <c r="L870" s="87" t="n">
        <v>15326724</v>
      </c>
      <c r="M870" s="88"/>
      <c r="N870" s="87" t="n">
        <v>7654718</v>
      </c>
      <c r="O870" s="88"/>
      <c r="P870" s="87" t="n">
        <v>8133918</v>
      </c>
      <c r="Q870" s="85"/>
      <c r="R870" s="87" t="n">
        <v>8133918</v>
      </c>
      <c r="S870" s="74"/>
      <c r="T870" s="87" t="n">
        <v>8323518</v>
      </c>
      <c r="U870" s="74"/>
      <c r="V870" s="87" t="n">
        <v>0</v>
      </c>
      <c r="W870" s="74"/>
      <c r="X870" s="87" t="n">
        <v>8323518</v>
      </c>
      <c r="Y870" s="74"/>
      <c r="Z870" s="87" t="n">
        <v>8323518000</v>
      </c>
      <c r="AA870" s="74"/>
      <c r="AB870" s="87" t="n">
        <v>0</v>
      </c>
      <c r="AC870" s="74"/>
      <c r="AD870" s="87" t="n">
        <v>8323518000</v>
      </c>
      <c r="AE870" s="88"/>
      <c r="AF870" s="88"/>
      <c r="AG870" s="90"/>
      <c r="AH870" s="88"/>
      <c r="AI870" s="74"/>
      <c r="AJ870" s="87" t="n">
        <f aca="false">AJ402+AJ530+AJ545+AJ575+AJ601+AJ602+AJ615+AJ622+AJ632+AJ727+AJ744+AJ750+AJ844+AJ858</f>
        <v>7275376</v>
      </c>
      <c r="AK870" s="85"/>
      <c r="AL870" s="87" t="n">
        <f aca="false">AL402+AL530+AL545+AL575+AL601+AL602+AL615+AL622+AL632+AL727+AL744+AL750+AL844+AL858</f>
        <v>8133918</v>
      </c>
      <c r="AM870" s="85"/>
      <c r="AN870" s="87" t="n">
        <f aca="false">AN402+AN530+AN545+AN575+AN601+AN602+AN615+AN622+AN632+AN727+AN744+AN750+AN844+AN858</f>
        <v>8133918</v>
      </c>
      <c r="AO870" s="74"/>
      <c r="AP870" s="87" t="n">
        <f aca="false">AP402+AP530+AP545+AP575+AP601+AP602+AP615+AP622+AP632+AP727+AP744+AP750+AP844+AP858</f>
        <v>7553918</v>
      </c>
      <c r="AQ870" s="74"/>
      <c r="AR870" s="87" t="n">
        <f aca="false">AR402+AR530+AR545+AR575+AR601+AR602+AR615+AR622+AR632+AR727+AR744+AR750+AR844+AR858</f>
        <v>15326724</v>
      </c>
      <c r="AS870" s="88"/>
      <c r="AT870" s="87" t="n">
        <f aca="false">AT402+AT530+AT545+AT575+AT601+AT602+AT615+AT622+AT632+AT727+AT744+AT750+AT844+AT858</f>
        <v>7553918</v>
      </c>
      <c r="AU870" s="74"/>
      <c r="AV870" s="87" t="n">
        <f aca="false">AV402+AV530+AV545+AV575+AV601+AV602+AV615+AV622+AV632+AV727+AV744+AV750+AV844+AV858</f>
        <v>-1049978</v>
      </c>
      <c r="AW870" s="85"/>
      <c r="AX870" s="87" t="n">
        <f aca="false">AX402+AX530+AX545+AX575+AX601+AX602+AX615+AX622+AX632+AX727+AX744+AX750+AX844+AX858</f>
        <v>10273801</v>
      </c>
      <c r="AZ870" s="87" t="n">
        <f aca="false">AZ402+AZ530+AZ545+AZ575+AZ601+AZ602+AZ615+AZ622+AZ632+AZ727+AZ744+AZ750+AZ844+AZ858</f>
        <v>1655790</v>
      </c>
      <c r="BA870" s="88"/>
      <c r="BB870" s="87" t="n">
        <f aca="false">BB402+BB530+BB545+BB575+BB601+BB602+BB615+BB622+BB632+BB727+BB744+BB750+BB844+BB858</f>
        <v>0</v>
      </c>
      <c r="BC870" s="74"/>
      <c r="BD870" s="87" t="n">
        <f aca="false">BD402+BD530+BD545+BD575+BD601+BD602+BD615+BD622+BD632+BD727+BD744+BD750+BD844+BD858</f>
        <v>8323518000</v>
      </c>
      <c r="BE870" s="74"/>
      <c r="BF870" s="87" t="n">
        <f aca="false">BF402+BF530+BF545+BF575+BF601+BF602+BF615+BF622+BF632+BF727+BF744+BF750+BF844+BF858</f>
        <v>8323518000</v>
      </c>
      <c r="BG870" s="85"/>
      <c r="BH870" s="130" t="str">
        <f aca="false">IF($BB870=0,"         ---",ROUND(($BD870-$BB870)/$BB870,3))</f>
        <v>         ---</v>
      </c>
      <c r="BI870" s="85"/>
      <c r="BJ870" s="87" t="n">
        <f aca="false">BJ402+BJ530+BJ545+BJ575+BJ601+BJ602+BJ615+BJ622+BJ632+BJ727+BJ744+BJ750+BJ844+BJ858</f>
        <v>7478378820</v>
      </c>
      <c r="BK870" s="85"/>
      <c r="BL870" s="87" t="n">
        <f aca="false">BL402+BL530+BL545+BL575+BL601+BL602+BL615+BL622+BL632+BL727+BL744+BL750+BL844+BL858</f>
        <v>7553918000</v>
      </c>
      <c r="BM870" s="74"/>
      <c r="BN870" s="87" t="n">
        <f aca="false">BN402+BN530+BN545+BN575+BN601+BN602+BN615+BN622+BN632+BN727+BN744+BN750+BN844+BN858</f>
        <v>7553918000</v>
      </c>
      <c r="BO870" s="85"/>
      <c r="BP870" s="99" t="s">
        <v>206</v>
      </c>
      <c r="BQ870" s="85"/>
      <c r="BR870" s="87" t="n">
        <f aca="false">BR402+BR530+BR545+BR575+BR601+BR602+BR615+BR622+BR632+BR727+BR744+BR750+BR844+BR858</f>
        <v>7654718</v>
      </c>
      <c r="BS870" s="85"/>
      <c r="BT870" s="87" t="n">
        <f aca="false">BT402+BT530+BT545+BT575+BT601+BT602+BT615+BT622+BT632+BT727+BT744+BT750+BT844+BT858</f>
        <v>0</v>
      </c>
      <c r="BU870" s="85"/>
      <c r="BV870" s="87" t="n">
        <f aca="false">BV402+BV530+BV545+BV575+BV601+BV602+BV615+BV622+BV632+BV727+BV744+BV750+BV844+BV858</f>
        <v>7654718</v>
      </c>
      <c r="BW870" s="85"/>
      <c r="BX870" s="87" t="n">
        <f aca="false">BX402+BX530+BX545+BX575+BX601+BX602+BX615+BX622+BX632+BX727+BX744+BX750+BX844+BX858</f>
        <v>7654718</v>
      </c>
      <c r="BY870" s="85"/>
      <c r="BZ870" s="87" t="n">
        <f aca="false">BZ402+BZ530+BZ545+BZ575+BZ601+BZ602+BZ615+BZ622+BZ632+BZ727+BZ744+BZ750+BZ844+BZ858</f>
        <v>7654719</v>
      </c>
      <c r="CA870" s="85"/>
      <c r="CB870" s="87" t="n">
        <f aca="false">CB402+CB530+CB545+CB575+CB601+CB602+CB615+CB622+CB632+CB727+CB744+CB750+CB844+CB858</f>
        <v>7654718</v>
      </c>
      <c r="CC870" s="85"/>
      <c r="CD870" s="87" t="n">
        <f aca="false">CD402+CD530+CD545+CD575+CD601+CD602+CD615+CD622+CD632+CD727+CD744+CD750+CD844+CD858</f>
        <v>7654718</v>
      </c>
      <c r="CE870" s="85"/>
      <c r="CF870" s="87" t="n">
        <f aca="false">CF402+CF530+CF545+CF575+CF601+CF602+CF615+CF622+CF632+CF727+CF744+CF750+CF844+CF858</f>
        <v>7654718</v>
      </c>
      <c r="CG870" s="85"/>
      <c r="CH870" s="87" t="n">
        <f aca="false">CH402+CH530+CH545+CH575+CH601+CH602+CH615+CH622+CH632+CH727+CH744+CH750+CH844+CH858</f>
        <v>7654718</v>
      </c>
      <c r="CI870" s="85"/>
      <c r="CJ870" s="87" t="n">
        <f aca="false">CJ402+CJ530+CJ545+CJ575+CJ601+CJ602+CJ615+CJ622+CJ632+CJ727+CJ744+CJ750+CJ844+CJ858</f>
        <v>7654718</v>
      </c>
      <c r="CK870" s="85"/>
      <c r="CL870" s="87" t="n">
        <f aca="false">CL402+CL530+CL545+CL575+CL601+CL602+CL615+CL622+CL632+CL727+CL744+CL750+CL844+CL858</f>
        <v>7654718</v>
      </c>
      <c r="CM870" s="85"/>
      <c r="CN870" s="87" t="n">
        <f aca="false">CN402+CN530+CN545+CN575+CN601+CN602+CN615+CN622+CN632+CN727+CN744+CN750+CN844+CN858</f>
        <v>7654718</v>
      </c>
      <c r="CO870" s="85"/>
      <c r="CP870" s="87" t="n">
        <f aca="false">CP402+CP530+CP545+CP575+CP601+CP602+CP615+CP622+CP632+CP727+CP744+CP750+CP844+CP858</f>
        <v>7654718</v>
      </c>
      <c r="CQ870" s="85"/>
      <c r="CR870" s="87" t="n">
        <f aca="false">CR402+CR530+CR545+CR575+CR601+CR602+CR615+CR622+CR632+CR727+CR744+CR750+CR844+CR858</f>
        <v>0</v>
      </c>
      <c r="CS870" s="85"/>
      <c r="CT870" s="87" t="n">
        <f aca="false">CT402+CT530+CT545+CT575+CT601+CT602+CT615+CT622+CT632+CT727+CT744+CT750+CT844+CT858</f>
        <v>8323518</v>
      </c>
      <c r="CU870" s="74"/>
      <c r="CV870" s="87" t="n">
        <f aca="false">CV402+CV530+CV545+CV575+CV601+CV602+CV615+CV622+CV632+CV727+CV744+CV750+CV844+CV858</f>
        <v>0</v>
      </c>
      <c r="CW870" s="74"/>
      <c r="CX870" s="87" t="n">
        <f aca="false">CX402+CX530+CX545+CX575+CX601+CX602+CX615+CX622+CX632+CX727+CX744+CX750+CX844+CX858</f>
        <v>7743518</v>
      </c>
      <c r="CY870" s="74"/>
      <c r="CZ870" s="87" t="n">
        <f aca="false">CZ402+CZ530+CZ545+CZ575+CZ601+CZ602+CZ615+CZ622+CZ632+CZ727+CZ744+CZ750+CZ844+CZ858</f>
        <v>15326724</v>
      </c>
      <c r="DA870" s="74"/>
      <c r="DB870" s="87" t="n">
        <f aca="false">DB402+DB530+DB545+DB575+DB601+DB602+DB615+DB622+DB632+DB727+DB744+DB750+DB844+DB858</f>
        <v>7654718</v>
      </c>
      <c r="DC870" s="88"/>
      <c r="DD870" s="87" t="n">
        <f aca="false">DD402+DD530+DD545+DD575+DD601+DD602+DD615+DD622+DD632+DD727+DD744+DD750+DD844+DD858</f>
        <v>8323518000</v>
      </c>
      <c r="DE870" s="74"/>
      <c r="DF870" s="87" t="n">
        <f aca="false">DF402+DF530+DF545+DF575+DF601+DF602+DF615+DF622+DF632+DF727+DF744+DF750+DF844+DF858</f>
        <v>0</v>
      </c>
      <c r="DG870" s="74"/>
      <c r="DH870" s="87" t="n">
        <f aca="false">DH402+DH530+DH545+DH575+DH601+DH602+DH615+DH622+DH632+DH727+DH744+DH750+DH844+DH858</f>
        <v>8323518000</v>
      </c>
      <c r="DI870" s="74"/>
      <c r="DJ870" s="87" t="n">
        <f aca="false">DJ402+DJ530+DJ545+DJ575+DJ601+DJ602+DJ615+DJ622+DJ632+DJ727+DJ744+DJ750+DJ844+DJ858</f>
        <v>7478378820</v>
      </c>
      <c r="DK870" s="87" t="n">
        <f aca="false">DK402+DK530+DK545+DK575+DK601+DK602+DK615+DK622+DK632+DK727+DK744+DK750+DK844+DK858</f>
        <v>0</v>
      </c>
      <c r="DL870" s="74"/>
      <c r="DM870" s="87" t="n">
        <f aca="false">DM402+DM530+DM545+DM575+DM601+DM602+DM615+DM622+DM632+DM727+DM744+DM750+DM844+DM858</f>
        <v>0</v>
      </c>
      <c r="DN870" s="74"/>
      <c r="DO870" s="87" t="n">
        <f aca="false">DO402+DO530+DO545+DO575+DO601+DO602+DO615+DO622+DO632+DO727+DO744+DO750+DO844+DO858</f>
        <v>8323518</v>
      </c>
      <c r="DP870" s="74"/>
      <c r="DQ870" s="87" t="n">
        <f aca="false">DQ402+DQ530+DQ545+DQ575+DQ601+DQ602+DQ615+DQ622+DQ632+DQ727+DQ744+DQ750+DQ844+DQ858</f>
        <v>8323518</v>
      </c>
      <c r="DR870" s="85"/>
    </row>
    <row r="871" customFormat="false" ht="15.75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85"/>
      <c r="J871" s="86"/>
      <c r="K871" s="87"/>
      <c r="L871" s="87"/>
      <c r="M871" s="88"/>
      <c r="N871" s="87"/>
      <c r="O871" s="88"/>
      <c r="P871" s="87"/>
      <c r="Q871" s="85"/>
      <c r="R871" s="87"/>
      <c r="S871" s="74"/>
      <c r="T871" s="89"/>
      <c r="U871" s="74"/>
      <c r="V871" s="87"/>
      <c r="W871" s="74"/>
      <c r="X871" s="87"/>
      <c r="Y871" s="74"/>
      <c r="Z871" s="89"/>
      <c r="AA871" s="74"/>
      <c r="AB871" s="87"/>
      <c r="AC871" s="74"/>
      <c r="AD871" s="87"/>
      <c r="AE871" s="88"/>
      <c r="AF871" s="88"/>
      <c r="AG871" s="90"/>
      <c r="AH871" s="88"/>
      <c r="AI871" s="74"/>
      <c r="AJ871" s="87"/>
      <c r="AK871" s="85"/>
      <c r="AL871" s="87"/>
      <c r="AM871" s="85"/>
      <c r="AN871" s="87"/>
      <c r="AO871" s="74"/>
      <c r="AP871" s="87"/>
      <c r="AQ871" s="74"/>
      <c r="AR871" s="87"/>
      <c r="AS871" s="88"/>
      <c r="AT871" s="89"/>
      <c r="AU871" s="74"/>
      <c r="AV871" s="87"/>
      <c r="AW871" s="85"/>
      <c r="AX871" s="87"/>
      <c r="AZ871" s="87"/>
      <c r="BA871" s="88"/>
      <c r="BB871" s="87"/>
      <c r="BC871" s="74"/>
      <c r="BD871" s="89"/>
      <c r="BE871" s="74"/>
      <c r="BF871" s="87"/>
      <c r="BG871" s="85"/>
      <c r="BH871" s="130"/>
      <c r="BI871" s="85"/>
      <c r="BJ871" s="87"/>
      <c r="BK871" s="85"/>
      <c r="BL871" s="89"/>
      <c r="BM871" s="74"/>
      <c r="BN871" s="87"/>
      <c r="BO871" s="85"/>
      <c r="BP871" s="99"/>
      <c r="BQ871" s="85"/>
      <c r="BR871" s="87"/>
      <c r="BS871" s="85"/>
      <c r="BT871" s="87"/>
      <c r="BU871" s="85"/>
      <c r="BV871" s="87"/>
      <c r="BW871" s="85"/>
      <c r="BX871" s="87"/>
      <c r="BY871" s="85"/>
      <c r="BZ871" s="87"/>
      <c r="CA871" s="85"/>
      <c r="CB871" s="87"/>
      <c r="CC871" s="85"/>
      <c r="CD871" s="87"/>
      <c r="CE871" s="85"/>
      <c r="CF871" s="87"/>
      <c r="CG871" s="85"/>
      <c r="CH871" s="87"/>
      <c r="CI871" s="85"/>
      <c r="CJ871" s="87"/>
      <c r="CK871" s="85"/>
      <c r="CL871" s="87"/>
      <c r="CM871" s="85"/>
      <c r="CN871" s="87"/>
      <c r="CO871" s="85"/>
      <c r="CP871" s="87"/>
      <c r="CQ871" s="85"/>
      <c r="CR871" s="87"/>
      <c r="CS871" s="85"/>
      <c r="CT871" s="89"/>
      <c r="CU871" s="74"/>
      <c r="CV871" s="87"/>
      <c r="CW871" s="74"/>
      <c r="CX871" s="87"/>
      <c r="CY871" s="74"/>
      <c r="CZ871" s="87"/>
      <c r="DA871" s="74"/>
      <c r="DB871" s="87"/>
      <c r="DC871" s="88"/>
      <c r="DD871" s="89"/>
      <c r="DE871" s="74"/>
      <c r="DF871" s="87"/>
      <c r="DG871" s="74"/>
      <c r="DH871" s="87"/>
      <c r="DI871" s="74"/>
      <c r="DJ871" s="87"/>
      <c r="DK871" s="87"/>
      <c r="DL871" s="74"/>
      <c r="DM871" s="87"/>
      <c r="DN871" s="74"/>
      <c r="DO871" s="89"/>
      <c r="DP871" s="74"/>
      <c r="DQ871" s="87"/>
      <c r="DR871" s="85"/>
    </row>
    <row r="872" customFormat="false" ht="15.75" hidden="false" customHeight="true" outlineLevel="0" collapsed="false">
      <c r="A872" s="97" t="n">
        <v>1</v>
      </c>
      <c r="B872" s="74" t="s">
        <v>639</v>
      </c>
      <c r="C872" s="74"/>
      <c r="D872" s="74"/>
      <c r="E872" s="74"/>
      <c r="F872" s="74"/>
      <c r="G872" s="74"/>
      <c r="H872" s="74"/>
      <c r="I872" s="85"/>
      <c r="J872" s="86"/>
      <c r="K872" s="87"/>
      <c r="L872" s="87"/>
      <c r="M872" s="88"/>
      <c r="N872" s="87"/>
      <c r="O872" s="88"/>
      <c r="P872" s="87"/>
      <c r="Q872" s="85"/>
      <c r="R872" s="87"/>
      <c r="S872" s="74"/>
      <c r="T872" s="89"/>
      <c r="U872" s="74"/>
      <c r="V872" s="87"/>
      <c r="W872" s="74"/>
      <c r="X872" s="87"/>
      <c r="Y872" s="74"/>
      <c r="Z872" s="89"/>
      <c r="AA872" s="74"/>
      <c r="AB872" s="87"/>
      <c r="AC872" s="74"/>
      <c r="AD872" s="87"/>
      <c r="AE872" s="88"/>
      <c r="AF872" s="88"/>
      <c r="AG872" s="90"/>
      <c r="AH872" s="88"/>
      <c r="AI872" s="74"/>
      <c r="AJ872" s="87"/>
      <c r="AK872" s="85"/>
      <c r="AL872" s="87"/>
      <c r="AM872" s="85"/>
      <c r="AN872" s="87"/>
      <c r="AO872" s="74"/>
      <c r="AP872" s="87"/>
      <c r="AQ872" s="74"/>
      <c r="AR872" s="87"/>
      <c r="AS872" s="88"/>
      <c r="AT872" s="89"/>
      <c r="AU872" s="74"/>
      <c r="AV872" s="87"/>
      <c r="AW872" s="85"/>
      <c r="AX872" s="87"/>
      <c r="AZ872" s="87"/>
      <c r="BA872" s="88"/>
      <c r="BB872" s="87"/>
      <c r="BC872" s="74"/>
      <c r="BD872" s="89"/>
      <c r="BE872" s="74"/>
      <c r="BF872" s="87"/>
      <c r="BG872" s="85"/>
      <c r="BH872" s="130"/>
      <c r="BI872" s="85"/>
      <c r="BJ872" s="87"/>
      <c r="BK872" s="85"/>
      <c r="BL872" s="89"/>
      <c r="BM872" s="74"/>
      <c r="BN872" s="87"/>
      <c r="BO872" s="85"/>
      <c r="BP872" s="99"/>
      <c r="BQ872" s="85"/>
      <c r="BR872" s="87"/>
      <c r="BS872" s="85"/>
      <c r="BT872" s="87"/>
      <c r="BU872" s="85"/>
      <c r="BV872" s="87"/>
      <c r="BW872" s="85"/>
      <c r="BX872" s="87"/>
      <c r="BY872" s="85"/>
      <c r="BZ872" s="87"/>
      <c r="CA872" s="85"/>
      <c r="CB872" s="87"/>
      <c r="CC872" s="85"/>
      <c r="CD872" s="87"/>
      <c r="CE872" s="85"/>
      <c r="CF872" s="87"/>
      <c r="CG872" s="85"/>
      <c r="CH872" s="87"/>
      <c r="CI872" s="85"/>
      <c r="CJ872" s="87"/>
      <c r="CK872" s="85"/>
      <c r="CL872" s="87"/>
      <c r="CM872" s="85"/>
      <c r="CN872" s="87"/>
      <c r="CO872" s="85"/>
      <c r="CP872" s="87"/>
      <c r="CQ872" s="85"/>
      <c r="CR872" s="87"/>
      <c r="CS872" s="85"/>
      <c r="CT872" s="89"/>
      <c r="CU872" s="74"/>
      <c r="CV872" s="87"/>
      <c r="CW872" s="74"/>
      <c r="CX872" s="87"/>
      <c r="CY872" s="74"/>
      <c r="CZ872" s="87"/>
      <c r="DA872" s="74"/>
      <c r="DB872" s="87"/>
      <c r="DC872" s="88"/>
      <c r="DD872" s="89"/>
      <c r="DE872" s="74"/>
      <c r="DF872" s="87"/>
      <c r="DG872" s="74"/>
      <c r="DH872" s="87"/>
      <c r="DI872" s="74"/>
      <c r="DJ872" s="87"/>
      <c r="DK872" s="87"/>
      <c r="DL872" s="74"/>
      <c r="DM872" s="87"/>
      <c r="DN872" s="74"/>
      <c r="DO872" s="89"/>
      <c r="DP872" s="74"/>
      <c r="DQ872" s="87"/>
      <c r="DR872" s="85"/>
    </row>
    <row r="873" customFormat="false" ht="15.75" hidden="false" customHeight="true" outlineLevel="0" collapsed="false">
      <c r="A873" s="74"/>
      <c r="B873" s="74" t="s">
        <v>640</v>
      </c>
      <c r="C873" s="74"/>
      <c r="D873" s="74"/>
      <c r="E873" s="74"/>
      <c r="F873" s="74"/>
      <c r="G873" s="74"/>
      <c r="H873" s="74"/>
      <c r="I873" s="85"/>
      <c r="J873" s="86"/>
      <c r="K873" s="87"/>
      <c r="L873" s="87"/>
      <c r="M873" s="88"/>
      <c r="N873" s="87"/>
      <c r="O873" s="88"/>
      <c r="P873" s="87"/>
      <c r="Q873" s="85"/>
      <c r="R873" s="87"/>
      <c r="S873" s="74"/>
      <c r="T873" s="89"/>
      <c r="U873" s="74"/>
      <c r="V873" s="87"/>
      <c r="W873" s="74"/>
      <c r="X873" s="87"/>
      <c r="Y873" s="74"/>
      <c r="Z873" s="89"/>
      <c r="AA873" s="74"/>
      <c r="AB873" s="87"/>
      <c r="AC873" s="74"/>
      <c r="AD873" s="87"/>
      <c r="AE873" s="88"/>
      <c r="AF873" s="88"/>
      <c r="AG873" s="90"/>
      <c r="AH873" s="88"/>
      <c r="AI873" s="74"/>
      <c r="AJ873" s="87"/>
      <c r="AK873" s="85"/>
      <c r="AL873" s="87"/>
      <c r="AM873" s="85"/>
      <c r="AN873" s="87"/>
      <c r="AO873" s="74"/>
      <c r="AP873" s="87"/>
      <c r="AQ873" s="74"/>
      <c r="AR873" s="87"/>
      <c r="AS873" s="88"/>
      <c r="AT873" s="89"/>
      <c r="AU873" s="74"/>
      <c r="AV873" s="87"/>
      <c r="AW873" s="85"/>
      <c r="AX873" s="87"/>
      <c r="AZ873" s="87"/>
      <c r="BA873" s="88"/>
      <c r="BB873" s="87"/>
      <c r="BC873" s="74"/>
      <c r="BD873" s="89"/>
      <c r="BE873" s="74"/>
      <c r="BF873" s="87"/>
      <c r="BG873" s="85"/>
      <c r="BH873" s="130"/>
      <c r="BI873" s="85"/>
      <c r="BJ873" s="87"/>
      <c r="BK873" s="85"/>
      <c r="BL873" s="89"/>
      <c r="BM873" s="74"/>
      <c r="BN873" s="87"/>
      <c r="BO873" s="85"/>
      <c r="BP873" s="99"/>
      <c r="BQ873" s="85"/>
      <c r="BR873" s="87"/>
      <c r="BS873" s="85"/>
      <c r="BT873" s="87"/>
      <c r="BU873" s="85"/>
      <c r="BV873" s="87"/>
      <c r="BW873" s="85"/>
      <c r="BX873" s="87"/>
      <c r="BY873" s="85"/>
      <c r="BZ873" s="87"/>
      <c r="CA873" s="85"/>
      <c r="CB873" s="87"/>
      <c r="CC873" s="85"/>
      <c r="CD873" s="87"/>
      <c r="CE873" s="85"/>
      <c r="CF873" s="87"/>
      <c r="CG873" s="85"/>
      <c r="CH873" s="87"/>
      <c r="CI873" s="85"/>
      <c r="CJ873" s="87"/>
      <c r="CK873" s="85"/>
      <c r="CL873" s="87"/>
      <c r="CM873" s="85"/>
      <c r="CN873" s="87"/>
      <c r="CO873" s="85"/>
      <c r="CP873" s="87"/>
      <c r="CQ873" s="85"/>
      <c r="CR873" s="87"/>
      <c r="CS873" s="85"/>
      <c r="CT873" s="89"/>
      <c r="CU873" s="74"/>
      <c r="CV873" s="87"/>
      <c r="CW873" s="74"/>
      <c r="CX873" s="87"/>
      <c r="CY873" s="74"/>
      <c r="CZ873" s="87"/>
      <c r="DA873" s="74"/>
      <c r="DB873" s="87"/>
      <c r="DC873" s="88"/>
      <c r="DD873" s="89"/>
      <c r="DE873" s="74"/>
      <c r="DF873" s="87"/>
      <c r="DG873" s="74"/>
      <c r="DH873" s="87"/>
      <c r="DI873" s="74"/>
      <c r="DJ873" s="87"/>
      <c r="DK873" s="87"/>
      <c r="DL873" s="74"/>
      <c r="DM873" s="87"/>
      <c r="DN873" s="74"/>
      <c r="DO873" s="89"/>
      <c r="DP873" s="74"/>
      <c r="DQ873" s="87"/>
      <c r="DR873" s="85"/>
    </row>
    <row r="874" s="74" customFormat="true" ht="15.75" hidden="false" customHeight="true" outlineLevel="0" collapsed="false">
      <c r="A874" s="97" t="n">
        <v>2</v>
      </c>
      <c r="B874" s="74" t="s">
        <v>641</v>
      </c>
      <c r="C874" s="138"/>
      <c r="D874" s="138"/>
      <c r="E874" s="138"/>
      <c r="F874" s="138"/>
      <c r="G874" s="138"/>
      <c r="H874" s="138"/>
      <c r="J874" s="86"/>
      <c r="M874" s="90"/>
      <c r="O874" s="90"/>
      <c r="T874" s="93"/>
      <c r="Z874" s="93"/>
      <c r="AE874" s="90"/>
      <c r="AF874" s="90"/>
      <c r="AG874" s="90"/>
      <c r="AH874" s="90"/>
      <c r="AS874" s="90"/>
      <c r="AT874" s="93"/>
      <c r="AY874" s="5"/>
      <c r="BA874" s="90"/>
      <c r="BD874" s="93"/>
      <c r="BH874" s="73"/>
      <c r="BL874" s="93"/>
      <c r="CT874" s="93"/>
      <c r="DC874" s="90"/>
      <c r="DD874" s="93"/>
      <c r="DO874" s="93"/>
    </row>
    <row r="875" s="74" customFormat="true" ht="15.75" hidden="false" customHeight="true" outlineLevel="0" collapsed="false">
      <c r="A875" s="97" t="n">
        <v>3</v>
      </c>
      <c r="B875" s="74" t="s">
        <v>642</v>
      </c>
      <c r="C875" s="138"/>
      <c r="D875" s="138"/>
      <c r="E875" s="138"/>
      <c r="F875" s="138"/>
      <c r="G875" s="138"/>
      <c r="H875" s="138"/>
      <c r="J875" s="86"/>
      <c r="M875" s="90"/>
      <c r="O875" s="90"/>
      <c r="T875" s="93"/>
      <c r="Z875" s="93"/>
      <c r="AE875" s="90"/>
      <c r="AF875" s="90"/>
      <c r="AG875" s="90"/>
      <c r="AH875" s="90"/>
      <c r="AS875" s="90"/>
      <c r="AT875" s="93"/>
      <c r="AY875" s="5"/>
      <c r="BA875" s="90"/>
      <c r="BD875" s="93"/>
      <c r="BH875" s="73"/>
      <c r="BL875" s="93"/>
      <c r="CT875" s="93"/>
      <c r="DC875" s="90"/>
      <c r="DD875" s="93"/>
      <c r="DO875" s="93"/>
    </row>
    <row r="876" s="74" customFormat="true" ht="15.75" hidden="false" customHeight="true" outlineLevel="0" collapsed="false">
      <c r="A876" s="73"/>
      <c r="C876" s="138"/>
      <c r="D876" s="138"/>
      <c r="E876" s="138"/>
      <c r="F876" s="138"/>
      <c r="G876" s="138"/>
      <c r="H876" s="138"/>
      <c r="J876" s="86"/>
      <c r="M876" s="90"/>
      <c r="O876" s="90"/>
      <c r="T876" s="93"/>
      <c r="Z876" s="93"/>
      <c r="AE876" s="90"/>
      <c r="AF876" s="90"/>
      <c r="AG876" s="90"/>
      <c r="AH876" s="90"/>
      <c r="AS876" s="90"/>
      <c r="AT876" s="93"/>
      <c r="AY876" s="5"/>
      <c r="BA876" s="90"/>
      <c r="BD876" s="93"/>
      <c r="BH876" s="73"/>
      <c r="BL876" s="93"/>
      <c r="CT876" s="93"/>
      <c r="DC876" s="90"/>
      <c r="DD876" s="93"/>
      <c r="DO876" s="93"/>
    </row>
    <row r="877" customFormat="false" ht="15.75" hidden="false" customHeight="true" outlineLevel="0" collapsed="false">
      <c r="B877" s="1" t="s">
        <v>643</v>
      </c>
      <c r="C877" s="10"/>
      <c r="D877" s="10"/>
      <c r="E877" s="10"/>
      <c r="F877" s="10"/>
      <c r="G877" s="10"/>
      <c r="H877" s="10"/>
      <c r="M877" s="3"/>
      <c r="O877" s="3"/>
      <c r="T877" s="8"/>
      <c r="V877" s="1"/>
      <c r="W877" s="1"/>
      <c r="X877" s="1"/>
      <c r="Y877" s="1"/>
      <c r="Z877" s="8"/>
      <c r="AA877" s="1"/>
      <c r="AB877" s="1"/>
      <c r="AC877" s="1"/>
      <c r="AD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3"/>
      <c r="AT877" s="8"/>
      <c r="AU877" s="1"/>
      <c r="AV877" s="1"/>
      <c r="AW877" s="1"/>
      <c r="AX877" s="1"/>
      <c r="AY877" s="36"/>
      <c r="AZ877" s="1"/>
      <c r="BA877" s="3"/>
      <c r="BB877" s="1"/>
      <c r="BC877" s="1"/>
      <c r="BD877" s="8"/>
      <c r="BE877" s="1"/>
      <c r="BF877" s="1"/>
      <c r="BG877" s="1"/>
      <c r="BH877" s="44"/>
      <c r="BI877" s="1"/>
      <c r="BJ877" s="1"/>
      <c r="BK877" s="1"/>
      <c r="BL877" s="8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8"/>
      <c r="CU877" s="1"/>
      <c r="DC877" s="3"/>
      <c r="DD877" s="8"/>
      <c r="DM877" s="1"/>
      <c r="DN877" s="1"/>
      <c r="DO877" s="8"/>
      <c r="DP877" s="1"/>
      <c r="DQ877" s="1"/>
      <c r="DR877" s="1"/>
    </row>
    <row r="878" customFormat="false" ht="15.75" hidden="false" customHeight="true" outlineLevel="0" collapsed="false">
      <c r="B878" s="1" t="s">
        <v>644</v>
      </c>
      <c r="C878" s="10"/>
      <c r="D878" s="10"/>
      <c r="E878" s="10"/>
      <c r="F878" s="10"/>
      <c r="G878" s="10"/>
      <c r="H878" s="10"/>
      <c r="M878" s="3"/>
      <c r="O878" s="3"/>
      <c r="T878" s="8"/>
      <c r="V878" s="1"/>
      <c r="W878" s="1"/>
      <c r="X878" s="1"/>
      <c r="Y878" s="1"/>
      <c r="Z878" s="8"/>
      <c r="AA878" s="1"/>
      <c r="AB878" s="1"/>
      <c r="AC878" s="1"/>
      <c r="AD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3"/>
      <c r="AT878" s="8"/>
      <c r="AU878" s="1"/>
      <c r="AV878" s="1"/>
      <c r="AW878" s="1"/>
      <c r="AX878" s="1"/>
      <c r="AY878" s="36"/>
      <c r="AZ878" s="1"/>
      <c r="BA878" s="3"/>
      <c r="BB878" s="1"/>
      <c r="BC878" s="1"/>
      <c r="BD878" s="8"/>
      <c r="BE878" s="1"/>
      <c r="BF878" s="1"/>
      <c r="BG878" s="1"/>
      <c r="BH878" s="44"/>
      <c r="BI878" s="1"/>
      <c r="BJ878" s="1"/>
      <c r="BK878" s="1"/>
      <c r="BL878" s="8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8"/>
      <c r="CU878" s="1"/>
      <c r="DC878" s="3"/>
      <c r="DD878" s="8"/>
      <c r="DM878" s="1"/>
      <c r="DN878" s="1"/>
      <c r="DO878" s="8"/>
      <c r="DP878" s="1"/>
      <c r="DQ878" s="1"/>
      <c r="DR878" s="1"/>
    </row>
    <row r="879" customFormat="false" ht="15.75" hidden="false" customHeight="true" outlineLevel="0" collapsed="false">
      <c r="B879" s="1" t="s">
        <v>645</v>
      </c>
      <c r="C879" s="10"/>
      <c r="D879" s="10"/>
      <c r="E879" s="10"/>
      <c r="F879" s="10"/>
      <c r="G879" s="10"/>
      <c r="H879" s="10"/>
      <c r="M879" s="3"/>
      <c r="O879" s="3"/>
      <c r="T879" s="8"/>
      <c r="V879" s="1"/>
      <c r="W879" s="1"/>
      <c r="X879" s="1"/>
      <c r="Y879" s="1"/>
      <c r="Z879" s="8"/>
      <c r="AA879" s="1"/>
      <c r="AB879" s="1"/>
      <c r="AC879" s="1"/>
      <c r="AD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3"/>
      <c r="AT879" s="8"/>
      <c r="AU879" s="1"/>
      <c r="AV879" s="1"/>
      <c r="AW879" s="1"/>
      <c r="AX879" s="1"/>
      <c r="AY879" s="36"/>
      <c r="AZ879" s="1"/>
      <c r="BA879" s="3"/>
      <c r="BB879" s="1"/>
      <c r="BC879" s="1"/>
      <c r="BD879" s="8"/>
      <c r="BE879" s="1"/>
      <c r="BF879" s="1"/>
      <c r="BG879" s="1"/>
      <c r="BH879" s="44"/>
      <c r="BI879" s="1"/>
      <c r="BJ879" s="1"/>
      <c r="BK879" s="1"/>
      <c r="BL879" s="8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8"/>
      <c r="CU879" s="1"/>
      <c r="DC879" s="3"/>
      <c r="DD879" s="8"/>
      <c r="DM879" s="1"/>
      <c r="DN879" s="1"/>
      <c r="DO879" s="8"/>
      <c r="DP879" s="1"/>
      <c r="DQ879" s="1"/>
      <c r="DR879" s="1"/>
    </row>
    <row r="880" customFormat="false" ht="15.75" hidden="true" customHeight="true" outlineLevel="0" collapsed="false">
      <c r="C880" s="10"/>
      <c r="D880" s="10"/>
      <c r="E880" s="10"/>
      <c r="F880" s="10"/>
      <c r="G880" s="10"/>
      <c r="H880" s="10"/>
      <c r="M880" s="3"/>
      <c r="O880" s="3"/>
      <c r="T880" s="8"/>
      <c r="V880" s="1"/>
      <c r="W880" s="1"/>
      <c r="X880" s="1"/>
      <c r="Y880" s="1"/>
      <c r="Z880" s="8"/>
      <c r="AA880" s="1"/>
      <c r="AB880" s="1"/>
      <c r="AC880" s="1"/>
      <c r="AD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3"/>
      <c r="AT880" s="8"/>
      <c r="AU880" s="1"/>
      <c r="AV880" s="1"/>
      <c r="AW880" s="1"/>
      <c r="AX880" s="1"/>
      <c r="AY880" s="36"/>
      <c r="AZ880" s="1"/>
      <c r="BA880" s="3"/>
      <c r="BB880" s="8"/>
      <c r="BC880" s="1"/>
      <c r="BD880" s="8"/>
      <c r="BE880" s="1"/>
      <c r="BF880" s="1"/>
      <c r="BG880" s="1"/>
      <c r="BH880" s="44"/>
      <c r="BI880" s="1"/>
      <c r="BJ880" s="1"/>
      <c r="BK880" s="1"/>
      <c r="BL880" s="8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8"/>
      <c r="CU880" s="1"/>
      <c r="DC880" s="3"/>
      <c r="DD880" s="8"/>
      <c r="DM880" s="1"/>
      <c r="DN880" s="1"/>
      <c r="DO880" s="8"/>
      <c r="DP880" s="1"/>
      <c r="DQ880" s="1"/>
      <c r="DR880" s="1"/>
    </row>
    <row r="881" customFormat="false" ht="15.75" hidden="true" customHeight="true" outlineLevel="0" collapsed="false">
      <c r="A881" s="105" t="s">
        <v>646</v>
      </c>
      <c r="H881" s="73" t="s">
        <v>647</v>
      </c>
      <c r="I881" s="42"/>
      <c r="K881" s="42"/>
      <c r="L881" s="42" t="n">
        <f aca="false">L861+L862</f>
        <v>72812416</v>
      </c>
      <c r="M881" s="42"/>
      <c r="N881" s="42" t="n">
        <f aca="false">N861+N862</f>
        <v>69090432</v>
      </c>
      <c r="O881" s="42"/>
      <c r="P881" s="42" t="n">
        <f aca="false">P861+P862</f>
        <v>69888155</v>
      </c>
      <c r="Q881" s="42"/>
      <c r="R881" s="42" t="n">
        <f aca="false">R861+R862</f>
        <v>69931546</v>
      </c>
      <c r="T881" s="46" t="n">
        <f aca="false">T861+T862</f>
        <v>72409983</v>
      </c>
      <c r="V881" s="42" t="n">
        <f aca="false">V861+V862</f>
        <v>565066.29</v>
      </c>
      <c r="W881" s="1"/>
      <c r="X881" s="42" t="n">
        <f aca="false">X861+X862</f>
        <v>71844916.71</v>
      </c>
      <c r="Y881" s="1"/>
      <c r="Z881" s="46" t="n">
        <f aca="false">Z861+Z862</f>
        <v>72409983000</v>
      </c>
      <c r="AA881" s="1"/>
      <c r="AB881" s="42" t="n">
        <f aca="false">AB861+AB862</f>
        <v>565066290</v>
      </c>
      <c r="AC881" s="1"/>
      <c r="AD881" s="42" t="n">
        <f aca="false">AD861+AD862</f>
        <v>71844916710</v>
      </c>
      <c r="AE881" s="42"/>
      <c r="AF881" s="42"/>
      <c r="AG881" s="1"/>
      <c r="AH881" s="42"/>
      <c r="AI881" s="1"/>
      <c r="AJ881" s="42" t="n">
        <f aca="false">AJ861+AJ862</f>
        <v>69027181</v>
      </c>
      <c r="AK881" s="42"/>
      <c r="AL881" s="42" t="n">
        <f aca="false">AL861+AL862</f>
        <v>69888155</v>
      </c>
      <c r="AM881" s="42"/>
      <c r="AN881" s="42" t="n">
        <f aca="false">AN861+AN862</f>
        <v>69931546</v>
      </c>
      <c r="AO881" s="1"/>
      <c r="AP881" s="42" t="n">
        <f aca="false">AP861+AP862</f>
        <v>69342146</v>
      </c>
      <c r="AQ881" s="1"/>
      <c r="AR881" s="42" t="n">
        <f aca="false">AR861+AR862</f>
        <v>72812416</v>
      </c>
      <c r="AS881" s="42"/>
      <c r="AT881" s="46" t="n">
        <f aca="false">AT861+AT862</f>
        <v>69139592</v>
      </c>
      <c r="AU881" s="1"/>
      <c r="AV881" s="42" t="n">
        <f aca="false">AV861+AV862</f>
        <v>65030461</v>
      </c>
      <c r="AW881" s="42"/>
      <c r="AX881" s="42" t="n">
        <f aca="false">AX861+AX862</f>
        <v>67161055</v>
      </c>
      <c r="AY881" s="36"/>
      <c r="AZ881" s="42" t="n">
        <f aca="false">AZ861+AZ862</f>
        <v>62154645</v>
      </c>
      <c r="BA881" s="42"/>
      <c r="BB881" s="46" t="n">
        <v>565178290</v>
      </c>
      <c r="BC881" s="1"/>
      <c r="BD881" s="46" t="n">
        <f aca="false">BD861+BD862</f>
        <v>72409983000</v>
      </c>
      <c r="BE881" s="1"/>
      <c r="BF881" s="42" t="n">
        <f aca="false">BF861+BF862</f>
        <v>71844916710</v>
      </c>
      <c r="BG881" s="42"/>
      <c r="BH881" s="139"/>
      <c r="BI881" s="42"/>
      <c r="BJ881" s="42" t="n">
        <f aca="false">BJ861+BJ862</f>
        <v>68574413710</v>
      </c>
      <c r="BK881" s="42"/>
      <c r="BL881" s="46" t="n">
        <f aca="false">BL861+BL862</f>
        <v>69139592000</v>
      </c>
      <c r="BM881" s="1"/>
      <c r="BN881" s="42" t="n">
        <f aca="false">BN861+BN862</f>
        <v>69139592000</v>
      </c>
      <c r="BO881" s="42"/>
      <c r="BP881" s="42"/>
      <c r="BQ881" s="42"/>
      <c r="BR881" s="42" t="n">
        <f aca="false">BR861+BR862</f>
        <v>69090432</v>
      </c>
      <c r="BS881" s="42"/>
      <c r="BT881" s="42" t="n">
        <f aca="false">BT861+BT862</f>
        <v>0</v>
      </c>
      <c r="BU881" s="42"/>
      <c r="BV881" s="42" t="n">
        <f aca="false">BV861+BV862</f>
        <v>69090432</v>
      </c>
      <c r="BW881" s="42"/>
      <c r="BX881" s="42" t="n">
        <f aca="false">BX861+BX862</f>
        <v>69090432</v>
      </c>
      <c r="BY881" s="42"/>
      <c r="BZ881" s="42" t="n">
        <f aca="false">BZ861+BZ862</f>
        <v>69090433</v>
      </c>
      <c r="CA881" s="42"/>
      <c r="CB881" s="42" t="n">
        <f aca="false">CB861+CB862</f>
        <v>69090432</v>
      </c>
      <c r="CC881" s="1"/>
      <c r="CD881" s="42" t="n">
        <f aca="false">CD861+CD862</f>
        <v>69090432</v>
      </c>
      <c r="CE881" s="42"/>
      <c r="CF881" s="42" t="n">
        <f aca="false">CF861+CF862</f>
        <v>69090432</v>
      </c>
      <c r="CG881" s="1"/>
      <c r="CH881" s="42" t="n">
        <f aca="false">CH861+CH862</f>
        <v>69091765</v>
      </c>
      <c r="CI881" s="1"/>
      <c r="CJ881" s="42" t="n">
        <f aca="false">CJ861+CJ862</f>
        <v>69091765</v>
      </c>
      <c r="CK881" s="1"/>
      <c r="CL881" s="42" t="n">
        <f aca="false">CL861+CL862</f>
        <v>69091765</v>
      </c>
      <c r="CM881" s="1"/>
      <c r="CN881" s="42" t="n">
        <f aca="false">CN861+CN862</f>
        <v>69091765</v>
      </c>
      <c r="CO881" s="1"/>
      <c r="CP881" s="42" t="n">
        <f aca="false">CP861+CP862</f>
        <v>68680085</v>
      </c>
      <c r="CQ881" s="1"/>
      <c r="CR881" s="42" t="n">
        <f aca="false">CR861+CR862</f>
        <v>0</v>
      </c>
      <c r="CS881" s="1"/>
      <c r="CT881" s="46" t="n">
        <f aca="false">CT861+CT862</f>
        <v>72409983</v>
      </c>
      <c r="CU881" s="1"/>
      <c r="CV881" s="42" t="n">
        <f aca="false">CV861+CV862</f>
        <v>565066.29</v>
      </c>
      <c r="CX881" s="42" t="n">
        <f aca="false">CX861+CX862</f>
        <v>70132146</v>
      </c>
      <c r="CZ881" s="42" t="n">
        <f aca="false">CZ861+CZ862</f>
        <v>62727225.2</v>
      </c>
      <c r="DB881" s="42" t="n">
        <f aca="false">DB861+DB862</f>
        <v>69090432</v>
      </c>
      <c r="DC881" s="42"/>
      <c r="DD881" s="46" t="n">
        <f aca="false">DD861+DD862</f>
        <v>72409983000</v>
      </c>
      <c r="DF881" s="42" t="n">
        <f aca="false">DF861+DF862</f>
        <v>565066290</v>
      </c>
      <c r="DH881" s="42" t="n">
        <f aca="false">DH861+DH862</f>
        <v>71844916710</v>
      </c>
      <c r="DJ881" s="42" t="n">
        <v>68574413710</v>
      </c>
      <c r="DK881" s="42" t="n">
        <f aca="false">DK861+DK862</f>
        <v>2448228290</v>
      </c>
      <c r="DM881" s="42" t="n">
        <f aca="false">DM861+DM862</f>
        <v>565066.29</v>
      </c>
      <c r="DN881" s="1"/>
      <c r="DO881" s="46" t="n">
        <f aca="false">DO861+DO862</f>
        <v>72409983</v>
      </c>
      <c r="DP881" s="1"/>
      <c r="DQ881" s="42" t="n">
        <f aca="false">DQ861+DQ862</f>
        <v>71844916.71</v>
      </c>
      <c r="DR881" s="42"/>
    </row>
    <row r="882" customFormat="false" ht="15.75" hidden="true" customHeight="true" outlineLevel="0" collapsed="false">
      <c r="A882" s="105" t="s">
        <v>648</v>
      </c>
      <c r="I882" s="42"/>
      <c r="K882" s="42"/>
      <c r="L882" s="42" t="n">
        <f aca="false">L860</f>
        <v>72812416</v>
      </c>
      <c r="M882" s="42"/>
      <c r="N882" s="42" t="n">
        <f aca="false">N860</f>
        <v>69090432</v>
      </c>
      <c r="O882" s="42"/>
      <c r="P882" s="42" t="n">
        <f aca="false">P860</f>
        <v>69888155</v>
      </c>
      <c r="Q882" s="42"/>
      <c r="R882" s="42" t="n">
        <f aca="false">R860</f>
        <v>69931546</v>
      </c>
      <c r="T882" s="46" t="n">
        <f aca="false">T860</f>
        <v>72409983</v>
      </c>
      <c r="V882" s="42" t="n">
        <f aca="false">V860</f>
        <v>565066.29</v>
      </c>
      <c r="W882" s="1"/>
      <c r="X882" s="42" t="n">
        <f aca="false">X860</f>
        <v>71844916.71</v>
      </c>
      <c r="Y882" s="1"/>
      <c r="Z882" s="46" t="n">
        <f aca="false">Z860</f>
        <v>72409983000</v>
      </c>
      <c r="AA882" s="1"/>
      <c r="AB882" s="42" t="n">
        <f aca="false">AB860</f>
        <v>565066290</v>
      </c>
      <c r="AC882" s="1"/>
      <c r="AD882" s="42" t="n">
        <f aca="false">AD860</f>
        <v>71844916710</v>
      </c>
      <c r="AE882" s="42"/>
      <c r="AF882" s="42"/>
      <c r="AG882" s="1"/>
      <c r="AH882" s="42"/>
      <c r="AI882" s="1"/>
      <c r="AJ882" s="42" t="n">
        <f aca="false">AJ860</f>
        <v>69027181</v>
      </c>
      <c r="AK882" s="42"/>
      <c r="AL882" s="42" t="n">
        <f aca="false">AL860</f>
        <v>69888155</v>
      </c>
      <c r="AM882" s="42"/>
      <c r="AN882" s="42" t="n">
        <f aca="false">AN860</f>
        <v>69931546</v>
      </c>
      <c r="AO882" s="1"/>
      <c r="AP882" s="42" t="n">
        <f aca="false">AP860</f>
        <v>69342146</v>
      </c>
      <c r="AQ882" s="1"/>
      <c r="AR882" s="42" t="n">
        <f aca="false">AR860</f>
        <v>72812416</v>
      </c>
      <c r="AS882" s="42"/>
      <c r="AT882" s="46" t="n">
        <f aca="false">AT860</f>
        <v>69139592</v>
      </c>
      <c r="AU882" s="1"/>
      <c r="AV882" s="42" t="n">
        <f aca="false">AV860</f>
        <v>65030461</v>
      </c>
      <c r="AW882" s="42"/>
      <c r="AX882" s="42" t="n">
        <f aca="false">AX860</f>
        <v>67161055</v>
      </c>
      <c r="AY882" s="36"/>
      <c r="AZ882" s="42" t="n">
        <f aca="false">AZ860</f>
        <v>62154645</v>
      </c>
      <c r="BA882" s="42"/>
      <c r="BB882" s="46" t="n">
        <v>565178290</v>
      </c>
      <c r="BC882" s="1"/>
      <c r="BD882" s="46" t="n">
        <f aca="false">BD860</f>
        <v>72409983000</v>
      </c>
      <c r="BE882" s="1"/>
      <c r="BF882" s="42" t="n">
        <f aca="false">BF860</f>
        <v>71844916710</v>
      </c>
      <c r="BG882" s="42"/>
      <c r="BH882" s="139"/>
      <c r="BI882" s="42"/>
      <c r="BJ882" s="42" t="n">
        <f aca="false">BJ860</f>
        <v>68574413710</v>
      </c>
      <c r="BK882" s="42"/>
      <c r="BL882" s="46" t="n">
        <f aca="false">BL860</f>
        <v>69139592000</v>
      </c>
      <c r="BM882" s="1"/>
      <c r="BN882" s="42" t="n">
        <f aca="false">BN860</f>
        <v>69139592000</v>
      </c>
      <c r="BO882" s="42"/>
      <c r="BP882" s="42"/>
      <c r="BQ882" s="42"/>
      <c r="BR882" s="42" t="n">
        <f aca="false">BR860</f>
        <v>69090432</v>
      </c>
      <c r="BS882" s="42"/>
      <c r="BT882" s="42" t="n">
        <f aca="false">BT860</f>
        <v>0</v>
      </c>
      <c r="BU882" s="42"/>
      <c r="BV882" s="42" t="n">
        <f aca="false">BV860</f>
        <v>69090432</v>
      </c>
      <c r="BW882" s="42"/>
      <c r="BX882" s="42" t="n">
        <f aca="false">BX860</f>
        <v>69090432</v>
      </c>
      <c r="BY882" s="42"/>
      <c r="BZ882" s="42" t="n">
        <f aca="false">BZ860</f>
        <v>69090433</v>
      </c>
      <c r="CA882" s="42"/>
      <c r="CB882" s="42" t="n">
        <f aca="false">CB860</f>
        <v>69090432</v>
      </c>
      <c r="CC882" s="1"/>
      <c r="CD882" s="42" t="n">
        <f aca="false">CD860</f>
        <v>69090432</v>
      </c>
      <c r="CE882" s="42"/>
      <c r="CF882" s="42" t="n">
        <f aca="false">CF860</f>
        <v>69090432</v>
      </c>
      <c r="CG882" s="1"/>
      <c r="CH882" s="42" t="n">
        <f aca="false">CH860</f>
        <v>69091765</v>
      </c>
      <c r="CI882" s="1"/>
      <c r="CJ882" s="42" t="n">
        <f aca="false">CJ860</f>
        <v>69091765</v>
      </c>
      <c r="CK882" s="1"/>
      <c r="CL882" s="42" t="n">
        <f aca="false">CL860</f>
        <v>69091765</v>
      </c>
      <c r="CM882" s="1"/>
      <c r="CN882" s="42" t="n">
        <f aca="false">CN860</f>
        <v>69091765</v>
      </c>
      <c r="CO882" s="1"/>
      <c r="CP882" s="42" t="n">
        <f aca="false">CP860</f>
        <v>68680085</v>
      </c>
      <c r="CQ882" s="1"/>
      <c r="CR882" s="42" t="n">
        <f aca="false">CR860</f>
        <v>0</v>
      </c>
      <c r="CS882" s="1"/>
      <c r="CT882" s="46" t="n">
        <f aca="false">CT860</f>
        <v>72409983</v>
      </c>
      <c r="CU882" s="1"/>
      <c r="CV882" s="42" t="n">
        <f aca="false">CV860</f>
        <v>565066.29</v>
      </c>
      <c r="CX882" s="42" t="n">
        <f aca="false">CX860</f>
        <v>70132146</v>
      </c>
      <c r="CZ882" s="42" t="n">
        <f aca="false">CZ860</f>
        <v>62727225.2</v>
      </c>
      <c r="DB882" s="42" t="n">
        <f aca="false">DB860</f>
        <v>69090432</v>
      </c>
      <c r="DC882" s="42"/>
      <c r="DD882" s="46" t="n">
        <f aca="false">DD860</f>
        <v>72409983000</v>
      </c>
      <c r="DF882" s="42" t="n">
        <f aca="false">DF860</f>
        <v>565066290</v>
      </c>
      <c r="DH882" s="42" t="n">
        <f aca="false">DH860</f>
        <v>71844916710</v>
      </c>
      <c r="DJ882" s="42" t="n">
        <v>68574413710</v>
      </c>
      <c r="DK882" s="42" t="n">
        <f aca="false">DK860</f>
        <v>2448228290</v>
      </c>
      <c r="DM882" s="42" t="n">
        <f aca="false">DM860</f>
        <v>565066.29</v>
      </c>
      <c r="DN882" s="1"/>
      <c r="DO882" s="46" t="n">
        <f aca="false">DO860</f>
        <v>72409983</v>
      </c>
      <c r="DP882" s="1"/>
      <c r="DQ882" s="42" t="n">
        <f aca="false">DQ860</f>
        <v>71844916.71</v>
      </c>
      <c r="DR882" s="42"/>
    </row>
    <row r="883" customFormat="false" ht="15.75" hidden="true" customHeight="true" outlineLevel="0" collapsed="false">
      <c r="A883" s="105" t="s">
        <v>649</v>
      </c>
      <c r="I883" s="42"/>
      <c r="K883" s="42"/>
      <c r="L883" s="42" t="n">
        <f aca="false">L881-L882</f>
        <v>0</v>
      </c>
      <c r="M883" s="42"/>
      <c r="N883" s="42" t="n">
        <f aca="false">N881-N882</f>
        <v>0</v>
      </c>
      <c r="O883" s="42"/>
      <c r="P883" s="42" t="n">
        <f aca="false">P881-P882</f>
        <v>0</v>
      </c>
      <c r="Q883" s="42"/>
      <c r="R883" s="42" t="n">
        <f aca="false">R881-R882</f>
        <v>0</v>
      </c>
      <c r="T883" s="46" t="n">
        <f aca="false">T881-T882</f>
        <v>0</v>
      </c>
      <c r="V883" s="42" t="n">
        <f aca="false">V881-V882</f>
        <v>0</v>
      </c>
      <c r="W883" s="1"/>
      <c r="X883" s="42" t="n">
        <f aca="false">X881-X882</f>
        <v>0</v>
      </c>
      <c r="Y883" s="1"/>
      <c r="Z883" s="46" t="n">
        <f aca="false">Z881-Z882</f>
        <v>0</v>
      </c>
      <c r="AA883" s="1"/>
      <c r="AB883" s="42" t="n">
        <f aca="false">AB881-AB882</f>
        <v>0</v>
      </c>
      <c r="AC883" s="1"/>
      <c r="AD883" s="42" t="n">
        <f aca="false">AD881-AD882</f>
        <v>0</v>
      </c>
      <c r="AE883" s="42"/>
      <c r="AF883" s="42"/>
      <c r="AG883" s="1"/>
      <c r="AH883" s="42"/>
      <c r="AI883" s="1"/>
      <c r="AJ883" s="42" t="n">
        <f aca="false">AJ881-AJ882</f>
        <v>0</v>
      </c>
      <c r="AK883" s="42"/>
      <c r="AL883" s="42" t="n">
        <f aca="false">AL881-AL882</f>
        <v>0</v>
      </c>
      <c r="AM883" s="42"/>
      <c r="AN883" s="42" t="n">
        <f aca="false">AN881-AN882</f>
        <v>0</v>
      </c>
      <c r="AO883" s="1"/>
      <c r="AP883" s="42" t="n">
        <f aca="false">AP881-AP882</f>
        <v>0</v>
      </c>
      <c r="AQ883" s="1"/>
      <c r="AR883" s="42" t="n">
        <f aca="false">AR881-AR882</f>
        <v>0</v>
      </c>
      <c r="AS883" s="42"/>
      <c r="AT883" s="46" t="n">
        <f aca="false">AT881-AT882</f>
        <v>0</v>
      </c>
      <c r="AU883" s="1"/>
      <c r="AV883" s="42" t="n">
        <f aca="false">AV881-AV882</f>
        <v>0</v>
      </c>
      <c r="AW883" s="42"/>
      <c r="AX883" s="42" t="n">
        <f aca="false">AX881-AX882</f>
        <v>0</v>
      </c>
      <c r="AY883" s="36"/>
      <c r="AZ883" s="42" t="n">
        <f aca="false">AZ881-AZ882</f>
        <v>0</v>
      </c>
      <c r="BA883" s="42"/>
      <c r="BB883" s="46" t="n">
        <v>0</v>
      </c>
      <c r="BC883" s="1"/>
      <c r="BD883" s="46" t="n">
        <f aca="false">BD881-BD882</f>
        <v>0</v>
      </c>
      <c r="BE883" s="1"/>
      <c r="BF883" s="42" t="n">
        <f aca="false">BF881-BF882</f>
        <v>0</v>
      </c>
      <c r="BG883" s="42"/>
      <c r="BH883" s="139"/>
      <c r="BI883" s="42"/>
      <c r="BJ883" s="42" t="n">
        <f aca="false">BJ881-BJ882</f>
        <v>0</v>
      </c>
      <c r="BK883" s="42"/>
      <c r="BL883" s="46" t="n">
        <f aca="false">BL881-BL882</f>
        <v>0</v>
      </c>
      <c r="BM883" s="1"/>
      <c r="BN883" s="42" t="n">
        <f aca="false">BN881-BN882</f>
        <v>0</v>
      </c>
      <c r="BO883" s="42"/>
      <c r="BP883" s="42"/>
      <c r="BQ883" s="42"/>
      <c r="BR883" s="42" t="n">
        <f aca="false">BR881-BR882</f>
        <v>0</v>
      </c>
      <c r="BS883" s="42"/>
      <c r="BT883" s="42" t="n">
        <f aca="false">BT881-BT882</f>
        <v>0</v>
      </c>
      <c r="BU883" s="42"/>
      <c r="BV883" s="42" t="n">
        <f aca="false">BV881-BV882</f>
        <v>0</v>
      </c>
      <c r="BW883" s="42"/>
      <c r="BX883" s="42" t="n">
        <f aca="false">BX881-BX882</f>
        <v>0</v>
      </c>
      <c r="BY883" s="42"/>
      <c r="BZ883" s="42" t="n">
        <f aca="false">BZ881-BZ882</f>
        <v>0</v>
      </c>
      <c r="CA883" s="42"/>
      <c r="CB883" s="42" t="n">
        <f aca="false">CB881-CB882</f>
        <v>0</v>
      </c>
      <c r="CC883" s="1"/>
      <c r="CD883" s="42" t="n">
        <f aca="false">CD881-CD882</f>
        <v>0</v>
      </c>
      <c r="CE883" s="42"/>
      <c r="CF883" s="42" t="n">
        <f aca="false">CF881-CF882</f>
        <v>0</v>
      </c>
      <c r="CG883" s="1"/>
      <c r="CH883" s="42" t="n">
        <f aca="false">CH881-CH882</f>
        <v>0</v>
      </c>
      <c r="CI883" s="1"/>
      <c r="CJ883" s="42" t="n">
        <f aca="false">CJ881-CJ882</f>
        <v>0</v>
      </c>
      <c r="CK883" s="1"/>
      <c r="CL883" s="42" t="n">
        <f aca="false">CL881-CL882</f>
        <v>0</v>
      </c>
      <c r="CM883" s="1"/>
      <c r="CN883" s="42" t="n">
        <f aca="false">CN881-CN882</f>
        <v>0</v>
      </c>
      <c r="CO883" s="1"/>
      <c r="CP883" s="42" t="n">
        <f aca="false">CP881-CP882</f>
        <v>0</v>
      </c>
      <c r="CQ883" s="1"/>
      <c r="CR883" s="42" t="n">
        <f aca="false">CR881-CR882</f>
        <v>0</v>
      </c>
      <c r="CS883" s="1"/>
      <c r="CT883" s="46" t="n">
        <f aca="false">CT881-CT882</f>
        <v>0</v>
      </c>
      <c r="CU883" s="1"/>
      <c r="CV883" s="42" t="n">
        <f aca="false">CV881-CV882</f>
        <v>0</v>
      </c>
      <c r="CX883" s="42" t="n">
        <f aca="false">CX881-CX882</f>
        <v>0</v>
      </c>
      <c r="CZ883" s="42" t="n">
        <f aca="false">CZ881-CZ882</f>
        <v>0</v>
      </c>
      <c r="DB883" s="42" t="n">
        <f aca="false">DB881-DB882</f>
        <v>0</v>
      </c>
      <c r="DC883" s="42"/>
      <c r="DD883" s="46" t="n">
        <f aca="false">DD881-DD882</f>
        <v>0</v>
      </c>
      <c r="DF883" s="42" t="n">
        <f aca="false">DF881-DF882</f>
        <v>0</v>
      </c>
      <c r="DH883" s="42" t="n">
        <f aca="false">DH881-DH882</f>
        <v>0</v>
      </c>
      <c r="DJ883" s="42" t="n">
        <v>0</v>
      </c>
      <c r="DK883" s="42" t="n">
        <f aca="false">DK881-DK882</f>
        <v>0</v>
      </c>
      <c r="DM883" s="42" t="n">
        <f aca="false">DM881-DM882</f>
        <v>0</v>
      </c>
      <c r="DN883" s="1"/>
      <c r="DO883" s="46" t="n">
        <f aca="false">DO881-DO882</f>
        <v>0</v>
      </c>
      <c r="DP883" s="1"/>
      <c r="DQ883" s="42" t="n">
        <f aca="false">DQ881-DQ882</f>
        <v>0</v>
      </c>
      <c r="DR883" s="42"/>
    </row>
    <row r="884" customFormat="false" ht="15.75" hidden="true" customHeight="true" outlineLevel="0" collapsed="false">
      <c r="A884" s="105"/>
      <c r="I884" s="42"/>
      <c r="K884" s="42"/>
      <c r="L884" s="42"/>
      <c r="M884" s="42"/>
      <c r="N884" s="42"/>
      <c r="O884" s="42"/>
      <c r="P884" s="42"/>
      <c r="Q884" s="42"/>
      <c r="R884" s="42"/>
      <c r="T884" s="46"/>
      <c r="V884" s="42"/>
      <c r="W884" s="1"/>
      <c r="X884" s="42"/>
      <c r="Y884" s="1"/>
      <c r="Z884" s="46"/>
      <c r="AA884" s="1"/>
      <c r="AB884" s="42"/>
      <c r="AC884" s="1"/>
      <c r="AD884" s="42"/>
      <c r="AE884" s="42"/>
      <c r="AF884" s="42"/>
      <c r="AG884" s="1"/>
      <c r="AH884" s="42"/>
      <c r="AI884" s="1"/>
      <c r="AJ884" s="42"/>
      <c r="AK884" s="42"/>
      <c r="AL884" s="42"/>
      <c r="AM884" s="42"/>
      <c r="AN884" s="42"/>
      <c r="AO884" s="1"/>
      <c r="AP884" s="42"/>
      <c r="AQ884" s="1"/>
      <c r="AR884" s="42"/>
      <c r="AS884" s="42"/>
      <c r="AT884" s="46"/>
      <c r="AU884" s="1"/>
      <c r="AV884" s="42"/>
      <c r="AW884" s="42"/>
      <c r="AX884" s="42"/>
      <c r="AY884" s="36"/>
      <c r="AZ884" s="42"/>
      <c r="BA884" s="42"/>
      <c r="BB884" s="46"/>
      <c r="BC884" s="1"/>
      <c r="BD884" s="46"/>
      <c r="BE884" s="1"/>
      <c r="BF884" s="42"/>
      <c r="BG884" s="42"/>
      <c r="BH884" s="139"/>
      <c r="BI884" s="42"/>
      <c r="BJ884" s="42"/>
      <c r="BK884" s="42"/>
      <c r="BL884" s="46"/>
      <c r="BM884" s="1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1"/>
      <c r="CD884" s="42"/>
      <c r="CE884" s="42"/>
      <c r="CF884" s="42"/>
      <c r="CG884" s="1"/>
      <c r="CH884" s="42"/>
      <c r="CI884" s="1"/>
      <c r="CJ884" s="42"/>
      <c r="CK884" s="1"/>
      <c r="CL884" s="42"/>
      <c r="CM884" s="1"/>
      <c r="CN884" s="42"/>
      <c r="CO884" s="1"/>
      <c r="CP884" s="42"/>
      <c r="CQ884" s="1"/>
      <c r="CR884" s="42"/>
      <c r="CS884" s="1"/>
      <c r="CT884" s="46"/>
      <c r="CU884" s="1"/>
      <c r="CV884" s="42"/>
      <c r="CX884" s="42"/>
      <c r="CZ884" s="42"/>
      <c r="DB884" s="42"/>
      <c r="DC884" s="42"/>
      <c r="DD884" s="46"/>
      <c r="DF884" s="42"/>
      <c r="DH884" s="42"/>
      <c r="DJ884" s="42"/>
      <c r="DK884" s="42"/>
      <c r="DM884" s="42"/>
      <c r="DN884" s="1"/>
      <c r="DO884" s="46"/>
      <c r="DP884" s="1"/>
      <c r="DQ884" s="42"/>
      <c r="DR884" s="42"/>
    </row>
    <row r="885" customFormat="false" ht="15.75" hidden="true" customHeight="true" outlineLevel="0" collapsed="false">
      <c r="A885" s="44"/>
      <c r="H885" s="73" t="s">
        <v>647</v>
      </c>
      <c r="I885" s="42"/>
      <c r="K885" s="42"/>
      <c r="L885" s="42" t="n">
        <f aca="false">L865+L866</f>
        <v>72812416</v>
      </c>
      <c r="M885" s="42"/>
      <c r="N885" s="42" t="n">
        <f aca="false">N865+N866</f>
        <v>69090432</v>
      </c>
      <c r="O885" s="42"/>
      <c r="P885" s="42" t="n">
        <f aca="false">P865+P866</f>
        <v>69888155</v>
      </c>
      <c r="Q885" s="42"/>
      <c r="R885" s="42" t="n">
        <f aca="false">R865+R866</f>
        <v>69920346</v>
      </c>
      <c r="S885" s="42"/>
      <c r="T885" s="46" t="n">
        <f aca="false">T865+T866</f>
        <v>72398783</v>
      </c>
      <c r="U885" s="42"/>
      <c r="V885" s="42" t="n">
        <f aca="false">V865+V866</f>
        <v>565066.29</v>
      </c>
      <c r="W885" s="42"/>
      <c r="X885" s="42" t="n">
        <f aca="false">X865+X866</f>
        <v>71833716.71</v>
      </c>
      <c r="Y885" s="42"/>
      <c r="Z885" s="46" t="n">
        <f aca="false">Z865+Z866</f>
        <v>72398783000</v>
      </c>
      <c r="AA885" s="42"/>
      <c r="AB885" s="42" t="n">
        <f aca="false">AB865+AB866</f>
        <v>565066290</v>
      </c>
      <c r="AC885" s="42"/>
      <c r="AD885" s="42" t="n">
        <f aca="false">AD865+AD866</f>
        <v>71833716710</v>
      </c>
      <c r="AE885" s="42"/>
      <c r="AF885" s="42"/>
      <c r="AG885" s="1"/>
      <c r="AH885" s="42"/>
      <c r="AI885" s="42"/>
      <c r="AJ885" s="42" t="n">
        <f aca="false">AJ865+AJ866</f>
        <v>69027181</v>
      </c>
      <c r="AK885" s="42"/>
      <c r="AL885" s="42" t="n">
        <f aca="false">AL865+AL866</f>
        <v>69888155</v>
      </c>
      <c r="AM885" s="42"/>
      <c r="AN885" s="42" t="n">
        <f aca="false">AN865+AN866</f>
        <v>69920346</v>
      </c>
      <c r="AO885" s="42"/>
      <c r="AP885" s="42" t="n">
        <f aca="false">AP865+AP866</f>
        <v>69330946</v>
      </c>
      <c r="AQ885" s="42"/>
      <c r="AR885" s="42" t="n">
        <f aca="false">AR865+AR866</f>
        <v>72812416</v>
      </c>
      <c r="AS885" s="42"/>
      <c r="AT885" s="46" t="n">
        <f aca="false">AT865+AT866</f>
        <v>69128392</v>
      </c>
      <c r="AU885" s="42"/>
      <c r="AV885" s="42" t="n">
        <f aca="false">AV865+AV866</f>
        <v>65030461</v>
      </c>
      <c r="AW885" s="42"/>
      <c r="AX885" s="42" t="n">
        <f aca="false">AX865+AX866</f>
        <v>67150055</v>
      </c>
      <c r="AY885" s="36"/>
      <c r="AZ885" s="42" t="n">
        <f aca="false">AZ865+AZ866</f>
        <v>63399645</v>
      </c>
      <c r="BA885" s="42"/>
      <c r="BB885" s="46" t="n">
        <v>565178290</v>
      </c>
      <c r="BC885" s="42"/>
      <c r="BD885" s="46" t="n">
        <f aca="false">BD865+BD866</f>
        <v>72398783000</v>
      </c>
      <c r="BE885" s="42"/>
      <c r="BF885" s="42" t="n">
        <f aca="false">BF865+BF866</f>
        <v>71833716710</v>
      </c>
      <c r="BG885" s="42"/>
      <c r="BH885" s="139"/>
      <c r="BI885" s="42"/>
      <c r="BJ885" s="42" t="n">
        <f aca="false">BJ865+BJ866</f>
        <v>68713548720</v>
      </c>
      <c r="BK885" s="42"/>
      <c r="BL885" s="46" t="n">
        <f aca="false">BL865+BL866</f>
        <v>69128392000</v>
      </c>
      <c r="BM885" s="42"/>
      <c r="BN885" s="42" t="n">
        <f aca="false">BN865+BN866</f>
        <v>69128392000</v>
      </c>
      <c r="BO885" s="42"/>
      <c r="BP885" s="42"/>
      <c r="BQ885" s="42"/>
      <c r="BR885" s="42" t="n">
        <f aca="false">BR865+BR866</f>
        <v>69090432</v>
      </c>
      <c r="BS885" s="42"/>
      <c r="BT885" s="42" t="n">
        <f aca="false">BT865+BT866</f>
        <v>0</v>
      </c>
      <c r="BU885" s="42"/>
      <c r="BV885" s="42" t="n">
        <f aca="false">BV865+BV866</f>
        <v>69090432</v>
      </c>
      <c r="BW885" s="42"/>
      <c r="BX885" s="42" t="n">
        <f aca="false">BX865+BX866</f>
        <v>69090432</v>
      </c>
      <c r="BY885" s="42"/>
      <c r="BZ885" s="42" t="n">
        <f aca="false">BZ865+BZ866</f>
        <v>69090433</v>
      </c>
      <c r="CA885" s="42"/>
      <c r="CB885" s="42" t="n">
        <f aca="false">CB865+CB866</f>
        <v>69090432</v>
      </c>
      <c r="CC885" s="42"/>
      <c r="CD885" s="42" t="n">
        <f aca="false">CD865+CD866</f>
        <v>69090432</v>
      </c>
      <c r="CE885" s="1"/>
      <c r="CF885" s="42" t="n">
        <f aca="false">CF865+CF866</f>
        <v>69090432</v>
      </c>
      <c r="CG885" s="1"/>
      <c r="CH885" s="42" t="n">
        <f aca="false">CH865+CH866</f>
        <v>69091765</v>
      </c>
      <c r="CI885" s="1"/>
      <c r="CJ885" s="42" t="n">
        <f aca="false">CJ865+CJ866</f>
        <v>69091765</v>
      </c>
      <c r="CK885" s="42"/>
      <c r="CL885" s="42" t="n">
        <f aca="false">CL865+CL866</f>
        <v>69091765</v>
      </c>
      <c r="CM885" s="1"/>
      <c r="CN885" s="42" t="n">
        <f aca="false">CN865+CN866</f>
        <v>69091765</v>
      </c>
      <c r="CO885" s="1"/>
      <c r="CP885" s="42" t="n">
        <f aca="false">CP865+CP866</f>
        <v>68680085</v>
      </c>
      <c r="CQ885" s="1"/>
      <c r="CR885" s="42" t="n">
        <f aca="false">CR865+CR866</f>
        <v>0</v>
      </c>
      <c r="CS885" s="1"/>
      <c r="CT885" s="46" t="n">
        <f aca="false">CT865+CT866</f>
        <v>72398783</v>
      </c>
      <c r="CU885" s="42"/>
      <c r="CV885" s="42" t="n">
        <f aca="false">CV865+CV866</f>
        <v>565066.29</v>
      </c>
      <c r="CW885" s="42"/>
      <c r="CX885" s="42" t="n">
        <f aca="false">CX865+CX866</f>
        <v>70120946</v>
      </c>
      <c r="CY885" s="42"/>
      <c r="CZ885" s="42" t="n">
        <f aca="false">CZ865+CZ866</f>
        <v>64234306.2521924</v>
      </c>
      <c r="DA885" s="42"/>
      <c r="DB885" s="42" t="n">
        <f aca="false">DB865+DB866</f>
        <v>69090432</v>
      </c>
      <c r="DC885" s="42"/>
      <c r="DD885" s="46" t="n">
        <f aca="false">DD865+DD866</f>
        <v>72398783000</v>
      </c>
      <c r="DE885" s="42"/>
      <c r="DF885" s="42" t="n">
        <f aca="false">DF865+DF866</f>
        <v>565066290</v>
      </c>
      <c r="DG885" s="42"/>
      <c r="DH885" s="42" t="n">
        <f aca="false">DH865+DH866</f>
        <v>71833716710</v>
      </c>
      <c r="DI885" s="42"/>
      <c r="DJ885" s="42" t="n">
        <v>68713548720</v>
      </c>
      <c r="DK885" s="42" t="n">
        <f aca="false">DK865+DK866</f>
        <v>2448228290</v>
      </c>
      <c r="DL885" s="42"/>
      <c r="DM885" s="42" t="n">
        <f aca="false">DM865+DM866</f>
        <v>565066.29</v>
      </c>
      <c r="DN885" s="42"/>
      <c r="DO885" s="46" t="n">
        <f aca="false">DO865+DO866</f>
        <v>72398783</v>
      </c>
      <c r="DP885" s="42"/>
      <c r="DQ885" s="42" t="n">
        <f aca="false">DQ865+DQ866</f>
        <v>71833716.71</v>
      </c>
      <c r="DR885" s="42"/>
    </row>
    <row r="886" customFormat="false" ht="15.75" hidden="true" customHeight="true" outlineLevel="0" collapsed="false">
      <c r="K886" s="42"/>
      <c r="L886" s="42" t="n">
        <f aca="false">L864</f>
        <v>72812416</v>
      </c>
      <c r="M886" s="42"/>
      <c r="N886" s="42" t="n">
        <f aca="false">N864</f>
        <v>69090432</v>
      </c>
      <c r="O886" s="42"/>
      <c r="P886" s="42" t="n">
        <f aca="false">P864</f>
        <v>69888155</v>
      </c>
      <c r="R886" s="42" t="n">
        <f aca="false">R864</f>
        <v>69920346</v>
      </c>
      <c r="T886" s="46" t="n">
        <f aca="false">T864</f>
        <v>72398783</v>
      </c>
      <c r="V886" s="42" t="n">
        <f aca="false">V864</f>
        <v>565066.29</v>
      </c>
      <c r="W886" s="1"/>
      <c r="X886" s="42" t="n">
        <f aca="false">X864</f>
        <v>71833716.71</v>
      </c>
      <c r="Y886" s="1"/>
      <c r="Z886" s="46" t="n">
        <f aca="false">Z864</f>
        <v>72398783000</v>
      </c>
      <c r="AA886" s="1"/>
      <c r="AB886" s="42" t="n">
        <f aca="false">AB864</f>
        <v>565066290</v>
      </c>
      <c r="AC886" s="1"/>
      <c r="AD886" s="42" t="n">
        <f aca="false">AD864</f>
        <v>71833716710</v>
      </c>
      <c r="AH886" s="42"/>
      <c r="AI886" s="1"/>
      <c r="AJ886" s="42" t="n">
        <f aca="false">AJ864</f>
        <v>69027181</v>
      </c>
      <c r="AK886" s="1"/>
      <c r="AL886" s="42" t="n">
        <f aca="false">AL864</f>
        <v>69888155</v>
      </c>
      <c r="AM886" s="1"/>
      <c r="AN886" s="42" t="n">
        <f aca="false">AN864</f>
        <v>69920346</v>
      </c>
      <c r="AO886" s="1"/>
      <c r="AP886" s="42" t="n">
        <f aca="false">AP864</f>
        <v>69330946</v>
      </c>
      <c r="AQ886" s="1"/>
      <c r="AR886" s="42" t="n">
        <f aca="false">AR864</f>
        <v>72812416</v>
      </c>
      <c r="AS886" s="42"/>
      <c r="AT886" s="46" t="n">
        <f aca="false">AT864</f>
        <v>69128392</v>
      </c>
      <c r="AU886" s="1"/>
      <c r="AV886" s="42" t="n">
        <f aca="false">AV864</f>
        <v>65030461</v>
      </c>
      <c r="AW886" s="1"/>
      <c r="AX886" s="42" t="n">
        <f aca="false">AX864</f>
        <v>67150055</v>
      </c>
      <c r="AY886" s="36"/>
      <c r="AZ886" s="42" t="n">
        <f aca="false">AZ864</f>
        <v>63399645</v>
      </c>
      <c r="BA886" s="42"/>
      <c r="BB886" s="46" t="n">
        <v>565178290</v>
      </c>
      <c r="BC886" s="1"/>
      <c r="BD886" s="46" t="n">
        <f aca="false">BD864</f>
        <v>72398783000</v>
      </c>
      <c r="BE886" s="1"/>
      <c r="BF886" s="42" t="n">
        <f aca="false">BF864</f>
        <v>71833716710</v>
      </c>
      <c r="BG886" s="1"/>
      <c r="BH886" s="139"/>
      <c r="BI886" s="1"/>
      <c r="BJ886" s="42" t="n">
        <f aca="false">BJ864</f>
        <v>68713548720</v>
      </c>
      <c r="BK886" s="1"/>
      <c r="BL886" s="46" t="n">
        <f aca="false">BL864</f>
        <v>69128392000</v>
      </c>
      <c r="BM886" s="1"/>
      <c r="BN886" s="42" t="n">
        <f aca="false">BN864</f>
        <v>69128392000</v>
      </c>
      <c r="BO886" s="1"/>
      <c r="BP886" s="42"/>
      <c r="BQ886" s="1"/>
      <c r="BR886" s="42" t="n">
        <f aca="false">BR864</f>
        <v>69090432</v>
      </c>
      <c r="BS886" s="1"/>
      <c r="BT886" s="42" t="n">
        <f aca="false">BT864</f>
        <v>0</v>
      </c>
      <c r="BU886" s="1"/>
      <c r="BV886" s="42" t="n">
        <f aca="false">BV864</f>
        <v>69090432</v>
      </c>
      <c r="BW886" s="1"/>
      <c r="BX886" s="42" t="n">
        <f aca="false">BX864</f>
        <v>69090432</v>
      </c>
      <c r="BY886" s="1"/>
      <c r="BZ886" s="42" t="n">
        <f aca="false">BZ864</f>
        <v>69090433</v>
      </c>
      <c r="CA886" s="1"/>
      <c r="CB886" s="42" t="n">
        <f aca="false">CB864</f>
        <v>69090432</v>
      </c>
      <c r="CC886" s="1"/>
      <c r="CD886" s="42" t="n">
        <f aca="false">CD864</f>
        <v>69090432</v>
      </c>
      <c r="CE886" s="1"/>
      <c r="CF886" s="42" t="n">
        <f aca="false">CF864</f>
        <v>69090432</v>
      </c>
      <c r="CG886" s="1"/>
      <c r="CH886" s="42" t="n">
        <f aca="false">CH864</f>
        <v>69091765</v>
      </c>
      <c r="CI886" s="1"/>
      <c r="CJ886" s="42" t="n">
        <f aca="false">CJ864</f>
        <v>69091765</v>
      </c>
      <c r="CK886" s="1"/>
      <c r="CL886" s="42" t="n">
        <f aca="false">CL864</f>
        <v>69091765</v>
      </c>
      <c r="CM886" s="1"/>
      <c r="CN886" s="42" t="n">
        <f aca="false">CN864</f>
        <v>69091765</v>
      </c>
      <c r="CO886" s="1"/>
      <c r="CP886" s="42" t="n">
        <f aca="false">CP864</f>
        <v>68680085</v>
      </c>
      <c r="CQ886" s="1"/>
      <c r="CR886" s="42" t="n">
        <f aca="false">CR864</f>
        <v>0</v>
      </c>
      <c r="CS886" s="1"/>
      <c r="CT886" s="46" t="n">
        <f aca="false">CT864</f>
        <v>72398783</v>
      </c>
      <c r="CU886" s="1"/>
      <c r="CV886" s="42" t="n">
        <f aca="false">CV864</f>
        <v>565066.29</v>
      </c>
      <c r="CX886" s="42" t="n">
        <f aca="false">CX864</f>
        <v>70120946</v>
      </c>
      <c r="CZ886" s="42" t="n">
        <f aca="false">CZ864</f>
        <v>64234306.2521924</v>
      </c>
      <c r="DB886" s="42" t="n">
        <f aca="false">DB864</f>
        <v>69090432</v>
      </c>
      <c r="DC886" s="42"/>
      <c r="DD886" s="46" t="n">
        <f aca="false">DD864</f>
        <v>72398783000</v>
      </c>
      <c r="DF886" s="42" t="n">
        <f aca="false">DF864</f>
        <v>565066290</v>
      </c>
      <c r="DH886" s="42" t="n">
        <f aca="false">DH864</f>
        <v>71833716710</v>
      </c>
      <c r="DJ886" s="42" t="n">
        <v>68713548720</v>
      </c>
      <c r="DK886" s="42" t="n">
        <f aca="false">DK864</f>
        <v>2448228290</v>
      </c>
      <c r="DM886" s="42" t="n">
        <f aca="false">DM864</f>
        <v>565066.29</v>
      </c>
      <c r="DN886" s="1"/>
      <c r="DO886" s="46" t="n">
        <f aca="false">DO864</f>
        <v>72398783</v>
      </c>
      <c r="DP886" s="1"/>
      <c r="DQ886" s="42" t="n">
        <f aca="false">DQ864</f>
        <v>71833716.71</v>
      </c>
      <c r="DR886" s="1"/>
    </row>
    <row r="887" customFormat="false" ht="15.75" hidden="true" customHeight="true" outlineLevel="0" collapsed="false">
      <c r="H887" s="73"/>
      <c r="K887" s="42"/>
      <c r="L887" s="42" t="n">
        <f aca="false">L885-L886</f>
        <v>0</v>
      </c>
      <c r="M887" s="42"/>
      <c r="N887" s="42" t="n">
        <f aca="false">N885-N886</f>
        <v>0</v>
      </c>
      <c r="O887" s="42"/>
      <c r="P887" s="42" t="n">
        <f aca="false">P885-P886</f>
        <v>0</v>
      </c>
      <c r="R887" s="42" t="n">
        <f aca="false">R885-R886</f>
        <v>0</v>
      </c>
      <c r="T887" s="46" t="n">
        <f aca="false">T885-T886</f>
        <v>0</v>
      </c>
      <c r="V887" s="42" t="n">
        <f aca="false">V885-V886</f>
        <v>0</v>
      </c>
      <c r="W887" s="1"/>
      <c r="X887" s="42" t="n">
        <f aca="false">X885-X886</f>
        <v>0</v>
      </c>
      <c r="Y887" s="1"/>
      <c r="Z887" s="46" t="n">
        <f aca="false">Z885-Z886</f>
        <v>0</v>
      </c>
      <c r="AA887" s="1"/>
      <c r="AB887" s="42" t="n">
        <f aca="false">AB885-AB886</f>
        <v>0</v>
      </c>
      <c r="AC887" s="1"/>
      <c r="AD887" s="42" t="n">
        <f aca="false">AD885-AD886</f>
        <v>0</v>
      </c>
      <c r="AH887" s="42"/>
      <c r="AI887" s="1"/>
      <c r="AJ887" s="42" t="n">
        <f aca="false">AJ885-AJ886</f>
        <v>0</v>
      </c>
      <c r="AK887" s="1"/>
      <c r="AL887" s="42" t="n">
        <f aca="false">AL885-AL886</f>
        <v>0</v>
      </c>
      <c r="AM887" s="1"/>
      <c r="AN887" s="42" t="n">
        <f aca="false">AN885-AN886</f>
        <v>0</v>
      </c>
      <c r="AO887" s="1"/>
      <c r="AP887" s="42" t="n">
        <f aca="false">AP885-AP886</f>
        <v>0</v>
      </c>
      <c r="AQ887" s="1"/>
      <c r="AR887" s="42" t="n">
        <f aca="false">AR885-AR886</f>
        <v>0</v>
      </c>
      <c r="AS887" s="42"/>
      <c r="AT887" s="46" t="n">
        <f aca="false">AT885-AT886</f>
        <v>0</v>
      </c>
      <c r="AU887" s="1"/>
      <c r="AV887" s="42" t="n">
        <f aca="false">AV885-AV886</f>
        <v>0</v>
      </c>
      <c r="AW887" s="1"/>
      <c r="AX887" s="42" t="n">
        <f aca="false">AX885-AX886</f>
        <v>0</v>
      </c>
      <c r="AY887" s="36"/>
      <c r="AZ887" s="42" t="n">
        <f aca="false">AZ885-AZ886</f>
        <v>0</v>
      </c>
      <c r="BA887" s="42"/>
      <c r="BB887" s="46" t="n">
        <v>0</v>
      </c>
      <c r="BC887" s="1"/>
      <c r="BD887" s="46" t="n">
        <f aca="false">BD885-BD886</f>
        <v>0</v>
      </c>
      <c r="BE887" s="1"/>
      <c r="BF887" s="42" t="n">
        <f aca="false">BF885-BF886</f>
        <v>0</v>
      </c>
      <c r="BG887" s="1"/>
      <c r="BH887" s="139"/>
      <c r="BI887" s="1"/>
      <c r="BJ887" s="42" t="n">
        <f aca="false">BJ885-BJ886</f>
        <v>0</v>
      </c>
      <c r="BK887" s="1"/>
      <c r="BL887" s="46" t="n">
        <f aca="false">BL885-BL886</f>
        <v>0</v>
      </c>
      <c r="BM887" s="1"/>
      <c r="BN887" s="42" t="n">
        <f aca="false">BN885-BN886</f>
        <v>0</v>
      </c>
      <c r="BO887" s="1"/>
      <c r="BP887" s="42"/>
      <c r="BQ887" s="1"/>
      <c r="BR887" s="42" t="n">
        <f aca="false">BR885-BR886</f>
        <v>0</v>
      </c>
      <c r="BS887" s="1"/>
      <c r="BT887" s="42" t="n">
        <f aca="false">BT885-BT886</f>
        <v>0</v>
      </c>
      <c r="BU887" s="1"/>
      <c r="BV887" s="42" t="n">
        <f aca="false">BV885-BV886</f>
        <v>0</v>
      </c>
      <c r="BW887" s="1"/>
      <c r="BX887" s="42" t="n">
        <f aca="false">BX885-BX886</f>
        <v>0</v>
      </c>
      <c r="BY887" s="1"/>
      <c r="BZ887" s="42" t="n">
        <f aca="false">BZ885-BZ886</f>
        <v>0</v>
      </c>
      <c r="CA887" s="1"/>
      <c r="CB887" s="42" t="n">
        <f aca="false">CB885-CB886</f>
        <v>0</v>
      </c>
      <c r="CC887" s="1"/>
      <c r="CD887" s="42" t="n">
        <f aca="false">CD885-CD886</f>
        <v>0</v>
      </c>
      <c r="CE887" s="1"/>
      <c r="CF887" s="42" t="n">
        <f aca="false">CF885-CF886</f>
        <v>0</v>
      </c>
      <c r="CG887" s="1"/>
      <c r="CH887" s="42" t="n">
        <f aca="false">CH885-CH886</f>
        <v>0</v>
      </c>
      <c r="CI887" s="1"/>
      <c r="CJ887" s="42" t="n">
        <f aca="false">CJ885-CJ886</f>
        <v>0</v>
      </c>
      <c r="CK887" s="1"/>
      <c r="CL887" s="42" t="n">
        <f aca="false">CL885-CL886</f>
        <v>0</v>
      </c>
      <c r="CM887" s="1"/>
      <c r="CN887" s="42" t="n">
        <f aca="false">CN885-CN886</f>
        <v>0</v>
      </c>
      <c r="CO887" s="1"/>
      <c r="CP887" s="42" t="n">
        <f aca="false">CP885-CP886</f>
        <v>0</v>
      </c>
      <c r="CQ887" s="1"/>
      <c r="CR887" s="42" t="n">
        <f aca="false">CR885-CR886</f>
        <v>0</v>
      </c>
      <c r="CS887" s="1"/>
      <c r="CT887" s="46" t="n">
        <f aca="false">CT885-CT886</f>
        <v>0</v>
      </c>
      <c r="CU887" s="1"/>
      <c r="CV887" s="42" t="n">
        <f aca="false">CV885-CV886</f>
        <v>0</v>
      </c>
      <c r="CX887" s="42" t="n">
        <f aca="false">CX885-CX886</f>
        <v>0</v>
      </c>
      <c r="CZ887" s="42" t="n">
        <f aca="false">CZ885-CZ886</f>
        <v>0</v>
      </c>
      <c r="DB887" s="42" t="n">
        <f aca="false">DB885-DB886</f>
        <v>0</v>
      </c>
      <c r="DC887" s="42"/>
      <c r="DD887" s="46" t="n">
        <f aca="false">DD885-DD886</f>
        <v>0</v>
      </c>
      <c r="DF887" s="42" t="n">
        <f aca="false">DF885-DF886</f>
        <v>0</v>
      </c>
      <c r="DH887" s="42" t="n">
        <f aca="false">DH885-DH886</f>
        <v>0</v>
      </c>
      <c r="DJ887" s="42" t="n">
        <v>0</v>
      </c>
      <c r="DK887" s="42" t="n">
        <f aca="false">DK885-DK886</f>
        <v>0</v>
      </c>
      <c r="DM887" s="42" t="n">
        <f aca="false">DM885-DM886</f>
        <v>0</v>
      </c>
      <c r="DN887" s="1"/>
      <c r="DO887" s="46" t="n">
        <f aca="false">DO885-DO886</f>
        <v>0</v>
      </c>
      <c r="DP887" s="1"/>
      <c r="DQ887" s="42" t="n">
        <f aca="false">DQ885-DQ886</f>
        <v>0</v>
      </c>
      <c r="DR887" s="1"/>
    </row>
    <row r="888" customFormat="false" ht="15.75" hidden="true" customHeight="true" outlineLevel="0" collapsed="false">
      <c r="H888" s="73"/>
      <c r="K888" s="42"/>
      <c r="L888" s="42"/>
      <c r="M888" s="42"/>
      <c r="N888" s="42"/>
      <c r="O888" s="42"/>
      <c r="P888" s="42"/>
      <c r="R888" s="42"/>
      <c r="T888" s="46"/>
      <c r="V888" s="42"/>
      <c r="W888" s="1"/>
      <c r="X888" s="42"/>
      <c r="Y888" s="1"/>
      <c r="Z888" s="46"/>
      <c r="AA888" s="1"/>
      <c r="AB888" s="42"/>
      <c r="AC888" s="1"/>
      <c r="AD888" s="42"/>
      <c r="AH888" s="42"/>
      <c r="AI888" s="1"/>
      <c r="AJ888" s="42"/>
      <c r="AK888" s="1"/>
      <c r="AL888" s="42"/>
      <c r="AM888" s="1"/>
      <c r="AN888" s="42"/>
      <c r="AO888" s="1"/>
      <c r="AP888" s="42"/>
      <c r="AQ888" s="1"/>
      <c r="AR888" s="42"/>
      <c r="AS888" s="42"/>
      <c r="AT888" s="46"/>
      <c r="AU888" s="1"/>
      <c r="AV888" s="42"/>
      <c r="AW888" s="1"/>
      <c r="AX888" s="42"/>
      <c r="AY888" s="36"/>
      <c r="AZ888" s="42"/>
      <c r="BA888" s="42"/>
      <c r="BB888" s="46"/>
      <c r="BC888" s="1"/>
      <c r="BD888" s="46"/>
      <c r="BE888" s="1"/>
      <c r="BF888" s="42"/>
      <c r="BG888" s="1"/>
      <c r="BH888" s="139"/>
      <c r="BI888" s="1"/>
      <c r="BJ888" s="42"/>
      <c r="BK888" s="1"/>
      <c r="BL888" s="46"/>
      <c r="BM888" s="1"/>
      <c r="BN888" s="42"/>
      <c r="BO888" s="1"/>
      <c r="BP888" s="42"/>
      <c r="BQ888" s="1"/>
      <c r="BR888" s="42"/>
      <c r="BS888" s="1"/>
      <c r="BT888" s="42"/>
      <c r="BU888" s="1"/>
      <c r="BV888" s="42"/>
      <c r="BW888" s="1"/>
      <c r="BX888" s="42"/>
      <c r="BY888" s="1"/>
      <c r="BZ888" s="42"/>
      <c r="CA888" s="1"/>
      <c r="CB888" s="42"/>
      <c r="CC888" s="1"/>
      <c r="CD888" s="42"/>
      <c r="CE888" s="1"/>
      <c r="CF888" s="42"/>
      <c r="CG888" s="1"/>
      <c r="CH888" s="42"/>
      <c r="CI888" s="1"/>
      <c r="CJ888" s="42"/>
      <c r="CK888" s="1"/>
      <c r="CL888" s="42"/>
      <c r="CM888" s="1"/>
      <c r="CN888" s="42"/>
      <c r="CO888" s="1"/>
      <c r="CP888" s="42"/>
      <c r="CQ888" s="1"/>
      <c r="CR888" s="42"/>
      <c r="CS888" s="1"/>
      <c r="CT888" s="46"/>
      <c r="CU888" s="1"/>
      <c r="CV888" s="42"/>
      <c r="CX888" s="42"/>
      <c r="CZ888" s="42"/>
      <c r="DB888" s="42"/>
      <c r="DC888" s="42"/>
      <c r="DD888" s="46"/>
      <c r="DF888" s="42"/>
      <c r="DH888" s="42"/>
      <c r="DJ888" s="42"/>
      <c r="DK888" s="42"/>
      <c r="DM888" s="42"/>
      <c r="DN888" s="1"/>
      <c r="DO888" s="46"/>
      <c r="DP888" s="1"/>
      <c r="DQ888" s="42"/>
      <c r="DR888" s="1"/>
    </row>
    <row r="889" customFormat="false" ht="15.75" hidden="true" customHeight="true" outlineLevel="0" collapsed="false">
      <c r="H889" s="73" t="s">
        <v>647</v>
      </c>
      <c r="K889" s="42"/>
      <c r="L889" s="42" t="n">
        <f aca="false">L869+L870</f>
        <v>72239367</v>
      </c>
      <c r="M889" s="42"/>
      <c r="N889" s="42" t="n">
        <f aca="false">N869+N870</f>
        <v>64526338</v>
      </c>
      <c r="O889" s="42"/>
      <c r="P889" s="42" t="n">
        <f aca="false">P869+P870</f>
        <v>65132373</v>
      </c>
      <c r="R889" s="42" t="n">
        <f aca="false">R869+R870</f>
        <v>65104529</v>
      </c>
      <c r="T889" s="46" t="n">
        <f aca="false">T869+T870</f>
        <v>67002137</v>
      </c>
      <c r="V889" s="42" t="n">
        <f aca="false">V869+V870</f>
        <v>38892</v>
      </c>
      <c r="W889" s="1"/>
      <c r="X889" s="42" t="n">
        <f aca="false">X869+X870</f>
        <v>66963245</v>
      </c>
      <c r="Y889" s="1"/>
      <c r="Z889" s="46" t="n">
        <f aca="false">Z869+Z870</f>
        <v>67002137000</v>
      </c>
      <c r="AA889" s="1"/>
      <c r="AB889" s="42" t="n">
        <f aca="false">AB869+AB870</f>
        <v>38892000</v>
      </c>
      <c r="AC889" s="1"/>
      <c r="AD889" s="42" t="n">
        <f aca="false">AD869+AD870</f>
        <v>66963245000</v>
      </c>
      <c r="AH889" s="42"/>
      <c r="AI889" s="1"/>
      <c r="AJ889" s="42" t="n">
        <f aca="false">AJ869+AJ870</f>
        <v>64262558</v>
      </c>
      <c r="AK889" s="1"/>
      <c r="AL889" s="42" t="n">
        <f aca="false">AL869+AL870</f>
        <v>65132373</v>
      </c>
      <c r="AM889" s="1"/>
      <c r="AN889" s="42" t="n">
        <f aca="false">AN869+AN870</f>
        <v>65104529</v>
      </c>
      <c r="AO889" s="1"/>
      <c r="AP889" s="42" t="n">
        <f aca="false">AP869+AP870</f>
        <v>64524089</v>
      </c>
      <c r="AQ889" s="1"/>
      <c r="AR889" s="42" t="n">
        <f aca="false">AR869+AR870</f>
        <v>72239367</v>
      </c>
      <c r="AS889" s="42"/>
      <c r="AT889" s="46" t="n">
        <f aca="false">AT869+AT870</f>
        <v>64511037</v>
      </c>
      <c r="AU889" s="1"/>
      <c r="AV889" s="42" t="n">
        <f aca="false">AV869+AV870</f>
        <v>-1755599</v>
      </c>
      <c r="AW889" s="1"/>
      <c r="AX889" s="42" t="n">
        <f aca="false">AX869+AX870</f>
        <v>62790000</v>
      </c>
      <c r="AY889" s="36"/>
      <c r="AZ889" s="42" t="n">
        <f aca="false">AZ869+AZ870</f>
        <v>56370401</v>
      </c>
      <c r="BA889" s="42"/>
      <c r="BB889" s="46" t="n">
        <v>38892000</v>
      </c>
      <c r="BC889" s="1"/>
      <c r="BD889" s="46" t="n">
        <f aca="false">BD869+BD870</f>
        <v>67002137000</v>
      </c>
      <c r="BE889" s="1"/>
      <c r="BF889" s="42" t="n">
        <f aca="false">BF869+BF870</f>
        <v>66963245000</v>
      </c>
      <c r="BG889" s="1"/>
      <c r="BH889" s="63"/>
      <c r="BI889" s="1"/>
      <c r="BJ889" s="42" t="n">
        <f aca="false">BJ869+BJ870</f>
        <v>63865926630</v>
      </c>
      <c r="BK889" s="1"/>
      <c r="BL889" s="46" t="n">
        <f aca="false">BL869+BL870</f>
        <v>64511037000</v>
      </c>
      <c r="BM889" s="1"/>
      <c r="BN889" s="42" t="n">
        <f aca="false">BN869+BN870</f>
        <v>64511037000</v>
      </c>
      <c r="BO889" s="1"/>
      <c r="BP889" s="42"/>
      <c r="BQ889" s="1"/>
      <c r="BR889" s="42" t="n">
        <f aca="false">BR869+BR870</f>
        <v>64526338</v>
      </c>
      <c r="BS889" s="1"/>
      <c r="BT889" s="42" t="n">
        <f aca="false">BT869+BT870</f>
        <v>0</v>
      </c>
      <c r="BU889" s="1"/>
      <c r="BV889" s="42" t="n">
        <f aca="false">BV869+BV870</f>
        <v>64526338</v>
      </c>
      <c r="BW889" s="1"/>
      <c r="BX889" s="42" t="n">
        <f aca="false">BX869+BX870</f>
        <v>64526338</v>
      </c>
      <c r="BY889" s="1"/>
      <c r="BZ889" s="42" t="n">
        <f aca="false">BZ869+BZ870</f>
        <v>64526339</v>
      </c>
      <c r="CA889" s="1"/>
      <c r="CB889" s="42" t="n">
        <f aca="false">CB869+CB870</f>
        <v>64526338</v>
      </c>
      <c r="CC889" s="1"/>
      <c r="CD889" s="42" t="n">
        <f aca="false">CD869+CD870</f>
        <v>64526338</v>
      </c>
      <c r="CE889" s="1"/>
      <c r="CF889" s="42" t="n">
        <f aca="false">CF869+CF870</f>
        <v>64526338</v>
      </c>
      <c r="CG889" s="1"/>
      <c r="CH889" s="42" t="n">
        <f aca="false">CH869+CH870</f>
        <v>64526338</v>
      </c>
      <c r="CI889" s="1"/>
      <c r="CJ889" s="42" t="n">
        <f aca="false">CJ869+CJ870</f>
        <v>64526338</v>
      </c>
      <c r="CK889" s="1"/>
      <c r="CL889" s="42" t="n">
        <f aca="false">CL869+CL870</f>
        <v>64526338</v>
      </c>
      <c r="CM889" s="1"/>
      <c r="CN889" s="42" t="n">
        <f aca="false">CN869+CN870</f>
        <v>64526338</v>
      </c>
      <c r="CO889" s="1"/>
      <c r="CP889" s="42" t="n">
        <f aca="false">CP869+CP870</f>
        <v>64526338</v>
      </c>
      <c r="CQ889" s="1"/>
      <c r="CR889" s="42" t="n">
        <f aca="false">CR869+CR870</f>
        <v>0</v>
      </c>
      <c r="CS889" s="1"/>
      <c r="CT889" s="46" t="n">
        <f aca="false">CT869+CT870</f>
        <v>67002137</v>
      </c>
      <c r="CU889" s="1"/>
      <c r="CV889" s="42" t="n">
        <f aca="false">CV869+CV870</f>
        <v>38892</v>
      </c>
      <c r="CX889" s="42" t="n">
        <f aca="false">CX869+CX870</f>
        <v>64713689</v>
      </c>
      <c r="CZ889" s="42" t="n">
        <f aca="false">CZ869+CZ870</f>
        <v>72239367</v>
      </c>
      <c r="DB889" s="42" t="n">
        <f aca="false">DB869+DB870</f>
        <v>64526338</v>
      </c>
      <c r="DC889" s="42"/>
      <c r="DD889" s="46" t="n">
        <f aca="false">DD869+DD870</f>
        <v>67002137000</v>
      </c>
      <c r="DF889" s="42" t="n">
        <f aca="false">DF869+DF870</f>
        <v>38892000</v>
      </c>
      <c r="DH889" s="42" t="n">
        <f aca="false">DH869+DH870</f>
        <v>66963245000</v>
      </c>
      <c r="DJ889" s="42" t="n">
        <v>63865926630</v>
      </c>
      <c r="DK889" s="42" t="n">
        <f aca="false">DK869+DK870</f>
        <v>2291071190</v>
      </c>
      <c r="DM889" s="42" t="n">
        <f aca="false">DM869+DM870</f>
        <v>38892</v>
      </c>
      <c r="DN889" s="1"/>
      <c r="DO889" s="46" t="n">
        <f aca="false">DO869+DO870</f>
        <v>67002137</v>
      </c>
      <c r="DP889" s="1"/>
      <c r="DQ889" s="42" t="n">
        <f aca="false">DQ869+DQ870</f>
        <v>66963245</v>
      </c>
      <c r="DR889" s="1"/>
    </row>
    <row r="890" customFormat="false" ht="15.75" hidden="true" customHeight="true" outlineLevel="0" collapsed="false">
      <c r="K890" s="42"/>
      <c r="L890" s="42" t="n">
        <f aca="false">L868</f>
        <v>72239367</v>
      </c>
      <c r="M890" s="42"/>
      <c r="N890" s="42" t="n">
        <f aca="false">N868</f>
        <v>64526338</v>
      </c>
      <c r="O890" s="42"/>
      <c r="P890" s="42" t="n">
        <f aca="false">P868</f>
        <v>65132373</v>
      </c>
      <c r="R890" s="42" t="n">
        <f aca="false">R868</f>
        <v>65104529</v>
      </c>
      <c r="T890" s="46" t="n">
        <f aca="false">T868</f>
        <v>67002137</v>
      </c>
      <c r="V890" s="42" t="n">
        <f aca="false">V868</f>
        <v>38892</v>
      </c>
      <c r="W890" s="1"/>
      <c r="X890" s="42" t="n">
        <f aca="false">X868</f>
        <v>66963245</v>
      </c>
      <c r="Y890" s="1"/>
      <c r="Z890" s="46" t="n">
        <f aca="false">Z868</f>
        <v>67002137000</v>
      </c>
      <c r="AA890" s="1"/>
      <c r="AB890" s="42" t="n">
        <f aca="false">AB868</f>
        <v>38892000</v>
      </c>
      <c r="AC890" s="1"/>
      <c r="AD890" s="42" t="n">
        <f aca="false">AD868</f>
        <v>66963245000</v>
      </c>
      <c r="AH890" s="42"/>
      <c r="AI890" s="1"/>
      <c r="AJ890" s="42" t="n">
        <f aca="false">AJ868</f>
        <v>64262558</v>
      </c>
      <c r="AK890" s="1"/>
      <c r="AL890" s="42" t="n">
        <f aca="false">AL868</f>
        <v>65132373</v>
      </c>
      <c r="AM890" s="1"/>
      <c r="AN890" s="42" t="n">
        <f aca="false">AN868</f>
        <v>65104529</v>
      </c>
      <c r="AO890" s="1"/>
      <c r="AP890" s="42" t="n">
        <f aca="false">AP868</f>
        <v>64524089</v>
      </c>
      <c r="AQ890" s="1"/>
      <c r="AR890" s="42" t="n">
        <f aca="false">AR868</f>
        <v>72239367</v>
      </c>
      <c r="AS890" s="42"/>
      <c r="AT890" s="46" t="n">
        <f aca="false">AT868</f>
        <v>64511037</v>
      </c>
      <c r="AU890" s="1"/>
      <c r="AV890" s="42" t="n">
        <f aca="false">AV868</f>
        <v>-1755599</v>
      </c>
      <c r="AW890" s="1"/>
      <c r="AX890" s="42" t="n">
        <f aca="false">AX868</f>
        <v>62790000</v>
      </c>
      <c r="AY890" s="36"/>
      <c r="AZ890" s="42" t="n">
        <f aca="false">AZ868</f>
        <v>56370401</v>
      </c>
      <c r="BA890" s="42"/>
      <c r="BB890" s="46" t="n">
        <v>38892000</v>
      </c>
      <c r="BC890" s="1"/>
      <c r="BD890" s="46" t="n">
        <f aca="false">BD868</f>
        <v>67002137000</v>
      </c>
      <c r="BE890" s="1"/>
      <c r="BF890" s="42" t="n">
        <f aca="false">BF868</f>
        <v>66963245000</v>
      </c>
      <c r="BG890" s="1"/>
      <c r="BH890" s="139"/>
      <c r="BI890" s="1"/>
      <c r="BJ890" s="42" t="n">
        <f aca="false">BJ868</f>
        <v>63865926630</v>
      </c>
      <c r="BK890" s="1"/>
      <c r="BL890" s="46" t="n">
        <f aca="false">BL868</f>
        <v>64511037000</v>
      </c>
      <c r="BM890" s="1"/>
      <c r="BN890" s="42" t="n">
        <f aca="false">BN868</f>
        <v>64511037000</v>
      </c>
      <c r="BO890" s="1"/>
      <c r="BP890" s="42"/>
      <c r="BQ890" s="1"/>
      <c r="BR890" s="42" t="n">
        <f aca="false">BR868</f>
        <v>64526338</v>
      </c>
      <c r="BS890" s="1"/>
      <c r="BT890" s="42" t="n">
        <f aca="false">BT868</f>
        <v>0</v>
      </c>
      <c r="BU890" s="1"/>
      <c r="BV890" s="42" t="n">
        <f aca="false">BV868</f>
        <v>64526338</v>
      </c>
      <c r="BW890" s="1"/>
      <c r="BX890" s="42" t="n">
        <f aca="false">BX868</f>
        <v>64526338</v>
      </c>
      <c r="BY890" s="1"/>
      <c r="BZ890" s="42" t="n">
        <f aca="false">BZ868</f>
        <v>64526339</v>
      </c>
      <c r="CA890" s="1"/>
      <c r="CB890" s="42" t="n">
        <f aca="false">CB868</f>
        <v>64526338</v>
      </c>
      <c r="CC890" s="1"/>
      <c r="CD890" s="42" t="n">
        <f aca="false">CD868</f>
        <v>64526338</v>
      </c>
      <c r="CE890" s="1"/>
      <c r="CF890" s="42" t="n">
        <f aca="false">CF868</f>
        <v>64526338</v>
      </c>
      <c r="CG890" s="1"/>
      <c r="CH890" s="42" t="n">
        <f aca="false">CH868</f>
        <v>64526338</v>
      </c>
      <c r="CI890" s="1"/>
      <c r="CJ890" s="42" t="n">
        <f aca="false">CJ868</f>
        <v>64526338</v>
      </c>
      <c r="CK890" s="1"/>
      <c r="CL890" s="42" t="n">
        <f aca="false">CL868</f>
        <v>64526338</v>
      </c>
      <c r="CM890" s="1"/>
      <c r="CN890" s="42" t="n">
        <f aca="false">CN868</f>
        <v>64526338</v>
      </c>
      <c r="CO890" s="1"/>
      <c r="CP890" s="42" t="n">
        <f aca="false">CP868</f>
        <v>64526338</v>
      </c>
      <c r="CQ890" s="1"/>
      <c r="CR890" s="42" t="n">
        <f aca="false">CR868</f>
        <v>0</v>
      </c>
      <c r="CS890" s="1"/>
      <c r="CT890" s="46" t="n">
        <f aca="false">CT868</f>
        <v>67002137</v>
      </c>
      <c r="CU890" s="1"/>
      <c r="CV890" s="42" t="n">
        <f aca="false">CV868</f>
        <v>38892</v>
      </c>
      <c r="CX890" s="42" t="n">
        <f aca="false">CX868</f>
        <v>64713689</v>
      </c>
      <c r="CZ890" s="42" t="n">
        <f aca="false">CZ868</f>
        <v>72239367</v>
      </c>
      <c r="DB890" s="42" t="n">
        <f aca="false">DB868</f>
        <v>64526338</v>
      </c>
      <c r="DC890" s="42"/>
      <c r="DD890" s="46" t="n">
        <f aca="false">DD868</f>
        <v>67002137000</v>
      </c>
      <c r="DF890" s="42" t="n">
        <f aca="false">DF868</f>
        <v>38892000</v>
      </c>
      <c r="DH890" s="42" t="n">
        <f aca="false">DH868</f>
        <v>66963245000</v>
      </c>
      <c r="DJ890" s="42" t="n">
        <v>63865926630</v>
      </c>
      <c r="DK890" s="42" t="n">
        <f aca="false">DK868</f>
        <v>2291071190</v>
      </c>
      <c r="DM890" s="42" t="n">
        <f aca="false">DM868</f>
        <v>38892</v>
      </c>
      <c r="DN890" s="1"/>
      <c r="DO890" s="46" t="n">
        <f aca="false">DO868</f>
        <v>67002137</v>
      </c>
      <c r="DP890" s="1"/>
      <c r="DQ890" s="42" t="n">
        <f aca="false">DQ868</f>
        <v>66963245</v>
      </c>
      <c r="DR890" s="1"/>
    </row>
    <row r="891" customFormat="false" ht="15.75" hidden="true" customHeight="true" outlineLevel="0" collapsed="false">
      <c r="H891" s="73"/>
      <c r="K891" s="42"/>
      <c r="L891" s="42" t="n">
        <f aca="false">L889-L890</f>
        <v>0</v>
      </c>
      <c r="M891" s="42"/>
      <c r="N891" s="42" t="n">
        <f aca="false">N889-N890</f>
        <v>0</v>
      </c>
      <c r="O891" s="42"/>
      <c r="P891" s="42" t="n">
        <f aca="false">P889-P890</f>
        <v>0</v>
      </c>
      <c r="R891" s="42" t="n">
        <f aca="false">R889-R890</f>
        <v>0</v>
      </c>
      <c r="T891" s="46" t="n">
        <f aca="false">T889-T890</f>
        <v>0</v>
      </c>
      <c r="V891" s="42" t="n">
        <f aca="false">V889-V890</f>
        <v>0</v>
      </c>
      <c r="W891" s="1"/>
      <c r="X891" s="42" t="n">
        <f aca="false">X889-X890</f>
        <v>0</v>
      </c>
      <c r="Y891" s="1"/>
      <c r="Z891" s="46" t="n">
        <f aca="false">Z889-Z890</f>
        <v>0</v>
      </c>
      <c r="AA891" s="1"/>
      <c r="AB891" s="42" t="n">
        <f aca="false">AB889-AB890</f>
        <v>0</v>
      </c>
      <c r="AC891" s="1"/>
      <c r="AD891" s="42" t="n">
        <f aca="false">AD889-AD890</f>
        <v>0</v>
      </c>
      <c r="AH891" s="42"/>
      <c r="AI891" s="1"/>
      <c r="AJ891" s="42" t="n">
        <f aca="false">AJ889-AJ890</f>
        <v>0</v>
      </c>
      <c r="AK891" s="1"/>
      <c r="AL891" s="42" t="n">
        <f aca="false">AL889-AL890</f>
        <v>0</v>
      </c>
      <c r="AM891" s="1"/>
      <c r="AN891" s="42" t="n">
        <f aca="false">AN889-AN890</f>
        <v>0</v>
      </c>
      <c r="AO891" s="1"/>
      <c r="AP891" s="42" t="n">
        <f aca="false">AP889-AP890</f>
        <v>0</v>
      </c>
      <c r="AQ891" s="1"/>
      <c r="AR891" s="42" t="n">
        <f aca="false">AR889-AR890</f>
        <v>0</v>
      </c>
      <c r="AS891" s="42"/>
      <c r="AT891" s="46" t="n">
        <f aca="false">AT889-AT890</f>
        <v>0</v>
      </c>
      <c r="AU891" s="1"/>
      <c r="AV891" s="42" t="n">
        <f aca="false">AV889-AV890</f>
        <v>0</v>
      </c>
      <c r="AW891" s="1"/>
      <c r="AX891" s="42" t="n">
        <f aca="false">AX889-AX890</f>
        <v>0</v>
      </c>
      <c r="AY891" s="36"/>
      <c r="AZ891" s="42" t="n">
        <f aca="false">AZ889-AZ890</f>
        <v>0</v>
      </c>
      <c r="BA891" s="42"/>
      <c r="BB891" s="46" t="n">
        <v>0</v>
      </c>
      <c r="BC891" s="1"/>
      <c r="BD891" s="46" t="n">
        <f aca="false">BD889-BD890</f>
        <v>0</v>
      </c>
      <c r="BE891" s="1"/>
      <c r="BF891" s="42" t="n">
        <f aca="false">BF889-BF890</f>
        <v>0</v>
      </c>
      <c r="BG891" s="1"/>
      <c r="BH891" s="139"/>
      <c r="BI891" s="1"/>
      <c r="BJ891" s="42" t="n">
        <f aca="false">BJ889-BJ890</f>
        <v>0</v>
      </c>
      <c r="BK891" s="1"/>
      <c r="BL891" s="46" t="n">
        <f aca="false">BL889-BL890</f>
        <v>0</v>
      </c>
      <c r="BM891" s="1"/>
      <c r="BN891" s="42" t="n">
        <f aca="false">BN889-BN890</f>
        <v>0</v>
      </c>
      <c r="BO891" s="1"/>
      <c r="BP891" s="42"/>
      <c r="BQ891" s="1"/>
      <c r="BR891" s="42" t="n">
        <f aca="false">BR889-BR890</f>
        <v>0</v>
      </c>
      <c r="BS891" s="1"/>
      <c r="BT891" s="42" t="n">
        <f aca="false">BT889-BT890</f>
        <v>0</v>
      </c>
      <c r="BU891" s="1"/>
      <c r="BV891" s="42" t="n">
        <f aca="false">BV889-BV890</f>
        <v>0</v>
      </c>
      <c r="BW891" s="1"/>
      <c r="BX891" s="42" t="n">
        <f aca="false">BX889-BX890</f>
        <v>0</v>
      </c>
      <c r="BY891" s="1"/>
      <c r="BZ891" s="42" t="n">
        <f aca="false">BZ889-BZ890</f>
        <v>0</v>
      </c>
      <c r="CA891" s="1"/>
      <c r="CB891" s="42" t="n">
        <f aca="false">CB889-CB890</f>
        <v>0</v>
      </c>
      <c r="CC891" s="1"/>
      <c r="CD891" s="42" t="n">
        <f aca="false">CD889-CD890</f>
        <v>0</v>
      </c>
      <c r="CE891" s="1"/>
      <c r="CF891" s="42" t="n">
        <f aca="false">CF889-CF890</f>
        <v>0</v>
      </c>
      <c r="CG891" s="1"/>
      <c r="CH891" s="42" t="n">
        <f aca="false">CH889-CH890</f>
        <v>0</v>
      </c>
      <c r="CI891" s="1"/>
      <c r="CJ891" s="42" t="n">
        <f aca="false">CJ889-CJ890</f>
        <v>0</v>
      </c>
      <c r="CK891" s="1"/>
      <c r="CL891" s="42" t="n">
        <f aca="false">CL889-CL890</f>
        <v>0</v>
      </c>
      <c r="CM891" s="1"/>
      <c r="CN891" s="42" t="n">
        <f aca="false">CN889-CN890</f>
        <v>0</v>
      </c>
      <c r="CO891" s="1"/>
      <c r="CP891" s="42" t="n">
        <f aca="false">CP889-CP890</f>
        <v>0</v>
      </c>
      <c r="CQ891" s="1"/>
      <c r="CR891" s="42" t="n">
        <f aca="false">CR889-CR890</f>
        <v>0</v>
      </c>
      <c r="CS891" s="1"/>
      <c r="CT891" s="46" t="n">
        <f aca="false">CT889-CT890</f>
        <v>0</v>
      </c>
      <c r="CU891" s="1"/>
      <c r="CV891" s="42" t="n">
        <f aca="false">CV889-CV890</f>
        <v>0</v>
      </c>
      <c r="CX891" s="42" t="n">
        <f aca="false">CX889-CX890</f>
        <v>0</v>
      </c>
      <c r="CZ891" s="42" t="n">
        <f aca="false">CZ889-CZ890</f>
        <v>0</v>
      </c>
      <c r="DB891" s="42" t="n">
        <f aca="false">DB889-DB890</f>
        <v>0</v>
      </c>
      <c r="DC891" s="42"/>
      <c r="DD891" s="46" t="n">
        <f aca="false">DD889-DD890</f>
        <v>0</v>
      </c>
      <c r="DF891" s="42" t="n">
        <f aca="false">DF889-DF890</f>
        <v>0</v>
      </c>
      <c r="DH891" s="42" t="n">
        <f aca="false">DH889-DH890</f>
        <v>0</v>
      </c>
      <c r="DJ891" s="42" t="n">
        <v>0</v>
      </c>
      <c r="DK891" s="42" t="n">
        <f aca="false">DK889-DK890</f>
        <v>0</v>
      </c>
      <c r="DM891" s="42" t="n">
        <f aca="false">DM889-DM890</f>
        <v>0</v>
      </c>
      <c r="DN891" s="1"/>
      <c r="DO891" s="46" t="n">
        <f aca="false">DO889-DO890</f>
        <v>0</v>
      </c>
      <c r="DP891" s="1"/>
      <c r="DQ891" s="42" t="n">
        <f aca="false">DQ889-DQ890</f>
        <v>0</v>
      </c>
      <c r="DR891" s="1"/>
    </row>
    <row r="892" customFormat="false" ht="15.75" hidden="true" customHeight="true" outlineLevel="0" collapsed="false">
      <c r="H892" s="73"/>
      <c r="K892" s="42"/>
      <c r="L892" s="42"/>
      <c r="M892" s="42"/>
      <c r="N892" s="42"/>
      <c r="O892" s="42"/>
      <c r="P892" s="42"/>
      <c r="R892" s="42"/>
      <c r="T892" s="46"/>
      <c r="V892" s="42"/>
      <c r="W892" s="1"/>
      <c r="X892" s="42"/>
      <c r="Y892" s="1"/>
      <c r="Z892" s="46"/>
      <c r="AA892" s="1"/>
      <c r="AB892" s="42"/>
      <c r="AC892" s="1"/>
      <c r="AD892" s="42"/>
      <c r="AH892" s="42"/>
      <c r="AI892" s="1"/>
      <c r="AJ892" s="42"/>
      <c r="AK892" s="1"/>
      <c r="AL892" s="42"/>
      <c r="AM892" s="1"/>
      <c r="AN892" s="42"/>
      <c r="AO892" s="1"/>
      <c r="AP892" s="42"/>
      <c r="AQ892" s="1"/>
      <c r="AR892" s="42"/>
      <c r="AS892" s="42"/>
      <c r="AT892" s="46"/>
      <c r="AU892" s="1"/>
      <c r="AV892" s="42"/>
      <c r="AW892" s="1"/>
      <c r="AX892" s="42"/>
      <c r="AY892" s="36"/>
      <c r="AZ892" s="42"/>
      <c r="BA892" s="42"/>
      <c r="BB892" s="46"/>
      <c r="BC892" s="1"/>
      <c r="BD892" s="46"/>
      <c r="BE892" s="1"/>
      <c r="BF892" s="42"/>
      <c r="BG892" s="1"/>
      <c r="BH892" s="139"/>
      <c r="BI892" s="1"/>
      <c r="BJ892" s="42"/>
      <c r="BK892" s="1"/>
      <c r="BL892" s="46"/>
      <c r="BM892" s="1"/>
      <c r="BN892" s="42"/>
      <c r="BO892" s="1"/>
      <c r="BP892" s="42"/>
      <c r="BQ892" s="1"/>
      <c r="BR892" s="42"/>
      <c r="BS892" s="1"/>
      <c r="BT892" s="42"/>
      <c r="BU892" s="1"/>
      <c r="BV892" s="42"/>
      <c r="BW892" s="1"/>
      <c r="BX892" s="42"/>
      <c r="BY892" s="1"/>
      <c r="BZ892" s="42"/>
      <c r="CA892" s="1"/>
      <c r="CB892" s="42"/>
      <c r="CC892" s="1"/>
      <c r="CD892" s="42"/>
      <c r="CE892" s="1"/>
      <c r="CF892" s="42"/>
      <c r="CG892" s="1"/>
      <c r="CH892" s="42"/>
      <c r="CI892" s="1"/>
      <c r="CJ892" s="42"/>
      <c r="CK892" s="1"/>
      <c r="CL892" s="42"/>
      <c r="CM892" s="1"/>
      <c r="CN892" s="42"/>
      <c r="CO892" s="1"/>
      <c r="CP892" s="42"/>
      <c r="CQ892" s="1"/>
      <c r="CR892" s="42"/>
      <c r="CS892" s="1"/>
      <c r="CT892" s="46"/>
      <c r="CU892" s="1"/>
      <c r="CV892" s="42"/>
      <c r="CX892" s="42"/>
      <c r="CZ892" s="42"/>
      <c r="DB892" s="42"/>
      <c r="DC892" s="42"/>
      <c r="DD892" s="46"/>
      <c r="DF892" s="42"/>
      <c r="DH892" s="42"/>
      <c r="DJ892" s="42"/>
      <c r="DK892" s="42"/>
      <c r="DM892" s="42"/>
      <c r="DN892" s="1"/>
      <c r="DO892" s="46"/>
      <c r="DP892" s="1"/>
      <c r="DQ892" s="42"/>
      <c r="DR892" s="1"/>
    </row>
    <row r="893" customFormat="false" ht="15.75" hidden="true" customHeight="true" outlineLevel="0" collapsed="false">
      <c r="A893" s="1" t="s">
        <v>650</v>
      </c>
      <c r="D893" s="2"/>
      <c r="F893" s="42"/>
      <c r="H893" s="42"/>
      <c r="I893" s="42"/>
      <c r="J893" s="49" t="s">
        <v>141</v>
      </c>
      <c r="K893" s="42"/>
      <c r="L893" s="42" t="n">
        <v>0</v>
      </c>
      <c r="M893" s="42"/>
      <c r="N893" s="42" t="n">
        <v>0</v>
      </c>
      <c r="O893" s="42"/>
      <c r="P893" s="42" t="n">
        <v>0</v>
      </c>
      <c r="Q893" s="42"/>
      <c r="R893" s="42" t="n">
        <v>0</v>
      </c>
      <c r="T893" s="46" t="n">
        <v>0</v>
      </c>
      <c r="V893" s="42" t="n">
        <f aca="false">($BD893-$BB893)</f>
        <v>0</v>
      </c>
      <c r="W893" s="1"/>
      <c r="X893" s="42" t="n">
        <f aca="false">($DO893-$DM893)</f>
        <v>0</v>
      </c>
      <c r="Y893" s="1"/>
      <c r="Z893" s="46" t="n">
        <v>0</v>
      </c>
      <c r="AA893" s="1"/>
      <c r="AB893" s="42" t="n">
        <f aca="false">($BD893-$BB893)</f>
        <v>0</v>
      </c>
      <c r="AC893" s="1"/>
      <c r="AD893" s="42" t="n">
        <f aca="false">($BD893-$BB893)</f>
        <v>0</v>
      </c>
      <c r="AE893" s="42"/>
      <c r="AF893" s="42"/>
      <c r="AG893" s="1"/>
      <c r="AH893" s="63"/>
      <c r="AI893" s="1"/>
      <c r="AJ893" s="42" t="n">
        <v>0</v>
      </c>
      <c r="AK893" s="42"/>
      <c r="AL893" s="42" t="n">
        <v>0</v>
      </c>
      <c r="AM893" s="42"/>
      <c r="AN893" s="42" t="n">
        <v>0</v>
      </c>
      <c r="AO893" s="1"/>
      <c r="AP893" s="42" t="n">
        <v>0</v>
      </c>
      <c r="AQ893" s="1"/>
      <c r="AR893" s="42" t="n">
        <v>0</v>
      </c>
      <c r="AS893" s="42"/>
      <c r="AT893" s="46" t="n">
        <v>0</v>
      </c>
      <c r="AU893" s="1"/>
      <c r="AV893" s="42" t="n">
        <v>0</v>
      </c>
      <c r="AW893" s="42"/>
      <c r="AX893" s="42" t="n">
        <v>0</v>
      </c>
      <c r="AY893" s="36"/>
      <c r="AZ893" s="42" t="n">
        <v>0</v>
      </c>
      <c r="BA893" s="42"/>
      <c r="BB893" s="46" t="n">
        <v>0</v>
      </c>
      <c r="BC893" s="1"/>
      <c r="BD893" s="46" t="n">
        <v>0</v>
      </c>
      <c r="BE893" s="1"/>
      <c r="BF893" s="42" t="n">
        <f aca="false">($BD893-$BB893)</f>
        <v>0</v>
      </c>
      <c r="BG893" s="42"/>
      <c r="BH893" s="48" t="str">
        <f aca="false">IF($BB893=0,"         ---",ROUND(($BD893-$BB893)/$BB893,3))</f>
        <v>         ---</v>
      </c>
      <c r="BI893" s="42"/>
      <c r="BJ893" s="42" t="n">
        <f aca="false">ROUND(($BL893*$BJ$3),4)</f>
        <v>0</v>
      </c>
      <c r="BK893" s="42"/>
      <c r="BL893" s="46" t="n">
        <v>0</v>
      </c>
      <c r="BM893" s="1"/>
      <c r="BN893" s="42" t="n">
        <f aca="false">ROUND(($BL893*$BN$3),4)</f>
        <v>0</v>
      </c>
      <c r="BO893" s="42"/>
      <c r="BP893" s="49" t="s">
        <v>206</v>
      </c>
      <c r="BQ893" s="42"/>
      <c r="BR893" s="42" t="n">
        <v>0</v>
      </c>
      <c r="BS893" s="42"/>
      <c r="BT893" s="42" t="n">
        <v>0</v>
      </c>
      <c r="BU893" s="42"/>
      <c r="BV893" s="42" t="n">
        <f aca="false">($BR893+$BT893)</f>
        <v>0</v>
      </c>
      <c r="BW893" s="1"/>
      <c r="BX893" s="42" t="n">
        <v>0</v>
      </c>
      <c r="BY893" s="49" t="s">
        <v>39</v>
      </c>
      <c r="BZ893" s="42" t="n">
        <f aca="false">ROUND((BX893*BZ$6),0)</f>
        <v>0</v>
      </c>
      <c r="CA893" s="1"/>
      <c r="CB893" s="42" t="n">
        <f aca="false">ROUND((BZ893*CB$6),0)</f>
        <v>0</v>
      </c>
      <c r="CC893" s="1"/>
      <c r="CD893" s="42" t="n">
        <f aca="false">ROUND((CB893*CD$6),0)</f>
        <v>0</v>
      </c>
      <c r="CE893" s="1"/>
      <c r="CF893" s="42" t="n">
        <f aca="false">ROUND((CD893*CF$6),0)</f>
        <v>0</v>
      </c>
      <c r="CG893" s="1"/>
      <c r="CH893" s="42" t="n">
        <f aca="false">ROUND((CF893*CH$6),0)</f>
        <v>0</v>
      </c>
      <c r="CI893" s="1"/>
      <c r="CJ893" s="42" t="n">
        <f aca="false">ROUND((CH893*CJ$6),0)</f>
        <v>0</v>
      </c>
      <c r="CK893" s="1"/>
      <c r="CL893" s="42" t="n">
        <f aca="false">ROUND((CJ893*CL$6),0)</f>
        <v>0</v>
      </c>
      <c r="CM893" s="1"/>
      <c r="CN893" s="42" t="n">
        <f aca="false">ROUND((CL893*CN$6),0)</f>
        <v>0</v>
      </c>
      <c r="CO893" s="1"/>
      <c r="CP893" s="42" t="n">
        <f aca="false">ROUND((CN893*CP$6),0)</f>
        <v>0</v>
      </c>
      <c r="CQ893" s="1"/>
      <c r="CR893" s="42" t="n">
        <v>0</v>
      </c>
      <c r="CS893" s="1"/>
      <c r="CT893" s="46" t="n">
        <v>0</v>
      </c>
      <c r="CU893" s="1"/>
      <c r="CV893" s="42" t="n">
        <f aca="false">($BD893-$BB893)</f>
        <v>0</v>
      </c>
      <c r="CX893" s="42" t="n">
        <v>0</v>
      </c>
      <c r="CZ893" s="42" t="n">
        <v>0</v>
      </c>
      <c r="DB893" s="42" t="n">
        <v>0</v>
      </c>
      <c r="DC893" s="42"/>
      <c r="DD893" s="46" t="n">
        <v>0</v>
      </c>
      <c r="DF893" s="42" t="n">
        <f aca="false">($BD893-$BB893)</f>
        <v>0</v>
      </c>
      <c r="DH893" s="42" t="n">
        <f aca="false">($BD893-$BB893)</f>
        <v>0</v>
      </c>
      <c r="DJ893" s="42" t="n">
        <v>0</v>
      </c>
      <c r="DK893" s="42" t="n">
        <f aca="false">($BD893-$BB893)</f>
        <v>0</v>
      </c>
      <c r="DM893" s="42" t="n">
        <f aca="false">($BD893-$BB893)</f>
        <v>0</v>
      </c>
      <c r="DN893" s="1"/>
      <c r="DO893" s="46" t="n">
        <v>0</v>
      </c>
      <c r="DP893" s="1"/>
      <c r="DQ893" s="42" t="n">
        <f aca="false">($DO893-$DM893)</f>
        <v>0</v>
      </c>
      <c r="DR893" s="42"/>
    </row>
    <row r="894" customFormat="false" ht="15.75" hidden="true" customHeight="true" outlineLevel="0" collapsed="false">
      <c r="M894" s="3"/>
      <c r="O894" s="3"/>
      <c r="T894" s="8"/>
      <c r="V894" s="1"/>
      <c r="W894" s="1"/>
      <c r="X894" s="1"/>
      <c r="Y894" s="1"/>
      <c r="Z894" s="8"/>
      <c r="AA894" s="1"/>
      <c r="AB894" s="1"/>
      <c r="AC894" s="1"/>
      <c r="AD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3"/>
      <c r="AT894" s="8"/>
      <c r="AU894" s="1"/>
      <c r="AV894" s="1"/>
      <c r="AW894" s="1"/>
      <c r="AX894" s="1"/>
      <c r="AY894" s="36"/>
      <c r="AZ894" s="1"/>
      <c r="BA894" s="3"/>
      <c r="BB894" s="8"/>
      <c r="BC894" s="1"/>
      <c r="BD894" s="8"/>
      <c r="BE894" s="1"/>
      <c r="BF894" s="1"/>
      <c r="BG894" s="1"/>
      <c r="BH894" s="44"/>
      <c r="BI894" s="1"/>
      <c r="BJ894" s="1"/>
      <c r="BK894" s="1"/>
      <c r="BL894" s="8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8"/>
      <c r="CU894" s="1"/>
      <c r="DC894" s="3"/>
      <c r="DD894" s="8"/>
      <c r="DM894" s="1"/>
      <c r="DN894" s="1"/>
      <c r="DO894" s="8"/>
      <c r="DP894" s="1"/>
      <c r="DQ894" s="1" t="n">
        <f aca="false">($DO894-$DM894)</f>
        <v>0</v>
      </c>
      <c r="DR894" s="1"/>
    </row>
    <row r="895" customFormat="false" ht="15.75" hidden="true" customHeight="true" outlineLevel="0" collapsed="false">
      <c r="A895" s="1" t="s">
        <v>651</v>
      </c>
      <c r="D895" s="2"/>
      <c r="F895" s="42"/>
      <c r="H895" s="42"/>
      <c r="I895" s="42"/>
      <c r="J895" s="49" t="s">
        <v>141</v>
      </c>
      <c r="K895" s="50"/>
      <c r="L895" s="50" t="n">
        <v>0</v>
      </c>
      <c r="M895" s="42"/>
      <c r="N895" s="50" t="n">
        <v>0</v>
      </c>
      <c r="O895" s="42"/>
      <c r="P895" s="50" t="n">
        <v>0</v>
      </c>
      <c r="Q895" s="42"/>
      <c r="R895" s="50" t="n">
        <v>0</v>
      </c>
      <c r="T895" s="51" t="n">
        <v>0</v>
      </c>
      <c r="V895" s="50" t="n">
        <f aca="false">($BD895-$BB895)</f>
        <v>0</v>
      </c>
      <c r="W895" s="1"/>
      <c r="X895" s="50" t="n">
        <f aca="false">($DO895-$DM895)</f>
        <v>0</v>
      </c>
      <c r="Y895" s="1"/>
      <c r="Z895" s="51" t="n">
        <v>0</v>
      </c>
      <c r="AA895" s="1"/>
      <c r="AB895" s="50" t="n">
        <f aca="false">($BD895-$BB895)</f>
        <v>0</v>
      </c>
      <c r="AC895" s="1"/>
      <c r="AD895" s="50" t="n">
        <f aca="false">($BD895-$BB895)</f>
        <v>0</v>
      </c>
      <c r="AE895" s="42"/>
      <c r="AF895" s="42"/>
      <c r="AG895" s="1"/>
      <c r="AH895" s="63"/>
      <c r="AI895" s="1"/>
      <c r="AJ895" s="50" t="n">
        <v>0</v>
      </c>
      <c r="AK895" s="42"/>
      <c r="AL895" s="50" t="n">
        <v>0</v>
      </c>
      <c r="AM895" s="42"/>
      <c r="AN895" s="50" t="n">
        <v>0</v>
      </c>
      <c r="AO895" s="1"/>
      <c r="AP895" s="50" t="n">
        <v>0</v>
      </c>
      <c r="AQ895" s="1"/>
      <c r="AR895" s="50" t="n">
        <v>0</v>
      </c>
      <c r="AS895" s="42"/>
      <c r="AT895" s="51" t="n">
        <v>0</v>
      </c>
      <c r="AU895" s="1"/>
      <c r="AV895" s="50" t="n">
        <v>0</v>
      </c>
      <c r="AW895" s="42"/>
      <c r="AX895" s="50" t="n">
        <v>0</v>
      </c>
      <c r="AY895" s="36"/>
      <c r="AZ895" s="50" t="n">
        <v>0</v>
      </c>
      <c r="BA895" s="42"/>
      <c r="BB895" s="51" t="n">
        <v>0</v>
      </c>
      <c r="BC895" s="1"/>
      <c r="BD895" s="51" t="n">
        <v>0</v>
      </c>
      <c r="BE895" s="1"/>
      <c r="BF895" s="50" t="n">
        <f aca="false">($BD895-$BB895)</f>
        <v>0</v>
      </c>
      <c r="BG895" s="42"/>
      <c r="BH895" s="52" t="str">
        <f aca="false">IF($BB895=0,"         ---",ROUND(($BD895-$BB895)/$BB895,3))</f>
        <v>         ---</v>
      </c>
      <c r="BI895" s="42"/>
      <c r="BJ895" s="50" t="n">
        <f aca="false">ROUND(($BL895*$BJ$3),4)</f>
        <v>0</v>
      </c>
      <c r="BK895" s="42"/>
      <c r="BL895" s="51" t="n">
        <v>0</v>
      </c>
      <c r="BM895" s="1"/>
      <c r="BN895" s="50" t="n">
        <f aca="false">ROUND(($BL895*$BN$3),4)</f>
        <v>0</v>
      </c>
      <c r="BO895" s="42"/>
      <c r="BP895" s="53" t="s">
        <v>206</v>
      </c>
      <c r="BQ895" s="42"/>
      <c r="BR895" s="50" t="n">
        <v>0</v>
      </c>
      <c r="BS895" s="42"/>
      <c r="BT895" s="50" t="n">
        <v>0</v>
      </c>
      <c r="BU895" s="42"/>
      <c r="BV895" s="50" t="n">
        <f aca="false">($BR895+$BT895)</f>
        <v>0</v>
      </c>
      <c r="BW895" s="1"/>
      <c r="BX895" s="50" t="n">
        <v>0</v>
      </c>
      <c r="BY895" s="49" t="s">
        <v>39</v>
      </c>
      <c r="BZ895" s="50" t="n">
        <f aca="false">ROUND((BX895*BZ$6),0)</f>
        <v>0</v>
      </c>
      <c r="CA895" s="1"/>
      <c r="CB895" s="50" t="n">
        <f aca="false">ROUND((BZ895*CB$6),0)</f>
        <v>0</v>
      </c>
      <c r="CC895" s="1"/>
      <c r="CD895" s="50" t="n">
        <f aca="false">ROUND((CB895*CD$6),0)</f>
        <v>0</v>
      </c>
      <c r="CE895" s="1"/>
      <c r="CF895" s="50" t="n">
        <f aca="false">ROUND((CD895*CF$6),0)</f>
        <v>0</v>
      </c>
      <c r="CG895" s="1"/>
      <c r="CH895" s="50" t="n">
        <f aca="false">ROUND((CF895*CH$6),0)</f>
        <v>0</v>
      </c>
      <c r="CI895" s="1"/>
      <c r="CJ895" s="50" t="n">
        <f aca="false">ROUND((CH895*CJ$6),0)</f>
        <v>0</v>
      </c>
      <c r="CK895" s="1"/>
      <c r="CL895" s="50" t="n">
        <f aca="false">ROUND((CJ895*CL$6),0)</f>
        <v>0</v>
      </c>
      <c r="CM895" s="1"/>
      <c r="CN895" s="50" t="n">
        <f aca="false">ROUND((CL895*CN$6),0)</f>
        <v>0</v>
      </c>
      <c r="CO895" s="1"/>
      <c r="CP895" s="50" t="n">
        <f aca="false">ROUND((CN895*CP$6),0)</f>
        <v>0</v>
      </c>
      <c r="CQ895" s="1"/>
      <c r="CR895" s="50" t="n">
        <v>0</v>
      </c>
      <c r="CS895" s="1"/>
      <c r="CT895" s="51" t="n">
        <v>0</v>
      </c>
      <c r="CU895" s="1"/>
      <c r="CV895" s="50" t="n">
        <f aca="false">($BD895-$BB895)</f>
        <v>0</v>
      </c>
      <c r="CX895" s="50" t="n">
        <v>0</v>
      </c>
      <c r="CZ895" s="50" t="n">
        <v>0</v>
      </c>
      <c r="DB895" s="50" t="n">
        <v>0</v>
      </c>
      <c r="DC895" s="42"/>
      <c r="DD895" s="51" t="n">
        <v>0</v>
      </c>
      <c r="DF895" s="50" t="n">
        <f aca="false">($BD895-$BB895)</f>
        <v>0</v>
      </c>
      <c r="DH895" s="50" t="n">
        <f aca="false">($BD895-$BB895)</f>
        <v>0</v>
      </c>
      <c r="DJ895" s="50" t="n">
        <v>0</v>
      </c>
      <c r="DK895" s="50" t="n">
        <f aca="false">($BD895-$BB895)</f>
        <v>0</v>
      </c>
      <c r="DM895" s="50" t="n">
        <f aca="false">($BD895-$BB895)</f>
        <v>0</v>
      </c>
      <c r="DN895" s="1"/>
      <c r="DO895" s="51" t="n">
        <v>0</v>
      </c>
      <c r="DP895" s="1"/>
      <c r="DQ895" s="50" t="n">
        <f aca="false">($DO895-$DM895)</f>
        <v>0</v>
      </c>
      <c r="DR895" s="42"/>
    </row>
    <row r="896" customFormat="false" ht="15.75" hidden="true" customHeight="true" outlineLevel="0" collapsed="false">
      <c r="M896" s="3"/>
      <c r="O896" s="3"/>
      <c r="T896" s="8"/>
      <c r="V896" s="1"/>
      <c r="W896" s="1"/>
      <c r="X896" s="1"/>
      <c r="Y896" s="1"/>
      <c r="Z896" s="8"/>
      <c r="AA896" s="1"/>
      <c r="AB896" s="1"/>
      <c r="AC896" s="1"/>
      <c r="AD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3"/>
      <c r="AT896" s="8"/>
      <c r="AU896" s="1"/>
      <c r="AV896" s="1"/>
      <c r="AW896" s="1"/>
      <c r="AX896" s="1"/>
      <c r="AY896" s="36"/>
      <c r="AZ896" s="1"/>
      <c r="BA896" s="3"/>
      <c r="BB896" s="8"/>
      <c r="BC896" s="1"/>
      <c r="BD896" s="8"/>
      <c r="BE896" s="1"/>
      <c r="BF896" s="1"/>
      <c r="BG896" s="1"/>
      <c r="BH896" s="1"/>
      <c r="BI896" s="1"/>
      <c r="BJ896" s="1"/>
      <c r="BK896" s="1"/>
      <c r="BL896" s="8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8"/>
      <c r="CU896" s="1"/>
      <c r="DC896" s="3"/>
      <c r="DD896" s="8"/>
      <c r="DM896" s="1"/>
      <c r="DN896" s="1"/>
      <c r="DO896" s="8"/>
      <c r="DP896" s="1"/>
      <c r="DQ896" s="1"/>
      <c r="DR896" s="1"/>
    </row>
    <row r="897" customFormat="false" ht="15.75" hidden="true" customHeight="true" outlineLevel="0" collapsed="false">
      <c r="A897" s="74" t="s">
        <v>652</v>
      </c>
      <c r="B897" s="74"/>
      <c r="C897" s="74"/>
      <c r="D897" s="74"/>
      <c r="E897" s="74"/>
      <c r="F897" s="74"/>
      <c r="G897" s="74"/>
      <c r="H897" s="74"/>
      <c r="I897" s="87"/>
      <c r="J897" s="92" t="s">
        <v>141</v>
      </c>
      <c r="K897" s="87"/>
      <c r="L897" s="87" t="n">
        <v>0</v>
      </c>
      <c r="M897" s="87"/>
      <c r="N897" s="87" t="n">
        <v>0</v>
      </c>
      <c r="O897" s="87"/>
      <c r="P897" s="87" t="n">
        <v>0</v>
      </c>
      <c r="Q897" s="87"/>
      <c r="R897" s="87" t="n">
        <v>0</v>
      </c>
      <c r="S897" s="74"/>
      <c r="T897" s="89" t="n">
        <v>0</v>
      </c>
      <c r="U897" s="74"/>
      <c r="V897" s="87" t="n">
        <f aca="false">($BD897-$BB897)</f>
        <v>0</v>
      </c>
      <c r="W897" s="74"/>
      <c r="X897" s="87" t="n">
        <f aca="false">($DO897-$DM897)</f>
        <v>0</v>
      </c>
      <c r="Y897" s="74"/>
      <c r="Z897" s="89" t="n">
        <v>0</v>
      </c>
      <c r="AA897" s="74"/>
      <c r="AB897" s="87" t="n">
        <f aca="false">($BD897-$BB897)</f>
        <v>0</v>
      </c>
      <c r="AC897" s="74"/>
      <c r="AD897" s="87" t="n">
        <f aca="false">($BD897-$BB897)</f>
        <v>0</v>
      </c>
      <c r="AE897" s="87"/>
      <c r="AF897" s="87"/>
      <c r="AG897" s="74"/>
      <c r="AH897" s="120"/>
      <c r="AI897" s="74"/>
      <c r="AJ897" s="87" t="n">
        <v>0</v>
      </c>
      <c r="AK897" s="87"/>
      <c r="AL897" s="87" t="n">
        <v>0</v>
      </c>
      <c r="AM897" s="87"/>
      <c r="AN897" s="87" t="n">
        <v>0</v>
      </c>
      <c r="AO897" s="74"/>
      <c r="AP897" s="87" t="n">
        <v>0</v>
      </c>
      <c r="AQ897" s="74"/>
      <c r="AR897" s="87" t="n">
        <v>0</v>
      </c>
      <c r="AS897" s="87"/>
      <c r="AT897" s="89" t="n">
        <v>0</v>
      </c>
      <c r="AU897" s="74"/>
      <c r="AV897" s="87" t="n">
        <v>0</v>
      </c>
      <c r="AW897" s="87"/>
      <c r="AX897" s="87" t="n">
        <v>0</v>
      </c>
      <c r="AZ897" s="87" t="n">
        <v>0</v>
      </c>
      <c r="BA897" s="87"/>
      <c r="BB897" s="89" t="n">
        <v>0</v>
      </c>
      <c r="BC897" s="74"/>
      <c r="BD897" s="89" t="n">
        <v>0</v>
      </c>
      <c r="BE897" s="74"/>
      <c r="BF897" s="87" t="n">
        <f aca="false">($BD897-$BB897)</f>
        <v>0</v>
      </c>
      <c r="BG897" s="87"/>
      <c r="BH897" s="91" t="str">
        <f aca="false">IF($BB897=0,"         ---",ROUND(($BD897-$BB897)/$BB897,3))</f>
        <v>         ---</v>
      </c>
      <c r="BI897" s="87"/>
      <c r="BJ897" s="87" t="n">
        <f aca="false">ROUND(($BL897*$BJ$3),4)</f>
        <v>0</v>
      </c>
      <c r="BK897" s="87"/>
      <c r="BL897" s="89" t="n">
        <v>0</v>
      </c>
      <c r="BM897" s="74"/>
      <c r="BN897" s="87" t="n">
        <f aca="false">ROUND(($BL897*$BN$3),4)</f>
        <v>0</v>
      </c>
      <c r="BO897" s="87"/>
      <c r="BP897" s="92" t="s">
        <v>206</v>
      </c>
      <c r="BQ897" s="87"/>
      <c r="BR897" s="87" t="n">
        <v>0</v>
      </c>
      <c r="BS897" s="87"/>
      <c r="BT897" s="87" t="n">
        <v>0</v>
      </c>
      <c r="BU897" s="87"/>
      <c r="BV897" s="87" t="n">
        <f aca="false">($BR897+$BT897)</f>
        <v>0</v>
      </c>
      <c r="BW897" s="74"/>
      <c r="BX897" s="87" t="n">
        <v>0</v>
      </c>
      <c r="BY897" s="92" t="s">
        <v>39</v>
      </c>
      <c r="BZ897" s="87" t="n">
        <f aca="false">ROUND((BX897*BZ$6),0)</f>
        <v>0</v>
      </c>
      <c r="CA897" s="74"/>
      <c r="CB897" s="87" t="n">
        <f aca="false">ROUND((BZ897*CB$6),0)</f>
        <v>0</v>
      </c>
      <c r="CC897" s="74"/>
      <c r="CD897" s="87" t="n">
        <f aca="false">ROUND((CB897*CD$6),0)</f>
        <v>0</v>
      </c>
      <c r="CE897" s="74"/>
      <c r="CF897" s="87" t="n">
        <f aca="false">ROUND((CD897*CF$6),0)</f>
        <v>0</v>
      </c>
      <c r="CG897" s="74"/>
      <c r="CH897" s="87" t="n">
        <f aca="false">ROUND((CF897*CH$6),0)</f>
        <v>0</v>
      </c>
      <c r="CI897" s="74"/>
      <c r="CJ897" s="87" t="n">
        <f aca="false">ROUND((CH897*CJ$6),0)</f>
        <v>0</v>
      </c>
      <c r="CK897" s="74"/>
      <c r="CL897" s="87" t="n">
        <f aca="false">ROUND((CJ897*CL$6),0)</f>
        <v>0</v>
      </c>
      <c r="CM897" s="74"/>
      <c r="CN897" s="87" t="n">
        <f aca="false">ROUND((CL897*CN$6),0)</f>
        <v>0</v>
      </c>
      <c r="CO897" s="74"/>
      <c r="CP897" s="87" t="n">
        <f aca="false">ROUND((CN897*CP$6),0)</f>
        <v>0</v>
      </c>
      <c r="CQ897" s="74"/>
      <c r="CR897" s="87" t="n">
        <v>0</v>
      </c>
      <c r="CS897" s="74"/>
      <c r="CT897" s="89" t="n">
        <v>0</v>
      </c>
      <c r="CU897" s="74"/>
      <c r="CV897" s="87" t="n">
        <f aca="false">($BD897-$BB897)</f>
        <v>0</v>
      </c>
      <c r="CW897" s="74"/>
      <c r="CX897" s="87" t="n">
        <v>0</v>
      </c>
      <c r="CY897" s="74"/>
      <c r="CZ897" s="87" t="n">
        <v>0</v>
      </c>
      <c r="DA897" s="74"/>
      <c r="DB897" s="87" t="n">
        <v>0</v>
      </c>
      <c r="DC897" s="87"/>
      <c r="DD897" s="89" t="n">
        <v>0</v>
      </c>
      <c r="DE897" s="74"/>
      <c r="DF897" s="87" t="n">
        <f aca="false">($BD897-$BB897)</f>
        <v>0</v>
      </c>
      <c r="DG897" s="74"/>
      <c r="DH897" s="87" t="n">
        <f aca="false">($BD897-$BB897)</f>
        <v>0</v>
      </c>
      <c r="DI897" s="74"/>
      <c r="DJ897" s="87" t="n">
        <v>0</v>
      </c>
      <c r="DK897" s="87" t="n">
        <f aca="false">($BD897-$BB897)</f>
        <v>0</v>
      </c>
      <c r="DL897" s="74"/>
      <c r="DM897" s="87" t="n">
        <f aca="false">($BD897-$BB897)</f>
        <v>0</v>
      </c>
      <c r="DN897" s="74"/>
      <c r="DO897" s="89" t="n">
        <v>0</v>
      </c>
      <c r="DP897" s="74"/>
      <c r="DQ897" s="87" t="n">
        <f aca="false">($DO897-$DM897)</f>
        <v>0</v>
      </c>
      <c r="DR897" s="87"/>
    </row>
    <row r="898" customFormat="false" ht="15.75" hidden="true" customHeight="true" outlineLevel="0" collapsed="false">
      <c r="M898" s="3"/>
      <c r="O898" s="3"/>
      <c r="T898" s="8"/>
      <c r="V898" s="1"/>
      <c r="W898" s="1"/>
      <c r="X898" s="1"/>
      <c r="Y898" s="1"/>
      <c r="Z898" s="8"/>
      <c r="AA898" s="1"/>
      <c r="AB898" s="1"/>
      <c r="AC898" s="1"/>
      <c r="AD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3"/>
      <c r="AT898" s="8"/>
      <c r="AU898" s="1"/>
      <c r="AV898" s="1"/>
      <c r="AW898" s="1"/>
      <c r="AX898" s="1"/>
      <c r="AY898" s="36"/>
      <c r="AZ898" s="1"/>
      <c r="BA898" s="3"/>
      <c r="BB898" s="8"/>
      <c r="BC898" s="1"/>
      <c r="BD898" s="8"/>
      <c r="BE898" s="1"/>
      <c r="BF898" s="1"/>
      <c r="BG898" s="1"/>
      <c r="BH898" s="1"/>
      <c r="BI898" s="1"/>
      <c r="BJ898" s="1"/>
      <c r="BK898" s="1"/>
      <c r="BL898" s="8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8"/>
      <c r="CU898" s="1"/>
      <c r="DC898" s="3"/>
      <c r="DD898" s="8"/>
      <c r="DM898" s="1"/>
      <c r="DN898" s="1"/>
      <c r="DO898" s="8"/>
      <c r="DP898" s="1"/>
      <c r="DQ898" s="1"/>
      <c r="DR898" s="1"/>
    </row>
  </sheetData>
  <mergeCells count="2">
    <mergeCell ref="DK2:DL2"/>
    <mergeCell ref="DK7:DL7"/>
  </mergeCells>
  <printOptions headings="false" gridLines="false" gridLinesSet="true" horizontalCentered="false" verticalCentered="false"/>
  <pageMargins left="0.340277777777778" right="0.25" top="0.984027777777778" bottom="0.25" header="0.5" footer="0.2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,Regular"&amp;14DEPARTMENT OF EDUCATION FISCAL YEAR 2006 CONGRESSIONAL ACTION &amp;RJuly 24, 2006</oddHeader>
    <oddFooter>&amp;R&amp;"Arial,Regular"&amp;P</oddFooter>
  </headerFooter>
  <rowBreaks count="20" manualBreakCount="20">
    <brk id="74" man="true" max="16383" min="0"/>
    <brk id="105" man="true" max="16383" min="0"/>
    <brk id="121" man="true" max="16383" min="0"/>
    <brk id="180" man="true" max="16383" min="0"/>
    <brk id="209" man="true" max="16383" min="0"/>
    <brk id="261" man="true" max="16383" min="0"/>
    <brk id="306" man="true" max="16383" min="0"/>
    <brk id="316" man="true" max="16383" min="0"/>
    <brk id="359" man="true" max="16383" min="0"/>
    <brk id="402" man="true" max="16383" min="0"/>
    <brk id="440" man="true" max="16383" min="0"/>
    <brk id="487" man="true" max="16383" min="0"/>
    <brk id="537" man="true" max="16383" min="0"/>
    <brk id="580" man="true" max="16383" min="0"/>
    <brk id="628" man="true" max="16383" min="0"/>
    <brk id="646" man="true" max="16383" min="0"/>
    <brk id="704" man="true" max="16383" min="0"/>
    <brk id="758" man="true" max="16383" min="0"/>
    <brk id="788" man="true" max="16383" min="0"/>
    <brk id="8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20:45:14Z</dcterms:created>
  <dc:creator>eerhamilton</dc:creator>
  <dc:description/>
  <dc:language>en-US</dc:language>
  <cp:lastModifiedBy>martha.jacobs</cp:lastModifiedBy>
  <cp:lastPrinted>2006-07-24T20:23:13Z</cp:lastPrinted>
  <dcterms:modified xsi:type="dcterms:W3CDTF">2007-07-26T21:22:48Z</dcterms:modified>
  <cp:revision>0</cp:revision>
  <dc:subject/>
  <dc:title>Archived:  FY 2006 Congressional Action Table i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.status">
    <vt:lpwstr>archived</vt:lpwstr>
  </property>
</Properties>
</file>