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_Volume" sheetId="1" state="visible" r:id="rId2"/>
    <sheet name="Quarterly" sheetId="2" state="visible" r:id="rId3"/>
    <sheet name="Historical" sheetId="3" state="visible" r:id="rId4"/>
  </sheets>
  <definedNames>
    <definedName function="false" hidden="false" localSheetId="0" name="_xlnm.Print_Area" vbProcedure="false">GA_Volume!$B$142:$Y$184</definedName>
    <definedName function="false" hidden="false" localSheetId="2" name="_xlnm.Print_Area" vbProcedure="false">Historical!$A$53:$W$108</definedName>
    <definedName function="false" hidden="false" localSheetId="1" name="_xlnm.Print_Area" vbProcedure="false">Quarterly!$A$53:$O$100</definedName>
    <definedName function="false" hidden="false" name="Excel_BuiltIn_Print_Area" vbProcedure="false">#REF!</definedName>
    <definedName function="false" hidden="false" name="HEAD" vbProcedure="false">#REF!</definedName>
    <definedName function="false" hidden="false" name="PRINT_AREA_MI" vbProcedure="false">#REF!</definedName>
    <definedName function="false" hidden="false" name="_Fill" vbProcedure="false">GA_Volume!$T$14:$X$1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GA_Volume!$C$3:$Y$3</definedName>
    <definedName function="false" hidden="false" localSheetId="1" name="HEAD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2" name="HEAD" vbProcedure="false">#REF!</definedName>
    <definedName function="false" hidden="false" localSheetId="2" name="PRINT_AREA_MI" vbProcedure="false">Historical!$E$79:$U$163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64">
  <si>
    <t xml:space="preserve">FFELP  -- LOAN VOLUME (COMMITMENTS) BY GUARANTY AGENCY -- 1ST 6-MONTHS OF FY2006 AND FY2005</t>
  </si>
  <si>
    <t xml:space="preserve">STAFFORD LOANS (SUBSIDIZED) -- LOAN VOLUME (COMMITMENTS) BY GUARANTY AGENCY -- 1ST 6-MONTHS OF FY2006 AND FY2005</t>
  </si>
  <si>
    <t xml:space="preserve">                        FY2006 --  6-MONTHS</t>
  </si>
  <si>
    <t xml:space="preserve">                        FY2005 --  6-MONTHS</t>
  </si>
  <si>
    <t xml:space="preserve">       PERCENT</t>
  </si>
  <si>
    <t xml:space="preserve">             % SHARE OF TOTAL</t>
  </si>
  <si>
    <t xml:space="preserve">     RANKING</t>
  </si>
  <si>
    <t xml:space="preserve"> NUMERICAL RANKING</t>
  </si>
  <si>
    <t xml:space="preserve">                      (01OCT05 -- 31MAR06)</t>
  </si>
  <si>
    <t xml:space="preserve">                      (01OCT04 -- 31MAR05)</t>
  </si>
  <si>
    <t xml:space="preserve">       CHANGE</t>
  </si>
  <si>
    <t xml:space="preserve"> FY2006</t>
  </si>
  <si>
    <t xml:space="preserve"> FY2005</t>
  </si>
  <si>
    <t xml:space="preserve">FY2006</t>
  </si>
  <si>
    <t xml:space="preserve">FY2005</t>
  </si>
  <si>
    <t xml:space="preserve">   FY2006</t>
  </si>
  <si>
    <t xml:space="preserve">   FY2005</t>
  </si>
  <si>
    <t xml:space="preserve">    AGENCY</t>
  </si>
  <si>
    <t xml:space="preserve">     LOANS </t>
  </si>
  <si>
    <t xml:space="preserve">DOLLARS </t>
  </si>
  <si>
    <t xml:space="preserve">   DOLLARS </t>
  </si>
  <si>
    <t xml:space="preserve">       LNS.</t>
  </si>
  <si>
    <t xml:space="preserve">      DOL.</t>
  </si>
  <si>
    <t xml:space="preserve">    LNS.</t>
  </si>
  <si>
    <t xml:space="preserve">    DOL.</t>
  </si>
  <si>
    <t xml:space="preserve">                DOL.</t>
  </si>
  <si>
    <t xml:space="preserve">ARKANSAS</t>
  </si>
  <si>
    <t xml:space="preserve"> </t>
  </si>
  <si>
    <t xml:space="preserve">USAF</t>
  </si>
  <si>
    <t xml:space="preserve">CALIFORNIA</t>
  </si>
  <si>
    <t xml:space="preserve">CA</t>
  </si>
  <si>
    <t xml:space="preserve">COLORADO</t>
  </si>
  <si>
    <t xml:space="preserve">NE</t>
  </si>
  <si>
    <t xml:space="preserve">CONNECTICUT</t>
  </si>
  <si>
    <t xml:space="preserve">WI</t>
  </si>
  <si>
    <t xml:space="preserve">ECMC</t>
  </si>
  <si>
    <t xml:space="preserve">TX</t>
  </si>
  <si>
    <t xml:space="preserve">FLORIDA</t>
  </si>
  <si>
    <t xml:space="preserve">PA</t>
  </si>
  <si>
    <t xml:space="preserve">GEORGIA</t>
  </si>
  <si>
    <t xml:space="preserve">NY</t>
  </si>
  <si>
    <t xml:space="preserve">ILLINOIS</t>
  </si>
  <si>
    <t xml:space="preserve">IL</t>
  </si>
  <si>
    <t xml:space="preserve">IOWA</t>
  </si>
  <si>
    <t xml:space="preserve">MA</t>
  </si>
  <si>
    <t xml:space="preserve">KENTUCKY</t>
  </si>
  <si>
    <t xml:space="preserve">MI</t>
  </si>
  <si>
    <t xml:space="preserve">KY</t>
  </si>
  <si>
    <t xml:space="preserve">LOUISIANA</t>
  </si>
  <si>
    <t xml:space="preserve">MAINE</t>
  </si>
  <si>
    <t xml:space="preserve">NJ</t>
  </si>
  <si>
    <t xml:space="preserve">MASSACHUSETTS</t>
  </si>
  <si>
    <t xml:space="preserve">FL</t>
  </si>
  <si>
    <t xml:space="preserve">MICHIGAN</t>
  </si>
  <si>
    <t xml:space="preserve">MISSOURI</t>
  </si>
  <si>
    <t xml:space="preserve">MO</t>
  </si>
  <si>
    <t xml:space="preserve">WA</t>
  </si>
  <si>
    <t xml:space="preserve">MONTANA</t>
  </si>
  <si>
    <t xml:space="preserve">SD</t>
  </si>
  <si>
    <t xml:space="preserve">NEBRASKA</t>
  </si>
  <si>
    <t xml:space="preserve">TN</t>
  </si>
  <si>
    <t xml:space="preserve">NEW HAMPSHIRE</t>
  </si>
  <si>
    <t xml:space="preserve">UT</t>
  </si>
  <si>
    <t xml:space="preserve">NEW JERSEY</t>
  </si>
  <si>
    <t xml:space="preserve">NEW MEXICO</t>
  </si>
  <si>
    <t xml:space="preserve">OK</t>
  </si>
  <si>
    <t xml:space="preserve">NEW YORK</t>
  </si>
  <si>
    <t xml:space="preserve">CO</t>
  </si>
  <si>
    <t xml:space="preserve">NORTH CAROLINA</t>
  </si>
  <si>
    <t xml:space="preserve">IA</t>
  </si>
  <si>
    <t xml:space="preserve">NORTH DAKOTA</t>
  </si>
  <si>
    <t xml:space="preserve">NC</t>
  </si>
  <si>
    <t xml:space="preserve">OKLAHOMA</t>
  </si>
  <si>
    <t xml:space="preserve">SC</t>
  </si>
  <si>
    <t xml:space="preserve">OREGON</t>
  </si>
  <si>
    <t xml:space="preserve">AR</t>
  </si>
  <si>
    <t xml:space="preserve">LA</t>
  </si>
  <si>
    <t xml:space="preserve">PENNSYLVANIA</t>
  </si>
  <si>
    <t xml:space="preserve">GA</t>
  </si>
  <si>
    <t xml:space="preserve">RHODE ISLAND</t>
  </si>
  <si>
    <t xml:space="preserve">SOUTH CAROLINA</t>
  </si>
  <si>
    <t xml:space="preserve">RI</t>
  </si>
  <si>
    <t xml:space="preserve">SOUTH DAKOTA</t>
  </si>
  <si>
    <t xml:space="preserve">CT</t>
  </si>
  <si>
    <t xml:space="preserve">TENNESSEE</t>
  </si>
  <si>
    <t xml:space="preserve">NM</t>
  </si>
  <si>
    <t xml:space="preserve">TEXAS</t>
  </si>
  <si>
    <t xml:space="preserve">MT</t>
  </si>
  <si>
    <t xml:space="preserve">VT</t>
  </si>
  <si>
    <t xml:space="preserve">ND</t>
  </si>
  <si>
    <t xml:space="preserve">UTAH</t>
  </si>
  <si>
    <t xml:space="preserve">NH</t>
  </si>
  <si>
    <t xml:space="preserve">VERMONT</t>
  </si>
  <si>
    <t xml:space="preserve">WASHINGTON</t>
  </si>
  <si>
    <t xml:space="preserve">ME</t>
  </si>
  <si>
    <t xml:space="preserve">WISCONSIN</t>
  </si>
  <si>
    <t xml:space="preserve">OR</t>
  </si>
  <si>
    <t xml:space="preserve">TOTAL</t>
  </si>
  <si>
    <t xml:space="preserve">STAFFORD LOANS (UNSUBSIDIZED) -- LOAN VOLUME (COMMITMENTS) BY GUARANTY AGENCY - 1ST 6-MONTHS OF FY2006 AND FY2005</t>
  </si>
  <si>
    <t xml:space="preserve">TOTAL UNSUBSIDIZED</t>
  </si>
  <si>
    <t xml:space="preserve"> PLUS LOANS -- LOAN VOLUME (COMMITMENTS) BY GUARANTY AGENCY -- 1ST 6-MONTHS OF FY2006 AND FY2005</t>
  </si>
  <si>
    <t xml:space="preserve">LOANS</t>
  </si>
  <si>
    <t xml:space="preserve">DOLLARS</t>
  </si>
  <si>
    <t xml:space="preserve">  DOL.</t>
  </si>
  <si>
    <t xml:space="preserve">NEBRASKA </t>
  </si>
  <si>
    <t xml:space="preserve">TOTAL PLUS</t>
  </si>
  <si>
    <t xml:space="preserve">STAFFORD(SUB&amp;UNSUB) &amp; PLUS COMBINED - LOAN VOLUME (COMMITMENTS) BY GUARANTY AGENCY - 1ST 6-MONTHS OF FY2006 &amp; FY2005</t>
  </si>
  <si>
    <t xml:space="preserve">TOTAL FFELP</t>
  </si>
  <si>
    <t xml:space="preserve">CONSOLIDATED LOAN VOLUME (COMMITMENTS) BY GUARANTY AGENCY - 1ST 6-MONTHS OF FY2006 &amp; FY2005</t>
  </si>
  <si>
    <t xml:space="preserve">AK</t>
  </si>
  <si>
    <t xml:space="preserve">TOTAL CONSOLIDATED</t>
  </si>
  <si>
    <t xml:space="preserve"> --- THE TERM "COMMITMENTS" EXCLUDES CONSOLIDATION LOANS AND PLUS &amp; SLS REFINANCED LOANS AUTHORIZED UNDER THE 1986 AMENDMENTS.</t>
  </si>
  <si>
    <t xml:space="preserve"> --- TOTALS MAY NOT ADD DUE TO ROUNDING.  ACTUAL FIGURES ARE USED TO COMPUTE THE AVERAGE LOAN.</t>
  </si>
  <si>
    <t xml:space="preserve"> --- COMMITMENT DATA FOR THE 1ST 6-MONTHS OF FY 2006 &amp; FY 2005 ARE FROM THE NATIONAL STUDENT LOAN DATA SYSTEM.</t>
  </si>
  <si>
    <t xml:space="preserve">FOOTNOTES PERTAINING TO THE AGENCY-BY-AGENCY TABLES:</t>
  </si>
  <si>
    <t xml:space="preserve"> --- KENTUCKY IS THE DESIGNATED GUARANTOR FOR ALABAMA.</t>
  </si>
  <si>
    <t xml:space="preserve"> --- MASSACHUSETTS IS THE DESIGNATED GUARANTOR FOR DC..</t>
  </si>
  <si>
    <t xml:space="preserve"> --- NORTHSTAR GUARANTEE INC. IS THE DESIGNATED GUARANTOR FOR MINNESOTA.</t>
  </si>
  <si>
    <t xml:space="preserve"> --- PENNSYLVANIA IS THE DESIGNATED GUARANTOR FOR DELAWARE AND WEST VIRGINIA.</t>
  </si>
  <si>
    <t xml:space="preserve">                                                                                        FFELP -- LOAN VOLUME (COMMITMENTS)</t>
  </si>
  <si>
    <t xml:space="preserve">                                                                                    NATIONAL SUMMARY --- FY 2006 VS. FY 2005</t>
  </si>
  <si>
    <t xml:space="preserve">                                                                   (CUMULATIVE FISCAL YEAR TOTALS AT END OF EACH QUARTER)</t>
  </si>
  <si>
    <t xml:space="preserve">% CHANGE FROM FY2005 TO FY2006</t>
  </si>
  <si>
    <t xml:space="preserve">                  FY 2006</t>
  </si>
  <si>
    <t xml:space="preserve">                  FY 2005</t>
  </si>
  <si>
    <t xml:space="preserve">   OCT </t>
  </si>
  <si>
    <t xml:space="preserve"> THRU</t>
  </si>
  <si>
    <t xml:space="preserve">STAFFORD </t>
  </si>
  <si>
    <t xml:space="preserve">     OCT - DEC</t>
  </si>
  <si>
    <t xml:space="preserve">     OCT - MAR</t>
  </si>
  <si>
    <t xml:space="preserve">     OCT - JUN</t>
  </si>
  <si>
    <t xml:space="preserve">      OCT - SEP </t>
  </si>
  <si>
    <t xml:space="preserve">  DEC</t>
  </si>
  <si>
    <t xml:space="preserve">  MAR</t>
  </si>
  <si>
    <t xml:space="preserve">  JUN</t>
  </si>
  <si>
    <t xml:space="preserve">  SEP</t>
  </si>
  <si>
    <t xml:space="preserve">(SUBSIDIZED)</t>
  </si>
  <si>
    <t xml:space="preserve"> # OF LOANS</t>
  </si>
  <si>
    <t xml:space="preserve"> $ AMOUNT</t>
  </si>
  <si>
    <t xml:space="preserve"> AVG. LOAN</t>
  </si>
  <si>
    <t xml:space="preserve">(UNSUBSIDIZED)</t>
  </si>
  <si>
    <t xml:space="preserve">       PLUS     </t>
  </si>
  <si>
    <t xml:space="preserve">      TOTAL </t>
  </si>
  <si>
    <t xml:space="preserve">      FFELP</t>
  </si>
  <si>
    <t xml:space="preserve">NOTE: THE FIRST 6-MONTHS OF FY 2006 &amp; FY 2005 NUMBERS ARE FROM THE NATIONAL STUDENT LOAN DATA SYSTEM (NSLDS).</t>
  </si>
  <si>
    <t xml:space="preserve">                                                                                FFELP -- LOAN VOLUME (COMMITMENTS)</t>
  </si>
  <si>
    <t xml:space="preserve">                                                                            NATIONAL SUMMARY --- FY 2006 VS. FY 2005</t>
  </si>
  <si>
    <t xml:space="preserve">                                                                                                   (BY QUARTER)</t>
  </si>
  <si>
    <t xml:space="preserve"> % CHANGE FROM FY2005 TO FY2006</t>
  </si>
  <si>
    <t xml:space="preserve">   JAN </t>
  </si>
  <si>
    <t xml:space="preserve">   APR </t>
  </si>
  <si>
    <t xml:space="preserve">   JUL </t>
  </si>
  <si>
    <t xml:space="preserve">     JAN - MAR</t>
  </si>
  <si>
    <t xml:space="preserve">     APR - JUN</t>
  </si>
  <si>
    <t xml:space="preserve">      JUL - SEP </t>
  </si>
  <si>
    <t xml:space="preserve">     JAN - MAR </t>
  </si>
  <si>
    <t xml:space="preserve">     OCT - DEC </t>
  </si>
  <si>
    <t xml:space="preserve">     JAN - MAR  </t>
  </si>
  <si>
    <t xml:space="preserve">     OCT - DEC  </t>
  </si>
  <si>
    <t xml:space="preserve">NOTE: THE 6-MONTHS OF FY 2006 AND FY 2005 NUMBERS ARE FROM THE NATIONAL STUDENT LOAN DATA SYSTEM (NSLDS).</t>
  </si>
  <si>
    <t xml:space="preserve">FEDERAL FAMILY EDUCATION LOAN PROGRAM (FFELP) -- ANNUAL AND CUMULATIVE COMMITMENTS-FY66--FY2006</t>
  </si>
  <si>
    <t xml:space="preserve">      ANNUAL LOAN VOLUME</t>
  </si>
  <si>
    <t xml:space="preserve">  PERCENT CHANGE FROM </t>
  </si>
  <si>
    <t xml:space="preserve">        PERCENT SHARE </t>
  </si>
  <si>
    <t xml:space="preserve">AVERAGE</t>
  </si>
  <si>
    <t xml:space="preserve">   CUMULATIVE LOAN VOLUME</t>
  </si>
  <si>
    <t xml:space="preserve">               PRIOR FY</t>
  </si>
  <si>
    <t xml:space="preserve">              OF FFELP</t>
  </si>
  <si>
    <t xml:space="preserve">LOAN</t>
  </si>
  <si>
    <t xml:space="preserve">    FISCAL</t>
  </si>
  <si>
    <t xml:space="preserve">        LOANS</t>
  </si>
  <si>
    <t xml:space="preserve">     DOLLARS</t>
  </si>
  <si>
    <t xml:space="preserve">            LOANS</t>
  </si>
  <si>
    <t xml:space="preserve">               DOLLARS</t>
  </si>
  <si>
    <t xml:space="preserve">     YEAR</t>
  </si>
  <si>
    <t xml:space="preserve">  (THOUSANDS)</t>
  </si>
  <si>
    <t xml:space="preserve">    (MILLIONS)</t>
  </si>
  <si>
    <t xml:space="preserve">       LOANS</t>
  </si>
  <si>
    <t xml:space="preserve">    DOLLARS</t>
  </si>
  <si>
    <t xml:space="preserve">        DOLLARS</t>
  </si>
  <si>
    <t xml:space="preserve">     (THOUSANDS)</t>
  </si>
  <si>
    <t xml:space="preserve">             (MILLIONS)</t>
  </si>
  <si>
    <t xml:space="preserve">  1966</t>
  </si>
  <si>
    <t xml:space="preserve">           ---</t>
  </si>
  <si>
    <t xml:space="preserve">         ---</t>
  </si>
  <si>
    <t xml:space="preserve">  1967</t>
  </si>
  <si>
    <t xml:space="preserve">  1968</t>
  </si>
  <si>
    <t xml:space="preserve">  1969</t>
  </si>
  <si>
    <t xml:space="preserve">  1970</t>
  </si>
  <si>
    <t xml:space="preserve">  1971</t>
  </si>
  <si>
    <t xml:space="preserve">  1972</t>
  </si>
  <si>
    <t xml:space="preserve">  1973</t>
  </si>
  <si>
    <t xml:space="preserve">  1974</t>
  </si>
  <si>
    <t xml:space="preserve">S  S</t>
  </si>
  <si>
    <t xml:space="preserve">  1975</t>
  </si>
  <si>
    <t xml:space="preserve">T  U</t>
  </si>
  <si>
    <t xml:space="preserve">  1976 *</t>
  </si>
  <si>
    <t xml:space="preserve">A  B</t>
  </si>
  <si>
    <t xml:space="preserve">  1977</t>
  </si>
  <si>
    <t xml:space="preserve">F  S</t>
  </si>
  <si>
    <t xml:space="preserve">  1978</t>
  </si>
  <si>
    <t xml:space="preserve">F   I</t>
  </si>
  <si>
    <t xml:space="preserve">  1979</t>
  </si>
  <si>
    <t xml:space="preserve">O  D</t>
  </si>
  <si>
    <t xml:space="preserve">  1980</t>
  </si>
  <si>
    <t xml:space="preserve">R   I</t>
  </si>
  <si>
    <t xml:space="preserve">  1981</t>
  </si>
  <si>
    <t xml:space="preserve">D  Z</t>
  </si>
  <si>
    <t xml:space="preserve">  1982</t>
  </si>
  <si>
    <t xml:space="preserve">    E</t>
  </si>
  <si>
    <t xml:space="preserve">  1983</t>
  </si>
  <si>
    <t xml:space="preserve">    D</t>
  </si>
  <si>
    <t xml:space="preserve">  1984</t>
  </si>
  <si>
    <t xml:space="preserve">  1985 </t>
  </si>
  <si>
    <t xml:space="preserve">  1986 </t>
  </si>
  <si>
    <t xml:space="preserve">  1987 </t>
  </si>
  <si>
    <t xml:space="preserve">  1988 </t>
  </si>
  <si>
    <t xml:space="preserve">  1989 </t>
  </si>
  <si>
    <t xml:space="preserve">  1990 </t>
  </si>
  <si>
    <t xml:space="preserve">  1991 </t>
  </si>
  <si>
    <t xml:space="preserve">  1992 </t>
  </si>
  <si>
    <t xml:space="preserve">  1993 </t>
  </si>
  <si>
    <t xml:space="preserve">  1994 </t>
  </si>
  <si>
    <t xml:space="preserve">  1995 </t>
  </si>
  <si>
    <t xml:space="preserve">  1996</t>
  </si>
  <si>
    <t xml:space="preserve">  1997</t>
  </si>
  <si>
    <t xml:space="preserve">  1998</t>
  </si>
  <si>
    <t xml:space="preserve">  1999</t>
  </si>
  <si>
    <t xml:space="preserve">  2000</t>
  </si>
  <si>
    <t xml:space="preserve">  2001</t>
  </si>
  <si>
    <t xml:space="preserve">  </t>
  </si>
  <si>
    <t xml:space="preserve">  2002</t>
  </si>
  <si>
    <t xml:space="preserve">  2003</t>
  </si>
  <si>
    <t xml:space="preserve">  2004</t>
  </si>
  <si>
    <t xml:space="preserve">  2005</t>
  </si>
  <si>
    <t xml:space="preserve">1st 6-MONTHS </t>
  </si>
  <si>
    <t xml:space="preserve">  2006</t>
  </si>
  <si>
    <t xml:space="preserve">NA</t>
  </si>
  <si>
    <t xml:space="preserve">FEDERAL FAMILY EDUCATION LOAN PROGRAM (FFELP) -- ANNUAL AND CUMULATIVE COMMITMENTS--FY81 - FY2006</t>
  </si>
  <si>
    <t xml:space="preserve">   ANNUAL LOAN VOLUME</t>
  </si>
  <si>
    <t xml:space="preserve">S  U</t>
  </si>
  <si>
    <t xml:space="preserve">  1993</t>
  </si>
  <si>
    <t xml:space="preserve">       ---</t>
  </si>
  <si>
    <t xml:space="preserve">T  N</t>
  </si>
  <si>
    <t xml:space="preserve">  1994</t>
  </si>
  <si>
    <t xml:space="preserve">A  S</t>
  </si>
  <si>
    <t xml:space="preserve">  1995</t>
  </si>
  <si>
    <t xml:space="preserve">F  U</t>
  </si>
  <si>
    <t xml:space="preserve">F  B</t>
  </si>
  <si>
    <t xml:space="preserve">O</t>
  </si>
  <si>
    <t xml:space="preserve">R</t>
  </si>
  <si>
    <t xml:space="preserve">D</t>
  </si>
  <si>
    <t xml:space="preserve">FEDERAL FAMILY EDUCATION  LOAN PROGRAM (FFELP) -- ANNUAL AND CUMULATIVE COMMITMENTS--FY66 - FY2006</t>
  </si>
  <si>
    <t xml:space="preserve">   P</t>
  </si>
  <si>
    <t xml:space="preserve">   L</t>
  </si>
  <si>
    <t xml:space="preserve">   U</t>
  </si>
  <si>
    <t xml:space="preserve">   S</t>
  </si>
  <si>
    <t xml:space="preserve">FEDERAL FAMILY EDUCATION  LOAN PROGRAM (FFELP) -- ANNUAL AND CUMULATIVE COMMITMENTS -- FY66 - FY2006</t>
  </si>
  <si>
    <t xml:space="preserve">   F</t>
  </si>
  <si>
    <t xml:space="preserve">   E</t>
  </si>
  <si>
    <t xml:space="preserve">NOTES: (1) FISLP DATA FOR THE YEARS FY66 - FY84 ARE INCLUDED IN THE FFELP TOTALS (NOT DISPLAYED).</t>
  </si>
  <si>
    <t xml:space="preserve">               (2) SLS DATA FOR THE YEARS FY81 - FY94 ARE INCLUDED IN THE FFELP TOTALS (NOT DISPLAYED).</t>
  </si>
  <si>
    <t xml:space="preserve">               (3) THE TERM "COMMITMENTS" EXCLUDES CONSOLIDATION LOANS AND PLUS &amp; SLS REFINANCED LOANS AUTHORIZED UNDER THE 1986 AMENDMENTS.</t>
  </si>
  <si>
    <t xml:space="preserve">*  FY66 - FY75 ARE JULY - JUNE FY'S. FY76 INCLUDES TRANSITION QUARTER (JULY '76 - SEP '76). FY77 - FY98 ARE OCT. - SEP. FY'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"/>
    <numFmt numFmtId="167" formatCode="0_)"/>
    <numFmt numFmtId="168" formatCode="_(* #,##0.00_);_(* \(#,##0.00\);_(* \-??_);_(@_)"/>
    <numFmt numFmtId="169" formatCode="_(* #,##0_);_(* \(#,##0\);_(* \-??_);_(@_)"/>
    <numFmt numFmtId="170" formatCode="#,##0.0_);\(#,##0.0\)"/>
  </numFmts>
  <fonts count="34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2"/>
    </font>
    <font>
      <sz val="14"/>
      <name val="Arial MT"/>
      <family val="2"/>
    </font>
    <font>
      <b val="true"/>
      <sz val="22"/>
      <name val="Arial MT"/>
      <family val="0"/>
    </font>
    <font>
      <b val="true"/>
      <sz val="20"/>
      <name val="Arial MT"/>
      <family val="0"/>
    </font>
    <font>
      <b val="true"/>
      <sz val="14"/>
      <name val="Arial MT"/>
      <family val="0"/>
    </font>
    <font>
      <b val="true"/>
      <sz val="16"/>
      <name val="Arial MT"/>
      <family val="0"/>
    </font>
    <font>
      <b val="true"/>
      <sz val="10"/>
      <name val="Arial MT"/>
      <family val="0"/>
    </font>
    <font>
      <b val="true"/>
      <sz val="19"/>
      <name val="Arial MT"/>
      <family val="0"/>
    </font>
    <font>
      <b val="true"/>
      <sz val="22"/>
      <name val="Arial MT"/>
      <family val="2"/>
    </font>
    <font>
      <b val="true"/>
      <sz val="12"/>
      <name val="Arial MT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 MT"/>
      <family val="2"/>
    </font>
    <font>
      <sz val="10"/>
      <color rgb="FF010000"/>
      <name val="Arial MT"/>
      <family val="0"/>
    </font>
    <font>
      <b val="true"/>
      <sz val="15"/>
      <color rgb="FF010000"/>
      <name val="Arial"/>
      <family val="2"/>
    </font>
    <font>
      <b val="true"/>
      <sz val="19"/>
      <color rgb="FF010000"/>
      <name val="Arial"/>
      <family val="2"/>
    </font>
    <font>
      <sz val="16"/>
      <color rgb="FF010000"/>
      <name val="Arial"/>
      <family val="2"/>
    </font>
    <font>
      <b val="true"/>
      <sz val="16"/>
      <color rgb="FF010000"/>
      <name val="Arial"/>
      <family val="2"/>
    </font>
    <font>
      <sz val="15"/>
      <color rgb="FF010000"/>
      <name val="Arial"/>
      <family val="2"/>
    </font>
    <font>
      <sz val="10"/>
      <color rgb="FF010000"/>
      <name val="Arial"/>
      <family val="2"/>
    </font>
    <font>
      <b val="true"/>
      <sz val="10"/>
      <color rgb="FF010000"/>
      <name val="Arial"/>
      <family val="2"/>
    </font>
    <font>
      <b val="true"/>
      <sz val="11"/>
      <color rgb="FF010000"/>
      <name val="Arial"/>
      <family val="2"/>
    </font>
    <font>
      <b val="true"/>
      <sz val="15"/>
      <color rgb="FF010000"/>
      <name val="Arial MT"/>
      <family val="2"/>
    </font>
    <font>
      <b val="true"/>
      <sz val="10"/>
      <color rgb="FF010000"/>
      <name val="Arial MT"/>
      <family val="0"/>
    </font>
    <font>
      <b val="true"/>
      <sz val="15"/>
      <name val="Arial MT"/>
      <family val="0"/>
    </font>
    <font>
      <b val="true"/>
      <sz val="8"/>
      <color rgb="FF01000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010000"/>
        <bgColor rgb="FF0000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>
        <color rgb="FF010000"/>
      </left>
      <right/>
      <top style="double">
        <color rgb="FF010000"/>
      </top>
      <bottom/>
      <diagonal/>
    </border>
    <border diagonalUp="false" diagonalDown="false">
      <left/>
      <right/>
      <top style="double">
        <color rgb="FF010000"/>
      </top>
      <bottom/>
      <diagonal/>
    </border>
    <border diagonalUp="false" diagonalDown="false">
      <left style="thin">
        <color rgb="FF010000"/>
      </left>
      <right/>
      <top style="double">
        <color rgb="FF010000"/>
      </top>
      <bottom/>
      <diagonal/>
    </border>
    <border diagonalUp="false" diagonalDown="false">
      <left/>
      <right style="thin">
        <color rgb="FF010000"/>
      </right>
      <top style="double">
        <color rgb="FF010000"/>
      </top>
      <bottom/>
      <diagonal/>
    </border>
    <border diagonalUp="false" diagonalDown="false">
      <left/>
      <right style="double">
        <color rgb="FF010000"/>
      </right>
      <top style="double">
        <color rgb="FF010000"/>
      </top>
      <bottom/>
      <diagonal/>
    </border>
    <border diagonalUp="false" diagonalDown="false">
      <left style="double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/>
      <right style="double">
        <color rgb="FF010000"/>
      </right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1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10000"/>
      </left>
      <right/>
      <top/>
      <bottom style="double">
        <color rgb="FF010000"/>
      </bottom>
      <diagonal/>
    </border>
    <border diagonalUp="false" diagonalDown="false">
      <left/>
      <right/>
      <top/>
      <bottom style="double">
        <color rgb="FF01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010000"/>
      </right>
      <top style="thin"/>
      <bottom style="double"/>
      <diagonal/>
    </border>
    <border diagonalUp="false" diagonalDown="false">
      <left/>
      <right style="double">
        <color rgb="FF010000"/>
      </right>
      <top/>
      <bottom style="double">
        <color rgb="FF010000"/>
      </bottom>
      <diagonal/>
    </border>
    <border diagonalUp="false" diagonalDown="false">
      <left style="thin">
        <color rgb="FF010000"/>
      </left>
      <right/>
      <top style="thin"/>
      <bottom style="double"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 style="thin">
        <color rgb="FF010000"/>
      </right>
      <top/>
      <bottom style="double">
        <color rgb="FF0100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010000"/>
      </left>
      <right/>
      <top/>
      <bottom style="double">
        <color rgb="FF010000"/>
      </bottom>
      <diagonal/>
    </border>
    <border diagonalUp="false" diagonalDown="false">
      <left/>
      <right style="thin"/>
      <top style="thin">
        <color rgb="FF010000"/>
      </top>
      <bottom/>
      <diagonal/>
    </border>
    <border diagonalUp="false" diagonalDown="false">
      <left/>
      <right style="double">
        <color rgb="FF010000"/>
      </right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 style="medium">
        <color rgb="FF010000"/>
      </top>
      <bottom style="thin">
        <color rgb="FF010000"/>
      </bottom>
      <diagonal/>
    </border>
    <border diagonalUp="false" diagonalDown="false">
      <left/>
      <right/>
      <top style="medium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medium">
        <color rgb="FF010000"/>
      </top>
      <bottom style="thin">
        <color rgb="FF010000"/>
      </bottom>
      <diagonal/>
    </border>
    <border diagonalUp="false" diagonalDown="false">
      <left/>
      <right style="medium">
        <color rgb="FF010000"/>
      </right>
      <top style="medium">
        <color rgb="FF010000"/>
      </top>
      <bottom style="thin">
        <color rgb="FF010000"/>
      </bottom>
      <diagonal/>
    </border>
    <border diagonalUp="false" diagonalDown="false">
      <left style="medium">
        <color rgb="FF010000"/>
      </left>
      <right/>
      <top/>
      <bottom/>
      <diagonal/>
    </border>
    <border diagonalUp="false" diagonalDown="false">
      <left style="double">
        <color rgb="FF010000"/>
      </left>
      <right/>
      <top style="thin">
        <color rgb="FF010000"/>
      </top>
      <bottom/>
      <diagonal/>
    </border>
    <border diagonalUp="false" diagonalDown="false">
      <left style="double">
        <color rgb="FF010000"/>
      </left>
      <right style="medium">
        <color rgb="FF010000"/>
      </right>
      <top/>
      <bottom/>
      <diagonal/>
    </border>
    <border diagonalUp="false" diagonalDown="false">
      <left/>
      <right/>
      <top style="medium">
        <color rgb="FF010000"/>
      </top>
      <bottom/>
      <diagonal/>
    </border>
    <border diagonalUp="false" diagonalDown="false">
      <left style="medium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medium">
        <color rgb="FF010000"/>
      </right>
      <top/>
      <bottom/>
      <diagonal/>
    </border>
    <border diagonalUp="false" diagonalDown="false">
      <left/>
      <right/>
      <top/>
      <bottom style="medium">
        <color rgb="FF010000"/>
      </bottom>
      <diagonal/>
    </border>
    <border diagonalUp="false" diagonalDown="false">
      <left style="double">
        <color rgb="FF010000"/>
      </left>
      <right/>
      <top/>
      <bottom style="double"/>
      <diagonal/>
    </border>
    <border diagonalUp="false" diagonalDown="false">
      <left/>
      <right style="thin">
        <color rgb="FF010000"/>
      </right>
      <top/>
      <bottom style="double"/>
      <diagonal/>
    </border>
    <border diagonalUp="false" diagonalDown="false">
      <left style="double">
        <color rgb="FF010000"/>
      </left>
      <right/>
      <top/>
      <bottom style="thin">
        <color rgb="FF010000"/>
      </bottom>
      <diagonal/>
    </border>
    <border diagonalUp="false" diagonalDown="false">
      <left style="medium">
        <color rgb="FF010000"/>
      </left>
      <right style="medium">
        <color rgb="FF010000"/>
      </right>
      <top style="medium">
        <color rgb="FF010000"/>
      </top>
      <bottom/>
      <diagonal/>
    </border>
    <border diagonalUp="false" diagonalDown="false">
      <left style="medium">
        <color rgb="FF010000"/>
      </left>
      <right style="medium">
        <color rgb="FF010000"/>
      </right>
      <top/>
      <bottom/>
      <diagonal/>
    </border>
    <border diagonalUp="false" diagonalDown="false">
      <left style="medium">
        <color rgb="FF010000"/>
      </left>
      <right style="medium">
        <color rgb="FF010000"/>
      </right>
      <top/>
      <bottom style="medium">
        <color rgb="FF010000"/>
      </bottom>
      <diagonal/>
    </border>
    <border diagonalUp="false" diagonalDown="false">
      <left style="thin">
        <color rgb="FF010000"/>
      </left>
      <right/>
      <top/>
      <bottom style="double"/>
      <diagonal/>
    </border>
    <border diagonalUp="false" diagonalDown="false">
      <left/>
      <right style="medium">
        <color rgb="FFFFFFFF"/>
      </right>
      <top style="medium">
        <color rgb="FF010000"/>
      </top>
      <bottom style="thin">
        <color rgb="FF010000"/>
      </bottom>
      <diagonal/>
    </border>
    <border diagonalUp="false" diagonalDown="false">
      <left/>
      <right style="medium">
        <color rgb="FFFFFFFF"/>
      </right>
      <top/>
      <bottom style="thin">
        <color rgb="FF01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5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fy05_rpt2" xfId="20"/>
    <cellStyle name="Normal_gafy05_www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720</xdr:colOff>
      <xdr:row>73</xdr:row>
      <xdr:rowOff>66960</xdr:rowOff>
    </xdr:from>
    <xdr:to>
      <xdr:col>4</xdr:col>
      <xdr:colOff>321120</xdr:colOff>
      <xdr:row>73</xdr:row>
      <xdr:rowOff>191520</xdr:rowOff>
    </xdr:to>
    <xdr:sp>
      <xdr:nvSpPr>
        <xdr:cNvPr id="0" name="AutoShape 1"/>
        <xdr:cNvSpPr/>
      </xdr:nvSpPr>
      <xdr:spPr>
        <a:xfrm>
          <a:off x="2665800" y="16820280"/>
          <a:ext cx="176400" cy="124560"/>
        </a:xfrm>
        <a:prstGeom prst="rightArrow">
          <a:avLst>
            <a:gd name="adj1" fmla="val 50000"/>
            <a:gd name="adj2" fmla="val 354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107</xdr:row>
      <xdr:rowOff>66960</xdr:rowOff>
    </xdr:from>
    <xdr:to>
      <xdr:col>4</xdr:col>
      <xdr:colOff>321120</xdr:colOff>
      <xdr:row>107</xdr:row>
      <xdr:rowOff>191160</xdr:rowOff>
    </xdr:to>
    <xdr:sp>
      <xdr:nvSpPr>
        <xdr:cNvPr id="1" name="AutoShape 2"/>
        <xdr:cNvSpPr/>
      </xdr:nvSpPr>
      <xdr:spPr>
        <a:xfrm>
          <a:off x="2665800" y="24541200"/>
          <a:ext cx="176400" cy="124200"/>
        </a:xfrm>
        <a:prstGeom prst="rightArrow">
          <a:avLst>
            <a:gd name="adj1" fmla="val 50000"/>
            <a:gd name="adj2" fmla="val 355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157</xdr:row>
      <xdr:rowOff>66600</xdr:rowOff>
    </xdr:from>
    <xdr:to>
      <xdr:col>4</xdr:col>
      <xdr:colOff>321120</xdr:colOff>
      <xdr:row>157</xdr:row>
      <xdr:rowOff>190080</xdr:rowOff>
    </xdr:to>
    <xdr:sp>
      <xdr:nvSpPr>
        <xdr:cNvPr id="2" name="AutoShape 3"/>
        <xdr:cNvSpPr/>
      </xdr:nvSpPr>
      <xdr:spPr>
        <a:xfrm>
          <a:off x="2665800" y="36294480"/>
          <a:ext cx="176400" cy="123480"/>
        </a:xfrm>
        <a:prstGeom prst="rightArrow">
          <a:avLst>
            <a:gd name="adj1" fmla="val 50000"/>
            <a:gd name="adj2" fmla="val 357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9</xdr:row>
      <xdr:rowOff>67320</xdr:rowOff>
    </xdr:from>
    <xdr:to>
      <xdr:col>4</xdr:col>
      <xdr:colOff>321120</xdr:colOff>
      <xdr:row>49</xdr:row>
      <xdr:rowOff>191520</xdr:rowOff>
    </xdr:to>
    <xdr:sp>
      <xdr:nvSpPr>
        <xdr:cNvPr id="3" name="AutoShape 4"/>
        <xdr:cNvSpPr/>
      </xdr:nvSpPr>
      <xdr:spPr>
        <a:xfrm>
          <a:off x="2665800" y="11190600"/>
          <a:ext cx="176400" cy="124200"/>
        </a:xfrm>
        <a:prstGeom prst="rightArrow">
          <a:avLst>
            <a:gd name="adj1" fmla="val 50000"/>
            <a:gd name="adj2" fmla="val 355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9"/>
  <sheetViews>
    <sheetView showFormulas="false" showGridLines="false" showRowColHeaders="true" showZeros="true" rightToLeft="false" tabSelected="true" showOutlineSymbols="true" defaultGridColor="false" view="normal" topLeftCell="A1" colorId="58" zoomScale="87" zoomScaleNormal="87" zoomScalePageLayoutView="100" workbookViewId="0">
      <selection pane="topLeft" activeCell="AB249" activeCellId="0" sqref="AB24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38.13"/>
    <col collapsed="false" customWidth="true" hidden="false" outlineLevel="0" max="4" min="4" style="0" width="1.7"/>
    <col collapsed="false" customWidth="true" hidden="false" outlineLevel="0" max="5" min="5" style="0" width="23.28"/>
    <col collapsed="false" customWidth="true" hidden="false" outlineLevel="0" max="6" min="6" style="0" width="25.28"/>
    <col collapsed="false" customWidth="true" hidden="false" outlineLevel="0" max="7" min="7" style="0" width="24.42"/>
    <col collapsed="false" customWidth="true" hidden="false" outlineLevel="0" max="8" min="8" style="0" width="25.28"/>
    <col collapsed="false" customWidth="true" hidden="false" outlineLevel="0" max="9" min="9" style="0" width="1.7"/>
    <col collapsed="false" customWidth="true" hidden="false" outlineLevel="0" max="10" min="10" style="0" width="10.7"/>
    <col collapsed="false" customWidth="true" hidden="false" outlineLevel="0" max="11" min="11" style="0" width="11.7"/>
    <col collapsed="false" customWidth="true" hidden="false" outlineLevel="0" max="12" min="12" style="0" width="1.85"/>
    <col collapsed="false" customWidth="true" hidden="false" outlineLevel="0" max="13" min="13" style="0" width="10.42"/>
    <col collapsed="false" customWidth="true" hidden="false" outlineLevel="0" max="15" min="14" style="0" width="10.85"/>
    <col collapsed="false" customWidth="true" hidden="false" outlineLevel="0" max="16" min="16" style="0" width="10.42"/>
    <col collapsed="false" customWidth="true" hidden="false" outlineLevel="0" max="17" min="17" style="0" width="1.7"/>
    <col collapsed="false" customWidth="true" hidden="false" outlineLevel="0" max="18" min="18" style="0" width="10.13"/>
    <col collapsed="false" customWidth="true" hidden="false" outlineLevel="0" max="19" min="19" style="0" width="9.99"/>
    <col collapsed="false" customWidth="true" hidden="true" outlineLevel="0" max="20" min="20" style="0" width="0.7"/>
    <col collapsed="false" customWidth="true" hidden="false" outlineLevel="0" max="21" min="21" style="0" width="4.85"/>
    <col collapsed="false" customWidth="true" hidden="false" outlineLevel="0" max="22" min="22" style="0" width="9.99"/>
    <col collapsed="false" customWidth="true" hidden="false" outlineLevel="0" max="23" min="23" style="0" width="4.7"/>
    <col collapsed="false" customWidth="true" hidden="false" outlineLevel="0" max="25" min="25" style="0" width="1.7"/>
    <col collapsed="false" customWidth="true" hidden="false" outlineLevel="0" max="27" min="27" style="0" width="7.7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/>
      <c r="B2" s="2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5"/>
      <c r="P2" s="6"/>
      <c r="Q2" s="4"/>
      <c r="R2" s="4"/>
      <c r="S2" s="4"/>
      <c r="T2" s="4"/>
      <c r="U2" s="4"/>
      <c r="V2" s="4"/>
      <c r="W2" s="4"/>
      <c r="X2" s="4"/>
      <c r="Y2" s="7"/>
      <c r="Z2" s="8"/>
      <c r="AA2" s="8"/>
      <c r="AB2" s="9"/>
    </row>
    <row r="3" customFormat="false" ht="13.9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12"/>
      <c r="O3" s="11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customFormat="false" ht="18.75" hidden="false" customHeight="false" outlineLevel="0" collapsed="false">
      <c r="A4" s="1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3"/>
      <c r="S4" s="13"/>
      <c r="T4" s="8"/>
      <c r="U4" s="8"/>
      <c r="V4" s="8"/>
      <c r="W4" s="8"/>
      <c r="X4" s="8"/>
      <c r="Y4" s="8"/>
      <c r="Z4" s="1"/>
      <c r="AA4" s="8"/>
      <c r="AB4" s="9"/>
    </row>
    <row r="5" customFormat="false" ht="27.75" hidden="false" customHeight="false" outlineLevel="0" collapsed="false">
      <c r="A5" s="1"/>
      <c r="B5" s="14"/>
      <c r="C5" s="15" t="s">
        <v>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/>
      <c r="U5" s="16"/>
      <c r="V5" s="16"/>
      <c r="W5" s="16"/>
      <c r="X5" s="16"/>
      <c r="Y5" s="18"/>
      <c r="Z5" s="1"/>
      <c r="AA5" s="8"/>
      <c r="AB5" s="9"/>
    </row>
    <row r="6" customFormat="false" ht="19.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0"/>
      <c r="S6" s="10"/>
      <c r="T6" s="1"/>
      <c r="U6" s="1"/>
      <c r="V6" s="1"/>
      <c r="W6" s="1"/>
      <c r="X6" s="1"/>
      <c r="Y6" s="1"/>
      <c r="Z6" s="8"/>
      <c r="AA6" s="8"/>
      <c r="AB6" s="9"/>
    </row>
    <row r="7" customFormat="false" ht="18.75" hidden="false" customHeight="false" outlineLevel="0" collapsed="false">
      <c r="A7" s="1"/>
      <c r="B7" s="19"/>
      <c r="C7" s="20"/>
      <c r="D7" s="21"/>
      <c r="E7" s="22" t="s">
        <v>2</v>
      </c>
      <c r="F7" s="23"/>
      <c r="G7" s="22" t="s">
        <v>3</v>
      </c>
      <c r="H7" s="23"/>
      <c r="I7" s="24"/>
      <c r="J7" s="20" t="s">
        <v>4</v>
      </c>
      <c r="K7" s="20"/>
      <c r="L7" s="24"/>
      <c r="M7" s="20" t="s">
        <v>5</v>
      </c>
      <c r="N7" s="20"/>
      <c r="O7" s="20"/>
      <c r="P7" s="20"/>
      <c r="Q7" s="24"/>
      <c r="R7" s="25" t="s">
        <v>6</v>
      </c>
      <c r="S7" s="26"/>
      <c r="T7" s="24"/>
      <c r="U7" s="25" t="s">
        <v>7</v>
      </c>
      <c r="V7" s="20"/>
      <c r="W7" s="20"/>
      <c r="X7" s="20"/>
      <c r="Y7" s="27"/>
      <c r="Z7" s="8"/>
      <c r="AA7" s="8"/>
      <c r="AB7" s="9"/>
    </row>
    <row r="8" customFormat="false" ht="18" hidden="false" customHeight="false" outlineLevel="0" collapsed="false">
      <c r="A8" s="1"/>
      <c r="B8" s="28"/>
      <c r="C8" s="1"/>
      <c r="D8" s="29"/>
      <c r="E8" s="11" t="s">
        <v>8</v>
      </c>
      <c r="F8" s="12"/>
      <c r="G8" s="11" t="s">
        <v>9</v>
      </c>
      <c r="H8" s="12"/>
      <c r="I8" s="30"/>
      <c r="J8" s="1" t="s">
        <v>10</v>
      </c>
      <c r="K8" s="1"/>
      <c r="L8" s="30"/>
      <c r="M8" s="1"/>
      <c r="N8" s="1"/>
      <c r="O8" s="1"/>
      <c r="P8" s="1"/>
      <c r="Q8" s="30"/>
      <c r="R8" s="1"/>
      <c r="S8" s="30"/>
      <c r="T8" s="30"/>
      <c r="U8" s="1"/>
      <c r="V8" s="1"/>
      <c r="W8" s="1"/>
      <c r="X8" s="1"/>
      <c r="Y8" s="31"/>
      <c r="Z8" s="8"/>
      <c r="AA8" s="8"/>
      <c r="AB8" s="9"/>
    </row>
    <row r="9" customFormat="false" ht="18" hidden="false" customHeight="false" outlineLevel="0" collapsed="false">
      <c r="A9" s="1"/>
      <c r="B9" s="28"/>
      <c r="C9" s="1"/>
      <c r="D9" s="29"/>
      <c r="E9" s="1"/>
      <c r="F9" s="1"/>
      <c r="G9" s="1"/>
      <c r="H9" s="1"/>
      <c r="I9" s="30"/>
      <c r="J9" s="1"/>
      <c r="K9" s="1"/>
      <c r="L9" s="30"/>
      <c r="M9" s="10" t="s">
        <v>11</v>
      </c>
      <c r="N9" s="11" t="s">
        <v>12</v>
      </c>
      <c r="O9" s="10" t="s">
        <v>11</v>
      </c>
      <c r="P9" s="10" t="s">
        <v>12</v>
      </c>
      <c r="Q9" s="30"/>
      <c r="R9" s="10" t="s">
        <v>13</v>
      </c>
      <c r="S9" s="32" t="s">
        <v>14</v>
      </c>
      <c r="T9" s="30"/>
      <c r="U9" s="12" t="s">
        <v>15</v>
      </c>
      <c r="W9" s="12" t="s">
        <v>16</v>
      </c>
      <c r="Y9" s="31"/>
      <c r="Z9" s="1"/>
      <c r="AA9" s="8"/>
      <c r="AB9" s="9"/>
    </row>
    <row r="10" customFormat="false" ht="18" hidden="false" customHeight="false" outlineLevel="0" collapsed="false">
      <c r="A10" s="1"/>
      <c r="B10" s="28"/>
      <c r="C10" s="33" t="s">
        <v>17</v>
      </c>
      <c r="D10" s="34"/>
      <c r="E10" s="35" t="s">
        <v>18</v>
      </c>
      <c r="F10" s="35" t="s">
        <v>19</v>
      </c>
      <c r="G10" s="35" t="s">
        <v>18</v>
      </c>
      <c r="H10" s="35" t="s">
        <v>20</v>
      </c>
      <c r="I10" s="36"/>
      <c r="J10" s="33" t="s">
        <v>21</v>
      </c>
      <c r="K10" s="33" t="s">
        <v>22</v>
      </c>
      <c r="L10" s="36"/>
      <c r="M10" s="33" t="s">
        <v>23</v>
      </c>
      <c r="N10" s="33" t="s">
        <v>23</v>
      </c>
      <c r="O10" s="33" t="s">
        <v>24</v>
      </c>
      <c r="P10" s="33" t="s">
        <v>24</v>
      </c>
      <c r="Q10" s="36"/>
      <c r="R10" s="37"/>
      <c r="S10" s="38"/>
      <c r="T10" s="36"/>
      <c r="U10" s="39" t="s">
        <v>22</v>
      </c>
      <c r="V10" s="40"/>
      <c r="W10" s="41" t="s">
        <v>25</v>
      </c>
      <c r="X10" s="40"/>
      <c r="Y10" s="31"/>
      <c r="Z10" s="1"/>
      <c r="AA10" s="8"/>
      <c r="AB10" s="9"/>
    </row>
    <row r="11" customFormat="false" ht="18" hidden="false" customHeight="false" outlineLevel="0" collapsed="false">
      <c r="A11" s="42"/>
      <c r="B11" s="28"/>
      <c r="C11" s="1" t="s">
        <v>26</v>
      </c>
      <c r="D11" s="29"/>
      <c r="E11" s="42" t="n">
        <v>13677</v>
      </c>
      <c r="F11" s="42" t="n">
        <v>34958738</v>
      </c>
      <c r="G11" s="42" t="n">
        <v>14409</v>
      </c>
      <c r="H11" s="42" t="n">
        <v>37138093</v>
      </c>
      <c r="I11" s="30"/>
      <c r="J11" s="43" t="n">
        <v>-5.08015823443682</v>
      </c>
      <c r="K11" s="43" t="n">
        <v>-5.86824692371792</v>
      </c>
      <c r="L11" s="30" t="s">
        <v>27</v>
      </c>
      <c r="M11" s="43" t="n">
        <v>0.728298804326873</v>
      </c>
      <c r="N11" s="43" t="n">
        <v>0.793179831466488</v>
      </c>
      <c r="O11" s="43" t="n">
        <v>0.587742395702086</v>
      </c>
      <c r="P11" s="43" t="n">
        <v>0.647447385426237</v>
      </c>
      <c r="Q11" s="30"/>
      <c r="R11" s="1" t="n">
        <v>25</v>
      </c>
      <c r="S11" s="30" t="n">
        <v>26</v>
      </c>
      <c r="T11" s="30"/>
      <c r="U11" s="1" t="n">
        <v>1</v>
      </c>
      <c r="V11" s="44" t="s">
        <v>28</v>
      </c>
      <c r="W11" s="1" t="n">
        <v>1</v>
      </c>
      <c r="X11" s="42" t="s">
        <v>28</v>
      </c>
      <c r="Y11" s="31"/>
      <c r="Z11" s="1"/>
      <c r="AA11" s="8"/>
      <c r="AB11" s="9"/>
    </row>
    <row r="12" customFormat="false" ht="18" hidden="false" customHeight="false" outlineLevel="0" collapsed="false">
      <c r="A12" s="42"/>
      <c r="B12" s="28"/>
      <c r="C12" s="1" t="s">
        <v>29</v>
      </c>
      <c r="D12" s="29"/>
      <c r="E12" s="42" t="n">
        <v>309973</v>
      </c>
      <c r="F12" s="42" t="n">
        <v>1027521019</v>
      </c>
      <c r="G12" s="42" t="n">
        <v>301409</v>
      </c>
      <c r="H12" s="42" t="n">
        <v>1015625779</v>
      </c>
      <c r="I12" s="30"/>
      <c r="J12" s="43" t="n">
        <v>2.84132192469369</v>
      </c>
      <c r="K12" s="43" t="n">
        <v>1.17122273242339</v>
      </c>
      <c r="L12" s="30"/>
      <c r="M12" s="43" t="n">
        <v>16.5060294855315</v>
      </c>
      <c r="N12" s="43" t="n">
        <v>16.5918203777141</v>
      </c>
      <c r="O12" s="43" t="n">
        <v>17.275156366952</v>
      </c>
      <c r="P12" s="43" t="n">
        <v>17.7059240813748</v>
      </c>
      <c r="Q12" s="30"/>
      <c r="R12" s="1" t="n">
        <v>2</v>
      </c>
      <c r="S12" s="30" t="n">
        <v>2</v>
      </c>
      <c r="T12" s="30"/>
      <c r="U12" s="1" t="n">
        <v>2</v>
      </c>
      <c r="V12" s="44" t="s">
        <v>30</v>
      </c>
      <c r="W12" s="1" t="n">
        <v>2</v>
      </c>
      <c r="X12" s="42" t="s">
        <v>30</v>
      </c>
      <c r="Y12" s="31"/>
      <c r="Z12" s="1"/>
      <c r="AA12" s="8"/>
      <c r="AB12" s="9"/>
    </row>
    <row r="13" customFormat="false" ht="18" hidden="false" customHeight="false" outlineLevel="0" collapsed="false">
      <c r="A13" s="42"/>
      <c r="B13" s="28"/>
      <c r="C13" s="1" t="s">
        <v>31</v>
      </c>
      <c r="D13" s="29"/>
      <c r="E13" s="42" t="n">
        <v>20240</v>
      </c>
      <c r="F13" s="42" t="n">
        <v>55981897</v>
      </c>
      <c r="G13" s="42" t="n">
        <v>19738</v>
      </c>
      <c r="H13" s="42" t="n">
        <v>55113195</v>
      </c>
      <c r="I13" s="30"/>
      <c r="J13" s="43" t="n">
        <v>2.54331745870908</v>
      </c>
      <c r="K13" s="43" t="n">
        <v>1.57621418972353</v>
      </c>
      <c r="L13" s="30"/>
      <c r="M13" s="43" t="n">
        <v>1.07777786061095</v>
      </c>
      <c r="N13" s="43" t="n">
        <v>1.08652810836877</v>
      </c>
      <c r="O13" s="43" t="n">
        <v>0.941193422334851</v>
      </c>
      <c r="P13" s="43" t="n">
        <v>0.960816539643981</v>
      </c>
      <c r="Q13" s="30"/>
      <c r="R13" s="1" t="n">
        <v>21</v>
      </c>
      <c r="S13" s="30" t="n">
        <v>21</v>
      </c>
      <c r="T13" s="30"/>
      <c r="U13" s="1" t="n">
        <v>3</v>
      </c>
      <c r="V13" s="44" t="s">
        <v>32</v>
      </c>
      <c r="W13" s="1" t="n">
        <v>3</v>
      </c>
      <c r="X13" s="42" t="s">
        <v>32</v>
      </c>
      <c r="Y13" s="31"/>
      <c r="Z13" s="1"/>
      <c r="AA13" s="8"/>
      <c r="AB13" s="9"/>
    </row>
    <row r="14" customFormat="false" ht="18" hidden="false" customHeight="false" outlineLevel="0" collapsed="false">
      <c r="A14" s="42"/>
      <c r="B14" s="28"/>
      <c r="C14" s="1" t="s">
        <v>33</v>
      </c>
      <c r="D14" s="29"/>
      <c r="E14" s="42" t="n">
        <v>7663</v>
      </c>
      <c r="F14" s="42" t="n">
        <v>24486962</v>
      </c>
      <c r="G14" s="42" t="n">
        <v>8205</v>
      </c>
      <c r="H14" s="42" t="n">
        <v>26694234</v>
      </c>
      <c r="I14" s="30"/>
      <c r="J14" s="43" t="n">
        <v>-6.60572821450334</v>
      </c>
      <c r="K14" s="43" t="n">
        <v>-8.26872200191248</v>
      </c>
      <c r="L14" s="30"/>
      <c r="M14" s="43" t="n">
        <v>0.408053940012929</v>
      </c>
      <c r="N14" s="43" t="n">
        <v>0.451664967532968</v>
      </c>
      <c r="O14" s="43" t="n">
        <v>0.411686077150323</v>
      </c>
      <c r="P14" s="43" t="n">
        <v>0.465374245501948</v>
      </c>
      <c r="Q14" s="30"/>
      <c r="R14" s="1" t="n">
        <v>29</v>
      </c>
      <c r="S14" s="30" t="n">
        <v>29</v>
      </c>
      <c r="T14" s="30"/>
      <c r="U14" s="1" t="n">
        <v>4</v>
      </c>
      <c r="V14" s="44" t="s">
        <v>34</v>
      </c>
      <c r="W14" s="1" t="n">
        <v>4</v>
      </c>
      <c r="X14" s="42" t="s">
        <v>34</v>
      </c>
      <c r="Y14" s="31"/>
      <c r="Z14" s="1"/>
      <c r="AA14" s="42"/>
      <c r="AB14" s="9"/>
    </row>
    <row r="15" customFormat="false" ht="18" hidden="false" customHeight="false" outlineLevel="0" collapsed="false">
      <c r="A15" s="42"/>
      <c r="B15" s="28"/>
      <c r="C15" s="1" t="s">
        <v>35</v>
      </c>
      <c r="D15" s="29"/>
      <c r="E15" s="42" t="n">
        <v>35521</v>
      </c>
      <c r="F15" s="42" t="n">
        <v>114565291</v>
      </c>
      <c r="G15" s="42" t="n">
        <v>33543</v>
      </c>
      <c r="H15" s="42" t="n">
        <v>105477921</v>
      </c>
      <c r="I15" s="30"/>
      <c r="J15" s="43" t="n">
        <v>5.89690844587545</v>
      </c>
      <c r="K15" s="43" t="n">
        <v>8.61542388572487</v>
      </c>
      <c r="L15" s="30"/>
      <c r="M15" s="43" t="n">
        <v>1.89148949539335</v>
      </c>
      <c r="N15" s="43" t="n">
        <v>1.84645923290169</v>
      </c>
      <c r="O15" s="43" t="n">
        <v>1.92612440977265</v>
      </c>
      <c r="P15" s="43" t="n">
        <v>1.83885058857613</v>
      </c>
      <c r="Q15" s="30"/>
      <c r="R15" s="1" t="n">
        <v>12</v>
      </c>
      <c r="S15" s="30" t="n">
        <v>14</v>
      </c>
      <c r="T15" s="30"/>
      <c r="U15" s="1" t="n">
        <v>5</v>
      </c>
      <c r="V15" s="44" t="s">
        <v>36</v>
      </c>
      <c r="W15" s="1" t="n">
        <v>5</v>
      </c>
      <c r="X15" s="42" t="s">
        <v>36</v>
      </c>
      <c r="Y15" s="31"/>
      <c r="Z15" s="1"/>
      <c r="AA15" s="42"/>
      <c r="AB15" s="9"/>
    </row>
    <row r="16" customFormat="false" ht="18" hidden="false" customHeight="false" outlineLevel="0" collapsed="false">
      <c r="A16" s="42"/>
      <c r="B16" s="28"/>
      <c r="C16" s="45" t="s">
        <v>37</v>
      </c>
      <c r="D16" s="46"/>
      <c r="E16" s="47" t="n">
        <v>29235</v>
      </c>
      <c r="F16" s="47" t="n">
        <v>83482885</v>
      </c>
      <c r="G16" s="47" t="n">
        <v>36727</v>
      </c>
      <c r="H16" s="47" t="n">
        <v>106117821</v>
      </c>
      <c r="I16" s="48"/>
      <c r="J16" s="49" t="n">
        <v>-20.3991613799112</v>
      </c>
      <c r="K16" s="49" t="n">
        <v>-21.3300045050868</v>
      </c>
      <c r="L16" s="48"/>
      <c r="M16" s="49" t="n">
        <v>1.55676065983009</v>
      </c>
      <c r="N16" s="49" t="n">
        <v>2.02173056216738</v>
      </c>
      <c r="O16" s="49" t="n">
        <v>1.4035526920343</v>
      </c>
      <c r="P16" s="49" t="n">
        <v>1.8500062928266</v>
      </c>
      <c r="Q16" s="48"/>
      <c r="R16" s="45" t="n">
        <v>14</v>
      </c>
      <c r="S16" s="48" t="n">
        <v>13</v>
      </c>
      <c r="T16" s="48"/>
      <c r="U16" s="45" t="n">
        <v>6</v>
      </c>
      <c r="V16" s="50" t="s">
        <v>38</v>
      </c>
      <c r="W16" s="45" t="n">
        <v>6</v>
      </c>
      <c r="X16" s="47" t="s">
        <v>38</v>
      </c>
      <c r="Y16" s="31"/>
      <c r="Z16" s="1"/>
      <c r="AA16" s="42"/>
      <c r="AB16" s="9"/>
    </row>
    <row r="17" customFormat="false" ht="18" hidden="false" customHeight="false" outlineLevel="0" collapsed="false">
      <c r="A17" s="42"/>
      <c r="B17" s="28"/>
      <c r="C17" s="1" t="s">
        <v>39</v>
      </c>
      <c r="D17" s="29"/>
      <c r="E17" s="42" t="n">
        <v>12327</v>
      </c>
      <c r="F17" s="42" t="n">
        <v>32826418</v>
      </c>
      <c r="G17" s="42" t="n">
        <v>12177</v>
      </c>
      <c r="H17" s="42" t="n">
        <v>31742804</v>
      </c>
      <c r="I17" s="30"/>
      <c r="J17" s="43" t="n">
        <v>1.23183050012318</v>
      </c>
      <c r="K17" s="43" t="n">
        <v>3.41373118770478</v>
      </c>
      <c r="L17" s="30"/>
      <c r="M17" s="43" t="n">
        <v>0.656411447023278</v>
      </c>
      <c r="N17" s="43" t="n">
        <v>0.670313748890792</v>
      </c>
      <c r="O17" s="43" t="n">
        <v>0.551892850297916</v>
      </c>
      <c r="P17" s="43" t="n">
        <v>0.553388550561751</v>
      </c>
      <c r="Q17" s="30"/>
      <c r="R17" s="1" t="n">
        <v>26</v>
      </c>
      <c r="S17" s="30" t="n">
        <v>27</v>
      </c>
      <c r="T17" s="30"/>
      <c r="U17" s="1" t="n">
        <v>7</v>
      </c>
      <c r="V17" s="44" t="s">
        <v>40</v>
      </c>
      <c r="W17" s="1" t="n">
        <v>7</v>
      </c>
      <c r="X17" s="42" t="s">
        <v>40</v>
      </c>
      <c r="Y17" s="31"/>
      <c r="Z17" s="1"/>
      <c r="AA17" s="42"/>
      <c r="AB17" s="9"/>
    </row>
    <row r="18" customFormat="false" ht="18" hidden="false" customHeight="false" outlineLevel="0" collapsed="false">
      <c r="A18" s="42"/>
      <c r="B18" s="28"/>
      <c r="C18" s="1" t="s">
        <v>41</v>
      </c>
      <c r="D18" s="29"/>
      <c r="E18" s="42" t="n">
        <v>42192</v>
      </c>
      <c r="F18" s="42" t="n">
        <v>143680021</v>
      </c>
      <c r="G18" s="42" t="n">
        <v>46774</v>
      </c>
      <c r="H18" s="42" t="n">
        <v>163275589</v>
      </c>
      <c r="I18" s="30"/>
      <c r="J18" s="43" t="n">
        <v>-9.79604053534014</v>
      </c>
      <c r="K18" s="43" t="n">
        <v>-12.0015295121673</v>
      </c>
      <c r="L18" s="30"/>
      <c r="M18" s="43" t="n">
        <v>2.24671954026171</v>
      </c>
      <c r="N18" s="43" t="n">
        <v>2.57479307634211</v>
      </c>
      <c r="O18" s="43" t="n">
        <v>2.41561465282488</v>
      </c>
      <c r="P18" s="43" t="n">
        <v>2.84646692015066</v>
      </c>
      <c r="Q18" s="30"/>
      <c r="R18" s="1" t="n">
        <v>8</v>
      </c>
      <c r="S18" s="30" t="n">
        <v>8</v>
      </c>
      <c r="T18" s="30"/>
      <c r="U18" s="1" t="n">
        <v>8</v>
      </c>
      <c r="V18" s="44" t="s">
        <v>42</v>
      </c>
      <c r="W18" s="1" t="n">
        <v>8</v>
      </c>
      <c r="X18" s="42" t="s">
        <v>42</v>
      </c>
      <c r="Y18" s="31"/>
      <c r="Z18" s="1"/>
      <c r="AA18" s="42"/>
      <c r="AB18" s="9"/>
    </row>
    <row r="19" customFormat="false" ht="18" hidden="false" customHeight="false" outlineLevel="0" collapsed="false">
      <c r="A19" s="42"/>
      <c r="B19" s="28"/>
      <c r="C19" s="1" t="s">
        <v>43</v>
      </c>
      <c r="D19" s="29"/>
      <c r="E19" s="42" t="n">
        <v>16524</v>
      </c>
      <c r="F19" s="42" t="n">
        <v>49526752</v>
      </c>
      <c r="G19" s="42" t="n">
        <v>17988</v>
      </c>
      <c r="H19" s="42" t="n">
        <v>49744100</v>
      </c>
      <c r="I19" s="30"/>
      <c r="J19" s="43" t="n">
        <v>-8.13875917278185</v>
      </c>
      <c r="K19" s="43" t="n">
        <v>-0.436932219097344</v>
      </c>
      <c r="L19" s="30"/>
      <c r="M19" s="43" t="n">
        <v>0.879901253396012</v>
      </c>
      <c r="N19" s="43" t="n">
        <v>0.99019493430628</v>
      </c>
      <c r="O19" s="43" t="n">
        <v>0.832666553118224</v>
      </c>
      <c r="P19" s="43" t="n">
        <v>0.867214358189616</v>
      </c>
      <c r="Q19" s="30"/>
      <c r="R19" s="1" t="n">
        <v>22</v>
      </c>
      <c r="S19" s="30" t="n">
        <v>22</v>
      </c>
      <c r="T19" s="30"/>
      <c r="U19" s="1" t="n">
        <v>9</v>
      </c>
      <c r="V19" s="44" t="s">
        <v>44</v>
      </c>
      <c r="W19" s="1" t="n">
        <v>9</v>
      </c>
      <c r="X19" s="42" t="s">
        <v>44</v>
      </c>
      <c r="Y19" s="31"/>
      <c r="Z19" s="1"/>
      <c r="AA19" s="42"/>
      <c r="AB19" s="9"/>
    </row>
    <row r="20" customFormat="false" ht="18" hidden="false" customHeight="false" outlineLevel="0" collapsed="false">
      <c r="A20" s="42"/>
      <c r="B20" s="28"/>
      <c r="C20" s="1" t="s">
        <v>45</v>
      </c>
      <c r="D20" s="29"/>
      <c r="E20" s="42" t="n">
        <v>39456</v>
      </c>
      <c r="F20" s="42" t="n">
        <v>118783717</v>
      </c>
      <c r="G20" s="42" t="n">
        <v>38097</v>
      </c>
      <c r="H20" s="42" t="n">
        <v>115458316</v>
      </c>
      <c r="I20" s="30"/>
      <c r="J20" s="43" t="n">
        <v>3.56721001653672</v>
      </c>
      <c r="K20" s="43" t="n">
        <v>2.88017452116658</v>
      </c>
      <c r="L20" s="30"/>
      <c r="M20" s="43" t="n">
        <v>2.10102782945976</v>
      </c>
      <c r="N20" s="43" t="n">
        <v>2.09714567557629</v>
      </c>
      <c r="O20" s="43" t="n">
        <v>1.99704652953944</v>
      </c>
      <c r="P20" s="43" t="n">
        <v>2.01284392335159</v>
      </c>
      <c r="Q20" s="30"/>
      <c r="R20" s="1" t="n">
        <v>11</v>
      </c>
      <c r="S20" s="30" t="n">
        <v>10</v>
      </c>
      <c r="T20" s="30"/>
      <c r="U20" s="1" t="n">
        <v>10</v>
      </c>
      <c r="V20" s="44" t="s">
        <v>46</v>
      </c>
      <c r="W20" s="1" t="n">
        <v>10</v>
      </c>
      <c r="X20" s="42" t="s">
        <v>47</v>
      </c>
      <c r="Y20" s="31"/>
      <c r="Z20" s="1"/>
      <c r="AA20" s="42"/>
      <c r="AB20" s="9"/>
    </row>
    <row r="21" customFormat="false" ht="18" hidden="false" customHeight="false" outlineLevel="0" collapsed="false">
      <c r="A21" s="42"/>
      <c r="B21" s="28"/>
      <c r="C21" s="1" t="s">
        <v>48</v>
      </c>
      <c r="D21" s="29"/>
      <c r="E21" s="42" t="n">
        <v>9290</v>
      </c>
      <c r="F21" s="42" t="n">
        <v>25990852</v>
      </c>
      <c r="G21" s="42" t="n">
        <v>14293</v>
      </c>
      <c r="H21" s="42" t="n">
        <v>40120049</v>
      </c>
      <c r="I21" s="30"/>
      <c r="J21" s="43" t="n">
        <v>-35.0031483943189</v>
      </c>
      <c r="K21" s="43" t="n">
        <v>-35.2172974664114</v>
      </c>
      <c r="L21" s="30"/>
      <c r="M21" s="43" t="n">
        <v>0.494691518037337</v>
      </c>
      <c r="N21" s="43" t="n">
        <v>0.786794318214346</v>
      </c>
      <c r="O21" s="43" t="n">
        <v>0.436970168111284</v>
      </c>
      <c r="P21" s="43" t="n">
        <v>0.699433350770663</v>
      </c>
      <c r="Q21" s="30"/>
      <c r="R21" s="1" t="n">
        <v>27</v>
      </c>
      <c r="S21" s="30" t="n">
        <v>25</v>
      </c>
      <c r="T21" s="30"/>
      <c r="U21" s="1" t="n">
        <v>11</v>
      </c>
      <c r="V21" s="44" t="s">
        <v>47</v>
      </c>
      <c r="W21" s="1" t="n">
        <v>11</v>
      </c>
      <c r="X21" s="42" t="s">
        <v>46</v>
      </c>
      <c r="Y21" s="31"/>
      <c r="Z21" s="1"/>
      <c r="AA21" s="42"/>
      <c r="AB21" s="9"/>
    </row>
    <row r="22" customFormat="false" ht="18" hidden="false" customHeight="false" outlineLevel="0" collapsed="false">
      <c r="A22" s="42"/>
      <c r="B22" s="28"/>
      <c r="C22" s="45" t="s">
        <v>49</v>
      </c>
      <c r="D22" s="46"/>
      <c r="E22" s="47" t="n">
        <v>5690</v>
      </c>
      <c r="F22" s="47" t="n">
        <v>15311280</v>
      </c>
      <c r="G22" s="47" t="n">
        <v>5724</v>
      </c>
      <c r="H22" s="47" t="n">
        <v>15512849</v>
      </c>
      <c r="I22" s="48"/>
      <c r="J22" s="49" t="n">
        <v>-0.593990216631724</v>
      </c>
      <c r="K22" s="49" t="n">
        <v>-1.29936802711094</v>
      </c>
      <c r="L22" s="48"/>
      <c r="M22" s="49" t="n">
        <v>0.302991898561081</v>
      </c>
      <c r="N22" s="49" t="n">
        <v>0.315092050476381</v>
      </c>
      <c r="O22" s="49" t="n">
        <v>0.257420287553442</v>
      </c>
      <c r="P22" s="49" t="n">
        <v>0.270443437296633</v>
      </c>
      <c r="Q22" s="48"/>
      <c r="R22" s="45" t="n">
        <v>35</v>
      </c>
      <c r="S22" s="48" t="n">
        <v>35</v>
      </c>
      <c r="T22" s="48"/>
      <c r="U22" s="45" t="n">
        <v>12</v>
      </c>
      <c r="V22" s="50" t="s">
        <v>35</v>
      </c>
      <c r="W22" s="45" t="n">
        <v>12</v>
      </c>
      <c r="X22" s="47" t="s">
        <v>50</v>
      </c>
      <c r="Y22" s="31"/>
      <c r="Z22" s="1"/>
      <c r="AA22" s="42"/>
      <c r="AB22" s="9"/>
    </row>
    <row r="23" customFormat="false" ht="18" hidden="false" customHeight="false" outlineLevel="0" collapsed="false">
      <c r="A23" s="42"/>
      <c r="B23" s="28"/>
      <c r="C23" s="1" t="s">
        <v>51</v>
      </c>
      <c r="D23" s="29"/>
      <c r="E23" s="42" t="n">
        <v>38210</v>
      </c>
      <c r="F23" s="42" t="n">
        <v>143012781</v>
      </c>
      <c r="G23" s="42" t="n">
        <v>39371</v>
      </c>
      <c r="H23" s="42" t="n">
        <v>151711710</v>
      </c>
      <c r="I23" s="30"/>
      <c r="J23" s="43" t="n">
        <v>-2.94887099641869</v>
      </c>
      <c r="K23" s="43" t="n">
        <v>-5.73385469058387</v>
      </c>
      <c r="L23" s="30"/>
      <c r="M23" s="43" t="n">
        <v>2.03467846116325</v>
      </c>
      <c r="N23" s="43" t="n">
        <v>2.16727622629378</v>
      </c>
      <c r="O23" s="43" t="n">
        <v>2.40439670679639</v>
      </c>
      <c r="P23" s="43" t="n">
        <v>2.64486789825324</v>
      </c>
      <c r="Q23" s="30"/>
      <c r="R23" s="1" t="n">
        <v>9</v>
      </c>
      <c r="S23" s="30" t="n">
        <v>9</v>
      </c>
      <c r="T23" s="30"/>
      <c r="U23" s="1" t="n">
        <v>13</v>
      </c>
      <c r="V23" s="44" t="s">
        <v>50</v>
      </c>
      <c r="W23" s="1" t="n">
        <v>13</v>
      </c>
      <c r="X23" s="42" t="s">
        <v>52</v>
      </c>
      <c r="Y23" s="31"/>
      <c r="Z23" s="1"/>
      <c r="AA23" s="42"/>
      <c r="AB23" s="9"/>
    </row>
    <row r="24" customFormat="false" ht="18" hidden="false" customHeight="false" outlineLevel="0" collapsed="false">
      <c r="A24" s="42"/>
      <c r="B24" s="28"/>
      <c r="C24" s="1" t="s">
        <v>53</v>
      </c>
      <c r="D24" s="29"/>
      <c r="E24" s="42" t="n">
        <v>49883</v>
      </c>
      <c r="F24" s="42" t="n">
        <v>124835101</v>
      </c>
      <c r="G24" s="42" t="n">
        <v>44686</v>
      </c>
      <c r="H24" s="42" t="n">
        <v>112155132</v>
      </c>
      <c r="I24" s="30"/>
      <c r="J24" s="43" t="n">
        <v>11.6300407286398</v>
      </c>
      <c r="K24" s="43" t="n">
        <v>11.3057412299243</v>
      </c>
      <c r="L24" s="30"/>
      <c r="M24" s="43" t="n">
        <v>2.65626447731501</v>
      </c>
      <c r="N24" s="43" t="n">
        <v>2.45985383780356</v>
      </c>
      <c r="O24" s="43" t="n">
        <v>2.09878518296204</v>
      </c>
      <c r="P24" s="43" t="n">
        <v>1.95525782585375</v>
      </c>
      <c r="Q24" s="30"/>
      <c r="R24" s="1" t="n">
        <v>10</v>
      </c>
      <c r="S24" s="30" t="n">
        <v>11</v>
      </c>
      <c r="T24" s="30"/>
      <c r="U24" s="1" t="n">
        <v>14</v>
      </c>
      <c r="V24" s="44" t="s">
        <v>52</v>
      </c>
      <c r="W24" s="1" t="n">
        <v>14</v>
      </c>
      <c r="X24" s="42" t="s">
        <v>35</v>
      </c>
      <c r="Y24" s="31"/>
      <c r="Z24" s="1"/>
      <c r="AA24" s="42"/>
      <c r="AB24" s="9"/>
    </row>
    <row r="25" customFormat="false" ht="18" hidden="false" customHeight="false" outlineLevel="0" collapsed="false">
      <c r="A25" s="42"/>
      <c r="B25" s="28"/>
      <c r="C25" s="1" t="s">
        <v>54</v>
      </c>
      <c r="D25" s="29"/>
      <c r="E25" s="42" t="n">
        <v>26549</v>
      </c>
      <c r="F25" s="42" t="n">
        <v>78363170</v>
      </c>
      <c r="G25" s="42" t="n">
        <v>25373</v>
      </c>
      <c r="H25" s="42" t="n">
        <v>72346895</v>
      </c>
      <c r="I25" s="30"/>
      <c r="J25" s="43" t="n">
        <v>4.63484806684271</v>
      </c>
      <c r="K25" s="43" t="n">
        <v>8.31587174542874</v>
      </c>
      <c r="L25" s="30"/>
      <c r="M25" s="43" t="n">
        <v>1.41373144374308</v>
      </c>
      <c r="N25" s="43" t="n">
        <v>1.39672092884997</v>
      </c>
      <c r="O25" s="43" t="n">
        <v>1.31747768671197</v>
      </c>
      <c r="P25" s="43" t="n">
        <v>1.26126045328866</v>
      </c>
      <c r="Q25" s="30"/>
      <c r="R25" s="1" t="n">
        <v>15</v>
      </c>
      <c r="S25" s="30" t="n">
        <v>17</v>
      </c>
      <c r="T25" s="30"/>
      <c r="U25" s="1" t="n">
        <v>15</v>
      </c>
      <c r="V25" s="44" t="s">
        <v>55</v>
      </c>
      <c r="W25" s="1" t="n">
        <v>15</v>
      </c>
      <c r="X25" s="42" t="s">
        <v>56</v>
      </c>
      <c r="Y25" s="31"/>
      <c r="Z25" s="1"/>
      <c r="AA25" s="42"/>
      <c r="AB25" s="9"/>
    </row>
    <row r="26" customFormat="false" ht="18" hidden="false" customHeight="false" outlineLevel="0" collapsed="false">
      <c r="A26" s="42"/>
      <c r="B26" s="28"/>
      <c r="C26" s="1" t="s">
        <v>57</v>
      </c>
      <c r="D26" s="29"/>
      <c r="E26" s="42" t="n">
        <v>6328</v>
      </c>
      <c r="F26" s="42" t="n">
        <v>18322883</v>
      </c>
      <c r="G26" s="42" t="n">
        <v>6539</v>
      </c>
      <c r="H26" s="42" t="n">
        <v>18454096</v>
      </c>
      <c r="I26" s="30"/>
      <c r="J26" s="43" t="n">
        <v>-3.22679308762808</v>
      </c>
      <c r="K26" s="43" t="n">
        <v>-0.711023720695934</v>
      </c>
      <c r="L26" s="30"/>
      <c r="M26" s="43" t="n">
        <v>0.336965331123818</v>
      </c>
      <c r="N26" s="43" t="n">
        <v>0.359955785825482</v>
      </c>
      <c r="O26" s="43" t="n">
        <v>0.308052743511194</v>
      </c>
      <c r="P26" s="43" t="n">
        <v>0.321719701806035</v>
      </c>
      <c r="Q26" s="30"/>
      <c r="R26" s="1" t="n">
        <v>31</v>
      </c>
      <c r="S26" s="30" t="n">
        <v>31</v>
      </c>
      <c r="T26" s="30"/>
      <c r="U26" s="1" t="n">
        <v>16</v>
      </c>
      <c r="V26" s="44" t="s">
        <v>56</v>
      </c>
      <c r="W26" s="1" t="n">
        <v>16</v>
      </c>
      <c r="X26" s="42" t="s">
        <v>58</v>
      </c>
      <c r="Y26" s="31"/>
      <c r="Z26" s="1"/>
      <c r="AA26" s="42"/>
      <c r="AB26" s="9"/>
    </row>
    <row r="27" customFormat="false" ht="18" hidden="false" customHeight="false" outlineLevel="0" collapsed="false">
      <c r="A27" s="42"/>
      <c r="B27" s="28"/>
      <c r="C27" s="1" t="s">
        <v>59</v>
      </c>
      <c r="D27" s="29"/>
      <c r="E27" s="42" t="n">
        <v>140598</v>
      </c>
      <c r="F27" s="42" t="n">
        <v>544767611</v>
      </c>
      <c r="G27" s="42" t="n">
        <v>119444</v>
      </c>
      <c r="H27" s="42" t="n">
        <v>455408090</v>
      </c>
      <c r="I27" s="30"/>
      <c r="J27" s="43" t="n">
        <v>17.7103914805264</v>
      </c>
      <c r="K27" s="43" t="n">
        <v>19.6218563003569</v>
      </c>
      <c r="L27" s="30"/>
      <c r="M27" s="43" t="n">
        <v>7.48682863864515</v>
      </c>
      <c r="N27" s="43" t="n">
        <v>6.57509693869687</v>
      </c>
      <c r="O27" s="43" t="n">
        <v>9.15888384729569</v>
      </c>
      <c r="P27" s="43" t="n">
        <v>7.93936234616183</v>
      </c>
      <c r="Q27" s="30"/>
      <c r="R27" s="1" t="n">
        <v>3</v>
      </c>
      <c r="S27" s="30" t="n">
        <v>3</v>
      </c>
      <c r="T27" s="30"/>
      <c r="U27" s="1" t="n">
        <v>17</v>
      </c>
      <c r="V27" s="44" t="s">
        <v>60</v>
      </c>
      <c r="W27" s="1" t="n">
        <v>17</v>
      </c>
      <c r="X27" s="42" t="s">
        <v>55</v>
      </c>
      <c r="Y27" s="31"/>
      <c r="Z27" s="1"/>
      <c r="AA27" s="42"/>
      <c r="AB27" s="9"/>
    </row>
    <row r="28" customFormat="false" ht="18" hidden="false" customHeight="false" outlineLevel="0" collapsed="false">
      <c r="A28" s="42"/>
      <c r="B28" s="28"/>
      <c r="C28" s="45" t="s">
        <v>61</v>
      </c>
      <c r="D28" s="46"/>
      <c r="E28" s="47" t="n">
        <v>5172</v>
      </c>
      <c r="F28" s="47" t="n">
        <v>15849676</v>
      </c>
      <c r="G28" s="47" t="n">
        <v>5377</v>
      </c>
      <c r="H28" s="47" t="n">
        <v>16629686</v>
      </c>
      <c r="I28" s="48"/>
      <c r="J28" s="49" t="n">
        <v>-3.81253487074576</v>
      </c>
      <c r="K28" s="49" t="n">
        <v>-4.69046739667844</v>
      </c>
      <c r="L28" s="48"/>
      <c r="M28" s="49" t="n">
        <v>0.27540845331422</v>
      </c>
      <c r="N28" s="49" t="n">
        <v>0.295990558247991</v>
      </c>
      <c r="O28" s="49" t="n">
        <v>0.266472048943582</v>
      </c>
      <c r="P28" s="49" t="n">
        <v>0.289913828401455</v>
      </c>
      <c r="Q28" s="48"/>
      <c r="R28" s="45" t="n">
        <v>33</v>
      </c>
      <c r="S28" s="48" t="n">
        <v>34</v>
      </c>
      <c r="T28" s="48"/>
      <c r="U28" s="45" t="n">
        <v>18</v>
      </c>
      <c r="V28" s="50" t="s">
        <v>62</v>
      </c>
      <c r="W28" s="45" t="n">
        <v>18</v>
      </c>
      <c r="X28" s="47" t="s">
        <v>60</v>
      </c>
      <c r="Y28" s="31"/>
      <c r="Z28" s="1"/>
      <c r="AA28" s="42"/>
      <c r="AB28" s="9"/>
    </row>
    <row r="29" customFormat="false" ht="18" hidden="false" customHeight="false" outlineLevel="0" collapsed="false">
      <c r="A29" s="42"/>
      <c r="B29" s="28"/>
      <c r="C29" s="1" t="s">
        <v>63</v>
      </c>
      <c r="D29" s="29"/>
      <c r="E29" s="42" t="n">
        <v>33031</v>
      </c>
      <c r="F29" s="42" t="n">
        <v>92645499</v>
      </c>
      <c r="G29" s="42" t="n">
        <v>37428</v>
      </c>
      <c r="H29" s="42" t="n">
        <v>106910235</v>
      </c>
      <c r="I29" s="30"/>
      <c r="J29" s="43" t="n">
        <v>-11.7478892807524</v>
      </c>
      <c r="K29" s="43" t="n">
        <v>-13.342722518569</v>
      </c>
      <c r="L29" s="30"/>
      <c r="M29" s="43" t="n">
        <v>1.75889725858894</v>
      </c>
      <c r="N29" s="43" t="n">
        <v>2.06031887932041</v>
      </c>
      <c r="O29" s="43" t="n">
        <v>1.55759877639963</v>
      </c>
      <c r="P29" s="43" t="n">
        <v>1.86382085170756</v>
      </c>
      <c r="Q29" s="30"/>
      <c r="R29" s="1" t="n">
        <v>13</v>
      </c>
      <c r="S29" s="30" t="n">
        <v>12</v>
      </c>
      <c r="T29" s="30"/>
      <c r="U29" s="1" t="n">
        <v>19</v>
      </c>
      <c r="V29" s="44" t="s">
        <v>58</v>
      </c>
      <c r="W29" s="1" t="n">
        <v>19</v>
      </c>
      <c r="X29" s="42" t="s">
        <v>62</v>
      </c>
      <c r="Y29" s="31"/>
      <c r="Z29" s="1"/>
      <c r="AA29" s="42"/>
      <c r="AB29" s="9"/>
    </row>
    <row r="30" customFormat="false" ht="18" hidden="false" customHeight="false" outlineLevel="0" collapsed="false">
      <c r="A30" s="42"/>
      <c r="B30" s="28"/>
      <c r="C30" s="1" t="s">
        <v>64</v>
      </c>
      <c r="D30" s="29"/>
      <c r="E30" s="42" t="n">
        <v>8136</v>
      </c>
      <c r="F30" s="42" t="n">
        <v>24446106</v>
      </c>
      <c r="G30" s="42" t="n">
        <v>8227</v>
      </c>
      <c r="H30" s="42" t="n">
        <v>23455332</v>
      </c>
      <c r="I30" s="30"/>
      <c r="J30" s="43" t="n">
        <v>-1.10611401482922</v>
      </c>
      <c r="K30" s="43" t="n">
        <v>4.22408857823884</v>
      </c>
      <c r="L30" s="30"/>
      <c r="M30" s="43" t="n">
        <v>0.433241140016337</v>
      </c>
      <c r="N30" s="43" t="n">
        <v>0.452876013149753</v>
      </c>
      <c r="O30" s="43" t="n">
        <v>0.410999187271209</v>
      </c>
      <c r="P30" s="43" t="n">
        <v>0.408908809014624</v>
      </c>
      <c r="Q30" s="30"/>
      <c r="R30" s="1" t="n">
        <v>30</v>
      </c>
      <c r="S30" s="30" t="n">
        <v>30</v>
      </c>
      <c r="T30" s="30"/>
      <c r="U30" s="1" t="n">
        <v>20</v>
      </c>
      <c r="V30" s="44" t="s">
        <v>65</v>
      </c>
      <c r="W30" s="1" t="n">
        <v>20</v>
      </c>
      <c r="X30" s="42" t="s">
        <v>65</v>
      </c>
      <c r="Y30" s="31"/>
      <c r="Z30" s="1"/>
      <c r="AA30" s="42"/>
      <c r="AB30" s="9"/>
    </row>
    <row r="31" customFormat="false" ht="18" hidden="false" customHeight="false" outlineLevel="0" collapsed="false">
      <c r="A31" s="42"/>
      <c r="B31" s="28"/>
      <c r="C31" s="1" t="s">
        <v>66</v>
      </c>
      <c r="D31" s="29"/>
      <c r="E31" s="42" t="n">
        <v>83438</v>
      </c>
      <c r="F31" s="42" t="n">
        <v>264146817</v>
      </c>
      <c r="G31" s="42" t="n">
        <v>84639</v>
      </c>
      <c r="H31" s="42" t="n">
        <v>268361508</v>
      </c>
      <c r="I31" s="30"/>
      <c r="J31" s="43" t="n">
        <v>-1.41896761540188</v>
      </c>
      <c r="K31" s="43" t="n">
        <v>-1.57052739471116</v>
      </c>
      <c r="L31" s="30"/>
      <c r="M31" s="43" t="n">
        <v>4.44306468051661</v>
      </c>
      <c r="N31" s="43" t="n">
        <v>4.65916772541412</v>
      </c>
      <c r="O31" s="43" t="n">
        <v>4.44095788127879</v>
      </c>
      <c r="P31" s="43" t="n">
        <v>4.67848353720376</v>
      </c>
      <c r="Q31" s="30"/>
      <c r="R31" s="1" t="n">
        <v>7</v>
      </c>
      <c r="S31" s="30" t="n">
        <v>7</v>
      </c>
      <c r="T31" s="30"/>
      <c r="U31" s="1" t="n">
        <v>21</v>
      </c>
      <c r="V31" s="44" t="s">
        <v>67</v>
      </c>
      <c r="W31" s="1" t="n">
        <v>21</v>
      </c>
      <c r="X31" s="42" t="s">
        <v>67</v>
      </c>
      <c r="Y31" s="31"/>
      <c r="Z31" s="1"/>
      <c r="AA31" s="42"/>
      <c r="AB31" s="9"/>
    </row>
    <row r="32" customFormat="false" ht="18" hidden="false" customHeight="false" outlineLevel="0" collapsed="false">
      <c r="A32" s="42"/>
      <c r="B32" s="28"/>
      <c r="C32" s="1" t="s">
        <v>68</v>
      </c>
      <c r="D32" s="29"/>
      <c r="E32" s="42" t="n">
        <v>13946</v>
      </c>
      <c r="F32" s="42" t="n">
        <v>41310399</v>
      </c>
      <c r="G32" s="42" t="n">
        <v>14604</v>
      </c>
      <c r="H32" s="42" t="n">
        <v>43019172</v>
      </c>
      <c r="I32" s="30"/>
      <c r="J32" s="43" t="n">
        <v>-4.50561490002738</v>
      </c>
      <c r="K32" s="43" t="n">
        <v>-3.97211968654348</v>
      </c>
      <c r="L32" s="30"/>
      <c r="M32" s="43" t="n">
        <v>0.742623025893294</v>
      </c>
      <c r="N32" s="43" t="n">
        <v>0.803914099433451</v>
      </c>
      <c r="O32" s="43" t="n">
        <v>0.694529444274248</v>
      </c>
      <c r="P32" s="43" t="n">
        <v>0.749975246025734</v>
      </c>
      <c r="Q32" s="30"/>
      <c r="R32" s="1" t="n">
        <v>23</v>
      </c>
      <c r="S32" s="30" t="n">
        <v>23</v>
      </c>
      <c r="T32" s="30"/>
      <c r="U32" s="1" t="n">
        <v>22</v>
      </c>
      <c r="V32" s="44" t="s">
        <v>69</v>
      </c>
      <c r="W32" s="1" t="n">
        <v>22</v>
      </c>
      <c r="X32" s="42" t="s">
        <v>69</v>
      </c>
      <c r="Y32" s="31"/>
      <c r="Z32" s="1"/>
      <c r="AA32" s="42"/>
      <c r="AB32" s="9"/>
    </row>
    <row r="33" customFormat="false" ht="18" hidden="false" customHeight="false" outlineLevel="0" collapsed="false">
      <c r="A33" s="42"/>
      <c r="B33" s="28"/>
      <c r="C33" s="1" t="s">
        <v>70</v>
      </c>
      <c r="D33" s="29"/>
      <c r="E33" s="42" t="n">
        <v>5669</v>
      </c>
      <c r="F33" s="42" t="n">
        <v>15427938</v>
      </c>
      <c r="G33" s="42" t="n">
        <v>6878</v>
      </c>
      <c r="H33" s="42" t="n">
        <v>17416832</v>
      </c>
      <c r="I33" s="30"/>
      <c r="J33" s="43" t="n">
        <v>-17.5777842396045</v>
      </c>
      <c r="K33" s="43" t="n">
        <v>-11.4193786791995</v>
      </c>
      <c r="L33" s="30"/>
      <c r="M33" s="43" t="n">
        <v>0.301873650780803</v>
      </c>
      <c r="N33" s="43" t="n">
        <v>0.378616897829586</v>
      </c>
      <c r="O33" s="43" t="n">
        <v>0.259381595550253</v>
      </c>
      <c r="P33" s="43" t="n">
        <v>0.303636547541847</v>
      </c>
      <c r="Q33" s="30"/>
      <c r="R33" s="1" t="n">
        <v>34</v>
      </c>
      <c r="S33" s="30" t="n">
        <v>32</v>
      </c>
      <c r="T33" s="30"/>
      <c r="U33" s="1" t="n">
        <v>23</v>
      </c>
      <c r="V33" s="44" t="s">
        <v>71</v>
      </c>
      <c r="W33" s="1" t="n">
        <v>23</v>
      </c>
      <c r="X33" s="42" t="s">
        <v>71</v>
      </c>
      <c r="Y33" s="31"/>
      <c r="Z33" s="1"/>
      <c r="AA33" s="42"/>
      <c r="AB33" s="9"/>
    </row>
    <row r="34" customFormat="false" ht="18" hidden="false" customHeight="false" outlineLevel="0" collapsed="false">
      <c r="A34" s="42"/>
      <c r="B34" s="28"/>
      <c r="C34" s="45" t="s">
        <v>72</v>
      </c>
      <c r="D34" s="46"/>
      <c r="E34" s="47" t="n">
        <v>21593</v>
      </c>
      <c r="F34" s="47" t="n">
        <v>57429851</v>
      </c>
      <c r="G34" s="47" t="n">
        <v>24085</v>
      </c>
      <c r="H34" s="47" t="n">
        <v>63703576</v>
      </c>
      <c r="I34" s="48"/>
      <c r="J34" s="49" t="n">
        <v>-10.346688810463</v>
      </c>
      <c r="K34" s="49" t="n">
        <v>-9.84830898661011</v>
      </c>
      <c r="L34" s="48"/>
      <c r="M34" s="49" t="n">
        <v>1.14982496759744</v>
      </c>
      <c r="N34" s="49" t="n">
        <v>1.32581971273998</v>
      </c>
      <c r="O34" s="49" t="n">
        <v>0.965537091514969</v>
      </c>
      <c r="P34" s="49" t="n">
        <v>1.11057704884043</v>
      </c>
      <c r="Q34" s="48"/>
      <c r="R34" s="45" t="n">
        <v>20</v>
      </c>
      <c r="S34" s="48" t="n">
        <v>20</v>
      </c>
      <c r="T34" s="48"/>
      <c r="U34" s="45" t="n">
        <v>24</v>
      </c>
      <c r="V34" s="50" t="s">
        <v>73</v>
      </c>
      <c r="W34" s="45" t="n">
        <v>24</v>
      </c>
      <c r="X34" s="47" t="s">
        <v>73</v>
      </c>
      <c r="Y34" s="31"/>
      <c r="Z34" s="1"/>
      <c r="AA34" s="42"/>
      <c r="AB34" s="9"/>
    </row>
    <row r="35" customFormat="false" ht="18" hidden="false" customHeight="false" outlineLevel="0" collapsed="false">
      <c r="A35" s="42"/>
      <c r="B35" s="28"/>
      <c r="C35" s="1" t="s">
        <v>74</v>
      </c>
      <c r="D35" s="29"/>
      <c r="E35" s="42" t="n">
        <v>0</v>
      </c>
      <c r="F35" s="42" t="n">
        <v>0</v>
      </c>
      <c r="G35" s="42" t="n">
        <v>65</v>
      </c>
      <c r="H35" s="42" t="n">
        <v>184349</v>
      </c>
      <c r="I35" s="30"/>
      <c r="J35" s="43" t="n">
        <v>-100</v>
      </c>
      <c r="K35" s="43" t="n">
        <v>-100</v>
      </c>
      <c r="L35" s="30"/>
      <c r="M35" s="43" t="e">
        <f aca="false">NA()</f>
        <v>#N/A</v>
      </c>
      <c r="N35" s="43" t="n">
        <v>0.00357808932232089</v>
      </c>
      <c r="O35" s="43" t="e">
        <f aca="false">NA()</f>
        <v>#N/A</v>
      </c>
      <c r="P35" s="43" t="n">
        <v>0.00321385048112032</v>
      </c>
      <c r="Q35" s="30"/>
      <c r="R35" s="1" t="n">
        <v>36</v>
      </c>
      <c r="S35" s="30" t="n">
        <v>36</v>
      </c>
      <c r="T35" s="30"/>
      <c r="U35" s="1" t="n">
        <v>25</v>
      </c>
      <c r="V35" s="44" t="s">
        <v>75</v>
      </c>
      <c r="W35" s="1" t="n">
        <v>25</v>
      </c>
      <c r="X35" s="42" t="s">
        <v>76</v>
      </c>
      <c r="Y35" s="31"/>
      <c r="Z35" s="1"/>
      <c r="AA35" s="42"/>
      <c r="AB35" s="9"/>
    </row>
    <row r="36" customFormat="false" ht="18" hidden="false" customHeight="false" outlineLevel="0" collapsed="false">
      <c r="A36" s="42"/>
      <c r="B36" s="28"/>
      <c r="C36" s="1" t="s">
        <v>77</v>
      </c>
      <c r="D36" s="29"/>
      <c r="E36" s="42" t="n">
        <v>116597</v>
      </c>
      <c r="F36" s="42" t="n">
        <v>344866318</v>
      </c>
      <c r="G36" s="42" t="n">
        <v>104939</v>
      </c>
      <c r="H36" s="42" t="n">
        <v>307482688</v>
      </c>
      <c r="I36" s="30"/>
      <c r="J36" s="43" t="n">
        <v>11.1093111236051</v>
      </c>
      <c r="K36" s="43" t="n">
        <v>12.1579625321865</v>
      </c>
      <c r="L36" s="30"/>
      <c r="M36" s="43" t="n">
        <v>6.20877792557582</v>
      </c>
      <c r="N36" s="43" t="n">
        <v>5.77663254453896</v>
      </c>
      <c r="O36" s="43" t="n">
        <v>5.79805128944521</v>
      </c>
      <c r="P36" s="43" t="n">
        <v>5.36050309339877</v>
      </c>
      <c r="Q36" s="30"/>
      <c r="R36" s="1" t="n">
        <v>6</v>
      </c>
      <c r="S36" s="30" t="n">
        <v>6</v>
      </c>
      <c r="T36" s="30"/>
      <c r="U36" s="1" t="n">
        <v>26</v>
      </c>
      <c r="V36" s="44" t="s">
        <v>78</v>
      </c>
      <c r="W36" s="1" t="n">
        <v>26</v>
      </c>
      <c r="X36" s="42" t="s">
        <v>75</v>
      </c>
      <c r="Y36" s="31"/>
      <c r="Z36" s="1"/>
      <c r="AA36" s="42"/>
      <c r="AB36" s="9"/>
    </row>
    <row r="37" customFormat="false" ht="18" hidden="false" customHeight="false" outlineLevel="0" collapsed="false">
      <c r="A37" s="42"/>
      <c r="B37" s="28"/>
      <c r="C37" s="1" t="s">
        <v>79</v>
      </c>
      <c r="D37" s="29"/>
      <c r="E37" s="42" t="n">
        <v>8220</v>
      </c>
      <c r="F37" s="42" t="n">
        <v>24665955</v>
      </c>
      <c r="G37" s="42" t="n">
        <v>9227</v>
      </c>
      <c r="H37" s="42" t="n">
        <v>28374685</v>
      </c>
      <c r="I37" s="30"/>
      <c r="J37" s="43" t="n">
        <v>-10.9136230627506</v>
      </c>
      <c r="K37" s="43" t="n">
        <v>-13.0705591973973</v>
      </c>
      <c r="L37" s="30"/>
      <c r="M37" s="43" t="n">
        <v>0.43771413113745</v>
      </c>
      <c r="N37" s="43" t="n">
        <v>0.50792354118546</v>
      </c>
      <c r="O37" s="43" t="n">
        <v>0.414695389861609</v>
      </c>
      <c r="P37" s="43" t="n">
        <v>0.494670407970142</v>
      </c>
      <c r="Q37" s="30"/>
      <c r="R37" s="1" t="n">
        <v>28</v>
      </c>
      <c r="S37" s="30" t="n">
        <v>28</v>
      </c>
      <c r="T37" s="30"/>
      <c r="U37" s="1" t="n">
        <v>27</v>
      </c>
      <c r="V37" s="44" t="s">
        <v>76</v>
      </c>
      <c r="W37" s="1" t="n">
        <v>27</v>
      </c>
      <c r="X37" s="42" t="s">
        <v>78</v>
      </c>
      <c r="Y37" s="31"/>
      <c r="Z37" s="1"/>
      <c r="AA37" s="42"/>
      <c r="AB37" s="9"/>
    </row>
    <row r="38" customFormat="false" ht="18" hidden="false" customHeight="false" outlineLevel="0" collapsed="false">
      <c r="A38" s="42"/>
      <c r="B38" s="28"/>
      <c r="C38" s="1" t="s">
        <v>80</v>
      </c>
      <c r="D38" s="29"/>
      <c r="E38" s="42" t="n">
        <v>14670</v>
      </c>
      <c r="F38" s="42" t="n">
        <v>39119677</v>
      </c>
      <c r="G38" s="42" t="n">
        <v>14665</v>
      </c>
      <c r="H38" s="42" t="n">
        <v>40701130</v>
      </c>
      <c r="I38" s="30"/>
      <c r="J38" s="43" t="n">
        <v>0.0340947834981193</v>
      </c>
      <c r="K38" s="43" t="n">
        <v>-3.88552602839283</v>
      </c>
      <c r="L38" s="30"/>
      <c r="M38" s="43" t="n">
        <v>0.781175949365741</v>
      </c>
      <c r="N38" s="43" t="n">
        <v>0.807271998643629</v>
      </c>
      <c r="O38" s="43" t="n">
        <v>0.657698017562069</v>
      </c>
      <c r="P38" s="43" t="n">
        <v>0.709563633286</v>
      </c>
      <c r="Q38" s="30"/>
      <c r="R38" s="1" t="n">
        <v>24</v>
      </c>
      <c r="S38" s="30" t="n">
        <v>24</v>
      </c>
      <c r="T38" s="30"/>
      <c r="U38" s="1" t="n">
        <v>28</v>
      </c>
      <c r="V38" s="44" t="s">
        <v>81</v>
      </c>
      <c r="W38" s="1" t="n">
        <v>28</v>
      </c>
      <c r="X38" s="42" t="s">
        <v>81</v>
      </c>
      <c r="Y38" s="31"/>
      <c r="Z38" s="1"/>
      <c r="AA38" s="42"/>
      <c r="AB38" s="9"/>
    </row>
    <row r="39" customFormat="false" ht="18" hidden="false" customHeight="false" outlineLevel="0" collapsed="false">
      <c r="A39" s="42"/>
      <c r="B39" s="28"/>
      <c r="C39" s="1" t="s">
        <v>82</v>
      </c>
      <c r="D39" s="29"/>
      <c r="E39" s="42" t="n">
        <v>22503</v>
      </c>
      <c r="F39" s="42" t="n">
        <v>60789392</v>
      </c>
      <c r="G39" s="42" t="n">
        <v>28828</v>
      </c>
      <c r="H39" s="42" t="n">
        <v>77555088</v>
      </c>
      <c r="I39" s="30"/>
      <c r="J39" s="43" t="n">
        <v>-21.940474538643</v>
      </c>
      <c r="K39" s="43" t="n">
        <v>-21.6177899250143</v>
      </c>
      <c r="L39" s="30"/>
      <c r="M39" s="43" t="n">
        <v>1.19828237140949</v>
      </c>
      <c r="N39" s="43" t="n">
        <v>1.58691013821333</v>
      </c>
      <c r="O39" s="43" t="n">
        <v>1.02201924129393</v>
      </c>
      <c r="P39" s="43" t="n">
        <v>1.3520575478149</v>
      </c>
      <c r="Q39" s="30"/>
      <c r="R39" s="1" t="n">
        <v>19</v>
      </c>
      <c r="S39" s="30" t="n">
        <v>16</v>
      </c>
      <c r="T39" s="30"/>
      <c r="U39" s="1" t="n">
        <v>29</v>
      </c>
      <c r="V39" s="44" t="s">
        <v>83</v>
      </c>
      <c r="W39" s="1" t="n">
        <v>29</v>
      </c>
      <c r="X39" s="42" t="s">
        <v>83</v>
      </c>
      <c r="Y39" s="31"/>
      <c r="Z39" s="1"/>
      <c r="AA39" s="42"/>
      <c r="AB39" s="9"/>
    </row>
    <row r="40" customFormat="false" ht="18" hidden="false" customHeight="false" outlineLevel="0" collapsed="false">
      <c r="A40" s="42"/>
      <c r="B40" s="28"/>
      <c r="C40" s="45" t="s">
        <v>84</v>
      </c>
      <c r="D40" s="46"/>
      <c r="E40" s="47" t="n">
        <v>25784</v>
      </c>
      <c r="F40" s="47" t="n">
        <v>72243283</v>
      </c>
      <c r="G40" s="47" t="n">
        <v>26391</v>
      </c>
      <c r="H40" s="47" t="n">
        <v>72290365</v>
      </c>
      <c r="I40" s="48"/>
      <c r="J40" s="49" t="n">
        <v>-2.30002652419385</v>
      </c>
      <c r="K40" s="49" t="n">
        <v>-0.0651290113142977</v>
      </c>
      <c r="L40" s="48"/>
      <c r="M40" s="49" t="n">
        <v>1.37299527460438</v>
      </c>
      <c r="N40" s="49" t="n">
        <v>1.45275931239032</v>
      </c>
      <c r="O40" s="49" t="n">
        <v>1.2145873293196</v>
      </c>
      <c r="P40" s="49" t="n">
        <v>1.26027493686222</v>
      </c>
      <c r="Q40" s="48"/>
      <c r="R40" s="45" t="n">
        <v>17</v>
      </c>
      <c r="S40" s="48" t="n">
        <v>18</v>
      </c>
      <c r="T40" s="48"/>
      <c r="U40" s="45" t="n">
        <v>30</v>
      </c>
      <c r="V40" s="50" t="s">
        <v>85</v>
      </c>
      <c r="W40" s="45" t="n">
        <v>30</v>
      </c>
      <c r="X40" s="47" t="s">
        <v>85</v>
      </c>
      <c r="Y40" s="31"/>
      <c r="Z40" s="1"/>
      <c r="AA40" s="42"/>
      <c r="AB40" s="9"/>
    </row>
    <row r="41" customFormat="false" ht="18" hidden="false" customHeight="false" outlineLevel="0" collapsed="false">
      <c r="A41" s="42"/>
      <c r="B41" s="28"/>
      <c r="C41" s="1" t="s">
        <v>86</v>
      </c>
      <c r="D41" s="29"/>
      <c r="E41" s="42" t="n">
        <v>124896</v>
      </c>
      <c r="F41" s="42" t="n">
        <v>356095401</v>
      </c>
      <c r="G41" s="42" t="n">
        <v>126444</v>
      </c>
      <c r="H41" s="42" t="n">
        <v>357524496</v>
      </c>
      <c r="I41" s="30"/>
      <c r="J41" s="43" t="n">
        <v>-1.22425737876057</v>
      </c>
      <c r="K41" s="43" t="n">
        <v>-0.399719464257359</v>
      </c>
      <c r="L41" s="30"/>
      <c r="M41" s="43" t="n">
        <v>6.65069879836288</v>
      </c>
      <c r="N41" s="43" t="n">
        <v>6.96042963494681</v>
      </c>
      <c r="O41" s="43" t="n">
        <v>5.98683980188973</v>
      </c>
      <c r="P41" s="43" t="n">
        <v>6.23290754754244</v>
      </c>
      <c r="Q41" s="30"/>
      <c r="R41" s="1" t="n">
        <v>5</v>
      </c>
      <c r="S41" s="30" t="n">
        <v>5</v>
      </c>
      <c r="T41" s="30"/>
      <c r="U41" s="1" t="n">
        <v>31</v>
      </c>
      <c r="V41" s="44" t="s">
        <v>87</v>
      </c>
      <c r="W41" s="1" t="n">
        <v>31</v>
      </c>
      <c r="X41" s="42" t="s">
        <v>87</v>
      </c>
      <c r="Y41" s="31"/>
      <c r="Z41" s="1"/>
      <c r="AA41" s="42"/>
      <c r="AB41" s="9"/>
    </row>
    <row r="42" customFormat="false" ht="18" hidden="false" customHeight="false" outlineLevel="0" collapsed="false">
      <c r="A42" s="42"/>
      <c r="B42" s="28"/>
      <c r="C42" s="1" t="s">
        <v>28</v>
      </c>
      <c r="D42" s="29"/>
      <c r="E42" s="42" t="n">
        <v>412896</v>
      </c>
      <c r="F42" s="42" t="n">
        <v>1347578126</v>
      </c>
      <c r="G42" s="42" t="n">
        <v>354970</v>
      </c>
      <c r="H42" s="42" t="n">
        <v>1168175795</v>
      </c>
      <c r="I42" s="30"/>
      <c r="J42" s="43" t="n">
        <v>16.3185621320112</v>
      </c>
      <c r="K42" s="43" t="n">
        <v>15.3574771680661</v>
      </c>
      <c r="L42" s="30"/>
      <c r="M42" s="43" t="n">
        <v>21.9866683564633</v>
      </c>
      <c r="N42" s="43" t="n">
        <v>19.5402210268346</v>
      </c>
      <c r="O42" s="43" t="n">
        <v>22.6561037807191</v>
      </c>
      <c r="P42" s="43" t="n">
        <v>20.365406597236</v>
      </c>
      <c r="Q42" s="30"/>
      <c r="R42" s="1" t="n">
        <v>1</v>
      </c>
      <c r="S42" s="30" t="n">
        <v>1</v>
      </c>
      <c r="T42" s="30"/>
      <c r="U42" s="1" t="n">
        <v>32</v>
      </c>
      <c r="V42" s="44" t="s">
        <v>88</v>
      </c>
      <c r="W42" s="1" t="n">
        <v>32</v>
      </c>
      <c r="X42" s="42" t="s">
        <v>89</v>
      </c>
      <c r="Y42" s="31"/>
      <c r="Z42" s="1"/>
      <c r="AA42" s="42"/>
      <c r="AB42" s="9"/>
    </row>
    <row r="43" customFormat="false" ht="18" hidden="false" customHeight="false" outlineLevel="0" collapsed="false">
      <c r="A43" s="42"/>
      <c r="B43" s="28"/>
      <c r="C43" s="1" t="s">
        <v>90</v>
      </c>
      <c r="D43" s="29"/>
      <c r="E43" s="42" t="n">
        <v>21326</v>
      </c>
      <c r="F43" s="42" t="n">
        <v>63624726</v>
      </c>
      <c r="G43" s="42" t="n">
        <v>23057</v>
      </c>
      <c r="H43" s="42" t="n">
        <v>64748759</v>
      </c>
      <c r="I43" s="30"/>
      <c r="J43" s="43" t="n">
        <v>-7.50748145899293</v>
      </c>
      <c r="K43" s="43" t="n">
        <v>-1.73599157321301</v>
      </c>
      <c r="L43" s="30"/>
      <c r="M43" s="43" t="n">
        <v>1.13560724581962</v>
      </c>
      <c r="N43" s="43" t="n">
        <v>1.26923085391927</v>
      </c>
      <c r="O43" s="43" t="n">
        <v>1.06968818168232</v>
      </c>
      <c r="P43" s="43" t="n">
        <v>1.12879825908518</v>
      </c>
      <c r="Q43" s="30"/>
      <c r="R43" s="1" t="n">
        <v>18</v>
      </c>
      <c r="S43" s="30" t="n">
        <v>19</v>
      </c>
      <c r="T43" s="30"/>
      <c r="U43" s="1" t="n">
        <v>33</v>
      </c>
      <c r="V43" s="44" t="s">
        <v>91</v>
      </c>
      <c r="W43" s="1" t="n">
        <v>33</v>
      </c>
      <c r="X43" s="42" t="s">
        <v>88</v>
      </c>
      <c r="Y43" s="31"/>
      <c r="Z43" s="1"/>
      <c r="AA43" s="42"/>
      <c r="AB43" s="9"/>
    </row>
    <row r="44" customFormat="false" ht="18" hidden="false" customHeight="false" outlineLevel="0" collapsed="false">
      <c r="A44" s="42"/>
      <c r="B44" s="28"/>
      <c r="C44" s="1" t="s">
        <v>92</v>
      </c>
      <c r="D44" s="29"/>
      <c r="E44" s="42" t="n">
        <v>5429</v>
      </c>
      <c r="F44" s="42" t="n">
        <v>16566293</v>
      </c>
      <c r="G44" s="42" t="n">
        <v>5451</v>
      </c>
      <c r="H44" s="42" t="n">
        <v>17058173</v>
      </c>
      <c r="I44" s="30"/>
      <c r="J44" s="43" t="n">
        <v>-0.403595670519181</v>
      </c>
      <c r="K44" s="43" t="n">
        <v>-2.88354444523455</v>
      </c>
      <c r="L44" s="30"/>
      <c r="M44" s="43" t="n">
        <v>0.289093676149053</v>
      </c>
      <c r="N44" s="43" t="n">
        <v>0.300064075322634</v>
      </c>
      <c r="O44" s="43" t="n">
        <v>0.278520143825635</v>
      </c>
      <c r="P44" s="43" t="n">
        <v>0.297383861605345</v>
      </c>
      <c r="Q44" s="30"/>
      <c r="R44" s="1" t="n">
        <v>32</v>
      </c>
      <c r="S44" s="30" t="n">
        <v>33</v>
      </c>
      <c r="T44" s="30"/>
      <c r="U44" s="1" t="n">
        <v>34</v>
      </c>
      <c r="V44" s="44" t="s">
        <v>89</v>
      </c>
      <c r="W44" s="1" t="n">
        <v>34</v>
      </c>
      <c r="X44" s="42" t="s">
        <v>91</v>
      </c>
      <c r="Y44" s="31"/>
      <c r="Z44" s="1"/>
      <c r="AA44" s="42"/>
      <c r="AB44" s="9"/>
    </row>
    <row r="45" customFormat="false" ht="18" hidden="false" customHeight="false" outlineLevel="0" collapsed="false">
      <c r="A45" s="42"/>
      <c r="B45" s="28"/>
      <c r="C45" s="1" t="s">
        <v>93</v>
      </c>
      <c r="D45" s="29"/>
      <c r="E45" s="42" t="n">
        <v>26310</v>
      </c>
      <c r="F45" s="42" t="n">
        <v>76726250</v>
      </c>
      <c r="G45" s="42" t="n">
        <v>28399</v>
      </c>
      <c r="H45" s="42" t="n">
        <v>79856199</v>
      </c>
      <c r="I45" s="30"/>
      <c r="J45" s="43" t="n">
        <v>-7.35589281312721</v>
      </c>
      <c r="K45" s="43" t="n">
        <v>-3.91948156711041</v>
      </c>
      <c r="L45" s="30"/>
      <c r="M45" s="43" t="n">
        <v>1.40100471900563</v>
      </c>
      <c r="N45" s="43" t="n">
        <v>1.56329474868602</v>
      </c>
      <c r="O45" s="43" t="n">
        <v>1.28995703415373</v>
      </c>
      <c r="P45" s="43" t="n">
        <v>1.39217399376503</v>
      </c>
      <c r="Q45" s="30"/>
      <c r="R45" s="1" t="n">
        <v>16</v>
      </c>
      <c r="S45" s="30" t="n">
        <v>15</v>
      </c>
      <c r="T45" s="30"/>
      <c r="U45" s="1" t="n">
        <v>35</v>
      </c>
      <c r="V45" s="44" t="s">
        <v>94</v>
      </c>
      <c r="W45" s="1" t="n">
        <v>35</v>
      </c>
      <c r="X45" s="42" t="s">
        <v>94</v>
      </c>
      <c r="Y45" s="31"/>
      <c r="Z45" s="1"/>
      <c r="AA45" s="42"/>
      <c r="AB45" s="9"/>
    </row>
    <row r="46" customFormat="false" ht="18" hidden="false" customHeight="false" outlineLevel="0" collapsed="false">
      <c r="A46" s="42"/>
      <c r="B46" s="28"/>
      <c r="C46" s="45" t="s">
        <v>95</v>
      </c>
      <c r="D46" s="46"/>
      <c r="E46" s="47" t="n">
        <v>124966</v>
      </c>
      <c r="F46" s="47" t="n">
        <v>398020341</v>
      </c>
      <c r="G46" s="47" t="n">
        <v>128441</v>
      </c>
      <c r="H46" s="47" t="n">
        <v>410534180</v>
      </c>
      <c r="I46" s="48"/>
      <c r="J46" s="49" t="n">
        <v>-2.70552237992541</v>
      </c>
      <c r="K46" s="49" t="n">
        <v>-3.04818444106164</v>
      </c>
      <c r="L46" s="48"/>
      <c r="M46" s="49" t="n">
        <v>6.65442629096381</v>
      </c>
      <c r="N46" s="49" t="n">
        <v>7.07035954843412</v>
      </c>
      <c r="O46" s="49" t="n">
        <v>6.69170119234571</v>
      </c>
      <c r="P46" s="49" t="n">
        <v>7.1570525031833</v>
      </c>
      <c r="Q46" s="48"/>
      <c r="R46" s="45" t="n">
        <v>4</v>
      </c>
      <c r="S46" s="48" t="n">
        <v>4</v>
      </c>
      <c r="T46" s="48"/>
      <c r="U46" s="45" t="n">
        <v>36</v>
      </c>
      <c r="V46" s="50" t="s">
        <v>96</v>
      </c>
      <c r="W46" s="45" t="n">
        <v>36</v>
      </c>
      <c r="X46" s="47" t="s">
        <v>96</v>
      </c>
      <c r="Y46" s="31"/>
      <c r="Z46" s="1"/>
      <c r="AA46" s="42"/>
      <c r="AB46" s="9"/>
    </row>
    <row r="47" s="68" customFormat="true" ht="21" hidden="false" customHeight="false" outlineLevel="0" collapsed="false">
      <c r="A47" s="51"/>
      <c r="B47" s="52"/>
      <c r="C47" s="53" t="s">
        <v>97</v>
      </c>
      <c r="D47" s="54"/>
      <c r="E47" s="55" t="n">
        <v>1877938</v>
      </c>
      <c r="F47" s="55" t="n">
        <v>5947969426</v>
      </c>
      <c r="G47" s="55" t="n">
        <v>1816612</v>
      </c>
      <c r="H47" s="56" t="n">
        <v>5736078921</v>
      </c>
      <c r="I47" s="57"/>
      <c r="J47" s="58" t="n">
        <v>3.37584470431771</v>
      </c>
      <c r="K47" s="58" t="n">
        <v>3.69399563566431</v>
      </c>
      <c r="L47" s="57"/>
      <c r="M47" s="59" t="n">
        <v>100</v>
      </c>
      <c r="N47" s="59" t="n">
        <v>100</v>
      </c>
      <c r="O47" s="59" t="n">
        <v>100</v>
      </c>
      <c r="P47" s="59" t="n">
        <v>100</v>
      </c>
      <c r="Q47" s="60"/>
      <c r="R47" s="61"/>
      <c r="S47" s="61"/>
      <c r="T47" s="62"/>
      <c r="U47" s="63"/>
      <c r="V47" s="64"/>
      <c r="W47" s="64"/>
      <c r="X47" s="64"/>
      <c r="Y47" s="65"/>
      <c r="Z47" s="51"/>
      <c r="AA47" s="66"/>
      <c r="AB47" s="67"/>
    </row>
    <row r="48" customFormat="false" ht="18.75" hidden="false" customHeight="false" outlineLevel="0" collapsed="false">
      <c r="A48" s="42"/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"/>
      <c r="Z48" s="1"/>
      <c r="AA48" s="42"/>
      <c r="AB48" s="9"/>
    </row>
    <row r="49" customFormat="false" ht="18" hidden="false" customHeight="false" outlineLevel="0" collapsed="false">
      <c r="A49" s="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3"/>
      <c r="S49" s="13"/>
      <c r="T49" s="8"/>
      <c r="U49" s="8"/>
      <c r="V49" s="8"/>
      <c r="W49" s="8"/>
      <c r="X49" s="8"/>
      <c r="Y49" s="8"/>
      <c r="Z49" s="1"/>
      <c r="AA49" s="1"/>
      <c r="AB49" s="9"/>
    </row>
    <row r="50" customFormat="false" ht="18.75" hidden="false" customHeight="false" outlineLevel="0" collapsed="false">
      <c r="A50" s="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3"/>
      <c r="T50" s="8"/>
      <c r="U50" s="8"/>
      <c r="V50" s="8"/>
      <c r="W50" s="8"/>
      <c r="X50" s="8"/>
      <c r="Y50" s="8"/>
      <c r="Z50" s="9"/>
      <c r="AA50" s="8"/>
      <c r="AB50" s="9"/>
    </row>
    <row r="51" customFormat="false" ht="25.5" hidden="false" customHeight="false" outlineLevel="0" collapsed="false">
      <c r="A51" s="1"/>
      <c r="B51" s="14"/>
      <c r="C51" s="69" t="s">
        <v>98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1"/>
      <c r="S51" s="71"/>
      <c r="T51" s="70"/>
      <c r="U51" s="70"/>
      <c r="V51" s="70"/>
      <c r="W51" s="70"/>
      <c r="X51" s="70"/>
      <c r="Y51" s="18"/>
      <c r="Z51" s="8"/>
      <c r="AA51" s="8"/>
      <c r="AB51" s="9"/>
    </row>
    <row r="52" customFormat="false" ht="19.5" hidden="false" customHeight="false" outlineLevel="0" collapsed="false">
      <c r="A52" s="1"/>
      <c r="B52" s="8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0"/>
      <c r="S52" s="10"/>
      <c r="T52" s="1"/>
      <c r="U52" s="1"/>
      <c r="V52" s="1"/>
      <c r="W52" s="1"/>
      <c r="X52" s="1"/>
      <c r="Y52" s="1"/>
      <c r="Z52" s="8"/>
      <c r="AA52" s="8"/>
      <c r="AB52" s="9"/>
    </row>
    <row r="53" customFormat="false" ht="18.75" hidden="false" customHeight="false" outlineLevel="0" collapsed="false">
      <c r="A53" s="1"/>
      <c r="B53" s="19"/>
      <c r="C53" s="20"/>
      <c r="D53" s="24"/>
      <c r="E53" s="22" t="s">
        <v>2</v>
      </c>
      <c r="F53" s="23"/>
      <c r="G53" s="22" t="s">
        <v>3</v>
      </c>
      <c r="H53" s="23"/>
      <c r="I53" s="21"/>
      <c r="J53" s="20" t="s">
        <v>4</v>
      </c>
      <c r="K53" s="20"/>
      <c r="L53" s="24"/>
      <c r="M53" s="20" t="s">
        <v>5</v>
      </c>
      <c r="N53" s="20"/>
      <c r="O53" s="20"/>
      <c r="P53" s="20"/>
      <c r="Q53" s="24"/>
      <c r="R53" s="25" t="s">
        <v>6</v>
      </c>
      <c r="S53" s="26"/>
      <c r="T53" s="24"/>
      <c r="U53" s="25" t="s">
        <v>7</v>
      </c>
      <c r="V53" s="20"/>
      <c r="W53" s="20"/>
      <c r="X53" s="20"/>
      <c r="Y53" s="27"/>
      <c r="Z53" s="8"/>
      <c r="AA53" s="8"/>
      <c r="AB53" s="9"/>
    </row>
    <row r="54" customFormat="false" ht="18" hidden="false" customHeight="false" outlineLevel="0" collapsed="false">
      <c r="A54" s="1"/>
      <c r="B54" s="28"/>
      <c r="C54" s="1"/>
      <c r="D54" s="30"/>
      <c r="E54" s="11" t="s">
        <v>8</v>
      </c>
      <c r="F54" s="12"/>
      <c r="G54" s="11" t="s">
        <v>9</v>
      </c>
      <c r="H54" s="12"/>
      <c r="I54" s="29"/>
      <c r="J54" s="1" t="s">
        <v>10</v>
      </c>
      <c r="K54" s="1"/>
      <c r="L54" s="30"/>
      <c r="M54" s="1"/>
      <c r="N54" s="1"/>
      <c r="O54" s="1"/>
      <c r="P54" s="1"/>
      <c r="Q54" s="30"/>
      <c r="R54" s="1"/>
      <c r="S54" s="30"/>
      <c r="T54" s="30"/>
      <c r="U54" s="1"/>
      <c r="V54" s="1"/>
      <c r="W54" s="1"/>
      <c r="X54" s="1"/>
      <c r="Y54" s="31"/>
      <c r="Z54" s="8"/>
      <c r="AA54" s="8"/>
      <c r="AB54" s="9"/>
    </row>
    <row r="55" customFormat="false" ht="18" hidden="false" customHeight="false" outlineLevel="0" collapsed="false">
      <c r="A55" s="1"/>
      <c r="B55" s="28"/>
      <c r="C55" s="1"/>
      <c r="D55" s="30"/>
      <c r="E55" s="1"/>
      <c r="F55" s="1"/>
      <c r="G55" s="1"/>
      <c r="H55" s="1"/>
      <c r="I55" s="29"/>
      <c r="J55" s="1"/>
      <c r="K55" s="1"/>
      <c r="L55" s="30"/>
      <c r="M55" s="10" t="s">
        <v>11</v>
      </c>
      <c r="N55" s="11" t="s">
        <v>12</v>
      </c>
      <c r="O55" s="10" t="s">
        <v>11</v>
      </c>
      <c r="P55" s="10" t="s">
        <v>12</v>
      </c>
      <c r="Q55" s="30"/>
      <c r="R55" s="10" t="s">
        <v>13</v>
      </c>
      <c r="S55" s="32" t="s">
        <v>14</v>
      </c>
      <c r="T55" s="30"/>
      <c r="U55" s="12" t="s">
        <v>15</v>
      </c>
      <c r="W55" s="12" t="s">
        <v>16</v>
      </c>
      <c r="Y55" s="31"/>
      <c r="Z55" s="1"/>
      <c r="AA55" s="8"/>
      <c r="AB55" s="9"/>
    </row>
    <row r="56" customFormat="false" ht="18" hidden="false" customHeight="false" outlineLevel="0" collapsed="false">
      <c r="A56" s="1"/>
      <c r="B56" s="28"/>
      <c r="C56" s="33" t="s">
        <v>17</v>
      </c>
      <c r="D56" s="36"/>
      <c r="E56" s="35" t="s">
        <v>18</v>
      </c>
      <c r="F56" s="35" t="s">
        <v>19</v>
      </c>
      <c r="G56" s="35" t="s">
        <v>18</v>
      </c>
      <c r="H56" s="35" t="s">
        <v>20</v>
      </c>
      <c r="I56" s="34"/>
      <c r="J56" s="33" t="s">
        <v>21</v>
      </c>
      <c r="K56" s="33" t="s">
        <v>22</v>
      </c>
      <c r="L56" s="36"/>
      <c r="M56" s="33" t="s">
        <v>23</v>
      </c>
      <c r="N56" s="33" t="s">
        <v>23</v>
      </c>
      <c r="O56" s="33" t="s">
        <v>24</v>
      </c>
      <c r="P56" s="33" t="s">
        <v>24</v>
      </c>
      <c r="Q56" s="36"/>
      <c r="R56" s="37"/>
      <c r="S56" s="38"/>
      <c r="T56" s="36"/>
      <c r="U56" s="39" t="s">
        <v>22</v>
      </c>
      <c r="V56" s="40"/>
      <c r="W56" s="41" t="s">
        <v>25</v>
      </c>
      <c r="X56" s="40"/>
      <c r="Y56" s="31"/>
      <c r="Z56" s="1"/>
      <c r="AA56" s="8"/>
      <c r="AB56" s="9"/>
    </row>
    <row r="57" customFormat="false" ht="18" hidden="false" customHeight="false" outlineLevel="0" collapsed="false">
      <c r="A57" s="42"/>
      <c r="B57" s="28"/>
      <c r="C57" s="1" t="s">
        <v>26</v>
      </c>
      <c r="D57" s="30"/>
      <c r="E57" s="42" t="n">
        <v>11288</v>
      </c>
      <c r="F57" s="42" t="n">
        <v>32922728</v>
      </c>
      <c r="G57" s="42" t="n">
        <v>11593</v>
      </c>
      <c r="H57" s="42" t="n">
        <v>33575677</v>
      </c>
      <c r="I57" s="29"/>
      <c r="J57" s="43" t="n">
        <v>-2.6308979556629</v>
      </c>
      <c r="K57" s="43" t="n">
        <v>-1.94470836731007</v>
      </c>
      <c r="L57" s="30"/>
      <c r="M57" s="43" t="n">
        <v>0.691438305608626</v>
      </c>
      <c r="N57" s="43" t="n">
        <v>0.76012693916624</v>
      </c>
      <c r="O57" s="43" t="n">
        <v>0.518634494343715</v>
      </c>
      <c r="P57" s="43" t="n">
        <v>0.572739905774219</v>
      </c>
      <c r="Q57" s="30"/>
      <c r="R57" s="1" t="n">
        <v>26</v>
      </c>
      <c r="S57" s="30" t="n">
        <v>25</v>
      </c>
      <c r="T57" s="30"/>
      <c r="U57" s="1" t="n">
        <v>1</v>
      </c>
      <c r="V57" s="44" t="s">
        <v>28</v>
      </c>
      <c r="W57" s="1" t="n">
        <v>1</v>
      </c>
      <c r="X57" s="42" t="s">
        <v>28</v>
      </c>
      <c r="Y57" s="31"/>
      <c r="Z57" s="1"/>
      <c r="AA57" s="42"/>
      <c r="AB57" s="9"/>
    </row>
    <row r="58" customFormat="false" ht="18" hidden="false" customHeight="false" outlineLevel="0" collapsed="false">
      <c r="A58" s="42"/>
      <c r="B58" s="28"/>
      <c r="C58" s="1" t="s">
        <v>29</v>
      </c>
      <c r="D58" s="30"/>
      <c r="E58" s="42" t="n">
        <v>283734</v>
      </c>
      <c r="F58" s="42" t="n">
        <v>1214718391</v>
      </c>
      <c r="G58" s="42" t="n">
        <v>265810</v>
      </c>
      <c r="H58" s="42" t="n">
        <v>1154306854</v>
      </c>
      <c r="I58" s="29"/>
      <c r="J58" s="43" t="n">
        <v>6.74316240923969</v>
      </c>
      <c r="K58" s="43" t="n">
        <v>5.23357691160345</v>
      </c>
      <c r="L58" s="30"/>
      <c r="M58" s="43" t="n">
        <v>17.3799217047801</v>
      </c>
      <c r="N58" s="43" t="n">
        <v>17.4285639351142</v>
      </c>
      <c r="O58" s="43" t="n">
        <v>19.1355606523948</v>
      </c>
      <c r="P58" s="43" t="n">
        <v>19.6903728492055</v>
      </c>
      <c r="Q58" s="30"/>
      <c r="R58" s="1" t="n">
        <v>2</v>
      </c>
      <c r="S58" s="30" t="n">
        <v>2</v>
      </c>
      <c r="T58" s="30"/>
      <c r="U58" s="1" t="n">
        <v>2</v>
      </c>
      <c r="V58" s="44" t="s">
        <v>30</v>
      </c>
      <c r="W58" s="1" t="n">
        <v>2</v>
      </c>
      <c r="X58" s="42" t="s">
        <v>30</v>
      </c>
      <c r="Y58" s="31"/>
      <c r="Z58" s="1"/>
      <c r="AA58" s="42"/>
      <c r="AB58" s="9"/>
    </row>
    <row r="59" customFormat="false" ht="18" hidden="false" customHeight="false" outlineLevel="0" collapsed="false">
      <c r="A59" s="42"/>
      <c r="B59" s="28"/>
      <c r="C59" s="1" t="s">
        <v>31</v>
      </c>
      <c r="D59" s="30"/>
      <c r="E59" s="42" t="n">
        <v>18454</v>
      </c>
      <c r="F59" s="42" t="n">
        <v>61959702</v>
      </c>
      <c r="G59" s="42" t="n">
        <v>17408</v>
      </c>
      <c r="H59" s="42" t="n">
        <v>57768732</v>
      </c>
      <c r="I59" s="29"/>
      <c r="J59" s="43" t="n">
        <v>6.00873161764706</v>
      </c>
      <c r="K59" s="43" t="n">
        <v>7.254737735978</v>
      </c>
      <c r="L59" s="30"/>
      <c r="M59" s="43" t="n">
        <v>1.13038647162487</v>
      </c>
      <c r="N59" s="43" t="n">
        <v>1.14140341214577</v>
      </c>
      <c r="O59" s="43" t="n">
        <v>0.976056380153468</v>
      </c>
      <c r="P59" s="43" t="n">
        <v>0.985429366692326</v>
      </c>
      <c r="Q59" s="30"/>
      <c r="R59" s="1" t="n">
        <v>19</v>
      </c>
      <c r="S59" s="30" t="n">
        <v>20</v>
      </c>
      <c r="T59" s="30"/>
      <c r="U59" s="1" t="n">
        <v>3</v>
      </c>
      <c r="V59" s="44" t="s">
        <v>32</v>
      </c>
      <c r="W59" s="1" t="n">
        <v>3</v>
      </c>
      <c r="X59" s="1" t="s">
        <v>34</v>
      </c>
      <c r="Y59" s="31"/>
      <c r="Z59" s="1"/>
      <c r="AA59" s="42"/>
      <c r="AB59" s="9"/>
    </row>
    <row r="60" customFormat="false" ht="18" hidden="false" customHeight="false" outlineLevel="0" collapsed="false">
      <c r="A60" s="42"/>
      <c r="B60" s="28"/>
      <c r="C60" s="1" t="s">
        <v>33</v>
      </c>
      <c r="D60" s="30"/>
      <c r="E60" s="42" t="n">
        <v>7184</v>
      </c>
      <c r="F60" s="42" t="n">
        <v>25856750</v>
      </c>
      <c r="G60" s="42" t="n">
        <v>7377</v>
      </c>
      <c r="H60" s="42" t="n">
        <v>27144546</v>
      </c>
      <c r="I60" s="29"/>
      <c r="J60" s="43" t="n">
        <v>-2.61623966381998</v>
      </c>
      <c r="K60" s="43" t="n">
        <v>-4.74421638880975</v>
      </c>
      <c r="L60" s="30"/>
      <c r="M60" s="43" t="n">
        <v>0.440050743045036</v>
      </c>
      <c r="N60" s="43" t="n">
        <v>0.483693300287187</v>
      </c>
      <c r="O60" s="43" t="n">
        <v>0.407323550515675</v>
      </c>
      <c r="P60" s="43" t="n">
        <v>0.463036522489895</v>
      </c>
      <c r="Q60" s="30"/>
      <c r="R60" s="1" t="n">
        <v>27</v>
      </c>
      <c r="S60" s="30" t="n">
        <v>29</v>
      </c>
      <c r="T60" s="30"/>
      <c r="U60" s="1" t="n">
        <v>4</v>
      </c>
      <c r="V60" s="72" t="s">
        <v>34</v>
      </c>
      <c r="W60" s="1" t="n">
        <v>4</v>
      </c>
      <c r="X60" s="42" t="s">
        <v>36</v>
      </c>
      <c r="Y60" s="31"/>
      <c r="Z60" s="1"/>
      <c r="AA60" s="42"/>
      <c r="AB60" s="9"/>
    </row>
    <row r="61" customFormat="false" ht="18" hidden="false" customHeight="false" outlineLevel="0" collapsed="false">
      <c r="A61" s="42"/>
      <c r="B61" s="28"/>
      <c r="C61" s="1" t="s">
        <v>35</v>
      </c>
      <c r="D61" s="30"/>
      <c r="E61" s="42" t="n">
        <v>34581</v>
      </c>
      <c r="F61" s="42" t="n">
        <v>134817170</v>
      </c>
      <c r="G61" s="42" t="n">
        <v>31734</v>
      </c>
      <c r="H61" s="42" t="n">
        <v>118461696</v>
      </c>
      <c r="I61" s="29"/>
      <c r="J61" s="43" t="n">
        <v>8.97145017961807</v>
      </c>
      <c r="K61" s="43" t="n">
        <v>13.8065506001197</v>
      </c>
      <c r="L61" s="30"/>
      <c r="M61" s="43" t="n">
        <v>2.11823423513925</v>
      </c>
      <c r="N61" s="43" t="n">
        <v>2.08072701522483</v>
      </c>
      <c r="O61" s="43" t="n">
        <v>2.12378618174656</v>
      </c>
      <c r="P61" s="43" t="n">
        <v>2.02074080605714</v>
      </c>
      <c r="Q61" s="30"/>
      <c r="R61" s="1" t="n">
        <v>10</v>
      </c>
      <c r="S61" s="30" t="n">
        <v>11</v>
      </c>
      <c r="T61" s="30"/>
      <c r="U61" s="1" t="n">
        <v>5</v>
      </c>
      <c r="V61" s="44" t="s">
        <v>36</v>
      </c>
      <c r="W61" s="1" t="n">
        <v>5</v>
      </c>
      <c r="X61" s="42" t="s">
        <v>32</v>
      </c>
      <c r="Y61" s="31"/>
      <c r="Z61" s="1"/>
      <c r="AA61" s="42"/>
      <c r="AB61" s="9"/>
    </row>
    <row r="62" customFormat="false" ht="18" hidden="false" customHeight="false" outlineLevel="0" collapsed="false">
      <c r="A62" s="42"/>
      <c r="B62" s="28"/>
      <c r="C62" s="45" t="s">
        <v>37</v>
      </c>
      <c r="D62" s="48"/>
      <c r="E62" s="47" t="n">
        <v>23744</v>
      </c>
      <c r="F62" s="47" t="n">
        <v>81498536</v>
      </c>
      <c r="G62" s="47" t="n">
        <v>29236</v>
      </c>
      <c r="H62" s="47" t="n">
        <v>98019471</v>
      </c>
      <c r="I62" s="46"/>
      <c r="J62" s="49" t="n">
        <v>-18.7850595156656</v>
      </c>
      <c r="K62" s="49" t="n">
        <v>-16.8547481754926</v>
      </c>
      <c r="L62" s="48"/>
      <c r="M62" s="49" t="n">
        <v>1.4544216095297</v>
      </c>
      <c r="N62" s="49" t="n">
        <v>1.91693877283397</v>
      </c>
      <c r="O62" s="49" t="n">
        <v>1.28385327024276</v>
      </c>
      <c r="P62" s="49" t="n">
        <v>1.67203367439408</v>
      </c>
      <c r="Q62" s="48"/>
      <c r="R62" s="45" t="n">
        <v>15</v>
      </c>
      <c r="S62" s="48" t="n">
        <v>13</v>
      </c>
      <c r="T62" s="48"/>
      <c r="U62" s="45" t="n">
        <v>6</v>
      </c>
      <c r="V62" s="50" t="s">
        <v>38</v>
      </c>
      <c r="W62" s="45" t="n">
        <v>6</v>
      </c>
      <c r="X62" s="47" t="s">
        <v>38</v>
      </c>
      <c r="Y62" s="31"/>
      <c r="Z62" s="1"/>
      <c r="AA62" s="42"/>
      <c r="AB62" s="9"/>
    </row>
    <row r="63" customFormat="false" ht="18" hidden="false" customHeight="false" outlineLevel="0" collapsed="false">
      <c r="A63" s="42"/>
      <c r="B63" s="28"/>
      <c r="C63" s="1" t="s">
        <v>39</v>
      </c>
      <c r="D63" s="30"/>
      <c r="E63" s="42" t="n">
        <v>10336</v>
      </c>
      <c r="F63" s="42" t="n">
        <v>33806959</v>
      </c>
      <c r="G63" s="42" t="n">
        <v>10450</v>
      </c>
      <c r="H63" s="42" t="n">
        <v>32550207</v>
      </c>
      <c r="I63" s="29"/>
      <c r="J63" s="43" t="n">
        <v>-1.09090909090909</v>
      </c>
      <c r="K63" s="43" t="n">
        <v>3.86096469371147</v>
      </c>
      <c r="L63" s="30"/>
      <c r="M63" s="43" t="n">
        <v>0.633124231641633</v>
      </c>
      <c r="N63" s="43" t="n">
        <v>0.68518299959348</v>
      </c>
      <c r="O63" s="43" t="n">
        <v>0.532563859418445</v>
      </c>
      <c r="P63" s="43" t="n">
        <v>0.555247255032604</v>
      </c>
      <c r="Q63" s="30"/>
      <c r="R63" s="1" t="n">
        <v>25</v>
      </c>
      <c r="S63" s="30" t="n">
        <v>27</v>
      </c>
      <c r="T63" s="30"/>
      <c r="U63" s="1" t="n">
        <v>7</v>
      </c>
      <c r="V63" s="44" t="s">
        <v>40</v>
      </c>
      <c r="W63" s="1" t="n">
        <v>7</v>
      </c>
      <c r="X63" s="42" t="s">
        <v>40</v>
      </c>
      <c r="Y63" s="31"/>
      <c r="Z63" s="1"/>
      <c r="AA63" s="42"/>
      <c r="AB63" s="9"/>
    </row>
    <row r="64" customFormat="false" ht="18" hidden="false" customHeight="false" outlineLevel="0" collapsed="false">
      <c r="A64" s="42"/>
      <c r="B64" s="28"/>
      <c r="C64" s="1" t="s">
        <v>41</v>
      </c>
      <c r="D64" s="30"/>
      <c r="E64" s="42" t="n">
        <v>36677</v>
      </c>
      <c r="F64" s="42" t="n">
        <v>147169597</v>
      </c>
      <c r="G64" s="42" t="n">
        <v>38720</v>
      </c>
      <c r="H64" s="42" t="n">
        <v>159301500</v>
      </c>
      <c r="I64" s="29"/>
      <c r="J64" s="43" t="n">
        <v>-5.27634297520662</v>
      </c>
      <c r="K64" s="43" t="n">
        <v>-7.615686606843</v>
      </c>
      <c r="L64" s="30"/>
      <c r="M64" s="43" t="n">
        <v>2.24662320471364</v>
      </c>
      <c r="N64" s="43" t="n">
        <v>2.53878332480953</v>
      </c>
      <c r="O64" s="43" t="n">
        <v>2.31837499987435</v>
      </c>
      <c r="P64" s="43" t="n">
        <v>2.717393489927</v>
      </c>
      <c r="Q64" s="30"/>
      <c r="R64" s="1" t="n">
        <v>9</v>
      </c>
      <c r="S64" s="30" t="n">
        <v>8</v>
      </c>
      <c r="T64" s="30"/>
      <c r="U64" s="1" t="n">
        <v>8</v>
      </c>
      <c r="V64" s="44" t="s">
        <v>44</v>
      </c>
      <c r="W64" s="1" t="n">
        <v>8</v>
      </c>
      <c r="X64" s="42" t="s">
        <v>42</v>
      </c>
      <c r="Y64" s="31"/>
      <c r="Z64" s="1"/>
      <c r="AA64" s="42"/>
      <c r="AB64" s="9"/>
    </row>
    <row r="65" customFormat="false" ht="18" hidden="false" customHeight="false" outlineLevel="0" collapsed="false">
      <c r="A65" s="42"/>
      <c r="B65" s="28"/>
      <c r="C65" s="1" t="s">
        <v>43</v>
      </c>
      <c r="D65" s="30"/>
      <c r="E65" s="42" t="n">
        <v>14913</v>
      </c>
      <c r="F65" s="42" t="n">
        <v>61500397</v>
      </c>
      <c r="G65" s="42" t="n">
        <v>14802</v>
      </c>
      <c r="H65" s="42" t="n">
        <v>55847749</v>
      </c>
      <c r="I65" s="29"/>
      <c r="J65" s="43" t="n">
        <v>0.749898662342915</v>
      </c>
      <c r="K65" s="43" t="n">
        <v>10.1215323826212</v>
      </c>
      <c r="L65" s="30"/>
      <c r="M65" s="43" t="n">
        <v>0.913485068350588</v>
      </c>
      <c r="N65" s="43" t="n">
        <v>0.970533852629923</v>
      </c>
      <c r="O65" s="43" t="n">
        <v>0.968820909981478</v>
      </c>
      <c r="P65" s="43" t="n">
        <v>0.952660894967575</v>
      </c>
      <c r="Q65" s="30"/>
      <c r="R65" s="1" t="n">
        <v>20</v>
      </c>
      <c r="S65" s="30" t="n">
        <v>21</v>
      </c>
      <c r="T65" s="30"/>
      <c r="U65" s="1" t="n">
        <v>9</v>
      </c>
      <c r="V65" s="44" t="s">
        <v>42</v>
      </c>
      <c r="W65" s="1" t="n">
        <v>9</v>
      </c>
      <c r="X65" s="42" t="s">
        <v>46</v>
      </c>
      <c r="Y65" s="31"/>
      <c r="Z65" s="1"/>
      <c r="AA65" s="42"/>
      <c r="AB65" s="9"/>
    </row>
    <row r="66" customFormat="false" ht="18" hidden="false" customHeight="false" outlineLevel="0" collapsed="false">
      <c r="A66" s="42"/>
      <c r="B66" s="28"/>
      <c r="C66" s="1" t="s">
        <v>45</v>
      </c>
      <c r="D66" s="30"/>
      <c r="E66" s="42" t="n">
        <v>34476</v>
      </c>
      <c r="F66" s="42" t="n">
        <v>121338430</v>
      </c>
      <c r="G66" s="42" t="n">
        <v>29738</v>
      </c>
      <c r="H66" s="42" t="n">
        <v>104025214</v>
      </c>
      <c r="I66" s="29"/>
      <c r="J66" s="43" t="n">
        <v>15.9324769654987</v>
      </c>
      <c r="K66" s="43" t="n">
        <v>16.6432880397631</v>
      </c>
      <c r="L66" s="30"/>
      <c r="M66" s="43" t="n">
        <v>2.11180253580466</v>
      </c>
      <c r="N66" s="43" t="n">
        <v>1.94985378391492</v>
      </c>
      <c r="O66" s="43" t="n">
        <v>1.91145446050249</v>
      </c>
      <c r="P66" s="43" t="n">
        <v>1.77448071306211</v>
      </c>
      <c r="Q66" s="30"/>
      <c r="R66" s="1" t="n">
        <v>11</v>
      </c>
      <c r="S66" s="30" t="n">
        <v>12</v>
      </c>
      <c r="T66" s="30"/>
      <c r="U66" s="1" t="n">
        <v>10</v>
      </c>
      <c r="V66" s="44" t="s">
        <v>35</v>
      </c>
      <c r="W66" s="1" t="n">
        <v>10</v>
      </c>
      <c r="X66" s="42" t="s">
        <v>44</v>
      </c>
      <c r="Y66" s="31"/>
      <c r="Z66" s="1"/>
      <c r="AA66" s="42"/>
      <c r="AB66" s="9"/>
    </row>
    <row r="67" customFormat="false" ht="18" hidden="false" customHeight="false" outlineLevel="0" collapsed="false">
      <c r="A67" s="42"/>
      <c r="B67" s="28"/>
      <c r="C67" s="1" t="s">
        <v>48</v>
      </c>
      <c r="D67" s="30"/>
      <c r="E67" s="42" t="n">
        <v>7079</v>
      </c>
      <c r="F67" s="42" t="n">
        <v>22458819</v>
      </c>
      <c r="G67" s="42" t="n">
        <v>10814</v>
      </c>
      <c r="H67" s="42" t="n">
        <v>33600918</v>
      </c>
      <c r="I67" s="29"/>
      <c r="J67" s="43" t="n">
        <v>-34.5385611244683</v>
      </c>
      <c r="K67" s="43" t="n">
        <v>-33.1601029471873</v>
      </c>
      <c r="L67" s="30"/>
      <c r="M67" s="43" t="n">
        <v>0.433619043710441</v>
      </c>
      <c r="N67" s="43" t="n">
        <v>0.709049661014727</v>
      </c>
      <c r="O67" s="43" t="n">
        <v>0.353795658598583</v>
      </c>
      <c r="P67" s="43" t="n">
        <v>0.57317047126845</v>
      </c>
      <c r="Q67" s="30"/>
      <c r="R67" s="1" t="n">
        <v>28</v>
      </c>
      <c r="S67" s="30" t="n">
        <v>26</v>
      </c>
      <c r="T67" s="30"/>
      <c r="U67" s="1" t="n">
        <v>11</v>
      </c>
      <c r="V67" s="44" t="s">
        <v>47</v>
      </c>
      <c r="W67" s="1" t="n">
        <v>11</v>
      </c>
      <c r="X67" s="42" t="s">
        <v>35</v>
      </c>
      <c r="Y67" s="31"/>
      <c r="Z67" s="1"/>
      <c r="AA67" s="42"/>
      <c r="AB67" s="9"/>
    </row>
    <row r="68" customFormat="false" ht="18" hidden="false" customHeight="false" outlineLevel="0" collapsed="false">
      <c r="A68" s="42"/>
      <c r="B68" s="28"/>
      <c r="C68" s="45" t="s">
        <v>49</v>
      </c>
      <c r="D68" s="48"/>
      <c r="E68" s="47" t="n">
        <v>4486</v>
      </c>
      <c r="F68" s="47" t="n">
        <v>12845631</v>
      </c>
      <c r="G68" s="47" t="n">
        <v>4245</v>
      </c>
      <c r="H68" s="47" t="n">
        <v>12371412</v>
      </c>
      <c r="I68" s="46"/>
      <c r="J68" s="49" t="n">
        <v>5.67726737338046</v>
      </c>
      <c r="K68" s="49" t="n">
        <v>3.83318411835285</v>
      </c>
      <c r="L68" s="48"/>
      <c r="M68" s="49" t="n">
        <v>0.274786697285639</v>
      </c>
      <c r="N68" s="49" t="n">
        <v>0.278335103662615</v>
      </c>
      <c r="O68" s="49" t="n">
        <v>0.202358302088786</v>
      </c>
      <c r="P68" s="49" t="n">
        <v>0.211033759443601</v>
      </c>
      <c r="Q68" s="48"/>
      <c r="R68" s="45" t="n">
        <v>35</v>
      </c>
      <c r="S68" s="48" t="n">
        <v>33</v>
      </c>
      <c r="T68" s="48"/>
      <c r="U68" s="45" t="n">
        <v>12</v>
      </c>
      <c r="V68" s="50" t="s">
        <v>46</v>
      </c>
      <c r="W68" s="45" t="n">
        <v>12</v>
      </c>
      <c r="X68" s="47" t="s">
        <v>47</v>
      </c>
      <c r="Y68" s="31"/>
      <c r="Z68" s="1"/>
      <c r="AA68" s="42"/>
      <c r="AB68" s="9"/>
    </row>
    <row r="69" customFormat="false" ht="18" hidden="false" customHeight="false" outlineLevel="0" collapsed="false">
      <c r="A69" s="42"/>
      <c r="B69" s="28"/>
      <c r="C69" s="1" t="s">
        <v>51</v>
      </c>
      <c r="D69" s="30"/>
      <c r="E69" s="42" t="n">
        <v>34777</v>
      </c>
      <c r="F69" s="42" t="n">
        <v>155868901</v>
      </c>
      <c r="G69" s="42" t="n">
        <v>34696</v>
      </c>
      <c r="H69" s="42" t="n">
        <v>165454432</v>
      </c>
      <c r="I69" s="29"/>
      <c r="J69" s="43" t="n">
        <v>0.233456306202442</v>
      </c>
      <c r="K69" s="43" t="n">
        <v>-5.79345677485388</v>
      </c>
      <c r="L69" s="30"/>
      <c r="M69" s="43" t="n">
        <v>2.13024007389716</v>
      </c>
      <c r="N69" s="43" t="n">
        <v>2.27493869415267</v>
      </c>
      <c r="O69" s="43" t="n">
        <v>2.45541586511438</v>
      </c>
      <c r="P69" s="43" t="n">
        <v>2.82235130489273</v>
      </c>
      <c r="Q69" s="30"/>
      <c r="R69" s="1" t="n">
        <v>8</v>
      </c>
      <c r="S69" s="30" t="n">
        <v>10</v>
      </c>
      <c r="T69" s="30"/>
      <c r="U69" s="1" t="n">
        <v>13</v>
      </c>
      <c r="V69" s="44" t="s">
        <v>50</v>
      </c>
      <c r="W69" s="1" t="n">
        <v>13</v>
      </c>
      <c r="X69" s="42" t="s">
        <v>52</v>
      </c>
      <c r="Y69" s="31"/>
      <c r="Z69" s="1"/>
      <c r="AA69" s="42"/>
      <c r="AB69" s="9"/>
    </row>
    <row r="70" customFormat="false" ht="18" hidden="false" customHeight="false" outlineLevel="0" collapsed="false">
      <c r="A70" s="42"/>
      <c r="B70" s="28"/>
      <c r="C70" s="1" t="s">
        <v>53</v>
      </c>
      <c r="D70" s="30"/>
      <c r="E70" s="42" t="n">
        <v>44440</v>
      </c>
      <c r="F70" s="42" t="n">
        <v>119978094</v>
      </c>
      <c r="G70" s="42" t="n">
        <v>36986</v>
      </c>
      <c r="H70" s="42" t="n">
        <v>102767037</v>
      </c>
      <c r="I70" s="29"/>
      <c r="J70" s="43" t="n">
        <v>20.1535716216947</v>
      </c>
      <c r="K70" s="43" t="n">
        <v>16.7476435075188</v>
      </c>
      <c r="L70" s="30"/>
      <c r="M70" s="43" t="n">
        <v>2.72214017551801</v>
      </c>
      <c r="N70" s="43" t="n">
        <v>2.42508884430282</v>
      </c>
      <c r="O70" s="43" t="n">
        <v>1.8900249734473</v>
      </c>
      <c r="P70" s="43" t="n">
        <v>1.75301850467753</v>
      </c>
      <c r="Q70" s="30"/>
      <c r="R70" s="1" t="n">
        <v>12</v>
      </c>
      <c r="S70" s="30" t="n">
        <v>9</v>
      </c>
      <c r="T70" s="30"/>
      <c r="U70" s="1" t="n">
        <v>14</v>
      </c>
      <c r="V70" s="44" t="s">
        <v>56</v>
      </c>
      <c r="W70" s="1" t="n">
        <v>14</v>
      </c>
      <c r="X70" s="42" t="s">
        <v>50</v>
      </c>
      <c r="Y70" s="31"/>
      <c r="Z70" s="1"/>
      <c r="AA70" s="42"/>
      <c r="AB70" s="9"/>
    </row>
    <row r="71" customFormat="false" ht="18" hidden="false" customHeight="false" outlineLevel="0" collapsed="false">
      <c r="A71" s="42"/>
      <c r="B71" s="28"/>
      <c r="C71" s="1" t="s">
        <v>54</v>
      </c>
      <c r="D71" s="30"/>
      <c r="E71" s="42" t="n">
        <v>22133</v>
      </c>
      <c r="F71" s="42" t="n">
        <v>73636995</v>
      </c>
      <c r="G71" s="42" t="n">
        <v>21037</v>
      </c>
      <c r="H71" s="42" t="n">
        <v>66338415</v>
      </c>
      <c r="I71" s="29"/>
      <c r="J71" s="43" t="n">
        <v>5.20986832723298</v>
      </c>
      <c r="K71" s="43" t="n">
        <v>11.0020415772671</v>
      </c>
      <c r="L71" s="30"/>
      <c r="M71" s="43" t="n">
        <v>1.3557409654532</v>
      </c>
      <c r="N71" s="43" t="n">
        <v>1.37934878109551</v>
      </c>
      <c r="O71" s="43" t="n">
        <v>1.1600097557777</v>
      </c>
      <c r="P71" s="43" t="n">
        <v>1.13161255263181</v>
      </c>
      <c r="Q71" s="30"/>
      <c r="R71" s="1" t="n">
        <v>16</v>
      </c>
      <c r="S71" s="30" t="n">
        <v>18</v>
      </c>
      <c r="T71" s="30"/>
      <c r="U71" s="1" t="n">
        <v>15</v>
      </c>
      <c r="V71" s="44" t="s">
        <v>52</v>
      </c>
      <c r="W71" s="1" t="n">
        <v>15</v>
      </c>
      <c r="X71" s="42" t="s">
        <v>58</v>
      </c>
      <c r="Y71" s="31"/>
      <c r="Z71" s="1"/>
      <c r="AA71" s="42"/>
      <c r="AB71" s="9"/>
    </row>
    <row r="72" customFormat="false" ht="18" hidden="false" customHeight="false" outlineLevel="0" collapsed="false">
      <c r="A72" s="42"/>
      <c r="B72" s="28"/>
      <c r="C72" s="1" t="s">
        <v>57</v>
      </c>
      <c r="D72" s="30"/>
      <c r="E72" s="42" t="n">
        <v>4869</v>
      </c>
      <c r="F72" s="42" t="n">
        <v>15124775</v>
      </c>
      <c r="G72" s="42" t="n">
        <v>4884</v>
      </c>
      <c r="H72" s="42" t="n">
        <v>14260674</v>
      </c>
      <c r="I72" s="29"/>
      <c r="J72" s="43" t="n">
        <v>-0.307125307125318</v>
      </c>
      <c r="K72" s="43" t="n">
        <v>6.05932791114923</v>
      </c>
      <c r="L72" s="30"/>
      <c r="M72" s="43" t="n">
        <v>0.298247086287066</v>
      </c>
      <c r="N72" s="43" t="n">
        <v>0.320232896652111</v>
      </c>
      <c r="O72" s="43" t="n">
        <v>0.238261848598556</v>
      </c>
      <c r="P72" s="43" t="n">
        <v>0.243261128674691</v>
      </c>
      <c r="Q72" s="30"/>
      <c r="R72" s="1" t="n">
        <v>33</v>
      </c>
      <c r="S72" s="30" t="n">
        <v>32</v>
      </c>
      <c r="T72" s="30"/>
      <c r="U72" s="1" t="n">
        <v>16</v>
      </c>
      <c r="V72" s="44" t="s">
        <v>55</v>
      </c>
      <c r="W72" s="1" t="n">
        <v>16</v>
      </c>
      <c r="X72" s="42" t="s">
        <v>56</v>
      </c>
      <c r="Y72" s="31"/>
      <c r="Z72" s="1"/>
      <c r="AA72" s="42"/>
      <c r="AB72" s="9"/>
    </row>
    <row r="73" customFormat="false" ht="18" hidden="false" customHeight="false" outlineLevel="0" collapsed="false">
      <c r="A73" s="42"/>
      <c r="B73" s="28"/>
      <c r="C73" s="1" t="s">
        <v>59</v>
      </c>
      <c r="D73" s="30"/>
      <c r="E73" s="42" t="n">
        <v>128127</v>
      </c>
      <c r="F73" s="42" t="n">
        <v>604473173</v>
      </c>
      <c r="G73" s="42" t="n">
        <v>104234</v>
      </c>
      <c r="H73" s="42" t="n">
        <v>491105511</v>
      </c>
      <c r="I73" s="29"/>
      <c r="J73" s="43" t="n">
        <v>22.9224629199685</v>
      </c>
      <c r="K73" s="43" t="n">
        <v>23.0841763044276</v>
      </c>
      <c r="L73" s="30"/>
      <c r="M73" s="43" t="n">
        <v>7.84832705374879</v>
      </c>
      <c r="N73" s="43" t="n">
        <v>6.83438897412696</v>
      </c>
      <c r="O73" s="43" t="n">
        <v>9.52231657179793</v>
      </c>
      <c r="P73" s="43" t="n">
        <v>8.37736567740212</v>
      </c>
      <c r="Q73" s="30"/>
      <c r="R73" s="1" t="n">
        <v>3</v>
      </c>
      <c r="S73" s="30" t="n">
        <v>5</v>
      </c>
      <c r="T73" s="30"/>
      <c r="U73" s="1" t="n">
        <v>17</v>
      </c>
      <c r="V73" s="44" t="s">
        <v>60</v>
      </c>
      <c r="W73" s="1" t="n">
        <v>17</v>
      </c>
      <c r="X73" s="42" t="s">
        <v>60</v>
      </c>
      <c r="Y73" s="31"/>
      <c r="Z73" s="1"/>
      <c r="AA73" s="42"/>
      <c r="AB73" s="9"/>
    </row>
    <row r="74" customFormat="false" ht="18" hidden="false" customHeight="false" outlineLevel="0" collapsed="false">
      <c r="A74" s="42"/>
      <c r="B74" s="28"/>
      <c r="C74" s="45" t="s">
        <v>61</v>
      </c>
      <c r="D74" s="48"/>
      <c r="E74" s="47" t="n">
        <v>4451</v>
      </c>
      <c r="F74" s="47" t="n">
        <v>17029653</v>
      </c>
      <c r="G74" s="47" t="n">
        <v>4192</v>
      </c>
      <c r="H74" s="47" t="n">
        <v>15806310</v>
      </c>
      <c r="I74" s="46"/>
      <c r="J74" s="49" t="n">
        <v>6.17843511450383</v>
      </c>
      <c r="K74" s="49" t="n">
        <v>7.73958627915054</v>
      </c>
      <c r="L74" s="48"/>
      <c r="M74" s="49" t="n">
        <v>0.272642797507441</v>
      </c>
      <c r="N74" s="49" t="n">
        <v>0.274860012851279</v>
      </c>
      <c r="O74" s="49" t="n">
        <v>0.268269551432795</v>
      </c>
      <c r="P74" s="49" t="n">
        <v>0.269626864114701</v>
      </c>
      <c r="Q74" s="48"/>
      <c r="R74" s="45" t="n">
        <v>31</v>
      </c>
      <c r="S74" s="48" t="n">
        <v>34</v>
      </c>
      <c r="T74" s="48"/>
      <c r="U74" s="45" t="n">
        <v>18</v>
      </c>
      <c r="V74" s="50" t="s">
        <v>58</v>
      </c>
      <c r="W74" s="45" t="n">
        <v>18</v>
      </c>
      <c r="X74" s="47" t="s">
        <v>55</v>
      </c>
      <c r="Y74" s="31"/>
      <c r="Z74" s="1"/>
      <c r="AA74" s="42"/>
      <c r="AB74" s="9"/>
    </row>
    <row r="75" customFormat="false" ht="18" hidden="false" customHeight="false" outlineLevel="0" collapsed="false">
      <c r="A75" s="42"/>
      <c r="B75" s="28"/>
      <c r="C75" s="1" t="s">
        <v>63</v>
      </c>
      <c r="D75" s="30"/>
      <c r="E75" s="42" t="n">
        <v>26097</v>
      </c>
      <c r="F75" s="42" t="n">
        <v>90557655</v>
      </c>
      <c r="G75" s="42" t="n">
        <v>28163</v>
      </c>
      <c r="H75" s="42" t="n">
        <v>100677717</v>
      </c>
      <c r="I75" s="29"/>
      <c r="J75" s="43" t="n">
        <v>-7.33586620743529</v>
      </c>
      <c r="K75" s="43" t="n">
        <v>-10.0519383052756</v>
      </c>
      <c r="L75" s="30"/>
      <c r="M75" s="43" t="n">
        <v>1.598552928904</v>
      </c>
      <c r="N75" s="43" t="n">
        <v>1.84658457584222</v>
      </c>
      <c r="O75" s="43" t="n">
        <v>1.42656233134379</v>
      </c>
      <c r="P75" s="43" t="n">
        <v>1.71737851028718</v>
      </c>
      <c r="Q75" s="30"/>
      <c r="R75" s="1" t="n">
        <v>13</v>
      </c>
      <c r="S75" s="30" t="n">
        <v>14</v>
      </c>
      <c r="T75" s="30"/>
      <c r="U75" s="1" t="n">
        <v>19</v>
      </c>
      <c r="V75" s="44" t="s">
        <v>67</v>
      </c>
      <c r="W75" s="1" t="n">
        <v>19</v>
      </c>
      <c r="X75" s="42" t="s">
        <v>65</v>
      </c>
      <c r="Y75" s="31"/>
      <c r="Z75" s="1"/>
      <c r="AA75" s="42"/>
      <c r="AB75" s="9"/>
    </row>
    <row r="76" customFormat="false" ht="18" hidden="false" customHeight="false" outlineLevel="0" collapsed="false">
      <c r="A76" s="42"/>
      <c r="B76" s="28"/>
      <c r="C76" s="1" t="s">
        <v>64</v>
      </c>
      <c r="D76" s="30"/>
      <c r="E76" s="42" t="n">
        <v>6095</v>
      </c>
      <c r="F76" s="42" t="n">
        <v>21032468</v>
      </c>
      <c r="G76" s="42" t="n">
        <v>5522</v>
      </c>
      <c r="H76" s="42" t="n">
        <v>17306442</v>
      </c>
      <c r="I76" s="29"/>
      <c r="J76" s="43" t="n">
        <v>10.376675117711</v>
      </c>
      <c r="K76" s="43" t="n">
        <v>21.5297055281496</v>
      </c>
      <c r="L76" s="30"/>
      <c r="M76" s="43" t="n">
        <v>0.373344832803382</v>
      </c>
      <c r="N76" s="43" t="n">
        <v>0.362065121890449</v>
      </c>
      <c r="O76" s="43" t="n">
        <v>0.331326231713859</v>
      </c>
      <c r="P76" s="43" t="n">
        <v>0.295216384180935</v>
      </c>
      <c r="Q76" s="30"/>
      <c r="R76" s="1" t="n">
        <v>30</v>
      </c>
      <c r="S76" s="30" t="n">
        <v>30</v>
      </c>
      <c r="T76" s="30"/>
      <c r="U76" s="1" t="n">
        <v>20</v>
      </c>
      <c r="V76" s="44" t="s">
        <v>69</v>
      </c>
      <c r="W76" s="1" t="n">
        <v>20</v>
      </c>
      <c r="X76" s="42" t="s">
        <v>67</v>
      </c>
      <c r="Y76" s="31"/>
      <c r="Z76" s="1"/>
      <c r="AA76" s="42"/>
      <c r="AB76" s="9"/>
    </row>
    <row r="77" customFormat="false" ht="18" hidden="false" customHeight="false" outlineLevel="0" collapsed="false">
      <c r="A77" s="42"/>
      <c r="B77" s="28"/>
      <c r="C77" s="1" t="s">
        <v>66</v>
      </c>
      <c r="D77" s="30"/>
      <c r="E77" s="42" t="n">
        <v>68283</v>
      </c>
      <c r="F77" s="42" t="n">
        <v>248274715</v>
      </c>
      <c r="G77" s="42" t="n">
        <v>66910</v>
      </c>
      <c r="H77" s="42" t="n">
        <v>239245939</v>
      </c>
      <c r="I77" s="29"/>
      <c r="J77" s="43" t="n">
        <v>2.05201016290539</v>
      </c>
      <c r="K77" s="43" t="n">
        <v>3.77384712891615</v>
      </c>
      <c r="L77" s="30"/>
      <c r="M77" s="43" t="n">
        <v>4.18262595870604</v>
      </c>
      <c r="N77" s="43" t="n">
        <v>4.38713822993299</v>
      </c>
      <c r="O77" s="43" t="n">
        <v>3.91109240013023</v>
      </c>
      <c r="P77" s="43" t="n">
        <v>4.08110003440063</v>
      </c>
      <c r="Q77" s="30"/>
      <c r="R77" s="1" t="n">
        <v>7</v>
      </c>
      <c r="S77" s="30" t="n">
        <v>7</v>
      </c>
      <c r="T77" s="30"/>
      <c r="U77" s="1" t="n">
        <v>21</v>
      </c>
      <c r="V77" s="44" t="s">
        <v>65</v>
      </c>
      <c r="W77" s="1" t="n">
        <v>21</v>
      </c>
      <c r="X77" s="42" t="s">
        <v>69</v>
      </c>
      <c r="Y77" s="31"/>
      <c r="Z77" s="1"/>
      <c r="AA77" s="42"/>
      <c r="AB77" s="9"/>
    </row>
    <row r="78" customFormat="false" ht="18" hidden="false" customHeight="false" outlineLevel="0" collapsed="false">
      <c r="A78" s="42"/>
      <c r="B78" s="28"/>
      <c r="C78" s="1" t="s">
        <v>68</v>
      </c>
      <c r="D78" s="30"/>
      <c r="E78" s="42" t="n">
        <v>13618</v>
      </c>
      <c r="F78" s="42" t="n">
        <v>46508416</v>
      </c>
      <c r="G78" s="42" t="n">
        <v>13543</v>
      </c>
      <c r="H78" s="42" t="n">
        <v>44754827</v>
      </c>
      <c r="I78" s="29"/>
      <c r="J78" s="43" t="n">
        <v>0.553791626670602</v>
      </c>
      <c r="K78" s="43" t="n">
        <v>3.91821199532288</v>
      </c>
      <c r="L78" s="30"/>
      <c r="M78" s="43" t="n">
        <v>0.834160776557252</v>
      </c>
      <c r="N78" s="43" t="n">
        <v>0.887984053922919</v>
      </c>
      <c r="O78" s="43" t="n">
        <v>0.732650976398041</v>
      </c>
      <c r="P78" s="43" t="n">
        <v>0.763435846697044</v>
      </c>
      <c r="Q78" s="30"/>
      <c r="R78" s="1" t="n">
        <v>22</v>
      </c>
      <c r="S78" s="30" t="n">
        <v>22</v>
      </c>
      <c r="T78" s="30"/>
      <c r="U78" s="1" t="n">
        <v>22</v>
      </c>
      <c r="V78" s="44" t="s">
        <v>71</v>
      </c>
      <c r="W78" s="1" t="n">
        <v>22</v>
      </c>
      <c r="X78" s="42" t="s">
        <v>71</v>
      </c>
      <c r="Y78" s="31"/>
      <c r="Z78" s="1"/>
      <c r="AA78" s="42"/>
      <c r="AB78" s="9"/>
    </row>
    <row r="79" customFormat="false" ht="18" hidden="false" customHeight="false" outlineLevel="0" collapsed="false">
      <c r="A79" s="42"/>
      <c r="B79" s="28"/>
      <c r="C79" s="1" t="s">
        <v>70</v>
      </c>
      <c r="D79" s="30"/>
      <c r="E79" s="42" t="n">
        <v>4738</v>
      </c>
      <c r="F79" s="42" t="n">
        <v>14036547</v>
      </c>
      <c r="G79" s="42" t="n">
        <v>5253</v>
      </c>
      <c r="H79" s="42" t="n">
        <v>14545758</v>
      </c>
      <c r="I79" s="29"/>
      <c r="J79" s="43" t="n">
        <v>-9.80392156862745</v>
      </c>
      <c r="K79" s="43" t="n">
        <v>-3.50075259054908</v>
      </c>
      <c r="L79" s="30"/>
      <c r="M79" s="43" t="n">
        <v>0.290222775688667</v>
      </c>
      <c r="N79" s="43" t="n">
        <v>0.344427396829144</v>
      </c>
      <c r="O79" s="43" t="n">
        <v>0.221118901680225</v>
      </c>
      <c r="P79" s="43" t="n">
        <v>0.248124142555177</v>
      </c>
      <c r="Q79" s="30"/>
      <c r="R79" s="1" t="n">
        <v>34</v>
      </c>
      <c r="S79" s="30" t="n">
        <v>31</v>
      </c>
      <c r="T79" s="30"/>
      <c r="U79" s="1" t="n">
        <v>23</v>
      </c>
      <c r="V79" s="44" t="s">
        <v>73</v>
      </c>
      <c r="W79" s="1" t="n">
        <v>23</v>
      </c>
      <c r="X79" s="42" t="s">
        <v>62</v>
      </c>
      <c r="Y79" s="31"/>
      <c r="Z79" s="1"/>
      <c r="AA79" s="42"/>
      <c r="AB79" s="9"/>
    </row>
    <row r="80" customFormat="false" ht="18" hidden="false" customHeight="false" outlineLevel="0" collapsed="false">
      <c r="A80" s="42"/>
      <c r="B80" s="28"/>
      <c r="C80" s="45" t="s">
        <v>72</v>
      </c>
      <c r="D80" s="48"/>
      <c r="E80" s="47" t="n">
        <v>17789</v>
      </c>
      <c r="F80" s="47" t="n">
        <v>52800161</v>
      </c>
      <c r="G80" s="47" t="n">
        <v>18657</v>
      </c>
      <c r="H80" s="47" t="n">
        <v>55924084</v>
      </c>
      <c r="I80" s="46"/>
      <c r="J80" s="49" t="n">
        <v>-4.65240928337889</v>
      </c>
      <c r="K80" s="49" t="n">
        <v>-5.58600655846236</v>
      </c>
      <c r="L80" s="48"/>
      <c r="M80" s="49" t="n">
        <v>1.08965237583911</v>
      </c>
      <c r="N80" s="49" t="n">
        <v>1.2232975333412</v>
      </c>
      <c r="O80" s="49" t="n">
        <v>0.831765362867309</v>
      </c>
      <c r="P80" s="49" t="n">
        <v>0.95396303105577</v>
      </c>
      <c r="Q80" s="48"/>
      <c r="R80" s="45" t="n">
        <v>21</v>
      </c>
      <c r="S80" s="48" t="n">
        <v>19</v>
      </c>
      <c r="T80" s="48"/>
      <c r="U80" s="45" t="n">
        <v>24</v>
      </c>
      <c r="V80" s="50" t="s">
        <v>62</v>
      </c>
      <c r="W80" s="45" t="n">
        <v>24</v>
      </c>
      <c r="X80" s="47" t="s">
        <v>73</v>
      </c>
      <c r="Y80" s="31"/>
      <c r="Z80" s="1"/>
      <c r="AA80" s="42"/>
      <c r="AB80" s="9"/>
    </row>
    <row r="81" customFormat="false" ht="18" hidden="false" customHeight="false" outlineLevel="0" collapsed="false">
      <c r="A81" s="42"/>
      <c r="B81" s="28"/>
      <c r="C81" s="1" t="s">
        <v>74</v>
      </c>
      <c r="D81" s="30"/>
      <c r="E81" s="42" t="n">
        <v>0</v>
      </c>
      <c r="F81" s="42" t="n">
        <v>0</v>
      </c>
      <c r="G81" s="42" t="n">
        <v>55</v>
      </c>
      <c r="H81" s="42" t="n">
        <v>189466</v>
      </c>
      <c r="I81" s="29"/>
      <c r="J81" s="43" t="n">
        <v>-100</v>
      </c>
      <c r="K81" s="43" t="n">
        <v>-100</v>
      </c>
      <c r="L81" s="30"/>
      <c r="M81" s="43" t="e">
        <f aca="false">NA()</f>
        <v>#N/A</v>
      </c>
      <c r="N81" s="43" t="n">
        <v>0.0036062263136499</v>
      </c>
      <c r="O81" s="43" t="e">
        <f aca="false">NA()</f>
        <v>#N/A</v>
      </c>
      <c r="P81" s="43" t="n">
        <v>0.00323194492809239</v>
      </c>
      <c r="Q81" s="30"/>
      <c r="R81" s="1" t="n">
        <v>36</v>
      </c>
      <c r="S81" s="30" t="n">
        <v>36</v>
      </c>
      <c r="T81" s="30"/>
      <c r="U81" s="1" t="n">
        <v>25</v>
      </c>
      <c r="V81" s="44" t="s">
        <v>78</v>
      </c>
      <c r="W81" s="1" t="n">
        <v>25</v>
      </c>
      <c r="X81" s="42" t="s">
        <v>75</v>
      </c>
      <c r="Y81" s="31"/>
      <c r="Z81" s="1"/>
      <c r="AA81" s="42"/>
      <c r="AB81" s="9"/>
    </row>
    <row r="82" customFormat="false" ht="18" hidden="false" customHeight="false" outlineLevel="0" collapsed="false">
      <c r="A82" s="42"/>
      <c r="B82" s="28"/>
      <c r="C82" s="1" t="s">
        <v>77</v>
      </c>
      <c r="D82" s="30"/>
      <c r="E82" s="42" t="n">
        <v>89307</v>
      </c>
      <c r="F82" s="42" t="n">
        <v>309894718</v>
      </c>
      <c r="G82" s="42" t="n">
        <v>83319</v>
      </c>
      <c r="H82" s="42" t="n">
        <v>287384955</v>
      </c>
      <c r="I82" s="29"/>
      <c r="J82" s="43" t="n">
        <v>7.18683613581537</v>
      </c>
      <c r="K82" s="43" t="n">
        <v>7.83261705540571</v>
      </c>
      <c r="L82" s="30"/>
      <c r="M82" s="43" t="n">
        <v>5.47043592833004</v>
      </c>
      <c r="N82" s="43" t="n">
        <v>5.46303945867265</v>
      </c>
      <c r="O82" s="43" t="n">
        <v>4.88179747345718</v>
      </c>
      <c r="P82" s="43" t="n">
        <v>4.9022639825737</v>
      </c>
      <c r="Q82" s="30"/>
      <c r="R82" s="1" t="n">
        <v>6</v>
      </c>
      <c r="S82" s="30" t="n">
        <v>6</v>
      </c>
      <c r="T82" s="30"/>
      <c r="U82" s="1" t="n">
        <v>26</v>
      </c>
      <c r="V82" s="44" t="s">
        <v>75</v>
      </c>
      <c r="W82" s="1" t="n">
        <v>26</v>
      </c>
      <c r="X82" s="42" t="s">
        <v>76</v>
      </c>
      <c r="Y82" s="31"/>
      <c r="Z82" s="1"/>
      <c r="AA82" s="42"/>
      <c r="AB82" s="9"/>
    </row>
    <row r="83" customFormat="false" ht="18" hidden="false" customHeight="false" outlineLevel="0" collapsed="false">
      <c r="A83" s="42"/>
      <c r="B83" s="28"/>
      <c r="C83" s="1" t="s">
        <v>79</v>
      </c>
      <c r="D83" s="30"/>
      <c r="E83" s="42" t="n">
        <v>6126</v>
      </c>
      <c r="F83" s="42" t="n">
        <v>21061699</v>
      </c>
      <c r="G83" s="42" t="n">
        <v>7630</v>
      </c>
      <c r="H83" s="42" t="n">
        <v>26076462</v>
      </c>
      <c r="I83" s="29"/>
      <c r="J83" s="43" t="n">
        <v>-19.7116644823067</v>
      </c>
      <c r="K83" s="43" t="n">
        <v>-19.2309946034857</v>
      </c>
      <c r="L83" s="30"/>
      <c r="M83" s="43" t="n">
        <v>0.375243715464072</v>
      </c>
      <c r="N83" s="43" t="n">
        <v>0.500281941329976</v>
      </c>
      <c r="O83" s="43" t="n">
        <v>0.331786710107514</v>
      </c>
      <c r="P83" s="43" t="n">
        <v>0.444816954511595</v>
      </c>
      <c r="Q83" s="30"/>
      <c r="R83" s="1" t="n">
        <v>29</v>
      </c>
      <c r="S83" s="30" t="n">
        <v>28</v>
      </c>
      <c r="T83" s="30"/>
      <c r="U83" s="1" t="n">
        <v>27</v>
      </c>
      <c r="V83" s="44" t="s">
        <v>83</v>
      </c>
      <c r="W83" s="1" t="n">
        <v>27</v>
      </c>
      <c r="X83" s="42" t="s">
        <v>78</v>
      </c>
      <c r="Y83" s="31"/>
      <c r="Z83" s="1"/>
      <c r="AA83" s="42"/>
      <c r="AB83" s="9"/>
    </row>
    <row r="84" customFormat="false" ht="18" hidden="false" customHeight="false" outlineLevel="0" collapsed="false">
      <c r="A84" s="42"/>
      <c r="B84" s="28"/>
      <c r="C84" s="1" t="s">
        <v>80</v>
      </c>
      <c r="D84" s="30"/>
      <c r="E84" s="42" t="n">
        <v>12839</v>
      </c>
      <c r="F84" s="42" t="n">
        <v>41590099</v>
      </c>
      <c r="G84" s="42" t="n">
        <v>11932</v>
      </c>
      <c r="H84" s="42" t="n">
        <v>36126339</v>
      </c>
      <c r="I84" s="29"/>
      <c r="J84" s="43" t="n">
        <v>7.6014079785451</v>
      </c>
      <c r="K84" s="43" t="n">
        <v>15.1240345721165</v>
      </c>
      <c r="L84" s="30"/>
      <c r="M84" s="43" t="n">
        <v>0.786443692922497</v>
      </c>
      <c r="N84" s="43" t="n">
        <v>0.782354406808555</v>
      </c>
      <c r="O84" s="43" t="n">
        <v>0.655172316357564</v>
      </c>
      <c r="P84" s="43" t="n">
        <v>0.616249554545914</v>
      </c>
      <c r="Q84" s="30"/>
      <c r="R84" s="1" t="n">
        <v>23</v>
      </c>
      <c r="S84" s="30" t="n">
        <v>24</v>
      </c>
      <c r="T84" s="30"/>
      <c r="U84" s="1" t="n">
        <v>28</v>
      </c>
      <c r="V84" s="44" t="s">
        <v>76</v>
      </c>
      <c r="W84" s="1" t="n">
        <v>28</v>
      </c>
      <c r="X84" s="42" t="s">
        <v>81</v>
      </c>
      <c r="Y84" s="31"/>
      <c r="Z84" s="1"/>
      <c r="AA84" s="42"/>
      <c r="AB84" s="9"/>
    </row>
    <row r="85" customFormat="false" ht="18" hidden="false" customHeight="false" outlineLevel="0" collapsed="false">
      <c r="A85" s="42"/>
      <c r="B85" s="28"/>
      <c r="C85" s="1" t="s">
        <v>82</v>
      </c>
      <c r="D85" s="30"/>
      <c r="E85" s="42" t="n">
        <v>21771</v>
      </c>
      <c r="F85" s="42" t="n">
        <v>69141843</v>
      </c>
      <c r="G85" s="42" t="n">
        <v>27034</v>
      </c>
      <c r="H85" s="42" t="n">
        <v>84381511</v>
      </c>
      <c r="I85" s="29"/>
      <c r="J85" s="43" t="n">
        <v>-19.4680772360731</v>
      </c>
      <c r="K85" s="43" t="n">
        <v>-18.0604350637902</v>
      </c>
      <c r="L85" s="30"/>
      <c r="M85" s="43" t="n">
        <v>1.33356691631869</v>
      </c>
      <c r="N85" s="43" t="n">
        <v>1.77255858478566</v>
      </c>
      <c r="O85" s="43" t="n">
        <v>1.08919724945932</v>
      </c>
      <c r="P85" s="43" t="n">
        <v>1.43939491255012</v>
      </c>
      <c r="Q85" s="30"/>
      <c r="R85" s="1" t="n">
        <v>18</v>
      </c>
      <c r="S85" s="30" t="n">
        <v>15</v>
      </c>
      <c r="T85" s="30"/>
      <c r="U85" s="1" t="n">
        <v>29</v>
      </c>
      <c r="V85" s="44" t="s">
        <v>81</v>
      </c>
      <c r="W85" s="1" t="n">
        <v>29</v>
      </c>
      <c r="X85" s="42" t="s">
        <v>83</v>
      </c>
      <c r="Y85" s="31"/>
      <c r="Z85" s="1"/>
      <c r="AA85" s="42"/>
      <c r="AB85" s="9"/>
    </row>
    <row r="86" customFormat="false" ht="18" hidden="false" customHeight="false" outlineLevel="0" collapsed="false">
      <c r="A86" s="42"/>
      <c r="B86" s="28"/>
      <c r="C86" s="45" t="s">
        <v>84</v>
      </c>
      <c r="D86" s="48"/>
      <c r="E86" s="47" t="n">
        <v>22438</v>
      </c>
      <c r="F86" s="47" t="n">
        <v>70073185</v>
      </c>
      <c r="G86" s="47" t="n">
        <v>21639</v>
      </c>
      <c r="H86" s="47" t="n">
        <v>64192468</v>
      </c>
      <c r="I86" s="46"/>
      <c r="J86" s="49" t="n">
        <v>3.69240722769075</v>
      </c>
      <c r="K86" s="49" t="n">
        <v>9.16107011183928</v>
      </c>
      <c r="L86" s="48"/>
      <c r="M86" s="49" t="n">
        <v>1.37442352066321</v>
      </c>
      <c r="N86" s="49" t="n">
        <v>1.41882056729218</v>
      </c>
      <c r="O86" s="49" t="n">
        <v>1.10386875806672</v>
      </c>
      <c r="P86" s="49" t="n">
        <v>1.0950066047435</v>
      </c>
      <c r="Q86" s="48"/>
      <c r="R86" s="45" t="n">
        <v>17</v>
      </c>
      <c r="S86" s="48" t="n">
        <v>17</v>
      </c>
      <c r="T86" s="48"/>
      <c r="U86" s="45" t="n">
        <v>30</v>
      </c>
      <c r="V86" s="50" t="s">
        <v>85</v>
      </c>
      <c r="W86" s="45" t="n">
        <v>30</v>
      </c>
      <c r="X86" s="47" t="s">
        <v>85</v>
      </c>
      <c r="Y86" s="31"/>
      <c r="Z86" s="1"/>
      <c r="AA86" s="42"/>
      <c r="AB86" s="9"/>
    </row>
    <row r="87" customFormat="false" ht="18" hidden="false" customHeight="false" outlineLevel="0" collapsed="false">
      <c r="A87" s="42"/>
      <c r="B87" s="28"/>
      <c r="C87" s="1" t="s">
        <v>86</v>
      </c>
      <c r="D87" s="30"/>
      <c r="E87" s="42" t="n">
        <v>106513</v>
      </c>
      <c r="F87" s="42" t="n">
        <v>366505546</v>
      </c>
      <c r="G87" s="42" t="n">
        <v>106592</v>
      </c>
      <c r="H87" s="42" t="n">
        <v>357485668</v>
      </c>
      <c r="I87" s="29"/>
      <c r="J87" s="43" t="n">
        <v>-0.0741143800660495</v>
      </c>
      <c r="K87" s="43" t="n">
        <v>2.5231439488086</v>
      </c>
      <c r="L87" s="30"/>
      <c r="M87" s="43" t="n">
        <v>6.52437705929231</v>
      </c>
      <c r="N87" s="43" t="n">
        <v>6.98899773135581</v>
      </c>
      <c r="O87" s="43" t="n">
        <v>5.77359259305234</v>
      </c>
      <c r="P87" s="43" t="n">
        <v>6.09805448765646</v>
      </c>
      <c r="Q87" s="30"/>
      <c r="R87" s="1" t="n">
        <v>5</v>
      </c>
      <c r="S87" s="30" t="n">
        <v>4</v>
      </c>
      <c r="T87" s="30"/>
      <c r="U87" s="1" t="n">
        <v>31</v>
      </c>
      <c r="V87" s="44" t="s">
        <v>91</v>
      </c>
      <c r="W87" s="1" t="n">
        <v>31</v>
      </c>
      <c r="X87" s="42" t="s">
        <v>89</v>
      </c>
      <c r="Y87" s="31"/>
      <c r="Z87" s="1"/>
      <c r="AA87" s="42"/>
      <c r="AB87" s="9"/>
    </row>
    <row r="88" customFormat="false" ht="18" hidden="false" customHeight="false" outlineLevel="0" collapsed="false">
      <c r="A88" s="42"/>
      <c r="B88" s="28"/>
      <c r="C88" s="1" t="s">
        <v>28</v>
      </c>
      <c r="D88" s="30"/>
      <c r="E88" s="42" t="n">
        <v>357806</v>
      </c>
      <c r="F88" s="42" t="n">
        <v>1472851582</v>
      </c>
      <c r="G88" s="42" t="n">
        <v>301238</v>
      </c>
      <c r="H88" s="42" t="n">
        <v>1229950746</v>
      </c>
      <c r="I88" s="29"/>
      <c r="J88" s="43" t="n">
        <v>18.7785073596293</v>
      </c>
      <c r="K88" s="43" t="n">
        <v>19.7488262672268</v>
      </c>
      <c r="L88" s="30"/>
      <c r="M88" s="43" t="n">
        <v>21.9171486868001</v>
      </c>
      <c r="N88" s="43" t="n">
        <v>19.7514982231139</v>
      </c>
      <c r="O88" s="43" t="n">
        <v>23.2019544514631</v>
      </c>
      <c r="P88" s="43" t="n">
        <v>20.9807198934803</v>
      </c>
      <c r="Q88" s="30"/>
      <c r="R88" s="1" t="n">
        <v>1</v>
      </c>
      <c r="S88" s="30" t="n">
        <v>1</v>
      </c>
      <c r="T88" s="30"/>
      <c r="U88" s="1" t="n">
        <v>32</v>
      </c>
      <c r="V88" s="44" t="s">
        <v>88</v>
      </c>
      <c r="W88" s="1" t="n">
        <v>32</v>
      </c>
      <c r="X88" s="42" t="s">
        <v>87</v>
      </c>
      <c r="Y88" s="31"/>
      <c r="Z88" s="1"/>
      <c r="AA88" s="42"/>
      <c r="AB88" s="9"/>
    </row>
    <row r="89" customFormat="false" ht="18" hidden="false" customHeight="false" outlineLevel="0" collapsed="false">
      <c r="A89" s="42"/>
      <c r="B89" s="28"/>
      <c r="C89" s="1" t="s">
        <v>90</v>
      </c>
      <c r="D89" s="30"/>
      <c r="E89" s="42" t="n">
        <v>12530</v>
      </c>
      <c r="F89" s="42" t="n">
        <v>39249200</v>
      </c>
      <c r="G89" s="42" t="n">
        <v>12508</v>
      </c>
      <c r="H89" s="42" t="n">
        <v>37340907</v>
      </c>
      <c r="I89" s="29"/>
      <c r="J89" s="43" t="n">
        <v>0.175887432043481</v>
      </c>
      <c r="K89" s="43" t="n">
        <v>5.11046236771912</v>
      </c>
      <c r="L89" s="30"/>
      <c r="M89" s="43" t="n">
        <v>0.767516120594975</v>
      </c>
      <c r="N89" s="43" t="n">
        <v>0.820121431475143</v>
      </c>
      <c r="O89" s="43" t="n">
        <v>0.618295938155408</v>
      </c>
      <c r="P89" s="43" t="n">
        <v>0.636967872805778</v>
      </c>
      <c r="Q89" s="30"/>
      <c r="R89" s="1" t="n">
        <v>24</v>
      </c>
      <c r="S89" s="30" t="n">
        <v>23</v>
      </c>
      <c r="T89" s="30"/>
      <c r="U89" s="1" t="n">
        <v>33</v>
      </c>
      <c r="V89" s="44" t="s">
        <v>87</v>
      </c>
      <c r="W89" s="1" t="n">
        <v>33</v>
      </c>
      <c r="X89" s="42" t="s">
        <v>94</v>
      </c>
      <c r="Y89" s="31"/>
      <c r="Z89" s="1"/>
      <c r="AA89" s="42"/>
      <c r="AB89" s="9"/>
    </row>
    <row r="90" customFormat="false" ht="18" hidden="false" customHeight="false" outlineLevel="0" collapsed="false">
      <c r="A90" s="42"/>
      <c r="B90" s="28"/>
      <c r="C90" s="1" t="s">
        <v>92</v>
      </c>
      <c r="D90" s="30"/>
      <c r="E90" s="42" t="n">
        <v>4329</v>
      </c>
      <c r="F90" s="42" t="n">
        <v>15756802</v>
      </c>
      <c r="G90" s="42" t="n">
        <v>4169</v>
      </c>
      <c r="H90" s="42" t="n">
        <v>14948159</v>
      </c>
      <c r="I90" s="29"/>
      <c r="J90" s="43" t="n">
        <v>3.83785080355001</v>
      </c>
      <c r="K90" s="43" t="n">
        <v>5.40964944244973</v>
      </c>
      <c r="L90" s="30"/>
      <c r="M90" s="43" t="n">
        <v>0.265169775423436</v>
      </c>
      <c r="N90" s="43" t="n">
        <v>0.273351954574662</v>
      </c>
      <c r="O90" s="43" t="n">
        <v>0.24821822291713</v>
      </c>
      <c r="P90" s="43" t="n">
        <v>0.254988370812539</v>
      </c>
      <c r="Q90" s="30"/>
      <c r="R90" s="1" t="n">
        <v>32</v>
      </c>
      <c r="S90" s="30" t="n">
        <v>35</v>
      </c>
      <c r="T90" s="30"/>
      <c r="U90" s="1" t="n">
        <v>34</v>
      </c>
      <c r="V90" s="44" t="s">
        <v>89</v>
      </c>
      <c r="W90" s="1" t="n">
        <v>34</v>
      </c>
      <c r="X90" s="42" t="s">
        <v>91</v>
      </c>
      <c r="Y90" s="31"/>
      <c r="Z90" s="1"/>
      <c r="AA90" s="42"/>
      <c r="AB90" s="9"/>
    </row>
    <row r="91" customFormat="false" ht="18" hidden="false" customHeight="false" outlineLevel="0" collapsed="false">
      <c r="A91" s="42"/>
      <c r="B91" s="28"/>
      <c r="C91" s="1" t="s">
        <v>93</v>
      </c>
      <c r="D91" s="30"/>
      <c r="E91" s="42" t="n">
        <v>23655</v>
      </c>
      <c r="F91" s="42" t="n">
        <v>88887463</v>
      </c>
      <c r="G91" s="42" t="n">
        <v>24216</v>
      </c>
      <c r="H91" s="42" t="n">
        <v>83497602</v>
      </c>
      <c r="I91" s="29"/>
      <c r="J91" s="43" t="n">
        <v>-2.31665014866204</v>
      </c>
      <c r="K91" s="43" t="n">
        <v>6.45510873473947</v>
      </c>
      <c r="L91" s="30"/>
      <c r="M91" s="43" t="n">
        <v>1.44896997866513</v>
      </c>
      <c r="N91" s="43" t="n">
        <v>1.58778866202447</v>
      </c>
      <c r="O91" s="43" t="n">
        <v>1.40025165674304</v>
      </c>
      <c r="P91" s="43" t="n">
        <v>1.42431703467523</v>
      </c>
      <c r="Q91" s="30"/>
      <c r="R91" s="1" t="n">
        <v>14</v>
      </c>
      <c r="S91" s="30" t="n">
        <v>16</v>
      </c>
      <c r="T91" s="30"/>
      <c r="U91" s="1" t="n">
        <v>35</v>
      </c>
      <c r="V91" s="44" t="s">
        <v>94</v>
      </c>
      <c r="W91" s="1" t="n">
        <v>35</v>
      </c>
      <c r="X91" s="42" t="s">
        <v>88</v>
      </c>
      <c r="Y91" s="31"/>
      <c r="Z91" s="1"/>
      <c r="AA91" s="42"/>
      <c r="AB91" s="9"/>
    </row>
    <row r="92" customFormat="false" ht="18" hidden="false" customHeight="false" outlineLevel="0" collapsed="false">
      <c r="A92" s="1"/>
      <c r="B92" s="28"/>
      <c r="C92" s="45" t="s">
        <v>95</v>
      </c>
      <c r="D92" s="48"/>
      <c r="E92" s="47" t="n">
        <v>112856</v>
      </c>
      <c r="F92" s="47" t="n">
        <v>442736623</v>
      </c>
      <c r="G92" s="47" t="n">
        <v>108804</v>
      </c>
      <c r="H92" s="47" t="n">
        <v>425555080</v>
      </c>
      <c r="I92" s="46"/>
      <c r="J92" s="49" t="n">
        <v>3.72412778941951</v>
      </c>
      <c r="K92" s="49" t="n">
        <v>4.03744281468805</v>
      </c>
      <c r="L92" s="48"/>
      <c r="M92" s="49" t="n">
        <v>6.91291295338121</v>
      </c>
      <c r="N92" s="49" t="n">
        <v>7.13403359691569</v>
      </c>
      <c r="O92" s="49" t="n">
        <v>6.97446714005743</v>
      </c>
      <c r="P92" s="49" t="n">
        <v>7.25919469683188</v>
      </c>
      <c r="Q92" s="48"/>
      <c r="R92" s="45" t="n">
        <v>4</v>
      </c>
      <c r="S92" s="48" t="n">
        <v>3</v>
      </c>
      <c r="T92" s="48"/>
      <c r="U92" s="45" t="n">
        <v>36</v>
      </c>
      <c r="V92" s="50" t="s">
        <v>96</v>
      </c>
      <c r="W92" s="45" t="n">
        <v>36</v>
      </c>
      <c r="X92" s="47" t="s">
        <v>96</v>
      </c>
      <c r="Y92" s="31"/>
      <c r="AB92" s="9"/>
    </row>
    <row r="93" s="68" customFormat="true" ht="21" hidden="false" customHeight="false" outlineLevel="0" collapsed="false">
      <c r="B93" s="52"/>
      <c r="C93" s="73" t="s">
        <v>99</v>
      </c>
      <c r="D93" s="60"/>
      <c r="E93" s="56" t="n">
        <v>1632539</v>
      </c>
      <c r="F93" s="56" t="n">
        <v>6347963423</v>
      </c>
      <c r="G93" s="56" t="n">
        <v>1525140</v>
      </c>
      <c r="H93" s="56" t="n">
        <v>5862290485</v>
      </c>
      <c r="I93" s="74"/>
      <c r="J93" s="58" t="n">
        <v>7.04191090653971</v>
      </c>
      <c r="K93" s="58" t="n">
        <v>8.2846958751482</v>
      </c>
      <c r="L93" s="57"/>
      <c r="M93" s="56" t="n">
        <v>100</v>
      </c>
      <c r="N93" s="56" t="n">
        <v>100</v>
      </c>
      <c r="O93" s="56" t="n">
        <v>100</v>
      </c>
      <c r="P93" s="56" t="n">
        <v>100</v>
      </c>
      <c r="Q93" s="63"/>
      <c r="R93" s="61"/>
      <c r="S93" s="61"/>
      <c r="T93" s="63"/>
      <c r="U93" s="63"/>
      <c r="V93" s="63"/>
      <c r="W93" s="63"/>
      <c r="X93" s="63"/>
      <c r="Y93" s="65"/>
      <c r="AB93" s="67"/>
    </row>
    <row r="94" customFormat="false" ht="18.75" hidden="false" customHeight="false" outlineLevel="0" collapsed="false"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AB94" s="9"/>
    </row>
    <row r="95" customFormat="false" ht="18" hidden="false" customHeight="false" outlineLevel="0" collapsed="false"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AB95" s="9"/>
    </row>
    <row r="96" customFormat="false" ht="18.75" hidden="false" customHeight="false" outlineLevel="0" collapsed="false"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AB96" s="9"/>
    </row>
    <row r="97" customFormat="false" ht="29.25" hidden="false" customHeight="false" outlineLevel="0" collapsed="false">
      <c r="A97" s="1"/>
      <c r="B97" s="14"/>
      <c r="C97" s="75" t="s">
        <v>100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8"/>
      <c r="Z97" s="8"/>
      <c r="AB97" s="9"/>
    </row>
    <row r="98" customFormat="false" ht="19.5" hidden="false" customHeight="false" outlineLevel="0" collapsed="false">
      <c r="A98" s="4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B98" s="9"/>
    </row>
    <row r="99" customFormat="false" ht="18.75" hidden="false" customHeight="false" outlineLevel="0" collapsed="false">
      <c r="A99" s="42"/>
      <c r="B99" s="19"/>
      <c r="C99" s="20"/>
      <c r="D99" s="21"/>
      <c r="E99" s="22" t="s">
        <v>2</v>
      </c>
      <c r="F99" s="23"/>
      <c r="G99" s="22" t="s">
        <v>3</v>
      </c>
      <c r="H99" s="23"/>
      <c r="I99" s="24"/>
      <c r="J99" s="20" t="s">
        <v>4</v>
      </c>
      <c r="K99" s="20"/>
      <c r="L99" s="24"/>
      <c r="M99" s="20" t="s">
        <v>5</v>
      </c>
      <c r="N99" s="20"/>
      <c r="O99" s="20"/>
      <c r="P99" s="20"/>
      <c r="Q99" s="24"/>
      <c r="R99" s="25" t="s">
        <v>6</v>
      </c>
      <c r="S99" s="26"/>
      <c r="T99" s="24"/>
      <c r="U99" s="25" t="s">
        <v>7</v>
      </c>
      <c r="V99" s="20"/>
      <c r="W99" s="20"/>
      <c r="X99" s="20"/>
      <c r="Y99" s="27"/>
      <c r="Z99" s="8"/>
      <c r="AB99" s="9"/>
    </row>
    <row r="100" customFormat="false" ht="18" hidden="false" customHeight="false" outlineLevel="0" collapsed="false">
      <c r="A100" s="42"/>
      <c r="B100" s="28"/>
      <c r="C100" s="1"/>
      <c r="D100" s="29"/>
      <c r="E100" s="11" t="s">
        <v>8</v>
      </c>
      <c r="F100" s="12"/>
      <c r="G100" s="11" t="s">
        <v>9</v>
      </c>
      <c r="H100" s="12"/>
      <c r="I100" s="30"/>
      <c r="J100" s="1" t="s">
        <v>10</v>
      </c>
      <c r="K100" s="1"/>
      <c r="L100" s="30"/>
      <c r="M100" s="1"/>
      <c r="N100" s="1"/>
      <c r="O100" s="1"/>
      <c r="P100" s="1"/>
      <c r="Q100" s="30"/>
      <c r="R100" s="1"/>
      <c r="S100" s="30"/>
      <c r="T100" s="30"/>
      <c r="U100" s="1"/>
      <c r="V100" s="1"/>
      <c r="W100" s="1"/>
      <c r="X100" s="1"/>
      <c r="Y100" s="31"/>
      <c r="Z100" s="8"/>
      <c r="AB100" s="9"/>
    </row>
    <row r="101" customFormat="false" ht="18" hidden="false" customHeight="false" outlineLevel="0" collapsed="false">
      <c r="B101" s="28"/>
      <c r="C101" s="1"/>
      <c r="D101" s="29"/>
      <c r="E101" s="1"/>
      <c r="F101" s="1"/>
      <c r="G101" s="1"/>
      <c r="H101" s="1"/>
      <c r="I101" s="30"/>
      <c r="J101" s="1"/>
      <c r="K101" s="1"/>
      <c r="L101" s="30"/>
      <c r="M101" s="10" t="s">
        <v>11</v>
      </c>
      <c r="N101" s="11" t="s">
        <v>12</v>
      </c>
      <c r="O101" s="10" t="s">
        <v>11</v>
      </c>
      <c r="P101" s="10" t="s">
        <v>12</v>
      </c>
      <c r="Q101" s="30"/>
      <c r="R101" s="10" t="s">
        <v>13</v>
      </c>
      <c r="S101" s="32" t="s">
        <v>14</v>
      </c>
      <c r="T101" s="30"/>
      <c r="U101" s="12" t="s">
        <v>15</v>
      </c>
      <c r="W101" s="12" t="s">
        <v>16</v>
      </c>
      <c r="Y101" s="31"/>
      <c r="Z101" s="8"/>
      <c r="AB101" s="9"/>
    </row>
    <row r="102" customFormat="false" ht="18" hidden="false" customHeight="false" outlineLevel="0" collapsed="false">
      <c r="A102" s="42"/>
      <c r="B102" s="28"/>
      <c r="C102" s="33" t="s">
        <v>17</v>
      </c>
      <c r="D102" s="34"/>
      <c r="E102" s="35" t="s">
        <v>18</v>
      </c>
      <c r="F102" s="35" t="s">
        <v>19</v>
      </c>
      <c r="G102" s="35" t="s">
        <v>18</v>
      </c>
      <c r="H102" s="35" t="s">
        <v>20</v>
      </c>
      <c r="I102" s="36"/>
      <c r="J102" s="33" t="s">
        <v>101</v>
      </c>
      <c r="K102" s="33" t="s">
        <v>102</v>
      </c>
      <c r="L102" s="36"/>
      <c r="M102" s="33" t="s">
        <v>23</v>
      </c>
      <c r="N102" s="33" t="s">
        <v>23</v>
      </c>
      <c r="O102" s="33" t="s">
        <v>24</v>
      </c>
      <c r="P102" s="33" t="s">
        <v>24</v>
      </c>
      <c r="Q102" s="36"/>
      <c r="R102" s="33" t="s">
        <v>103</v>
      </c>
      <c r="S102" s="36" t="s">
        <v>103</v>
      </c>
      <c r="T102" s="36"/>
      <c r="U102" s="39" t="s">
        <v>22</v>
      </c>
      <c r="V102" s="40"/>
      <c r="W102" s="41" t="s">
        <v>25</v>
      </c>
      <c r="X102" s="40"/>
      <c r="Y102" s="31"/>
      <c r="Z102" s="8"/>
      <c r="AB102" s="9"/>
    </row>
    <row r="103" customFormat="false" ht="18" hidden="false" customHeight="false" outlineLevel="0" collapsed="false">
      <c r="A103" s="42"/>
      <c r="B103" s="28"/>
      <c r="C103" s="1" t="s">
        <v>26</v>
      </c>
      <c r="D103" s="29"/>
      <c r="E103" s="42" t="n">
        <v>1001</v>
      </c>
      <c r="F103" s="42" t="n">
        <v>5321180</v>
      </c>
      <c r="G103" s="42" t="n">
        <v>1132</v>
      </c>
      <c r="H103" s="42" t="n">
        <v>6325798</v>
      </c>
      <c r="I103" s="30"/>
      <c r="J103" s="43" t="n">
        <v>-11.5724381625442</v>
      </c>
      <c r="K103" s="43" t="n">
        <v>-15.8812848592383</v>
      </c>
      <c r="L103" s="76"/>
      <c r="M103" s="43" t="n">
        <v>0.522497129136653</v>
      </c>
      <c r="N103" s="43" t="n">
        <v>0.577795699199151</v>
      </c>
      <c r="O103" s="43" t="n">
        <v>0.325868284380927</v>
      </c>
      <c r="P103" s="43" t="n">
        <v>0.398301213117781</v>
      </c>
      <c r="Q103" s="77" t="s">
        <v>27</v>
      </c>
      <c r="R103" s="1" t="n">
        <v>27</v>
      </c>
      <c r="S103" s="30" t="n">
        <v>26</v>
      </c>
      <c r="T103" s="30"/>
      <c r="U103" s="1" t="n">
        <v>1</v>
      </c>
      <c r="V103" s="44" t="s">
        <v>28</v>
      </c>
      <c r="W103" s="1" t="n">
        <v>1</v>
      </c>
      <c r="X103" s="42" t="s">
        <v>28</v>
      </c>
      <c r="Y103" s="31"/>
      <c r="Z103" s="1"/>
      <c r="AB103" s="9"/>
    </row>
    <row r="104" customFormat="false" ht="18" hidden="false" customHeight="false" outlineLevel="0" collapsed="false">
      <c r="A104" s="42"/>
      <c r="B104" s="28"/>
      <c r="C104" s="1" t="s">
        <v>29</v>
      </c>
      <c r="D104" s="29"/>
      <c r="E104" s="42" t="n">
        <v>24402</v>
      </c>
      <c r="F104" s="42" t="n">
        <v>231253676</v>
      </c>
      <c r="G104" s="42" t="n">
        <v>30625</v>
      </c>
      <c r="H104" s="42" t="n">
        <v>259429372</v>
      </c>
      <c r="I104" s="30"/>
      <c r="J104" s="43" t="n">
        <v>-20.32</v>
      </c>
      <c r="K104" s="43" t="n">
        <v>-10.8606422560357</v>
      </c>
      <c r="L104" s="30"/>
      <c r="M104" s="43" t="n">
        <v>12.7372377074851</v>
      </c>
      <c r="N104" s="43" t="n">
        <v>15.6316195123445</v>
      </c>
      <c r="O104" s="43" t="n">
        <v>14.1619412714666</v>
      </c>
      <c r="P104" s="43" t="n">
        <v>16.3348614018317</v>
      </c>
      <c r="Q104" s="77" t="s">
        <v>27</v>
      </c>
      <c r="R104" s="1" t="n">
        <v>2</v>
      </c>
      <c r="S104" s="30" t="n">
        <v>2</v>
      </c>
      <c r="T104" s="30"/>
      <c r="U104" s="1" t="n">
        <v>2</v>
      </c>
      <c r="V104" s="44" t="s">
        <v>30</v>
      </c>
      <c r="W104" s="1" t="n">
        <v>2</v>
      </c>
      <c r="X104" s="42" t="s">
        <v>30</v>
      </c>
      <c r="Y104" s="31"/>
      <c r="Z104" s="1"/>
      <c r="AB104" s="9"/>
    </row>
    <row r="105" customFormat="false" ht="18" hidden="false" customHeight="false" outlineLevel="0" collapsed="false">
      <c r="A105" s="42"/>
      <c r="B105" s="28"/>
      <c r="C105" s="1" t="s">
        <v>31</v>
      </c>
      <c r="D105" s="29"/>
      <c r="E105" s="42" t="n">
        <v>1569</v>
      </c>
      <c r="F105" s="42" t="n">
        <v>10555604</v>
      </c>
      <c r="G105" s="42" t="n">
        <v>1231</v>
      </c>
      <c r="H105" s="42" t="n">
        <v>7749507</v>
      </c>
      <c r="I105" s="30"/>
      <c r="J105" s="43" t="n">
        <v>27.4573517465475</v>
      </c>
      <c r="K105" s="43" t="n">
        <v>36.2100066494552</v>
      </c>
      <c r="L105" s="30"/>
      <c r="M105" s="43" t="n">
        <v>0.81897901659881</v>
      </c>
      <c r="N105" s="43" t="n">
        <v>0.628327301867628</v>
      </c>
      <c r="O105" s="43" t="n">
        <v>0.646423644019644</v>
      </c>
      <c r="P105" s="43" t="n">
        <v>0.487944452093592</v>
      </c>
      <c r="Q105" s="77" t="s">
        <v>27</v>
      </c>
      <c r="R105" s="1" t="n">
        <v>22</v>
      </c>
      <c r="S105" s="30" t="n">
        <v>25</v>
      </c>
      <c r="T105" s="30"/>
      <c r="U105" s="1" t="n">
        <v>3</v>
      </c>
      <c r="V105" s="44" t="s">
        <v>38</v>
      </c>
      <c r="W105" s="1" t="n">
        <v>3</v>
      </c>
      <c r="X105" s="42" t="s">
        <v>38</v>
      </c>
      <c r="Y105" s="31"/>
      <c r="Z105" s="1"/>
      <c r="AB105" s="9"/>
    </row>
    <row r="106" customFormat="false" ht="18" hidden="false" customHeight="false" outlineLevel="0" collapsed="false">
      <c r="A106" s="42"/>
      <c r="B106" s="28"/>
      <c r="C106" s="1" t="s">
        <v>33</v>
      </c>
      <c r="D106" s="29"/>
      <c r="E106" s="42" t="n">
        <v>1868</v>
      </c>
      <c r="F106" s="42" t="n">
        <v>16983210</v>
      </c>
      <c r="G106" s="42" t="n">
        <v>1669</v>
      </c>
      <c r="H106" s="42" t="n">
        <v>14682887</v>
      </c>
      <c r="I106" s="30"/>
      <c r="J106" s="43" t="n">
        <v>11.9233073696824</v>
      </c>
      <c r="K106" s="43" t="n">
        <v>15.6666941589893</v>
      </c>
      <c r="L106" s="30"/>
      <c r="M106" s="43" t="n">
        <v>0.975049587639628</v>
      </c>
      <c r="N106" s="43" t="n">
        <v>0.851891362158465</v>
      </c>
      <c r="O106" s="43" t="n">
        <v>1.04004929470174</v>
      </c>
      <c r="P106" s="43" t="n">
        <v>0.924501810549641</v>
      </c>
      <c r="Q106" s="77" t="s">
        <v>27</v>
      </c>
      <c r="R106" s="1" t="n">
        <v>16</v>
      </c>
      <c r="S106" s="30" t="n">
        <v>17</v>
      </c>
      <c r="T106" s="30"/>
      <c r="U106" s="1" t="n">
        <v>4</v>
      </c>
      <c r="V106" s="44" t="s">
        <v>40</v>
      </c>
      <c r="W106" s="1" t="n">
        <v>4</v>
      </c>
      <c r="X106" s="42" t="s">
        <v>40</v>
      </c>
      <c r="Y106" s="31"/>
      <c r="Z106" s="1"/>
      <c r="AB106" s="9"/>
    </row>
    <row r="107" customFormat="false" ht="18" hidden="false" customHeight="false" outlineLevel="0" collapsed="false">
      <c r="A107" s="42"/>
      <c r="B107" s="28"/>
      <c r="C107" s="78" t="s">
        <v>35</v>
      </c>
      <c r="D107" s="79"/>
      <c r="E107" s="42" t="n">
        <v>2570</v>
      </c>
      <c r="F107" s="42" t="n">
        <v>18994913</v>
      </c>
      <c r="G107" s="42" t="n">
        <v>2866</v>
      </c>
      <c r="H107" s="42" t="n">
        <v>20636188</v>
      </c>
      <c r="I107" s="80"/>
      <c r="J107" s="43" t="n">
        <v>-10.3279832519191</v>
      </c>
      <c r="K107" s="43" t="n">
        <v>-7.95338266931857</v>
      </c>
      <c r="L107" s="80"/>
      <c r="M107" s="43" t="n">
        <v>1.34147614573546</v>
      </c>
      <c r="N107" s="43" t="n">
        <v>1.46286437624096</v>
      </c>
      <c r="O107" s="43" t="n">
        <v>1.16324569198467</v>
      </c>
      <c r="P107" s="43" t="n">
        <v>1.29934890657694</v>
      </c>
      <c r="Q107" s="77" t="s">
        <v>27</v>
      </c>
      <c r="R107" s="1" t="n">
        <v>13</v>
      </c>
      <c r="S107" s="30" t="n">
        <v>13</v>
      </c>
      <c r="T107" s="30"/>
      <c r="U107" s="1" t="n">
        <v>5</v>
      </c>
      <c r="V107" s="72" t="s">
        <v>34</v>
      </c>
      <c r="W107" s="1" t="n">
        <v>5</v>
      </c>
      <c r="X107" s="42" t="s">
        <v>36</v>
      </c>
      <c r="Y107" s="31"/>
      <c r="Z107" s="1"/>
      <c r="AB107" s="9"/>
    </row>
    <row r="108" customFormat="false" ht="18" hidden="false" customHeight="false" outlineLevel="0" collapsed="false">
      <c r="A108" s="42"/>
      <c r="B108" s="28"/>
      <c r="C108" s="45" t="s">
        <v>37</v>
      </c>
      <c r="D108" s="46"/>
      <c r="E108" s="47" t="n">
        <v>1645</v>
      </c>
      <c r="F108" s="47" t="n">
        <v>11215056</v>
      </c>
      <c r="G108" s="47" t="n">
        <v>1847</v>
      </c>
      <c r="H108" s="47" t="n">
        <v>11414964</v>
      </c>
      <c r="I108" s="48"/>
      <c r="J108" s="49" t="n">
        <v>-10.9366540335679</v>
      </c>
      <c r="K108" s="49" t="n">
        <v>-1.75128016172455</v>
      </c>
      <c r="L108" s="48"/>
      <c r="M108" s="49" t="n">
        <v>0.858649128301493</v>
      </c>
      <c r="N108" s="49" t="n">
        <v>0.942746162915929</v>
      </c>
      <c r="O108" s="49" t="n">
        <v>0.686808387980865</v>
      </c>
      <c r="P108" s="49" t="n">
        <v>0.718738411959377</v>
      </c>
      <c r="Q108" s="81" t="s">
        <v>27</v>
      </c>
      <c r="R108" s="45" t="n">
        <v>21</v>
      </c>
      <c r="S108" s="48" t="n">
        <v>21</v>
      </c>
      <c r="T108" s="48"/>
      <c r="U108" s="45" t="n">
        <v>6</v>
      </c>
      <c r="V108" s="50" t="s">
        <v>36</v>
      </c>
      <c r="W108" s="45" t="n">
        <v>6</v>
      </c>
      <c r="X108" s="45" t="s">
        <v>34</v>
      </c>
      <c r="Y108" s="31"/>
      <c r="Z108" s="1"/>
      <c r="AB108" s="9"/>
    </row>
    <row r="109" customFormat="false" ht="18" hidden="false" customHeight="false" outlineLevel="0" collapsed="false">
      <c r="A109" s="42"/>
      <c r="B109" s="28"/>
      <c r="C109" s="1" t="s">
        <v>39</v>
      </c>
      <c r="D109" s="29"/>
      <c r="E109" s="42" t="n">
        <v>758</v>
      </c>
      <c r="F109" s="42" t="n">
        <v>6251509</v>
      </c>
      <c r="G109" s="42" t="n">
        <v>808</v>
      </c>
      <c r="H109" s="42" t="n">
        <v>6262497</v>
      </c>
      <c r="I109" s="30"/>
      <c r="J109" s="43" t="n">
        <v>-6.1881188118812</v>
      </c>
      <c r="K109" s="43" t="n">
        <v>-0.175457169879678</v>
      </c>
      <c r="L109" s="30"/>
      <c r="M109" s="43" t="n">
        <v>0.395657166718864</v>
      </c>
      <c r="N109" s="43" t="n">
        <v>0.412419545011408</v>
      </c>
      <c r="O109" s="43" t="n">
        <v>0.382841496176022</v>
      </c>
      <c r="P109" s="43" t="n">
        <v>0.394315492250379</v>
      </c>
      <c r="Q109" s="77" t="s">
        <v>27</v>
      </c>
      <c r="R109" s="1" t="n">
        <v>26</v>
      </c>
      <c r="S109" s="30" t="n">
        <v>27</v>
      </c>
      <c r="T109" s="30"/>
      <c r="U109" s="1" t="n">
        <v>7</v>
      </c>
      <c r="V109" s="44" t="s">
        <v>44</v>
      </c>
      <c r="W109" s="1" t="n">
        <v>7</v>
      </c>
      <c r="X109" s="42" t="s">
        <v>32</v>
      </c>
      <c r="Y109" s="31"/>
      <c r="Z109" s="1"/>
      <c r="AB109" s="9"/>
    </row>
    <row r="110" customFormat="false" ht="18" hidden="false" customHeight="false" outlineLevel="0" collapsed="false">
      <c r="A110" s="42"/>
      <c r="B110" s="28"/>
      <c r="C110" s="1" t="s">
        <v>41</v>
      </c>
      <c r="D110" s="29"/>
      <c r="E110" s="42" t="n">
        <v>4164</v>
      </c>
      <c r="F110" s="42" t="n">
        <v>34902962</v>
      </c>
      <c r="G110" s="42" t="n">
        <v>4476</v>
      </c>
      <c r="H110" s="42" t="n">
        <v>35166714</v>
      </c>
      <c r="I110" s="30"/>
      <c r="J110" s="43" t="n">
        <v>-6.97050938337802</v>
      </c>
      <c r="K110" s="43" t="n">
        <v>-0.75000467771882</v>
      </c>
      <c r="L110" s="30"/>
      <c r="M110" s="43" t="n">
        <v>2.17350454118384</v>
      </c>
      <c r="N110" s="43" t="n">
        <v>2.28464094488993</v>
      </c>
      <c r="O110" s="43" t="n">
        <v>2.13745228440922</v>
      </c>
      <c r="P110" s="43" t="n">
        <v>2.21425737078011</v>
      </c>
      <c r="Q110" s="77" t="s">
        <v>27</v>
      </c>
      <c r="R110" s="1" t="n">
        <v>10</v>
      </c>
      <c r="S110" s="30" t="n">
        <v>10</v>
      </c>
      <c r="T110" s="30"/>
      <c r="U110" s="1" t="n">
        <v>8</v>
      </c>
      <c r="V110" s="44" t="s">
        <v>32</v>
      </c>
      <c r="W110" s="1" t="n">
        <v>8</v>
      </c>
      <c r="X110" s="42" t="s">
        <v>44</v>
      </c>
      <c r="Y110" s="31"/>
      <c r="Z110" s="1"/>
      <c r="AB110" s="9"/>
    </row>
    <row r="111" customFormat="false" ht="18" hidden="false" customHeight="false" outlineLevel="0" collapsed="false">
      <c r="A111" s="42"/>
      <c r="B111" s="28"/>
      <c r="C111" s="78" t="s">
        <v>43</v>
      </c>
      <c r="D111" s="79"/>
      <c r="E111" s="42" t="n">
        <v>856</v>
      </c>
      <c r="F111" s="42" t="n">
        <v>4716135</v>
      </c>
      <c r="G111" s="42" t="n">
        <v>915</v>
      </c>
      <c r="H111" s="42" t="n">
        <v>4829899</v>
      </c>
      <c r="I111" s="80"/>
      <c r="J111" s="43" t="n">
        <v>-6.44808743169399</v>
      </c>
      <c r="K111" s="43" t="n">
        <v>-2.35541157278858</v>
      </c>
      <c r="L111" s="82"/>
      <c r="M111" s="43" t="n">
        <v>0.446810731809166</v>
      </c>
      <c r="N111" s="43" t="n">
        <v>0.467034509511681</v>
      </c>
      <c r="O111" s="43" t="n">
        <v>0.288815417136583</v>
      </c>
      <c r="P111" s="43" t="n">
        <v>0.304112561124519</v>
      </c>
      <c r="Q111" s="80"/>
      <c r="R111" s="1" t="n">
        <v>29</v>
      </c>
      <c r="S111" s="30" t="n">
        <v>31</v>
      </c>
      <c r="T111" s="80"/>
      <c r="U111" s="1" t="n">
        <v>9</v>
      </c>
      <c r="V111" s="44" t="s">
        <v>50</v>
      </c>
      <c r="W111" s="1" t="n">
        <v>9</v>
      </c>
      <c r="X111" s="42" t="s">
        <v>50</v>
      </c>
      <c r="Y111" s="31"/>
      <c r="Z111" s="1"/>
      <c r="AB111" s="9"/>
    </row>
    <row r="112" customFormat="false" ht="18" hidden="false" customHeight="false" outlineLevel="0" collapsed="false">
      <c r="A112" s="42"/>
      <c r="B112" s="28"/>
      <c r="C112" s="78" t="s">
        <v>45</v>
      </c>
      <c r="D112" s="79"/>
      <c r="E112" s="42" t="n">
        <v>2686</v>
      </c>
      <c r="F112" s="42" t="n">
        <v>17405851</v>
      </c>
      <c r="G112" s="42" t="n">
        <v>2781</v>
      </c>
      <c r="H112" s="42" t="n">
        <v>18870347</v>
      </c>
      <c r="I112" s="80"/>
      <c r="J112" s="43" t="n">
        <v>-3.41603739661991</v>
      </c>
      <c r="K112" s="43" t="n">
        <v>-7.76083237897002</v>
      </c>
      <c r="L112" s="82"/>
      <c r="M112" s="43" t="n">
        <v>1.40202526359745</v>
      </c>
      <c r="N112" s="43" t="n">
        <v>1.41947865677813</v>
      </c>
      <c r="O112" s="43" t="n">
        <v>1.06593176768311</v>
      </c>
      <c r="P112" s="43" t="n">
        <v>1.18816346997699</v>
      </c>
      <c r="Q112" s="80"/>
      <c r="R112" s="1" t="n">
        <v>15</v>
      </c>
      <c r="S112" s="30" t="n">
        <v>15</v>
      </c>
      <c r="T112" s="80"/>
      <c r="U112" s="1" t="n">
        <v>10</v>
      </c>
      <c r="V112" s="44" t="s">
        <v>42</v>
      </c>
      <c r="W112" s="1" t="n">
        <v>10</v>
      </c>
      <c r="X112" s="42" t="s">
        <v>42</v>
      </c>
      <c r="Y112" s="31"/>
      <c r="Z112" s="1"/>
      <c r="AB112" s="9"/>
    </row>
    <row r="113" customFormat="false" ht="18" hidden="false" customHeight="false" outlineLevel="0" collapsed="false">
      <c r="A113" s="42"/>
      <c r="B113" s="28"/>
      <c r="C113" s="78" t="s">
        <v>48</v>
      </c>
      <c r="D113" s="79"/>
      <c r="E113" s="42" t="n">
        <v>354</v>
      </c>
      <c r="F113" s="42" t="n">
        <v>2106805</v>
      </c>
      <c r="G113" s="42" t="n">
        <v>869</v>
      </c>
      <c r="H113" s="42" t="n">
        <v>5434720</v>
      </c>
      <c r="I113" s="80"/>
      <c r="J113" s="43" t="n">
        <v>-59.2635212888377</v>
      </c>
      <c r="K113" s="43" t="n">
        <v>-61.2343414196132</v>
      </c>
      <c r="L113" s="80"/>
      <c r="M113" s="43" t="n">
        <v>0.184779204509865</v>
      </c>
      <c r="N113" s="43" t="n">
        <v>0.443555178978853</v>
      </c>
      <c r="O113" s="43" t="n">
        <v>0.129020429843598</v>
      </c>
      <c r="P113" s="43" t="n">
        <v>0.342194861257895</v>
      </c>
      <c r="Q113" s="80"/>
      <c r="R113" s="1" t="n">
        <v>34</v>
      </c>
      <c r="S113" s="30" t="n">
        <v>30</v>
      </c>
      <c r="T113" s="80"/>
      <c r="U113" s="1" t="n">
        <v>11</v>
      </c>
      <c r="V113" s="44" t="s">
        <v>55</v>
      </c>
      <c r="W113" s="1" t="n">
        <v>11</v>
      </c>
      <c r="X113" s="42" t="s">
        <v>56</v>
      </c>
      <c r="Y113" s="31"/>
      <c r="Z113" s="1"/>
      <c r="AB113" s="9"/>
    </row>
    <row r="114" customFormat="false" ht="18" hidden="false" customHeight="false" outlineLevel="0" collapsed="false">
      <c r="A114" s="42"/>
      <c r="B114" s="28"/>
      <c r="C114" s="83" t="s">
        <v>49</v>
      </c>
      <c r="D114" s="84"/>
      <c r="E114" s="47" t="n">
        <v>1006</v>
      </c>
      <c r="F114" s="47" t="n">
        <v>8528533</v>
      </c>
      <c r="G114" s="47" t="n">
        <v>1197</v>
      </c>
      <c r="H114" s="47" t="n">
        <v>11103585</v>
      </c>
      <c r="I114" s="85"/>
      <c r="J114" s="49" t="n">
        <v>-15.9565580618212</v>
      </c>
      <c r="K114" s="49" t="n">
        <v>-23.1911765434317</v>
      </c>
      <c r="L114" s="85"/>
      <c r="M114" s="49" t="n">
        <v>0.525107004906567</v>
      </c>
      <c r="N114" s="49" t="n">
        <v>0.610973014082494</v>
      </c>
      <c r="O114" s="49" t="n">
        <v>0.52228611266601</v>
      </c>
      <c r="P114" s="49" t="n">
        <v>0.699132564058542</v>
      </c>
      <c r="Q114" s="85"/>
      <c r="R114" s="45" t="n">
        <v>25</v>
      </c>
      <c r="S114" s="48" t="n">
        <v>22</v>
      </c>
      <c r="T114" s="85"/>
      <c r="U114" s="45" t="n">
        <v>12</v>
      </c>
      <c r="V114" s="50" t="s">
        <v>56</v>
      </c>
      <c r="W114" s="45" t="n">
        <v>12</v>
      </c>
      <c r="X114" s="47" t="s">
        <v>81</v>
      </c>
      <c r="Y114" s="31"/>
      <c r="Z114" s="1"/>
      <c r="AB114" s="9"/>
    </row>
    <row r="115" customFormat="false" ht="18" hidden="false" customHeight="false" outlineLevel="0" collapsed="false">
      <c r="A115" s="42"/>
      <c r="B115" s="28"/>
      <c r="C115" s="78" t="s">
        <v>51</v>
      </c>
      <c r="D115" s="79"/>
      <c r="E115" s="42" t="n">
        <v>6230</v>
      </c>
      <c r="F115" s="42" t="n">
        <v>67556777</v>
      </c>
      <c r="G115" s="42" t="n">
        <v>6598</v>
      </c>
      <c r="H115" s="42" t="n">
        <v>67350899</v>
      </c>
      <c r="I115" s="80"/>
      <c r="J115" s="43" t="n">
        <v>-5.57744771142771</v>
      </c>
      <c r="K115" s="43" t="n">
        <v>0.305679661380623</v>
      </c>
      <c r="L115" s="80"/>
      <c r="M115" s="43" t="n">
        <v>3.25190520931204</v>
      </c>
      <c r="N115" s="43" t="n">
        <v>3.36775267077385</v>
      </c>
      <c r="O115" s="43" t="n">
        <v>4.13716713572832</v>
      </c>
      <c r="P115" s="43" t="n">
        <v>4.24072105626407</v>
      </c>
      <c r="Q115" s="80"/>
      <c r="R115" s="1" t="n">
        <v>7</v>
      </c>
      <c r="S115" s="30" t="n">
        <v>8</v>
      </c>
      <c r="T115" s="80"/>
      <c r="U115" s="1" t="n">
        <v>13</v>
      </c>
      <c r="V115" s="44" t="s">
        <v>35</v>
      </c>
      <c r="W115" s="1" t="n">
        <v>13</v>
      </c>
      <c r="X115" s="42" t="s">
        <v>35</v>
      </c>
      <c r="Y115" s="31"/>
      <c r="Z115" s="1"/>
      <c r="AB115" s="9"/>
    </row>
    <row r="116" customFormat="false" ht="18" hidden="false" customHeight="false" outlineLevel="0" collapsed="false">
      <c r="A116" s="42"/>
      <c r="B116" s="28"/>
      <c r="C116" s="78" t="s">
        <v>53</v>
      </c>
      <c r="D116" s="79"/>
      <c r="E116" s="42" t="n">
        <v>2532</v>
      </c>
      <c r="F116" s="42" t="n">
        <v>15105392</v>
      </c>
      <c r="G116" s="42" t="n">
        <v>2412</v>
      </c>
      <c r="H116" s="42" t="n">
        <v>13810667</v>
      </c>
      <c r="I116" s="80"/>
      <c r="J116" s="43" t="n">
        <v>4.97512437810946</v>
      </c>
      <c r="K116" s="43" t="n">
        <v>9.37481875422816</v>
      </c>
      <c r="L116" s="80"/>
      <c r="M116" s="43" t="n">
        <v>1.32164108988412</v>
      </c>
      <c r="N116" s="43" t="n">
        <v>1.23113359228653</v>
      </c>
      <c r="O116" s="43" t="n">
        <v>0.925051995223122</v>
      </c>
      <c r="P116" s="43" t="n">
        <v>0.869582844736064</v>
      </c>
      <c r="Q116" s="80"/>
      <c r="R116" s="1" t="n">
        <v>18</v>
      </c>
      <c r="S116" s="30" t="n">
        <v>19</v>
      </c>
      <c r="T116" s="80"/>
      <c r="U116" s="1" t="n">
        <v>14</v>
      </c>
      <c r="V116" s="44" t="s">
        <v>81</v>
      </c>
      <c r="W116" s="1" t="n">
        <v>14</v>
      </c>
      <c r="X116" s="42" t="s">
        <v>55</v>
      </c>
      <c r="Y116" s="31"/>
      <c r="Z116" s="1"/>
      <c r="AB116" s="9"/>
    </row>
    <row r="117" customFormat="false" ht="18" hidden="false" customHeight="false" outlineLevel="0" collapsed="false">
      <c r="A117" s="42"/>
      <c r="B117" s="28"/>
      <c r="C117" s="78" t="s">
        <v>54</v>
      </c>
      <c r="D117" s="79"/>
      <c r="E117" s="42" t="n">
        <v>2998</v>
      </c>
      <c r="F117" s="42" t="n">
        <v>20393050</v>
      </c>
      <c r="G117" s="42" t="n">
        <v>3054</v>
      </c>
      <c r="H117" s="42" t="n">
        <v>19104475</v>
      </c>
      <c r="I117" s="80"/>
      <c r="J117" s="43" t="n">
        <v>-1.83366077275704</v>
      </c>
      <c r="K117" s="43" t="n">
        <v>6.74488568777734</v>
      </c>
      <c r="L117" s="80"/>
      <c r="M117" s="43" t="n">
        <v>1.56488151164005</v>
      </c>
      <c r="N117" s="43" t="n">
        <v>1.55882337928817</v>
      </c>
      <c r="O117" s="43" t="n">
        <v>1.2488673972304</v>
      </c>
      <c r="P117" s="43" t="n">
        <v>1.20290524112188</v>
      </c>
      <c r="Q117" s="80"/>
      <c r="R117" s="1" t="n">
        <v>11</v>
      </c>
      <c r="S117" s="30" t="n">
        <v>14</v>
      </c>
      <c r="T117" s="80"/>
      <c r="U117" s="1" t="n">
        <v>15</v>
      </c>
      <c r="V117" s="44" t="s">
        <v>47</v>
      </c>
      <c r="W117" s="1" t="n">
        <v>15</v>
      </c>
      <c r="X117" s="42" t="s">
        <v>47</v>
      </c>
      <c r="Y117" s="31"/>
      <c r="Z117" s="1"/>
      <c r="AB117" s="9"/>
    </row>
    <row r="118" customFormat="false" ht="18" hidden="false" customHeight="false" outlineLevel="0" collapsed="false">
      <c r="A118" s="42"/>
      <c r="B118" s="28"/>
      <c r="C118" s="78" t="s">
        <v>57</v>
      </c>
      <c r="D118" s="79"/>
      <c r="E118" s="42" t="n">
        <v>767</v>
      </c>
      <c r="F118" s="42" t="n">
        <v>5229362</v>
      </c>
      <c r="G118" s="42" t="n">
        <v>636</v>
      </c>
      <c r="H118" s="42" t="n">
        <v>4187754</v>
      </c>
      <c r="I118" s="80"/>
      <c r="J118" s="43" t="n">
        <v>20.5974842767296</v>
      </c>
      <c r="K118" s="43" t="n">
        <v>24.872712198472</v>
      </c>
      <c r="L118" s="80"/>
      <c r="M118" s="43" t="n">
        <v>0.400354943104708</v>
      </c>
      <c r="N118" s="43" t="n">
        <v>0.324627265627791</v>
      </c>
      <c r="O118" s="43" t="n">
        <v>0.320245363499602</v>
      </c>
      <c r="P118" s="43" t="n">
        <v>0.263680171013814</v>
      </c>
      <c r="Q118" s="80"/>
      <c r="R118" s="1" t="n">
        <v>28</v>
      </c>
      <c r="S118" s="30" t="n">
        <v>33</v>
      </c>
      <c r="T118" s="80"/>
      <c r="U118" s="1" t="n">
        <v>16</v>
      </c>
      <c r="V118" s="44" t="s">
        <v>83</v>
      </c>
      <c r="W118" s="1" t="n">
        <v>16</v>
      </c>
      <c r="X118" s="42" t="s">
        <v>58</v>
      </c>
      <c r="Y118" s="31"/>
      <c r="Z118" s="1"/>
      <c r="AB118" s="9"/>
    </row>
    <row r="119" customFormat="false" ht="18" hidden="false" customHeight="false" outlineLevel="0" collapsed="false">
      <c r="A119" s="42"/>
      <c r="B119" s="28"/>
      <c r="C119" s="78" t="s">
        <v>104</v>
      </c>
      <c r="D119" s="79"/>
      <c r="E119" s="42" t="n">
        <v>7194</v>
      </c>
      <c r="F119" s="42" t="n">
        <v>61319642</v>
      </c>
      <c r="G119" s="42" t="n">
        <v>9275</v>
      </c>
      <c r="H119" s="42" t="n">
        <v>80655629</v>
      </c>
      <c r="I119" s="80"/>
      <c r="J119" s="43" t="n">
        <v>-22.4366576819407</v>
      </c>
      <c r="K119" s="43" t="n">
        <v>-23.9735121277152</v>
      </c>
      <c r="L119" s="80"/>
      <c r="M119" s="43" t="n">
        <v>3.75508925775133</v>
      </c>
      <c r="N119" s="43" t="n">
        <v>4.73414762373862</v>
      </c>
      <c r="O119" s="43" t="n">
        <v>3.75520590120849</v>
      </c>
      <c r="P119" s="43" t="n">
        <v>5.07844779037802</v>
      </c>
      <c r="Q119" s="80"/>
      <c r="R119" s="1" t="n">
        <v>8</v>
      </c>
      <c r="S119" s="30" t="n">
        <v>7</v>
      </c>
      <c r="T119" s="80"/>
      <c r="U119" s="1" t="n">
        <v>17</v>
      </c>
      <c r="V119" s="44" t="s">
        <v>60</v>
      </c>
      <c r="W119" s="1" t="n">
        <v>17</v>
      </c>
      <c r="X119" s="42" t="s">
        <v>83</v>
      </c>
      <c r="Y119" s="31"/>
      <c r="Z119" s="1"/>
      <c r="AB119" s="9"/>
    </row>
    <row r="120" customFormat="false" ht="18" hidden="false" customHeight="false" outlineLevel="0" collapsed="false">
      <c r="A120" s="42"/>
      <c r="B120" s="28"/>
      <c r="C120" s="83" t="s">
        <v>61</v>
      </c>
      <c r="D120" s="84"/>
      <c r="E120" s="47" t="n">
        <v>606</v>
      </c>
      <c r="F120" s="47" t="n">
        <v>4563793</v>
      </c>
      <c r="G120" s="47" t="n">
        <v>850</v>
      </c>
      <c r="H120" s="47" t="n">
        <v>6099845</v>
      </c>
      <c r="I120" s="85"/>
      <c r="J120" s="49" t="n">
        <v>-28.7058823529412</v>
      </c>
      <c r="K120" s="49" t="n">
        <v>-25.1818201937918</v>
      </c>
      <c r="L120" s="85"/>
      <c r="M120" s="49" t="n">
        <v>0.316316943313498</v>
      </c>
      <c r="N120" s="49" t="n">
        <v>0.433857194628338</v>
      </c>
      <c r="O120" s="49" t="n">
        <v>0.279486015353678</v>
      </c>
      <c r="P120" s="49" t="n">
        <v>0.384074177412942</v>
      </c>
      <c r="Q120" s="85"/>
      <c r="R120" s="45" t="n">
        <v>30</v>
      </c>
      <c r="S120" s="48" t="n">
        <v>28</v>
      </c>
      <c r="T120" s="85"/>
      <c r="U120" s="45" t="n">
        <v>18</v>
      </c>
      <c r="V120" s="50" t="s">
        <v>46</v>
      </c>
      <c r="W120" s="45" t="n">
        <v>18</v>
      </c>
      <c r="X120" s="47" t="s">
        <v>60</v>
      </c>
      <c r="Y120" s="31"/>
      <c r="Z120" s="1"/>
      <c r="AB120" s="9"/>
    </row>
    <row r="121" customFormat="false" ht="18" hidden="false" customHeight="false" outlineLevel="0" collapsed="false">
      <c r="A121" s="42"/>
      <c r="B121" s="28"/>
      <c r="C121" s="78" t="s">
        <v>63</v>
      </c>
      <c r="D121" s="79"/>
      <c r="E121" s="42" t="n">
        <v>4692</v>
      </c>
      <c r="F121" s="42" t="n">
        <v>36644091</v>
      </c>
      <c r="G121" s="42" t="n">
        <v>5437</v>
      </c>
      <c r="H121" s="42" t="n">
        <v>40404152</v>
      </c>
      <c r="I121" s="80"/>
      <c r="J121" s="43" t="n">
        <v>-13.7024094169579</v>
      </c>
      <c r="K121" s="43" t="n">
        <v>-9.306125271482</v>
      </c>
      <c r="L121" s="80"/>
      <c r="M121" s="43" t="n">
        <v>2.44910742248669</v>
      </c>
      <c r="N121" s="43" t="n">
        <v>2.77515478493444</v>
      </c>
      <c r="O121" s="43" t="n">
        <v>2.24407876953393</v>
      </c>
      <c r="P121" s="43" t="n">
        <v>2.54403045380128</v>
      </c>
      <c r="Q121" s="80"/>
      <c r="R121" s="1" t="n">
        <v>9</v>
      </c>
      <c r="S121" s="30" t="n">
        <v>9</v>
      </c>
      <c r="T121" s="80"/>
      <c r="U121" s="1" t="n">
        <v>19</v>
      </c>
      <c r="V121" s="44" t="s">
        <v>88</v>
      </c>
      <c r="W121" s="1" t="n">
        <v>19</v>
      </c>
      <c r="X121" s="42" t="s">
        <v>46</v>
      </c>
      <c r="Y121" s="31"/>
      <c r="Z121" s="1"/>
      <c r="AB121" s="9"/>
    </row>
    <row r="122" customFormat="false" ht="18" hidden="false" customHeight="false" outlineLevel="0" collapsed="false">
      <c r="A122" s="42"/>
      <c r="B122" s="28"/>
      <c r="C122" s="86" t="s">
        <v>64</v>
      </c>
      <c r="D122" s="79"/>
      <c r="E122" s="42" t="n">
        <v>210</v>
      </c>
      <c r="F122" s="42" t="n">
        <v>1047139</v>
      </c>
      <c r="G122" s="42" t="n">
        <v>117</v>
      </c>
      <c r="H122" s="42" t="n">
        <v>531002</v>
      </c>
      <c r="I122" s="80"/>
      <c r="J122" s="43" t="n">
        <v>79.4871794871795</v>
      </c>
      <c r="K122" s="43" t="n">
        <v>97.2005755157231</v>
      </c>
      <c r="L122" s="80"/>
      <c r="M122" s="43" t="n">
        <v>0.109614782336361</v>
      </c>
      <c r="N122" s="43" t="n">
        <v>0.0597191667900182</v>
      </c>
      <c r="O122" s="43" t="n">
        <v>0.0641266390985381</v>
      </c>
      <c r="P122" s="43" t="n">
        <v>0.0334343178153915</v>
      </c>
      <c r="Q122" s="80"/>
      <c r="R122" s="1" t="n">
        <v>35</v>
      </c>
      <c r="S122" s="30" t="n">
        <v>35</v>
      </c>
      <c r="T122" s="80"/>
      <c r="U122" s="1" t="n">
        <v>20</v>
      </c>
      <c r="V122" s="44" t="s">
        <v>58</v>
      </c>
      <c r="W122" s="1" t="n">
        <v>20</v>
      </c>
      <c r="X122" s="42" t="s">
        <v>88</v>
      </c>
      <c r="Y122" s="31"/>
      <c r="Z122" s="1"/>
      <c r="AB122" s="9"/>
    </row>
    <row r="123" customFormat="false" ht="18" hidden="false" customHeight="false" outlineLevel="0" collapsed="false">
      <c r="A123" s="42"/>
      <c r="B123" s="28"/>
      <c r="C123" s="78" t="s">
        <v>66</v>
      </c>
      <c r="D123" s="79"/>
      <c r="E123" s="42" t="n">
        <v>13024</v>
      </c>
      <c r="F123" s="42" t="n">
        <v>116998869</v>
      </c>
      <c r="G123" s="42" t="n">
        <v>12334</v>
      </c>
      <c r="H123" s="42" t="n">
        <v>107027250</v>
      </c>
      <c r="I123" s="80"/>
      <c r="J123" s="43" t="n">
        <v>5.59429220042161</v>
      </c>
      <c r="K123" s="43" t="n">
        <v>9.31689733222147</v>
      </c>
      <c r="L123" s="80"/>
      <c r="M123" s="43" t="n">
        <v>6.7982044054703</v>
      </c>
      <c r="N123" s="43" t="n">
        <v>6.29552310417166</v>
      </c>
      <c r="O123" s="43" t="n">
        <v>7.16499361335997</v>
      </c>
      <c r="P123" s="43" t="n">
        <v>6.73892582590529</v>
      </c>
      <c r="Q123" s="80"/>
      <c r="R123" s="1" t="n">
        <v>4</v>
      </c>
      <c r="S123" s="30" t="n">
        <v>4</v>
      </c>
      <c r="T123" s="80"/>
      <c r="U123" s="1" t="n">
        <v>21</v>
      </c>
      <c r="V123" s="44" t="s">
        <v>52</v>
      </c>
      <c r="W123" s="1" t="n">
        <v>21</v>
      </c>
      <c r="X123" s="42" t="s">
        <v>52</v>
      </c>
      <c r="Y123" s="31"/>
      <c r="Z123" s="1"/>
      <c r="AB123" s="9"/>
    </row>
    <row r="124" customFormat="false" ht="18" hidden="false" customHeight="false" outlineLevel="0" collapsed="false">
      <c r="A124" s="42"/>
      <c r="B124" s="28"/>
      <c r="C124" s="78" t="s">
        <v>68</v>
      </c>
      <c r="D124" s="79"/>
      <c r="E124" s="42" t="n">
        <v>1450</v>
      </c>
      <c r="F124" s="42" t="n">
        <v>9218715</v>
      </c>
      <c r="G124" s="42" t="n">
        <v>1401</v>
      </c>
      <c r="H124" s="42" t="n">
        <v>8935853</v>
      </c>
      <c r="I124" s="80"/>
      <c r="J124" s="43" t="n">
        <v>3.49750178443968</v>
      </c>
      <c r="K124" s="43" t="n">
        <v>3.16547284293955</v>
      </c>
      <c r="L124" s="80"/>
      <c r="M124" s="43" t="n">
        <v>0.756863973274872</v>
      </c>
      <c r="N124" s="43" t="n">
        <v>0.715098740793295</v>
      </c>
      <c r="O124" s="43" t="n">
        <v>0.564552757329524</v>
      </c>
      <c r="P124" s="43" t="n">
        <v>0.562642229508777</v>
      </c>
      <c r="Q124" s="80"/>
      <c r="R124" s="1" t="n">
        <v>24</v>
      </c>
      <c r="S124" s="30" t="n">
        <v>24</v>
      </c>
      <c r="T124" s="80"/>
      <c r="U124" s="1" t="n">
        <v>22</v>
      </c>
      <c r="V124" s="44" t="s">
        <v>67</v>
      </c>
      <c r="W124" s="1" t="n">
        <v>22</v>
      </c>
      <c r="X124" s="42" t="s">
        <v>94</v>
      </c>
      <c r="Y124" s="31"/>
      <c r="Z124" s="1"/>
      <c r="AB124" s="9"/>
    </row>
    <row r="125" customFormat="false" ht="18" hidden="false" customHeight="false" outlineLevel="0" collapsed="false">
      <c r="A125" s="42"/>
      <c r="B125" s="28"/>
      <c r="C125" s="78" t="s">
        <v>70</v>
      </c>
      <c r="D125" s="79"/>
      <c r="E125" s="42" t="n">
        <v>492</v>
      </c>
      <c r="F125" s="42" t="n">
        <v>2727881</v>
      </c>
      <c r="G125" s="42" t="n">
        <v>398</v>
      </c>
      <c r="H125" s="42" t="n">
        <v>2156520</v>
      </c>
      <c r="I125" s="80"/>
      <c r="J125" s="43" t="n">
        <v>23.6180904522613</v>
      </c>
      <c r="K125" s="43" t="n">
        <v>26.4945838665999</v>
      </c>
      <c r="L125" s="80"/>
      <c r="M125" s="43" t="n">
        <v>0.256811775759474</v>
      </c>
      <c r="N125" s="43" t="n">
        <v>0.203147251131857</v>
      </c>
      <c r="O125" s="43" t="n">
        <v>0.167055033181611</v>
      </c>
      <c r="P125" s="43" t="n">
        <v>0.135784375680785</v>
      </c>
      <c r="Q125" s="80"/>
      <c r="R125" s="1" t="n">
        <v>33</v>
      </c>
      <c r="S125" s="30" t="n">
        <v>34</v>
      </c>
      <c r="T125" s="80"/>
      <c r="U125" s="1" t="n">
        <v>23</v>
      </c>
      <c r="V125" s="44" t="s">
        <v>65</v>
      </c>
      <c r="W125" s="1" t="n">
        <v>23</v>
      </c>
      <c r="X125" s="42" t="s">
        <v>65</v>
      </c>
      <c r="Y125" s="31"/>
      <c r="Z125" s="1"/>
      <c r="AB125" s="9"/>
    </row>
    <row r="126" customFormat="false" ht="18" hidden="false" customHeight="false" outlineLevel="0" collapsed="false">
      <c r="A126" s="42"/>
      <c r="B126" s="28"/>
      <c r="C126" s="83" t="s">
        <v>72</v>
      </c>
      <c r="D126" s="84"/>
      <c r="E126" s="47" t="n">
        <v>1592</v>
      </c>
      <c r="F126" s="47" t="n">
        <v>10118769</v>
      </c>
      <c r="G126" s="47" t="n">
        <v>1556</v>
      </c>
      <c r="H126" s="47" t="n">
        <v>9444021</v>
      </c>
      <c r="I126" s="85"/>
      <c r="J126" s="49" t="n">
        <v>2.31362467866323</v>
      </c>
      <c r="K126" s="49" t="n">
        <v>7.14471092345093</v>
      </c>
      <c r="L126" s="85"/>
      <c r="M126" s="49" t="n">
        <v>0.830984445140411</v>
      </c>
      <c r="N126" s="49" t="n">
        <v>0.794213876284345</v>
      </c>
      <c r="O126" s="49" t="n">
        <v>0.619671932555731</v>
      </c>
      <c r="P126" s="49" t="n">
        <v>0.594638814108481</v>
      </c>
      <c r="Q126" s="85"/>
      <c r="R126" s="45" t="n">
        <v>23</v>
      </c>
      <c r="S126" s="48" t="n">
        <v>23</v>
      </c>
      <c r="T126" s="85"/>
      <c r="U126" s="45" t="n">
        <v>24</v>
      </c>
      <c r="V126" s="50" t="s">
        <v>71</v>
      </c>
      <c r="W126" s="45" t="n">
        <v>24</v>
      </c>
      <c r="X126" s="47" t="s">
        <v>71</v>
      </c>
      <c r="Y126" s="31"/>
      <c r="Z126" s="1"/>
      <c r="AB126" s="9"/>
    </row>
    <row r="127" customFormat="false" ht="18" hidden="false" customHeight="false" outlineLevel="0" collapsed="false">
      <c r="A127" s="42"/>
      <c r="B127" s="28"/>
      <c r="C127" s="78" t="s">
        <v>74</v>
      </c>
      <c r="D127" s="79"/>
      <c r="E127" s="42" t="n">
        <v>0</v>
      </c>
      <c r="F127" s="42" t="n">
        <v>0</v>
      </c>
      <c r="G127" s="42" t="n">
        <v>10</v>
      </c>
      <c r="H127" s="42" t="n">
        <v>58367</v>
      </c>
      <c r="I127" s="80"/>
      <c r="J127" s="43" t="n">
        <v>-100</v>
      </c>
      <c r="K127" s="43" t="n">
        <v>-100</v>
      </c>
      <c r="L127" s="80"/>
      <c r="M127" s="43" t="e">
        <f aca="false">NA()</f>
        <v>#N/A</v>
      </c>
      <c r="N127" s="43" t="n">
        <v>0.00510420228974515</v>
      </c>
      <c r="O127" s="43" t="e">
        <f aca="false">NA()</f>
        <v>#N/A</v>
      </c>
      <c r="P127" s="43" t="n">
        <v>0.0036750536305531</v>
      </c>
      <c r="Q127" s="80"/>
      <c r="R127" s="1" t="n">
        <v>36</v>
      </c>
      <c r="S127" s="30" t="n">
        <v>36</v>
      </c>
      <c r="T127" s="80"/>
      <c r="U127" s="1" t="n">
        <v>25</v>
      </c>
      <c r="V127" s="44" t="s">
        <v>94</v>
      </c>
      <c r="W127" s="1" t="n">
        <v>25</v>
      </c>
      <c r="X127" s="42" t="s">
        <v>67</v>
      </c>
      <c r="Y127" s="31"/>
      <c r="Z127" s="1"/>
      <c r="AB127" s="9"/>
    </row>
    <row r="128" customFormat="false" ht="18" hidden="false" customHeight="false" outlineLevel="0" collapsed="false">
      <c r="A128" s="42"/>
      <c r="B128" s="28"/>
      <c r="C128" s="78" t="s">
        <v>77</v>
      </c>
      <c r="D128" s="79"/>
      <c r="E128" s="42" t="n">
        <v>16640</v>
      </c>
      <c r="F128" s="42" t="n">
        <v>134880996</v>
      </c>
      <c r="G128" s="42" t="n">
        <v>15595</v>
      </c>
      <c r="H128" s="42" t="n">
        <v>119498556</v>
      </c>
      <c r="I128" s="80"/>
      <c r="J128" s="43" t="n">
        <v>6.70086566207118</v>
      </c>
      <c r="K128" s="43" t="n">
        <v>12.8724902751126</v>
      </c>
      <c r="L128" s="80"/>
      <c r="M128" s="43" t="n">
        <v>8.68566656227164</v>
      </c>
      <c r="N128" s="43" t="n">
        <v>7.96000347085756</v>
      </c>
      <c r="O128" s="43" t="n">
        <v>8.26009245357433</v>
      </c>
      <c r="P128" s="43" t="n">
        <v>7.52417636804449</v>
      </c>
      <c r="Q128" s="80"/>
      <c r="R128" s="1" t="n">
        <v>3</v>
      </c>
      <c r="S128" s="30" t="n">
        <v>3</v>
      </c>
      <c r="T128" s="80"/>
      <c r="U128" s="1" t="n">
        <v>26</v>
      </c>
      <c r="V128" s="44" t="s">
        <v>78</v>
      </c>
      <c r="W128" s="1" t="n">
        <v>26</v>
      </c>
      <c r="X128" s="42" t="s">
        <v>75</v>
      </c>
      <c r="Y128" s="31"/>
      <c r="Z128" s="1"/>
      <c r="AB128" s="9"/>
    </row>
    <row r="129" customFormat="false" ht="18" hidden="false" customHeight="false" outlineLevel="0" collapsed="false">
      <c r="A129" s="42"/>
      <c r="B129" s="28"/>
      <c r="C129" s="78" t="s">
        <v>79</v>
      </c>
      <c r="D129" s="79"/>
      <c r="E129" s="42" t="n">
        <v>1860</v>
      </c>
      <c r="F129" s="42" t="n">
        <v>17729960</v>
      </c>
      <c r="G129" s="42" t="n">
        <v>2253</v>
      </c>
      <c r="H129" s="42" t="n">
        <v>21184839</v>
      </c>
      <c r="I129" s="80"/>
      <c r="J129" s="43" t="n">
        <v>-17.4434087882823</v>
      </c>
      <c r="K129" s="43" t="n">
        <v>-16.3082617715433</v>
      </c>
      <c r="L129" s="80"/>
      <c r="M129" s="43" t="n">
        <v>0.970873786407767</v>
      </c>
      <c r="N129" s="43" t="n">
        <v>1.14997677587958</v>
      </c>
      <c r="O129" s="43" t="n">
        <v>1.08578015540584</v>
      </c>
      <c r="P129" s="43" t="n">
        <v>1.33389448626164</v>
      </c>
      <c r="Q129" s="80"/>
      <c r="R129" s="1" t="n">
        <v>14</v>
      </c>
      <c r="S129" s="30" t="n">
        <v>12</v>
      </c>
      <c r="T129" s="80"/>
      <c r="U129" s="1" t="n">
        <v>27</v>
      </c>
      <c r="V129" s="44" t="s">
        <v>75</v>
      </c>
      <c r="W129" s="1" t="n">
        <v>27</v>
      </c>
      <c r="X129" s="42" t="s">
        <v>78</v>
      </c>
      <c r="Y129" s="31"/>
      <c r="Z129" s="1"/>
      <c r="AB129" s="9"/>
    </row>
    <row r="130" customFormat="false" ht="18" hidden="false" customHeight="false" outlineLevel="0" collapsed="false">
      <c r="A130" s="42"/>
      <c r="B130" s="28"/>
      <c r="C130" s="78" t="s">
        <v>80</v>
      </c>
      <c r="D130" s="79"/>
      <c r="E130" s="42" t="n">
        <v>776</v>
      </c>
      <c r="F130" s="42" t="n">
        <v>4373030</v>
      </c>
      <c r="G130" s="42" t="n">
        <v>778</v>
      </c>
      <c r="H130" s="42" t="n">
        <v>4483124</v>
      </c>
      <c r="I130" s="80"/>
      <c r="J130" s="43" t="n">
        <v>-0.257069408740364</v>
      </c>
      <c r="K130" s="43" t="n">
        <v>-2.45574291498517</v>
      </c>
      <c r="L130" s="80"/>
      <c r="M130" s="43" t="n">
        <v>0.405052719490552</v>
      </c>
      <c r="N130" s="43" t="n">
        <v>0.397106938142172</v>
      </c>
      <c r="O130" s="43" t="n">
        <v>0.267803717154151</v>
      </c>
      <c r="P130" s="43" t="n">
        <v>0.282278018956255</v>
      </c>
      <c r="Q130" s="80"/>
      <c r="R130" s="1" t="n">
        <v>32</v>
      </c>
      <c r="S130" s="30" t="n">
        <v>32</v>
      </c>
      <c r="T130" s="80"/>
      <c r="U130" s="1" t="n">
        <v>28</v>
      </c>
      <c r="V130" s="44" t="s">
        <v>87</v>
      </c>
      <c r="W130" s="1" t="n">
        <v>28</v>
      </c>
      <c r="X130" s="42" t="s">
        <v>91</v>
      </c>
      <c r="Y130" s="31"/>
      <c r="Z130" s="1"/>
      <c r="AB130" s="9"/>
    </row>
    <row r="131" customFormat="false" ht="18" hidden="false" customHeight="false" outlineLevel="0" collapsed="false">
      <c r="A131" s="42"/>
      <c r="B131" s="28"/>
      <c r="C131" s="78" t="s">
        <v>82</v>
      </c>
      <c r="D131" s="79"/>
      <c r="E131" s="42" t="n">
        <v>2249</v>
      </c>
      <c r="F131" s="42" t="n">
        <v>12842341</v>
      </c>
      <c r="G131" s="42" t="n">
        <v>2689</v>
      </c>
      <c r="H131" s="42" t="n">
        <v>15101191</v>
      </c>
      <c r="I131" s="80"/>
      <c r="J131" s="43" t="n">
        <v>-16.3629602082559</v>
      </c>
      <c r="K131" s="43" t="n">
        <v>-14.9580917160772</v>
      </c>
      <c r="L131" s="80"/>
      <c r="M131" s="43" t="n">
        <v>1.17392212130703</v>
      </c>
      <c r="N131" s="43" t="n">
        <v>1.37251999571247</v>
      </c>
      <c r="O131" s="43" t="n">
        <v>0.786463083208017</v>
      </c>
      <c r="P131" s="43" t="n">
        <v>0.950840146148094</v>
      </c>
      <c r="Q131" s="80"/>
      <c r="R131" s="1" t="n">
        <v>20</v>
      </c>
      <c r="S131" s="30" t="n">
        <v>16</v>
      </c>
      <c r="T131" s="80"/>
      <c r="U131" s="1" t="n">
        <v>29</v>
      </c>
      <c r="V131" s="44" t="s">
        <v>69</v>
      </c>
      <c r="W131" s="1" t="n">
        <v>29</v>
      </c>
      <c r="X131" s="42" t="s">
        <v>62</v>
      </c>
      <c r="Y131" s="31"/>
      <c r="Z131" s="1"/>
      <c r="AB131" s="9"/>
    </row>
    <row r="132" customFormat="false" ht="18" hidden="false" customHeight="false" outlineLevel="0" collapsed="false">
      <c r="A132" s="42"/>
      <c r="B132" s="28"/>
      <c r="C132" s="83" t="s">
        <v>84</v>
      </c>
      <c r="D132" s="84"/>
      <c r="E132" s="47" t="n">
        <v>2505</v>
      </c>
      <c r="F132" s="47" t="n">
        <v>15547497</v>
      </c>
      <c r="G132" s="47" t="n">
        <v>2575</v>
      </c>
      <c r="H132" s="47" t="n">
        <v>14581860</v>
      </c>
      <c r="I132" s="85"/>
      <c r="J132" s="49" t="n">
        <v>-2.71844660194175</v>
      </c>
      <c r="K132" s="49" t="n">
        <v>6.62217988651655</v>
      </c>
      <c r="L132" s="85"/>
      <c r="M132" s="49" t="n">
        <v>1.30754776072659</v>
      </c>
      <c r="N132" s="49" t="n">
        <v>1.31433208960938</v>
      </c>
      <c r="O132" s="49" t="n">
        <v>0.952126440715707</v>
      </c>
      <c r="P132" s="49" t="n">
        <v>0.918140687943821</v>
      </c>
      <c r="Q132" s="85"/>
      <c r="R132" s="45" t="n">
        <v>17</v>
      </c>
      <c r="S132" s="48" t="n">
        <v>18</v>
      </c>
      <c r="T132" s="85"/>
      <c r="U132" s="45" t="n">
        <v>30</v>
      </c>
      <c r="V132" s="50" t="s">
        <v>91</v>
      </c>
      <c r="W132" s="45" t="n">
        <v>30</v>
      </c>
      <c r="X132" s="47" t="s">
        <v>76</v>
      </c>
      <c r="Y132" s="31"/>
      <c r="Z132" s="1"/>
      <c r="AB132" s="9"/>
    </row>
    <row r="133" customFormat="false" ht="18" hidden="false" customHeight="false" outlineLevel="0" collapsed="false">
      <c r="A133" s="42"/>
      <c r="B133" s="28"/>
      <c r="C133" s="78" t="s">
        <v>86</v>
      </c>
      <c r="D133" s="79"/>
      <c r="E133" s="42" t="n">
        <v>11269</v>
      </c>
      <c r="F133" s="42" t="n">
        <v>79782699</v>
      </c>
      <c r="G133" s="42" t="n">
        <v>12537</v>
      </c>
      <c r="H133" s="42" t="n">
        <v>87749999</v>
      </c>
      <c r="I133" s="80"/>
      <c r="J133" s="43" t="n">
        <v>-10.1140623753689</v>
      </c>
      <c r="K133" s="43" t="n">
        <v>-9.07954426301475</v>
      </c>
      <c r="L133" s="80"/>
      <c r="M133" s="43" t="n">
        <v>5.88213801023071</v>
      </c>
      <c r="N133" s="43" t="n">
        <v>6.39913841065349</v>
      </c>
      <c r="O133" s="43" t="n">
        <v>4.88588080959672</v>
      </c>
      <c r="P133" s="43" t="n">
        <v>5.52514181653984</v>
      </c>
      <c r="Q133" s="80"/>
      <c r="R133" s="1" t="n">
        <v>6</v>
      </c>
      <c r="S133" s="30" t="n">
        <v>5</v>
      </c>
      <c r="T133" s="80"/>
      <c r="U133" s="1" t="n">
        <v>31</v>
      </c>
      <c r="V133" s="44" t="s">
        <v>62</v>
      </c>
      <c r="W133" s="1" t="n">
        <v>31</v>
      </c>
      <c r="X133" s="42" t="s">
        <v>69</v>
      </c>
      <c r="Y133" s="31"/>
      <c r="Z133" s="1"/>
      <c r="AB133" s="9"/>
    </row>
    <row r="134" customFormat="false" ht="18" hidden="false" customHeight="false" outlineLevel="0" collapsed="false">
      <c r="A134" s="42"/>
      <c r="B134" s="28"/>
      <c r="C134" s="78" t="s">
        <v>28</v>
      </c>
      <c r="D134" s="79"/>
      <c r="E134" s="42" t="n">
        <v>54346</v>
      </c>
      <c r="F134" s="42" t="n">
        <v>512512862</v>
      </c>
      <c r="G134" s="42" t="n">
        <v>47792</v>
      </c>
      <c r="H134" s="42" t="n">
        <v>435708735</v>
      </c>
      <c r="I134" s="80"/>
      <c r="J134" s="43" t="n">
        <v>13.7135922330097</v>
      </c>
      <c r="K134" s="43" t="n">
        <v>17.6274012500576</v>
      </c>
      <c r="L134" s="80"/>
      <c r="M134" s="43" t="n">
        <v>28.3672617183422</v>
      </c>
      <c r="N134" s="43" t="n">
        <v>24.39400358315</v>
      </c>
      <c r="O134" s="43" t="n">
        <v>31.3862126564218</v>
      </c>
      <c r="P134" s="43" t="n">
        <v>27.4342174246654</v>
      </c>
      <c r="Q134" s="80"/>
      <c r="R134" s="1" t="n">
        <v>1</v>
      </c>
      <c r="S134" s="30" t="n">
        <v>1</v>
      </c>
      <c r="T134" s="80"/>
      <c r="U134" s="1" t="n">
        <v>32</v>
      </c>
      <c r="V134" s="44" t="s">
        <v>73</v>
      </c>
      <c r="W134" s="1" t="n">
        <v>32</v>
      </c>
      <c r="X134" s="42" t="s">
        <v>73</v>
      </c>
      <c r="Y134" s="31"/>
      <c r="Z134" s="1"/>
      <c r="AB134" s="9"/>
    </row>
    <row r="135" customFormat="false" ht="18" hidden="false" customHeight="false" outlineLevel="0" collapsed="false">
      <c r="A135" s="42"/>
      <c r="B135" s="28"/>
      <c r="C135" s="78" t="s">
        <v>90</v>
      </c>
      <c r="D135" s="79"/>
      <c r="E135" s="42" t="n">
        <v>614</v>
      </c>
      <c r="F135" s="42" t="n">
        <v>4450398</v>
      </c>
      <c r="G135" s="42" t="n">
        <v>834</v>
      </c>
      <c r="H135" s="42" t="n">
        <v>5466029</v>
      </c>
      <c r="I135" s="80"/>
      <c r="J135" s="43" t="n">
        <v>-26.378896882494</v>
      </c>
      <c r="K135" s="43" t="n">
        <v>-18.5807832340443</v>
      </c>
      <c r="L135" s="80"/>
      <c r="M135" s="43" t="n">
        <v>0.32049274454536</v>
      </c>
      <c r="N135" s="43" t="n">
        <v>0.425690470964745</v>
      </c>
      <c r="O135" s="43" t="n">
        <v>0.272541722150408</v>
      </c>
      <c r="P135" s="43" t="n">
        <v>0.344166219287586</v>
      </c>
      <c r="Q135" s="80"/>
      <c r="R135" s="1" t="n">
        <v>31</v>
      </c>
      <c r="S135" s="30" t="n">
        <v>29</v>
      </c>
      <c r="T135" s="80"/>
      <c r="U135" s="1" t="n">
        <v>33</v>
      </c>
      <c r="V135" s="44" t="s">
        <v>89</v>
      </c>
      <c r="W135" s="1" t="n">
        <v>33</v>
      </c>
      <c r="X135" s="42" t="s">
        <v>87</v>
      </c>
      <c r="Y135" s="31"/>
      <c r="Z135" s="1"/>
      <c r="AB135" s="9"/>
    </row>
    <row r="136" customFormat="false" ht="18" hidden="false" customHeight="false" outlineLevel="0" collapsed="false">
      <c r="A136" s="42"/>
      <c r="B136" s="28"/>
      <c r="C136" s="78" t="s">
        <v>92</v>
      </c>
      <c r="D136" s="79"/>
      <c r="E136" s="42" t="n">
        <v>1567</v>
      </c>
      <c r="F136" s="42" t="n">
        <v>13168162</v>
      </c>
      <c r="G136" s="42" t="n">
        <v>1751</v>
      </c>
      <c r="H136" s="42" t="n">
        <v>13727444</v>
      </c>
      <c r="I136" s="80"/>
      <c r="J136" s="43" t="n">
        <v>-10.5082809822958</v>
      </c>
      <c r="K136" s="43" t="n">
        <v>-4.07418890217291</v>
      </c>
      <c r="L136" s="80"/>
      <c r="M136" s="43" t="n">
        <v>0.817935066290845</v>
      </c>
      <c r="N136" s="43" t="n">
        <v>0.893745820934375</v>
      </c>
      <c r="O136" s="43" t="n">
        <v>0.806416313560171</v>
      </c>
      <c r="P136" s="43" t="n">
        <v>0.864342743509421</v>
      </c>
      <c r="Q136" s="80"/>
      <c r="R136" s="1" t="n">
        <v>19</v>
      </c>
      <c r="S136" s="30" t="n">
        <v>20</v>
      </c>
      <c r="T136" s="80"/>
      <c r="U136" s="1" t="n">
        <v>34</v>
      </c>
      <c r="V136" s="44" t="s">
        <v>76</v>
      </c>
      <c r="W136" s="1" t="n">
        <v>34</v>
      </c>
      <c r="X136" s="42" t="s">
        <v>89</v>
      </c>
      <c r="Y136" s="31"/>
      <c r="Z136" s="1"/>
      <c r="AB136" s="9"/>
    </row>
    <row r="137" customFormat="false" ht="18" hidden="false" customHeight="false" outlineLevel="0" collapsed="false">
      <c r="A137" s="42"/>
      <c r="B137" s="28"/>
      <c r="C137" s="78" t="s">
        <v>93</v>
      </c>
      <c r="D137" s="79"/>
      <c r="E137" s="42" t="n">
        <v>2136</v>
      </c>
      <c r="F137" s="42" t="n">
        <v>19319580</v>
      </c>
      <c r="G137" s="42" t="n">
        <v>2572</v>
      </c>
      <c r="H137" s="42" t="n">
        <v>22234361</v>
      </c>
      <c r="I137" s="80"/>
      <c r="J137" s="43" t="n">
        <v>-16.9517884914463</v>
      </c>
      <c r="K137" s="43" t="n">
        <v>-13.1093535811531</v>
      </c>
      <c r="L137" s="80"/>
      <c r="M137" s="43" t="n">
        <v>1.11493892890698</v>
      </c>
      <c r="N137" s="43" t="n">
        <v>1.31280082892245</v>
      </c>
      <c r="O137" s="43" t="n">
        <v>1.18312825154572</v>
      </c>
      <c r="P137" s="43" t="n">
        <v>1.39997719800706</v>
      </c>
      <c r="Q137" s="80"/>
      <c r="R137" s="1" t="n">
        <v>12</v>
      </c>
      <c r="S137" s="30" t="n">
        <v>11</v>
      </c>
      <c r="T137" s="80"/>
      <c r="U137" s="1" t="n">
        <v>35</v>
      </c>
      <c r="V137" s="44" t="s">
        <v>85</v>
      </c>
      <c r="W137" s="1" t="n">
        <v>35</v>
      </c>
      <c r="X137" s="42" t="s">
        <v>85</v>
      </c>
      <c r="Y137" s="31"/>
      <c r="Z137" s="1"/>
      <c r="AB137" s="9"/>
    </row>
    <row r="138" customFormat="false" ht="18" hidden="false" customHeight="false" outlineLevel="0" collapsed="false">
      <c r="A138" s="1"/>
      <c r="B138" s="28"/>
      <c r="C138" s="85" t="s">
        <v>95</v>
      </c>
      <c r="D138" s="83"/>
      <c r="E138" s="47" t="n">
        <v>12952</v>
      </c>
      <c r="F138" s="47" t="n">
        <v>99157124</v>
      </c>
      <c r="G138" s="47" t="n">
        <v>12047</v>
      </c>
      <c r="H138" s="47" t="n">
        <v>86785460</v>
      </c>
      <c r="I138" s="85"/>
      <c r="J138" s="49" t="n">
        <v>7.51224371212751</v>
      </c>
      <c r="K138" s="49" t="n">
        <v>14.2554570777179</v>
      </c>
      <c r="L138" s="85"/>
      <c r="M138" s="49" t="n">
        <v>6.76062219438355</v>
      </c>
      <c r="N138" s="49" t="n">
        <v>6.14903249845598</v>
      </c>
      <c r="O138" s="49" t="n">
        <v>6.07236776091521</v>
      </c>
      <c r="P138" s="49" t="n">
        <v>5.46441002368155</v>
      </c>
      <c r="Q138" s="85"/>
      <c r="R138" s="45" t="n">
        <v>5</v>
      </c>
      <c r="S138" s="48" t="n">
        <v>6</v>
      </c>
      <c r="T138" s="85"/>
      <c r="U138" s="45" t="n">
        <v>36</v>
      </c>
      <c r="V138" s="50" t="s">
        <v>96</v>
      </c>
      <c r="W138" s="45" t="n">
        <v>36</v>
      </c>
      <c r="X138" s="47" t="s">
        <v>96</v>
      </c>
      <c r="Y138" s="31"/>
      <c r="Z138" s="1"/>
      <c r="AB138" s="9"/>
    </row>
    <row r="139" s="68" customFormat="true" ht="21" hidden="false" customHeight="false" outlineLevel="0" collapsed="false">
      <c r="B139" s="52"/>
      <c r="C139" s="54" t="s">
        <v>105</v>
      </c>
      <c r="D139" s="54"/>
      <c r="E139" s="55" t="n">
        <v>191580</v>
      </c>
      <c r="F139" s="55" t="n">
        <v>1632923563</v>
      </c>
      <c r="G139" s="55" t="n">
        <v>195917</v>
      </c>
      <c r="H139" s="55" t="n">
        <v>1588194510</v>
      </c>
      <c r="I139" s="87"/>
      <c r="J139" s="88" t="n">
        <v>-2.21369253306247</v>
      </c>
      <c r="K139" s="88" t="n">
        <v>2.81634602804412</v>
      </c>
      <c r="L139" s="89"/>
      <c r="M139" s="90" t="n">
        <v>100</v>
      </c>
      <c r="N139" s="90" t="n">
        <v>100</v>
      </c>
      <c r="O139" s="90" t="n">
        <v>100</v>
      </c>
      <c r="P139" s="90" t="n">
        <v>100</v>
      </c>
      <c r="Q139" s="64"/>
      <c r="R139" s="91"/>
      <c r="S139" s="91"/>
      <c r="T139" s="64"/>
      <c r="U139" s="64"/>
      <c r="V139" s="64"/>
      <c r="W139" s="64"/>
      <c r="X139" s="64"/>
      <c r="Y139" s="65"/>
      <c r="Z139" s="51"/>
      <c r="AB139" s="67"/>
    </row>
    <row r="140" customFormat="false" ht="18.75" hidden="false" customHeight="false" outlineLevel="0" collapsed="false">
      <c r="A140" s="1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1"/>
      <c r="AB140" s="9"/>
    </row>
    <row r="141" customFormat="false" ht="18.75" hidden="false" customHeight="false" outlineLevel="0" collapsed="false">
      <c r="A141" s="1"/>
      <c r="B141" s="8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0"/>
      <c r="S141" s="10"/>
      <c r="T141" s="1"/>
      <c r="U141" s="1"/>
      <c r="V141" s="1"/>
      <c r="W141" s="1"/>
      <c r="X141" s="1"/>
      <c r="Y141" s="1"/>
      <c r="Z141" s="1"/>
      <c r="AA141" s="1"/>
      <c r="AB141" s="9"/>
    </row>
    <row r="142" customFormat="false" ht="25.5" hidden="false" customHeight="false" outlineLevel="0" collapsed="false">
      <c r="A142" s="1"/>
      <c r="B142" s="14"/>
      <c r="C142" s="69" t="s">
        <v>106</v>
      </c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1"/>
      <c r="S142" s="71"/>
      <c r="T142" s="70"/>
      <c r="U142" s="70"/>
      <c r="V142" s="70"/>
      <c r="W142" s="70"/>
      <c r="X142" s="70"/>
      <c r="Y142" s="92"/>
      <c r="Z142" s="1"/>
      <c r="AA142" s="8"/>
      <c r="AB142" s="9"/>
    </row>
    <row r="143" customFormat="false" ht="19.5" hidden="false" customHeight="false" outlineLevel="0" collapsed="false">
      <c r="A143" s="1"/>
      <c r="B143" s="8"/>
      <c r="C143" s="1"/>
      <c r="D143" s="1"/>
      <c r="E143" s="9"/>
      <c r="F143" s="9"/>
      <c r="G143" s="9"/>
      <c r="H143" s="9"/>
      <c r="I143" s="1"/>
      <c r="J143" s="1"/>
      <c r="K143" s="1"/>
      <c r="L143" s="1"/>
      <c r="M143" s="1"/>
      <c r="N143" s="1"/>
      <c r="O143" s="1"/>
      <c r="P143" s="1"/>
      <c r="Q143" s="1"/>
      <c r="R143" s="10"/>
      <c r="S143" s="10"/>
      <c r="T143" s="1"/>
      <c r="U143" s="1"/>
      <c r="V143" s="1"/>
      <c r="W143" s="1"/>
      <c r="X143" s="1"/>
      <c r="Y143" s="1"/>
      <c r="Z143" s="1"/>
      <c r="AA143" s="8"/>
      <c r="AB143" s="9"/>
    </row>
    <row r="144" customFormat="false" ht="18.75" hidden="false" customHeight="false" outlineLevel="0" collapsed="false">
      <c r="A144" s="1"/>
      <c r="B144" s="19"/>
      <c r="C144" s="20"/>
      <c r="D144" s="24"/>
      <c r="E144" s="22" t="s">
        <v>2</v>
      </c>
      <c r="F144" s="23"/>
      <c r="G144" s="22" t="s">
        <v>3</v>
      </c>
      <c r="H144" s="23"/>
      <c r="I144" s="24"/>
      <c r="J144" s="20" t="s">
        <v>4</v>
      </c>
      <c r="K144" s="20"/>
      <c r="L144" s="24"/>
      <c r="M144" s="20" t="s">
        <v>5</v>
      </c>
      <c r="N144" s="20"/>
      <c r="O144" s="20"/>
      <c r="P144" s="20"/>
      <c r="Q144" s="24"/>
      <c r="R144" s="25" t="s">
        <v>6</v>
      </c>
      <c r="S144" s="26"/>
      <c r="T144" s="24"/>
      <c r="U144" s="25" t="s">
        <v>7</v>
      </c>
      <c r="V144" s="20"/>
      <c r="W144" s="20"/>
      <c r="X144" s="20"/>
      <c r="Y144" s="27"/>
      <c r="Z144" s="1"/>
      <c r="AA144" s="8"/>
      <c r="AB144" s="9"/>
    </row>
    <row r="145" customFormat="false" ht="18" hidden="false" customHeight="false" outlineLevel="0" collapsed="false">
      <c r="A145" s="1"/>
      <c r="B145" s="28"/>
      <c r="C145" s="1"/>
      <c r="D145" s="30"/>
      <c r="E145" s="11" t="s">
        <v>8</v>
      </c>
      <c r="F145" s="12"/>
      <c r="G145" s="11" t="s">
        <v>9</v>
      </c>
      <c r="H145" s="12"/>
      <c r="I145" s="30"/>
      <c r="J145" s="1" t="s">
        <v>10</v>
      </c>
      <c r="K145" s="1"/>
      <c r="L145" s="30"/>
      <c r="M145" s="1"/>
      <c r="N145" s="1"/>
      <c r="O145" s="1"/>
      <c r="P145" s="1"/>
      <c r="Q145" s="30"/>
      <c r="R145" s="1"/>
      <c r="S145" s="30"/>
      <c r="T145" s="30"/>
      <c r="U145" s="1"/>
      <c r="V145" s="1"/>
      <c r="W145" s="1"/>
      <c r="X145" s="1"/>
      <c r="Y145" s="31"/>
      <c r="Z145" s="1"/>
      <c r="AA145" s="8"/>
      <c r="AB145" s="9"/>
    </row>
    <row r="146" customFormat="false" ht="18" hidden="false" customHeight="true" outlineLevel="0" collapsed="false">
      <c r="A146" s="1"/>
      <c r="B146" s="28"/>
      <c r="C146" s="1"/>
      <c r="D146" s="30"/>
      <c r="E146" s="9"/>
      <c r="F146" s="9"/>
      <c r="G146" s="9"/>
      <c r="H146" s="9"/>
      <c r="I146" s="30"/>
      <c r="J146" s="1"/>
      <c r="K146" s="1"/>
      <c r="L146" s="30"/>
      <c r="M146" s="10" t="s">
        <v>11</v>
      </c>
      <c r="N146" s="11" t="s">
        <v>12</v>
      </c>
      <c r="O146" s="10" t="s">
        <v>11</v>
      </c>
      <c r="P146" s="10" t="s">
        <v>12</v>
      </c>
      <c r="Q146" s="30"/>
      <c r="R146" s="10" t="s">
        <v>13</v>
      </c>
      <c r="S146" s="32" t="s">
        <v>14</v>
      </c>
      <c r="T146" s="30"/>
      <c r="U146" s="12" t="s">
        <v>15</v>
      </c>
      <c r="W146" s="12" t="s">
        <v>16</v>
      </c>
      <c r="Y146" s="31"/>
      <c r="Z146" s="1"/>
      <c r="AA146" s="8"/>
      <c r="AB146" s="9"/>
    </row>
    <row r="147" customFormat="false" ht="18" hidden="false" customHeight="false" outlineLevel="0" collapsed="false">
      <c r="A147" s="1"/>
      <c r="B147" s="28"/>
      <c r="C147" s="33" t="s">
        <v>17</v>
      </c>
      <c r="D147" s="36"/>
      <c r="E147" s="35" t="s">
        <v>18</v>
      </c>
      <c r="F147" s="35" t="s">
        <v>19</v>
      </c>
      <c r="G147" s="35" t="s">
        <v>18</v>
      </c>
      <c r="H147" s="35" t="s">
        <v>20</v>
      </c>
      <c r="I147" s="36"/>
      <c r="J147" s="33" t="s">
        <v>21</v>
      </c>
      <c r="K147" s="33" t="s">
        <v>22</v>
      </c>
      <c r="L147" s="36"/>
      <c r="M147" s="33" t="s">
        <v>23</v>
      </c>
      <c r="N147" s="33" t="s">
        <v>23</v>
      </c>
      <c r="O147" s="33" t="s">
        <v>24</v>
      </c>
      <c r="P147" s="33" t="s">
        <v>24</v>
      </c>
      <c r="Q147" s="36"/>
      <c r="R147" s="37"/>
      <c r="S147" s="38"/>
      <c r="T147" s="36"/>
      <c r="U147" s="39" t="s">
        <v>22</v>
      </c>
      <c r="V147" s="40"/>
      <c r="W147" s="41" t="s">
        <v>25</v>
      </c>
      <c r="X147" s="40"/>
      <c r="Y147" s="31"/>
      <c r="Z147" s="1"/>
      <c r="AA147" s="8"/>
      <c r="AB147" s="9"/>
    </row>
    <row r="148" customFormat="false" ht="18.75" hidden="false" customHeight="true" outlineLevel="0" collapsed="false">
      <c r="A148" s="42"/>
      <c r="B148" s="28"/>
      <c r="C148" s="93" t="s">
        <v>26</v>
      </c>
      <c r="D148" s="30"/>
      <c r="E148" s="42" t="n">
        <v>25966</v>
      </c>
      <c r="F148" s="42" t="n">
        <v>73202646</v>
      </c>
      <c r="G148" s="42" t="n">
        <v>27134</v>
      </c>
      <c r="H148" s="42" t="n">
        <v>77039568</v>
      </c>
      <c r="I148" s="30"/>
      <c r="J148" s="43" t="n">
        <v>-4.3045625414609</v>
      </c>
      <c r="K148" s="43" t="n">
        <v>-4.98045627670186</v>
      </c>
      <c r="L148" s="30"/>
      <c r="M148" s="43" t="n">
        <v>0.701393846718189</v>
      </c>
      <c r="N148" s="43" t="n">
        <v>0.767002226607407</v>
      </c>
      <c r="O148" s="43" t="n">
        <v>0.525546705592675</v>
      </c>
      <c r="P148" s="43" t="n">
        <v>0.584227767678914</v>
      </c>
      <c r="Q148" s="30"/>
      <c r="R148" s="1" t="n">
        <v>25</v>
      </c>
      <c r="S148" s="94" t="n">
        <v>26</v>
      </c>
      <c r="T148" s="30"/>
      <c r="U148" s="1" t="n">
        <v>1</v>
      </c>
      <c r="V148" s="44" t="s">
        <v>28</v>
      </c>
      <c r="W148" s="1" t="n">
        <v>1</v>
      </c>
      <c r="X148" s="42" t="s">
        <v>28</v>
      </c>
      <c r="Y148" s="31"/>
      <c r="Z148" s="1"/>
      <c r="AA148" s="42"/>
      <c r="AB148" s="9"/>
    </row>
    <row r="149" customFormat="false" ht="18.75" hidden="false" customHeight="true" outlineLevel="0" collapsed="false">
      <c r="A149" s="42"/>
      <c r="B149" s="28"/>
      <c r="C149" s="1" t="s">
        <v>29</v>
      </c>
      <c r="D149" s="30"/>
      <c r="E149" s="42" t="n">
        <v>618109</v>
      </c>
      <c r="F149" s="42" t="n">
        <v>2473493086</v>
      </c>
      <c r="G149" s="42" t="n">
        <v>597844</v>
      </c>
      <c r="H149" s="42" t="n">
        <v>2429362005</v>
      </c>
      <c r="I149" s="30"/>
      <c r="J149" s="43" t="n">
        <v>3.38968025103539</v>
      </c>
      <c r="K149" s="43" t="n">
        <v>1.81657080785702</v>
      </c>
      <c r="L149" s="30"/>
      <c r="M149" s="43" t="n">
        <v>16.6963663714524</v>
      </c>
      <c r="N149" s="43" t="n">
        <v>16.8993763972831</v>
      </c>
      <c r="O149" s="43" t="n">
        <v>17.758048563621</v>
      </c>
      <c r="P149" s="43" t="n">
        <v>18.4230101220859</v>
      </c>
      <c r="Q149" s="30"/>
      <c r="R149" s="1" t="n">
        <v>2</v>
      </c>
      <c r="S149" s="30" t="n">
        <v>2</v>
      </c>
      <c r="T149" s="30"/>
      <c r="U149" s="1" t="n">
        <v>2</v>
      </c>
      <c r="V149" s="44" t="s">
        <v>30</v>
      </c>
      <c r="W149" s="1" t="n">
        <v>2</v>
      </c>
      <c r="X149" s="42" t="s">
        <v>30</v>
      </c>
      <c r="Y149" s="31"/>
      <c r="Z149" s="1"/>
      <c r="AA149" s="42"/>
      <c r="AB149" s="9"/>
    </row>
    <row r="150" customFormat="false" ht="18.75" hidden="false" customHeight="true" outlineLevel="0" collapsed="false">
      <c r="A150" s="42"/>
      <c r="B150" s="28"/>
      <c r="C150" s="1" t="s">
        <v>31</v>
      </c>
      <c r="D150" s="30"/>
      <c r="E150" s="42" t="n">
        <v>40263</v>
      </c>
      <c r="F150" s="42" t="n">
        <v>128497203</v>
      </c>
      <c r="G150" s="42" t="n">
        <v>38377</v>
      </c>
      <c r="H150" s="42" t="n">
        <v>120631434</v>
      </c>
      <c r="I150" s="30"/>
      <c r="J150" s="43" t="n">
        <v>4.9144018552779</v>
      </c>
      <c r="K150" s="43" t="n">
        <v>6.52049697096363</v>
      </c>
      <c r="L150" s="30"/>
      <c r="M150" s="43" t="n">
        <v>1.08758455096721</v>
      </c>
      <c r="N150" s="43" t="n">
        <v>1.08481036524333</v>
      </c>
      <c r="O150" s="43" t="n">
        <v>0.922525146352266</v>
      </c>
      <c r="P150" s="43" t="n">
        <v>0.914805667105068</v>
      </c>
      <c r="Q150" s="30"/>
      <c r="R150" s="1" t="n">
        <v>19</v>
      </c>
      <c r="S150" s="30" t="n">
        <v>20</v>
      </c>
      <c r="T150" s="30"/>
      <c r="U150" s="1" t="n">
        <v>3</v>
      </c>
      <c r="V150" s="44" t="s">
        <v>32</v>
      </c>
      <c r="W150" s="1" t="n">
        <v>3</v>
      </c>
      <c r="X150" s="42" t="s">
        <v>32</v>
      </c>
      <c r="Y150" s="31"/>
      <c r="Z150" s="1"/>
      <c r="AA150" s="42"/>
      <c r="AB150" s="9"/>
    </row>
    <row r="151" customFormat="false" ht="18.75" hidden="false" customHeight="true" outlineLevel="0" collapsed="false">
      <c r="A151" s="42"/>
      <c r="B151" s="28"/>
      <c r="C151" s="1" t="s">
        <v>33</v>
      </c>
      <c r="D151" s="30"/>
      <c r="E151" s="42" t="n">
        <v>16715</v>
      </c>
      <c r="F151" s="42" t="n">
        <v>67326922</v>
      </c>
      <c r="G151" s="42" t="n">
        <v>17251</v>
      </c>
      <c r="H151" s="42" t="n">
        <v>68521667</v>
      </c>
      <c r="I151" s="30"/>
      <c r="J151" s="43" t="n">
        <v>-3.10706625702858</v>
      </c>
      <c r="K151" s="43" t="n">
        <v>-1.74360177197674</v>
      </c>
      <c r="L151" s="30"/>
      <c r="M151" s="43" t="n">
        <v>0.451505743968826</v>
      </c>
      <c r="N151" s="43" t="n">
        <v>0.487637481064509</v>
      </c>
      <c r="O151" s="43" t="n">
        <v>0.483362883560178</v>
      </c>
      <c r="P151" s="43" t="n">
        <v>0.519632464048188</v>
      </c>
      <c r="Q151" s="30"/>
      <c r="R151" s="1" t="n">
        <v>27</v>
      </c>
      <c r="S151" s="30" t="n">
        <v>29</v>
      </c>
      <c r="T151" s="30"/>
      <c r="U151" s="1" t="n">
        <v>4</v>
      </c>
      <c r="V151" s="72" t="s">
        <v>34</v>
      </c>
      <c r="W151" s="1" t="n">
        <v>4</v>
      </c>
      <c r="X151" s="1" t="s">
        <v>34</v>
      </c>
      <c r="Y151" s="31"/>
      <c r="Z151" s="1"/>
      <c r="AA151" s="42"/>
      <c r="AB151" s="9"/>
    </row>
    <row r="152" customFormat="false" ht="18.75" hidden="false" customHeight="true" outlineLevel="0" collapsed="false">
      <c r="A152" s="42"/>
      <c r="B152" s="28"/>
      <c r="C152" s="1" t="s">
        <v>35</v>
      </c>
      <c r="D152" s="30"/>
      <c r="E152" s="42" t="n">
        <v>72672</v>
      </c>
      <c r="F152" s="42" t="n">
        <v>268377374</v>
      </c>
      <c r="G152" s="42" t="n">
        <v>68143</v>
      </c>
      <c r="H152" s="42" t="n">
        <v>244575805</v>
      </c>
      <c r="I152" s="30"/>
      <c r="J152" s="43" t="n">
        <v>6.64631730331801</v>
      </c>
      <c r="K152" s="43" t="n">
        <v>9.73177579850959</v>
      </c>
      <c r="L152" s="30"/>
      <c r="M152" s="43" t="n">
        <v>1.96301677688917</v>
      </c>
      <c r="N152" s="43" t="n">
        <v>1.92621186436606</v>
      </c>
      <c r="O152" s="43" t="n">
        <v>1.92677249346032</v>
      </c>
      <c r="P152" s="43" t="n">
        <v>1.85473491470543</v>
      </c>
      <c r="Q152" s="30"/>
      <c r="R152" s="1" t="n">
        <v>10</v>
      </c>
      <c r="S152" s="30" t="n">
        <v>11</v>
      </c>
      <c r="T152" s="30"/>
      <c r="U152" s="1" t="n">
        <v>5</v>
      </c>
      <c r="V152" s="44" t="s">
        <v>36</v>
      </c>
      <c r="W152" s="1" t="n">
        <v>5</v>
      </c>
      <c r="X152" s="42" t="s">
        <v>36</v>
      </c>
      <c r="Y152" s="31"/>
      <c r="Z152" s="1"/>
      <c r="AA152" s="42"/>
      <c r="AB152" s="9"/>
    </row>
    <row r="153" customFormat="false" ht="18.75" hidden="false" customHeight="true" outlineLevel="0" collapsed="false">
      <c r="A153" s="42"/>
      <c r="B153" s="28"/>
      <c r="C153" s="45" t="s">
        <v>37</v>
      </c>
      <c r="D153" s="48"/>
      <c r="E153" s="47" t="n">
        <v>54624</v>
      </c>
      <c r="F153" s="47" t="n">
        <v>176196477</v>
      </c>
      <c r="G153" s="47" t="n">
        <v>67810</v>
      </c>
      <c r="H153" s="47" t="n">
        <v>215552256</v>
      </c>
      <c r="I153" s="48"/>
      <c r="J153" s="49" t="n">
        <v>-19.4455095118714</v>
      </c>
      <c r="K153" s="49" t="n">
        <v>-18.2581150994773</v>
      </c>
      <c r="L153" s="48"/>
      <c r="M153" s="49" t="n">
        <v>1.47550402384404</v>
      </c>
      <c r="N153" s="49" t="n">
        <v>1.91679888649843</v>
      </c>
      <c r="O153" s="49" t="n">
        <v>1.26497446587362</v>
      </c>
      <c r="P153" s="49" t="n">
        <v>1.63463550757494</v>
      </c>
      <c r="Q153" s="48"/>
      <c r="R153" s="45" t="n">
        <v>15</v>
      </c>
      <c r="S153" s="48" t="n">
        <v>14</v>
      </c>
      <c r="T153" s="48"/>
      <c r="U153" s="45" t="n">
        <v>6</v>
      </c>
      <c r="V153" s="50" t="s">
        <v>38</v>
      </c>
      <c r="W153" s="45" t="n">
        <v>6</v>
      </c>
      <c r="X153" s="47" t="s">
        <v>38</v>
      </c>
      <c r="Y153" s="31"/>
      <c r="Z153" s="1"/>
      <c r="AA153" s="42"/>
      <c r="AB153" s="9"/>
    </row>
    <row r="154" customFormat="false" ht="18.75" hidden="false" customHeight="true" outlineLevel="0" collapsed="false">
      <c r="A154" s="42"/>
      <c r="B154" s="28"/>
      <c r="C154" s="1" t="s">
        <v>39</v>
      </c>
      <c r="D154" s="30"/>
      <c r="E154" s="42" t="n">
        <v>23421</v>
      </c>
      <c r="F154" s="42" t="n">
        <v>72884886</v>
      </c>
      <c r="G154" s="42" t="n">
        <v>23435</v>
      </c>
      <c r="H154" s="42" t="n">
        <v>70555508</v>
      </c>
      <c r="I154" s="30"/>
      <c r="J154" s="43" t="n">
        <v>-0.0597397055685889</v>
      </c>
      <c r="K154" s="43" t="n">
        <v>3.30148285517269</v>
      </c>
      <c r="L154" s="30"/>
      <c r="M154" s="43" t="n">
        <v>0.63264828175255</v>
      </c>
      <c r="N154" s="43" t="n">
        <v>0.662441850834547</v>
      </c>
      <c r="O154" s="43" t="n">
        <v>0.523265398422861</v>
      </c>
      <c r="P154" s="43" t="n">
        <v>0.535056049850796</v>
      </c>
      <c r="Q154" s="30"/>
      <c r="R154" s="1" t="n">
        <v>26</v>
      </c>
      <c r="S154" s="30" t="n">
        <v>28</v>
      </c>
      <c r="T154" s="30"/>
      <c r="U154" s="1" t="n">
        <v>7</v>
      </c>
      <c r="V154" s="44" t="s">
        <v>40</v>
      </c>
      <c r="W154" s="1" t="n">
        <v>7</v>
      </c>
      <c r="X154" s="42" t="s">
        <v>40</v>
      </c>
      <c r="Y154" s="31"/>
      <c r="Z154" s="1"/>
      <c r="AA154" s="42"/>
      <c r="AB154" s="9"/>
    </row>
    <row r="155" customFormat="false" ht="18.75" hidden="false" customHeight="true" outlineLevel="0" collapsed="false">
      <c r="A155" s="42"/>
      <c r="B155" s="28"/>
      <c r="C155" s="1" t="s">
        <v>41</v>
      </c>
      <c r="D155" s="30"/>
      <c r="E155" s="42" t="n">
        <v>83033</v>
      </c>
      <c r="F155" s="42" t="n">
        <v>325752580</v>
      </c>
      <c r="G155" s="42" t="n">
        <v>89970</v>
      </c>
      <c r="H155" s="42" t="n">
        <v>357743803</v>
      </c>
      <c r="I155" s="30"/>
      <c r="J155" s="43" t="n">
        <v>-7.71034789374235</v>
      </c>
      <c r="K155" s="43" t="n">
        <v>-8.94249536448295</v>
      </c>
      <c r="L155" s="30"/>
      <c r="M155" s="43" t="n">
        <v>2.24288821052728</v>
      </c>
      <c r="N155" s="43" t="n">
        <v>2.54320005630826</v>
      </c>
      <c r="O155" s="43" t="n">
        <v>2.33868862141014</v>
      </c>
      <c r="P155" s="43" t="n">
        <v>2.71294178892144</v>
      </c>
      <c r="Q155" s="30"/>
      <c r="R155" s="1" t="n">
        <v>9</v>
      </c>
      <c r="S155" s="30" t="n">
        <v>9</v>
      </c>
      <c r="T155" s="30"/>
      <c r="U155" s="1" t="n">
        <v>8</v>
      </c>
      <c r="V155" s="44" t="s">
        <v>44</v>
      </c>
      <c r="W155" s="1" t="n">
        <v>8</v>
      </c>
      <c r="X155" s="42" t="s">
        <v>44</v>
      </c>
      <c r="Y155" s="31"/>
      <c r="Z155" s="1"/>
      <c r="AA155" s="42"/>
      <c r="AB155" s="9"/>
    </row>
    <row r="156" customFormat="false" ht="18.75" hidden="false" customHeight="true" outlineLevel="0" collapsed="false">
      <c r="A156" s="42"/>
      <c r="B156" s="28"/>
      <c r="C156" s="1" t="s">
        <v>43</v>
      </c>
      <c r="D156" s="30"/>
      <c r="E156" s="42" t="n">
        <v>32293</v>
      </c>
      <c r="F156" s="42" t="n">
        <v>115743284</v>
      </c>
      <c r="G156" s="42" t="n">
        <v>33705</v>
      </c>
      <c r="H156" s="42" t="n">
        <v>110421748</v>
      </c>
      <c r="I156" s="30"/>
      <c r="J156" s="43" t="n">
        <v>-4.18928942293428</v>
      </c>
      <c r="K156" s="43" t="n">
        <v>4.8192825203238</v>
      </c>
      <c r="L156" s="30"/>
      <c r="M156" s="43" t="n">
        <v>0.872298832784044</v>
      </c>
      <c r="N156" s="43" t="n">
        <v>0.952746003088475</v>
      </c>
      <c r="O156" s="43" t="n">
        <v>0.830960421849742</v>
      </c>
      <c r="P156" s="43" t="n">
        <v>0.837380751372381</v>
      </c>
      <c r="Q156" s="95"/>
      <c r="R156" s="1" t="n">
        <v>21</v>
      </c>
      <c r="S156" s="30" t="n">
        <v>21</v>
      </c>
      <c r="T156" s="30"/>
      <c r="U156" s="1" t="n">
        <v>9</v>
      </c>
      <c r="V156" s="44" t="s">
        <v>42</v>
      </c>
      <c r="W156" s="1" t="n">
        <v>9</v>
      </c>
      <c r="X156" s="42" t="s">
        <v>42</v>
      </c>
      <c r="Y156" s="31"/>
      <c r="Z156" s="1"/>
      <c r="AA156" s="42"/>
      <c r="AB156" s="9"/>
    </row>
    <row r="157" customFormat="false" ht="18.75" hidden="false" customHeight="true" outlineLevel="0" collapsed="false">
      <c r="A157" s="42"/>
      <c r="B157" s="28"/>
      <c r="C157" s="1" t="s">
        <v>45</v>
      </c>
      <c r="D157" s="30"/>
      <c r="E157" s="42" t="n">
        <v>76618</v>
      </c>
      <c r="F157" s="42" t="n">
        <v>257527998</v>
      </c>
      <c r="G157" s="42" t="n">
        <v>70616</v>
      </c>
      <c r="H157" s="42" t="n">
        <v>238353877</v>
      </c>
      <c r="I157" s="30"/>
      <c r="J157" s="43" t="n">
        <v>8.49949020052112</v>
      </c>
      <c r="K157" s="43" t="n">
        <v>8.04439233014867</v>
      </c>
      <c r="L157" s="30"/>
      <c r="M157" s="43" t="n">
        <v>2.06960616759818</v>
      </c>
      <c r="N157" s="43" t="n">
        <v>1.99611665195359</v>
      </c>
      <c r="O157" s="43" t="n">
        <v>1.84888113124732</v>
      </c>
      <c r="P157" s="43" t="n">
        <v>1.80755106878746</v>
      </c>
      <c r="Q157" s="30"/>
      <c r="R157" s="1" t="n">
        <v>12</v>
      </c>
      <c r="S157" s="30" t="n">
        <v>12</v>
      </c>
      <c r="T157" s="30"/>
      <c r="U157" s="1" t="n">
        <v>10</v>
      </c>
      <c r="V157" s="44" t="s">
        <v>35</v>
      </c>
      <c r="W157" s="1" t="n">
        <v>10</v>
      </c>
      <c r="X157" s="42" t="s">
        <v>50</v>
      </c>
      <c r="Y157" s="31"/>
      <c r="Z157" s="1"/>
      <c r="AA157" s="42"/>
      <c r="AB157" s="9"/>
    </row>
    <row r="158" customFormat="false" ht="18.75" hidden="false" customHeight="true" outlineLevel="0" collapsed="false">
      <c r="A158" s="42"/>
      <c r="B158" s="28"/>
      <c r="C158" s="1" t="s">
        <v>48</v>
      </c>
      <c r="D158" s="30"/>
      <c r="E158" s="42" t="n">
        <v>16723</v>
      </c>
      <c r="F158" s="42" t="n">
        <v>50556476</v>
      </c>
      <c r="G158" s="42" t="n">
        <v>25976</v>
      </c>
      <c r="H158" s="42" t="n">
        <v>79155687</v>
      </c>
      <c r="I158" s="30"/>
      <c r="J158" s="43" t="n">
        <v>-35.6213427779489</v>
      </c>
      <c r="K158" s="43" t="n">
        <v>-36.1303300923912</v>
      </c>
      <c r="L158" s="30"/>
      <c r="M158" s="43" t="n">
        <v>0.451721840047303</v>
      </c>
      <c r="N158" s="43" t="n">
        <v>0.734268808076731</v>
      </c>
      <c r="O158" s="43" t="n">
        <v>0.362962144949994</v>
      </c>
      <c r="P158" s="43" t="n">
        <v>0.600275306776134</v>
      </c>
      <c r="Q158" s="30"/>
      <c r="R158" s="1" t="n">
        <v>29</v>
      </c>
      <c r="S158" s="30" t="n">
        <v>25</v>
      </c>
      <c r="T158" s="30"/>
      <c r="U158" s="1" t="n">
        <v>11</v>
      </c>
      <c r="V158" s="44" t="s">
        <v>46</v>
      </c>
      <c r="W158" s="1" t="n">
        <v>11</v>
      </c>
      <c r="X158" s="42" t="s">
        <v>35</v>
      </c>
      <c r="Y158" s="31"/>
      <c r="Z158" s="1"/>
      <c r="AA158" s="42"/>
      <c r="AB158" s="9"/>
    </row>
    <row r="159" customFormat="false" ht="18.75" hidden="false" customHeight="true" outlineLevel="0" collapsed="false">
      <c r="A159" s="42"/>
      <c r="B159" s="28"/>
      <c r="C159" s="45" t="s">
        <v>49</v>
      </c>
      <c r="D159" s="48"/>
      <c r="E159" s="47" t="n">
        <v>11182</v>
      </c>
      <c r="F159" s="47" t="n">
        <v>36685444</v>
      </c>
      <c r="G159" s="47" t="n">
        <v>11166</v>
      </c>
      <c r="H159" s="47" t="n">
        <v>38987846</v>
      </c>
      <c r="I159" s="48"/>
      <c r="J159" s="49" t="n">
        <v>0.143292136843982</v>
      </c>
      <c r="K159" s="49" t="n">
        <v>-5.90543524769231</v>
      </c>
      <c r="L159" s="48"/>
      <c r="M159" s="49" t="n">
        <v>0.302048293691858</v>
      </c>
      <c r="N159" s="49" t="n">
        <v>0.315631564174037</v>
      </c>
      <c r="O159" s="49" t="n">
        <v>0.263377286080677</v>
      </c>
      <c r="P159" s="49" t="n">
        <v>0.295663421103157</v>
      </c>
      <c r="Q159" s="48"/>
      <c r="R159" s="45" t="n">
        <v>34</v>
      </c>
      <c r="S159" s="48" t="n">
        <v>32</v>
      </c>
      <c r="T159" s="48"/>
      <c r="U159" s="45" t="n">
        <v>12</v>
      </c>
      <c r="V159" s="50" t="s">
        <v>47</v>
      </c>
      <c r="W159" s="45" t="n">
        <v>12</v>
      </c>
      <c r="X159" s="47" t="s">
        <v>47</v>
      </c>
      <c r="Y159" s="31"/>
      <c r="Z159" s="1"/>
      <c r="AA159" s="42"/>
      <c r="AB159" s="9"/>
    </row>
    <row r="160" customFormat="false" ht="18.75" hidden="false" customHeight="true" outlineLevel="0" collapsed="false">
      <c r="A160" s="42"/>
      <c r="B160" s="28"/>
      <c r="C160" s="1" t="s">
        <v>51</v>
      </c>
      <c r="D160" s="30"/>
      <c r="E160" s="42" t="n">
        <v>79217</v>
      </c>
      <c r="F160" s="42" t="n">
        <v>366438459</v>
      </c>
      <c r="G160" s="42" t="n">
        <v>80665</v>
      </c>
      <c r="H160" s="42" t="n">
        <v>384517041</v>
      </c>
      <c r="I160" s="30"/>
      <c r="J160" s="43" t="n">
        <v>-1.79507841071096</v>
      </c>
      <c r="K160" s="43" t="n">
        <v>-4.70163349665431</v>
      </c>
      <c r="L160" s="30"/>
      <c r="M160" s="43" t="n">
        <v>2.13981038109354</v>
      </c>
      <c r="N160" s="43" t="n">
        <v>2.2801737528299</v>
      </c>
      <c r="O160" s="43" t="n">
        <v>2.63078639165456</v>
      </c>
      <c r="P160" s="43" t="n">
        <v>2.91597601505153</v>
      </c>
      <c r="Q160" s="30"/>
      <c r="R160" s="1" t="n">
        <v>8</v>
      </c>
      <c r="S160" s="30" t="n">
        <v>8</v>
      </c>
      <c r="T160" s="30"/>
      <c r="U160" s="1" t="n">
        <v>13</v>
      </c>
      <c r="V160" s="44" t="s">
        <v>50</v>
      </c>
      <c r="W160" s="1" t="n">
        <v>13</v>
      </c>
      <c r="X160" s="42" t="s">
        <v>46</v>
      </c>
      <c r="Y160" s="31"/>
      <c r="Z160" s="1"/>
      <c r="AA160" s="42"/>
      <c r="AB160" s="9"/>
    </row>
    <row r="161" customFormat="false" ht="18.75" hidden="false" customHeight="true" outlineLevel="0" collapsed="false">
      <c r="A161" s="42"/>
      <c r="B161" s="28"/>
      <c r="C161" s="1" t="s">
        <v>53</v>
      </c>
      <c r="D161" s="30"/>
      <c r="E161" s="42" t="n">
        <v>96855</v>
      </c>
      <c r="F161" s="42" t="n">
        <v>259918587</v>
      </c>
      <c r="G161" s="42" t="n">
        <v>84084</v>
      </c>
      <c r="H161" s="42" t="n">
        <v>228732836</v>
      </c>
      <c r="I161" s="30"/>
      <c r="J161" s="43" t="n">
        <v>15.1883830455259</v>
      </c>
      <c r="K161" s="43" t="n">
        <v>13.6341382135445</v>
      </c>
      <c r="L161" s="30"/>
      <c r="M161" s="43" t="n">
        <v>2.6162482101167</v>
      </c>
      <c r="N161" s="43" t="n">
        <v>2.37681931237773</v>
      </c>
      <c r="O161" s="43" t="n">
        <v>1.8660439831663</v>
      </c>
      <c r="P161" s="43" t="n">
        <v>1.73459012868747</v>
      </c>
      <c r="Q161" s="95"/>
      <c r="R161" s="1" t="n">
        <v>11</v>
      </c>
      <c r="S161" s="30" t="n">
        <v>13</v>
      </c>
      <c r="T161" s="30"/>
      <c r="U161" s="1" t="n">
        <v>14</v>
      </c>
      <c r="V161" s="44" t="s">
        <v>56</v>
      </c>
      <c r="W161" s="1" t="n">
        <v>14</v>
      </c>
      <c r="X161" s="42" t="s">
        <v>52</v>
      </c>
      <c r="Y161" s="31"/>
      <c r="Z161" s="1"/>
      <c r="AA161" s="42"/>
      <c r="AB161" s="9"/>
    </row>
    <row r="162" customFormat="false" ht="18.75" hidden="false" customHeight="true" outlineLevel="0" collapsed="false">
      <c r="A162" s="42"/>
      <c r="B162" s="28"/>
      <c r="C162" s="1" t="s">
        <v>54</v>
      </c>
      <c r="D162" s="30"/>
      <c r="E162" s="42" t="n">
        <v>51680</v>
      </c>
      <c r="F162" s="42" t="n">
        <v>172393215</v>
      </c>
      <c r="G162" s="42" t="n">
        <v>49464</v>
      </c>
      <c r="H162" s="42" t="n">
        <v>157789785</v>
      </c>
      <c r="I162" s="30"/>
      <c r="J162" s="43" t="n">
        <v>4.48002587740579</v>
      </c>
      <c r="K162" s="43" t="n">
        <v>9.25499074607397</v>
      </c>
      <c r="L162" s="30"/>
      <c r="M162" s="43" t="n">
        <v>1.39598066696434</v>
      </c>
      <c r="N162" s="43" t="n">
        <v>1.39820882055387</v>
      </c>
      <c r="O162" s="43" t="n">
        <v>1.23766955377241</v>
      </c>
      <c r="P162" s="43" t="n">
        <v>1.1965951555321</v>
      </c>
      <c r="Q162" s="30"/>
      <c r="R162" s="1" t="n">
        <v>16</v>
      </c>
      <c r="S162" s="30" t="n">
        <v>17</v>
      </c>
      <c r="T162" s="30"/>
      <c r="U162" s="1" t="n">
        <v>15</v>
      </c>
      <c r="V162" s="44" t="s">
        <v>52</v>
      </c>
      <c r="W162" s="1" t="n">
        <v>15</v>
      </c>
      <c r="X162" s="42" t="s">
        <v>56</v>
      </c>
      <c r="Y162" s="31"/>
      <c r="Z162" s="1"/>
      <c r="AA162" s="42"/>
      <c r="AB162" s="9"/>
    </row>
    <row r="163" customFormat="false" ht="18.75" hidden="false" customHeight="true" outlineLevel="0" collapsed="false">
      <c r="A163" s="42"/>
      <c r="B163" s="28"/>
      <c r="C163" s="1" t="s">
        <v>57</v>
      </c>
      <c r="D163" s="30"/>
      <c r="E163" s="42" t="n">
        <v>11964</v>
      </c>
      <c r="F163" s="42" t="n">
        <v>38677020</v>
      </c>
      <c r="G163" s="42" t="n">
        <v>12059</v>
      </c>
      <c r="H163" s="42" t="n">
        <v>36902524</v>
      </c>
      <c r="I163" s="30"/>
      <c r="J163" s="43" t="n">
        <v>-0.787793349365614</v>
      </c>
      <c r="K163" s="43" t="n">
        <v>4.80860333564175</v>
      </c>
      <c r="L163" s="30"/>
      <c r="M163" s="43" t="n">
        <v>0.323171685363029</v>
      </c>
      <c r="N163" s="43" t="n">
        <v>0.340874174491735</v>
      </c>
      <c r="O163" s="43" t="n">
        <v>0.277675487893457</v>
      </c>
      <c r="P163" s="43" t="n">
        <v>0.279849430337376</v>
      </c>
      <c r="Q163" s="30"/>
      <c r="R163" s="1" t="n">
        <v>32</v>
      </c>
      <c r="S163" s="30" t="n">
        <v>34</v>
      </c>
      <c r="T163" s="30"/>
      <c r="U163" s="1" t="n">
        <v>16</v>
      </c>
      <c r="V163" s="44" t="s">
        <v>55</v>
      </c>
      <c r="W163" s="1" t="n">
        <v>16</v>
      </c>
      <c r="X163" s="42" t="s">
        <v>58</v>
      </c>
      <c r="Y163" s="31"/>
      <c r="Z163" s="1"/>
      <c r="AA163" s="42"/>
      <c r="AB163" s="9"/>
    </row>
    <row r="164" customFormat="false" ht="18.75" hidden="false" customHeight="true" outlineLevel="0" collapsed="false">
      <c r="A164" s="42"/>
      <c r="B164" s="28"/>
      <c r="C164" s="1" t="s">
        <v>59</v>
      </c>
      <c r="D164" s="30"/>
      <c r="E164" s="42" t="n">
        <v>275919</v>
      </c>
      <c r="F164" s="42" t="n">
        <v>1210560426</v>
      </c>
      <c r="G164" s="42" t="n">
        <v>232953</v>
      </c>
      <c r="H164" s="42" t="n">
        <v>1027169230</v>
      </c>
      <c r="I164" s="30"/>
      <c r="J164" s="43" t="n">
        <v>18.4440638240332</v>
      </c>
      <c r="K164" s="43" t="n">
        <v>17.8540391051239</v>
      </c>
      <c r="L164" s="95"/>
      <c r="M164" s="43" t="n">
        <v>7.45312673467751</v>
      </c>
      <c r="N164" s="43" t="n">
        <v>6.58492922882271</v>
      </c>
      <c r="O164" s="43" t="n">
        <v>8.69102523705447</v>
      </c>
      <c r="P164" s="43" t="n">
        <v>7.78951390630032</v>
      </c>
      <c r="Q164" s="30"/>
      <c r="R164" s="1" t="n">
        <v>3</v>
      </c>
      <c r="S164" s="30" t="n">
        <v>3</v>
      </c>
      <c r="T164" s="30"/>
      <c r="U164" s="1" t="n">
        <v>17</v>
      </c>
      <c r="V164" s="44" t="s">
        <v>60</v>
      </c>
      <c r="W164" s="1" t="n">
        <v>17</v>
      </c>
      <c r="X164" s="42" t="s">
        <v>55</v>
      </c>
      <c r="Y164" s="31"/>
      <c r="Z164" s="1"/>
      <c r="AA164" s="42"/>
      <c r="AB164" s="9"/>
    </row>
    <row r="165" customFormat="false" ht="18.75" hidden="false" customHeight="true" outlineLevel="0" collapsed="false">
      <c r="A165" s="42"/>
      <c r="B165" s="28"/>
      <c r="C165" s="45" t="s">
        <v>61</v>
      </c>
      <c r="D165" s="48"/>
      <c r="E165" s="47" t="n">
        <v>10229</v>
      </c>
      <c r="F165" s="47" t="n">
        <v>37443122</v>
      </c>
      <c r="G165" s="47" t="n">
        <v>10419</v>
      </c>
      <c r="H165" s="47" t="n">
        <v>38535841</v>
      </c>
      <c r="I165" s="48"/>
      <c r="J165" s="49" t="n">
        <v>-1.82359151550054</v>
      </c>
      <c r="K165" s="49" t="n">
        <v>-2.83559141735093</v>
      </c>
      <c r="L165" s="48"/>
      <c r="M165" s="49" t="n">
        <v>0.276305848343232</v>
      </c>
      <c r="N165" s="49" t="n">
        <v>0.294515965173678</v>
      </c>
      <c r="O165" s="49" t="n">
        <v>0.268816914271167</v>
      </c>
      <c r="P165" s="49" t="n">
        <v>0.292235651724573</v>
      </c>
      <c r="Q165" s="48"/>
      <c r="R165" s="45" t="n">
        <v>33</v>
      </c>
      <c r="S165" s="48" t="n">
        <v>33</v>
      </c>
      <c r="T165" s="48"/>
      <c r="U165" s="45" t="n">
        <v>18</v>
      </c>
      <c r="V165" s="50" t="s">
        <v>58</v>
      </c>
      <c r="W165" s="45" t="n">
        <v>18</v>
      </c>
      <c r="X165" s="47" t="s">
        <v>60</v>
      </c>
      <c r="Y165" s="31"/>
      <c r="Z165" s="1"/>
      <c r="AA165" s="42"/>
      <c r="AB165" s="9"/>
    </row>
    <row r="166" customFormat="false" ht="18.75" hidden="false" customHeight="true" outlineLevel="0" collapsed="false">
      <c r="A166" s="42"/>
      <c r="B166" s="28"/>
      <c r="C166" s="1" t="s">
        <v>63</v>
      </c>
      <c r="D166" s="30"/>
      <c r="E166" s="42" t="n">
        <v>63820</v>
      </c>
      <c r="F166" s="42" t="n">
        <v>219847245</v>
      </c>
      <c r="G166" s="42" t="n">
        <v>71028</v>
      </c>
      <c r="H166" s="42" t="n">
        <v>247992104</v>
      </c>
      <c r="I166" s="30"/>
      <c r="J166" s="43" t="n">
        <v>-10.1481106042687</v>
      </c>
      <c r="K166" s="43" t="n">
        <v>-11.3490948082766</v>
      </c>
      <c r="L166" s="30"/>
      <c r="M166" s="43" t="n">
        <v>1.72390646605387</v>
      </c>
      <c r="N166" s="43" t="n">
        <v>2.00776273868471</v>
      </c>
      <c r="O166" s="43" t="n">
        <v>1.57835818316425</v>
      </c>
      <c r="P166" s="43" t="n">
        <v>1.88064233851775</v>
      </c>
      <c r="Q166" s="30"/>
      <c r="R166" s="1" t="n">
        <v>13</v>
      </c>
      <c r="S166" s="30" t="n">
        <v>10</v>
      </c>
      <c r="T166" s="30"/>
      <c r="U166" s="1" t="n">
        <v>19</v>
      </c>
      <c r="V166" s="44" t="s">
        <v>67</v>
      </c>
      <c r="W166" s="1" t="n">
        <v>19</v>
      </c>
      <c r="X166" s="42" t="s">
        <v>65</v>
      </c>
      <c r="Y166" s="31"/>
      <c r="Z166" s="1"/>
      <c r="AA166" s="42"/>
      <c r="AB166" s="9"/>
    </row>
    <row r="167" customFormat="false" ht="18.75" hidden="false" customHeight="true" outlineLevel="0" collapsed="false">
      <c r="A167" s="42"/>
      <c r="B167" s="28"/>
      <c r="C167" s="1" t="s">
        <v>64</v>
      </c>
      <c r="D167" s="30"/>
      <c r="E167" s="42" t="n">
        <v>14441</v>
      </c>
      <c r="F167" s="42" t="n">
        <v>46525713</v>
      </c>
      <c r="G167" s="42" t="n">
        <v>13866</v>
      </c>
      <c r="H167" s="42" t="n">
        <v>41292776</v>
      </c>
      <c r="I167" s="30"/>
      <c r="J167" s="43" t="n">
        <v>4.14683398240301</v>
      </c>
      <c r="K167" s="43" t="n">
        <v>12.6727662969426</v>
      </c>
      <c r="L167" s="30"/>
      <c r="M167" s="43" t="n">
        <v>0.39008043366161</v>
      </c>
      <c r="N167" s="43" t="n">
        <v>0.391953006344008</v>
      </c>
      <c r="O167" s="43" t="n">
        <v>0.334023925753999</v>
      </c>
      <c r="P167" s="43" t="n">
        <v>0.313142804016573</v>
      </c>
      <c r="Q167" s="30"/>
      <c r="R167" s="1" t="n">
        <v>30</v>
      </c>
      <c r="S167" s="30" t="n">
        <v>31</v>
      </c>
      <c r="T167" s="30"/>
      <c r="U167" s="1" t="n">
        <v>20</v>
      </c>
      <c r="V167" s="44" t="s">
        <v>65</v>
      </c>
      <c r="W167" s="1" t="n">
        <v>20</v>
      </c>
      <c r="X167" s="42" t="s">
        <v>67</v>
      </c>
      <c r="Y167" s="31"/>
      <c r="Z167" s="1"/>
      <c r="AA167" s="42"/>
      <c r="AB167" s="9"/>
    </row>
    <row r="168" customFormat="false" ht="18.75" hidden="false" customHeight="true" outlineLevel="0" collapsed="false">
      <c r="A168" s="42"/>
      <c r="B168" s="28"/>
      <c r="C168" s="1" t="s">
        <v>66</v>
      </c>
      <c r="D168" s="30"/>
      <c r="E168" s="42" t="n">
        <v>164745</v>
      </c>
      <c r="F168" s="42" t="n">
        <v>629420401</v>
      </c>
      <c r="G168" s="42" t="n">
        <v>163883</v>
      </c>
      <c r="H168" s="42" t="n">
        <v>614634697</v>
      </c>
      <c r="I168" s="30"/>
      <c r="J168" s="43" t="n">
        <v>0.525985001494973</v>
      </c>
      <c r="K168" s="43" t="n">
        <v>2.40560841621344</v>
      </c>
      <c r="L168" s="30"/>
      <c r="M168" s="43" t="n">
        <v>4.45009355609598</v>
      </c>
      <c r="N168" s="43" t="n">
        <v>4.63251366931163</v>
      </c>
      <c r="O168" s="43" t="n">
        <v>4.51882324278784</v>
      </c>
      <c r="P168" s="43" t="n">
        <v>4.66106789392064</v>
      </c>
      <c r="Q168" s="30"/>
      <c r="R168" s="1" t="n">
        <v>7</v>
      </c>
      <c r="S168" s="30" t="n">
        <v>7</v>
      </c>
      <c r="T168" s="30"/>
      <c r="U168" s="1" t="n">
        <v>21</v>
      </c>
      <c r="V168" s="44" t="s">
        <v>69</v>
      </c>
      <c r="W168" s="1" t="n">
        <v>21</v>
      </c>
      <c r="X168" s="42" t="s">
        <v>69</v>
      </c>
      <c r="Y168" s="31"/>
      <c r="Z168" s="1"/>
      <c r="AA168" s="42"/>
      <c r="AB168" s="9"/>
    </row>
    <row r="169" customFormat="false" ht="18.75" hidden="false" customHeight="true" outlineLevel="0" collapsed="false">
      <c r="A169" s="42"/>
      <c r="B169" s="28"/>
      <c r="C169" s="1" t="s">
        <v>68</v>
      </c>
      <c r="D169" s="30"/>
      <c r="E169" s="42" t="n">
        <v>29014</v>
      </c>
      <c r="F169" s="42" t="n">
        <v>97037530</v>
      </c>
      <c r="G169" s="42" t="n">
        <v>29548</v>
      </c>
      <c r="H169" s="42" t="n">
        <v>96709852</v>
      </c>
      <c r="I169" s="30"/>
      <c r="J169" s="43" t="n">
        <v>-1.80722891566265</v>
      </c>
      <c r="K169" s="43" t="n">
        <v>0.33882587267324</v>
      </c>
      <c r="L169" s="30"/>
      <c r="M169" s="43" t="n">
        <v>0.783726452618099</v>
      </c>
      <c r="N169" s="43" t="n">
        <v>0.835239249347522</v>
      </c>
      <c r="O169" s="43" t="n">
        <v>0.696665448546086</v>
      </c>
      <c r="P169" s="43" t="n">
        <v>0.733396907761972</v>
      </c>
      <c r="Q169" s="30"/>
      <c r="R169" s="1" t="n">
        <v>23</v>
      </c>
      <c r="S169" s="30" t="n">
        <v>23</v>
      </c>
      <c r="T169" s="30"/>
      <c r="U169" s="1" t="n">
        <v>22</v>
      </c>
      <c r="V169" s="44" t="s">
        <v>62</v>
      </c>
      <c r="W169" s="1" t="n">
        <v>22</v>
      </c>
      <c r="X169" s="42" t="s">
        <v>62</v>
      </c>
      <c r="Y169" s="31"/>
      <c r="Z169" s="1"/>
      <c r="AA169" s="42"/>
      <c r="AB169" s="9"/>
    </row>
    <row r="170" customFormat="false" ht="18.75" hidden="false" customHeight="true" outlineLevel="0" collapsed="false">
      <c r="A170" s="42"/>
      <c r="B170" s="28"/>
      <c r="C170" s="93" t="s">
        <v>70</v>
      </c>
      <c r="D170" s="72"/>
      <c r="E170" s="42" t="n">
        <v>10899</v>
      </c>
      <c r="F170" s="42" t="n">
        <v>32192366</v>
      </c>
      <c r="G170" s="42" t="n">
        <v>12529</v>
      </c>
      <c r="H170" s="42" t="n">
        <v>34119110</v>
      </c>
      <c r="I170" s="30"/>
      <c r="J170" s="43" t="n">
        <v>-13.0098172240402</v>
      </c>
      <c r="K170" s="43" t="n">
        <v>-5.6471109592249</v>
      </c>
      <c r="L170" s="72"/>
      <c r="M170" s="43" t="n">
        <v>0.294403894915718</v>
      </c>
      <c r="N170" s="43" t="n">
        <v>0.35415975886947</v>
      </c>
      <c r="O170" s="43" t="n">
        <v>0.231119950179583</v>
      </c>
      <c r="P170" s="43" t="n">
        <v>0.258741475166259</v>
      </c>
      <c r="Q170" s="30"/>
      <c r="R170" s="1" t="n">
        <v>35</v>
      </c>
      <c r="S170" s="30" t="n">
        <v>35</v>
      </c>
      <c r="T170" s="30"/>
      <c r="U170" s="1" t="n">
        <v>23</v>
      </c>
      <c r="V170" s="44" t="s">
        <v>71</v>
      </c>
      <c r="W170" s="1" t="n">
        <v>23</v>
      </c>
      <c r="X170" s="42" t="s">
        <v>71</v>
      </c>
      <c r="Y170" s="31"/>
      <c r="Z170" s="1"/>
      <c r="AA170" s="42"/>
      <c r="AB170" s="9"/>
    </row>
    <row r="171" customFormat="false" ht="18.75" hidden="false" customHeight="true" outlineLevel="0" collapsed="false">
      <c r="A171" s="42"/>
      <c r="B171" s="96"/>
      <c r="C171" s="45" t="s">
        <v>72</v>
      </c>
      <c r="D171" s="50" t="n">
        <v>40974</v>
      </c>
      <c r="E171" s="47" t="n">
        <v>40974</v>
      </c>
      <c r="F171" s="47" t="n">
        <v>120348781</v>
      </c>
      <c r="G171" s="47" t="n">
        <v>44298</v>
      </c>
      <c r="H171" s="47" t="n">
        <v>129071681</v>
      </c>
      <c r="I171" s="97" t="n">
        <v>-99.9659539551132</v>
      </c>
      <c r="J171" s="49" t="n">
        <v>-7.50372477312745</v>
      </c>
      <c r="K171" s="49" t="n">
        <v>-6.75818268764935</v>
      </c>
      <c r="L171" s="97" t="n">
        <v>1.10679008994189</v>
      </c>
      <c r="M171" s="49" t="n">
        <v>1.10679008994189</v>
      </c>
      <c r="N171" s="49" t="n">
        <v>1.25218046120199</v>
      </c>
      <c r="O171" s="49" t="n">
        <v>0.864024852006637</v>
      </c>
      <c r="P171" s="49" t="n">
        <v>0.97881208343737</v>
      </c>
      <c r="Q171" s="98"/>
      <c r="R171" s="45" t="n">
        <v>20</v>
      </c>
      <c r="S171" s="48" t="n">
        <v>19</v>
      </c>
      <c r="T171" s="45" t="s">
        <v>27</v>
      </c>
      <c r="U171" s="45" t="n">
        <v>24</v>
      </c>
      <c r="V171" s="50" t="s">
        <v>73</v>
      </c>
      <c r="W171" s="45" t="n">
        <v>24</v>
      </c>
      <c r="X171" s="47" t="s">
        <v>73</v>
      </c>
      <c r="Y171" s="99"/>
      <c r="Z171" s="42"/>
      <c r="AA171" s="9"/>
    </row>
    <row r="172" customFormat="false" ht="18.75" hidden="false" customHeight="true" outlineLevel="0" collapsed="false">
      <c r="A172" s="42"/>
      <c r="B172" s="96"/>
      <c r="C172" s="93" t="s">
        <v>74</v>
      </c>
      <c r="D172" s="44" t="n">
        <v>0</v>
      </c>
      <c r="E172" s="42" t="n">
        <v>0</v>
      </c>
      <c r="F172" s="42" t="n">
        <v>0</v>
      </c>
      <c r="G172" s="42" t="n">
        <v>130</v>
      </c>
      <c r="H172" s="42" t="n">
        <v>432182</v>
      </c>
      <c r="I172" s="100" t="e">
        <f aca="false">NA()</f>
        <v>#N/A</v>
      </c>
      <c r="J172" s="43" t="n">
        <v>-100</v>
      </c>
      <c r="K172" s="43" t="n">
        <v>-100</v>
      </c>
      <c r="L172" s="100" t="e">
        <f aca="false">NA()</f>
        <v>#N/A</v>
      </c>
      <c r="M172" s="43" t="e">
        <f aca="false">NA()</f>
        <v>#N/A</v>
      </c>
      <c r="N172" s="43" t="n">
        <v>0.0036747361044801</v>
      </c>
      <c r="O172" s="43" t="e">
        <f aca="false">NA()</f>
        <v>#N/A</v>
      </c>
      <c r="P172" s="43" t="n">
        <v>0.00327744212027524</v>
      </c>
      <c r="Q172" s="72"/>
      <c r="R172" s="1" t="n">
        <v>36</v>
      </c>
      <c r="S172" s="30" t="n">
        <v>36</v>
      </c>
      <c r="T172" s="1" t="s">
        <v>27</v>
      </c>
      <c r="U172" s="1" t="n">
        <v>25</v>
      </c>
      <c r="V172" s="44" t="s">
        <v>75</v>
      </c>
      <c r="W172" s="1" t="n">
        <v>25</v>
      </c>
      <c r="X172" s="42" t="s">
        <v>76</v>
      </c>
      <c r="Y172" s="99"/>
      <c r="Z172" s="42"/>
      <c r="AA172" s="9"/>
    </row>
    <row r="173" customFormat="false" ht="18.75" hidden="false" customHeight="true" outlineLevel="0" collapsed="false">
      <c r="A173" s="42"/>
      <c r="B173" s="96"/>
      <c r="C173" s="93" t="s">
        <v>77</v>
      </c>
      <c r="D173" s="44" t="n">
        <v>222544</v>
      </c>
      <c r="E173" s="42" t="n">
        <v>222544</v>
      </c>
      <c r="F173" s="42" t="n">
        <v>789642032</v>
      </c>
      <c r="G173" s="42" t="n">
        <v>203853</v>
      </c>
      <c r="H173" s="42" t="n">
        <v>714366199</v>
      </c>
      <c r="I173" s="100" t="n">
        <v>-99.9718171030693</v>
      </c>
      <c r="J173" s="43" t="n">
        <v>9.16886187595965</v>
      </c>
      <c r="K173" s="43" t="n">
        <v>10.5374292772214</v>
      </c>
      <c r="L173" s="100" t="n">
        <v>6.01136071108576</v>
      </c>
      <c r="M173" s="43" t="n">
        <v>6.01136071108576</v>
      </c>
      <c r="N173" s="43" t="n">
        <v>5.76235368543524</v>
      </c>
      <c r="O173" s="43" t="n">
        <v>5.66910885318415</v>
      </c>
      <c r="P173" s="43" t="n">
        <v>5.41737941400503</v>
      </c>
      <c r="Q173" s="72"/>
      <c r="R173" s="1" t="n">
        <v>6</v>
      </c>
      <c r="S173" s="30" t="n">
        <v>6</v>
      </c>
      <c r="T173" s="1" t="s">
        <v>27</v>
      </c>
      <c r="U173" s="1" t="n">
        <v>26</v>
      </c>
      <c r="V173" s="44" t="s">
        <v>78</v>
      </c>
      <c r="W173" s="1" t="n">
        <v>26</v>
      </c>
      <c r="X173" s="42" t="s">
        <v>75</v>
      </c>
      <c r="Y173" s="99"/>
      <c r="Z173" s="42"/>
      <c r="AA173" s="9"/>
    </row>
    <row r="174" customFormat="false" ht="18.75" hidden="false" customHeight="true" outlineLevel="0" collapsed="false">
      <c r="A174" s="42"/>
      <c r="B174" s="28"/>
      <c r="C174" s="1" t="s">
        <v>79</v>
      </c>
      <c r="D174" s="30"/>
      <c r="E174" s="42" t="n">
        <v>16206</v>
      </c>
      <c r="F174" s="42" t="n">
        <v>63457614</v>
      </c>
      <c r="G174" s="42" t="n">
        <v>19110</v>
      </c>
      <c r="H174" s="42" t="n">
        <v>75635986</v>
      </c>
      <c r="I174" s="72"/>
      <c r="J174" s="43" t="n">
        <v>-15.1962323390895</v>
      </c>
      <c r="K174" s="43" t="n">
        <v>-16.101293371121</v>
      </c>
      <c r="L174" s="72"/>
      <c r="M174" s="43" t="n">
        <v>0.437756630975698</v>
      </c>
      <c r="N174" s="43" t="n">
        <v>0.540186207358574</v>
      </c>
      <c r="O174" s="43" t="n">
        <v>0.455583804750331</v>
      </c>
      <c r="P174" s="43" t="n">
        <v>0.573583736307732</v>
      </c>
      <c r="Q174" s="101"/>
      <c r="R174" s="1" t="n">
        <v>28</v>
      </c>
      <c r="S174" s="30" t="n">
        <v>27</v>
      </c>
      <c r="T174" s="30"/>
      <c r="U174" s="1" t="n">
        <v>27</v>
      </c>
      <c r="V174" s="44" t="s">
        <v>83</v>
      </c>
      <c r="W174" s="1" t="n">
        <v>27</v>
      </c>
      <c r="X174" s="42" t="s">
        <v>81</v>
      </c>
      <c r="Y174" s="99"/>
      <c r="Z174" s="1"/>
      <c r="AA174" s="42"/>
      <c r="AB174" s="9"/>
    </row>
    <row r="175" customFormat="false" ht="18.75" hidden="false" customHeight="true" outlineLevel="0" collapsed="false">
      <c r="A175" s="42"/>
      <c r="B175" s="28"/>
      <c r="C175" s="1" t="s">
        <v>80</v>
      </c>
      <c r="D175" s="30"/>
      <c r="E175" s="42" t="n">
        <v>28285</v>
      </c>
      <c r="F175" s="42" t="n">
        <v>85082806</v>
      </c>
      <c r="G175" s="42" t="n">
        <v>27375</v>
      </c>
      <c r="H175" s="42" t="n">
        <v>81310593</v>
      </c>
      <c r="I175" s="30"/>
      <c r="J175" s="43" t="n">
        <v>3.32420091324201</v>
      </c>
      <c r="K175" s="43" t="n">
        <v>4.63926391485055</v>
      </c>
      <c r="L175" s="30"/>
      <c r="M175" s="43" t="n">
        <v>0.764034697466841</v>
      </c>
      <c r="N175" s="43" t="n">
        <v>0.773814622001097</v>
      </c>
      <c r="O175" s="43" t="n">
        <v>0.610838416904775</v>
      </c>
      <c r="P175" s="43" t="n">
        <v>0.616616986183499</v>
      </c>
      <c r="Q175" s="30"/>
      <c r="R175" s="1" t="n">
        <v>24</v>
      </c>
      <c r="S175" s="30" t="n">
        <v>24</v>
      </c>
      <c r="T175" s="30"/>
      <c r="U175" s="1" t="n">
        <v>28</v>
      </c>
      <c r="V175" s="44" t="s">
        <v>81</v>
      </c>
      <c r="W175" s="1" t="n">
        <v>28</v>
      </c>
      <c r="X175" s="42" t="s">
        <v>78</v>
      </c>
      <c r="Y175" s="31"/>
      <c r="Z175" s="1"/>
      <c r="AA175" s="42"/>
      <c r="AB175" s="9"/>
    </row>
    <row r="176" customFormat="false" ht="18.75" hidden="false" customHeight="true" outlineLevel="0" collapsed="false">
      <c r="A176" s="42"/>
      <c r="B176" s="28"/>
      <c r="C176" s="1" t="s">
        <v>82</v>
      </c>
      <c r="D176" s="30"/>
      <c r="E176" s="42" t="n">
        <v>46523</v>
      </c>
      <c r="F176" s="42" t="n">
        <v>142773576</v>
      </c>
      <c r="G176" s="42" t="n">
        <v>58551</v>
      </c>
      <c r="H176" s="42" t="n">
        <v>177037790</v>
      </c>
      <c r="I176" s="30"/>
      <c r="J176" s="43" t="n">
        <v>-20.5427746750696</v>
      </c>
      <c r="K176" s="43" t="n">
        <v>-19.3541808220719</v>
      </c>
      <c r="L176" s="30"/>
      <c r="M176" s="43" t="n">
        <v>1.25667973237581</v>
      </c>
      <c r="N176" s="43" t="n">
        <v>1.65507287425703</v>
      </c>
      <c r="O176" s="43" t="n">
        <v>1.02502008619313</v>
      </c>
      <c r="P176" s="43" t="n">
        <v>1.34256195266449</v>
      </c>
      <c r="Q176" s="30"/>
      <c r="R176" s="1" t="n">
        <v>18</v>
      </c>
      <c r="S176" s="30" t="n">
        <v>16</v>
      </c>
      <c r="T176" s="30"/>
      <c r="U176" s="1" t="n">
        <v>29</v>
      </c>
      <c r="V176" s="44" t="s">
        <v>76</v>
      </c>
      <c r="W176" s="1" t="n">
        <v>29</v>
      </c>
      <c r="X176" s="42" t="s">
        <v>83</v>
      </c>
      <c r="Y176" s="31"/>
      <c r="Z176" s="1"/>
      <c r="AA176" s="42"/>
      <c r="AB176" s="9"/>
    </row>
    <row r="177" customFormat="false" ht="18.75" hidden="false" customHeight="true" outlineLevel="0" collapsed="false">
      <c r="A177" s="42"/>
      <c r="B177" s="28"/>
      <c r="C177" s="45" t="s">
        <v>84</v>
      </c>
      <c r="D177" s="48"/>
      <c r="E177" s="47" t="n">
        <v>50727</v>
      </c>
      <c r="F177" s="47" t="n">
        <v>157863965</v>
      </c>
      <c r="G177" s="47" t="n">
        <v>50605</v>
      </c>
      <c r="H177" s="47" t="n">
        <v>151064693</v>
      </c>
      <c r="I177" s="48"/>
      <c r="J177" s="49" t="n">
        <v>0.241082896946935</v>
      </c>
      <c r="K177" s="49" t="n">
        <v>4.50090081604972</v>
      </c>
      <c r="L177" s="48"/>
      <c r="M177" s="49" t="n">
        <v>1.37023822161571</v>
      </c>
      <c r="N177" s="49" t="n">
        <v>1.43046169667089</v>
      </c>
      <c r="O177" s="49" t="n">
        <v>1.13335912389762</v>
      </c>
      <c r="P177" s="49" t="n">
        <v>1.14559557715187</v>
      </c>
      <c r="Q177" s="48"/>
      <c r="R177" s="45" t="n">
        <v>17</v>
      </c>
      <c r="S177" s="48" t="n">
        <v>18</v>
      </c>
      <c r="T177" s="48"/>
      <c r="U177" s="45" t="n">
        <v>30</v>
      </c>
      <c r="V177" s="50" t="s">
        <v>85</v>
      </c>
      <c r="W177" s="45" t="n">
        <v>30</v>
      </c>
      <c r="X177" s="47" t="s">
        <v>88</v>
      </c>
      <c r="Y177" s="31"/>
      <c r="Z177" s="1"/>
      <c r="AA177" s="42"/>
      <c r="AB177" s="9"/>
    </row>
    <row r="178" customFormat="false" ht="18.75" hidden="false" customHeight="true" outlineLevel="0" collapsed="false">
      <c r="A178" s="42"/>
      <c r="B178" s="28"/>
      <c r="C178" s="1" t="s">
        <v>86</v>
      </c>
      <c r="D178" s="30"/>
      <c r="E178" s="42" t="n">
        <v>242678</v>
      </c>
      <c r="F178" s="42" t="n">
        <v>802383646</v>
      </c>
      <c r="G178" s="42" t="n">
        <v>245573</v>
      </c>
      <c r="H178" s="42" t="n">
        <v>802760163</v>
      </c>
      <c r="I178" s="30"/>
      <c r="J178" s="43" t="n">
        <v>-1.17887552784711</v>
      </c>
      <c r="K178" s="43" t="n">
        <v>-0.0469028007808561</v>
      </c>
      <c r="L178" s="30"/>
      <c r="M178" s="43" t="n">
        <v>6.55522051659388</v>
      </c>
      <c r="N178" s="43" t="n">
        <v>6.94166130296531</v>
      </c>
      <c r="O178" s="43" t="n">
        <v>5.76058523590443</v>
      </c>
      <c r="P178" s="43" t="n">
        <v>6.08771297901166</v>
      </c>
      <c r="Q178" s="30"/>
      <c r="R178" s="1" t="n">
        <v>5</v>
      </c>
      <c r="S178" s="30" t="n">
        <v>5</v>
      </c>
      <c r="T178" s="30"/>
      <c r="U178" s="1" t="n">
        <v>31</v>
      </c>
      <c r="V178" s="44" t="s">
        <v>88</v>
      </c>
      <c r="W178" s="1" t="n">
        <v>31</v>
      </c>
      <c r="X178" s="42" t="s">
        <v>85</v>
      </c>
      <c r="Y178" s="31"/>
      <c r="Z178" s="1"/>
      <c r="AA178" s="42"/>
      <c r="AB178" s="9"/>
    </row>
    <row r="179" customFormat="false" ht="18.75" hidden="false" customHeight="true" outlineLevel="0" collapsed="false">
      <c r="A179" s="42"/>
      <c r="B179" s="28"/>
      <c r="C179" s="1" t="s">
        <v>28</v>
      </c>
      <c r="D179" s="30"/>
      <c r="E179" s="42" t="n">
        <v>825048</v>
      </c>
      <c r="F179" s="42" t="n">
        <v>3332942570</v>
      </c>
      <c r="G179" s="42" t="n">
        <v>704000</v>
      </c>
      <c r="H179" s="42" t="n">
        <v>2833835276</v>
      </c>
      <c r="I179" s="30"/>
      <c r="J179" s="43" t="n">
        <v>17.1943181818182</v>
      </c>
      <c r="K179" s="43" t="n">
        <v>17.6124314008998</v>
      </c>
      <c r="L179" s="30"/>
      <c r="M179" s="43" t="n">
        <v>22.2862046694581</v>
      </c>
      <c r="N179" s="43" t="n">
        <v>19.9001093657999</v>
      </c>
      <c r="O179" s="43" t="n">
        <v>23.9283288693291</v>
      </c>
      <c r="P179" s="43" t="n">
        <v>21.4903237420443</v>
      </c>
      <c r="Q179" s="30"/>
      <c r="R179" s="1" t="n">
        <v>1</v>
      </c>
      <c r="S179" s="30" t="n">
        <v>1</v>
      </c>
      <c r="T179" s="30"/>
      <c r="U179" s="1" t="n">
        <v>32</v>
      </c>
      <c r="V179" s="44" t="s">
        <v>87</v>
      </c>
      <c r="W179" s="1" t="n">
        <v>32</v>
      </c>
      <c r="X179" s="42" t="s">
        <v>94</v>
      </c>
      <c r="Y179" s="31"/>
      <c r="Z179" s="1"/>
      <c r="AA179" s="42"/>
      <c r="AB179" s="9"/>
    </row>
    <row r="180" customFormat="false" ht="18.75" hidden="false" customHeight="true" outlineLevel="0" collapsed="false">
      <c r="A180" s="42"/>
      <c r="B180" s="28"/>
      <c r="C180" s="1" t="s">
        <v>90</v>
      </c>
      <c r="D180" s="30"/>
      <c r="E180" s="42" t="n">
        <v>34470</v>
      </c>
      <c r="F180" s="42" t="n">
        <v>107324324</v>
      </c>
      <c r="G180" s="42" t="n">
        <v>36399</v>
      </c>
      <c r="H180" s="42" t="n">
        <v>107555695</v>
      </c>
      <c r="I180" s="30"/>
      <c r="J180" s="43" t="n">
        <v>-5.29959614275117</v>
      </c>
      <c r="K180" s="43" t="n">
        <v>-0.215117386392222</v>
      </c>
      <c r="L180" s="30"/>
      <c r="M180" s="43" t="n">
        <v>0.931103978139721</v>
      </c>
      <c r="N180" s="43" t="n">
        <v>1.02889784205362</v>
      </c>
      <c r="O180" s="43" t="n">
        <v>0.770517843141364</v>
      </c>
      <c r="P180" s="43" t="n">
        <v>0.815646105271568</v>
      </c>
      <c r="Q180" s="30"/>
      <c r="R180" s="1" t="n">
        <v>22</v>
      </c>
      <c r="S180" s="30" t="n">
        <v>22</v>
      </c>
      <c r="T180" s="30"/>
      <c r="U180" s="1" t="n">
        <v>33</v>
      </c>
      <c r="V180" s="44" t="s">
        <v>91</v>
      </c>
      <c r="W180" s="1" t="n">
        <v>33</v>
      </c>
      <c r="X180" s="42" t="s">
        <v>91</v>
      </c>
      <c r="Y180" s="31"/>
      <c r="Z180" s="1"/>
      <c r="AA180" s="42"/>
      <c r="AB180" s="9"/>
    </row>
    <row r="181" customFormat="false" ht="18.75" hidden="false" customHeight="true" outlineLevel="0" collapsed="false">
      <c r="A181" s="42"/>
      <c r="B181" s="28"/>
      <c r="C181" s="1" t="s">
        <v>92</v>
      </c>
      <c r="D181" s="30"/>
      <c r="E181" s="42" t="n">
        <v>11325</v>
      </c>
      <c r="F181" s="42" t="n">
        <v>45491257</v>
      </c>
      <c r="G181" s="42" t="n">
        <v>11371</v>
      </c>
      <c r="H181" s="42" t="n">
        <v>45733776</v>
      </c>
      <c r="I181" s="30"/>
      <c r="J181" s="43" t="n">
        <v>-0.404537859467069</v>
      </c>
      <c r="K181" s="43" t="n">
        <v>-0.530284225820324</v>
      </c>
      <c r="L181" s="30"/>
      <c r="M181" s="43" t="n">
        <v>0.305911011094643</v>
      </c>
      <c r="N181" s="43" t="n">
        <v>0.321426340338794</v>
      </c>
      <c r="O181" s="43" t="n">
        <v>0.326597214117365</v>
      </c>
      <c r="P181" s="43" t="n">
        <v>0.346821023970533</v>
      </c>
      <c r="Q181" s="30"/>
      <c r="R181" s="1" t="n">
        <v>31</v>
      </c>
      <c r="S181" s="30" t="n">
        <v>30</v>
      </c>
      <c r="T181" s="30"/>
      <c r="U181" s="1" t="n">
        <v>34</v>
      </c>
      <c r="V181" s="44" t="s">
        <v>94</v>
      </c>
      <c r="W181" s="1" t="n">
        <v>34</v>
      </c>
      <c r="X181" s="42" t="s">
        <v>87</v>
      </c>
      <c r="Y181" s="31"/>
      <c r="Z181" s="1"/>
      <c r="AA181" s="42"/>
      <c r="AB181" s="9"/>
    </row>
    <row r="182" customFormat="false" ht="18.75" hidden="false" customHeight="true" outlineLevel="0" collapsed="false">
      <c r="A182" s="42"/>
      <c r="B182" s="28"/>
      <c r="C182" s="1" t="s">
        <v>93</v>
      </c>
      <c r="D182" s="30"/>
      <c r="E182" s="42" t="n">
        <v>52101</v>
      </c>
      <c r="F182" s="42" t="n">
        <v>184933293</v>
      </c>
      <c r="G182" s="42" t="n">
        <v>55187</v>
      </c>
      <c r="H182" s="42" t="n">
        <v>185588162</v>
      </c>
      <c r="I182" s="30"/>
      <c r="J182" s="43" t="n">
        <v>-5.5918966423252</v>
      </c>
      <c r="K182" s="43" t="n">
        <v>-0.352861407183937</v>
      </c>
      <c r="L182" s="30"/>
      <c r="M182" s="43" t="n">
        <v>1.40735272309421</v>
      </c>
      <c r="N182" s="43" t="n">
        <v>1.55998201075341</v>
      </c>
      <c r="O182" s="43" t="n">
        <v>1.32769904096848</v>
      </c>
      <c r="P182" s="43" t="n">
        <v>1.40740349936662</v>
      </c>
      <c r="Q182" s="30"/>
      <c r="R182" s="1" t="n">
        <v>14</v>
      </c>
      <c r="S182" s="30" t="n">
        <v>15</v>
      </c>
      <c r="T182" s="30"/>
      <c r="U182" s="1" t="n">
        <v>35</v>
      </c>
      <c r="V182" s="44" t="s">
        <v>89</v>
      </c>
      <c r="W182" s="1" t="n">
        <v>35</v>
      </c>
      <c r="X182" s="42" t="s">
        <v>89</v>
      </c>
      <c r="Y182" s="31"/>
      <c r="Z182" s="1"/>
      <c r="AA182" s="42"/>
      <c r="AB182" s="9"/>
    </row>
    <row r="183" customFormat="false" ht="18" hidden="false" customHeight="false" outlineLevel="0" collapsed="false">
      <c r="A183" s="1"/>
      <c r="B183" s="28"/>
      <c r="C183" s="45" t="s">
        <v>95</v>
      </c>
      <c r="D183" s="48"/>
      <c r="E183" s="47" t="n">
        <v>250774</v>
      </c>
      <c r="F183" s="47" t="n">
        <v>939914088</v>
      </c>
      <c r="G183" s="47" t="n">
        <v>249292</v>
      </c>
      <c r="H183" s="47" t="n">
        <v>922874720</v>
      </c>
      <c r="I183" s="48"/>
      <c r="J183" s="49" t="n">
        <v>0.594483577491459</v>
      </c>
      <c r="K183" s="49" t="n">
        <v>1.84633597938407</v>
      </c>
      <c r="L183" s="48"/>
      <c r="M183" s="49" t="n">
        <v>6.77390974801307</v>
      </c>
      <c r="N183" s="49" t="n">
        <v>7.04678702275425</v>
      </c>
      <c r="O183" s="49" t="n">
        <v>6.74796307893765</v>
      </c>
      <c r="P183" s="49" t="n">
        <v>6.99859892143869</v>
      </c>
      <c r="Q183" s="48"/>
      <c r="R183" s="45" t="n">
        <v>4</v>
      </c>
      <c r="S183" s="48" t="n">
        <v>4</v>
      </c>
      <c r="T183" s="48"/>
      <c r="U183" s="45" t="n">
        <v>36</v>
      </c>
      <c r="V183" s="50" t="s">
        <v>96</v>
      </c>
      <c r="W183" s="45" t="n">
        <v>36</v>
      </c>
      <c r="X183" s="47" t="s">
        <v>96</v>
      </c>
      <c r="Y183" s="31"/>
      <c r="Z183" s="1"/>
      <c r="AA183" s="1"/>
      <c r="AB183" s="9"/>
    </row>
    <row r="184" s="68" customFormat="true" ht="21" hidden="false" customHeight="false" outlineLevel="0" collapsed="false">
      <c r="A184" s="51"/>
      <c r="B184" s="52"/>
      <c r="C184" s="53" t="s">
        <v>107</v>
      </c>
      <c r="D184" s="89"/>
      <c r="E184" s="55" t="n">
        <v>3702057</v>
      </c>
      <c r="F184" s="55" t="n">
        <v>13928856412</v>
      </c>
      <c r="G184" s="55" t="n">
        <v>3537669</v>
      </c>
      <c r="H184" s="56" t="n">
        <v>13186563916</v>
      </c>
      <c r="I184" s="57"/>
      <c r="J184" s="102" t="n">
        <v>4.6467886057175</v>
      </c>
      <c r="K184" s="102" t="n">
        <v>5.62915783617699</v>
      </c>
      <c r="L184" s="57"/>
      <c r="M184" s="55" t="n">
        <v>100</v>
      </c>
      <c r="N184" s="55" t="n">
        <v>100</v>
      </c>
      <c r="O184" s="55" t="n">
        <v>100</v>
      </c>
      <c r="P184" s="55" t="n">
        <v>100</v>
      </c>
      <c r="Q184" s="103"/>
      <c r="R184" s="104"/>
      <c r="S184" s="105"/>
      <c r="T184" s="64"/>
      <c r="U184" s="64"/>
      <c r="V184" s="64"/>
      <c r="W184" s="64"/>
      <c r="X184" s="64"/>
      <c r="Y184" s="65"/>
      <c r="Z184" s="51"/>
      <c r="AA184" s="51"/>
      <c r="AB184" s="67"/>
    </row>
    <row r="185" customFormat="false" ht="18.75" hidden="false" customHeight="true" outlineLevel="0" collapsed="false">
      <c r="A185" s="1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8"/>
      <c r="AB185" s="9"/>
    </row>
    <row r="186" customFormat="false" ht="18.75" hidden="false" customHeight="true" outlineLevel="0" collapsed="false">
      <c r="A186" s="1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8"/>
      <c r="AB186" s="9"/>
    </row>
    <row r="187" customFormat="false" ht="18.75" hidden="false" customHeight="false" outlineLevel="0" collapsed="false">
      <c r="A187" s="1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8"/>
      <c r="AB187" s="9"/>
    </row>
    <row r="188" customFormat="false" ht="29.25" hidden="false" customHeight="false" outlineLevel="0" collapsed="false">
      <c r="A188" s="42"/>
      <c r="B188" s="106"/>
      <c r="C188" s="107" t="s">
        <v>108</v>
      </c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7"/>
      <c r="S188" s="17"/>
      <c r="T188" s="16"/>
      <c r="U188" s="16"/>
      <c r="V188" s="16"/>
      <c r="W188" s="16"/>
      <c r="X188" s="16"/>
      <c r="Y188" s="18"/>
      <c r="Z188" s="8"/>
      <c r="AA188" s="8"/>
      <c r="AB188" s="9"/>
    </row>
    <row r="189" customFormat="false" ht="19.5" hidden="false" customHeight="false" outlineLevel="0" collapsed="false">
      <c r="A189" s="42"/>
      <c r="B189" s="8"/>
      <c r="C189" s="1"/>
      <c r="D189" s="1"/>
      <c r="E189" s="8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0"/>
      <c r="S189" s="10"/>
      <c r="T189" s="1"/>
      <c r="U189" s="1"/>
      <c r="V189" s="1"/>
      <c r="W189" s="1"/>
      <c r="X189" s="1"/>
      <c r="Y189" s="1"/>
      <c r="Z189" s="1"/>
      <c r="AA189" s="8"/>
      <c r="AB189" s="9"/>
    </row>
    <row r="190" customFormat="false" ht="18.75" hidden="false" customHeight="false" outlineLevel="0" collapsed="false">
      <c r="A190" s="42"/>
      <c r="B190" s="19"/>
      <c r="C190" s="20"/>
      <c r="D190" s="21"/>
      <c r="E190" s="22" t="s">
        <v>2</v>
      </c>
      <c r="F190" s="23"/>
      <c r="G190" s="22" t="s">
        <v>3</v>
      </c>
      <c r="H190" s="23"/>
      <c r="I190" s="108"/>
      <c r="J190" s="20" t="s">
        <v>4</v>
      </c>
      <c r="K190" s="20"/>
      <c r="L190" s="24"/>
      <c r="M190" s="20" t="s">
        <v>5</v>
      </c>
      <c r="N190" s="20"/>
      <c r="O190" s="20"/>
      <c r="P190" s="20"/>
      <c r="Q190" s="24"/>
      <c r="R190" s="25" t="s">
        <v>6</v>
      </c>
      <c r="S190" s="26"/>
      <c r="T190" s="24"/>
      <c r="U190" s="25" t="s">
        <v>7</v>
      </c>
      <c r="V190" s="20"/>
      <c r="W190" s="20"/>
      <c r="X190" s="20"/>
      <c r="Y190" s="27"/>
      <c r="Z190" s="1"/>
      <c r="AA190" s="8"/>
      <c r="AB190" s="9"/>
    </row>
    <row r="191" customFormat="false" ht="18.75" hidden="false" customHeight="true" outlineLevel="0" collapsed="false">
      <c r="A191" s="42"/>
      <c r="B191" s="28"/>
      <c r="C191" s="1"/>
      <c r="D191" s="29"/>
      <c r="E191" s="11" t="s">
        <v>8</v>
      </c>
      <c r="F191" s="12"/>
      <c r="G191" s="11" t="s">
        <v>9</v>
      </c>
      <c r="H191" s="12"/>
      <c r="I191" s="109"/>
      <c r="J191" s="1" t="s">
        <v>10</v>
      </c>
      <c r="K191" s="1"/>
      <c r="L191" s="30"/>
      <c r="M191" s="1"/>
      <c r="N191" s="1"/>
      <c r="O191" s="1"/>
      <c r="P191" s="1"/>
      <c r="Q191" s="30"/>
      <c r="R191" s="1"/>
      <c r="S191" s="30"/>
      <c r="T191" s="30"/>
      <c r="U191" s="1"/>
      <c r="V191" s="1"/>
      <c r="W191" s="1"/>
      <c r="X191" s="1"/>
      <c r="Y191" s="31"/>
      <c r="Z191" s="1"/>
      <c r="AA191" s="8"/>
      <c r="AB191" s="9"/>
    </row>
    <row r="192" customFormat="false" ht="18.75" hidden="false" customHeight="true" outlineLevel="0" collapsed="false">
      <c r="A192" s="42"/>
      <c r="B192" s="28"/>
      <c r="C192" s="1"/>
      <c r="D192" s="29"/>
      <c r="E192" s="1"/>
      <c r="F192" s="1"/>
      <c r="G192" s="1"/>
      <c r="H192" s="1"/>
      <c r="I192" s="30"/>
      <c r="J192" s="1"/>
      <c r="K192" s="1"/>
      <c r="L192" s="30"/>
      <c r="M192" s="10" t="s">
        <v>11</v>
      </c>
      <c r="N192" s="11" t="s">
        <v>12</v>
      </c>
      <c r="O192" s="10" t="s">
        <v>11</v>
      </c>
      <c r="P192" s="10" t="s">
        <v>12</v>
      </c>
      <c r="Q192" s="30"/>
      <c r="R192" s="10" t="s">
        <v>13</v>
      </c>
      <c r="S192" s="32" t="s">
        <v>14</v>
      </c>
      <c r="T192" s="30"/>
      <c r="U192" s="12" t="s">
        <v>15</v>
      </c>
      <c r="W192" s="12" t="s">
        <v>16</v>
      </c>
      <c r="Y192" s="31"/>
      <c r="Z192" s="1"/>
      <c r="AA192" s="8"/>
      <c r="AB192" s="9"/>
    </row>
    <row r="193" customFormat="false" ht="18.75" hidden="false" customHeight="true" outlineLevel="0" collapsed="false">
      <c r="A193" s="42"/>
      <c r="B193" s="28"/>
      <c r="C193" s="48" t="s">
        <v>17</v>
      </c>
      <c r="D193" s="34"/>
      <c r="E193" s="35" t="s">
        <v>18</v>
      </c>
      <c r="F193" s="35" t="s">
        <v>19</v>
      </c>
      <c r="G193" s="35" t="s">
        <v>18</v>
      </c>
      <c r="H193" s="35" t="s">
        <v>20</v>
      </c>
      <c r="I193" s="36"/>
      <c r="J193" s="33" t="s">
        <v>21</v>
      </c>
      <c r="K193" s="33" t="s">
        <v>22</v>
      </c>
      <c r="L193" s="36"/>
      <c r="M193" s="33" t="s">
        <v>23</v>
      </c>
      <c r="N193" s="33" t="s">
        <v>23</v>
      </c>
      <c r="O193" s="33" t="s">
        <v>24</v>
      </c>
      <c r="P193" s="33" t="s">
        <v>24</v>
      </c>
      <c r="Q193" s="36"/>
      <c r="R193" s="37"/>
      <c r="S193" s="38"/>
      <c r="T193" s="36"/>
      <c r="U193" s="110" t="s">
        <v>22</v>
      </c>
      <c r="W193" s="41" t="s">
        <v>25</v>
      </c>
      <c r="X193" s="40"/>
      <c r="Y193" s="31"/>
      <c r="Z193" s="1"/>
      <c r="AA193" s="8"/>
      <c r="AB193" s="9"/>
    </row>
    <row r="194" customFormat="false" ht="18.75" hidden="false" customHeight="true" outlineLevel="0" collapsed="false">
      <c r="A194" s="1"/>
      <c r="B194" s="28"/>
      <c r="C194" s="72" t="s">
        <v>26</v>
      </c>
      <c r="D194" s="93"/>
      <c r="E194" s="42" t="n">
        <v>5561</v>
      </c>
      <c r="F194" s="42" t="n">
        <v>97709124</v>
      </c>
      <c r="G194" s="42" t="n">
        <v>6294</v>
      </c>
      <c r="H194" s="42" t="n">
        <v>101489948</v>
      </c>
      <c r="I194" s="30"/>
      <c r="J194" s="43" t="n">
        <v>-11.6460120749921</v>
      </c>
      <c r="K194" s="43" t="n">
        <v>-3.72531868870402</v>
      </c>
      <c r="L194" s="111"/>
      <c r="M194" s="43" t="n">
        <v>0.421769398851568</v>
      </c>
      <c r="N194" s="43" t="n">
        <v>0.641085057340139</v>
      </c>
      <c r="O194" s="43" t="n">
        <v>0.325355732848514</v>
      </c>
      <c r="P194" s="43" t="n">
        <v>0.481303449641248</v>
      </c>
      <c r="Q194" s="111"/>
      <c r="R194" s="1" t="n">
        <v>27</v>
      </c>
      <c r="S194" s="30" t="n">
        <v>26</v>
      </c>
      <c r="T194" s="30"/>
      <c r="U194" s="1" t="n">
        <v>1</v>
      </c>
      <c r="V194" s="94" t="s">
        <v>38</v>
      </c>
      <c r="W194" s="112" t="n">
        <v>1</v>
      </c>
      <c r="X194" s="1" t="s">
        <v>28</v>
      </c>
      <c r="Y194" s="31"/>
      <c r="Z194" s="1"/>
      <c r="AA194" s="8"/>
      <c r="AB194" s="9"/>
    </row>
    <row r="195" customFormat="false" ht="18.75" hidden="false" customHeight="true" outlineLevel="0" collapsed="false">
      <c r="A195" s="1"/>
      <c r="B195" s="28"/>
      <c r="C195" s="72" t="s">
        <v>29</v>
      </c>
      <c r="D195" s="93"/>
      <c r="E195" s="42" t="n">
        <v>76771</v>
      </c>
      <c r="F195" s="42" t="n">
        <v>1388003477</v>
      </c>
      <c r="G195" s="42" t="n">
        <v>18416</v>
      </c>
      <c r="H195" s="42" t="n">
        <v>376759365</v>
      </c>
      <c r="I195" s="72"/>
      <c r="J195" s="43" t="n">
        <v>316.871198957428</v>
      </c>
      <c r="K195" s="43" t="n">
        <v>268.405832991039</v>
      </c>
      <c r="L195" s="72"/>
      <c r="M195" s="43" t="n">
        <v>5.82263235375539</v>
      </c>
      <c r="N195" s="43" t="n">
        <v>1.8757900247817</v>
      </c>
      <c r="O195" s="43" t="n">
        <v>4.62182926187753</v>
      </c>
      <c r="P195" s="43" t="n">
        <v>1.78673440702863</v>
      </c>
      <c r="Q195" s="72"/>
      <c r="R195" s="1" t="n">
        <v>7</v>
      </c>
      <c r="S195" s="30" t="n">
        <v>9</v>
      </c>
      <c r="T195" s="30"/>
      <c r="U195" s="1" t="n">
        <v>2</v>
      </c>
      <c r="V195" s="30" t="s">
        <v>44</v>
      </c>
      <c r="W195" s="112" t="n">
        <v>2</v>
      </c>
      <c r="X195" s="1" t="s">
        <v>38</v>
      </c>
      <c r="Y195" s="31"/>
      <c r="Z195" s="1"/>
      <c r="AA195" s="8"/>
      <c r="AB195" s="9"/>
    </row>
    <row r="196" customFormat="false" ht="18.75" hidden="false" customHeight="true" outlineLevel="0" collapsed="false">
      <c r="A196" s="1"/>
      <c r="B196" s="28"/>
      <c r="C196" s="72" t="s">
        <v>31</v>
      </c>
      <c r="D196" s="1"/>
      <c r="E196" s="42" t="n">
        <v>82459</v>
      </c>
      <c r="F196" s="42" t="n">
        <v>2123391882</v>
      </c>
      <c r="G196" s="42" t="n">
        <v>49130</v>
      </c>
      <c r="H196" s="42" t="n">
        <v>1262607670</v>
      </c>
      <c r="I196" s="72"/>
      <c r="J196" s="43" t="n">
        <v>67.8383879503359</v>
      </c>
      <c r="K196" s="43" t="n">
        <v>68.1751134934893</v>
      </c>
      <c r="L196" s="72"/>
      <c r="M196" s="43" t="n">
        <v>6.25403396149999</v>
      </c>
      <c r="N196" s="43" t="n">
        <v>5.00421176789339</v>
      </c>
      <c r="O196" s="43" t="n">
        <v>7.07055486335846</v>
      </c>
      <c r="P196" s="43" t="n">
        <v>5.98775976429211</v>
      </c>
      <c r="Q196" s="72"/>
      <c r="R196" s="1" t="n">
        <v>5</v>
      </c>
      <c r="S196" s="30" t="n">
        <v>6</v>
      </c>
      <c r="T196" s="1"/>
      <c r="U196" s="1" t="n">
        <v>3</v>
      </c>
      <c r="V196" s="30" t="s">
        <v>28</v>
      </c>
      <c r="W196" s="112" t="n">
        <v>3</v>
      </c>
      <c r="X196" s="1" t="s">
        <v>44</v>
      </c>
      <c r="Y196" s="31"/>
      <c r="Z196" s="1"/>
      <c r="AA196" s="8"/>
      <c r="AB196" s="9"/>
    </row>
    <row r="197" customFormat="false" ht="18.75" hidden="false" customHeight="true" outlineLevel="0" collapsed="false">
      <c r="A197" s="42"/>
      <c r="B197" s="28"/>
      <c r="C197" s="72" t="s">
        <v>33</v>
      </c>
      <c r="E197" s="42" t="n">
        <v>6969</v>
      </c>
      <c r="F197" s="42" t="n">
        <v>166814576</v>
      </c>
      <c r="G197" s="42" t="n">
        <v>9524</v>
      </c>
      <c r="H197" s="42" t="n">
        <v>237287691</v>
      </c>
      <c r="I197" s="113"/>
      <c r="J197" s="43" t="n">
        <v>-26.8269634607308</v>
      </c>
      <c r="K197" s="43" t="n">
        <v>-29.6994398247147</v>
      </c>
      <c r="L197" s="113"/>
      <c r="M197" s="43" t="n">
        <v>0.528557982484549</v>
      </c>
      <c r="N197" s="43" t="n">
        <v>0.970081678758735</v>
      </c>
      <c r="O197" s="43" t="n">
        <v>0.555465819387492</v>
      </c>
      <c r="P197" s="43" t="n">
        <v>1.12530734803122</v>
      </c>
      <c r="Q197" s="113"/>
      <c r="R197" s="1" t="n">
        <v>20</v>
      </c>
      <c r="S197" s="30" t="n">
        <v>16</v>
      </c>
      <c r="U197" s="1" t="n">
        <v>4</v>
      </c>
      <c r="V197" s="30" t="s">
        <v>34</v>
      </c>
      <c r="W197" s="112" t="n">
        <v>4</v>
      </c>
      <c r="X197" s="1" t="s">
        <v>40</v>
      </c>
      <c r="Y197" s="114"/>
      <c r="Z197" s="1"/>
      <c r="AA197" s="8"/>
      <c r="AB197" s="9"/>
    </row>
    <row r="198" customFormat="false" ht="18.75" hidden="false" customHeight="true" outlineLevel="0" collapsed="false">
      <c r="A198" s="1"/>
      <c r="B198" s="28"/>
      <c r="C198" s="72" t="s">
        <v>35</v>
      </c>
      <c r="D198" s="1"/>
      <c r="E198" s="42" t="n">
        <v>15131</v>
      </c>
      <c r="F198" s="42" t="n">
        <v>398879153</v>
      </c>
      <c r="G198" s="42" t="n">
        <v>10306</v>
      </c>
      <c r="H198" s="42" t="n">
        <v>253329022</v>
      </c>
      <c r="I198" s="72"/>
      <c r="J198" s="43" t="n">
        <v>46.8173879293615</v>
      </c>
      <c r="K198" s="43" t="n">
        <v>57.4549768719353</v>
      </c>
      <c r="L198" s="72"/>
      <c r="M198" s="43" t="n">
        <v>1.14759805323199</v>
      </c>
      <c r="N198" s="43" t="n">
        <v>1.04973349236534</v>
      </c>
      <c r="O198" s="43" t="n">
        <v>1.32820369101159</v>
      </c>
      <c r="P198" s="43" t="n">
        <v>1.20138136421987</v>
      </c>
      <c r="Q198" s="72"/>
      <c r="R198" s="1" t="n">
        <v>11</v>
      </c>
      <c r="S198" s="30" t="n">
        <v>13</v>
      </c>
      <c r="T198" s="1"/>
      <c r="U198" s="1" t="n">
        <v>5</v>
      </c>
      <c r="V198" s="30" t="s">
        <v>67</v>
      </c>
      <c r="W198" s="112" t="n">
        <v>5</v>
      </c>
      <c r="X198" s="1" t="s">
        <v>34</v>
      </c>
      <c r="Y198" s="31"/>
      <c r="Z198" s="1"/>
      <c r="AA198" s="8"/>
      <c r="AB198" s="9"/>
    </row>
    <row r="199" customFormat="false" ht="18.75" hidden="false" customHeight="true" outlineLevel="0" collapsed="false">
      <c r="A199" s="1"/>
      <c r="B199" s="28"/>
      <c r="C199" s="98" t="s">
        <v>37</v>
      </c>
      <c r="D199" s="45"/>
      <c r="E199" s="47" t="n">
        <v>9294</v>
      </c>
      <c r="F199" s="47" t="n">
        <v>223334015</v>
      </c>
      <c r="G199" s="47" t="n">
        <v>19782</v>
      </c>
      <c r="H199" s="47" t="n">
        <v>380423784</v>
      </c>
      <c r="I199" s="98"/>
      <c r="J199" s="49" t="n">
        <v>-53.0178950561116</v>
      </c>
      <c r="K199" s="49" t="n">
        <v>-41.2933616684702</v>
      </c>
      <c r="L199" s="98"/>
      <c r="M199" s="49" t="n">
        <v>0.704895664975089</v>
      </c>
      <c r="N199" s="49" t="n">
        <v>2.01492605724541</v>
      </c>
      <c r="O199" s="49" t="n">
        <v>0.743666498538314</v>
      </c>
      <c r="P199" s="49" t="n">
        <v>1.80411245815967</v>
      </c>
      <c r="Q199" s="98"/>
      <c r="R199" s="45" t="n">
        <v>14</v>
      </c>
      <c r="S199" s="48" t="n">
        <v>8</v>
      </c>
      <c r="T199" s="115"/>
      <c r="U199" s="45" t="n">
        <v>6</v>
      </c>
      <c r="V199" s="48" t="s">
        <v>40</v>
      </c>
      <c r="W199" s="116" t="n">
        <v>6</v>
      </c>
      <c r="X199" s="45" t="s">
        <v>67</v>
      </c>
      <c r="Y199" s="31"/>
      <c r="Z199" s="1"/>
      <c r="AA199" s="8"/>
      <c r="AB199" s="9"/>
    </row>
    <row r="200" customFormat="false" ht="18.75" hidden="false" customHeight="true" outlineLevel="0" collapsed="false">
      <c r="A200" s="51"/>
      <c r="B200" s="28"/>
      <c r="C200" s="117" t="s">
        <v>39</v>
      </c>
      <c r="D200" s="9"/>
      <c r="E200" s="42" t="n">
        <v>2108</v>
      </c>
      <c r="F200" s="42" t="n">
        <v>33349667</v>
      </c>
      <c r="G200" s="42" t="n">
        <v>191</v>
      </c>
      <c r="H200" s="42" t="n">
        <v>2126542</v>
      </c>
      <c r="I200" s="118"/>
      <c r="J200" s="43" t="n">
        <v>1003.66492146597</v>
      </c>
      <c r="K200" s="43" t="n">
        <v>1468.25809224553</v>
      </c>
      <c r="L200" s="118"/>
      <c r="M200" s="43" t="n">
        <v>0.159879498791423</v>
      </c>
      <c r="N200" s="43" t="n">
        <v>0.0194545989755269</v>
      </c>
      <c r="O200" s="43" t="n">
        <v>0.111049049493463</v>
      </c>
      <c r="P200" s="43" t="n">
        <v>0.0100848608219506</v>
      </c>
      <c r="Q200" s="72"/>
      <c r="R200" s="1" t="n">
        <v>33</v>
      </c>
      <c r="S200" s="30" t="n">
        <v>35</v>
      </c>
      <c r="T200" s="1"/>
      <c r="U200" s="1" t="n">
        <v>7</v>
      </c>
      <c r="V200" s="30" t="s">
        <v>30</v>
      </c>
      <c r="W200" s="112" t="n">
        <v>7</v>
      </c>
      <c r="X200" s="1" t="s">
        <v>36</v>
      </c>
      <c r="Y200" s="31"/>
      <c r="Z200" s="1"/>
      <c r="AA200" s="8"/>
      <c r="AB200" s="9"/>
    </row>
    <row r="201" customFormat="false" ht="18.75" hidden="false" customHeight="true" outlineLevel="0" collapsed="false">
      <c r="A201" s="1"/>
      <c r="B201" s="28"/>
      <c r="C201" s="72" t="s">
        <v>41</v>
      </c>
      <c r="D201" s="1"/>
      <c r="E201" s="42" t="n">
        <v>24455</v>
      </c>
      <c r="F201" s="42" t="n">
        <v>533012476</v>
      </c>
      <c r="G201" s="42" t="n">
        <v>11167</v>
      </c>
      <c r="H201" s="42" t="n">
        <v>326003808</v>
      </c>
      <c r="I201" s="72"/>
      <c r="J201" s="43" t="n">
        <v>118.993462881705</v>
      </c>
      <c r="K201" s="43" t="n">
        <v>63.4988496821485</v>
      </c>
      <c r="L201" s="72"/>
      <c r="M201" s="43" t="n">
        <v>1.85476904314244</v>
      </c>
      <c r="N201" s="43" t="n">
        <v>1.13743197256392</v>
      </c>
      <c r="O201" s="43" t="n">
        <v>1.77484617246575</v>
      </c>
      <c r="P201" s="43" t="n">
        <v>1.54603249364738</v>
      </c>
      <c r="Q201" s="72"/>
      <c r="R201" s="1" t="n">
        <v>9</v>
      </c>
      <c r="S201" s="30" t="n">
        <v>11</v>
      </c>
      <c r="T201" s="1"/>
      <c r="U201" s="1" t="n">
        <v>8</v>
      </c>
      <c r="V201" s="30" t="s">
        <v>36</v>
      </c>
      <c r="W201" s="112" t="n">
        <v>8</v>
      </c>
      <c r="X201" s="1" t="s">
        <v>52</v>
      </c>
      <c r="Y201" s="31"/>
      <c r="Z201" s="1"/>
      <c r="AA201" s="8"/>
      <c r="AB201" s="9"/>
    </row>
    <row r="202" customFormat="false" ht="18.75" hidden="false" customHeight="true" outlineLevel="0" collapsed="false">
      <c r="A202" s="1"/>
      <c r="B202" s="28"/>
      <c r="C202" s="72" t="s">
        <v>43</v>
      </c>
      <c r="D202" s="1"/>
      <c r="E202" s="42" t="n">
        <v>16457</v>
      </c>
      <c r="F202" s="42" t="n">
        <v>304947092</v>
      </c>
      <c r="G202" s="42" t="n">
        <v>8857</v>
      </c>
      <c r="H202" s="42" t="n">
        <v>130956760</v>
      </c>
      <c r="I202" s="72"/>
      <c r="J202" s="43" t="n">
        <v>85.8078356102518</v>
      </c>
      <c r="K202" s="43" t="n">
        <v>132.860901567815</v>
      </c>
      <c r="L202" s="72"/>
      <c r="M202" s="43" t="n">
        <v>1.24816741537498</v>
      </c>
      <c r="N202" s="43" t="n">
        <v>0.9021433671531</v>
      </c>
      <c r="O202" s="43" t="n">
        <v>1.01542497298086</v>
      </c>
      <c r="P202" s="43" t="n">
        <v>0.621046138892898</v>
      </c>
      <c r="Q202" s="72"/>
      <c r="R202" s="1" t="n">
        <v>12</v>
      </c>
      <c r="S202" s="30" t="n">
        <v>22</v>
      </c>
      <c r="T202" s="1"/>
      <c r="U202" s="1" t="n">
        <v>9</v>
      </c>
      <c r="V202" s="30" t="s">
        <v>42</v>
      </c>
      <c r="W202" s="112" t="n">
        <v>9</v>
      </c>
      <c r="X202" s="1" t="s">
        <v>30</v>
      </c>
      <c r="Y202" s="31"/>
      <c r="Z202" s="1"/>
      <c r="AA202" s="8"/>
      <c r="AB202" s="9"/>
    </row>
    <row r="203" customFormat="false" ht="18.75" hidden="false" customHeight="true" outlineLevel="0" collapsed="false">
      <c r="A203" s="1"/>
      <c r="B203" s="28"/>
      <c r="C203" s="72" t="s">
        <v>45</v>
      </c>
      <c r="D203" s="1"/>
      <c r="E203" s="42" t="n">
        <v>10733</v>
      </c>
      <c r="F203" s="42" t="n">
        <v>173772512</v>
      </c>
      <c r="G203" s="42" t="n">
        <v>7508</v>
      </c>
      <c r="H203" s="42" t="n">
        <v>118139619</v>
      </c>
      <c r="I203" s="72"/>
      <c r="J203" s="43" t="n">
        <v>42.9541822056473</v>
      </c>
      <c r="K203" s="43" t="n">
        <v>47.0908010969631</v>
      </c>
      <c r="L203" s="72"/>
      <c r="M203" s="43" t="n">
        <v>0.814035417707944</v>
      </c>
      <c r="N203" s="43" t="n">
        <v>0.764738895854744</v>
      </c>
      <c r="O203" s="43" t="n">
        <v>0.578634631814805</v>
      </c>
      <c r="P203" s="43" t="n">
        <v>0.560262442582025</v>
      </c>
      <c r="Q203" s="72"/>
      <c r="R203" s="1" t="n">
        <v>19</v>
      </c>
      <c r="S203" s="30" t="n">
        <v>23</v>
      </c>
      <c r="T203" s="1"/>
      <c r="U203" s="1" t="n">
        <v>10</v>
      </c>
      <c r="V203" s="30" t="s">
        <v>32</v>
      </c>
      <c r="W203" s="112" t="n">
        <v>10</v>
      </c>
      <c r="X203" s="1" t="s">
        <v>32</v>
      </c>
      <c r="Y203" s="31"/>
      <c r="Z203" s="1"/>
      <c r="AA203" s="8"/>
      <c r="AB203" s="9"/>
    </row>
    <row r="204" customFormat="false" ht="18.75" hidden="false" customHeight="true" outlineLevel="0" collapsed="false">
      <c r="A204" s="1"/>
      <c r="B204" s="28"/>
      <c r="C204" s="72" t="s">
        <v>48</v>
      </c>
      <c r="D204" s="1"/>
      <c r="E204" s="42" t="n">
        <v>4173</v>
      </c>
      <c r="F204" s="42" t="n">
        <v>91631493</v>
      </c>
      <c r="G204" s="42" t="n">
        <v>6126</v>
      </c>
      <c r="H204" s="42" t="n">
        <v>91935403</v>
      </c>
      <c r="I204" s="72"/>
      <c r="J204" s="43" t="n">
        <v>-31.8805093046033</v>
      </c>
      <c r="K204" s="43" t="n">
        <v>-0.330569062714616</v>
      </c>
      <c r="L204" s="72"/>
      <c r="M204" s="43" t="n">
        <v>0.316497698508828</v>
      </c>
      <c r="N204" s="43" t="n">
        <v>0.623973158764806</v>
      </c>
      <c r="O204" s="43" t="n">
        <v>0.305118195072739</v>
      </c>
      <c r="P204" s="43" t="n">
        <v>0.435992208884158</v>
      </c>
      <c r="Q204" s="72"/>
      <c r="R204" s="1" t="n">
        <v>28</v>
      </c>
      <c r="S204" s="30" t="n">
        <v>29</v>
      </c>
      <c r="T204" s="1"/>
      <c r="U204" s="1" t="n">
        <v>11</v>
      </c>
      <c r="V204" s="30" t="s">
        <v>35</v>
      </c>
      <c r="W204" s="112" t="n">
        <v>11</v>
      </c>
      <c r="X204" s="1" t="s">
        <v>42</v>
      </c>
      <c r="Y204" s="31"/>
      <c r="Z204" s="1"/>
      <c r="AA204" s="8"/>
      <c r="AB204" s="9"/>
    </row>
    <row r="205" customFormat="false" ht="18.75" hidden="false" customHeight="true" outlineLevel="0" collapsed="false">
      <c r="A205" s="1"/>
      <c r="B205" s="28"/>
      <c r="C205" s="98" t="s">
        <v>49</v>
      </c>
      <c r="D205" s="45"/>
      <c r="E205" s="47" t="n">
        <v>781</v>
      </c>
      <c r="F205" s="47" t="n">
        <v>19107878</v>
      </c>
      <c r="G205" s="47" t="n">
        <v>2953</v>
      </c>
      <c r="H205" s="47" t="n">
        <v>64803834</v>
      </c>
      <c r="I205" s="98"/>
      <c r="J205" s="49" t="n">
        <v>-73.5523196749069</v>
      </c>
      <c r="K205" s="49" t="n">
        <v>-70.5142785224714</v>
      </c>
      <c r="L205" s="98"/>
      <c r="M205" s="49" t="n">
        <v>0.0592342924839191</v>
      </c>
      <c r="N205" s="49" t="n">
        <v>0.300782360077126</v>
      </c>
      <c r="O205" s="49" t="n">
        <v>0.0636261732309666</v>
      </c>
      <c r="P205" s="49" t="n">
        <v>0.307324118977564</v>
      </c>
      <c r="Q205" s="98"/>
      <c r="R205" s="45" t="n">
        <v>34</v>
      </c>
      <c r="S205" s="48" t="n">
        <v>32</v>
      </c>
      <c r="T205" s="45"/>
      <c r="U205" s="45" t="n">
        <v>12</v>
      </c>
      <c r="V205" s="48" t="s">
        <v>69</v>
      </c>
      <c r="W205" s="116" t="n">
        <v>12</v>
      </c>
      <c r="X205" s="45" t="s">
        <v>60</v>
      </c>
      <c r="Y205" s="31"/>
      <c r="Z205" s="1"/>
      <c r="AA205" s="8"/>
      <c r="AB205" s="9"/>
    </row>
    <row r="206" customFormat="false" ht="18.75" hidden="false" customHeight="true" outlineLevel="0" collapsed="false">
      <c r="A206" s="1"/>
      <c r="B206" s="28"/>
      <c r="C206" s="72" t="s">
        <v>51</v>
      </c>
      <c r="D206" s="1"/>
      <c r="E206" s="42" t="n">
        <v>152406</v>
      </c>
      <c r="F206" s="42" t="n">
        <v>5073952275</v>
      </c>
      <c r="G206" s="42" t="n">
        <v>96454</v>
      </c>
      <c r="H206" s="42" t="n">
        <v>3105339517</v>
      </c>
      <c r="I206" s="72"/>
      <c r="J206" s="43" t="n">
        <v>58.0089991083833</v>
      </c>
      <c r="K206" s="43" t="n">
        <v>63.394445187811</v>
      </c>
      <c r="L206" s="72"/>
      <c r="M206" s="43" t="n">
        <v>11.5591057366251</v>
      </c>
      <c r="N206" s="43" t="n">
        <v>9.82447062610196</v>
      </c>
      <c r="O206" s="43" t="n">
        <v>16.8954483807572</v>
      </c>
      <c r="P206" s="43" t="n">
        <v>14.7266862511289</v>
      </c>
      <c r="Q206" s="72"/>
      <c r="R206" s="1" t="n">
        <v>2</v>
      </c>
      <c r="S206" s="30" t="n">
        <v>3</v>
      </c>
      <c r="T206" s="1"/>
      <c r="U206" s="1" t="n">
        <v>13</v>
      </c>
      <c r="V206" s="30" t="s">
        <v>87</v>
      </c>
      <c r="W206" s="112" t="n">
        <v>13</v>
      </c>
      <c r="X206" s="1" t="s">
        <v>35</v>
      </c>
      <c r="Y206" s="31"/>
      <c r="Z206" s="1"/>
      <c r="AA206" s="8"/>
      <c r="AB206" s="9"/>
    </row>
    <row r="207" customFormat="false" ht="18.75" hidden="false" customHeight="true" outlineLevel="0" collapsed="false">
      <c r="A207" s="1"/>
      <c r="B207" s="28"/>
      <c r="C207" s="72" t="s">
        <v>53</v>
      </c>
      <c r="D207" s="1"/>
      <c r="E207" s="42" t="n">
        <v>5289</v>
      </c>
      <c r="F207" s="42" t="n">
        <v>137341401</v>
      </c>
      <c r="G207" s="42" t="n">
        <v>6024</v>
      </c>
      <c r="H207" s="42" t="n">
        <v>110393101</v>
      </c>
      <c r="I207" s="72"/>
      <c r="J207" s="43" t="n">
        <v>-12.2011952191235</v>
      </c>
      <c r="K207" s="43" t="n">
        <v>24.4112175089637</v>
      </c>
      <c r="L207" s="72"/>
      <c r="M207" s="43" t="n">
        <v>0.401139786104287</v>
      </c>
      <c r="N207" s="43" t="n">
        <v>0.61358379177264</v>
      </c>
      <c r="O207" s="43" t="n">
        <v>0.457324867356262</v>
      </c>
      <c r="P207" s="43" t="n">
        <v>0.52352554489332</v>
      </c>
      <c r="Q207" s="72"/>
      <c r="R207" s="1" t="n">
        <v>24</v>
      </c>
      <c r="S207" s="30" t="n">
        <v>24</v>
      </c>
      <c r="T207" s="1"/>
      <c r="U207" s="1" t="n">
        <v>14</v>
      </c>
      <c r="V207" s="30" t="s">
        <v>52</v>
      </c>
      <c r="W207" s="112" t="n">
        <v>14</v>
      </c>
      <c r="X207" s="1" t="s">
        <v>56</v>
      </c>
      <c r="Y207" s="31"/>
      <c r="Z207" s="1"/>
      <c r="AA207" s="8"/>
      <c r="AB207" s="9"/>
    </row>
    <row r="208" customFormat="false" ht="18.75" hidden="false" customHeight="true" outlineLevel="0" collapsed="false">
      <c r="A208" s="1"/>
      <c r="B208" s="28"/>
      <c r="C208" s="72" t="s">
        <v>54</v>
      </c>
      <c r="D208" s="1"/>
      <c r="E208" s="42" t="n">
        <v>8232</v>
      </c>
      <c r="F208" s="42" t="n">
        <v>202883878</v>
      </c>
      <c r="G208" s="42" t="n">
        <v>5623</v>
      </c>
      <c r="H208" s="42" t="n">
        <v>136234483</v>
      </c>
      <c r="I208" s="72"/>
      <c r="J208" s="43" t="n">
        <v>46.398719544727</v>
      </c>
      <c r="K208" s="43" t="n">
        <v>48.9225587621601</v>
      </c>
      <c r="L208" s="72"/>
      <c r="M208" s="43" t="n">
        <v>0.624349162263281</v>
      </c>
      <c r="N208" s="43" t="n">
        <v>0.572739319577947</v>
      </c>
      <c r="O208" s="43" t="n">
        <v>0.675570817826987</v>
      </c>
      <c r="P208" s="43" t="n">
        <v>0.646075083494889</v>
      </c>
      <c r="Q208" s="72"/>
      <c r="R208" s="1" t="n">
        <v>15</v>
      </c>
      <c r="S208" s="30" t="n">
        <v>20</v>
      </c>
      <c r="T208" s="1"/>
      <c r="U208" s="1" t="n">
        <v>15</v>
      </c>
      <c r="V208" s="30" t="s">
        <v>55</v>
      </c>
      <c r="W208" s="112" t="n">
        <v>15</v>
      </c>
      <c r="X208" s="1" t="s">
        <v>87</v>
      </c>
      <c r="Y208" s="31"/>
      <c r="Z208" s="1"/>
      <c r="AA208" s="8"/>
      <c r="AB208" s="9"/>
    </row>
    <row r="209" customFormat="false" ht="18.75" hidden="false" customHeight="true" outlineLevel="0" collapsed="false">
      <c r="A209" s="1"/>
      <c r="B209" s="28"/>
      <c r="C209" s="72" t="s">
        <v>57</v>
      </c>
      <c r="D209" s="1"/>
      <c r="E209" s="42" t="n">
        <v>12263</v>
      </c>
      <c r="F209" s="42" t="n">
        <v>246710409</v>
      </c>
      <c r="G209" s="42" t="n">
        <v>13325</v>
      </c>
      <c r="H209" s="42" t="n">
        <v>243402635</v>
      </c>
      <c r="I209" s="72"/>
      <c r="J209" s="43" t="n">
        <v>-7.96998123827393</v>
      </c>
      <c r="K209" s="43" t="n">
        <v>1.35897214095483</v>
      </c>
      <c r="L209" s="72"/>
      <c r="M209" s="43" t="n">
        <v>0.930076989411396</v>
      </c>
      <c r="N209" s="43" t="n">
        <v>1.35723838402564</v>
      </c>
      <c r="O209" s="43" t="n">
        <v>0.821506146361025</v>
      </c>
      <c r="P209" s="43" t="n">
        <v>1.15430670904738</v>
      </c>
      <c r="Q209" s="72"/>
      <c r="R209" s="1" t="n">
        <v>13</v>
      </c>
      <c r="S209" s="30" t="n">
        <v>15</v>
      </c>
      <c r="T209" s="1"/>
      <c r="U209" s="1" t="n">
        <v>16</v>
      </c>
      <c r="V209" s="30" t="s">
        <v>88</v>
      </c>
      <c r="W209" s="112" t="n">
        <v>16</v>
      </c>
      <c r="X209" s="42" t="s">
        <v>83</v>
      </c>
      <c r="Y209" s="31"/>
      <c r="Z209" s="1"/>
      <c r="AA209" s="8"/>
      <c r="AB209" s="9"/>
    </row>
    <row r="210" customFormat="false" ht="18.75" hidden="false" customHeight="true" outlineLevel="0" collapsed="false">
      <c r="A210" s="1"/>
      <c r="B210" s="28"/>
      <c r="C210" s="72" t="s">
        <v>59</v>
      </c>
      <c r="D210" s="1"/>
      <c r="E210" s="42" t="n">
        <v>30176</v>
      </c>
      <c r="F210" s="42" t="n">
        <v>504749032</v>
      </c>
      <c r="G210" s="42" t="n">
        <v>19878</v>
      </c>
      <c r="H210" s="42" t="n">
        <v>354352377</v>
      </c>
      <c r="I210" s="72"/>
      <c r="J210" s="43" t="n">
        <v>51.8060167018815</v>
      </c>
      <c r="K210" s="43" t="n">
        <v>42.4426826971729</v>
      </c>
      <c r="L210" s="72"/>
      <c r="M210" s="43" t="n">
        <v>2.28867350831593</v>
      </c>
      <c r="N210" s="43" t="n">
        <v>2.02470428500275</v>
      </c>
      <c r="O210" s="43" t="n">
        <v>1.68073343090189</v>
      </c>
      <c r="P210" s="43" t="n">
        <v>1.68047205461841</v>
      </c>
      <c r="Q210" s="72"/>
      <c r="R210" s="1" t="n">
        <v>10</v>
      </c>
      <c r="S210" s="30" t="n">
        <v>10</v>
      </c>
      <c r="T210" s="1"/>
      <c r="U210" s="1" t="n">
        <v>17</v>
      </c>
      <c r="V210" s="30" t="s">
        <v>58</v>
      </c>
      <c r="W210" s="112" t="n">
        <v>17</v>
      </c>
      <c r="X210" s="1" t="s">
        <v>58</v>
      </c>
      <c r="Y210" s="31"/>
      <c r="Z210" s="1"/>
      <c r="AA210" s="8"/>
      <c r="AB210" s="9"/>
    </row>
    <row r="211" customFormat="false" ht="18.75" hidden="false" customHeight="true" outlineLevel="0" collapsed="false">
      <c r="A211" s="1"/>
      <c r="B211" s="28"/>
      <c r="C211" s="98" t="s">
        <v>61</v>
      </c>
      <c r="D211" s="45"/>
      <c r="E211" s="47" t="n">
        <v>2381</v>
      </c>
      <c r="F211" s="47" t="n">
        <v>60185618</v>
      </c>
      <c r="G211" s="47" t="n">
        <v>2655</v>
      </c>
      <c r="H211" s="47" t="n">
        <v>66454336</v>
      </c>
      <c r="I211" s="98"/>
      <c r="J211" s="49" t="n">
        <v>-10.3201506591337</v>
      </c>
      <c r="K211" s="49" t="n">
        <v>-9.43312111342141</v>
      </c>
      <c r="L211" s="98"/>
      <c r="M211" s="49" t="n">
        <v>0.180584955703216</v>
      </c>
      <c r="N211" s="49" t="n">
        <v>0.270429111413738</v>
      </c>
      <c r="O211" s="49" t="n">
        <v>0.20040846800889</v>
      </c>
      <c r="P211" s="49" t="n">
        <v>0.315151419334835</v>
      </c>
      <c r="Q211" s="98"/>
      <c r="R211" s="45" t="n">
        <v>30</v>
      </c>
      <c r="S211" s="48" t="n">
        <v>31</v>
      </c>
      <c r="T211" s="45"/>
      <c r="U211" s="45" t="n">
        <v>18</v>
      </c>
      <c r="V211" s="48" t="s">
        <v>60</v>
      </c>
      <c r="W211" s="116" t="n">
        <v>18</v>
      </c>
      <c r="X211" s="45" t="s">
        <v>62</v>
      </c>
      <c r="Y211" s="31"/>
      <c r="Z211" s="1"/>
      <c r="AA211" s="8"/>
      <c r="AB211" s="9"/>
    </row>
    <row r="212" customFormat="false" ht="18.75" hidden="false" customHeight="true" outlineLevel="0" collapsed="false">
      <c r="A212" s="1"/>
      <c r="B212" s="28"/>
      <c r="C212" s="72" t="s">
        <v>63</v>
      </c>
      <c r="D212" s="1"/>
      <c r="E212" s="42" t="n">
        <v>6574</v>
      </c>
      <c r="F212" s="42" t="n">
        <v>160160365</v>
      </c>
      <c r="G212" s="42" t="n">
        <v>5421</v>
      </c>
      <c r="H212" s="42" t="n">
        <v>132050036</v>
      </c>
      <c r="I212" s="72"/>
      <c r="J212" s="43" t="n">
        <v>21.2691385353256</v>
      </c>
      <c r="K212" s="43" t="n">
        <v>21.2876344842496</v>
      </c>
      <c r="L212" s="72"/>
      <c r="M212" s="43" t="n">
        <v>0.498599537502285</v>
      </c>
      <c r="N212" s="43" t="n">
        <v>0.552164298671893</v>
      </c>
      <c r="O212" s="43" t="n">
        <v>0.533308362562543</v>
      </c>
      <c r="P212" s="43" t="n">
        <v>0.626230864282746</v>
      </c>
      <c r="Q212" s="72"/>
      <c r="R212" s="1" t="n">
        <v>22</v>
      </c>
      <c r="S212" s="30" t="n">
        <v>21</v>
      </c>
      <c r="T212" s="1"/>
      <c r="U212" s="1" t="n">
        <v>19</v>
      </c>
      <c r="V212" s="30" t="s">
        <v>47</v>
      </c>
      <c r="W212" s="112" t="n">
        <v>19</v>
      </c>
      <c r="X212" s="1" t="s">
        <v>65</v>
      </c>
      <c r="Y212" s="31"/>
      <c r="Z212" s="1"/>
      <c r="AA212" s="8"/>
      <c r="AB212" s="9"/>
    </row>
    <row r="213" customFormat="false" ht="18.75" hidden="false" customHeight="true" outlineLevel="0" collapsed="false">
      <c r="A213" s="1"/>
      <c r="B213" s="28"/>
      <c r="C213" s="72" t="s">
        <v>64</v>
      </c>
      <c r="D213" s="1"/>
      <c r="E213" s="42" t="n">
        <v>1616</v>
      </c>
      <c r="F213" s="42" t="n">
        <v>33996686</v>
      </c>
      <c r="G213" s="42" t="n">
        <v>911</v>
      </c>
      <c r="H213" s="42" t="n">
        <v>22182161</v>
      </c>
      <c r="I213" s="72"/>
      <c r="J213" s="43" t="n">
        <v>77.3874862788145</v>
      </c>
      <c r="K213" s="43" t="n">
        <v>53.2613797185946</v>
      </c>
      <c r="L213" s="72"/>
      <c r="M213" s="43" t="n">
        <v>0.12256416985149</v>
      </c>
      <c r="N213" s="43" t="n">
        <v>0.0927913071555237</v>
      </c>
      <c r="O213" s="43" t="n">
        <v>0.113203519130422</v>
      </c>
      <c r="P213" s="43" t="n">
        <v>0.105196138338721</v>
      </c>
      <c r="Q213" s="72"/>
      <c r="R213" s="1" t="n">
        <v>32</v>
      </c>
      <c r="S213" s="30" t="n">
        <v>34</v>
      </c>
      <c r="T213" s="1"/>
      <c r="U213" s="1" t="n">
        <v>20</v>
      </c>
      <c r="V213" s="119" t="s">
        <v>83</v>
      </c>
      <c r="W213" s="112" t="n">
        <v>20</v>
      </c>
      <c r="X213" s="1" t="s">
        <v>55</v>
      </c>
      <c r="Y213" s="31"/>
      <c r="Z213" s="1"/>
      <c r="AA213" s="8"/>
      <c r="AB213" s="9"/>
    </row>
    <row r="214" customFormat="false" ht="18.75" hidden="false" customHeight="true" outlineLevel="0" collapsed="false">
      <c r="A214" s="1"/>
      <c r="B214" s="28"/>
      <c r="C214" s="72" t="s">
        <v>66</v>
      </c>
      <c r="D214" s="1"/>
      <c r="E214" s="42" t="n">
        <v>66473</v>
      </c>
      <c r="F214" s="42" t="n">
        <v>1826847748</v>
      </c>
      <c r="G214" s="42" t="n">
        <v>81621</v>
      </c>
      <c r="H214" s="42" t="n">
        <v>2118701883</v>
      </c>
      <c r="I214" s="72"/>
      <c r="J214" s="43" t="n">
        <v>-18.5589492900112</v>
      </c>
      <c r="K214" s="43" t="n">
        <v>-13.7751392653102</v>
      </c>
      <c r="L214" s="72"/>
      <c r="M214" s="43" t="n">
        <v>5.04158914761019</v>
      </c>
      <c r="N214" s="43" t="n">
        <v>8.31363258105489</v>
      </c>
      <c r="O214" s="43" t="n">
        <v>6.08311039461573</v>
      </c>
      <c r="P214" s="43" t="n">
        <v>10.0476800426512</v>
      </c>
      <c r="Q214" s="72"/>
      <c r="R214" s="1" t="n">
        <v>6</v>
      </c>
      <c r="S214" s="30" t="n">
        <v>4</v>
      </c>
      <c r="T214" s="1"/>
      <c r="U214" s="1" t="n">
        <v>21</v>
      </c>
      <c r="V214" s="30" t="s">
        <v>62</v>
      </c>
      <c r="W214" s="112" t="n">
        <v>21</v>
      </c>
      <c r="X214" s="1" t="s">
        <v>50</v>
      </c>
      <c r="Y214" s="31"/>
      <c r="Z214" s="1"/>
      <c r="AA214" s="8"/>
      <c r="AB214" s="9"/>
    </row>
    <row r="215" customFormat="false" ht="18.75" hidden="false" customHeight="true" outlineLevel="0" collapsed="false">
      <c r="A215" s="51"/>
      <c r="B215" s="28"/>
      <c r="C215" s="117" t="s">
        <v>68</v>
      </c>
      <c r="D215" s="1"/>
      <c r="E215" s="42" t="n">
        <v>8784</v>
      </c>
      <c r="F215" s="42" t="n">
        <v>138673013</v>
      </c>
      <c r="G215" s="42" t="n">
        <v>5559</v>
      </c>
      <c r="H215" s="42" t="n">
        <v>90646445</v>
      </c>
      <c r="I215" s="72"/>
      <c r="J215" s="43" t="n">
        <v>58.0140313005936</v>
      </c>
      <c r="K215" s="43" t="n">
        <v>52.9822962169118</v>
      </c>
      <c r="L215" s="72"/>
      <c r="M215" s="43" t="n">
        <v>0.666215141073938</v>
      </c>
      <c r="N215" s="43" t="n">
        <v>0.566220501073059</v>
      </c>
      <c r="O215" s="43" t="n">
        <v>0.461758922031953</v>
      </c>
      <c r="P215" s="43" t="n">
        <v>0.429879485958704</v>
      </c>
      <c r="Q215" s="72"/>
      <c r="R215" s="1" t="n">
        <v>23</v>
      </c>
      <c r="S215" s="30" t="n">
        <v>30</v>
      </c>
      <c r="T215" s="9"/>
      <c r="U215" s="1" t="n">
        <v>22</v>
      </c>
      <c r="V215" s="30" t="s">
        <v>50</v>
      </c>
      <c r="W215" s="112" t="n">
        <v>22</v>
      </c>
      <c r="X215" s="1" t="s">
        <v>69</v>
      </c>
      <c r="Y215" s="31"/>
      <c r="Z215" s="1"/>
      <c r="AA215" s="8"/>
      <c r="AB215" s="9"/>
    </row>
    <row r="216" customFormat="false" ht="18.75" hidden="false" customHeight="true" outlineLevel="0" collapsed="false">
      <c r="A216" s="1"/>
      <c r="B216" s="28"/>
      <c r="C216" s="72" t="s">
        <v>70</v>
      </c>
      <c r="D216" s="9"/>
      <c r="E216" s="42" t="n">
        <v>1143</v>
      </c>
      <c r="F216" s="42" t="n">
        <v>14032453</v>
      </c>
      <c r="G216" s="42" t="n">
        <v>2105</v>
      </c>
      <c r="H216" s="42" t="n">
        <v>28063367</v>
      </c>
      <c r="I216" s="118"/>
      <c r="J216" s="43" t="n">
        <v>-45.7007125890736</v>
      </c>
      <c r="K216" s="43" t="n">
        <v>-49.9972579911741</v>
      </c>
      <c r="L216" s="118"/>
      <c r="M216" s="43" t="n">
        <v>0.086689880037285</v>
      </c>
      <c r="N216" s="43" t="n">
        <v>0.214408014887352</v>
      </c>
      <c r="O216" s="43" t="n">
        <v>0.0467258209118457</v>
      </c>
      <c r="P216" s="43" t="n">
        <v>0.133087025974714</v>
      </c>
      <c r="Q216" s="72"/>
      <c r="R216" s="1" t="n">
        <v>35</v>
      </c>
      <c r="S216" s="30" t="n">
        <v>33</v>
      </c>
      <c r="T216" s="1"/>
      <c r="U216" s="1" t="n">
        <v>23</v>
      </c>
      <c r="V216" s="120" t="s">
        <v>71</v>
      </c>
      <c r="W216" s="112" t="n">
        <v>23</v>
      </c>
      <c r="X216" s="1" t="s">
        <v>47</v>
      </c>
      <c r="Y216" s="31"/>
      <c r="Z216" s="1"/>
      <c r="AA216" s="8"/>
      <c r="AB216" s="9"/>
    </row>
    <row r="217" customFormat="false" ht="18.75" hidden="false" customHeight="true" outlineLevel="0" collapsed="false">
      <c r="A217" s="1"/>
      <c r="B217" s="28"/>
      <c r="C217" s="98" t="s">
        <v>72</v>
      </c>
      <c r="D217" s="45"/>
      <c r="E217" s="47" t="n">
        <v>5806</v>
      </c>
      <c r="F217" s="47" t="n">
        <v>124044984</v>
      </c>
      <c r="G217" s="47" t="n">
        <v>9104</v>
      </c>
      <c r="H217" s="47" t="n">
        <v>136961251</v>
      </c>
      <c r="I217" s="98"/>
      <c r="J217" s="49" t="n">
        <v>-36.225834797891</v>
      </c>
      <c r="K217" s="49" t="n">
        <v>-9.43059946203324</v>
      </c>
      <c r="L217" s="98"/>
      <c r="M217" s="49" t="n">
        <v>0.440351219157022</v>
      </c>
      <c r="N217" s="49" t="n">
        <v>0.927301932320404</v>
      </c>
      <c r="O217" s="49" t="n">
        <v>0.413049928433522</v>
      </c>
      <c r="P217" s="49" t="n">
        <v>0.649521690300608</v>
      </c>
      <c r="Q217" s="98"/>
      <c r="R217" s="45" t="n">
        <v>25</v>
      </c>
      <c r="S217" s="48" t="n">
        <v>19</v>
      </c>
      <c r="T217" s="45"/>
      <c r="U217" s="45" t="n">
        <v>24</v>
      </c>
      <c r="V217" s="48" t="s">
        <v>46</v>
      </c>
      <c r="W217" s="116" t="n">
        <v>24</v>
      </c>
      <c r="X217" s="45" t="s">
        <v>46</v>
      </c>
      <c r="Y217" s="31"/>
      <c r="Z217" s="1"/>
      <c r="AA217" s="8"/>
      <c r="AB217" s="9"/>
    </row>
    <row r="218" customFormat="false" ht="18.75" hidden="false" customHeight="true" outlineLevel="0" collapsed="false">
      <c r="A218" s="1"/>
      <c r="B218" s="28"/>
      <c r="C218" s="72" t="s">
        <v>77</v>
      </c>
      <c r="D218" s="1"/>
      <c r="E218" s="42" t="n">
        <v>374119</v>
      </c>
      <c r="F218" s="42" t="n">
        <v>6903113306</v>
      </c>
      <c r="G218" s="42" t="n">
        <v>191367</v>
      </c>
      <c r="H218" s="42" t="n">
        <v>3490949747</v>
      </c>
      <c r="I218" s="72"/>
      <c r="J218" s="43" t="n">
        <v>95.4981788918675</v>
      </c>
      <c r="K218" s="43" t="n">
        <v>97.7431302737112</v>
      </c>
      <c r="L218" s="72"/>
      <c r="M218" s="43" t="n">
        <v>28.3747429830875</v>
      </c>
      <c r="N218" s="43" t="n">
        <v>19.4919803253909</v>
      </c>
      <c r="O218" s="43" t="n">
        <v>22.9862616372444</v>
      </c>
      <c r="P218" s="43" t="n">
        <v>16.555394784076</v>
      </c>
      <c r="Q218" s="72"/>
      <c r="R218" s="1" t="n">
        <v>1</v>
      </c>
      <c r="S218" s="30" t="n">
        <v>2</v>
      </c>
      <c r="T218" s="1"/>
      <c r="U218" s="1" t="n">
        <v>25</v>
      </c>
      <c r="V218" s="30" t="s">
        <v>65</v>
      </c>
      <c r="W218" s="112" t="n">
        <v>25</v>
      </c>
      <c r="X218" s="1" t="s">
        <v>88</v>
      </c>
      <c r="Y218" s="31"/>
      <c r="Z218" s="1"/>
      <c r="AA218" s="8"/>
      <c r="AB218" s="9"/>
    </row>
    <row r="219" customFormat="false" ht="18.75" hidden="false" customHeight="true" outlineLevel="0" collapsed="false">
      <c r="A219" s="1"/>
      <c r="B219" s="28"/>
      <c r="C219" s="72" t="s">
        <v>79</v>
      </c>
      <c r="D219" s="1"/>
      <c r="E219" s="42" t="n">
        <v>4717</v>
      </c>
      <c r="F219" s="42" t="n">
        <v>104080978</v>
      </c>
      <c r="G219" s="42" t="n">
        <v>4654</v>
      </c>
      <c r="H219" s="42" t="n">
        <v>92521477</v>
      </c>
      <c r="I219" s="72"/>
      <c r="J219" s="43" t="n">
        <v>1.35367425870218</v>
      </c>
      <c r="K219" s="43" t="n">
        <v>12.4938569668532</v>
      </c>
      <c r="L219" s="72"/>
      <c r="M219" s="43" t="n">
        <v>0.357756924003389</v>
      </c>
      <c r="N219" s="43" t="n">
        <v>0.474040333152368</v>
      </c>
      <c r="O219" s="43" t="n">
        <v>0.346572986088587</v>
      </c>
      <c r="P219" s="43" t="n">
        <v>0.438771591901923</v>
      </c>
      <c r="Q219" s="72"/>
      <c r="R219" s="1" t="n">
        <v>26</v>
      </c>
      <c r="S219" s="30" t="n">
        <v>28</v>
      </c>
      <c r="T219" s="1"/>
      <c r="U219" s="1" t="n">
        <v>26</v>
      </c>
      <c r="V219" s="30" t="s">
        <v>81</v>
      </c>
      <c r="W219" s="112" t="n">
        <v>26</v>
      </c>
      <c r="X219" s="1" t="s">
        <v>109</v>
      </c>
      <c r="Y219" s="31"/>
      <c r="Z219" s="1"/>
      <c r="AA219" s="8"/>
      <c r="AB219" s="9"/>
    </row>
    <row r="220" customFormat="false" ht="18.75" hidden="false" customHeight="true" outlineLevel="0" collapsed="false">
      <c r="A220" s="1"/>
      <c r="B220" s="28"/>
      <c r="C220" s="72" t="s">
        <v>80</v>
      </c>
      <c r="D220" s="1"/>
      <c r="E220" s="42" t="n">
        <v>4114</v>
      </c>
      <c r="F220" s="42" t="n">
        <v>63722485</v>
      </c>
      <c r="G220" s="42" t="n">
        <v>5937</v>
      </c>
      <c r="H220" s="42" t="n">
        <v>96548495</v>
      </c>
      <c r="I220" s="72"/>
      <c r="J220" s="43" t="n">
        <v>-30.7057436415698</v>
      </c>
      <c r="K220" s="43" t="n">
        <v>-33.9995046012887</v>
      </c>
      <c r="L220" s="72"/>
      <c r="M220" s="43" t="n">
        <v>0.312022892802616</v>
      </c>
      <c r="N220" s="43" t="n">
        <v>0.604722272867557</v>
      </c>
      <c r="O220" s="43" t="n">
        <v>0.212185668618863</v>
      </c>
      <c r="P220" s="43" t="n">
        <v>0.457869223671006</v>
      </c>
      <c r="Q220" s="72"/>
      <c r="R220" s="1" t="n">
        <v>29</v>
      </c>
      <c r="S220" s="30" t="n">
        <v>27</v>
      </c>
      <c r="T220" s="1"/>
      <c r="U220" s="1" t="n">
        <v>27</v>
      </c>
      <c r="V220" s="30" t="s">
        <v>109</v>
      </c>
      <c r="W220" s="112" t="n">
        <v>27</v>
      </c>
      <c r="X220" s="1" t="s">
        <v>73</v>
      </c>
      <c r="Y220" s="31"/>
      <c r="Z220" s="1"/>
      <c r="AA220" s="8"/>
      <c r="AB220" s="9"/>
    </row>
    <row r="221" customFormat="false" ht="18.75" hidden="false" customHeight="true" outlineLevel="0" collapsed="false">
      <c r="A221" s="1"/>
      <c r="B221" s="28"/>
      <c r="C221" s="72" t="s">
        <v>82</v>
      </c>
      <c r="D221" s="1"/>
      <c r="E221" s="42" t="n">
        <v>7174</v>
      </c>
      <c r="F221" s="42" t="n">
        <v>193238151</v>
      </c>
      <c r="G221" s="42" t="n">
        <v>6144</v>
      </c>
      <c r="H221" s="42" t="n">
        <v>163074822</v>
      </c>
      <c r="I221" s="72"/>
      <c r="J221" s="43" t="n">
        <v>16.7643229166667</v>
      </c>
      <c r="K221" s="43" t="n">
        <v>18.4966193003111</v>
      </c>
      <c r="L221" s="72"/>
      <c r="M221" s="43" t="n">
        <v>0.544106036209521</v>
      </c>
      <c r="N221" s="43" t="n">
        <v>0.625806576469306</v>
      </c>
      <c r="O221" s="43" t="n">
        <v>0.643452091873188</v>
      </c>
      <c r="P221" s="43" t="n">
        <v>0.773362051365249</v>
      </c>
      <c r="Q221" s="72"/>
      <c r="R221" s="1" t="n">
        <v>17</v>
      </c>
      <c r="S221" s="30" t="n">
        <v>17</v>
      </c>
      <c r="T221" s="1"/>
      <c r="U221" s="1" t="n">
        <v>28</v>
      </c>
      <c r="V221" s="30" t="s">
        <v>76</v>
      </c>
      <c r="W221" s="112" t="n">
        <v>28</v>
      </c>
      <c r="X221" s="1" t="s">
        <v>81</v>
      </c>
      <c r="Y221" s="31"/>
      <c r="Z221" s="1"/>
      <c r="AA221" s="8"/>
      <c r="AB221" s="9"/>
    </row>
    <row r="222" customFormat="false" ht="18.75" hidden="false" customHeight="true" outlineLevel="0" collapsed="false">
      <c r="A222" s="1"/>
      <c r="B222" s="28"/>
      <c r="C222" s="72" t="s">
        <v>84</v>
      </c>
      <c r="D222" s="1"/>
      <c r="E222" s="42" t="n">
        <v>10285</v>
      </c>
      <c r="F222" s="42" t="n">
        <v>179225552</v>
      </c>
      <c r="G222" s="42" t="n">
        <v>16515</v>
      </c>
      <c r="H222" s="42" t="n">
        <v>272687374</v>
      </c>
      <c r="I222" s="72"/>
      <c r="J222" s="43" t="n">
        <v>-37.7232818649712</v>
      </c>
      <c r="K222" s="43" t="n">
        <v>-34.274348910632</v>
      </c>
      <c r="L222" s="72"/>
      <c r="M222" s="43" t="n">
        <v>0.780057232006541</v>
      </c>
      <c r="N222" s="43" t="n">
        <v>1.68216074387868</v>
      </c>
      <c r="O222" s="43" t="n">
        <v>0.596792381601327</v>
      </c>
      <c r="P222" s="43" t="n">
        <v>1.29318593975251</v>
      </c>
      <c r="Q222" s="118"/>
      <c r="R222" s="1" t="n">
        <v>18</v>
      </c>
      <c r="S222" s="30" t="n">
        <v>12</v>
      </c>
      <c r="T222" s="1"/>
      <c r="U222" s="1" t="n">
        <v>29</v>
      </c>
      <c r="V222" s="30" t="s">
        <v>73</v>
      </c>
      <c r="W222" s="112" t="n">
        <v>29</v>
      </c>
      <c r="X222" s="1" t="s">
        <v>76</v>
      </c>
      <c r="Y222" s="31"/>
      <c r="Z222" s="1"/>
      <c r="AA222" s="8"/>
      <c r="AB222" s="9"/>
    </row>
    <row r="223" customFormat="false" ht="18.75" hidden="false" customHeight="true" outlineLevel="0" collapsed="false">
      <c r="A223" s="1"/>
      <c r="B223" s="28"/>
      <c r="C223" s="98" t="s">
        <v>86</v>
      </c>
      <c r="D223" s="45"/>
      <c r="E223" s="47" t="n">
        <v>71207</v>
      </c>
      <c r="F223" s="47" t="n">
        <v>1141842314</v>
      </c>
      <c r="G223" s="47" t="n">
        <v>68868</v>
      </c>
      <c r="H223" s="47" t="n">
        <v>1173378716</v>
      </c>
      <c r="I223" s="98"/>
      <c r="J223" s="49" t="n">
        <v>3.39635244235348</v>
      </c>
      <c r="K223" s="49" t="n">
        <v>-2.68765757977154</v>
      </c>
      <c r="L223" s="98"/>
      <c r="M223" s="49" t="n">
        <v>5.40063542241028</v>
      </c>
      <c r="N223" s="49" t="n">
        <v>7.01465613741669</v>
      </c>
      <c r="O223" s="49" t="n">
        <v>3.80215201672377</v>
      </c>
      <c r="P223" s="49" t="n">
        <v>5.56460255301755</v>
      </c>
      <c r="Q223" s="98"/>
      <c r="R223" s="45" t="n">
        <v>8</v>
      </c>
      <c r="S223" s="48" t="n">
        <v>7</v>
      </c>
      <c r="T223" s="45"/>
      <c r="U223" s="45" t="n">
        <v>30</v>
      </c>
      <c r="V223" s="48" t="s">
        <v>91</v>
      </c>
      <c r="W223" s="116" t="n">
        <v>30</v>
      </c>
      <c r="X223" s="121" t="s">
        <v>71</v>
      </c>
      <c r="Y223" s="31"/>
      <c r="Z223" s="1"/>
      <c r="AA223" s="8"/>
      <c r="AB223" s="9"/>
    </row>
    <row r="224" customFormat="false" ht="18.75" hidden="false" customHeight="true" outlineLevel="0" collapsed="false">
      <c r="A224" s="1"/>
      <c r="B224" s="28"/>
      <c r="C224" s="72" t="s">
        <v>28</v>
      </c>
      <c r="D224" s="1"/>
      <c r="E224" s="42" t="n">
        <v>131743</v>
      </c>
      <c r="F224" s="42" t="n">
        <v>4052166184</v>
      </c>
      <c r="G224" s="42" t="n">
        <v>179804</v>
      </c>
      <c r="H224" s="42" t="n">
        <v>3605818872</v>
      </c>
      <c r="I224" s="72"/>
      <c r="J224" s="43" t="n">
        <v>-26.7296611866254</v>
      </c>
      <c r="K224" s="43" t="n">
        <v>12.3785283688537</v>
      </c>
      <c r="L224" s="72"/>
      <c r="M224" s="43" t="n">
        <v>9.99193776531237</v>
      </c>
      <c r="N224" s="43" t="n">
        <v>18.314213163328</v>
      </c>
      <c r="O224" s="43" t="n">
        <v>13.4930643572169</v>
      </c>
      <c r="P224" s="43" t="n">
        <v>17.100147315822</v>
      </c>
      <c r="Q224" s="72"/>
      <c r="R224" s="1" t="n">
        <v>3</v>
      </c>
      <c r="S224" s="30" t="n">
        <v>1</v>
      </c>
      <c r="T224" s="1"/>
      <c r="U224" s="1" t="n">
        <v>31</v>
      </c>
      <c r="V224" s="30" t="s">
        <v>56</v>
      </c>
      <c r="W224" s="112" t="n">
        <v>31</v>
      </c>
      <c r="X224" s="1" t="s">
        <v>91</v>
      </c>
      <c r="Y224" s="31"/>
      <c r="Z224" s="1"/>
      <c r="AA224" s="8"/>
      <c r="AB224" s="9"/>
    </row>
    <row r="225" customFormat="false" ht="18.75" hidden="false" customHeight="true" outlineLevel="0" collapsed="false">
      <c r="A225" s="1"/>
      <c r="B225" s="28"/>
      <c r="C225" s="72" t="s">
        <v>90</v>
      </c>
      <c r="D225" s="1"/>
      <c r="E225" s="42" t="n">
        <v>9269</v>
      </c>
      <c r="F225" s="42" t="n">
        <v>162444697</v>
      </c>
      <c r="G225" s="42" t="n">
        <v>10125</v>
      </c>
      <c r="H225" s="42" t="n">
        <v>147999663</v>
      </c>
      <c r="I225" s="72"/>
      <c r="J225" s="43" t="n">
        <v>-8.45432098765431</v>
      </c>
      <c r="K225" s="43" t="n">
        <v>9.7601803323025</v>
      </c>
      <c r="L225" s="72"/>
      <c r="M225" s="43" t="n">
        <v>0.702999560862288</v>
      </c>
      <c r="N225" s="43" t="n">
        <v>1.03129745878121</v>
      </c>
      <c r="O225" s="43" t="n">
        <v>0.540914822241061</v>
      </c>
      <c r="P225" s="43" t="n">
        <v>0.701869985662444</v>
      </c>
      <c r="Q225" s="72"/>
      <c r="R225" s="1" t="n">
        <v>21</v>
      </c>
      <c r="S225" s="30" t="n">
        <v>18</v>
      </c>
      <c r="T225" s="1"/>
      <c r="U225" s="1" t="n">
        <v>32</v>
      </c>
      <c r="V225" s="30" t="s">
        <v>85</v>
      </c>
      <c r="W225" s="112" t="n">
        <v>32</v>
      </c>
      <c r="X225" s="1" t="s">
        <v>94</v>
      </c>
      <c r="Y225" s="31"/>
      <c r="Z225" s="1"/>
      <c r="AA225" s="8"/>
      <c r="AB225" s="9"/>
    </row>
    <row r="226" customFormat="false" ht="18.75" hidden="false" customHeight="true" outlineLevel="0" collapsed="false">
      <c r="A226" s="1"/>
      <c r="B226" s="28"/>
      <c r="C226" s="72" t="s">
        <v>92</v>
      </c>
      <c r="D226" s="1"/>
      <c r="E226" s="42" t="n">
        <v>9311</v>
      </c>
      <c r="F226" s="42" t="n">
        <v>202189028</v>
      </c>
      <c r="G226" s="42" t="n">
        <v>4055</v>
      </c>
      <c r="H226" s="42" t="n">
        <v>104920609</v>
      </c>
      <c r="I226" s="72"/>
      <c r="J226" s="43" t="n">
        <v>129.617755856967</v>
      </c>
      <c r="K226" s="43" t="n">
        <v>92.706685490169</v>
      </c>
      <c r="L226" s="72"/>
      <c r="M226" s="43" t="n">
        <v>0.706185015771794</v>
      </c>
      <c r="N226" s="43" t="n">
        <v>0.413028266208176</v>
      </c>
      <c r="O226" s="43" t="n">
        <v>0.673257078621119</v>
      </c>
      <c r="P226" s="43" t="n">
        <v>0.497572932544616</v>
      </c>
      <c r="Q226" s="72"/>
      <c r="R226" s="1" t="n">
        <v>16</v>
      </c>
      <c r="S226" s="30" t="n">
        <v>25</v>
      </c>
      <c r="T226" s="1"/>
      <c r="U226" s="1" t="n">
        <v>33</v>
      </c>
      <c r="V226" s="120" t="s">
        <v>78</v>
      </c>
      <c r="W226" s="112" t="n">
        <v>33</v>
      </c>
      <c r="X226" s="1" t="s">
        <v>89</v>
      </c>
      <c r="Y226" s="31"/>
      <c r="Z226" s="1"/>
      <c r="AA226" s="8"/>
      <c r="AB226" s="9"/>
    </row>
    <row r="227" customFormat="false" ht="18.75" hidden="false" customHeight="true" outlineLevel="0" collapsed="false">
      <c r="A227" s="1"/>
      <c r="B227" s="28"/>
      <c r="C227" s="72" t="s">
        <v>93</v>
      </c>
      <c r="D227" s="1"/>
      <c r="E227" s="42" t="n">
        <v>1011</v>
      </c>
      <c r="F227" s="42" t="n">
        <v>37378197</v>
      </c>
      <c r="G227" s="42" t="n">
        <v>9561</v>
      </c>
      <c r="H227" s="42" t="n">
        <v>246310207</v>
      </c>
      <c r="I227" s="72"/>
      <c r="J227" s="43" t="n">
        <v>-89.4257922811421</v>
      </c>
      <c r="K227" s="43" t="n">
        <v>-84.8247470312913</v>
      </c>
      <c r="L227" s="72"/>
      <c r="M227" s="43" t="n">
        <v>0.076678450321693</v>
      </c>
      <c r="N227" s="43" t="n">
        <v>0.973850370706874</v>
      </c>
      <c r="O227" s="43" t="n">
        <v>0.124463409143768</v>
      </c>
      <c r="P227" s="43" t="n">
        <v>1.16809550745804</v>
      </c>
      <c r="Q227" s="72"/>
      <c r="R227" s="1" t="n">
        <v>31</v>
      </c>
      <c r="S227" s="30" t="n">
        <v>14</v>
      </c>
      <c r="T227" s="1"/>
      <c r="U227" s="1" t="n">
        <v>34</v>
      </c>
      <c r="V227" s="30" t="s">
        <v>94</v>
      </c>
      <c r="W227" s="112" t="n">
        <v>34</v>
      </c>
      <c r="X227" s="1" t="s">
        <v>85</v>
      </c>
      <c r="Y227" s="31"/>
      <c r="Z227" s="1"/>
      <c r="AA227" s="8"/>
      <c r="AB227" s="9"/>
    </row>
    <row r="228" customFormat="false" ht="18.75" hidden="false" customHeight="true" outlineLevel="0" collapsed="false">
      <c r="A228" s="1"/>
      <c r="B228" s="28"/>
      <c r="C228" s="98" t="s">
        <v>95</v>
      </c>
      <c r="D228" s="45"/>
      <c r="E228" s="47" t="n">
        <v>139508</v>
      </c>
      <c r="F228" s="47" t="n">
        <v>2914542418</v>
      </c>
      <c r="G228" s="47" t="n">
        <v>85809</v>
      </c>
      <c r="H228" s="47" t="n">
        <v>1801623391</v>
      </c>
      <c r="I228" s="98"/>
      <c r="J228" s="49" t="n">
        <v>62.5796827838572</v>
      </c>
      <c r="K228" s="49" t="n">
        <v>61.7731226492496</v>
      </c>
      <c r="L228" s="98"/>
      <c r="M228" s="49" t="n">
        <v>10.5808677027485</v>
      </c>
      <c r="N228" s="49" t="n">
        <v>8.74020776696854</v>
      </c>
      <c r="O228" s="49" t="n">
        <v>9.70495942964824</v>
      </c>
      <c r="P228" s="49" t="n">
        <v>8.54397474952557</v>
      </c>
      <c r="Q228" s="122"/>
      <c r="R228" s="45" t="n">
        <v>4</v>
      </c>
      <c r="S228" s="48" t="n">
        <v>5</v>
      </c>
      <c r="T228" s="45"/>
      <c r="U228" s="45" t="n">
        <v>35</v>
      </c>
      <c r="V228" s="48" t="s">
        <v>89</v>
      </c>
      <c r="W228" s="116" t="n">
        <v>35</v>
      </c>
      <c r="X228" s="121" t="s">
        <v>78</v>
      </c>
      <c r="Y228" s="123"/>
      <c r="Z228" s="1"/>
      <c r="AA228" s="8"/>
      <c r="AB228" s="9"/>
    </row>
    <row r="229" s="68" customFormat="true" ht="18.75" hidden="false" customHeight="true" outlineLevel="0" collapsed="false">
      <c r="B229" s="124"/>
      <c r="C229" s="125" t="s">
        <v>110</v>
      </c>
      <c r="D229" s="125"/>
      <c r="E229" s="126" t="n">
        <v>1318493</v>
      </c>
      <c r="F229" s="126" t="n">
        <v>30031474517</v>
      </c>
      <c r="G229" s="126" t="n">
        <v>981773</v>
      </c>
      <c r="H229" s="126" t="n">
        <v>21086478411</v>
      </c>
      <c r="I229" s="127"/>
      <c r="J229" s="128" t="n">
        <v>34.2971338588452</v>
      </c>
      <c r="K229" s="128" t="n">
        <v>42.4205309755931</v>
      </c>
      <c r="L229" s="127"/>
      <c r="M229" s="126" t="n">
        <v>100</v>
      </c>
      <c r="N229" s="126" t="n">
        <v>100</v>
      </c>
      <c r="O229" s="126" t="n">
        <v>100</v>
      </c>
      <c r="P229" s="126" t="n">
        <v>100</v>
      </c>
      <c r="Q229" s="125"/>
      <c r="R229" s="129"/>
      <c r="S229" s="129"/>
      <c r="T229" s="125"/>
      <c r="U229" s="125" t="s">
        <v>27</v>
      </c>
      <c r="V229" s="125"/>
      <c r="W229" s="125" t="s">
        <v>27</v>
      </c>
      <c r="X229" s="125"/>
      <c r="Y229" s="130"/>
      <c r="Z229" s="51"/>
      <c r="AA229" s="51"/>
      <c r="AB229" s="67"/>
    </row>
    <row r="230" customFormat="false" ht="18.75" hidden="false" customHeight="true" outlineLevel="0" collapsed="false">
      <c r="B230" s="131"/>
      <c r="C230" s="132"/>
      <c r="D230" s="132"/>
      <c r="E230" s="133"/>
      <c r="F230" s="133"/>
      <c r="G230" s="133"/>
      <c r="H230" s="133"/>
      <c r="I230" s="132"/>
      <c r="J230" s="134"/>
      <c r="K230" s="134"/>
      <c r="L230" s="132"/>
      <c r="M230" s="133"/>
      <c r="N230" s="133"/>
      <c r="O230" s="133"/>
      <c r="P230" s="133"/>
      <c r="Q230" s="132"/>
      <c r="R230" s="135"/>
      <c r="S230" s="135"/>
      <c r="T230" s="132"/>
      <c r="U230" s="132"/>
      <c r="V230" s="132"/>
      <c r="W230" s="132"/>
      <c r="X230" s="132"/>
      <c r="Y230" s="93"/>
      <c r="Z230" s="1"/>
      <c r="AA230" s="8"/>
      <c r="AB230" s="9"/>
    </row>
    <row r="231" customFormat="false" ht="18.75" hidden="false" customHeight="true" outlineLevel="0" collapsed="false">
      <c r="B231" s="131"/>
      <c r="C231" s="132"/>
      <c r="D231" s="132"/>
      <c r="E231" s="133"/>
      <c r="F231" s="133"/>
      <c r="G231" s="133"/>
      <c r="H231" s="133"/>
      <c r="I231" s="132"/>
      <c r="J231" s="134"/>
      <c r="K231" s="134"/>
      <c r="L231" s="132"/>
      <c r="M231" s="133"/>
      <c r="N231" s="133"/>
      <c r="O231" s="133"/>
      <c r="P231" s="133"/>
      <c r="Q231" s="132"/>
      <c r="R231" s="135"/>
      <c r="S231" s="135"/>
      <c r="T231" s="132"/>
      <c r="U231" s="132"/>
      <c r="V231" s="132"/>
      <c r="W231" s="132"/>
      <c r="X231" s="132"/>
      <c r="Y231" s="93"/>
      <c r="Z231" s="1"/>
      <c r="AA231" s="8"/>
      <c r="AB231" s="9"/>
    </row>
    <row r="232" customFormat="false" ht="18.75" hidden="false" customHeight="true" outlineLevel="0" collapsed="false">
      <c r="A232" s="1"/>
      <c r="B232" s="8"/>
      <c r="C232" s="8"/>
      <c r="D232" s="1"/>
      <c r="E232" s="42"/>
      <c r="F232" s="42"/>
      <c r="G232" s="42"/>
      <c r="H232" s="42"/>
      <c r="I232" s="1"/>
      <c r="J232" s="43"/>
      <c r="K232" s="43"/>
      <c r="L232" s="1"/>
      <c r="M232" s="43"/>
      <c r="N232" s="43"/>
      <c r="O232" s="43"/>
      <c r="P232" s="43"/>
      <c r="Q232" s="1"/>
      <c r="R232" s="10"/>
      <c r="S232" s="10"/>
      <c r="T232" s="1"/>
      <c r="U232" s="1"/>
      <c r="V232" s="1"/>
      <c r="W232" s="1"/>
      <c r="X232" s="1"/>
      <c r="Y232" s="1"/>
      <c r="Z232" s="1"/>
      <c r="AA232" s="8"/>
      <c r="AB232" s="9"/>
    </row>
    <row r="233" customFormat="false" ht="18.75" hidden="false" customHeight="true" outlineLevel="0" collapsed="false">
      <c r="A233" s="1"/>
      <c r="B233" s="8"/>
      <c r="C233" s="1" t="s">
        <v>111</v>
      </c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9"/>
    </row>
    <row r="234" customFormat="false" ht="18.75" hidden="false" customHeight="true" outlineLevel="0" collapsed="false">
      <c r="A234" s="1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9"/>
    </row>
    <row r="235" customFormat="false" ht="18.75" hidden="false" customHeight="true" outlineLevel="0" collapsed="false">
      <c r="A235" s="1"/>
      <c r="B235" s="8"/>
      <c r="C235" s="1" t="s">
        <v>112</v>
      </c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9"/>
    </row>
    <row r="236" customFormat="false" ht="18.75" hidden="false" customHeight="true" outlineLevel="0" collapsed="false">
      <c r="A236" s="1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9"/>
    </row>
    <row r="237" customFormat="false" ht="18.75" hidden="false" customHeight="true" outlineLevel="0" collapsed="false">
      <c r="A237" s="1"/>
      <c r="B237" s="8"/>
      <c r="C237" s="1" t="s">
        <v>113</v>
      </c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9"/>
    </row>
    <row r="238" customFormat="false" ht="18.75" hidden="false" customHeight="true" outlineLevel="0" collapsed="false">
      <c r="A238" s="1"/>
      <c r="B238" s="8"/>
      <c r="C238" s="1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9"/>
    </row>
    <row r="239" customFormat="false" ht="18.75" hidden="false" customHeight="true" outlineLevel="0" collapsed="false">
      <c r="A239" s="1"/>
      <c r="B239" s="8"/>
      <c r="C239" s="1" t="s">
        <v>114</v>
      </c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9"/>
    </row>
    <row r="240" customFormat="false" ht="18.75" hidden="false" customHeight="true" outlineLevel="0" collapsed="false">
      <c r="A240" s="1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9"/>
    </row>
    <row r="241" customFormat="false" ht="18.75" hidden="false" customHeight="true" outlineLevel="0" collapsed="false">
      <c r="A241" s="1"/>
      <c r="B241" s="8"/>
      <c r="C241" s="1" t="s">
        <v>115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9"/>
    </row>
    <row r="242" customFormat="false" ht="18.75" hidden="false" customHeight="true" outlineLevel="0" collapsed="false">
      <c r="A242" s="1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9"/>
    </row>
    <row r="243" customFormat="false" ht="18.75" hidden="false" customHeight="true" outlineLevel="0" collapsed="false">
      <c r="A243" s="1"/>
      <c r="B243" s="8"/>
      <c r="C243" s="1" t="s">
        <v>116</v>
      </c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9"/>
    </row>
    <row r="244" customFormat="false" ht="18.75" hidden="false" customHeight="true" outlineLevel="0" collapsed="false">
      <c r="A244" s="1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9"/>
    </row>
    <row r="245" customFormat="false" ht="18.75" hidden="false" customHeight="true" outlineLevel="0" collapsed="false">
      <c r="A245" s="1"/>
      <c r="B245" s="8"/>
      <c r="C245" s="1" t="s">
        <v>117</v>
      </c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9"/>
    </row>
    <row r="246" customFormat="false" ht="18" hidden="false" customHeight="false" outlineLevel="0" collapsed="false">
      <c r="A246" s="1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9"/>
    </row>
    <row r="247" customFormat="false" ht="18" hidden="false" customHeight="false" outlineLevel="0" collapsed="false">
      <c r="A247" s="1"/>
      <c r="B247" s="8"/>
      <c r="C247" s="1" t="s">
        <v>118</v>
      </c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9"/>
    </row>
    <row r="248" customFormat="false" ht="18" hidden="false" customHeight="false" outlineLevel="0" collapsed="false">
      <c r="A248" s="1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9"/>
    </row>
    <row r="249" customFormat="false" ht="18" hidden="false" customHeight="false" outlineLevel="0" collapsed="false">
      <c r="A249" s="1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9"/>
    </row>
  </sheetData>
  <printOptions headings="false" gridLines="false" gridLinesSet="true" horizontalCentered="false" verticalCentered="false"/>
  <pageMargins left="0.479861111111111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9" width="27.56"/>
    <col collapsed="false" customWidth="true" hidden="false" outlineLevel="0" max="2" min="2" style="9" width="22.7"/>
    <col collapsed="false" customWidth="true" hidden="false" outlineLevel="0" max="3" min="3" style="136" width="28.85"/>
    <col collapsed="false" customWidth="true" hidden="false" outlineLevel="0" max="4" min="4" style="0" width="24.7"/>
    <col collapsed="false" customWidth="true" hidden="false" outlineLevel="0" max="5" min="5" style="0" width="26.13"/>
    <col collapsed="false" customWidth="true" hidden="false" outlineLevel="0" max="6" min="6" style="0" width="1.7"/>
    <col collapsed="false" customWidth="true" hidden="false" outlineLevel="0" max="7" min="7" style="0" width="24.42"/>
    <col collapsed="false" customWidth="true" hidden="false" outlineLevel="0" max="8" min="8" style="0" width="24.99"/>
    <col collapsed="false" customWidth="true" hidden="false" outlineLevel="0" max="9" min="9" style="0" width="25.28"/>
    <col collapsed="false" customWidth="true" hidden="false" outlineLevel="0" max="10" min="10" style="0" width="26.28"/>
    <col collapsed="false" customWidth="true" hidden="false" outlineLevel="0" max="11" min="11" style="0" width="1.7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13.13"/>
    <col collapsed="false" customWidth="true" hidden="false" outlineLevel="0" max="15" min="15" style="0" width="17.56"/>
  </cols>
  <sheetData>
    <row r="1" customFormat="false" ht="15" hidden="false" customHeight="true" outlineLevel="0" collapsed="false">
      <c r="A1" s="137"/>
      <c r="B1" s="137"/>
      <c r="C1" s="138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24" hidden="false" customHeight="true" outlineLevel="0" collapsed="false">
      <c r="A2" s="139" t="s">
        <v>119</v>
      </c>
      <c r="B2" s="137"/>
      <c r="C2" s="138"/>
      <c r="D2" s="138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15" hidden="false" customHeight="true" outlineLevel="0" collapsed="false">
      <c r="A3" s="137"/>
      <c r="B3" s="137"/>
      <c r="C3" s="138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5" hidden="false" customHeight="true" outlineLevel="0" collapsed="false">
      <c r="A4" s="137"/>
      <c r="B4" s="137"/>
      <c r="C4" s="138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24" hidden="false" customHeight="true" outlineLevel="0" collapsed="false">
      <c r="A5" s="139" t="s">
        <v>120</v>
      </c>
      <c r="B5" s="139"/>
      <c r="C5" s="138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15" hidden="false" customHeight="true" outlineLevel="0" collapsed="false">
      <c r="A6" s="137"/>
      <c r="B6" s="137"/>
      <c r="C6" s="138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5" hidden="false" customHeight="true" outlineLevel="0" collapsed="false">
      <c r="A7" s="137" t="s">
        <v>27</v>
      </c>
      <c r="B7" s="137"/>
      <c r="C7" s="138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24" hidden="false" customHeight="true" outlineLevel="0" collapsed="false">
      <c r="A8" s="139" t="s">
        <v>121</v>
      </c>
      <c r="B8" s="137"/>
      <c r="C8" s="138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15" hidden="false" customHeight="true" outlineLevel="0" collapsed="false">
      <c r="A9" s="137"/>
      <c r="B9" s="137"/>
      <c r="C9" s="138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customFormat="false" ht="15" hidden="false" customHeight="true" outlineLevel="0" collapsed="false">
      <c r="A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</row>
    <row r="11" customFormat="false" ht="19.9" hidden="false" customHeight="true" outlineLevel="0" collapsed="false">
      <c r="A11" s="137"/>
      <c r="B11" s="137"/>
      <c r="C11" s="138"/>
      <c r="D11" s="137"/>
      <c r="E11" s="137"/>
      <c r="F11" s="137"/>
      <c r="G11" s="137"/>
      <c r="H11" s="137"/>
      <c r="I11" s="137"/>
      <c r="J11" s="140"/>
      <c r="K11" s="137"/>
      <c r="L11" s="141" t="s">
        <v>122</v>
      </c>
      <c r="M11" s="142"/>
      <c r="N11" s="142"/>
      <c r="O11" s="143"/>
    </row>
    <row r="12" customFormat="false" ht="19.9" hidden="false" customHeight="true" outlineLevel="0" collapsed="false">
      <c r="A12" s="144"/>
      <c r="B12" s="137"/>
      <c r="C12" s="138"/>
      <c r="D12" s="137"/>
      <c r="E12" s="137"/>
      <c r="F12" s="137"/>
      <c r="G12" s="137"/>
      <c r="H12" s="137"/>
      <c r="I12" s="137"/>
      <c r="J12" s="140"/>
      <c r="K12" s="137"/>
      <c r="L12" s="145"/>
      <c r="M12" s="146"/>
      <c r="N12" s="146"/>
      <c r="O12" s="147"/>
    </row>
    <row r="13" customFormat="false" ht="19.9" hidden="false" customHeight="true" outlineLevel="0" collapsed="false">
      <c r="A13" s="148"/>
      <c r="B13" s="141"/>
      <c r="C13" s="149" t="s">
        <v>123</v>
      </c>
      <c r="D13" s="150"/>
      <c r="E13" s="151"/>
      <c r="F13" s="152"/>
      <c r="G13" s="141"/>
      <c r="H13" s="150" t="s">
        <v>124</v>
      </c>
      <c r="I13" s="150"/>
      <c r="J13" s="151"/>
      <c r="K13" s="152"/>
      <c r="L13" s="153" t="s">
        <v>125</v>
      </c>
      <c r="M13" s="154" t="s">
        <v>125</v>
      </c>
      <c r="N13" s="154" t="s">
        <v>125</v>
      </c>
      <c r="O13" s="154" t="s">
        <v>125</v>
      </c>
    </row>
    <row r="14" customFormat="false" ht="19.9" hidden="false" customHeight="true" outlineLevel="0" collapsed="false">
      <c r="A14" s="148"/>
      <c r="B14" s="155"/>
      <c r="C14" s="156"/>
      <c r="D14" s="148"/>
      <c r="E14" s="157"/>
      <c r="F14" s="152"/>
      <c r="G14" s="158"/>
      <c r="H14" s="148"/>
      <c r="I14" s="148"/>
      <c r="J14" s="157"/>
      <c r="K14" s="152"/>
      <c r="L14" s="159" t="s">
        <v>126</v>
      </c>
      <c r="M14" s="160" t="s">
        <v>126</v>
      </c>
      <c r="N14" s="160" t="s">
        <v>126</v>
      </c>
      <c r="O14" s="160" t="s">
        <v>126</v>
      </c>
    </row>
    <row r="15" customFormat="false" ht="19.9" hidden="false" customHeight="true" outlineLevel="0" collapsed="false">
      <c r="A15" s="161" t="s">
        <v>127</v>
      </c>
      <c r="B15" s="162" t="s">
        <v>128</v>
      </c>
      <c r="C15" s="163" t="s">
        <v>129</v>
      </c>
      <c r="D15" s="163" t="s">
        <v>130</v>
      </c>
      <c r="E15" s="163" t="s">
        <v>131</v>
      </c>
      <c r="F15" s="152"/>
      <c r="G15" s="162" t="s">
        <v>128</v>
      </c>
      <c r="H15" s="163" t="s">
        <v>129</v>
      </c>
      <c r="I15" s="163" t="s">
        <v>130</v>
      </c>
      <c r="J15" s="163" t="s">
        <v>131</v>
      </c>
      <c r="K15" s="152"/>
      <c r="L15" s="164" t="s">
        <v>132</v>
      </c>
      <c r="M15" s="165" t="s">
        <v>133</v>
      </c>
      <c r="N15" s="165" t="s">
        <v>134</v>
      </c>
      <c r="O15" s="165" t="s">
        <v>135</v>
      </c>
    </row>
    <row r="16" customFormat="false" ht="19.9" hidden="false" customHeight="true" outlineLevel="0" collapsed="false">
      <c r="A16" s="161" t="s">
        <v>136</v>
      </c>
      <c r="B16" s="148"/>
      <c r="C16" s="156"/>
      <c r="D16" s="148"/>
      <c r="E16" s="148"/>
      <c r="F16" s="152"/>
      <c r="G16" s="156"/>
      <c r="H16" s="148"/>
      <c r="I16" s="148"/>
      <c r="J16" s="148"/>
      <c r="K16" s="152"/>
      <c r="L16" s="148"/>
      <c r="M16" s="148"/>
      <c r="N16" s="148"/>
      <c r="O16" s="148"/>
    </row>
    <row r="17" customFormat="false" ht="19.9" hidden="false" customHeight="true" outlineLevel="0" collapsed="false">
      <c r="A17" s="148"/>
      <c r="B17" s="148"/>
      <c r="C17" s="156"/>
      <c r="D17" s="148"/>
      <c r="E17" s="148"/>
      <c r="F17" s="152"/>
      <c r="G17" s="148"/>
      <c r="H17" s="148"/>
      <c r="I17" s="148"/>
      <c r="J17" s="148"/>
      <c r="K17" s="152"/>
      <c r="L17" s="148"/>
      <c r="M17" s="148"/>
      <c r="N17" s="148"/>
      <c r="O17" s="148"/>
    </row>
    <row r="18" customFormat="false" ht="19.9" hidden="false" customHeight="true" outlineLevel="0" collapsed="false">
      <c r="A18" s="148" t="s">
        <v>137</v>
      </c>
      <c r="B18" s="163" t="n">
        <v>994587</v>
      </c>
      <c r="C18" s="163" t="n">
        <v>1877938</v>
      </c>
      <c r="D18" s="163"/>
      <c r="E18" s="163"/>
      <c r="F18" s="166"/>
      <c r="G18" s="163" t="n">
        <v>989679</v>
      </c>
      <c r="H18" s="163" t="n">
        <v>1816612</v>
      </c>
      <c r="I18" s="163"/>
      <c r="J18" s="163"/>
      <c r="K18" s="152"/>
      <c r="L18" s="167" t="n">
        <v>0.495918373533243</v>
      </c>
      <c r="M18" s="167" t="n">
        <v>3.37584470431771</v>
      </c>
      <c r="N18" s="167"/>
      <c r="O18" s="167"/>
    </row>
    <row r="19" customFormat="false" ht="19.9" hidden="false" customHeight="true" outlineLevel="0" collapsed="false">
      <c r="A19" s="148" t="s">
        <v>138</v>
      </c>
      <c r="B19" s="163" t="n">
        <v>3327165500</v>
      </c>
      <c r="C19" s="163" t="n">
        <v>5947969426</v>
      </c>
      <c r="D19" s="163"/>
      <c r="E19" s="163"/>
      <c r="F19" s="166"/>
      <c r="G19" s="163" t="n">
        <v>3308520721</v>
      </c>
      <c r="H19" s="163" t="n">
        <v>5736078921</v>
      </c>
      <c r="I19" s="163"/>
      <c r="J19" s="163"/>
      <c r="K19" s="152"/>
      <c r="L19" s="167" t="n">
        <v>0.563538226665997</v>
      </c>
      <c r="M19" s="167" t="n">
        <v>3.69399563566431</v>
      </c>
      <c r="N19" s="167"/>
      <c r="O19" s="167"/>
    </row>
    <row r="20" customFormat="false" ht="19.9" hidden="false" customHeight="true" outlineLevel="0" collapsed="false">
      <c r="A20" s="148" t="s">
        <v>139</v>
      </c>
      <c r="B20" s="163" t="n">
        <v>3345.27346526749</v>
      </c>
      <c r="C20" s="163" t="n">
        <v>3167.28743227945</v>
      </c>
      <c r="D20" s="163"/>
      <c r="E20" s="163"/>
      <c r="F20" s="166"/>
      <c r="G20" s="163" t="n">
        <v>3343.02407245178</v>
      </c>
      <c r="H20" s="163" t="n">
        <v>3157.5696521877</v>
      </c>
      <c r="I20" s="163"/>
      <c r="J20" s="163"/>
      <c r="K20" s="152"/>
      <c r="L20" s="167" t="n">
        <v>0.0672861686595212</v>
      </c>
      <c r="M20" s="167" t="n">
        <v>0.307761384931453</v>
      </c>
      <c r="N20" s="167"/>
      <c r="O20" s="167"/>
    </row>
    <row r="21" customFormat="false" ht="19.9" hidden="false" customHeight="true" outlineLevel="0" collapsed="false">
      <c r="A21" s="148"/>
      <c r="B21" s="148"/>
      <c r="C21" s="156"/>
      <c r="D21" s="148"/>
      <c r="E21" s="148"/>
      <c r="F21" s="152"/>
      <c r="G21" s="168"/>
      <c r="H21" s="169"/>
      <c r="I21" s="148"/>
      <c r="J21" s="148"/>
      <c r="K21" s="152"/>
      <c r="L21" s="148"/>
      <c r="M21" s="148"/>
      <c r="N21" s="148"/>
      <c r="O21" s="148"/>
    </row>
    <row r="22" customFormat="false" ht="19.9" hidden="false" customHeight="true" outlineLevel="0" collapsed="false">
      <c r="A22" s="148"/>
      <c r="B22" s="148"/>
      <c r="C22" s="156"/>
      <c r="D22" s="148"/>
      <c r="E22" s="148"/>
      <c r="F22" s="152"/>
      <c r="G22" s="148"/>
      <c r="H22" s="148"/>
      <c r="I22" s="148"/>
      <c r="J22" s="148"/>
      <c r="K22" s="152"/>
      <c r="L22" s="153" t="s">
        <v>125</v>
      </c>
      <c r="M22" s="154" t="s">
        <v>125</v>
      </c>
      <c r="N22" s="154" t="s">
        <v>125</v>
      </c>
      <c r="O22" s="154" t="s">
        <v>125</v>
      </c>
    </row>
    <row r="23" customFormat="false" ht="19.9" hidden="false" customHeight="true" outlineLevel="0" collapsed="false">
      <c r="A23" s="148"/>
      <c r="B23" s="148"/>
      <c r="C23" s="156"/>
      <c r="D23" s="148"/>
      <c r="E23" s="148"/>
      <c r="F23" s="152"/>
      <c r="G23" s="148"/>
      <c r="H23" s="148"/>
      <c r="I23" s="148"/>
      <c r="J23" s="148"/>
      <c r="K23" s="152"/>
      <c r="L23" s="159" t="s">
        <v>126</v>
      </c>
      <c r="M23" s="160" t="s">
        <v>126</v>
      </c>
      <c r="N23" s="160" t="s">
        <v>126</v>
      </c>
      <c r="O23" s="160" t="s">
        <v>126</v>
      </c>
    </row>
    <row r="24" customFormat="false" ht="19.9" hidden="false" customHeight="true" outlineLevel="0" collapsed="false">
      <c r="A24" s="161" t="s">
        <v>127</v>
      </c>
      <c r="B24" s="162" t="s">
        <v>128</v>
      </c>
      <c r="C24" s="163" t="s">
        <v>129</v>
      </c>
      <c r="D24" s="163" t="s">
        <v>130</v>
      </c>
      <c r="E24" s="163" t="s">
        <v>131</v>
      </c>
      <c r="F24" s="152"/>
      <c r="G24" s="162" t="s">
        <v>128</v>
      </c>
      <c r="H24" s="163" t="s">
        <v>129</v>
      </c>
      <c r="I24" s="163" t="s">
        <v>130</v>
      </c>
      <c r="J24" s="163" t="s">
        <v>131</v>
      </c>
      <c r="K24" s="152"/>
      <c r="L24" s="164" t="s">
        <v>132</v>
      </c>
      <c r="M24" s="165" t="s">
        <v>133</v>
      </c>
      <c r="N24" s="165" t="s">
        <v>134</v>
      </c>
      <c r="O24" s="165" t="s">
        <v>135</v>
      </c>
    </row>
    <row r="25" customFormat="false" ht="19.9" hidden="false" customHeight="true" outlineLevel="0" collapsed="false">
      <c r="A25" s="161" t="s">
        <v>140</v>
      </c>
      <c r="B25" s="148"/>
      <c r="C25" s="156"/>
      <c r="D25" s="148"/>
      <c r="E25" s="148"/>
      <c r="F25" s="152"/>
      <c r="G25" s="148"/>
      <c r="H25" s="148"/>
      <c r="I25" s="148"/>
      <c r="J25" s="148"/>
      <c r="K25" s="152"/>
      <c r="L25" s="148"/>
      <c r="M25" s="148"/>
      <c r="N25" s="148"/>
      <c r="O25" s="148"/>
    </row>
    <row r="26" customFormat="false" ht="19.9" hidden="false" customHeight="true" outlineLevel="0" collapsed="false">
      <c r="A26" s="148"/>
      <c r="B26" s="148"/>
      <c r="C26" s="156"/>
      <c r="D26" s="148"/>
      <c r="E26" s="148"/>
      <c r="F26" s="152"/>
      <c r="G26" s="148"/>
      <c r="H26" s="148"/>
      <c r="I26" s="148"/>
      <c r="J26" s="148"/>
      <c r="K26" s="152"/>
      <c r="L26" s="148"/>
      <c r="M26" s="148"/>
      <c r="N26" s="148"/>
      <c r="O26" s="148"/>
    </row>
    <row r="27" customFormat="false" ht="19.9" hidden="false" customHeight="true" outlineLevel="0" collapsed="false">
      <c r="A27" s="148" t="s">
        <v>137</v>
      </c>
      <c r="B27" s="163" t="n">
        <v>860776</v>
      </c>
      <c r="C27" s="163" t="n">
        <v>1632539</v>
      </c>
      <c r="D27" s="163"/>
      <c r="E27" s="163"/>
      <c r="F27" s="166"/>
      <c r="G27" s="163" t="n">
        <v>825511</v>
      </c>
      <c r="H27" s="163" t="n">
        <v>1525140</v>
      </c>
      <c r="I27" s="163"/>
      <c r="J27" s="163"/>
      <c r="K27" s="152"/>
      <c r="L27" s="167" t="n">
        <v>4.27189946590659</v>
      </c>
      <c r="M27" s="167" t="n">
        <v>7.04191090653971</v>
      </c>
      <c r="N27" s="167"/>
      <c r="O27" s="167"/>
    </row>
    <row r="28" customFormat="false" ht="19.9" hidden="false" customHeight="true" outlineLevel="0" collapsed="false">
      <c r="A28" s="148" t="s">
        <v>138</v>
      </c>
      <c r="B28" s="163" t="n">
        <v>3531810507</v>
      </c>
      <c r="C28" s="163" t="n">
        <v>6347963423</v>
      </c>
      <c r="D28" s="163"/>
      <c r="E28" s="163"/>
      <c r="F28" s="166"/>
      <c r="G28" s="163" t="n">
        <v>3347633263</v>
      </c>
      <c r="H28" s="163" t="n">
        <v>5862290485</v>
      </c>
      <c r="I28" s="163"/>
      <c r="J28" s="163"/>
      <c r="K28" s="152"/>
      <c r="L28" s="167" t="n">
        <v>5.50171507839985</v>
      </c>
      <c r="M28" s="167" t="n">
        <v>8.2846958751482</v>
      </c>
      <c r="N28" s="167"/>
      <c r="O28" s="167"/>
    </row>
    <row r="29" customFormat="false" ht="19.9" hidden="false" customHeight="true" outlineLevel="0" collapsed="false">
      <c r="A29" s="148" t="s">
        <v>139</v>
      </c>
      <c r="B29" s="163" t="n">
        <v>4103.05411280054</v>
      </c>
      <c r="C29" s="163" t="n">
        <v>3888.3992498801</v>
      </c>
      <c r="D29" s="163"/>
      <c r="E29" s="163"/>
      <c r="F29" s="166"/>
      <c r="G29" s="163" t="n">
        <v>4055.22550638332</v>
      </c>
      <c r="H29" s="163" t="n">
        <v>3843.77203732116</v>
      </c>
      <c r="I29" s="163"/>
      <c r="J29" s="163"/>
      <c r="K29" s="152"/>
      <c r="L29" s="167" t="n">
        <v>1.17943148517725</v>
      </c>
      <c r="M29" s="167" t="n">
        <v>1.16102651576686</v>
      </c>
      <c r="N29" s="167"/>
      <c r="O29" s="167"/>
    </row>
    <row r="30" customFormat="false" ht="19.9" hidden="false" customHeight="true" outlineLevel="0" collapsed="false">
      <c r="A30" s="148"/>
      <c r="B30" s="148"/>
      <c r="C30" s="156"/>
      <c r="D30" s="148"/>
      <c r="E30" s="148"/>
      <c r="F30" s="152"/>
      <c r="G30" s="148"/>
      <c r="H30" s="148"/>
      <c r="I30" s="148"/>
      <c r="J30" s="148"/>
      <c r="K30" s="152"/>
      <c r="L30" s="170"/>
      <c r="M30" s="170"/>
      <c r="N30" s="170"/>
      <c r="O30" s="170"/>
    </row>
    <row r="31" customFormat="false" ht="19.9" hidden="false" customHeight="true" outlineLevel="0" collapsed="false">
      <c r="A31" s="148"/>
      <c r="B31" s="148"/>
      <c r="C31" s="156"/>
      <c r="D31" s="148"/>
      <c r="E31" s="148"/>
      <c r="F31" s="152"/>
      <c r="G31" s="148"/>
      <c r="H31" s="148"/>
      <c r="I31" s="148"/>
      <c r="J31" s="148"/>
      <c r="K31" s="152"/>
      <c r="L31" s="153" t="s">
        <v>125</v>
      </c>
      <c r="M31" s="154" t="s">
        <v>125</v>
      </c>
      <c r="N31" s="154" t="s">
        <v>125</v>
      </c>
      <c r="O31" s="154" t="s">
        <v>125</v>
      </c>
    </row>
    <row r="32" customFormat="false" ht="19.9" hidden="false" customHeight="true" outlineLevel="0" collapsed="false">
      <c r="A32" s="148"/>
      <c r="B32" s="148"/>
      <c r="C32" s="156"/>
      <c r="D32" s="148"/>
      <c r="E32" s="148"/>
      <c r="F32" s="166"/>
      <c r="G32" s="148"/>
      <c r="H32" s="156"/>
      <c r="I32" s="148"/>
      <c r="J32" s="148"/>
      <c r="K32" s="152"/>
      <c r="L32" s="159" t="s">
        <v>126</v>
      </c>
      <c r="M32" s="160" t="s">
        <v>126</v>
      </c>
      <c r="N32" s="160" t="s">
        <v>126</v>
      </c>
      <c r="O32" s="160" t="s">
        <v>126</v>
      </c>
    </row>
    <row r="33" customFormat="false" ht="19.9" hidden="false" customHeight="true" outlineLevel="0" collapsed="false">
      <c r="A33" s="162" t="s">
        <v>141</v>
      </c>
      <c r="B33" s="162" t="s">
        <v>128</v>
      </c>
      <c r="C33" s="163" t="s">
        <v>129</v>
      </c>
      <c r="D33" s="163" t="s">
        <v>130</v>
      </c>
      <c r="E33" s="163" t="s">
        <v>131</v>
      </c>
      <c r="F33" s="152"/>
      <c r="G33" s="162" t="s">
        <v>128</v>
      </c>
      <c r="H33" s="162" t="s">
        <v>129</v>
      </c>
      <c r="I33" s="163" t="s">
        <v>130</v>
      </c>
      <c r="J33" s="163" t="s">
        <v>131</v>
      </c>
      <c r="K33" s="152"/>
      <c r="L33" s="164" t="s">
        <v>132</v>
      </c>
      <c r="M33" s="165" t="s">
        <v>133</v>
      </c>
      <c r="N33" s="165" t="s">
        <v>134</v>
      </c>
      <c r="O33" s="165" t="s">
        <v>135</v>
      </c>
    </row>
    <row r="34" customFormat="false" ht="19.9" hidden="false" customHeight="true" outlineLevel="0" collapsed="false">
      <c r="A34" s="137"/>
      <c r="B34" s="148"/>
      <c r="C34" s="156"/>
      <c r="D34" s="148"/>
      <c r="E34" s="148"/>
      <c r="F34" s="166"/>
      <c r="G34" s="148"/>
      <c r="H34" s="156"/>
      <c r="I34" s="148"/>
      <c r="J34" s="148"/>
      <c r="K34" s="152"/>
      <c r="L34" s="170"/>
      <c r="M34" s="170"/>
      <c r="N34" s="170"/>
      <c r="O34" s="170"/>
    </row>
    <row r="35" customFormat="false" ht="19.9" hidden="false" customHeight="true" outlineLevel="0" collapsed="false">
      <c r="A35" s="148"/>
      <c r="B35" s="148"/>
      <c r="C35" s="156"/>
      <c r="D35" s="148"/>
      <c r="E35" s="148"/>
      <c r="F35" s="166"/>
      <c r="G35" s="148"/>
      <c r="H35" s="148"/>
      <c r="I35" s="148"/>
      <c r="J35" s="148"/>
      <c r="K35" s="152"/>
      <c r="L35" s="170"/>
      <c r="M35" s="170"/>
      <c r="N35" s="170"/>
      <c r="O35" s="170"/>
    </row>
    <row r="36" customFormat="false" ht="19.9" hidden="false" customHeight="true" outlineLevel="0" collapsed="false">
      <c r="A36" s="148" t="s">
        <v>137</v>
      </c>
      <c r="B36" s="163" t="n">
        <v>115628</v>
      </c>
      <c r="C36" s="163" t="n">
        <v>191580</v>
      </c>
      <c r="D36" s="163"/>
      <c r="E36" s="163"/>
      <c r="F36" s="166"/>
      <c r="G36" s="171" t="n">
        <v>120688</v>
      </c>
      <c r="H36" s="163" t="n">
        <v>195917</v>
      </c>
      <c r="I36" s="163"/>
      <c r="J36" s="163"/>
      <c r="K36" s="152"/>
      <c r="L36" s="167" t="n">
        <v>-4.19262892748243</v>
      </c>
      <c r="M36" s="167" t="n">
        <v>-2.21369253306247</v>
      </c>
      <c r="N36" s="167"/>
      <c r="O36" s="167"/>
    </row>
    <row r="37" customFormat="false" ht="19.9" hidden="false" customHeight="true" outlineLevel="0" collapsed="false">
      <c r="A37" s="148" t="s">
        <v>138</v>
      </c>
      <c r="B37" s="163" t="n">
        <v>1058328568</v>
      </c>
      <c r="C37" s="163" t="n">
        <v>1632923563</v>
      </c>
      <c r="D37" s="163"/>
      <c r="E37" s="163"/>
      <c r="F37" s="166"/>
      <c r="G37" s="163" t="n">
        <v>1046140288</v>
      </c>
      <c r="H37" s="163" t="n">
        <v>1588194510</v>
      </c>
      <c r="I37" s="163"/>
      <c r="J37" s="163"/>
      <c r="K37" s="152"/>
      <c r="L37" s="167" t="n">
        <v>1.16507127579433</v>
      </c>
      <c r="M37" s="167" t="n">
        <v>2.81634602804412</v>
      </c>
      <c r="N37" s="167"/>
      <c r="O37" s="167"/>
    </row>
    <row r="38" customFormat="false" ht="19.9" hidden="false" customHeight="true" outlineLevel="0" collapsed="false">
      <c r="A38" s="148" t="s">
        <v>139</v>
      </c>
      <c r="B38" s="163" t="n">
        <v>9152.87445947348</v>
      </c>
      <c r="C38" s="163" t="n">
        <v>8523.45528238856</v>
      </c>
      <c r="D38" s="163"/>
      <c r="E38" s="163"/>
      <c r="F38" s="166"/>
      <c r="G38" s="163" t="n">
        <v>8668.13840646957</v>
      </c>
      <c r="H38" s="163" t="n">
        <v>8106.46605450267</v>
      </c>
      <c r="I38" s="163"/>
      <c r="J38" s="163"/>
      <c r="K38" s="152"/>
      <c r="L38" s="167" t="n">
        <v>5.59215866514222</v>
      </c>
      <c r="M38" s="167" t="n">
        <v>5.14390888806935</v>
      </c>
      <c r="N38" s="167"/>
      <c r="O38" s="167"/>
    </row>
    <row r="39" customFormat="false" ht="19.9" hidden="false" customHeight="true" outlineLevel="0" collapsed="false">
      <c r="A39" s="148"/>
      <c r="B39" s="148"/>
      <c r="C39" s="156"/>
      <c r="D39" s="148"/>
      <c r="E39" s="148"/>
      <c r="F39" s="152"/>
      <c r="G39" s="148"/>
      <c r="H39" s="148"/>
      <c r="I39" s="148"/>
      <c r="J39" s="148"/>
      <c r="K39" s="152"/>
      <c r="L39" s="170"/>
      <c r="M39" s="170"/>
      <c r="N39" s="170"/>
      <c r="O39" s="170"/>
    </row>
    <row r="40" customFormat="false" ht="19.9" hidden="false" customHeight="true" outlineLevel="0" collapsed="false">
      <c r="A40" s="148"/>
      <c r="B40" s="148"/>
      <c r="C40" s="156"/>
      <c r="D40" s="148"/>
      <c r="E40" s="148"/>
      <c r="F40" s="152"/>
      <c r="G40" s="148"/>
      <c r="H40" s="148"/>
      <c r="I40" s="148"/>
      <c r="J40" s="148"/>
      <c r="K40" s="152"/>
      <c r="L40" s="153" t="s">
        <v>125</v>
      </c>
      <c r="M40" s="154" t="s">
        <v>125</v>
      </c>
      <c r="N40" s="154" t="s">
        <v>125</v>
      </c>
      <c r="O40" s="154" t="s">
        <v>125</v>
      </c>
    </row>
    <row r="41" customFormat="false" ht="19.9" hidden="false" customHeight="true" outlineLevel="0" collapsed="false">
      <c r="A41" s="148"/>
      <c r="B41" s="148"/>
      <c r="C41" s="156"/>
      <c r="D41" s="148"/>
      <c r="E41" s="148"/>
      <c r="F41" s="166"/>
      <c r="G41" s="148"/>
      <c r="H41" s="148"/>
      <c r="I41" s="148"/>
      <c r="J41" s="148"/>
      <c r="K41" s="152"/>
      <c r="L41" s="159" t="s">
        <v>126</v>
      </c>
      <c r="M41" s="160" t="s">
        <v>126</v>
      </c>
      <c r="N41" s="160" t="s">
        <v>126</v>
      </c>
      <c r="O41" s="160" t="s">
        <v>126</v>
      </c>
    </row>
    <row r="42" customFormat="false" ht="19.9" hidden="false" customHeight="true" outlineLevel="0" collapsed="false">
      <c r="A42" s="162" t="s">
        <v>142</v>
      </c>
      <c r="B42" s="162" t="s">
        <v>128</v>
      </c>
      <c r="C42" s="163" t="s">
        <v>129</v>
      </c>
      <c r="D42" s="163" t="s">
        <v>130</v>
      </c>
      <c r="E42" s="163" t="s">
        <v>131</v>
      </c>
      <c r="F42" s="152"/>
      <c r="G42" s="162" t="s">
        <v>128</v>
      </c>
      <c r="H42" s="163" t="s">
        <v>129</v>
      </c>
      <c r="I42" s="163" t="s">
        <v>130</v>
      </c>
      <c r="J42" s="163" t="s">
        <v>131</v>
      </c>
      <c r="K42" s="152"/>
      <c r="L42" s="164" t="s">
        <v>132</v>
      </c>
      <c r="M42" s="165" t="s">
        <v>133</v>
      </c>
      <c r="N42" s="165" t="s">
        <v>134</v>
      </c>
      <c r="O42" s="165" t="s">
        <v>135</v>
      </c>
    </row>
    <row r="43" customFormat="false" ht="19.9" hidden="false" customHeight="true" outlineLevel="0" collapsed="false">
      <c r="A43" s="162" t="s">
        <v>143</v>
      </c>
      <c r="B43" s="148"/>
      <c r="C43" s="156"/>
      <c r="D43" s="148"/>
      <c r="E43" s="148"/>
      <c r="F43" s="166"/>
      <c r="G43" s="148"/>
      <c r="H43" s="148"/>
      <c r="I43" s="148"/>
      <c r="J43" s="148"/>
      <c r="K43" s="152"/>
      <c r="L43" s="170"/>
      <c r="M43" s="170"/>
      <c r="N43" s="170"/>
      <c r="O43" s="170"/>
    </row>
    <row r="44" customFormat="false" ht="19.9" hidden="false" customHeight="true" outlineLevel="0" collapsed="false">
      <c r="A44" s="148"/>
      <c r="B44" s="148"/>
      <c r="C44" s="156"/>
      <c r="D44" s="148"/>
      <c r="E44" s="148"/>
      <c r="F44" s="166"/>
      <c r="G44" s="148"/>
      <c r="H44" s="148"/>
      <c r="I44" s="148"/>
      <c r="J44" s="148"/>
      <c r="K44" s="152"/>
      <c r="L44" s="170"/>
      <c r="M44" s="170"/>
      <c r="N44" s="170"/>
      <c r="O44" s="170"/>
    </row>
    <row r="45" customFormat="false" ht="19.9" hidden="false" customHeight="true" outlineLevel="0" collapsed="false">
      <c r="A45" s="148" t="s">
        <v>137</v>
      </c>
      <c r="B45" s="163" t="n">
        <v>1970991</v>
      </c>
      <c r="C45" s="163" t="n">
        <v>3702057</v>
      </c>
      <c r="D45" s="163"/>
      <c r="E45" s="163"/>
      <c r="F45" s="166"/>
      <c r="G45" s="163" t="n">
        <v>1935878</v>
      </c>
      <c r="H45" s="163" t="n">
        <v>3537669</v>
      </c>
      <c r="I45" s="163"/>
      <c r="J45" s="163"/>
      <c r="K45" s="152"/>
      <c r="L45" s="167" t="n">
        <v>1.81380231605503</v>
      </c>
      <c r="M45" s="167" t="n">
        <v>4.6467886057175</v>
      </c>
      <c r="N45" s="167"/>
      <c r="O45" s="167"/>
    </row>
    <row r="46" customFormat="false" ht="19.9" hidden="false" customHeight="true" outlineLevel="0" collapsed="false">
      <c r="A46" s="148" t="s">
        <v>138</v>
      </c>
      <c r="B46" s="163" t="n">
        <v>7917304575</v>
      </c>
      <c r="C46" s="163" t="n">
        <v>13928856412</v>
      </c>
      <c r="D46" s="163"/>
      <c r="E46" s="163"/>
      <c r="F46" s="166"/>
      <c r="G46" s="163" t="n">
        <v>7702294272</v>
      </c>
      <c r="H46" s="163" t="n">
        <v>13186563916</v>
      </c>
      <c r="I46" s="163"/>
      <c r="J46" s="163"/>
      <c r="K46" s="152"/>
      <c r="L46" s="167" t="n">
        <v>2.79150984637944</v>
      </c>
      <c r="M46" s="167" t="n">
        <v>5.62915783617699</v>
      </c>
      <c r="N46" s="167"/>
      <c r="O46" s="167"/>
    </row>
    <row r="47" customFormat="false" ht="19.9" hidden="false" customHeight="true" outlineLevel="0" collapsed="false">
      <c r="A47" s="148" t="s">
        <v>139</v>
      </c>
      <c r="B47" s="163" t="n">
        <v>4016.91564040627</v>
      </c>
      <c r="C47" s="163" t="n">
        <v>3762.46406038589</v>
      </c>
      <c r="D47" s="163"/>
      <c r="E47" s="163"/>
      <c r="F47" s="166"/>
      <c r="G47" s="163" t="n">
        <v>3978.70850952384</v>
      </c>
      <c r="H47" s="163" t="n">
        <v>3727.47250124305</v>
      </c>
      <c r="I47" s="163"/>
      <c r="J47" s="163"/>
      <c r="K47" s="152"/>
      <c r="L47" s="167" t="n">
        <v>0.960289772195495</v>
      </c>
      <c r="M47" s="167" t="n">
        <v>0.938747613326967</v>
      </c>
      <c r="N47" s="167"/>
      <c r="O47" s="167"/>
    </row>
    <row r="48" customFormat="false" ht="15" hidden="false" customHeight="true" outlineLevel="0" collapsed="false">
      <c r="A48" s="137"/>
      <c r="B48" s="137"/>
      <c r="C48" s="138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</row>
    <row r="49" customFormat="false" ht="18" hidden="false" customHeight="false" outlineLevel="0" collapsed="false">
      <c r="A49" s="146" t="s">
        <v>144</v>
      </c>
      <c r="B49" s="137"/>
      <c r="C49" s="138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</row>
    <row r="50" customFormat="false" ht="15" hidden="false" customHeight="true" outlineLevel="0" collapsed="false">
      <c r="B50" s="137"/>
      <c r="C50" s="138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</row>
    <row r="51" customFormat="false" ht="12.75" hidden="false" customHeight="false" outlineLevel="0" collapsed="false">
      <c r="E51" s="172"/>
    </row>
    <row r="53" customFormat="false" ht="27.75" hidden="false" customHeight="false" outlineLevel="0" collapsed="false">
      <c r="A53" s="139" t="s">
        <v>145</v>
      </c>
      <c r="B53" s="137"/>
      <c r="C53" s="138"/>
      <c r="D53" s="138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</row>
    <row r="54" customFormat="false" ht="12.75" hidden="false" customHeight="false" outlineLevel="0" collapsed="false">
      <c r="A54" s="137"/>
      <c r="B54" s="137"/>
      <c r="C54" s="138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</row>
    <row r="55" customFormat="false" ht="12.75" hidden="false" customHeight="false" outlineLevel="0" collapsed="false">
      <c r="A55" s="137"/>
      <c r="B55" s="137"/>
      <c r="C55" s="138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</row>
    <row r="56" customFormat="false" ht="27.75" hidden="false" customHeight="false" outlineLevel="0" collapsed="false">
      <c r="A56" s="139" t="s">
        <v>146</v>
      </c>
      <c r="B56" s="139"/>
      <c r="C56" s="138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</row>
    <row r="57" customFormat="false" ht="12.75" hidden="false" customHeight="false" outlineLevel="0" collapsed="false">
      <c r="A57" s="137"/>
      <c r="B57" s="137"/>
      <c r="C57" s="138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</row>
    <row r="58" customFormat="false" ht="12.75" hidden="false" customHeight="false" outlineLevel="0" collapsed="false">
      <c r="A58" s="137"/>
      <c r="B58" s="137"/>
      <c r="C58" s="138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</row>
    <row r="59" customFormat="false" ht="27.75" hidden="false" customHeight="false" outlineLevel="0" collapsed="false">
      <c r="A59" s="139" t="s">
        <v>147</v>
      </c>
      <c r="B59" s="137"/>
      <c r="C59" s="138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</row>
    <row r="60" customFormat="false" ht="12.75" hidden="false" customHeight="false" outlineLevel="0" collapsed="false">
      <c r="A60" s="137"/>
      <c r="B60" s="137"/>
      <c r="C60" s="138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</row>
    <row r="61" customFormat="false" ht="20.25" hidden="false" customHeight="false" outlineLevel="0" collapsed="false">
      <c r="A61" s="137"/>
      <c r="B61" s="137"/>
      <c r="C61" s="138"/>
      <c r="D61" s="137"/>
      <c r="E61" s="137"/>
      <c r="F61" s="137"/>
      <c r="G61" s="137"/>
      <c r="H61" s="137"/>
      <c r="I61" s="137"/>
      <c r="J61" s="140"/>
      <c r="K61" s="137"/>
      <c r="L61" s="141" t="s">
        <v>148</v>
      </c>
      <c r="M61" s="142"/>
      <c r="N61" s="142"/>
      <c r="O61" s="143"/>
    </row>
    <row r="62" customFormat="false" ht="20.25" hidden="false" customHeight="false" outlineLevel="0" collapsed="false">
      <c r="A62" s="144"/>
      <c r="B62" s="137"/>
      <c r="C62" s="138"/>
      <c r="D62" s="137"/>
      <c r="E62" s="137"/>
      <c r="F62" s="137"/>
      <c r="G62" s="137"/>
      <c r="H62" s="137"/>
      <c r="I62" s="137"/>
      <c r="J62" s="140"/>
      <c r="K62" s="137"/>
      <c r="L62" s="145"/>
      <c r="M62" s="146"/>
      <c r="N62" s="146"/>
      <c r="O62" s="147"/>
    </row>
    <row r="63" customFormat="false" ht="20.25" hidden="false" customHeight="false" outlineLevel="0" collapsed="false">
      <c r="A63" s="148"/>
      <c r="B63" s="141"/>
      <c r="C63" s="149" t="s">
        <v>123</v>
      </c>
      <c r="D63" s="150"/>
      <c r="E63" s="151"/>
      <c r="F63" s="152"/>
      <c r="G63" s="141"/>
      <c r="H63" s="150" t="s">
        <v>124</v>
      </c>
      <c r="I63" s="150"/>
      <c r="J63" s="151"/>
      <c r="K63" s="152"/>
      <c r="L63" s="153" t="s">
        <v>125</v>
      </c>
      <c r="M63" s="154" t="s">
        <v>149</v>
      </c>
      <c r="N63" s="154" t="s">
        <v>150</v>
      </c>
      <c r="O63" s="153" t="s">
        <v>151</v>
      </c>
    </row>
    <row r="64" customFormat="false" ht="20.25" hidden="false" customHeight="false" outlineLevel="0" collapsed="false">
      <c r="A64" s="148"/>
      <c r="B64" s="155"/>
      <c r="C64" s="156"/>
      <c r="D64" s="148"/>
      <c r="E64" s="157"/>
      <c r="F64" s="152"/>
      <c r="G64" s="158"/>
      <c r="H64" s="148"/>
      <c r="I64" s="148"/>
      <c r="J64" s="157"/>
      <c r="K64" s="152"/>
      <c r="L64" s="159" t="s">
        <v>126</v>
      </c>
      <c r="M64" s="160" t="s">
        <v>126</v>
      </c>
      <c r="N64" s="160" t="s">
        <v>126</v>
      </c>
      <c r="O64" s="160" t="s">
        <v>126</v>
      </c>
    </row>
    <row r="65" customFormat="false" ht="20.25" hidden="false" customHeight="false" outlineLevel="0" collapsed="false">
      <c r="A65" s="153" t="s">
        <v>127</v>
      </c>
      <c r="B65" s="162" t="s">
        <v>128</v>
      </c>
      <c r="C65" s="163" t="s">
        <v>152</v>
      </c>
      <c r="D65" s="163" t="s">
        <v>153</v>
      </c>
      <c r="E65" s="163" t="s">
        <v>154</v>
      </c>
      <c r="F65" s="152"/>
      <c r="G65" s="162" t="s">
        <v>128</v>
      </c>
      <c r="H65" s="163" t="s">
        <v>155</v>
      </c>
      <c r="I65" s="163" t="s">
        <v>153</v>
      </c>
      <c r="J65" s="163" t="s">
        <v>154</v>
      </c>
      <c r="K65" s="152"/>
      <c r="L65" s="164" t="s">
        <v>132</v>
      </c>
      <c r="M65" s="165" t="s">
        <v>133</v>
      </c>
      <c r="N65" s="165" t="s">
        <v>134</v>
      </c>
      <c r="O65" s="165" t="s">
        <v>135</v>
      </c>
    </row>
    <row r="66" customFormat="false" ht="20.25" hidden="false" customHeight="false" outlineLevel="0" collapsed="false">
      <c r="A66" s="164" t="s">
        <v>136</v>
      </c>
      <c r="B66" s="148"/>
      <c r="C66" s="156"/>
      <c r="D66" s="148"/>
      <c r="E66" s="148"/>
      <c r="F66" s="152"/>
      <c r="G66" s="156"/>
      <c r="H66" s="148"/>
      <c r="I66" s="148"/>
      <c r="J66" s="148"/>
      <c r="K66" s="152"/>
      <c r="L66" s="148"/>
      <c r="M66" s="148"/>
      <c r="N66" s="148"/>
      <c r="O66" s="148"/>
    </row>
    <row r="67" customFormat="false" ht="20.25" hidden="false" customHeight="false" outlineLevel="0" collapsed="false">
      <c r="A67" s="148"/>
      <c r="B67" s="148"/>
      <c r="C67" s="156"/>
      <c r="D67" s="148"/>
      <c r="E67" s="148"/>
      <c r="F67" s="152"/>
      <c r="G67" s="148"/>
      <c r="H67" s="148"/>
      <c r="I67" s="148"/>
      <c r="J67" s="148"/>
      <c r="K67" s="152"/>
      <c r="L67" s="148"/>
      <c r="M67" s="148"/>
      <c r="N67" s="148"/>
      <c r="O67" s="148"/>
    </row>
    <row r="68" customFormat="false" ht="20.25" hidden="false" customHeight="false" outlineLevel="0" collapsed="false">
      <c r="A68" s="148" t="s">
        <v>137</v>
      </c>
      <c r="B68" s="163" t="n">
        <v>994587</v>
      </c>
      <c r="C68" s="163" t="n">
        <v>883351</v>
      </c>
      <c r="D68" s="173"/>
      <c r="E68" s="173"/>
      <c r="F68" s="166"/>
      <c r="G68" s="163" t="n">
        <v>989679</v>
      </c>
      <c r="H68" s="163" t="n">
        <v>826933</v>
      </c>
      <c r="I68" s="173"/>
      <c r="J68" s="173"/>
      <c r="K68" s="152"/>
      <c r="L68" s="167" t="n">
        <v>0.495918373533243</v>
      </c>
      <c r="M68" s="167" t="n">
        <v>6.82255998974523</v>
      </c>
      <c r="N68" s="167"/>
      <c r="O68" s="167"/>
    </row>
    <row r="69" customFormat="false" ht="20.25" hidden="false" customHeight="false" outlineLevel="0" collapsed="false">
      <c r="A69" s="148" t="s">
        <v>138</v>
      </c>
      <c r="B69" s="163" t="n">
        <v>3327165500</v>
      </c>
      <c r="C69" s="163" t="n">
        <v>2620803926</v>
      </c>
      <c r="D69" s="173"/>
      <c r="E69" s="173"/>
      <c r="F69" s="166"/>
      <c r="G69" s="163" t="n">
        <v>3308520721</v>
      </c>
      <c r="H69" s="163" t="n">
        <v>2427558200</v>
      </c>
      <c r="I69" s="173"/>
      <c r="J69" s="173"/>
      <c r="K69" s="152"/>
      <c r="L69" s="167" t="n">
        <v>0.563538226665997</v>
      </c>
      <c r="M69" s="167" t="n">
        <v>7.96049816642912</v>
      </c>
      <c r="N69" s="167"/>
      <c r="O69" s="167"/>
    </row>
    <row r="70" customFormat="false" ht="20.25" hidden="false" customHeight="false" outlineLevel="0" collapsed="false">
      <c r="A70" s="148" t="s">
        <v>139</v>
      </c>
      <c r="B70" s="163" t="n">
        <v>3345.27346526749</v>
      </c>
      <c r="C70" s="163" t="n">
        <v>2966.88850298466</v>
      </c>
      <c r="D70" s="163"/>
      <c r="E70" s="163"/>
      <c r="F70" s="166"/>
      <c r="G70" s="163" t="n">
        <v>3343.02407245178</v>
      </c>
      <c r="H70" s="163" t="n">
        <v>2935.61654934559</v>
      </c>
      <c r="I70" s="163"/>
      <c r="J70" s="163"/>
      <c r="K70" s="152"/>
      <c r="L70" s="167" t="n">
        <v>0.0672861686595212</v>
      </c>
      <c r="M70" s="167" t="n">
        <v>1.06526016301531</v>
      </c>
      <c r="N70" s="167"/>
      <c r="O70" s="167"/>
    </row>
    <row r="71" customFormat="false" ht="20.25" hidden="false" customHeight="false" outlineLevel="0" collapsed="false">
      <c r="A71" s="148"/>
      <c r="B71" s="148"/>
      <c r="C71" s="169"/>
      <c r="D71" s="148"/>
      <c r="E71" s="148"/>
      <c r="F71" s="152"/>
      <c r="G71" s="148"/>
      <c r="H71" s="174"/>
      <c r="I71" s="148"/>
      <c r="J71" s="148"/>
      <c r="K71" s="152"/>
      <c r="L71" s="148"/>
      <c r="M71" s="148"/>
      <c r="N71" s="148"/>
      <c r="O71" s="148"/>
    </row>
    <row r="72" customFormat="false" ht="20.25" hidden="false" customHeight="false" outlineLevel="0" collapsed="false">
      <c r="A72" s="148"/>
      <c r="B72" s="148"/>
      <c r="C72" s="156"/>
      <c r="D72" s="148"/>
      <c r="E72" s="148"/>
      <c r="F72" s="152"/>
      <c r="G72" s="148"/>
      <c r="H72" s="148"/>
      <c r="I72" s="148"/>
      <c r="J72" s="148"/>
      <c r="K72" s="152"/>
      <c r="L72" s="153" t="s">
        <v>125</v>
      </c>
      <c r="M72" s="154" t="s">
        <v>149</v>
      </c>
      <c r="N72" s="154" t="s">
        <v>150</v>
      </c>
      <c r="O72" s="154" t="s">
        <v>151</v>
      </c>
    </row>
    <row r="73" customFormat="false" ht="20.25" hidden="false" customHeight="false" outlineLevel="0" collapsed="false">
      <c r="A73" s="148"/>
      <c r="B73" s="148"/>
      <c r="C73" s="156"/>
      <c r="D73" s="148"/>
      <c r="E73" s="148"/>
      <c r="F73" s="152"/>
      <c r="G73" s="148"/>
      <c r="H73" s="148"/>
      <c r="I73" s="148"/>
      <c r="J73" s="148"/>
      <c r="K73" s="152"/>
      <c r="L73" s="159" t="s">
        <v>126</v>
      </c>
      <c r="M73" s="160" t="s">
        <v>126</v>
      </c>
      <c r="N73" s="160" t="s">
        <v>126</v>
      </c>
      <c r="O73" s="160" t="s">
        <v>126</v>
      </c>
    </row>
    <row r="74" customFormat="false" ht="20.25" hidden="false" customHeight="false" outlineLevel="0" collapsed="false">
      <c r="A74" s="153" t="s">
        <v>127</v>
      </c>
      <c r="B74" s="162" t="s">
        <v>128</v>
      </c>
      <c r="C74" s="163" t="s">
        <v>152</v>
      </c>
      <c r="D74" s="163" t="s">
        <v>153</v>
      </c>
      <c r="E74" s="163" t="s">
        <v>154</v>
      </c>
      <c r="F74" s="152"/>
      <c r="G74" s="162" t="s">
        <v>156</v>
      </c>
      <c r="H74" s="163" t="s">
        <v>155</v>
      </c>
      <c r="I74" s="163" t="s">
        <v>153</v>
      </c>
      <c r="J74" s="163" t="s">
        <v>154</v>
      </c>
      <c r="K74" s="152"/>
      <c r="L74" s="164" t="s">
        <v>132</v>
      </c>
      <c r="M74" s="165" t="s">
        <v>133</v>
      </c>
      <c r="N74" s="165" t="s">
        <v>134</v>
      </c>
      <c r="O74" s="165" t="s">
        <v>135</v>
      </c>
    </row>
    <row r="75" customFormat="false" ht="20.25" hidden="false" customHeight="false" outlineLevel="0" collapsed="false">
      <c r="A75" s="164" t="s">
        <v>140</v>
      </c>
      <c r="B75" s="148"/>
      <c r="C75" s="156"/>
      <c r="D75" s="148"/>
      <c r="E75" s="148"/>
      <c r="F75" s="152"/>
      <c r="G75" s="156"/>
      <c r="H75" s="148"/>
      <c r="I75" s="148"/>
      <c r="J75" s="148"/>
      <c r="K75" s="152"/>
      <c r="L75" s="148"/>
      <c r="M75" s="148"/>
      <c r="N75" s="148"/>
      <c r="O75" s="148"/>
    </row>
    <row r="76" customFormat="false" ht="20.25" hidden="false" customHeight="false" outlineLevel="0" collapsed="false">
      <c r="A76" s="148"/>
      <c r="B76" s="148"/>
      <c r="C76" s="156"/>
      <c r="D76" s="148"/>
      <c r="E76" s="148"/>
      <c r="F76" s="152"/>
      <c r="G76" s="148"/>
      <c r="H76" s="148"/>
      <c r="I76" s="148"/>
      <c r="J76" s="148"/>
      <c r="K76" s="152"/>
      <c r="L76" s="148"/>
      <c r="M76" s="148"/>
      <c r="N76" s="148"/>
      <c r="O76" s="148"/>
    </row>
    <row r="77" customFormat="false" ht="20.25" hidden="false" customHeight="false" outlineLevel="0" collapsed="false">
      <c r="A77" s="148" t="s">
        <v>137</v>
      </c>
      <c r="B77" s="163" t="n">
        <v>860776</v>
      </c>
      <c r="C77" s="163" t="n">
        <v>771763</v>
      </c>
      <c r="D77" s="173"/>
      <c r="E77" s="173"/>
      <c r="F77" s="166"/>
      <c r="G77" s="163" t="n">
        <v>825511</v>
      </c>
      <c r="H77" s="163" t="n">
        <v>699629</v>
      </c>
      <c r="I77" s="173"/>
      <c r="J77" s="173"/>
      <c r="K77" s="152"/>
      <c r="L77" s="167" t="n">
        <v>4.27189946590659</v>
      </c>
      <c r="M77" s="167" t="n">
        <v>10.3103216133122</v>
      </c>
      <c r="N77" s="167"/>
      <c r="O77" s="167"/>
    </row>
    <row r="78" customFormat="false" ht="20.25" hidden="false" customHeight="false" outlineLevel="0" collapsed="false">
      <c r="A78" s="148" t="s">
        <v>138</v>
      </c>
      <c r="B78" s="163" t="n">
        <v>3531810507</v>
      </c>
      <c r="C78" s="163" t="n">
        <v>2816152916</v>
      </c>
      <c r="D78" s="173"/>
      <c r="E78" s="173"/>
      <c r="F78" s="166"/>
      <c r="G78" s="163" t="n">
        <v>3347633263</v>
      </c>
      <c r="H78" s="163" t="n">
        <v>2514657222</v>
      </c>
      <c r="I78" s="173"/>
      <c r="J78" s="173"/>
      <c r="K78" s="152"/>
      <c r="L78" s="167" t="n">
        <v>5.50171507839985</v>
      </c>
      <c r="M78" s="167" t="n">
        <v>11.9895344527398</v>
      </c>
      <c r="N78" s="167"/>
      <c r="O78" s="167"/>
    </row>
    <row r="79" customFormat="false" ht="20.25" hidden="false" customHeight="false" outlineLevel="0" collapsed="false">
      <c r="A79" s="148" t="s">
        <v>139</v>
      </c>
      <c r="B79" s="163" t="n">
        <v>4103.05411280054</v>
      </c>
      <c r="C79" s="163" t="n">
        <v>3648.98669151022</v>
      </c>
      <c r="D79" s="163"/>
      <c r="E79" s="163"/>
      <c r="F79" s="166"/>
      <c r="G79" s="163" t="n">
        <v>4055.22550638332</v>
      </c>
      <c r="H79" s="163" t="n">
        <v>3594.27242438492</v>
      </c>
      <c r="I79" s="163"/>
      <c r="J79" s="163"/>
      <c r="K79" s="152"/>
      <c r="L79" s="167" t="n">
        <v>1.17943148517725</v>
      </c>
      <c r="M79" s="167" t="n">
        <v>1.52226266306614</v>
      </c>
      <c r="N79" s="167"/>
      <c r="O79" s="167"/>
    </row>
    <row r="80" customFormat="false" ht="20.25" hidden="false" customHeight="false" outlineLevel="0" collapsed="false">
      <c r="A80" s="148"/>
      <c r="B80" s="148"/>
      <c r="C80" s="169"/>
      <c r="D80" s="148"/>
      <c r="E80" s="148" t="s">
        <v>27</v>
      </c>
      <c r="F80" s="152"/>
      <c r="G80" s="148"/>
      <c r="H80" s="174"/>
      <c r="I80" s="148"/>
      <c r="J80" s="148"/>
      <c r="K80" s="152"/>
      <c r="L80" s="170"/>
      <c r="M80" s="170"/>
      <c r="N80" s="170"/>
      <c r="O80" s="170"/>
    </row>
    <row r="81" customFormat="false" ht="20.25" hidden="false" customHeight="false" outlineLevel="0" collapsed="false">
      <c r="A81" s="148"/>
      <c r="B81" s="148"/>
      <c r="C81" s="156"/>
      <c r="D81" s="148"/>
      <c r="E81" s="148"/>
      <c r="F81" s="152"/>
      <c r="G81" s="148"/>
      <c r="H81" s="148"/>
      <c r="I81" s="148"/>
      <c r="J81" s="148"/>
      <c r="K81" s="152"/>
      <c r="L81" s="153" t="s">
        <v>125</v>
      </c>
      <c r="M81" s="154" t="s">
        <v>149</v>
      </c>
      <c r="N81" s="154" t="s">
        <v>150</v>
      </c>
      <c r="O81" s="154" t="s">
        <v>151</v>
      </c>
    </row>
    <row r="82" customFormat="false" ht="20.25" hidden="false" customHeight="false" outlineLevel="0" collapsed="false">
      <c r="A82" s="148"/>
      <c r="B82" s="148"/>
      <c r="C82" s="156"/>
      <c r="D82" s="148"/>
      <c r="E82" s="148"/>
      <c r="F82" s="166"/>
      <c r="G82" s="156"/>
      <c r="H82" s="148"/>
      <c r="I82" s="148"/>
      <c r="J82" s="148"/>
      <c r="K82" s="152"/>
      <c r="L82" s="159" t="s">
        <v>126</v>
      </c>
      <c r="M82" s="160" t="s">
        <v>126</v>
      </c>
      <c r="N82" s="160" t="s">
        <v>126</v>
      </c>
      <c r="O82" s="160" t="s">
        <v>126</v>
      </c>
    </row>
    <row r="83" customFormat="false" ht="20.25" hidden="false" customHeight="false" outlineLevel="0" collapsed="false">
      <c r="A83" s="162" t="s">
        <v>141</v>
      </c>
      <c r="B83" s="162" t="s">
        <v>128</v>
      </c>
      <c r="C83" s="163" t="s">
        <v>152</v>
      </c>
      <c r="D83" s="163" t="s">
        <v>153</v>
      </c>
      <c r="E83" s="163" t="s">
        <v>154</v>
      </c>
      <c r="F83" s="152"/>
      <c r="G83" s="162" t="s">
        <v>128</v>
      </c>
      <c r="H83" s="163" t="s">
        <v>157</v>
      </c>
      <c r="I83" s="163" t="s">
        <v>153</v>
      </c>
      <c r="J83" s="163" t="s">
        <v>154</v>
      </c>
      <c r="K83" s="152"/>
      <c r="L83" s="164" t="s">
        <v>132</v>
      </c>
      <c r="M83" s="165" t="s">
        <v>133</v>
      </c>
      <c r="N83" s="165" t="s">
        <v>134</v>
      </c>
      <c r="O83" s="165" t="s">
        <v>135</v>
      </c>
    </row>
    <row r="84" customFormat="false" ht="20.25" hidden="false" customHeight="false" outlineLevel="0" collapsed="false">
      <c r="A84" s="137"/>
      <c r="B84" s="148"/>
      <c r="C84" s="156"/>
      <c r="D84" s="148"/>
      <c r="E84" s="148"/>
      <c r="F84" s="166"/>
      <c r="G84" s="156"/>
      <c r="H84" s="148"/>
      <c r="I84" s="148"/>
      <c r="J84" s="148"/>
      <c r="K84" s="152"/>
      <c r="L84" s="170"/>
      <c r="M84" s="170"/>
      <c r="N84" s="170"/>
      <c r="O84" s="170"/>
    </row>
    <row r="85" customFormat="false" ht="20.25" hidden="false" customHeight="false" outlineLevel="0" collapsed="false">
      <c r="A85" s="148"/>
      <c r="B85" s="148"/>
      <c r="C85" s="156"/>
      <c r="D85" s="148"/>
      <c r="E85" s="148"/>
      <c r="F85" s="166"/>
      <c r="G85" s="148"/>
      <c r="H85" s="148"/>
      <c r="I85" s="148"/>
      <c r="J85" s="148"/>
      <c r="K85" s="152"/>
      <c r="L85" s="170"/>
      <c r="M85" s="170"/>
      <c r="N85" s="170"/>
      <c r="O85" s="170"/>
    </row>
    <row r="86" customFormat="false" ht="20.25" hidden="false" customHeight="false" outlineLevel="0" collapsed="false">
      <c r="A86" s="148" t="s">
        <v>137</v>
      </c>
      <c r="B86" s="163" t="n">
        <v>115628</v>
      </c>
      <c r="C86" s="163" t="n">
        <v>75952</v>
      </c>
      <c r="D86" s="173"/>
      <c r="E86" s="173"/>
      <c r="F86" s="166"/>
      <c r="G86" s="163" t="n">
        <v>120688</v>
      </c>
      <c r="H86" s="163" t="n">
        <v>75229</v>
      </c>
      <c r="I86" s="173"/>
      <c r="J86" s="173"/>
      <c r="K86" s="152"/>
      <c r="L86" s="167" t="n">
        <v>-4.19262892748243</v>
      </c>
      <c r="M86" s="167" t="n">
        <v>0.961065546531259</v>
      </c>
      <c r="N86" s="167"/>
      <c r="O86" s="167"/>
    </row>
    <row r="87" customFormat="false" ht="20.25" hidden="false" customHeight="false" outlineLevel="0" collapsed="false">
      <c r="A87" s="148" t="s">
        <v>138</v>
      </c>
      <c r="B87" s="163" t="n">
        <v>1058328568</v>
      </c>
      <c r="C87" s="163" t="n">
        <v>574594995</v>
      </c>
      <c r="D87" s="173"/>
      <c r="E87" s="173"/>
      <c r="F87" s="166"/>
      <c r="G87" s="163" t="n">
        <v>1046140288</v>
      </c>
      <c r="H87" s="163" t="n">
        <v>542054222</v>
      </c>
      <c r="I87" s="173"/>
      <c r="J87" s="173"/>
      <c r="K87" s="152"/>
      <c r="L87" s="167" t="n">
        <v>1.16507127579433</v>
      </c>
      <c r="M87" s="167" t="n">
        <v>6.00323208994395</v>
      </c>
      <c r="N87" s="167"/>
      <c r="O87" s="167"/>
    </row>
    <row r="88" customFormat="false" ht="20.25" hidden="false" customHeight="false" outlineLevel="0" collapsed="false">
      <c r="A88" s="148" t="s">
        <v>139</v>
      </c>
      <c r="B88" s="163" t="n">
        <v>9152.87445947348</v>
      </c>
      <c r="C88" s="163" t="n">
        <v>7565.23850589846</v>
      </c>
      <c r="D88" s="163"/>
      <c r="E88" s="163"/>
      <c r="F88" s="166"/>
      <c r="G88" s="163" t="n">
        <v>8668.13840646957</v>
      </c>
      <c r="H88" s="163" t="n">
        <v>7205.38917172899</v>
      </c>
      <c r="I88" s="163"/>
      <c r="J88" s="163"/>
      <c r="K88" s="152"/>
      <c r="L88" s="167" t="n">
        <v>5.59215866514222</v>
      </c>
      <c r="M88" s="167" t="n">
        <v>4.99416930290701</v>
      </c>
      <c r="N88" s="167"/>
      <c r="O88" s="167"/>
    </row>
    <row r="89" customFormat="false" ht="20.25" hidden="false" customHeight="false" outlineLevel="0" collapsed="false">
      <c r="A89" s="148"/>
      <c r="B89" s="148"/>
      <c r="C89" s="169"/>
      <c r="D89" s="148"/>
      <c r="E89" s="148"/>
      <c r="F89" s="152"/>
      <c r="G89" s="148"/>
      <c r="H89" s="174"/>
      <c r="I89" s="148"/>
      <c r="J89" s="148"/>
      <c r="K89" s="152"/>
      <c r="L89" s="170"/>
      <c r="M89" s="170"/>
      <c r="N89" s="170"/>
      <c r="O89" s="170"/>
    </row>
    <row r="90" customFormat="false" ht="20.25" hidden="false" customHeight="false" outlineLevel="0" collapsed="false">
      <c r="A90" s="148"/>
      <c r="B90" s="148"/>
      <c r="C90" s="156"/>
      <c r="D90" s="148"/>
      <c r="E90" s="148"/>
      <c r="F90" s="152"/>
      <c r="G90" s="148"/>
      <c r="H90" s="148"/>
      <c r="I90" s="148"/>
      <c r="J90" s="148"/>
      <c r="K90" s="152"/>
      <c r="L90" s="153" t="s">
        <v>125</v>
      </c>
      <c r="M90" s="154" t="s">
        <v>149</v>
      </c>
      <c r="N90" s="154" t="s">
        <v>150</v>
      </c>
      <c r="O90" s="154" t="s">
        <v>151</v>
      </c>
    </row>
    <row r="91" customFormat="false" ht="20.25" hidden="false" customHeight="false" outlineLevel="0" collapsed="false">
      <c r="A91" s="148"/>
      <c r="B91" s="148"/>
      <c r="C91" s="156"/>
      <c r="D91" s="148"/>
      <c r="E91" s="148"/>
      <c r="F91" s="166"/>
      <c r="G91" s="156"/>
      <c r="H91" s="148"/>
      <c r="I91" s="148"/>
      <c r="J91" s="148"/>
      <c r="K91" s="152"/>
      <c r="L91" s="159" t="s">
        <v>126</v>
      </c>
      <c r="M91" s="160" t="s">
        <v>126</v>
      </c>
      <c r="N91" s="160" t="s">
        <v>126</v>
      </c>
      <c r="O91" s="160" t="s">
        <v>126</v>
      </c>
    </row>
    <row r="92" customFormat="false" ht="20.25" hidden="false" customHeight="false" outlineLevel="0" collapsed="false">
      <c r="A92" s="175" t="s">
        <v>142</v>
      </c>
      <c r="B92" s="162" t="s">
        <v>128</v>
      </c>
      <c r="C92" s="163" t="s">
        <v>152</v>
      </c>
      <c r="D92" s="163" t="s">
        <v>153</v>
      </c>
      <c r="E92" s="163" t="s">
        <v>154</v>
      </c>
      <c r="F92" s="152"/>
      <c r="G92" s="162" t="s">
        <v>158</v>
      </c>
      <c r="H92" s="163" t="s">
        <v>157</v>
      </c>
      <c r="I92" s="163" t="s">
        <v>153</v>
      </c>
      <c r="J92" s="163" t="s">
        <v>154</v>
      </c>
      <c r="K92" s="152"/>
      <c r="L92" s="164" t="s">
        <v>132</v>
      </c>
      <c r="M92" s="165" t="s">
        <v>133</v>
      </c>
      <c r="N92" s="165" t="s">
        <v>134</v>
      </c>
      <c r="O92" s="165" t="s">
        <v>135</v>
      </c>
    </row>
    <row r="93" customFormat="false" ht="20.25" hidden="false" customHeight="false" outlineLevel="0" collapsed="false">
      <c r="A93" s="176" t="s">
        <v>143</v>
      </c>
      <c r="B93" s="148"/>
      <c r="C93" s="156"/>
      <c r="D93" s="148"/>
      <c r="E93" s="148"/>
      <c r="F93" s="166"/>
      <c r="G93" s="156"/>
      <c r="H93" s="148"/>
      <c r="I93" s="148"/>
      <c r="J93" s="148"/>
      <c r="K93" s="152"/>
      <c r="L93" s="170"/>
      <c r="M93" s="170"/>
      <c r="N93" s="170"/>
      <c r="O93" s="170"/>
    </row>
    <row r="94" customFormat="false" ht="20.25" hidden="false" customHeight="false" outlineLevel="0" collapsed="false">
      <c r="A94" s="148"/>
      <c r="B94" s="148"/>
      <c r="C94" s="156"/>
      <c r="D94" s="148"/>
      <c r="E94" s="148"/>
      <c r="F94" s="166"/>
      <c r="G94" s="148"/>
      <c r="H94" s="148"/>
      <c r="I94" s="148"/>
      <c r="J94" s="148"/>
      <c r="K94" s="152"/>
      <c r="L94" s="170"/>
      <c r="M94" s="170"/>
      <c r="N94" s="170"/>
      <c r="O94" s="170"/>
    </row>
    <row r="95" customFormat="false" ht="20.25" hidden="false" customHeight="false" outlineLevel="0" collapsed="false">
      <c r="A95" s="148" t="s">
        <v>137</v>
      </c>
      <c r="B95" s="163" t="n">
        <v>1970991</v>
      </c>
      <c r="C95" s="163" t="n">
        <v>1731066</v>
      </c>
      <c r="D95" s="173"/>
      <c r="E95" s="173"/>
      <c r="F95" s="166"/>
      <c r="G95" s="163" t="n">
        <v>1935878</v>
      </c>
      <c r="H95" s="163" t="n">
        <v>1601791</v>
      </c>
      <c r="I95" s="173"/>
      <c r="J95" s="173"/>
      <c r="K95" s="152"/>
      <c r="L95" s="167" t="n">
        <v>1.81380231605503</v>
      </c>
      <c r="M95" s="167" t="n">
        <v>8.07065341233657</v>
      </c>
      <c r="N95" s="167"/>
      <c r="O95" s="167"/>
    </row>
    <row r="96" customFormat="false" ht="20.25" hidden="false" customHeight="false" outlineLevel="0" collapsed="false">
      <c r="A96" s="148" t="s">
        <v>138</v>
      </c>
      <c r="B96" s="163" t="n">
        <v>7917304575</v>
      </c>
      <c r="C96" s="163" t="n">
        <v>6011551837</v>
      </c>
      <c r="D96" s="173"/>
      <c r="E96" s="173"/>
      <c r="F96" s="166"/>
      <c r="G96" s="163" t="n">
        <v>7702294272</v>
      </c>
      <c r="H96" s="163" t="n">
        <v>5484269644</v>
      </c>
      <c r="I96" s="173"/>
      <c r="J96" s="173"/>
      <c r="K96" s="152"/>
      <c r="L96" s="167" t="n">
        <v>2.79150984637944</v>
      </c>
      <c r="M96" s="167" t="n">
        <v>9.61444690409901</v>
      </c>
      <c r="N96" s="167"/>
      <c r="O96" s="167"/>
    </row>
    <row r="97" customFormat="false" ht="20.25" hidden="false" customHeight="false" outlineLevel="0" collapsed="false">
      <c r="A97" s="148" t="s">
        <v>139</v>
      </c>
      <c r="B97" s="163" t="n">
        <v>4016.91564040627</v>
      </c>
      <c r="C97" s="163" t="n">
        <v>3472.74560126535</v>
      </c>
      <c r="D97" s="163"/>
      <c r="E97" s="163"/>
      <c r="F97" s="166"/>
      <c r="G97" s="163" t="n">
        <v>3978.70850952384</v>
      </c>
      <c r="H97" s="163" t="n">
        <v>3423.83597110984</v>
      </c>
      <c r="I97" s="163"/>
      <c r="J97" s="163"/>
      <c r="K97" s="152"/>
      <c r="L97" s="167" t="n">
        <v>0.960289772195495</v>
      </c>
      <c r="M97" s="167" t="n">
        <v>1.42850389353362</v>
      </c>
      <c r="N97" s="167"/>
      <c r="O97" s="167"/>
    </row>
    <row r="98" customFormat="false" ht="12.75" hidden="false" customHeight="false" outlineLevel="0" collapsed="false">
      <c r="A98" s="137"/>
      <c r="B98" s="137"/>
      <c r="C98" s="138"/>
      <c r="D98" s="137"/>
      <c r="E98" s="137"/>
      <c r="F98" s="137"/>
      <c r="G98" s="137" t="s">
        <v>27</v>
      </c>
      <c r="H98" s="177"/>
      <c r="I98" s="137"/>
      <c r="J98" s="137"/>
      <c r="K98" s="137"/>
      <c r="L98" s="137"/>
      <c r="M98" s="137"/>
      <c r="N98" s="137"/>
      <c r="O98" s="137"/>
    </row>
    <row r="99" customFormat="false" ht="12.75" hidden="false" customHeight="false" outlineLevel="0" collapsed="false">
      <c r="B99" s="137"/>
      <c r="C99" s="138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</row>
    <row r="100" customFormat="false" ht="18" hidden="false" customHeight="false" outlineLevel="0" collapsed="false">
      <c r="A100" s="146" t="s">
        <v>159</v>
      </c>
      <c r="B100" s="137"/>
      <c r="C100" s="138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"/>
  <sheetViews>
    <sheetView showFormulas="false" showGridLines="false" showRowColHeaders="true" showZeros="true" rightToLeft="false" tabSelected="false" showOutlineSymbols="true" defaultGridColor="false" view="normal" topLeftCell="A1" colorId="58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false" hidden="false" outlineLevel="0" max="1" min="1" style="178" width="9.7"/>
    <col collapsed="false" customWidth="true" hidden="false" outlineLevel="0" max="2" min="2" style="178" width="8.99"/>
    <col collapsed="false" customWidth="true" hidden="false" outlineLevel="0" max="3" min="3" style="178" width="3.28"/>
    <col collapsed="false" customWidth="true" hidden="false" outlineLevel="0" max="4" min="4" style="178" width="12.85"/>
    <col collapsed="false" customWidth="true" hidden="false" outlineLevel="0" max="5" min="5" style="178" width="6.85"/>
    <col collapsed="false" customWidth="false" hidden="false" outlineLevel="0" max="6" min="6" style="178" width="9.7"/>
    <col collapsed="false" customWidth="true" hidden="false" outlineLevel="0" max="7" min="7" style="178" width="1.7"/>
    <col collapsed="false" customWidth="true" hidden="false" outlineLevel="0" max="8" min="8" style="178" width="16.7"/>
    <col collapsed="false" customWidth="true" hidden="false" outlineLevel="0" max="9" min="9" style="178" width="14.7"/>
    <col collapsed="false" customWidth="true" hidden="false" outlineLevel="0" max="10" min="10" style="178" width="1.7"/>
    <col collapsed="false" customWidth="true" hidden="false" outlineLevel="0" max="11" min="11" style="178" width="10.7"/>
    <col collapsed="false" customWidth="true" hidden="false" outlineLevel="0" max="12" min="12" style="178" width="17.7"/>
    <col collapsed="false" customWidth="true" hidden="false" outlineLevel="0" max="13" min="13" style="178" width="1.7"/>
    <col collapsed="false" customWidth="true" hidden="false" outlineLevel="0" max="14" min="14" style="178" width="10.7"/>
    <col collapsed="false" customWidth="true" hidden="false" outlineLevel="0" max="15" min="15" style="178" width="13.7"/>
    <col collapsed="false" customWidth="true" hidden="false" outlineLevel="0" max="16" min="16" style="178" width="1.7"/>
    <col collapsed="false" customWidth="true" hidden="false" outlineLevel="0" max="17" min="17" style="178" width="18.7"/>
    <col collapsed="false" customWidth="true" hidden="false" outlineLevel="0" max="18" min="18" style="178" width="1.7"/>
    <col collapsed="false" customWidth="true" hidden="false" outlineLevel="0" max="19" min="19" style="178" width="16.7"/>
    <col collapsed="false" customWidth="true" hidden="false" outlineLevel="0" max="20" min="20" style="178" width="17.7"/>
    <col collapsed="false" customWidth="false" hidden="true" outlineLevel="0" max="21" min="21" style="178" width="9.7"/>
    <col collapsed="false" customWidth="true" hidden="false" outlineLevel="0" max="22" min="22" style="178" width="1.7"/>
    <col collapsed="false" customWidth="true" hidden="false" outlineLevel="0" max="23" min="23" style="178" width="5.42"/>
    <col collapsed="false" customWidth="false" hidden="false" outlineLevel="0" max="257" min="24" style="178" width="9.7"/>
  </cols>
  <sheetData>
    <row r="1" customFormat="false" ht="12" hidden="false" customHeight="true" outlineLevel="0" collapsed="false">
      <c r="B1" s="179"/>
      <c r="C1" s="179"/>
      <c r="D1" s="179"/>
      <c r="E1" s="179"/>
      <c r="F1" s="180" t="s">
        <v>27</v>
      </c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customFormat="false" ht="12" hidden="false" customHeight="true" outlineLevel="0" collapsed="false"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</row>
    <row r="3" customFormat="false" ht="24" hidden="false" customHeight="false" outlineLevel="0" collapsed="false">
      <c r="A3" s="181" t="s">
        <v>160</v>
      </c>
      <c r="B3" s="182"/>
      <c r="C3" s="183"/>
      <c r="D3" s="184"/>
      <c r="E3" s="184"/>
      <c r="F3" s="184"/>
      <c r="G3" s="184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6"/>
      <c r="V3" s="183"/>
      <c r="W3" s="187"/>
      <c r="X3" s="188"/>
    </row>
    <row r="4" customFormat="false" ht="20.25" hidden="false" customHeight="false" outlineLevel="0" collapsed="false">
      <c r="B4" s="189"/>
      <c r="C4" s="179"/>
      <c r="D4" s="190"/>
      <c r="E4" s="190"/>
      <c r="F4" s="190"/>
      <c r="G4" s="190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79"/>
      <c r="W4" s="179"/>
    </row>
    <row r="5" customFormat="false" ht="18.75" hidden="false" customHeight="false" outlineLevel="0" collapsed="false">
      <c r="B5" s="179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2"/>
      <c r="R5" s="191"/>
      <c r="S5" s="191"/>
      <c r="T5" s="191"/>
      <c r="U5" s="191"/>
      <c r="V5" s="179"/>
      <c r="W5" s="179"/>
    </row>
    <row r="6" customFormat="false" ht="15" hidden="false" customHeight="false" outlineLevel="0" collapsed="false">
      <c r="B6" s="179"/>
      <c r="C6" s="193"/>
      <c r="D6" s="193"/>
      <c r="E6" s="193"/>
      <c r="F6" s="194"/>
      <c r="G6" s="195"/>
      <c r="H6" s="196" t="s">
        <v>161</v>
      </c>
      <c r="I6" s="197"/>
      <c r="J6" s="198"/>
      <c r="K6" s="196" t="s">
        <v>162</v>
      </c>
      <c r="L6" s="197"/>
      <c r="M6" s="198"/>
      <c r="N6" s="196" t="s">
        <v>163</v>
      </c>
      <c r="O6" s="197"/>
      <c r="P6" s="198"/>
      <c r="Q6" s="199" t="s">
        <v>164</v>
      </c>
      <c r="R6" s="200"/>
      <c r="S6" s="201" t="s">
        <v>165</v>
      </c>
      <c r="T6" s="197"/>
      <c r="U6" s="197"/>
      <c r="V6" s="202"/>
      <c r="W6" s="179"/>
    </row>
    <row r="7" customFormat="false" ht="12.95" hidden="false" customHeight="true" outlineLevel="0" collapsed="false">
      <c r="B7" s="179"/>
      <c r="C7" s="193"/>
      <c r="D7" s="193"/>
      <c r="E7" s="193"/>
      <c r="F7" s="194"/>
      <c r="G7" s="195"/>
      <c r="H7" s="194"/>
      <c r="I7" s="194"/>
      <c r="J7" s="203"/>
      <c r="K7" s="204" t="s">
        <v>166</v>
      </c>
      <c r="L7" s="194"/>
      <c r="M7" s="203"/>
      <c r="N7" s="204" t="s">
        <v>167</v>
      </c>
      <c r="O7" s="194"/>
      <c r="P7" s="203"/>
      <c r="Q7" s="205" t="s">
        <v>168</v>
      </c>
      <c r="R7" s="195"/>
      <c r="S7" s="194"/>
      <c r="T7" s="194"/>
      <c r="U7" s="194"/>
      <c r="V7" s="202"/>
      <c r="W7" s="179"/>
    </row>
    <row r="8" customFormat="false" ht="12" hidden="false" customHeight="true" outlineLevel="0" collapsed="false">
      <c r="B8" s="179"/>
      <c r="C8" s="193"/>
      <c r="D8" s="193"/>
      <c r="E8" s="193"/>
      <c r="F8" s="194" t="s">
        <v>169</v>
      </c>
      <c r="G8" s="195"/>
      <c r="H8" s="206" t="s">
        <v>170</v>
      </c>
      <c r="I8" s="206" t="s">
        <v>171</v>
      </c>
      <c r="J8" s="203"/>
      <c r="K8" s="194"/>
      <c r="L8" s="194"/>
      <c r="M8" s="203"/>
      <c r="N8" s="194"/>
      <c r="O8" s="194"/>
      <c r="P8" s="203"/>
      <c r="Q8" s="194"/>
      <c r="R8" s="195"/>
      <c r="S8" s="194" t="s">
        <v>172</v>
      </c>
      <c r="T8" s="194" t="s">
        <v>173</v>
      </c>
      <c r="U8" s="194"/>
      <c r="V8" s="202"/>
      <c r="W8" s="179"/>
    </row>
    <row r="9" customFormat="false" ht="12" hidden="false" customHeight="true" outlineLevel="0" collapsed="false">
      <c r="B9" s="179"/>
      <c r="C9" s="193"/>
      <c r="D9" s="193"/>
      <c r="E9" s="193"/>
      <c r="F9" s="194" t="s">
        <v>174</v>
      </c>
      <c r="G9" s="195"/>
      <c r="H9" s="206" t="s">
        <v>175</v>
      </c>
      <c r="I9" s="206" t="s">
        <v>176</v>
      </c>
      <c r="J9" s="203"/>
      <c r="K9" s="206" t="s">
        <v>177</v>
      </c>
      <c r="L9" s="206" t="s">
        <v>178</v>
      </c>
      <c r="M9" s="203"/>
      <c r="N9" s="194" t="s">
        <v>177</v>
      </c>
      <c r="O9" s="194" t="s">
        <v>178</v>
      </c>
      <c r="P9" s="203"/>
      <c r="Q9" s="194" t="s">
        <v>179</v>
      </c>
      <c r="R9" s="195"/>
      <c r="S9" s="194" t="s">
        <v>180</v>
      </c>
      <c r="T9" s="194" t="s">
        <v>181</v>
      </c>
      <c r="U9" s="194"/>
      <c r="V9" s="202"/>
    </row>
    <row r="10" customFormat="false" ht="18" hidden="false" customHeight="true" outlineLevel="0" collapsed="false">
      <c r="B10" s="179"/>
      <c r="C10" s="207"/>
      <c r="D10" s="208"/>
      <c r="E10" s="209"/>
      <c r="F10" s="210" t="s">
        <v>182</v>
      </c>
      <c r="G10" s="211"/>
      <c r="H10" s="212" t="n">
        <v>89</v>
      </c>
      <c r="I10" s="212" t="n">
        <v>73</v>
      </c>
      <c r="J10" s="213"/>
      <c r="K10" s="214" t="s">
        <v>183</v>
      </c>
      <c r="L10" s="214" t="s">
        <v>184</v>
      </c>
      <c r="M10" s="213"/>
      <c r="N10" s="215" t="n">
        <v>100</v>
      </c>
      <c r="O10" s="215" t="n">
        <v>100</v>
      </c>
      <c r="P10" s="213"/>
      <c r="Q10" s="212" t="n">
        <v>828</v>
      </c>
      <c r="R10" s="211"/>
      <c r="S10" s="212" t="n">
        <v>89</v>
      </c>
      <c r="T10" s="212" t="n">
        <v>73</v>
      </c>
      <c r="U10" s="210"/>
      <c r="V10" s="202"/>
    </row>
    <row r="11" customFormat="false" ht="18" hidden="false" customHeight="true" outlineLevel="0" collapsed="false">
      <c r="B11" s="179"/>
      <c r="C11" s="216"/>
      <c r="D11" s="191"/>
      <c r="E11" s="217"/>
      <c r="F11" s="180" t="s">
        <v>185</v>
      </c>
      <c r="G11" s="218"/>
      <c r="H11" s="219" t="n">
        <v>287</v>
      </c>
      <c r="I11" s="219" t="n">
        <v>244</v>
      </c>
      <c r="J11" s="220"/>
      <c r="K11" s="221" t="n">
        <v>222.47191011236</v>
      </c>
      <c r="L11" s="221" t="n">
        <v>234.246575342466</v>
      </c>
      <c r="M11" s="220"/>
      <c r="N11" s="222" t="n">
        <v>100</v>
      </c>
      <c r="O11" s="222" t="n">
        <v>100</v>
      </c>
      <c r="P11" s="220"/>
      <c r="Q11" s="219" t="n">
        <v>848</v>
      </c>
      <c r="R11" s="218"/>
      <c r="S11" s="219" t="n">
        <v>376</v>
      </c>
      <c r="T11" s="219" t="n">
        <v>317</v>
      </c>
      <c r="U11" s="180"/>
      <c r="V11" s="202"/>
    </row>
    <row r="12" customFormat="false" ht="18" hidden="false" customHeight="true" outlineLevel="0" collapsed="false">
      <c r="B12" s="179"/>
      <c r="C12" s="216"/>
      <c r="D12" s="191"/>
      <c r="E12" s="217"/>
      <c r="F12" s="180" t="s">
        <v>186</v>
      </c>
      <c r="G12" s="218"/>
      <c r="H12" s="219" t="n">
        <v>407</v>
      </c>
      <c r="I12" s="219" t="n">
        <v>361</v>
      </c>
      <c r="J12" s="220"/>
      <c r="K12" s="221" t="n">
        <v>41.8118466898955</v>
      </c>
      <c r="L12" s="221" t="n">
        <v>47.9508196721312</v>
      </c>
      <c r="M12" s="220"/>
      <c r="N12" s="222" t="n">
        <v>83.0612244897959</v>
      </c>
      <c r="O12" s="222" t="n">
        <v>84.3457943925234</v>
      </c>
      <c r="P12" s="220"/>
      <c r="Q12" s="219" t="n">
        <v>888</v>
      </c>
      <c r="R12" s="218"/>
      <c r="S12" s="219" t="n">
        <v>783</v>
      </c>
      <c r="T12" s="219" t="n">
        <v>678</v>
      </c>
      <c r="U12" s="180"/>
      <c r="V12" s="202"/>
    </row>
    <row r="13" customFormat="false" ht="18" hidden="false" customHeight="true" outlineLevel="0" collapsed="false">
      <c r="B13" s="179"/>
      <c r="C13" s="216"/>
      <c r="D13" s="191"/>
      <c r="E13" s="217"/>
      <c r="F13" s="180" t="s">
        <v>187</v>
      </c>
      <c r="G13" s="218"/>
      <c r="H13" s="219" t="n">
        <v>508</v>
      </c>
      <c r="I13" s="219" t="n">
        <v>457</v>
      </c>
      <c r="J13" s="220"/>
      <c r="K13" s="221" t="n">
        <v>24.8157248157248</v>
      </c>
      <c r="L13" s="221" t="n">
        <v>26.5927977839335</v>
      </c>
      <c r="M13" s="220"/>
      <c r="N13" s="222" t="n">
        <v>67.1957671957672</v>
      </c>
      <c r="O13" s="222" t="n">
        <v>67.8041543026706</v>
      </c>
      <c r="P13" s="220"/>
      <c r="Q13" s="219" t="n">
        <v>899</v>
      </c>
      <c r="R13" s="218"/>
      <c r="S13" s="219" t="n">
        <v>1291</v>
      </c>
      <c r="T13" s="219" t="n">
        <v>1135</v>
      </c>
      <c r="U13" s="180"/>
      <c r="V13" s="202"/>
    </row>
    <row r="14" customFormat="false" ht="18" hidden="false" customHeight="true" outlineLevel="0" collapsed="false">
      <c r="B14" s="179"/>
      <c r="C14" s="216"/>
      <c r="D14" s="191"/>
      <c r="E14" s="217"/>
      <c r="F14" s="180" t="s">
        <v>188</v>
      </c>
      <c r="G14" s="218"/>
      <c r="H14" s="219" t="n">
        <v>498</v>
      </c>
      <c r="I14" s="219" t="n">
        <v>457</v>
      </c>
      <c r="J14" s="220"/>
      <c r="K14" s="221" t="n">
        <v>-1.96850393700787</v>
      </c>
      <c r="L14" s="221" t="n">
        <v>0</v>
      </c>
      <c r="M14" s="220"/>
      <c r="N14" s="222" t="n">
        <v>57.7056778679027</v>
      </c>
      <c r="O14" s="222" t="n">
        <v>56.3501849568434</v>
      </c>
      <c r="P14" s="220"/>
      <c r="Q14" s="219" t="n">
        <v>918</v>
      </c>
      <c r="R14" s="218"/>
      <c r="S14" s="219" t="n">
        <v>1789</v>
      </c>
      <c r="T14" s="219" t="n">
        <v>1592</v>
      </c>
      <c r="U14" s="180"/>
      <c r="V14" s="202"/>
    </row>
    <row r="15" customFormat="false" ht="18" hidden="false" customHeight="true" outlineLevel="0" collapsed="false">
      <c r="B15" s="179"/>
      <c r="C15" s="216"/>
      <c r="D15" s="193"/>
      <c r="E15" s="217"/>
      <c r="F15" s="210" t="s">
        <v>189</v>
      </c>
      <c r="G15" s="211"/>
      <c r="H15" s="212" t="n">
        <v>535</v>
      </c>
      <c r="I15" s="212" t="n">
        <v>531</v>
      </c>
      <c r="J15" s="213"/>
      <c r="K15" s="214" t="n">
        <v>7.429718875502</v>
      </c>
      <c r="L15" s="214" t="n">
        <v>16.1925601750547</v>
      </c>
      <c r="M15" s="213"/>
      <c r="N15" s="215" t="n">
        <v>52.6057030481809</v>
      </c>
      <c r="O15" s="215" t="n">
        <v>52.3152709359606</v>
      </c>
      <c r="P15" s="213"/>
      <c r="Q15" s="212" t="n">
        <v>992</v>
      </c>
      <c r="R15" s="211"/>
      <c r="S15" s="212" t="n">
        <v>2324</v>
      </c>
      <c r="T15" s="212" t="n">
        <v>2123</v>
      </c>
      <c r="U15" s="210"/>
      <c r="V15" s="202"/>
    </row>
    <row r="16" customFormat="false" ht="18" hidden="false" customHeight="true" outlineLevel="0" collapsed="false">
      <c r="B16" s="179"/>
      <c r="C16" s="223"/>
      <c r="D16" s="224"/>
      <c r="E16" s="225"/>
      <c r="F16" s="180" t="s">
        <v>190</v>
      </c>
      <c r="G16" s="218"/>
      <c r="H16" s="219" t="n">
        <v>509</v>
      </c>
      <c r="I16" s="219" t="n">
        <v>566</v>
      </c>
      <c r="J16" s="220"/>
      <c r="K16" s="221" t="n">
        <v>-4.85981308411215</v>
      </c>
      <c r="L16" s="221" t="n">
        <v>6.59133709981168</v>
      </c>
      <c r="M16" s="220"/>
      <c r="N16" s="222" t="n">
        <v>42.3813488759367</v>
      </c>
      <c r="O16" s="222" t="n">
        <v>44.4270015698587</v>
      </c>
      <c r="P16" s="220"/>
      <c r="Q16" s="219" t="n">
        <v>1113</v>
      </c>
      <c r="R16" s="218"/>
      <c r="S16" s="219" t="n">
        <v>2833</v>
      </c>
      <c r="T16" s="219" t="n">
        <v>2689</v>
      </c>
      <c r="U16" s="180"/>
      <c r="V16" s="202"/>
    </row>
    <row r="17" customFormat="false" ht="18" hidden="false" customHeight="true" outlineLevel="0" collapsed="false">
      <c r="B17" s="179"/>
      <c r="C17" s="223"/>
      <c r="D17" s="226"/>
      <c r="E17" s="217"/>
      <c r="F17" s="180" t="s">
        <v>191</v>
      </c>
      <c r="G17" s="218"/>
      <c r="H17" s="219" t="n">
        <v>431</v>
      </c>
      <c r="I17" s="219" t="n">
        <v>516</v>
      </c>
      <c r="J17" s="220"/>
      <c r="K17" s="221" t="n">
        <v>-15.3241650294696</v>
      </c>
      <c r="L17" s="221" t="n">
        <v>-8.83392226148409</v>
      </c>
      <c r="M17" s="220"/>
      <c r="N17" s="222" t="n">
        <v>41.8446601941748</v>
      </c>
      <c r="O17" s="222" t="n">
        <v>44.064901793339</v>
      </c>
      <c r="P17" s="220"/>
      <c r="Q17" s="219" t="n">
        <v>1196</v>
      </c>
      <c r="R17" s="218"/>
      <c r="S17" s="219" t="n">
        <v>3264</v>
      </c>
      <c r="T17" s="219" t="n">
        <v>3205</v>
      </c>
      <c r="U17" s="180"/>
      <c r="V17" s="202"/>
    </row>
    <row r="18" customFormat="false" ht="18" hidden="false" customHeight="true" outlineLevel="0" collapsed="false">
      <c r="B18" s="179"/>
      <c r="C18" s="223"/>
      <c r="D18" s="226"/>
      <c r="E18" s="217"/>
      <c r="F18" s="180" t="s">
        <v>192</v>
      </c>
      <c r="G18" s="218"/>
      <c r="H18" s="219" t="n">
        <v>431</v>
      </c>
      <c r="I18" s="219" t="n">
        <v>528</v>
      </c>
      <c r="J18" s="220"/>
      <c r="K18" s="221" t="n">
        <v>0</v>
      </c>
      <c r="L18" s="221" t="n">
        <v>2.32558139534885</v>
      </c>
      <c r="M18" s="220"/>
      <c r="N18" s="222" t="n">
        <v>45.9488272921109</v>
      </c>
      <c r="O18" s="222" t="n">
        <v>46.3564530289728</v>
      </c>
      <c r="P18" s="220"/>
      <c r="Q18" s="219" t="n">
        <v>1225.46866416051</v>
      </c>
      <c r="R18" s="218"/>
      <c r="S18" s="219" t="n">
        <v>3695</v>
      </c>
      <c r="T18" s="219" t="n">
        <v>3733</v>
      </c>
      <c r="U18" s="180"/>
      <c r="V18" s="202"/>
    </row>
    <row r="19" customFormat="false" ht="18" hidden="false" customHeight="true" outlineLevel="0" collapsed="false">
      <c r="B19" s="179"/>
      <c r="C19" s="223"/>
      <c r="D19" s="227" t="s">
        <v>193</v>
      </c>
      <c r="E19" s="217"/>
      <c r="F19" s="180" t="s">
        <v>194</v>
      </c>
      <c r="G19" s="218"/>
      <c r="H19" s="219" t="n">
        <v>486</v>
      </c>
      <c r="I19" s="219" t="n">
        <v>637</v>
      </c>
      <c r="J19" s="220"/>
      <c r="K19" s="221" t="n">
        <v>12.7610208816705</v>
      </c>
      <c r="L19" s="221" t="n">
        <v>20.6439393939394</v>
      </c>
      <c r="M19" s="220"/>
      <c r="N19" s="222" t="n">
        <v>49.0909090909091</v>
      </c>
      <c r="O19" s="222" t="n">
        <v>49.075500770416</v>
      </c>
      <c r="P19" s="220"/>
      <c r="Q19" s="219" t="n">
        <v>1312.05152123552</v>
      </c>
      <c r="R19" s="218"/>
      <c r="S19" s="219" t="n">
        <v>4181</v>
      </c>
      <c r="T19" s="219" t="n">
        <v>4370</v>
      </c>
      <c r="U19" s="180"/>
      <c r="V19" s="202"/>
    </row>
    <row r="20" customFormat="false" ht="18" hidden="false" customHeight="true" outlineLevel="0" collapsed="false">
      <c r="B20" s="179"/>
      <c r="C20" s="223"/>
      <c r="D20" s="227" t="s">
        <v>195</v>
      </c>
      <c r="E20" s="225"/>
      <c r="F20" s="210" t="s">
        <v>196</v>
      </c>
      <c r="G20" s="211"/>
      <c r="H20" s="212" t="n">
        <v>776</v>
      </c>
      <c r="I20" s="212" t="n">
        <v>1088</v>
      </c>
      <c r="J20" s="213"/>
      <c r="K20" s="214" t="n">
        <v>59.6707818930041</v>
      </c>
      <c r="L20" s="214" t="n">
        <v>70.8006279434851</v>
      </c>
      <c r="M20" s="213"/>
      <c r="N20" s="215" t="n">
        <v>59.738260200154</v>
      </c>
      <c r="O20" s="215" t="n">
        <v>59.5185995623632</v>
      </c>
      <c r="P20" s="213"/>
      <c r="Q20" s="212" t="n">
        <v>1401.1591869747</v>
      </c>
      <c r="R20" s="211"/>
      <c r="S20" s="212" t="n">
        <v>4957</v>
      </c>
      <c r="T20" s="212" t="n">
        <v>5458</v>
      </c>
      <c r="U20" s="210"/>
      <c r="V20" s="202"/>
    </row>
    <row r="21" customFormat="false" ht="18" hidden="false" customHeight="true" outlineLevel="0" collapsed="false">
      <c r="B21" s="179"/>
      <c r="C21" s="223"/>
      <c r="D21" s="227" t="s">
        <v>197</v>
      </c>
      <c r="E21" s="217"/>
      <c r="F21" s="180" t="s">
        <v>198</v>
      </c>
      <c r="G21" s="218"/>
      <c r="H21" s="219" t="n">
        <v>651</v>
      </c>
      <c r="I21" s="219" t="n">
        <v>1037</v>
      </c>
      <c r="J21" s="220"/>
      <c r="K21" s="221" t="n">
        <v>-16.1082474226804</v>
      </c>
      <c r="L21" s="221" t="n">
        <v>-4.6875</v>
      </c>
      <c r="M21" s="220"/>
      <c r="N21" s="222" t="n">
        <v>66.9064748201439</v>
      </c>
      <c r="O21" s="222" t="n">
        <v>67.4690956408588</v>
      </c>
      <c r="P21" s="220"/>
      <c r="Q21" s="219" t="n">
        <v>1592.53428335335</v>
      </c>
      <c r="R21" s="218"/>
      <c r="S21" s="219" t="n">
        <v>5608</v>
      </c>
      <c r="T21" s="219" t="n">
        <v>6495</v>
      </c>
      <c r="U21" s="180"/>
      <c r="V21" s="202"/>
    </row>
    <row r="22" customFormat="false" ht="18" hidden="false" customHeight="true" outlineLevel="0" collapsed="false">
      <c r="B22" s="179"/>
      <c r="C22" s="223"/>
      <c r="D22" s="227" t="s">
        <v>199</v>
      </c>
      <c r="E22" s="217"/>
      <c r="F22" s="180" t="s">
        <v>200</v>
      </c>
      <c r="G22" s="218"/>
      <c r="H22" s="219" t="n">
        <v>817</v>
      </c>
      <c r="I22" s="219" t="n">
        <v>1485</v>
      </c>
      <c r="J22" s="220"/>
      <c r="K22" s="221" t="n">
        <v>25.4992319508448</v>
      </c>
      <c r="L22" s="221" t="n">
        <v>43.2015429122469</v>
      </c>
      <c r="M22" s="220"/>
      <c r="N22" s="222" t="n">
        <v>75.2995391705069</v>
      </c>
      <c r="O22" s="222" t="n">
        <v>75.8039816232772</v>
      </c>
      <c r="P22" s="220"/>
      <c r="Q22" s="219" t="n">
        <v>1818.97811945884</v>
      </c>
      <c r="R22" s="218"/>
      <c r="S22" s="219" t="n">
        <v>6425</v>
      </c>
      <c r="T22" s="219" t="n">
        <v>7980</v>
      </c>
      <c r="U22" s="180"/>
      <c r="V22" s="202"/>
    </row>
    <row r="23" customFormat="false" ht="18" hidden="false" customHeight="true" outlineLevel="0" collapsed="false">
      <c r="B23" s="179"/>
      <c r="C23" s="223"/>
      <c r="D23" s="227" t="s">
        <v>201</v>
      </c>
      <c r="E23" s="217"/>
      <c r="F23" s="180" t="s">
        <v>202</v>
      </c>
      <c r="G23" s="218"/>
      <c r="H23" s="219" t="n">
        <v>1233</v>
      </c>
      <c r="I23" s="219" t="n">
        <v>2443</v>
      </c>
      <c r="J23" s="220"/>
      <c r="K23" s="221" t="n">
        <v>50.9179926560587</v>
      </c>
      <c r="L23" s="221" t="n">
        <v>64.5117845117845</v>
      </c>
      <c r="M23" s="220"/>
      <c r="N23" s="222" t="n">
        <v>81.6556291390728</v>
      </c>
      <c r="O23" s="222" t="n">
        <v>81.8699731903485</v>
      </c>
      <c r="P23" s="220"/>
      <c r="Q23" s="219" t="n">
        <v>1981.85350792798</v>
      </c>
      <c r="R23" s="218"/>
      <c r="S23" s="219" t="n">
        <v>7658</v>
      </c>
      <c r="T23" s="219" t="n">
        <v>10423</v>
      </c>
      <c r="U23" s="180"/>
      <c r="V23" s="202"/>
    </row>
    <row r="24" customFormat="false" ht="18" hidden="false" customHeight="true" outlineLevel="0" collapsed="false">
      <c r="B24" s="179"/>
      <c r="C24" s="223"/>
      <c r="D24" s="227" t="s">
        <v>203</v>
      </c>
      <c r="E24" s="217"/>
      <c r="F24" s="180" t="s">
        <v>204</v>
      </c>
      <c r="G24" s="218"/>
      <c r="H24" s="219" t="n">
        <v>2078</v>
      </c>
      <c r="I24" s="219" t="n">
        <v>4335</v>
      </c>
      <c r="J24" s="220"/>
      <c r="K24" s="221" t="n">
        <v>68.5320356853204</v>
      </c>
      <c r="L24" s="221" t="n">
        <v>77.4457634056488</v>
      </c>
      <c r="M24" s="220"/>
      <c r="N24" s="222" t="n">
        <v>89.8012100259291</v>
      </c>
      <c r="O24" s="222" t="n">
        <v>89.5661157024793</v>
      </c>
      <c r="P24" s="220"/>
      <c r="Q24" s="219" t="n">
        <v>2086.39618145086</v>
      </c>
      <c r="R24" s="218"/>
      <c r="S24" s="219" t="n">
        <v>9736</v>
      </c>
      <c r="T24" s="219" t="n">
        <v>14758</v>
      </c>
      <c r="U24" s="180"/>
      <c r="V24" s="202"/>
    </row>
    <row r="25" customFormat="false" ht="18" hidden="false" customHeight="true" outlineLevel="0" collapsed="false">
      <c r="B25" s="179"/>
      <c r="C25" s="223"/>
      <c r="D25" s="227" t="s">
        <v>205</v>
      </c>
      <c r="E25" s="217"/>
      <c r="F25" s="210" t="s">
        <v>206</v>
      </c>
      <c r="G25" s="211"/>
      <c r="H25" s="212" t="n">
        <v>3339</v>
      </c>
      <c r="I25" s="212" t="n">
        <v>7366</v>
      </c>
      <c r="J25" s="213"/>
      <c r="K25" s="214" t="n">
        <v>60.6833493743985</v>
      </c>
      <c r="L25" s="214" t="n">
        <v>69.919261822376</v>
      </c>
      <c r="M25" s="213"/>
      <c r="N25" s="215" t="n">
        <v>94.3486860695112</v>
      </c>
      <c r="O25" s="215" t="n">
        <v>94.1702889286627</v>
      </c>
      <c r="P25" s="213"/>
      <c r="Q25" s="212" t="n">
        <v>2205.85401717991</v>
      </c>
      <c r="R25" s="211"/>
      <c r="S25" s="212" t="n">
        <v>13075</v>
      </c>
      <c r="T25" s="212" t="n">
        <v>22124</v>
      </c>
      <c r="U25" s="210"/>
      <c r="V25" s="202"/>
    </row>
    <row r="26" customFormat="false" ht="18" hidden="false" customHeight="true" outlineLevel="0" collapsed="false">
      <c r="B26" s="179"/>
      <c r="C26" s="223"/>
      <c r="D26" s="227" t="s">
        <v>207</v>
      </c>
      <c r="E26" s="217"/>
      <c r="F26" s="180" t="s">
        <v>208</v>
      </c>
      <c r="G26" s="218"/>
      <c r="H26" s="219" t="n">
        <v>2646</v>
      </c>
      <c r="I26" s="219" t="n">
        <v>5901</v>
      </c>
      <c r="J26" s="220"/>
      <c r="K26" s="221" t="n">
        <v>-20.7547169811321</v>
      </c>
      <c r="L26" s="221" t="n">
        <v>-19.8886777083899</v>
      </c>
      <c r="M26" s="220"/>
      <c r="N26" s="222" t="n">
        <v>94.940796555436</v>
      </c>
      <c r="O26" s="222" t="n">
        <v>94.6431435445068</v>
      </c>
      <c r="P26" s="220"/>
      <c r="Q26" s="219" t="n">
        <v>2230.05118768566</v>
      </c>
      <c r="R26" s="218"/>
      <c r="S26" s="219" t="n">
        <v>15721</v>
      </c>
      <c r="T26" s="219" t="n">
        <v>28025</v>
      </c>
      <c r="U26" s="180"/>
      <c r="V26" s="202"/>
    </row>
    <row r="27" customFormat="false" ht="18" hidden="false" customHeight="true" outlineLevel="0" collapsed="false">
      <c r="B27" s="179"/>
      <c r="C27" s="223"/>
      <c r="D27" s="228" t="s">
        <v>209</v>
      </c>
      <c r="E27" s="217"/>
      <c r="F27" s="180" t="s">
        <v>210</v>
      </c>
      <c r="G27" s="218"/>
      <c r="H27" s="219" t="n">
        <v>2885</v>
      </c>
      <c r="I27" s="219" t="n">
        <v>6537</v>
      </c>
      <c r="J27" s="220"/>
      <c r="K27" s="221" t="n">
        <v>9.03250188964475</v>
      </c>
      <c r="L27" s="221" t="n">
        <v>10.7778342653787</v>
      </c>
      <c r="M27" s="220"/>
      <c r="N27" s="222" t="n">
        <v>94.9325435998684</v>
      </c>
      <c r="O27" s="222" t="n">
        <v>94.3562355658199</v>
      </c>
      <c r="P27" s="220"/>
      <c r="Q27" s="219" t="n">
        <v>2265.66039063423</v>
      </c>
      <c r="R27" s="218"/>
      <c r="S27" s="219" t="n">
        <v>18606</v>
      </c>
      <c r="T27" s="219" t="n">
        <v>34562</v>
      </c>
      <c r="U27" s="180"/>
      <c r="V27" s="202"/>
    </row>
    <row r="28" customFormat="false" ht="18" hidden="false" customHeight="true" outlineLevel="0" collapsed="false">
      <c r="B28" s="179"/>
      <c r="C28" s="223"/>
      <c r="D28" s="228" t="s">
        <v>211</v>
      </c>
      <c r="E28" s="217"/>
      <c r="F28" s="180" t="s">
        <v>212</v>
      </c>
      <c r="G28" s="218"/>
      <c r="H28" s="219" t="n">
        <v>3246</v>
      </c>
      <c r="I28" s="219" t="n">
        <v>7506</v>
      </c>
      <c r="J28" s="220"/>
      <c r="K28" s="221" t="n">
        <v>12.5129982668978</v>
      </c>
      <c r="L28" s="221" t="n">
        <v>14.8233134465351</v>
      </c>
      <c r="M28" s="220"/>
      <c r="N28" s="222" t="n">
        <v>95.3864237437555</v>
      </c>
      <c r="O28" s="222" t="n">
        <v>94.8206164729662</v>
      </c>
      <c r="P28" s="220"/>
      <c r="Q28" s="219" t="n">
        <v>2312.04116450833</v>
      </c>
      <c r="R28" s="218"/>
      <c r="S28" s="219" t="n">
        <v>21852</v>
      </c>
      <c r="T28" s="219" t="n">
        <v>42068</v>
      </c>
      <c r="U28" s="180"/>
      <c r="V28" s="202"/>
    </row>
    <row r="29" customFormat="false" ht="18" hidden="false" customHeight="true" outlineLevel="0" collapsed="false">
      <c r="B29" s="179"/>
      <c r="C29" s="223"/>
      <c r="D29" s="229"/>
      <c r="E29" s="217"/>
      <c r="F29" s="180" t="s">
        <v>213</v>
      </c>
      <c r="G29" s="218"/>
      <c r="H29" s="219" t="n">
        <v>3641</v>
      </c>
      <c r="I29" s="219" t="n">
        <v>8401</v>
      </c>
      <c r="J29" s="220"/>
      <c r="K29" s="221" t="n">
        <v>12.1688231669747</v>
      </c>
      <c r="L29" s="221" t="n">
        <v>11.923794297895</v>
      </c>
      <c r="M29" s="220"/>
      <c r="N29" s="222" t="n">
        <v>94.9908687711975</v>
      </c>
      <c r="O29" s="222" t="n">
        <v>94.2555817345451</v>
      </c>
      <c r="P29" s="220"/>
      <c r="Q29" s="219" t="n">
        <v>2307.4631186277</v>
      </c>
      <c r="R29" s="218"/>
      <c r="S29" s="219" t="n">
        <v>25493</v>
      </c>
      <c r="T29" s="219" t="n">
        <v>50469</v>
      </c>
      <c r="U29" s="180"/>
      <c r="V29" s="202"/>
    </row>
    <row r="30" customFormat="false" ht="18" hidden="false" customHeight="true" outlineLevel="0" collapsed="false">
      <c r="B30" s="179"/>
      <c r="C30" s="223"/>
      <c r="D30" s="230"/>
      <c r="E30" s="225"/>
      <c r="F30" s="210" t="s">
        <v>214</v>
      </c>
      <c r="G30" s="211"/>
      <c r="H30" s="212" t="n">
        <v>3413</v>
      </c>
      <c r="I30" s="212" t="n">
        <v>8050</v>
      </c>
      <c r="J30" s="213"/>
      <c r="K30" s="214" t="n">
        <v>-6.26201592968965</v>
      </c>
      <c r="L30" s="214" t="n">
        <v>-4.17807403880491</v>
      </c>
      <c r="M30" s="213"/>
      <c r="N30" s="215" t="n">
        <v>94.5167543616727</v>
      </c>
      <c r="O30" s="215" t="n">
        <v>93.9323220536756</v>
      </c>
      <c r="P30" s="213"/>
      <c r="Q30" s="212" t="n">
        <v>2358.80279088983</v>
      </c>
      <c r="R30" s="211"/>
      <c r="S30" s="212" t="n">
        <v>28906</v>
      </c>
      <c r="T30" s="212" t="n">
        <v>58519</v>
      </c>
      <c r="U30" s="210"/>
      <c r="V30" s="202"/>
    </row>
    <row r="31" customFormat="false" ht="18" hidden="false" customHeight="true" outlineLevel="0" collapsed="false">
      <c r="B31" s="179"/>
      <c r="C31" s="231"/>
      <c r="D31" s="179"/>
      <c r="E31" s="217"/>
      <c r="F31" s="180" t="s">
        <v>215</v>
      </c>
      <c r="G31" s="218"/>
      <c r="H31" s="219" t="n">
        <v>3482.029</v>
      </c>
      <c r="I31" s="219" t="n">
        <v>8587.255851</v>
      </c>
      <c r="J31" s="220"/>
      <c r="K31" s="221" t="n">
        <v>2.02253149721652</v>
      </c>
      <c r="L31" s="221" t="n">
        <v>6.67398572670808</v>
      </c>
      <c r="M31" s="220"/>
      <c r="N31" s="222" t="n">
        <v>89.8312955489506</v>
      </c>
      <c r="O31" s="222" t="n">
        <v>88.1991438272933</v>
      </c>
      <c r="P31" s="220"/>
      <c r="Q31" s="219" t="n">
        <v>2466.16436882059</v>
      </c>
      <c r="R31" s="218"/>
      <c r="S31" s="219" t="n">
        <v>32388.029</v>
      </c>
      <c r="T31" s="219" t="n">
        <v>67106.255851</v>
      </c>
      <c r="U31" s="180"/>
      <c r="V31" s="202"/>
    </row>
    <row r="32" customFormat="false" ht="18" hidden="false" customHeight="true" outlineLevel="0" collapsed="false">
      <c r="B32" s="179"/>
      <c r="C32" s="231"/>
      <c r="D32" s="179"/>
      <c r="E32" s="217"/>
      <c r="F32" s="180" t="s">
        <v>216</v>
      </c>
      <c r="G32" s="218"/>
      <c r="H32" s="219" t="n">
        <v>3619.094</v>
      </c>
      <c r="I32" s="219" t="n">
        <v>9256.617357</v>
      </c>
      <c r="J32" s="220"/>
      <c r="K32" s="221" t="n">
        <v>3.93635434971966</v>
      </c>
      <c r="L32" s="221" t="n">
        <v>7.79482430259779</v>
      </c>
      <c r="M32" s="220"/>
      <c r="N32" s="222" t="n">
        <v>80.1851633162517</v>
      </c>
      <c r="O32" s="222" t="n">
        <v>78.3403979496516</v>
      </c>
      <c r="P32" s="220"/>
      <c r="Q32" s="219" t="n">
        <v>2557.71675369581</v>
      </c>
      <c r="R32" s="218"/>
      <c r="S32" s="219" t="n">
        <v>36007.123</v>
      </c>
      <c r="T32" s="219" t="n">
        <v>76362.873208</v>
      </c>
      <c r="U32" s="180"/>
      <c r="V32" s="202"/>
    </row>
    <row r="33" customFormat="false" ht="18" hidden="false" customHeight="true" outlineLevel="0" collapsed="false">
      <c r="B33" s="179"/>
      <c r="C33" s="231"/>
      <c r="D33" s="179"/>
      <c r="E33" s="217"/>
      <c r="F33" s="180" t="s">
        <v>217</v>
      </c>
      <c r="G33" s="218"/>
      <c r="H33" s="219" t="n">
        <v>3681.801</v>
      </c>
      <c r="I33" s="219" t="n">
        <v>9593.063611</v>
      </c>
      <c r="J33" s="220"/>
      <c r="K33" s="221" t="n">
        <v>1.73267121550312</v>
      </c>
      <c r="L33" s="221" t="n">
        <v>3.6346566032091</v>
      </c>
      <c r="M33" s="220"/>
      <c r="N33" s="222" t="n">
        <v>78.1121757411033</v>
      </c>
      <c r="O33" s="222" t="n">
        <v>76.9537612662892</v>
      </c>
      <c r="P33" s="220"/>
      <c r="Q33" s="219" t="n">
        <v>2605.53560906741</v>
      </c>
      <c r="R33" s="218"/>
      <c r="S33" s="219" t="n">
        <v>39688.924</v>
      </c>
      <c r="T33" s="219" t="n">
        <v>85955.936819</v>
      </c>
      <c r="U33" s="180"/>
      <c r="V33" s="202"/>
    </row>
    <row r="34" customFormat="false" ht="18" hidden="false" customHeight="true" outlineLevel="0" collapsed="false">
      <c r="B34" s="179"/>
      <c r="C34" s="231"/>
      <c r="D34" s="179"/>
      <c r="E34" s="232"/>
      <c r="F34" s="180" t="s">
        <v>218</v>
      </c>
      <c r="G34" s="218"/>
      <c r="H34" s="219" t="n">
        <v>3605.421</v>
      </c>
      <c r="I34" s="219" t="n">
        <v>9707.913232</v>
      </c>
      <c r="J34" s="220"/>
      <c r="K34" s="221" t="n">
        <v>-2.07452819965012</v>
      </c>
      <c r="L34" s="221" t="n">
        <v>1.19721525528411</v>
      </c>
      <c r="M34" s="220"/>
      <c r="N34" s="222" t="n">
        <v>80.2504902943859</v>
      </c>
      <c r="O34" s="222" t="n">
        <v>78.986315526108</v>
      </c>
      <c r="P34" s="220"/>
      <c r="Q34" s="219" t="n">
        <v>2692.58797571768</v>
      </c>
      <c r="R34" s="218"/>
      <c r="S34" s="219" t="n">
        <v>43294.345</v>
      </c>
      <c r="T34" s="219" t="n">
        <v>95663.850051</v>
      </c>
      <c r="U34" s="180"/>
      <c r="V34" s="202"/>
    </row>
    <row r="35" customFormat="false" ht="18" hidden="false" customHeight="true" outlineLevel="0" collapsed="false">
      <c r="B35" s="179"/>
      <c r="C35" s="216"/>
      <c r="D35" s="191"/>
      <c r="E35" s="217"/>
      <c r="F35" s="210" t="s">
        <v>219</v>
      </c>
      <c r="G35" s="211"/>
      <c r="H35" s="212" t="n">
        <v>3841.517</v>
      </c>
      <c r="I35" s="212" t="n">
        <v>10550.964635</v>
      </c>
      <c r="J35" s="213"/>
      <c r="K35" s="214" t="n">
        <v>6.54836148122509</v>
      </c>
      <c r="L35" s="214" t="n">
        <v>8.68416705890063</v>
      </c>
      <c r="M35" s="213"/>
      <c r="N35" s="215" t="n">
        <v>79.7266331850187</v>
      </c>
      <c r="O35" s="215" t="n">
        <v>78.1548032435678</v>
      </c>
      <c r="P35" s="213"/>
      <c r="Q35" s="212" t="n">
        <v>2746.56200532238</v>
      </c>
      <c r="R35" s="211"/>
      <c r="S35" s="212" t="n">
        <v>47135.862</v>
      </c>
      <c r="T35" s="212" t="n">
        <v>106214.814686</v>
      </c>
      <c r="U35" s="210"/>
      <c r="V35" s="202"/>
    </row>
    <row r="36" customFormat="false" ht="18" hidden="false" customHeight="true" outlineLevel="0" collapsed="false">
      <c r="B36" s="179"/>
      <c r="C36" s="233"/>
      <c r="D36" s="193"/>
      <c r="E36" s="234"/>
      <c r="F36" s="180" t="s">
        <v>220</v>
      </c>
      <c r="G36" s="235"/>
      <c r="H36" s="219" t="n">
        <v>3996.86</v>
      </c>
      <c r="I36" s="219" t="n">
        <v>11249.6597</v>
      </c>
      <c r="J36" s="220"/>
      <c r="K36" s="221" t="n">
        <v>4.04379311610492</v>
      </c>
      <c r="L36" s="221" t="n">
        <v>6.62209654918438</v>
      </c>
      <c r="M36" s="220"/>
      <c r="N36" s="222" t="n">
        <v>77.9142044304851</v>
      </c>
      <c r="O36" s="222" t="n">
        <v>76.2720973788535</v>
      </c>
      <c r="P36" s="220"/>
      <c r="Q36" s="219" t="n">
        <v>2814.62440515805</v>
      </c>
      <c r="R36" s="218"/>
      <c r="S36" s="219" t="n">
        <v>51132.722</v>
      </c>
      <c r="T36" s="219" t="n">
        <v>117464.474386</v>
      </c>
      <c r="U36" s="180"/>
      <c r="V36" s="202"/>
    </row>
    <row r="37" customFormat="false" ht="18" hidden="false" customHeight="true" outlineLevel="0" collapsed="false">
      <c r="B37" s="179"/>
      <c r="C37" s="233"/>
      <c r="D37" s="194"/>
      <c r="E37" s="234"/>
      <c r="F37" s="180" t="s">
        <v>221</v>
      </c>
      <c r="G37" s="235"/>
      <c r="H37" s="219" t="n">
        <v>4072.399</v>
      </c>
      <c r="I37" s="219" t="n">
        <v>12471.487871</v>
      </c>
      <c r="J37" s="220"/>
      <c r="K37" s="221" t="n">
        <v>1.88995861751475</v>
      </c>
      <c r="L37" s="221" t="n">
        <v>10.861023387223</v>
      </c>
      <c r="M37" s="220"/>
      <c r="N37" s="222" t="n">
        <v>72.1207606861356</v>
      </c>
      <c r="O37" s="222" t="n">
        <v>69.8170439189523</v>
      </c>
      <c r="P37" s="220"/>
      <c r="Q37" s="219" t="n">
        <v>3062.44252368199</v>
      </c>
      <c r="R37" s="218"/>
      <c r="S37" s="219" t="n">
        <v>55205.121</v>
      </c>
      <c r="T37" s="219" t="n">
        <v>129935.962257</v>
      </c>
      <c r="U37" s="180"/>
      <c r="V37" s="202"/>
    </row>
    <row r="38" customFormat="false" ht="18" hidden="false" customHeight="true" outlineLevel="0" collapsed="false">
      <c r="B38" s="179"/>
      <c r="C38" s="236"/>
      <c r="D38" s="194"/>
      <c r="E38" s="234"/>
      <c r="F38" s="180" t="s">
        <v>222</v>
      </c>
      <c r="G38" s="235"/>
      <c r="H38" s="219" t="n">
        <v>4522.014</v>
      </c>
      <c r="I38" s="219" t="n">
        <v>14758.332997</v>
      </c>
      <c r="J38" s="220"/>
      <c r="K38" s="221" t="n">
        <v>11.0405439152696</v>
      </c>
      <c r="L38" s="221" t="n">
        <v>18.336586216931</v>
      </c>
      <c r="M38" s="220"/>
      <c r="N38" s="222" t="n">
        <v>67.0236308702003</v>
      </c>
      <c r="O38" s="222" t="n">
        <v>63.8857482808231</v>
      </c>
      <c r="P38" s="220"/>
      <c r="Q38" s="219" t="n">
        <v>3263.66371200974</v>
      </c>
      <c r="R38" s="218"/>
      <c r="S38" s="219" t="n">
        <v>59727.135</v>
      </c>
      <c r="T38" s="219" t="n">
        <v>144694.295254</v>
      </c>
      <c r="U38" s="180"/>
      <c r="V38" s="202"/>
    </row>
    <row r="39" customFormat="false" ht="18" hidden="false" customHeight="true" outlineLevel="0" collapsed="false">
      <c r="B39" s="179"/>
      <c r="C39" s="236" t="s">
        <v>27</v>
      </c>
      <c r="D39" s="194"/>
      <c r="E39" s="234"/>
      <c r="F39" s="237" t="s">
        <v>223</v>
      </c>
      <c r="G39" s="238"/>
      <c r="H39" s="239" t="n">
        <v>3712</v>
      </c>
      <c r="I39" s="239" t="n">
        <v>12443</v>
      </c>
      <c r="J39" s="240"/>
      <c r="K39" s="241" t="n">
        <v>-17.912682269449</v>
      </c>
      <c r="L39" s="241" t="n">
        <v>-15.6883097669002</v>
      </c>
      <c r="M39" s="240"/>
      <c r="N39" s="242" t="n">
        <v>63.3015006821282</v>
      </c>
      <c r="O39" s="242" t="n">
        <v>59.1004084734492</v>
      </c>
      <c r="P39" s="240"/>
      <c r="Q39" s="239" t="n">
        <v>3352.10129310345</v>
      </c>
      <c r="R39" s="243"/>
      <c r="S39" s="239" t="n">
        <v>63439.135</v>
      </c>
      <c r="T39" s="239" t="n">
        <v>157137.295254</v>
      </c>
      <c r="U39" s="237"/>
      <c r="V39" s="202"/>
    </row>
    <row r="40" customFormat="false" ht="19.5" hidden="false" customHeight="false" outlineLevel="0" collapsed="false">
      <c r="B40" s="179"/>
      <c r="C40" s="236"/>
      <c r="D40" s="194"/>
      <c r="E40" s="234"/>
      <c r="F40" s="180" t="s">
        <v>224</v>
      </c>
      <c r="G40" s="235"/>
      <c r="H40" s="219" t="n">
        <v>3288</v>
      </c>
      <c r="I40" s="219" t="n">
        <v>11501</v>
      </c>
      <c r="J40" s="220"/>
      <c r="K40" s="221" t="n">
        <v>-11.4224137931034</v>
      </c>
      <c r="L40" s="221" t="n">
        <v>-7.57052157839749</v>
      </c>
      <c r="M40" s="220"/>
      <c r="N40" s="222" t="n">
        <v>61.6191904047976</v>
      </c>
      <c r="O40" s="222" t="n">
        <v>58.3008060019263</v>
      </c>
      <c r="P40" s="220"/>
      <c r="Q40" s="219" t="n">
        <v>3497.87104622871</v>
      </c>
      <c r="R40" s="218"/>
      <c r="S40" s="219" t="n">
        <v>66727.135</v>
      </c>
      <c r="T40" s="219" t="n">
        <v>168638.295254</v>
      </c>
      <c r="U40" s="180"/>
      <c r="V40" s="202"/>
    </row>
    <row r="41" customFormat="false" ht="20.25" hidden="false" customHeight="false" outlineLevel="0" collapsed="false">
      <c r="B41" s="179"/>
      <c r="C41" s="236" t="s">
        <v>27</v>
      </c>
      <c r="D41" s="194"/>
      <c r="E41" s="234"/>
      <c r="F41" s="180" t="s">
        <v>225</v>
      </c>
      <c r="G41" s="235"/>
      <c r="H41" s="219" t="n">
        <v>3368</v>
      </c>
      <c r="I41" s="219" t="n">
        <v>11866</v>
      </c>
      <c r="J41" s="220"/>
      <c r="K41" s="221" t="n">
        <v>2.43309002433089</v>
      </c>
      <c r="L41" s="221" t="n">
        <v>3.17363707503695</v>
      </c>
      <c r="M41" s="220"/>
      <c r="N41" s="222" t="n">
        <v>59.9288256227758</v>
      </c>
      <c r="O41" s="222" t="n">
        <v>55.42269967305</v>
      </c>
      <c r="P41" s="220"/>
      <c r="Q41" s="219" t="n">
        <v>3523.15914489311</v>
      </c>
      <c r="R41" s="218"/>
      <c r="S41" s="219" t="n">
        <v>70095.135</v>
      </c>
      <c r="T41" s="219" t="n">
        <v>180504.295254</v>
      </c>
      <c r="U41" s="244"/>
      <c r="V41" s="202"/>
      <c r="W41" s="179"/>
    </row>
    <row r="42" customFormat="false" ht="20.25" hidden="false" customHeight="false" outlineLevel="0" collapsed="false">
      <c r="B42" s="179"/>
      <c r="C42" s="236"/>
      <c r="D42" s="194"/>
      <c r="E42" s="234"/>
      <c r="F42" s="180" t="s">
        <v>226</v>
      </c>
      <c r="G42" s="235"/>
      <c r="H42" s="219" t="n">
        <v>3379</v>
      </c>
      <c r="I42" s="219" t="n">
        <v>11932</v>
      </c>
      <c r="J42" s="220"/>
      <c r="K42" s="221" t="n">
        <v>0.326603325415675</v>
      </c>
      <c r="L42" s="221" t="n">
        <v>0.55621102309118</v>
      </c>
      <c r="M42" s="220"/>
      <c r="N42" s="222" t="n">
        <v>58.6835706842654</v>
      </c>
      <c r="O42" s="222" t="n">
        <v>53.504327160217</v>
      </c>
      <c r="P42" s="220"/>
      <c r="Q42" s="219" t="n">
        <v>3531.22225510506</v>
      </c>
      <c r="R42" s="218"/>
      <c r="S42" s="219" t="n">
        <v>73474.135</v>
      </c>
      <c r="T42" s="219" t="n">
        <v>192436.295254</v>
      </c>
      <c r="U42" s="180"/>
      <c r="V42" s="202"/>
      <c r="W42" s="179"/>
    </row>
    <row r="43" customFormat="false" ht="19.5" hidden="false" customHeight="false" outlineLevel="0" collapsed="false">
      <c r="B43" s="179"/>
      <c r="C43" s="236"/>
      <c r="D43" s="194"/>
      <c r="E43" s="234"/>
      <c r="F43" s="180" t="s">
        <v>227</v>
      </c>
      <c r="G43" s="235"/>
      <c r="H43" s="219" t="n">
        <v>3316</v>
      </c>
      <c r="I43" s="219" t="n">
        <v>11759</v>
      </c>
      <c r="J43" s="220"/>
      <c r="K43" s="221" t="n">
        <v>-1.86445693992306</v>
      </c>
      <c r="L43" s="221" t="n">
        <v>-1.44988266845458</v>
      </c>
      <c r="M43" s="220"/>
      <c r="N43" s="222" t="n">
        <v>57.2711571675302</v>
      </c>
      <c r="O43" s="222" t="n">
        <v>51.2978231470575</v>
      </c>
      <c r="P43" s="220"/>
      <c r="Q43" s="219" t="n">
        <v>3546.13992762364</v>
      </c>
      <c r="R43" s="218"/>
      <c r="S43" s="219" t="n">
        <v>76790.135</v>
      </c>
      <c r="T43" s="219" t="n">
        <v>204195.295254</v>
      </c>
      <c r="U43" s="180"/>
      <c r="V43" s="202"/>
      <c r="W43" s="179"/>
    </row>
    <row r="44" customFormat="false" ht="19.5" hidden="false" customHeight="false" outlineLevel="0" collapsed="false">
      <c r="B44" s="179"/>
      <c r="C44" s="236"/>
      <c r="D44" s="194"/>
      <c r="E44" s="234"/>
      <c r="F44" s="245" t="s">
        <v>228</v>
      </c>
      <c r="G44" s="246"/>
      <c r="H44" s="247" t="n">
        <v>3520</v>
      </c>
      <c r="I44" s="247" t="n">
        <v>12564</v>
      </c>
      <c r="J44" s="248"/>
      <c r="K44" s="249" t="n">
        <v>6.15199034981906</v>
      </c>
      <c r="L44" s="249" t="n">
        <v>6.84582022280806</v>
      </c>
      <c r="M44" s="248"/>
      <c r="N44" s="250" t="n">
        <v>55.5906506632975</v>
      </c>
      <c r="O44" s="250" t="n">
        <v>48.9710009354537</v>
      </c>
      <c r="P44" s="248"/>
      <c r="Q44" s="247" t="n">
        <v>3569.31818181818</v>
      </c>
      <c r="R44" s="251"/>
      <c r="S44" s="247" t="n">
        <v>80310.135</v>
      </c>
      <c r="T44" s="247" t="n">
        <v>216759.295254</v>
      </c>
      <c r="U44" s="180"/>
      <c r="V44" s="202"/>
      <c r="W44" s="179"/>
    </row>
    <row r="45" customFormat="false" ht="19.5" hidden="false" customHeight="false" outlineLevel="0" collapsed="false">
      <c r="B45" s="179"/>
      <c r="C45" s="236"/>
      <c r="D45" s="194"/>
      <c r="E45" s="234"/>
      <c r="F45" s="180" t="s">
        <v>229</v>
      </c>
      <c r="G45" s="235"/>
      <c r="H45" s="219" t="n">
        <v>3797</v>
      </c>
      <c r="I45" s="219" t="n">
        <v>13503</v>
      </c>
      <c r="J45" s="220"/>
      <c r="K45" s="221" t="n">
        <v>7.86931818181817</v>
      </c>
      <c r="L45" s="221" t="n">
        <v>7.47373447946514</v>
      </c>
      <c r="M45" s="220"/>
      <c r="N45" s="222" t="n">
        <v>54.7433679354095</v>
      </c>
      <c r="O45" s="222" t="n">
        <v>47.6548438327157</v>
      </c>
      <c r="P45" s="220"/>
      <c r="Q45" s="219" t="n">
        <v>3556.22860152752</v>
      </c>
      <c r="R45" s="218"/>
      <c r="S45" s="219" t="n">
        <v>84107.135</v>
      </c>
      <c r="T45" s="219" t="n">
        <v>230262.295254</v>
      </c>
      <c r="U45" s="180"/>
      <c r="V45" s="202"/>
      <c r="W45" s="179"/>
    </row>
    <row r="46" customFormat="false" ht="19.5" hidden="false" customHeight="false" outlineLevel="0" collapsed="false">
      <c r="B46" s="179"/>
      <c r="C46" s="236"/>
      <c r="D46" s="252" t="s">
        <v>27</v>
      </c>
      <c r="E46" s="203" t="s">
        <v>230</v>
      </c>
      <c r="F46" s="180" t="s">
        <v>231</v>
      </c>
      <c r="G46" s="235"/>
      <c r="H46" s="219" t="n">
        <v>4287</v>
      </c>
      <c r="I46" s="219" t="n">
        <v>15260</v>
      </c>
      <c r="J46" s="220"/>
      <c r="K46" s="221" t="n">
        <v>12.9049249407427</v>
      </c>
      <c r="L46" s="221" t="n">
        <v>13.011923276309</v>
      </c>
      <c r="M46" s="220"/>
      <c r="N46" s="222" t="n">
        <v>54.1219542986997</v>
      </c>
      <c r="O46" s="222" t="n">
        <v>46.596842651684</v>
      </c>
      <c r="P46" s="220"/>
      <c r="Q46" s="219" t="n">
        <v>3559.59878703056</v>
      </c>
      <c r="R46" s="218"/>
      <c r="S46" s="219" t="n">
        <v>88394.135</v>
      </c>
      <c r="T46" s="219" t="n">
        <v>245522.295254</v>
      </c>
      <c r="U46" s="180"/>
      <c r="V46" s="202"/>
      <c r="W46" s="179"/>
    </row>
    <row r="47" customFormat="false" ht="19.5" hidden="false" customHeight="false" outlineLevel="0" collapsed="false">
      <c r="B47" s="179"/>
      <c r="C47" s="236"/>
      <c r="F47" s="253" t="s">
        <v>232</v>
      </c>
      <c r="G47" s="235"/>
      <c r="H47" s="219" t="n">
        <v>4933</v>
      </c>
      <c r="I47" s="219" t="n">
        <v>17802</v>
      </c>
      <c r="J47" s="220"/>
      <c r="K47" s="221" t="n">
        <v>15.0688126895265</v>
      </c>
      <c r="L47" s="221" t="n">
        <v>16.6579292267366</v>
      </c>
      <c r="M47" s="220"/>
      <c r="N47" s="222" t="n">
        <v>53.7891178715516</v>
      </c>
      <c r="O47" s="222" t="n">
        <v>45.8047086067156</v>
      </c>
      <c r="P47" s="220"/>
      <c r="Q47" s="219" t="n">
        <v>3608.75734846949</v>
      </c>
      <c r="R47" s="218"/>
      <c r="S47" s="219" t="n">
        <v>93327.135</v>
      </c>
      <c r="T47" s="219" t="n">
        <v>263324.295254</v>
      </c>
      <c r="U47" s="180"/>
      <c r="V47" s="202"/>
      <c r="W47" s="179"/>
    </row>
    <row r="48" customFormat="false" ht="19.5" hidden="false" customHeight="false" outlineLevel="0" collapsed="false">
      <c r="B48" s="179"/>
      <c r="C48" s="254"/>
      <c r="E48" s="255"/>
      <c r="F48" s="180" t="s">
        <v>233</v>
      </c>
      <c r="G48" s="235"/>
      <c r="H48" s="219" t="n">
        <v>5529</v>
      </c>
      <c r="I48" s="219" t="n">
        <v>20197</v>
      </c>
      <c r="J48" s="256"/>
      <c r="K48" s="221" t="n">
        <v>12.0818974255017</v>
      </c>
      <c r="L48" s="221" t="n">
        <v>13.4535445455567</v>
      </c>
      <c r="M48" s="256"/>
      <c r="N48" s="222" t="n">
        <v>52.9699176087373</v>
      </c>
      <c r="O48" s="222" t="n">
        <v>44.4593642687329</v>
      </c>
      <c r="P48" s="256"/>
      <c r="Q48" s="219" t="n">
        <v>3652.92096219931</v>
      </c>
      <c r="R48" s="218"/>
      <c r="S48" s="219" t="n">
        <v>98856.135</v>
      </c>
      <c r="T48" s="219" t="n">
        <v>283521.295254</v>
      </c>
      <c r="U48" s="180"/>
      <c r="V48" s="202"/>
      <c r="W48" s="179"/>
    </row>
    <row r="49" customFormat="false" ht="19.9" hidden="false" customHeight="true" outlineLevel="0" collapsed="false">
      <c r="B49" s="179"/>
      <c r="C49" s="257"/>
      <c r="D49" s="252"/>
      <c r="E49" s="203"/>
      <c r="F49" s="245" t="s">
        <v>234</v>
      </c>
      <c r="G49" s="246"/>
      <c r="H49" s="247" t="n">
        <v>5893</v>
      </c>
      <c r="I49" s="247" t="n">
        <v>21685</v>
      </c>
      <c r="J49" s="258"/>
      <c r="K49" s="249" t="n">
        <v>6.58346898173268</v>
      </c>
      <c r="L49" s="249" t="n">
        <v>7.36743080655542</v>
      </c>
      <c r="M49" s="258"/>
      <c r="N49" s="250" t="n">
        <v>52.1966341895483</v>
      </c>
      <c r="O49" s="250" t="n">
        <v>43.1130462443835</v>
      </c>
      <c r="P49" s="258"/>
      <c r="Q49" s="247" t="n">
        <v>3679.78958085865</v>
      </c>
      <c r="R49" s="251"/>
      <c r="S49" s="247" t="n">
        <v>104749.135</v>
      </c>
      <c r="T49" s="247" t="n">
        <v>305206.295254</v>
      </c>
      <c r="U49" s="180"/>
      <c r="V49" s="202"/>
      <c r="W49" s="179"/>
    </row>
    <row r="50" customFormat="false" ht="19.9" hidden="false" customHeight="true" outlineLevel="0" collapsed="false">
      <c r="B50" s="179"/>
      <c r="C50" s="259"/>
      <c r="D50" s="260" t="s">
        <v>235</v>
      </c>
      <c r="E50" s="261"/>
      <c r="F50" s="262" t="s">
        <v>236</v>
      </c>
      <c r="G50" s="263"/>
      <c r="H50" s="264" t="n">
        <v>1878</v>
      </c>
      <c r="I50" s="264" t="n">
        <v>5947</v>
      </c>
      <c r="J50" s="265"/>
      <c r="K50" s="266" t="s">
        <v>237</v>
      </c>
      <c r="L50" s="266" t="s">
        <v>237</v>
      </c>
      <c r="M50" s="265"/>
      <c r="N50" s="267" t="n">
        <v>50.7156359708345</v>
      </c>
      <c r="O50" s="267" t="n">
        <v>42.6981619758759</v>
      </c>
      <c r="P50" s="265"/>
      <c r="Q50" s="264" t="n">
        <v>3166.66666666667</v>
      </c>
      <c r="R50" s="268"/>
      <c r="S50" s="264" t="n">
        <v>106627.135</v>
      </c>
      <c r="T50" s="264" t="n">
        <v>311153.295254</v>
      </c>
      <c r="U50" s="180"/>
      <c r="V50" s="269"/>
      <c r="W50" s="179"/>
    </row>
    <row r="51" customFormat="false" ht="19.9" hidden="false" customHeight="true" outlineLevel="0" collapsed="false"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</row>
    <row r="52" customFormat="false" ht="19.9" hidden="false" customHeight="true" outlineLevel="0" collapsed="false"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</row>
    <row r="53" customFormat="false" ht="19.9" hidden="false" customHeight="true" outlineLevel="0" collapsed="false">
      <c r="B53" s="270" t="s">
        <v>238</v>
      </c>
      <c r="C53" s="271"/>
      <c r="D53" s="272"/>
      <c r="E53" s="272"/>
      <c r="F53" s="272"/>
      <c r="G53" s="272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1"/>
      <c r="W53" s="274"/>
    </row>
    <row r="54" customFormat="false" ht="12.75" hidden="false" customHeight="false" outlineLevel="0" collapsed="false">
      <c r="B54" s="179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79"/>
      <c r="W54" s="179"/>
    </row>
    <row r="55" customFormat="false" ht="12" hidden="false" customHeight="true" outlineLevel="0" collapsed="false">
      <c r="B55" s="179"/>
      <c r="C55" s="275"/>
      <c r="D55" s="275"/>
      <c r="E55" s="275"/>
      <c r="F55" s="275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79"/>
      <c r="W55" s="276"/>
    </row>
    <row r="56" customFormat="false" ht="19.9" hidden="false" customHeight="true" outlineLevel="0" collapsed="false">
      <c r="B56" s="179"/>
      <c r="C56" s="277"/>
      <c r="D56" s="193"/>
      <c r="E56" s="193"/>
      <c r="F56" s="194"/>
      <c r="G56" s="195"/>
      <c r="H56" s="201" t="s">
        <v>239</v>
      </c>
      <c r="I56" s="197"/>
      <c r="J56" s="198"/>
      <c r="K56" s="196" t="s">
        <v>162</v>
      </c>
      <c r="L56" s="197"/>
      <c r="M56" s="198"/>
      <c r="N56" s="196" t="s">
        <v>163</v>
      </c>
      <c r="O56" s="197"/>
      <c r="P56" s="198"/>
      <c r="Q56" s="199" t="s">
        <v>164</v>
      </c>
      <c r="R56" s="200"/>
      <c r="S56" s="201" t="s">
        <v>165</v>
      </c>
      <c r="T56" s="198"/>
      <c r="U56" s="198"/>
      <c r="V56" s="269"/>
      <c r="W56" s="276"/>
    </row>
    <row r="57" customFormat="false" ht="15" hidden="false" customHeight="false" outlineLevel="0" collapsed="false">
      <c r="B57" s="179"/>
      <c r="C57" s="233"/>
      <c r="D57" s="193"/>
      <c r="E57" s="193"/>
      <c r="F57" s="194"/>
      <c r="G57" s="195"/>
      <c r="H57" s="194"/>
      <c r="I57" s="194"/>
      <c r="J57" s="203"/>
      <c r="K57" s="204" t="s">
        <v>166</v>
      </c>
      <c r="L57" s="194"/>
      <c r="M57" s="203"/>
      <c r="N57" s="204" t="s">
        <v>167</v>
      </c>
      <c r="O57" s="194"/>
      <c r="P57" s="203"/>
      <c r="Q57" s="205" t="s">
        <v>168</v>
      </c>
      <c r="R57" s="195"/>
      <c r="S57" s="194"/>
      <c r="T57" s="203"/>
      <c r="U57" s="203"/>
      <c r="V57" s="269"/>
      <c r="W57" s="276"/>
    </row>
    <row r="58" customFormat="false" ht="12.75" hidden="false" customHeight="false" outlineLevel="0" collapsed="false">
      <c r="B58" s="179"/>
      <c r="C58" s="233"/>
      <c r="D58" s="193"/>
      <c r="E58" s="193"/>
      <c r="F58" s="194" t="s">
        <v>169</v>
      </c>
      <c r="G58" s="195"/>
      <c r="H58" s="206" t="s">
        <v>170</v>
      </c>
      <c r="I58" s="206" t="s">
        <v>171</v>
      </c>
      <c r="J58" s="203"/>
      <c r="K58" s="194"/>
      <c r="L58" s="194"/>
      <c r="M58" s="203"/>
      <c r="N58" s="194"/>
      <c r="O58" s="194"/>
      <c r="P58" s="203"/>
      <c r="Q58" s="194"/>
      <c r="R58" s="195"/>
      <c r="S58" s="194" t="s">
        <v>172</v>
      </c>
      <c r="T58" s="194" t="s">
        <v>173</v>
      </c>
      <c r="U58" s="203"/>
      <c r="V58" s="269"/>
      <c r="W58" s="276"/>
    </row>
    <row r="59" customFormat="false" ht="12.75" hidden="false" customHeight="false" outlineLevel="0" collapsed="false">
      <c r="B59" s="179"/>
      <c r="C59" s="278"/>
      <c r="D59" s="275"/>
      <c r="E59" s="275"/>
      <c r="F59" s="279" t="s">
        <v>174</v>
      </c>
      <c r="G59" s="280"/>
      <c r="H59" s="281" t="s">
        <v>175</v>
      </c>
      <c r="I59" s="281" t="s">
        <v>176</v>
      </c>
      <c r="J59" s="282"/>
      <c r="K59" s="281" t="s">
        <v>177</v>
      </c>
      <c r="L59" s="281" t="s">
        <v>178</v>
      </c>
      <c r="M59" s="283"/>
      <c r="N59" s="281" t="s">
        <v>177</v>
      </c>
      <c r="O59" s="281" t="s">
        <v>178</v>
      </c>
      <c r="P59" s="282"/>
      <c r="Q59" s="279" t="s">
        <v>179</v>
      </c>
      <c r="R59" s="280"/>
      <c r="S59" s="284" t="s">
        <v>180</v>
      </c>
      <c r="T59" s="284" t="s">
        <v>181</v>
      </c>
      <c r="U59" s="203"/>
      <c r="V59" s="269"/>
      <c r="W59" s="276"/>
    </row>
    <row r="60" customFormat="false" ht="20.25" hidden="false" customHeight="false" outlineLevel="0" collapsed="false">
      <c r="B60" s="179"/>
      <c r="C60" s="216"/>
      <c r="D60" s="191"/>
      <c r="E60" s="209"/>
      <c r="F60" s="191"/>
      <c r="G60" s="218"/>
      <c r="H60" s="191"/>
      <c r="I60" s="191"/>
      <c r="J60" s="217"/>
      <c r="K60" s="191"/>
      <c r="L60" s="191"/>
      <c r="M60" s="217"/>
      <c r="N60" s="191"/>
      <c r="O60" s="191"/>
      <c r="P60" s="217"/>
      <c r="Q60" s="192"/>
      <c r="R60" s="218"/>
      <c r="S60" s="191"/>
      <c r="T60" s="191"/>
      <c r="U60" s="191"/>
      <c r="V60" s="269"/>
    </row>
    <row r="61" customFormat="false" ht="19.5" hidden="false" customHeight="false" outlineLevel="0" collapsed="false">
      <c r="B61" s="179"/>
      <c r="C61" s="216"/>
      <c r="D61" s="285" t="s">
        <v>240</v>
      </c>
      <c r="E61" s="217"/>
      <c r="F61" s="180" t="s">
        <v>241</v>
      </c>
      <c r="G61" s="218"/>
      <c r="H61" s="219" t="n">
        <v>422.694</v>
      </c>
      <c r="I61" s="219" t="n">
        <v>1018.97255</v>
      </c>
      <c r="J61" s="217"/>
      <c r="K61" s="286" t="s">
        <v>242</v>
      </c>
      <c r="L61" s="286" t="s">
        <v>242</v>
      </c>
      <c r="M61" s="217"/>
      <c r="N61" s="222" t="n">
        <v>7.48576276967591</v>
      </c>
      <c r="O61" s="222" t="n">
        <v>5.70434354035518</v>
      </c>
      <c r="P61" s="217"/>
      <c r="Q61" s="219" t="n">
        <v>2410.66244138786</v>
      </c>
      <c r="R61" s="218"/>
      <c r="S61" s="219" t="n">
        <v>422.694</v>
      </c>
      <c r="T61" s="219" t="n">
        <v>1018.97255</v>
      </c>
      <c r="U61" s="287"/>
      <c r="V61" s="269"/>
      <c r="W61" s="179"/>
    </row>
    <row r="62" customFormat="false" ht="19.9" hidden="false" customHeight="true" outlineLevel="0" collapsed="false">
      <c r="B62" s="179"/>
      <c r="C62" s="216"/>
      <c r="D62" s="288" t="s">
        <v>243</v>
      </c>
      <c r="E62" s="217"/>
      <c r="F62" s="180" t="s">
        <v>244</v>
      </c>
      <c r="G62" s="218"/>
      <c r="H62" s="219" t="n">
        <v>1321.783</v>
      </c>
      <c r="I62" s="219" t="n">
        <v>4748.445254</v>
      </c>
      <c r="J62" s="217"/>
      <c r="K62" s="221" t="n">
        <v>212.704462329723</v>
      </c>
      <c r="L62" s="221" t="n">
        <v>366.003255337938</v>
      </c>
      <c r="M62" s="217"/>
      <c r="N62" s="222" t="n">
        <v>19.5909822221926</v>
      </c>
      <c r="O62" s="222" t="n">
        <v>20.5550300487174</v>
      </c>
      <c r="P62" s="217"/>
      <c r="Q62" s="219" t="n">
        <v>3592.45447550771</v>
      </c>
      <c r="R62" s="218"/>
      <c r="S62" s="219" t="n">
        <v>1744.477</v>
      </c>
      <c r="T62" s="219" t="n">
        <v>5767.417804</v>
      </c>
      <c r="U62" s="287"/>
      <c r="V62" s="269"/>
      <c r="W62" s="179"/>
    </row>
    <row r="63" customFormat="false" ht="19.9" hidden="false" customHeight="true" outlineLevel="0" collapsed="false">
      <c r="B63" s="179"/>
      <c r="C63" s="216"/>
      <c r="D63" s="288" t="s">
        <v>245</v>
      </c>
      <c r="E63" s="217"/>
      <c r="F63" s="180" t="s">
        <v>246</v>
      </c>
      <c r="G63" s="218"/>
      <c r="H63" s="219" t="n">
        <v>1852</v>
      </c>
      <c r="I63" s="219" t="n">
        <v>6948</v>
      </c>
      <c r="J63" s="217"/>
      <c r="K63" s="221" t="n">
        <v>40.1137705659704</v>
      </c>
      <c r="L63" s="221" t="n">
        <v>46.3215774499482</v>
      </c>
      <c r="M63" s="217"/>
      <c r="N63" s="222" t="n">
        <v>31.5825375170532</v>
      </c>
      <c r="O63" s="222" t="n">
        <v>33.0008549444286</v>
      </c>
      <c r="P63" s="217"/>
      <c r="Q63" s="219" t="n">
        <v>3751.61987041037</v>
      </c>
      <c r="R63" s="218"/>
      <c r="S63" s="219" t="n">
        <v>3596.477</v>
      </c>
      <c r="T63" s="219" t="n">
        <v>12715.417804</v>
      </c>
      <c r="U63" s="287"/>
      <c r="V63" s="269"/>
      <c r="W63" s="179"/>
    </row>
    <row r="64" customFormat="false" ht="19.9" hidden="false" customHeight="true" outlineLevel="0" collapsed="false">
      <c r="B64" s="179"/>
      <c r="C64" s="216"/>
      <c r="D64" s="288" t="s">
        <v>247</v>
      </c>
      <c r="E64" s="217"/>
      <c r="F64" s="180" t="s">
        <v>224</v>
      </c>
      <c r="G64" s="218"/>
      <c r="H64" s="289" t="n">
        <v>1769</v>
      </c>
      <c r="I64" s="289" t="n">
        <v>6568</v>
      </c>
      <c r="J64" s="217"/>
      <c r="K64" s="221" t="n">
        <v>-4.48164146868251</v>
      </c>
      <c r="L64" s="221" t="n">
        <v>-5.4691997697179</v>
      </c>
      <c r="M64" s="217"/>
      <c r="N64" s="222" t="n">
        <v>33.1521739130435</v>
      </c>
      <c r="O64" s="222" t="n">
        <v>33.2944695087951</v>
      </c>
      <c r="P64" s="217"/>
      <c r="Q64" s="219" t="n">
        <v>3712.8321085359</v>
      </c>
      <c r="R64" s="218"/>
      <c r="S64" s="219" t="n">
        <v>5365.477</v>
      </c>
      <c r="T64" s="219" t="n">
        <v>19283.417804</v>
      </c>
      <c r="U64" s="287"/>
      <c r="V64" s="269"/>
      <c r="W64" s="179"/>
    </row>
    <row r="65" customFormat="false" ht="19.9" hidden="false" customHeight="true" outlineLevel="0" collapsed="false">
      <c r="B65" s="179"/>
      <c r="C65" s="216"/>
      <c r="D65" s="288" t="s">
        <v>248</v>
      </c>
      <c r="E65" s="217"/>
      <c r="F65" s="245" t="s">
        <v>225</v>
      </c>
      <c r="G65" s="251"/>
      <c r="H65" s="290" t="n">
        <v>1948</v>
      </c>
      <c r="I65" s="290" t="n">
        <v>7608</v>
      </c>
      <c r="J65" s="291"/>
      <c r="K65" s="249" t="n">
        <v>10.1187111362352</v>
      </c>
      <c r="L65" s="249" t="n">
        <v>15.8343483556638</v>
      </c>
      <c r="M65" s="291"/>
      <c r="N65" s="250" t="n">
        <v>34.6619217081851</v>
      </c>
      <c r="O65" s="250" t="n">
        <v>35.5347968239141</v>
      </c>
      <c r="P65" s="291"/>
      <c r="Q65" s="292" t="n">
        <v>3905.54414784394</v>
      </c>
      <c r="R65" s="251"/>
      <c r="S65" s="247" t="n">
        <v>7313.477</v>
      </c>
      <c r="T65" s="247" t="n">
        <v>26891.417804</v>
      </c>
      <c r="U65" s="293"/>
      <c r="V65" s="269"/>
      <c r="W65" s="179"/>
    </row>
    <row r="66" customFormat="false" ht="19.9" hidden="false" customHeight="true" outlineLevel="0" collapsed="false">
      <c r="B66" s="179"/>
      <c r="C66" s="216"/>
      <c r="D66" s="288" t="s">
        <v>249</v>
      </c>
      <c r="E66" s="217"/>
      <c r="F66" s="180" t="s">
        <v>226</v>
      </c>
      <c r="G66" s="294"/>
      <c r="H66" s="289" t="n">
        <v>2050</v>
      </c>
      <c r="I66" s="289" t="n">
        <v>8207</v>
      </c>
      <c r="J66" s="217"/>
      <c r="K66" s="221" t="n">
        <v>5.23613963039014</v>
      </c>
      <c r="L66" s="221" t="n">
        <v>7.8732912723449</v>
      </c>
      <c r="M66" s="217"/>
      <c r="N66" s="222" t="n">
        <v>35.602639805488</v>
      </c>
      <c r="O66" s="222" t="n">
        <v>36.8010403120936</v>
      </c>
      <c r="P66" s="217"/>
      <c r="Q66" s="219" t="n">
        <v>4003.41463414634</v>
      </c>
      <c r="R66" s="218"/>
      <c r="S66" s="219" t="n">
        <v>9363.477</v>
      </c>
      <c r="T66" s="219" t="n">
        <v>35098.417804</v>
      </c>
      <c r="U66" s="191"/>
      <c r="V66" s="269"/>
      <c r="W66" s="179"/>
    </row>
    <row r="67" customFormat="false" ht="19.9" hidden="false" customHeight="true" outlineLevel="0" collapsed="false">
      <c r="B67" s="179"/>
      <c r="C67" s="216"/>
      <c r="D67" s="288" t="s">
        <v>250</v>
      </c>
      <c r="E67" s="217"/>
      <c r="F67" s="180" t="s">
        <v>227</v>
      </c>
      <c r="G67" s="218"/>
      <c r="H67" s="289" t="n">
        <v>2161</v>
      </c>
      <c r="I67" s="289" t="n">
        <v>9024</v>
      </c>
      <c r="J67" s="217"/>
      <c r="K67" s="221" t="n">
        <v>5.41463414634147</v>
      </c>
      <c r="L67" s="221" t="n">
        <v>9.95491653466554</v>
      </c>
      <c r="M67" s="217"/>
      <c r="N67" s="222" t="n">
        <v>37.3229706390328</v>
      </c>
      <c r="O67" s="222" t="n">
        <v>39.366575055621</v>
      </c>
      <c r="P67" s="217"/>
      <c r="Q67" s="219" t="n">
        <v>4175.84451642758</v>
      </c>
      <c r="R67" s="218"/>
      <c r="S67" s="219" t="n">
        <v>11524.477</v>
      </c>
      <c r="T67" s="219" t="n">
        <v>44122.417804</v>
      </c>
      <c r="U67" s="191"/>
      <c r="V67" s="269"/>
      <c r="W67" s="179"/>
    </row>
    <row r="68" customFormat="false" ht="19.9" hidden="false" customHeight="true" outlineLevel="0" collapsed="false">
      <c r="B68" s="179"/>
      <c r="C68" s="216"/>
      <c r="D68" s="295" t="s">
        <v>251</v>
      </c>
      <c r="E68" s="217"/>
      <c r="F68" s="296" t="s">
        <v>228</v>
      </c>
      <c r="G68" s="218"/>
      <c r="H68" s="289" t="n">
        <v>2456</v>
      </c>
      <c r="I68" s="289" t="n">
        <v>10482</v>
      </c>
      <c r="J68" s="297"/>
      <c r="K68" s="221" t="n">
        <v>13.6510874595095</v>
      </c>
      <c r="L68" s="221" t="n">
        <v>16.156914893617</v>
      </c>
      <c r="M68" s="297"/>
      <c r="N68" s="222" t="n">
        <v>38.7871130764371</v>
      </c>
      <c r="O68" s="222" t="n">
        <v>40.8559401309635</v>
      </c>
      <c r="P68" s="297"/>
      <c r="Q68" s="219" t="n">
        <v>4267.91530944625</v>
      </c>
      <c r="R68" s="218"/>
      <c r="S68" s="219" t="n">
        <v>13980.477</v>
      </c>
      <c r="T68" s="219" t="n">
        <v>54604.417804</v>
      </c>
      <c r="U68" s="191"/>
      <c r="V68" s="269"/>
      <c r="W68" s="179"/>
    </row>
    <row r="69" customFormat="false" ht="19.9" hidden="false" customHeight="true" outlineLevel="0" collapsed="false">
      <c r="B69" s="179"/>
      <c r="C69" s="216"/>
      <c r="D69" s="298"/>
      <c r="E69" s="217"/>
      <c r="F69" s="180" t="s">
        <v>229</v>
      </c>
      <c r="G69" s="218"/>
      <c r="H69" s="289" t="n">
        <v>2744</v>
      </c>
      <c r="I69" s="289" t="n">
        <v>11788</v>
      </c>
      <c r="J69" s="297"/>
      <c r="K69" s="221" t="n">
        <v>11.7263843648209</v>
      </c>
      <c r="L69" s="221" t="n">
        <v>12.459454302614</v>
      </c>
      <c r="M69" s="297"/>
      <c r="N69" s="222" t="n">
        <v>39.5617070357555</v>
      </c>
      <c r="O69" s="222" t="n">
        <v>41.6022586906653</v>
      </c>
      <c r="P69" s="297"/>
      <c r="Q69" s="219" t="n">
        <v>4295.91836734694</v>
      </c>
      <c r="R69" s="218"/>
      <c r="S69" s="219" t="n">
        <v>16724.477</v>
      </c>
      <c r="T69" s="219" t="n">
        <v>66392.417804</v>
      </c>
      <c r="U69" s="191"/>
      <c r="V69" s="269"/>
      <c r="W69" s="179"/>
    </row>
    <row r="70" customFormat="false" ht="19.9" hidden="false" customHeight="true" outlineLevel="0" collapsed="false">
      <c r="B70" s="179"/>
      <c r="C70" s="236" t="s">
        <v>27</v>
      </c>
      <c r="D70" s="252" t="s">
        <v>27</v>
      </c>
      <c r="E70" s="203" t="s">
        <v>27</v>
      </c>
      <c r="F70" s="245" t="s">
        <v>231</v>
      </c>
      <c r="G70" s="251"/>
      <c r="H70" s="290" t="n">
        <v>3195</v>
      </c>
      <c r="I70" s="247" t="n">
        <v>13879</v>
      </c>
      <c r="J70" s="299"/>
      <c r="K70" s="249" t="n">
        <v>16.435860058309</v>
      </c>
      <c r="L70" s="249" t="n">
        <v>17.7383780115372</v>
      </c>
      <c r="M70" s="299"/>
      <c r="N70" s="250" t="n">
        <v>40.3358161848252</v>
      </c>
      <c r="O70" s="250" t="n">
        <v>42.3799199975572</v>
      </c>
      <c r="P70" s="299"/>
      <c r="Q70" s="292" t="n">
        <v>4343.97496087637</v>
      </c>
      <c r="R70" s="251"/>
      <c r="S70" s="247" t="n">
        <v>19919.477</v>
      </c>
      <c r="T70" s="247" t="n">
        <v>80271.417804</v>
      </c>
      <c r="U70" s="191"/>
      <c r="V70" s="269"/>
      <c r="W70" s="179"/>
    </row>
    <row r="71" customFormat="false" ht="19.9" hidden="false" customHeight="true" outlineLevel="0" collapsed="false">
      <c r="B71" s="179"/>
      <c r="C71" s="236"/>
      <c r="F71" s="300" t="s">
        <v>232</v>
      </c>
      <c r="G71" s="218"/>
      <c r="H71" s="289" t="n">
        <v>3725</v>
      </c>
      <c r="I71" s="219" t="n">
        <v>16526</v>
      </c>
      <c r="J71" s="297"/>
      <c r="K71" s="221" t="n">
        <v>16.5884194053208</v>
      </c>
      <c r="L71" s="221" t="n">
        <v>19.0719792492255</v>
      </c>
      <c r="M71" s="297"/>
      <c r="N71" s="222" t="n">
        <v>40.6171627957693</v>
      </c>
      <c r="O71" s="222" t="n">
        <v>42.5215489514988</v>
      </c>
      <c r="P71" s="297"/>
      <c r="Q71" s="219" t="n">
        <v>4436.51006711409</v>
      </c>
      <c r="R71" s="218"/>
      <c r="S71" s="219" t="n">
        <v>23644.477</v>
      </c>
      <c r="T71" s="219" t="n">
        <v>96797.417804</v>
      </c>
      <c r="U71" s="191"/>
      <c r="V71" s="269"/>
      <c r="W71" s="179"/>
    </row>
    <row r="72" customFormat="false" ht="19.9" hidden="false" customHeight="true" outlineLevel="0" collapsed="false">
      <c r="B72" s="179"/>
      <c r="C72" s="236"/>
      <c r="E72" s="255"/>
      <c r="F72" s="180" t="s">
        <v>233</v>
      </c>
      <c r="G72" s="268"/>
      <c r="H72" s="289" t="n">
        <v>4296</v>
      </c>
      <c r="I72" s="219" t="n">
        <v>19447</v>
      </c>
      <c r="J72" s="301"/>
      <c r="K72" s="221" t="n">
        <v>15.3288590604027</v>
      </c>
      <c r="L72" s="221" t="n">
        <v>17.6751785065957</v>
      </c>
      <c r="M72" s="301"/>
      <c r="N72" s="222" t="n">
        <v>41.1573098294693</v>
      </c>
      <c r="O72" s="222" t="n">
        <v>42.8084001056617</v>
      </c>
      <c r="P72" s="297"/>
      <c r="Q72" s="219" t="n">
        <v>4526.76908752328</v>
      </c>
      <c r="R72" s="218"/>
      <c r="S72" s="219" t="n">
        <v>27940.477</v>
      </c>
      <c r="T72" s="219" t="n">
        <v>116244.417804</v>
      </c>
      <c r="U72" s="191"/>
      <c r="V72" s="269"/>
      <c r="W72" s="179"/>
    </row>
    <row r="73" customFormat="false" ht="19.9" hidden="false" customHeight="true" outlineLevel="0" collapsed="false">
      <c r="B73" s="179"/>
      <c r="C73" s="236"/>
      <c r="D73" s="252"/>
      <c r="E73" s="203"/>
      <c r="F73" s="253" t="s">
        <v>234</v>
      </c>
      <c r="G73" s="218"/>
      <c r="H73" s="289" t="n">
        <v>4717</v>
      </c>
      <c r="I73" s="219" t="n">
        <v>21811</v>
      </c>
      <c r="J73" s="301"/>
      <c r="K73" s="221" t="n">
        <v>9.79981378026071</v>
      </c>
      <c r="L73" s="221" t="n">
        <v>12.1561166246722</v>
      </c>
      <c r="M73" s="301"/>
      <c r="N73" s="222" t="n">
        <v>41.7803365810452</v>
      </c>
      <c r="O73" s="222" t="n">
        <v>43.3635532227922</v>
      </c>
      <c r="P73" s="297"/>
      <c r="Q73" s="219" t="n">
        <v>4623.91350434598</v>
      </c>
      <c r="R73" s="218"/>
      <c r="S73" s="219" t="n">
        <v>32657.477</v>
      </c>
      <c r="T73" s="219" t="n">
        <v>138055.417804</v>
      </c>
      <c r="U73" s="191"/>
      <c r="V73" s="269"/>
      <c r="W73" s="179"/>
    </row>
    <row r="74" customFormat="false" ht="19.9" hidden="false" customHeight="true" outlineLevel="0" collapsed="false">
      <c r="B74" s="179"/>
      <c r="C74" s="302"/>
      <c r="D74" s="260" t="s">
        <v>235</v>
      </c>
      <c r="E74" s="261"/>
      <c r="F74" s="303" t="s">
        <v>236</v>
      </c>
      <c r="G74" s="268"/>
      <c r="H74" s="304" t="n">
        <v>1633</v>
      </c>
      <c r="I74" s="264" t="n">
        <v>6348</v>
      </c>
      <c r="J74" s="305"/>
      <c r="K74" s="266" t="s">
        <v>237</v>
      </c>
      <c r="L74" s="266" t="s">
        <v>237</v>
      </c>
      <c r="M74" s="305"/>
      <c r="N74" s="267" t="n">
        <v>44.0993788819876</v>
      </c>
      <c r="O74" s="267" t="n">
        <v>45.5772544514647</v>
      </c>
      <c r="P74" s="305"/>
      <c r="Q74" s="264" t="n">
        <v>3887.32394366197</v>
      </c>
      <c r="R74" s="268"/>
      <c r="S74" s="264" t="n">
        <v>34290.477</v>
      </c>
      <c r="T74" s="264" t="n">
        <v>144403.417804</v>
      </c>
      <c r="U74" s="191"/>
      <c r="V74" s="269"/>
      <c r="W74" s="179"/>
    </row>
    <row r="75" customFormat="false" ht="19.9" hidden="false" customHeight="tru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</row>
    <row r="76" customFormat="false" ht="19.9" hidden="false" customHeight="true" outlineLevel="0" collapsed="false"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</row>
    <row r="77" customFormat="false" ht="27.75" hidden="false" customHeight="true" outlineLevel="0" collapsed="false">
      <c r="B77" s="306" t="s">
        <v>252</v>
      </c>
      <c r="C77" s="271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8"/>
      <c r="R77" s="307"/>
      <c r="S77" s="307"/>
      <c r="T77" s="307"/>
      <c r="U77" s="309"/>
      <c r="V77" s="271"/>
      <c r="W77" s="274"/>
    </row>
    <row r="78" customFormat="false" ht="12.75" hidden="false" customHeight="false" outlineLevel="0" collapsed="false">
      <c r="B78" s="179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79"/>
      <c r="W78" s="179"/>
    </row>
    <row r="79" customFormat="false" ht="15" hidden="false" customHeight="false" outlineLevel="0" collapsed="false">
      <c r="B79" s="179"/>
      <c r="C79" s="193"/>
      <c r="D79" s="193"/>
      <c r="E79" s="193"/>
      <c r="F79" s="194"/>
      <c r="G79" s="200"/>
      <c r="H79" s="196" t="s">
        <v>239</v>
      </c>
      <c r="I79" s="197"/>
      <c r="J79" s="198"/>
      <c r="K79" s="196" t="s">
        <v>162</v>
      </c>
      <c r="L79" s="197"/>
      <c r="M79" s="198"/>
      <c r="N79" s="196" t="s">
        <v>163</v>
      </c>
      <c r="O79" s="197"/>
      <c r="P79" s="198"/>
      <c r="Q79" s="199" t="s">
        <v>164</v>
      </c>
      <c r="R79" s="200"/>
      <c r="S79" s="201" t="s">
        <v>165</v>
      </c>
      <c r="T79" s="197"/>
      <c r="U79" s="197"/>
      <c r="V79" s="269"/>
      <c r="W79" s="179"/>
    </row>
    <row r="80" customFormat="false" ht="15" hidden="false" customHeight="false" outlineLevel="0" collapsed="false">
      <c r="B80" s="179"/>
      <c r="C80" s="193"/>
      <c r="D80" s="193"/>
      <c r="E80" s="193"/>
      <c r="F80" s="194"/>
      <c r="G80" s="195"/>
      <c r="H80" s="194"/>
      <c r="I80" s="194"/>
      <c r="J80" s="203"/>
      <c r="K80" s="204" t="s">
        <v>166</v>
      </c>
      <c r="L80" s="194"/>
      <c r="M80" s="203"/>
      <c r="N80" s="204" t="s">
        <v>167</v>
      </c>
      <c r="O80" s="194"/>
      <c r="P80" s="203"/>
      <c r="Q80" s="205" t="s">
        <v>168</v>
      </c>
      <c r="R80" s="195"/>
      <c r="S80" s="194"/>
      <c r="T80" s="194"/>
      <c r="U80" s="194"/>
      <c r="V80" s="269"/>
      <c r="W80" s="179"/>
    </row>
    <row r="81" customFormat="false" ht="12.75" hidden="false" customHeight="false" outlineLevel="0" collapsed="false">
      <c r="B81" s="179"/>
      <c r="C81" s="193"/>
      <c r="D81" s="193"/>
      <c r="E81" s="193"/>
      <c r="F81" s="194" t="s">
        <v>169</v>
      </c>
      <c r="G81" s="195"/>
      <c r="H81" s="206" t="s">
        <v>170</v>
      </c>
      <c r="I81" s="206" t="s">
        <v>171</v>
      </c>
      <c r="J81" s="203"/>
      <c r="K81" s="194"/>
      <c r="L81" s="194"/>
      <c r="M81" s="203"/>
      <c r="N81" s="194"/>
      <c r="O81" s="194"/>
      <c r="P81" s="203"/>
      <c r="Q81" s="194"/>
      <c r="R81" s="195"/>
      <c r="S81" s="194" t="s">
        <v>172</v>
      </c>
      <c r="T81" s="194" t="s">
        <v>173</v>
      </c>
      <c r="U81" s="194"/>
      <c r="V81" s="269"/>
      <c r="W81" s="179"/>
    </row>
    <row r="82" customFormat="false" ht="12.75" hidden="false" customHeight="false" outlineLevel="0" collapsed="false">
      <c r="B82" s="179"/>
      <c r="C82" s="193"/>
      <c r="D82" s="193"/>
      <c r="E82" s="193"/>
      <c r="F82" s="194" t="s">
        <v>174</v>
      </c>
      <c r="G82" s="195"/>
      <c r="H82" s="206" t="s">
        <v>175</v>
      </c>
      <c r="I82" s="206" t="s">
        <v>176</v>
      </c>
      <c r="J82" s="203"/>
      <c r="K82" s="206" t="s">
        <v>177</v>
      </c>
      <c r="L82" s="206" t="s">
        <v>178</v>
      </c>
      <c r="M82" s="203"/>
      <c r="N82" s="206" t="s">
        <v>177</v>
      </c>
      <c r="O82" s="206" t="s">
        <v>178</v>
      </c>
      <c r="P82" s="203"/>
      <c r="Q82" s="206" t="s">
        <v>179</v>
      </c>
      <c r="R82" s="195"/>
      <c r="S82" s="194" t="s">
        <v>180</v>
      </c>
      <c r="T82" s="194" t="s">
        <v>181</v>
      </c>
      <c r="U82" s="194"/>
      <c r="V82" s="269"/>
      <c r="W82" s="179"/>
    </row>
    <row r="83" customFormat="false" ht="18" hidden="false" customHeight="true" outlineLevel="0" collapsed="false">
      <c r="B83" s="179"/>
      <c r="C83" s="277"/>
      <c r="D83" s="310"/>
      <c r="E83" s="311"/>
      <c r="F83" s="210" t="s">
        <v>206</v>
      </c>
      <c r="G83" s="211"/>
      <c r="H83" s="212" t="n">
        <v>11</v>
      </c>
      <c r="I83" s="212" t="n">
        <v>28</v>
      </c>
      <c r="J83" s="213"/>
      <c r="K83" s="214" t="s">
        <v>183</v>
      </c>
      <c r="L83" s="214" t="s">
        <v>184</v>
      </c>
      <c r="M83" s="213"/>
      <c r="N83" s="215" t="n">
        <v>0.310822266176886</v>
      </c>
      <c r="O83" s="215" t="n">
        <v>0.357964714906674</v>
      </c>
      <c r="P83" s="213"/>
      <c r="Q83" s="212" t="n">
        <v>2689.66098629094</v>
      </c>
      <c r="R83" s="211"/>
      <c r="S83" s="212" t="n">
        <v>11</v>
      </c>
      <c r="T83" s="212" t="n">
        <v>28</v>
      </c>
      <c r="U83" s="210"/>
      <c r="V83" s="269"/>
      <c r="W83" s="179"/>
    </row>
    <row r="84" customFormat="false" ht="18" hidden="false" customHeight="true" outlineLevel="0" collapsed="false">
      <c r="B84" s="179"/>
      <c r="C84" s="233"/>
      <c r="D84" s="193"/>
      <c r="E84" s="234"/>
      <c r="F84" s="180" t="s">
        <v>208</v>
      </c>
      <c r="G84" s="218"/>
      <c r="H84" s="219" t="n">
        <v>27</v>
      </c>
      <c r="I84" s="219" t="n">
        <v>67</v>
      </c>
      <c r="J84" s="220"/>
      <c r="K84" s="221" t="n">
        <v>145.454545454545</v>
      </c>
      <c r="L84" s="221" t="n">
        <v>139.285714285714</v>
      </c>
      <c r="M84" s="220"/>
      <c r="N84" s="222" t="n">
        <v>0.968783638320775</v>
      </c>
      <c r="O84" s="222" t="n">
        <v>1.07457898957498</v>
      </c>
      <c r="P84" s="220"/>
      <c r="Q84" s="219" t="n">
        <v>2524.70914469742</v>
      </c>
      <c r="R84" s="218"/>
      <c r="S84" s="219" t="n">
        <v>38</v>
      </c>
      <c r="T84" s="219" t="n">
        <v>95</v>
      </c>
      <c r="U84" s="180"/>
      <c r="V84" s="202"/>
      <c r="W84" s="179"/>
    </row>
    <row r="85" customFormat="false" ht="18" hidden="false" customHeight="true" outlineLevel="0" collapsed="false">
      <c r="B85" s="179"/>
      <c r="C85" s="233"/>
      <c r="D85" s="193"/>
      <c r="E85" s="234"/>
      <c r="F85" s="180" t="s">
        <v>210</v>
      </c>
      <c r="G85" s="218"/>
      <c r="H85" s="219" t="n">
        <v>58</v>
      </c>
      <c r="I85" s="219" t="n">
        <v>147</v>
      </c>
      <c r="J85" s="220"/>
      <c r="K85" s="221" t="n">
        <v>114.814814814815</v>
      </c>
      <c r="L85" s="221" t="n">
        <v>119.402985074627</v>
      </c>
      <c r="M85" s="220"/>
      <c r="N85" s="222" t="n">
        <v>1.90852254030931</v>
      </c>
      <c r="O85" s="222" t="n">
        <v>2.12182448036952</v>
      </c>
      <c r="P85" s="220"/>
      <c r="Q85" s="219" t="n">
        <v>2539.73286891747</v>
      </c>
      <c r="R85" s="218"/>
      <c r="S85" s="219" t="n">
        <v>96</v>
      </c>
      <c r="T85" s="219" t="n">
        <v>242</v>
      </c>
      <c r="U85" s="180"/>
      <c r="V85" s="202"/>
      <c r="W85" s="179"/>
    </row>
    <row r="86" customFormat="false" ht="18" hidden="false" customHeight="true" outlineLevel="0" collapsed="false">
      <c r="B86" s="179"/>
      <c r="C86" s="233"/>
      <c r="D86" s="193"/>
      <c r="E86" s="234"/>
      <c r="F86" s="180" t="s">
        <v>212</v>
      </c>
      <c r="G86" s="218"/>
      <c r="H86" s="219" t="n">
        <v>74</v>
      </c>
      <c r="I86" s="219" t="n">
        <v>194</v>
      </c>
      <c r="J86" s="220"/>
      <c r="K86" s="221" t="n">
        <v>27.5862068965517</v>
      </c>
      <c r="L86" s="221" t="n">
        <v>31.9727891156462</v>
      </c>
      <c r="M86" s="220"/>
      <c r="N86" s="222" t="n">
        <v>2.17455186600059</v>
      </c>
      <c r="O86" s="222" t="n">
        <v>2.45073269327943</v>
      </c>
      <c r="P86" s="220"/>
      <c r="Q86" s="219" t="n">
        <v>2642.63159757675</v>
      </c>
      <c r="R86" s="218"/>
      <c r="S86" s="219" t="n">
        <v>170</v>
      </c>
      <c r="T86" s="219" t="n">
        <v>436</v>
      </c>
      <c r="U86" s="180"/>
      <c r="V86" s="202"/>
      <c r="W86" s="179"/>
    </row>
    <row r="87" customFormat="false" ht="18" hidden="false" customHeight="true" outlineLevel="0" collapsed="false">
      <c r="B87" s="179"/>
      <c r="C87" s="233"/>
      <c r="D87" s="193"/>
      <c r="E87" s="234"/>
      <c r="F87" s="180" t="s">
        <v>213</v>
      </c>
      <c r="G87" s="218"/>
      <c r="H87" s="219" t="n">
        <v>95</v>
      </c>
      <c r="I87" s="219" t="n">
        <v>253</v>
      </c>
      <c r="J87" s="220"/>
      <c r="K87" s="221" t="n">
        <v>28.3783783783784</v>
      </c>
      <c r="L87" s="221" t="n">
        <v>30.4123711340206</v>
      </c>
      <c r="M87" s="220"/>
      <c r="N87" s="222" t="n">
        <v>2.47847638925124</v>
      </c>
      <c r="O87" s="222" t="n">
        <v>2.83855043195333</v>
      </c>
      <c r="P87" s="220"/>
      <c r="Q87" s="219" t="n">
        <v>2664.06056642582</v>
      </c>
      <c r="R87" s="218"/>
      <c r="S87" s="219" t="n">
        <v>265</v>
      </c>
      <c r="T87" s="239" t="n">
        <v>689</v>
      </c>
      <c r="U87" s="180"/>
      <c r="V87" s="202"/>
    </row>
    <row r="88" customFormat="false" ht="18" hidden="false" customHeight="true" outlineLevel="0" collapsed="false">
      <c r="B88" s="179"/>
      <c r="C88" s="233"/>
      <c r="D88" s="285" t="s">
        <v>253</v>
      </c>
      <c r="E88" s="234"/>
      <c r="F88" s="210" t="s">
        <v>214</v>
      </c>
      <c r="G88" s="211"/>
      <c r="H88" s="212" t="n">
        <v>92</v>
      </c>
      <c r="I88" s="212" t="n">
        <v>241</v>
      </c>
      <c r="J88" s="213"/>
      <c r="K88" s="214" t="n">
        <v>-3.15789473684211</v>
      </c>
      <c r="L88" s="214" t="n">
        <v>-4.74308300395256</v>
      </c>
      <c r="M88" s="213"/>
      <c r="N88" s="215" t="n">
        <v>2.54777070063694</v>
      </c>
      <c r="O88" s="215" t="n">
        <v>2.81213535589265</v>
      </c>
      <c r="P88" s="213"/>
      <c r="Q88" s="212" t="n">
        <v>2633.82992440357</v>
      </c>
      <c r="R88" s="211"/>
      <c r="S88" s="212" t="n">
        <v>357</v>
      </c>
      <c r="T88" s="212" t="n">
        <v>930</v>
      </c>
      <c r="U88" s="210"/>
      <c r="V88" s="202"/>
    </row>
    <row r="89" customFormat="false" ht="18" hidden="false" customHeight="true" outlineLevel="0" collapsed="false">
      <c r="B89" s="179"/>
      <c r="C89" s="233"/>
      <c r="D89" s="288" t="s">
        <v>254</v>
      </c>
      <c r="E89" s="234"/>
      <c r="F89" s="180" t="s">
        <v>215</v>
      </c>
      <c r="G89" s="218"/>
      <c r="H89" s="219" t="n">
        <v>108.518</v>
      </c>
      <c r="I89" s="219" t="n">
        <v>322.610035</v>
      </c>
      <c r="J89" s="220"/>
      <c r="K89" s="221" t="n">
        <v>17.954347826087</v>
      </c>
      <c r="L89" s="221" t="n">
        <v>33.8630850622407</v>
      </c>
      <c r="M89" s="220"/>
      <c r="N89" s="222" t="n">
        <v>2.79960693330843</v>
      </c>
      <c r="O89" s="222" t="n">
        <v>3.31350659288667</v>
      </c>
      <c r="P89" s="220"/>
      <c r="Q89" s="219" t="n">
        <v>2972.87118266094</v>
      </c>
      <c r="R89" s="218"/>
      <c r="S89" s="219" t="n">
        <v>465.518</v>
      </c>
      <c r="T89" s="219" t="n">
        <v>1252.610035</v>
      </c>
      <c r="U89" s="180"/>
      <c r="V89" s="202"/>
    </row>
    <row r="90" customFormat="false" ht="18" hidden="false" customHeight="true" outlineLevel="0" collapsed="false">
      <c r="B90" s="179"/>
      <c r="C90" s="233"/>
      <c r="D90" s="288" t="s">
        <v>255</v>
      </c>
      <c r="E90" s="234"/>
      <c r="F90" s="180" t="s">
        <v>216</v>
      </c>
      <c r="G90" s="218"/>
      <c r="H90" s="219" t="n">
        <v>177.919</v>
      </c>
      <c r="I90" s="219" t="n">
        <v>540.848414</v>
      </c>
      <c r="J90" s="220"/>
      <c r="K90" s="221" t="n">
        <v>63.9534455113437</v>
      </c>
      <c r="L90" s="221" t="n">
        <v>67.6477342064081</v>
      </c>
      <c r="M90" s="220"/>
      <c r="N90" s="222" t="n">
        <v>3.94199876324411</v>
      </c>
      <c r="O90" s="222" t="n">
        <v>4.5772962572723</v>
      </c>
      <c r="P90" s="220"/>
      <c r="Q90" s="219" t="n">
        <v>3039.85754191514</v>
      </c>
      <c r="R90" s="218"/>
      <c r="S90" s="219" t="n">
        <v>643.437</v>
      </c>
      <c r="T90" s="219" t="n">
        <v>1793.458449</v>
      </c>
      <c r="U90" s="180"/>
      <c r="V90" s="202"/>
    </row>
    <row r="91" customFormat="false" ht="20.25" hidden="false" customHeight="false" outlineLevel="0" collapsed="false">
      <c r="B91" s="179"/>
      <c r="C91" s="233"/>
      <c r="D91" s="295" t="s">
        <v>256</v>
      </c>
      <c r="E91" s="234"/>
      <c r="F91" s="180" t="s">
        <v>217</v>
      </c>
      <c r="G91" s="218"/>
      <c r="H91" s="219" t="n">
        <v>238.505</v>
      </c>
      <c r="I91" s="219" t="n">
        <v>747.972548</v>
      </c>
      <c r="J91" s="220"/>
      <c r="K91" s="221" t="n">
        <v>34.0525744861426</v>
      </c>
      <c r="L91" s="221" t="n">
        <v>38.2961526073736</v>
      </c>
      <c r="M91" s="220"/>
      <c r="N91" s="222" t="n">
        <v>5.06006285378592</v>
      </c>
      <c r="O91" s="222" t="n">
        <v>6.00009582199882</v>
      </c>
      <c r="P91" s="220"/>
      <c r="Q91" s="219" t="n">
        <v>3136.08749502107</v>
      </c>
      <c r="R91" s="218"/>
      <c r="S91" s="219" t="n">
        <v>881.942</v>
      </c>
      <c r="T91" s="219" t="n">
        <v>2541.430997</v>
      </c>
      <c r="U91" s="180"/>
      <c r="V91" s="202"/>
    </row>
    <row r="92" customFormat="false" ht="18" hidden="false" customHeight="true" outlineLevel="0" collapsed="false">
      <c r="B92" s="179"/>
      <c r="C92" s="233"/>
      <c r="D92" s="193"/>
      <c r="E92" s="234"/>
      <c r="F92" s="180" t="s">
        <v>218</v>
      </c>
      <c r="G92" s="218"/>
      <c r="H92" s="219" t="n">
        <v>273.245</v>
      </c>
      <c r="I92" s="219" t="n">
        <v>877.072861</v>
      </c>
      <c r="J92" s="220"/>
      <c r="K92" s="312" t="n">
        <v>14.5657323745833</v>
      </c>
      <c r="L92" s="241" t="n">
        <v>17.2600335861524</v>
      </c>
      <c r="M92" s="240"/>
      <c r="N92" s="222" t="n">
        <v>6.08196524635804</v>
      </c>
      <c r="O92" s="222" t="n">
        <v>7.13611175571457</v>
      </c>
      <c r="P92" s="220"/>
      <c r="Q92" s="219" t="n">
        <v>3209.84047649545</v>
      </c>
      <c r="R92" s="218"/>
      <c r="S92" s="219" t="n">
        <v>1155.187</v>
      </c>
      <c r="T92" s="219" t="n">
        <v>3418.503858</v>
      </c>
      <c r="U92" s="180"/>
      <c r="V92" s="202"/>
    </row>
    <row r="93" customFormat="false" ht="18" hidden="false" customHeight="true" outlineLevel="0" collapsed="false">
      <c r="B93" s="179"/>
      <c r="C93" s="233"/>
      <c r="D93" s="193"/>
      <c r="E93" s="234"/>
      <c r="F93" s="210" t="s">
        <v>219</v>
      </c>
      <c r="G93" s="211"/>
      <c r="H93" s="212" t="n">
        <v>329.274</v>
      </c>
      <c r="I93" s="212" t="n">
        <v>1072.148086</v>
      </c>
      <c r="J93" s="213"/>
      <c r="K93" s="221" t="n">
        <v>20.5050412633351</v>
      </c>
      <c r="L93" s="221" t="n">
        <v>22.2416213833801</v>
      </c>
      <c r="M93" s="220"/>
      <c r="N93" s="215" t="n">
        <v>6.83373454168337</v>
      </c>
      <c r="O93" s="215" t="n">
        <v>7.94178784670884</v>
      </c>
      <c r="P93" s="213"/>
      <c r="Q93" s="212" t="n">
        <v>3256.09700735558</v>
      </c>
      <c r="R93" s="211"/>
      <c r="S93" s="212" t="n">
        <v>1484.461</v>
      </c>
      <c r="T93" s="212" t="n">
        <v>4490.651944</v>
      </c>
      <c r="U93" s="210"/>
      <c r="V93" s="202"/>
    </row>
    <row r="94" customFormat="false" ht="18" hidden="false" customHeight="true" outlineLevel="0" collapsed="false">
      <c r="B94" s="179"/>
      <c r="C94" s="233"/>
      <c r="D94" s="193"/>
      <c r="E94" s="234"/>
      <c r="F94" s="180" t="s">
        <v>220</v>
      </c>
      <c r="G94" s="218"/>
      <c r="H94" s="219" t="n">
        <v>393.24</v>
      </c>
      <c r="I94" s="219" t="n">
        <v>1293.188059</v>
      </c>
      <c r="J94" s="220"/>
      <c r="K94" s="221" t="n">
        <v>19.4263743872884</v>
      </c>
      <c r="L94" s="221" t="n">
        <v>20.6165524973945</v>
      </c>
      <c r="M94" s="220"/>
      <c r="N94" s="222" t="n">
        <v>7.66576306156432</v>
      </c>
      <c r="O94" s="222" t="n">
        <v>8.76774659816764</v>
      </c>
      <c r="P94" s="220"/>
      <c r="Q94" s="219" t="n">
        <v>3288.54658478283</v>
      </c>
      <c r="R94" s="218"/>
      <c r="S94" s="219" t="n">
        <v>1877.701</v>
      </c>
      <c r="T94" s="219" t="n">
        <v>5783.840003</v>
      </c>
      <c r="U94" s="180"/>
      <c r="V94" s="202"/>
    </row>
    <row r="95" customFormat="false" ht="18" hidden="false" customHeight="true" outlineLevel="0" collapsed="false">
      <c r="B95" s="179"/>
      <c r="C95" s="233"/>
      <c r="D95" s="194"/>
      <c r="E95" s="234"/>
      <c r="F95" s="180" t="s">
        <v>221</v>
      </c>
      <c r="G95" s="218"/>
      <c r="H95" s="219" t="n">
        <v>343.83</v>
      </c>
      <c r="I95" s="219" t="n">
        <v>1312.466914</v>
      </c>
      <c r="J95" s="220"/>
      <c r="K95" s="221" t="n">
        <v>-12.5648458956363</v>
      </c>
      <c r="L95" s="221" t="n">
        <v>1.49080057349957</v>
      </c>
      <c r="M95" s="220"/>
      <c r="N95" s="222" t="n">
        <v>6.08910893719255</v>
      </c>
      <c r="O95" s="222" t="n">
        <v>7.34736393321469</v>
      </c>
      <c r="P95" s="220"/>
      <c r="Q95" s="219" t="n">
        <v>3817.19720210569</v>
      </c>
      <c r="R95" s="218"/>
      <c r="S95" s="219" t="n">
        <v>2221.531</v>
      </c>
      <c r="T95" s="219" t="n">
        <v>7096.306917</v>
      </c>
      <c r="U95" s="180"/>
      <c r="V95" s="202"/>
    </row>
    <row r="96" customFormat="false" ht="18" hidden="false" customHeight="true" outlineLevel="0" collapsed="false">
      <c r="B96" s="179"/>
      <c r="C96" s="236"/>
      <c r="D96" s="194"/>
      <c r="E96" s="234"/>
      <c r="F96" s="180" t="s">
        <v>244</v>
      </c>
      <c r="G96" s="218"/>
      <c r="H96" s="219" t="n">
        <v>349.815</v>
      </c>
      <c r="I96" s="219" t="n">
        <v>1725.979554</v>
      </c>
      <c r="J96" s="220"/>
      <c r="K96" s="221" t="n">
        <v>1.74068580403106</v>
      </c>
      <c r="L96" s="221" t="n">
        <v>31.506519180719</v>
      </c>
      <c r="M96" s="220"/>
      <c r="N96" s="222" t="n">
        <v>5.1848294659988</v>
      </c>
      <c r="O96" s="222" t="n">
        <v>7.47140583879667</v>
      </c>
      <c r="P96" s="220"/>
      <c r="Q96" s="219" t="n">
        <v>4933.97811414605</v>
      </c>
      <c r="R96" s="218"/>
      <c r="S96" s="219" t="n">
        <v>2571.346</v>
      </c>
      <c r="T96" s="219" t="n">
        <v>8822.286471</v>
      </c>
      <c r="U96" s="180"/>
      <c r="V96" s="202"/>
    </row>
    <row r="97" customFormat="false" ht="18" hidden="false" customHeight="true" outlineLevel="0" collapsed="false">
      <c r="B97" s="179"/>
      <c r="C97" s="236"/>
      <c r="D97" s="194"/>
      <c r="E97" s="234"/>
      <c r="F97" s="237" t="s">
        <v>246</v>
      </c>
      <c r="G97" s="243"/>
      <c r="H97" s="239" t="n">
        <v>300</v>
      </c>
      <c r="I97" s="239" t="n">
        <v>1663</v>
      </c>
      <c r="J97" s="240"/>
      <c r="K97" s="312" t="n">
        <v>-14.2403842030788</v>
      </c>
      <c r="L97" s="241" t="n">
        <v>-3.64891657343468</v>
      </c>
      <c r="M97" s="240"/>
      <c r="N97" s="242" t="n">
        <v>5.11596180081855</v>
      </c>
      <c r="O97" s="242" t="n">
        <v>7.89873658212216</v>
      </c>
      <c r="P97" s="240"/>
      <c r="Q97" s="239" t="n">
        <v>5543.33333333333</v>
      </c>
      <c r="R97" s="243"/>
      <c r="S97" s="239" t="n">
        <v>2871.346</v>
      </c>
      <c r="T97" s="239" t="n">
        <v>10485.286471</v>
      </c>
      <c r="U97" s="237"/>
      <c r="V97" s="202"/>
    </row>
    <row r="98" customFormat="false" ht="18" hidden="false" customHeight="true" outlineLevel="0" collapsed="false">
      <c r="B98" s="179"/>
      <c r="C98" s="236" t="s">
        <v>27</v>
      </c>
      <c r="D98" s="193"/>
      <c r="E98" s="234"/>
      <c r="F98" s="180" t="s">
        <v>224</v>
      </c>
      <c r="G98" s="218"/>
      <c r="H98" s="219" t="n">
        <v>279</v>
      </c>
      <c r="I98" s="219" t="n">
        <v>1658</v>
      </c>
      <c r="J98" s="220"/>
      <c r="K98" s="221" t="n">
        <v>-7</v>
      </c>
      <c r="L98" s="221" t="n">
        <v>-0.30066145520145</v>
      </c>
      <c r="M98" s="220"/>
      <c r="N98" s="222" t="n">
        <v>5.22863568215892</v>
      </c>
      <c r="O98" s="222" t="n">
        <v>8.40472448927865</v>
      </c>
      <c r="P98" s="220"/>
      <c r="Q98" s="219" t="n">
        <v>5942.6523297491</v>
      </c>
      <c r="R98" s="218"/>
      <c r="S98" s="219" t="n">
        <v>3150.346</v>
      </c>
      <c r="T98" s="219" t="n">
        <v>12143.286471</v>
      </c>
      <c r="U98" s="180"/>
      <c r="V98" s="202"/>
    </row>
    <row r="99" customFormat="false" ht="18" hidden="false" customHeight="true" outlineLevel="0" collapsed="false">
      <c r="B99" s="179"/>
      <c r="C99" s="236" t="s">
        <v>27</v>
      </c>
      <c r="D99" s="194"/>
      <c r="E99" s="234"/>
      <c r="F99" s="180" t="s">
        <v>225</v>
      </c>
      <c r="G99" s="218" t="s">
        <v>27</v>
      </c>
      <c r="H99" s="219" t="n">
        <v>304</v>
      </c>
      <c r="I99" s="219" t="n">
        <v>1936</v>
      </c>
      <c r="J99" s="220"/>
      <c r="K99" s="221" t="n">
        <v>8.96057347670252</v>
      </c>
      <c r="L99" s="221" t="n">
        <v>16.767189384801</v>
      </c>
      <c r="M99" s="220"/>
      <c r="N99" s="222" t="n">
        <v>5.40925266903915</v>
      </c>
      <c r="O99" s="222" t="n">
        <v>9.04250350303597</v>
      </c>
      <c r="P99" s="220"/>
      <c r="Q99" s="219" t="n">
        <v>6368.42105263158</v>
      </c>
      <c r="R99" s="218"/>
      <c r="S99" s="219" t="n">
        <v>3454.346</v>
      </c>
      <c r="T99" s="219" t="n">
        <v>14079.286471</v>
      </c>
      <c r="U99" s="244"/>
      <c r="V99" s="202"/>
    </row>
    <row r="100" customFormat="false" ht="18" hidden="false" customHeight="true" outlineLevel="0" collapsed="false">
      <c r="B100" s="179"/>
      <c r="C100" s="236"/>
      <c r="D100" s="194"/>
      <c r="E100" s="234"/>
      <c r="F100" s="180" t="s">
        <v>226</v>
      </c>
      <c r="G100" s="218"/>
      <c r="H100" s="219" t="n">
        <v>329</v>
      </c>
      <c r="I100" s="219" t="n">
        <v>2162</v>
      </c>
      <c r="J100" s="220"/>
      <c r="K100" s="221" t="n">
        <v>8.2236842105263</v>
      </c>
      <c r="L100" s="221" t="n">
        <v>11.6735537190083</v>
      </c>
      <c r="M100" s="220"/>
      <c r="N100" s="222" t="n">
        <v>5.71378951024661</v>
      </c>
      <c r="O100" s="222" t="n">
        <v>9.69463252768934</v>
      </c>
      <c r="P100" s="220"/>
      <c r="Q100" s="219" t="n">
        <v>6571.42857142857</v>
      </c>
      <c r="R100" s="218"/>
      <c r="S100" s="219" t="n">
        <v>3783.346</v>
      </c>
      <c r="T100" s="219" t="n">
        <v>16241.286471</v>
      </c>
      <c r="U100" s="180"/>
      <c r="V100" s="202"/>
    </row>
    <row r="101" customFormat="false" ht="18" hidden="false" customHeight="true" outlineLevel="0" collapsed="false">
      <c r="B101" s="179"/>
      <c r="C101" s="236"/>
      <c r="D101" s="194"/>
      <c r="E101" s="234"/>
      <c r="F101" s="253" t="s">
        <v>227</v>
      </c>
      <c r="G101" s="218" t="s">
        <v>27</v>
      </c>
      <c r="H101" s="219" t="n">
        <v>313</v>
      </c>
      <c r="I101" s="219" t="n">
        <v>2140</v>
      </c>
      <c r="J101" s="220"/>
      <c r="K101" s="221" t="n">
        <v>-4.86322188449849</v>
      </c>
      <c r="L101" s="221" t="n">
        <v>-1.01757631822387</v>
      </c>
      <c r="M101" s="220"/>
      <c r="N101" s="222" t="n">
        <v>5.40587219343696</v>
      </c>
      <c r="O101" s="222" t="n">
        <v>9.33560179732147</v>
      </c>
      <c r="P101" s="220"/>
      <c r="Q101" s="219" t="n">
        <v>6837.0607028754</v>
      </c>
      <c r="R101" s="218"/>
      <c r="S101" s="219" t="n">
        <v>4096.346</v>
      </c>
      <c r="T101" s="219" t="n">
        <v>18381.286471</v>
      </c>
      <c r="U101" s="180"/>
      <c r="V101" s="202"/>
    </row>
    <row r="102" customFormat="false" ht="18" hidden="false" customHeight="true" outlineLevel="0" collapsed="false">
      <c r="B102" s="179"/>
      <c r="C102" s="236"/>
      <c r="D102" s="194"/>
      <c r="E102" s="234"/>
      <c r="F102" s="313" t="s">
        <v>228</v>
      </c>
      <c r="G102" s="251"/>
      <c r="H102" s="247" t="n">
        <v>356</v>
      </c>
      <c r="I102" s="247" t="n">
        <v>2610</v>
      </c>
      <c r="J102" s="248"/>
      <c r="K102" s="249" t="n">
        <v>13.7380191693291</v>
      </c>
      <c r="L102" s="249" t="n">
        <v>21.9626168224299</v>
      </c>
      <c r="M102" s="248"/>
      <c r="N102" s="250" t="n">
        <v>5.62223626026532</v>
      </c>
      <c r="O102" s="250" t="n">
        <v>10.1730589335828</v>
      </c>
      <c r="P102" s="248"/>
      <c r="Q102" s="247" t="n">
        <v>7331.4606741573</v>
      </c>
      <c r="R102" s="251"/>
      <c r="S102" s="247" t="n">
        <v>4452.346</v>
      </c>
      <c r="T102" s="247" t="n">
        <v>20991.286471</v>
      </c>
      <c r="U102" s="180"/>
      <c r="V102" s="202"/>
    </row>
    <row r="103" customFormat="false" ht="18" hidden="false" customHeight="true" outlineLevel="0" collapsed="false">
      <c r="B103" s="179"/>
      <c r="C103" s="236"/>
      <c r="D103" s="194"/>
      <c r="E103" s="234"/>
      <c r="F103" s="180" t="s">
        <v>229</v>
      </c>
      <c r="G103" s="218"/>
      <c r="H103" s="219" t="n">
        <v>395</v>
      </c>
      <c r="I103" s="219" t="n">
        <v>3044</v>
      </c>
      <c r="J103" s="220"/>
      <c r="K103" s="221" t="n">
        <v>10.9550561797753</v>
      </c>
      <c r="L103" s="221" t="n">
        <v>16.6283524904215</v>
      </c>
      <c r="M103" s="220"/>
      <c r="N103" s="222" t="n">
        <v>5.69492502883506</v>
      </c>
      <c r="O103" s="222" t="n">
        <v>10.742897476619</v>
      </c>
      <c r="P103" s="220"/>
      <c r="Q103" s="219" t="n">
        <v>7706.32911392405</v>
      </c>
      <c r="R103" s="218"/>
      <c r="S103" s="219" t="n">
        <v>4847.346</v>
      </c>
      <c r="T103" s="219" t="n">
        <v>24035.286471</v>
      </c>
      <c r="U103" s="180"/>
      <c r="V103" s="202"/>
    </row>
    <row r="104" customFormat="false" ht="18" hidden="false" customHeight="true" outlineLevel="0" collapsed="false">
      <c r="B104" s="179"/>
      <c r="C104" s="236" t="s">
        <v>27</v>
      </c>
      <c r="D104" s="252" t="s">
        <v>27</v>
      </c>
      <c r="E104" s="203"/>
      <c r="F104" s="253" t="s">
        <v>231</v>
      </c>
      <c r="G104" s="218"/>
      <c r="H104" s="219" t="n">
        <v>439</v>
      </c>
      <c r="I104" s="219" t="n">
        <v>3610</v>
      </c>
      <c r="J104" s="220"/>
      <c r="K104" s="221" t="n">
        <v>11.1392405063291</v>
      </c>
      <c r="L104" s="221" t="n">
        <v>18.5939553219448</v>
      </c>
      <c r="M104" s="220"/>
      <c r="N104" s="222" t="n">
        <v>5.54222951647519</v>
      </c>
      <c r="O104" s="222" t="n">
        <v>11.0232373507588</v>
      </c>
      <c r="P104" s="220"/>
      <c r="Q104" s="219" t="n">
        <v>8223.23462414579</v>
      </c>
      <c r="R104" s="218"/>
      <c r="S104" s="219" t="n">
        <v>5286.346</v>
      </c>
      <c r="T104" s="219" t="n">
        <v>27645.286471</v>
      </c>
      <c r="U104" s="314"/>
      <c r="V104" s="315"/>
    </row>
    <row r="105" customFormat="false" ht="18" hidden="false" customHeight="true" outlineLevel="0" collapsed="false">
      <c r="B105" s="179"/>
      <c r="C105" s="236"/>
      <c r="F105" s="300" t="s">
        <v>232</v>
      </c>
      <c r="G105" s="218"/>
      <c r="H105" s="219" t="n">
        <v>513</v>
      </c>
      <c r="I105" s="219" t="n">
        <v>4537</v>
      </c>
      <c r="J105" s="220"/>
      <c r="K105" s="221" t="n">
        <v>16.8564920273349</v>
      </c>
      <c r="L105" s="221" t="n">
        <v>25.6786703601108</v>
      </c>
      <c r="M105" s="220"/>
      <c r="N105" s="222" t="n">
        <v>5.5937193326791</v>
      </c>
      <c r="O105" s="222" t="n">
        <v>11.6737424417857</v>
      </c>
      <c r="P105" s="220"/>
      <c r="Q105" s="219" t="n">
        <v>8844.05458089669</v>
      </c>
      <c r="R105" s="218"/>
      <c r="S105" s="219" t="n">
        <v>5799.346</v>
      </c>
      <c r="T105" s="219" t="n">
        <v>32182.286471</v>
      </c>
      <c r="U105" s="179"/>
      <c r="V105" s="269"/>
    </row>
    <row r="106" customFormat="false" ht="18" hidden="false" customHeight="true" outlineLevel="0" collapsed="false">
      <c r="B106" s="179"/>
      <c r="C106" s="236"/>
      <c r="F106" s="253" t="s">
        <v>233</v>
      </c>
      <c r="G106" s="218"/>
      <c r="H106" s="219" t="n">
        <v>613</v>
      </c>
      <c r="I106" s="219" t="n">
        <v>5784</v>
      </c>
      <c r="J106" s="256"/>
      <c r="K106" s="221" t="n">
        <v>19.4931773879142</v>
      </c>
      <c r="L106" s="221" t="n">
        <v>27.4851223275292</v>
      </c>
      <c r="M106" s="256"/>
      <c r="N106" s="222" t="n">
        <v>5.87277256179345</v>
      </c>
      <c r="O106" s="222" t="n">
        <v>12.7322356256054</v>
      </c>
      <c r="P106" s="220"/>
      <c r="Q106" s="219" t="n">
        <v>9435.56280587276</v>
      </c>
      <c r="R106" s="218"/>
      <c r="S106" s="219" t="n">
        <v>6412.346</v>
      </c>
      <c r="T106" s="219" t="n">
        <v>37966.286471</v>
      </c>
      <c r="U106" s="179"/>
      <c r="V106" s="269"/>
    </row>
    <row r="107" customFormat="false" ht="18" hidden="false" customHeight="true" outlineLevel="0" collapsed="false">
      <c r="B107" s="179"/>
      <c r="C107" s="231"/>
      <c r="D107" s="252"/>
      <c r="E107" s="203"/>
      <c r="F107" s="245" t="s">
        <v>234</v>
      </c>
      <c r="G107" s="251"/>
      <c r="H107" s="247" t="n">
        <v>680</v>
      </c>
      <c r="I107" s="247" t="n">
        <v>6802</v>
      </c>
      <c r="J107" s="258"/>
      <c r="K107" s="249" t="n">
        <v>10.9298531810767</v>
      </c>
      <c r="L107" s="249" t="n">
        <v>17.6002766251729</v>
      </c>
      <c r="M107" s="258"/>
      <c r="N107" s="250" t="n">
        <v>6.02302922940655</v>
      </c>
      <c r="O107" s="250" t="n">
        <v>13.5234005328244</v>
      </c>
      <c r="P107" s="248"/>
      <c r="Q107" s="247" t="n">
        <v>10002.9411764706</v>
      </c>
      <c r="R107" s="251"/>
      <c r="S107" s="247" t="n">
        <v>7092.346</v>
      </c>
      <c r="T107" s="247" t="n">
        <v>44768.286471</v>
      </c>
      <c r="U107" s="179"/>
      <c r="V107" s="269"/>
    </row>
    <row r="108" customFormat="false" ht="18" hidden="false" customHeight="true" outlineLevel="0" collapsed="false">
      <c r="B108" s="179"/>
      <c r="C108" s="259"/>
      <c r="D108" s="260" t="s">
        <v>235</v>
      </c>
      <c r="E108" s="261"/>
      <c r="F108" s="303" t="s">
        <v>236</v>
      </c>
      <c r="G108" s="268"/>
      <c r="H108" s="264" t="n">
        <v>192</v>
      </c>
      <c r="I108" s="264" t="n">
        <v>1633</v>
      </c>
      <c r="J108" s="265"/>
      <c r="K108" s="266" t="s">
        <v>237</v>
      </c>
      <c r="L108" s="266" t="s">
        <v>237</v>
      </c>
      <c r="M108" s="265"/>
      <c r="N108" s="267" t="n">
        <v>5.18498514717796</v>
      </c>
      <c r="O108" s="267" t="n">
        <v>11.7245835726594</v>
      </c>
      <c r="P108" s="316"/>
      <c r="Q108" s="264" t="n">
        <v>8505.20833333333</v>
      </c>
      <c r="R108" s="268"/>
      <c r="S108" s="264" t="n">
        <v>7284.346</v>
      </c>
      <c r="T108" s="264" t="n">
        <v>46401.286471</v>
      </c>
      <c r="U108" s="179"/>
      <c r="V108" s="269"/>
    </row>
    <row r="109" customFormat="false" ht="18" hidden="false" customHeight="true" outlineLevel="0" collapsed="false"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</row>
    <row r="110" customFormat="false" ht="18" hidden="false" customHeight="true" outlineLevel="0" collapsed="false"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</row>
    <row r="111" customFormat="false" ht="20.25" hidden="false" customHeight="false" outlineLevel="0" collapsed="false">
      <c r="B111" s="179"/>
      <c r="C111" s="193"/>
      <c r="D111" s="193"/>
      <c r="E111" s="193"/>
      <c r="F111" s="180"/>
      <c r="G111" s="180"/>
      <c r="H111" s="180"/>
      <c r="I111" s="180"/>
      <c r="J111" s="180"/>
      <c r="K111" s="221"/>
      <c r="L111" s="221"/>
      <c r="M111" s="180"/>
      <c r="N111" s="222"/>
      <c r="O111" s="222"/>
      <c r="P111" s="180"/>
      <c r="Q111" s="219"/>
      <c r="R111" s="180"/>
      <c r="S111" s="180"/>
      <c r="T111" s="180"/>
      <c r="U111" s="180"/>
      <c r="V111" s="179"/>
      <c r="W111" s="179"/>
    </row>
    <row r="112" customFormat="false" ht="20.25" hidden="false" customHeight="false" outlineLevel="0" collapsed="false">
      <c r="B112" s="317" t="s">
        <v>257</v>
      </c>
      <c r="C112" s="183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9"/>
      <c r="R112" s="318"/>
      <c r="S112" s="318"/>
      <c r="T112" s="320"/>
      <c r="U112" s="321"/>
      <c r="V112" s="183"/>
      <c r="W112" s="187"/>
    </row>
    <row r="113" customFormat="false" ht="19.5" hidden="false" customHeight="false" outlineLevel="0" collapsed="false">
      <c r="B113" s="179"/>
      <c r="C113" s="193"/>
      <c r="D113" s="193"/>
      <c r="E113" s="193"/>
      <c r="F113" s="180"/>
      <c r="G113" s="180"/>
      <c r="H113" s="180"/>
      <c r="I113" s="180"/>
      <c r="J113" s="180"/>
      <c r="K113" s="221"/>
      <c r="L113" s="221"/>
      <c r="M113" s="180"/>
      <c r="N113" s="222"/>
      <c r="O113" s="222"/>
      <c r="P113" s="180"/>
      <c r="Q113" s="219"/>
      <c r="R113" s="180"/>
      <c r="S113" s="180"/>
      <c r="T113" s="322"/>
      <c r="U113" s="180"/>
      <c r="V113" s="323"/>
      <c r="W113" s="179"/>
    </row>
    <row r="114" customFormat="false" ht="15" hidden="false" customHeight="false" outlineLevel="0" collapsed="false">
      <c r="B114" s="179"/>
      <c r="C114" s="193"/>
      <c r="D114" s="193"/>
      <c r="E114" s="193"/>
      <c r="F114" s="194"/>
      <c r="G114" s="200"/>
      <c r="H114" s="196" t="s">
        <v>239</v>
      </c>
      <c r="I114" s="197"/>
      <c r="J114" s="198"/>
      <c r="K114" s="196" t="s">
        <v>162</v>
      </c>
      <c r="L114" s="197"/>
      <c r="M114" s="198"/>
      <c r="N114" s="196" t="s">
        <v>163</v>
      </c>
      <c r="O114" s="197"/>
      <c r="P114" s="198"/>
      <c r="Q114" s="199" t="s">
        <v>164</v>
      </c>
      <c r="R114" s="200"/>
      <c r="S114" s="201" t="s">
        <v>165</v>
      </c>
      <c r="T114" s="197"/>
      <c r="U114" s="197"/>
      <c r="V114" s="202"/>
      <c r="W114" s="179"/>
    </row>
    <row r="115" customFormat="false" ht="15" hidden="false" customHeight="false" outlineLevel="0" collapsed="false">
      <c r="B115" s="179"/>
      <c r="C115" s="193"/>
      <c r="D115" s="193"/>
      <c r="E115" s="193"/>
      <c r="F115" s="194"/>
      <c r="G115" s="195"/>
      <c r="H115" s="194"/>
      <c r="I115" s="194"/>
      <c r="J115" s="203"/>
      <c r="K115" s="204" t="s">
        <v>166</v>
      </c>
      <c r="L115" s="194"/>
      <c r="M115" s="203"/>
      <c r="N115" s="204" t="s">
        <v>167</v>
      </c>
      <c r="O115" s="194"/>
      <c r="P115" s="203"/>
      <c r="Q115" s="205" t="s">
        <v>168</v>
      </c>
      <c r="R115" s="195"/>
      <c r="S115" s="194"/>
      <c r="T115" s="194"/>
      <c r="U115" s="194"/>
      <c r="V115" s="202"/>
      <c r="W115" s="179"/>
    </row>
    <row r="116" customFormat="false" ht="12.75" hidden="false" customHeight="false" outlineLevel="0" collapsed="false">
      <c r="B116" s="179"/>
      <c r="C116" s="193"/>
      <c r="D116" s="193"/>
      <c r="E116" s="193"/>
      <c r="F116" s="194" t="s">
        <v>169</v>
      </c>
      <c r="G116" s="195"/>
      <c r="H116" s="206" t="s">
        <v>170</v>
      </c>
      <c r="I116" s="206" t="s">
        <v>171</v>
      </c>
      <c r="J116" s="203"/>
      <c r="K116" s="194"/>
      <c r="L116" s="194"/>
      <c r="M116" s="203"/>
      <c r="N116" s="194"/>
      <c r="O116" s="194"/>
      <c r="P116" s="203"/>
      <c r="Q116" s="194"/>
      <c r="R116" s="195"/>
      <c r="S116" s="194" t="s">
        <v>172</v>
      </c>
      <c r="T116" s="194" t="s">
        <v>173</v>
      </c>
      <c r="U116" s="194"/>
      <c r="V116" s="202"/>
      <c r="W116" s="179"/>
    </row>
    <row r="117" customFormat="false" ht="12.75" hidden="false" customHeight="false" outlineLevel="0" collapsed="false">
      <c r="B117" s="179"/>
      <c r="C117" s="193"/>
      <c r="D117" s="193"/>
      <c r="E117" s="193"/>
      <c r="F117" s="194" t="s">
        <v>174</v>
      </c>
      <c r="G117" s="195"/>
      <c r="H117" s="206" t="s">
        <v>175</v>
      </c>
      <c r="I117" s="206" t="s">
        <v>176</v>
      </c>
      <c r="J117" s="203"/>
      <c r="K117" s="206" t="s">
        <v>177</v>
      </c>
      <c r="L117" s="206" t="s">
        <v>178</v>
      </c>
      <c r="M117" s="203"/>
      <c r="N117" s="206" t="s">
        <v>177</v>
      </c>
      <c r="O117" s="206" t="s">
        <v>178</v>
      </c>
      <c r="P117" s="203"/>
      <c r="Q117" s="194" t="s">
        <v>179</v>
      </c>
      <c r="R117" s="195"/>
      <c r="S117" s="194" t="s">
        <v>180</v>
      </c>
      <c r="T117" s="194" t="s">
        <v>181</v>
      </c>
      <c r="U117" s="194"/>
      <c r="V117" s="202"/>
      <c r="W117" s="179"/>
    </row>
    <row r="118" customFormat="false" ht="19.5" hidden="false" customHeight="false" outlineLevel="0" collapsed="false">
      <c r="B118" s="179"/>
      <c r="C118" s="277"/>
      <c r="D118" s="310"/>
      <c r="E118" s="311"/>
      <c r="F118" s="210" t="s">
        <v>182</v>
      </c>
      <c r="G118" s="211"/>
      <c r="H118" s="212" t="n">
        <v>89</v>
      </c>
      <c r="I118" s="212" t="n">
        <v>73</v>
      </c>
      <c r="J118" s="213"/>
      <c r="K118" s="214" t="s">
        <v>183</v>
      </c>
      <c r="L118" s="214" t="s">
        <v>184</v>
      </c>
      <c r="M118" s="213"/>
      <c r="N118" s="212" t="n">
        <v>100</v>
      </c>
      <c r="O118" s="212" t="n">
        <v>100</v>
      </c>
      <c r="P118" s="213"/>
      <c r="Q118" s="212" t="n">
        <v>828</v>
      </c>
      <c r="R118" s="211"/>
      <c r="S118" s="212" t="n">
        <v>89</v>
      </c>
      <c r="T118" s="212" t="n">
        <v>73</v>
      </c>
      <c r="U118" s="210"/>
      <c r="V118" s="202"/>
      <c r="W118" s="179"/>
    </row>
    <row r="119" customFormat="false" ht="19.5" hidden="false" customHeight="false" outlineLevel="0" collapsed="false">
      <c r="B119" s="179"/>
      <c r="C119" s="233"/>
      <c r="D119" s="193"/>
      <c r="E119" s="234"/>
      <c r="F119" s="180" t="s">
        <v>185</v>
      </c>
      <c r="G119" s="218"/>
      <c r="H119" s="219" t="n">
        <v>287</v>
      </c>
      <c r="I119" s="219" t="n">
        <v>244</v>
      </c>
      <c r="J119" s="220"/>
      <c r="K119" s="221" t="n">
        <v>222.47191011236</v>
      </c>
      <c r="L119" s="221" t="n">
        <v>234.246575342466</v>
      </c>
      <c r="M119" s="220"/>
      <c r="N119" s="219" t="n">
        <v>100</v>
      </c>
      <c r="O119" s="219" t="n">
        <v>100</v>
      </c>
      <c r="P119" s="220"/>
      <c r="Q119" s="219" t="n">
        <v>848</v>
      </c>
      <c r="R119" s="218"/>
      <c r="S119" s="219" t="n">
        <v>376</v>
      </c>
      <c r="T119" s="219" t="n">
        <v>317</v>
      </c>
      <c r="U119" s="180"/>
      <c r="V119" s="202"/>
      <c r="W119" s="179"/>
    </row>
    <row r="120" customFormat="false" ht="18" hidden="false" customHeight="true" outlineLevel="0" collapsed="false">
      <c r="B120" s="179"/>
      <c r="C120" s="233"/>
      <c r="D120" s="193"/>
      <c r="E120" s="234"/>
      <c r="F120" s="180" t="s">
        <v>186</v>
      </c>
      <c r="G120" s="218"/>
      <c r="H120" s="219" t="n">
        <v>490</v>
      </c>
      <c r="I120" s="219" t="n">
        <v>428</v>
      </c>
      <c r="J120" s="220"/>
      <c r="K120" s="221" t="n">
        <v>70.7317073170732</v>
      </c>
      <c r="L120" s="221" t="n">
        <v>75.4098360655738</v>
      </c>
      <c r="M120" s="220"/>
      <c r="N120" s="219" t="n">
        <v>100</v>
      </c>
      <c r="O120" s="219" t="n">
        <v>100</v>
      </c>
      <c r="P120" s="220"/>
      <c r="Q120" s="219" t="n">
        <v>874</v>
      </c>
      <c r="R120" s="218"/>
      <c r="S120" s="219" t="n">
        <v>866</v>
      </c>
      <c r="T120" s="219" t="n">
        <v>745</v>
      </c>
      <c r="U120" s="180"/>
      <c r="V120" s="202"/>
      <c r="W120" s="179"/>
    </row>
    <row r="121" customFormat="false" ht="18" hidden="false" customHeight="true" outlineLevel="0" collapsed="false">
      <c r="B121" s="179"/>
      <c r="C121" s="233"/>
      <c r="D121" s="193"/>
      <c r="E121" s="234"/>
      <c r="F121" s="180" t="s">
        <v>187</v>
      </c>
      <c r="G121" s="218"/>
      <c r="H121" s="219" t="n">
        <v>756</v>
      </c>
      <c r="I121" s="219" t="n">
        <v>674</v>
      </c>
      <c r="J121" s="220"/>
      <c r="K121" s="221" t="n">
        <v>54.2857142857143</v>
      </c>
      <c r="L121" s="221" t="n">
        <v>57.4766355140187</v>
      </c>
      <c r="M121" s="220"/>
      <c r="N121" s="219" t="n">
        <v>100</v>
      </c>
      <c r="O121" s="219" t="n">
        <v>100</v>
      </c>
      <c r="P121" s="220"/>
      <c r="Q121" s="219" t="n">
        <v>891</v>
      </c>
      <c r="R121" s="218"/>
      <c r="S121" s="219" t="n">
        <v>1622</v>
      </c>
      <c r="T121" s="219" t="n">
        <v>1419</v>
      </c>
      <c r="U121" s="180"/>
      <c r="V121" s="202"/>
      <c r="W121" s="179"/>
    </row>
    <row r="122" customFormat="false" ht="18" hidden="false" customHeight="true" outlineLevel="0" collapsed="false">
      <c r="B122" s="179"/>
      <c r="C122" s="233"/>
      <c r="D122" s="193"/>
      <c r="E122" s="234"/>
      <c r="F122" s="180" t="s">
        <v>188</v>
      </c>
      <c r="G122" s="218"/>
      <c r="H122" s="219" t="n">
        <v>863</v>
      </c>
      <c r="I122" s="219" t="n">
        <v>811</v>
      </c>
      <c r="J122" s="220"/>
      <c r="K122" s="221" t="n">
        <v>14.1534391534392</v>
      </c>
      <c r="L122" s="221" t="n">
        <v>20.326409495549</v>
      </c>
      <c r="M122" s="220"/>
      <c r="N122" s="219" t="n">
        <v>100</v>
      </c>
      <c r="O122" s="219" t="n">
        <v>100</v>
      </c>
      <c r="P122" s="220"/>
      <c r="Q122" s="219" t="n">
        <v>940</v>
      </c>
      <c r="R122" s="218"/>
      <c r="S122" s="219" t="n">
        <v>2485</v>
      </c>
      <c r="T122" s="219" t="n">
        <v>2230</v>
      </c>
      <c r="U122" s="180"/>
      <c r="V122" s="202"/>
      <c r="W122" s="179"/>
    </row>
    <row r="123" customFormat="false" ht="18" hidden="false" customHeight="true" outlineLevel="0" collapsed="false">
      <c r="B123" s="179"/>
      <c r="C123" s="233"/>
      <c r="D123" s="193"/>
      <c r="E123" s="234"/>
      <c r="F123" s="210" t="s">
        <v>189</v>
      </c>
      <c r="G123" s="211"/>
      <c r="H123" s="212" t="n">
        <v>1017</v>
      </c>
      <c r="I123" s="212" t="n">
        <v>1015</v>
      </c>
      <c r="J123" s="213"/>
      <c r="K123" s="214" t="n">
        <v>17.8447276940904</v>
      </c>
      <c r="L123" s="214" t="n">
        <v>25.154130702836</v>
      </c>
      <c r="M123" s="213"/>
      <c r="N123" s="212" t="n">
        <v>100</v>
      </c>
      <c r="O123" s="212" t="n">
        <v>100</v>
      </c>
      <c r="P123" s="213"/>
      <c r="Q123" s="212" t="n">
        <v>998</v>
      </c>
      <c r="R123" s="211"/>
      <c r="S123" s="212" t="n">
        <v>3502</v>
      </c>
      <c r="T123" s="212" t="n">
        <v>3245</v>
      </c>
      <c r="U123" s="210"/>
      <c r="V123" s="202"/>
      <c r="W123" s="179"/>
    </row>
    <row r="124" customFormat="false" ht="18" hidden="false" customHeight="true" outlineLevel="0" collapsed="false">
      <c r="B124" s="179"/>
      <c r="C124" s="233"/>
      <c r="D124" s="193"/>
      <c r="E124" s="234"/>
      <c r="F124" s="180" t="s">
        <v>190</v>
      </c>
      <c r="G124" s="218"/>
      <c r="H124" s="219" t="n">
        <v>1201</v>
      </c>
      <c r="I124" s="219" t="n">
        <v>1274</v>
      </c>
      <c r="J124" s="220"/>
      <c r="K124" s="221" t="n">
        <v>18.0924287118977</v>
      </c>
      <c r="L124" s="221" t="n">
        <v>25.5172413793104</v>
      </c>
      <c r="M124" s="220"/>
      <c r="N124" s="219" t="n">
        <v>100</v>
      </c>
      <c r="O124" s="219" t="n">
        <v>100</v>
      </c>
      <c r="P124" s="220"/>
      <c r="Q124" s="219" t="n">
        <v>1062</v>
      </c>
      <c r="R124" s="218"/>
      <c r="S124" s="219" t="n">
        <v>4703</v>
      </c>
      <c r="T124" s="219" t="n">
        <v>4519</v>
      </c>
      <c r="U124" s="180"/>
      <c r="V124" s="202"/>
      <c r="W124" s="179"/>
    </row>
    <row r="125" customFormat="false" ht="18" hidden="false" customHeight="true" outlineLevel="0" collapsed="false">
      <c r="B125" s="179"/>
      <c r="C125" s="233"/>
      <c r="D125" s="193"/>
      <c r="E125" s="234"/>
      <c r="F125" s="180" t="s">
        <v>191</v>
      </c>
      <c r="G125" s="218"/>
      <c r="H125" s="219" t="n">
        <v>1030</v>
      </c>
      <c r="I125" s="219" t="n">
        <v>1171</v>
      </c>
      <c r="J125" s="220"/>
      <c r="K125" s="221" t="n">
        <v>-14.2381348875937</v>
      </c>
      <c r="L125" s="221" t="n">
        <v>-8.08477237048666</v>
      </c>
      <c r="M125" s="220"/>
      <c r="N125" s="219" t="n">
        <v>100</v>
      </c>
      <c r="O125" s="219" t="n">
        <v>100</v>
      </c>
      <c r="P125" s="220"/>
      <c r="Q125" s="219" t="n">
        <v>1136</v>
      </c>
      <c r="R125" s="218"/>
      <c r="S125" s="219" t="n">
        <v>5733</v>
      </c>
      <c r="T125" s="219" t="n">
        <v>5690</v>
      </c>
      <c r="U125" s="180"/>
      <c r="V125" s="202"/>
      <c r="W125" s="179"/>
    </row>
    <row r="126" customFormat="false" ht="18" hidden="false" customHeight="true" outlineLevel="0" collapsed="false">
      <c r="B126" s="179"/>
      <c r="C126" s="233"/>
      <c r="D126" s="193"/>
      <c r="E126" s="234"/>
      <c r="F126" s="180" t="s">
        <v>192</v>
      </c>
      <c r="G126" s="218"/>
      <c r="H126" s="219" t="n">
        <v>938</v>
      </c>
      <c r="I126" s="219" t="n">
        <v>1139</v>
      </c>
      <c r="J126" s="220"/>
      <c r="K126" s="221" t="n">
        <v>-8.93203883495146</v>
      </c>
      <c r="L126" s="221" t="n">
        <v>-2.73270708795901</v>
      </c>
      <c r="M126" s="220"/>
      <c r="N126" s="219" t="n">
        <v>100</v>
      </c>
      <c r="O126" s="219" t="n">
        <v>100</v>
      </c>
      <c r="P126" s="220"/>
      <c r="Q126" s="219" t="n">
        <v>1215.36067867912</v>
      </c>
      <c r="R126" s="218"/>
      <c r="S126" s="219" t="n">
        <v>6671</v>
      </c>
      <c r="T126" s="219" t="n">
        <v>6829</v>
      </c>
      <c r="U126" s="180"/>
      <c r="V126" s="202"/>
    </row>
    <row r="127" customFormat="false" ht="18" hidden="false" customHeight="true" outlineLevel="0" collapsed="false">
      <c r="B127" s="179"/>
      <c r="C127" s="233"/>
      <c r="D127" s="193"/>
      <c r="E127" s="234"/>
      <c r="F127" s="180" t="s">
        <v>194</v>
      </c>
      <c r="G127" s="218"/>
      <c r="H127" s="219" t="n">
        <v>990</v>
      </c>
      <c r="I127" s="219" t="n">
        <v>1298</v>
      </c>
      <c r="J127" s="220"/>
      <c r="K127" s="221" t="n">
        <v>5.54371002132197</v>
      </c>
      <c r="L127" s="221" t="n">
        <v>13.9596136962248</v>
      </c>
      <c r="M127" s="220"/>
      <c r="N127" s="219" t="n">
        <v>100</v>
      </c>
      <c r="O127" s="219" t="n">
        <v>100</v>
      </c>
      <c r="P127" s="220"/>
      <c r="Q127" s="219" t="n">
        <v>1311.10781530993</v>
      </c>
      <c r="R127" s="218"/>
      <c r="S127" s="219" t="n">
        <v>7661</v>
      </c>
      <c r="T127" s="219" t="n">
        <v>8127</v>
      </c>
      <c r="U127" s="180"/>
      <c r="V127" s="202"/>
    </row>
    <row r="128" customFormat="false" ht="18" hidden="false" customHeight="true" outlineLevel="0" collapsed="false">
      <c r="B128" s="179"/>
      <c r="C128" s="233"/>
      <c r="D128" s="193"/>
      <c r="E128" s="234"/>
      <c r="F128" s="210" t="s">
        <v>196</v>
      </c>
      <c r="G128" s="211"/>
      <c r="H128" s="212" t="n">
        <v>1299</v>
      </c>
      <c r="I128" s="212" t="n">
        <v>1828</v>
      </c>
      <c r="J128" s="213"/>
      <c r="K128" s="214" t="n">
        <v>31.2121212121212</v>
      </c>
      <c r="L128" s="214" t="n">
        <v>40.8320493066256</v>
      </c>
      <c r="M128" s="213"/>
      <c r="N128" s="212" t="n">
        <v>100</v>
      </c>
      <c r="O128" s="212" t="n">
        <v>100</v>
      </c>
      <c r="P128" s="213"/>
      <c r="Q128" s="212" t="n">
        <v>1407.52367414106</v>
      </c>
      <c r="R128" s="211"/>
      <c r="S128" s="212" t="n">
        <v>8960</v>
      </c>
      <c r="T128" s="212" t="n">
        <v>9955</v>
      </c>
      <c r="U128" s="210"/>
      <c r="V128" s="202"/>
    </row>
    <row r="129" customFormat="false" ht="18" hidden="false" customHeight="true" outlineLevel="0" collapsed="false">
      <c r="B129" s="179"/>
      <c r="C129" s="233"/>
      <c r="D129" s="193"/>
      <c r="E129" s="234"/>
      <c r="F129" s="180" t="s">
        <v>198</v>
      </c>
      <c r="G129" s="218"/>
      <c r="H129" s="219" t="n">
        <v>973</v>
      </c>
      <c r="I129" s="219" t="n">
        <v>1537</v>
      </c>
      <c r="J129" s="220"/>
      <c r="K129" s="221" t="n">
        <v>-25.0962278675905</v>
      </c>
      <c r="L129" s="221" t="n">
        <v>-15.9190371991247</v>
      </c>
      <c r="M129" s="220"/>
      <c r="N129" s="219" t="n">
        <v>100</v>
      </c>
      <c r="O129" s="219" t="n">
        <v>100</v>
      </c>
      <c r="P129" s="220"/>
      <c r="Q129" s="219" t="n">
        <v>1580.56585947155</v>
      </c>
      <c r="R129" s="218"/>
      <c r="S129" s="219" t="n">
        <v>9933</v>
      </c>
      <c r="T129" s="219" t="n">
        <v>11492</v>
      </c>
      <c r="U129" s="180"/>
      <c r="V129" s="202"/>
    </row>
    <row r="130" customFormat="false" ht="18" hidden="false" customHeight="true" outlineLevel="0" collapsed="false">
      <c r="B130" s="179"/>
      <c r="C130" s="233"/>
      <c r="D130" s="285" t="s">
        <v>258</v>
      </c>
      <c r="E130" s="234"/>
      <c r="F130" s="180" t="s">
        <v>200</v>
      </c>
      <c r="G130" s="218"/>
      <c r="H130" s="219" t="n">
        <v>1085</v>
      </c>
      <c r="I130" s="219" t="n">
        <v>1959</v>
      </c>
      <c r="J130" s="220"/>
      <c r="K130" s="221" t="n">
        <v>11.5107913669065</v>
      </c>
      <c r="L130" s="221" t="n">
        <v>27.4560832791152</v>
      </c>
      <c r="M130" s="220"/>
      <c r="N130" s="219" t="n">
        <v>100</v>
      </c>
      <c r="O130" s="219" t="n">
        <v>100</v>
      </c>
      <c r="P130" s="220"/>
      <c r="Q130" s="219" t="n">
        <v>1805.89048397832</v>
      </c>
      <c r="R130" s="218"/>
      <c r="S130" s="219" t="n">
        <v>11018</v>
      </c>
      <c r="T130" s="219" t="n">
        <v>13451</v>
      </c>
      <c r="U130" s="180"/>
      <c r="V130" s="202"/>
    </row>
    <row r="131" customFormat="false" ht="18" hidden="false" customHeight="true" outlineLevel="0" collapsed="false">
      <c r="B131" s="179"/>
      <c r="C131" s="233"/>
      <c r="D131" s="288" t="s">
        <v>258</v>
      </c>
      <c r="E131" s="234"/>
      <c r="F131" s="180" t="s">
        <v>202</v>
      </c>
      <c r="G131" s="218"/>
      <c r="H131" s="219" t="n">
        <v>1510</v>
      </c>
      <c r="I131" s="219" t="n">
        <v>2984</v>
      </c>
      <c r="J131" s="220"/>
      <c r="K131" s="221" t="n">
        <v>39.1705069124424</v>
      </c>
      <c r="L131" s="221" t="n">
        <v>52.3226135783563</v>
      </c>
      <c r="M131" s="220"/>
      <c r="N131" s="219" t="n">
        <v>100</v>
      </c>
      <c r="O131" s="219" t="n">
        <v>100</v>
      </c>
      <c r="P131" s="220"/>
      <c r="Q131" s="219" t="n">
        <v>1976.72321564019</v>
      </c>
      <c r="R131" s="218"/>
      <c r="S131" s="219" t="n">
        <v>12528</v>
      </c>
      <c r="T131" s="219" t="n">
        <v>16435</v>
      </c>
      <c r="U131" s="180"/>
      <c r="V131" s="202"/>
    </row>
    <row r="132" customFormat="false" ht="19.5" hidden="false" customHeight="false" outlineLevel="0" collapsed="false">
      <c r="B132" s="179"/>
      <c r="C132" s="233"/>
      <c r="D132" s="288" t="s">
        <v>259</v>
      </c>
      <c r="E132" s="234"/>
      <c r="F132" s="180" t="s">
        <v>204</v>
      </c>
      <c r="G132" s="218"/>
      <c r="H132" s="219" t="n">
        <v>2314</v>
      </c>
      <c r="I132" s="219" t="n">
        <v>4840</v>
      </c>
      <c r="J132" s="220"/>
      <c r="K132" s="221" t="n">
        <v>53.2450331125828</v>
      </c>
      <c r="L132" s="221" t="n">
        <v>62.1983914209115</v>
      </c>
      <c r="M132" s="220"/>
      <c r="N132" s="219" t="n">
        <v>100</v>
      </c>
      <c r="O132" s="219" t="n">
        <v>100</v>
      </c>
      <c r="P132" s="220"/>
      <c r="Q132" s="219" t="n">
        <v>2091.42339205748</v>
      </c>
      <c r="R132" s="218"/>
      <c r="S132" s="219" t="n">
        <v>14842</v>
      </c>
      <c r="T132" s="219" t="n">
        <v>21275</v>
      </c>
      <c r="U132" s="180"/>
      <c r="V132" s="202"/>
    </row>
    <row r="133" customFormat="false" ht="18" hidden="false" customHeight="true" outlineLevel="0" collapsed="false">
      <c r="B133" s="179"/>
      <c r="C133" s="233"/>
      <c r="D133" s="288" t="s">
        <v>254</v>
      </c>
      <c r="E133" s="234"/>
      <c r="F133" s="210" t="s">
        <v>206</v>
      </c>
      <c r="G133" s="211"/>
      <c r="H133" s="212" t="n">
        <v>3539</v>
      </c>
      <c r="I133" s="212" t="n">
        <v>7822</v>
      </c>
      <c r="J133" s="213"/>
      <c r="K133" s="214" t="n">
        <v>52.9386343993085</v>
      </c>
      <c r="L133" s="214" t="n">
        <v>61.6115702479339</v>
      </c>
      <c r="M133" s="213"/>
      <c r="N133" s="212" t="n">
        <v>100</v>
      </c>
      <c r="O133" s="212" t="n">
        <v>100</v>
      </c>
      <c r="P133" s="213"/>
      <c r="Q133" s="212" t="n">
        <v>2210.18280240739</v>
      </c>
      <c r="R133" s="211"/>
      <c r="S133" s="212" t="n">
        <v>18381</v>
      </c>
      <c r="T133" s="212" t="n">
        <v>29097</v>
      </c>
      <c r="U133" s="210"/>
      <c r="V133" s="202"/>
    </row>
    <row r="134" customFormat="false" ht="18" hidden="false" customHeight="true" outlineLevel="0" collapsed="false">
      <c r="B134" s="179"/>
      <c r="C134" s="233"/>
      <c r="D134" s="295" t="s">
        <v>253</v>
      </c>
      <c r="E134" s="234"/>
      <c r="F134" s="180" t="s">
        <v>208</v>
      </c>
      <c r="G134" s="218"/>
      <c r="H134" s="219" t="n">
        <v>2787</v>
      </c>
      <c r="I134" s="219" t="n">
        <v>6235</v>
      </c>
      <c r="J134" s="220"/>
      <c r="K134" s="221" t="n">
        <v>-21.248940378638</v>
      </c>
      <c r="L134" s="221" t="n">
        <v>-20.2889286627461</v>
      </c>
      <c r="M134" s="220"/>
      <c r="N134" s="219" t="n">
        <v>100</v>
      </c>
      <c r="O134" s="219" t="n">
        <v>100</v>
      </c>
      <c r="P134" s="220"/>
      <c r="Q134" s="219" t="n">
        <v>2237.3269038229</v>
      </c>
      <c r="R134" s="218"/>
      <c r="S134" s="219" t="n">
        <v>21168</v>
      </c>
      <c r="T134" s="219" t="n">
        <v>35332</v>
      </c>
      <c r="U134" s="180"/>
      <c r="V134" s="202"/>
    </row>
    <row r="135" customFormat="false" ht="18" hidden="false" customHeight="true" outlineLevel="0" collapsed="false">
      <c r="B135" s="179"/>
      <c r="C135" s="233"/>
      <c r="D135" s="193"/>
      <c r="E135" s="234"/>
      <c r="F135" s="180" t="s">
        <v>210</v>
      </c>
      <c r="G135" s="218"/>
      <c r="H135" s="219" t="n">
        <v>3039</v>
      </c>
      <c r="I135" s="219" t="n">
        <v>6928</v>
      </c>
      <c r="J135" s="220"/>
      <c r="K135" s="221" t="n">
        <v>9.04198062432724</v>
      </c>
      <c r="L135" s="221" t="n">
        <v>11.1146752205293</v>
      </c>
      <c r="M135" s="220"/>
      <c r="N135" s="219" t="n">
        <v>100</v>
      </c>
      <c r="O135" s="219" t="n">
        <v>100</v>
      </c>
      <c r="P135" s="220"/>
      <c r="Q135" s="219" t="n">
        <v>2279.43113568733</v>
      </c>
      <c r="R135" s="218"/>
      <c r="S135" s="219" t="n">
        <v>24207</v>
      </c>
      <c r="T135" s="219" t="n">
        <v>42260</v>
      </c>
      <c r="U135" s="180"/>
      <c r="V135" s="202"/>
    </row>
    <row r="136" customFormat="false" ht="18" hidden="false" customHeight="true" outlineLevel="0" collapsed="false">
      <c r="B136" s="179"/>
      <c r="C136" s="233"/>
      <c r="D136" s="193"/>
      <c r="E136" s="234"/>
      <c r="F136" s="180" t="s">
        <v>212</v>
      </c>
      <c r="G136" s="218"/>
      <c r="H136" s="219" t="n">
        <v>3403</v>
      </c>
      <c r="I136" s="219" t="n">
        <v>7916</v>
      </c>
      <c r="J136" s="220"/>
      <c r="K136" s="221" t="n">
        <v>11.9776242184929</v>
      </c>
      <c r="L136" s="221" t="n">
        <v>14.2609699769053</v>
      </c>
      <c r="M136" s="220"/>
      <c r="N136" s="219" t="n">
        <v>100</v>
      </c>
      <c r="O136" s="219" t="n">
        <v>100</v>
      </c>
      <c r="P136" s="220"/>
      <c r="Q136" s="219" t="n">
        <v>2326.10787193943</v>
      </c>
      <c r="R136" s="218"/>
      <c r="S136" s="219" t="n">
        <v>27610</v>
      </c>
      <c r="T136" s="219" t="n">
        <v>50176</v>
      </c>
      <c r="U136" s="180"/>
      <c r="V136" s="202"/>
    </row>
    <row r="137" customFormat="false" ht="18" hidden="false" customHeight="true" outlineLevel="0" collapsed="false">
      <c r="B137" s="179"/>
      <c r="C137" s="233"/>
      <c r="D137" s="193"/>
      <c r="E137" s="234"/>
      <c r="F137" s="180" t="s">
        <v>213</v>
      </c>
      <c r="G137" s="218"/>
      <c r="H137" s="239" t="n">
        <v>3833</v>
      </c>
      <c r="I137" s="219" t="n">
        <v>8913</v>
      </c>
      <c r="J137" s="220"/>
      <c r="K137" s="221" t="n">
        <v>12.635909491625</v>
      </c>
      <c r="L137" s="221" t="n">
        <v>12.5947448206165</v>
      </c>
      <c r="M137" s="220"/>
      <c r="N137" s="219" t="n">
        <v>100</v>
      </c>
      <c r="O137" s="219" t="n">
        <v>100</v>
      </c>
      <c r="P137" s="220"/>
      <c r="Q137" s="219" t="n">
        <v>2325.5245846975</v>
      </c>
      <c r="R137" s="218"/>
      <c r="S137" s="219" t="n">
        <v>31443</v>
      </c>
      <c r="T137" s="219" t="n">
        <v>59089</v>
      </c>
      <c r="U137" s="180"/>
      <c r="V137" s="202"/>
    </row>
    <row r="138" customFormat="false" ht="18" hidden="false" customHeight="true" outlineLevel="0" collapsed="false">
      <c r="B138" s="179"/>
      <c r="C138" s="233"/>
      <c r="D138" s="193"/>
      <c r="E138" s="234"/>
      <c r="F138" s="210" t="s">
        <v>214</v>
      </c>
      <c r="G138" s="211"/>
      <c r="H138" s="219" t="n">
        <v>3611</v>
      </c>
      <c r="I138" s="212" t="n">
        <v>8570</v>
      </c>
      <c r="J138" s="213"/>
      <c r="K138" s="214" t="n">
        <v>-5.7918079833029</v>
      </c>
      <c r="L138" s="214" t="n">
        <v>-3.84831145517784</v>
      </c>
      <c r="M138" s="213"/>
      <c r="N138" s="212" t="n">
        <v>100</v>
      </c>
      <c r="O138" s="212" t="n">
        <v>100</v>
      </c>
      <c r="P138" s="213"/>
      <c r="Q138" s="212" t="n">
        <v>2373.8444327249</v>
      </c>
      <c r="R138" s="211"/>
      <c r="S138" s="212" t="n">
        <v>35054</v>
      </c>
      <c r="T138" s="212" t="n">
        <v>67659</v>
      </c>
      <c r="U138" s="210"/>
      <c r="V138" s="202"/>
    </row>
    <row r="139" customFormat="false" ht="18" hidden="false" customHeight="true" outlineLevel="0" collapsed="false">
      <c r="B139" s="179"/>
      <c r="C139" s="233"/>
      <c r="D139" s="193"/>
      <c r="E139" s="234"/>
      <c r="F139" s="180" t="s">
        <v>215</v>
      </c>
      <c r="G139" s="218"/>
      <c r="H139" s="219" t="n">
        <v>3876.187</v>
      </c>
      <c r="I139" s="219" t="n">
        <v>9736.212256</v>
      </c>
      <c r="J139" s="220"/>
      <c r="K139" s="221" t="n">
        <v>7.34386596510662</v>
      </c>
      <c r="L139" s="221" t="n">
        <v>13.6080776662777</v>
      </c>
      <c r="M139" s="220"/>
      <c r="N139" s="219" t="n">
        <v>100</v>
      </c>
      <c r="O139" s="219" t="n">
        <v>100</v>
      </c>
      <c r="P139" s="220"/>
      <c r="Q139" s="219" t="n">
        <v>2511.80148326177</v>
      </c>
      <c r="R139" s="218"/>
      <c r="S139" s="219" t="n">
        <v>38930.187</v>
      </c>
      <c r="T139" s="219" t="n">
        <v>77395.212256</v>
      </c>
      <c r="U139" s="180"/>
      <c r="V139" s="202"/>
    </row>
    <row r="140" customFormat="false" ht="19.5" hidden="false" customHeight="false" outlineLevel="0" collapsed="false">
      <c r="B140" s="179"/>
      <c r="C140" s="233"/>
      <c r="D140" s="193"/>
      <c r="E140" s="234"/>
      <c r="F140" s="180" t="s">
        <v>216</v>
      </c>
      <c r="G140" s="218"/>
      <c r="H140" s="219" t="n">
        <v>4513.421</v>
      </c>
      <c r="I140" s="219" t="n">
        <v>11815.892693</v>
      </c>
      <c r="J140" s="220"/>
      <c r="K140" s="221" t="n">
        <v>16.4397125319289</v>
      </c>
      <c r="L140" s="221" t="n">
        <v>21.3602618997792</v>
      </c>
      <c r="M140" s="220"/>
      <c r="N140" s="219" t="n">
        <v>100</v>
      </c>
      <c r="O140" s="219" t="n">
        <v>100</v>
      </c>
      <c r="P140" s="220"/>
      <c r="Q140" s="219" t="n">
        <v>2617.94605311581</v>
      </c>
      <c r="R140" s="218"/>
      <c r="S140" s="219" t="n">
        <v>43443.608</v>
      </c>
      <c r="T140" s="219" t="n">
        <v>89211.104949</v>
      </c>
      <c r="U140" s="180"/>
      <c r="V140" s="202"/>
    </row>
    <row r="141" customFormat="false" ht="18" hidden="false" customHeight="true" outlineLevel="0" collapsed="false">
      <c r="B141" s="179"/>
      <c r="C141" s="233"/>
      <c r="D141" s="193"/>
      <c r="E141" s="234"/>
      <c r="F141" s="180" t="s">
        <v>217</v>
      </c>
      <c r="G141" s="218"/>
      <c r="H141" s="219" t="n">
        <v>4713.479</v>
      </c>
      <c r="I141" s="219" t="n">
        <v>12466.010047</v>
      </c>
      <c r="J141" s="220"/>
      <c r="K141" s="221" t="n">
        <v>4.43251360774897</v>
      </c>
      <c r="L141" s="221" t="n">
        <v>5.5020587177907</v>
      </c>
      <c r="M141" s="220"/>
      <c r="N141" s="219" t="n">
        <v>100</v>
      </c>
      <c r="O141" s="219" t="n">
        <v>100</v>
      </c>
      <c r="P141" s="220"/>
      <c r="Q141" s="219" t="n">
        <v>2644.75773563434</v>
      </c>
      <c r="R141" s="218"/>
      <c r="S141" s="219" t="n">
        <v>48157.087</v>
      </c>
      <c r="T141" s="219" t="n">
        <v>101677.114996</v>
      </c>
      <c r="U141" s="180"/>
      <c r="V141" s="202"/>
    </row>
    <row r="142" customFormat="false" ht="18" hidden="false" customHeight="true" outlineLevel="0" collapsed="false">
      <c r="B142" s="179"/>
      <c r="C142" s="233"/>
      <c r="D142" s="193"/>
      <c r="E142" s="234"/>
      <c r="F142" s="180" t="s">
        <v>218</v>
      </c>
      <c r="G142" s="218"/>
      <c r="H142" s="219" t="n">
        <v>4492.709</v>
      </c>
      <c r="I142" s="219" t="n">
        <v>12290.626759</v>
      </c>
      <c r="J142" s="220"/>
      <c r="K142" s="221" t="n">
        <v>-4.68380149778965</v>
      </c>
      <c r="L142" s="221" t="n">
        <v>-1.40689191921682</v>
      </c>
      <c r="M142" s="220"/>
      <c r="N142" s="219" t="n">
        <v>100</v>
      </c>
      <c r="O142" s="219" t="n">
        <v>100</v>
      </c>
      <c r="P142" s="220"/>
      <c r="Q142" s="219" t="n">
        <v>2733.60019331975</v>
      </c>
      <c r="R142" s="218"/>
      <c r="S142" s="219" t="n">
        <v>52649.796</v>
      </c>
      <c r="T142" s="219" t="n">
        <v>113967.741755</v>
      </c>
      <c r="U142" s="180"/>
      <c r="V142" s="202"/>
    </row>
    <row r="143" customFormat="false" ht="18" hidden="false" customHeight="true" outlineLevel="0" collapsed="false">
      <c r="B143" s="179"/>
      <c r="C143" s="233"/>
      <c r="D143" s="193"/>
      <c r="E143" s="234"/>
      <c r="F143" s="210" t="s">
        <v>219</v>
      </c>
      <c r="G143" s="211"/>
      <c r="H143" s="212" t="n">
        <v>4818.361</v>
      </c>
      <c r="I143" s="212" t="n">
        <v>13500.0847</v>
      </c>
      <c r="J143" s="213"/>
      <c r="K143" s="214" t="n">
        <v>7.24845521933426</v>
      </c>
      <c r="L143" s="214" t="n">
        <v>9.84049035672128</v>
      </c>
      <c r="M143" s="213"/>
      <c r="N143" s="212" t="n">
        <v>100</v>
      </c>
      <c r="O143" s="212" t="n">
        <v>100</v>
      </c>
      <c r="P143" s="213"/>
      <c r="Q143" s="212" t="n">
        <v>2803.79362124576</v>
      </c>
      <c r="R143" s="211"/>
      <c r="S143" s="212" t="n">
        <v>57468.157</v>
      </c>
      <c r="T143" s="212" t="n">
        <v>127467.826455</v>
      </c>
      <c r="U143" s="210"/>
      <c r="V143" s="202"/>
    </row>
    <row r="144" customFormat="false" ht="19.5" hidden="false" customHeight="false" outlineLevel="0" collapsed="false">
      <c r="B144" s="179"/>
      <c r="C144" s="233"/>
      <c r="D144" s="193"/>
      <c r="E144" s="234"/>
      <c r="F144" s="180" t="s">
        <v>220</v>
      </c>
      <c r="G144" s="218"/>
      <c r="H144" s="219" t="n">
        <v>5129.822</v>
      </c>
      <c r="I144" s="219" t="n">
        <v>14749.377671</v>
      </c>
      <c r="J144" s="220"/>
      <c r="K144" s="221" t="n">
        <v>6.46404451638223</v>
      </c>
      <c r="L144" s="221" t="n">
        <v>9.25396394735213</v>
      </c>
      <c r="M144" s="220"/>
      <c r="N144" s="219" t="n">
        <v>100</v>
      </c>
      <c r="O144" s="219" t="n">
        <v>100</v>
      </c>
      <c r="P144" s="220"/>
      <c r="Q144" s="219" t="n">
        <v>2875.02173159566</v>
      </c>
      <c r="R144" s="218"/>
      <c r="S144" s="219" t="n">
        <v>62597.979</v>
      </c>
      <c r="T144" s="219" t="n">
        <v>142217.204126</v>
      </c>
      <c r="U144" s="180"/>
      <c r="V144" s="202"/>
    </row>
    <row r="145" customFormat="false" ht="19.5" hidden="false" customHeight="false" outlineLevel="0" collapsed="false">
      <c r="B145" s="179"/>
      <c r="C145" s="233"/>
      <c r="D145" s="194"/>
      <c r="E145" s="234"/>
      <c r="F145" s="180" t="s">
        <v>221</v>
      </c>
      <c r="G145" s="218"/>
      <c r="H145" s="219" t="n">
        <v>5646.639</v>
      </c>
      <c r="I145" s="219" t="n">
        <v>17863.099282</v>
      </c>
      <c r="J145" s="220"/>
      <c r="K145" s="221" t="n">
        <v>10.0747550304864</v>
      </c>
      <c r="L145" s="221" t="n">
        <v>21.1108677291663</v>
      </c>
      <c r="M145" s="220"/>
      <c r="N145" s="219" t="n">
        <v>100</v>
      </c>
      <c r="O145" s="219" t="n">
        <v>100</v>
      </c>
      <c r="P145" s="220"/>
      <c r="Q145" s="219" t="n">
        <v>3163.49235040526</v>
      </c>
      <c r="R145" s="218"/>
      <c r="S145" s="219" t="n">
        <v>68244.618</v>
      </c>
      <c r="T145" s="219" t="n">
        <v>160080.303408</v>
      </c>
      <c r="U145" s="180"/>
      <c r="V145" s="202"/>
    </row>
    <row r="146" customFormat="false" ht="19.5" hidden="false" customHeight="false" outlineLevel="0" collapsed="false">
      <c r="B146" s="179"/>
      <c r="C146" s="236"/>
      <c r="D146" s="194"/>
      <c r="E146" s="234"/>
      <c r="F146" s="180" t="s">
        <v>244</v>
      </c>
      <c r="G146" s="218"/>
      <c r="H146" s="219" t="n">
        <v>6746.895</v>
      </c>
      <c r="I146" s="219" t="n">
        <v>23101.135064</v>
      </c>
      <c r="J146" s="220"/>
      <c r="K146" s="221" t="n">
        <v>19.4851485990162</v>
      </c>
      <c r="L146" s="221" t="n">
        <v>29.3232193322588</v>
      </c>
      <c r="M146" s="220"/>
      <c r="N146" s="219" t="n">
        <v>100</v>
      </c>
      <c r="O146" s="219" t="n">
        <v>100</v>
      </c>
      <c r="P146" s="220"/>
      <c r="Q146" s="219" t="n">
        <v>3423.96540393766</v>
      </c>
      <c r="R146" s="218"/>
      <c r="S146" s="219" t="n">
        <v>74991.513</v>
      </c>
      <c r="T146" s="219" t="n">
        <v>183181.438472</v>
      </c>
      <c r="U146" s="180"/>
      <c r="V146" s="202"/>
    </row>
    <row r="147" customFormat="false" ht="19.5" hidden="false" customHeight="false" outlineLevel="0" collapsed="false">
      <c r="B147" s="179"/>
      <c r="C147" s="236"/>
      <c r="D147" s="194"/>
      <c r="E147" s="234"/>
      <c r="F147" s="237" t="s">
        <v>246</v>
      </c>
      <c r="G147" s="243"/>
      <c r="H147" s="239" t="n">
        <v>5864</v>
      </c>
      <c r="I147" s="239" t="n">
        <v>21054</v>
      </c>
      <c r="J147" s="240"/>
      <c r="K147" s="241" t="n">
        <v>-13.0859454608379</v>
      </c>
      <c r="L147" s="241" t="n">
        <v>-8.86162112090408</v>
      </c>
      <c r="M147" s="240"/>
      <c r="N147" s="239" t="n">
        <v>100</v>
      </c>
      <c r="O147" s="239" t="n">
        <v>100</v>
      </c>
      <c r="P147" s="240"/>
      <c r="Q147" s="239" t="n">
        <v>3590.38199181446</v>
      </c>
      <c r="R147" s="243"/>
      <c r="S147" s="239" t="n">
        <v>80855.513</v>
      </c>
      <c r="T147" s="239" t="n">
        <v>204235.438472</v>
      </c>
      <c r="U147" s="237"/>
      <c r="V147" s="202"/>
    </row>
    <row r="148" customFormat="false" ht="19.5" hidden="false" customHeight="false" outlineLevel="0" collapsed="false">
      <c r="B148" s="179"/>
      <c r="C148" s="236" t="s">
        <v>27</v>
      </c>
      <c r="D148" s="194"/>
      <c r="E148" s="234"/>
      <c r="F148" s="180" t="s">
        <v>224</v>
      </c>
      <c r="G148" s="218"/>
      <c r="H148" s="219" t="n">
        <v>5336</v>
      </c>
      <c r="I148" s="219" t="n">
        <v>19727</v>
      </c>
      <c r="J148" s="220"/>
      <c r="K148" s="221" t="n">
        <v>-9.00409276944065</v>
      </c>
      <c r="L148" s="221" t="n">
        <v>-6.3028403153795</v>
      </c>
      <c r="M148" s="220"/>
      <c r="N148" s="219" t="n">
        <v>100</v>
      </c>
      <c r="O148" s="219" t="n">
        <v>100</v>
      </c>
      <c r="P148" s="220"/>
      <c r="Q148" s="219" t="n">
        <v>3696.964017991</v>
      </c>
      <c r="R148" s="218"/>
      <c r="S148" s="219" t="n">
        <v>86191.513</v>
      </c>
      <c r="T148" s="219" t="n">
        <v>223962.438472</v>
      </c>
      <c r="U148" s="180"/>
      <c r="V148" s="202"/>
    </row>
    <row r="149" customFormat="false" ht="20.25" hidden="false" customHeight="false" outlineLevel="0" collapsed="false">
      <c r="B149" s="179"/>
      <c r="C149" s="236" t="s">
        <v>27</v>
      </c>
      <c r="D149" s="194"/>
      <c r="E149" s="234"/>
      <c r="F149" s="180" t="s">
        <v>225</v>
      </c>
      <c r="G149" s="218"/>
      <c r="H149" s="219" t="n">
        <v>5620</v>
      </c>
      <c r="I149" s="219" t="n">
        <v>21410</v>
      </c>
      <c r="J149" s="220"/>
      <c r="K149" s="221" t="n">
        <v>5.3223388305847</v>
      </c>
      <c r="L149" s="221" t="n">
        <v>8.53145435190348</v>
      </c>
      <c r="M149" s="220"/>
      <c r="N149" s="219" t="n">
        <v>100</v>
      </c>
      <c r="O149" s="219" t="n">
        <v>100</v>
      </c>
      <c r="P149" s="220"/>
      <c r="Q149" s="219" t="n">
        <v>3809.60854092527</v>
      </c>
      <c r="R149" s="218"/>
      <c r="S149" s="219" t="n">
        <v>91811.513</v>
      </c>
      <c r="T149" s="219" t="n">
        <v>245372.438472</v>
      </c>
      <c r="U149" s="244"/>
      <c r="V149" s="202"/>
    </row>
    <row r="150" customFormat="false" ht="21" hidden="false" customHeight="false" outlineLevel="0" collapsed="false">
      <c r="B150" s="179"/>
      <c r="C150" s="236"/>
      <c r="D150" s="194"/>
      <c r="E150" s="234"/>
      <c r="F150" s="180" t="s">
        <v>226</v>
      </c>
      <c r="G150" s="218"/>
      <c r="H150" s="219" t="n">
        <v>5758</v>
      </c>
      <c r="I150" s="219" t="n">
        <v>22301</v>
      </c>
      <c r="J150" s="220"/>
      <c r="K150" s="221" t="n">
        <v>2.45551601423489</v>
      </c>
      <c r="L150" s="221" t="n">
        <v>4.16160672582906</v>
      </c>
      <c r="M150" s="220"/>
      <c r="N150" s="219" t="n">
        <v>100</v>
      </c>
      <c r="O150" s="219" t="n">
        <v>100</v>
      </c>
      <c r="P150" s="220"/>
      <c r="Q150" s="219" t="n">
        <v>3873.04619659604</v>
      </c>
      <c r="R150" s="218"/>
      <c r="S150" s="219" t="n">
        <v>97569.513</v>
      </c>
      <c r="T150" s="219" t="n">
        <v>267673.438472</v>
      </c>
      <c r="U150" s="244"/>
      <c r="V150" s="202"/>
    </row>
    <row r="151" customFormat="false" ht="21" hidden="false" customHeight="false" outlineLevel="0" collapsed="false">
      <c r="B151" s="179"/>
      <c r="C151" s="236"/>
      <c r="D151" s="194"/>
      <c r="E151" s="234"/>
      <c r="F151" s="253" t="s">
        <v>227</v>
      </c>
      <c r="G151" s="218"/>
      <c r="H151" s="219" t="n">
        <v>5790</v>
      </c>
      <c r="I151" s="219" t="n">
        <v>22923</v>
      </c>
      <c r="J151" s="220"/>
      <c r="K151" s="221" t="n">
        <v>0.555748523792985</v>
      </c>
      <c r="L151" s="221" t="n">
        <v>2.78911259584771</v>
      </c>
      <c r="M151" s="220"/>
      <c r="N151" s="219" t="n">
        <v>100</v>
      </c>
      <c r="O151" s="219" t="n">
        <v>100</v>
      </c>
      <c r="P151" s="220"/>
      <c r="Q151" s="219" t="n">
        <v>3959.06735751295</v>
      </c>
      <c r="R151" s="218"/>
      <c r="S151" s="219" t="n">
        <v>103359.513</v>
      </c>
      <c r="T151" s="219" t="n">
        <v>290596.438472</v>
      </c>
      <c r="U151" s="244"/>
      <c r="V151" s="202"/>
    </row>
    <row r="152" customFormat="false" ht="21" hidden="false" customHeight="false" outlineLevel="0" collapsed="false">
      <c r="B152" s="179"/>
      <c r="C152" s="236"/>
      <c r="D152" s="194"/>
      <c r="E152" s="234"/>
      <c r="F152" s="324" t="s">
        <v>228</v>
      </c>
      <c r="G152" s="243"/>
      <c r="H152" s="239" t="n">
        <v>6332</v>
      </c>
      <c r="I152" s="239" t="n">
        <v>25656</v>
      </c>
      <c r="J152" s="240"/>
      <c r="K152" s="241" t="n">
        <v>9.36096718480137</v>
      </c>
      <c r="L152" s="241" t="n">
        <v>11.9225232299437</v>
      </c>
      <c r="M152" s="240"/>
      <c r="N152" s="239" t="n">
        <v>100</v>
      </c>
      <c r="O152" s="239" t="n">
        <v>100</v>
      </c>
      <c r="P152" s="240"/>
      <c r="Q152" s="239" t="n">
        <v>4051.80037902716</v>
      </c>
      <c r="R152" s="243"/>
      <c r="S152" s="239" t="n">
        <v>109691.513</v>
      </c>
      <c r="T152" s="239" t="n">
        <v>316252.438472</v>
      </c>
      <c r="U152" s="244"/>
      <c r="V152" s="202"/>
    </row>
    <row r="153" customFormat="false" ht="21" hidden="false" customHeight="false" outlineLevel="0" collapsed="false">
      <c r="B153" s="179"/>
      <c r="C153" s="236"/>
      <c r="D153" s="194"/>
      <c r="E153" s="234"/>
      <c r="F153" s="253" t="s">
        <v>229</v>
      </c>
      <c r="G153" s="218"/>
      <c r="H153" s="219" t="n">
        <v>6936</v>
      </c>
      <c r="I153" s="219" t="n">
        <v>28335</v>
      </c>
      <c r="J153" s="220"/>
      <c r="K153" s="221" t="n">
        <v>9.53885028427037</v>
      </c>
      <c r="L153" s="221" t="n">
        <v>10.4420018709074</v>
      </c>
      <c r="M153" s="220"/>
      <c r="N153" s="219" t="n">
        <v>100</v>
      </c>
      <c r="O153" s="219" t="n">
        <v>100</v>
      </c>
      <c r="P153" s="220"/>
      <c r="Q153" s="219" t="n">
        <v>4085.20761245675</v>
      </c>
      <c r="R153" s="218"/>
      <c r="S153" s="219" t="n">
        <v>116627.513</v>
      </c>
      <c r="T153" s="219" t="n">
        <v>344587.438472</v>
      </c>
      <c r="U153" s="244"/>
      <c r="V153" s="202"/>
    </row>
    <row r="154" customFormat="false" ht="21" hidden="false" customHeight="false" outlineLevel="0" collapsed="false">
      <c r="B154" s="179"/>
      <c r="C154" s="236" t="s">
        <v>27</v>
      </c>
      <c r="D154" s="252" t="s">
        <v>27</v>
      </c>
      <c r="E154" s="203"/>
      <c r="F154" s="300" t="s">
        <v>231</v>
      </c>
      <c r="G154" s="218"/>
      <c r="H154" s="219" t="n">
        <v>7921</v>
      </c>
      <c r="I154" s="219" t="n">
        <v>32749</v>
      </c>
      <c r="J154" s="220"/>
      <c r="K154" s="221" t="n">
        <v>14.2012687427912</v>
      </c>
      <c r="L154" s="221" t="n">
        <v>15.5779071819305</v>
      </c>
      <c r="M154" s="220"/>
      <c r="N154" s="219" t="n">
        <v>100</v>
      </c>
      <c r="O154" s="219" t="n">
        <v>100</v>
      </c>
      <c r="P154" s="220"/>
      <c r="Q154" s="219" t="n">
        <v>4134.45272061608</v>
      </c>
      <c r="R154" s="218"/>
      <c r="S154" s="219" t="n">
        <v>124548.513</v>
      </c>
      <c r="T154" s="219" t="n">
        <v>377336.438472</v>
      </c>
      <c r="U154" s="244"/>
      <c r="V154" s="202"/>
    </row>
    <row r="155" customFormat="false" ht="20.25" hidden="false" customHeight="false" outlineLevel="0" collapsed="false">
      <c r="B155" s="179"/>
      <c r="C155" s="236"/>
      <c r="F155" s="253" t="s">
        <v>232</v>
      </c>
      <c r="G155" s="218"/>
      <c r="H155" s="219" t="n">
        <v>9171</v>
      </c>
      <c r="I155" s="219" t="n">
        <v>38865</v>
      </c>
      <c r="J155" s="220"/>
      <c r="K155" s="221" t="n">
        <v>15.7808357530615</v>
      </c>
      <c r="L155" s="221" t="n">
        <v>18.6753794008977</v>
      </c>
      <c r="M155" s="220"/>
      <c r="N155" s="219" t="n">
        <v>100</v>
      </c>
      <c r="O155" s="219" t="n">
        <v>100</v>
      </c>
      <c r="P155" s="220"/>
      <c r="Q155" s="219" t="n">
        <v>4237.81485116127</v>
      </c>
      <c r="R155" s="218"/>
      <c r="S155" s="219" t="n">
        <v>133719.513</v>
      </c>
      <c r="T155" s="219" t="n">
        <v>416201.438472</v>
      </c>
      <c r="U155" s="180"/>
      <c r="V155" s="269"/>
    </row>
    <row r="156" customFormat="false" ht="19.5" hidden="false" customHeight="false" outlineLevel="0" collapsed="false">
      <c r="B156" s="179"/>
      <c r="C156" s="236"/>
      <c r="F156" s="300" t="s">
        <v>233</v>
      </c>
      <c r="G156" s="218"/>
      <c r="H156" s="219" t="n">
        <v>10438</v>
      </c>
      <c r="I156" s="219" t="n">
        <v>45428</v>
      </c>
      <c r="J156" s="325"/>
      <c r="K156" s="221" t="n">
        <v>13.8152873187221</v>
      </c>
      <c r="L156" s="221" t="n">
        <v>16.8866589476393</v>
      </c>
      <c r="M156" s="325"/>
      <c r="N156" s="219" t="n">
        <v>100</v>
      </c>
      <c r="O156" s="219" t="n">
        <v>100</v>
      </c>
      <c r="P156" s="220"/>
      <c r="Q156" s="219" t="n">
        <v>4352.17474611995</v>
      </c>
      <c r="R156" s="218"/>
      <c r="S156" s="219" t="n">
        <v>144157.513</v>
      </c>
      <c r="T156" s="219" t="n">
        <v>461629.438472</v>
      </c>
      <c r="U156" s="180"/>
      <c r="V156" s="269"/>
    </row>
    <row r="157" customFormat="false" ht="19.5" hidden="false" customHeight="false" outlineLevel="0" collapsed="false">
      <c r="B157" s="179"/>
      <c r="C157" s="236"/>
      <c r="D157" s="252"/>
      <c r="E157" s="203"/>
      <c r="F157" s="313" t="s">
        <v>234</v>
      </c>
      <c r="G157" s="251"/>
      <c r="H157" s="247" t="n">
        <v>11290</v>
      </c>
      <c r="I157" s="247" t="n">
        <v>50298</v>
      </c>
      <c r="J157" s="326"/>
      <c r="K157" s="249" t="n">
        <v>8.16248323433608</v>
      </c>
      <c r="L157" s="249" t="n">
        <v>10.7202606322092</v>
      </c>
      <c r="M157" s="326"/>
      <c r="N157" s="247" t="n">
        <v>100</v>
      </c>
      <c r="O157" s="247" t="n">
        <v>100</v>
      </c>
      <c r="P157" s="326"/>
      <c r="Q157" s="247" t="n">
        <v>4455.09300265722</v>
      </c>
      <c r="R157" s="251"/>
      <c r="S157" s="247" t="n">
        <v>155447.513</v>
      </c>
      <c r="T157" s="247" t="n">
        <v>511927.438472</v>
      </c>
      <c r="U157" s="180"/>
      <c r="V157" s="269"/>
    </row>
    <row r="158" customFormat="false" ht="20.25" hidden="false" customHeight="false" outlineLevel="0" collapsed="false">
      <c r="B158" s="179"/>
      <c r="C158" s="302"/>
      <c r="D158" s="260" t="s">
        <v>235</v>
      </c>
      <c r="E158" s="261"/>
      <c r="F158" s="327" t="s">
        <v>236</v>
      </c>
      <c r="G158" s="268"/>
      <c r="H158" s="264" t="n">
        <v>3703</v>
      </c>
      <c r="I158" s="264" t="n">
        <v>13928</v>
      </c>
      <c r="J158" s="316"/>
      <c r="K158" s="266" t="s">
        <v>237</v>
      </c>
      <c r="L158" s="266" t="s">
        <v>237</v>
      </c>
      <c r="M158" s="316"/>
      <c r="N158" s="264" t="n">
        <v>100</v>
      </c>
      <c r="O158" s="264" t="n">
        <v>100</v>
      </c>
      <c r="P158" s="316"/>
      <c r="Q158" s="264" t="n">
        <v>3761.27464218201</v>
      </c>
      <c r="R158" s="268"/>
      <c r="S158" s="264" t="n">
        <v>159150.513</v>
      </c>
      <c r="T158" s="264" t="n">
        <v>525855.438472</v>
      </c>
      <c r="U158" s="180"/>
      <c r="V158" s="269"/>
    </row>
    <row r="159" customFormat="false" ht="13.5" hidden="false" customHeight="false" outlineLevel="0" collapsed="false">
      <c r="B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</row>
    <row r="160" customFormat="false" ht="12.75" hidden="false" customHeight="false" outlineLevel="0" collapsed="false">
      <c r="B160" s="179"/>
      <c r="C160" s="252" t="s">
        <v>260</v>
      </c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</row>
    <row r="161" customFormat="false" ht="12.75" hidden="false" customHeight="false" outlineLevel="0" collapsed="false">
      <c r="B161" s="179"/>
      <c r="C161" s="252" t="s">
        <v>261</v>
      </c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</row>
    <row r="162" customFormat="false" ht="12.75" hidden="false" customHeight="false" outlineLevel="0" collapsed="false">
      <c r="B162" s="179"/>
      <c r="C162" s="194" t="s">
        <v>262</v>
      </c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328"/>
      <c r="R162" s="193"/>
      <c r="S162" s="193"/>
      <c r="T162" s="193"/>
      <c r="U162" s="193"/>
      <c r="V162" s="179"/>
    </row>
    <row r="163" customFormat="false" ht="15" hidden="false" customHeight="false" outlineLevel="0" collapsed="false">
      <c r="B163" s="179"/>
      <c r="C163" s="204" t="s">
        <v>263</v>
      </c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328"/>
      <c r="R163" s="193"/>
      <c r="S163" s="193"/>
      <c r="T163" s="193"/>
      <c r="U163" s="193"/>
    </row>
    <row r="164" customFormat="false" ht="15" hidden="false" customHeight="false" outlineLevel="0" collapsed="false">
      <c r="B164" s="179"/>
      <c r="C164" s="329"/>
      <c r="D164" s="204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  <c r="O164" s="193"/>
      <c r="P164" s="193"/>
      <c r="Q164" s="328"/>
      <c r="R164" s="193"/>
      <c r="S164" s="193"/>
      <c r="T164" s="193"/>
      <c r="U164" s="193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20:23:10Z</dcterms:created>
  <dc:creator>U.S. Department of Education</dc:creator>
  <dc:description/>
  <dc:language>en-US</dc:language>
  <cp:lastModifiedBy>Philip.Schulz</cp:lastModifiedBy>
  <cp:lastPrinted>2006-05-30T18:02:08Z</cp:lastPrinted>
  <dcterms:modified xsi:type="dcterms:W3CDTF">2006-06-12T14:12:34Z</dcterms:modified>
  <cp:revision>0</cp:revision>
  <dc:subject/>
  <dc:title>FY 2006 2nd Quarter Federal Family Education Loan Programs Loan Volumes by Guaranty Agency (MS Excel)</dc:title>
</cp:coreProperties>
</file>