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98:$U$258</definedName>
    <definedName function="false" hidden="false" name="_Key1" vbProcedure="false">A!$C$204:$C$256</definedName>
    <definedName function="false" hidden="false" name="_Order1" vbProcedure="false">255</definedName>
    <definedName function="false" hidden="false" name="_Sort" vbProcedure="false">A!$A$204:$N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36">
  <si>
    <t xml:space="preserve">FFELP PLUS LOANS -- LOAN VOLUME (COMMITMENTS) BY STATE -- 1ST 3-MONTHS OF FY2001 &amp; FY2000</t>
  </si>
  <si>
    <t xml:space="preserve">FEDERAL FAMILY EDUCATION LOAN PROGRAMS (FFEL) LOAN VOLUME FOR 12-MONTHS OF FY2002 &amp; 2001</t>
  </si>
  <si>
    <t xml:space="preserve">FFELP STAFFORD SUBSIDIZED LOANS -- LOAN VOLUME (COMMITMENTS) BY STATE -- 12-MONTHS OF FY2002 &amp; FY2001</t>
  </si>
  <si>
    <t xml:space="preserve">                 FY2002 -- 12-MONTHS</t>
  </si>
  <si>
    <t xml:space="preserve">                      FY2001 -- 12- MONTHS</t>
  </si>
  <si>
    <t xml:space="preserve">PERCENT CHANGE</t>
  </si>
  <si>
    <t xml:space="preserve">            % SHARE OF TOTAL</t>
  </si>
  <si>
    <t xml:space="preserve">      RANKING</t>
  </si>
  <si>
    <t xml:space="preserve">NUMERICAL RANKING</t>
  </si>
  <si>
    <t xml:space="preserve">            (01OCT2001 -- 30SEPT2002)</t>
  </si>
  <si>
    <t xml:space="preserve">                  (01OCT2000 -- 30SEPT2001)     </t>
  </si>
  <si>
    <t xml:space="preserve"> </t>
  </si>
  <si>
    <t xml:space="preserve">FY2002</t>
  </si>
  <si>
    <t xml:space="preserve">FY2001</t>
  </si>
  <si>
    <t xml:space="preserve">STATE</t>
  </si>
  <si>
    <t xml:space="preserve">     LOANS</t>
  </si>
  <si>
    <t xml:space="preserve">DOLLARS</t>
  </si>
  <si>
    <t xml:space="preserve">Loans</t>
  </si>
  <si>
    <t xml:space="preserve">Dollars</t>
  </si>
  <si>
    <t xml:space="preserve">  LNS.</t>
  </si>
  <si>
    <t xml:space="preserve">  DOL.</t>
  </si>
  <si>
    <t xml:space="preserve">DOL.</t>
  </si>
  <si>
    <t xml:space="preserve">ALABAMA</t>
  </si>
  <si>
    <t xml:space="preserve">CA</t>
  </si>
  <si>
    <t xml:space="preserve">ALASKA</t>
  </si>
  <si>
    <t xml:space="preserve">NY</t>
  </si>
  <si>
    <t xml:space="preserve">ARIZONA</t>
  </si>
  <si>
    <t xml:space="preserve">PA</t>
  </si>
  <si>
    <t xml:space="preserve">ARKANSAS</t>
  </si>
  <si>
    <t xml:space="preserve">TX</t>
  </si>
  <si>
    <t xml:space="preserve">CALIFORNIA</t>
  </si>
  <si>
    <t xml:space="preserve">FL</t>
  </si>
  <si>
    <t xml:space="preserve">COLORADO</t>
  </si>
  <si>
    <t xml:space="preserve">IL</t>
  </si>
  <si>
    <t xml:space="preserve">CONNECTICUT</t>
  </si>
  <si>
    <t xml:space="preserve">AZ</t>
  </si>
  <si>
    <t xml:space="preserve">OH</t>
  </si>
  <si>
    <t xml:space="preserve">DELAWARE</t>
  </si>
  <si>
    <t xml:space="preserve">DISTRICT OF COLUMBIA</t>
  </si>
  <si>
    <t xml:space="preserve">MO</t>
  </si>
  <si>
    <t xml:space="preserve">FLORIDA</t>
  </si>
  <si>
    <t xml:space="preserve">MA</t>
  </si>
  <si>
    <t xml:space="preserve">FOREIGN</t>
  </si>
  <si>
    <t xml:space="preserve">IN</t>
  </si>
  <si>
    <t xml:space="preserve">GEORGIA</t>
  </si>
  <si>
    <t xml:space="preserve">LA</t>
  </si>
  <si>
    <t xml:space="preserve">HAWAII</t>
  </si>
  <si>
    <t xml:space="preserve">TN</t>
  </si>
  <si>
    <t xml:space="preserve">IDAHO</t>
  </si>
  <si>
    <t xml:space="preserve">MN</t>
  </si>
  <si>
    <t xml:space="preserve">GA</t>
  </si>
  <si>
    <t xml:space="preserve">ILLINOIS</t>
  </si>
  <si>
    <t xml:space="preserve">NC</t>
  </si>
  <si>
    <t xml:space="preserve">INDIANA</t>
  </si>
  <si>
    <t xml:space="preserve">IOWA</t>
  </si>
  <si>
    <t xml:space="preserve">MI</t>
  </si>
  <si>
    <t xml:space="preserve">KANSAS</t>
  </si>
  <si>
    <t xml:space="preserve">WI</t>
  </si>
  <si>
    <t xml:space="preserve">KENTUCKY</t>
  </si>
  <si>
    <t xml:space="preserve">OK</t>
  </si>
  <si>
    <t xml:space="preserve">LOUISIANA</t>
  </si>
  <si>
    <t xml:space="preserve">CO</t>
  </si>
  <si>
    <t xml:space="preserve">MAINE</t>
  </si>
  <si>
    <t xml:space="preserve">WA</t>
  </si>
  <si>
    <t xml:space="preserve">NJ</t>
  </si>
  <si>
    <t xml:space="preserve">MARYLAND</t>
  </si>
  <si>
    <t xml:space="preserve">SC</t>
  </si>
  <si>
    <t xml:space="preserve">MASSACHUSETTS</t>
  </si>
  <si>
    <t xml:space="preserve">AL</t>
  </si>
  <si>
    <t xml:space="preserve">MICHIGAN</t>
  </si>
  <si>
    <t xml:space="preserve">VA</t>
  </si>
  <si>
    <t xml:space="preserve">MINNESOTA</t>
  </si>
  <si>
    <t xml:space="preserve">MS</t>
  </si>
  <si>
    <t xml:space="preserve">MISSISSIPPI</t>
  </si>
  <si>
    <t xml:space="preserve">MISSOURI</t>
  </si>
  <si>
    <t xml:space="preserve">KY</t>
  </si>
  <si>
    <t xml:space="preserve">MONTANA</t>
  </si>
  <si>
    <t xml:space="preserve">CT</t>
  </si>
  <si>
    <t xml:space="preserve">NEBRASKA</t>
  </si>
  <si>
    <t xml:space="preserve">DC</t>
  </si>
  <si>
    <t xml:space="preserve">MD</t>
  </si>
  <si>
    <t xml:space="preserve">NEVADA</t>
  </si>
  <si>
    <t xml:space="preserve">IA</t>
  </si>
  <si>
    <t xml:space="preserve">NEW HAMPSHIRE</t>
  </si>
  <si>
    <t xml:space="preserve">UT</t>
  </si>
  <si>
    <t xml:space="preserve">NEW JERSEY</t>
  </si>
  <si>
    <t xml:space="preserve">NEW MEXICO</t>
  </si>
  <si>
    <t xml:space="preserve">KS</t>
  </si>
  <si>
    <t xml:space="preserve">NEW YORK</t>
  </si>
  <si>
    <t xml:space="preserve">AR</t>
  </si>
  <si>
    <t xml:space="preserve">NORTH CAROLINA</t>
  </si>
  <si>
    <t xml:space="preserve">OR</t>
  </si>
  <si>
    <t xml:space="preserve">FC</t>
  </si>
  <si>
    <t xml:space="preserve">NORTH DAKOTA</t>
  </si>
  <si>
    <t xml:space="preserve">NE</t>
  </si>
  <si>
    <t xml:space="preserve">OHIO</t>
  </si>
  <si>
    <t xml:space="preserve">OKLAHOMA</t>
  </si>
  <si>
    <t xml:space="preserve">NH</t>
  </si>
  <si>
    <t xml:space="preserve">OREGON</t>
  </si>
  <si>
    <t xml:space="preserve">SD</t>
  </si>
  <si>
    <t xml:space="preserve">RI</t>
  </si>
  <si>
    <t xml:space="preserve">PENNSYLVANIA</t>
  </si>
  <si>
    <t xml:space="preserve">PUERTO RICO</t>
  </si>
  <si>
    <t xml:space="preserve">ME</t>
  </si>
  <si>
    <t xml:space="preserve">RHODE ISLAND</t>
  </si>
  <si>
    <t xml:space="preserve">PR</t>
  </si>
  <si>
    <t xml:space="preserve">ND</t>
  </si>
  <si>
    <t xml:space="preserve">SOUTH CAROLINA</t>
  </si>
  <si>
    <t xml:space="preserve">NM</t>
  </si>
  <si>
    <t xml:space="preserve">SOUTH DAKOTA</t>
  </si>
  <si>
    <t xml:space="preserve">VT</t>
  </si>
  <si>
    <t xml:space="preserve">TENNESSEE</t>
  </si>
  <si>
    <t xml:space="preserve">MT</t>
  </si>
  <si>
    <t xml:space="preserve">TEXAS</t>
  </si>
  <si>
    <t xml:space="preserve">UTAH</t>
  </si>
  <si>
    <t xml:space="preserve">HI</t>
  </si>
  <si>
    <t xml:space="preserve">VERMONT</t>
  </si>
  <si>
    <t xml:space="preserve">WV</t>
  </si>
  <si>
    <t xml:space="preserve">VIRGINIA</t>
  </si>
  <si>
    <t xml:space="preserve">NV</t>
  </si>
  <si>
    <t xml:space="preserve">WASHINGTON</t>
  </si>
  <si>
    <t xml:space="preserve">WY</t>
  </si>
  <si>
    <t xml:space="preserve">WEST VIRGINIA</t>
  </si>
  <si>
    <t xml:space="preserve">ID</t>
  </si>
  <si>
    <t xml:space="preserve">DE</t>
  </si>
  <si>
    <t xml:space="preserve">WISCONSIN</t>
  </si>
  <si>
    <t xml:space="preserve">WYOMING</t>
  </si>
  <si>
    <t xml:space="preserve">AK</t>
  </si>
  <si>
    <t xml:space="preserve">TOTAL SUBSIDIZED</t>
  </si>
  <si>
    <t xml:space="preserve">FFELP STAFFORD UNSUBSIDIZED LOANS -- LOAN VOLUME (COMMITMENTS) BY STATE -- 12-MONTHS OF FY2002 &amp; FY2001</t>
  </si>
  <si>
    <t xml:space="preserve">TOTAL UNSUBSIDIZED</t>
  </si>
  <si>
    <t xml:space="preserve">FFELP PLUS LOANS -- LOAN VOLUME (COMMITMENTS) BY STATE -- 12-MONTHS OF FY2002 &amp; FY2001</t>
  </si>
  <si>
    <t xml:space="preserve">LOANS</t>
  </si>
  <si>
    <t xml:space="preserve">TOTAL PLUS</t>
  </si>
  <si>
    <t xml:space="preserve">FFELP STAFFORD(SUB&amp;UNSUB) &amp; PLUS - LOAN VOLUME (COMMITMENTS) BY STATE - 12-MONTHS OF FY2002 &amp; FY2001</t>
  </si>
  <si>
    <t xml:space="preserve">TOTAL FFEL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 MT"/>
      <family val="2"/>
    </font>
    <font>
      <b val="true"/>
      <sz val="24"/>
      <name val="Arial MT"/>
      <family val="2"/>
    </font>
    <font>
      <b val="true"/>
      <sz val="14"/>
      <name val="Arial MT"/>
      <family val="2"/>
    </font>
    <font>
      <b val="true"/>
      <sz val="26"/>
      <name val="Arial MT"/>
      <family val="0"/>
    </font>
    <font>
      <b val="true"/>
      <sz val="22"/>
      <name val="Arial MT"/>
      <family val="0"/>
    </font>
    <font>
      <b val="true"/>
      <sz val="14"/>
      <name val="Arial MT"/>
      <family val="0"/>
    </font>
    <font>
      <b val="true"/>
      <sz val="12"/>
      <name val="Arial MT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9"/>
  <sheetViews>
    <sheetView showFormulas="false" showGridLines="true" showRowColHeaders="true" showZeros="true" rightToLeft="false" tabSelected="true" showOutlineSymbols="true" defaultGridColor="false" view="normal" topLeftCell="A3" colorId="22" zoomScale="87" zoomScaleNormal="87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.77"/>
    <col collapsed="false" customWidth="true" hidden="false" outlineLevel="0" max="3" min="3" style="0" width="28.77"/>
    <col collapsed="false" customWidth="true" hidden="true" outlineLevel="0" max="4" min="4" style="0" width="6.77"/>
    <col collapsed="false" customWidth="true" hidden="false" outlineLevel="0" max="7" min="5" style="0" width="17.77"/>
    <col collapsed="false" customWidth="true" hidden="false" outlineLevel="0" max="8" min="8" style="0" width="24.21"/>
    <col collapsed="false" customWidth="true" hidden="false" outlineLevel="0" max="9" min="9" style="0" width="9.88"/>
    <col collapsed="false" customWidth="true" hidden="false" outlineLevel="0" max="10" min="10" style="0" width="10.88"/>
    <col collapsed="false" customWidth="true" hidden="false" outlineLevel="0" max="13" min="11" style="0" width="8.77"/>
    <col collapsed="false" customWidth="true" hidden="false" outlineLevel="0" max="14" min="14" style="0" width="8.88"/>
    <col collapsed="false" customWidth="true" hidden="false" outlineLevel="0" max="15" min="15" style="0" width="8.55"/>
    <col collapsed="false" customWidth="true" hidden="false" outlineLevel="0" max="16" min="16" style="0" width="8.77"/>
    <col collapsed="false" customWidth="true" hidden="false" outlineLevel="0" max="17" min="17" style="0" width="4.1"/>
    <col collapsed="false" customWidth="true" hidden="false" outlineLevel="0" max="19" min="19" style="0" width="3.77"/>
    <col collapsed="false" customWidth="true" hidden="false" outlineLevel="0" max="20" min="20" style="0" width="8.77"/>
    <col collapsed="false" customWidth="true" hidden="false" outlineLevel="0" max="21" min="21" style="0" width="1.77"/>
    <col collapsed="false" customWidth="true" hidden="false" outlineLevel="0" max="22" min="22" style="0" width="8.77"/>
  </cols>
  <sheetData>
    <row r="1" customFormat="false" ht="18" hidden="true" customHeight="false" outlineLevel="0" collapsed="false">
      <c r="A1" s="1"/>
      <c r="E1" s="2"/>
      <c r="F1" s="2"/>
      <c r="G1" s="2"/>
      <c r="H1" s="2"/>
      <c r="I1" s="2"/>
      <c r="J1" s="2"/>
      <c r="K1" s="2"/>
      <c r="L1" s="2"/>
      <c r="Q1" s="3"/>
      <c r="S1" s="3"/>
      <c r="V1" s="4"/>
    </row>
    <row r="2" customFormat="false" ht="30.75" hidden="true" customHeight="false" outlineLevel="0" collapsed="false">
      <c r="A2" s="1"/>
      <c r="B2" s="5"/>
      <c r="C2" s="6" t="s">
        <v>0</v>
      </c>
      <c r="D2" s="7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9"/>
      <c r="R2" s="7"/>
      <c r="S2" s="9"/>
      <c r="T2" s="7"/>
      <c r="U2" s="10"/>
      <c r="V2" s="4"/>
    </row>
    <row r="3" customFormat="false" ht="30.75" hidden="false" customHeight="false" outlineLevel="0" collapsed="false">
      <c r="A3" s="1"/>
      <c r="B3" s="11"/>
      <c r="C3" s="12"/>
      <c r="D3" s="11"/>
      <c r="E3" s="13"/>
      <c r="F3" s="13"/>
      <c r="G3" s="13"/>
      <c r="H3" s="13"/>
      <c r="I3" s="13"/>
      <c r="J3" s="13"/>
      <c r="K3" s="13"/>
      <c r="L3" s="13"/>
      <c r="M3" s="11"/>
      <c r="N3" s="11"/>
      <c r="O3" s="11"/>
      <c r="P3" s="11"/>
      <c r="Q3" s="14"/>
      <c r="R3" s="11"/>
      <c r="S3" s="14"/>
      <c r="T3" s="11"/>
      <c r="U3" s="11"/>
      <c r="V3" s="4"/>
    </row>
    <row r="4" customFormat="false" ht="35.25" hidden="false" customHeight="false" outlineLevel="0" collapsed="false">
      <c r="A4" s="1"/>
      <c r="B4" s="15"/>
      <c r="C4" s="16" t="s">
        <v>1</v>
      </c>
      <c r="D4" s="17"/>
      <c r="E4" s="18"/>
      <c r="F4" s="18"/>
      <c r="G4" s="18"/>
      <c r="H4" s="18"/>
      <c r="I4" s="18"/>
      <c r="J4" s="18"/>
      <c r="K4" s="18"/>
      <c r="L4" s="18"/>
      <c r="M4" s="17"/>
      <c r="N4" s="17"/>
      <c r="O4" s="17"/>
      <c r="P4" s="17"/>
      <c r="Q4" s="19"/>
      <c r="R4" s="17"/>
      <c r="S4" s="19"/>
      <c r="T4" s="17"/>
      <c r="U4" s="20"/>
      <c r="V4" s="4"/>
    </row>
    <row r="5" customFormat="false" ht="18" hidden="false" customHeight="true" outlineLevel="0" collapsed="false">
      <c r="A5" s="1"/>
      <c r="B5" s="11"/>
      <c r="C5" s="12"/>
      <c r="D5" s="11"/>
      <c r="E5" s="13"/>
      <c r="F5" s="13"/>
      <c r="G5" s="13"/>
      <c r="H5" s="13"/>
      <c r="I5" s="13"/>
      <c r="J5" s="13"/>
      <c r="K5" s="13"/>
      <c r="L5" s="13"/>
      <c r="M5" s="11"/>
      <c r="N5" s="11"/>
      <c r="O5" s="11"/>
      <c r="P5" s="11"/>
      <c r="Q5" s="14"/>
      <c r="R5" s="11"/>
      <c r="S5" s="14"/>
      <c r="T5" s="11"/>
      <c r="U5" s="11"/>
      <c r="V5" s="4"/>
    </row>
    <row r="6" customFormat="false" ht="28.5" hidden="false" customHeight="false" outlineLevel="0" collapsed="false">
      <c r="A6" s="1"/>
      <c r="B6" s="21"/>
      <c r="C6" s="22" t="s">
        <v>2</v>
      </c>
      <c r="D6" s="23"/>
      <c r="E6" s="24"/>
      <c r="F6" s="24"/>
      <c r="G6" s="24"/>
      <c r="H6" s="24"/>
      <c r="I6" s="24"/>
      <c r="J6" s="24"/>
      <c r="K6" s="24"/>
      <c r="L6" s="24"/>
      <c r="M6" s="23"/>
      <c r="N6" s="23"/>
      <c r="O6" s="23"/>
      <c r="P6" s="23"/>
      <c r="Q6" s="25"/>
      <c r="R6" s="23"/>
      <c r="S6" s="25"/>
      <c r="T6" s="23"/>
      <c r="U6" s="26"/>
      <c r="V6" s="4"/>
    </row>
    <row r="7" customFormat="false" ht="18.75" hidden="false" customHeight="false" outlineLevel="0" collapsed="false">
      <c r="A7" s="27"/>
      <c r="B7" s="28"/>
      <c r="C7" s="29"/>
      <c r="D7" s="29"/>
      <c r="E7" s="30"/>
      <c r="F7" s="30"/>
      <c r="G7" s="30"/>
      <c r="H7" s="30"/>
      <c r="I7" s="30"/>
      <c r="J7" s="30"/>
      <c r="K7" s="30"/>
      <c r="L7" s="30"/>
      <c r="M7" s="29"/>
      <c r="N7" s="29"/>
      <c r="O7" s="31"/>
      <c r="P7" s="31"/>
      <c r="Q7" s="32"/>
      <c r="R7" s="31"/>
      <c r="S7" s="32"/>
      <c r="T7" s="29"/>
      <c r="U7" s="29"/>
      <c r="V7" s="4"/>
    </row>
    <row r="8" customFormat="false" ht="18.75" hidden="false" customHeight="false" outlineLevel="0" collapsed="false">
      <c r="A8" s="1"/>
      <c r="B8" s="5"/>
      <c r="C8" s="33"/>
      <c r="D8" s="34"/>
      <c r="E8" s="35" t="s">
        <v>3</v>
      </c>
      <c r="F8" s="36"/>
      <c r="G8" s="35" t="s">
        <v>4</v>
      </c>
      <c r="H8" s="37"/>
      <c r="I8" s="38" t="s">
        <v>5</v>
      </c>
      <c r="J8" s="39"/>
      <c r="K8" s="34" t="s">
        <v>6</v>
      </c>
      <c r="L8" s="34"/>
      <c r="M8" s="34"/>
      <c r="N8" s="33"/>
      <c r="O8" s="40" t="s">
        <v>7</v>
      </c>
      <c r="P8" s="41"/>
      <c r="R8" s="42" t="s">
        <v>8</v>
      </c>
      <c r="S8" s="43"/>
      <c r="T8" s="34"/>
      <c r="U8" s="44"/>
      <c r="V8" s="45"/>
    </row>
    <row r="9" customFormat="false" ht="18" hidden="false" customHeight="false" outlineLevel="0" collapsed="false">
      <c r="A9" s="1"/>
      <c r="B9" s="46"/>
      <c r="C9" s="47"/>
      <c r="D9" s="45"/>
      <c r="E9" s="48" t="s">
        <v>9</v>
      </c>
      <c r="F9" s="49"/>
      <c r="G9" s="50" t="s">
        <v>10</v>
      </c>
      <c r="H9" s="51"/>
      <c r="I9" s="52"/>
      <c r="J9" s="53"/>
      <c r="K9" s="45"/>
      <c r="L9" s="45"/>
      <c r="M9" s="45"/>
      <c r="N9" s="47"/>
      <c r="O9" s="45"/>
      <c r="P9" s="47"/>
      <c r="Q9" s="27"/>
      <c r="R9" s="45"/>
      <c r="S9" s="27" t="s">
        <v>11</v>
      </c>
      <c r="T9" s="45"/>
      <c r="U9" s="54"/>
      <c r="V9" s="45"/>
    </row>
    <row r="10" customFormat="false" ht="18" hidden="false" customHeight="false" outlineLevel="0" collapsed="false">
      <c r="A10" s="1"/>
      <c r="B10" s="46"/>
      <c r="C10" s="47"/>
      <c r="D10" s="45"/>
      <c r="E10" s="30"/>
      <c r="F10" s="30"/>
      <c r="G10" s="30"/>
      <c r="H10" s="53"/>
      <c r="I10" s="30"/>
      <c r="J10" s="53"/>
      <c r="K10" s="50" t="s">
        <v>12</v>
      </c>
      <c r="L10" s="50" t="s">
        <v>13</v>
      </c>
      <c r="M10" s="50" t="s">
        <v>12</v>
      </c>
      <c r="N10" s="55" t="s">
        <v>13</v>
      </c>
      <c r="O10" s="27" t="s">
        <v>12</v>
      </c>
      <c r="P10" s="56" t="s">
        <v>13</v>
      </c>
      <c r="Q10" s="3"/>
      <c r="R10" s="48" t="s">
        <v>12</v>
      </c>
      <c r="S10" s="3"/>
      <c r="T10" s="48" t="s">
        <v>13</v>
      </c>
      <c r="U10" s="57"/>
      <c r="V10" s="45"/>
    </row>
    <row r="11" customFormat="false" ht="18" hidden="false" customHeight="false" outlineLevel="0" collapsed="false">
      <c r="A11" s="1"/>
      <c r="B11" s="46"/>
      <c r="C11" s="58" t="s">
        <v>14</v>
      </c>
      <c r="D11" s="59"/>
      <c r="E11" s="60" t="s">
        <v>15</v>
      </c>
      <c r="F11" s="60" t="s">
        <v>16</v>
      </c>
      <c r="G11" s="60" t="s">
        <v>15</v>
      </c>
      <c r="H11" s="61" t="s">
        <v>16</v>
      </c>
      <c r="I11" s="62" t="s">
        <v>17</v>
      </c>
      <c r="J11" s="63" t="s">
        <v>18</v>
      </c>
      <c r="K11" s="64" t="s">
        <v>19</v>
      </c>
      <c r="L11" s="64" t="s">
        <v>19</v>
      </c>
      <c r="M11" s="64" t="s">
        <v>20</v>
      </c>
      <c r="N11" s="65" t="s">
        <v>20</v>
      </c>
      <c r="O11" s="66" t="s">
        <v>20</v>
      </c>
      <c r="P11" s="67" t="s">
        <v>20</v>
      </c>
      <c r="Q11" s="68"/>
      <c r="R11" s="69" t="s">
        <v>21</v>
      </c>
      <c r="S11" s="68"/>
      <c r="T11" s="69" t="s">
        <v>21</v>
      </c>
      <c r="U11" s="70"/>
      <c r="V11" s="45"/>
    </row>
    <row r="12" customFormat="false" ht="18" hidden="false" customHeight="false" outlineLevel="0" collapsed="false">
      <c r="A12" s="1"/>
      <c r="B12" s="46"/>
      <c r="C12" s="71" t="s">
        <v>22</v>
      </c>
      <c r="E12" s="2" t="n">
        <v>57345</v>
      </c>
      <c r="F12" s="2" t="n">
        <v>203629921</v>
      </c>
      <c r="G12" s="2" t="n">
        <v>47016</v>
      </c>
      <c r="H12" s="72" t="n">
        <v>169515341</v>
      </c>
      <c r="I12" s="73" t="n">
        <v>21.9691168963757</v>
      </c>
      <c r="J12" s="74" t="n">
        <v>20.1247744297078</v>
      </c>
      <c r="K12" s="73" t="n">
        <v>1.33767522799029</v>
      </c>
      <c r="L12" s="73" t="n">
        <v>1.23823680304408</v>
      </c>
      <c r="M12" s="73" t="n">
        <v>1.33437147767269</v>
      </c>
      <c r="N12" s="75" t="n">
        <v>1.25543317524743</v>
      </c>
      <c r="O12" s="76" t="n">
        <v>23</v>
      </c>
      <c r="P12" s="77" t="n">
        <v>25</v>
      </c>
      <c r="Q12" s="45" t="n">
        <v>1</v>
      </c>
      <c r="R12" s="1" t="s">
        <v>23</v>
      </c>
      <c r="S12" s="45" t="n">
        <v>1</v>
      </c>
      <c r="T12" s="1" t="s">
        <v>23</v>
      </c>
      <c r="U12" s="78"/>
      <c r="V12" s="45"/>
    </row>
    <row r="13" customFormat="false" ht="18" hidden="false" customHeight="false" outlineLevel="0" collapsed="false">
      <c r="A13" s="1"/>
      <c r="B13" s="46"/>
      <c r="C13" s="71" t="s">
        <v>24</v>
      </c>
      <c r="E13" s="2" t="n">
        <v>4562</v>
      </c>
      <c r="F13" s="2" t="n">
        <v>15443440</v>
      </c>
      <c r="G13" s="2" t="n">
        <v>3176</v>
      </c>
      <c r="H13" s="72" t="n">
        <v>11008835</v>
      </c>
      <c r="I13" s="73" t="n">
        <v>43.639798488665</v>
      </c>
      <c r="J13" s="75" t="n">
        <v>40.282236948778</v>
      </c>
      <c r="K13" s="73" t="n">
        <v>0.106416852211905</v>
      </c>
      <c r="L13" s="73" t="n">
        <v>0.0836447185313083</v>
      </c>
      <c r="M13" s="73" t="n">
        <v>0.101199694779381</v>
      </c>
      <c r="N13" s="75" t="n">
        <v>0.0815315982511873</v>
      </c>
      <c r="O13" s="76" t="n">
        <v>53</v>
      </c>
      <c r="P13" s="79" t="n">
        <v>53</v>
      </c>
      <c r="Q13" s="45" t="n">
        <v>2</v>
      </c>
      <c r="R13" s="1" t="s">
        <v>25</v>
      </c>
      <c r="S13" s="45" t="n">
        <v>2</v>
      </c>
      <c r="T13" s="1" t="s">
        <v>25</v>
      </c>
      <c r="U13" s="80"/>
      <c r="V13" s="45"/>
    </row>
    <row r="14" customFormat="false" ht="18" hidden="false" customHeight="false" outlineLevel="0" collapsed="false">
      <c r="A14" s="1"/>
      <c r="B14" s="46"/>
      <c r="C14" s="47" t="s">
        <v>26</v>
      </c>
      <c r="E14" s="2" t="n">
        <v>167652</v>
      </c>
      <c r="F14" s="2" t="n">
        <v>629859897</v>
      </c>
      <c r="G14" s="2" t="n">
        <v>128197</v>
      </c>
      <c r="H14" s="72" t="n">
        <v>474952327</v>
      </c>
      <c r="I14" s="73" t="n">
        <v>30.7768512523694</v>
      </c>
      <c r="J14" s="75" t="n">
        <v>32.6153934182114</v>
      </c>
      <c r="K14" s="73" t="n">
        <v>3.91078432859061</v>
      </c>
      <c r="L14" s="73" t="n">
        <v>3.37626006976012</v>
      </c>
      <c r="M14" s="73" t="n">
        <v>4.12742428695761</v>
      </c>
      <c r="N14" s="75" t="n">
        <v>3.51750410587774</v>
      </c>
      <c r="O14" s="76" t="n">
        <v>7</v>
      </c>
      <c r="P14" s="79" t="n">
        <v>8</v>
      </c>
      <c r="Q14" s="45" t="n">
        <v>3</v>
      </c>
      <c r="R14" s="1" t="s">
        <v>27</v>
      </c>
      <c r="S14" s="45" t="n">
        <v>3</v>
      </c>
      <c r="T14" s="1" t="s">
        <v>27</v>
      </c>
      <c r="U14" s="80"/>
      <c r="V14" s="45"/>
    </row>
    <row r="15" customFormat="false" ht="18" hidden="false" customHeight="false" outlineLevel="0" collapsed="false">
      <c r="A15" s="1"/>
      <c r="B15" s="46"/>
      <c r="C15" s="47" t="s">
        <v>28</v>
      </c>
      <c r="E15" s="2" t="n">
        <v>45261</v>
      </c>
      <c r="F15" s="2" t="n">
        <v>147931893</v>
      </c>
      <c r="G15" s="2" t="n">
        <v>38344</v>
      </c>
      <c r="H15" s="72" t="n">
        <v>126822316</v>
      </c>
      <c r="I15" s="73" t="n">
        <v>18.0393281869393</v>
      </c>
      <c r="J15" s="75" t="n">
        <v>16.6450019726812</v>
      </c>
      <c r="K15" s="73" t="n">
        <v>1.05579420165784</v>
      </c>
      <c r="L15" s="73" t="n">
        <v>1.00984668997622</v>
      </c>
      <c r="M15" s="73" t="n">
        <v>0.969386511019314</v>
      </c>
      <c r="N15" s="75" t="n">
        <v>0.939247987402584</v>
      </c>
      <c r="O15" s="76" t="n">
        <v>34</v>
      </c>
      <c r="P15" s="79" t="n">
        <v>34</v>
      </c>
      <c r="Q15" s="45" t="n">
        <v>4</v>
      </c>
      <c r="R15" s="1" t="s">
        <v>29</v>
      </c>
      <c r="S15" s="45" t="n">
        <v>4</v>
      </c>
      <c r="T15" s="1" t="s">
        <v>29</v>
      </c>
      <c r="U15" s="80"/>
      <c r="V15" s="45"/>
    </row>
    <row r="16" customFormat="false" ht="18" hidden="false" customHeight="false" outlineLevel="0" collapsed="false">
      <c r="A16" s="1"/>
      <c r="B16" s="46"/>
      <c r="C16" s="47" t="s">
        <v>30</v>
      </c>
      <c r="E16" s="2" t="n">
        <v>329760</v>
      </c>
      <c r="F16" s="2" t="n">
        <v>1342229756</v>
      </c>
      <c r="G16" s="2" t="n">
        <v>312986</v>
      </c>
      <c r="H16" s="72" t="n">
        <v>1248485805</v>
      </c>
      <c r="I16" s="73" t="n">
        <v>5.35934514642828</v>
      </c>
      <c r="J16" s="75" t="n">
        <v>7.50861168181243</v>
      </c>
      <c r="K16" s="73" t="n">
        <v>7.69224488939016</v>
      </c>
      <c r="L16" s="73" t="n">
        <v>8.24295525007559</v>
      </c>
      <c r="M16" s="73" t="n">
        <v>8.79553011705964</v>
      </c>
      <c r="N16" s="75" t="n">
        <v>9.24630472484783</v>
      </c>
      <c r="O16" s="76" t="n">
        <v>1</v>
      </c>
      <c r="P16" s="79" t="n">
        <v>1</v>
      </c>
      <c r="Q16" s="45" t="n">
        <v>5</v>
      </c>
      <c r="R16" s="1" t="s">
        <v>31</v>
      </c>
      <c r="S16" s="45" t="n">
        <v>5</v>
      </c>
      <c r="T16" s="1" t="s">
        <v>31</v>
      </c>
      <c r="U16" s="80"/>
      <c r="V16" s="45"/>
    </row>
    <row r="17" customFormat="false" ht="18" hidden="false" customHeight="false" outlineLevel="0" collapsed="false">
      <c r="A17" s="1"/>
      <c r="B17" s="46"/>
      <c r="C17" s="81" t="s">
        <v>32</v>
      </c>
      <c r="D17" s="82"/>
      <c r="E17" s="83" t="n">
        <v>74689</v>
      </c>
      <c r="F17" s="83" t="n">
        <v>243201130</v>
      </c>
      <c r="G17" s="83" t="n">
        <v>65007</v>
      </c>
      <c r="H17" s="84" t="n">
        <v>211588802</v>
      </c>
      <c r="I17" s="85" t="n">
        <v>14.893780669774</v>
      </c>
      <c r="J17" s="86" t="n">
        <v>14.9404541739406</v>
      </c>
      <c r="K17" s="85" t="n">
        <v>1.74225521149825</v>
      </c>
      <c r="L17" s="85" t="n">
        <v>1.71205674356573</v>
      </c>
      <c r="M17" s="85" t="n">
        <v>1.59367861862387</v>
      </c>
      <c r="N17" s="86" t="n">
        <v>1.56702986275242</v>
      </c>
      <c r="O17" s="87" t="n">
        <v>20</v>
      </c>
      <c r="P17" s="88" t="n">
        <v>20</v>
      </c>
      <c r="Q17" s="59" t="n">
        <v>6</v>
      </c>
      <c r="R17" s="89" t="s">
        <v>33</v>
      </c>
      <c r="S17" s="59" t="n">
        <v>6</v>
      </c>
      <c r="T17" s="89" t="s">
        <v>33</v>
      </c>
      <c r="U17" s="54"/>
      <c r="V17" s="45"/>
    </row>
    <row r="18" customFormat="false" ht="18" hidden="false" customHeight="false" outlineLevel="0" collapsed="false">
      <c r="A18" s="1"/>
      <c r="B18" s="46"/>
      <c r="C18" s="47" t="s">
        <v>34</v>
      </c>
      <c r="E18" s="2" t="n">
        <v>44935</v>
      </c>
      <c r="F18" s="2" t="n">
        <v>183203226</v>
      </c>
      <c r="G18" s="2" t="n">
        <v>38126</v>
      </c>
      <c r="H18" s="72" t="n">
        <v>156235668</v>
      </c>
      <c r="I18" s="73" t="n">
        <v>17.8592036930179</v>
      </c>
      <c r="J18" s="75" t="n">
        <v>17.2608203652958</v>
      </c>
      <c r="K18" s="73" t="n">
        <v>1.04818966552871</v>
      </c>
      <c r="L18" s="73" t="n">
        <v>1.00410533335159</v>
      </c>
      <c r="M18" s="73" t="n">
        <v>1.20051688961773</v>
      </c>
      <c r="N18" s="75" t="n">
        <v>1.15708371647698</v>
      </c>
      <c r="O18" s="76" t="n">
        <v>28</v>
      </c>
      <c r="P18" s="79" t="n">
        <v>28</v>
      </c>
      <c r="Q18" s="45" t="n">
        <v>7</v>
      </c>
      <c r="R18" s="1" t="s">
        <v>35</v>
      </c>
      <c r="S18" s="45" t="n">
        <v>7</v>
      </c>
      <c r="T18" s="1" t="s">
        <v>36</v>
      </c>
      <c r="U18" s="54"/>
      <c r="V18" s="45"/>
    </row>
    <row r="19" customFormat="false" ht="18" hidden="false" customHeight="false" outlineLevel="0" collapsed="false">
      <c r="A19" s="1"/>
      <c r="B19" s="46"/>
      <c r="C19" s="47" t="s">
        <v>37</v>
      </c>
      <c r="E19" s="2" t="n">
        <v>7004</v>
      </c>
      <c r="F19" s="2" t="n">
        <v>23723158</v>
      </c>
      <c r="G19" s="2" t="n">
        <v>6132</v>
      </c>
      <c r="H19" s="72" t="n">
        <v>21417044</v>
      </c>
      <c r="I19" s="73" t="n">
        <v>14.2204827136334</v>
      </c>
      <c r="J19" s="75" t="n">
        <v>10.7676577589326</v>
      </c>
      <c r="K19" s="73" t="n">
        <v>0.163380892786538</v>
      </c>
      <c r="L19" s="73" t="n">
        <v>0.16149540744143</v>
      </c>
      <c r="M19" s="73" t="n">
        <v>0.155456060877825</v>
      </c>
      <c r="N19" s="75" t="n">
        <v>0.158614951276498</v>
      </c>
      <c r="O19" s="76" t="n">
        <v>52</v>
      </c>
      <c r="P19" s="79" t="n">
        <v>51</v>
      </c>
      <c r="Q19" s="45" t="n">
        <v>8</v>
      </c>
      <c r="R19" s="1" t="s">
        <v>36</v>
      </c>
      <c r="S19" s="45" t="n">
        <v>8</v>
      </c>
      <c r="T19" s="1" t="s">
        <v>35</v>
      </c>
      <c r="U19" s="54"/>
      <c r="V19" s="45"/>
    </row>
    <row r="20" customFormat="false" ht="18" hidden="false" customHeight="false" outlineLevel="0" collapsed="false">
      <c r="A20" s="1"/>
      <c r="B20" s="46"/>
      <c r="C20" s="47" t="s">
        <v>38</v>
      </c>
      <c r="E20" s="2" t="n">
        <v>34621</v>
      </c>
      <c r="F20" s="2" t="n">
        <v>172143649</v>
      </c>
      <c r="G20" s="2" t="n">
        <v>29373</v>
      </c>
      <c r="H20" s="72" t="n">
        <v>148570410</v>
      </c>
      <c r="I20" s="73" t="n">
        <v>17.8667483743574</v>
      </c>
      <c r="J20" s="75" t="n">
        <v>15.8667119515925</v>
      </c>
      <c r="K20" s="73" t="n">
        <v>0.807597071553786</v>
      </c>
      <c r="L20" s="73" t="n">
        <v>0.773581963923211</v>
      </c>
      <c r="M20" s="73" t="n">
        <v>1.12804431765261</v>
      </c>
      <c r="N20" s="75" t="n">
        <v>1.10031469997817</v>
      </c>
      <c r="O20" s="76" t="n">
        <v>29</v>
      </c>
      <c r="P20" s="79" t="n">
        <v>30</v>
      </c>
      <c r="Q20" s="45" t="n">
        <v>9</v>
      </c>
      <c r="R20" s="1" t="s">
        <v>39</v>
      </c>
      <c r="S20" s="45" t="n">
        <v>9</v>
      </c>
      <c r="T20" s="1" t="s">
        <v>39</v>
      </c>
      <c r="U20" s="54"/>
      <c r="V20" s="45"/>
    </row>
    <row r="21" customFormat="false" ht="18" hidden="false" customHeight="false" outlineLevel="0" collapsed="false">
      <c r="A21" s="1"/>
      <c r="B21" s="46"/>
      <c r="C21" s="90" t="s">
        <v>40</v>
      </c>
      <c r="E21" s="2" t="n">
        <v>270444</v>
      </c>
      <c r="F21" s="2" t="n">
        <v>893688409</v>
      </c>
      <c r="G21" s="2" t="n">
        <v>236996</v>
      </c>
      <c r="H21" s="72" t="n">
        <v>790761725</v>
      </c>
      <c r="I21" s="73" t="n">
        <v>14.1133183682425</v>
      </c>
      <c r="J21" s="75" t="n">
        <v>13.0161438959378</v>
      </c>
      <c r="K21" s="73" t="n">
        <v>6.30859254265597</v>
      </c>
      <c r="L21" s="73" t="n">
        <v>6.24164474592127</v>
      </c>
      <c r="M21" s="73" t="n">
        <v>5.85627258037529</v>
      </c>
      <c r="N21" s="75" t="n">
        <v>5.8563932764108</v>
      </c>
      <c r="O21" s="76" t="n">
        <v>5</v>
      </c>
      <c r="P21" s="79" t="n">
        <v>5</v>
      </c>
      <c r="Q21" s="45" t="n">
        <v>10</v>
      </c>
      <c r="R21" s="1" t="s">
        <v>41</v>
      </c>
      <c r="S21" s="45" t="n">
        <v>10</v>
      </c>
      <c r="T21" s="1" t="s">
        <v>41</v>
      </c>
      <c r="U21" s="54"/>
      <c r="V21" s="45"/>
    </row>
    <row r="22" customFormat="false" ht="18" hidden="false" customHeight="false" outlineLevel="0" collapsed="false">
      <c r="A22" s="1"/>
      <c r="B22" s="46"/>
      <c r="C22" s="90" t="s">
        <v>42</v>
      </c>
      <c r="E22" s="2" t="n">
        <v>16500</v>
      </c>
      <c r="F22" s="2" t="n">
        <v>118890522</v>
      </c>
      <c r="G22" s="2" t="n">
        <v>15432</v>
      </c>
      <c r="H22" s="72" t="n">
        <v>113661860</v>
      </c>
      <c r="I22" s="73" t="n">
        <v>6.92068429237946</v>
      </c>
      <c r="J22" s="75" t="n">
        <v>4.60019042447483</v>
      </c>
      <c r="K22" s="73" t="n">
        <v>0.384892166044813</v>
      </c>
      <c r="L22" s="73" t="n">
        <v>0.406424841427944</v>
      </c>
      <c r="M22" s="73" t="n">
        <v>0.779080602415092</v>
      </c>
      <c r="N22" s="75" t="n">
        <v>0.841781451534399</v>
      </c>
      <c r="O22" s="76" t="n">
        <v>36</v>
      </c>
      <c r="P22" s="79" t="n">
        <v>35</v>
      </c>
      <c r="Q22" s="45" t="n">
        <v>11</v>
      </c>
      <c r="R22" s="1" t="s">
        <v>43</v>
      </c>
      <c r="S22" s="45" t="n">
        <v>11</v>
      </c>
      <c r="T22" s="1" t="s">
        <v>43</v>
      </c>
      <c r="U22" s="54"/>
      <c r="V22" s="45"/>
    </row>
    <row r="23" customFormat="false" ht="18" hidden="false" customHeight="false" outlineLevel="0" collapsed="false">
      <c r="A23" s="1"/>
      <c r="B23" s="46"/>
      <c r="C23" s="81" t="s">
        <v>44</v>
      </c>
      <c r="D23" s="82"/>
      <c r="E23" s="83" t="n">
        <v>92500</v>
      </c>
      <c r="F23" s="83" t="n">
        <v>316811376</v>
      </c>
      <c r="G23" s="83" t="n">
        <v>79927</v>
      </c>
      <c r="H23" s="84" t="n">
        <v>282471690</v>
      </c>
      <c r="I23" s="85" t="n">
        <v>15.7306041763109</v>
      </c>
      <c r="J23" s="86" t="n">
        <v>12.1568593298677</v>
      </c>
      <c r="K23" s="85" t="n">
        <v>2.15772880964516</v>
      </c>
      <c r="L23" s="85" t="n">
        <v>2.10499729787528</v>
      </c>
      <c r="M23" s="85" t="n">
        <v>2.07604099564837</v>
      </c>
      <c r="N23" s="86" t="n">
        <v>2.09198960166211</v>
      </c>
      <c r="O23" s="87" t="n">
        <v>15</v>
      </c>
      <c r="P23" s="88" t="n">
        <v>14</v>
      </c>
      <c r="Q23" s="59" t="n">
        <v>12</v>
      </c>
      <c r="R23" s="89" t="s">
        <v>45</v>
      </c>
      <c r="S23" s="59" t="n">
        <v>12</v>
      </c>
      <c r="T23" s="89" t="s">
        <v>45</v>
      </c>
      <c r="U23" s="54"/>
      <c r="V23" s="45"/>
    </row>
    <row r="24" customFormat="false" ht="18" hidden="false" customHeight="false" outlineLevel="0" collapsed="false">
      <c r="A24" s="1"/>
      <c r="B24" s="46"/>
      <c r="C24" s="90" t="s">
        <v>46</v>
      </c>
      <c r="E24" s="2" t="n">
        <v>11141</v>
      </c>
      <c r="F24" s="2" t="n">
        <v>40133430</v>
      </c>
      <c r="G24" s="2" t="n">
        <v>10908</v>
      </c>
      <c r="H24" s="72" t="n">
        <v>38064138</v>
      </c>
      <c r="I24" s="73" t="n">
        <v>2.13604693802714</v>
      </c>
      <c r="J24" s="75" t="n">
        <v>5.43632959716571</v>
      </c>
      <c r="K24" s="73" t="n">
        <v>0.259883855873046</v>
      </c>
      <c r="L24" s="73" t="n">
        <v>0.28727852321773</v>
      </c>
      <c r="M24" s="73" t="n">
        <v>0.262991332659671</v>
      </c>
      <c r="N24" s="75" t="n">
        <v>0.28190358082338</v>
      </c>
      <c r="O24" s="76" t="n">
        <v>47</v>
      </c>
      <c r="P24" s="79" t="n">
        <v>47</v>
      </c>
      <c r="Q24" s="45" t="n">
        <v>13</v>
      </c>
      <c r="R24" s="1" t="s">
        <v>47</v>
      </c>
      <c r="S24" s="45" t="n">
        <v>13</v>
      </c>
      <c r="T24" s="1" t="s">
        <v>47</v>
      </c>
      <c r="U24" s="54"/>
      <c r="V24" s="45"/>
    </row>
    <row r="25" customFormat="false" ht="18" hidden="false" customHeight="false" outlineLevel="0" collapsed="false">
      <c r="A25" s="1"/>
      <c r="B25" s="46"/>
      <c r="C25" s="90" t="s">
        <v>48</v>
      </c>
      <c r="E25" s="2" t="n">
        <v>9987</v>
      </c>
      <c r="F25" s="2" t="n">
        <v>27543849</v>
      </c>
      <c r="G25" s="2" t="n">
        <v>7194</v>
      </c>
      <c r="H25" s="72" t="n">
        <v>20142806</v>
      </c>
      <c r="I25" s="73" t="n">
        <v>38.8240200166806</v>
      </c>
      <c r="J25" s="75" t="n">
        <v>36.7428599570487</v>
      </c>
      <c r="K25" s="73" t="n">
        <v>0.232964731047851</v>
      </c>
      <c r="L25" s="73" t="n">
        <v>0.189464768612793</v>
      </c>
      <c r="M25" s="73" t="n">
        <v>0.18049276015249</v>
      </c>
      <c r="N25" s="75" t="n">
        <v>0.149177925406603</v>
      </c>
      <c r="O25" s="76" t="n">
        <v>51</v>
      </c>
      <c r="P25" s="79" t="n">
        <v>52</v>
      </c>
      <c r="Q25" s="45" t="n">
        <v>14</v>
      </c>
      <c r="R25" s="1" t="s">
        <v>49</v>
      </c>
      <c r="S25" s="45" t="n">
        <v>14</v>
      </c>
      <c r="T25" s="1" t="s">
        <v>50</v>
      </c>
      <c r="U25" s="54"/>
      <c r="V25" s="45"/>
    </row>
    <row r="26" customFormat="false" ht="18" hidden="false" customHeight="false" outlineLevel="0" collapsed="false">
      <c r="A26" s="1"/>
      <c r="B26" s="46"/>
      <c r="C26" s="90" t="s">
        <v>51</v>
      </c>
      <c r="D26" s="91"/>
      <c r="E26" s="2" t="n">
        <v>167607</v>
      </c>
      <c r="F26" s="2" t="n">
        <v>665814960</v>
      </c>
      <c r="G26" s="2" t="n">
        <v>124033</v>
      </c>
      <c r="H26" s="72" t="n">
        <v>508139120</v>
      </c>
      <c r="I26" s="73" t="n">
        <v>35.1309732087428</v>
      </c>
      <c r="J26" s="75" t="n">
        <v>31.0300533444463</v>
      </c>
      <c r="K26" s="73" t="n">
        <v>3.90973462268321</v>
      </c>
      <c r="L26" s="73" t="n">
        <v>3.26659489093003</v>
      </c>
      <c r="M26" s="73" t="n">
        <v>4.3630350965553</v>
      </c>
      <c r="N26" s="75" t="n">
        <v>3.76328599597976</v>
      </c>
      <c r="O26" s="76" t="n">
        <v>6</v>
      </c>
      <c r="P26" s="79" t="n">
        <v>6</v>
      </c>
      <c r="Q26" s="45" t="n">
        <v>15</v>
      </c>
      <c r="R26" s="1" t="s">
        <v>50</v>
      </c>
      <c r="S26" s="45" t="n">
        <v>15</v>
      </c>
      <c r="T26" s="1" t="s">
        <v>52</v>
      </c>
      <c r="U26" s="54"/>
      <c r="V26" s="45"/>
    </row>
    <row r="27" customFormat="false" ht="18" hidden="false" customHeight="false" outlineLevel="0" collapsed="false">
      <c r="A27" s="1"/>
      <c r="B27" s="46"/>
      <c r="C27" s="90" t="s">
        <v>53</v>
      </c>
      <c r="E27" s="2" t="n">
        <v>127337</v>
      </c>
      <c r="F27" s="2" t="n">
        <v>379228032</v>
      </c>
      <c r="G27" s="2" t="n">
        <v>111417</v>
      </c>
      <c r="H27" s="72" t="n">
        <v>333539475</v>
      </c>
      <c r="I27" s="73" t="n">
        <v>14.2886633099078</v>
      </c>
      <c r="J27" s="75" t="n">
        <v>13.6980958550708</v>
      </c>
      <c r="K27" s="73" t="n">
        <v>2.97036446955445</v>
      </c>
      <c r="L27" s="73" t="n">
        <v>2.93433362865327</v>
      </c>
      <c r="M27" s="73" t="n">
        <v>2.48505262365027</v>
      </c>
      <c r="N27" s="75" t="n">
        <v>2.47019838853175</v>
      </c>
      <c r="O27" s="76" t="n">
        <v>11</v>
      </c>
      <c r="P27" s="79" t="n">
        <v>11</v>
      </c>
      <c r="Q27" s="45" t="n">
        <v>16</v>
      </c>
      <c r="R27" s="1" t="s">
        <v>52</v>
      </c>
      <c r="S27" s="45" t="n">
        <v>16</v>
      </c>
      <c r="T27" s="1" t="s">
        <v>49</v>
      </c>
      <c r="U27" s="54"/>
      <c r="V27" s="45"/>
    </row>
    <row r="28" customFormat="false" ht="18" hidden="false" customHeight="false" outlineLevel="0" collapsed="false">
      <c r="A28" s="1"/>
      <c r="B28" s="46"/>
      <c r="C28" s="92" t="s">
        <v>54</v>
      </c>
      <c r="D28" s="93"/>
      <c r="E28" s="2" t="n">
        <v>48970</v>
      </c>
      <c r="F28" s="2" t="n">
        <v>163078137</v>
      </c>
      <c r="G28" s="2" t="n">
        <v>40069</v>
      </c>
      <c r="H28" s="72" t="n">
        <v>135106091</v>
      </c>
      <c r="I28" s="73" t="n">
        <v>22.214180538571</v>
      </c>
      <c r="J28" s="75" t="n">
        <v>20.7037638295671</v>
      </c>
      <c r="K28" s="73" t="n">
        <v>1.14231329522512</v>
      </c>
      <c r="L28" s="73" t="n">
        <v>1.05527714950598</v>
      </c>
      <c r="M28" s="73" t="n">
        <v>1.06863870287903</v>
      </c>
      <c r="N28" s="75" t="n">
        <v>1.00059775014344</v>
      </c>
      <c r="O28" s="76" t="n">
        <v>30</v>
      </c>
      <c r="P28" s="79" t="n">
        <v>32</v>
      </c>
      <c r="Q28" s="45" t="n">
        <v>17</v>
      </c>
      <c r="R28" s="1" t="s">
        <v>55</v>
      </c>
      <c r="S28" s="45" t="n">
        <v>17</v>
      </c>
      <c r="T28" s="1" t="s">
        <v>55</v>
      </c>
      <c r="U28" s="54"/>
      <c r="V28" s="45"/>
    </row>
    <row r="29" customFormat="false" ht="18" hidden="false" customHeight="false" outlineLevel="0" collapsed="false">
      <c r="A29" s="1"/>
      <c r="B29" s="46"/>
      <c r="C29" s="94" t="s">
        <v>56</v>
      </c>
      <c r="D29" s="95"/>
      <c r="E29" s="83" t="n">
        <v>46600</v>
      </c>
      <c r="F29" s="83" t="n">
        <v>149755611</v>
      </c>
      <c r="G29" s="83" t="n">
        <v>41805</v>
      </c>
      <c r="H29" s="84" t="n">
        <v>134380483</v>
      </c>
      <c r="I29" s="85" t="n">
        <v>11.4699198660447</v>
      </c>
      <c r="J29" s="86" t="n">
        <v>11.4414888656115</v>
      </c>
      <c r="K29" s="85" t="n">
        <v>1.08702878410232</v>
      </c>
      <c r="L29" s="85" t="n">
        <v>1.1009973105168</v>
      </c>
      <c r="M29" s="85" t="n">
        <v>0.981337197198278</v>
      </c>
      <c r="N29" s="86" t="n">
        <v>0.995223886338246</v>
      </c>
      <c r="O29" s="87" t="n">
        <v>33</v>
      </c>
      <c r="P29" s="88" t="n">
        <v>33</v>
      </c>
      <c r="Q29" s="59" t="n">
        <v>18</v>
      </c>
      <c r="R29" s="89" t="s">
        <v>57</v>
      </c>
      <c r="S29" s="59" t="n">
        <v>18</v>
      </c>
      <c r="T29" s="89" t="s">
        <v>57</v>
      </c>
      <c r="U29" s="54"/>
      <c r="V29" s="45"/>
    </row>
    <row r="30" customFormat="false" ht="18" hidden="false" customHeight="false" outlineLevel="0" collapsed="false">
      <c r="A30" s="1"/>
      <c r="B30" s="46"/>
      <c r="C30" s="90" t="s">
        <v>58</v>
      </c>
      <c r="E30" s="2" t="n">
        <v>55358</v>
      </c>
      <c r="F30" s="2" t="n">
        <v>183523818</v>
      </c>
      <c r="G30" s="2" t="n">
        <v>46734</v>
      </c>
      <c r="H30" s="72" t="n">
        <v>157391616</v>
      </c>
      <c r="I30" s="73" t="n">
        <v>18.4533744169128</v>
      </c>
      <c r="J30" s="75" t="n">
        <v>16.6032998860625</v>
      </c>
      <c r="K30" s="73" t="n">
        <v>1.29132488047932</v>
      </c>
      <c r="L30" s="73" t="n">
        <v>1.23080991052965</v>
      </c>
      <c r="M30" s="73" t="n">
        <v>1.20261770475663</v>
      </c>
      <c r="N30" s="75" t="n">
        <v>1.16564468482061</v>
      </c>
      <c r="O30" s="76" t="n">
        <v>27</v>
      </c>
      <c r="P30" s="79" t="n">
        <v>27</v>
      </c>
      <c r="Q30" s="45" t="n">
        <v>19</v>
      </c>
      <c r="R30" s="1" t="s">
        <v>59</v>
      </c>
      <c r="S30" s="45" t="n">
        <v>19</v>
      </c>
      <c r="T30" s="1" t="s">
        <v>59</v>
      </c>
      <c r="U30" s="54"/>
      <c r="V30" s="45"/>
    </row>
    <row r="31" customFormat="false" ht="18" hidden="false" customHeight="false" outlineLevel="0" collapsed="false">
      <c r="A31" s="1"/>
      <c r="B31" s="46"/>
      <c r="C31" s="90" t="s">
        <v>60</v>
      </c>
      <c r="E31" s="2" t="n">
        <v>96043</v>
      </c>
      <c r="F31" s="2" t="n">
        <v>335600584</v>
      </c>
      <c r="G31" s="2" t="n">
        <v>91830</v>
      </c>
      <c r="H31" s="72" t="n">
        <v>322319344</v>
      </c>
      <c r="I31" s="73" t="n">
        <v>4.58782532941304</v>
      </c>
      <c r="J31" s="75" t="n">
        <v>4.12052216140029</v>
      </c>
      <c r="K31" s="73" t="n">
        <v>2.24037565475406</v>
      </c>
      <c r="L31" s="73" t="n">
        <v>2.41848063687974</v>
      </c>
      <c r="M31" s="73" t="n">
        <v>2.1991652551881</v>
      </c>
      <c r="N31" s="75" t="n">
        <v>2.38710192891384</v>
      </c>
      <c r="O31" s="76" t="n">
        <v>12</v>
      </c>
      <c r="P31" s="79" t="n">
        <v>12</v>
      </c>
      <c r="Q31" s="45" t="n">
        <v>20</v>
      </c>
      <c r="R31" s="1" t="s">
        <v>61</v>
      </c>
      <c r="S31" s="45" t="n">
        <v>20</v>
      </c>
      <c r="T31" s="1" t="s">
        <v>61</v>
      </c>
      <c r="U31" s="54"/>
      <c r="V31" s="45"/>
    </row>
    <row r="32" customFormat="false" ht="18" hidden="false" customHeight="false" outlineLevel="0" collapsed="false">
      <c r="A32" s="1"/>
      <c r="B32" s="46"/>
      <c r="C32" s="90" t="s">
        <v>62</v>
      </c>
      <c r="E32" s="2" t="n">
        <v>25282</v>
      </c>
      <c r="F32" s="2" t="n">
        <v>86685841</v>
      </c>
      <c r="G32" s="2" t="n">
        <v>22707</v>
      </c>
      <c r="H32" s="72" t="n">
        <v>77440286</v>
      </c>
      <c r="I32" s="73" t="n">
        <v>11.3401153829216</v>
      </c>
      <c r="J32" s="75" t="n">
        <v>11.9389473845693</v>
      </c>
      <c r="K32" s="73" t="n">
        <v>0.589748105572422</v>
      </c>
      <c r="L32" s="73" t="n">
        <v>0.598022866401265</v>
      </c>
      <c r="M32" s="73" t="n">
        <v>0.568045762530498</v>
      </c>
      <c r="N32" s="75" t="n">
        <v>0.573523927519038</v>
      </c>
      <c r="O32" s="76" t="n">
        <v>41</v>
      </c>
      <c r="P32" s="79" t="n">
        <v>41</v>
      </c>
      <c r="Q32" s="45" t="n">
        <v>21</v>
      </c>
      <c r="R32" s="1" t="s">
        <v>63</v>
      </c>
      <c r="S32" s="45" t="n">
        <v>21</v>
      </c>
      <c r="T32" s="1" t="s">
        <v>64</v>
      </c>
      <c r="U32" s="54"/>
      <c r="V32" s="45"/>
    </row>
    <row r="33" customFormat="false" ht="18" hidden="false" customHeight="false" outlineLevel="0" collapsed="false">
      <c r="A33" s="1"/>
      <c r="B33" s="46"/>
      <c r="C33" s="90" t="s">
        <v>65</v>
      </c>
      <c r="E33" s="2" t="n">
        <v>40159</v>
      </c>
      <c r="F33" s="2" t="n">
        <v>156736585</v>
      </c>
      <c r="G33" s="2" t="n">
        <v>38369</v>
      </c>
      <c r="H33" s="72" t="n">
        <v>150249927</v>
      </c>
      <c r="I33" s="73" t="n">
        <v>4.66522453021972</v>
      </c>
      <c r="J33" s="75" t="n">
        <v>4.31724535879474</v>
      </c>
      <c r="K33" s="73" t="n">
        <v>0.936780878557191</v>
      </c>
      <c r="L33" s="73" t="n">
        <v>1.01050510243318</v>
      </c>
      <c r="M33" s="73" t="n">
        <v>1.02708299205116</v>
      </c>
      <c r="N33" s="75" t="n">
        <v>1.11275322824206</v>
      </c>
      <c r="O33" s="76" t="n">
        <v>32</v>
      </c>
      <c r="P33" s="79" t="n">
        <v>29</v>
      </c>
      <c r="Q33" s="45" t="n">
        <v>22</v>
      </c>
      <c r="R33" s="1" t="s">
        <v>66</v>
      </c>
      <c r="S33" s="45" t="n">
        <v>22</v>
      </c>
      <c r="T33" s="1" t="s">
        <v>63</v>
      </c>
      <c r="U33" s="54"/>
      <c r="V33" s="45"/>
    </row>
    <row r="34" customFormat="false" ht="18" hidden="false" customHeight="false" outlineLevel="0" collapsed="false">
      <c r="A34" s="1"/>
      <c r="B34" s="46"/>
      <c r="C34" s="92" t="s">
        <v>67</v>
      </c>
      <c r="D34" s="82"/>
      <c r="E34" s="2" t="n">
        <v>87775</v>
      </c>
      <c r="F34" s="2" t="n">
        <v>385631319</v>
      </c>
      <c r="G34" s="2" t="n">
        <v>85292</v>
      </c>
      <c r="H34" s="72" t="n">
        <v>374961902</v>
      </c>
      <c r="I34" s="73" t="n">
        <v>2.91117572574215</v>
      </c>
      <c r="J34" s="75" t="n">
        <v>2.84546695093306</v>
      </c>
      <c r="K34" s="73" t="n">
        <v>2.0475096893687</v>
      </c>
      <c r="L34" s="73" t="n">
        <v>2.24629261113739</v>
      </c>
      <c r="M34" s="73" t="n">
        <v>2.52701287926591</v>
      </c>
      <c r="N34" s="75" t="n">
        <v>2.77697350840167</v>
      </c>
      <c r="O34" s="76" t="n">
        <v>10</v>
      </c>
      <c r="P34" s="79" t="n">
        <v>10</v>
      </c>
      <c r="Q34" s="45" t="n">
        <v>23</v>
      </c>
      <c r="R34" s="1" t="s">
        <v>68</v>
      </c>
      <c r="S34" s="45" t="n">
        <v>23</v>
      </c>
      <c r="T34" s="1" t="s">
        <v>66</v>
      </c>
      <c r="U34" s="54"/>
      <c r="V34" s="45"/>
    </row>
    <row r="35" customFormat="false" ht="18" hidden="false" customHeight="false" outlineLevel="0" collapsed="false">
      <c r="A35" s="1"/>
      <c r="B35" s="46"/>
      <c r="C35" s="94" t="s">
        <v>69</v>
      </c>
      <c r="D35" s="95"/>
      <c r="E35" s="83" t="n">
        <v>96819</v>
      </c>
      <c r="F35" s="83" t="n">
        <v>284311768</v>
      </c>
      <c r="G35" s="83" t="n">
        <v>80913</v>
      </c>
      <c r="H35" s="84" t="n">
        <v>239834435</v>
      </c>
      <c r="I35" s="85" t="n">
        <v>19.6581513477439</v>
      </c>
      <c r="J35" s="86" t="n">
        <v>18.5450154395052</v>
      </c>
      <c r="K35" s="85" t="n">
        <v>2.25847724995714</v>
      </c>
      <c r="L35" s="85" t="n">
        <v>2.1309650851775</v>
      </c>
      <c r="M35" s="85" t="n">
        <v>1.86307352142957</v>
      </c>
      <c r="N35" s="86" t="n">
        <v>1.77621744727944</v>
      </c>
      <c r="O35" s="87" t="n">
        <v>17</v>
      </c>
      <c r="P35" s="88" t="n">
        <v>17</v>
      </c>
      <c r="Q35" s="59" t="n">
        <v>24</v>
      </c>
      <c r="R35" s="89" t="s">
        <v>64</v>
      </c>
      <c r="S35" s="59" t="n">
        <v>24</v>
      </c>
      <c r="T35" s="89" t="s">
        <v>70</v>
      </c>
      <c r="U35" s="54"/>
      <c r="V35" s="45"/>
    </row>
    <row r="36" customFormat="false" ht="18" hidden="false" customHeight="false" outlineLevel="0" collapsed="false">
      <c r="A36" s="1"/>
      <c r="B36" s="46"/>
      <c r="C36" s="90" t="s">
        <v>71</v>
      </c>
      <c r="E36" s="2" t="n">
        <v>96554</v>
      </c>
      <c r="F36" s="2" t="n">
        <v>317813537</v>
      </c>
      <c r="G36" s="2" t="n">
        <v>82963</v>
      </c>
      <c r="H36" s="72" t="n">
        <v>267150263</v>
      </c>
      <c r="I36" s="73" t="n">
        <v>16.3820016151778</v>
      </c>
      <c r="J36" s="75" t="n">
        <v>18.9643361870844</v>
      </c>
      <c r="K36" s="73" t="n">
        <v>2.25229564850248</v>
      </c>
      <c r="L36" s="73" t="n">
        <v>2.18495490664765</v>
      </c>
      <c r="M36" s="73" t="n">
        <v>2.08260808091692</v>
      </c>
      <c r="N36" s="75" t="n">
        <v>1.97851888193574</v>
      </c>
      <c r="O36" s="76" t="n">
        <v>14</v>
      </c>
      <c r="P36" s="79" t="n">
        <v>16</v>
      </c>
      <c r="Q36" s="45" t="n">
        <v>25</v>
      </c>
      <c r="R36" s="1" t="s">
        <v>72</v>
      </c>
      <c r="S36" s="45" t="n">
        <v>25</v>
      </c>
      <c r="T36" s="1" t="s">
        <v>68</v>
      </c>
      <c r="U36" s="54"/>
      <c r="V36" s="45"/>
    </row>
    <row r="37" customFormat="false" ht="18" hidden="false" customHeight="false" outlineLevel="0" collapsed="false">
      <c r="A37" s="1"/>
      <c r="B37" s="46"/>
      <c r="C37" s="90" t="s">
        <v>73</v>
      </c>
      <c r="E37" s="2" t="n">
        <v>56196</v>
      </c>
      <c r="F37" s="2" t="n">
        <v>188217794</v>
      </c>
      <c r="G37" s="2" t="n">
        <v>51097</v>
      </c>
      <c r="H37" s="72" t="n">
        <v>168131692</v>
      </c>
      <c r="I37" s="73" t="n">
        <v>9.97905943597472</v>
      </c>
      <c r="J37" s="75" t="n">
        <v>11.9466483451555</v>
      </c>
      <c r="K37" s="73" t="n">
        <v>1.31087273715481</v>
      </c>
      <c r="L37" s="73" t="n">
        <v>1.34571605251708</v>
      </c>
      <c r="M37" s="73" t="n">
        <v>1.23337697461501</v>
      </c>
      <c r="N37" s="75" t="n">
        <v>1.24518584985935</v>
      </c>
      <c r="O37" s="76" t="n">
        <v>25</v>
      </c>
      <c r="P37" s="79" t="n">
        <v>26</v>
      </c>
      <c r="Q37" s="45" t="n">
        <v>26</v>
      </c>
      <c r="R37" s="1" t="s">
        <v>70</v>
      </c>
      <c r="S37" s="45" t="n">
        <v>26</v>
      </c>
      <c r="T37" s="1" t="s">
        <v>72</v>
      </c>
      <c r="U37" s="54"/>
      <c r="V37" s="45"/>
    </row>
    <row r="38" customFormat="false" ht="18" hidden="false" customHeight="false" outlineLevel="0" collapsed="false">
      <c r="A38" s="1"/>
      <c r="B38" s="46"/>
      <c r="C38" s="90" t="s">
        <v>74</v>
      </c>
      <c r="E38" s="2" t="n">
        <v>111847</v>
      </c>
      <c r="F38" s="2" t="n">
        <v>422486233</v>
      </c>
      <c r="G38" s="2" t="n">
        <v>102158</v>
      </c>
      <c r="H38" s="72" t="n">
        <v>386404725</v>
      </c>
      <c r="I38" s="73" t="n">
        <v>9.484328197498</v>
      </c>
      <c r="J38" s="75" t="n">
        <v>9.33775020478851</v>
      </c>
      <c r="K38" s="73" t="n">
        <v>2.60903236943116</v>
      </c>
      <c r="L38" s="73" t="n">
        <v>2.69048399109616</v>
      </c>
      <c r="M38" s="73" t="n">
        <v>2.7685203444369</v>
      </c>
      <c r="N38" s="75" t="n">
        <v>2.86171922833438</v>
      </c>
      <c r="O38" s="76" t="n">
        <v>9</v>
      </c>
      <c r="P38" s="79" t="n">
        <v>9</v>
      </c>
      <c r="Q38" s="45" t="n">
        <v>27</v>
      </c>
      <c r="R38" s="1" t="s">
        <v>75</v>
      </c>
      <c r="S38" s="45" t="n">
        <v>27</v>
      </c>
      <c r="T38" s="1" t="s">
        <v>75</v>
      </c>
      <c r="U38" s="54"/>
      <c r="V38" s="45"/>
    </row>
    <row r="39" customFormat="false" ht="18" hidden="false" customHeight="false" outlineLevel="0" collapsed="false">
      <c r="A39" s="1"/>
      <c r="B39" s="46"/>
      <c r="C39" s="90" t="s">
        <v>76</v>
      </c>
      <c r="E39" s="2" t="n">
        <v>17975</v>
      </c>
      <c r="F39" s="2" t="n">
        <v>58754845</v>
      </c>
      <c r="G39" s="2" t="n">
        <v>17681</v>
      </c>
      <c r="H39" s="72" t="n">
        <v>58116655</v>
      </c>
      <c r="I39" s="73" t="n">
        <v>1.66280187772185</v>
      </c>
      <c r="J39" s="75" t="n">
        <v>1.09811894714173</v>
      </c>
      <c r="K39" s="73" t="n">
        <v>0.419299193009425</v>
      </c>
      <c r="L39" s="73" t="n">
        <v>0.465655626055435</v>
      </c>
      <c r="M39" s="73" t="n">
        <v>0.385016057355736</v>
      </c>
      <c r="N39" s="75" t="n">
        <v>0.430412824532556</v>
      </c>
      <c r="O39" s="76" t="n">
        <v>46</v>
      </c>
      <c r="P39" s="79" t="n">
        <v>45</v>
      </c>
      <c r="Q39" s="45" t="n">
        <v>28</v>
      </c>
      <c r="R39" s="1" t="s">
        <v>77</v>
      </c>
      <c r="S39" s="45" t="n">
        <v>28</v>
      </c>
      <c r="T39" s="1" t="s">
        <v>77</v>
      </c>
      <c r="U39" s="54"/>
      <c r="V39" s="45"/>
    </row>
    <row r="40" customFormat="false" ht="18" hidden="false" customHeight="false" outlineLevel="0" collapsed="false">
      <c r="A40" s="1"/>
      <c r="B40" s="46"/>
      <c r="C40" s="92" t="s">
        <v>78</v>
      </c>
      <c r="D40" s="82"/>
      <c r="E40" s="2" t="n">
        <v>32766</v>
      </c>
      <c r="F40" s="2" t="n">
        <v>111840859</v>
      </c>
      <c r="G40" s="2" t="n">
        <v>31593</v>
      </c>
      <c r="H40" s="72" t="n">
        <v>106443869</v>
      </c>
      <c r="I40" s="73" t="n">
        <v>3.71284778273669</v>
      </c>
      <c r="J40" s="75" t="n">
        <v>5.07026853749557</v>
      </c>
      <c r="K40" s="73" t="n">
        <v>0.764325861371172</v>
      </c>
      <c r="L40" s="73" t="n">
        <v>0.832048990100637</v>
      </c>
      <c r="M40" s="73" t="n">
        <v>0.732884693738172</v>
      </c>
      <c r="N40" s="75" t="n">
        <v>0.788324901191635</v>
      </c>
      <c r="O40" s="76" t="n">
        <v>37</v>
      </c>
      <c r="P40" s="79" t="n">
        <v>36</v>
      </c>
      <c r="Q40" s="45" t="n">
        <v>29</v>
      </c>
      <c r="R40" s="1" t="s">
        <v>79</v>
      </c>
      <c r="S40" s="45" t="n">
        <v>29</v>
      </c>
      <c r="T40" s="1" t="s">
        <v>80</v>
      </c>
      <c r="U40" s="54"/>
      <c r="V40" s="45"/>
    </row>
    <row r="41" customFormat="false" ht="18" hidden="false" customHeight="false" outlineLevel="0" collapsed="false">
      <c r="A41" s="1"/>
      <c r="B41" s="46"/>
      <c r="C41" s="94" t="s">
        <v>81</v>
      </c>
      <c r="D41" s="95"/>
      <c r="E41" s="83" t="n">
        <v>9829</v>
      </c>
      <c r="F41" s="83" t="n">
        <v>30887107</v>
      </c>
      <c r="G41" s="83" t="n">
        <v>8143</v>
      </c>
      <c r="H41" s="84" t="n">
        <v>26393765</v>
      </c>
      <c r="I41" s="85" t="n">
        <v>20.7048999140366</v>
      </c>
      <c r="J41" s="86" t="n">
        <v>17.0242555391396</v>
      </c>
      <c r="K41" s="85" t="n">
        <v>0.229279096972998</v>
      </c>
      <c r="L41" s="85" t="n">
        <v>0.214458105478729</v>
      </c>
      <c r="M41" s="85" t="n">
        <v>0.202400877072601</v>
      </c>
      <c r="N41" s="86" t="n">
        <v>0.195472622154501</v>
      </c>
      <c r="O41" s="87" t="n">
        <v>49</v>
      </c>
      <c r="P41" s="88" t="n">
        <v>49</v>
      </c>
      <c r="Q41" s="59" t="n">
        <v>30</v>
      </c>
      <c r="R41" s="89" t="s">
        <v>82</v>
      </c>
      <c r="S41" s="59" t="n">
        <v>30</v>
      </c>
      <c r="T41" s="89" t="s">
        <v>79</v>
      </c>
      <c r="U41" s="54"/>
      <c r="V41" s="45"/>
    </row>
    <row r="42" customFormat="false" ht="18" hidden="false" customHeight="false" outlineLevel="0" collapsed="false">
      <c r="A42" s="1"/>
      <c r="B42" s="46"/>
      <c r="C42" s="90" t="s">
        <v>83</v>
      </c>
      <c r="E42" s="2" t="n">
        <v>29254</v>
      </c>
      <c r="F42" s="2" t="n">
        <v>104545275</v>
      </c>
      <c r="G42" s="2" t="n">
        <v>26284</v>
      </c>
      <c r="H42" s="72" t="n">
        <v>94571297</v>
      </c>
      <c r="I42" s="73" t="n">
        <v>11.2996499771724</v>
      </c>
      <c r="J42" s="75" t="n">
        <v>10.5465170896408</v>
      </c>
      <c r="K42" s="73" t="n">
        <v>0.682402146998483</v>
      </c>
      <c r="L42" s="73" t="n">
        <v>0.692228520742099</v>
      </c>
      <c r="M42" s="73" t="n">
        <v>0.685077283340143</v>
      </c>
      <c r="N42" s="75" t="n">
        <v>0.700396453675409</v>
      </c>
      <c r="O42" s="76" t="n">
        <v>38</v>
      </c>
      <c r="P42" s="79" t="n">
        <v>38</v>
      </c>
      <c r="Q42" s="45" t="n">
        <v>31</v>
      </c>
      <c r="R42" s="1" t="s">
        <v>84</v>
      </c>
      <c r="S42" s="45" t="n">
        <v>31</v>
      </c>
      <c r="T42" s="1" t="s">
        <v>84</v>
      </c>
      <c r="U42" s="54"/>
      <c r="V42" s="45"/>
    </row>
    <row r="43" customFormat="false" ht="18" hidden="false" customHeight="false" outlineLevel="0" collapsed="false">
      <c r="A43" s="1"/>
      <c r="B43" s="46"/>
      <c r="C43" s="90" t="s">
        <v>85</v>
      </c>
      <c r="E43" s="2" t="n">
        <v>60657</v>
      </c>
      <c r="F43" s="2" t="n">
        <v>201903380</v>
      </c>
      <c r="G43" s="2" t="n">
        <v>59688</v>
      </c>
      <c r="H43" s="72" t="n">
        <v>188170778</v>
      </c>
      <c r="I43" s="73" t="n">
        <v>1.62344189786892</v>
      </c>
      <c r="J43" s="75" t="n">
        <v>7.29794612423827</v>
      </c>
      <c r="K43" s="73" t="n">
        <v>1.41493358277456</v>
      </c>
      <c r="L43" s="73" t="n">
        <v>1.57197290922441</v>
      </c>
      <c r="M43" s="73" t="n">
        <v>1.32305758502804</v>
      </c>
      <c r="N43" s="75" t="n">
        <v>1.39359562337971</v>
      </c>
      <c r="O43" s="76" t="n">
        <v>24</v>
      </c>
      <c r="P43" s="79" t="n">
        <v>21</v>
      </c>
      <c r="Q43" s="45" t="n">
        <v>32</v>
      </c>
      <c r="R43" s="1" t="s">
        <v>80</v>
      </c>
      <c r="S43" s="45" t="n">
        <v>32</v>
      </c>
      <c r="T43" s="1" t="s">
        <v>82</v>
      </c>
      <c r="U43" s="54"/>
      <c r="V43" s="45"/>
    </row>
    <row r="44" customFormat="false" ht="18" hidden="false" customHeight="false" outlineLevel="0" collapsed="false">
      <c r="A44" s="1"/>
      <c r="B44" s="46"/>
      <c r="C44" s="90" t="s">
        <v>86</v>
      </c>
      <c r="E44" s="2" t="n">
        <v>21657</v>
      </c>
      <c r="F44" s="2" t="n">
        <v>67645386</v>
      </c>
      <c r="G44" s="2" t="n">
        <v>20193</v>
      </c>
      <c r="H44" s="72" t="n">
        <v>61633398</v>
      </c>
      <c r="I44" s="73" t="n">
        <v>7.25003714158372</v>
      </c>
      <c r="J44" s="75" t="n">
        <v>9.75443216679372</v>
      </c>
      <c r="K44" s="73" t="n">
        <v>0.505188463032274</v>
      </c>
      <c r="L44" s="73" t="n">
        <v>0.531812909730072</v>
      </c>
      <c r="M44" s="73" t="n">
        <v>0.443275100394306</v>
      </c>
      <c r="N44" s="75" t="n">
        <v>0.45645787629586</v>
      </c>
      <c r="O44" s="76" t="n">
        <v>44</v>
      </c>
      <c r="P44" s="79" t="n">
        <v>43</v>
      </c>
      <c r="Q44" s="45" t="n">
        <v>33</v>
      </c>
      <c r="R44" s="1" t="s">
        <v>87</v>
      </c>
      <c r="S44" s="45" t="n">
        <v>33</v>
      </c>
      <c r="T44" s="1" t="s">
        <v>87</v>
      </c>
      <c r="U44" s="54"/>
      <c r="V44" s="45"/>
    </row>
    <row r="45" customFormat="false" ht="18" hidden="false" customHeight="false" outlineLevel="0" collapsed="false">
      <c r="A45" s="1"/>
      <c r="B45" s="46"/>
      <c r="C45" s="90" t="s">
        <v>88</v>
      </c>
      <c r="E45" s="2" t="n">
        <v>320564</v>
      </c>
      <c r="F45" s="2" t="n">
        <v>1257372162</v>
      </c>
      <c r="G45" s="2" t="n">
        <v>289942</v>
      </c>
      <c r="H45" s="72" t="n">
        <v>1135836662</v>
      </c>
      <c r="I45" s="73" t="n">
        <v>10.5614226293535</v>
      </c>
      <c r="J45" s="75" t="n">
        <v>10.7000860305036</v>
      </c>
      <c r="K45" s="73" t="n">
        <v>7.47773165551451</v>
      </c>
      <c r="L45" s="73" t="n">
        <v>7.63605698375459</v>
      </c>
      <c r="M45" s="73" t="n">
        <v>8.23946471890271</v>
      </c>
      <c r="N45" s="75" t="n">
        <v>8.41202347070818</v>
      </c>
      <c r="O45" s="76" t="n">
        <v>2</v>
      </c>
      <c r="P45" s="79" t="n">
        <v>2</v>
      </c>
      <c r="Q45" s="45" t="n">
        <v>34</v>
      </c>
      <c r="R45" s="1" t="s">
        <v>89</v>
      </c>
      <c r="S45" s="45" t="n">
        <v>34</v>
      </c>
      <c r="T45" s="1" t="s">
        <v>89</v>
      </c>
      <c r="U45" s="54"/>
      <c r="V45" s="45"/>
    </row>
    <row r="46" customFormat="false" ht="18" hidden="false" customHeight="false" outlineLevel="0" collapsed="false">
      <c r="A46" s="1"/>
      <c r="B46" s="46"/>
      <c r="C46" s="92" t="s">
        <v>90</v>
      </c>
      <c r="D46" s="82"/>
      <c r="E46" s="2" t="n">
        <v>86021</v>
      </c>
      <c r="F46" s="2" t="n">
        <v>310586837</v>
      </c>
      <c r="G46" s="2" t="n">
        <v>77049</v>
      </c>
      <c r="H46" s="72" t="n">
        <v>275139782</v>
      </c>
      <c r="I46" s="73" t="n">
        <v>11.6445378914717</v>
      </c>
      <c r="J46" s="75" t="n">
        <v>12.8832896291239</v>
      </c>
      <c r="K46" s="73" t="n">
        <v>2.00659448577823</v>
      </c>
      <c r="L46" s="73" t="n">
        <v>2.02920085583085</v>
      </c>
      <c r="M46" s="73" t="n">
        <v>2.03525206216319</v>
      </c>
      <c r="N46" s="75" t="n">
        <v>2.03768938029712</v>
      </c>
      <c r="O46" s="76" t="n">
        <v>16</v>
      </c>
      <c r="P46" s="79" t="n">
        <v>15</v>
      </c>
      <c r="Q46" s="45" t="n">
        <v>35</v>
      </c>
      <c r="R46" s="1" t="s">
        <v>91</v>
      </c>
      <c r="S46" s="45" t="n">
        <v>35</v>
      </c>
      <c r="T46" s="1" t="s">
        <v>92</v>
      </c>
      <c r="U46" s="54"/>
      <c r="V46" s="45"/>
    </row>
    <row r="47" customFormat="false" ht="18" hidden="false" customHeight="false" outlineLevel="0" collapsed="false">
      <c r="A47" s="1"/>
      <c r="B47" s="46"/>
      <c r="C47" s="94" t="s">
        <v>93</v>
      </c>
      <c r="D47" s="95"/>
      <c r="E47" s="83" t="n">
        <v>26069</v>
      </c>
      <c r="F47" s="83" t="n">
        <v>78238267</v>
      </c>
      <c r="G47" s="83" t="n">
        <v>24611</v>
      </c>
      <c r="H47" s="84" t="n">
        <v>71633310</v>
      </c>
      <c r="I47" s="85" t="n">
        <v>5.92418024460608</v>
      </c>
      <c r="J47" s="86" t="n">
        <v>9.22051068141343</v>
      </c>
      <c r="K47" s="85" t="n">
        <v>0.608106295552863</v>
      </c>
      <c r="L47" s="85" t="n">
        <v>0.648167559122805</v>
      </c>
      <c r="M47" s="85" t="n">
        <v>0.512689448754147</v>
      </c>
      <c r="N47" s="86" t="n">
        <v>0.530517375573597</v>
      </c>
      <c r="O47" s="87" t="n">
        <v>43</v>
      </c>
      <c r="P47" s="88" t="n">
        <v>42</v>
      </c>
      <c r="Q47" s="59" t="n">
        <v>36</v>
      </c>
      <c r="R47" s="89" t="s">
        <v>92</v>
      </c>
      <c r="S47" s="59" t="n">
        <v>36</v>
      </c>
      <c r="T47" s="89" t="s">
        <v>94</v>
      </c>
      <c r="U47" s="54"/>
      <c r="V47" s="45"/>
    </row>
    <row r="48" customFormat="false" ht="18" hidden="false" customHeight="false" outlineLevel="0" collapsed="false">
      <c r="A48" s="1"/>
      <c r="B48" s="46"/>
      <c r="C48" s="90" t="s">
        <v>95</v>
      </c>
      <c r="E48" s="2" t="n">
        <v>166449</v>
      </c>
      <c r="F48" s="2" t="n">
        <v>570160507</v>
      </c>
      <c r="G48" s="2" t="n">
        <v>143593</v>
      </c>
      <c r="H48" s="72" t="n">
        <v>487442697</v>
      </c>
      <c r="I48" s="73" t="n">
        <v>15.9172104489773</v>
      </c>
      <c r="J48" s="75" t="n">
        <v>16.9697506002434</v>
      </c>
      <c r="K48" s="73" t="n">
        <v>3.88272219066625</v>
      </c>
      <c r="L48" s="73" t="n">
        <v>3.78173679725005</v>
      </c>
      <c r="M48" s="73" t="n">
        <v>3.73621869762549</v>
      </c>
      <c r="N48" s="75" t="n">
        <v>3.61000797471115</v>
      </c>
      <c r="O48" s="76" t="n">
        <v>8</v>
      </c>
      <c r="P48" s="79" t="n">
        <v>7</v>
      </c>
      <c r="Q48" s="45" t="n">
        <v>37</v>
      </c>
      <c r="R48" s="1" t="s">
        <v>94</v>
      </c>
      <c r="S48" s="45" t="n">
        <v>37</v>
      </c>
      <c r="T48" s="1" t="s">
        <v>91</v>
      </c>
      <c r="U48" s="54"/>
      <c r="V48" s="45"/>
    </row>
    <row r="49" customFormat="false" ht="18" hidden="false" customHeight="false" outlineLevel="0" collapsed="false">
      <c r="A49" s="1"/>
      <c r="B49" s="46"/>
      <c r="C49" s="90" t="s">
        <v>96</v>
      </c>
      <c r="E49" s="2" t="n">
        <v>77851</v>
      </c>
      <c r="F49" s="2" t="n">
        <v>245024575</v>
      </c>
      <c r="G49" s="2" t="n">
        <v>69029</v>
      </c>
      <c r="H49" s="72" t="n">
        <v>218386712</v>
      </c>
      <c r="I49" s="73" t="n">
        <v>12.7801358849179</v>
      </c>
      <c r="J49" s="75" t="n">
        <v>12.1975658482371</v>
      </c>
      <c r="K49" s="73" t="n">
        <v>1.8160145465912</v>
      </c>
      <c r="L49" s="73" t="n">
        <v>1.81798213964033</v>
      </c>
      <c r="M49" s="73" t="n">
        <v>1.60562751585448</v>
      </c>
      <c r="N49" s="75" t="n">
        <v>1.61737528686566</v>
      </c>
      <c r="O49" s="76" t="n">
        <v>19</v>
      </c>
      <c r="P49" s="79" t="n">
        <v>19</v>
      </c>
      <c r="Q49" s="45" t="n">
        <v>38</v>
      </c>
      <c r="R49" s="1" t="s">
        <v>97</v>
      </c>
      <c r="S49" s="45" t="n">
        <v>38</v>
      </c>
      <c r="T49" s="1" t="s">
        <v>97</v>
      </c>
      <c r="U49" s="54"/>
      <c r="V49" s="45"/>
    </row>
    <row r="50" customFormat="false" ht="18" hidden="false" customHeight="false" outlineLevel="0" collapsed="false">
      <c r="A50" s="1"/>
      <c r="B50" s="96"/>
      <c r="C50" s="90" t="s">
        <v>98</v>
      </c>
      <c r="D50" s="45"/>
      <c r="E50" s="2" t="n">
        <v>37957</v>
      </c>
      <c r="F50" s="2" t="n">
        <v>120751301</v>
      </c>
      <c r="G50" s="2" t="n">
        <v>31507</v>
      </c>
      <c r="H50" s="72" t="n">
        <v>105077875</v>
      </c>
      <c r="I50" s="73" t="n">
        <v>20.4716412225855</v>
      </c>
      <c r="J50" s="75" t="n">
        <v>14.9160096737777</v>
      </c>
      <c r="K50" s="73" t="n">
        <v>0.885415269488665</v>
      </c>
      <c r="L50" s="73" t="n">
        <v>0.829784051248719</v>
      </c>
      <c r="M50" s="73" t="n">
        <v>0.791274146525205</v>
      </c>
      <c r="N50" s="75" t="n">
        <v>0.77820832900016</v>
      </c>
      <c r="O50" s="76" t="n">
        <v>35</v>
      </c>
      <c r="P50" s="79" t="n">
        <v>37</v>
      </c>
      <c r="Q50" s="45" t="n">
        <v>39</v>
      </c>
      <c r="R50" s="1" t="s">
        <v>99</v>
      </c>
      <c r="S50" s="45" t="n">
        <v>39</v>
      </c>
      <c r="T50" s="1" t="s">
        <v>100</v>
      </c>
      <c r="U50" s="54"/>
      <c r="V50" s="45"/>
    </row>
    <row r="51" customFormat="false" ht="18" hidden="false" customHeight="false" outlineLevel="0" collapsed="false">
      <c r="A51" s="1"/>
      <c r="B51" s="96"/>
      <c r="C51" s="71" t="s">
        <v>101</v>
      </c>
      <c r="E51" s="2" t="n">
        <v>342665</v>
      </c>
      <c r="F51" s="2" t="n">
        <v>1239410562</v>
      </c>
      <c r="G51" s="2" t="n">
        <v>314902</v>
      </c>
      <c r="H51" s="72" t="n">
        <v>1121395760</v>
      </c>
      <c r="I51" s="73" t="n">
        <v>8.81639367168199</v>
      </c>
      <c r="J51" s="75" t="n">
        <v>10.5239208323741</v>
      </c>
      <c r="K51" s="73" t="n">
        <v>7.99327721683308</v>
      </c>
      <c r="L51" s="73" t="n">
        <v>8.29341598077646</v>
      </c>
      <c r="M51" s="73" t="n">
        <v>8.12176371201893</v>
      </c>
      <c r="N51" s="75" t="n">
        <v>8.30507393242835</v>
      </c>
      <c r="O51" s="76" t="n">
        <v>3</v>
      </c>
      <c r="P51" s="79" t="n">
        <v>3</v>
      </c>
      <c r="Q51" s="45" t="n">
        <v>40</v>
      </c>
      <c r="R51" s="1" t="s">
        <v>100</v>
      </c>
      <c r="S51" s="45" t="n">
        <v>40</v>
      </c>
      <c r="T51" s="1" t="s">
        <v>99</v>
      </c>
      <c r="U51" s="78"/>
      <c r="V51" s="45"/>
    </row>
    <row r="52" customFormat="false" ht="18" hidden="false" customHeight="false" outlineLevel="0" collapsed="false">
      <c r="A52" s="1"/>
      <c r="B52" s="96"/>
      <c r="C52" s="97" t="s">
        <v>102</v>
      </c>
      <c r="D52" s="82"/>
      <c r="E52" s="2" t="n">
        <v>18511</v>
      </c>
      <c r="F52" s="2" t="n">
        <v>79788460</v>
      </c>
      <c r="G52" s="2" t="n">
        <v>12396</v>
      </c>
      <c r="H52" s="72" t="n">
        <v>52407517</v>
      </c>
      <c r="I52" s="73" t="n">
        <v>49.3304291707002</v>
      </c>
      <c r="J52" s="75" t="n">
        <v>52.246213076647</v>
      </c>
      <c r="K52" s="73" t="n">
        <v>0.431802356706396</v>
      </c>
      <c r="L52" s="73" t="n">
        <v>0.326467232655572</v>
      </c>
      <c r="M52" s="73" t="n">
        <v>0.522847746286895</v>
      </c>
      <c r="N52" s="75" t="n">
        <v>0.388130862292538</v>
      </c>
      <c r="O52" s="76" t="n">
        <v>42</v>
      </c>
      <c r="P52" s="79" t="n">
        <v>46</v>
      </c>
      <c r="Q52" s="45" t="n">
        <v>41</v>
      </c>
      <c r="R52" s="1" t="s">
        <v>103</v>
      </c>
      <c r="S52" s="45" t="n">
        <v>41</v>
      </c>
      <c r="T52" s="1" t="s">
        <v>103</v>
      </c>
      <c r="U52" s="78"/>
      <c r="V52" s="45"/>
    </row>
    <row r="53" customFormat="false" ht="18" hidden="false" customHeight="false" outlineLevel="0" collapsed="false">
      <c r="A53" s="1"/>
      <c r="B53" s="96"/>
      <c r="C53" s="98" t="s">
        <v>104</v>
      </c>
      <c r="D53" s="95"/>
      <c r="E53" s="83" t="n">
        <v>28279</v>
      </c>
      <c r="F53" s="83" t="n">
        <v>88809071</v>
      </c>
      <c r="G53" s="83" t="n">
        <v>29045</v>
      </c>
      <c r="H53" s="84" t="n">
        <v>91734977</v>
      </c>
      <c r="I53" s="85" t="n">
        <v>-2.63728696849715</v>
      </c>
      <c r="J53" s="86" t="n">
        <v>-3.189520612187</v>
      </c>
      <c r="K53" s="85" t="n">
        <v>0.659658519004925</v>
      </c>
      <c r="L53" s="85" t="n">
        <v>0.764943592487988</v>
      </c>
      <c r="M53" s="85" t="n">
        <v>0.581959128202034</v>
      </c>
      <c r="N53" s="86" t="n">
        <v>0.679390624924973</v>
      </c>
      <c r="O53" s="87" t="n">
        <v>40</v>
      </c>
      <c r="P53" s="88" t="n">
        <v>39</v>
      </c>
      <c r="Q53" s="59" t="n">
        <v>42</v>
      </c>
      <c r="R53" s="89" t="s">
        <v>105</v>
      </c>
      <c r="S53" s="59" t="n">
        <v>42</v>
      </c>
      <c r="T53" s="89" t="s">
        <v>106</v>
      </c>
      <c r="U53" s="78"/>
      <c r="V53" s="45"/>
    </row>
    <row r="54" customFormat="false" ht="18" hidden="false" customHeight="false" outlineLevel="0" collapsed="false">
      <c r="A54" s="1"/>
      <c r="B54" s="96"/>
      <c r="C54" s="71" t="s">
        <v>107</v>
      </c>
      <c r="E54" s="2" t="n">
        <v>60128</v>
      </c>
      <c r="F54" s="2" t="n">
        <v>206708107</v>
      </c>
      <c r="G54" s="2" t="n">
        <v>51472</v>
      </c>
      <c r="H54" s="72" t="n">
        <v>180200872</v>
      </c>
      <c r="I54" s="73" t="n">
        <v>16.8169101647498</v>
      </c>
      <c r="J54" s="75" t="n">
        <v>14.7098261544484</v>
      </c>
      <c r="K54" s="73" t="n">
        <v>1.40259370666318</v>
      </c>
      <c r="L54" s="73" t="n">
        <v>1.35559223937138</v>
      </c>
      <c r="M54" s="73" t="n">
        <v>1.35454259781653</v>
      </c>
      <c r="N54" s="75" t="n">
        <v>1.3345703791925</v>
      </c>
      <c r="O54" s="76" t="n">
        <v>22</v>
      </c>
      <c r="P54" s="79" t="n">
        <v>23</v>
      </c>
      <c r="Q54" s="45" t="n">
        <v>43</v>
      </c>
      <c r="R54" s="1" t="s">
        <v>106</v>
      </c>
      <c r="S54" s="45" t="n">
        <v>43</v>
      </c>
      <c r="T54" s="1" t="s">
        <v>108</v>
      </c>
      <c r="U54" s="78"/>
      <c r="V54" s="45"/>
    </row>
    <row r="55" customFormat="false" ht="18" hidden="false" customHeight="false" outlineLevel="0" collapsed="false">
      <c r="A55" s="1"/>
      <c r="B55" s="96"/>
      <c r="C55" s="71" t="s">
        <v>109</v>
      </c>
      <c r="E55" s="2" t="n">
        <v>29770</v>
      </c>
      <c r="F55" s="2" t="n">
        <v>90058329</v>
      </c>
      <c r="G55" s="2" t="n">
        <v>25837</v>
      </c>
      <c r="H55" s="72" t="n">
        <v>78770278</v>
      </c>
      <c r="I55" s="73" t="n">
        <v>15.2223555366335</v>
      </c>
      <c r="J55" s="75" t="n">
        <v>14.3303429753034</v>
      </c>
      <c r="K55" s="73" t="n">
        <v>0.694438774736611</v>
      </c>
      <c r="L55" s="73" t="n">
        <v>0.68045610601178</v>
      </c>
      <c r="M55" s="73" t="n">
        <v>0.59014542143079</v>
      </c>
      <c r="N55" s="75" t="n">
        <v>0.583373868354857</v>
      </c>
      <c r="O55" s="76" t="n">
        <v>39</v>
      </c>
      <c r="P55" s="79" t="n">
        <v>40</v>
      </c>
      <c r="Q55" s="45" t="n">
        <v>44</v>
      </c>
      <c r="R55" s="1" t="s">
        <v>108</v>
      </c>
      <c r="S55" s="45" t="n">
        <v>44</v>
      </c>
      <c r="T55" s="1" t="s">
        <v>110</v>
      </c>
      <c r="U55" s="78"/>
      <c r="V55" s="45"/>
    </row>
    <row r="56" customFormat="false" ht="18" hidden="false" customHeight="false" outlineLevel="0" collapsed="false">
      <c r="A56" s="1"/>
      <c r="B56" s="96"/>
      <c r="C56" s="71" t="s">
        <v>111</v>
      </c>
      <c r="E56" s="2" t="n">
        <v>95369</v>
      </c>
      <c r="F56" s="2" t="n">
        <v>321379208</v>
      </c>
      <c r="G56" s="2" t="n">
        <v>86202</v>
      </c>
      <c r="H56" s="72" t="n">
        <v>289672379</v>
      </c>
      <c r="I56" s="73" t="n">
        <v>10.6343240296049</v>
      </c>
      <c r="J56" s="75" t="n">
        <v>10.9457550317561</v>
      </c>
      <c r="K56" s="73" t="n">
        <v>2.22465339294108</v>
      </c>
      <c r="L56" s="73" t="n">
        <v>2.27025882457048</v>
      </c>
      <c r="M56" s="73" t="n">
        <v>2.10597365341137</v>
      </c>
      <c r="N56" s="75" t="n">
        <v>2.1453180131316</v>
      </c>
      <c r="O56" s="76" t="n">
        <v>13</v>
      </c>
      <c r="P56" s="79" t="n">
        <v>13</v>
      </c>
      <c r="Q56" s="45" t="n">
        <v>45</v>
      </c>
      <c r="R56" s="1" t="s">
        <v>110</v>
      </c>
      <c r="S56" s="45" t="n">
        <v>45</v>
      </c>
      <c r="T56" s="1" t="s">
        <v>112</v>
      </c>
      <c r="U56" s="78"/>
      <c r="V56" s="45"/>
    </row>
    <row r="57" customFormat="false" ht="18" hidden="false" customHeight="false" outlineLevel="0" collapsed="false">
      <c r="A57" s="1"/>
      <c r="B57" s="96"/>
      <c r="C57" s="71" t="s">
        <v>113</v>
      </c>
      <c r="E57" s="2" t="n">
        <v>309475</v>
      </c>
      <c r="F57" s="2" t="n">
        <v>1064235855</v>
      </c>
      <c r="G57" s="2" t="n">
        <v>274787</v>
      </c>
      <c r="H57" s="72" t="n">
        <v>945120389</v>
      </c>
      <c r="I57" s="73" t="n">
        <v>12.6235957305113</v>
      </c>
      <c r="J57" s="75" t="n">
        <v>12.6032056218819</v>
      </c>
      <c r="K57" s="73" t="n">
        <v>7.21906079313446</v>
      </c>
      <c r="L57" s="73" t="n">
        <v>7.23692735234969</v>
      </c>
      <c r="M57" s="73" t="n">
        <v>6.97385710044356</v>
      </c>
      <c r="N57" s="75" t="n">
        <v>6.99957587291969</v>
      </c>
      <c r="O57" s="76" t="n">
        <v>4</v>
      </c>
      <c r="P57" s="79" t="n">
        <v>4</v>
      </c>
      <c r="Q57" s="45" t="n">
        <v>46</v>
      </c>
      <c r="R57" s="1" t="s">
        <v>112</v>
      </c>
      <c r="S57" s="45" t="n">
        <v>46</v>
      </c>
      <c r="T57" s="1" t="s">
        <v>105</v>
      </c>
      <c r="U57" s="78"/>
      <c r="V57" s="45"/>
    </row>
    <row r="58" customFormat="false" ht="18" hidden="false" customHeight="false" outlineLevel="0" collapsed="false">
      <c r="A58" s="1"/>
      <c r="B58" s="96"/>
      <c r="C58" s="97" t="s">
        <v>114</v>
      </c>
      <c r="D58" s="82"/>
      <c r="E58" s="2" t="n">
        <v>49243</v>
      </c>
      <c r="F58" s="2" t="n">
        <v>157467355</v>
      </c>
      <c r="G58" s="2" t="n">
        <v>43990</v>
      </c>
      <c r="H58" s="72" t="n">
        <v>142881521</v>
      </c>
      <c r="I58" s="73" t="n">
        <v>11.9413503068879</v>
      </c>
      <c r="J58" s="75" t="n">
        <v>10.2083417771008</v>
      </c>
      <c r="K58" s="73" t="n">
        <v>1.14868151106332</v>
      </c>
      <c r="L58" s="73" t="n">
        <v>1.15854255925449</v>
      </c>
      <c r="M58" s="73" t="n">
        <v>1.03187167261416</v>
      </c>
      <c r="N58" s="75" t="n">
        <v>1.05818270213793</v>
      </c>
      <c r="O58" s="76" t="n">
        <v>31</v>
      </c>
      <c r="P58" s="79" t="n">
        <v>31</v>
      </c>
      <c r="Q58" s="45" t="n">
        <v>47</v>
      </c>
      <c r="R58" s="1" t="s">
        <v>115</v>
      </c>
      <c r="S58" s="45" t="n">
        <v>47</v>
      </c>
      <c r="T58" s="1" t="s">
        <v>115</v>
      </c>
      <c r="U58" s="78"/>
      <c r="V58" s="45"/>
    </row>
    <row r="59" customFormat="false" ht="18" hidden="false" customHeight="false" outlineLevel="0" collapsed="false">
      <c r="A59" s="1"/>
      <c r="B59" s="96"/>
      <c r="C59" s="98" t="s">
        <v>116</v>
      </c>
      <c r="D59" s="95"/>
      <c r="E59" s="83" t="n">
        <v>18784</v>
      </c>
      <c r="F59" s="83" t="n">
        <v>63914587</v>
      </c>
      <c r="G59" s="83" t="n">
        <v>16310</v>
      </c>
      <c r="H59" s="84" t="n">
        <v>58586332</v>
      </c>
      <c r="I59" s="85" t="n">
        <v>15.1686082158185</v>
      </c>
      <c r="J59" s="86" t="n">
        <v>9.0947065947054</v>
      </c>
      <c r="K59" s="85" t="n">
        <v>0.438170572544592</v>
      </c>
      <c r="L59" s="85" t="n">
        <v>0.429548286916133</v>
      </c>
      <c r="M59" s="85" t="n">
        <v>0.41882745659971</v>
      </c>
      <c r="N59" s="86" t="n">
        <v>0.43389125948701</v>
      </c>
      <c r="O59" s="87" t="n">
        <v>45</v>
      </c>
      <c r="P59" s="88" t="n">
        <v>44</v>
      </c>
      <c r="Q59" s="59" t="n">
        <v>48</v>
      </c>
      <c r="R59" s="89" t="s">
        <v>117</v>
      </c>
      <c r="S59" s="59" t="n">
        <v>48</v>
      </c>
      <c r="T59" s="89" t="s">
        <v>117</v>
      </c>
      <c r="U59" s="78"/>
      <c r="V59" s="45"/>
    </row>
    <row r="60" customFormat="false" ht="18" hidden="false" customHeight="false" outlineLevel="0" collapsed="false">
      <c r="A60" s="1"/>
      <c r="B60" s="96"/>
      <c r="C60" s="71" t="s">
        <v>118</v>
      </c>
      <c r="E60" s="2" t="n">
        <v>56930</v>
      </c>
      <c r="F60" s="2" t="n">
        <v>186516702</v>
      </c>
      <c r="G60" s="2" t="n">
        <v>52776</v>
      </c>
      <c r="H60" s="72" t="n">
        <v>170749067</v>
      </c>
      <c r="I60" s="73" t="n">
        <v>7.8710019705927</v>
      </c>
      <c r="J60" s="75" t="n">
        <v>9.23439013578916</v>
      </c>
      <c r="K60" s="73" t="n">
        <v>1.32799460684432</v>
      </c>
      <c r="L60" s="73" t="n">
        <v>1.38993503312605</v>
      </c>
      <c r="M60" s="73" t="n">
        <v>1.22222984734339</v>
      </c>
      <c r="N60" s="75" t="n">
        <v>1.26457016863356</v>
      </c>
      <c r="O60" s="76" t="n">
        <v>26</v>
      </c>
      <c r="P60" s="79" t="n">
        <v>24</v>
      </c>
      <c r="Q60" s="45" t="n">
        <v>49</v>
      </c>
      <c r="R60" s="1" t="s">
        <v>119</v>
      </c>
      <c r="S60" s="45" t="n">
        <v>49</v>
      </c>
      <c r="T60" s="1" t="s">
        <v>119</v>
      </c>
      <c r="U60" s="78"/>
      <c r="V60" s="45"/>
    </row>
    <row r="61" customFormat="false" ht="18" hidden="false" customHeight="false" outlineLevel="0" collapsed="false">
      <c r="A61" s="1"/>
      <c r="B61" s="96"/>
      <c r="C61" s="71" t="s">
        <v>120</v>
      </c>
      <c r="E61" s="2" t="n">
        <v>59683</v>
      </c>
      <c r="F61" s="2" t="n">
        <v>207339903</v>
      </c>
      <c r="G61" s="2" t="n">
        <v>54695</v>
      </c>
      <c r="H61" s="72" t="n">
        <v>186495962</v>
      </c>
      <c r="I61" s="73" t="n">
        <v>9.1196635889935</v>
      </c>
      <c r="J61" s="75" t="n">
        <v>11.1766178615706</v>
      </c>
      <c r="K61" s="73" t="n">
        <v>1.39221328157894</v>
      </c>
      <c r="L61" s="73" t="n">
        <v>1.44047477332176</v>
      </c>
      <c r="M61" s="73" t="n">
        <v>1.35868270924008</v>
      </c>
      <c r="N61" s="75" t="n">
        <v>1.3811919107928</v>
      </c>
      <c r="O61" s="76" t="n">
        <v>21</v>
      </c>
      <c r="P61" s="79" t="n">
        <v>22</v>
      </c>
      <c r="Q61" s="45" t="n">
        <v>50</v>
      </c>
      <c r="R61" s="1" t="s">
        <v>121</v>
      </c>
      <c r="S61" s="45" t="n">
        <v>50</v>
      </c>
      <c r="T61" s="1" t="s">
        <v>121</v>
      </c>
      <c r="U61" s="78"/>
      <c r="V61" s="45"/>
    </row>
    <row r="62" customFormat="false" ht="18" hidden="false" customHeight="false" outlineLevel="0" collapsed="false">
      <c r="A62" s="1"/>
      <c r="B62" s="96"/>
      <c r="C62" s="71" t="s">
        <v>122</v>
      </c>
      <c r="E62" s="2" t="n">
        <v>14591</v>
      </c>
      <c r="F62" s="2" t="n">
        <v>37363553</v>
      </c>
      <c r="G62" s="2" t="n">
        <v>12189</v>
      </c>
      <c r="H62" s="72" t="n">
        <v>29830191</v>
      </c>
      <c r="I62" s="73" t="n">
        <v>19.7062925588646</v>
      </c>
      <c r="J62" s="75" t="n">
        <v>25.2541527474631</v>
      </c>
      <c r="K62" s="73" t="n">
        <v>0.340361308773325</v>
      </c>
      <c r="L62" s="73" t="n">
        <v>0.321015577512002</v>
      </c>
      <c r="M62" s="73" t="n">
        <v>0.244840538084341</v>
      </c>
      <c r="N62" s="75" t="n">
        <v>0.220922845002962</v>
      </c>
      <c r="O62" s="76" t="n">
        <v>48</v>
      </c>
      <c r="P62" s="79" t="n">
        <v>48</v>
      </c>
      <c r="Q62" s="45" t="n">
        <v>51</v>
      </c>
      <c r="R62" s="1" t="s">
        <v>123</v>
      </c>
      <c r="S62" s="45" t="n">
        <v>51</v>
      </c>
      <c r="T62" s="1" t="s">
        <v>124</v>
      </c>
      <c r="U62" s="78"/>
      <c r="V62" s="45"/>
    </row>
    <row r="63" customFormat="false" ht="18" hidden="false" customHeight="false" outlineLevel="0" collapsed="false">
      <c r="A63" s="1"/>
      <c r="B63" s="96"/>
      <c r="C63" s="71" t="s">
        <v>125</v>
      </c>
      <c r="D63" s="95"/>
      <c r="E63" s="2" t="n">
        <v>81584</v>
      </c>
      <c r="F63" s="2" t="n">
        <v>252495011</v>
      </c>
      <c r="G63" s="2" t="n">
        <v>74742</v>
      </c>
      <c r="H63" s="72" t="n">
        <v>231299325</v>
      </c>
      <c r="I63" s="73" t="n">
        <v>9.15415696663189</v>
      </c>
      <c r="J63" s="75" t="n">
        <v>9.16374745148954</v>
      </c>
      <c r="K63" s="73" t="n">
        <v>1.90309348330909</v>
      </c>
      <c r="L63" s="73" t="n">
        <v>1.96844255430323</v>
      </c>
      <c r="M63" s="73" t="n">
        <v>1.65458071818951</v>
      </c>
      <c r="N63" s="75" t="n">
        <v>1.71300629373324</v>
      </c>
      <c r="O63" s="76" t="n">
        <v>18</v>
      </c>
      <c r="P63" s="79" t="n">
        <v>18</v>
      </c>
      <c r="Q63" s="45" t="n">
        <v>52</v>
      </c>
      <c r="R63" s="1" t="s">
        <v>124</v>
      </c>
      <c r="S63" s="45" t="n">
        <v>52</v>
      </c>
      <c r="T63" s="1" t="s">
        <v>123</v>
      </c>
      <c r="U63" s="78"/>
      <c r="V63" s="45"/>
    </row>
    <row r="64" customFormat="false" ht="18" hidden="false" customHeight="false" outlineLevel="0" collapsed="false">
      <c r="A64" s="1"/>
      <c r="B64" s="96"/>
      <c r="C64" s="99" t="s">
        <v>126</v>
      </c>
      <c r="D64" s="82"/>
      <c r="E64" s="83" t="n">
        <v>11906</v>
      </c>
      <c r="F64" s="83" t="n">
        <v>29847152</v>
      </c>
      <c r="G64" s="83" t="n">
        <v>10155</v>
      </c>
      <c r="H64" s="84" t="n">
        <v>25798460</v>
      </c>
      <c r="I64" s="85" t="n">
        <v>17.2427375677006</v>
      </c>
      <c r="J64" s="86" t="n">
        <v>15.6935413974322</v>
      </c>
      <c r="K64" s="85" t="n">
        <v>0.27772885629876</v>
      </c>
      <c r="L64" s="85" t="n">
        <v>0.267447140014306</v>
      </c>
      <c r="M64" s="85" t="n">
        <v>0.195586130579314</v>
      </c>
      <c r="N64" s="86" t="n">
        <v>0.191063784334975</v>
      </c>
      <c r="O64" s="87" t="n">
        <v>50</v>
      </c>
      <c r="P64" s="88" t="n">
        <v>50</v>
      </c>
      <c r="Q64" s="59" t="n">
        <v>53</v>
      </c>
      <c r="R64" s="89" t="s">
        <v>127</v>
      </c>
      <c r="S64" s="59" t="n">
        <v>53</v>
      </c>
      <c r="T64" s="89" t="s">
        <v>127</v>
      </c>
      <c r="U64" s="78"/>
      <c r="V64" s="45"/>
    </row>
    <row r="65" customFormat="false" ht="21" hidden="false" customHeight="false" outlineLevel="0" collapsed="false">
      <c r="A65" s="1"/>
      <c r="B65" s="100"/>
      <c r="C65" s="101" t="s">
        <v>128</v>
      </c>
      <c r="D65" s="102"/>
      <c r="E65" s="103" t="n">
        <f aca="false">SUM(E12:E64)</f>
        <v>4286915</v>
      </c>
      <c r="F65" s="103" t="n">
        <f aca="false">SUM(F12:F64)</f>
        <v>15260362231</v>
      </c>
      <c r="G65" s="103" t="n">
        <f aca="false">SUM(G12:G64)</f>
        <v>3797012</v>
      </c>
      <c r="H65" s="104" t="n">
        <f aca="false">SUM(H12:H64)</f>
        <v>13502537956</v>
      </c>
      <c r="I65" s="105" t="n">
        <v>12.9023295159457</v>
      </c>
      <c r="J65" s="106" t="n">
        <v>13.0184731250386</v>
      </c>
      <c r="K65" s="107" t="n">
        <v>100</v>
      </c>
      <c r="L65" s="107" t="n">
        <v>100</v>
      </c>
      <c r="M65" s="107" t="n">
        <v>100</v>
      </c>
      <c r="N65" s="106" t="n">
        <v>100</v>
      </c>
      <c r="O65" s="103"/>
      <c r="P65" s="102"/>
      <c r="Q65" s="108"/>
      <c r="R65" s="102"/>
      <c r="S65" s="108"/>
      <c r="T65" s="102"/>
      <c r="U65" s="109"/>
    </row>
    <row r="66" customFormat="false" ht="24" hidden="false" customHeight="false" outlineLevel="0" collapsed="false">
      <c r="A66" s="1"/>
      <c r="C66" s="110"/>
      <c r="E66" s="2"/>
      <c r="F66" s="2"/>
      <c r="G66" s="2"/>
      <c r="H66" s="2"/>
      <c r="O66" s="2"/>
      <c r="Q66" s="3"/>
      <c r="S66" s="3"/>
    </row>
    <row r="67" customFormat="false" ht="20.25" hidden="false" customHeight="true" outlineLevel="0" collapsed="false"/>
    <row r="68" customFormat="false" ht="23.25" hidden="false" customHeight="false" outlineLevel="0" collapsed="false">
      <c r="A68" s="1"/>
      <c r="C68" s="110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Q68" s="3"/>
      <c r="S68" s="3"/>
      <c r="V68" s="4"/>
    </row>
    <row r="69" customFormat="false" ht="24" hidden="false" customHeight="false" outlineLevel="0" collapsed="false">
      <c r="A69" s="1"/>
      <c r="C69" s="110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Q69" s="3"/>
      <c r="S69" s="3"/>
      <c r="V69" s="4"/>
    </row>
    <row r="70" customFormat="false" ht="28.5" hidden="false" customHeight="false" outlineLevel="0" collapsed="false">
      <c r="A70" s="1"/>
      <c r="B70" s="21"/>
      <c r="C70" s="22" t="s">
        <v>129</v>
      </c>
      <c r="D70" s="23"/>
      <c r="E70" s="24"/>
      <c r="F70" s="24"/>
      <c r="G70" s="24"/>
      <c r="H70" s="24"/>
      <c r="I70" s="24"/>
      <c r="J70" s="24"/>
      <c r="K70" s="24"/>
      <c r="L70" s="24"/>
      <c r="M70" s="23"/>
      <c r="N70" s="23"/>
      <c r="O70" s="23"/>
      <c r="P70" s="23"/>
      <c r="Q70" s="25"/>
      <c r="R70" s="23"/>
      <c r="S70" s="25"/>
      <c r="T70" s="23"/>
      <c r="U70" s="26"/>
      <c r="V70" s="4"/>
    </row>
    <row r="71" customFormat="false" ht="18.75" hidden="false" customHeight="false" outlineLevel="0" collapsed="false">
      <c r="A71" s="27"/>
      <c r="B71" s="28"/>
      <c r="C71" s="29"/>
      <c r="D71" s="29"/>
      <c r="E71" s="30"/>
      <c r="F71" s="30"/>
      <c r="G71" s="30"/>
      <c r="H71" s="30"/>
      <c r="I71" s="30"/>
      <c r="J71" s="30"/>
      <c r="K71" s="30"/>
      <c r="L71" s="30"/>
      <c r="M71" s="29"/>
      <c r="N71" s="29"/>
      <c r="O71" s="31"/>
      <c r="P71" s="31"/>
      <c r="Q71" s="32"/>
      <c r="R71" s="31"/>
      <c r="S71" s="32"/>
      <c r="T71" s="29"/>
      <c r="U71" s="29"/>
      <c r="V71" s="4"/>
    </row>
    <row r="72" customFormat="false" ht="18.75" hidden="false" customHeight="false" outlineLevel="0" collapsed="false">
      <c r="A72" s="1"/>
      <c r="B72" s="5"/>
      <c r="C72" s="33"/>
      <c r="D72" s="34"/>
      <c r="E72" s="35" t="s">
        <v>3</v>
      </c>
      <c r="F72" s="36"/>
      <c r="G72" s="35" t="s">
        <v>4</v>
      </c>
      <c r="H72" s="37"/>
      <c r="I72" s="38" t="s">
        <v>5</v>
      </c>
      <c r="J72" s="39"/>
      <c r="K72" s="34" t="s">
        <v>6</v>
      </c>
      <c r="L72" s="34"/>
      <c r="M72" s="34"/>
      <c r="N72" s="33"/>
      <c r="O72" s="40" t="s">
        <v>7</v>
      </c>
      <c r="P72" s="41"/>
      <c r="R72" s="42" t="s">
        <v>8</v>
      </c>
      <c r="S72" s="43"/>
      <c r="T72" s="34"/>
      <c r="U72" s="44"/>
      <c r="V72" s="45"/>
    </row>
    <row r="73" customFormat="false" ht="18" hidden="false" customHeight="false" outlineLevel="0" collapsed="false">
      <c r="A73" s="1"/>
      <c r="B73" s="46"/>
      <c r="C73" s="47"/>
      <c r="D73" s="45"/>
      <c r="E73" s="48" t="s">
        <v>9</v>
      </c>
      <c r="F73" s="49"/>
      <c r="G73" s="50" t="s">
        <v>10</v>
      </c>
      <c r="H73" s="51"/>
      <c r="I73" s="52"/>
      <c r="J73" s="53"/>
      <c r="K73" s="45"/>
      <c r="L73" s="45"/>
      <c r="M73" s="45"/>
      <c r="N73" s="47"/>
      <c r="O73" s="45"/>
      <c r="P73" s="47"/>
      <c r="Q73" s="27"/>
      <c r="R73" s="45"/>
      <c r="S73" s="27" t="s">
        <v>11</v>
      </c>
      <c r="T73" s="45"/>
      <c r="U73" s="54"/>
      <c r="V73" s="45"/>
    </row>
    <row r="74" customFormat="false" ht="18" hidden="false" customHeight="false" outlineLevel="0" collapsed="false">
      <c r="A74" s="1"/>
      <c r="B74" s="46"/>
      <c r="C74" s="47"/>
      <c r="D74" s="45"/>
      <c r="E74" s="30"/>
      <c r="F74" s="30"/>
      <c r="G74" s="30"/>
      <c r="H74" s="53"/>
      <c r="I74" s="30"/>
      <c r="J74" s="53"/>
      <c r="K74" s="50" t="s">
        <v>12</v>
      </c>
      <c r="L74" s="50" t="s">
        <v>13</v>
      </c>
      <c r="M74" s="50" t="s">
        <v>12</v>
      </c>
      <c r="N74" s="55" t="s">
        <v>13</v>
      </c>
      <c r="O74" s="27" t="s">
        <v>12</v>
      </c>
      <c r="P74" s="56" t="s">
        <v>13</v>
      </c>
      <c r="Q74" s="3"/>
      <c r="R74" s="48" t="s">
        <v>12</v>
      </c>
      <c r="S74" s="3"/>
      <c r="T74" s="48" t="s">
        <v>13</v>
      </c>
      <c r="U74" s="57"/>
      <c r="V74" s="45"/>
    </row>
    <row r="75" customFormat="false" ht="18" hidden="false" customHeight="false" outlineLevel="0" collapsed="false">
      <c r="A75" s="1"/>
      <c r="B75" s="46"/>
      <c r="C75" s="58" t="s">
        <v>14</v>
      </c>
      <c r="D75" s="59"/>
      <c r="E75" s="60" t="s">
        <v>15</v>
      </c>
      <c r="F75" s="60" t="s">
        <v>16</v>
      </c>
      <c r="G75" s="60" t="s">
        <v>15</v>
      </c>
      <c r="H75" s="61" t="s">
        <v>16</v>
      </c>
      <c r="I75" s="62" t="s">
        <v>17</v>
      </c>
      <c r="J75" s="61" t="s">
        <v>18</v>
      </c>
      <c r="K75" s="64" t="s">
        <v>19</v>
      </c>
      <c r="L75" s="64" t="s">
        <v>19</v>
      </c>
      <c r="M75" s="64" t="s">
        <v>20</v>
      </c>
      <c r="N75" s="65" t="s">
        <v>20</v>
      </c>
      <c r="O75" s="66" t="s">
        <v>20</v>
      </c>
      <c r="P75" s="67" t="s">
        <v>20</v>
      </c>
      <c r="Q75" s="68"/>
      <c r="R75" s="69" t="s">
        <v>21</v>
      </c>
      <c r="S75" s="68"/>
      <c r="T75" s="69" t="s">
        <v>21</v>
      </c>
      <c r="U75" s="70"/>
      <c r="V75" s="45"/>
    </row>
    <row r="76" customFormat="false" ht="18" hidden="false" customHeight="false" outlineLevel="0" collapsed="false">
      <c r="A76" s="1"/>
      <c r="B76" s="46"/>
      <c r="C76" s="71" t="s">
        <v>22</v>
      </c>
      <c r="E76" s="2" t="n">
        <v>46793</v>
      </c>
      <c r="F76" s="2" t="n">
        <v>179191058</v>
      </c>
      <c r="G76" s="2" t="n">
        <v>37351</v>
      </c>
      <c r="H76" s="2" t="n">
        <v>141939438</v>
      </c>
      <c r="I76" s="111" t="n">
        <v>25.2791089930658</v>
      </c>
      <c r="J76" s="75" t="n">
        <v>26.2447284031095</v>
      </c>
      <c r="K76" s="111" t="n">
        <v>1.46436843263164</v>
      </c>
      <c r="L76" s="112" t="n">
        <v>1.36050382824964</v>
      </c>
      <c r="M76" s="112" t="n">
        <v>1.29110428038064</v>
      </c>
      <c r="N76" s="75" t="n">
        <v>1.20379402106844</v>
      </c>
      <c r="O76" s="113" t="n">
        <v>23</v>
      </c>
      <c r="P76" s="71" t="n">
        <v>26</v>
      </c>
      <c r="Q76" s="45" t="n">
        <v>1</v>
      </c>
      <c r="R76" s="1" t="s">
        <v>23</v>
      </c>
      <c r="S76" s="45" t="n">
        <v>1</v>
      </c>
      <c r="T76" s="1" t="s">
        <v>23</v>
      </c>
      <c r="U76" s="78"/>
      <c r="V76" s="45"/>
    </row>
    <row r="77" customFormat="false" ht="18" hidden="false" customHeight="false" outlineLevel="0" collapsed="false">
      <c r="A77" s="1"/>
      <c r="B77" s="46"/>
      <c r="C77" s="71" t="s">
        <v>24</v>
      </c>
      <c r="E77" s="2" t="n">
        <v>3703</v>
      </c>
      <c r="F77" s="2" t="n">
        <v>13959699</v>
      </c>
      <c r="G77" s="2" t="n">
        <v>2256</v>
      </c>
      <c r="H77" s="2" t="n">
        <v>8317325</v>
      </c>
      <c r="I77" s="111" t="n">
        <v>64.1400709219858</v>
      </c>
      <c r="J77" s="75" t="n">
        <v>67.8388063469926</v>
      </c>
      <c r="K77" s="111" t="n">
        <v>0.115883920800866</v>
      </c>
      <c r="L77" s="112" t="n">
        <v>0.0821744166563463</v>
      </c>
      <c r="M77" s="112" t="n">
        <v>0.100582179339135</v>
      </c>
      <c r="N77" s="75" t="n">
        <v>0.0705395642491066</v>
      </c>
      <c r="O77" s="113" t="n">
        <v>53</v>
      </c>
      <c r="P77" s="71" t="n">
        <v>53</v>
      </c>
      <c r="Q77" s="45" t="n">
        <v>2</v>
      </c>
      <c r="R77" s="1" t="s">
        <v>27</v>
      </c>
      <c r="S77" s="45" t="n">
        <v>2</v>
      </c>
      <c r="T77" s="1" t="s">
        <v>27</v>
      </c>
      <c r="U77" s="80"/>
      <c r="V77" s="45"/>
    </row>
    <row r="78" customFormat="false" ht="18" hidden="false" customHeight="false" outlineLevel="0" collapsed="false">
      <c r="A78" s="1"/>
      <c r="B78" s="46"/>
      <c r="C78" s="47" t="s">
        <v>26</v>
      </c>
      <c r="E78" s="2" t="n">
        <v>156345</v>
      </c>
      <c r="F78" s="2" t="n">
        <v>740769977</v>
      </c>
      <c r="G78" s="2" t="n">
        <v>115879</v>
      </c>
      <c r="H78" s="2" t="n">
        <v>525996239</v>
      </c>
      <c r="I78" s="111" t="n">
        <v>34.9209088790894</v>
      </c>
      <c r="J78" s="75" t="n">
        <v>40.8318010806157</v>
      </c>
      <c r="K78" s="111" t="n">
        <v>4.89275495479651</v>
      </c>
      <c r="L78" s="112" t="n">
        <v>4.22087288462799</v>
      </c>
      <c r="M78" s="112" t="n">
        <v>5.33738289598227</v>
      </c>
      <c r="N78" s="75" t="n">
        <v>4.46099503094191</v>
      </c>
      <c r="O78" s="113" t="n">
        <v>6</v>
      </c>
      <c r="P78" s="71" t="n">
        <v>6</v>
      </c>
      <c r="Q78" s="45" t="n">
        <v>3</v>
      </c>
      <c r="R78" s="1" t="s">
        <v>25</v>
      </c>
      <c r="S78" s="45" t="n">
        <v>3</v>
      </c>
      <c r="T78" s="1" t="s">
        <v>25</v>
      </c>
      <c r="U78" s="80"/>
      <c r="V78" s="45"/>
    </row>
    <row r="79" customFormat="false" ht="18" hidden="false" customHeight="false" outlineLevel="0" collapsed="false">
      <c r="A79" s="1"/>
      <c r="B79" s="46"/>
      <c r="C79" s="47" t="s">
        <v>28</v>
      </c>
      <c r="E79" s="2" t="n">
        <v>29179</v>
      </c>
      <c r="F79" s="2" t="n">
        <v>107207674</v>
      </c>
      <c r="G79" s="2" t="n">
        <v>24343</v>
      </c>
      <c r="H79" s="2" t="n">
        <v>89815061</v>
      </c>
      <c r="I79" s="111" t="n">
        <v>19.8660805981186</v>
      </c>
      <c r="J79" s="75" t="n">
        <v>19.3649180954183</v>
      </c>
      <c r="K79" s="111" t="n">
        <v>0.91314526736389</v>
      </c>
      <c r="L79" s="112" t="n">
        <v>0.886689638592836</v>
      </c>
      <c r="M79" s="112" t="n">
        <v>0.772450859635262</v>
      </c>
      <c r="N79" s="75" t="n">
        <v>0.761725105841954</v>
      </c>
      <c r="O79" s="113" t="n">
        <v>36</v>
      </c>
      <c r="P79" s="71" t="n">
        <v>36</v>
      </c>
      <c r="Q79" s="45" t="n">
        <v>4</v>
      </c>
      <c r="R79" s="1" t="s">
        <v>29</v>
      </c>
      <c r="S79" s="45" t="n">
        <v>4</v>
      </c>
      <c r="T79" s="1" t="s">
        <v>29</v>
      </c>
      <c r="U79" s="80"/>
      <c r="V79" s="45"/>
    </row>
    <row r="80" customFormat="false" ht="18" hidden="false" customHeight="false" outlineLevel="0" collapsed="false">
      <c r="A80" s="1"/>
      <c r="B80" s="46"/>
      <c r="C80" s="47" t="s">
        <v>30</v>
      </c>
      <c r="E80" s="2" t="n">
        <v>237851</v>
      </c>
      <c r="F80" s="2" t="n">
        <v>1267627435</v>
      </c>
      <c r="G80" s="2" t="n">
        <v>220358</v>
      </c>
      <c r="H80" s="2" t="n">
        <v>1145931291</v>
      </c>
      <c r="I80" s="111" t="n">
        <v>7.93844562030877</v>
      </c>
      <c r="J80" s="75" t="n">
        <v>10.6198464913024</v>
      </c>
      <c r="K80" s="111" t="n">
        <v>7.44345299659921</v>
      </c>
      <c r="L80" s="112" t="n">
        <v>8.02650270636488</v>
      </c>
      <c r="M80" s="112" t="n">
        <v>9.13348704741968</v>
      </c>
      <c r="N80" s="75" t="n">
        <v>9.71868887251084</v>
      </c>
      <c r="O80" s="113" t="n">
        <v>1</v>
      </c>
      <c r="P80" s="71" t="n">
        <v>1</v>
      </c>
      <c r="Q80" s="45" t="n">
        <v>5</v>
      </c>
      <c r="R80" s="1" t="s">
        <v>31</v>
      </c>
      <c r="S80" s="45" t="n">
        <v>5</v>
      </c>
      <c r="T80" s="1" t="s">
        <v>31</v>
      </c>
      <c r="U80" s="80"/>
      <c r="V80" s="45"/>
    </row>
    <row r="81" customFormat="false" ht="18" hidden="false" customHeight="false" outlineLevel="0" collapsed="false">
      <c r="A81" s="1"/>
      <c r="B81" s="46"/>
      <c r="C81" s="81" t="s">
        <v>32</v>
      </c>
      <c r="D81" s="82"/>
      <c r="E81" s="83" t="n">
        <v>59510</v>
      </c>
      <c r="F81" s="83" t="n">
        <v>225024325</v>
      </c>
      <c r="G81" s="83" t="n">
        <v>49639</v>
      </c>
      <c r="H81" s="83" t="n">
        <v>184158314</v>
      </c>
      <c r="I81" s="114" t="n">
        <v>19.8855738431475</v>
      </c>
      <c r="J81" s="86" t="n">
        <v>22.1906956641664</v>
      </c>
      <c r="K81" s="114" t="n">
        <v>1.86234191921673</v>
      </c>
      <c r="L81" s="85" t="n">
        <v>1.80809214025017</v>
      </c>
      <c r="M81" s="85" t="n">
        <v>1.62134133499711</v>
      </c>
      <c r="N81" s="86" t="n">
        <v>1.56185398820055</v>
      </c>
      <c r="O81" s="115" t="n">
        <v>19</v>
      </c>
      <c r="P81" s="98" t="n">
        <v>19</v>
      </c>
      <c r="Q81" s="59" t="n">
        <v>6</v>
      </c>
      <c r="R81" s="89" t="s">
        <v>35</v>
      </c>
      <c r="S81" s="59" t="n">
        <v>6</v>
      </c>
      <c r="T81" s="89" t="s">
        <v>35</v>
      </c>
      <c r="U81" s="54"/>
      <c r="V81" s="45"/>
    </row>
    <row r="82" customFormat="false" ht="18" hidden="false" customHeight="false" outlineLevel="0" collapsed="false">
      <c r="A82" s="1"/>
      <c r="B82" s="46"/>
      <c r="C82" s="47" t="s">
        <v>34</v>
      </c>
      <c r="E82" s="2" t="n">
        <v>32040</v>
      </c>
      <c r="F82" s="2" t="n">
        <v>150986901</v>
      </c>
      <c r="G82" s="2" t="n">
        <v>26368</v>
      </c>
      <c r="H82" s="2" t="n">
        <v>124787081</v>
      </c>
      <c r="I82" s="111" t="n">
        <v>21.5109223300971</v>
      </c>
      <c r="J82" s="75" t="n">
        <v>20.9956189294948</v>
      </c>
      <c r="K82" s="111" t="n">
        <v>1.00267913109904</v>
      </c>
      <c r="L82" s="112" t="n">
        <v>0.960449919501126</v>
      </c>
      <c r="M82" s="112" t="n">
        <v>1.08788818113071</v>
      </c>
      <c r="N82" s="75" t="n">
        <v>1.05832419890505</v>
      </c>
      <c r="O82" s="113" t="n">
        <v>28</v>
      </c>
      <c r="P82" s="71" t="n">
        <v>28</v>
      </c>
      <c r="Q82" s="45" t="n">
        <v>7</v>
      </c>
      <c r="R82" s="1" t="s">
        <v>33</v>
      </c>
      <c r="S82" s="45" t="n">
        <v>7</v>
      </c>
      <c r="T82" s="1" t="s">
        <v>33</v>
      </c>
      <c r="U82" s="54"/>
      <c r="V82" s="45"/>
    </row>
    <row r="83" customFormat="false" ht="18" hidden="false" customHeight="false" outlineLevel="0" collapsed="false">
      <c r="A83" s="1"/>
      <c r="B83" s="46"/>
      <c r="C83" s="47" t="s">
        <v>37</v>
      </c>
      <c r="E83" s="2" t="n">
        <v>5900</v>
      </c>
      <c r="F83" s="2" t="n">
        <v>21190801</v>
      </c>
      <c r="G83" s="2" t="n">
        <v>4333</v>
      </c>
      <c r="H83" s="2" t="n">
        <v>16514138</v>
      </c>
      <c r="I83" s="111" t="n">
        <v>36.1643203323333</v>
      </c>
      <c r="J83" s="75" t="n">
        <v>28.319146903096</v>
      </c>
      <c r="K83" s="111" t="n">
        <v>0.184638167087527</v>
      </c>
      <c r="L83" s="112" t="n">
        <v>0.157828788728701</v>
      </c>
      <c r="M83" s="112" t="n">
        <v>0.152683589131966</v>
      </c>
      <c r="N83" s="75" t="n">
        <v>0.140057061431363</v>
      </c>
      <c r="O83" s="113" t="n">
        <v>50</v>
      </c>
      <c r="P83" s="71" t="n">
        <v>50</v>
      </c>
      <c r="Q83" s="45" t="n">
        <v>8</v>
      </c>
      <c r="R83" s="1" t="s">
        <v>36</v>
      </c>
      <c r="S83" s="45" t="n">
        <v>8</v>
      </c>
      <c r="T83" s="1" t="s">
        <v>36</v>
      </c>
      <c r="U83" s="54"/>
      <c r="V83" s="45"/>
    </row>
    <row r="84" customFormat="false" ht="18" hidden="false" customHeight="false" outlineLevel="0" collapsed="false">
      <c r="A84" s="1"/>
      <c r="B84" s="46"/>
      <c r="C84" s="47" t="s">
        <v>38</v>
      </c>
      <c r="E84" s="2" t="n">
        <v>29100</v>
      </c>
      <c r="F84" s="2" t="n">
        <v>187780326</v>
      </c>
      <c r="G84" s="2" t="n">
        <v>24397</v>
      </c>
      <c r="H84" s="2" t="n">
        <v>158175929</v>
      </c>
      <c r="I84" s="111" t="n">
        <v>19.2769602820019</v>
      </c>
      <c r="J84" s="75" t="n">
        <v>18.7161202005648</v>
      </c>
      <c r="K84" s="111" t="n">
        <v>0.910672993601192</v>
      </c>
      <c r="L84" s="112" t="n">
        <v>0.888656579417057</v>
      </c>
      <c r="M84" s="112" t="n">
        <v>1.35299152410759</v>
      </c>
      <c r="N84" s="75" t="n">
        <v>1.34149634724597</v>
      </c>
      <c r="O84" s="113" t="n">
        <v>22</v>
      </c>
      <c r="P84" s="71" t="n">
        <v>22</v>
      </c>
      <c r="Q84" s="45" t="n">
        <v>9</v>
      </c>
      <c r="R84" s="1" t="s">
        <v>39</v>
      </c>
      <c r="S84" s="45" t="n">
        <v>9</v>
      </c>
      <c r="T84" s="1" t="s">
        <v>39</v>
      </c>
      <c r="U84" s="54"/>
      <c r="V84" s="45"/>
    </row>
    <row r="85" customFormat="false" ht="18" hidden="false" customHeight="false" outlineLevel="0" collapsed="false">
      <c r="A85" s="1"/>
      <c r="B85" s="46"/>
      <c r="C85" s="90" t="s">
        <v>40</v>
      </c>
      <c r="E85" s="2" t="n">
        <v>205530</v>
      </c>
      <c r="F85" s="2" t="n">
        <v>848797750</v>
      </c>
      <c r="G85" s="2" t="n">
        <v>175885</v>
      </c>
      <c r="H85" s="2" t="n">
        <v>732148788</v>
      </c>
      <c r="I85" s="111" t="n">
        <v>16.8547630554055</v>
      </c>
      <c r="J85" s="75" t="n">
        <v>15.9324120878009</v>
      </c>
      <c r="K85" s="111" t="n">
        <v>6.43198008161007</v>
      </c>
      <c r="L85" s="112" t="n">
        <v>6.40658123829852</v>
      </c>
      <c r="M85" s="112" t="n">
        <v>6.11574271860404</v>
      </c>
      <c r="N85" s="75" t="n">
        <v>6.20938300126922</v>
      </c>
      <c r="O85" s="113" t="n">
        <v>5</v>
      </c>
      <c r="P85" s="71" t="n">
        <v>5</v>
      </c>
      <c r="Q85" s="45" t="n">
        <v>10</v>
      </c>
      <c r="R85" s="1" t="s">
        <v>41</v>
      </c>
      <c r="S85" s="45" t="n">
        <v>10</v>
      </c>
      <c r="T85" s="1" t="s">
        <v>41</v>
      </c>
      <c r="U85" s="54"/>
      <c r="V85" s="45"/>
    </row>
    <row r="86" customFormat="false" ht="18" hidden="false" customHeight="false" outlineLevel="0" collapsed="false">
      <c r="A86" s="1"/>
      <c r="B86" s="46"/>
      <c r="C86" s="90" t="s">
        <v>42</v>
      </c>
      <c r="E86" s="2" t="n">
        <v>15336</v>
      </c>
      <c r="F86" s="2" t="n">
        <v>130192452</v>
      </c>
      <c r="G86" s="2" t="n">
        <v>14320</v>
      </c>
      <c r="H86" s="2" t="n">
        <v>124654441</v>
      </c>
      <c r="I86" s="111" t="n">
        <v>7.09497206703911</v>
      </c>
      <c r="J86" s="75" t="n">
        <v>4.44269049347388</v>
      </c>
      <c r="K86" s="111" t="n">
        <v>0.479934056009206</v>
      </c>
      <c r="L86" s="112" t="n">
        <v>0.521603566719361</v>
      </c>
      <c r="M86" s="112" t="n">
        <v>0.938060380504315</v>
      </c>
      <c r="N86" s="75" t="n">
        <v>1.05719927378766</v>
      </c>
      <c r="O86" s="113" t="n">
        <v>33</v>
      </c>
      <c r="P86" s="71" t="n">
        <v>29</v>
      </c>
      <c r="Q86" s="45" t="n">
        <v>11</v>
      </c>
      <c r="R86" s="1" t="s">
        <v>43</v>
      </c>
      <c r="S86" s="45" t="n">
        <v>11</v>
      </c>
      <c r="T86" s="1" t="s">
        <v>50</v>
      </c>
      <c r="U86" s="54"/>
      <c r="V86" s="45"/>
    </row>
    <row r="87" customFormat="false" ht="18" hidden="false" customHeight="false" outlineLevel="0" collapsed="false">
      <c r="A87" s="1"/>
      <c r="B87" s="46"/>
      <c r="C87" s="81" t="s">
        <v>44</v>
      </c>
      <c r="D87" s="82"/>
      <c r="E87" s="83" t="n">
        <v>78224</v>
      </c>
      <c r="F87" s="83" t="n">
        <v>335997731</v>
      </c>
      <c r="G87" s="83" t="n">
        <v>66930</v>
      </c>
      <c r="H87" s="83" t="n">
        <v>294396379</v>
      </c>
      <c r="I87" s="114" t="n">
        <v>16.8743463319886</v>
      </c>
      <c r="J87" s="86" t="n">
        <v>14.1310678281135</v>
      </c>
      <c r="K87" s="114" t="n">
        <v>2.4479891495347</v>
      </c>
      <c r="L87" s="85" t="n">
        <v>2.43791387713176</v>
      </c>
      <c r="M87" s="85" t="n">
        <v>2.42092498104611</v>
      </c>
      <c r="N87" s="86" t="n">
        <v>2.49678740354319</v>
      </c>
      <c r="O87" s="115" t="n">
        <v>12</v>
      </c>
      <c r="P87" s="98" t="n">
        <v>11</v>
      </c>
      <c r="Q87" s="59" t="n">
        <v>12</v>
      </c>
      <c r="R87" s="89" t="s">
        <v>50</v>
      </c>
      <c r="S87" s="59" t="n">
        <v>12</v>
      </c>
      <c r="T87" s="89" t="s">
        <v>43</v>
      </c>
      <c r="U87" s="54"/>
      <c r="V87" s="45"/>
    </row>
    <row r="88" customFormat="false" ht="18" hidden="false" customHeight="false" outlineLevel="0" collapsed="false">
      <c r="A88" s="1"/>
      <c r="B88" s="46"/>
      <c r="C88" s="90" t="s">
        <v>46</v>
      </c>
      <c r="E88" s="2" t="n">
        <v>7977</v>
      </c>
      <c r="F88" s="2" t="n">
        <v>32487734</v>
      </c>
      <c r="G88" s="2" t="n">
        <v>7599</v>
      </c>
      <c r="H88" s="2" t="n">
        <v>29715827</v>
      </c>
      <c r="I88" s="111" t="n">
        <v>4.9743387287801</v>
      </c>
      <c r="J88" s="75" t="n">
        <v>9.32804932536455</v>
      </c>
      <c r="K88" s="111" t="n">
        <v>0.249637060823255</v>
      </c>
      <c r="L88" s="112" t="n">
        <v>0.276792283763996</v>
      </c>
      <c r="M88" s="112" t="n">
        <v>0.234080053410185</v>
      </c>
      <c r="N88" s="75" t="n">
        <v>0.252021111100244</v>
      </c>
      <c r="O88" s="113" t="n">
        <v>48</v>
      </c>
      <c r="P88" s="71" t="n">
        <v>46</v>
      </c>
      <c r="Q88" s="45" t="n">
        <v>13</v>
      </c>
      <c r="R88" s="1" t="s">
        <v>52</v>
      </c>
      <c r="S88" s="45" t="n">
        <v>13</v>
      </c>
      <c r="T88" s="1" t="s">
        <v>45</v>
      </c>
      <c r="U88" s="54"/>
      <c r="V88" s="45"/>
    </row>
    <row r="89" customFormat="false" ht="18" hidden="false" customHeight="false" outlineLevel="0" collapsed="false">
      <c r="A89" s="1"/>
      <c r="B89" s="46"/>
      <c r="C89" s="90" t="s">
        <v>48</v>
      </c>
      <c r="E89" s="2" t="n">
        <v>5125</v>
      </c>
      <c r="F89" s="2" t="n">
        <v>15557065</v>
      </c>
      <c r="G89" s="2" t="n">
        <v>3619</v>
      </c>
      <c r="H89" s="2" t="n">
        <v>11289339</v>
      </c>
      <c r="I89" s="111" t="n">
        <v>41.6137054434927</v>
      </c>
      <c r="J89" s="75" t="n">
        <v>37.80315215975</v>
      </c>
      <c r="K89" s="111" t="n">
        <v>0.16038484852942</v>
      </c>
      <c r="L89" s="112" t="n">
        <v>0.131821460052889</v>
      </c>
      <c r="M89" s="112" t="n">
        <v>0.112091492934094</v>
      </c>
      <c r="N89" s="75" t="n">
        <v>0.0957453332315913</v>
      </c>
      <c r="O89" s="113" t="n">
        <v>52</v>
      </c>
      <c r="P89" s="71" t="n">
        <v>52</v>
      </c>
      <c r="Q89" s="45" t="n">
        <v>14</v>
      </c>
      <c r="R89" s="1" t="s">
        <v>49</v>
      </c>
      <c r="S89" s="45" t="n">
        <v>14</v>
      </c>
      <c r="T89" s="1" t="s">
        <v>52</v>
      </c>
      <c r="U89" s="54"/>
      <c r="V89" s="45"/>
    </row>
    <row r="90" customFormat="false" ht="18" hidden="false" customHeight="false" outlineLevel="0" collapsed="false">
      <c r="A90" s="1"/>
      <c r="B90" s="46"/>
      <c r="C90" s="90" t="s">
        <v>51</v>
      </c>
      <c r="D90" s="91"/>
      <c r="E90" s="2" t="n">
        <v>126544</v>
      </c>
      <c r="F90" s="2" t="n">
        <v>674032863</v>
      </c>
      <c r="G90" s="2" t="n">
        <v>89121</v>
      </c>
      <c r="H90" s="2" t="n">
        <v>508646105</v>
      </c>
      <c r="I90" s="111" t="n">
        <v>41.9912254126413</v>
      </c>
      <c r="J90" s="75" t="n">
        <v>32.5150937703534</v>
      </c>
      <c r="K90" s="111" t="n">
        <v>3.96014444337695</v>
      </c>
      <c r="L90" s="112" t="n">
        <v>3.24621728139638</v>
      </c>
      <c r="M90" s="112" t="n">
        <v>4.85652980818114</v>
      </c>
      <c r="N90" s="75" t="n">
        <v>4.3138478541725</v>
      </c>
      <c r="O90" s="113" t="n">
        <v>7</v>
      </c>
      <c r="P90" s="71" t="n">
        <v>7</v>
      </c>
      <c r="Q90" s="45" t="n">
        <v>15</v>
      </c>
      <c r="R90" s="1" t="s">
        <v>45</v>
      </c>
      <c r="S90" s="45" t="n">
        <v>15</v>
      </c>
      <c r="T90" s="1" t="s">
        <v>47</v>
      </c>
      <c r="U90" s="54"/>
      <c r="V90" s="45"/>
    </row>
    <row r="91" customFormat="false" ht="18" hidden="false" customHeight="false" outlineLevel="0" collapsed="false">
      <c r="A91" s="1"/>
      <c r="B91" s="46"/>
      <c r="C91" s="90" t="s">
        <v>53</v>
      </c>
      <c r="E91" s="2" t="n">
        <v>102016</v>
      </c>
      <c r="F91" s="2" t="n">
        <v>345621916</v>
      </c>
      <c r="G91" s="2" t="n">
        <v>85688</v>
      </c>
      <c r="H91" s="2" t="n">
        <v>288149812</v>
      </c>
      <c r="I91" s="111" t="n">
        <v>19.0551769209224</v>
      </c>
      <c r="J91" s="75" t="n">
        <v>19.9452165528395</v>
      </c>
      <c r="K91" s="111" t="n">
        <v>3.1925503819663</v>
      </c>
      <c r="L91" s="112" t="n">
        <v>3.12117083973803</v>
      </c>
      <c r="M91" s="112" t="n">
        <v>2.49026899066</v>
      </c>
      <c r="N91" s="75" t="n">
        <v>2.443810020282</v>
      </c>
      <c r="O91" s="113" t="n">
        <v>11</v>
      </c>
      <c r="P91" s="71" t="n">
        <v>12</v>
      </c>
      <c r="Q91" s="45" t="n">
        <v>16</v>
      </c>
      <c r="R91" s="1" t="s">
        <v>47</v>
      </c>
      <c r="S91" s="45" t="n">
        <v>16</v>
      </c>
      <c r="T91" s="1" t="s">
        <v>49</v>
      </c>
      <c r="U91" s="54"/>
      <c r="V91" s="45"/>
    </row>
    <row r="92" customFormat="false" ht="18" hidden="false" customHeight="false" outlineLevel="0" collapsed="false">
      <c r="A92" s="1"/>
      <c r="B92" s="46"/>
      <c r="C92" s="92" t="s">
        <v>54</v>
      </c>
      <c r="D92" s="82"/>
      <c r="E92" s="2" t="n">
        <v>31429</v>
      </c>
      <c r="F92" s="2" t="n">
        <v>141833993</v>
      </c>
      <c r="G92" s="2" t="n">
        <v>25325</v>
      </c>
      <c r="H92" s="2" t="n">
        <v>117932189</v>
      </c>
      <c r="I92" s="111" t="n">
        <v>24.1026653504442</v>
      </c>
      <c r="J92" s="75" t="n">
        <v>20.2674131657134</v>
      </c>
      <c r="K92" s="111" t="n">
        <v>0.983558127693879</v>
      </c>
      <c r="L92" s="112" t="n">
        <v>0.922458821729597</v>
      </c>
      <c r="M92" s="112" t="n">
        <v>1.02193980832334</v>
      </c>
      <c r="N92" s="75" t="n">
        <v>1.00018758711524</v>
      </c>
      <c r="O92" s="113" t="n">
        <v>29</v>
      </c>
      <c r="P92" s="71" t="n">
        <v>32</v>
      </c>
      <c r="Q92" s="45" t="n">
        <v>17</v>
      </c>
      <c r="R92" s="1" t="s">
        <v>55</v>
      </c>
      <c r="S92" s="45" t="n">
        <v>17</v>
      </c>
      <c r="T92" s="1" t="s">
        <v>55</v>
      </c>
      <c r="U92" s="54"/>
      <c r="V92" s="45"/>
    </row>
    <row r="93" customFormat="false" ht="18" hidden="false" customHeight="false" outlineLevel="0" collapsed="false">
      <c r="A93" s="1"/>
      <c r="B93" s="46"/>
      <c r="C93" s="94" t="s">
        <v>56</v>
      </c>
      <c r="D93" s="95"/>
      <c r="E93" s="83" t="n">
        <v>34384</v>
      </c>
      <c r="F93" s="83" t="n">
        <v>131911500</v>
      </c>
      <c r="G93" s="83" t="n">
        <v>30540</v>
      </c>
      <c r="H93" s="83" t="n">
        <v>114954854</v>
      </c>
      <c r="I93" s="114" t="n">
        <v>12.5867714472823</v>
      </c>
      <c r="J93" s="86" t="n">
        <v>14.7507003053564</v>
      </c>
      <c r="K93" s="114" t="n">
        <v>1.0760336842606</v>
      </c>
      <c r="L93" s="85" t="n">
        <v>1.11241431058724</v>
      </c>
      <c r="M93" s="85" t="n">
        <v>0.950446435119717</v>
      </c>
      <c r="N93" s="86" t="n">
        <v>0.974936690520049</v>
      </c>
      <c r="O93" s="115" t="n">
        <v>32</v>
      </c>
      <c r="P93" s="98" t="n">
        <v>33</v>
      </c>
      <c r="Q93" s="59" t="n">
        <v>18</v>
      </c>
      <c r="R93" s="89" t="s">
        <v>57</v>
      </c>
      <c r="S93" s="59" t="n">
        <v>18</v>
      </c>
      <c r="T93" s="89" t="s">
        <v>57</v>
      </c>
      <c r="U93" s="54"/>
      <c r="V93" s="45"/>
    </row>
    <row r="94" customFormat="false" ht="18" hidden="false" customHeight="false" outlineLevel="0" collapsed="false">
      <c r="A94" s="1"/>
      <c r="B94" s="46"/>
      <c r="C94" s="90" t="s">
        <v>58</v>
      </c>
      <c r="E94" s="2" t="n">
        <v>39583</v>
      </c>
      <c r="F94" s="2" t="n">
        <v>152110016</v>
      </c>
      <c r="G94" s="2" t="n">
        <v>33414</v>
      </c>
      <c r="H94" s="2" t="n">
        <v>124442739</v>
      </c>
      <c r="I94" s="111" t="n">
        <v>18.4623211827378</v>
      </c>
      <c r="J94" s="75" t="n">
        <v>22.2329379940761</v>
      </c>
      <c r="K94" s="111" t="n">
        <v>1.23873433352976</v>
      </c>
      <c r="L94" s="112" t="n">
        <v>1.2170992722319</v>
      </c>
      <c r="M94" s="112" t="n">
        <v>1.0959804297063</v>
      </c>
      <c r="N94" s="75" t="n">
        <v>1.05540382070261</v>
      </c>
      <c r="O94" s="113" t="n">
        <v>27</v>
      </c>
      <c r="P94" s="71" t="n">
        <v>30</v>
      </c>
      <c r="Q94" s="45" t="n">
        <v>19</v>
      </c>
      <c r="R94" s="1" t="s">
        <v>61</v>
      </c>
      <c r="S94" s="45" t="n">
        <v>19</v>
      </c>
      <c r="T94" s="1" t="s">
        <v>61</v>
      </c>
      <c r="U94" s="54"/>
      <c r="V94" s="45"/>
    </row>
    <row r="95" customFormat="false" ht="18" hidden="false" customHeight="false" outlineLevel="0" collapsed="false">
      <c r="A95" s="1"/>
      <c r="B95" s="46"/>
      <c r="C95" s="90" t="s">
        <v>60</v>
      </c>
      <c r="E95" s="2" t="n">
        <v>68638</v>
      </c>
      <c r="F95" s="2" t="n">
        <v>281086490</v>
      </c>
      <c r="G95" s="2" t="n">
        <v>66739</v>
      </c>
      <c r="H95" s="2" t="n">
        <v>267244071</v>
      </c>
      <c r="I95" s="111" t="n">
        <v>2.84541272719099</v>
      </c>
      <c r="J95" s="75" t="n">
        <v>5.17969171334769</v>
      </c>
      <c r="K95" s="111" t="n">
        <v>2.14799906992435</v>
      </c>
      <c r="L95" s="112" t="n">
        <v>2.43095673458683</v>
      </c>
      <c r="M95" s="112" t="n">
        <v>2.02527946676987</v>
      </c>
      <c r="N95" s="75" t="n">
        <v>2.2665075990775</v>
      </c>
      <c r="O95" s="113" t="n">
        <v>15</v>
      </c>
      <c r="P95" s="71" t="n">
        <v>13</v>
      </c>
      <c r="Q95" s="45" t="n">
        <v>20</v>
      </c>
      <c r="R95" s="1" t="s">
        <v>59</v>
      </c>
      <c r="S95" s="45" t="n">
        <v>20</v>
      </c>
      <c r="T95" s="1" t="s">
        <v>64</v>
      </c>
      <c r="U95" s="54"/>
      <c r="V95" s="45"/>
    </row>
    <row r="96" customFormat="false" ht="18" hidden="false" customHeight="false" outlineLevel="0" collapsed="false">
      <c r="A96" s="1"/>
      <c r="B96" s="46"/>
      <c r="C96" s="90" t="s">
        <v>62</v>
      </c>
      <c r="E96" s="2" t="n">
        <v>15348</v>
      </c>
      <c r="F96" s="2" t="n">
        <v>61708329</v>
      </c>
      <c r="G96" s="2" t="n">
        <v>13653</v>
      </c>
      <c r="H96" s="2" t="n">
        <v>54942747</v>
      </c>
      <c r="I96" s="111" t="n">
        <v>12.4148538782685</v>
      </c>
      <c r="J96" s="75" t="n">
        <v>12.313876479456</v>
      </c>
      <c r="K96" s="111" t="n">
        <v>0.480309591264299</v>
      </c>
      <c r="L96" s="112" t="n">
        <v>0.497308205057223</v>
      </c>
      <c r="M96" s="112" t="n">
        <v>0.444619773979105</v>
      </c>
      <c r="N96" s="75" t="n">
        <v>0.46597162333189</v>
      </c>
      <c r="O96" s="113" t="n">
        <v>41</v>
      </c>
      <c r="P96" s="71" t="n">
        <v>41</v>
      </c>
      <c r="Q96" s="45" t="n">
        <v>21</v>
      </c>
      <c r="R96" s="1" t="s">
        <v>64</v>
      </c>
      <c r="S96" s="45" t="n">
        <v>21</v>
      </c>
      <c r="T96" s="1" t="s">
        <v>59</v>
      </c>
      <c r="U96" s="54"/>
      <c r="V96" s="45"/>
    </row>
    <row r="97" customFormat="false" ht="18" hidden="false" customHeight="false" outlineLevel="0" collapsed="false">
      <c r="A97" s="1"/>
      <c r="B97" s="46"/>
      <c r="C97" s="90" t="s">
        <v>65</v>
      </c>
      <c r="E97" s="2" t="n">
        <v>30971</v>
      </c>
      <c r="F97" s="2" t="n">
        <v>137459670</v>
      </c>
      <c r="G97" s="2" t="n">
        <v>28997</v>
      </c>
      <c r="H97" s="2" t="n">
        <v>127573381</v>
      </c>
      <c r="I97" s="111" t="n">
        <v>6.80760078628823</v>
      </c>
      <c r="J97" s="75" t="n">
        <v>7.74949203548975</v>
      </c>
      <c r="K97" s="111" t="n">
        <v>0.969225198791152</v>
      </c>
      <c r="L97" s="112" t="n">
        <v>1.05621079777663</v>
      </c>
      <c r="M97" s="112" t="n">
        <v>0.990422012669348</v>
      </c>
      <c r="N97" s="75" t="n">
        <v>1.08195492006447</v>
      </c>
      <c r="O97" s="113" t="n">
        <v>30</v>
      </c>
      <c r="P97" s="71" t="n">
        <v>27</v>
      </c>
      <c r="Q97" s="45" t="n">
        <v>22</v>
      </c>
      <c r="R97" s="1" t="s">
        <v>79</v>
      </c>
      <c r="S97" s="45" t="n">
        <v>22</v>
      </c>
      <c r="T97" s="1" t="s">
        <v>79</v>
      </c>
      <c r="U97" s="54"/>
      <c r="V97" s="45"/>
    </row>
    <row r="98" customFormat="false" ht="18" hidden="false" customHeight="false" outlineLevel="0" collapsed="false">
      <c r="A98" s="1"/>
      <c r="B98" s="46"/>
      <c r="C98" s="92" t="s">
        <v>67</v>
      </c>
      <c r="D98" s="82"/>
      <c r="E98" s="2" t="n">
        <v>59795</v>
      </c>
      <c r="F98" s="2" t="n">
        <v>348821353</v>
      </c>
      <c r="G98" s="2" t="n">
        <v>52946</v>
      </c>
      <c r="H98" s="2" t="n">
        <v>296913695</v>
      </c>
      <c r="I98" s="111" t="n">
        <v>12.9358214029389</v>
      </c>
      <c r="J98" s="75" t="n">
        <v>17.4824061247832</v>
      </c>
      <c r="K98" s="111" t="n">
        <v>1.8712608815252</v>
      </c>
      <c r="L98" s="112" t="n">
        <v>1.92854905331867</v>
      </c>
      <c r="M98" s="112" t="n">
        <v>2.51332151823371</v>
      </c>
      <c r="N98" s="75" t="n">
        <v>2.51813686069646</v>
      </c>
      <c r="O98" s="113" t="n">
        <v>10</v>
      </c>
      <c r="P98" s="71" t="n">
        <v>10</v>
      </c>
      <c r="Q98" s="45" t="n">
        <v>23</v>
      </c>
      <c r="R98" s="1" t="s">
        <v>68</v>
      </c>
      <c r="S98" s="45" t="n">
        <v>23</v>
      </c>
      <c r="T98" s="1" t="s">
        <v>70</v>
      </c>
      <c r="U98" s="54"/>
      <c r="V98" s="45"/>
    </row>
    <row r="99" customFormat="false" ht="18" hidden="false" customHeight="false" outlineLevel="0" collapsed="false">
      <c r="A99" s="1"/>
      <c r="B99" s="46"/>
      <c r="C99" s="94" t="s">
        <v>69</v>
      </c>
      <c r="D99" s="95"/>
      <c r="E99" s="83" t="n">
        <v>73881</v>
      </c>
      <c r="F99" s="83" t="n">
        <v>260001098</v>
      </c>
      <c r="G99" s="83" t="n">
        <v>58635</v>
      </c>
      <c r="H99" s="83" t="n">
        <v>211364392</v>
      </c>
      <c r="I99" s="114" t="n">
        <v>26.0015349194167</v>
      </c>
      <c r="J99" s="86" t="n">
        <v>23.0108324017037</v>
      </c>
      <c r="K99" s="114" t="n">
        <v>2.31207668179552</v>
      </c>
      <c r="L99" s="85" t="n">
        <v>2.13576991163336</v>
      </c>
      <c r="M99" s="85" t="n">
        <v>1.87335536872306</v>
      </c>
      <c r="N99" s="86" t="n">
        <v>1.7925898181756</v>
      </c>
      <c r="O99" s="115" t="n">
        <v>17</v>
      </c>
      <c r="P99" s="98" t="n">
        <v>17</v>
      </c>
      <c r="Q99" s="59" t="n">
        <v>24</v>
      </c>
      <c r="R99" s="89" t="s">
        <v>63</v>
      </c>
      <c r="S99" s="59" t="n">
        <v>24</v>
      </c>
      <c r="T99" s="89" t="s">
        <v>63</v>
      </c>
      <c r="U99" s="54"/>
      <c r="V99" s="45"/>
    </row>
    <row r="100" customFormat="false" ht="18" hidden="false" customHeight="false" outlineLevel="0" collapsed="false">
      <c r="A100" s="1"/>
      <c r="B100" s="46"/>
      <c r="C100" s="90" t="s">
        <v>71</v>
      </c>
      <c r="E100" s="2" t="n">
        <v>74095</v>
      </c>
      <c r="F100" s="2" t="n">
        <v>293933000</v>
      </c>
      <c r="G100" s="2" t="n">
        <v>61645</v>
      </c>
      <c r="H100" s="2" t="n">
        <v>230833768</v>
      </c>
      <c r="I100" s="111" t="n">
        <v>20.1962851812799</v>
      </c>
      <c r="J100" s="75" t="n">
        <v>27.3353558912576</v>
      </c>
      <c r="K100" s="111" t="n">
        <v>2.31877372717802</v>
      </c>
      <c r="L100" s="112" t="n">
        <v>2.24540865016865</v>
      </c>
      <c r="M100" s="112" t="n">
        <v>2.11784091617519</v>
      </c>
      <c r="N100" s="75" t="n">
        <v>1.95771037066597</v>
      </c>
      <c r="O100" s="113" t="n">
        <v>14</v>
      </c>
      <c r="P100" s="71" t="n">
        <v>16</v>
      </c>
      <c r="Q100" s="45" t="n">
        <v>25</v>
      </c>
      <c r="R100" s="1" t="s">
        <v>66</v>
      </c>
      <c r="S100" s="45" t="n">
        <v>25</v>
      </c>
      <c r="T100" s="1" t="s">
        <v>66</v>
      </c>
      <c r="U100" s="54"/>
      <c r="V100" s="45"/>
    </row>
    <row r="101" customFormat="false" ht="18" hidden="false" customHeight="false" outlineLevel="0" collapsed="false">
      <c r="A101" s="1"/>
      <c r="B101" s="46"/>
      <c r="C101" s="90" t="s">
        <v>73</v>
      </c>
      <c r="E101" s="2" t="n">
        <v>39578</v>
      </c>
      <c r="F101" s="2" t="n">
        <v>137102386</v>
      </c>
      <c r="G101" s="2" t="n">
        <v>35541</v>
      </c>
      <c r="H101" s="2" t="n">
        <v>118616899</v>
      </c>
      <c r="I101" s="111" t="n">
        <v>11.3587124729186</v>
      </c>
      <c r="J101" s="75" t="n">
        <v>15.5841934461632</v>
      </c>
      <c r="K101" s="111" t="n">
        <v>1.2385778605068</v>
      </c>
      <c r="L101" s="112" t="n">
        <v>1.29457488580816</v>
      </c>
      <c r="M101" s="112" t="n">
        <v>0.987847716234805</v>
      </c>
      <c r="N101" s="75" t="n">
        <v>1.00599463986802</v>
      </c>
      <c r="O101" s="113" t="n">
        <v>31</v>
      </c>
      <c r="P101" s="71" t="n">
        <v>31</v>
      </c>
      <c r="Q101" s="45" t="n">
        <v>26</v>
      </c>
      <c r="R101" s="1" t="s">
        <v>70</v>
      </c>
      <c r="S101" s="45" t="n">
        <v>26</v>
      </c>
      <c r="T101" s="1" t="s">
        <v>68</v>
      </c>
      <c r="U101" s="54"/>
      <c r="V101" s="45"/>
    </row>
    <row r="102" customFormat="false" ht="18" hidden="false" customHeight="false" outlineLevel="0" collapsed="false">
      <c r="A102" s="1"/>
      <c r="B102" s="46"/>
      <c r="C102" s="90" t="s">
        <v>74</v>
      </c>
      <c r="E102" s="2" t="n">
        <v>84277</v>
      </c>
      <c r="F102" s="2" t="n">
        <v>387193729</v>
      </c>
      <c r="G102" s="2" t="n">
        <v>73319</v>
      </c>
      <c r="H102" s="2" t="n">
        <v>334671151</v>
      </c>
      <c r="I102" s="111" t="n">
        <v>14.945648467655</v>
      </c>
      <c r="J102" s="75" t="n">
        <v>15.6937871229899</v>
      </c>
      <c r="K102" s="111" t="n">
        <v>2.63741539112466</v>
      </c>
      <c r="L102" s="112" t="n">
        <v>2.67063211650118</v>
      </c>
      <c r="M102" s="112" t="n">
        <v>2.78980149136929</v>
      </c>
      <c r="N102" s="75" t="n">
        <v>2.8383593473006</v>
      </c>
      <c r="O102" s="113" t="n">
        <v>9</v>
      </c>
      <c r="P102" s="71" t="n">
        <v>9</v>
      </c>
      <c r="Q102" s="45" t="n">
        <v>27</v>
      </c>
      <c r="R102" s="1" t="s">
        <v>75</v>
      </c>
      <c r="S102" s="45" t="n">
        <v>27</v>
      </c>
      <c r="T102" s="1" t="s">
        <v>80</v>
      </c>
      <c r="U102" s="54"/>
      <c r="V102" s="45"/>
    </row>
    <row r="103" customFormat="false" ht="18" hidden="false" customHeight="false" outlineLevel="0" collapsed="false">
      <c r="A103" s="1"/>
      <c r="B103" s="46"/>
      <c r="C103" s="90" t="s">
        <v>76</v>
      </c>
      <c r="E103" s="2" t="n">
        <v>11333</v>
      </c>
      <c r="F103" s="2" t="n">
        <v>37648679</v>
      </c>
      <c r="G103" s="2" t="n">
        <v>11121</v>
      </c>
      <c r="H103" s="2" t="n">
        <v>35920522</v>
      </c>
      <c r="I103" s="111" t="n">
        <v>1.90630338998292</v>
      </c>
      <c r="J103" s="75" t="n">
        <v>4.81105758986465</v>
      </c>
      <c r="K103" s="111" t="n">
        <v>0.354661753831007</v>
      </c>
      <c r="L103" s="112" t="n">
        <v>0.405080535299303</v>
      </c>
      <c r="M103" s="112" t="n">
        <v>0.271265604155184</v>
      </c>
      <c r="N103" s="75" t="n">
        <v>0.304643376263456</v>
      </c>
      <c r="O103" s="113" t="n">
        <v>45</v>
      </c>
      <c r="P103" s="71" t="n">
        <v>44</v>
      </c>
      <c r="Q103" s="45" t="n">
        <v>28</v>
      </c>
      <c r="R103" s="1" t="s">
        <v>77</v>
      </c>
      <c r="S103" s="45" t="n">
        <v>28</v>
      </c>
      <c r="T103" s="1" t="s">
        <v>77</v>
      </c>
      <c r="U103" s="54"/>
      <c r="V103" s="45"/>
    </row>
    <row r="104" customFormat="false" ht="18" hidden="false" customHeight="false" outlineLevel="0" collapsed="false">
      <c r="A104" s="1"/>
      <c r="B104" s="46"/>
      <c r="C104" s="92" t="s">
        <v>78</v>
      </c>
      <c r="D104" s="82"/>
      <c r="E104" s="2" t="n">
        <v>25213</v>
      </c>
      <c r="F104" s="2" t="n">
        <v>115312379</v>
      </c>
      <c r="G104" s="2" t="n">
        <v>23754</v>
      </c>
      <c r="H104" s="2" t="n">
        <v>106822637</v>
      </c>
      <c r="I104" s="111" t="n">
        <v>6.14212343184306</v>
      </c>
      <c r="J104" s="75" t="n">
        <v>7.94751209895708</v>
      </c>
      <c r="K104" s="111" t="n">
        <v>0.789030865555562</v>
      </c>
      <c r="L104" s="112" t="n">
        <v>0.865235413676795</v>
      </c>
      <c r="M104" s="112" t="n">
        <v>0.830846738500614</v>
      </c>
      <c r="N104" s="75" t="n">
        <v>0.905967034583895</v>
      </c>
      <c r="O104" s="113" t="n">
        <v>34</v>
      </c>
      <c r="P104" s="71" t="n">
        <v>34</v>
      </c>
      <c r="Q104" s="45" t="n">
        <v>29</v>
      </c>
      <c r="R104" s="1" t="s">
        <v>82</v>
      </c>
      <c r="S104" s="45" t="n">
        <v>29</v>
      </c>
      <c r="T104" s="1" t="s">
        <v>92</v>
      </c>
      <c r="U104" s="54"/>
      <c r="V104" s="45"/>
    </row>
    <row r="105" customFormat="false" ht="18" hidden="false" customHeight="false" outlineLevel="0" collapsed="false">
      <c r="A105" s="1"/>
      <c r="B105" s="46"/>
      <c r="C105" s="94" t="s">
        <v>81</v>
      </c>
      <c r="D105" s="95"/>
      <c r="E105" s="83" t="n">
        <v>8227</v>
      </c>
      <c r="F105" s="83" t="n">
        <v>32910861</v>
      </c>
      <c r="G105" s="83" t="n">
        <v>6803</v>
      </c>
      <c r="H105" s="83" t="n">
        <v>27097828</v>
      </c>
      <c r="I105" s="114" t="n">
        <v>20.9319417903866</v>
      </c>
      <c r="J105" s="86" t="n">
        <v>21.4520256014615</v>
      </c>
      <c r="K105" s="114" t="n">
        <v>0.257460711971031</v>
      </c>
      <c r="L105" s="85" t="n">
        <v>0.247798119021775</v>
      </c>
      <c r="M105" s="85" t="n">
        <v>0.237128760677959</v>
      </c>
      <c r="N105" s="86" t="n">
        <v>0.229817757418069</v>
      </c>
      <c r="O105" s="115" t="n">
        <v>47</v>
      </c>
      <c r="P105" s="98" t="n">
        <v>48</v>
      </c>
      <c r="Q105" s="59" t="n">
        <v>30</v>
      </c>
      <c r="R105" s="89" t="s">
        <v>80</v>
      </c>
      <c r="S105" s="59" t="n">
        <v>30</v>
      </c>
      <c r="T105" s="89" t="s">
        <v>75</v>
      </c>
      <c r="U105" s="54"/>
      <c r="V105" s="45"/>
    </row>
    <row r="106" customFormat="false" ht="18" hidden="false" customHeight="false" outlineLevel="0" collapsed="false">
      <c r="A106" s="1"/>
      <c r="B106" s="46"/>
      <c r="C106" s="90" t="s">
        <v>83</v>
      </c>
      <c r="E106" s="2" t="n">
        <v>18066</v>
      </c>
      <c r="F106" s="2" t="n">
        <v>74485916</v>
      </c>
      <c r="G106" s="2" t="n">
        <v>15678</v>
      </c>
      <c r="H106" s="2" t="n">
        <v>63460680</v>
      </c>
      <c r="I106" s="111" t="n">
        <v>15.2315346345197</v>
      </c>
      <c r="J106" s="75" t="n">
        <v>17.3733341653446</v>
      </c>
      <c r="K106" s="111" t="n">
        <v>0.565368326542926</v>
      </c>
      <c r="L106" s="112" t="n">
        <v>0.571068485965513</v>
      </c>
      <c r="M106" s="112" t="n">
        <v>0.536684620589006</v>
      </c>
      <c r="N106" s="75" t="n">
        <v>0.538212552010652</v>
      </c>
      <c r="O106" s="113" t="n">
        <v>38</v>
      </c>
      <c r="P106" s="71" t="n">
        <v>39</v>
      </c>
      <c r="Q106" s="45" t="n">
        <v>31</v>
      </c>
      <c r="R106" s="1" t="s">
        <v>72</v>
      </c>
      <c r="S106" s="45" t="n">
        <v>31</v>
      </c>
      <c r="T106" s="1" t="s">
        <v>72</v>
      </c>
      <c r="U106" s="54"/>
      <c r="V106" s="45"/>
    </row>
    <row r="107" customFormat="false" ht="18" hidden="false" customHeight="false" outlineLevel="0" collapsed="false">
      <c r="A107" s="1"/>
      <c r="B107" s="46"/>
      <c r="C107" s="90" t="s">
        <v>85</v>
      </c>
      <c r="E107" s="2" t="n">
        <v>45731</v>
      </c>
      <c r="F107" s="2" t="n">
        <v>194464486</v>
      </c>
      <c r="G107" s="2" t="n">
        <v>43987</v>
      </c>
      <c r="H107" s="2" t="n">
        <v>172379809</v>
      </c>
      <c r="I107" s="111" t="n">
        <v>3.96480778411802</v>
      </c>
      <c r="J107" s="75" t="n">
        <v>12.8116379337675</v>
      </c>
      <c r="K107" s="111" t="n">
        <v>1.43113356255588</v>
      </c>
      <c r="L107" s="112" t="n">
        <v>1.60221900064836</v>
      </c>
      <c r="M107" s="112" t="n">
        <v>1.40115211695787</v>
      </c>
      <c r="N107" s="75" t="n">
        <v>1.46196001866035</v>
      </c>
      <c r="O107" s="113" t="n">
        <v>21</v>
      </c>
      <c r="P107" s="71" t="n">
        <v>20</v>
      </c>
      <c r="Q107" s="45" t="n">
        <v>32</v>
      </c>
      <c r="R107" s="1" t="s">
        <v>87</v>
      </c>
      <c r="S107" s="45" t="n">
        <v>32</v>
      </c>
      <c r="T107" s="1" t="s">
        <v>82</v>
      </c>
      <c r="U107" s="54"/>
      <c r="V107" s="45"/>
    </row>
    <row r="108" customFormat="false" ht="18" hidden="false" customHeight="false" outlineLevel="0" collapsed="false">
      <c r="A108" s="1"/>
      <c r="B108" s="46"/>
      <c r="C108" s="90" t="s">
        <v>86</v>
      </c>
      <c r="E108" s="2" t="n">
        <v>12428</v>
      </c>
      <c r="F108" s="2" t="n">
        <v>41893115</v>
      </c>
      <c r="G108" s="2" t="n">
        <v>10517</v>
      </c>
      <c r="H108" s="2" t="n">
        <v>34706516</v>
      </c>
      <c r="I108" s="111" t="n">
        <v>18.1705809641533</v>
      </c>
      <c r="J108" s="75" t="n">
        <v>20.7067716045022</v>
      </c>
      <c r="K108" s="111" t="n">
        <v>0.388929345858269</v>
      </c>
      <c r="L108" s="112" t="n">
        <v>0.38307993793209</v>
      </c>
      <c r="M108" s="112" t="n">
        <v>0.30184754026609</v>
      </c>
      <c r="N108" s="75" t="n">
        <v>0.294347343075405</v>
      </c>
      <c r="O108" s="113" t="n">
        <v>44</v>
      </c>
      <c r="P108" s="71" t="n">
        <v>45</v>
      </c>
      <c r="Q108" s="45" t="n">
        <v>33</v>
      </c>
      <c r="R108" s="1" t="s">
        <v>92</v>
      </c>
      <c r="S108" s="45" t="n">
        <v>33</v>
      </c>
      <c r="T108" s="1" t="s">
        <v>87</v>
      </c>
      <c r="U108" s="54"/>
      <c r="V108" s="45"/>
    </row>
    <row r="109" customFormat="false" ht="18" hidden="false" customHeight="false" outlineLevel="0" collapsed="false">
      <c r="A109" s="1"/>
      <c r="B109" s="46"/>
      <c r="C109" s="90" t="s">
        <v>88</v>
      </c>
      <c r="E109" s="2" t="n">
        <v>221610</v>
      </c>
      <c r="F109" s="2" t="n">
        <v>1117159778</v>
      </c>
      <c r="G109" s="2" t="n">
        <v>196301</v>
      </c>
      <c r="H109" s="2" t="n">
        <v>984487815</v>
      </c>
      <c r="I109" s="111" t="n">
        <v>12.8929552065451</v>
      </c>
      <c r="J109" s="75" t="n">
        <v>13.4762422630899</v>
      </c>
      <c r="K109" s="111" t="n">
        <v>6.93519732343506</v>
      </c>
      <c r="L109" s="112" t="n">
        <v>7.15023056917439</v>
      </c>
      <c r="M109" s="112" t="n">
        <v>8.04934011408584</v>
      </c>
      <c r="N109" s="75" t="n">
        <v>8.34948032915091</v>
      </c>
      <c r="O109" s="113" t="n">
        <v>3</v>
      </c>
      <c r="P109" s="71" t="n">
        <v>3</v>
      </c>
      <c r="Q109" s="45" t="n">
        <v>34</v>
      </c>
      <c r="R109" s="1" t="s">
        <v>94</v>
      </c>
      <c r="S109" s="45" t="n">
        <v>34</v>
      </c>
      <c r="T109" s="1" t="s">
        <v>94</v>
      </c>
      <c r="U109" s="54"/>
      <c r="V109" s="45"/>
    </row>
    <row r="110" customFormat="false" ht="18" hidden="false" customHeight="false" outlineLevel="0" collapsed="false">
      <c r="A110" s="1"/>
      <c r="B110" s="46"/>
      <c r="C110" s="92" t="s">
        <v>90</v>
      </c>
      <c r="D110" s="82"/>
      <c r="E110" s="2" t="n">
        <v>70802</v>
      </c>
      <c r="F110" s="2" t="n">
        <v>295493643</v>
      </c>
      <c r="G110" s="2" t="n">
        <v>61664</v>
      </c>
      <c r="H110" s="2" t="n">
        <v>255970292</v>
      </c>
      <c r="I110" s="111" t="n">
        <v>14.8190192008303</v>
      </c>
      <c r="J110" s="75" t="n">
        <v>15.440600817848</v>
      </c>
      <c r="K110" s="111" t="n">
        <v>2.21572059425951</v>
      </c>
      <c r="L110" s="112" t="n">
        <v>2.24610072194013</v>
      </c>
      <c r="M110" s="112" t="n">
        <v>2.12908563385215</v>
      </c>
      <c r="N110" s="75" t="n">
        <v>2.170894230825</v>
      </c>
      <c r="O110" s="113" t="n">
        <v>13</v>
      </c>
      <c r="P110" s="71" t="n">
        <v>14</v>
      </c>
      <c r="Q110" s="45" t="n">
        <v>35</v>
      </c>
      <c r="R110" s="1" t="s">
        <v>91</v>
      </c>
      <c r="S110" s="45" t="n">
        <v>35</v>
      </c>
      <c r="T110" s="1" t="s">
        <v>91</v>
      </c>
      <c r="U110" s="54"/>
      <c r="V110" s="45"/>
    </row>
    <row r="111" customFormat="false" ht="18" hidden="false" customHeight="false" outlineLevel="0" collapsed="false">
      <c r="A111" s="1"/>
      <c r="B111" s="46"/>
      <c r="C111" s="94" t="s">
        <v>93</v>
      </c>
      <c r="D111" s="95"/>
      <c r="E111" s="83" t="n">
        <v>19670</v>
      </c>
      <c r="F111" s="83" t="n">
        <v>58553841</v>
      </c>
      <c r="G111" s="83" t="n">
        <v>17879</v>
      </c>
      <c r="H111" s="83" t="n">
        <v>52066756</v>
      </c>
      <c r="I111" s="114" t="n">
        <v>10.0173387773365</v>
      </c>
      <c r="J111" s="86" t="n">
        <v>12.4591687640382</v>
      </c>
      <c r="K111" s="114" t="n">
        <v>0.61556487230706</v>
      </c>
      <c r="L111" s="85" t="n">
        <v>0.65123953696756</v>
      </c>
      <c r="M111" s="85" t="n">
        <v>0.421891112154867</v>
      </c>
      <c r="N111" s="86" t="n">
        <v>0.441580229232903</v>
      </c>
      <c r="O111" s="115" t="n">
        <v>42</v>
      </c>
      <c r="P111" s="98" t="n">
        <v>42</v>
      </c>
      <c r="Q111" s="59" t="n">
        <v>36</v>
      </c>
      <c r="R111" s="89" t="s">
        <v>89</v>
      </c>
      <c r="S111" s="59" t="n">
        <v>36</v>
      </c>
      <c r="T111" s="89" t="s">
        <v>89</v>
      </c>
      <c r="U111" s="54"/>
      <c r="V111" s="45"/>
    </row>
    <row r="112" customFormat="false" ht="18" hidden="false" customHeight="false" outlineLevel="0" collapsed="false">
      <c r="A112" s="1"/>
      <c r="B112" s="46"/>
      <c r="C112" s="90" t="s">
        <v>95</v>
      </c>
      <c r="E112" s="2" t="n">
        <v>127029</v>
      </c>
      <c r="F112" s="2" t="n">
        <v>510397932</v>
      </c>
      <c r="G112" s="2" t="n">
        <v>106883</v>
      </c>
      <c r="H112" s="2" t="n">
        <v>416749283</v>
      </c>
      <c r="I112" s="111" t="n">
        <v>18.8486475866134</v>
      </c>
      <c r="J112" s="75" t="n">
        <v>22.4712201844388</v>
      </c>
      <c r="K112" s="111" t="n">
        <v>3.97532232660364</v>
      </c>
      <c r="L112" s="112" t="n">
        <v>3.8931951132448</v>
      </c>
      <c r="M112" s="112" t="n">
        <v>3.67751026227339</v>
      </c>
      <c r="N112" s="75" t="n">
        <v>3.53446725046185</v>
      </c>
      <c r="O112" s="113" t="n">
        <v>8</v>
      </c>
      <c r="P112" s="71" t="n">
        <v>8</v>
      </c>
      <c r="Q112" s="45" t="n">
        <v>37</v>
      </c>
      <c r="R112" s="1" t="s">
        <v>84</v>
      </c>
      <c r="S112" s="45" t="n">
        <v>37</v>
      </c>
      <c r="T112" s="1" t="s">
        <v>84</v>
      </c>
      <c r="U112" s="54"/>
      <c r="V112" s="45"/>
    </row>
    <row r="113" customFormat="false" ht="18" hidden="false" customHeight="false" outlineLevel="0" collapsed="false">
      <c r="A113" s="1"/>
      <c r="B113" s="46"/>
      <c r="C113" s="90" t="s">
        <v>96</v>
      </c>
      <c r="E113" s="2" t="n">
        <v>56338</v>
      </c>
      <c r="F113" s="2" t="n">
        <v>207814902</v>
      </c>
      <c r="G113" s="2" t="n">
        <v>46940</v>
      </c>
      <c r="H113" s="2" t="n">
        <v>171238725</v>
      </c>
      <c r="I113" s="111" t="n">
        <v>20.021303792075</v>
      </c>
      <c r="J113" s="75" t="n">
        <v>21.3597578468305</v>
      </c>
      <c r="K113" s="111" t="n">
        <v>1.76307543345374</v>
      </c>
      <c r="L113" s="112" t="n">
        <v>1.70978152386919</v>
      </c>
      <c r="M113" s="112" t="n">
        <v>1.49734430107044</v>
      </c>
      <c r="N113" s="75" t="n">
        <v>1.45228243985567</v>
      </c>
      <c r="O113" s="113" t="n">
        <v>20</v>
      </c>
      <c r="P113" s="71" t="n">
        <v>21</v>
      </c>
      <c r="Q113" s="45" t="n">
        <v>38</v>
      </c>
      <c r="R113" s="1" t="s">
        <v>97</v>
      </c>
      <c r="S113" s="45" t="n">
        <v>38</v>
      </c>
      <c r="T113" s="1" t="s">
        <v>100</v>
      </c>
      <c r="U113" s="54"/>
      <c r="V113" s="45"/>
    </row>
    <row r="114" customFormat="false" ht="18" hidden="false" customHeight="false" outlineLevel="0" collapsed="false">
      <c r="A114" s="1"/>
      <c r="B114" s="96"/>
      <c r="C114" s="90" t="s">
        <v>98</v>
      </c>
      <c r="D114" s="45"/>
      <c r="E114" s="2" t="n">
        <v>30108</v>
      </c>
      <c r="F114" s="2" t="n">
        <v>111769972</v>
      </c>
      <c r="G114" s="2" t="n">
        <v>23428</v>
      </c>
      <c r="H114" s="2" t="n">
        <v>90321995</v>
      </c>
      <c r="I114" s="111" t="n">
        <v>28.5128905583063</v>
      </c>
      <c r="J114" s="75" t="n">
        <v>23.7461285039154</v>
      </c>
      <c r="K114" s="111" t="n">
        <v>0.942217955029027</v>
      </c>
      <c r="L114" s="112" t="n">
        <v>0.853360919071313</v>
      </c>
      <c r="M114" s="112" t="n">
        <v>0.805323049475069</v>
      </c>
      <c r="N114" s="75" t="n">
        <v>0.766024433265501</v>
      </c>
      <c r="O114" s="113" t="n">
        <v>35</v>
      </c>
      <c r="P114" s="71" t="n">
        <v>35</v>
      </c>
      <c r="Q114" s="45" t="n">
        <v>39</v>
      </c>
      <c r="R114" s="1" t="s">
        <v>100</v>
      </c>
      <c r="S114" s="45" t="n">
        <v>39</v>
      </c>
      <c r="T114" s="1" t="s">
        <v>97</v>
      </c>
      <c r="U114" s="54"/>
      <c r="V114" s="45"/>
    </row>
    <row r="115" customFormat="false" ht="18" hidden="false" customHeight="false" outlineLevel="0" collapsed="false">
      <c r="A115" s="1"/>
      <c r="B115" s="96"/>
      <c r="C115" s="71" t="s">
        <v>101</v>
      </c>
      <c r="E115" s="2" t="n">
        <v>253822</v>
      </c>
      <c r="F115" s="2" t="n">
        <v>1136368686</v>
      </c>
      <c r="G115" s="2" t="n">
        <v>230342</v>
      </c>
      <c r="H115" s="2" t="n">
        <v>1018953487</v>
      </c>
      <c r="I115" s="111" t="n">
        <v>10.1935383039133</v>
      </c>
      <c r="J115" s="75" t="n">
        <v>11.523116658219</v>
      </c>
      <c r="K115" s="111" t="n">
        <v>7.94325912652377</v>
      </c>
      <c r="L115" s="112" t="n">
        <v>8.3901682098653</v>
      </c>
      <c r="M115" s="112" t="n">
        <v>8.18774380240068</v>
      </c>
      <c r="N115" s="75" t="n">
        <v>8.64178506467978</v>
      </c>
      <c r="O115" s="113" t="n">
        <v>2</v>
      </c>
      <c r="P115" s="71" t="n">
        <v>2</v>
      </c>
      <c r="Q115" s="45" t="n">
        <v>40</v>
      </c>
      <c r="R115" s="1" t="s">
        <v>99</v>
      </c>
      <c r="S115" s="45" t="n">
        <v>40</v>
      </c>
      <c r="T115" s="1" t="s">
        <v>99</v>
      </c>
      <c r="U115" s="78"/>
      <c r="V115" s="45"/>
    </row>
    <row r="116" customFormat="false" ht="18" hidden="false" customHeight="false" outlineLevel="0" collapsed="false">
      <c r="A116" s="1"/>
      <c r="B116" s="96"/>
      <c r="C116" s="97" t="s">
        <v>102</v>
      </c>
      <c r="D116" s="82"/>
      <c r="E116" s="2" t="n">
        <v>3544</v>
      </c>
      <c r="F116" s="2" t="n">
        <v>30268150</v>
      </c>
      <c r="G116" s="2" t="n">
        <v>2490</v>
      </c>
      <c r="H116" s="2" t="n">
        <v>22441056</v>
      </c>
      <c r="I116" s="111" t="n">
        <v>42.3293172690763</v>
      </c>
      <c r="J116" s="75" t="n">
        <v>34.8784567000769</v>
      </c>
      <c r="K116" s="111" t="n">
        <v>0.110908078670881</v>
      </c>
      <c r="L116" s="112" t="n">
        <v>0.0906978268946375</v>
      </c>
      <c r="M116" s="112" t="n">
        <v>0.218087545552654</v>
      </c>
      <c r="N116" s="75" t="n">
        <v>0.190323488805571</v>
      </c>
      <c r="O116" s="113" t="n">
        <v>49</v>
      </c>
      <c r="P116" s="71" t="n">
        <v>49</v>
      </c>
      <c r="Q116" s="45" t="n">
        <v>41</v>
      </c>
      <c r="R116" s="1" t="s">
        <v>103</v>
      </c>
      <c r="S116" s="45" t="n">
        <v>41</v>
      </c>
      <c r="T116" s="1" t="s">
        <v>103</v>
      </c>
      <c r="U116" s="78"/>
      <c r="V116" s="45"/>
    </row>
    <row r="117" customFormat="false" ht="18" hidden="false" customHeight="false" outlineLevel="0" collapsed="false">
      <c r="A117" s="1"/>
      <c r="B117" s="96"/>
      <c r="C117" s="98" t="s">
        <v>104</v>
      </c>
      <c r="D117" s="95"/>
      <c r="E117" s="83" t="n">
        <v>19293</v>
      </c>
      <c r="F117" s="83" t="n">
        <v>68620168</v>
      </c>
      <c r="G117" s="83" t="n">
        <v>18642</v>
      </c>
      <c r="H117" s="83" t="n">
        <v>64674678</v>
      </c>
      <c r="I117" s="114" t="n">
        <v>3.49211457998069</v>
      </c>
      <c r="J117" s="86" t="n">
        <v>6.10051742352702</v>
      </c>
      <c r="K117" s="114" t="n">
        <v>0.603766806376213</v>
      </c>
      <c r="L117" s="85" t="n">
        <v>0.679031682317202</v>
      </c>
      <c r="M117" s="85" t="n">
        <v>0.494420835582312</v>
      </c>
      <c r="N117" s="86" t="n">
        <v>0.548508517350384</v>
      </c>
      <c r="O117" s="115" t="n">
        <v>39</v>
      </c>
      <c r="P117" s="98" t="n">
        <v>38</v>
      </c>
      <c r="Q117" s="59" t="n">
        <v>42</v>
      </c>
      <c r="R117" s="89" t="s">
        <v>106</v>
      </c>
      <c r="S117" s="59" t="n">
        <v>42</v>
      </c>
      <c r="T117" s="89" t="s">
        <v>106</v>
      </c>
      <c r="U117" s="78"/>
      <c r="V117" s="45"/>
    </row>
    <row r="118" customFormat="false" ht="18" hidden="false" customHeight="false" outlineLevel="0" collapsed="false">
      <c r="A118" s="1"/>
      <c r="B118" s="96"/>
      <c r="C118" s="71" t="s">
        <v>107</v>
      </c>
      <c r="E118" s="2" t="n">
        <v>45888</v>
      </c>
      <c r="F118" s="2" t="n">
        <v>178638785</v>
      </c>
      <c r="G118" s="2" t="n">
        <v>38133</v>
      </c>
      <c r="H118" s="2" t="n">
        <v>145467250</v>
      </c>
      <c r="I118" s="111" t="n">
        <v>20.336716230037</v>
      </c>
      <c r="J118" s="75" t="n">
        <v>22.803438574662</v>
      </c>
      <c r="K118" s="111" t="n">
        <v>1.43604681547668</v>
      </c>
      <c r="L118" s="112" t="n">
        <v>1.38898804537077</v>
      </c>
      <c r="M118" s="112" t="n">
        <v>1.28712505261003</v>
      </c>
      <c r="N118" s="75" t="n">
        <v>1.23371353500264</v>
      </c>
      <c r="O118" s="113" t="n">
        <v>25</v>
      </c>
      <c r="P118" s="71" t="n">
        <v>25</v>
      </c>
      <c r="Q118" s="45" t="n">
        <v>43</v>
      </c>
      <c r="R118" s="1" t="s">
        <v>110</v>
      </c>
      <c r="S118" s="45" t="n">
        <v>43</v>
      </c>
      <c r="T118" s="1" t="s">
        <v>110</v>
      </c>
      <c r="U118" s="78"/>
      <c r="V118" s="45"/>
    </row>
    <row r="119" customFormat="false" ht="18" hidden="false" customHeight="false" outlineLevel="0" collapsed="false">
      <c r="A119" s="1"/>
      <c r="B119" s="96"/>
      <c r="C119" s="71" t="s">
        <v>109</v>
      </c>
      <c r="E119" s="2" t="n">
        <v>19786</v>
      </c>
      <c r="F119" s="2" t="n">
        <v>65904679</v>
      </c>
      <c r="G119" s="2" t="n">
        <v>16602</v>
      </c>
      <c r="H119" s="2" t="n">
        <v>55421898</v>
      </c>
      <c r="I119" s="111" t="n">
        <v>19.1784122394892</v>
      </c>
      <c r="J119" s="75" t="n">
        <v>18.9145110115139</v>
      </c>
      <c r="K119" s="111" t="n">
        <v>0.619195046439629</v>
      </c>
      <c r="L119" s="112" t="n">
        <v>0.60472502895774</v>
      </c>
      <c r="M119" s="112" t="n">
        <v>0.474855241682941</v>
      </c>
      <c r="N119" s="75" t="n">
        <v>0.470035322027026</v>
      </c>
      <c r="O119" s="113" t="n">
        <v>40</v>
      </c>
      <c r="P119" s="71" t="n">
        <v>40</v>
      </c>
      <c r="Q119" s="45" t="n">
        <v>44</v>
      </c>
      <c r="R119" s="1" t="s">
        <v>108</v>
      </c>
      <c r="S119" s="45" t="n">
        <v>44</v>
      </c>
      <c r="T119" s="1" t="s">
        <v>112</v>
      </c>
      <c r="U119" s="78"/>
      <c r="V119" s="45"/>
    </row>
    <row r="120" customFormat="false" ht="18" hidden="false" customHeight="false" outlineLevel="0" collapsed="false">
      <c r="A120" s="1"/>
      <c r="B120" s="96"/>
      <c r="C120" s="71" t="s">
        <v>111</v>
      </c>
      <c r="E120" s="2" t="n">
        <v>67043</v>
      </c>
      <c r="F120" s="2" t="n">
        <v>268509652</v>
      </c>
      <c r="G120" s="2" t="n">
        <v>59646</v>
      </c>
      <c r="H120" s="2" t="n">
        <v>235148004</v>
      </c>
      <c r="I120" s="111" t="n">
        <v>12.4015021962915</v>
      </c>
      <c r="J120" s="75" t="n">
        <v>14.1875106028967</v>
      </c>
      <c r="K120" s="111" t="n">
        <v>2.09808417560154</v>
      </c>
      <c r="L120" s="112" t="n">
        <v>2.17259541484239</v>
      </c>
      <c r="M120" s="112" t="n">
        <v>1.9346610533474</v>
      </c>
      <c r="N120" s="75" t="n">
        <v>1.99429957783388</v>
      </c>
      <c r="O120" s="113" t="n">
        <v>16</v>
      </c>
      <c r="P120" s="71" t="n">
        <v>15</v>
      </c>
      <c r="Q120" s="45" t="n">
        <v>45</v>
      </c>
      <c r="R120" s="1" t="s">
        <v>112</v>
      </c>
      <c r="S120" s="45" t="n">
        <v>45</v>
      </c>
      <c r="T120" s="1" t="s">
        <v>108</v>
      </c>
      <c r="U120" s="78"/>
      <c r="V120" s="45"/>
    </row>
    <row r="121" customFormat="false" ht="18" hidden="false" customHeight="false" outlineLevel="0" collapsed="false">
      <c r="A121" s="1"/>
      <c r="B121" s="96"/>
      <c r="C121" s="71" t="s">
        <v>113</v>
      </c>
      <c r="E121" s="2" t="n">
        <v>237366</v>
      </c>
      <c r="F121" s="2" t="n">
        <v>956063685</v>
      </c>
      <c r="G121" s="2" t="n">
        <v>199826</v>
      </c>
      <c r="H121" s="2" t="n">
        <v>784527053</v>
      </c>
      <c r="I121" s="111" t="n">
        <v>18.7863441193839</v>
      </c>
      <c r="J121" s="75" t="n">
        <v>21.8649734695637</v>
      </c>
      <c r="K121" s="111" t="n">
        <v>7.42827511337253</v>
      </c>
      <c r="L121" s="112" t="n">
        <v>7.27862809519994</v>
      </c>
      <c r="M121" s="112" t="n">
        <v>6.8886133593786</v>
      </c>
      <c r="N121" s="75" t="n">
        <v>6.65360515072524</v>
      </c>
      <c r="O121" s="113" t="n">
        <v>4</v>
      </c>
      <c r="P121" s="71" t="n">
        <v>4</v>
      </c>
      <c r="Q121" s="45" t="n">
        <v>46</v>
      </c>
      <c r="R121" s="1" t="s">
        <v>117</v>
      </c>
      <c r="S121" s="45" t="n">
        <v>46</v>
      </c>
      <c r="T121" s="1" t="s">
        <v>115</v>
      </c>
      <c r="U121" s="78"/>
      <c r="V121" s="45"/>
    </row>
    <row r="122" customFormat="false" ht="18" hidden="false" customHeight="false" outlineLevel="0" collapsed="false">
      <c r="A122" s="1"/>
      <c r="B122" s="96"/>
      <c r="C122" s="97" t="s">
        <v>114</v>
      </c>
      <c r="D122" s="82"/>
      <c r="E122" s="2" t="n">
        <v>25123</v>
      </c>
      <c r="F122" s="2" t="n">
        <v>83569928</v>
      </c>
      <c r="G122" s="2" t="n">
        <v>21500</v>
      </c>
      <c r="H122" s="2" t="n">
        <v>69576445</v>
      </c>
      <c r="I122" s="111" t="n">
        <v>16.8511627906977</v>
      </c>
      <c r="J122" s="75" t="n">
        <v>20.1123857362934</v>
      </c>
      <c r="K122" s="111" t="n">
        <v>0.786214351142363</v>
      </c>
      <c r="L122" s="112" t="n">
        <v>0.783133846680605</v>
      </c>
      <c r="M122" s="112" t="n">
        <v>0.602136585140882</v>
      </c>
      <c r="N122" s="75" t="n">
        <v>0.590080598305577</v>
      </c>
      <c r="O122" s="113" t="n">
        <v>37</v>
      </c>
      <c r="P122" s="71" t="n">
        <v>37</v>
      </c>
      <c r="Q122" s="45" t="n">
        <v>47</v>
      </c>
      <c r="R122" s="1" t="s">
        <v>119</v>
      </c>
      <c r="S122" s="45" t="n">
        <v>47</v>
      </c>
      <c r="T122" s="1" t="s">
        <v>117</v>
      </c>
      <c r="U122" s="78"/>
      <c r="V122" s="45"/>
    </row>
    <row r="123" customFormat="false" ht="18" hidden="false" customHeight="false" outlineLevel="0" collapsed="false">
      <c r="A123" s="1"/>
      <c r="B123" s="96"/>
      <c r="C123" s="98" t="s">
        <v>116</v>
      </c>
      <c r="D123" s="95"/>
      <c r="E123" s="83" t="n">
        <v>12105</v>
      </c>
      <c r="F123" s="83" t="n">
        <v>50685485</v>
      </c>
      <c r="G123" s="83" t="n">
        <v>10536</v>
      </c>
      <c r="H123" s="83" t="n">
        <v>45716740</v>
      </c>
      <c r="I123" s="114" t="n">
        <v>14.8917995444191</v>
      </c>
      <c r="J123" s="86" t="n">
        <v>10.8685461824268</v>
      </c>
      <c r="K123" s="114" t="n">
        <v>0.378821188575341</v>
      </c>
      <c r="L123" s="85" t="n">
        <v>0.383772009703575</v>
      </c>
      <c r="M123" s="85" t="n">
        <v>0.365198170974964</v>
      </c>
      <c r="N123" s="86" t="n">
        <v>0.387725490886758</v>
      </c>
      <c r="O123" s="115" t="n">
        <v>43</v>
      </c>
      <c r="P123" s="98" t="n">
        <v>43</v>
      </c>
      <c r="Q123" s="59" t="n">
        <v>48</v>
      </c>
      <c r="R123" s="89" t="s">
        <v>115</v>
      </c>
      <c r="S123" s="59" t="n">
        <v>48</v>
      </c>
      <c r="T123" s="89" t="s">
        <v>119</v>
      </c>
      <c r="U123" s="78"/>
      <c r="V123" s="45"/>
    </row>
    <row r="124" customFormat="false" ht="18" hidden="false" customHeight="false" outlineLevel="0" collapsed="false">
      <c r="A124" s="1"/>
      <c r="B124" s="96"/>
      <c r="C124" s="71" t="s">
        <v>118</v>
      </c>
      <c r="E124" s="2" t="n">
        <v>47256</v>
      </c>
      <c r="F124" s="2" t="n">
        <v>172486671</v>
      </c>
      <c r="G124" s="2" t="n">
        <v>43595</v>
      </c>
      <c r="H124" s="2" t="n">
        <v>155285754</v>
      </c>
      <c r="I124" s="111" t="n">
        <v>8.39775203578392</v>
      </c>
      <c r="J124" s="75" t="n">
        <v>11.0769446371751</v>
      </c>
      <c r="K124" s="111" t="n">
        <v>1.47885783455732</v>
      </c>
      <c r="L124" s="112" t="n">
        <v>1.58794046725772</v>
      </c>
      <c r="M124" s="112" t="n">
        <v>1.24279794830335</v>
      </c>
      <c r="N124" s="75" t="n">
        <v>1.31698465807864</v>
      </c>
      <c r="O124" s="113" t="n">
        <v>26</v>
      </c>
      <c r="P124" s="71" t="n">
        <v>23</v>
      </c>
      <c r="Q124" s="45" t="n">
        <v>49</v>
      </c>
      <c r="R124" s="1" t="s">
        <v>105</v>
      </c>
      <c r="S124" s="45" t="n">
        <v>49</v>
      </c>
      <c r="T124" s="1" t="s">
        <v>105</v>
      </c>
      <c r="U124" s="78"/>
      <c r="V124" s="45"/>
    </row>
    <row r="125" customFormat="false" ht="18" hidden="false" customHeight="false" outlineLevel="0" collapsed="false">
      <c r="A125" s="1"/>
      <c r="B125" s="96"/>
      <c r="C125" s="71" t="s">
        <v>120</v>
      </c>
      <c r="E125" s="2" t="n">
        <v>45976</v>
      </c>
      <c r="F125" s="2" t="n">
        <v>178843242</v>
      </c>
      <c r="G125" s="2" t="n">
        <v>40804</v>
      </c>
      <c r="H125" s="2" t="n">
        <v>152031977</v>
      </c>
      <c r="I125" s="111" t="n">
        <v>12.6752279188315</v>
      </c>
      <c r="J125" s="75" t="n">
        <v>17.6352801095259</v>
      </c>
      <c r="K125" s="111" t="n">
        <v>1.4388007406807</v>
      </c>
      <c r="L125" s="112" t="n">
        <v>1.48627876650955</v>
      </c>
      <c r="M125" s="112" t="n">
        <v>1.28859820261427</v>
      </c>
      <c r="N125" s="75" t="n">
        <v>1.28938924588256</v>
      </c>
      <c r="O125" s="113" t="n">
        <v>24</v>
      </c>
      <c r="P125" s="71" t="n">
        <v>24</v>
      </c>
      <c r="Q125" s="45" t="n">
        <v>50</v>
      </c>
      <c r="R125" s="1" t="s">
        <v>124</v>
      </c>
      <c r="S125" s="45" t="n">
        <v>50</v>
      </c>
      <c r="T125" s="1" t="s">
        <v>124</v>
      </c>
      <c r="U125" s="78"/>
      <c r="V125" s="45"/>
    </row>
    <row r="126" customFormat="false" ht="18" hidden="false" customHeight="false" outlineLevel="0" collapsed="false">
      <c r="A126" s="1"/>
      <c r="B126" s="96"/>
      <c r="C126" s="71" t="s">
        <v>122</v>
      </c>
      <c r="E126" s="2" t="n">
        <v>10962</v>
      </c>
      <c r="F126" s="2" t="n">
        <v>35231809</v>
      </c>
      <c r="G126" s="2" t="n">
        <v>8930</v>
      </c>
      <c r="H126" s="2" t="n">
        <v>27736281</v>
      </c>
      <c r="I126" s="111" t="n">
        <v>22.7547592385218</v>
      </c>
      <c r="J126" s="75" t="n">
        <v>27.0242719274441</v>
      </c>
      <c r="K126" s="111" t="n">
        <v>0.343051455527707</v>
      </c>
      <c r="L126" s="112" t="n">
        <v>0.325273732598037</v>
      </c>
      <c r="M126" s="112" t="n">
        <v>0.253851614657318</v>
      </c>
      <c r="N126" s="75" t="n">
        <v>0.235232502713405</v>
      </c>
      <c r="O126" s="113" t="n">
        <v>46</v>
      </c>
      <c r="P126" s="71" t="n">
        <v>47</v>
      </c>
      <c r="Q126" s="45" t="n">
        <v>51</v>
      </c>
      <c r="R126" s="1" t="s">
        <v>121</v>
      </c>
      <c r="S126" s="45" t="n">
        <v>51</v>
      </c>
      <c r="T126" s="1" t="s">
        <v>121</v>
      </c>
      <c r="U126" s="78"/>
      <c r="V126" s="45"/>
    </row>
    <row r="127" customFormat="false" ht="18" hidden="false" customHeight="false" outlineLevel="0" collapsed="false">
      <c r="A127" s="1"/>
      <c r="B127" s="96"/>
      <c r="C127" s="71" t="s">
        <v>125</v>
      </c>
      <c r="D127" s="95"/>
      <c r="E127" s="2" t="n">
        <v>60287</v>
      </c>
      <c r="F127" s="2" t="n">
        <v>227517353</v>
      </c>
      <c r="G127" s="2" t="n">
        <v>54358</v>
      </c>
      <c r="H127" s="2" t="n">
        <v>203083071</v>
      </c>
      <c r="I127" s="111" t="n">
        <v>10.9073181500423</v>
      </c>
      <c r="J127" s="75" t="n">
        <v>12.0316685579371</v>
      </c>
      <c r="K127" s="111" t="n">
        <v>1.88665782698402</v>
      </c>
      <c r="L127" s="112" t="n">
        <v>1.97998091338904</v>
      </c>
      <c r="M127" s="112" t="n">
        <v>1.63930405678598</v>
      </c>
      <c r="N127" s="75" t="n">
        <v>1.72235560528299</v>
      </c>
      <c r="O127" s="113" t="n">
        <v>18</v>
      </c>
      <c r="P127" s="71" t="n">
        <v>18</v>
      </c>
      <c r="Q127" s="45" t="n">
        <v>52</v>
      </c>
      <c r="R127" s="1" t="s">
        <v>123</v>
      </c>
      <c r="S127" s="45" t="n">
        <v>52</v>
      </c>
      <c r="T127" s="1" t="s">
        <v>123</v>
      </c>
      <c r="U127" s="78"/>
      <c r="V127" s="45"/>
    </row>
    <row r="128" customFormat="false" ht="18" hidden="false" customHeight="false" outlineLevel="0" collapsed="false">
      <c r="A128" s="1"/>
      <c r="B128" s="96"/>
      <c r="C128" s="99" t="s">
        <v>126</v>
      </c>
      <c r="D128" s="82"/>
      <c r="E128" s="83" t="n">
        <v>7281</v>
      </c>
      <c r="F128" s="83" t="n">
        <v>18697850</v>
      </c>
      <c r="G128" s="83" t="n">
        <v>6181</v>
      </c>
      <c r="H128" s="83" t="n">
        <v>15595114</v>
      </c>
      <c r="I128" s="114" t="n">
        <v>17.7964730626112</v>
      </c>
      <c r="J128" s="86" t="n">
        <v>19.8955647262341</v>
      </c>
      <c r="K128" s="114" t="n">
        <v>0.227856016027845</v>
      </c>
      <c r="L128" s="85" t="n">
        <v>0.225141874713154</v>
      </c>
      <c r="M128" s="85" t="n">
        <v>0.134721422142142</v>
      </c>
      <c r="N128" s="86" t="n">
        <v>0.132262782321857</v>
      </c>
      <c r="O128" s="115" t="n">
        <v>51</v>
      </c>
      <c r="P128" s="98" t="n">
        <v>51</v>
      </c>
      <c r="Q128" s="59" t="n">
        <v>53</v>
      </c>
      <c r="R128" s="89" t="s">
        <v>127</v>
      </c>
      <c r="S128" s="59" t="n">
        <v>53</v>
      </c>
      <c r="T128" s="89" t="s">
        <v>127</v>
      </c>
      <c r="U128" s="78"/>
      <c r="V128" s="45"/>
    </row>
    <row r="129" customFormat="false" ht="21" hidden="false" customHeight="false" outlineLevel="0" collapsed="false">
      <c r="A129" s="1"/>
      <c r="B129" s="100"/>
      <c r="C129" s="101" t="s">
        <v>130</v>
      </c>
      <c r="D129" s="116"/>
      <c r="E129" s="103" t="n">
        <f aca="false">SUM(E76:E128)</f>
        <v>3195439</v>
      </c>
      <c r="F129" s="103" t="n">
        <f aca="false">SUM(F76:F128)</f>
        <v>13878898918</v>
      </c>
      <c r="G129" s="103" t="n">
        <f aca="false">SUM(G76:G128)</f>
        <v>2745380</v>
      </c>
      <c r="H129" s="104" t="n">
        <f aca="false">SUM(H76:H128)</f>
        <v>11791007059</v>
      </c>
      <c r="I129" s="105" t="n">
        <v>16.3933226001501</v>
      </c>
      <c r="J129" s="106" t="n">
        <v>17.7074939278094</v>
      </c>
      <c r="K129" s="105" t="n">
        <v>100</v>
      </c>
      <c r="L129" s="107" t="n">
        <v>100</v>
      </c>
      <c r="M129" s="107" t="n">
        <v>100</v>
      </c>
      <c r="N129" s="106" t="n">
        <v>100</v>
      </c>
      <c r="O129" s="103"/>
      <c r="P129" s="117"/>
      <c r="Q129" s="108"/>
      <c r="R129" s="102"/>
      <c r="S129" s="108"/>
      <c r="T129" s="102"/>
      <c r="U129" s="109"/>
      <c r="V129" s="4"/>
    </row>
    <row r="130" customFormat="false" ht="18.75" hidden="false" customHeight="false" outlineLevel="0" collapsed="false">
      <c r="A130" s="1"/>
      <c r="E130" s="2"/>
      <c r="F130" s="2"/>
      <c r="G130" s="2"/>
      <c r="H130" s="2"/>
      <c r="I130" s="2"/>
      <c r="J130" s="2"/>
      <c r="K130" s="2"/>
      <c r="L130" s="2"/>
      <c r="Q130" s="3"/>
      <c r="S130" s="3"/>
      <c r="V130" s="4"/>
    </row>
    <row r="131" customFormat="false" ht="18" hidden="false" customHeight="false" outlineLevel="0" collapsed="false">
      <c r="A131" s="1"/>
      <c r="E131" s="2"/>
      <c r="F131" s="2"/>
      <c r="G131" s="2"/>
      <c r="H131" s="2"/>
      <c r="I131" s="2"/>
      <c r="J131" s="2"/>
      <c r="K131" s="2"/>
      <c r="L131" s="2"/>
      <c r="Q131" s="3"/>
      <c r="S131" s="3"/>
      <c r="V131" s="4"/>
    </row>
    <row r="132" customFormat="false" ht="18" hidden="false" customHeight="false" outlineLevel="0" collapsed="false">
      <c r="A132" s="1"/>
      <c r="E132" s="2"/>
      <c r="F132" s="2"/>
      <c r="G132" s="2"/>
      <c r="H132" s="2"/>
      <c r="I132" s="2"/>
      <c r="J132" s="2"/>
      <c r="K132" s="2"/>
      <c r="L132" s="2"/>
      <c r="Q132" s="3"/>
      <c r="S132" s="3"/>
      <c r="V132" s="4"/>
    </row>
    <row r="133" customFormat="false" ht="18.75" hidden="false" customHeight="false" outlineLevel="0" collapsed="false">
      <c r="A133" s="1"/>
      <c r="E133" s="2"/>
      <c r="F133" s="2"/>
      <c r="G133" s="2"/>
      <c r="H133" s="2"/>
      <c r="I133" s="2"/>
      <c r="J133" s="2"/>
      <c r="K133" s="2"/>
      <c r="L133" s="2"/>
      <c r="Q133" s="3"/>
      <c r="S133" s="3"/>
      <c r="V133" s="4"/>
    </row>
    <row r="134" customFormat="false" ht="31.5" hidden="false" customHeight="false" outlineLevel="0" collapsed="false">
      <c r="A134" s="1"/>
      <c r="B134" s="118"/>
      <c r="C134" s="119" t="s">
        <v>131</v>
      </c>
      <c r="D134" s="120"/>
      <c r="E134" s="121"/>
      <c r="F134" s="121"/>
      <c r="G134" s="121"/>
      <c r="H134" s="121"/>
      <c r="I134" s="121"/>
      <c r="J134" s="121"/>
      <c r="K134" s="121"/>
      <c r="L134" s="121"/>
      <c r="M134" s="120"/>
      <c r="N134" s="120"/>
      <c r="O134" s="120"/>
      <c r="P134" s="120"/>
      <c r="Q134" s="122"/>
      <c r="R134" s="120"/>
      <c r="S134" s="122"/>
      <c r="T134" s="120"/>
      <c r="U134" s="123"/>
      <c r="V134" s="4"/>
    </row>
    <row r="135" customFormat="false" ht="19.5" hidden="false" customHeight="false" outlineLevel="0" collapsed="false">
      <c r="A135" s="27"/>
      <c r="B135" s="28"/>
      <c r="C135" s="29"/>
      <c r="D135" s="29"/>
      <c r="G135" s="30"/>
      <c r="H135" s="30"/>
      <c r="I135" s="30"/>
      <c r="J135" s="30"/>
      <c r="K135" s="30"/>
      <c r="L135" s="30"/>
      <c r="M135" s="29"/>
      <c r="N135" s="29"/>
      <c r="O135" s="31"/>
      <c r="P135" s="31"/>
      <c r="Q135" s="32"/>
      <c r="R135" s="31"/>
      <c r="S135" s="32"/>
      <c r="T135" s="29"/>
      <c r="U135" s="29"/>
      <c r="V135" s="4"/>
    </row>
    <row r="136" customFormat="false" ht="18.75" hidden="false" customHeight="false" outlineLevel="0" collapsed="false">
      <c r="A136" s="1"/>
      <c r="B136" s="5"/>
      <c r="C136" s="33"/>
      <c r="D136" s="34"/>
      <c r="E136" s="35" t="s">
        <v>3</v>
      </c>
      <c r="F136" s="36"/>
      <c r="G136" s="35" t="s">
        <v>4</v>
      </c>
      <c r="H136" s="37"/>
      <c r="I136" s="38" t="s">
        <v>5</v>
      </c>
      <c r="J136" s="124"/>
      <c r="K136" s="34" t="s">
        <v>6</v>
      </c>
      <c r="L136" s="34"/>
      <c r="M136" s="34"/>
      <c r="N136" s="33"/>
      <c r="O136" s="40" t="s">
        <v>7</v>
      </c>
      <c r="P136" s="41"/>
      <c r="R136" s="42" t="s">
        <v>8</v>
      </c>
      <c r="S136" s="43"/>
      <c r="T136" s="34"/>
      <c r="U136" s="44"/>
      <c r="V136" s="45"/>
    </row>
    <row r="137" customFormat="false" ht="18" hidden="false" customHeight="false" outlineLevel="0" collapsed="false">
      <c r="A137" s="1"/>
      <c r="B137" s="46"/>
      <c r="C137" s="47"/>
      <c r="D137" s="45"/>
      <c r="E137" s="48" t="s">
        <v>9</v>
      </c>
      <c r="F137" s="49"/>
      <c r="G137" s="50" t="s">
        <v>10</v>
      </c>
      <c r="H137" s="51"/>
      <c r="I137" s="125"/>
      <c r="J137" s="53"/>
      <c r="K137" s="45"/>
      <c r="L137" s="45"/>
      <c r="M137" s="45"/>
      <c r="N137" s="47"/>
      <c r="O137" s="45"/>
      <c r="P137" s="47"/>
      <c r="Q137" s="27"/>
      <c r="R137" s="45"/>
      <c r="S137" s="27" t="s">
        <v>11</v>
      </c>
      <c r="T137" s="45"/>
      <c r="U137" s="54"/>
      <c r="V137" s="45"/>
    </row>
    <row r="138" customFormat="false" ht="18" hidden="false" customHeight="false" outlineLevel="0" collapsed="false">
      <c r="A138" s="1"/>
      <c r="B138" s="46"/>
      <c r="C138" s="47"/>
      <c r="D138" s="45"/>
      <c r="E138" s="126"/>
      <c r="F138" s="126"/>
      <c r="G138" s="30"/>
      <c r="H138" s="53"/>
      <c r="I138" s="30"/>
      <c r="J138" s="53"/>
      <c r="K138" s="50" t="s">
        <v>12</v>
      </c>
      <c r="L138" s="50" t="s">
        <v>13</v>
      </c>
      <c r="M138" s="50" t="s">
        <v>12</v>
      </c>
      <c r="N138" s="55" t="s">
        <v>13</v>
      </c>
      <c r="O138" s="27" t="s">
        <v>12</v>
      </c>
      <c r="P138" s="56" t="s">
        <v>13</v>
      </c>
      <c r="Q138" s="3"/>
      <c r="R138" s="48" t="s">
        <v>12</v>
      </c>
      <c r="S138" s="3"/>
      <c r="T138" s="48" t="s">
        <v>13</v>
      </c>
      <c r="U138" s="57"/>
      <c r="V138" s="45"/>
    </row>
    <row r="139" customFormat="false" ht="18" hidden="false" customHeight="false" outlineLevel="0" collapsed="false">
      <c r="A139" s="1"/>
      <c r="B139" s="46"/>
      <c r="C139" s="58" t="s">
        <v>14</v>
      </c>
      <c r="D139" s="59"/>
      <c r="E139" s="60" t="s">
        <v>15</v>
      </c>
      <c r="F139" s="60" t="s">
        <v>16</v>
      </c>
      <c r="G139" s="60" t="s">
        <v>15</v>
      </c>
      <c r="H139" s="61" t="s">
        <v>16</v>
      </c>
      <c r="I139" s="60" t="s">
        <v>132</v>
      </c>
      <c r="J139" s="61" t="s">
        <v>16</v>
      </c>
      <c r="K139" s="64" t="s">
        <v>19</v>
      </c>
      <c r="L139" s="64" t="s">
        <v>19</v>
      </c>
      <c r="M139" s="64" t="s">
        <v>20</v>
      </c>
      <c r="N139" s="65" t="s">
        <v>20</v>
      </c>
      <c r="O139" s="66" t="s">
        <v>20</v>
      </c>
      <c r="P139" s="67" t="s">
        <v>20</v>
      </c>
      <c r="Q139" s="68"/>
      <c r="R139" s="69" t="s">
        <v>21</v>
      </c>
      <c r="S139" s="68"/>
      <c r="T139" s="69" t="s">
        <v>21</v>
      </c>
      <c r="U139" s="70"/>
      <c r="V139" s="45"/>
    </row>
    <row r="140" customFormat="false" ht="18" hidden="false" customHeight="false" outlineLevel="0" collapsed="false">
      <c r="A140" s="1"/>
      <c r="B140" s="46"/>
      <c r="C140" s="71" t="s">
        <v>22</v>
      </c>
      <c r="D140" s="91"/>
      <c r="E140" s="2" t="n">
        <v>4936</v>
      </c>
      <c r="F140" s="2" t="n">
        <v>32870729</v>
      </c>
      <c r="G140" s="2" t="n">
        <v>4186</v>
      </c>
      <c r="H140" s="127" t="n">
        <v>26941737</v>
      </c>
      <c r="I140" s="112" t="n">
        <v>17.9168657429527</v>
      </c>
      <c r="J140" s="75" t="n">
        <v>22.0067176811948</v>
      </c>
      <c r="K140" s="73" t="n">
        <v>1.12403559749688</v>
      </c>
      <c r="L140" s="73" t="n">
        <v>1.04871803865175</v>
      </c>
      <c r="M140" s="73" t="n">
        <v>0.910519047583263</v>
      </c>
      <c r="N140" s="75" t="n">
        <v>0.874114196561387</v>
      </c>
      <c r="O140" s="76" t="n">
        <v>29</v>
      </c>
      <c r="P140" s="77" t="n">
        <v>30</v>
      </c>
      <c r="Q140" s="45" t="n">
        <v>1</v>
      </c>
      <c r="R140" s="128" t="s">
        <v>27</v>
      </c>
      <c r="S140" s="45" t="n">
        <v>1</v>
      </c>
      <c r="T140" s="1" t="s">
        <v>27</v>
      </c>
      <c r="U140" s="129"/>
      <c r="V140" s="45"/>
    </row>
    <row r="141" customFormat="false" ht="18" hidden="false" customHeight="false" outlineLevel="0" collapsed="false">
      <c r="A141" s="1"/>
      <c r="B141" s="46"/>
      <c r="C141" s="71" t="s">
        <v>24</v>
      </c>
      <c r="E141" s="2" t="n">
        <v>189</v>
      </c>
      <c r="F141" s="2" t="n">
        <v>1294451</v>
      </c>
      <c r="G141" s="2" t="n">
        <v>112</v>
      </c>
      <c r="H141" s="72" t="n">
        <v>706360</v>
      </c>
      <c r="I141" s="112" t="n">
        <v>68.75</v>
      </c>
      <c r="J141" s="75" t="n">
        <v>83.2565547312985</v>
      </c>
      <c r="K141" s="73" t="n">
        <v>0.0430394505524535</v>
      </c>
      <c r="L141" s="73" t="n">
        <v>0.0280593455157658</v>
      </c>
      <c r="M141" s="73" t="n">
        <v>0.0358562869616674</v>
      </c>
      <c r="N141" s="75" t="n">
        <v>0.0229175759485404</v>
      </c>
      <c r="O141" s="76" t="n">
        <v>52</v>
      </c>
      <c r="P141" s="79" t="n">
        <v>52</v>
      </c>
      <c r="Q141" s="45" t="n">
        <v>2</v>
      </c>
      <c r="R141" s="130" t="s">
        <v>25</v>
      </c>
      <c r="S141" s="45" t="n">
        <v>2</v>
      </c>
      <c r="T141" s="1" t="s">
        <v>25</v>
      </c>
      <c r="U141" s="129"/>
      <c r="V141" s="45"/>
    </row>
    <row r="142" customFormat="false" ht="18" hidden="false" customHeight="false" outlineLevel="0" collapsed="false">
      <c r="A142" s="1"/>
      <c r="B142" s="46"/>
      <c r="C142" s="47" t="s">
        <v>26</v>
      </c>
      <c r="E142" s="2" t="n">
        <v>17445</v>
      </c>
      <c r="F142" s="2" t="n">
        <v>120121817</v>
      </c>
      <c r="G142" s="2" t="n">
        <v>16795</v>
      </c>
      <c r="H142" s="72" t="n">
        <v>107606728</v>
      </c>
      <c r="I142" s="112" t="n">
        <v>3.87019946412623</v>
      </c>
      <c r="J142" s="75" t="n">
        <v>11.6303963819065</v>
      </c>
      <c r="K142" s="73" t="n">
        <v>3.97260960257963</v>
      </c>
      <c r="L142" s="73" t="n">
        <v>4.20764917801149</v>
      </c>
      <c r="M142" s="73" t="n">
        <v>3.32737379839708</v>
      </c>
      <c r="N142" s="75" t="n">
        <v>3.49125851055259</v>
      </c>
      <c r="O142" s="76" t="n">
        <v>10</v>
      </c>
      <c r="P142" s="79" t="n">
        <v>9</v>
      </c>
      <c r="Q142" s="45" t="n">
        <v>3</v>
      </c>
      <c r="R142" s="130" t="s">
        <v>23</v>
      </c>
      <c r="S142" s="45" t="n">
        <v>3</v>
      </c>
      <c r="T142" s="1" t="s">
        <v>23</v>
      </c>
      <c r="U142" s="129"/>
      <c r="V142" s="45"/>
    </row>
    <row r="143" customFormat="false" ht="18" hidden="false" customHeight="false" outlineLevel="0" collapsed="false">
      <c r="A143" s="1"/>
      <c r="B143" s="46"/>
      <c r="C143" s="47" t="s">
        <v>28</v>
      </c>
      <c r="E143" s="2" t="n">
        <v>2702</v>
      </c>
      <c r="F143" s="2" t="n">
        <v>17369260</v>
      </c>
      <c r="G143" s="2" t="n">
        <v>2372</v>
      </c>
      <c r="H143" s="72" t="n">
        <v>14997875</v>
      </c>
      <c r="I143" s="112" t="n">
        <v>13.9123102866779</v>
      </c>
      <c r="J143" s="75" t="n">
        <v>15.8114732920497</v>
      </c>
      <c r="K143" s="73" t="n">
        <v>0.615304737527668</v>
      </c>
      <c r="L143" s="73" t="n">
        <v>0.594256853244612</v>
      </c>
      <c r="M143" s="73" t="n">
        <v>0.48112842500165</v>
      </c>
      <c r="N143" s="75" t="n">
        <v>0.486600231297378</v>
      </c>
      <c r="O143" s="76" t="n">
        <v>37</v>
      </c>
      <c r="P143" s="79" t="n">
        <v>37</v>
      </c>
      <c r="Q143" s="45" t="n">
        <v>4</v>
      </c>
      <c r="R143" s="130" t="s">
        <v>29</v>
      </c>
      <c r="S143" s="45" t="n">
        <v>4</v>
      </c>
      <c r="T143" s="1" t="s">
        <v>29</v>
      </c>
      <c r="U143" s="129"/>
      <c r="V143" s="45"/>
    </row>
    <row r="144" customFormat="false" ht="18" hidden="false" customHeight="false" outlineLevel="0" collapsed="false">
      <c r="A144" s="1"/>
      <c r="B144" s="46"/>
      <c r="C144" s="90" t="s">
        <v>30</v>
      </c>
      <c r="E144" s="2" t="n">
        <v>38417</v>
      </c>
      <c r="F144" s="2" t="n">
        <v>332337767</v>
      </c>
      <c r="G144" s="2" t="n">
        <v>35803</v>
      </c>
      <c r="H144" s="72" t="n">
        <v>290611483</v>
      </c>
      <c r="I144" s="112" t="n">
        <v>7.30106415663492</v>
      </c>
      <c r="J144" s="75" t="n">
        <v>14.3580988504849</v>
      </c>
      <c r="K144" s="73" t="n">
        <v>8.74839456017781</v>
      </c>
      <c r="L144" s="73" t="n">
        <v>8.96972095983004</v>
      </c>
      <c r="M144" s="73" t="n">
        <v>9.20575467263864</v>
      </c>
      <c r="N144" s="75" t="n">
        <v>9.42877673306878</v>
      </c>
      <c r="O144" s="76" t="n">
        <v>3</v>
      </c>
      <c r="P144" s="79" t="n">
        <v>3</v>
      </c>
      <c r="Q144" s="45" t="n">
        <v>5</v>
      </c>
      <c r="R144" s="130" t="s">
        <v>41</v>
      </c>
      <c r="S144" s="45" t="n">
        <v>5</v>
      </c>
      <c r="T144" s="1" t="s">
        <v>31</v>
      </c>
      <c r="U144" s="129"/>
      <c r="V144" s="45"/>
    </row>
    <row r="145" customFormat="false" ht="18" hidden="false" customHeight="false" outlineLevel="0" collapsed="false">
      <c r="A145" s="1"/>
      <c r="B145" s="46"/>
      <c r="C145" s="81" t="s">
        <v>32</v>
      </c>
      <c r="D145" s="82"/>
      <c r="E145" s="83" t="n">
        <v>6776</v>
      </c>
      <c r="F145" s="83" t="n">
        <v>54998495</v>
      </c>
      <c r="G145" s="83" t="n">
        <v>7972</v>
      </c>
      <c r="H145" s="84" t="n">
        <v>58583463</v>
      </c>
      <c r="I145" s="85" t="n">
        <v>-15.0025087807326</v>
      </c>
      <c r="J145" s="86" t="n">
        <v>-6.11941974136968</v>
      </c>
      <c r="K145" s="85" t="n">
        <v>1.54304400499167</v>
      </c>
      <c r="L145" s="85" t="n">
        <v>1.9972241290329</v>
      </c>
      <c r="M145" s="85" t="n">
        <v>1.52345806769034</v>
      </c>
      <c r="N145" s="86" t="n">
        <v>1.90071771140921</v>
      </c>
      <c r="O145" s="87" t="n">
        <v>20</v>
      </c>
      <c r="P145" s="88" t="n">
        <v>18</v>
      </c>
      <c r="Q145" s="59" t="n">
        <v>6</v>
      </c>
      <c r="R145" s="89" t="s">
        <v>31</v>
      </c>
      <c r="S145" s="131" t="n">
        <v>6</v>
      </c>
      <c r="T145" s="89" t="s">
        <v>41</v>
      </c>
      <c r="U145" s="129"/>
      <c r="V145" s="45"/>
    </row>
    <row r="146" customFormat="false" ht="18" hidden="false" customHeight="false" outlineLevel="0" collapsed="false">
      <c r="A146" s="1"/>
      <c r="B146" s="46"/>
      <c r="C146" s="90" t="s">
        <v>34</v>
      </c>
      <c r="E146" s="2" t="n">
        <v>7015</v>
      </c>
      <c r="F146" s="2" t="n">
        <v>72296627</v>
      </c>
      <c r="G146" s="2" t="n">
        <v>6082</v>
      </c>
      <c r="H146" s="72" t="n">
        <v>61399241</v>
      </c>
      <c r="I146" s="112" t="n">
        <v>15.3403485695495</v>
      </c>
      <c r="J146" s="75" t="n">
        <v>17.748405065789</v>
      </c>
      <c r="K146" s="73" t="n">
        <v>1.59746955357387</v>
      </c>
      <c r="L146" s="73" t="n">
        <v>1.52372267345436</v>
      </c>
      <c r="M146" s="73" t="n">
        <v>2.0026162474073</v>
      </c>
      <c r="N146" s="75" t="n">
        <v>1.99207453536474</v>
      </c>
      <c r="O146" s="76" t="n">
        <v>17</v>
      </c>
      <c r="P146" s="76" t="n">
        <v>16</v>
      </c>
      <c r="Q146" s="132" t="n">
        <v>7</v>
      </c>
      <c r="R146" s="1" t="s">
        <v>33</v>
      </c>
      <c r="S146" s="132" t="n">
        <v>7</v>
      </c>
      <c r="T146" s="1" t="s">
        <v>43</v>
      </c>
      <c r="U146" s="129"/>
      <c r="V146" s="45"/>
    </row>
    <row r="147" customFormat="false" ht="18" hidden="false" customHeight="false" outlineLevel="0" collapsed="false">
      <c r="A147" s="1"/>
      <c r="B147" s="46"/>
      <c r="C147" s="90" t="s">
        <v>37</v>
      </c>
      <c r="E147" s="2" t="n">
        <v>936</v>
      </c>
      <c r="F147" s="2" t="n">
        <v>7595247</v>
      </c>
      <c r="G147" s="2" t="n">
        <v>617</v>
      </c>
      <c r="H147" s="72" t="n">
        <v>4910069</v>
      </c>
      <c r="I147" s="112" t="n">
        <v>51.7017828200973</v>
      </c>
      <c r="J147" s="75" t="n">
        <v>54.6871744572225</v>
      </c>
      <c r="K147" s="73" t="n">
        <v>0.213147755116912</v>
      </c>
      <c r="L147" s="73" t="n">
        <v>0.154576930207389</v>
      </c>
      <c r="M147" s="73" t="n">
        <v>0.210388308230086</v>
      </c>
      <c r="N147" s="75" t="n">
        <v>0.159305282320734</v>
      </c>
      <c r="O147" s="76" t="n">
        <v>44</v>
      </c>
      <c r="P147" s="76" t="n">
        <v>46</v>
      </c>
      <c r="Q147" s="132" t="n">
        <v>8</v>
      </c>
      <c r="R147" s="1" t="s">
        <v>43</v>
      </c>
      <c r="S147" s="132" t="n">
        <v>8</v>
      </c>
      <c r="T147" s="1" t="s">
        <v>36</v>
      </c>
      <c r="U147" s="129"/>
      <c r="V147" s="45"/>
    </row>
    <row r="148" customFormat="false" ht="18" hidden="false" customHeight="false" outlineLevel="0" collapsed="false">
      <c r="A148" s="1"/>
      <c r="B148" s="46"/>
      <c r="C148" s="90" t="s">
        <v>38</v>
      </c>
      <c r="E148" s="2" t="n">
        <v>3204</v>
      </c>
      <c r="F148" s="2" t="n">
        <v>44585401</v>
      </c>
      <c r="G148" s="2" t="n">
        <v>2725</v>
      </c>
      <c r="H148" s="72" t="n">
        <v>34126389</v>
      </c>
      <c r="I148" s="112" t="n">
        <v>17.5779816513761</v>
      </c>
      <c r="J148" s="75" t="n">
        <v>30.6478719444943</v>
      </c>
      <c r="K148" s="73" t="n">
        <v>0.729621161746354</v>
      </c>
      <c r="L148" s="73" t="n">
        <v>0.68269389759341</v>
      </c>
      <c r="M148" s="73" t="n">
        <v>1.23501541005184</v>
      </c>
      <c r="N148" s="75" t="n">
        <v>1.10721744118712</v>
      </c>
      <c r="O148" s="76" t="n">
        <v>24</v>
      </c>
      <c r="P148" s="76" t="n">
        <v>27</v>
      </c>
      <c r="Q148" s="132" t="n">
        <v>9</v>
      </c>
      <c r="R148" s="1" t="s">
        <v>36</v>
      </c>
      <c r="S148" s="132" t="n">
        <v>9</v>
      </c>
      <c r="T148" s="1" t="s">
        <v>35</v>
      </c>
      <c r="U148" s="129"/>
      <c r="V148" s="45"/>
    </row>
    <row r="149" customFormat="false" ht="18" hidden="false" customHeight="false" outlineLevel="0" collapsed="false">
      <c r="A149" s="1"/>
      <c r="B149" s="46"/>
      <c r="C149" s="90" t="s">
        <v>40</v>
      </c>
      <c r="E149" s="2" t="n">
        <v>15872</v>
      </c>
      <c r="F149" s="2" t="n">
        <v>129651278</v>
      </c>
      <c r="G149" s="2" t="n">
        <v>14908</v>
      </c>
      <c r="H149" s="72" t="n">
        <v>116513902</v>
      </c>
      <c r="I149" s="112" t="n">
        <v>6.46632680440031</v>
      </c>
      <c r="J149" s="75" t="n">
        <v>11.2753721010906</v>
      </c>
      <c r="K149" s="73" t="n">
        <v>3.61440295856371</v>
      </c>
      <c r="L149" s="73" t="n">
        <v>3.73489931204498</v>
      </c>
      <c r="M149" s="73" t="n">
        <v>3.59133982585275</v>
      </c>
      <c r="N149" s="75" t="n">
        <v>3.78024831268163</v>
      </c>
      <c r="O149" s="76" t="n">
        <v>6</v>
      </c>
      <c r="P149" s="76" t="n">
        <v>5</v>
      </c>
      <c r="Q149" s="132" t="n">
        <v>10</v>
      </c>
      <c r="R149" s="1" t="s">
        <v>35</v>
      </c>
      <c r="S149" s="132" t="n">
        <v>10</v>
      </c>
      <c r="T149" s="1" t="s">
        <v>52</v>
      </c>
      <c r="U149" s="129"/>
      <c r="V149" s="45"/>
    </row>
    <row r="150" customFormat="false" ht="18" hidden="false" customHeight="false" outlineLevel="0" collapsed="false">
      <c r="A150" s="1"/>
      <c r="B150" s="46"/>
      <c r="C150" s="90" t="s">
        <v>42</v>
      </c>
      <c r="E150" s="2" t="n">
        <v>603</v>
      </c>
      <c r="F150" s="2" t="n">
        <v>6498989</v>
      </c>
      <c r="G150" s="2" t="n">
        <v>488</v>
      </c>
      <c r="H150" s="72" t="n">
        <v>4836266</v>
      </c>
      <c r="I150" s="112" t="n">
        <v>23.5655737704918</v>
      </c>
      <c r="J150" s="75" t="n">
        <v>34.3803049708184</v>
      </c>
      <c r="K150" s="73" t="n">
        <v>0.13731634223878</v>
      </c>
      <c r="L150" s="73" t="n">
        <v>0.122258576890123</v>
      </c>
      <c r="M150" s="73" t="n">
        <v>0.180021966489825</v>
      </c>
      <c r="N150" s="75" t="n">
        <v>0.1569107726405</v>
      </c>
      <c r="O150" s="76" t="n">
        <v>46</v>
      </c>
      <c r="P150" s="76" t="n">
        <v>47</v>
      </c>
      <c r="Q150" s="132" t="n">
        <v>11</v>
      </c>
      <c r="R150" s="1" t="s">
        <v>52</v>
      </c>
      <c r="S150" s="132" t="n">
        <v>11</v>
      </c>
      <c r="T150" s="1" t="s">
        <v>33</v>
      </c>
      <c r="U150" s="129"/>
      <c r="V150" s="45"/>
    </row>
    <row r="151" customFormat="false" ht="18" hidden="false" customHeight="false" outlineLevel="0" collapsed="false">
      <c r="A151" s="1"/>
      <c r="B151" s="46"/>
      <c r="C151" s="81" t="s">
        <v>44</v>
      </c>
      <c r="D151" s="82"/>
      <c r="E151" s="83" t="n">
        <v>8813</v>
      </c>
      <c r="F151" s="83" t="n">
        <v>85893004</v>
      </c>
      <c r="G151" s="83" t="n">
        <v>8260</v>
      </c>
      <c r="H151" s="84" t="n">
        <v>74598080</v>
      </c>
      <c r="I151" s="85" t="n">
        <v>6.69491525423729</v>
      </c>
      <c r="J151" s="86" t="n">
        <v>15.1410384824918</v>
      </c>
      <c r="K151" s="85" t="n">
        <v>2.00691363872366</v>
      </c>
      <c r="L151" s="85" t="n">
        <v>2.06937673178773</v>
      </c>
      <c r="M151" s="85" t="n">
        <v>2.37923583003424</v>
      </c>
      <c r="N151" s="86" t="n">
        <v>2.42030574213615</v>
      </c>
      <c r="O151" s="87" t="n">
        <v>12</v>
      </c>
      <c r="P151" s="87" t="n">
        <v>12</v>
      </c>
      <c r="Q151" s="131" t="n">
        <v>12</v>
      </c>
      <c r="R151" s="89" t="s">
        <v>50</v>
      </c>
      <c r="S151" s="131" t="n">
        <v>12</v>
      </c>
      <c r="T151" s="89" t="s">
        <v>50</v>
      </c>
      <c r="U151" s="129"/>
      <c r="V151" s="45"/>
    </row>
    <row r="152" customFormat="false" ht="18" hidden="false" customHeight="false" outlineLevel="0" collapsed="false">
      <c r="A152" s="1"/>
      <c r="B152" s="46"/>
      <c r="C152" s="90" t="s">
        <v>46</v>
      </c>
      <c r="E152" s="2" t="n">
        <v>1484</v>
      </c>
      <c r="F152" s="2" t="n">
        <v>11676289</v>
      </c>
      <c r="G152" s="2" t="n">
        <v>1479</v>
      </c>
      <c r="H152" s="72" t="n">
        <v>11386550</v>
      </c>
      <c r="I152" s="112" t="n">
        <v>0.338066260987162</v>
      </c>
      <c r="J152" s="75" t="n">
        <v>2.54457232436516</v>
      </c>
      <c r="K152" s="73" t="n">
        <v>0.337939389522968</v>
      </c>
      <c r="L152" s="73" t="n">
        <v>0.370533678730515</v>
      </c>
      <c r="M152" s="73" t="n">
        <v>0.323433153538728</v>
      </c>
      <c r="N152" s="75" t="n">
        <v>0.369432193806066</v>
      </c>
      <c r="O152" s="76" t="n">
        <v>42</v>
      </c>
      <c r="P152" s="76" t="n">
        <v>42</v>
      </c>
      <c r="Q152" s="132" t="n">
        <v>13</v>
      </c>
      <c r="R152" s="1" t="s">
        <v>70</v>
      </c>
      <c r="S152" s="132" t="n">
        <v>13</v>
      </c>
      <c r="T152" s="1" t="s">
        <v>80</v>
      </c>
      <c r="U152" s="129"/>
      <c r="V152" s="45"/>
    </row>
    <row r="153" customFormat="false" ht="18" hidden="false" customHeight="false" outlineLevel="0" collapsed="false">
      <c r="A153" s="1"/>
      <c r="B153" s="46"/>
      <c r="C153" s="90" t="s">
        <v>48</v>
      </c>
      <c r="E153" s="2" t="n">
        <v>601</v>
      </c>
      <c r="F153" s="2" t="n">
        <v>4317977</v>
      </c>
      <c r="G153" s="2" t="n">
        <v>530</v>
      </c>
      <c r="H153" s="72" t="n">
        <v>3620284</v>
      </c>
      <c r="I153" s="112" t="n">
        <v>13.3962264150943</v>
      </c>
      <c r="J153" s="75" t="n">
        <v>19.2717753634798</v>
      </c>
      <c r="K153" s="73" t="n">
        <v>0.13686089831759</v>
      </c>
      <c r="L153" s="73" t="n">
        <v>0.132780831458535</v>
      </c>
      <c r="M153" s="73" t="n">
        <v>0.119607943758304</v>
      </c>
      <c r="N153" s="75" t="n">
        <v>0.117458708767888</v>
      </c>
      <c r="O153" s="76" t="n">
        <v>48</v>
      </c>
      <c r="P153" s="76" t="n">
        <v>48</v>
      </c>
      <c r="Q153" s="132" t="n">
        <v>14</v>
      </c>
      <c r="R153" s="1" t="s">
        <v>47</v>
      </c>
      <c r="S153" s="132" t="n">
        <v>14</v>
      </c>
      <c r="T153" s="1" t="s">
        <v>70</v>
      </c>
      <c r="U153" s="129"/>
      <c r="V153" s="45"/>
    </row>
    <row r="154" customFormat="false" ht="18" hidden="false" customHeight="false" outlineLevel="0" collapsed="false">
      <c r="A154" s="1"/>
      <c r="B154" s="46"/>
      <c r="C154" s="90" t="s">
        <v>51</v>
      </c>
      <c r="E154" s="2" t="n">
        <v>15993</v>
      </c>
      <c r="F154" s="2" t="n">
        <v>127628238</v>
      </c>
      <c r="G154" s="2" t="n">
        <v>11379</v>
      </c>
      <c r="H154" s="72" t="n">
        <v>87549406</v>
      </c>
      <c r="I154" s="112" t="n">
        <v>40.5483785921434</v>
      </c>
      <c r="J154" s="75" t="n">
        <v>45.7785310388057</v>
      </c>
      <c r="K154" s="73" t="n">
        <v>3.64195731579571</v>
      </c>
      <c r="L154" s="73" t="n">
        <v>2.85077939842767</v>
      </c>
      <c r="M154" s="73" t="n">
        <v>3.53530162682093</v>
      </c>
      <c r="N154" s="75" t="n">
        <v>2.84050648572201</v>
      </c>
      <c r="O154" s="76" t="n">
        <v>7</v>
      </c>
      <c r="P154" s="76" t="n">
        <v>11</v>
      </c>
      <c r="Q154" s="132" t="n">
        <v>15</v>
      </c>
      <c r="R154" s="1" t="s">
        <v>80</v>
      </c>
      <c r="S154" s="132" t="n">
        <v>15</v>
      </c>
      <c r="T154" s="1" t="s">
        <v>47</v>
      </c>
      <c r="U154" s="129"/>
      <c r="V154" s="45"/>
    </row>
    <row r="155" customFormat="false" ht="18" hidden="false" customHeight="false" outlineLevel="0" collapsed="false">
      <c r="A155" s="1"/>
      <c r="B155" s="46"/>
      <c r="C155" s="90" t="s">
        <v>53</v>
      </c>
      <c r="E155" s="2" t="n">
        <v>16596</v>
      </c>
      <c r="F155" s="2" t="n">
        <v>125967795</v>
      </c>
      <c r="G155" s="2" t="n">
        <v>16094</v>
      </c>
      <c r="H155" s="72" t="n">
        <v>114162544</v>
      </c>
      <c r="I155" s="112" t="n">
        <v>3.11917484776936</v>
      </c>
      <c r="J155" s="75" t="n">
        <v>10.3407392533229</v>
      </c>
      <c r="K155" s="73" t="n">
        <v>3.77927365803449</v>
      </c>
      <c r="L155" s="73" t="n">
        <v>4.03202773866728</v>
      </c>
      <c r="M155" s="73" t="n">
        <v>3.48930736308172</v>
      </c>
      <c r="N155" s="75" t="n">
        <v>3.7039594153103</v>
      </c>
      <c r="O155" s="76" t="n">
        <v>8</v>
      </c>
      <c r="P155" s="76" t="n">
        <v>7</v>
      </c>
      <c r="Q155" s="132" t="n">
        <v>16</v>
      </c>
      <c r="R155" s="1" t="s">
        <v>63</v>
      </c>
      <c r="S155" s="132" t="n">
        <v>16</v>
      </c>
      <c r="T155" s="1" t="s">
        <v>77</v>
      </c>
      <c r="U155" s="129"/>
      <c r="V155" s="45"/>
    </row>
    <row r="156" customFormat="false" ht="18" hidden="false" customHeight="false" outlineLevel="0" collapsed="false">
      <c r="A156" s="1"/>
      <c r="B156" s="46"/>
      <c r="C156" s="90" t="s">
        <v>54</v>
      </c>
      <c r="E156" s="2" t="n">
        <v>2153</v>
      </c>
      <c r="F156" s="2" t="n">
        <v>13607949</v>
      </c>
      <c r="G156" s="2" t="n">
        <v>2129</v>
      </c>
      <c r="H156" s="72" t="n">
        <v>12567689</v>
      </c>
      <c r="I156" s="112" t="n">
        <v>1.12728980742132</v>
      </c>
      <c r="J156" s="75" t="n">
        <v>8.27725765651903</v>
      </c>
      <c r="K156" s="73" t="n">
        <v>0.490285381161018</v>
      </c>
      <c r="L156" s="73" t="n">
        <v>0.533378094670228</v>
      </c>
      <c r="M156" s="73" t="n">
        <v>0.376940126975633</v>
      </c>
      <c r="N156" s="75" t="n">
        <v>0.407753790071827</v>
      </c>
      <c r="O156" s="76" t="n">
        <v>39</v>
      </c>
      <c r="P156" s="76" t="n">
        <v>39</v>
      </c>
      <c r="Q156" s="132" t="n">
        <v>17</v>
      </c>
      <c r="R156" s="1" t="s">
        <v>77</v>
      </c>
      <c r="S156" s="132" t="n">
        <v>17</v>
      </c>
      <c r="T156" s="1" t="s">
        <v>63</v>
      </c>
      <c r="U156" s="129"/>
      <c r="V156" s="45"/>
    </row>
    <row r="157" customFormat="false" ht="18" hidden="false" customHeight="false" outlineLevel="0" collapsed="false">
      <c r="A157" s="1"/>
      <c r="B157" s="46"/>
      <c r="C157" s="81" t="s">
        <v>56</v>
      </c>
      <c r="D157" s="82"/>
      <c r="E157" s="83" t="n">
        <v>2202</v>
      </c>
      <c r="F157" s="83" t="n">
        <v>12044344</v>
      </c>
      <c r="G157" s="83" t="n">
        <v>2259</v>
      </c>
      <c r="H157" s="84" t="n">
        <v>11660064</v>
      </c>
      <c r="I157" s="85" t="n">
        <v>-2.52324037184594</v>
      </c>
      <c r="J157" s="86" t="n">
        <v>3.2956937457633</v>
      </c>
      <c r="K157" s="85" t="n">
        <v>0.501443757230172</v>
      </c>
      <c r="L157" s="85" t="n">
        <v>0.56594697785817</v>
      </c>
      <c r="M157" s="85" t="n">
        <v>0.333628275407132</v>
      </c>
      <c r="N157" s="86" t="n">
        <v>0.378306249341472</v>
      </c>
      <c r="O157" s="87" t="n">
        <v>41</v>
      </c>
      <c r="P157" s="87" t="n">
        <v>40</v>
      </c>
      <c r="Q157" s="131" t="n">
        <v>18</v>
      </c>
      <c r="R157" s="89" t="s">
        <v>39</v>
      </c>
      <c r="S157" s="131" t="n">
        <v>18</v>
      </c>
      <c r="T157" s="89" t="s">
        <v>61</v>
      </c>
      <c r="U157" s="129"/>
      <c r="V157" s="45"/>
    </row>
    <row r="158" customFormat="false" ht="18" hidden="false" customHeight="false" outlineLevel="0" collapsed="false">
      <c r="A158" s="1"/>
      <c r="B158" s="46"/>
      <c r="C158" s="90" t="s">
        <v>58</v>
      </c>
      <c r="E158" s="2" t="n">
        <v>3280</v>
      </c>
      <c r="F158" s="2" t="n">
        <v>20707127</v>
      </c>
      <c r="G158" s="2" t="n">
        <v>3038</v>
      </c>
      <c r="H158" s="72" t="n">
        <v>18778547</v>
      </c>
      <c r="I158" s="112" t="n">
        <v>7.96576695194207</v>
      </c>
      <c r="J158" s="75" t="n">
        <v>10.2701236682476</v>
      </c>
      <c r="K158" s="73" t="n">
        <v>0.746928030751574</v>
      </c>
      <c r="L158" s="73" t="n">
        <v>0.761109747115149</v>
      </c>
      <c r="M158" s="73" t="n">
        <v>0.573587326104805</v>
      </c>
      <c r="N158" s="75" t="n">
        <v>0.609262666452993</v>
      </c>
      <c r="O158" s="76" t="n">
        <v>35</v>
      </c>
      <c r="P158" s="76" t="n">
        <v>34</v>
      </c>
      <c r="Q158" s="132" t="n">
        <v>19</v>
      </c>
      <c r="R158" s="1" t="s">
        <v>64</v>
      </c>
      <c r="S158" s="132" t="n">
        <v>19</v>
      </c>
      <c r="T158" s="1" t="s">
        <v>64</v>
      </c>
      <c r="U158" s="129"/>
      <c r="V158" s="45"/>
    </row>
    <row r="159" customFormat="false" ht="18" hidden="false" customHeight="false" outlineLevel="0" collapsed="false">
      <c r="A159" s="1"/>
      <c r="B159" s="46"/>
      <c r="C159" s="90" t="s">
        <v>60</v>
      </c>
      <c r="E159" s="2" t="n">
        <v>6053</v>
      </c>
      <c r="F159" s="2" t="n">
        <v>43859682</v>
      </c>
      <c r="G159" s="2" t="n">
        <v>5422</v>
      </c>
      <c r="H159" s="72" t="n">
        <v>36130874</v>
      </c>
      <c r="I159" s="112" t="n">
        <v>11.6377720398377</v>
      </c>
      <c r="J159" s="75" t="n">
        <v>21.3911459767068</v>
      </c>
      <c r="K159" s="73" t="n">
        <v>1.37840102748149</v>
      </c>
      <c r="L159" s="73" t="n">
        <v>1.35837295880788</v>
      </c>
      <c r="M159" s="73" t="n">
        <v>1.21491299696897</v>
      </c>
      <c r="N159" s="75" t="n">
        <v>1.17225217875042</v>
      </c>
      <c r="O159" s="76" t="n">
        <v>25</v>
      </c>
      <c r="P159" s="76" t="n">
        <v>24</v>
      </c>
      <c r="Q159" s="132" t="n">
        <v>20</v>
      </c>
      <c r="R159" s="1" t="s">
        <v>61</v>
      </c>
      <c r="S159" s="132" t="n">
        <v>20</v>
      </c>
      <c r="T159" s="1" t="s">
        <v>39</v>
      </c>
      <c r="U159" s="129"/>
      <c r="V159" s="45"/>
    </row>
    <row r="160" customFormat="false" ht="18" hidden="false" customHeight="false" outlineLevel="0" collapsed="false">
      <c r="A160" s="1"/>
      <c r="B160" s="46"/>
      <c r="C160" s="90" t="s">
        <v>62</v>
      </c>
      <c r="E160" s="2" t="n">
        <v>2663</v>
      </c>
      <c r="F160" s="2" t="n">
        <v>23119951</v>
      </c>
      <c r="G160" s="2" t="n">
        <v>2632</v>
      </c>
      <c r="H160" s="72" t="n">
        <v>22195200</v>
      </c>
      <c r="I160" s="112" t="n">
        <v>1.17781155015197</v>
      </c>
      <c r="J160" s="75" t="n">
        <v>4.16644589821222</v>
      </c>
      <c r="K160" s="73" t="n">
        <v>0.606423581064464</v>
      </c>
      <c r="L160" s="73" t="n">
        <v>0.659394619620497</v>
      </c>
      <c r="M160" s="73" t="n">
        <v>0.640422540208698</v>
      </c>
      <c r="N160" s="75" t="n">
        <v>0.720114646487689</v>
      </c>
      <c r="O160" s="76" t="n">
        <v>33</v>
      </c>
      <c r="P160" s="76" t="n">
        <v>33</v>
      </c>
      <c r="Q160" s="132" t="n">
        <v>21</v>
      </c>
      <c r="R160" s="1" t="s">
        <v>97</v>
      </c>
      <c r="S160" s="132" t="n">
        <v>21</v>
      </c>
      <c r="T160" s="1" t="s">
        <v>100</v>
      </c>
      <c r="U160" s="129"/>
      <c r="V160" s="45"/>
    </row>
    <row r="161" customFormat="false" ht="18" hidden="false" customHeight="false" outlineLevel="0" collapsed="false">
      <c r="A161" s="1"/>
      <c r="B161" s="46"/>
      <c r="C161" s="90" t="s">
        <v>65</v>
      </c>
      <c r="E161" s="2" t="n">
        <v>7872</v>
      </c>
      <c r="F161" s="2" t="n">
        <v>76144127</v>
      </c>
      <c r="G161" s="2" t="n">
        <v>8135</v>
      </c>
      <c r="H161" s="72" t="n">
        <v>73129285</v>
      </c>
      <c r="I161" s="112" t="n">
        <v>-3.23294406883835</v>
      </c>
      <c r="J161" s="75" t="n">
        <v>4.12261927625848</v>
      </c>
      <c r="K161" s="73" t="n">
        <v>1.79262727380378</v>
      </c>
      <c r="L161" s="73" t="n">
        <v>2.03806049795317</v>
      </c>
      <c r="M161" s="73" t="n">
        <v>2.10919198035124</v>
      </c>
      <c r="N161" s="75" t="n">
        <v>2.37265125863576</v>
      </c>
      <c r="O161" s="76" t="n">
        <v>15</v>
      </c>
      <c r="P161" s="76" t="n">
        <v>13</v>
      </c>
      <c r="Q161" s="132" t="n">
        <v>22</v>
      </c>
      <c r="R161" s="1" t="s">
        <v>110</v>
      </c>
      <c r="S161" s="132" t="n">
        <v>22</v>
      </c>
      <c r="T161" s="1" t="s">
        <v>110</v>
      </c>
      <c r="U161" s="129"/>
      <c r="V161" s="45"/>
    </row>
    <row r="162" customFormat="false" ht="18" hidden="false" customHeight="false" outlineLevel="0" collapsed="false">
      <c r="A162" s="1"/>
      <c r="B162" s="46"/>
      <c r="C162" s="90" t="s">
        <v>67</v>
      </c>
      <c r="E162" s="2" t="n">
        <v>11857</v>
      </c>
      <c r="F162" s="2" t="n">
        <v>138748316</v>
      </c>
      <c r="G162" s="2" t="n">
        <v>10421</v>
      </c>
      <c r="H162" s="72" t="n">
        <v>116191258</v>
      </c>
      <c r="I162" s="112" t="n">
        <v>13.7798675750888</v>
      </c>
      <c r="J162" s="75" t="n">
        <v>19.4137307644952</v>
      </c>
      <c r="K162" s="73" t="n">
        <v>2.70009928677482</v>
      </c>
      <c r="L162" s="73" t="n">
        <v>2.61077178231961</v>
      </c>
      <c r="M162" s="73" t="n">
        <v>3.84332773812536</v>
      </c>
      <c r="N162" s="75" t="n">
        <v>3.76978025337145</v>
      </c>
      <c r="O162" s="76" t="n">
        <v>5</v>
      </c>
      <c r="P162" s="76" t="n">
        <v>6</v>
      </c>
      <c r="Q162" s="132" t="n">
        <v>23</v>
      </c>
      <c r="R162" s="1" t="s">
        <v>100</v>
      </c>
      <c r="S162" s="132" t="n">
        <v>23</v>
      </c>
      <c r="T162" s="1" t="s">
        <v>97</v>
      </c>
      <c r="U162" s="129"/>
      <c r="V162" s="45"/>
    </row>
    <row r="163" customFormat="false" ht="18" hidden="false" customHeight="false" outlineLevel="0" collapsed="false">
      <c r="A163" s="1"/>
      <c r="B163" s="46"/>
      <c r="C163" s="81" t="s">
        <v>69</v>
      </c>
      <c r="D163" s="82"/>
      <c r="E163" s="83" t="n">
        <v>5511</v>
      </c>
      <c r="F163" s="83" t="n">
        <v>32121299</v>
      </c>
      <c r="G163" s="83" t="n">
        <v>4589</v>
      </c>
      <c r="H163" s="84" t="n">
        <v>24480394</v>
      </c>
      <c r="I163" s="85" t="n">
        <v>20.0915232076705</v>
      </c>
      <c r="J163" s="86" t="n">
        <v>31.2123448666717</v>
      </c>
      <c r="K163" s="85" t="n">
        <v>1.254975724839</v>
      </c>
      <c r="L163" s="85" t="n">
        <v>1.14968157653437</v>
      </c>
      <c r="M163" s="85" t="n">
        <v>0.889759839905505</v>
      </c>
      <c r="N163" s="86" t="n">
        <v>0.794256878567859</v>
      </c>
      <c r="O163" s="87" t="n">
        <v>31</v>
      </c>
      <c r="P163" s="87" t="n">
        <v>32</v>
      </c>
      <c r="Q163" s="131" t="n">
        <v>24</v>
      </c>
      <c r="R163" s="89" t="s">
        <v>79</v>
      </c>
      <c r="S163" s="131" t="n">
        <v>24</v>
      </c>
      <c r="T163" s="89" t="s">
        <v>45</v>
      </c>
      <c r="U163" s="129"/>
      <c r="V163" s="45"/>
    </row>
    <row r="164" customFormat="false" ht="18" hidden="false" customHeight="false" outlineLevel="0" collapsed="false">
      <c r="A164" s="1"/>
      <c r="B164" s="46"/>
      <c r="C164" s="90" t="s">
        <v>71</v>
      </c>
      <c r="E164" s="2" t="n">
        <v>5915</v>
      </c>
      <c r="F164" s="2" t="n">
        <v>39758010</v>
      </c>
      <c r="G164" s="2" t="n">
        <v>5780</v>
      </c>
      <c r="H164" s="72" t="n">
        <v>34896587</v>
      </c>
      <c r="I164" s="112" t="n">
        <v>2.33564013840831</v>
      </c>
      <c r="J164" s="75" t="n">
        <v>13.9309411547897</v>
      </c>
      <c r="K164" s="73" t="n">
        <v>1.34697539691938</v>
      </c>
      <c r="L164" s="73" t="n">
        <v>1.44806265251006</v>
      </c>
      <c r="M164" s="73" t="n">
        <v>1.10129670075178</v>
      </c>
      <c r="N164" s="75" t="n">
        <v>1.13220621625991</v>
      </c>
      <c r="O164" s="76" t="n">
        <v>26</v>
      </c>
      <c r="P164" s="76" t="n">
        <v>26</v>
      </c>
      <c r="Q164" s="132" t="n">
        <v>25</v>
      </c>
      <c r="R164" s="1" t="s">
        <v>45</v>
      </c>
      <c r="S164" s="132" t="n">
        <v>25</v>
      </c>
      <c r="T164" s="1" t="s">
        <v>59</v>
      </c>
      <c r="U164" s="129"/>
      <c r="V164" s="45"/>
    </row>
    <row r="165" customFormat="false" ht="18" hidden="false" customHeight="false" outlineLevel="0" collapsed="false">
      <c r="A165" s="1"/>
      <c r="B165" s="46"/>
      <c r="C165" s="90" t="s">
        <v>73</v>
      </c>
      <c r="E165" s="2" t="n">
        <v>2593</v>
      </c>
      <c r="F165" s="2" t="n">
        <v>15784918</v>
      </c>
      <c r="G165" s="2" t="n">
        <v>2422</v>
      </c>
      <c r="H165" s="72" t="n">
        <v>12775751</v>
      </c>
      <c r="I165" s="112" t="n">
        <v>7.06028075970274</v>
      </c>
      <c r="J165" s="75" t="n">
        <v>23.5537386412744</v>
      </c>
      <c r="K165" s="73" t="n">
        <v>0.590483043822814</v>
      </c>
      <c r="L165" s="73" t="n">
        <v>0.606783346778436</v>
      </c>
      <c r="M165" s="73" t="n">
        <v>0.437242158625077</v>
      </c>
      <c r="N165" s="75" t="n">
        <v>0.414504280879638</v>
      </c>
      <c r="O165" s="76" t="n">
        <v>38</v>
      </c>
      <c r="P165" s="76" t="n">
        <v>38</v>
      </c>
      <c r="Q165" s="132" t="n">
        <v>26</v>
      </c>
      <c r="R165" s="1" t="s">
        <v>49</v>
      </c>
      <c r="S165" s="132" t="n">
        <v>26</v>
      </c>
      <c r="T165" s="1" t="s">
        <v>49</v>
      </c>
      <c r="U165" s="129"/>
      <c r="V165" s="45"/>
    </row>
    <row r="166" customFormat="false" ht="18" hidden="false" customHeight="false" outlineLevel="0" collapsed="false">
      <c r="A166" s="1"/>
      <c r="B166" s="46"/>
      <c r="C166" s="90" t="s">
        <v>74</v>
      </c>
      <c r="E166" s="2" t="n">
        <v>9208</v>
      </c>
      <c r="F166" s="2" t="n">
        <v>63255606</v>
      </c>
      <c r="G166" s="2" t="n">
        <v>7744</v>
      </c>
      <c r="H166" s="72" t="n">
        <v>48807305</v>
      </c>
      <c r="I166" s="112" t="n">
        <v>18.904958677686</v>
      </c>
      <c r="J166" s="75" t="n">
        <v>29.6027428681014</v>
      </c>
      <c r="K166" s="73" t="n">
        <v>2.09686381315869</v>
      </c>
      <c r="L166" s="73" t="n">
        <v>1.94010331851867</v>
      </c>
      <c r="M166" s="73" t="n">
        <v>1.75218000578637</v>
      </c>
      <c r="N166" s="75" t="n">
        <v>1.58353406079206</v>
      </c>
      <c r="O166" s="76" t="n">
        <v>18</v>
      </c>
      <c r="P166" s="76" t="n">
        <v>20</v>
      </c>
      <c r="Q166" s="132" t="n">
        <v>27</v>
      </c>
      <c r="R166" s="1" t="s">
        <v>59</v>
      </c>
      <c r="S166" s="132" t="n">
        <v>27</v>
      </c>
      <c r="T166" s="1" t="s">
        <v>79</v>
      </c>
      <c r="U166" s="129"/>
      <c r="V166" s="45"/>
    </row>
    <row r="167" customFormat="false" ht="18" hidden="false" customHeight="false" outlineLevel="0" collapsed="false">
      <c r="A167" s="1"/>
      <c r="B167" s="46"/>
      <c r="C167" s="90" t="s">
        <v>76</v>
      </c>
      <c r="E167" s="2" t="n">
        <v>963</v>
      </c>
      <c r="F167" s="2" t="n">
        <v>6691365</v>
      </c>
      <c r="G167" s="2" t="n">
        <v>1067</v>
      </c>
      <c r="H167" s="72" t="n">
        <v>7334344</v>
      </c>
      <c r="I167" s="112" t="n">
        <v>-9.74695407685098</v>
      </c>
      <c r="J167" s="75" t="n">
        <v>-8.76668724564868</v>
      </c>
      <c r="K167" s="73" t="n">
        <v>0.219296248052977</v>
      </c>
      <c r="L167" s="73" t="n">
        <v>0.267315372011805</v>
      </c>
      <c r="M167" s="73" t="n">
        <v>0.185350780837017</v>
      </c>
      <c r="N167" s="75" t="n">
        <v>0.23795994344629</v>
      </c>
      <c r="O167" s="76" t="n">
        <v>45</v>
      </c>
      <c r="P167" s="76" t="n">
        <v>44</v>
      </c>
      <c r="Q167" s="132" t="n">
        <v>28</v>
      </c>
      <c r="R167" s="1" t="s">
        <v>57</v>
      </c>
      <c r="S167" s="132" t="n">
        <v>28</v>
      </c>
      <c r="T167" s="1" t="s">
        <v>57</v>
      </c>
      <c r="U167" s="129"/>
      <c r="V167" s="45"/>
    </row>
    <row r="168" customFormat="false" ht="18" hidden="false" customHeight="false" outlineLevel="0" collapsed="false">
      <c r="A168" s="1"/>
      <c r="B168" s="46"/>
      <c r="C168" s="92" t="s">
        <v>78</v>
      </c>
      <c r="D168" s="133"/>
      <c r="E168" s="2" t="n">
        <v>3204</v>
      </c>
      <c r="F168" s="2" t="n">
        <v>19138358</v>
      </c>
      <c r="G168" s="2" t="n">
        <v>3007</v>
      </c>
      <c r="H168" s="72" t="n">
        <v>17351325</v>
      </c>
      <c r="I168" s="112" t="n">
        <v>6.5513801130695</v>
      </c>
      <c r="J168" s="75" t="n">
        <v>10.2991154854168</v>
      </c>
      <c r="K168" s="73" t="n">
        <v>0.729621161746354</v>
      </c>
      <c r="L168" s="73" t="n">
        <v>0.753343321124178</v>
      </c>
      <c r="M168" s="73" t="n">
        <v>0.530132431759196</v>
      </c>
      <c r="N168" s="75" t="n">
        <v>0.562957002796461</v>
      </c>
      <c r="O168" s="76" t="n">
        <v>36</v>
      </c>
      <c r="P168" s="76" t="n">
        <v>35</v>
      </c>
      <c r="Q168" s="132" t="n">
        <v>29</v>
      </c>
      <c r="R168" s="1" t="s">
        <v>68</v>
      </c>
      <c r="S168" s="132" t="n">
        <v>29</v>
      </c>
      <c r="T168" s="1" t="s">
        <v>66</v>
      </c>
      <c r="U168" s="129"/>
      <c r="V168" s="45"/>
    </row>
    <row r="169" customFormat="false" ht="18" hidden="false" customHeight="false" outlineLevel="0" collapsed="false">
      <c r="A169" s="1"/>
      <c r="B169" s="46"/>
      <c r="C169" s="81" t="s">
        <v>81</v>
      </c>
      <c r="D169" s="82"/>
      <c r="E169" s="83" t="n">
        <v>484</v>
      </c>
      <c r="F169" s="83" t="n">
        <v>3415861</v>
      </c>
      <c r="G169" s="83" t="n">
        <v>500</v>
      </c>
      <c r="H169" s="84" t="n">
        <v>3444599</v>
      </c>
      <c r="I169" s="85" t="n">
        <v>-3.2</v>
      </c>
      <c r="J169" s="86" t="n">
        <v>-0.834291596786741</v>
      </c>
      <c r="K169" s="85" t="n">
        <v>0.110217428927976</v>
      </c>
      <c r="L169" s="85" t="n">
        <v>0.12526493533824</v>
      </c>
      <c r="M169" s="85" t="n">
        <v>0.0946193345574056</v>
      </c>
      <c r="N169" s="86" t="n">
        <v>0.111758677154378</v>
      </c>
      <c r="O169" s="87" t="n">
        <v>51</v>
      </c>
      <c r="P169" s="87" t="n">
        <v>49</v>
      </c>
      <c r="Q169" s="131" t="n">
        <v>30</v>
      </c>
      <c r="R169" s="89" t="s">
        <v>66</v>
      </c>
      <c r="S169" s="131" t="n">
        <v>30</v>
      </c>
      <c r="T169" s="89" t="s">
        <v>68</v>
      </c>
      <c r="U169" s="129"/>
      <c r="V169" s="45"/>
    </row>
    <row r="170" customFormat="false" ht="18" hidden="false" customHeight="false" outlineLevel="0" collapsed="false">
      <c r="A170" s="1"/>
      <c r="B170" s="46"/>
      <c r="C170" s="90" t="s">
        <v>83</v>
      </c>
      <c r="E170" s="2" t="n">
        <v>5115</v>
      </c>
      <c r="F170" s="2" t="n">
        <v>49672946</v>
      </c>
      <c r="G170" s="2" t="n">
        <v>4360</v>
      </c>
      <c r="H170" s="72" t="n">
        <v>39017103</v>
      </c>
      <c r="I170" s="112" t="n">
        <v>17.3165137614679</v>
      </c>
      <c r="J170" s="75" t="n">
        <v>27.3106975676795</v>
      </c>
      <c r="K170" s="73" t="n">
        <v>1.16479782844338</v>
      </c>
      <c r="L170" s="73" t="n">
        <v>1.09231023614946</v>
      </c>
      <c r="M170" s="73" t="n">
        <v>1.37594038399863</v>
      </c>
      <c r="N170" s="75" t="n">
        <v>1.26589475804763</v>
      </c>
      <c r="O170" s="76" t="n">
        <v>21</v>
      </c>
      <c r="P170" s="76" t="n">
        <v>23</v>
      </c>
      <c r="Q170" s="132" t="n">
        <v>31</v>
      </c>
      <c r="R170" s="1" t="s">
        <v>55</v>
      </c>
      <c r="S170" s="132" t="n">
        <v>31</v>
      </c>
      <c r="T170" s="1" t="s">
        <v>91</v>
      </c>
      <c r="U170" s="129"/>
      <c r="V170" s="45"/>
    </row>
    <row r="171" customFormat="false" ht="18" hidden="false" customHeight="false" outlineLevel="0" collapsed="false">
      <c r="A171" s="1"/>
      <c r="B171" s="46"/>
      <c r="C171" s="90" t="s">
        <v>85</v>
      </c>
      <c r="E171" s="2" t="n">
        <v>7478</v>
      </c>
      <c r="F171" s="2" t="n">
        <v>56759198</v>
      </c>
      <c r="G171" s="2" t="n">
        <v>7338</v>
      </c>
      <c r="H171" s="72" t="n">
        <v>50444264</v>
      </c>
      <c r="I171" s="112" t="n">
        <v>1.90787680566913</v>
      </c>
      <c r="J171" s="75" t="n">
        <v>12.5186364102765</v>
      </c>
      <c r="K171" s="73" t="n">
        <v>1.70290482132935</v>
      </c>
      <c r="L171" s="73" t="n">
        <v>1.83838819102402</v>
      </c>
      <c r="M171" s="73" t="n">
        <v>1.5722295329851</v>
      </c>
      <c r="N171" s="75" t="n">
        <v>1.63664455998106</v>
      </c>
      <c r="O171" s="76" t="n">
        <v>19</v>
      </c>
      <c r="P171" s="76" t="n">
        <v>19</v>
      </c>
      <c r="Q171" s="132" t="n">
        <v>32</v>
      </c>
      <c r="R171" s="1" t="s">
        <v>91</v>
      </c>
      <c r="S171" s="132" t="n">
        <v>32</v>
      </c>
      <c r="T171" s="1" t="s">
        <v>55</v>
      </c>
      <c r="U171" s="129"/>
      <c r="V171" s="45"/>
    </row>
    <row r="172" customFormat="false" ht="18" hidden="false" customHeight="false" outlineLevel="0" collapsed="false">
      <c r="A172" s="1"/>
      <c r="B172" s="46"/>
      <c r="C172" s="90" t="s">
        <v>86</v>
      </c>
      <c r="E172" s="2" t="n">
        <v>504</v>
      </c>
      <c r="F172" s="2" t="n">
        <v>4125485</v>
      </c>
      <c r="G172" s="2" t="n">
        <v>410</v>
      </c>
      <c r="H172" s="72" t="n">
        <v>3154347</v>
      </c>
      <c r="I172" s="112" t="n">
        <v>22.9268292682927</v>
      </c>
      <c r="J172" s="75" t="n">
        <v>30.787291315762</v>
      </c>
      <c r="K172" s="73" t="n">
        <v>0.114771868139876</v>
      </c>
      <c r="L172" s="73" t="n">
        <v>0.102717246977357</v>
      </c>
      <c r="M172" s="73" t="n">
        <v>0.114275916211625</v>
      </c>
      <c r="N172" s="75" t="n">
        <v>0.102341563707671</v>
      </c>
      <c r="O172" s="76" t="n">
        <v>49</v>
      </c>
      <c r="P172" s="76" t="n">
        <v>51</v>
      </c>
      <c r="Q172" s="132" t="n">
        <v>33</v>
      </c>
      <c r="R172" s="1" t="s">
        <v>103</v>
      </c>
      <c r="S172" s="132" t="n">
        <v>33</v>
      </c>
      <c r="T172" s="1" t="s">
        <v>103</v>
      </c>
      <c r="U172" s="129"/>
      <c r="V172" s="45"/>
    </row>
    <row r="173" customFormat="false" ht="18" hidden="false" customHeight="false" outlineLevel="0" collapsed="false">
      <c r="A173" s="1"/>
      <c r="B173" s="46"/>
      <c r="C173" s="92" t="s">
        <v>88</v>
      </c>
      <c r="D173" s="133"/>
      <c r="E173" s="2" t="n">
        <v>38869</v>
      </c>
      <c r="F173" s="2" t="n">
        <v>400297135</v>
      </c>
      <c r="G173" s="2" t="n">
        <v>33878</v>
      </c>
      <c r="H173" s="72" t="n">
        <v>333148244</v>
      </c>
      <c r="I173" s="112" t="n">
        <v>14.7322746325049</v>
      </c>
      <c r="J173" s="75" t="n">
        <v>20.1558592036283</v>
      </c>
      <c r="K173" s="73" t="n">
        <v>8.85132488636674</v>
      </c>
      <c r="L173" s="73" t="n">
        <v>8.48745095877782</v>
      </c>
      <c r="M173" s="73" t="n">
        <v>11.0882288649731</v>
      </c>
      <c r="N173" s="75" t="n">
        <v>10.8088654283834</v>
      </c>
      <c r="O173" s="76" t="n">
        <v>2</v>
      </c>
      <c r="P173" s="76" t="n">
        <v>2</v>
      </c>
      <c r="Q173" s="132" t="n">
        <v>34</v>
      </c>
      <c r="R173" s="1" t="s">
        <v>121</v>
      </c>
      <c r="S173" s="132" t="n">
        <v>34</v>
      </c>
      <c r="T173" s="1" t="s">
        <v>75</v>
      </c>
      <c r="U173" s="129"/>
      <c r="V173" s="45"/>
    </row>
    <row r="174" customFormat="false" ht="18" hidden="false" customHeight="false" outlineLevel="0" collapsed="false">
      <c r="A174" s="1"/>
      <c r="B174" s="46"/>
      <c r="C174" s="90" t="s">
        <v>90</v>
      </c>
      <c r="E174" s="2" t="n">
        <v>14824</v>
      </c>
      <c r="F174" s="2" t="n">
        <v>113602154</v>
      </c>
      <c r="G174" s="2" t="n">
        <v>13273</v>
      </c>
      <c r="H174" s="72" t="n">
        <v>95088888</v>
      </c>
      <c r="I174" s="112" t="n">
        <v>11.6853763278837</v>
      </c>
      <c r="J174" s="75" t="n">
        <v>19.4694315912076</v>
      </c>
      <c r="K174" s="73" t="n">
        <v>3.37575034386016</v>
      </c>
      <c r="L174" s="73" t="n">
        <v>3.32528297348893</v>
      </c>
      <c r="M174" s="73" t="n">
        <v>3.1467791621989</v>
      </c>
      <c r="N174" s="75" t="n">
        <v>3.08512205193139</v>
      </c>
      <c r="O174" s="76" t="n">
        <v>11</v>
      </c>
      <c r="P174" s="76" t="n">
        <v>10</v>
      </c>
      <c r="Q174" s="132" t="n">
        <v>35</v>
      </c>
      <c r="R174" s="1" t="s">
        <v>75</v>
      </c>
      <c r="S174" s="132" t="n">
        <v>35</v>
      </c>
      <c r="T174" s="1" t="s">
        <v>94</v>
      </c>
      <c r="U174" s="129"/>
      <c r="V174" s="45"/>
    </row>
    <row r="175" customFormat="false" ht="18" hidden="false" customHeight="false" outlineLevel="0" collapsed="false">
      <c r="A175" s="1"/>
      <c r="B175" s="46"/>
      <c r="C175" s="81" t="s">
        <v>93</v>
      </c>
      <c r="D175" s="82"/>
      <c r="E175" s="83" t="n">
        <v>1160</v>
      </c>
      <c r="F175" s="83" t="n">
        <v>5834515</v>
      </c>
      <c r="G175" s="83" t="n">
        <v>1110</v>
      </c>
      <c r="H175" s="84" t="n">
        <v>5193282</v>
      </c>
      <c r="I175" s="85" t="n">
        <v>4.5045045045045</v>
      </c>
      <c r="J175" s="86" t="n">
        <v>12.3473556798957</v>
      </c>
      <c r="K175" s="85" t="n">
        <v>0.264157474290191</v>
      </c>
      <c r="L175" s="85" t="n">
        <v>0.278088156450894</v>
      </c>
      <c r="M175" s="85" t="n">
        <v>0.161616039635454</v>
      </c>
      <c r="N175" s="86" t="n">
        <v>0.168494018145404</v>
      </c>
      <c r="O175" s="87" t="n">
        <v>47</v>
      </c>
      <c r="P175" s="87" t="n">
        <v>45</v>
      </c>
      <c r="Q175" s="131" t="n">
        <v>36</v>
      </c>
      <c r="R175" s="89" t="s">
        <v>94</v>
      </c>
      <c r="S175" s="131" t="n">
        <v>36</v>
      </c>
      <c r="T175" s="89" t="s">
        <v>121</v>
      </c>
      <c r="U175" s="129"/>
      <c r="V175" s="45"/>
    </row>
    <row r="176" customFormat="false" ht="18" hidden="false" customHeight="false" outlineLevel="0" collapsed="false">
      <c r="A176" s="1"/>
      <c r="B176" s="46"/>
      <c r="C176" s="90" t="s">
        <v>95</v>
      </c>
      <c r="E176" s="2" t="n">
        <v>15710</v>
      </c>
      <c r="F176" s="2" t="n">
        <v>121865321</v>
      </c>
      <c r="G176" s="2" t="n">
        <v>15141</v>
      </c>
      <c r="H176" s="72" t="n">
        <v>108637861</v>
      </c>
      <c r="I176" s="112" t="n">
        <v>3.75800805759197</v>
      </c>
      <c r="J176" s="75" t="n">
        <v>12.1757367811209</v>
      </c>
      <c r="K176" s="73" t="n">
        <v>3.57751200094732</v>
      </c>
      <c r="L176" s="73" t="n">
        <v>3.7932727719126</v>
      </c>
      <c r="M176" s="73" t="n">
        <v>3.37566885146808</v>
      </c>
      <c r="N176" s="75" t="n">
        <v>3.52471322038971</v>
      </c>
      <c r="O176" s="76" t="n">
        <v>9</v>
      </c>
      <c r="P176" s="76" t="n">
        <v>8</v>
      </c>
      <c r="Q176" s="132" t="n">
        <v>37</v>
      </c>
      <c r="R176" s="1" t="s">
        <v>89</v>
      </c>
      <c r="S176" s="132" t="n">
        <v>37</v>
      </c>
      <c r="T176" s="1" t="s">
        <v>89</v>
      </c>
      <c r="U176" s="129"/>
      <c r="V176" s="45"/>
    </row>
    <row r="177" customFormat="false" ht="18" hidden="false" customHeight="false" outlineLevel="0" collapsed="false">
      <c r="A177" s="1"/>
      <c r="B177" s="46"/>
      <c r="C177" s="90" t="s">
        <v>96</v>
      </c>
      <c r="E177" s="2" t="n">
        <v>5746</v>
      </c>
      <c r="F177" s="2" t="n">
        <v>39399057</v>
      </c>
      <c r="G177" s="2" t="n">
        <v>5423</v>
      </c>
      <c r="H177" s="72" t="n">
        <v>35286067</v>
      </c>
      <c r="I177" s="112" t="n">
        <v>5.95611285266458</v>
      </c>
      <c r="J177" s="75" t="n">
        <v>11.6561304494491</v>
      </c>
      <c r="K177" s="73" t="n">
        <v>1.30849038557882</v>
      </c>
      <c r="L177" s="73" t="n">
        <v>1.35862348867856</v>
      </c>
      <c r="M177" s="73" t="n">
        <v>1.09135370424303</v>
      </c>
      <c r="N177" s="75" t="n">
        <v>1.14484274364033</v>
      </c>
      <c r="O177" s="76" t="n">
        <v>27</v>
      </c>
      <c r="P177" s="76" t="n">
        <v>25</v>
      </c>
      <c r="Q177" s="132" t="n">
        <v>38</v>
      </c>
      <c r="R177" s="1" t="s">
        <v>72</v>
      </c>
      <c r="S177" s="132" t="n">
        <v>38</v>
      </c>
      <c r="T177" s="1" t="s">
        <v>72</v>
      </c>
      <c r="U177" s="129"/>
      <c r="V177" s="45"/>
    </row>
    <row r="178" customFormat="false" ht="18" hidden="false" customHeight="false" outlineLevel="0" collapsed="false">
      <c r="A178" s="1"/>
      <c r="B178" s="96"/>
      <c r="C178" s="90" t="s">
        <v>98</v>
      </c>
      <c r="D178" s="45"/>
      <c r="E178" s="2" t="n">
        <v>3592</v>
      </c>
      <c r="F178" s="2" t="n">
        <v>28281836</v>
      </c>
      <c r="G178" s="2" t="n">
        <v>3297</v>
      </c>
      <c r="H178" s="72" t="n">
        <v>25263785</v>
      </c>
      <c r="I178" s="112" t="n">
        <v>8.94752805580832</v>
      </c>
      <c r="J178" s="75" t="n">
        <v>11.9461553365816</v>
      </c>
      <c r="K178" s="73" t="n">
        <v>0.817977282457211</v>
      </c>
      <c r="L178" s="73" t="n">
        <v>0.825996983620357</v>
      </c>
      <c r="M178" s="73" t="n">
        <v>0.783406731825937</v>
      </c>
      <c r="N178" s="75" t="n">
        <v>0.81967369540333</v>
      </c>
      <c r="O178" s="76" t="n">
        <v>32</v>
      </c>
      <c r="P178" s="76" t="n">
        <v>31</v>
      </c>
      <c r="Q178" s="132" t="n">
        <v>39</v>
      </c>
      <c r="R178" s="1" t="s">
        <v>82</v>
      </c>
      <c r="S178" s="132" t="n">
        <v>39</v>
      </c>
      <c r="T178" s="1" t="s">
        <v>82</v>
      </c>
      <c r="U178" s="129"/>
      <c r="V178" s="45"/>
    </row>
    <row r="179" customFormat="false" ht="18" hidden="false" customHeight="false" outlineLevel="0" collapsed="false">
      <c r="A179" s="1"/>
      <c r="B179" s="96"/>
      <c r="C179" s="134" t="s">
        <v>101</v>
      </c>
      <c r="E179" s="2" t="n">
        <v>48372</v>
      </c>
      <c r="F179" s="2" t="n">
        <v>416934104</v>
      </c>
      <c r="G179" s="2" t="n">
        <v>44797</v>
      </c>
      <c r="H179" s="72" t="n">
        <v>365803777</v>
      </c>
      <c r="I179" s="112" t="n">
        <v>7.98044511909279</v>
      </c>
      <c r="J179" s="75" t="n">
        <v>13.9775284496311</v>
      </c>
      <c r="K179" s="73" t="n">
        <v>11.015366677901</v>
      </c>
      <c r="L179" s="73" t="n">
        <v>11.2229866166943</v>
      </c>
      <c r="M179" s="73" t="n">
        <v>11.549072832521</v>
      </c>
      <c r="N179" s="75" t="n">
        <v>11.8683615177253</v>
      </c>
      <c r="O179" s="76" t="n">
        <v>1</v>
      </c>
      <c r="P179" s="76" t="n">
        <v>1</v>
      </c>
      <c r="Q179" s="132" t="n">
        <v>40</v>
      </c>
      <c r="R179" s="1" t="s">
        <v>84</v>
      </c>
      <c r="S179" s="132" t="n">
        <v>40</v>
      </c>
      <c r="T179" s="1" t="s">
        <v>87</v>
      </c>
      <c r="U179" s="129"/>
      <c r="V179" s="45"/>
    </row>
    <row r="180" customFormat="false" ht="18" hidden="false" customHeight="false" outlineLevel="0" collapsed="false">
      <c r="A180" s="1"/>
      <c r="B180" s="96"/>
      <c r="C180" s="134" t="s">
        <v>102</v>
      </c>
      <c r="E180" s="2" t="n">
        <v>164</v>
      </c>
      <c r="F180" s="2" t="n">
        <v>606304</v>
      </c>
      <c r="G180" s="2" t="n">
        <v>106</v>
      </c>
      <c r="H180" s="72" t="n">
        <v>558435</v>
      </c>
      <c r="I180" s="112" t="n">
        <v>54.7169811320755</v>
      </c>
      <c r="J180" s="75" t="n">
        <v>8.57199136873584</v>
      </c>
      <c r="K180" s="73" t="n">
        <v>0.0373464015375787</v>
      </c>
      <c r="L180" s="73" t="n">
        <v>0.026556166291707</v>
      </c>
      <c r="M180" s="73" t="n">
        <v>0.0167946181122397</v>
      </c>
      <c r="N180" s="75" t="n">
        <v>0.0181182067569273</v>
      </c>
      <c r="O180" s="76" t="n">
        <v>53</v>
      </c>
      <c r="P180" s="76" t="n">
        <v>53</v>
      </c>
      <c r="Q180" s="132" t="n">
        <v>41</v>
      </c>
      <c r="R180" s="1" t="s">
        <v>87</v>
      </c>
      <c r="S180" s="132" t="n">
        <v>41</v>
      </c>
      <c r="T180" s="1" t="s">
        <v>84</v>
      </c>
      <c r="U180" s="129"/>
      <c r="V180" s="45"/>
    </row>
    <row r="181" customFormat="false" ht="18" hidden="false" customHeight="false" outlineLevel="0" collapsed="false">
      <c r="A181" s="1"/>
      <c r="B181" s="96"/>
      <c r="C181" s="99" t="s">
        <v>104</v>
      </c>
      <c r="D181" s="82"/>
      <c r="E181" s="83" t="n">
        <v>4669</v>
      </c>
      <c r="F181" s="83" t="n">
        <v>46935459</v>
      </c>
      <c r="G181" s="83" t="n">
        <v>5082</v>
      </c>
      <c r="H181" s="84" t="n">
        <v>48538159</v>
      </c>
      <c r="I181" s="85" t="n">
        <v>-8.1267217630854</v>
      </c>
      <c r="J181" s="86" t="n">
        <v>-3.30193817198547</v>
      </c>
      <c r="K181" s="85" t="n">
        <v>1.06323383401802</v>
      </c>
      <c r="L181" s="85" t="n">
        <v>1.27319280277788</v>
      </c>
      <c r="M181" s="85" t="n">
        <v>1.30011200623398</v>
      </c>
      <c r="N181" s="86" t="n">
        <v>1.57480172332073</v>
      </c>
      <c r="O181" s="87" t="n">
        <v>23</v>
      </c>
      <c r="P181" s="87" t="n">
        <v>21</v>
      </c>
      <c r="Q181" s="131" t="n">
        <v>42</v>
      </c>
      <c r="R181" s="89" t="s">
        <v>115</v>
      </c>
      <c r="S181" s="131" t="n">
        <v>42</v>
      </c>
      <c r="T181" s="89" t="s">
        <v>115</v>
      </c>
      <c r="U181" s="129"/>
      <c r="V181" s="45"/>
    </row>
    <row r="182" customFormat="false" ht="18" hidden="false" customHeight="false" outlineLevel="0" collapsed="false">
      <c r="A182" s="1"/>
      <c r="B182" s="96"/>
      <c r="C182" s="134" t="s">
        <v>107</v>
      </c>
      <c r="E182" s="2" t="n">
        <v>4804</v>
      </c>
      <c r="F182" s="2" t="n">
        <v>32532743</v>
      </c>
      <c r="G182" s="2" t="n">
        <v>4835</v>
      </c>
      <c r="H182" s="72" t="n">
        <v>29784054</v>
      </c>
      <c r="I182" s="112" t="n">
        <v>-0.641158221303002</v>
      </c>
      <c r="J182" s="75" t="n">
        <v>9.22872688855587</v>
      </c>
      <c r="K182" s="73" t="n">
        <v>1.09397629869834</v>
      </c>
      <c r="L182" s="73" t="n">
        <v>1.21131192472078</v>
      </c>
      <c r="M182" s="73" t="n">
        <v>0.901156836881563</v>
      </c>
      <c r="N182" s="75" t="n">
        <v>0.966332068067882</v>
      </c>
      <c r="O182" s="76" t="n">
        <v>30</v>
      </c>
      <c r="P182" s="76" t="n">
        <v>29</v>
      </c>
      <c r="Q182" s="132" t="n">
        <v>43</v>
      </c>
      <c r="R182" s="1" t="s">
        <v>99</v>
      </c>
      <c r="S182" s="132" t="n">
        <v>43</v>
      </c>
      <c r="T182" s="1" t="s">
        <v>99</v>
      </c>
      <c r="U182" s="129"/>
      <c r="V182" s="45"/>
    </row>
    <row r="183" customFormat="false" ht="18" hidden="false" customHeight="false" outlineLevel="0" collapsed="false">
      <c r="A183" s="1"/>
      <c r="B183" s="96"/>
      <c r="C183" s="134" t="s">
        <v>109</v>
      </c>
      <c r="E183" s="2" t="n">
        <v>2193</v>
      </c>
      <c r="F183" s="2" t="n">
        <v>10589613</v>
      </c>
      <c r="G183" s="2" t="n">
        <v>1862</v>
      </c>
      <c r="H183" s="72" t="n">
        <v>8716248</v>
      </c>
      <c r="I183" s="112" t="n">
        <v>17.7765843179377</v>
      </c>
      <c r="J183" s="75" t="n">
        <v>21.4927913937281</v>
      </c>
      <c r="K183" s="73" t="n">
        <v>0.499394259584817</v>
      </c>
      <c r="L183" s="73" t="n">
        <v>0.466486619199607</v>
      </c>
      <c r="M183" s="73" t="n">
        <v>0.293332233155989</v>
      </c>
      <c r="N183" s="75" t="n">
        <v>0.282795282187997</v>
      </c>
      <c r="O183" s="76" t="n">
        <v>43</v>
      </c>
      <c r="P183" s="76" t="n">
        <v>43</v>
      </c>
      <c r="Q183" s="132" t="n">
        <v>44</v>
      </c>
      <c r="R183" s="1" t="s">
        <v>124</v>
      </c>
      <c r="S183" s="132" t="n">
        <v>44</v>
      </c>
      <c r="T183" s="1" t="s">
        <v>112</v>
      </c>
      <c r="U183" s="129"/>
      <c r="V183" s="45"/>
    </row>
    <row r="184" customFormat="false" ht="18" hidden="false" customHeight="false" outlineLevel="0" collapsed="false">
      <c r="A184" s="1"/>
      <c r="B184" s="96"/>
      <c r="C184" s="134" t="s">
        <v>111</v>
      </c>
      <c r="E184" s="2" t="n">
        <v>9636</v>
      </c>
      <c r="F184" s="2" t="n">
        <v>78838677</v>
      </c>
      <c r="G184" s="2" t="n">
        <v>8631</v>
      </c>
      <c r="H184" s="72" t="n">
        <v>65531150</v>
      </c>
      <c r="I184" s="112" t="n">
        <v>11.6440736878693</v>
      </c>
      <c r="J184" s="75" t="n">
        <v>20.3071775789071</v>
      </c>
      <c r="K184" s="73" t="n">
        <v>2.19432881229334</v>
      </c>
      <c r="L184" s="73" t="n">
        <v>2.16232331380871</v>
      </c>
      <c r="M184" s="73" t="n">
        <v>2.18383100340624</v>
      </c>
      <c r="N184" s="75" t="n">
        <v>2.12613271861401</v>
      </c>
      <c r="O184" s="76" t="n">
        <v>14</v>
      </c>
      <c r="P184" s="76" t="n">
        <v>15</v>
      </c>
      <c r="Q184" s="132" t="n">
        <v>45</v>
      </c>
      <c r="R184" s="1" t="s">
        <v>112</v>
      </c>
      <c r="S184" s="132" t="n">
        <v>45</v>
      </c>
      <c r="T184" s="1" t="s">
        <v>106</v>
      </c>
      <c r="U184" s="129"/>
      <c r="V184" s="45"/>
    </row>
    <row r="185" customFormat="false" ht="18" hidden="false" customHeight="false" outlineLevel="0" collapsed="false">
      <c r="A185" s="1"/>
      <c r="B185" s="96"/>
      <c r="C185" s="134" t="s">
        <v>113</v>
      </c>
      <c r="E185" s="2" t="n">
        <v>34642</v>
      </c>
      <c r="F185" s="2" t="n">
        <v>242413228</v>
      </c>
      <c r="G185" s="2" t="n">
        <v>28835</v>
      </c>
      <c r="H185" s="72" t="n">
        <v>184586502</v>
      </c>
      <c r="I185" s="112" t="n">
        <v>20.1387203051847</v>
      </c>
      <c r="J185" s="75" t="n">
        <v>31.3277110587425</v>
      </c>
      <c r="K185" s="73" t="n">
        <v>7.88874415893171</v>
      </c>
      <c r="L185" s="73" t="n">
        <v>7.22402882095632</v>
      </c>
      <c r="M185" s="73" t="n">
        <v>6.7148453409763</v>
      </c>
      <c r="N185" s="75" t="n">
        <v>5.98883738980181</v>
      </c>
      <c r="O185" s="76" t="n">
        <v>4</v>
      </c>
      <c r="P185" s="76" t="n">
        <v>4</v>
      </c>
      <c r="Q185" s="132" t="n">
        <v>46</v>
      </c>
      <c r="R185" s="1" t="s">
        <v>92</v>
      </c>
      <c r="S185" s="132" t="n">
        <v>46</v>
      </c>
      <c r="T185" s="1" t="s">
        <v>124</v>
      </c>
      <c r="U185" s="129"/>
      <c r="V185" s="45"/>
    </row>
    <row r="186" customFormat="false" ht="18" hidden="false" customHeight="false" outlineLevel="0" collapsed="false">
      <c r="A186" s="1"/>
      <c r="B186" s="96"/>
      <c r="C186" s="134" t="s">
        <v>114</v>
      </c>
      <c r="E186" s="2" t="n">
        <v>1982</v>
      </c>
      <c r="F186" s="2" t="n">
        <v>12496417</v>
      </c>
      <c r="G186" s="2" t="n">
        <v>1831</v>
      </c>
      <c r="H186" s="72" t="n">
        <v>11468233</v>
      </c>
      <c r="I186" s="112" t="n">
        <v>8.24685963954124</v>
      </c>
      <c r="J186" s="75" t="n">
        <v>8.96549625386926</v>
      </c>
      <c r="K186" s="73" t="n">
        <v>0.451344925899274</v>
      </c>
      <c r="L186" s="73" t="n">
        <v>0.458720193208636</v>
      </c>
      <c r="M186" s="73" t="n">
        <v>0.346150695503081</v>
      </c>
      <c r="N186" s="75" t="n">
        <v>0.37208236702681</v>
      </c>
      <c r="O186" s="76" t="n">
        <v>40</v>
      </c>
      <c r="P186" s="76" t="n">
        <v>41</v>
      </c>
      <c r="Q186" s="132" t="n">
        <v>47</v>
      </c>
      <c r="R186" s="1" t="s">
        <v>106</v>
      </c>
      <c r="S186" s="132" t="n">
        <v>47</v>
      </c>
      <c r="T186" s="1" t="s">
        <v>92</v>
      </c>
      <c r="U186" s="129"/>
      <c r="V186" s="45"/>
    </row>
    <row r="187" customFormat="false" ht="18" hidden="false" customHeight="false" outlineLevel="0" collapsed="false">
      <c r="A187" s="1"/>
      <c r="B187" s="96"/>
      <c r="C187" s="99" t="s">
        <v>116</v>
      </c>
      <c r="D187" s="82"/>
      <c r="E187" s="83" t="n">
        <v>5256</v>
      </c>
      <c r="F187" s="83" t="n">
        <v>48375941</v>
      </c>
      <c r="G187" s="83" t="n">
        <v>4172</v>
      </c>
      <c r="H187" s="84" t="n">
        <v>39172832</v>
      </c>
      <c r="I187" s="85" t="n">
        <v>25.9827420901246</v>
      </c>
      <c r="J187" s="86" t="n">
        <v>23.4936013816923</v>
      </c>
      <c r="K187" s="85" t="n">
        <v>1.19690662488728</v>
      </c>
      <c r="L187" s="85" t="n">
        <v>1.04521062046228</v>
      </c>
      <c r="M187" s="85" t="n">
        <v>1.34001335124828</v>
      </c>
      <c r="N187" s="86" t="n">
        <v>1.27094732498926</v>
      </c>
      <c r="O187" s="87" t="n">
        <v>22</v>
      </c>
      <c r="P187" s="87" t="n">
        <v>22</v>
      </c>
      <c r="Q187" s="131" t="n">
        <v>48</v>
      </c>
      <c r="R187" s="89" t="s">
        <v>123</v>
      </c>
      <c r="S187" s="131" t="n">
        <v>48</v>
      </c>
      <c r="T187" s="89" t="s">
        <v>123</v>
      </c>
      <c r="U187" s="129"/>
      <c r="V187" s="45"/>
    </row>
    <row r="188" customFormat="false" ht="18" hidden="false" customHeight="false" outlineLevel="0" collapsed="false">
      <c r="A188" s="1"/>
      <c r="B188" s="96"/>
      <c r="C188" s="134" t="s">
        <v>118</v>
      </c>
      <c r="E188" s="2" t="n">
        <v>11148</v>
      </c>
      <c r="F188" s="2" t="n">
        <v>83123185</v>
      </c>
      <c r="G188" s="2" t="n">
        <v>10364</v>
      </c>
      <c r="H188" s="72" t="n">
        <v>72106869</v>
      </c>
      <c r="I188" s="112" t="n">
        <v>7.56464685449633</v>
      </c>
      <c r="J188" s="75" t="n">
        <v>15.2777622337201</v>
      </c>
      <c r="K188" s="73" t="n">
        <v>2.53864441671297</v>
      </c>
      <c r="L188" s="73" t="n">
        <v>2.59649157969105</v>
      </c>
      <c r="M188" s="73" t="n">
        <v>2.30251185601291</v>
      </c>
      <c r="N188" s="75" t="n">
        <v>2.33947936847918</v>
      </c>
      <c r="O188" s="76" t="n">
        <v>13</v>
      </c>
      <c r="P188" s="76" t="n">
        <v>14</v>
      </c>
      <c r="Q188" s="132" t="n">
        <v>49</v>
      </c>
      <c r="R188" s="1" t="s">
        <v>108</v>
      </c>
      <c r="S188" s="132" t="n">
        <v>49</v>
      </c>
      <c r="T188" s="1" t="s">
        <v>119</v>
      </c>
      <c r="U188" s="129"/>
      <c r="V188" s="45"/>
    </row>
    <row r="189" customFormat="false" ht="18" hidden="false" customHeight="false" outlineLevel="0" collapsed="false">
      <c r="A189" s="1"/>
      <c r="B189" s="96"/>
      <c r="C189" s="134" t="s">
        <v>120</v>
      </c>
      <c r="E189" s="2" t="n">
        <v>8885</v>
      </c>
      <c r="F189" s="2" t="n">
        <v>72503444</v>
      </c>
      <c r="G189" s="2" t="n">
        <v>7765</v>
      </c>
      <c r="H189" s="72" t="n">
        <v>58925511</v>
      </c>
      <c r="I189" s="112" t="n">
        <v>14.4236960721185</v>
      </c>
      <c r="J189" s="75" t="n">
        <v>23.0425375521987</v>
      </c>
      <c r="K189" s="73" t="n">
        <v>2.0233096198865</v>
      </c>
      <c r="L189" s="73" t="n">
        <v>1.94536444580287</v>
      </c>
      <c r="M189" s="73" t="n">
        <v>2.00834507739048</v>
      </c>
      <c r="N189" s="75" t="n">
        <v>1.91181532596559</v>
      </c>
      <c r="O189" s="76" t="n">
        <v>16</v>
      </c>
      <c r="P189" s="76" t="n">
        <v>17</v>
      </c>
      <c r="Q189" s="132" t="n">
        <v>50</v>
      </c>
      <c r="R189" s="1" t="s">
        <v>117</v>
      </c>
      <c r="S189" s="132" t="n">
        <v>50</v>
      </c>
      <c r="T189" s="1" t="s">
        <v>117</v>
      </c>
      <c r="U189" s="129"/>
      <c r="V189" s="45"/>
    </row>
    <row r="190" customFormat="false" ht="18" hidden="false" customHeight="false" outlineLevel="0" collapsed="false">
      <c r="A190" s="1"/>
      <c r="B190" s="96"/>
      <c r="C190" s="134" t="s">
        <v>122</v>
      </c>
      <c r="E190" s="2" t="n">
        <v>670</v>
      </c>
      <c r="F190" s="2" t="n">
        <v>3484617</v>
      </c>
      <c r="G190" s="2" t="n">
        <v>640</v>
      </c>
      <c r="H190" s="72" t="n">
        <v>3208833</v>
      </c>
      <c r="I190" s="112" t="n">
        <v>4.6875</v>
      </c>
      <c r="J190" s="75" t="n">
        <v>8.59452642128773</v>
      </c>
      <c r="K190" s="73" t="n">
        <v>0.152573713598645</v>
      </c>
      <c r="L190" s="73" t="n">
        <v>0.160339117232948</v>
      </c>
      <c r="M190" s="73" t="n">
        <v>0.0965238754526085</v>
      </c>
      <c r="N190" s="75" t="n">
        <v>0.104109340822927</v>
      </c>
      <c r="O190" s="76" t="n">
        <v>50</v>
      </c>
      <c r="P190" s="76" t="n">
        <v>50</v>
      </c>
      <c r="Q190" s="132" t="n">
        <v>51</v>
      </c>
      <c r="R190" s="1" t="s">
        <v>119</v>
      </c>
      <c r="S190" s="132" t="n">
        <v>51</v>
      </c>
      <c r="T190" s="1" t="s">
        <v>108</v>
      </c>
      <c r="U190" s="129"/>
      <c r="V190" s="45"/>
    </row>
    <row r="191" customFormat="false" ht="18" hidden="false" customHeight="false" outlineLevel="0" collapsed="false">
      <c r="A191" s="1"/>
      <c r="B191" s="96"/>
      <c r="C191" s="134" t="s">
        <v>125</v>
      </c>
      <c r="D191" s="95"/>
      <c r="E191" s="2" t="n">
        <v>5179</v>
      </c>
      <c r="F191" s="2" t="n">
        <v>35079533</v>
      </c>
      <c r="G191" s="2" t="n">
        <v>4751</v>
      </c>
      <c r="H191" s="72" t="n">
        <v>29817500</v>
      </c>
      <c r="I191" s="112" t="n">
        <v>9.00862976215532</v>
      </c>
      <c r="J191" s="75" t="n">
        <v>17.6474654146055</v>
      </c>
      <c r="K191" s="73" t="n">
        <v>1.17937203392146</v>
      </c>
      <c r="L191" s="73" t="n">
        <v>1.19026741558396</v>
      </c>
      <c r="M191" s="73" t="n">
        <v>0.971702908591582</v>
      </c>
      <c r="N191" s="75" t="n">
        <v>0.967417210552132</v>
      </c>
      <c r="O191" s="76" t="n">
        <v>28</v>
      </c>
      <c r="P191" s="76" t="n">
        <v>28</v>
      </c>
      <c r="Q191" s="132" t="n">
        <v>52</v>
      </c>
      <c r="R191" s="1" t="s">
        <v>127</v>
      </c>
      <c r="S191" s="132" t="n">
        <v>52</v>
      </c>
      <c r="T191" s="1" t="s">
        <v>127</v>
      </c>
      <c r="U191" s="129"/>
      <c r="V191" s="45"/>
    </row>
    <row r="192" customFormat="false" ht="18" hidden="false" customHeight="false" outlineLevel="0" collapsed="false">
      <c r="A192" s="1"/>
      <c r="B192" s="96"/>
      <c r="C192" s="99" t="s">
        <v>126</v>
      </c>
      <c r="D192" s="93"/>
      <c r="E192" s="83" t="n">
        <v>2994</v>
      </c>
      <c r="F192" s="83" t="n">
        <v>22857692</v>
      </c>
      <c r="G192" s="83" t="n">
        <v>2306</v>
      </c>
      <c r="H192" s="84" t="n">
        <v>16430345</v>
      </c>
      <c r="I192" s="85" t="n">
        <v>29.8352124891587</v>
      </c>
      <c r="J192" s="86" t="n">
        <v>39.1187586140157</v>
      </c>
      <c r="K192" s="85" t="n">
        <v>0.681799550021406</v>
      </c>
      <c r="L192" s="85" t="n">
        <v>0.577721881779965</v>
      </c>
      <c r="M192" s="85" t="n">
        <v>0.633157967071299</v>
      </c>
      <c r="N192" s="86" t="n">
        <v>0.53307616427632</v>
      </c>
      <c r="O192" s="87" t="n">
        <v>34</v>
      </c>
      <c r="P192" s="87" t="n">
        <v>36</v>
      </c>
      <c r="Q192" s="131" t="n">
        <v>53</v>
      </c>
      <c r="R192" s="89" t="s">
        <v>105</v>
      </c>
      <c r="S192" s="131" t="n">
        <v>53</v>
      </c>
      <c r="T192" s="89" t="s">
        <v>105</v>
      </c>
      <c r="U192" s="129"/>
      <c r="V192" s="45"/>
    </row>
    <row r="193" customFormat="false" ht="21" hidden="false" customHeight="false" outlineLevel="0" collapsed="false">
      <c r="B193" s="100"/>
      <c r="C193" s="101" t="s">
        <v>133</v>
      </c>
      <c r="D193" s="102"/>
      <c r="E193" s="103" t="n">
        <f aca="false">SUM(E140:E192)</f>
        <v>439132</v>
      </c>
      <c r="F193" s="103" t="n">
        <f aca="false">SUM(F140:F192)</f>
        <v>3610108881</v>
      </c>
      <c r="G193" s="103" t="n">
        <f aca="false">SUM(G140:G192)</f>
        <v>399154</v>
      </c>
      <c r="H193" s="104" t="n">
        <f aca="false">SUM(H140:H192)</f>
        <v>3082175888</v>
      </c>
      <c r="I193" s="135" t="n">
        <v>10.0156831699044</v>
      </c>
      <c r="J193" s="136" t="n">
        <v>17.128580982527</v>
      </c>
      <c r="K193" s="137" t="n">
        <v>100</v>
      </c>
      <c r="L193" s="137" t="n">
        <v>100</v>
      </c>
      <c r="M193" s="137" t="n">
        <v>100</v>
      </c>
      <c r="N193" s="136" t="n">
        <v>100</v>
      </c>
      <c r="O193" s="138"/>
      <c r="P193" s="102"/>
      <c r="Q193" s="108"/>
      <c r="R193" s="102"/>
      <c r="S193" s="108"/>
      <c r="T193" s="102"/>
      <c r="U193" s="109"/>
    </row>
    <row r="194" customFormat="false" ht="24" hidden="false" customHeight="false" outlineLevel="0" collapsed="false">
      <c r="A194" s="1"/>
      <c r="C194" s="110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3"/>
      <c r="S194" s="3"/>
      <c r="V194" s="4"/>
    </row>
    <row r="195" customFormat="false" ht="18" hidden="false" customHeight="false" outlineLevel="0" collapsed="false">
      <c r="A195" s="1"/>
      <c r="E195" s="2"/>
      <c r="F195" s="2"/>
      <c r="G195" s="2"/>
      <c r="H195" s="2"/>
      <c r="I195" s="2"/>
      <c r="J195" s="2"/>
      <c r="K195" s="2"/>
      <c r="L195" s="2"/>
      <c r="Q195" s="3"/>
      <c r="S195" s="3"/>
      <c r="V195" s="4"/>
    </row>
    <row r="196" customFormat="false" ht="18" hidden="false" customHeight="false" outlineLevel="0" collapsed="false">
      <c r="A196" s="1"/>
      <c r="E196" s="2"/>
      <c r="F196" s="2"/>
      <c r="G196" s="2"/>
      <c r="H196" s="2"/>
      <c r="I196" s="2"/>
      <c r="J196" s="2"/>
      <c r="K196" s="2"/>
      <c r="L196" s="2"/>
      <c r="Q196" s="3"/>
      <c r="S196" s="3"/>
      <c r="V196" s="4"/>
    </row>
    <row r="197" customFormat="false" ht="18.75" hidden="false" customHeight="false" outlineLevel="0" collapsed="false">
      <c r="A197" s="1"/>
      <c r="E197" s="2"/>
      <c r="F197" s="2"/>
      <c r="G197" s="2"/>
      <c r="H197" s="2"/>
      <c r="I197" s="2"/>
      <c r="J197" s="2"/>
      <c r="K197" s="2"/>
      <c r="L197" s="2"/>
      <c r="Q197" s="3"/>
      <c r="S197" s="3"/>
      <c r="V197" s="4"/>
    </row>
    <row r="198" customFormat="false" ht="29.25" hidden="false" customHeight="false" outlineLevel="0" collapsed="false">
      <c r="A198" s="1"/>
      <c r="B198" s="118"/>
      <c r="C198" s="139" t="s">
        <v>134</v>
      </c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1"/>
      <c r="V198" s="45"/>
      <c r="W198" s="45"/>
      <c r="X198" s="45"/>
    </row>
    <row r="199" customFormat="false" ht="19.5" hidden="false" customHeight="false" outlineLevel="0" collapsed="false">
      <c r="A199" s="1"/>
      <c r="B199" s="142"/>
      <c r="C199" s="45"/>
      <c r="D199" s="45"/>
      <c r="I199" s="45"/>
      <c r="J199" s="45"/>
      <c r="K199" s="45"/>
      <c r="L199" s="45"/>
      <c r="M199" s="45"/>
      <c r="N199" s="45"/>
      <c r="O199" s="45"/>
      <c r="P199" s="45"/>
      <c r="Q199" s="143"/>
      <c r="R199" s="143"/>
      <c r="S199" s="143"/>
      <c r="T199" s="143"/>
      <c r="U199" s="143"/>
      <c r="V199" s="45"/>
      <c r="W199" s="45"/>
      <c r="X199" s="45"/>
    </row>
    <row r="200" customFormat="false" ht="18.75" hidden="false" customHeight="false" outlineLevel="0" collapsed="false">
      <c r="A200" s="1"/>
      <c r="B200" s="5"/>
      <c r="C200" s="33"/>
      <c r="D200" s="33"/>
      <c r="E200" s="35" t="s">
        <v>3</v>
      </c>
      <c r="F200" s="36"/>
      <c r="G200" s="35" t="s">
        <v>4</v>
      </c>
      <c r="H200" s="37"/>
      <c r="I200" s="38" t="s">
        <v>5</v>
      </c>
      <c r="J200" s="33"/>
      <c r="K200" s="34" t="s">
        <v>6</v>
      </c>
      <c r="L200" s="144"/>
      <c r="M200" s="144"/>
      <c r="N200" s="145"/>
      <c r="O200" s="40" t="s">
        <v>7</v>
      </c>
      <c r="P200" s="146"/>
      <c r="R200" s="42" t="s">
        <v>8</v>
      </c>
      <c r="S200" s="34"/>
      <c r="U200" s="78"/>
      <c r="W200" s="45"/>
      <c r="X200" s="45"/>
    </row>
    <row r="201" customFormat="false" ht="18" hidden="false" customHeight="false" outlineLevel="0" collapsed="false">
      <c r="A201" s="1"/>
      <c r="B201" s="46"/>
      <c r="C201" s="47"/>
      <c r="D201" s="47"/>
      <c r="E201" s="48" t="s">
        <v>9</v>
      </c>
      <c r="F201" s="147"/>
      <c r="G201" s="50" t="s">
        <v>10</v>
      </c>
      <c r="H201" s="51"/>
      <c r="I201" s="148"/>
      <c r="J201" s="47"/>
      <c r="K201" s="45"/>
      <c r="L201" s="45"/>
      <c r="M201" s="45"/>
      <c r="N201" s="47"/>
      <c r="O201" s="45"/>
      <c r="P201" s="47"/>
      <c r="Q201" s="45"/>
      <c r="R201" s="45"/>
      <c r="S201" s="45"/>
      <c r="U201" s="78"/>
      <c r="W201" s="45"/>
      <c r="X201" s="45"/>
    </row>
    <row r="202" customFormat="false" ht="18" hidden="false" customHeight="false" outlineLevel="0" collapsed="false">
      <c r="A202" s="1"/>
      <c r="B202" s="46"/>
      <c r="C202" s="47"/>
      <c r="D202" s="47"/>
      <c r="F202" s="91"/>
      <c r="H202" s="149"/>
      <c r="I202" s="45"/>
      <c r="J202" s="47"/>
      <c r="K202" s="50" t="s">
        <v>12</v>
      </c>
      <c r="L202" s="50" t="s">
        <v>13</v>
      </c>
      <c r="M202" s="50" t="s">
        <v>12</v>
      </c>
      <c r="N202" s="55" t="s">
        <v>13</v>
      </c>
      <c r="O202" s="27" t="s">
        <v>12</v>
      </c>
      <c r="P202" s="56" t="s">
        <v>13</v>
      </c>
      <c r="Q202" s="3"/>
      <c r="R202" s="48" t="s">
        <v>12</v>
      </c>
      <c r="S202" s="3"/>
      <c r="T202" s="48" t="s">
        <v>13</v>
      </c>
      <c r="U202" s="54"/>
      <c r="W202" s="45"/>
      <c r="X202" s="45"/>
    </row>
    <row r="203" customFormat="false" ht="18" hidden="false" customHeight="false" outlineLevel="0" collapsed="false">
      <c r="A203" s="1"/>
      <c r="B203" s="46"/>
      <c r="C203" s="65" t="s">
        <v>14</v>
      </c>
      <c r="D203" s="47"/>
      <c r="E203" s="60" t="s">
        <v>15</v>
      </c>
      <c r="F203" s="60" t="s">
        <v>16</v>
      </c>
      <c r="G203" s="60" t="s">
        <v>15</v>
      </c>
      <c r="H203" s="61" t="s">
        <v>16</v>
      </c>
      <c r="I203" s="60" t="s">
        <v>132</v>
      </c>
      <c r="J203" s="61" t="s">
        <v>16</v>
      </c>
      <c r="K203" s="64" t="s">
        <v>19</v>
      </c>
      <c r="L203" s="64" t="s">
        <v>19</v>
      </c>
      <c r="M203" s="64" t="s">
        <v>20</v>
      </c>
      <c r="N203" s="65" t="s">
        <v>20</v>
      </c>
      <c r="O203" s="66" t="s">
        <v>20</v>
      </c>
      <c r="P203" s="67" t="s">
        <v>20</v>
      </c>
      <c r="Q203" s="68"/>
      <c r="R203" s="69" t="s">
        <v>21</v>
      </c>
      <c r="S203" s="68"/>
      <c r="T203" s="69" t="s">
        <v>21</v>
      </c>
      <c r="U203" s="150"/>
      <c r="W203" s="45"/>
      <c r="X203" s="45"/>
    </row>
    <row r="204" customFormat="false" ht="18" hidden="false" customHeight="false" outlineLevel="0" collapsed="false">
      <c r="A204" s="1"/>
      <c r="B204" s="46"/>
      <c r="C204" s="71" t="s">
        <v>22</v>
      </c>
      <c r="D204" s="47"/>
      <c r="E204" s="30" t="n">
        <v>109074</v>
      </c>
      <c r="F204" s="30" t="n">
        <v>415691708</v>
      </c>
      <c r="G204" s="30" t="n">
        <v>88553</v>
      </c>
      <c r="H204" s="151" t="n">
        <v>338396516</v>
      </c>
      <c r="I204" s="152" t="n">
        <v>23.1736925908778</v>
      </c>
      <c r="J204" s="153" t="n">
        <v>22.8416039602488</v>
      </c>
      <c r="K204" s="152" t="n">
        <v>1.37693861984986</v>
      </c>
      <c r="L204" s="152" t="n">
        <v>1.27569564474542</v>
      </c>
      <c r="M204" s="152" t="n">
        <v>1.26931207415351</v>
      </c>
      <c r="N204" s="154" t="n">
        <v>1.19255654211141</v>
      </c>
      <c r="O204" s="45" t="n">
        <v>25</v>
      </c>
      <c r="P204" s="155" t="n">
        <v>28</v>
      </c>
      <c r="Q204" s="156" t="n">
        <v>1</v>
      </c>
      <c r="R204" s="1" t="s">
        <v>23</v>
      </c>
      <c r="S204" s="157" t="n">
        <v>1</v>
      </c>
      <c r="T204" s="1" t="s">
        <v>23</v>
      </c>
      <c r="U204" s="78"/>
      <c r="V204" s="45"/>
      <c r="W204" s="30"/>
      <c r="X204" s="45"/>
    </row>
    <row r="205" customFormat="false" ht="18" hidden="false" customHeight="false" outlineLevel="0" collapsed="false">
      <c r="A205" s="1"/>
      <c r="B205" s="46"/>
      <c r="C205" s="71" t="s">
        <v>24</v>
      </c>
      <c r="D205" s="47"/>
      <c r="E205" s="30" t="n">
        <v>8454</v>
      </c>
      <c r="F205" s="30" t="n">
        <v>30697590</v>
      </c>
      <c r="G205" s="30" t="n">
        <v>5544</v>
      </c>
      <c r="H205" s="53" t="n">
        <v>20032520</v>
      </c>
      <c r="I205" s="152" t="n">
        <v>52.4891774891775</v>
      </c>
      <c r="J205" s="154" t="n">
        <v>53.2387837376426</v>
      </c>
      <c r="K205" s="152" t="n">
        <v>0.106722400317314</v>
      </c>
      <c r="L205" s="152" t="n">
        <v>0.0798669345416713</v>
      </c>
      <c r="M205" s="152" t="n">
        <v>0.0937349022954626</v>
      </c>
      <c r="N205" s="154" t="n">
        <v>0.0705973958105927</v>
      </c>
      <c r="O205" s="45" t="n">
        <v>53</v>
      </c>
      <c r="P205" s="47" t="n">
        <v>53</v>
      </c>
      <c r="Q205" s="156" t="n">
        <v>2</v>
      </c>
      <c r="R205" s="1" t="s">
        <v>27</v>
      </c>
      <c r="S205" s="157" t="n">
        <v>2</v>
      </c>
      <c r="T205" s="1" t="s">
        <v>27</v>
      </c>
      <c r="U205" s="78"/>
      <c r="V205" s="45"/>
      <c r="W205" s="30"/>
      <c r="X205" s="45"/>
    </row>
    <row r="206" customFormat="false" ht="18" hidden="false" customHeight="false" outlineLevel="0" collapsed="false">
      <c r="A206" s="1"/>
      <c r="B206" s="46"/>
      <c r="C206" s="47" t="s">
        <v>26</v>
      </c>
      <c r="D206" s="47"/>
      <c r="E206" s="30" t="n">
        <v>341442</v>
      </c>
      <c r="F206" s="30" t="n">
        <v>1490751691</v>
      </c>
      <c r="G206" s="30" t="n">
        <v>260871</v>
      </c>
      <c r="H206" s="53" t="n">
        <v>1108555294</v>
      </c>
      <c r="I206" s="152" t="n">
        <v>30.8853801304093</v>
      </c>
      <c r="J206" s="154" t="n">
        <v>34.4769809019558</v>
      </c>
      <c r="K206" s="152" t="n">
        <v>4.31032763297189</v>
      </c>
      <c r="L206" s="152" t="n">
        <v>3.75811094531391</v>
      </c>
      <c r="M206" s="152" t="n">
        <v>4.55200112134798</v>
      </c>
      <c r="N206" s="154" t="n">
        <v>3.90670354346063</v>
      </c>
      <c r="O206" s="45" t="n">
        <v>6</v>
      </c>
      <c r="P206" s="47" t="n">
        <v>6</v>
      </c>
      <c r="Q206" s="156" t="n">
        <v>3</v>
      </c>
      <c r="R206" s="1" t="s">
        <v>25</v>
      </c>
      <c r="S206" s="157" t="n">
        <v>3</v>
      </c>
      <c r="T206" s="1" t="s">
        <v>25</v>
      </c>
      <c r="U206" s="78"/>
      <c r="V206" s="45"/>
      <c r="W206" s="30"/>
      <c r="X206" s="45"/>
    </row>
    <row r="207" customFormat="false" ht="18" hidden="false" customHeight="false" outlineLevel="0" collapsed="false">
      <c r="A207" s="1"/>
      <c r="B207" s="46"/>
      <c r="C207" s="47" t="s">
        <v>28</v>
      </c>
      <c r="D207" s="47"/>
      <c r="E207" s="30" t="n">
        <v>77142</v>
      </c>
      <c r="F207" s="30" t="n">
        <v>272508827</v>
      </c>
      <c r="G207" s="30" t="n">
        <v>65059</v>
      </c>
      <c r="H207" s="53" t="n">
        <v>231635252</v>
      </c>
      <c r="I207" s="152" t="n">
        <v>18.5723727693325</v>
      </c>
      <c r="J207" s="154" t="n">
        <v>17.6456625867983</v>
      </c>
      <c r="K207" s="152" t="n">
        <v>0.973832434974953</v>
      </c>
      <c r="L207" s="152" t="n">
        <v>0.937240781808548</v>
      </c>
      <c r="M207" s="152" t="n">
        <v>0.832104027498449</v>
      </c>
      <c r="N207" s="154" t="n">
        <v>0.816314950347255</v>
      </c>
      <c r="O207" s="45" t="n">
        <v>33</v>
      </c>
      <c r="P207" s="47" t="n">
        <v>34</v>
      </c>
      <c r="Q207" s="156" t="n">
        <v>4</v>
      </c>
      <c r="R207" s="1" t="s">
        <v>29</v>
      </c>
      <c r="S207" s="157" t="n">
        <v>4</v>
      </c>
      <c r="T207" s="1" t="s">
        <v>29</v>
      </c>
      <c r="U207" s="78"/>
      <c r="V207" s="45"/>
      <c r="W207" s="30"/>
      <c r="X207" s="45"/>
    </row>
    <row r="208" customFormat="false" ht="18" hidden="false" customHeight="false" outlineLevel="0" collapsed="false">
      <c r="A208" s="1"/>
      <c r="B208" s="46"/>
      <c r="C208" s="47" t="s">
        <v>30</v>
      </c>
      <c r="D208" s="47"/>
      <c r="E208" s="30" t="n">
        <v>606028</v>
      </c>
      <c r="F208" s="30" t="n">
        <v>2942194958</v>
      </c>
      <c r="G208" s="30" t="n">
        <v>569147</v>
      </c>
      <c r="H208" s="53" t="n">
        <v>2685028579</v>
      </c>
      <c r="I208" s="152" t="n">
        <v>6.48004821250045</v>
      </c>
      <c r="J208" s="154" t="n">
        <v>9.57778926493877</v>
      </c>
      <c r="K208" s="152" t="n">
        <v>7.65043326466777</v>
      </c>
      <c r="L208" s="152" t="n">
        <v>8.19913892380746</v>
      </c>
      <c r="M208" s="152" t="n">
        <v>8.98397421173234</v>
      </c>
      <c r="N208" s="154" t="n">
        <v>9.46241538031243</v>
      </c>
      <c r="O208" s="45" t="n">
        <v>1</v>
      </c>
      <c r="P208" s="47" t="n">
        <v>1</v>
      </c>
      <c r="Q208" s="156" t="n">
        <v>5</v>
      </c>
      <c r="R208" s="1" t="s">
        <v>31</v>
      </c>
      <c r="S208" s="157" t="n">
        <v>5</v>
      </c>
      <c r="T208" s="1" t="s">
        <v>31</v>
      </c>
      <c r="U208" s="78"/>
      <c r="V208" s="45"/>
      <c r="W208" s="30"/>
      <c r="X208" s="45"/>
    </row>
    <row r="209" customFormat="false" ht="18" hidden="false" customHeight="false" outlineLevel="0" collapsed="false">
      <c r="A209" s="1"/>
      <c r="B209" s="46"/>
      <c r="C209" s="81" t="s">
        <v>32</v>
      </c>
      <c r="D209" s="158"/>
      <c r="E209" s="159" t="n">
        <v>140975</v>
      </c>
      <c r="F209" s="159" t="n">
        <v>523223950</v>
      </c>
      <c r="G209" s="159" t="n">
        <v>122618</v>
      </c>
      <c r="H209" s="160" t="n">
        <v>454330579</v>
      </c>
      <c r="I209" s="161" t="n">
        <v>14.9708851881453</v>
      </c>
      <c r="J209" s="162" t="n">
        <v>15.1637099029603</v>
      </c>
      <c r="K209" s="161" t="n">
        <v>1.77965346400915</v>
      </c>
      <c r="L209" s="161" t="n">
        <v>1.76643646818735</v>
      </c>
      <c r="M209" s="161" t="n">
        <v>1.59766111384952</v>
      </c>
      <c r="N209" s="162" t="n">
        <v>1.60112435752061</v>
      </c>
      <c r="O209" s="59" t="n">
        <v>18</v>
      </c>
      <c r="P209" s="58" t="n">
        <v>19</v>
      </c>
      <c r="Q209" s="163" t="n">
        <v>6</v>
      </c>
      <c r="R209" s="89" t="s">
        <v>35</v>
      </c>
      <c r="S209" s="164" t="n">
        <v>6</v>
      </c>
      <c r="T209" s="89" t="s">
        <v>35</v>
      </c>
      <c r="U209" s="78"/>
      <c r="V209" s="45"/>
      <c r="W209" s="30"/>
      <c r="X209" s="45"/>
    </row>
    <row r="210" customFormat="false" ht="18" hidden="false" customHeight="false" outlineLevel="0" collapsed="false">
      <c r="A210" s="1"/>
      <c r="B210" s="46"/>
      <c r="C210" s="92" t="s">
        <v>34</v>
      </c>
      <c r="D210" s="47"/>
      <c r="E210" s="30" t="n">
        <v>83990</v>
      </c>
      <c r="F210" s="30" t="n">
        <v>406486754</v>
      </c>
      <c r="G210" s="30" t="n">
        <v>70576</v>
      </c>
      <c r="H210" s="53" t="n">
        <v>342421990</v>
      </c>
      <c r="I210" s="152" t="n">
        <v>19.0064611199275</v>
      </c>
      <c r="J210" s="154" t="n">
        <v>18.7093019347268</v>
      </c>
      <c r="K210" s="152" t="n">
        <v>1.06028086144443</v>
      </c>
      <c r="L210" s="152" t="n">
        <v>1.01671875400667</v>
      </c>
      <c r="M210" s="152" t="n">
        <v>1.24120480371878</v>
      </c>
      <c r="N210" s="154" t="n">
        <v>1.20674287420059</v>
      </c>
      <c r="O210" s="45" t="n">
        <v>26</v>
      </c>
      <c r="P210" s="47" t="n">
        <v>26</v>
      </c>
      <c r="Q210" s="156" t="n">
        <v>7</v>
      </c>
      <c r="R210" s="1" t="s">
        <v>33</v>
      </c>
      <c r="S210" s="157" t="n">
        <v>7</v>
      </c>
      <c r="T210" s="1" t="s">
        <v>33</v>
      </c>
      <c r="U210" s="78"/>
      <c r="V210" s="45"/>
      <c r="W210" s="30"/>
      <c r="X210" s="45"/>
    </row>
    <row r="211" customFormat="false" ht="18" hidden="false" customHeight="false" outlineLevel="0" collapsed="false">
      <c r="A211" s="1"/>
      <c r="B211" s="46"/>
      <c r="C211" s="92" t="s">
        <v>37</v>
      </c>
      <c r="D211" s="47"/>
      <c r="E211" s="30" t="n">
        <v>13840</v>
      </c>
      <c r="F211" s="30" t="n">
        <v>52509206</v>
      </c>
      <c r="G211" s="30" t="n">
        <v>11082</v>
      </c>
      <c r="H211" s="53" t="n">
        <v>42841251</v>
      </c>
      <c r="I211" s="152" t="n">
        <v>24.8872044757264</v>
      </c>
      <c r="J211" s="154" t="n">
        <v>22.5669297098724</v>
      </c>
      <c r="K211" s="152" t="n">
        <v>0.174714693682473</v>
      </c>
      <c r="L211" s="152" t="n">
        <v>0.159647433006999</v>
      </c>
      <c r="M211" s="152" t="n">
        <v>0.16033653762469</v>
      </c>
      <c r="N211" s="154" t="n">
        <v>0.150978546576664</v>
      </c>
      <c r="O211" s="45" t="n">
        <v>51</v>
      </c>
      <c r="P211" s="47" t="n">
        <v>51</v>
      </c>
      <c r="Q211" s="156" t="n">
        <v>8</v>
      </c>
      <c r="R211" s="1" t="s">
        <v>36</v>
      </c>
      <c r="S211" s="157" t="n">
        <v>8</v>
      </c>
      <c r="T211" s="1" t="s">
        <v>36</v>
      </c>
      <c r="U211" s="78"/>
      <c r="V211" s="45"/>
      <c r="W211" s="30"/>
      <c r="X211" s="45"/>
    </row>
    <row r="212" customFormat="false" ht="18" hidden="false" customHeight="false" outlineLevel="0" collapsed="false">
      <c r="A212" s="1"/>
      <c r="B212" s="46"/>
      <c r="C212" s="92" t="s">
        <v>38</v>
      </c>
      <c r="D212" s="47"/>
      <c r="E212" s="30" t="n">
        <v>66925</v>
      </c>
      <c r="F212" s="30" t="n">
        <v>404509376</v>
      </c>
      <c r="G212" s="30" t="n">
        <v>56495</v>
      </c>
      <c r="H212" s="53" t="n">
        <v>340872728</v>
      </c>
      <c r="I212" s="152" t="n">
        <v>18.461810779715</v>
      </c>
      <c r="J212" s="154" t="n">
        <v>18.6687413725864</v>
      </c>
      <c r="K212" s="152" t="n">
        <v>0.844854109443607</v>
      </c>
      <c r="L212" s="152" t="n">
        <v>0.813867688840498</v>
      </c>
      <c r="M212" s="152" t="n">
        <v>1.23516689215533</v>
      </c>
      <c r="N212" s="154" t="n">
        <v>1.20128305872913</v>
      </c>
      <c r="O212" s="45" t="n">
        <v>27</v>
      </c>
      <c r="P212" s="47" t="n">
        <v>27</v>
      </c>
      <c r="Q212" s="156" t="n">
        <v>9</v>
      </c>
      <c r="R212" s="1" t="s">
        <v>41</v>
      </c>
      <c r="S212" s="157" t="n">
        <v>9</v>
      </c>
      <c r="T212" s="1" t="s">
        <v>41</v>
      </c>
      <c r="U212" s="78"/>
      <c r="V212" s="45"/>
      <c r="W212" s="30"/>
      <c r="X212" s="45"/>
    </row>
    <row r="213" customFormat="false" ht="18" hidden="false" customHeight="false" outlineLevel="0" collapsed="false">
      <c r="A213" s="1"/>
      <c r="B213" s="46"/>
      <c r="C213" s="92" t="s">
        <v>40</v>
      </c>
      <c r="D213" s="47"/>
      <c r="E213" s="30" t="n">
        <v>491846</v>
      </c>
      <c r="F213" s="30" t="n">
        <v>1872137437</v>
      </c>
      <c r="G213" s="30" t="n">
        <v>427789</v>
      </c>
      <c r="H213" s="53" t="n">
        <v>1639424415</v>
      </c>
      <c r="I213" s="152" t="n">
        <v>14.9739708127137</v>
      </c>
      <c r="J213" s="154" t="n">
        <v>14.194800313499</v>
      </c>
      <c r="K213" s="152" t="n">
        <v>6.20901179399926</v>
      </c>
      <c r="L213" s="152" t="n">
        <v>6.16273377717298</v>
      </c>
      <c r="M213" s="152" t="n">
        <v>5.71656015149309</v>
      </c>
      <c r="N213" s="154" t="n">
        <v>5.7775604031497</v>
      </c>
      <c r="O213" s="45" t="n">
        <v>5</v>
      </c>
      <c r="P213" s="47" t="n">
        <v>5</v>
      </c>
      <c r="Q213" s="156" t="n">
        <v>10</v>
      </c>
      <c r="R213" s="1" t="s">
        <v>39</v>
      </c>
      <c r="S213" s="157" t="n">
        <v>10</v>
      </c>
      <c r="T213" s="1" t="s">
        <v>39</v>
      </c>
      <c r="U213" s="78"/>
      <c r="V213" s="45"/>
      <c r="W213" s="30"/>
      <c r="X213" s="45"/>
    </row>
    <row r="214" customFormat="false" ht="18" hidden="false" customHeight="false" outlineLevel="0" collapsed="false">
      <c r="A214" s="1"/>
      <c r="B214" s="46"/>
      <c r="C214" s="92" t="s">
        <v>42</v>
      </c>
      <c r="D214" s="47"/>
      <c r="E214" s="30" t="n">
        <v>32439</v>
      </c>
      <c r="F214" s="30" t="n">
        <v>255581963</v>
      </c>
      <c r="G214" s="30" t="n">
        <v>30240</v>
      </c>
      <c r="H214" s="53" t="n">
        <v>243152567</v>
      </c>
      <c r="I214" s="152" t="n">
        <v>7.27182539682541</v>
      </c>
      <c r="J214" s="154" t="n">
        <v>5.11176836557929</v>
      </c>
      <c r="K214" s="152" t="n">
        <v>0.409506499159375</v>
      </c>
      <c r="L214" s="152" t="n">
        <v>0.435637824772752</v>
      </c>
      <c r="M214" s="152" t="n">
        <v>0.780417952363281</v>
      </c>
      <c r="N214" s="154" t="n">
        <v>0.856903575529223</v>
      </c>
      <c r="O214" s="45" t="n">
        <v>35</v>
      </c>
      <c r="P214" s="47" t="n">
        <v>33</v>
      </c>
      <c r="Q214" s="156" t="n">
        <v>11</v>
      </c>
      <c r="R214" s="1" t="s">
        <v>43</v>
      </c>
      <c r="S214" s="157" t="n">
        <v>11</v>
      </c>
      <c r="T214" s="1" t="s">
        <v>43</v>
      </c>
      <c r="U214" s="78"/>
      <c r="V214" s="45"/>
      <c r="W214" s="30"/>
      <c r="X214" s="45"/>
    </row>
    <row r="215" customFormat="false" ht="18" hidden="false" customHeight="false" outlineLevel="0" collapsed="false">
      <c r="A215" s="1"/>
      <c r="B215" s="46"/>
      <c r="C215" s="81" t="s">
        <v>44</v>
      </c>
      <c r="D215" s="158"/>
      <c r="E215" s="159" t="n">
        <v>179537</v>
      </c>
      <c r="F215" s="159" t="n">
        <v>738702111</v>
      </c>
      <c r="G215" s="159" t="n">
        <v>155117</v>
      </c>
      <c r="H215" s="160" t="n">
        <v>651466149</v>
      </c>
      <c r="I215" s="161" t="n">
        <v>15.742955317599</v>
      </c>
      <c r="J215" s="162" t="n">
        <v>13.3907129532221</v>
      </c>
      <c r="K215" s="161" t="n">
        <v>2.26645606645016</v>
      </c>
      <c r="L215" s="161" t="n">
        <v>2.23461747570354</v>
      </c>
      <c r="M215" s="161" t="n">
        <v>2.25562235341722</v>
      </c>
      <c r="N215" s="162" t="n">
        <v>2.29585761442672</v>
      </c>
      <c r="O215" s="59" t="n">
        <v>12</v>
      </c>
      <c r="P215" s="58" t="n">
        <v>12</v>
      </c>
      <c r="Q215" s="163" t="n">
        <v>12</v>
      </c>
      <c r="R215" s="89" t="s">
        <v>50</v>
      </c>
      <c r="S215" s="164" t="n">
        <v>12</v>
      </c>
      <c r="T215" s="89" t="s">
        <v>50</v>
      </c>
      <c r="U215" s="78"/>
      <c r="V215" s="45"/>
      <c r="W215" s="30"/>
      <c r="X215" s="45"/>
    </row>
    <row r="216" customFormat="false" ht="18" hidden="false" customHeight="false" outlineLevel="0" collapsed="false">
      <c r="A216" s="1"/>
      <c r="B216" s="46"/>
      <c r="C216" s="92" t="s">
        <v>46</v>
      </c>
      <c r="D216" s="47"/>
      <c r="E216" s="30" t="n">
        <v>20602</v>
      </c>
      <c r="F216" s="30" t="n">
        <v>84297453</v>
      </c>
      <c r="G216" s="30" t="n">
        <v>19986</v>
      </c>
      <c r="H216" s="53" t="n">
        <v>79166515</v>
      </c>
      <c r="I216" s="152" t="n">
        <v>3.08215751025718</v>
      </c>
      <c r="J216" s="154" t="n">
        <v>6.48119725871474</v>
      </c>
      <c r="K216" s="152" t="n">
        <v>0.260077465263462</v>
      </c>
      <c r="L216" s="152" t="n">
        <v>0.287918570301198</v>
      </c>
      <c r="M216" s="152" t="n">
        <v>0.257401754362846</v>
      </c>
      <c r="N216" s="154" t="n">
        <v>0.278993845726859</v>
      </c>
      <c r="O216" s="45" t="n">
        <v>47</v>
      </c>
      <c r="P216" s="47" t="n">
        <v>46</v>
      </c>
      <c r="Q216" s="156" t="n">
        <v>13</v>
      </c>
      <c r="R216" s="1" t="s">
        <v>52</v>
      </c>
      <c r="S216" s="157" t="n">
        <v>13</v>
      </c>
      <c r="T216" s="1" t="s">
        <v>52</v>
      </c>
      <c r="U216" s="78"/>
      <c r="V216" s="45"/>
      <c r="W216" s="30"/>
      <c r="X216" s="45"/>
    </row>
    <row r="217" customFormat="false" ht="18" hidden="false" customHeight="false" outlineLevel="0" collapsed="false">
      <c r="A217" s="1"/>
      <c r="B217" s="46"/>
      <c r="C217" s="92" t="s">
        <v>48</v>
      </c>
      <c r="D217" s="47"/>
      <c r="E217" s="30" t="n">
        <v>15713</v>
      </c>
      <c r="F217" s="30" t="n">
        <v>47418891</v>
      </c>
      <c r="G217" s="30" t="n">
        <v>11343</v>
      </c>
      <c r="H217" s="53" t="n">
        <v>35052429</v>
      </c>
      <c r="I217" s="152" t="n">
        <v>38.5259631490787</v>
      </c>
      <c r="J217" s="154" t="n">
        <v>35.2799002887931</v>
      </c>
      <c r="K217" s="152" t="n">
        <v>0.198359247242247</v>
      </c>
      <c r="L217" s="152" t="n">
        <v>0.163407402327954</v>
      </c>
      <c r="M217" s="152" t="n">
        <v>0.144793292074205</v>
      </c>
      <c r="N217" s="154" t="n">
        <v>0.12352965099926</v>
      </c>
      <c r="O217" s="45" t="n">
        <v>52</v>
      </c>
      <c r="P217" s="47" t="n">
        <v>52</v>
      </c>
      <c r="Q217" s="156" t="n">
        <v>14</v>
      </c>
      <c r="R217" s="1" t="s">
        <v>47</v>
      </c>
      <c r="S217" s="157" t="n">
        <v>14</v>
      </c>
      <c r="T217" s="1" t="s">
        <v>45</v>
      </c>
      <c r="U217" s="78"/>
      <c r="V217" s="45"/>
      <c r="W217" s="30"/>
      <c r="X217" s="45"/>
    </row>
    <row r="218" customFormat="false" ht="18" hidden="false" customHeight="false" outlineLevel="0" collapsed="false">
      <c r="A218" s="1"/>
      <c r="B218" s="46"/>
      <c r="C218" s="92" t="s">
        <v>51</v>
      </c>
      <c r="D218" s="47"/>
      <c r="E218" s="30" t="n">
        <v>310144</v>
      </c>
      <c r="F218" s="30" t="n">
        <v>1467476061</v>
      </c>
      <c r="G218" s="30" t="n">
        <v>224533</v>
      </c>
      <c r="H218" s="53" t="n">
        <v>1104334631</v>
      </c>
      <c r="I218" s="152" t="n">
        <v>38.1284710933359</v>
      </c>
      <c r="J218" s="154" t="n">
        <v>32.8832782932079</v>
      </c>
      <c r="K218" s="152" t="n">
        <v>3.91522499692608</v>
      </c>
      <c r="L218" s="152" t="n">
        <v>3.23462525495041</v>
      </c>
      <c r="M218" s="152" t="n">
        <v>4.48092912827246</v>
      </c>
      <c r="N218" s="154" t="n">
        <v>3.89182933809884</v>
      </c>
      <c r="O218" s="45" t="n">
        <v>7</v>
      </c>
      <c r="P218" s="47" t="n">
        <v>7</v>
      </c>
      <c r="Q218" s="156" t="n">
        <v>15</v>
      </c>
      <c r="R218" s="1" t="s">
        <v>45</v>
      </c>
      <c r="S218" s="157" t="n">
        <v>15</v>
      </c>
      <c r="T218" s="1" t="s">
        <v>47</v>
      </c>
      <c r="U218" s="78"/>
      <c r="V218" s="45"/>
      <c r="W218" s="30"/>
      <c r="X218" s="45"/>
    </row>
    <row r="219" customFormat="false" ht="18" hidden="false" customHeight="false" outlineLevel="0" collapsed="false">
      <c r="A219" s="1"/>
      <c r="B219" s="46"/>
      <c r="C219" s="92" t="s">
        <v>53</v>
      </c>
      <c r="D219" s="47"/>
      <c r="E219" s="30" t="n">
        <v>245949</v>
      </c>
      <c r="F219" s="30" t="n">
        <v>850817743</v>
      </c>
      <c r="G219" s="30" t="n">
        <v>213199</v>
      </c>
      <c r="H219" s="53" t="n">
        <v>735851831</v>
      </c>
      <c r="I219" s="152" t="n">
        <v>15.361235277839</v>
      </c>
      <c r="J219" s="154" t="n">
        <v>15.6235137505556</v>
      </c>
      <c r="K219" s="152" t="n">
        <v>3.10483411824499</v>
      </c>
      <c r="L219" s="152" t="n">
        <v>3.07134750673697</v>
      </c>
      <c r="M219" s="152" t="n">
        <v>2.59796674629347</v>
      </c>
      <c r="N219" s="154" t="n">
        <v>2.59324453294225</v>
      </c>
      <c r="O219" s="45" t="n">
        <v>11</v>
      </c>
      <c r="P219" s="47" t="n">
        <v>11</v>
      </c>
      <c r="Q219" s="156" t="n">
        <v>16</v>
      </c>
      <c r="R219" s="1" t="s">
        <v>49</v>
      </c>
      <c r="S219" s="157" t="n">
        <v>16</v>
      </c>
      <c r="T219" s="1" t="s">
        <v>49</v>
      </c>
      <c r="U219" s="78"/>
      <c r="V219" s="45"/>
      <c r="W219" s="30"/>
      <c r="X219" s="45"/>
    </row>
    <row r="220" customFormat="false" ht="18" hidden="false" customHeight="false" outlineLevel="0" collapsed="false">
      <c r="A220" s="1"/>
      <c r="B220" s="46"/>
      <c r="C220" s="92" t="s">
        <v>54</v>
      </c>
      <c r="D220" s="165"/>
      <c r="E220" s="30" t="n">
        <v>82552</v>
      </c>
      <c r="F220" s="30" t="n">
        <v>318520079</v>
      </c>
      <c r="G220" s="30" t="n">
        <v>67523</v>
      </c>
      <c r="H220" s="53" t="n">
        <v>265605969</v>
      </c>
      <c r="I220" s="152" t="n">
        <v>22.2576011136946</v>
      </c>
      <c r="J220" s="154" t="n">
        <v>19.9220334539997</v>
      </c>
      <c r="K220" s="152" t="n">
        <v>1.04212770179737</v>
      </c>
      <c r="L220" s="152" t="n">
        <v>0.972737197160402</v>
      </c>
      <c r="M220" s="152" t="n">
        <v>0.972599102542187</v>
      </c>
      <c r="N220" s="154" t="n">
        <v>0.936032497316814</v>
      </c>
      <c r="O220" s="45" t="n">
        <v>31</v>
      </c>
      <c r="P220" s="47" t="n">
        <v>31</v>
      </c>
      <c r="Q220" s="156" t="n">
        <v>17</v>
      </c>
      <c r="R220" s="1" t="s">
        <v>55</v>
      </c>
      <c r="S220" s="157" t="n">
        <v>17</v>
      </c>
      <c r="T220" s="1" t="s">
        <v>55</v>
      </c>
      <c r="U220" s="78"/>
      <c r="V220" s="45"/>
      <c r="W220" s="30"/>
      <c r="X220" s="45"/>
    </row>
    <row r="221" customFormat="false" ht="18" hidden="false" customHeight="false" outlineLevel="0" collapsed="false">
      <c r="A221" s="1"/>
      <c r="B221" s="46"/>
      <c r="C221" s="81" t="s">
        <v>56</v>
      </c>
      <c r="D221" s="58"/>
      <c r="E221" s="159" t="n">
        <v>83186</v>
      </c>
      <c r="F221" s="159" t="n">
        <v>293711455</v>
      </c>
      <c r="G221" s="159" t="n">
        <v>74604</v>
      </c>
      <c r="H221" s="160" t="n">
        <v>260995401</v>
      </c>
      <c r="I221" s="161" t="n">
        <v>11.5034046431827</v>
      </c>
      <c r="J221" s="162" t="n">
        <v>12.5351074672768</v>
      </c>
      <c r="K221" s="161" t="n">
        <v>1.05013125062646</v>
      </c>
      <c r="L221" s="161" t="n">
        <v>1.07474617325881</v>
      </c>
      <c r="M221" s="161" t="n">
        <v>0.896846121714543</v>
      </c>
      <c r="N221" s="162" t="n">
        <v>0.919784212327823</v>
      </c>
      <c r="O221" s="59" t="n">
        <v>32</v>
      </c>
      <c r="P221" s="58" t="n">
        <v>32</v>
      </c>
      <c r="Q221" s="163" t="n">
        <v>18</v>
      </c>
      <c r="R221" s="89" t="s">
        <v>61</v>
      </c>
      <c r="S221" s="164" t="n">
        <v>18</v>
      </c>
      <c r="T221" s="89" t="s">
        <v>57</v>
      </c>
      <c r="U221" s="78"/>
      <c r="V221" s="45"/>
      <c r="W221" s="30"/>
      <c r="X221" s="45"/>
    </row>
    <row r="222" customFormat="false" ht="18" hidden="false" customHeight="false" outlineLevel="0" collapsed="false">
      <c r="A222" s="1"/>
      <c r="B222" s="46"/>
      <c r="C222" s="92" t="s">
        <v>58</v>
      </c>
      <c r="D222" s="47"/>
      <c r="E222" s="30" t="n">
        <v>98221</v>
      </c>
      <c r="F222" s="30" t="n">
        <v>356340961</v>
      </c>
      <c r="G222" s="30" t="n">
        <v>83186</v>
      </c>
      <c r="H222" s="53" t="n">
        <v>300612902</v>
      </c>
      <c r="I222" s="152" t="n">
        <v>18.0739547520015</v>
      </c>
      <c r="J222" s="154" t="n">
        <v>18.5381461105751</v>
      </c>
      <c r="K222" s="152" t="n">
        <v>1.23993149770132</v>
      </c>
      <c r="L222" s="152" t="n">
        <v>1.19837857445589</v>
      </c>
      <c r="M222" s="152" t="n">
        <v>1.08808493315619</v>
      </c>
      <c r="N222" s="154" t="n">
        <v>1.05940181406358</v>
      </c>
      <c r="O222" s="45" t="n">
        <v>29</v>
      </c>
      <c r="P222" s="47" t="n">
        <v>29</v>
      </c>
      <c r="Q222" s="156" t="n">
        <v>19</v>
      </c>
      <c r="R222" s="1" t="s">
        <v>57</v>
      </c>
      <c r="S222" s="157" t="n">
        <v>19</v>
      </c>
      <c r="T222" s="1" t="s">
        <v>61</v>
      </c>
      <c r="U222" s="78"/>
      <c r="V222" s="45"/>
      <c r="W222" s="30"/>
      <c r="X222" s="45"/>
    </row>
    <row r="223" customFormat="false" ht="18" hidden="false" customHeight="false" outlineLevel="0" collapsed="false">
      <c r="A223" s="1"/>
      <c r="B223" s="46"/>
      <c r="C223" s="92" t="s">
        <v>60</v>
      </c>
      <c r="D223" s="47"/>
      <c r="E223" s="30" t="n">
        <v>170734</v>
      </c>
      <c r="F223" s="30" t="n">
        <v>660546756</v>
      </c>
      <c r="G223" s="30" t="n">
        <v>163991</v>
      </c>
      <c r="H223" s="53" t="n">
        <v>625694289</v>
      </c>
      <c r="I223" s="152" t="n">
        <v>4.11181101401905</v>
      </c>
      <c r="J223" s="154" t="n">
        <v>5.57020698649848</v>
      </c>
      <c r="K223" s="152" t="n">
        <v>2.15532792710863</v>
      </c>
      <c r="L223" s="152" t="n">
        <v>2.36245643261602</v>
      </c>
      <c r="M223" s="152" t="n">
        <v>2.0169754575276</v>
      </c>
      <c r="N223" s="154" t="n">
        <v>2.2050339835907</v>
      </c>
      <c r="O223" s="45" t="n">
        <v>15</v>
      </c>
      <c r="P223" s="47" t="n">
        <v>14</v>
      </c>
      <c r="Q223" s="156" t="n">
        <v>20</v>
      </c>
      <c r="R223" s="1" t="s">
        <v>59</v>
      </c>
      <c r="S223" s="157" t="n">
        <v>20</v>
      </c>
      <c r="T223" s="1" t="s">
        <v>59</v>
      </c>
      <c r="U223" s="78"/>
      <c r="V223" s="45"/>
      <c r="W223" s="30"/>
      <c r="X223" s="45"/>
    </row>
    <row r="224" customFormat="false" ht="18" hidden="false" customHeight="false" outlineLevel="0" collapsed="false">
      <c r="A224" s="1"/>
      <c r="B224" s="46"/>
      <c r="C224" s="92" t="s">
        <v>62</v>
      </c>
      <c r="D224" s="47"/>
      <c r="E224" s="30" t="n">
        <v>43293</v>
      </c>
      <c r="F224" s="30" t="n">
        <v>171514121</v>
      </c>
      <c r="G224" s="30" t="n">
        <v>38992</v>
      </c>
      <c r="H224" s="53" t="n">
        <v>154578233</v>
      </c>
      <c r="I224" s="152" t="n">
        <v>11.0304677882643</v>
      </c>
      <c r="J224" s="154" t="n">
        <v>10.9561920014961</v>
      </c>
      <c r="K224" s="152" t="n">
        <v>0.546526245201974</v>
      </c>
      <c r="L224" s="152" t="n">
        <v>0.561719248132909</v>
      </c>
      <c r="M224" s="152" t="n">
        <v>0.523717313776982</v>
      </c>
      <c r="N224" s="154" t="n">
        <v>0.544755262882704</v>
      </c>
      <c r="O224" s="45" t="n">
        <v>40</v>
      </c>
      <c r="P224" s="47" t="n">
        <v>40</v>
      </c>
      <c r="Q224" s="156" t="n">
        <v>21</v>
      </c>
      <c r="R224" s="1" t="s">
        <v>63</v>
      </c>
      <c r="S224" s="157" t="n">
        <v>21</v>
      </c>
      <c r="T224" s="1" t="s">
        <v>64</v>
      </c>
      <c r="U224" s="78"/>
      <c r="V224" s="45"/>
      <c r="W224" s="30"/>
      <c r="X224" s="45"/>
    </row>
    <row r="225" customFormat="false" ht="18" hidden="false" customHeight="false" outlineLevel="0" collapsed="false">
      <c r="A225" s="1"/>
      <c r="B225" s="46"/>
      <c r="C225" s="92" t="s">
        <v>65</v>
      </c>
      <c r="D225" s="47"/>
      <c r="E225" s="30" t="n">
        <v>79002</v>
      </c>
      <c r="F225" s="30" t="n">
        <v>370340382</v>
      </c>
      <c r="G225" s="30" t="n">
        <v>75501</v>
      </c>
      <c r="H225" s="53" t="n">
        <v>350952593</v>
      </c>
      <c r="I225" s="152" t="n">
        <v>4.63702467516987</v>
      </c>
      <c r="J225" s="154" t="n">
        <v>5.5243327408611</v>
      </c>
      <c r="K225" s="152" t="n">
        <v>0.997312877912048</v>
      </c>
      <c r="L225" s="152" t="n">
        <v>1.08766836667221</v>
      </c>
      <c r="M225" s="152" t="n">
        <v>1.13083207909267</v>
      </c>
      <c r="N225" s="154" t="n">
        <v>1.23680590952985</v>
      </c>
      <c r="O225" s="45" t="n">
        <v>28</v>
      </c>
      <c r="P225" s="47" t="n">
        <v>25</v>
      </c>
      <c r="Q225" s="156" t="n">
        <v>22</v>
      </c>
      <c r="R225" s="1" t="s">
        <v>64</v>
      </c>
      <c r="S225" s="157" t="n">
        <v>22</v>
      </c>
      <c r="T225" s="1" t="s">
        <v>70</v>
      </c>
      <c r="U225" s="78"/>
      <c r="V225" s="45"/>
      <c r="W225" s="30"/>
      <c r="X225" s="45"/>
    </row>
    <row r="226" customFormat="false" ht="18" hidden="false" customHeight="false" outlineLevel="0" collapsed="false">
      <c r="A226" s="1"/>
      <c r="B226" s="46"/>
      <c r="C226" s="92" t="s">
        <v>67</v>
      </c>
      <c r="D226" s="165"/>
      <c r="E226" s="30" t="n">
        <v>159427</v>
      </c>
      <c r="F226" s="30" t="n">
        <v>873200988</v>
      </c>
      <c r="G226" s="30" t="n">
        <v>148659</v>
      </c>
      <c r="H226" s="53" t="n">
        <v>788066855</v>
      </c>
      <c r="I226" s="152" t="n">
        <v>7.24342286709853</v>
      </c>
      <c r="J226" s="154" t="n">
        <v>10.8029074512974</v>
      </c>
      <c r="K226" s="152" t="n">
        <v>2.01258955706038</v>
      </c>
      <c r="L226" s="152" t="n">
        <v>2.14158344553216</v>
      </c>
      <c r="M226" s="152" t="n">
        <v>2.66631384725906</v>
      </c>
      <c r="N226" s="154" t="n">
        <v>2.77725756358381</v>
      </c>
      <c r="O226" s="45" t="n">
        <v>9</v>
      </c>
      <c r="P226" s="47" t="n">
        <v>9</v>
      </c>
      <c r="Q226" s="156" t="n">
        <v>23</v>
      </c>
      <c r="R226" s="1" t="s">
        <v>70</v>
      </c>
      <c r="S226" s="157" t="n">
        <v>23</v>
      </c>
      <c r="T226" s="1" t="s">
        <v>63</v>
      </c>
      <c r="U226" s="78"/>
      <c r="V226" s="45"/>
      <c r="W226" s="30"/>
      <c r="X226" s="45"/>
    </row>
    <row r="227" customFormat="false" ht="18" hidden="false" customHeight="false" outlineLevel="0" collapsed="false">
      <c r="A227" s="1"/>
      <c r="B227" s="46"/>
      <c r="C227" s="81" t="s">
        <v>69</v>
      </c>
      <c r="D227" s="58"/>
      <c r="E227" s="159" t="n">
        <v>176211</v>
      </c>
      <c r="F227" s="159" t="n">
        <v>576434165</v>
      </c>
      <c r="G227" s="159" t="n">
        <v>144137</v>
      </c>
      <c r="H227" s="160" t="n">
        <v>475679221</v>
      </c>
      <c r="I227" s="161" t="n">
        <v>22.2524403865767</v>
      </c>
      <c r="J227" s="162" t="n">
        <v>21.1812792217804</v>
      </c>
      <c r="K227" s="161" t="n">
        <v>2.22446899483254</v>
      </c>
      <c r="L227" s="161" t="n">
        <v>2.07643945599439</v>
      </c>
      <c r="M227" s="161" t="n">
        <v>1.76013817814498</v>
      </c>
      <c r="N227" s="162" t="n">
        <v>1.67635995091039</v>
      </c>
      <c r="O227" s="59" t="n">
        <v>17</v>
      </c>
      <c r="P227" s="58" t="n">
        <v>17</v>
      </c>
      <c r="Q227" s="163" t="n">
        <v>24</v>
      </c>
      <c r="R227" s="89" t="s">
        <v>66</v>
      </c>
      <c r="S227" s="164" t="n">
        <v>24</v>
      </c>
      <c r="T227" s="89" t="s">
        <v>66</v>
      </c>
      <c r="U227" s="78"/>
      <c r="V227" s="45"/>
      <c r="W227" s="30"/>
      <c r="X227" s="45"/>
    </row>
    <row r="228" customFormat="false" ht="18" hidden="false" customHeight="false" outlineLevel="0" collapsed="false">
      <c r="A228" s="1"/>
      <c r="B228" s="46"/>
      <c r="C228" s="92" t="s">
        <v>71</v>
      </c>
      <c r="D228" s="47"/>
      <c r="E228" s="30" t="n">
        <v>176564</v>
      </c>
      <c r="F228" s="30" t="n">
        <v>651504547</v>
      </c>
      <c r="G228" s="30" t="n">
        <v>150388</v>
      </c>
      <c r="H228" s="53" t="n">
        <v>532880618</v>
      </c>
      <c r="I228" s="152" t="n">
        <v>17.4056440673458</v>
      </c>
      <c r="J228" s="154" t="n">
        <v>22.2608826429487</v>
      </c>
      <c r="K228" s="152" t="n">
        <v>2.22892522943296</v>
      </c>
      <c r="L228" s="152" t="n">
        <v>2.1664914415319</v>
      </c>
      <c r="M228" s="152" t="n">
        <v>1.98936512794961</v>
      </c>
      <c r="N228" s="154" t="n">
        <v>1.87794565580063</v>
      </c>
      <c r="O228" s="45" t="n">
        <v>16</v>
      </c>
      <c r="P228" s="47" t="n">
        <v>16</v>
      </c>
      <c r="Q228" s="156" t="n">
        <v>25</v>
      </c>
      <c r="R228" s="1" t="s">
        <v>68</v>
      </c>
      <c r="S228" s="157" t="n">
        <v>25</v>
      </c>
      <c r="T228" s="1" t="s">
        <v>80</v>
      </c>
      <c r="U228" s="78"/>
      <c r="V228" s="45"/>
      <c r="W228" s="30"/>
      <c r="X228" s="45"/>
    </row>
    <row r="229" customFormat="false" ht="18" hidden="false" customHeight="false" outlineLevel="0" collapsed="false">
      <c r="A229" s="1"/>
      <c r="B229" s="46"/>
      <c r="C229" s="92" t="s">
        <v>73</v>
      </c>
      <c r="D229" s="47"/>
      <c r="E229" s="30" t="n">
        <v>98367</v>
      </c>
      <c r="F229" s="30" t="n">
        <v>341105098</v>
      </c>
      <c r="G229" s="30" t="n">
        <v>89060</v>
      </c>
      <c r="H229" s="53" t="n">
        <v>299524342</v>
      </c>
      <c r="I229" s="152" t="n">
        <v>10.4502582528632</v>
      </c>
      <c r="J229" s="154" t="n">
        <v>13.8822626977009</v>
      </c>
      <c r="K229" s="152" t="n">
        <v>1.24177458623294</v>
      </c>
      <c r="L229" s="152" t="n">
        <v>1.28299949319647</v>
      </c>
      <c r="M229" s="152" t="n">
        <v>1.04156231917601</v>
      </c>
      <c r="N229" s="154" t="n">
        <v>1.05556557672631</v>
      </c>
      <c r="O229" s="45" t="n">
        <v>30</v>
      </c>
      <c r="P229" s="47" t="n">
        <v>30</v>
      </c>
      <c r="Q229" s="156" t="n">
        <v>26</v>
      </c>
      <c r="R229" s="1" t="s">
        <v>77</v>
      </c>
      <c r="S229" s="157" t="n">
        <v>26</v>
      </c>
      <c r="T229" s="1" t="s">
        <v>77</v>
      </c>
      <c r="U229" s="78"/>
      <c r="V229" s="45"/>
      <c r="W229" s="30"/>
      <c r="X229" s="45"/>
    </row>
    <row r="230" customFormat="false" ht="18" hidden="false" customHeight="false" outlineLevel="0" collapsed="false">
      <c r="A230" s="1"/>
      <c r="B230" s="46"/>
      <c r="C230" s="92" t="s">
        <v>74</v>
      </c>
      <c r="D230" s="47"/>
      <c r="E230" s="30" t="n">
        <v>205332</v>
      </c>
      <c r="F230" s="30" t="n">
        <v>872935568</v>
      </c>
      <c r="G230" s="30" t="n">
        <v>183221</v>
      </c>
      <c r="H230" s="53" t="n">
        <v>769883181</v>
      </c>
      <c r="I230" s="152" t="n">
        <v>12.0679398103929</v>
      </c>
      <c r="J230" s="154" t="n">
        <v>13.3854576308766</v>
      </c>
      <c r="K230" s="152" t="n">
        <v>2.5920894135267</v>
      </c>
      <c r="L230" s="152" t="n">
        <v>2.6394840572979</v>
      </c>
      <c r="M230" s="152" t="n">
        <v>2.66550338892122</v>
      </c>
      <c r="N230" s="154" t="n">
        <v>2.71317575906452</v>
      </c>
      <c r="O230" s="45" t="n">
        <v>10</v>
      </c>
      <c r="P230" s="47" t="n">
        <v>10</v>
      </c>
      <c r="Q230" s="156" t="n">
        <v>27</v>
      </c>
      <c r="R230" s="1" t="s">
        <v>79</v>
      </c>
      <c r="S230" s="157" t="n">
        <v>27</v>
      </c>
      <c r="T230" s="1" t="s">
        <v>79</v>
      </c>
      <c r="U230" s="78"/>
      <c r="V230" s="45"/>
      <c r="W230" s="30"/>
      <c r="X230" s="45"/>
    </row>
    <row r="231" customFormat="false" ht="18" hidden="false" customHeight="false" outlineLevel="0" collapsed="false">
      <c r="A231" s="1"/>
      <c r="B231" s="46"/>
      <c r="C231" s="92" t="s">
        <v>76</v>
      </c>
      <c r="D231" s="47"/>
      <c r="E231" s="30" t="n">
        <v>30271</v>
      </c>
      <c r="F231" s="30" t="n">
        <v>103094889</v>
      </c>
      <c r="G231" s="30" t="n">
        <v>29869</v>
      </c>
      <c r="H231" s="53" t="n">
        <v>101371521</v>
      </c>
      <c r="I231" s="152" t="n">
        <v>1.34587699621682</v>
      </c>
      <c r="J231" s="154" t="n">
        <v>1.70005143752357</v>
      </c>
      <c r="K231" s="152" t="n">
        <v>0.382137896854201</v>
      </c>
      <c r="L231" s="152" t="n">
        <v>0.430293194052161</v>
      </c>
      <c r="M231" s="152" t="n">
        <v>0.314799609597254</v>
      </c>
      <c r="N231" s="154" t="n">
        <v>0.357247385349362</v>
      </c>
      <c r="O231" s="45" t="n">
        <v>46</v>
      </c>
      <c r="P231" s="47" t="n">
        <v>44</v>
      </c>
      <c r="Q231" s="156" t="n">
        <v>28</v>
      </c>
      <c r="R231" s="1" t="s">
        <v>80</v>
      </c>
      <c r="S231" s="157" t="n">
        <v>28</v>
      </c>
      <c r="T231" s="1" t="s">
        <v>68</v>
      </c>
      <c r="U231" s="78"/>
      <c r="V231" s="45"/>
      <c r="W231" s="30"/>
      <c r="X231" s="45"/>
    </row>
    <row r="232" customFormat="false" ht="18" hidden="false" customHeight="false" outlineLevel="0" collapsed="false">
      <c r="A232" s="1"/>
      <c r="B232" s="46"/>
      <c r="C232" s="92" t="s">
        <v>78</v>
      </c>
      <c r="D232" s="165"/>
      <c r="E232" s="30" t="n">
        <v>61183</v>
      </c>
      <c r="F232" s="30" t="n">
        <v>246291596</v>
      </c>
      <c r="G232" s="30" t="n">
        <v>58354</v>
      </c>
      <c r="H232" s="53" t="n">
        <v>230617831</v>
      </c>
      <c r="I232" s="152" t="n">
        <v>4.84799670973712</v>
      </c>
      <c r="J232" s="154" t="n">
        <v>6.79642373360107</v>
      </c>
      <c r="K232" s="152" t="n">
        <v>0.772367709795864</v>
      </c>
      <c r="L232" s="152" t="n">
        <v>0.840648466494352</v>
      </c>
      <c r="M232" s="152" t="n">
        <v>0.752049873858291</v>
      </c>
      <c r="N232" s="154" t="n">
        <v>0.812729416772696</v>
      </c>
      <c r="O232" s="45" t="n">
        <v>37</v>
      </c>
      <c r="P232" s="47" t="n">
        <v>35</v>
      </c>
      <c r="Q232" s="156" t="n">
        <v>29</v>
      </c>
      <c r="R232" s="1" t="s">
        <v>75</v>
      </c>
      <c r="S232" s="157" t="n">
        <v>29</v>
      </c>
      <c r="T232" s="1" t="s">
        <v>75</v>
      </c>
      <c r="U232" s="78"/>
      <c r="V232" s="45"/>
      <c r="W232" s="30"/>
      <c r="X232" s="45"/>
    </row>
    <row r="233" customFormat="false" ht="18" hidden="false" customHeight="false" outlineLevel="0" collapsed="false">
      <c r="A233" s="1"/>
      <c r="B233" s="46"/>
      <c r="C233" s="81" t="s">
        <v>81</v>
      </c>
      <c r="D233" s="58"/>
      <c r="E233" s="159" t="n">
        <v>18540</v>
      </c>
      <c r="F233" s="159" t="n">
        <v>67213829</v>
      </c>
      <c r="G233" s="159" t="n">
        <v>15446</v>
      </c>
      <c r="H233" s="160" t="n">
        <v>56936192</v>
      </c>
      <c r="I233" s="161" t="n">
        <v>20.0310760067331</v>
      </c>
      <c r="J233" s="162" t="n">
        <v>18.0511492584541</v>
      </c>
      <c r="K233" s="161" t="n">
        <v>0.234046995727822</v>
      </c>
      <c r="L233" s="161" t="n">
        <v>0.222515272534389</v>
      </c>
      <c r="M233" s="161" t="n">
        <v>0.205237013531646</v>
      </c>
      <c r="N233" s="162" t="n">
        <v>0.200651085463631</v>
      </c>
      <c r="O233" s="59" t="n">
        <v>50</v>
      </c>
      <c r="P233" s="58" t="n">
        <v>50</v>
      </c>
      <c r="Q233" s="163" t="n">
        <v>30</v>
      </c>
      <c r="R233" s="89" t="s">
        <v>72</v>
      </c>
      <c r="S233" s="164" t="n">
        <v>30</v>
      </c>
      <c r="T233" s="89" t="s">
        <v>72</v>
      </c>
      <c r="U233" s="78"/>
      <c r="V233" s="45"/>
      <c r="W233" s="30"/>
      <c r="X233" s="45"/>
    </row>
    <row r="234" customFormat="false" ht="18" hidden="false" customHeight="false" outlineLevel="0" collapsed="false">
      <c r="A234" s="1"/>
      <c r="B234" s="46"/>
      <c r="C234" s="92" t="s">
        <v>83</v>
      </c>
      <c r="D234" s="47"/>
      <c r="E234" s="30" t="n">
        <v>52435</v>
      </c>
      <c r="F234" s="30" t="n">
        <v>228704137</v>
      </c>
      <c r="G234" s="30" t="n">
        <v>46322</v>
      </c>
      <c r="H234" s="53" t="n">
        <v>197049080</v>
      </c>
      <c r="I234" s="152" t="n">
        <v>13.1967531626441</v>
      </c>
      <c r="J234" s="154" t="n">
        <v>16.0645545769612</v>
      </c>
      <c r="K234" s="152" t="n">
        <v>0.661933884627203</v>
      </c>
      <c r="L234" s="152" t="n">
        <v>0.667315321399585</v>
      </c>
      <c r="M234" s="152" t="n">
        <v>0.698346675952838</v>
      </c>
      <c r="N234" s="154" t="n">
        <v>0.694428454077328</v>
      </c>
      <c r="O234" s="45" t="n">
        <v>38</v>
      </c>
      <c r="P234" s="47" t="n">
        <v>39</v>
      </c>
      <c r="Q234" s="156" t="n">
        <v>31</v>
      </c>
      <c r="R234" s="1" t="s">
        <v>82</v>
      </c>
      <c r="S234" s="157" t="n">
        <v>31</v>
      </c>
      <c r="T234" s="1" t="s">
        <v>82</v>
      </c>
      <c r="U234" s="78"/>
      <c r="V234" s="45"/>
      <c r="W234" s="30"/>
      <c r="X234" s="45"/>
    </row>
    <row r="235" customFormat="false" ht="18" hidden="false" customHeight="false" outlineLevel="0" collapsed="false">
      <c r="A235" s="1"/>
      <c r="B235" s="46"/>
      <c r="C235" s="92" t="s">
        <v>85</v>
      </c>
      <c r="D235" s="47"/>
      <c r="E235" s="30" t="n">
        <v>113866</v>
      </c>
      <c r="F235" s="30" t="n">
        <v>453127064</v>
      </c>
      <c r="G235" s="30" t="n">
        <v>111013</v>
      </c>
      <c r="H235" s="53" t="n">
        <v>410994851</v>
      </c>
      <c r="I235" s="152" t="n">
        <v>2.56996928287678</v>
      </c>
      <c r="J235" s="154" t="n">
        <v>10.2512751431039</v>
      </c>
      <c r="K235" s="152" t="n">
        <v>1.43743232014801</v>
      </c>
      <c r="L235" s="152" t="n">
        <v>1.59925469052571</v>
      </c>
      <c r="M235" s="152" t="n">
        <v>1.38362070349724</v>
      </c>
      <c r="N235" s="154" t="n">
        <v>1.4484032049968</v>
      </c>
      <c r="O235" s="45" t="n">
        <v>22</v>
      </c>
      <c r="P235" s="47" t="n">
        <v>21</v>
      </c>
      <c r="Q235" s="156" t="n">
        <v>32</v>
      </c>
      <c r="R235" s="1" t="s">
        <v>87</v>
      </c>
      <c r="S235" s="157" t="n">
        <v>32</v>
      </c>
      <c r="T235" s="1" t="s">
        <v>87</v>
      </c>
      <c r="U235" s="78"/>
      <c r="V235" s="45"/>
      <c r="W235" s="30"/>
      <c r="X235" s="45"/>
    </row>
    <row r="236" customFormat="false" ht="18" hidden="false" customHeight="false" outlineLevel="0" collapsed="false">
      <c r="A236" s="1"/>
      <c r="B236" s="46"/>
      <c r="C236" s="92" t="s">
        <v>86</v>
      </c>
      <c r="D236" s="47"/>
      <c r="E236" s="30" t="n">
        <v>34589</v>
      </c>
      <c r="F236" s="30" t="n">
        <v>113663986</v>
      </c>
      <c r="G236" s="30" t="n">
        <v>31120</v>
      </c>
      <c r="H236" s="53" t="n">
        <v>99494261</v>
      </c>
      <c r="I236" s="152" t="n">
        <v>11.1471722365038</v>
      </c>
      <c r="J236" s="154" t="n">
        <v>14.2417510895428</v>
      </c>
      <c r="K236" s="152" t="n">
        <v>0.436647871371609</v>
      </c>
      <c r="L236" s="152" t="n">
        <v>0.448315115969843</v>
      </c>
      <c r="M236" s="152" t="n">
        <v>0.347072282293914</v>
      </c>
      <c r="N236" s="154" t="n">
        <v>0.350631659157181</v>
      </c>
      <c r="O236" s="45" t="n">
        <v>44</v>
      </c>
      <c r="P236" s="47" t="n">
        <v>45</v>
      </c>
      <c r="Q236" s="156" t="n">
        <v>33</v>
      </c>
      <c r="R236" s="1" t="s">
        <v>89</v>
      </c>
      <c r="S236" s="157" t="n">
        <v>33</v>
      </c>
      <c r="T236" s="1" t="s">
        <v>92</v>
      </c>
      <c r="U236" s="78"/>
      <c r="V236" s="45"/>
      <c r="W236" s="30"/>
      <c r="X236" s="45"/>
    </row>
    <row r="237" customFormat="false" ht="18" hidden="false" customHeight="false" outlineLevel="0" collapsed="false">
      <c r="A237" s="1"/>
      <c r="B237" s="46"/>
      <c r="C237" s="92" t="s">
        <v>88</v>
      </c>
      <c r="D237" s="58"/>
      <c r="E237" s="30" t="n">
        <v>581043</v>
      </c>
      <c r="F237" s="30" t="n">
        <v>2774829075</v>
      </c>
      <c r="G237" s="30" t="n">
        <v>520121</v>
      </c>
      <c r="H237" s="53" t="n">
        <v>2453472721</v>
      </c>
      <c r="I237" s="152" t="n">
        <v>11.7130436956016</v>
      </c>
      <c r="J237" s="154" t="n">
        <v>13.0980202571407</v>
      </c>
      <c r="K237" s="152" t="n">
        <v>7.3350252717735</v>
      </c>
      <c r="L237" s="152" t="n">
        <v>7.49286974400227</v>
      </c>
      <c r="M237" s="152" t="n">
        <v>8.47292351717949</v>
      </c>
      <c r="N237" s="154" t="n">
        <v>8.64638022549978</v>
      </c>
      <c r="O237" s="45" t="n">
        <v>3</v>
      </c>
      <c r="P237" s="47" t="n">
        <v>3</v>
      </c>
      <c r="Q237" s="156" t="n">
        <v>34</v>
      </c>
      <c r="R237" s="1" t="s">
        <v>91</v>
      </c>
      <c r="S237" s="157" t="n">
        <v>34</v>
      </c>
      <c r="T237" s="1" t="s">
        <v>89</v>
      </c>
      <c r="U237" s="78"/>
      <c r="V237" s="45"/>
      <c r="W237" s="30"/>
      <c r="X237" s="45"/>
    </row>
    <row r="238" customFormat="false" ht="18" hidden="false" customHeight="false" outlineLevel="0" collapsed="false">
      <c r="A238" s="1"/>
      <c r="B238" s="46"/>
      <c r="C238" s="92" t="s">
        <v>90</v>
      </c>
      <c r="D238" s="165"/>
      <c r="E238" s="30" t="n">
        <v>171647</v>
      </c>
      <c r="F238" s="30" t="n">
        <v>719682634</v>
      </c>
      <c r="G238" s="30" t="n">
        <v>151986</v>
      </c>
      <c r="H238" s="53" t="n">
        <v>626198962</v>
      </c>
      <c r="I238" s="152" t="n">
        <v>12.936059900254</v>
      </c>
      <c r="J238" s="154" t="n">
        <v>14.928749115365</v>
      </c>
      <c r="K238" s="152" t="n">
        <v>2.16685354237829</v>
      </c>
      <c r="L238" s="152" t="n">
        <v>2.1895122498648</v>
      </c>
      <c r="M238" s="152" t="n">
        <v>2.19754649735472</v>
      </c>
      <c r="N238" s="154" t="n">
        <v>2.20681252166459</v>
      </c>
      <c r="O238" s="45" t="n">
        <v>13</v>
      </c>
      <c r="P238" s="47" t="n">
        <v>13</v>
      </c>
      <c r="Q238" s="156" t="n">
        <v>35</v>
      </c>
      <c r="R238" s="1" t="s">
        <v>92</v>
      </c>
      <c r="S238" s="157" t="n">
        <v>35</v>
      </c>
      <c r="T238" s="1" t="s">
        <v>94</v>
      </c>
      <c r="U238" s="78"/>
      <c r="V238" s="45"/>
      <c r="W238" s="30"/>
      <c r="X238" s="45"/>
    </row>
    <row r="239" customFormat="false" ht="18" hidden="false" customHeight="false" outlineLevel="0" collapsed="false">
      <c r="A239" s="1"/>
      <c r="B239" s="46"/>
      <c r="C239" s="81" t="s">
        <v>93</v>
      </c>
      <c r="D239" s="58"/>
      <c r="E239" s="159" t="n">
        <v>46899</v>
      </c>
      <c r="F239" s="159" t="n">
        <v>142626623</v>
      </c>
      <c r="G239" s="159" t="n">
        <v>43600</v>
      </c>
      <c r="H239" s="160" t="n">
        <v>128893348</v>
      </c>
      <c r="I239" s="161" t="n">
        <v>7.56651376146789</v>
      </c>
      <c r="J239" s="162" t="n">
        <v>10.6547585372676</v>
      </c>
      <c r="K239" s="161" t="n">
        <v>0.592048007154213</v>
      </c>
      <c r="L239" s="161" t="n">
        <v>0.628102154764947</v>
      </c>
      <c r="M239" s="161" t="n">
        <v>0.435509516272671</v>
      </c>
      <c r="N239" s="162" t="n">
        <v>0.454238144083144</v>
      </c>
      <c r="O239" s="59" t="n">
        <v>43</v>
      </c>
      <c r="P239" s="58" t="n">
        <v>43</v>
      </c>
      <c r="Q239" s="163" t="n">
        <v>36</v>
      </c>
      <c r="R239" s="89" t="s">
        <v>84</v>
      </c>
      <c r="S239" s="164" t="n">
        <v>36</v>
      </c>
      <c r="T239" s="89" t="s">
        <v>84</v>
      </c>
      <c r="U239" s="78"/>
      <c r="V239" s="45"/>
      <c r="W239" s="30"/>
      <c r="X239" s="45"/>
    </row>
    <row r="240" customFormat="false" ht="18.75" hidden="false" customHeight="false" outlineLevel="0" collapsed="false">
      <c r="A240" s="1"/>
      <c r="B240" s="46"/>
      <c r="C240" s="92" t="s">
        <v>95</v>
      </c>
      <c r="D240" s="166"/>
      <c r="E240" s="30" t="n">
        <v>309188</v>
      </c>
      <c r="F240" s="30" t="n">
        <v>1202423760</v>
      </c>
      <c r="G240" s="30" t="n">
        <v>265617</v>
      </c>
      <c r="H240" s="53" t="n">
        <v>1012829841</v>
      </c>
      <c r="I240" s="152" t="n">
        <v>16.4036940406676</v>
      </c>
      <c r="J240" s="154" t="n">
        <v>18.7192271914903</v>
      </c>
      <c r="K240" s="152" t="n">
        <v>3.90315655421218</v>
      </c>
      <c r="L240" s="152" t="n">
        <v>3.82648188170186</v>
      </c>
      <c r="M240" s="152" t="n">
        <v>3.67159355706239</v>
      </c>
      <c r="N240" s="154" t="n">
        <v>3.56935368959355</v>
      </c>
      <c r="O240" s="45" t="n">
        <v>8</v>
      </c>
      <c r="P240" s="47" t="n">
        <v>8</v>
      </c>
      <c r="Q240" s="156" t="n">
        <v>37</v>
      </c>
      <c r="R240" s="1" t="s">
        <v>94</v>
      </c>
      <c r="S240" s="157" t="n">
        <v>37</v>
      </c>
      <c r="T240" s="1" t="s">
        <v>91</v>
      </c>
      <c r="U240" s="78"/>
      <c r="V240" s="45"/>
      <c r="W240" s="30"/>
      <c r="X240" s="45"/>
    </row>
    <row r="241" customFormat="false" ht="18.75" hidden="false" customHeight="false" outlineLevel="0" collapsed="false">
      <c r="A241" s="1"/>
      <c r="B241" s="96"/>
      <c r="C241" s="92" t="s">
        <v>96</v>
      </c>
      <c r="E241" s="30" t="n">
        <v>139935</v>
      </c>
      <c r="F241" s="30" t="n">
        <v>492238534</v>
      </c>
      <c r="G241" s="30" t="n">
        <v>121392</v>
      </c>
      <c r="H241" s="53" t="n">
        <v>424911504</v>
      </c>
      <c r="I241" s="152" t="n">
        <v>15.2753064452353</v>
      </c>
      <c r="J241" s="154" t="n">
        <v>15.8449534470594</v>
      </c>
      <c r="K241" s="152" t="n">
        <v>1.76652461419486</v>
      </c>
      <c r="L241" s="152" t="n">
        <v>1.74877469658776</v>
      </c>
      <c r="M241" s="152" t="n">
        <v>1.503047336633</v>
      </c>
      <c r="N241" s="154" t="n">
        <v>1.49744743209353</v>
      </c>
      <c r="O241" s="45" t="n">
        <v>20</v>
      </c>
      <c r="P241" s="47" t="n">
        <v>20</v>
      </c>
      <c r="Q241" s="156" t="n">
        <v>38</v>
      </c>
      <c r="R241" s="1" t="s">
        <v>97</v>
      </c>
      <c r="S241" s="157" t="n">
        <v>38</v>
      </c>
      <c r="T241" s="1" t="s">
        <v>100</v>
      </c>
      <c r="U241" s="78"/>
      <c r="V241" s="45"/>
      <c r="W241" s="45"/>
      <c r="X241" s="45"/>
    </row>
    <row r="242" customFormat="false" ht="18" hidden="false" customHeight="false" outlineLevel="0" collapsed="false">
      <c r="A242" s="1"/>
      <c r="B242" s="96"/>
      <c r="C242" s="92" t="s">
        <v>98</v>
      </c>
      <c r="E242" s="30" t="n">
        <v>71657</v>
      </c>
      <c r="F242" s="30" t="n">
        <v>260803109</v>
      </c>
      <c r="G242" s="30" t="n">
        <v>58232</v>
      </c>
      <c r="H242" s="53" t="n">
        <v>220663655</v>
      </c>
      <c r="I242" s="152" t="n">
        <v>23.0543343865916</v>
      </c>
      <c r="J242" s="154" t="n">
        <v>18.1903331565862</v>
      </c>
      <c r="K242" s="152" t="n">
        <v>0.904590376098626</v>
      </c>
      <c r="L242" s="152" t="n">
        <v>0.838890932942028</v>
      </c>
      <c r="M242" s="152" t="n">
        <v>0.796360689567744</v>
      </c>
      <c r="N242" s="154" t="n">
        <v>0.777649511546579</v>
      </c>
      <c r="O242" s="45" t="n">
        <v>34</v>
      </c>
      <c r="P242" s="47" t="n">
        <v>37</v>
      </c>
      <c r="Q242" s="156" t="n">
        <v>39</v>
      </c>
      <c r="R242" s="1" t="s">
        <v>100</v>
      </c>
      <c r="S242" s="157" t="n">
        <v>39</v>
      </c>
      <c r="T242" s="1" t="s">
        <v>97</v>
      </c>
      <c r="U242" s="78"/>
      <c r="V242" s="45"/>
    </row>
    <row r="243" customFormat="false" ht="18" hidden="false" customHeight="false" outlineLevel="0" collapsed="false">
      <c r="A243" s="1"/>
      <c r="B243" s="96"/>
      <c r="C243" s="97" t="s">
        <v>101</v>
      </c>
      <c r="E243" s="30" t="n">
        <v>644859</v>
      </c>
      <c r="F243" s="30" t="n">
        <v>2792713352</v>
      </c>
      <c r="G243" s="30" t="n">
        <v>590041</v>
      </c>
      <c r="H243" s="53" t="n">
        <v>2506153024</v>
      </c>
      <c r="I243" s="152" t="n">
        <v>9.2905408268239</v>
      </c>
      <c r="J243" s="154" t="n">
        <v>11.4342709824889</v>
      </c>
      <c r="K243" s="152" t="n">
        <v>8.14063169460881</v>
      </c>
      <c r="L243" s="152" t="n">
        <v>8.50013815366202</v>
      </c>
      <c r="M243" s="152" t="n">
        <v>8.52753304702271</v>
      </c>
      <c r="N243" s="154" t="n">
        <v>8.8320329642622</v>
      </c>
      <c r="O243" s="45" t="n">
        <v>2</v>
      </c>
      <c r="P243" s="47" t="n">
        <v>2</v>
      </c>
      <c r="Q243" s="156" t="n">
        <v>40</v>
      </c>
      <c r="R243" s="1" t="s">
        <v>103</v>
      </c>
      <c r="S243" s="157" t="n">
        <v>40</v>
      </c>
      <c r="T243" s="1" t="s">
        <v>103</v>
      </c>
      <c r="U243" s="78"/>
      <c r="V243" s="45"/>
    </row>
    <row r="244" customFormat="false" ht="18" hidden="false" customHeight="false" outlineLevel="0" collapsed="false">
      <c r="A244" s="1"/>
      <c r="B244" s="96"/>
      <c r="C244" s="97" t="s">
        <v>102</v>
      </c>
      <c r="D244" s="167"/>
      <c r="E244" s="30" t="n">
        <v>22219</v>
      </c>
      <c r="F244" s="30" t="n">
        <v>110662914</v>
      </c>
      <c r="G244" s="30" t="n">
        <v>14992</v>
      </c>
      <c r="H244" s="53" t="n">
        <v>75407008</v>
      </c>
      <c r="I244" s="152" t="n">
        <v>48.2057097118463</v>
      </c>
      <c r="J244" s="154" t="n">
        <v>46.7541504895672</v>
      </c>
      <c r="K244" s="152" t="n">
        <v>0.280490301945872</v>
      </c>
      <c r="L244" s="152" t="n">
        <v>0.215974942757708</v>
      </c>
      <c r="M244" s="152" t="n">
        <v>0.337908527396489</v>
      </c>
      <c r="N244" s="154" t="n">
        <v>0.265744818458613</v>
      </c>
      <c r="O244" s="45" t="n">
        <v>45</v>
      </c>
      <c r="P244" s="47" t="n">
        <v>47</v>
      </c>
      <c r="Q244" s="156" t="n">
        <v>41</v>
      </c>
      <c r="R244" s="1" t="s">
        <v>99</v>
      </c>
      <c r="S244" s="157" t="n">
        <v>41</v>
      </c>
      <c r="T244" s="1" t="s">
        <v>110</v>
      </c>
      <c r="U244" s="78"/>
      <c r="V244" s="45"/>
    </row>
    <row r="245" customFormat="false" ht="18" hidden="false" customHeight="false" outlineLevel="0" collapsed="false">
      <c r="A245" s="1"/>
      <c r="B245" s="96"/>
      <c r="C245" s="99" t="s">
        <v>104</v>
      </c>
      <c r="D245" s="95"/>
      <c r="E245" s="159" t="n">
        <v>52241</v>
      </c>
      <c r="F245" s="159" t="n">
        <v>204364698</v>
      </c>
      <c r="G245" s="159" t="n">
        <v>52769</v>
      </c>
      <c r="H245" s="160" t="n">
        <v>204947814</v>
      </c>
      <c r="I245" s="161" t="n">
        <v>-1.00058746612595</v>
      </c>
      <c r="J245" s="162" t="n">
        <v>-0.284519258156124</v>
      </c>
      <c r="K245" s="161" t="n">
        <v>0.659484849181075</v>
      </c>
      <c r="L245" s="161" t="n">
        <v>0.760190885430998</v>
      </c>
      <c r="M245" s="161" t="n">
        <v>0.624026348637522</v>
      </c>
      <c r="N245" s="162" t="n">
        <v>0.722264694879812</v>
      </c>
      <c r="O245" s="59" t="n">
        <v>39</v>
      </c>
      <c r="P245" s="58" t="n">
        <v>38</v>
      </c>
      <c r="Q245" s="163" t="n">
        <v>42</v>
      </c>
      <c r="R245" s="89" t="s">
        <v>110</v>
      </c>
      <c r="S245" s="164" t="n">
        <v>42</v>
      </c>
      <c r="T245" s="89" t="s">
        <v>99</v>
      </c>
      <c r="U245" s="78"/>
      <c r="V245" s="45"/>
    </row>
    <row r="246" customFormat="false" ht="18" hidden="false" customHeight="false" outlineLevel="0" collapsed="false">
      <c r="A246" s="1"/>
      <c r="B246" s="96"/>
      <c r="C246" s="97" t="s">
        <v>107</v>
      </c>
      <c r="E246" s="30" t="n">
        <v>110820</v>
      </c>
      <c r="F246" s="30" t="n">
        <v>417879635</v>
      </c>
      <c r="G246" s="30" t="n">
        <v>94440</v>
      </c>
      <c r="H246" s="53" t="n">
        <v>355452176</v>
      </c>
      <c r="I246" s="152" t="n">
        <v>17.3443456162643</v>
      </c>
      <c r="J246" s="154" t="n">
        <v>17.5628293241901</v>
      </c>
      <c r="K246" s="152" t="n">
        <v>1.39897993886501</v>
      </c>
      <c r="L246" s="152" t="n">
        <v>1.36050384165141</v>
      </c>
      <c r="M246" s="152" t="n">
        <v>1.27599289579373</v>
      </c>
      <c r="N246" s="154" t="n">
        <v>1.25266306789203</v>
      </c>
      <c r="O246" s="45" t="n">
        <v>24</v>
      </c>
      <c r="P246" s="47" t="n">
        <v>24</v>
      </c>
      <c r="Q246" s="156" t="n">
        <v>43</v>
      </c>
      <c r="R246" s="1" t="s">
        <v>106</v>
      </c>
      <c r="S246" s="157" t="n">
        <v>43</v>
      </c>
      <c r="T246" s="1" t="s">
        <v>106</v>
      </c>
      <c r="U246" s="78"/>
      <c r="V246" s="45"/>
    </row>
    <row r="247" customFormat="false" ht="18" hidden="false" customHeight="false" outlineLevel="0" collapsed="false">
      <c r="A247" s="1"/>
      <c r="B247" s="96"/>
      <c r="C247" s="97" t="s">
        <v>109</v>
      </c>
      <c r="E247" s="30" t="n">
        <v>51749</v>
      </c>
      <c r="F247" s="30" t="n">
        <v>166552621</v>
      </c>
      <c r="G247" s="30" t="n">
        <v>44301</v>
      </c>
      <c r="H247" s="53" t="n">
        <v>142908424</v>
      </c>
      <c r="I247" s="152" t="n">
        <v>16.8122615742308</v>
      </c>
      <c r="J247" s="154" t="n">
        <v>16.5449987748798</v>
      </c>
      <c r="K247" s="152" t="n">
        <v>0.653273893307392</v>
      </c>
      <c r="L247" s="152" t="n">
        <v>0.638200769684448</v>
      </c>
      <c r="M247" s="152" t="n">
        <v>0.508567404036871</v>
      </c>
      <c r="N247" s="154" t="n">
        <v>0.503629227565778</v>
      </c>
      <c r="O247" s="45" t="n">
        <v>41</v>
      </c>
      <c r="P247" s="47" t="n">
        <v>42</v>
      </c>
      <c r="Q247" s="156" t="n">
        <v>44</v>
      </c>
      <c r="R247" s="1" t="s">
        <v>108</v>
      </c>
      <c r="S247" s="157" t="n">
        <v>44</v>
      </c>
      <c r="T247" s="1" t="s">
        <v>112</v>
      </c>
      <c r="U247" s="78"/>
      <c r="V247" s="45"/>
    </row>
    <row r="248" customFormat="false" ht="18" hidden="false" customHeight="false" outlineLevel="0" collapsed="false">
      <c r="A248" s="1"/>
      <c r="B248" s="96"/>
      <c r="C248" s="97" t="s">
        <v>111</v>
      </c>
      <c r="E248" s="30" t="n">
        <v>172048</v>
      </c>
      <c r="F248" s="30" t="n">
        <v>668727537</v>
      </c>
      <c r="G248" s="30" t="n">
        <v>154479</v>
      </c>
      <c r="H248" s="53" t="n">
        <v>590351533</v>
      </c>
      <c r="I248" s="152" t="n">
        <v>11.3730668893507</v>
      </c>
      <c r="J248" s="154" t="n">
        <v>13.2761582919443</v>
      </c>
      <c r="K248" s="152" t="n">
        <v>2.17191572389322</v>
      </c>
      <c r="L248" s="152" t="n">
        <v>2.22542643958565</v>
      </c>
      <c r="M248" s="152" t="n">
        <v>2.0419554220048</v>
      </c>
      <c r="N248" s="154" t="n">
        <v>2.08048117973132</v>
      </c>
      <c r="O248" s="45" t="n">
        <v>14</v>
      </c>
      <c r="P248" s="47" t="n">
        <v>15</v>
      </c>
      <c r="Q248" s="156" t="n">
        <v>45</v>
      </c>
      <c r="R248" s="1" t="s">
        <v>105</v>
      </c>
      <c r="S248" s="157" t="n">
        <v>45</v>
      </c>
      <c r="T248" s="1" t="s">
        <v>108</v>
      </c>
      <c r="U248" s="78"/>
      <c r="V248" s="45"/>
    </row>
    <row r="249" customFormat="false" ht="18" hidden="false" customHeight="false" outlineLevel="0" collapsed="false">
      <c r="A249" s="1"/>
      <c r="B249" s="96"/>
      <c r="C249" s="97" t="s">
        <v>113</v>
      </c>
      <c r="E249" s="30" t="n">
        <v>581483</v>
      </c>
      <c r="F249" s="30" t="n">
        <v>2262712768</v>
      </c>
      <c r="G249" s="30" t="n">
        <v>503448</v>
      </c>
      <c r="H249" s="53" t="n">
        <v>1914233944</v>
      </c>
      <c r="I249" s="152" t="n">
        <v>15.5001112329377</v>
      </c>
      <c r="J249" s="154" t="n">
        <v>18.2046100003752</v>
      </c>
      <c r="K249" s="152" t="n">
        <v>7.34057978515647</v>
      </c>
      <c r="L249" s="152" t="n">
        <v>7.25267829385558</v>
      </c>
      <c r="M249" s="152" t="n">
        <v>6.90917952292593</v>
      </c>
      <c r="N249" s="154" t="n">
        <v>6.74602753016795</v>
      </c>
      <c r="O249" s="45" t="n">
        <v>4</v>
      </c>
      <c r="P249" s="47" t="n">
        <v>4</v>
      </c>
      <c r="Q249" s="156" t="n">
        <v>46</v>
      </c>
      <c r="R249" s="1" t="s">
        <v>112</v>
      </c>
      <c r="S249" s="157" t="n">
        <v>46</v>
      </c>
      <c r="T249" s="1" t="s">
        <v>115</v>
      </c>
      <c r="U249" s="78"/>
      <c r="V249" s="45"/>
    </row>
    <row r="250" customFormat="false" ht="18" hidden="false" customHeight="false" outlineLevel="0" collapsed="false">
      <c r="A250" s="1"/>
      <c r="B250" s="96"/>
      <c r="C250" s="97" t="s">
        <v>114</v>
      </c>
      <c r="D250" s="167"/>
      <c r="E250" s="30" t="n">
        <v>76348</v>
      </c>
      <c r="F250" s="30" t="n">
        <v>253533700</v>
      </c>
      <c r="G250" s="30" t="n">
        <v>67321</v>
      </c>
      <c r="H250" s="53" t="n">
        <v>223926199</v>
      </c>
      <c r="I250" s="152" t="n">
        <v>13.4088917276927</v>
      </c>
      <c r="J250" s="154" t="n">
        <v>13.221990607718</v>
      </c>
      <c r="K250" s="152" t="n">
        <v>0.963809063097505</v>
      </c>
      <c r="L250" s="152" t="n">
        <v>0.969827182590161</v>
      </c>
      <c r="M250" s="152" t="n">
        <v>0.774163593888221</v>
      </c>
      <c r="N250" s="154" t="n">
        <v>0.789147171856788</v>
      </c>
      <c r="O250" s="45" t="n">
        <v>36</v>
      </c>
      <c r="P250" s="47" t="n">
        <v>36</v>
      </c>
      <c r="Q250" s="156" t="n">
        <v>47</v>
      </c>
      <c r="R250" s="1" t="s">
        <v>115</v>
      </c>
      <c r="S250" s="157" t="n">
        <v>47</v>
      </c>
      <c r="T250" s="1" t="s">
        <v>105</v>
      </c>
      <c r="U250" s="78"/>
      <c r="V250" s="45"/>
    </row>
    <row r="251" customFormat="false" ht="18" hidden="false" customHeight="false" outlineLevel="0" collapsed="false">
      <c r="A251" s="1"/>
      <c r="B251" s="96"/>
      <c r="C251" s="99" t="s">
        <v>116</v>
      </c>
      <c r="D251" s="95"/>
      <c r="E251" s="159" t="n">
        <v>36145</v>
      </c>
      <c r="F251" s="159" t="n">
        <v>162976013</v>
      </c>
      <c r="G251" s="159" t="n">
        <v>31018</v>
      </c>
      <c r="H251" s="160" t="n">
        <v>143475904</v>
      </c>
      <c r="I251" s="161" t="n">
        <v>16.5291121284416</v>
      </c>
      <c r="J251" s="162" t="n">
        <v>13.5912083188547</v>
      </c>
      <c r="K251" s="161" t="n">
        <v>0.456290650516835</v>
      </c>
      <c r="L251" s="161" t="n">
        <v>0.446845702671998</v>
      </c>
      <c r="M251" s="161" t="n">
        <v>0.497646253502605</v>
      </c>
      <c r="N251" s="162" t="n">
        <v>0.505629106271732</v>
      </c>
      <c r="O251" s="59" t="n">
        <v>42</v>
      </c>
      <c r="P251" s="58" t="n">
        <v>41</v>
      </c>
      <c r="Q251" s="163" t="n">
        <v>48</v>
      </c>
      <c r="R251" s="89" t="s">
        <v>117</v>
      </c>
      <c r="S251" s="164" t="n">
        <v>48</v>
      </c>
      <c r="T251" s="89" t="s">
        <v>117</v>
      </c>
      <c r="U251" s="78"/>
      <c r="V251" s="45"/>
    </row>
    <row r="252" customFormat="false" ht="18" hidden="false" customHeight="false" outlineLevel="0" collapsed="false">
      <c r="A252" s="1"/>
      <c r="B252" s="96"/>
      <c r="C252" s="97" t="s">
        <v>118</v>
      </c>
      <c r="E252" s="30" t="n">
        <v>115334</v>
      </c>
      <c r="F252" s="30" t="n">
        <v>442126558</v>
      </c>
      <c r="G252" s="30" t="n">
        <v>106735</v>
      </c>
      <c r="H252" s="53" t="n">
        <v>398141690</v>
      </c>
      <c r="I252" s="152" t="n">
        <v>8.05640136787372</v>
      </c>
      <c r="J252" s="154" t="n">
        <v>11.0475413916086</v>
      </c>
      <c r="K252" s="152" t="n">
        <v>1.45596419661664</v>
      </c>
      <c r="L252" s="152" t="n">
        <v>1.53762576809258</v>
      </c>
      <c r="M252" s="152" t="n">
        <v>1.35003072607195</v>
      </c>
      <c r="N252" s="154" t="n">
        <v>1.40310687210737</v>
      </c>
      <c r="O252" s="45" t="n">
        <v>23</v>
      </c>
      <c r="P252" s="47" t="n">
        <v>22</v>
      </c>
      <c r="Q252" s="156" t="n">
        <v>49</v>
      </c>
      <c r="R252" s="1" t="s">
        <v>121</v>
      </c>
      <c r="S252" s="157" t="n">
        <v>49</v>
      </c>
      <c r="T252" s="1" t="s">
        <v>121</v>
      </c>
      <c r="U252" s="78"/>
      <c r="V252" s="45"/>
    </row>
    <row r="253" customFormat="false" ht="18" hidden="false" customHeight="false" outlineLevel="0" collapsed="false">
      <c r="A253" s="1"/>
      <c r="B253" s="96"/>
      <c r="C253" s="97" t="s">
        <v>120</v>
      </c>
      <c r="E253" s="30" t="n">
        <v>114544</v>
      </c>
      <c r="F253" s="30" t="n">
        <v>458686589</v>
      </c>
      <c r="G253" s="30" t="n">
        <v>103264</v>
      </c>
      <c r="H253" s="53" t="n">
        <v>397453450</v>
      </c>
      <c r="I253" s="152" t="n">
        <v>10.9234583204214</v>
      </c>
      <c r="J253" s="154" t="n">
        <v>15.4063674626551</v>
      </c>
      <c r="K253" s="152" t="n">
        <v>1.44599132031541</v>
      </c>
      <c r="L253" s="152" t="n">
        <v>1.4876224979277</v>
      </c>
      <c r="M253" s="152" t="n">
        <v>1.4005966788974</v>
      </c>
      <c r="N253" s="154" t="n">
        <v>1.40068141831061</v>
      </c>
      <c r="O253" s="45" t="n">
        <v>21</v>
      </c>
      <c r="P253" s="47" t="n">
        <v>23</v>
      </c>
      <c r="Q253" s="156" t="n">
        <v>50</v>
      </c>
      <c r="R253" s="1" t="s">
        <v>119</v>
      </c>
      <c r="S253" s="157" t="n">
        <v>50</v>
      </c>
      <c r="T253" s="1" t="s">
        <v>119</v>
      </c>
      <c r="U253" s="78"/>
      <c r="V253" s="45"/>
    </row>
    <row r="254" customFormat="false" ht="18" hidden="false" customHeight="false" outlineLevel="0" collapsed="false">
      <c r="A254" s="1"/>
      <c r="B254" s="96"/>
      <c r="C254" s="97" t="s">
        <v>122</v>
      </c>
      <c r="E254" s="30" t="n">
        <v>26223</v>
      </c>
      <c r="F254" s="30" t="n">
        <v>76079979</v>
      </c>
      <c r="G254" s="30" t="n">
        <v>21759</v>
      </c>
      <c r="H254" s="53" t="n">
        <v>60775305</v>
      </c>
      <c r="I254" s="152" t="n">
        <v>20.5156486970909</v>
      </c>
      <c r="J254" s="154" t="n">
        <v>25.1823894590081</v>
      </c>
      <c r="K254" s="152" t="n">
        <v>0.331036373730888</v>
      </c>
      <c r="L254" s="152" t="n">
        <v>0.313460430860791</v>
      </c>
      <c r="M254" s="152" t="n">
        <v>0.232309748035785</v>
      </c>
      <c r="N254" s="154" t="n">
        <v>0.21418065538407</v>
      </c>
      <c r="O254" s="45" t="n">
        <v>48</v>
      </c>
      <c r="P254" s="47" t="n">
        <v>48</v>
      </c>
      <c r="Q254" s="156" t="n">
        <v>51</v>
      </c>
      <c r="R254" s="1" t="s">
        <v>124</v>
      </c>
      <c r="S254" s="157" t="n">
        <v>51</v>
      </c>
      <c r="T254" s="1" t="s">
        <v>124</v>
      </c>
      <c r="U254" s="78"/>
      <c r="V254" s="45"/>
    </row>
    <row r="255" customFormat="false" ht="18" hidden="false" customHeight="false" outlineLevel="0" collapsed="false">
      <c r="A255" s="1"/>
      <c r="B255" s="96"/>
      <c r="C255" s="97" t="s">
        <v>125</v>
      </c>
      <c r="E255" s="30" t="n">
        <v>147050</v>
      </c>
      <c r="F255" s="30" t="n">
        <v>515091897</v>
      </c>
      <c r="G255" s="30" t="n">
        <v>133851</v>
      </c>
      <c r="H255" s="53" t="n">
        <v>464199896</v>
      </c>
      <c r="I255" s="152" t="n">
        <v>9.86096480414788</v>
      </c>
      <c r="J255" s="154" t="n">
        <v>10.9633805260482</v>
      </c>
      <c r="K255" s="152" t="n">
        <v>1.85634362037628</v>
      </c>
      <c r="L255" s="152" t="n">
        <v>1.92825920911566</v>
      </c>
      <c r="M255" s="152" t="n">
        <v>1.57282994002068</v>
      </c>
      <c r="N255" s="154" t="n">
        <v>1.63590520778953</v>
      </c>
      <c r="O255" s="45" t="n">
        <v>19</v>
      </c>
      <c r="P255" s="47" t="n">
        <v>18</v>
      </c>
      <c r="Q255" s="156" t="n">
        <v>52</v>
      </c>
      <c r="R255" s="1" t="s">
        <v>123</v>
      </c>
      <c r="S255" s="157" t="n">
        <v>52</v>
      </c>
      <c r="T255" s="1" t="s">
        <v>123</v>
      </c>
      <c r="U255" s="78"/>
      <c r="V255" s="45"/>
    </row>
    <row r="256" customFormat="false" ht="18" hidden="false" customHeight="false" outlineLevel="0" collapsed="false">
      <c r="A256" s="1"/>
      <c r="B256" s="96"/>
      <c r="C256" s="99" t="s">
        <v>126</v>
      </c>
      <c r="D256" s="93"/>
      <c r="E256" s="159" t="n">
        <v>22181</v>
      </c>
      <c r="F256" s="159" t="n">
        <v>71402694</v>
      </c>
      <c r="G256" s="159" t="n">
        <v>18642</v>
      </c>
      <c r="H256" s="160" t="n">
        <v>57823919</v>
      </c>
      <c r="I256" s="161" t="n">
        <v>18.9840145907092</v>
      </c>
      <c r="J256" s="162" t="n">
        <v>23.4829725048557</v>
      </c>
      <c r="K256" s="161" t="n">
        <v>0.280010593971889</v>
      </c>
      <c r="L256" s="161" t="n">
        <v>0.268556889200187</v>
      </c>
      <c r="M256" s="161" t="n">
        <v>0.218027687050443</v>
      </c>
      <c r="N256" s="162" t="n">
        <v>0.203779559284736</v>
      </c>
      <c r="O256" s="59" t="n">
        <v>49</v>
      </c>
      <c r="P256" s="58" t="n">
        <v>49</v>
      </c>
      <c r="Q256" s="163" t="n">
        <v>53</v>
      </c>
      <c r="R256" s="89" t="s">
        <v>127</v>
      </c>
      <c r="S256" s="164" t="n">
        <v>53</v>
      </c>
      <c r="T256" s="89" t="s">
        <v>127</v>
      </c>
      <c r="U256" s="78"/>
      <c r="V256" s="45"/>
    </row>
    <row r="257" customFormat="false" ht="21" hidden="false" customHeight="false" outlineLevel="0" collapsed="false">
      <c r="A257" s="1"/>
      <c r="B257" s="100"/>
      <c r="C257" s="168" t="s">
        <v>135</v>
      </c>
      <c r="D257" s="102"/>
      <c r="E257" s="103" t="n">
        <f aca="false">SUM(E204:E256)</f>
        <v>7921486</v>
      </c>
      <c r="F257" s="138" t="n">
        <f aca="false">SUM(F204:F256)</f>
        <v>32749370030</v>
      </c>
      <c r="G257" s="103" t="n">
        <f aca="false">SUM(G204:G256)</f>
        <v>6941546</v>
      </c>
      <c r="H257" s="104" t="n">
        <f aca="false">SUM(H204:H256)</f>
        <v>28375720903</v>
      </c>
      <c r="I257" s="107" t="n">
        <v>14.1170281087239</v>
      </c>
      <c r="J257" s="106" t="n">
        <v>15.4133498209647</v>
      </c>
      <c r="K257" s="169" t="n">
        <v>100</v>
      </c>
      <c r="L257" s="170" t="n">
        <v>100</v>
      </c>
      <c r="M257" s="170" t="n">
        <v>100</v>
      </c>
      <c r="N257" s="171" t="n">
        <v>100</v>
      </c>
      <c r="O257" s="102"/>
      <c r="P257" s="102"/>
      <c r="Q257" s="108"/>
      <c r="R257" s="102"/>
      <c r="S257" s="108"/>
      <c r="T257" s="102"/>
      <c r="U257" s="109"/>
      <c r="V257" s="4"/>
    </row>
    <row r="258" customFormat="false" ht="18.75" hidden="false" customHeight="false" outlineLevel="0" collapsed="false">
      <c r="A258" s="1"/>
      <c r="E258" s="2"/>
      <c r="F258" s="2"/>
      <c r="G258" s="2"/>
      <c r="H258" s="2"/>
      <c r="I258" s="2"/>
      <c r="J258" s="2"/>
      <c r="K258" s="2"/>
      <c r="L258" s="2"/>
      <c r="Q258" s="3"/>
      <c r="S258" s="3"/>
      <c r="V258" s="4"/>
    </row>
    <row r="259" customFormat="false" ht="18" hidden="false" customHeight="false" outlineLevel="0" collapsed="false">
      <c r="A259" s="1"/>
      <c r="E259" s="2"/>
      <c r="F259" s="2"/>
      <c r="G259" s="2"/>
      <c r="H259" s="2"/>
      <c r="I259" s="2"/>
      <c r="J259" s="2"/>
      <c r="K259" s="2"/>
      <c r="L259" s="2"/>
      <c r="Q259" s="3"/>
      <c r="S259" s="3"/>
      <c r="V25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22:49:18Z</dcterms:created>
  <dc:creator>U.S. Department of Education</dc:creator>
  <dc:description/>
  <dc:language>en-US</dc:language>
  <cp:lastModifiedBy>philip.schulz</cp:lastModifiedBy>
  <cp:lastPrinted>2003-01-29T15:34:24Z</cp:lastPrinted>
  <dcterms:modified xsi:type="dcterms:W3CDTF">2008-09-19T17:54:08Z</dcterms:modified>
  <cp:revision>0</cp:revision>
  <dc:subject/>
  <dc:title>FY 2003, Second Quarter FFELP Quarterly Loan Volume Update - State Data (MS Excel)</dc:title>
</cp:coreProperties>
</file>