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_Volume" sheetId="1" state="visible" r:id="rId2"/>
    <sheet name="Quarterly" sheetId="2" state="visible" r:id="rId3"/>
    <sheet name="Historical" sheetId="3" state="visible" r:id="rId4"/>
  </sheets>
  <definedNames>
    <definedName function="false" hidden="false" localSheetId="2" name="_xlnm.Print_Area" vbProcedure="false">Historical!$B$112:$W$163</definedName>
    <definedName function="false" hidden="false" localSheetId="0" name="_xlnm.Print_Area" vbProcedure="false">Loan_Volume!$C$187:$Z$229</definedName>
    <definedName function="false" hidden="false" localSheetId="1" name="_xlnm.Print_Area" vbProcedure="false">Quarterly!$A$57:$O$109</definedName>
    <definedName function="false" hidden="false" name="Excel_BuiltIn_Print_Area" vbProcedure="false">#REF!</definedName>
    <definedName function="false" hidden="false" name="HEAD" vbProcedure="false">#REF!</definedName>
    <definedName function="false" hidden="false" name="PRINT_AREA_MI" vbProcedure="false">#REF!</definedName>
    <definedName function="false" hidden="false" name="_Fill" vbProcedure="false">Loan_Volume!$U$14:$Y$19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Loan_Volume!$D$3:$Z$3</definedName>
    <definedName function="false" hidden="false" localSheetId="1" name="HEAD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2" name="HEAD" vbProcedure="false">#REF!</definedName>
    <definedName function="false" hidden="false" localSheetId="2" name="PRINT_AREA_MI" vbProcedure="false">Historical!$E$79:$U$163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276">
  <si>
    <r>
      <rPr>
        <b val="true"/>
        <sz val="22"/>
        <rFont val="Arial MT"/>
        <family val="0"/>
      </rPr>
      <t xml:space="preserve">FFELP  -- LOAN VOLUME (COMMITMENTS) BY GUARANTY AGENCY -- 12-MONTHS OF FY2006 &amp; FY2005 </t>
    </r>
    <r>
      <rPr>
        <b val="true"/>
        <sz val="18"/>
        <color rgb="FF0000FF"/>
        <rFont val="Arial MT"/>
        <family val="0"/>
      </rPr>
      <t xml:space="preserve">(Revised April 2007)</t>
    </r>
  </si>
  <si>
    <t xml:space="preserve">(Revised April 2007)</t>
  </si>
  <si>
    <t xml:space="preserve">STAFFORD LOANS (SUBSIDIZED) -- LOAN VOLUME (COMMITMENTS) BY GUARANTY AGENCY -- 12 - MONTHS OF FY2006 &amp; FY2005</t>
  </si>
  <si>
    <t xml:space="preserve">                        FY2006 -- 12-MONTHS</t>
  </si>
  <si>
    <t xml:space="preserve">                        FY2005 -- 12-MONTHS</t>
  </si>
  <si>
    <t xml:space="preserve">       PERCENT</t>
  </si>
  <si>
    <t xml:space="preserve">        % SHARE OF TOTAL</t>
  </si>
  <si>
    <t xml:space="preserve">     RANKING</t>
  </si>
  <si>
    <t xml:space="preserve">NUMERICAL RANKING</t>
  </si>
  <si>
    <t xml:space="preserve">                      (01OCT05 -- 30SEPT06)</t>
  </si>
  <si>
    <t xml:space="preserve">                      (01OCT04 -- 30SEPT05)</t>
  </si>
  <si>
    <t xml:space="preserve">       CHANGE</t>
  </si>
  <si>
    <t xml:space="preserve">FY2006</t>
  </si>
  <si>
    <t xml:space="preserve">FY2005</t>
  </si>
  <si>
    <t xml:space="preserve">    AGENCY</t>
  </si>
  <si>
    <t xml:space="preserve">     LOANS</t>
  </si>
  <si>
    <t xml:space="preserve">          DOLLARS</t>
  </si>
  <si>
    <t xml:space="preserve">       LNS.</t>
  </si>
  <si>
    <t xml:space="preserve">      DOL.</t>
  </si>
  <si>
    <t xml:space="preserve">  LNS.</t>
  </si>
  <si>
    <t xml:space="preserve">  DOL.</t>
  </si>
  <si>
    <t xml:space="preserve">DOL.</t>
  </si>
  <si>
    <t xml:space="preserve">ARKANSAS</t>
  </si>
  <si>
    <t xml:space="preserve"> </t>
  </si>
  <si>
    <t xml:space="preserve">USAF</t>
  </si>
  <si>
    <t xml:space="preserve">CALIFORNIA</t>
  </si>
  <si>
    <t xml:space="preserve">CA</t>
  </si>
  <si>
    <t xml:space="preserve">COLORADO</t>
  </si>
  <si>
    <t xml:space="preserve">WI</t>
  </si>
  <si>
    <t xml:space="preserve">CONNECTICUT</t>
  </si>
  <si>
    <t xml:space="preserve">TX</t>
  </si>
  <si>
    <t xml:space="preserve">ECMC</t>
  </si>
  <si>
    <t xml:space="preserve">PA</t>
  </si>
  <si>
    <t xml:space="preserve">FLORIDA</t>
  </si>
  <si>
    <t xml:space="preserve">NE</t>
  </si>
  <si>
    <t xml:space="preserve">GEORGIA</t>
  </si>
  <si>
    <t xml:space="preserve">NY</t>
  </si>
  <si>
    <t xml:space="preserve">ILLINOIS</t>
  </si>
  <si>
    <t xml:space="preserve">MA</t>
  </si>
  <si>
    <t xml:space="preserve">IOWA</t>
  </si>
  <si>
    <t xml:space="preserve">IL</t>
  </si>
  <si>
    <t xml:space="preserve">KENTUCKY</t>
  </si>
  <si>
    <t xml:space="preserve">KY</t>
  </si>
  <si>
    <t xml:space="preserve">LOUISIANA</t>
  </si>
  <si>
    <t xml:space="preserve">MI</t>
  </si>
  <si>
    <t xml:space="preserve">MAINE</t>
  </si>
  <si>
    <t xml:space="preserve">TN</t>
  </si>
  <si>
    <t xml:space="preserve">MASSACHUSETTS</t>
  </si>
  <si>
    <t xml:space="preserve">MO</t>
  </si>
  <si>
    <t xml:space="preserve">SD</t>
  </si>
  <si>
    <t xml:space="preserve">MICHIGAN</t>
  </si>
  <si>
    <t xml:space="preserve">MISSOURI</t>
  </si>
  <si>
    <t xml:space="preserve">NJ</t>
  </si>
  <si>
    <t xml:space="preserve">MONTANA</t>
  </si>
  <si>
    <t xml:space="preserve">WA</t>
  </si>
  <si>
    <t xml:space="preserve">FL</t>
  </si>
  <si>
    <t xml:space="preserve">NEBRASKA</t>
  </si>
  <si>
    <t xml:space="preserve">NC</t>
  </si>
  <si>
    <t xml:space="preserve">NEW HAMPSHIRE</t>
  </si>
  <si>
    <t xml:space="preserve">NEW JERSEY</t>
  </si>
  <si>
    <t xml:space="preserve">OK</t>
  </si>
  <si>
    <t xml:space="preserve">NEW MEXICO</t>
  </si>
  <si>
    <t xml:space="preserve">NEW YORK</t>
  </si>
  <si>
    <t xml:space="preserve">CO</t>
  </si>
  <si>
    <t xml:space="preserve">NORTH CAROLINA</t>
  </si>
  <si>
    <t xml:space="preserve">SC</t>
  </si>
  <si>
    <t xml:space="preserve">NORTH DAKOTA</t>
  </si>
  <si>
    <t xml:space="preserve">UT</t>
  </si>
  <si>
    <t xml:space="preserve">OKLAHOMA</t>
  </si>
  <si>
    <t xml:space="preserve">IA</t>
  </si>
  <si>
    <t xml:space="preserve">AR</t>
  </si>
  <si>
    <t xml:space="preserve">OREGON</t>
  </si>
  <si>
    <t xml:space="preserve">PENNSYLVANIA</t>
  </si>
  <si>
    <t xml:space="preserve">GA</t>
  </si>
  <si>
    <t xml:space="preserve">LA</t>
  </si>
  <si>
    <t xml:space="preserve">RHODE ISLAND</t>
  </si>
  <si>
    <t xml:space="preserve">NM</t>
  </si>
  <si>
    <t xml:space="preserve">SOUTH CAROLINA</t>
  </si>
  <si>
    <t xml:space="preserve">SOUTH DAKOTA</t>
  </si>
  <si>
    <t xml:space="preserve">RI</t>
  </si>
  <si>
    <t xml:space="preserve">CT</t>
  </si>
  <si>
    <t xml:space="preserve">TENNESSEE</t>
  </si>
  <si>
    <t xml:space="preserve">TEXAS</t>
  </si>
  <si>
    <t xml:space="preserve">VT</t>
  </si>
  <si>
    <t xml:space="preserve">ND</t>
  </si>
  <si>
    <t xml:space="preserve">NH</t>
  </si>
  <si>
    <t xml:space="preserve">UTAH</t>
  </si>
  <si>
    <t xml:space="preserve">MT</t>
  </si>
  <si>
    <t xml:space="preserve">VERMONT</t>
  </si>
  <si>
    <t xml:space="preserve">ME</t>
  </si>
  <si>
    <t xml:space="preserve">WASHINGTON</t>
  </si>
  <si>
    <t xml:space="preserve">WISCONSIN</t>
  </si>
  <si>
    <t xml:space="preserve">OR</t>
  </si>
  <si>
    <t xml:space="preserve">TOTAL SUBSIDIZED</t>
  </si>
  <si>
    <t xml:space="preserve">STAFFORD LOANS (UNSUBSIDIZED) -- LOAN VOLUME (COMMITMENTS) BY GUARANTY AGENCY - 12 - MONTHS OF FY2006 &amp; FY2005</t>
  </si>
  <si>
    <t xml:space="preserve">TOTAL UNSUBSIDIZED</t>
  </si>
  <si>
    <t xml:space="preserve">           PLUS LOANS -- LOAN VOLUME (COMMITMENTS) BY GUARANTY AGENCY -- 12-MONTHS OF FY2006 &amp; FY2005</t>
  </si>
  <si>
    <t xml:space="preserve">NEBRASKA </t>
  </si>
  <si>
    <t xml:space="preserve">TOTAL PLUS</t>
  </si>
  <si>
    <t xml:space="preserve">PLUS LOANS (GRADUATES) - LOAN VOLUME (COMMITMENTS) BY GUARANTY AGENCY-FY 2006 </t>
  </si>
  <si>
    <t xml:space="preserve">                % SHARE OF TOTAL</t>
  </si>
  <si>
    <t xml:space="preserve">               RANKING</t>
  </si>
  <si>
    <t xml:space="preserve">   NUMERICAL</t>
  </si>
  <si>
    <t xml:space="preserve">    RANKING</t>
  </si>
  <si>
    <t xml:space="preserve">          FY2006</t>
  </si>
  <si>
    <t xml:space="preserve">           FY2006</t>
  </si>
  <si>
    <t xml:space="preserve">    FY2006</t>
  </si>
  <si>
    <t xml:space="preserve">          LOANS</t>
  </si>
  <si>
    <t xml:space="preserve">         DOLLARS</t>
  </si>
  <si>
    <t xml:space="preserve">               DOLLARS</t>
  </si>
  <si>
    <t xml:space="preserve">   DOLLARS</t>
  </si>
  <si>
    <t xml:space="preserve">STAFFORD(SUB&amp;UNSUB), PLUS &amp; GRADUATE PLUS COMBINED - LOAN VOLUME (COMMITMENTS) BY GUARANTY AGENCY - 12- MONTHS OF FY2006 &amp; FY2005</t>
  </si>
  <si>
    <t xml:space="preserve">TOTAL FFELP</t>
  </si>
  <si>
    <t xml:space="preserve">CONSOLIDATED LOAN VOLUME (COMMITMENTS) BY GUARANTY AGENCY - 12-MONTHS OF FY2006 &amp; FY2005</t>
  </si>
  <si>
    <t xml:space="preserve">NB</t>
  </si>
  <si>
    <t xml:space="preserve">IO</t>
  </si>
  <si>
    <t xml:space="preserve">VM</t>
  </si>
  <si>
    <t xml:space="preserve">AK</t>
  </si>
  <si>
    <t xml:space="preserve">Total CONSOLIDATED</t>
  </si>
  <si>
    <t xml:space="preserve">FOOTNOTES PERTAINING TO THE AGENCY-BY-AGENCY TABLES:</t>
  </si>
  <si>
    <t xml:space="preserve"> --- COMMITMENT DATA FOR THE 12-MONTHS OF FY 2006 &amp; FY 2005 ARE FROM THE NATIONAL STUDENT LOAN DATA SYSTEM.</t>
  </si>
  <si>
    <t xml:space="preserve"> --- EDUCATION CREDIT MANAGEMENT CORPORATION (ECMC) IS THE DESIGNATED GUARANTOR FOR VIRGINIA.</t>
  </si>
  <si>
    <t xml:space="preserve"> --- GREAT LAKES HIGHER EDUCATION CORPORATION IN WISCONSIN IS THE DESIGNATED GUARANTOR FOR MINNESOTA, OHIO, PUERTO RICO, THE VIRGIN ISLANDS AND WISCONSIN.</t>
  </si>
  <si>
    <t xml:space="preserve"> --- KENTUCKY HIGHER EDUCATION ASSISTANCE AUTHORITY IS THE DESIGNATED GUARANTOR FOR ALABAMA.</t>
  </si>
  <si>
    <t xml:space="preserve"> --- MASSACHUSETTS IS THE DESIGNATED GUARANTOR FOR THE DISTRICT OF COLUMBIA.</t>
  </si>
  <si>
    <t xml:space="preserve"> --- PENNSYLVANIA HIGHER EDUCATION ASSISTANCE AUTHORITY IS THE DESIGNATED GUARANTOR FOR DELAWARE, PENNSYLVANIA AND WEST VIRGINIA.</t>
  </si>
  <si>
    <t xml:space="preserve"> --- UNITED STUDENT AIDS FUNDS INC. (USAF) IS THE DESIGNATED GUARANTOR FOR ALASKA, ARIZONA, HAWAII, INDIANA, KANSAS, MARYLAND,</t>
  </si>
  <si>
    <r>
      <rPr>
        <sz val="14"/>
        <rFont val="Arial MT"/>
        <family val="2"/>
      </rPr>
      <t xml:space="preserve">      </t>
    </r>
    <r>
      <rPr>
        <b val="true"/>
        <sz val="14"/>
        <rFont val="Arial MT"/>
        <family val="0"/>
      </rPr>
      <t xml:space="preserve">MISSISSIPPI, NEVADA, THE PACIFIC ISLANDS AND WYOMING.</t>
    </r>
  </si>
  <si>
    <t xml:space="preserve"> --- WASHINGTON IS THE DESIGNATED GUARANTOR FOR IDAHO.</t>
  </si>
  <si>
    <t xml:space="preserve">                                                                                        FFELP -- LOAN VOLUME (COMMITMENTS)</t>
  </si>
  <si>
    <t xml:space="preserve">                                                                                    NATIONAL SUMMARY --- FY 2006 VS. FY 2005</t>
  </si>
  <si>
    <t xml:space="preserve">                                                                   (CUMULATIVE FISCAL YEAR TOTALS AT END OF EACH QUARTER)</t>
  </si>
  <si>
    <t xml:space="preserve">% CHANGE FROM FY2005 TO FY2006</t>
  </si>
  <si>
    <t xml:space="preserve">                  FY 2006</t>
  </si>
  <si>
    <t xml:space="preserve">                  FY 2005</t>
  </si>
  <si>
    <t xml:space="preserve">   OCT </t>
  </si>
  <si>
    <t xml:space="preserve"> THRU</t>
  </si>
  <si>
    <t xml:space="preserve">STAFFORD </t>
  </si>
  <si>
    <t xml:space="preserve">     OCT - DEC</t>
  </si>
  <si>
    <t xml:space="preserve">     OCT - MAR</t>
  </si>
  <si>
    <t xml:space="preserve">     OCT - JUN</t>
  </si>
  <si>
    <t xml:space="preserve">      OCT - SEP </t>
  </si>
  <si>
    <t xml:space="preserve">  DEC</t>
  </si>
  <si>
    <t xml:space="preserve">  MAR</t>
  </si>
  <si>
    <t xml:space="preserve">  JUN</t>
  </si>
  <si>
    <t xml:space="preserve">  SEP</t>
  </si>
  <si>
    <t xml:space="preserve">(SUBSIDIZED)</t>
  </si>
  <si>
    <t xml:space="preserve"> # OF LOANS</t>
  </si>
  <si>
    <t xml:space="preserve"> $ AMOUNT</t>
  </si>
  <si>
    <t xml:space="preserve"> AVG. LOAN</t>
  </si>
  <si>
    <t xml:space="preserve">(UNSUBSIDIZED)</t>
  </si>
  <si>
    <t xml:space="preserve">       PLUS     </t>
  </si>
  <si>
    <t xml:space="preserve">PLUS GRADUATES</t>
  </si>
  <si>
    <t xml:space="preserve">NA</t>
  </si>
  <si>
    <t xml:space="preserve">      TOTAL </t>
  </si>
  <si>
    <t xml:space="preserve">      FFELP</t>
  </si>
  <si>
    <t xml:space="preserve">NOTE: THE 12-MONTHS OF FY 2006 &amp; FY 2005 NUMBERS ARE FROM THE NATIONAL STUDENT LOAN DATA SYSTEM (NSLDS).</t>
  </si>
  <si>
    <t xml:space="preserve">                                                                                FFELP -- LOAN VOLUME (COMMITMENTS)</t>
  </si>
  <si>
    <t xml:space="preserve">                                                                            NATIONAL SUMMARY --- FY 2006 VS. FY 2005</t>
  </si>
  <si>
    <t xml:space="preserve">                                                                                                   (BY QUARTER)</t>
  </si>
  <si>
    <t xml:space="preserve"> % CHANGE FROM FY2005 TO FY2006</t>
  </si>
  <si>
    <t xml:space="preserve">   JAN </t>
  </si>
  <si>
    <t xml:space="preserve">   APR </t>
  </si>
  <si>
    <t xml:space="preserve">   JUL </t>
  </si>
  <si>
    <t xml:space="preserve">     JAN - MAR</t>
  </si>
  <si>
    <t xml:space="preserve">     APR - JUN</t>
  </si>
  <si>
    <t xml:space="preserve">      JUL - SEP </t>
  </si>
  <si>
    <t xml:space="preserve">     JAN - MAR </t>
  </si>
  <si>
    <t xml:space="preserve">     OCT - DEC </t>
  </si>
  <si>
    <t xml:space="preserve">     JAN - MAR  </t>
  </si>
  <si>
    <t xml:space="preserve">     OCT - DEC  </t>
  </si>
  <si>
    <t xml:space="preserve">NOTE: THE 12-MONTHS OF FY 2006 AND FY 2005 NUMBERS ARE FROM THE NATIONAL STUDENT LOAN DATA SYSTEM (NSLDS).</t>
  </si>
  <si>
    <t xml:space="preserve">FEDERAL FAMILY EDUCATION LOAN PROGRAM (FFELP) -- ANNUAL AND CUMULATIVE COMMITMENTS-FY66--FY2006</t>
  </si>
  <si>
    <t xml:space="preserve">      ANNUAL LOAN VOLUME</t>
  </si>
  <si>
    <t xml:space="preserve">  PERCENT CHANGE FROM </t>
  </si>
  <si>
    <t xml:space="preserve">        PERCENT SHARE </t>
  </si>
  <si>
    <t xml:space="preserve">AVERAGE</t>
  </si>
  <si>
    <t xml:space="preserve">   CUMULATIVE LOAN VOLUME</t>
  </si>
  <si>
    <t xml:space="preserve">               PRIOR FY</t>
  </si>
  <si>
    <t xml:space="preserve">              OF FFELP</t>
  </si>
  <si>
    <t xml:space="preserve">LOAN</t>
  </si>
  <si>
    <t xml:space="preserve">    FISCAL</t>
  </si>
  <si>
    <t xml:space="preserve">        LOANS</t>
  </si>
  <si>
    <t xml:space="preserve">     DOLLARS</t>
  </si>
  <si>
    <t xml:space="preserve">            LOANS</t>
  </si>
  <si>
    <t xml:space="preserve">     YEAR</t>
  </si>
  <si>
    <t xml:space="preserve">  (THOUSANDS)</t>
  </si>
  <si>
    <t xml:space="preserve">    (MILLIONS)</t>
  </si>
  <si>
    <t xml:space="preserve">       LOANS</t>
  </si>
  <si>
    <t xml:space="preserve">    DOLLARS</t>
  </si>
  <si>
    <t xml:space="preserve">        DOLLARS</t>
  </si>
  <si>
    <t xml:space="preserve">     (THOUSANDS)</t>
  </si>
  <si>
    <t xml:space="preserve">             (MILLIONS)</t>
  </si>
  <si>
    <t xml:space="preserve">  1966</t>
  </si>
  <si>
    <t xml:space="preserve">           ---</t>
  </si>
  <si>
    <t xml:space="preserve">         ---</t>
  </si>
  <si>
    <t xml:space="preserve">  1967</t>
  </si>
  <si>
    <t xml:space="preserve">  1968</t>
  </si>
  <si>
    <t xml:space="preserve">  1969</t>
  </si>
  <si>
    <t xml:space="preserve">  1970</t>
  </si>
  <si>
    <t xml:space="preserve">  1971</t>
  </si>
  <si>
    <t xml:space="preserve">  1972</t>
  </si>
  <si>
    <t xml:space="preserve">  1973</t>
  </si>
  <si>
    <t xml:space="preserve">  1974</t>
  </si>
  <si>
    <t xml:space="preserve">S  S</t>
  </si>
  <si>
    <t xml:space="preserve">  1975</t>
  </si>
  <si>
    <t xml:space="preserve">T  U</t>
  </si>
  <si>
    <t xml:space="preserve">  1976 *</t>
  </si>
  <si>
    <t xml:space="preserve">A  B</t>
  </si>
  <si>
    <t xml:space="preserve">  1977</t>
  </si>
  <si>
    <t xml:space="preserve">F  S</t>
  </si>
  <si>
    <t xml:space="preserve">  1978</t>
  </si>
  <si>
    <t xml:space="preserve">F   I</t>
  </si>
  <si>
    <t xml:space="preserve">  1979</t>
  </si>
  <si>
    <t xml:space="preserve">O  D</t>
  </si>
  <si>
    <t xml:space="preserve">  1980</t>
  </si>
  <si>
    <t xml:space="preserve">R   I</t>
  </si>
  <si>
    <t xml:space="preserve">  1981</t>
  </si>
  <si>
    <t xml:space="preserve">D  Z</t>
  </si>
  <si>
    <t xml:space="preserve">  1982</t>
  </si>
  <si>
    <t xml:space="preserve">    E</t>
  </si>
  <si>
    <t xml:space="preserve">  1983</t>
  </si>
  <si>
    <t xml:space="preserve">    D</t>
  </si>
  <si>
    <t xml:space="preserve">  1984</t>
  </si>
  <si>
    <t xml:space="preserve">  1985 </t>
  </si>
  <si>
    <t xml:space="preserve">  1986 </t>
  </si>
  <si>
    <t xml:space="preserve">  1987 </t>
  </si>
  <si>
    <t xml:space="preserve">  1988 </t>
  </si>
  <si>
    <t xml:space="preserve">  1989 </t>
  </si>
  <si>
    <t xml:space="preserve">  1990 </t>
  </si>
  <si>
    <t xml:space="preserve">  1991 </t>
  </si>
  <si>
    <t xml:space="preserve">  1992 </t>
  </si>
  <si>
    <t xml:space="preserve">  1993 </t>
  </si>
  <si>
    <t xml:space="preserve">  1994 </t>
  </si>
  <si>
    <t xml:space="preserve">  1995 </t>
  </si>
  <si>
    <t xml:space="preserve">  1996</t>
  </si>
  <si>
    <t xml:space="preserve">  1997</t>
  </si>
  <si>
    <t xml:space="preserve">  1998</t>
  </si>
  <si>
    <t xml:space="preserve">  1999</t>
  </si>
  <si>
    <t xml:space="preserve">  2000</t>
  </si>
  <si>
    <t xml:space="preserve">  2001</t>
  </si>
  <si>
    <t xml:space="preserve">  </t>
  </si>
  <si>
    <t xml:space="preserve">  2002</t>
  </si>
  <si>
    <t xml:space="preserve">  2003</t>
  </si>
  <si>
    <t xml:space="preserve">  2004</t>
  </si>
  <si>
    <t xml:space="preserve">  2005</t>
  </si>
  <si>
    <t xml:space="preserve">12-MONTHS </t>
  </si>
  <si>
    <t xml:space="preserve">  2006</t>
  </si>
  <si>
    <t xml:space="preserve">FEDERAL FAMILY EDUCATION LOAN PROGRAM (FFELP) -- ANNUAL AND CUMULATIVE COMMITMENTS--FY81 - FY2006</t>
  </si>
  <si>
    <t xml:space="preserve">   ANNUAL LOAN VOLUME</t>
  </si>
  <si>
    <t xml:space="preserve">S  U</t>
  </si>
  <si>
    <t xml:space="preserve">  1993</t>
  </si>
  <si>
    <t xml:space="preserve">       ---</t>
  </si>
  <si>
    <t xml:space="preserve">T  N</t>
  </si>
  <si>
    <t xml:space="preserve">  1994</t>
  </si>
  <si>
    <t xml:space="preserve">A  S</t>
  </si>
  <si>
    <t xml:space="preserve">  1995</t>
  </si>
  <si>
    <t xml:space="preserve">F  U</t>
  </si>
  <si>
    <t xml:space="preserve">F  B</t>
  </si>
  <si>
    <t xml:space="preserve">O</t>
  </si>
  <si>
    <t xml:space="preserve">R</t>
  </si>
  <si>
    <t xml:space="preserve">D</t>
  </si>
  <si>
    <t xml:space="preserve">FEDERAL FAMILY EDUCATION  LOAN PROGRAM (FFELP) -- ANNUAL AND CUMULATIVE COMMITMENTS--FY66 - FY2006</t>
  </si>
  <si>
    <t xml:space="preserve">   P</t>
  </si>
  <si>
    <t xml:space="preserve">   L</t>
  </si>
  <si>
    <t xml:space="preserve">   U</t>
  </si>
  <si>
    <t xml:space="preserve">   S</t>
  </si>
  <si>
    <t xml:space="preserve">  2006*</t>
  </si>
  <si>
    <t xml:space="preserve">* Include PLUS Loans by Graduate Students in the fourth quarter of FY 2006</t>
  </si>
  <si>
    <t xml:space="preserve">FEDERAL FAMILY EDUCATION  LOAN PROGRAM (FFELP) -- ANNUAL AND CUMULATIVE COMMITMENTS -- FY66 - FY2006</t>
  </si>
  <si>
    <t xml:space="preserve">   F</t>
  </si>
  <si>
    <t xml:space="preserve">   E</t>
  </si>
  <si>
    <t xml:space="preserve">NOTES: (1) FISLP DATA FOR THE YEARS FY66 - FY84 ARE INCLUDED IN THE FFELP TOTALS (NOT DISPLAYED).</t>
  </si>
  <si>
    <t xml:space="preserve">               (2) SLS DATA FOR THE YEARS FY81 - FY94 ARE INCLUDED IN THE FFELP TOTALS (NOT DISPLAYED).</t>
  </si>
  <si>
    <t xml:space="preserve">               (3) THE TERM "COMMITMENTS" EXCLUDES CONSOLIDATION LOANS AND PLUS &amp; SLS REFINANCED LOANS AUTHORIZED UNDER THE 1986 AMENDMENTS.</t>
  </si>
  <si>
    <t xml:space="preserve">*  FY66 - FY75 ARE JULY - JUNE FY'S. FY76 INCLUDES TRANSITION QUARTER (JULY '76 - SEP '76). FY77 - FY06 ARE OCT. - SEP. FY'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"/>
    <numFmt numFmtId="167" formatCode="0_)"/>
    <numFmt numFmtId="168" formatCode="_(* #,##0.00_);_(* \(#,##0.00\);_(* \-??_);_(@_)"/>
    <numFmt numFmtId="169" formatCode="_(* #,##0_);_(* \(#,##0\);_(* \-??_);_(@_)"/>
    <numFmt numFmtId="170" formatCode="#,##0.0_);\(#,##0.0\)"/>
  </numFmts>
  <fonts count="38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MT"/>
      <family val="2"/>
    </font>
    <font>
      <b val="true"/>
      <sz val="22"/>
      <name val="Arial MT"/>
      <family val="0"/>
    </font>
    <font>
      <b val="true"/>
      <sz val="18"/>
      <color rgb="FF0000FF"/>
      <name val="Arial MT"/>
      <family val="0"/>
    </font>
    <font>
      <b val="true"/>
      <sz val="14"/>
      <name val="Arial MT"/>
      <family val="2"/>
    </font>
    <font>
      <sz val="10"/>
      <color rgb="FF0000FF"/>
      <name val="Arial"/>
      <family val="2"/>
    </font>
    <font>
      <b val="true"/>
      <sz val="20"/>
      <name val="Arial MT"/>
      <family val="0"/>
    </font>
    <font>
      <sz val="16"/>
      <name val="Arial MT"/>
      <family val="0"/>
    </font>
    <font>
      <b val="true"/>
      <sz val="14"/>
      <name val="Arial MT"/>
      <family val="0"/>
    </font>
    <font>
      <b val="true"/>
      <sz val="16"/>
      <name val="Arial MT"/>
      <family val="0"/>
    </font>
    <font>
      <b val="true"/>
      <sz val="19"/>
      <name val="Arial MT"/>
      <family val="0"/>
    </font>
    <font>
      <b val="true"/>
      <sz val="14"/>
      <color rgb="FF010000"/>
      <name val="Arial MT"/>
      <family val="0"/>
    </font>
    <font>
      <b val="true"/>
      <sz val="16"/>
      <name val="Arial MT"/>
      <family val="2"/>
    </font>
    <font>
      <b val="true"/>
      <sz val="17"/>
      <name val="Arial MT"/>
      <family val="0"/>
    </font>
    <font>
      <b val="true"/>
      <sz val="22"/>
      <name val="Arial MT"/>
      <family val="2"/>
    </font>
    <font>
      <b val="true"/>
      <sz val="12"/>
      <name val="Arial MT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010000"/>
      <name val="Arial MT"/>
      <family val="0"/>
    </font>
    <font>
      <b val="true"/>
      <sz val="15"/>
      <color rgb="FF010000"/>
      <name val="Arial"/>
      <family val="2"/>
    </font>
    <font>
      <b val="true"/>
      <sz val="19"/>
      <color rgb="FF010000"/>
      <name val="Arial"/>
      <family val="2"/>
    </font>
    <font>
      <sz val="16"/>
      <color rgb="FF010000"/>
      <name val="Arial"/>
      <family val="2"/>
    </font>
    <font>
      <b val="true"/>
      <sz val="16"/>
      <color rgb="FF010000"/>
      <name val="Arial"/>
      <family val="2"/>
    </font>
    <font>
      <sz val="15"/>
      <color rgb="FF010000"/>
      <name val="Arial"/>
      <family val="2"/>
    </font>
    <font>
      <sz val="10"/>
      <color rgb="FF010000"/>
      <name val="Arial"/>
      <family val="2"/>
    </font>
    <font>
      <b val="true"/>
      <sz val="10"/>
      <color rgb="FF010000"/>
      <name val="Arial"/>
      <family val="2"/>
    </font>
    <font>
      <b val="true"/>
      <sz val="11"/>
      <color rgb="FF010000"/>
      <name val="Arial"/>
      <family val="2"/>
    </font>
    <font>
      <b val="true"/>
      <sz val="15"/>
      <color rgb="FF010000"/>
      <name val="Arial MT"/>
      <family val="2"/>
    </font>
    <font>
      <b val="true"/>
      <sz val="10"/>
      <color rgb="FF010000"/>
      <name val="Arial MT"/>
      <family val="0"/>
    </font>
    <font>
      <b val="true"/>
      <sz val="17"/>
      <color rgb="FF010000"/>
      <name val="Arial"/>
      <family val="2"/>
    </font>
    <font>
      <b val="true"/>
      <sz val="15"/>
      <name val="Arial MT"/>
      <family val="0"/>
    </font>
    <font>
      <b val="true"/>
      <sz val="8"/>
      <color rgb="FF010000"/>
      <name val="Arial MT"/>
      <family val="0"/>
    </font>
  </fonts>
  <fills count="5">
    <fill>
      <patternFill patternType="none"/>
    </fill>
    <fill>
      <patternFill patternType="gray125"/>
    </fill>
    <fill>
      <patternFill patternType="solid">
        <fgColor rgb="FF010000"/>
        <bgColor rgb="FF0000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/>
      <top style="double">
        <color rgb="FF010000"/>
      </top>
      <bottom style="double">
        <color rgb="FF010000"/>
      </bottom>
      <diagonal/>
    </border>
    <border diagonalUp="false" diagonalDown="false">
      <left/>
      <right/>
      <top style="double">
        <color rgb="FF010000"/>
      </top>
      <bottom style="double">
        <color rgb="FF010000"/>
      </bottom>
      <diagonal/>
    </border>
    <border diagonalUp="false" diagonalDown="false">
      <left/>
      <right style="double">
        <color rgb="FF010000"/>
      </right>
      <top style="double">
        <color rgb="FF010000"/>
      </top>
      <bottom style="double">
        <color rgb="FF010000"/>
      </bottom>
      <diagonal/>
    </border>
    <border diagonalUp="false" diagonalDown="false">
      <left style="double">
        <color rgb="FF010000"/>
      </left>
      <right/>
      <top style="double">
        <color rgb="FF010000"/>
      </top>
      <bottom/>
      <diagonal/>
    </border>
    <border diagonalUp="false" diagonalDown="false">
      <left/>
      <right/>
      <top style="double">
        <color rgb="FF010000"/>
      </top>
      <bottom/>
      <diagonal/>
    </border>
    <border diagonalUp="false" diagonalDown="false">
      <left style="thin">
        <color rgb="FF010000"/>
      </left>
      <right/>
      <top style="double">
        <color rgb="FF010000"/>
      </top>
      <bottom/>
      <diagonal/>
    </border>
    <border diagonalUp="false" diagonalDown="false">
      <left/>
      <right style="thin">
        <color rgb="FF010000"/>
      </right>
      <top style="double">
        <color rgb="FF010000"/>
      </top>
      <bottom/>
      <diagonal/>
    </border>
    <border diagonalUp="false" diagonalDown="false">
      <left/>
      <right style="double">
        <color rgb="FF010000"/>
      </right>
      <top style="double">
        <color rgb="FF010000"/>
      </top>
      <bottom/>
      <diagonal/>
    </border>
    <border diagonalUp="false" diagonalDown="false">
      <left style="double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/>
      <right style="double">
        <color rgb="FF010000"/>
      </right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 style="thin">
        <color rgb="FF01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10000"/>
      </left>
      <right/>
      <top/>
      <bottom style="thin"/>
      <diagonal/>
    </border>
    <border diagonalUp="false" diagonalDown="false">
      <left/>
      <right style="thin">
        <color rgb="FF010000"/>
      </right>
      <top/>
      <bottom style="thin"/>
      <diagonal/>
    </border>
    <border diagonalUp="false" diagonalDown="false">
      <left style="double">
        <color rgb="FF010000"/>
      </left>
      <right/>
      <top/>
      <bottom style="double">
        <color rgb="FF010000"/>
      </bottom>
      <diagonal/>
    </border>
    <border diagonalUp="false" diagonalDown="false">
      <left/>
      <right/>
      <top/>
      <bottom style="double">
        <color rgb="FF010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010000"/>
      </right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010000"/>
      </right>
      <top/>
      <bottom style="double">
        <color rgb="FF01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010000"/>
      </left>
      <right/>
      <top style="thin"/>
      <bottom style="double"/>
      <diagonal/>
    </border>
    <border diagonalUp="false" diagonalDown="false">
      <left/>
      <right style="thin"/>
      <top style="thin"/>
      <bottom style="double">
        <color rgb="FF010000"/>
      </bottom>
      <diagonal/>
    </border>
    <border diagonalUp="false" diagonalDown="false">
      <left/>
      <right style="thin">
        <color rgb="FF010000"/>
      </right>
      <top style="thin">
        <color rgb="FF010000"/>
      </top>
      <bottom/>
      <diagonal/>
    </border>
    <border diagonalUp="false" diagonalDown="false">
      <left/>
      <right style="thin">
        <color rgb="FF010000"/>
      </right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 style="double">
        <color rgb="FF01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10000"/>
      </left>
      <right style="thin">
        <color rgb="FF010000"/>
      </right>
      <top/>
      <bottom/>
      <diagonal/>
    </border>
    <border diagonalUp="false" diagonalDown="false">
      <left style="thin"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  <border diagonalUp="false" diagonalDown="false">
      <left/>
      <right style="double">
        <color rgb="FF010000"/>
      </right>
      <top/>
      <bottom style="thin">
        <color rgb="FF01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>
        <color rgb="FF010000"/>
      </right>
      <top/>
      <bottom style="thin"/>
      <diagonal/>
    </border>
    <border diagonalUp="false" diagonalDown="false">
      <left/>
      <right style="thin">
        <color rgb="FF010000"/>
      </right>
      <top/>
      <bottom style="double">
        <color rgb="FF01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010000"/>
      </top>
      <bottom style="double">
        <color rgb="FF010000"/>
      </bottom>
      <diagonal/>
    </border>
    <border diagonalUp="false" diagonalDown="false">
      <left style="thin">
        <color rgb="FF010000"/>
      </left>
      <right/>
      <top/>
      <bottom style="double">
        <color rgb="FF01000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010000"/>
      </left>
      <right/>
      <top style="thin">
        <color rgb="FF010000"/>
      </top>
      <bottom style="thin">
        <color rgb="FF010000"/>
      </bottom>
      <diagonal/>
    </border>
    <border diagonalUp="false" diagonalDown="false">
      <left/>
      <right/>
      <top style="thin">
        <color rgb="FF010000"/>
      </top>
      <bottom style="thin">
        <color rgb="FF010000"/>
      </bottom>
      <diagonal/>
    </border>
    <border diagonalUp="false" diagonalDown="false">
      <left/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 style="medium">
        <color rgb="FF010000"/>
      </top>
      <bottom style="thin">
        <color rgb="FF010000"/>
      </bottom>
      <diagonal/>
    </border>
    <border diagonalUp="false" diagonalDown="false">
      <left/>
      <right/>
      <top style="medium">
        <color rgb="FF010000"/>
      </top>
      <bottom style="thin">
        <color rgb="FF010000"/>
      </bottom>
      <diagonal/>
    </border>
    <border diagonalUp="false" diagonalDown="false">
      <left/>
      <right style="thin">
        <color rgb="FF010000"/>
      </right>
      <top style="medium">
        <color rgb="FF010000"/>
      </top>
      <bottom style="thin">
        <color rgb="FF010000"/>
      </bottom>
      <diagonal/>
    </border>
    <border diagonalUp="false" diagonalDown="false">
      <left/>
      <right style="medium">
        <color rgb="FF010000"/>
      </right>
      <top style="medium">
        <color rgb="FF010000"/>
      </top>
      <bottom style="thin">
        <color rgb="FF010000"/>
      </bottom>
      <diagonal/>
    </border>
    <border diagonalUp="false" diagonalDown="false">
      <left style="medium">
        <color rgb="FF010000"/>
      </left>
      <right/>
      <top/>
      <bottom/>
      <diagonal/>
    </border>
    <border diagonalUp="false" diagonalDown="false">
      <left style="double">
        <color rgb="FF010000"/>
      </left>
      <right/>
      <top style="thin">
        <color rgb="FF010000"/>
      </top>
      <bottom/>
      <diagonal/>
    </border>
    <border diagonalUp="false" diagonalDown="false">
      <left style="double">
        <color rgb="FF010000"/>
      </left>
      <right style="medium">
        <color rgb="FF010000"/>
      </right>
      <top/>
      <bottom/>
      <diagonal/>
    </border>
    <border diagonalUp="false" diagonalDown="false">
      <left/>
      <right/>
      <top style="medium">
        <color rgb="FF010000"/>
      </top>
      <bottom/>
      <diagonal/>
    </border>
    <border diagonalUp="false" diagonalDown="false">
      <left style="medium">
        <color rgb="FF010000"/>
      </left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medium">
        <color rgb="FF010000"/>
      </right>
      <top/>
      <bottom/>
      <diagonal/>
    </border>
    <border diagonalUp="false" diagonalDown="false">
      <left/>
      <right/>
      <top/>
      <bottom style="medium">
        <color rgb="FF01000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double">
        <color rgb="FF010000"/>
      </left>
      <right/>
      <top/>
      <bottom style="double"/>
      <diagonal/>
    </border>
    <border diagonalUp="false" diagonalDown="false">
      <left style="double">
        <color rgb="FF010000"/>
      </left>
      <right/>
      <top/>
      <bottom style="thin">
        <color rgb="FF010000"/>
      </bottom>
      <diagonal/>
    </border>
    <border diagonalUp="false" diagonalDown="false">
      <left style="medium">
        <color rgb="FF010000"/>
      </left>
      <right style="medium">
        <color rgb="FF010000"/>
      </right>
      <top style="medium">
        <color rgb="FF010000"/>
      </top>
      <bottom/>
      <diagonal/>
    </border>
    <border diagonalUp="false" diagonalDown="false">
      <left style="medium">
        <color rgb="FF010000"/>
      </left>
      <right style="medium">
        <color rgb="FF010000"/>
      </right>
      <top/>
      <bottom/>
      <diagonal/>
    </border>
    <border diagonalUp="false" diagonalDown="false">
      <left style="medium">
        <color rgb="FF010000"/>
      </left>
      <right style="medium">
        <color rgb="FF010000"/>
      </right>
      <top/>
      <bottom style="medium">
        <color rgb="FF010000"/>
      </bottom>
      <diagonal/>
    </border>
    <border diagonalUp="false" diagonalDown="false">
      <left style="thin">
        <color rgb="FF010000"/>
      </left>
      <right/>
      <top/>
      <bottom style="double"/>
      <diagonal/>
    </border>
    <border diagonalUp="false" diagonalDown="false">
      <left/>
      <right style="medium">
        <color rgb="FFFFFFFF"/>
      </right>
      <top style="medium">
        <color rgb="FF010000"/>
      </top>
      <bottom style="thin">
        <color rgb="FF010000"/>
      </bottom>
      <diagonal/>
    </border>
    <border diagonalUp="false" diagonalDown="false">
      <left/>
      <right style="medium">
        <color rgb="FFFFFFFF"/>
      </right>
      <top/>
      <bottom style="thin">
        <color rgb="FF01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6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6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6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6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6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7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7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7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6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fy05_rpt2" xfId="20"/>
    <cellStyle name="Normal_gafy05_www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5080</xdr:colOff>
      <xdr:row>73</xdr:row>
      <xdr:rowOff>66960</xdr:rowOff>
    </xdr:from>
    <xdr:to>
      <xdr:col>4</xdr:col>
      <xdr:colOff>321120</xdr:colOff>
      <xdr:row>73</xdr:row>
      <xdr:rowOff>191520</xdr:rowOff>
    </xdr:to>
    <xdr:sp>
      <xdr:nvSpPr>
        <xdr:cNvPr id="0" name="AutoShape 1"/>
        <xdr:cNvSpPr/>
      </xdr:nvSpPr>
      <xdr:spPr>
        <a:xfrm>
          <a:off x="3058920" y="16752960"/>
          <a:ext cx="176040" cy="124560"/>
        </a:xfrm>
        <a:prstGeom prst="rightArrow">
          <a:avLst>
            <a:gd name="adj1" fmla="val 50000"/>
            <a:gd name="adj2" fmla="val 353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080</xdr:colOff>
      <xdr:row>107</xdr:row>
      <xdr:rowOff>66960</xdr:rowOff>
    </xdr:from>
    <xdr:to>
      <xdr:col>4</xdr:col>
      <xdr:colOff>321120</xdr:colOff>
      <xdr:row>107</xdr:row>
      <xdr:rowOff>191160</xdr:rowOff>
    </xdr:to>
    <xdr:sp>
      <xdr:nvSpPr>
        <xdr:cNvPr id="1" name="AutoShape 2"/>
        <xdr:cNvSpPr/>
      </xdr:nvSpPr>
      <xdr:spPr>
        <a:xfrm>
          <a:off x="3058920" y="24473880"/>
          <a:ext cx="176040" cy="124200"/>
        </a:xfrm>
        <a:prstGeom prst="rightArrow">
          <a:avLst>
            <a:gd name="adj1" fmla="val 50000"/>
            <a:gd name="adj2" fmla="val 354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080</xdr:colOff>
      <xdr:row>157</xdr:row>
      <xdr:rowOff>66600</xdr:rowOff>
    </xdr:from>
    <xdr:to>
      <xdr:col>4</xdr:col>
      <xdr:colOff>321120</xdr:colOff>
      <xdr:row>157</xdr:row>
      <xdr:rowOff>190080</xdr:rowOff>
    </xdr:to>
    <xdr:sp>
      <xdr:nvSpPr>
        <xdr:cNvPr id="2" name="AutoShape 3"/>
        <xdr:cNvSpPr/>
      </xdr:nvSpPr>
      <xdr:spPr>
        <a:xfrm>
          <a:off x="3058920" y="36246240"/>
          <a:ext cx="176040" cy="123480"/>
        </a:xfrm>
        <a:prstGeom prst="rightArrow">
          <a:avLst>
            <a:gd name="adj1" fmla="val 50000"/>
            <a:gd name="adj2" fmla="val 356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080</xdr:colOff>
      <xdr:row>49</xdr:row>
      <xdr:rowOff>67320</xdr:rowOff>
    </xdr:from>
    <xdr:to>
      <xdr:col>4</xdr:col>
      <xdr:colOff>321120</xdr:colOff>
      <xdr:row>49</xdr:row>
      <xdr:rowOff>191520</xdr:rowOff>
    </xdr:to>
    <xdr:sp>
      <xdr:nvSpPr>
        <xdr:cNvPr id="3" name="AutoShape 4"/>
        <xdr:cNvSpPr/>
      </xdr:nvSpPr>
      <xdr:spPr>
        <a:xfrm>
          <a:off x="3058920" y="11190600"/>
          <a:ext cx="176040" cy="124200"/>
        </a:xfrm>
        <a:prstGeom prst="rightArrow">
          <a:avLst>
            <a:gd name="adj1" fmla="val 50000"/>
            <a:gd name="adj2" fmla="val 354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98"/>
  <sheetViews>
    <sheetView showFormulas="false" showGridLines="false" showRowColHeaders="true" showZeros="true" rightToLeft="false" tabSelected="true" showOutlineSymbols="true" defaultGridColor="false" view="normal" topLeftCell="A1" colorId="58" zoomScale="87" zoomScaleNormal="87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4.42"/>
    <col collapsed="false" customWidth="true" hidden="false" outlineLevel="0" max="3" min="3" style="0" width="1.7"/>
    <col collapsed="false" customWidth="true" hidden="false" outlineLevel="0" max="4" min="4" style="0" width="33.85"/>
    <col collapsed="false" customWidth="true" hidden="false" outlineLevel="0" max="5" min="5" style="0" width="1.7"/>
    <col collapsed="false" customWidth="true" hidden="false" outlineLevel="0" max="6" min="6" style="0" width="23.28"/>
    <col collapsed="false" customWidth="true" hidden="false" outlineLevel="0" max="7" min="7" style="0" width="25.28"/>
    <col collapsed="false" customWidth="true" hidden="false" outlineLevel="0" max="8" min="8" style="0" width="24.42"/>
    <col collapsed="false" customWidth="true" hidden="false" outlineLevel="0" max="9" min="9" style="0" width="25.28"/>
    <col collapsed="false" customWidth="true" hidden="false" outlineLevel="0" max="10" min="10" style="0" width="1.7"/>
    <col collapsed="false" customWidth="true" hidden="false" outlineLevel="0" max="11" min="11" style="0" width="10.7"/>
    <col collapsed="false" customWidth="true" hidden="false" outlineLevel="0" max="12" min="12" style="0" width="11.7"/>
    <col collapsed="false" customWidth="true" hidden="false" outlineLevel="0" max="13" min="13" style="0" width="1.7"/>
    <col collapsed="false" customWidth="true" hidden="false" outlineLevel="0" max="14" min="14" style="0" width="10.56"/>
    <col collapsed="false" customWidth="true" hidden="false" outlineLevel="0" max="15" min="15" style="0" width="10.28"/>
    <col collapsed="false" customWidth="true" hidden="false" outlineLevel="0" max="16" min="16" style="0" width="11.13"/>
    <col collapsed="false" customWidth="true" hidden="false" outlineLevel="0" max="17" min="17" style="0" width="10.28"/>
    <col collapsed="false" customWidth="true" hidden="false" outlineLevel="0" max="18" min="18" style="0" width="1.7"/>
    <col collapsed="false" customWidth="true" hidden="false" outlineLevel="0" max="19" min="19" style="0" width="10.42"/>
    <col collapsed="false" customWidth="true" hidden="false" outlineLevel="0" max="20" min="20" style="0" width="9.28"/>
    <col collapsed="false" customWidth="true" hidden="false" outlineLevel="0" max="21" min="21" style="0" width="1.42"/>
    <col collapsed="false" customWidth="true" hidden="false" outlineLevel="0" max="22" min="22" style="0" width="4.7"/>
    <col collapsed="false" customWidth="true" hidden="false" outlineLevel="0" max="23" min="23" style="0" width="9.99"/>
    <col collapsed="false" customWidth="true" hidden="false" outlineLevel="0" max="24" min="24" style="0" width="4.7"/>
    <col collapsed="false" customWidth="true" hidden="false" outlineLevel="0" max="26" min="26" style="0" width="2.28"/>
  </cols>
  <sheetData>
    <row r="1" customFormat="false" ht="13.5" hidden="false" customHeight="false" outlineLevel="0" collapsed="false"/>
    <row r="2" customFormat="false" ht="29.25" hidden="false" customHeight="false" outlineLevel="0" collapsed="false">
      <c r="C2" s="1"/>
      <c r="D2" s="2" t="s">
        <v>0</v>
      </c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4"/>
      <c r="Q2" s="5"/>
      <c r="R2" s="3"/>
      <c r="S2" s="3"/>
      <c r="T2" s="3"/>
      <c r="U2" s="3"/>
      <c r="V2" s="3"/>
      <c r="W2" s="3"/>
      <c r="X2" s="3"/>
      <c r="Y2" s="3"/>
      <c r="Z2" s="6"/>
    </row>
    <row r="3" customFormat="false" ht="18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  <c r="P3" s="8"/>
      <c r="Q3" s="9"/>
      <c r="R3" s="7"/>
      <c r="S3" s="7"/>
      <c r="T3" s="7"/>
      <c r="U3" s="7"/>
      <c r="V3" s="7"/>
      <c r="W3" s="7"/>
      <c r="X3" s="7"/>
      <c r="Y3" s="7"/>
      <c r="Z3" s="7"/>
    </row>
    <row r="4" customFormat="false" ht="18.75" hidden="false" customHeight="false" outlineLevel="0" collapsed="false">
      <c r="C4" s="7"/>
      <c r="E4" s="7"/>
      <c r="F4" s="7"/>
      <c r="G4" s="7"/>
      <c r="H4" s="7"/>
      <c r="I4" s="7"/>
      <c r="J4" s="7"/>
      <c r="K4" s="7"/>
      <c r="L4" s="7"/>
      <c r="M4" s="10" t="s">
        <v>1</v>
      </c>
      <c r="N4" s="7"/>
      <c r="O4" s="7"/>
      <c r="P4" s="7"/>
      <c r="Q4" s="7"/>
      <c r="R4" s="7"/>
      <c r="S4" s="11"/>
      <c r="T4" s="11"/>
      <c r="U4" s="7"/>
      <c r="V4" s="7"/>
      <c r="W4" s="7"/>
      <c r="X4" s="7"/>
      <c r="Y4" s="7"/>
      <c r="Z4" s="7"/>
    </row>
    <row r="5" customFormat="false" ht="27.75" hidden="false" customHeight="false" outlineLevel="0" collapsed="false">
      <c r="C5" s="1"/>
      <c r="D5" s="12" t="s">
        <v>2</v>
      </c>
      <c r="E5" s="3"/>
      <c r="F5" s="1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14"/>
      <c r="T5" s="14"/>
      <c r="U5" s="3"/>
      <c r="V5" s="3"/>
      <c r="W5" s="3"/>
      <c r="X5" s="3"/>
      <c r="Y5" s="3"/>
      <c r="Z5" s="6"/>
    </row>
    <row r="6" customFormat="false" ht="13.9" hidden="false" customHeight="true" outlineLevel="0" collapsed="false">
      <c r="C6" s="7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6"/>
      <c r="U6" s="15"/>
      <c r="V6" s="15"/>
      <c r="W6" s="15"/>
      <c r="X6" s="15"/>
      <c r="Y6" s="15"/>
      <c r="Z6" s="15"/>
    </row>
    <row r="7" customFormat="false" ht="18.75" hidden="false" customHeight="false" outlineLevel="0" collapsed="false">
      <c r="C7" s="17"/>
      <c r="D7" s="18"/>
      <c r="E7" s="19"/>
      <c r="F7" s="20" t="s">
        <v>3</v>
      </c>
      <c r="G7" s="21"/>
      <c r="H7" s="20" t="s">
        <v>4</v>
      </c>
      <c r="I7" s="21"/>
      <c r="J7" s="22"/>
      <c r="K7" s="18" t="s">
        <v>5</v>
      </c>
      <c r="L7" s="18"/>
      <c r="M7" s="22"/>
      <c r="N7" s="18" t="s">
        <v>6</v>
      </c>
      <c r="O7" s="18"/>
      <c r="P7" s="18"/>
      <c r="Q7" s="18"/>
      <c r="R7" s="22"/>
      <c r="S7" s="23" t="s">
        <v>7</v>
      </c>
      <c r="T7" s="24"/>
      <c r="U7" s="22"/>
      <c r="V7" s="23" t="s">
        <v>8</v>
      </c>
      <c r="W7" s="18"/>
      <c r="X7" s="18"/>
      <c r="Y7" s="18"/>
      <c r="Z7" s="25"/>
    </row>
    <row r="8" customFormat="false" ht="18" hidden="false" customHeight="false" outlineLevel="0" collapsed="false">
      <c r="C8" s="26"/>
      <c r="D8" s="15"/>
      <c r="E8" s="27"/>
      <c r="F8" s="8" t="s">
        <v>9</v>
      </c>
      <c r="G8" s="9"/>
      <c r="H8" s="8" t="s">
        <v>10</v>
      </c>
      <c r="I8" s="9"/>
      <c r="J8" s="28"/>
      <c r="K8" s="15" t="s">
        <v>11</v>
      </c>
      <c r="L8" s="15"/>
      <c r="M8" s="28"/>
      <c r="N8" s="15"/>
      <c r="O8" s="15"/>
      <c r="P8" s="15"/>
      <c r="Q8" s="15"/>
      <c r="R8" s="28"/>
      <c r="S8" s="15"/>
      <c r="T8" s="15"/>
      <c r="U8" s="28"/>
      <c r="V8" s="15"/>
      <c r="W8" s="15"/>
      <c r="X8" s="15"/>
      <c r="Y8" s="15"/>
      <c r="Z8" s="29"/>
    </row>
    <row r="9" customFormat="false" ht="18" hidden="false" customHeight="false" outlineLevel="0" collapsed="false">
      <c r="C9" s="26"/>
      <c r="D9" s="15"/>
      <c r="E9" s="27"/>
      <c r="F9" s="15"/>
      <c r="G9" s="15"/>
      <c r="H9" s="15"/>
      <c r="I9" s="15"/>
      <c r="J9" s="28"/>
      <c r="K9" s="15"/>
      <c r="L9" s="15"/>
      <c r="M9" s="28"/>
      <c r="N9" s="16" t="s">
        <v>12</v>
      </c>
      <c r="O9" s="8" t="s">
        <v>13</v>
      </c>
      <c r="P9" s="16" t="s">
        <v>12</v>
      </c>
      <c r="Q9" s="16" t="s">
        <v>13</v>
      </c>
      <c r="R9" s="28"/>
      <c r="S9" s="16" t="s">
        <v>12</v>
      </c>
      <c r="T9" s="16" t="s">
        <v>13</v>
      </c>
      <c r="U9" s="28"/>
      <c r="V9" s="15"/>
      <c r="W9" s="30" t="s">
        <v>12</v>
      </c>
      <c r="X9" s="15"/>
      <c r="Y9" s="30" t="s">
        <v>13</v>
      </c>
      <c r="Z9" s="29"/>
    </row>
    <row r="10" customFormat="false" ht="18" hidden="false" customHeight="false" outlineLevel="0" collapsed="false">
      <c r="C10" s="26"/>
      <c r="D10" s="31" t="s">
        <v>14</v>
      </c>
      <c r="E10" s="32"/>
      <c r="F10" s="33" t="s">
        <v>15</v>
      </c>
      <c r="G10" s="33" t="s">
        <v>16</v>
      </c>
      <c r="H10" s="33" t="s">
        <v>15</v>
      </c>
      <c r="I10" s="33" t="s">
        <v>16</v>
      </c>
      <c r="J10" s="34"/>
      <c r="K10" s="31" t="s">
        <v>17</v>
      </c>
      <c r="L10" s="31" t="s">
        <v>18</v>
      </c>
      <c r="M10" s="34"/>
      <c r="N10" s="31" t="s">
        <v>19</v>
      </c>
      <c r="O10" s="31" t="s">
        <v>19</v>
      </c>
      <c r="P10" s="31" t="s">
        <v>20</v>
      </c>
      <c r="Q10" s="31" t="s">
        <v>20</v>
      </c>
      <c r="R10" s="34"/>
      <c r="S10" s="35"/>
      <c r="T10" s="35"/>
      <c r="U10" s="34"/>
      <c r="V10" s="31"/>
      <c r="W10" s="36" t="s">
        <v>21</v>
      </c>
      <c r="X10" s="31"/>
      <c r="Y10" s="36" t="s">
        <v>21</v>
      </c>
      <c r="Z10" s="29"/>
    </row>
    <row r="11" customFormat="false" ht="18" hidden="false" customHeight="false" outlineLevel="0" collapsed="false">
      <c r="B11" s="15"/>
      <c r="C11" s="26"/>
      <c r="D11" s="15" t="s">
        <v>22</v>
      </c>
      <c r="E11" s="27"/>
      <c r="F11" s="37" t="n">
        <v>61074</v>
      </c>
      <c r="G11" s="37" t="n">
        <v>202544506</v>
      </c>
      <c r="H11" s="37" t="n">
        <v>63510</v>
      </c>
      <c r="I11" s="37" t="n">
        <v>207103203</v>
      </c>
      <c r="J11" s="28"/>
      <c r="K11" s="38" t="n">
        <v>-3.83561643835616</v>
      </c>
      <c r="L11" s="38" t="n">
        <v>-2.20117165450117</v>
      </c>
      <c r="M11" s="28" t="s">
        <v>23</v>
      </c>
      <c r="N11" s="38" t="n">
        <v>0.99320236778768</v>
      </c>
      <c r="O11" s="38" t="n">
        <v>1.07780638653317</v>
      </c>
      <c r="P11" s="38" t="n">
        <v>0.889571925751891</v>
      </c>
      <c r="Q11" s="38" t="n">
        <v>0.955034040534403</v>
      </c>
      <c r="R11" s="28"/>
      <c r="S11" s="15" t="n">
        <v>25</v>
      </c>
      <c r="T11" s="15" t="n">
        <v>24</v>
      </c>
      <c r="U11" s="28"/>
      <c r="V11" s="15" t="n">
        <v>1</v>
      </c>
      <c r="W11" s="37" t="s">
        <v>24</v>
      </c>
      <c r="X11" s="15" t="n">
        <v>1</v>
      </c>
      <c r="Y11" s="37" t="s">
        <v>24</v>
      </c>
      <c r="Z11" s="29"/>
    </row>
    <row r="12" customFormat="false" ht="18" hidden="false" customHeight="false" outlineLevel="0" collapsed="false">
      <c r="B12" s="15"/>
      <c r="C12" s="26"/>
      <c r="D12" s="15" t="s">
        <v>25</v>
      </c>
      <c r="E12" s="27"/>
      <c r="F12" s="37" t="n">
        <v>767485</v>
      </c>
      <c r="G12" s="37" t="n">
        <v>2809101999</v>
      </c>
      <c r="H12" s="37" t="n">
        <v>748449</v>
      </c>
      <c r="I12" s="37" t="n">
        <v>2763756653</v>
      </c>
      <c r="J12" s="28"/>
      <c r="K12" s="38" t="n">
        <v>2.5433930702025</v>
      </c>
      <c r="L12" s="38" t="n">
        <v>1.64071413272868</v>
      </c>
      <c r="M12" s="28"/>
      <c r="N12" s="38" t="n">
        <v>12.4810544461068</v>
      </c>
      <c r="O12" s="38" t="n">
        <v>12.7016707950617</v>
      </c>
      <c r="P12" s="38" t="n">
        <v>12.3375268193348</v>
      </c>
      <c r="Q12" s="38" t="n">
        <v>12.7447651467198</v>
      </c>
      <c r="R12" s="28"/>
      <c r="S12" s="15" t="n">
        <v>2</v>
      </c>
      <c r="T12" s="15" t="n">
        <v>2</v>
      </c>
      <c r="U12" s="28"/>
      <c r="V12" s="15" t="n">
        <v>2</v>
      </c>
      <c r="W12" s="37" t="s">
        <v>26</v>
      </c>
      <c r="X12" s="15" t="n">
        <v>2</v>
      </c>
      <c r="Y12" s="37" t="s">
        <v>26</v>
      </c>
      <c r="Z12" s="29"/>
    </row>
    <row r="13" customFormat="false" ht="18" hidden="false" customHeight="false" outlineLevel="0" collapsed="false">
      <c r="B13" s="15"/>
      <c r="C13" s="26"/>
      <c r="D13" s="15" t="s">
        <v>27</v>
      </c>
      <c r="E13" s="27"/>
      <c r="F13" s="37" t="n">
        <v>71275</v>
      </c>
      <c r="G13" s="37" t="n">
        <v>253050685</v>
      </c>
      <c r="H13" s="37" t="n">
        <v>70389</v>
      </c>
      <c r="I13" s="37" t="n">
        <v>245311352</v>
      </c>
      <c r="J13" s="28"/>
      <c r="K13" s="38" t="n">
        <v>1.25871940217932</v>
      </c>
      <c r="L13" s="38" t="n">
        <v>3.15490210171765</v>
      </c>
      <c r="M13" s="28"/>
      <c r="N13" s="38" t="n">
        <v>1.15909386586873</v>
      </c>
      <c r="O13" s="38" t="n">
        <v>1.1945475317538</v>
      </c>
      <c r="P13" s="38" t="n">
        <v>1.11139418004399</v>
      </c>
      <c r="Q13" s="38" t="n">
        <v>1.13122679077792</v>
      </c>
      <c r="R13" s="28"/>
      <c r="S13" s="15" t="n">
        <v>21</v>
      </c>
      <c r="T13" s="15" t="n">
        <v>21</v>
      </c>
      <c r="U13" s="28"/>
      <c r="V13" s="15" t="n">
        <v>3</v>
      </c>
      <c r="W13" s="37" t="s">
        <v>28</v>
      </c>
      <c r="X13" s="15" t="n">
        <v>3</v>
      </c>
      <c r="Y13" s="37" t="s">
        <v>28</v>
      </c>
      <c r="Z13" s="29"/>
    </row>
    <row r="14" customFormat="false" ht="18" hidden="false" customHeight="false" outlineLevel="0" collapsed="false">
      <c r="B14" s="15"/>
      <c r="C14" s="26"/>
      <c r="D14" s="15" t="s">
        <v>29</v>
      </c>
      <c r="E14" s="27"/>
      <c r="F14" s="37" t="n">
        <v>27149</v>
      </c>
      <c r="G14" s="37" t="n">
        <v>105338489</v>
      </c>
      <c r="H14" s="37" t="n">
        <v>30924</v>
      </c>
      <c r="I14" s="37" t="n">
        <v>121108719</v>
      </c>
      <c r="J14" s="28"/>
      <c r="K14" s="38" t="n">
        <v>-12.2073470443668</v>
      </c>
      <c r="L14" s="38" t="n">
        <v>-13.021548019181</v>
      </c>
      <c r="M14" s="28"/>
      <c r="N14" s="38" t="n">
        <v>0.441504585962402</v>
      </c>
      <c r="O14" s="38" t="n">
        <v>0.524800577816908</v>
      </c>
      <c r="P14" s="38" t="n">
        <v>0.462644800227385</v>
      </c>
      <c r="Q14" s="38" t="n">
        <v>0.558479770351575</v>
      </c>
      <c r="R14" s="28"/>
      <c r="S14" s="15" t="n">
        <v>30</v>
      </c>
      <c r="T14" s="15" t="n">
        <v>29</v>
      </c>
      <c r="U14" s="28"/>
      <c r="V14" s="15" t="n">
        <v>4</v>
      </c>
      <c r="W14" s="37" t="s">
        <v>30</v>
      </c>
      <c r="X14" s="15" t="n">
        <v>4</v>
      </c>
      <c r="Y14" s="37" t="s">
        <v>30</v>
      </c>
      <c r="Z14" s="29"/>
    </row>
    <row r="15" customFormat="false" ht="18" hidden="false" customHeight="false" outlineLevel="0" collapsed="false">
      <c r="B15" s="15"/>
      <c r="C15" s="26"/>
      <c r="D15" s="15" t="s">
        <v>31</v>
      </c>
      <c r="E15" s="27"/>
      <c r="F15" s="37" t="n">
        <v>89841</v>
      </c>
      <c r="G15" s="37" t="n">
        <v>304250725</v>
      </c>
      <c r="H15" s="37" t="n">
        <v>84875</v>
      </c>
      <c r="I15" s="37" t="n">
        <v>285833658</v>
      </c>
      <c r="J15" s="28"/>
      <c r="K15" s="38" t="n">
        <v>5.85095729013254</v>
      </c>
      <c r="L15" s="38" t="n">
        <v>6.44328142768967</v>
      </c>
      <c r="M15" s="28"/>
      <c r="N15" s="38" t="n">
        <v>1.46101931958629</v>
      </c>
      <c r="O15" s="38" t="n">
        <v>1.44038446003784</v>
      </c>
      <c r="P15" s="38" t="n">
        <v>1.33626385970528</v>
      </c>
      <c r="Q15" s="38" t="n">
        <v>1.31809102595322</v>
      </c>
      <c r="R15" s="28"/>
      <c r="S15" s="15" t="n">
        <v>14</v>
      </c>
      <c r="T15" s="15" t="n">
        <v>17</v>
      </c>
      <c r="U15" s="28"/>
      <c r="V15" s="15" t="n">
        <v>5</v>
      </c>
      <c r="W15" s="37" t="s">
        <v>32</v>
      </c>
      <c r="X15" s="15" t="n">
        <v>5</v>
      </c>
      <c r="Y15" s="37" t="s">
        <v>32</v>
      </c>
      <c r="Z15" s="29"/>
    </row>
    <row r="16" customFormat="false" ht="18" hidden="false" customHeight="false" outlineLevel="0" collapsed="false">
      <c r="B16" s="15"/>
      <c r="C16" s="26"/>
      <c r="D16" s="39" t="s">
        <v>33</v>
      </c>
      <c r="E16" s="40"/>
      <c r="F16" s="41" t="n">
        <v>82389</v>
      </c>
      <c r="G16" s="41" t="n">
        <v>271650676</v>
      </c>
      <c r="H16" s="41" t="n">
        <v>91690</v>
      </c>
      <c r="I16" s="41" t="n">
        <v>288993866</v>
      </c>
      <c r="J16" s="42"/>
      <c r="K16" s="43" t="n">
        <v>-10.1439633547824</v>
      </c>
      <c r="L16" s="43" t="n">
        <v>-6.00123118184108</v>
      </c>
      <c r="M16" s="42"/>
      <c r="N16" s="43" t="n">
        <v>1.33983282378196</v>
      </c>
      <c r="O16" s="43" t="n">
        <v>1.5560394832503</v>
      </c>
      <c r="P16" s="43" t="n">
        <v>1.19308501500961</v>
      </c>
      <c r="Q16" s="43" t="n">
        <v>1.33266398364509</v>
      </c>
      <c r="R16" s="42"/>
      <c r="S16" s="39" t="n">
        <v>18</v>
      </c>
      <c r="T16" s="39" t="n">
        <v>16</v>
      </c>
      <c r="U16" s="42"/>
      <c r="V16" s="39" t="n">
        <v>6</v>
      </c>
      <c r="W16" s="41" t="s">
        <v>34</v>
      </c>
      <c r="X16" s="39" t="n">
        <v>6</v>
      </c>
      <c r="Y16" s="41" t="s">
        <v>34</v>
      </c>
      <c r="Z16" s="29"/>
    </row>
    <row r="17" customFormat="false" ht="18" hidden="false" customHeight="false" outlineLevel="0" collapsed="false">
      <c r="B17" s="15"/>
      <c r="C17" s="26"/>
      <c r="D17" s="15" t="s">
        <v>35</v>
      </c>
      <c r="E17" s="27"/>
      <c r="F17" s="37" t="n">
        <v>40907</v>
      </c>
      <c r="G17" s="37" t="n">
        <v>122316118</v>
      </c>
      <c r="H17" s="37" t="n">
        <v>41348</v>
      </c>
      <c r="I17" s="37" t="n">
        <v>125060054</v>
      </c>
      <c r="J17" s="28"/>
      <c r="K17" s="38" t="n">
        <v>-1.06655702815131</v>
      </c>
      <c r="L17" s="38" t="n">
        <v>-2.19409468670148</v>
      </c>
      <c r="M17" s="28"/>
      <c r="N17" s="38" t="n">
        <v>0.665241006960255</v>
      </c>
      <c r="O17" s="38" t="n">
        <v>0.701702699895664</v>
      </c>
      <c r="P17" s="38" t="n">
        <v>0.537210249680905</v>
      </c>
      <c r="Q17" s="38" t="n">
        <v>0.576700924712741</v>
      </c>
      <c r="R17" s="28"/>
      <c r="S17" s="15" t="n">
        <v>26</v>
      </c>
      <c r="T17" s="15" t="n">
        <v>27</v>
      </c>
      <c r="U17" s="28"/>
      <c r="V17" s="15" t="n">
        <v>7</v>
      </c>
      <c r="W17" s="37" t="s">
        <v>36</v>
      </c>
      <c r="X17" s="15" t="n">
        <v>7</v>
      </c>
      <c r="Y17" s="37" t="s">
        <v>36</v>
      </c>
      <c r="Z17" s="29"/>
    </row>
    <row r="18" customFormat="false" ht="18" hidden="false" customHeight="false" outlineLevel="0" collapsed="false">
      <c r="B18" s="15"/>
      <c r="C18" s="26"/>
      <c r="D18" s="15" t="s">
        <v>37</v>
      </c>
      <c r="E18" s="27"/>
      <c r="F18" s="37" t="n">
        <v>138215</v>
      </c>
      <c r="G18" s="37" t="n">
        <v>572568922</v>
      </c>
      <c r="H18" s="37" t="n">
        <v>144632</v>
      </c>
      <c r="I18" s="37" t="n">
        <v>601087482</v>
      </c>
      <c r="J18" s="28"/>
      <c r="K18" s="38" t="n">
        <v>-4.43677747663035</v>
      </c>
      <c r="L18" s="38" t="n">
        <v>-4.74449408014789</v>
      </c>
      <c r="M18" s="28"/>
      <c r="N18" s="38" t="n">
        <v>2.24769075652117</v>
      </c>
      <c r="O18" s="38" t="n">
        <v>2.45449997318636</v>
      </c>
      <c r="P18" s="38" t="n">
        <v>2.51471268526644</v>
      </c>
      <c r="Q18" s="38" t="n">
        <v>2.77184996819731</v>
      </c>
      <c r="R18" s="28"/>
      <c r="S18" s="15" t="n">
        <v>9</v>
      </c>
      <c r="T18" s="15" t="n">
        <v>9</v>
      </c>
      <c r="U18" s="28"/>
      <c r="V18" s="15" t="n">
        <v>8</v>
      </c>
      <c r="W18" s="37" t="s">
        <v>38</v>
      </c>
      <c r="X18" s="15" t="n">
        <v>8</v>
      </c>
      <c r="Y18" s="37" t="s">
        <v>38</v>
      </c>
      <c r="Z18" s="29"/>
    </row>
    <row r="19" customFormat="false" ht="18" hidden="false" customHeight="false" outlineLevel="0" collapsed="false">
      <c r="B19" s="15"/>
      <c r="C19" s="26"/>
      <c r="D19" s="15" t="s">
        <v>39</v>
      </c>
      <c r="E19" s="27"/>
      <c r="F19" s="37" t="n">
        <v>60891</v>
      </c>
      <c r="G19" s="37" t="n">
        <v>211335263</v>
      </c>
      <c r="H19" s="37" t="n">
        <v>59532</v>
      </c>
      <c r="I19" s="37" t="n">
        <v>196872872</v>
      </c>
      <c r="J19" s="28"/>
      <c r="K19" s="38" t="n">
        <v>2.28280588591009</v>
      </c>
      <c r="L19" s="38" t="n">
        <v>7.34605578365313</v>
      </c>
      <c r="M19" s="28"/>
      <c r="N19" s="38" t="n">
        <v>0.990226370910037</v>
      </c>
      <c r="O19" s="38" t="n">
        <v>1.01029711546359</v>
      </c>
      <c r="P19" s="38" t="n">
        <v>0.928180776654551</v>
      </c>
      <c r="Q19" s="38" t="n">
        <v>0.907857974643551</v>
      </c>
      <c r="R19" s="28"/>
      <c r="S19" s="15" t="n">
        <v>24</v>
      </c>
      <c r="T19" s="15" t="n">
        <v>25</v>
      </c>
      <c r="U19" s="28"/>
      <c r="V19" s="15" t="n">
        <v>9</v>
      </c>
      <c r="W19" s="37" t="s">
        <v>40</v>
      </c>
      <c r="X19" s="15" t="n">
        <v>9</v>
      </c>
      <c r="Y19" s="37" t="s">
        <v>40</v>
      </c>
      <c r="Z19" s="29"/>
    </row>
    <row r="20" customFormat="false" ht="18" hidden="false" customHeight="false" outlineLevel="0" collapsed="false">
      <c r="B20" s="15"/>
      <c r="C20" s="26"/>
      <c r="D20" s="15" t="s">
        <v>41</v>
      </c>
      <c r="E20" s="27"/>
      <c r="F20" s="37" t="n">
        <v>137886</v>
      </c>
      <c r="G20" s="37" t="n">
        <v>486488360</v>
      </c>
      <c r="H20" s="37" t="n">
        <v>137863</v>
      </c>
      <c r="I20" s="37" t="n">
        <v>483685861</v>
      </c>
      <c r="J20" s="28"/>
      <c r="K20" s="38" t="n">
        <v>0.0166832290026946</v>
      </c>
      <c r="L20" s="38" t="n">
        <v>0.579404780244346</v>
      </c>
      <c r="M20" s="28"/>
      <c r="N20" s="38" t="n">
        <v>2.24234046705262</v>
      </c>
      <c r="O20" s="38" t="n">
        <v>2.33962560016726</v>
      </c>
      <c r="P20" s="38" t="n">
        <v>2.13664836340256</v>
      </c>
      <c r="Q20" s="38" t="n">
        <v>2.23046507967427</v>
      </c>
      <c r="R20" s="28"/>
      <c r="S20" s="15" t="n">
        <v>10</v>
      </c>
      <c r="T20" s="15" t="n">
        <v>10</v>
      </c>
      <c r="U20" s="28"/>
      <c r="V20" s="15" t="n">
        <v>10</v>
      </c>
      <c r="W20" s="37" t="s">
        <v>42</v>
      </c>
      <c r="X20" s="15" t="n">
        <v>10</v>
      </c>
      <c r="Y20" s="37" t="s">
        <v>42</v>
      </c>
      <c r="Z20" s="29"/>
    </row>
    <row r="21" customFormat="false" ht="18" hidden="false" customHeight="false" outlineLevel="0" collapsed="false">
      <c r="B21" s="15"/>
      <c r="C21" s="26"/>
      <c r="D21" s="15" t="s">
        <v>43</v>
      </c>
      <c r="E21" s="27"/>
      <c r="F21" s="37" t="n">
        <v>32560</v>
      </c>
      <c r="G21" s="37" t="n">
        <v>111764388</v>
      </c>
      <c r="H21" s="37" t="n">
        <v>42887</v>
      </c>
      <c r="I21" s="37" t="n">
        <v>139437364</v>
      </c>
      <c r="J21" s="28"/>
      <c r="K21" s="38" t="n">
        <v>-24.0795579079908</v>
      </c>
      <c r="L21" s="38" t="n">
        <v>-19.8461697827277</v>
      </c>
      <c r="M21" s="28"/>
      <c r="N21" s="38" t="n">
        <v>0.529499772328108</v>
      </c>
      <c r="O21" s="38" t="n">
        <v>0.727820540060592</v>
      </c>
      <c r="P21" s="38" t="n">
        <v>0.490867236179892</v>
      </c>
      <c r="Q21" s="38" t="n">
        <v>0.64300033612897</v>
      </c>
      <c r="R21" s="28"/>
      <c r="S21" s="15" t="n">
        <v>28</v>
      </c>
      <c r="T21" s="15" t="n">
        <v>26</v>
      </c>
      <c r="U21" s="28"/>
      <c r="V21" s="15" t="n">
        <v>11</v>
      </c>
      <c r="W21" s="37" t="s">
        <v>44</v>
      </c>
      <c r="X21" s="15" t="n">
        <v>11</v>
      </c>
      <c r="Y21" s="37" t="s">
        <v>44</v>
      </c>
      <c r="Z21" s="29"/>
    </row>
    <row r="22" customFormat="false" ht="18" hidden="false" customHeight="false" outlineLevel="0" collapsed="false">
      <c r="B22" s="15"/>
      <c r="C22" s="26"/>
      <c r="D22" s="39" t="s">
        <v>45</v>
      </c>
      <c r="E22" s="40"/>
      <c r="F22" s="41" t="n">
        <v>25293</v>
      </c>
      <c r="G22" s="41" t="n">
        <v>86380516</v>
      </c>
      <c r="H22" s="41" t="n">
        <v>26659</v>
      </c>
      <c r="I22" s="41" t="n">
        <v>89729741</v>
      </c>
      <c r="J22" s="42"/>
      <c r="K22" s="43" t="n">
        <v>-5.1239731422784</v>
      </c>
      <c r="L22" s="43" t="n">
        <v>-3.73256956130075</v>
      </c>
      <c r="M22" s="42"/>
      <c r="N22" s="43" t="n">
        <v>0.411321797957458</v>
      </c>
      <c r="O22" s="43" t="n">
        <v>0.452420728366995</v>
      </c>
      <c r="P22" s="43" t="n">
        <v>0.379381714582582</v>
      </c>
      <c r="Q22" s="43" t="n">
        <v>0.413779004196934</v>
      </c>
      <c r="R22" s="42"/>
      <c r="S22" s="39" t="n">
        <v>34</v>
      </c>
      <c r="T22" s="39" t="n">
        <v>35</v>
      </c>
      <c r="U22" s="42"/>
      <c r="V22" s="39" t="n">
        <v>12</v>
      </c>
      <c r="W22" s="41" t="s">
        <v>46</v>
      </c>
      <c r="X22" s="39" t="n">
        <v>12</v>
      </c>
      <c r="Y22" s="41" t="s">
        <v>46</v>
      </c>
      <c r="Z22" s="29"/>
    </row>
    <row r="23" customFormat="false" ht="18" hidden="false" customHeight="false" outlineLevel="0" collapsed="false">
      <c r="B23" s="15"/>
      <c r="C23" s="26"/>
      <c r="D23" s="15" t="s">
        <v>47</v>
      </c>
      <c r="E23" s="27"/>
      <c r="F23" s="37" t="n">
        <v>177993</v>
      </c>
      <c r="G23" s="37" t="n">
        <v>840912362</v>
      </c>
      <c r="H23" s="37" t="n">
        <v>174479</v>
      </c>
      <c r="I23" s="37" t="n">
        <v>827904735</v>
      </c>
      <c r="J23" s="28"/>
      <c r="K23" s="38" t="n">
        <v>2.01399595366777</v>
      </c>
      <c r="L23" s="38" t="n">
        <v>1.57115021210743</v>
      </c>
      <c r="M23" s="28"/>
      <c r="N23" s="38" t="n">
        <v>2.89457165159696</v>
      </c>
      <c r="O23" s="38" t="n">
        <v>2.96102315408474</v>
      </c>
      <c r="P23" s="38" t="n">
        <v>3.69327237764184</v>
      </c>
      <c r="Q23" s="38" t="n">
        <v>3.81779321995621</v>
      </c>
      <c r="R23" s="28"/>
      <c r="S23" s="15" t="n">
        <v>8</v>
      </c>
      <c r="T23" s="15" t="n">
        <v>8</v>
      </c>
      <c r="U23" s="28"/>
      <c r="V23" s="15" t="n">
        <v>13</v>
      </c>
      <c r="W23" s="37" t="s">
        <v>48</v>
      </c>
      <c r="X23" s="15" t="n">
        <v>13</v>
      </c>
      <c r="Y23" s="37" t="s">
        <v>49</v>
      </c>
      <c r="Z23" s="29"/>
    </row>
    <row r="24" customFormat="false" ht="18" hidden="false" customHeight="false" outlineLevel="0" collapsed="false">
      <c r="B24" s="15"/>
      <c r="C24" s="26"/>
      <c r="D24" s="15" t="s">
        <v>50</v>
      </c>
      <c r="E24" s="27"/>
      <c r="F24" s="37" t="n">
        <v>137348</v>
      </c>
      <c r="G24" s="37" t="n">
        <v>407304388</v>
      </c>
      <c r="H24" s="37" t="n">
        <v>127031</v>
      </c>
      <c r="I24" s="37" t="n">
        <v>379804429</v>
      </c>
      <c r="J24" s="28"/>
      <c r="K24" s="38" t="n">
        <v>8.12163959978274</v>
      </c>
      <c r="L24" s="38" t="n">
        <v>7.24055774504937</v>
      </c>
      <c r="M24" s="28"/>
      <c r="N24" s="38" t="n">
        <v>2.23359136147792</v>
      </c>
      <c r="O24" s="38" t="n">
        <v>2.1557994502865</v>
      </c>
      <c r="P24" s="38" t="n">
        <v>1.78887374412592</v>
      </c>
      <c r="Q24" s="38" t="n">
        <v>1.75142708169864</v>
      </c>
      <c r="R24" s="28"/>
      <c r="S24" s="15" t="n">
        <v>11</v>
      </c>
      <c r="T24" s="15" t="n">
        <v>11</v>
      </c>
      <c r="U24" s="28"/>
      <c r="V24" s="15" t="n">
        <v>14</v>
      </c>
      <c r="W24" s="37" t="s">
        <v>31</v>
      </c>
      <c r="X24" s="15" t="n">
        <v>14</v>
      </c>
      <c r="Y24" s="37" t="s">
        <v>48</v>
      </c>
      <c r="Z24" s="29"/>
    </row>
    <row r="25" customFormat="false" ht="18" hidden="false" customHeight="false" outlineLevel="0" collapsed="false">
      <c r="B25" s="15"/>
      <c r="C25" s="26"/>
      <c r="D25" s="15" t="s">
        <v>51</v>
      </c>
      <c r="E25" s="27"/>
      <c r="F25" s="37" t="n">
        <v>88096</v>
      </c>
      <c r="G25" s="37" t="n">
        <v>305863439</v>
      </c>
      <c r="H25" s="37" t="n">
        <v>90512</v>
      </c>
      <c r="I25" s="37" t="n">
        <v>314212318</v>
      </c>
      <c r="J25" s="28"/>
      <c r="K25" s="38" t="n">
        <v>-2.66925932473042</v>
      </c>
      <c r="L25" s="38" t="n">
        <v>-2.65708201802579</v>
      </c>
      <c r="M25" s="28"/>
      <c r="N25" s="38" t="n">
        <v>1.43264164444155</v>
      </c>
      <c r="O25" s="38" t="n">
        <v>1.53604805003764</v>
      </c>
      <c r="P25" s="38" t="n">
        <v>1.34334687137022</v>
      </c>
      <c r="Q25" s="38" t="n">
        <v>1.44895614987288</v>
      </c>
      <c r="R25" s="28"/>
      <c r="S25" s="15" t="n">
        <v>13</v>
      </c>
      <c r="T25" s="15" t="n">
        <v>14</v>
      </c>
      <c r="U25" s="28"/>
      <c r="V25" s="15" t="n">
        <v>15</v>
      </c>
      <c r="W25" s="37" t="s">
        <v>52</v>
      </c>
      <c r="X25" s="15" t="n">
        <v>15</v>
      </c>
      <c r="Y25" s="37" t="s">
        <v>52</v>
      </c>
      <c r="Z25" s="29"/>
    </row>
    <row r="26" customFormat="false" ht="18" hidden="false" customHeight="false" outlineLevel="0" collapsed="false">
      <c r="B26" s="15"/>
      <c r="C26" s="26"/>
      <c r="D26" s="15" t="s">
        <v>53</v>
      </c>
      <c r="E26" s="27"/>
      <c r="F26" s="37" t="n">
        <v>25395</v>
      </c>
      <c r="G26" s="37" t="n">
        <v>88885447</v>
      </c>
      <c r="H26" s="37" t="n">
        <v>26664</v>
      </c>
      <c r="I26" s="37" t="n">
        <v>92518311</v>
      </c>
      <c r="J26" s="28"/>
      <c r="K26" s="38" t="n">
        <v>-4.75922592259227</v>
      </c>
      <c r="L26" s="38" t="n">
        <v>-3.9266432349808</v>
      </c>
      <c r="M26" s="28"/>
      <c r="N26" s="38" t="n">
        <v>0.412980550315488</v>
      </c>
      <c r="O26" s="38" t="n">
        <v>0.452505581648883</v>
      </c>
      <c r="P26" s="38" t="n">
        <v>0.390383327697408</v>
      </c>
      <c r="Q26" s="38" t="n">
        <v>0.426638193411951</v>
      </c>
      <c r="R26" s="28"/>
      <c r="S26" s="15" t="n">
        <v>33</v>
      </c>
      <c r="T26" s="15" t="n">
        <v>34</v>
      </c>
      <c r="U26" s="28"/>
      <c r="V26" s="15" t="n">
        <v>16</v>
      </c>
      <c r="W26" s="37" t="s">
        <v>54</v>
      </c>
      <c r="X26" s="15" t="n">
        <v>16</v>
      </c>
      <c r="Y26" s="37" t="s">
        <v>55</v>
      </c>
      <c r="Z26" s="29"/>
    </row>
    <row r="27" customFormat="false" ht="18" hidden="false" customHeight="false" outlineLevel="0" collapsed="false">
      <c r="B27" s="15"/>
      <c r="C27" s="26"/>
      <c r="D27" s="15" t="s">
        <v>56</v>
      </c>
      <c r="E27" s="27"/>
      <c r="F27" s="37" t="n">
        <v>332971</v>
      </c>
      <c r="G27" s="37" t="n">
        <v>1354891936</v>
      </c>
      <c r="H27" s="37" t="n">
        <v>316591</v>
      </c>
      <c r="I27" s="37" t="n">
        <v>1321873122</v>
      </c>
      <c r="J27" s="28"/>
      <c r="K27" s="38" t="n">
        <v>5.17386786105733</v>
      </c>
      <c r="L27" s="38" t="n">
        <v>2.49788073079529</v>
      </c>
      <c r="M27" s="28"/>
      <c r="N27" s="38" t="n">
        <v>5.4148669745658</v>
      </c>
      <c r="O27" s="38" t="n">
        <v>5.37275707319987</v>
      </c>
      <c r="P27" s="38" t="n">
        <v>5.95066167182648</v>
      </c>
      <c r="Q27" s="38" t="n">
        <v>6.0956750571235</v>
      </c>
      <c r="R27" s="28"/>
      <c r="S27" s="15" t="n">
        <v>6</v>
      </c>
      <c r="T27" s="15" t="n">
        <v>6</v>
      </c>
      <c r="U27" s="28"/>
      <c r="V27" s="15" t="n">
        <v>17</v>
      </c>
      <c r="W27" s="37" t="s">
        <v>57</v>
      </c>
      <c r="X27" s="15" t="n">
        <v>17</v>
      </c>
      <c r="Y27" s="37" t="s">
        <v>31</v>
      </c>
      <c r="Z27" s="29"/>
    </row>
    <row r="28" customFormat="false" ht="18" hidden="false" customHeight="false" outlineLevel="0" collapsed="false">
      <c r="B28" s="15"/>
      <c r="C28" s="26"/>
      <c r="D28" s="39" t="s">
        <v>58</v>
      </c>
      <c r="E28" s="40"/>
      <c r="F28" s="41" t="n">
        <v>25048</v>
      </c>
      <c r="G28" s="41" t="n">
        <v>92758139</v>
      </c>
      <c r="H28" s="41" t="n">
        <v>26277</v>
      </c>
      <c r="I28" s="41" t="n">
        <v>98894541</v>
      </c>
      <c r="J28" s="42"/>
      <c r="K28" s="43" t="n">
        <v>-4.67709403660996</v>
      </c>
      <c r="L28" s="43" t="n">
        <v>-6.20499568322987</v>
      </c>
      <c r="M28" s="42"/>
      <c r="N28" s="43" t="n">
        <v>0.407337539842581</v>
      </c>
      <c r="O28" s="43" t="n">
        <v>0.445937937630801</v>
      </c>
      <c r="P28" s="43" t="n">
        <v>0.407392123187936</v>
      </c>
      <c r="Q28" s="43" t="n">
        <v>0.456041489025281</v>
      </c>
      <c r="R28" s="42"/>
      <c r="S28" s="39" t="n">
        <v>32</v>
      </c>
      <c r="T28" s="39" t="n">
        <v>32</v>
      </c>
      <c r="U28" s="42"/>
      <c r="V28" s="39" t="n">
        <v>18</v>
      </c>
      <c r="W28" s="41" t="s">
        <v>55</v>
      </c>
      <c r="X28" s="39" t="n">
        <v>18</v>
      </c>
      <c r="Y28" s="41" t="s">
        <v>54</v>
      </c>
      <c r="Z28" s="29"/>
    </row>
    <row r="29" customFormat="false" ht="18" hidden="false" customHeight="false" outlineLevel="0" collapsed="false">
      <c r="B29" s="15"/>
      <c r="C29" s="26"/>
      <c r="D29" s="15" t="s">
        <v>59</v>
      </c>
      <c r="E29" s="27"/>
      <c r="F29" s="37" t="n">
        <v>84910</v>
      </c>
      <c r="G29" s="37" t="n">
        <v>283912082</v>
      </c>
      <c r="H29" s="37" t="n">
        <v>94918</v>
      </c>
      <c r="I29" s="37" t="n">
        <v>307428614</v>
      </c>
      <c r="J29" s="28"/>
      <c r="K29" s="38" t="n">
        <v>-10.5438378389768</v>
      </c>
      <c r="L29" s="38" t="n">
        <v>-7.64942849464234</v>
      </c>
      <c r="M29" s="28"/>
      <c r="N29" s="38" t="n">
        <v>1.38083002667014</v>
      </c>
      <c r="O29" s="38" t="n">
        <v>1.61082076203678</v>
      </c>
      <c r="P29" s="38" t="n">
        <v>1.24693689558269</v>
      </c>
      <c r="Q29" s="38" t="n">
        <v>1.41767383194122</v>
      </c>
      <c r="R29" s="28"/>
      <c r="S29" s="15" t="n">
        <v>15</v>
      </c>
      <c r="T29" s="15" t="n">
        <v>15</v>
      </c>
      <c r="U29" s="28"/>
      <c r="V29" s="15" t="n">
        <v>19</v>
      </c>
      <c r="W29" s="37" t="s">
        <v>49</v>
      </c>
      <c r="X29" s="15" t="n">
        <v>19</v>
      </c>
      <c r="Y29" s="37" t="s">
        <v>60</v>
      </c>
      <c r="Z29" s="29"/>
    </row>
    <row r="30" customFormat="false" ht="18" hidden="false" customHeight="false" outlineLevel="0" collapsed="false">
      <c r="B30" s="15"/>
      <c r="C30" s="26"/>
      <c r="D30" s="15" t="s">
        <v>61</v>
      </c>
      <c r="E30" s="27"/>
      <c r="F30" s="37" t="n">
        <v>31318</v>
      </c>
      <c r="G30" s="37" t="n">
        <v>112536820</v>
      </c>
      <c r="H30" s="37" t="n">
        <v>34671</v>
      </c>
      <c r="I30" s="37" t="n">
        <v>124921876</v>
      </c>
      <c r="J30" s="28"/>
      <c r="K30" s="38" t="n">
        <v>-9.67090652130023</v>
      </c>
      <c r="L30" s="38" t="n">
        <v>-9.91424112138694</v>
      </c>
      <c r="M30" s="28"/>
      <c r="N30" s="38" t="n">
        <v>0.509302023027386</v>
      </c>
      <c r="O30" s="38" t="n">
        <v>0.588389627263292</v>
      </c>
      <c r="P30" s="38" t="n">
        <v>0.49425974400606</v>
      </c>
      <c r="Q30" s="38" t="n">
        <v>0.576063731797608</v>
      </c>
      <c r="R30" s="28"/>
      <c r="S30" s="15" t="n">
        <v>27</v>
      </c>
      <c r="T30" s="15" t="n">
        <v>28</v>
      </c>
      <c r="U30" s="28"/>
      <c r="V30" s="15" t="n">
        <v>20</v>
      </c>
      <c r="W30" s="37" t="s">
        <v>60</v>
      </c>
      <c r="X30" s="15" t="n">
        <v>20</v>
      </c>
      <c r="Y30" s="37" t="s">
        <v>57</v>
      </c>
      <c r="Z30" s="29"/>
    </row>
    <row r="31" customFormat="false" ht="18" hidden="false" customHeight="false" outlineLevel="0" collapsed="false">
      <c r="B31" s="15"/>
      <c r="C31" s="26"/>
      <c r="D31" s="15" t="s">
        <v>62</v>
      </c>
      <c r="E31" s="27"/>
      <c r="F31" s="37" t="n">
        <v>309785</v>
      </c>
      <c r="G31" s="37" t="n">
        <v>1222890548</v>
      </c>
      <c r="H31" s="37" t="n">
        <v>293146</v>
      </c>
      <c r="I31" s="37" t="n">
        <v>1142381567</v>
      </c>
      <c r="J31" s="28"/>
      <c r="K31" s="38" t="n">
        <v>5.67601127083432</v>
      </c>
      <c r="L31" s="38" t="n">
        <v>7.04746849263545</v>
      </c>
      <c r="M31" s="28"/>
      <c r="N31" s="38" t="n">
        <v>5.03780979639628</v>
      </c>
      <c r="O31" s="38" t="n">
        <v>4.97488003443007</v>
      </c>
      <c r="P31" s="38" t="n">
        <v>5.37091388580121</v>
      </c>
      <c r="Q31" s="38" t="n">
        <v>5.26796914755602</v>
      </c>
      <c r="R31" s="28"/>
      <c r="S31" s="15" t="n">
        <v>7</v>
      </c>
      <c r="T31" s="15" t="n">
        <v>7</v>
      </c>
      <c r="U31" s="28"/>
      <c r="V31" s="15" t="n">
        <v>21</v>
      </c>
      <c r="W31" s="37" t="s">
        <v>63</v>
      </c>
      <c r="X31" s="15" t="n">
        <v>21</v>
      </c>
      <c r="Y31" s="37" t="s">
        <v>63</v>
      </c>
      <c r="Z31" s="29"/>
    </row>
    <row r="32" customFormat="false" ht="18" hidden="false" customHeight="false" outlineLevel="0" collapsed="false">
      <c r="B32" s="15"/>
      <c r="C32" s="26"/>
      <c r="D32" s="15" t="s">
        <v>64</v>
      </c>
      <c r="E32" s="27"/>
      <c r="F32" s="37" t="n">
        <v>72120</v>
      </c>
      <c r="G32" s="37" t="n">
        <v>275573161</v>
      </c>
      <c r="H32" s="37" t="n">
        <v>71578</v>
      </c>
      <c r="I32" s="37" t="n">
        <v>265326165</v>
      </c>
      <c r="J32" s="28"/>
      <c r="K32" s="38" t="n">
        <v>0.757215904328135</v>
      </c>
      <c r="L32" s="38" t="n">
        <v>3.86203750391523</v>
      </c>
      <c r="M32" s="28"/>
      <c r="N32" s="38" t="n">
        <v>1.17283549079555</v>
      </c>
      <c r="O32" s="38" t="n">
        <v>1.21472564218661</v>
      </c>
      <c r="P32" s="38" t="n">
        <v>1.21031250048474</v>
      </c>
      <c r="Q32" s="38" t="n">
        <v>1.2235229380757</v>
      </c>
      <c r="R32" s="28"/>
      <c r="S32" s="15" t="n">
        <v>17</v>
      </c>
      <c r="T32" s="15" t="n">
        <v>20</v>
      </c>
      <c r="U32" s="28"/>
      <c r="V32" s="15" t="n">
        <v>22</v>
      </c>
      <c r="W32" s="37" t="s">
        <v>65</v>
      </c>
      <c r="X32" s="15" t="n">
        <v>22</v>
      </c>
      <c r="Y32" s="37" t="s">
        <v>65</v>
      </c>
      <c r="Z32" s="29"/>
    </row>
    <row r="33" customFormat="false" ht="18" hidden="false" customHeight="false" outlineLevel="0" collapsed="false">
      <c r="B33" s="15"/>
      <c r="C33" s="26"/>
      <c r="D33" s="15" t="s">
        <v>66</v>
      </c>
      <c r="E33" s="27"/>
      <c r="F33" s="37" t="n">
        <v>22623</v>
      </c>
      <c r="G33" s="37" t="n">
        <v>73430572</v>
      </c>
      <c r="H33" s="37" t="n">
        <v>32521</v>
      </c>
      <c r="I33" s="37" t="n">
        <v>103592877</v>
      </c>
      <c r="J33" s="28"/>
      <c r="K33" s="38" t="n">
        <v>-30.435718458842</v>
      </c>
      <c r="L33" s="38" t="n">
        <v>-29.1161958944339</v>
      </c>
      <c r="M33" s="28"/>
      <c r="N33" s="38" t="n">
        <v>0.367901515644311</v>
      </c>
      <c r="O33" s="38" t="n">
        <v>0.551902716051729</v>
      </c>
      <c r="P33" s="38" t="n">
        <v>0.322505787163158</v>
      </c>
      <c r="Q33" s="38" t="n">
        <v>0.477707357775116</v>
      </c>
      <c r="R33" s="28"/>
      <c r="S33" s="15" t="n">
        <v>35</v>
      </c>
      <c r="T33" s="15" t="n">
        <v>31</v>
      </c>
      <c r="U33" s="28"/>
      <c r="V33" s="15" t="n">
        <v>23</v>
      </c>
      <c r="W33" s="37" t="s">
        <v>67</v>
      </c>
      <c r="X33" s="15" t="n">
        <v>23</v>
      </c>
      <c r="Y33" s="37" t="s">
        <v>67</v>
      </c>
      <c r="Z33" s="29"/>
    </row>
    <row r="34" customFormat="false" ht="18" hidden="false" customHeight="false" outlineLevel="0" collapsed="false">
      <c r="B34" s="15"/>
      <c r="C34" s="26"/>
      <c r="D34" s="39" t="s">
        <v>68</v>
      </c>
      <c r="E34" s="40"/>
      <c r="F34" s="41" t="n">
        <v>77844</v>
      </c>
      <c r="G34" s="41" t="n">
        <v>253767626</v>
      </c>
      <c r="H34" s="41" t="n">
        <v>83317</v>
      </c>
      <c r="I34" s="41" t="n">
        <v>268186246</v>
      </c>
      <c r="J34" s="42"/>
      <c r="K34" s="43" t="n">
        <v>-6.56888750195039</v>
      </c>
      <c r="L34" s="43" t="n">
        <v>-5.37634581006813</v>
      </c>
      <c r="M34" s="42"/>
      <c r="N34" s="43" t="n">
        <v>1.26592077018149</v>
      </c>
      <c r="O34" s="43" t="n">
        <v>1.41394417740174</v>
      </c>
      <c r="P34" s="43" t="n">
        <v>1.11454297236927</v>
      </c>
      <c r="Q34" s="43" t="n">
        <v>1.23671189253955</v>
      </c>
      <c r="R34" s="42"/>
      <c r="S34" s="39" t="n">
        <v>20</v>
      </c>
      <c r="T34" s="39" t="n">
        <v>19</v>
      </c>
      <c r="U34" s="42"/>
      <c r="V34" s="39" t="n">
        <v>24</v>
      </c>
      <c r="W34" s="41" t="s">
        <v>69</v>
      </c>
      <c r="X34" s="39" t="n">
        <v>24</v>
      </c>
      <c r="Y34" s="41" t="s">
        <v>70</v>
      </c>
      <c r="Z34" s="29"/>
    </row>
    <row r="35" customFormat="false" ht="18" hidden="false" customHeight="false" outlineLevel="0" collapsed="false">
      <c r="B35" s="15"/>
      <c r="C35" s="26"/>
      <c r="D35" s="15" t="s">
        <v>71</v>
      </c>
      <c r="E35" s="27"/>
      <c r="F35" s="37" t="n">
        <v>0</v>
      </c>
      <c r="G35" s="37" t="n">
        <v>0</v>
      </c>
      <c r="H35" s="37" t="n">
        <v>70</v>
      </c>
      <c r="I35" s="37" t="n">
        <v>194485</v>
      </c>
      <c r="J35" s="28"/>
      <c r="K35" s="38" t="n">
        <v>-100</v>
      </c>
      <c r="L35" s="38" t="n">
        <v>-100</v>
      </c>
      <c r="M35" s="28"/>
      <c r="N35" s="38" t="e">
        <f aca="false">NA()</f>
        <v>#N/A</v>
      </c>
      <c r="O35" s="38" t="n">
        <v>0.00118794594642296</v>
      </c>
      <c r="P35" s="38" t="e">
        <f aca="false">NA()</f>
        <v>#N/A</v>
      </c>
      <c r="Q35" s="38" t="n">
        <v>0.000896846560955087</v>
      </c>
      <c r="R35" s="28"/>
      <c r="S35" s="15" t="n">
        <v>36</v>
      </c>
      <c r="T35" s="15" t="n">
        <v>36</v>
      </c>
      <c r="U35" s="28"/>
      <c r="V35" s="15" t="n">
        <v>25</v>
      </c>
      <c r="W35" s="37" t="s">
        <v>70</v>
      </c>
      <c r="X35" s="15" t="n">
        <v>25</v>
      </c>
      <c r="Y35" s="37" t="s">
        <v>69</v>
      </c>
      <c r="Z35" s="29"/>
    </row>
    <row r="36" customFormat="false" ht="18" hidden="false" customHeight="false" outlineLevel="0" collapsed="false">
      <c r="B36" s="15"/>
      <c r="C36" s="26"/>
      <c r="D36" s="15" t="s">
        <v>72</v>
      </c>
      <c r="E36" s="27"/>
      <c r="F36" s="37" t="n">
        <v>441469</v>
      </c>
      <c r="G36" s="37" t="n">
        <v>1600114593</v>
      </c>
      <c r="H36" s="37" t="n">
        <v>402851</v>
      </c>
      <c r="I36" s="37" t="n">
        <v>1455626630</v>
      </c>
      <c r="J36" s="28"/>
      <c r="K36" s="38" t="n">
        <v>9.58617454095932</v>
      </c>
      <c r="L36" s="38" t="n">
        <v>9.92616925399339</v>
      </c>
      <c r="M36" s="28"/>
      <c r="N36" s="38" t="n">
        <v>7.17929161516945</v>
      </c>
      <c r="O36" s="38" t="n">
        <v>6.83664589232051</v>
      </c>
      <c r="P36" s="38" t="n">
        <v>7.02767528988771</v>
      </c>
      <c r="Q36" s="38" t="n">
        <v>6.71246490552044</v>
      </c>
      <c r="R36" s="28"/>
      <c r="S36" s="15" t="n">
        <v>5</v>
      </c>
      <c r="T36" s="15" t="n">
        <v>5</v>
      </c>
      <c r="U36" s="28"/>
      <c r="V36" s="15" t="n">
        <v>26</v>
      </c>
      <c r="W36" s="37" t="s">
        <v>73</v>
      </c>
      <c r="X36" s="15" t="n">
        <v>26</v>
      </c>
      <c r="Y36" s="37" t="s">
        <v>74</v>
      </c>
      <c r="Z36" s="29"/>
    </row>
    <row r="37" customFormat="false" ht="18" hidden="false" customHeight="false" outlineLevel="0" collapsed="false">
      <c r="B37" s="15"/>
      <c r="C37" s="26"/>
      <c r="D37" s="15" t="s">
        <v>75</v>
      </c>
      <c r="E37" s="27"/>
      <c r="F37" s="37" t="n">
        <v>30710</v>
      </c>
      <c r="G37" s="37" t="n">
        <v>110478828</v>
      </c>
      <c r="H37" s="37" t="n">
        <v>30289</v>
      </c>
      <c r="I37" s="37" t="n">
        <v>106956469</v>
      </c>
      <c r="J37" s="28"/>
      <c r="K37" s="38" t="n">
        <v>1.38994354386082</v>
      </c>
      <c r="L37" s="38" t="n">
        <v>3.29326410354851</v>
      </c>
      <c r="M37" s="28"/>
      <c r="N37" s="38" t="n">
        <v>0.499414557991283</v>
      </c>
      <c r="O37" s="38" t="n">
        <v>0.514024211017214</v>
      </c>
      <c r="P37" s="38" t="n">
        <v>0.485221079157644</v>
      </c>
      <c r="Q37" s="38" t="n">
        <v>0.493218198804789</v>
      </c>
      <c r="R37" s="28"/>
      <c r="S37" s="15" t="n">
        <v>29</v>
      </c>
      <c r="T37" s="15" t="n">
        <v>30</v>
      </c>
      <c r="U37" s="28"/>
      <c r="V37" s="15" t="n">
        <v>27</v>
      </c>
      <c r="W37" s="37" t="s">
        <v>76</v>
      </c>
      <c r="X37" s="15" t="n">
        <v>27</v>
      </c>
      <c r="Y37" s="37" t="s">
        <v>73</v>
      </c>
      <c r="Z37" s="29"/>
    </row>
    <row r="38" customFormat="false" ht="18" hidden="false" customHeight="false" outlineLevel="0" collapsed="false">
      <c r="B38" s="15"/>
      <c r="C38" s="26"/>
      <c r="D38" s="15" t="s">
        <v>77</v>
      </c>
      <c r="E38" s="27"/>
      <c r="F38" s="37" t="n">
        <v>66030</v>
      </c>
      <c r="G38" s="37" t="n">
        <v>233865955</v>
      </c>
      <c r="H38" s="37" t="n">
        <v>61996</v>
      </c>
      <c r="I38" s="37" t="n">
        <v>222348598</v>
      </c>
      <c r="J38" s="28"/>
      <c r="K38" s="38" t="n">
        <v>6.50687141105877</v>
      </c>
      <c r="L38" s="38" t="n">
        <v>5.17986490744593</v>
      </c>
      <c r="M38" s="28"/>
      <c r="N38" s="38" t="n">
        <v>1.07379821765433</v>
      </c>
      <c r="O38" s="38" t="n">
        <v>1.05211281277768</v>
      </c>
      <c r="P38" s="38" t="n">
        <v>1.02713518162351</v>
      </c>
      <c r="Q38" s="38" t="n">
        <v>1.02533653212065</v>
      </c>
      <c r="R38" s="28"/>
      <c r="S38" s="15" t="n">
        <v>22</v>
      </c>
      <c r="T38" s="15" t="n">
        <v>22</v>
      </c>
      <c r="U38" s="28"/>
      <c r="V38" s="15" t="n">
        <v>28</v>
      </c>
      <c r="W38" s="37" t="s">
        <v>74</v>
      </c>
      <c r="X38" s="15" t="n">
        <v>28</v>
      </c>
      <c r="Y38" s="37" t="s">
        <v>76</v>
      </c>
      <c r="Z38" s="29"/>
    </row>
    <row r="39" customFormat="false" ht="18" hidden="false" customHeight="false" outlineLevel="0" collapsed="false">
      <c r="B39" s="15"/>
      <c r="C39" s="26"/>
      <c r="D39" s="15" t="s">
        <v>78</v>
      </c>
      <c r="E39" s="27"/>
      <c r="F39" s="37" t="n">
        <v>82278</v>
      </c>
      <c r="G39" s="37" t="n">
        <v>265260341</v>
      </c>
      <c r="H39" s="37" t="n">
        <v>96809</v>
      </c>
      <c r="I39" s="37" t="n">
        <v>321695263</v>
      </c>
      <c r="J39" s="28"/>
      <c r="K39" s="38" t="n">
        <v>-15.00996808148</v>
      </c>
      <c r="L39" s="38" t="n">
        <v>-17.5429757571531</v>
      </c>
      <c r="M39" s="28"/>
      <c r="N39" s="38" t="n">
        <v>1.33802771092175</v>
      </c>
      <c r="O39" s="38" t="n">
        <v>1.64291227324657</v>
      </c>
      <c r="P39" s="38" t="n">
        <v>1.16501877552272</v>
      </c>
      <c r="Q39" s="38" t="n">
        <v>1.48346294211426</v>
      </c>
      <c r="R39" s="28"/>
      <c r="S39" s="15" t="n">
        <v>19</v>
      </c>
      <c r="T39" s="15" t="n">
        <v>13</v>
      </c>
      <c r="U39" s="28"/>
      <c r="V39" s="15" t="n">
        <v>29</v>
      </c>
      <c r="W39" s="37" t="s">
        <v>79</v>
      </c>
      <c r="X39" s="15" t="n">
        <v>29</v>
      </c>
      <c r="Y39" s="37" t="s">
        <v>80</v>
      </c>
      <c r="Z39" s="29"/>
    </row>
    <row r="40" customFormat="false" ht="18" hidden="false" customHeight="false" outlineLevel="0" collapsed="false">
      <c r="B40" s="15"/>
      <c r="C40" s="26"/>
      <c r="D40" s="39" t="s">
        <v>81</v>
      </c>
      <c r="E40" s="40"/>
      <c r="F40" s="41" t="n">
        <v>96472</v>
      </c>
      <c r="G40" s="41" t="n">
        <v>333461826</v>
      </c>
      <c r="H40" s="41" t="n">
        <v>104857</v>
      </c>
      <c r="I40" s="41" t="n">
        <v>360287847</v>
      </c>
      <c r="J40" s="42"/>
      <c r="K40" s="43" t="n">
        <v>-7.99660490000667</v>
      </c>
      <c r="L40" s="43" t="n">
        <v>-7.44571908915928</v>
      </c>
      <c r="M40" s="42"/>
      <c r="N40" s="43" t="n">
        <v>1.56885448513628</v>
      </c>
      <c r="O40" s="43" t="n">
        <v>1.77949211577246</v>
      </c>
      <c r="P40" s="43" t="n">
        <v>1.46455850409274</v>
      </c>
      <c r="Q40" s="43" t="n">
        <v>1.66142847281725</v>
      </c>
      <c r="R40" s="42"/>
      <c r="S40" s="39" t="n">
        <v>12</v>
      </c>
      <c r="T40" s="39" t="n">
        <v>12</v>
      </c>
      <c r="U40" s="42"/>
      <c r="V40" s="39" t="n">
        <v>30</v>
      </c>
      <c r="W40" s="41" t="s">
        <v>80</v>
      </c>
      <c r="X40" s="39" t="n">
        <v>30</v>
      </c>
      <c r="Y40" s="41" t="s">
        <v>79</v>
      </c>
      <c r="Z40" s="29"/>
    </row>
    <row r="41" customFormat="false" ht="18" hidden="false" customHeight="false" outlineLevel="0" collapsed="false">
      <c r="B41" s="15"/>
      <c r="C41" s="26"/>
      <c r="D41" s="15" t="s">
        <v>82</v>
      </c>
      <c r="E41" s="27"/>
      <c r="F41" s="37" t="n">
        <v>483577</v>
      </c>
      <c r="G41" s="37" t="n">
        <v>1746938604</v>
      </c>
      <c r="H41" s="37" t="n">
        <v>458549</v>
      </c>
      <c r="I41" s="37" t="n">
        <v>1600825891</v>
      </c>
      <c r="J41" s="28"/>
      <c r="K41" s="38" t="n">
        <v>5.45808626777074</v>
      </c>
      <c r="L41" s="38" t="n">
        <v>9.12733319853582</v>
      </c>
      <c r="M41" s="28"/>
      <c r="N41" s="38" t="n">
        <v>7.86406361803161</v>
      </c>
      <c r="O41" s="38" t="n">
        <v>7.78187751123288</v>
      </c>
      <c r="P41" s="38" t="n">
        <v>7.67252377672787</v>
      </c>
      <c r="Q41" s="38" t="n">
        <v>7.38203560701963</v>
      </c>
      <c r="R41" s="28"/>
      <c r="S41" s="15" t="n">
        <v>4</v>
      </c>
      <c r="T41" s="15" t="n">
        <v>4</v>
      </c>
      <c r="U41" s="28"/>
      <c r="V41" s="15" t="n">
        <v>31</v>
      </c>
      <c r="W41" s="37" t="s">
        <v>83</v>
      </c>
      <c r="X41" s="15" t="n">
        <v>31</v>
      </c>
      <c r="Y41" s="37" t="s">
        <v>84</v>
      </c>
      <c r="Z41" s="29"/>
    </row>
    <row r="42" customFormat="false" ht="18" hidden="false" customHeight="false" outlineLevel="0" collapsed="false">
      <c r="B42" s="15"/>
      <c r="C42" s="26"/>
      <c r="D42" s="15" t="s">
        <v>24</v>
      </c>
      <c r="E42" s="27"/>
      <c r="F42" s="37" t="n">
        <v>1350854</v>
      </c>
      <c r="G42" s="37" t="n">
        <v>5020013400</v>
      </c>
      <c r="H42" s="37" t="n">
        <v>1173780</v>
      </c>
      <c r="I42" s="37" t="n">
        <v>4381593111</v>
      </c>
      <c r="J42" s="28"/>
      <c r="K42" s="38" t="n">
        <v>15.0857912044847</v>
      </c>
      <c r="L42" s="38" t="n">
        <v>14.5705060425909</v>
      </c>
      <c r="M42" s="28"/>
      <c r="N42" s="38" t="n">
        <v>21.9679633123008</v>
      </c>
      <c r="O42" s="38" t="n">
        <v>19.9198170427477</v>
      </c>
      <c r="P42" s="38" t="n">
        <v>22.0478110007995</v>
      </c>
      <c r="Q42" s="38" t="n">
        <v>20.2052431452547</v>
      </c>
      <c r="R42" s="28"/>
      <c r="S42" s="15" t="n">
        <v>1</v>
      </c>
      <c r="T42" s="15" t="n">
        <v>1</v>
      </c>
      <c r="U42" s="28"/>
      <c r="V42" s="15" t="n">
        <v>32</v>
      </c>
      <c r="W42" s="37" t="s">
        <v>85</v>
      </c>
      <c r="X42" s="15" t="n">
        <v>32</v>
      </c>
      <c r="Y42" s="37" t="s">
        <v>85</v>
      </c>
      <c r="Z42" s="29"/>
    </row>
    <row r="43" customFormat="false" ht="18" hidden="false" customHeight="false" outlineLevel="0" collapsed="false">
      <c r="B43" s="15"/>
      <c r="C43" s="26"/>
      <c r="D43" s="15" t="s">
        <v>86</v>
      </c>
      <c r="E43" s="27"/>
      <c r="F43" s="37" t="n">
        <v>62318</v>
      </c>
      <c r="G43" s="37" t="n">
        <v>218545183</v>
      </c>
      <c r="H43" s="37" t="n">
        <v>65012</v>
      </c>
      <c r="I43" s="37" t="n">
        <v>222022089</v>
      </c>
      <c r="J43" s="28"/>
      <c r="K43" s="38" t="n">
        <v>-4.14385036608627</v>
      </c>
      <c r="L43" s="38" t="n">
        <v>-1.56601805507739</v>
      </c>
      <c r="M43" s="28"/>
      <c r="N43" s="38" t="n">
        <v>1.01343264164444</v>
      </c>
      <c r="O43" s="38" t="n">
        <v>1.10329631241213</v>
      </c>
      <c r="P43" s="38" t="n">
        <v>0.959846619118415</v>
      </c>
      <c r="Q43" s="38" t="n">
        <v>1.02383087115055</v>
      </c>
      <c r="R43" s="28"/>
      <c r="S43" s="15" t="n">
        <v>23</v>
      </c>
      <c r="T43" s="15" t="n">
        <v>23</v>
      </c>
      <c r="U43" s="28"/>
      <c r="V43" s="15" t="n">
        <v>33</v>
      </c>
      <c r="W43" s="37" t="s">
        <v>87</v>
      </c>
      <c r="X43" s="15" t="n">
        <v>33</v>
      </c>
      <c r="Y43" s="37" t="s">
        <v>83</v>
      </c>
      <c r="Z43" s="29"/>
    </row>
    <row r="44" customFormat="false" ht="18" hidden="false" customHeight="false" outlineLevel="0" collapsed="false">
      <c r="B44" s="15"/>
      <c r="C44" s="26"/>
      <c r="D44" s="15" t="s">
        <v>88</v>
      </c>
      <c r="E44" s="27"/>
      <c r="F44" s="37" t="n">
        <v>25931</v>
      </c>
      <c r="G44" s="37" t="n">
        <v>99496201</v>
      </c>
      <c r="H44" s="37" t="n">
        <v>24554</v>
      </c>
      <c r="I44" s="37" t="n">
        <v>94343491</v>
      </c>
      <c r="J44" s="28"/>
      <c r="K44" s="38" t="n">
        <v>5.60804756862426</v>
      </c>
      <c r="L44" s="38" t="n">
        <v>5.46164864728186</v>
      </c>
      <c r="M44" s="28"/>
      <c r="N44" s="38" t="n">
        <v>0.421697131334157</v>
      </c>
      <c r="O44" s="38" t="n">
        <v>0.416697496692419</v>
      </c>
      <c r="P44" s="38" t="n">
        <v>0.43698557357348</v>
      </c>
      <c r="Q44" s="38" t="n">
        <v>0.435054813748347</v>
      </c>
      <c r="R44" s="28"/>
      <c r="S44" s="15" t="n">
        <v>31</v>
      </c>
      <c r="T44" s="15" t="n">
        <v>33</v>
      </c>
      <c r="U44" s="28"/>
      <c r="V44" s="15" t="n">
        <v>34</v>
      </c>
      <c r="W44" s="37" t="s">
        <v>89</v>
      </c>
      <c r="X44" s="15" t="n">
        <v>34</v>
      </c>
      <c r="Y44" s="37" t="s">
        <v>87</v>
      </c>
      <c r="Z44" s="29"/>
    </row>
    <row r="45" customFormat="false" ht="18" hidden="false" customHeight="false" outlineLevel="0" collapsed="false">
      <c r="B45" s="15"/>
      <c r="C45" s="26"/>
      <c r="D45" s="15" t="s">
        <v>90</v>
      </c>
      <c r="E45" s="27"/>
      <c r="F45" s="37" t="n">
        <v>80193</v>
      </c>
      <c r="G45" s="37" t="n">
        <v>277276711</v>
      </c>
      <c r="H45" s="37" t="n">
        <v>82803</v>
      </c>
      <c r="I45" s="37" t="n">
        <v>277364616</v>
      </c>
      <c r="J45" s="28"/>
      <c r="K45" s="38" t="n">
        <v>-3.15205970798159</v>
      </c>
      <c r="L45" s="38" t="n">
        <v>-0.0316929395204397</v>
      </c>
      <c r="M45" s="28"/>
      <c r="N45" s="38" t="n">
        <v>1.30412086125024</v>
      </c>
      <c r="O45" s="38" t="n">
        <v>1.40522126002372</v>
      </c>
      <c r="P45" s="38" t="n">
        <v>1.21779446227201</v>
      </c>
      <c r="Q45" s="38" t="n">
        <v>1.27903695395649</v>
      </c>
      <c r="R45" s="28"/>
      <c r="S45" s="15" t="n">
        <v>16</v>
      </c>
      <c r="T45" s="15" t="n">
        <v>18</v>
      </c>
      <c r="U45" s="28"/>
      <c r="V45" s="15" t="n">
        <v>35</v>
      </c>
      <c r="W45" s="37" t="s">
        <v>84</v>
      </c>
      <c r="X45" s="15" t="n">
        <v>35</v>
      </c>
      <c r="Y45" s="37" t="s">
        <v>89</v>
      </c>
      <c r="Z45" s="29"/>
    </row>
    <row r="46" customFormat="false" ht="18" hidden="false" customHeight="false" outlineLevel="0" collapsed="false">
      <c r="B46" s="15"/>
      <c r="C46" s="26"/>
      <c r="D46" s="39" t="s">
        <v>91</v>
      </c>
      <c r="E46" s="40"/>
      <c r="F46" s="41" t="n">
        <v>508952</v>
      </c>
      <c r="G46" s="41" t="n">
        <v>2013792225</v>
      </c>
      <c r="H46" s="41" t="n">
        <v>476491</v>
      </c>
      <c r="I46" s="41" t="n">
        <v>1847142184</v>
      </c>
      <c r="J46" s="42"/>
      <c r="K46" s="43" t="n">
        <v>6.81251062454484</v>
      </c>
      <c r="L46" s="43" t="n">
        <v>9.02204727083425</v>
      </c>
      <c r="M46" s="42"/>
      <c r="N46" s="43" t="n">
        <v>8.2767189227867</v>
      </c>
      <c r="O46" s="43" t="n">
        <v>8.08636502795746</v>
      </c>
      <c r="P46" s="43" t="n">
        <v>8.84454021012762</v>
      </c>
      <c r="Q46" s="43" t="n">
        <v>8.51789657462256</v>
      </c>
      <c r="R46" s="42"/>
      <c r="S46" s="39" t="n">
        <v>3</v>
      </c>
      <c r="T46" s="39" t="n">
        <v>3</v>
      </c>
      <c r="U46" s="42"/>
      <c r="V46" s="39" t="n">
        <v>36</v>
      </c>
      <c r="W46" s="41" t="s">
        <v>92</v>
      </c>
      <c r="X46" s="39" t="n">
        <v>36</v>
      </c>
      <c r="Y46" s="41" t="s">
        <v>92</v>
      </c>
      <c r="Z46" s="29"/>
    </row>
    <row r="47" customFormat="false" ht="21" hidden="false" customHeight="false" outlineLevel="0" collapsed="false">
      <c r="C47" s="44"/>
      <c r="D47" s="45" t="s">
        <v>93</v>
      </c>
      <c r="E47" s="46"/>
      <c r="F47" s="47" t="n">
        <v>6149200</v>
      </c>
      <c r="G47" s="47" t="n">
        <v>22768761034</v>
      </c>
      <c r="H47" s="47" t="n">
        <v>5892524</v>
      </c>
      <c r="I47" s="48" t="n">
        <v>21685426300</v>
      </c>
      <c r="J47" s="49"/>
      <c r="K47" s="50" t="n">
        <v>4.3559601963437</v>
      </c>
      <c r="L47" s="50" t="n">
        <v>4.99568105792783</v>
      </c>
      <c r="M47" s="49"/>
      <c r="N47" s="48" t="n">
        <v>100</v>
      </c>
      <c r="O47" s="48" t="n">
        <v>100</v>
      </c>
      <c r="P47" s="48" t="n">
        <v>100</v>
      </c>
      <c r="Q47" s="48" t="n">
        <v>100</v>
      </c>
      <c r="R47" s="51"/>
      <c r="S47" s="52"/>
      <c r="T47" s="53"/>
      <c r="U47" s="54"/>
      <c r="V47" s="54"/>
      <c r="W47" s="54"/>
      <c r="X47" s="54"/>
      <c r="Y47" s="54"/>
      <c r="Z47" s="55"/>
    </row>
    <row r="48" customFormat="false" ht="18.75" hidden="false" customHeight="false" outlineLevel="0" collapsed="false">
      <c r="C48" s="7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15"/>
    </row>
    <row r="49" customFormat="false" ht="18" hidden="false" customHeight="false" outlineLevel="0" collapsed="false">
      <c r="C49" s="7"/>
      <c r="D49" s="7"/>
      <c r="E49" s="7"/>
      <c r="F49" s="7" t="s">
        <v>23</v>
      </c>
      <c r="G49" s="7"/>
      <c r="H49" s="7"/>
      <c r="I49" s="7" t="s">
        <v>23</v>
      </c>
      <c r="J49" s="7"/>
      <c r="K49" s="7" t="s">
        <v>23</v>
      </c>
      <c r="L49" s="7"/>
      <c r="M49" s="7"/>
      <c r="N49" s="7"/>
      <c r="O49" s="7"/>
      <c r="P49" s="7"/>
      <c r="Q49" s="7"/>
      <c r="R49" s="7"/>
      <c r="S49" s="11"/>
      <c r="T49" s="11"/>
      <c r="U49" s="7"/>
      <c r="V49" s="7"/>
      <c r="W49" s="7"/>
      <c r="X49" s="7"/>
      <c r="Y49" s="7"/>
      <c r="Z49" s="7"/>
    </row>
    <row r="50" customFormat="false" ht="18.7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10" t="s">
        <v>1</v>
      </c>
      <c r="N50" s="7"/>
      <c r="O50" s="7"/>
      <c r="P50" s="7"/>
      <c r="Q50" s="7"/>
      <c r="R50" s="7"/>
      <c r="S50" s="11"/>
      <c r="T50" s="11"/>
      <c r="U50" s="7"/>
      <c r="V50" s="7"/>
      <c r="W50" s="7"/>
      <c r="X50" s="7"/>
      <c r="Y50" s="7"/>
      <c r="Z50" s="7"/>
    </row>
    <row r="51" customFormat="false" ht="25.5" hidden="false" customHeight="false" outlineLevel="0" collapsed="false">
      <c r="C51" s="57"/>
      <c r="D51" s="58" t="s">
        <v>94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60"/>
      <c r="T51" s="60"/>
      <c r="U51" s="59"/>
      <c r="V51" s="59"/>
      <c r="W51" s="59"/>
      <c r="X51" s="59"/>
      <c r="Y51" s="59"/>
      <c r="Z51" s="61"/>
    </row>
    <row r="52" customFormat="false" ht="19.5" hidden="false" customHeight="false" outlineLevel="0" collapsed="false">
      <c r="C52" s="7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6"/>
      <c r="T52" s="16"/>
      <c r="U52" s="15"/>
      <c r="V52" s="15"/>
      <c r="W52" s="15"/>
      <c r="X52" s="15"/>
      <c r="Y52" s="15"/>
      <c r="Z52" s="15"/>
    </row>
    <row r="53" customFormat="false" ht="18.75" hidden="false" customHeight="false" outlineLevel="0" collapsed="false">
      <c r="C53" s="17"/>
      <c r="D53" s="18"/>
      <c r="E53" s="22"/>
      <c r="F53" s="20" t="s">
        <v>3</v>
      </c>
      <c r="G53" s="21"/>
      <c r="H53" s="20" t="s">
        <v>4</v>
      </c>
      <c r="I53" s="21"/>
      <c r="J53" s="19"/>
      <c r="K53" s="18" t="s">
        <v>5</v>
      </c>
      <c r="L53" s="18"/>
      <c r="M53" s="22"/>
      <c r="N53" s="18" t="s">
        <v>6</v>
      </c>
      <c r="O53" s="18"/>
      <c r="P53" s="18"/>
      <c r="Q53" s="18"/>
      <c r="R53" s="22"/>
      <c r="S53" s="23" t="s">
        <v>7</v>
      </c>
      <c r="T53" s="24"/>
      <c r="U53" s="22"/>
      <c r="V53" s="23" t="s">
        <v>8</v>
      </c>
      <c r="W53" s="18"/>
      <c r="X53" s="18"/>
      <c r="Y53" s="18"/>
      <c r="Z53" s="25"/>
    </row>
    <row r="54" customFormat="false" ht="18" hidden="false" customHeight="false" outlineLevel="0" collapsed="false">
      <c r="C54" s="26"/>
      <c r="D54" s="15"/>
      <c r="E54" s="28"/>
      <c r="F54" s="8" t="s">
        <v>9</v>
      </c>
      <c r="G54" s="9"/>
      <c r="H54" s="8" t="s">
        <v>10</v>
      </c>
      <c r="I54" s="9"/>
      <c r="J54" s="27"/>
      <c r="K54" s="15" t="s">
        <v>11</v>
      </c>
      <c r="L54" s="15"/>
      <c r="M54" s="28"/>
      <c r="N54" s="15"/>
      <c r="O54" s="15"/>
      <c r="P54" s="15"/>
      <c r="Q54" s="15"/>
      <c r="R54" s="28"/>
      <c r="S54" s="15"/>
      <c r="T54" s="15"/>
      <c r="U54" s="28"/>
      <c r="V54" s="15"/>
      <c r="W54" s="15"/>
      <c r="X54" s="15"/>
      <c r="Y54" s="15"/>
      <c r="Z54" s="29"/>
    </row>
    <row r="55" customFormat="false" ht="18" hidden="false" customHeight="false" outlineLevel="0" collapsed="false">
      <c r="C55" s="26"/>
      <c r="D55" s="15"/>
      <c r="E55" s="28"/>
      <c r="F55" s="15"/>
      <c r="G55" s="15"/>
      <c r="H55" s="15"/>
      <c r="I55" s="15"/>
      <c r="J55" s="27"/>
      <c r="K55" s="15"/>
      <c r="L55" s="15"/>
      <c r="M55" s="28"/>
      <c r="N55" s="16" t="s">
        <v>12</v>
      </c>
      <c r="O55" s="8" t="s">
        <v>13</v>
      </c>
      <c r="P55" s="16" t="s">
        <v>12</v>
      </c>
      <c r="Q55" s="16" t="s">
        <v>13</v>
      </c>
      <c r="R55" s="28"/>
      <c r="S55" s="16" t="s">
        <v>12</v>
      </c>
      <c r="T55" s="16" t="s">
        <v>13</v>
      </c>
      <c r="U55" s="28"/>
      <c r="V55" s="15"/>
      <c r="W55" s="30" t="s">
        <v>12</v>
      </c>
      <c r="X55" s="15"/>
      <c r="Y55" s="30" t="s">
        <v>13</v>
      </c>
      <c r="Z55" s="29"/>
    </row>
    <row r="56" customFormat="false" ht="18" hidden="false" customHeight="false" outlineLevel="0" collapsed="false">
      <c r="C56" s="26"/>
      <c r="D56" s="31" t="s">
        <v>14</v>
      </c>
      <c r="E56" s="34"/>
      <c r="F56" s="33" t="s">
        <v>15</v>
      </c>
      <c r="G56" s="33" t="s">
        <v>16</v>
      </c>
      <c r="H56" s="33" t="s">
        <v>15</v>
      </c>
      <c r="I56" s="33" t="s">
        <v>16</v>
      </c>
      <c r="J56" s="32"/>
      <c r="K56" s="31" t="s">
        <v>17</v>
      </c>
      <c r="L56" s="31" t="s">
        <v>18</v>
      </c>
      <c r="M56" s="34"/>
      <c r="N56" s="31" t="s">
        <v>19</v>
      </c>
      <c r="O56" s="31" t="s">
        <v>19</v>
      </c>
      <c r="P56" s="31" t="s">
        <v>20</v>
      </c>
      <c r="Q56" s="31" t="s">
        <v>20</v>
      </c>
      <c r="R56" s="34"/>
      <c r="S56" s="35"/>
      <c r="T56" s="35"/>
      <c r="U56" s="34"/>
      <c r="V56" s="31"/>
      <c r="W56" s="36" t="s">
        <v>21</v>
      </c>
      <c r="X56" s="31"/>
      <c r="Y56" s="36" t="s">
        <v>21</v>
      </c>
      <c r="Z56" s="29"/>
    </row>
    <row r="57" customFormat="false" ht="18" hidden="false" customHeight="false" outlineLevel="0" collapsed="false">
      <c r="B57" s="15"/>
      <c r="C57" s="26"/>
      <c r="D57" s="15" t="s">
        <v>22</v>
      </c>
      <c r="E57" s="28"/>
      <c r="F57" s="37" t="n">
        <v>48325</v>
      </c>
      <c r="G57" s="37" t="n">
        <v>190748476</v>
      </c>
      <c r="H57" s="37" t="n">
        <v>49140</v>
      </c>
      <c r="I57" s="37" t="n">
        <v>190492011</v>
      </c>
      <c r="J57" s="27"/>
      <c r="K57" s="38" t="n">
        <v>-1.65852665852665</v>
      </c>
      <c r="L57" s="38" t="n">
        <v>0.1346329426907</v>
      </c>
      <c r="M57" s="28"/>
      <c r="N57" s="38" t="n">
        <v>0.964291194589673</v>
      </c>
      <c r="O57" s="38" t="n">
        <v>1.04176250782806</v>
      </c>
      <c r="P57" s="38" t="n">
        <v>0.811611882963549</v>
      </c>
      <c r="Q57" s="38" t="n">
        <v>0.873378054800487</v>
      </c>
      <c r="R57" s="28"/>
      <c r="S57" s="15" t="n">
        <v>24</v>
      </c>
      <c r="T57" s="15" t="n">
        <v>24</v>
      </c>
      <c r="U57" s="28"/>
      <c r="V57" s="15" t="n">
        <v>1</v>
      </c>
      <c r="W57" s="37" t="s">
        <v>24</v>
      </c>
      <c r="X57" s="15" t="n">
        <v>1</v>
      </c>
      <c r="Y57" s="37" t="s">
        <v>24</v>
      </c>
      <c r="Z57" s="29"/>
    </row>
    <row r="58" customFormat="false" ht="18" hidden="false" customHeight="false" outlineLevel="0" collapsed="false">
      <c r="B58" s="15"/>
      <c r="C58" s="26"/>
      <c r="D58" s="15" t="s">
        <v>25</v>
      </c>
      <c r="E58" s="28"/>
      <c r="F58" s="37" t="n">
        <v>665638</v>
      </c>
      <c r="G58" s="37" t="n">
        <v>3093809653</v>
      </c>
      <c r="H58" s="37" t="n">
        <v>629502</v>
      </c>
      <c r="I58" s="37" t="n">
        <v>2962926687</v>
      </c>
      <c r="J58" s="27"/>
      <c r="K58" s="38" t="n">
        <v>5.74041067383423</v>
      </c>
      <c r="L58" s="38" t="n">
        <v>4.41735418477467</v>
      </c>
      <c r="M58" s="28"/>
      <c r="N58" s="38" t="n">
        <v>13.2823354823441</v>
      </c>
      <c r="O58" s="38" t="n">
        <v>13.3453720431986</v>
      </c>
      <c r="P58" s="38" t="n">
        <v>13.1637889363904</v>
      </c>
      <c r="Q58" s="38" t="n">
        <v>13.5845862134791</v>
      </c>
      <c r="R58" s="28"/>
      <c r="S58" s="15" t="n">
        <v>2</v>
      </c>
      <c r="T58" s="15" t="n">
        <v>2</v>
      </c>
      <c r="U58" s="28"/>
      <c r="V58" s="15" t="n">
        <v>2</v>
      </c>
      <c r="W58" s="37" t="s">
        <v>26</v>
      </c>
      <c r="X58" s="15" t="n">
        <v>2</v>
      </c>
      <c r="Y58" s="37" t="s">
        <v>26</v>
      </c>
      <c r="Z58" s="29"/>
    </row>
    <row r="59" customFormat="false" ht="18" hidden="false" customHeight="false" outlineLevel="0" collapsed="false">
      <c r="B59" s="15"/>
      <c r="C59" s="26"/>
      <c r="D59" s="15" t="s">
        <v>27</v>
      </c>
      <c r="E59" s="28"/>
      <c r="F59" s="37" t="n">
        <v>62702</v>
      </c>
      <c r="G59" s="37" t="n">
        <v>279582070</v>
      </c>
      <c r="H59" s="37" t="n">
        <v>60861</v>
      </c>
      <c r="I59" s="37" t="n">
        <v>254395360</v>
      </c>
      <c r="J59" s="27"/>
      <c r="K59" s="38" t="n">
        <v>3.02492565025221</v>
      </c>
      <c r="L59" s="38" t="n">
        <v>9.90061689804405</v>
      </c>
      <c r="M59" s="28"/>
      <c r="N59" s="38" t="n">
        <v>1.25117406069657</v>
      </c>
      <c r="O59" s="38" t="n">
        <v>1.29024639782099</v>
      </c>
      <c r="P59" s="38" t="n">
        <v>1.18958816884884</v>
      </c>
      <c r="Q59" s="38" t="n">
        <v>1.16636557880146</v>
      </c>
      <c r="R59" s="28"/>
      <c r="S59" s="15" t="n">
        <v>17</v>
      </c>
      <c r="T59" s="15" t="n">
        <v>19</v>
      </c>
      <c r="U59" s="28"/>
      <c r="V59" s="15" t="n">
        <v>3</v>
      </c>
      <c r="W59" s="15" t="s">
        <v>28</v>
      </c>
      <c r="X59" s="15" t="n">
        <v>3</v>
      </c>
      <c r="Y59" s="15" t="s">
        <v>28</v>
      </c>
      <c r="Z59" s="29"/>
    </row>
    <row r="60" customFormat="false" ht="18" hidden="false" customHeight="false" outlineLevel="0" collapsed="false">
      <c r="B60" s="15"/>
      <c r="C60" s="26"/>
      <c r="D60" s="15" t="s">
        <v>29</v>
      </c>
      <c r="E60" s="28"/>
      <c r="F60" s="37" t="n">
        <v>21871</v>
      </c>
      <c r="G60" s="37" t="n">
        <v>94101527</v>
      </c>
      <c r="H60" s="37" t="n">
        <v>23559</v>
      </c>
      <c r="I60" s="37" t="n">
        <v>104938138</v>
      </c>
      <c r="J60" s="27"/>
      <c r="K60" s="38" t="n">
        <v>-7.16499002504351</v>
      </c>
      <c r="L60" s="38" t="n">
        <v>-10.3266659829623</v>
      </c>
      <c r="M60" s="28"/>
      <c r="N60" s="38" t="n">
        <v>0.436420335579322</v>
      </c>
      <c r="O60" s="38" t="n">
        <v>0.499448166909264</v>
      </c>
      <c r="P60" s="38" t="n">
        <v>0.400390708852716</v>
      </c>
      <c r="Q60" s="38" t="n">
        <v>0.481126039668011</v>
      </c>
      <c r="R60" s="28"/>
      <c r="S60" s="15" t="n">
        <v>29</v>
      </c>
      <c r="T60" s="15" t="n">
        <v>28</v>
      </c>
      <c r="U60" s="28"/>
      <c r="V60" s="15" t="n">
        <v>4</v>
      </c>
      <c r="W60" s="37" t="s">
        <v>30</v>
      </c>
      <c r="X60" s="15" t="n">
        <v>4</v>
      </c>
      <c r="Y60" s="37" t="s">
        <v>30</v>
      </c>
      <c r="Z60" s="29"/>
    </row>
    <row r="61" customFormat="false" ht="18" hidden="false" customHeight="false" outlineLevel="0" collapsed="false">
      <c r="B61" s="15"/>
      <c r="C61" s="26"/>
      <c r="D61" s="15" t="s">
        <v>31</v>
      </c>
      <c r="E61" s="28"/>
      <c r="F61" s="37" t="n">
        <v>82376</v>
      </c>
      <c r="G61" s="37" t="n">
        <v>329546357</v>
      </c>
      <c r="H61" s="37" t="n">
        <v>75974</v>
      </c>
      <c r="I61" s="37" t="n">
        <v>297059962</v>
      </c>
      <c r="J61" s="27"/>
      <c r="K61" s="38" t="n">
        <v>8.4265669834417</v>
      </c>
      <c r="L61" s="38" t="n">
        <v>10.9359722465729</v>
      </c>
      <c r="M61" s="28"/>
      <c r="N61" s="38" t="n">
        <v>1.64375481522026</v>
      </c>
      <c r="O61" s="38" t="n">
        <v>1.61064030870429</v>
      </c>
      <c r="P61" s="38" t="n">
        <v>1.40218021625792</v>
      </c>
      <c r="Q61" s="38" t="n">
        <v>1.36197654908828</v>
      </c>
      <c r="R61" s="28"/>
      <c r="S61" s="15" t="n">
        <v>12</v>
      </c>
      <c r="T61" s="15" t="n">
        <v>14</v>
      </c>
      <c r="U61" s="28"/>
      <c r="V61" s="15" t="n">
        <v>5</v>
      </c>
      <c r="W61" s="37" t="s">
        <v>34</v>
      </c>
      <c r="X61" s="15" t="n">
        <v>5</v>
      </c>
      <c r="Y61" s="37" t="s">
        <v>34</v>
      </c>
      <c r="Z61" s="29"/>
    </row>
    <row r="62" customFormat="false" ht="18" hidden="false" customHeight="false" outlineLevel="0" collapsed="false">
      <c r="B62" s="15"/>
      <c r="C62" s="26"/>
      <c r="D62" s="39" t="s">
        <v>33</v>
      </c>
      <c r="E62" s="42"/>
      <c r="F62" s="41" t="n">
        <v>60140</v>
      </c>
      <c r="G62" s="41" t="n">
        <v>234314947</v>
      </c>
      <c r="H62" s="41" t="n">
        <v>67423</v>
      </c>
      <c r="I62" s="41" t="n">
        <v>248493122</v>
      </c>
      <c r="J62" s="40"/>
      <c r="K62" s="43" t="n">
        <v>-10.8019518561915</v>
      </c>
      <c r="L62" s="43" t="n">
        <v>-5.70566093978248</v>
      </c>
      <c r="M62" s="42"/>
      <c r="N62" s="43" t="n">
        <v>1.20005116280648</v>
      </c>
      <c r="O62" s="43" t="n">
        <v>1.42936006441374</v>
      </c>
      <c r="P62" s="43" t="n">
        <v>0.996981990782323</v>
      </c>
      <c r="Q62" s="43" t="n">
        <v>1.13930467941598</v>
      </c>
      <c r="R62" s="42"/>
      <c r="S62" s="39" t="n">
        <v>21</v>
      </c>
      <c r="T62" s="39" t="n">
        <v>20</v>
      </c>
      <c r="U62" s="42"/>
      <c r="V62" s="39" t="n">
        <v>6</v>
      </c>
      <c r="W62" s="41" t="s">
        <v>32</v>
      </c>
      <c r="X62" s="39" t="n">
        <v>6</v>
      </c>
      <c r="Y62" s="41" t="s">
        <v>32</v>
      </c>
      <c r="Z62" s="29"/>
    </row>
    <row r="63" customFormat="false" ht="18" hidden="false" customHeight="false" outlineLevel="0" collapsed="false">
      <c r="B63" s="15"/>
      <c r="C63" s="26"/>
      <c r="D63" s="15" t="s">
        <v>35</v>
      </c>
      <c r="E63" s="28"/>
      <c r="F63" s="37" t="n">
        <v>32702</v>
      </c>
      <c r="G63" s="37" t="n">
        <v>117243952</v>
      </c>
      <c r="H63" s="37" t="n">
        <v>33621</v>
      </c>
      <c r="I63" s="37" t="n">
        <v>121458514</v>
      </c>
      <c r="J63" s="27"/>
      <c r="K63" s="38" t="n">
        <v>-2.73341066595283</v>
      </c>
      <c r="L63" s="38" t="n">
        <v>-3.46996012152758</v>
      </c>
      <c r="M63" s="28"/>
      <c r="N63" s="38" t="n">
        <v>0.652545279782131</v>
      </c>
      <c r="O63" s="38" t="n">
        <v>0.712761442321676</v>
      </c>
      <c r="P63" s="38" t="n">
        <v>0.498858951034597</v>
      </c>
      <c r="Q63" s="38" t="n">
        <v>0.556869551323482</v>
      </c>
      <c r="R63" s="28"/>
      <c r="S63" s="15" t="n">
        <v>26</v>
      </c>
      <c r="T63" s="15" t="n">
        <v>26</v>
      </c>
      <c r="U63" s="28"/>
      <c r="V63" s="15" t="n">
        <v>7</v>
      </c>
      <c r="W63" s="37" t="s">
        <v>36</v>
      </c>
      <c r="X63" s="15" t="n">
        <v>7</v>
      </c>
      <c r="Y63" s="37" t="s">
        <v>36</v>
      </c>
      <c r="Z63" s="29"/>
    </row>
    <row r="64" customFormat="false" ht="18" hidden="false" customHeight="false" outlineLevel="0" collapsed="false">
      <c r="B64" s="15"/>
      <c r="C64" s="26"/>
      <c r="D64" s="15" t="s">
        <v>37</v>
      </c>
      <c r="E64" s="28"/>
      <c r="F64" s="37" t="n">
        <v>109250</v>
      </c>
      <c r="G64" s="37" t="n">
        <v>546232283</v>
      </c>
      <c r="H64" s="37" t="n">
        <v>113025</v>
      </c>
      <c r="I64" s="37" t="n">
        <v>569708235</v>
      </c>
      <c r="J64" s="27"/>
      <c r="K64" s="38" t="n">
        <v>-3.3399690333997</v>
      </c>
      <c r="L64" s="38" t="n">
        <v>-4.12069732500882</v>
      </c>
      <c r="M64" s="28"/>
      <c r="N64" s="38" t="n">
        <v>2.18000647716341</v>
      </c>
      <c r="O64" s="38" t="n">
        <v>2.39611736766924</v>
      </c>
      <c r="P64" s="38" t="n">
        <v>2.32415283748379</v>
      </c>
      <c r="Q64" s="38" t="n">
        <v>2.61202906870524</v>
      </c>
      <c r="R64" s="28"/>
      <c r="S64" s="15" t="n">
        <v>9</v>
      </c>
      <c r="T64" s="15" t="n">
        <v>9</v>
      </c>
      <c r="U64" s="28"/>
      <c r="V64" s="15" t="n">
        <v>8</v>
      </c>
      <c r="W64" s="37" t="s">
        <v>38</v>
      </c>
      <c r="X64" s="15" t="n">
        <v>8</v>
      </c>
      <c r="Y64" s="37" t="s">
        <v>38</v>
      </c>
      <c r="Z64" s="29"/>
    </row>
    <row r="65" customFormat="false" ht="18" hidden="false" customHeight="false" outlineLevel="0" collapsed="false">
      <c r="B65" s="15"/>
      <c r="C65" s="26"/>
      <c r="D65" s="15" t="s">
        <v>39</v>
      </c>
      <c r="E65" s="28"/>
      <c r="F65" s="37" t="n">
        <v>47613</v>
      </c>
      <c r="G65" s="37" t="n">
        <v>231451175</v>
      </c>
      <c r="H65" s="37" t="n">
        <v>44343</v>
      </c>
      <c r="I65" s="37" t="n">
        <v>204098283</v>
      </c>
      <c r="J65" s="27"/>
      <c r="K65" s="38" t="n">
        <v>7.37433191259049</v>
      </c>
      <c r="L65" s="38" t="n">
        <v>13.4018236694328</v>
      </c>
      <c r="M65" s="28"/>
      <c r="N65" s="38" t="n">
        <v>0.950083738189304</v>
      </c>
      <c r="O65" s="38" t="n">
        <v>0.940066643968653</v>
      </c>
      <c r="P65" s="38" t="n">
        <v>0.984796984463855</v>
      </c>
      <c r="Q65" s="38" t="n">
        <v>0.935760825133288</v>
      </c>
      <c r="R65" s="28"/>
      <c r="S65" s="15" t="n">
        <v>22</v>
      </c>
      <c r="T65" s="15" t="n">
        <v>23</v>
      </c>
      <c r="U65" s="28"/>
      <c r="V65" s="15" t="n">
        <v>9</v>
      </c>
      <c r="W65" s="37" t="s">
        <v>40</v>
      </c>
      <c r="X65" s="15" t="n">
        <v>9</v>
      </c>
      <c r="Y65" s="37" t="s">
        <v>40</v>
      </c>
      <c r="Z65" s="29"/>
    </row>
    <row r="66" customFormat="false" ht="18" hidden="false" customHeight="false" outlineLevel="0" collapsed="false">
      <c r="B66" s="15"/>
      <c r="C66" s="26"/>
      <c r="D66" s="15" t="s">
        <v>41</v>
      </c>
      <c r="E66" s="28"/>
      <c r="F66" s="37" t="n">
        <v>116164</v>
      </c>
      <c r="G66" s="37" t="n">
        <v>495794359</v>
      </c>
      <c r="H66" s="37" t="n">
        <v>109007</v>
      </c>
      <c r="I66" s="37" t="n">
        <v>451787060</v>
      </c>
      <c r="J66" s="27"/>
      <c r="K66" s="38" t="n">
        <v>6.56563339968992</v>
      </c>
      <c r="L66" s="38" t="n">
        <v>9.74071700946901</v>
      </c>
      <c r="M66" s="28"/>
      <c r="N66" s="38" t="n">
        <v>2.31797045687149</v>
      </c>
      <c r="O66" s="38" t="n">
        <v>2.31093621674427</v>
      </c>
      <c r="P66" s="38" t="n">
        <v>2.10954552145778</v>
      </c>
      <c r="Q66" s="38" t="n">
        <v>2.07137770017469</v>
      </c>
      <c r="R66" s="28"/>
      <c r="S66" s="15" t="n">
        <v>10</v>
      </c>
      <c r="T66" s="15" t="n">
        <v>10</v>
      </c>
      <c r="U66" s="28"/>
      <c r="V66" s="15" t="n">
        <v>10</v>
      </c>
      <c r="W66" s="37" t="s">
        <v>42</v>
      </c>
      <c r="X66" s="15" t="n">
        <v>10</v>
      </c>
      <c r="Y66" s="37" t="s">
        <v>42</v>
      </c>
      <c r="Z66" s="29"/>
    </row>
    <row r="67" customFormat="false" ht="18" hidden="false" customHeight="false" outlineLevel="0" collapsed="false">
      <c r="B67" s="15"/>
      <c r="C67" s="26"/>
      <c r="D67" s="15" t="s">
        <v>43</v>
      </c>
      <c r="E67" s="28"/>
      <c r="F67" s="37" t="n">
        <v>24956</v>
      </c>
      <c r="G67" s="37" t="n">
        <v>101547052</v>
      </c>
      <c r="H67" s="37" t="n">
        <v>33136</v>
      </c>
      <c r="I67" s="37" t="n">
        <v>122707405</v>
      </c>
      <c r="J67" s="27"/>
      <c r="K67" s="38" t="n">
        <v>-24.6861419604056</v>
      </c>
      <c r="L67" s="38" t="n">
        <v>-17.2445607500216</v>
      </c>
      <c r="M67" s="28"/>
      <c r="N67" s="38" t="n">
        <v>0.497979328550023</v>
      </c>
      <c r="O67" s="38" t="n">
        <v>0.702479496528094</v>
      </c>
      <c r="P67" s="38" t="n">
        <v>0.432070524553588</v>
      </c>
      <c r="Q67" s="38" t="n">
        <v>0.562595534195476</v>
      </c>
      <c r="R67" s="28"/>
      <c r="S67" s="15" t="n">
        <v>27</v>
      </c>
      <c r="T67" s="15" t="n">
        <v>25</v>
      </c>
      <c r="U67" s="28"/>
      <c r="V67" s="15" t="n">
        <v>11</v>
      </c>
      <c r="W67" s="37" t="s">
        <v>44</v>
      </c>
      <c r="X67" s="15" t="n">
        <v>11</v>
      </c>
      <c r="Y67" s="37" t="s">
        <v>44</v>
      </c>
      <c r="Z67" s="29"/>
    </row>
    <row r="68" customFormat="false" ht="18" hidden="false" customHeight="false" outlineLevel="0" collapsed="false">
      <c r="B68" s="15"/>
      <c r="C68" s="26"/>
      <c r="D68" s="39" t="s">
        <v>45</v>
      </c>
      <c r="E68" s="42"/>
      <c r="F68" s="41" t="n">
        <v>15971</v>
      </c>
      <c r="G68" s="41" t="n">
        <v>56249630</v>
      </c>
      <c r="H68" s="41" t="n">
        <v>16757</v>
      </c>
      <c r="I68" s="41" t="n">
        <v>59506408</v>
      </c>
      <c r="J68" s="40"/>
      <c r="K68" s="43" t="n">
        <v>-4.69057707226831</v>
      </c>
      <c r="L68" s="43" t="n">
        <v>-5.47298704368107</v>
      </c>
      <c r="M68" s="42"/>
      <c r="N68" s="43" t="n">
        <v>0.318690008666149</v>
      </c>
      <c r="O68" s="43" t="n">
        <v>0.355246527140309</v>
      </c>
      <c r="P68" s="43" t="n">
        <v>0.239335427876776</v>
      </c>
      <c r="Q68" s="43" t="n">
        <v>0.272828191557095</v>
      </c>
      <c r="R68" s="42"/>
      <c r="S68" s="39" t="n">
        <v>35</v>
      </c>
      <c r="T68" s="39" t="n">
        <v>35</v>
      </c>
      <c r="U68" s="42"/>
      <c r="V68" s="39" t="n">
        <v>12</v>
      </c>
      <c r="W68" s="41" t="s">
        <v>31</v>
      </c>
      <c r="X68" s="39" t="n">
        <v>12</v>
      </c>
      <c r="Y68" s="41" t="s">
        <v>49</v>
      </c>
      <c r="Z68" s="29"/>
    </row>
    <row r="69" customFormat="false" ht="18" hidden="false" customHeight="false" outlineLevel="0" collapsed="false">
      <c r="B69" s="15"/>
      <c r="C69" s="26"/>
      <c r="D69" s="15" t="s">
        <v>47</v>
      </c>
      <c r="E69" s="28"/>
      <c r="F69" s="37" t="n">
        <v>134884</v>
      </c>
      <c r="G69" s="37" t="n">
        <v>878891666</v>
      </c>
      <c r="H69" s="37" t="n">
        <v>131413</v>
      </c>
      <c r="I69" s="37" t="n">
        <v>878453531</v>
      </c>
      <c r="J69" s="27"/>
      <c r="K69" s="38" t="n">
        <v>2.64129119645698</v>
      </c>
      <c r="L69" s="38" t="n">
        <v>0.0498757173303517</v>
      </c>
      <c r="M69" s="28"/>
      <c r="N69" s="38" t="n">
        <v>2.6915148161621</v>
      </c>
      <c r="O69" s="38" t="n">
        <v>2.78594091251951</v>
      </c>
      <c r="P69" s="38" t="n">
        <v>3.73957860592936</v>
      </c>
      <c r="Q69" s="38" t="n">
        <v>4.0275811678916</v>
      </c>
      <c r="R69" s="28"/>
      <c r="S69" s="15" t="n">
        <v>8</v>
      </c>
      <c r="T69" s="15" t="n">
        <v>8</v>
      </c>
      <c r="U69" s="28"/>
      <c r="V69" s="15" t="n">
        <v>13</v>
      </c>
      <c r="W69" s="37" t="s">
        <v>46</v>
      </c>
      <c r="X69" s="15" t="n">
        <v>13</v>
      </c>
      <c r="Y69" s="37" t="s">
        <v>46</v>
      </c>
      <c r="Z69" s="29"/>
    </row>
    <row r="70" customFormat="false" ht="18" hidden="false" customHeight="false" outlineLevel="0" collapsed="false">
      <c r="B70" s="15"/>
      <c r="C70" s="26"/>
      <c r="D70" s="15" t="s">
        <v>50</v>
      </c>
      <c r="E70" s="28"/>
      <c r="F70" s="37" t="n">
        <v>118783</v>
      </c>
      <c r="G70" s="37" t="n">
        <v>400163961</v>
      </c>
      <c r="H70" s="37" t="n">
        <v>106418</v>
      </c>
      <c r="I70" s="37" t="n">
        <v>365518220</v>
      </c>
      <c r="J70" s="27"/>
      <c r="K70" s="38" t="n">
        <v>11.6192749346915</v>
      </c>
      <c r="L70" s="38" t="n">
        <v>9.47852640560572</v>
      </c>
      <c r="M70" s="28"/>
      <c r="N70" s="38" t="n">
        <v>2.37023074944532</v>
      </c>
      <c r="O70" s="38" t="n">
        <v>2.25604970610595</v>
      </c>
      <c r="P70" s="38" t="n">
        <v>1.70264964990526</v>
      </c>
      <c r="Q70" s="38" t="n">
        <v>1.67584766574666</v>
      </c>
      <c r="R70" s="28"/>
      <c r="S70" s="15" t="n">
        <v>11</v>
      </c>
      <c r="T70" s="15" t="n">
        <v>11</v>
      </c>
      <c r="U70" s="28"/>
      <c r="V70" s="15" t="n">
        <v>14</v>
      </c>
      <c r="W70" s="37" t="s">
        <v>57</v>
      </c>
      <c r="X70" s="15" t="n">
        <v>14</v>
      </c>
      <c r="Y70" s="37" t="s">
        <v>31</v>
      </c>
      <c r="Z70" s="29"/>
    </row>
    <row r="71" customFormat="false" ht="18" hidden="false" customHeight="false" outlineLevel="0" collapsed="false">
      <c r="B71" s="15"/>
      <c r="C71" s="26"/>
      <c r="D71" s="15" t="s">
        <v>51</v>
      </c>
      <c r="E71" s="28"/>
      <c r="F71" s="37" t="n">
        <v>70306</v>
      </c>
      <c r="G71" s="37" t="n">
        <v>285807386</v>
      </c>
      <c r="H71" s="37" t="n">
        <v>72247</v>
      </c>
      <c r="I71" s="37" t="n">
        <v>287200697</v>
      </c>
      <c r="J71" s="27"/>
      <c r="K71" s="38" t="n">
        <v>-2.68661674533199</v>
      </c>
      <c r="L71" s="38" t="n">
        <v>-0.485134964696826</v>
      </c>
      <c r="M71" s="28"/>
      <c r="N71" s="38" t="n">
        <v>1.40290650236568</v>
      </c>
      <c r="O71" s="38" t="n">
        <v>1.53162832525547</v>
      </c>
      <c r="P71" s="38" t="n">
        <v>1.21607614163245</v>
      </c>
      <c r="Q71" s="38" t="n">
        <v>1.31677325871269</v>
      </c>
      <c r="R71" s="28"/>
      <c r="S71" s="15" t="n">
        <v>16</v>
      </c>
      <c r="T71" s="15" t="n">
        <v>15</v>
      </c>
      <c r="U71" s="28"/>
      <c r="V71" s="15" t="n">
        <v>15</v>
      </c>
      <c r="W71" s="37" t="s">
        <v>54</v>
      </c>
      <c r="X71" s="15" t="n">
        <v>15</v>
      </c>
      <c r="Y71" s="37" t="s">
        <v>48</v>
      </c>
      <c r="Z71" s="29"/>
    </row>
    <row r="72" customFormat="false" ht="18" hidden="false" customHeight="false" outlineLevel="0" collapsed="false">
      <c r="B72" s="15"/>
      <c r="C72" s="26"/>
      <c r="D72" s="15" t="s">
        <v>53</v>
      </c>
      <c r="E72" s="28"/>
      <c r="F72" s="37" t="n">
        <v>18676</v>
      </c>
      <c r="G72" s="37" t="n">
        <v>70832101</v>
      </c>
      <c r="H72" s="37" t="n">
        <v>18792</v>
      </c>
      <c r="I72" s="37" t="n">
        <v>68047602</v>
      </c>
      <c r="J72" s="27"/>
      <c r="K72" s="38" t="n">
        <v>-0.617283950617292</v>
      </c>
      <c r="L72" s="38" t="n">
        <v>4.09198695936412</v>
      </c>
      <c r="M72" s="28"/>
      <c r="N72" s="38" t="n">
        <v>0.372666370411934</v>
      </c>
      <c r="O72" s="38" t="n">
        <v>0.398388299696884</v>
      </c>
      <c r="P72" s="38" t="n">
        <v>0.301382092651028</v>
      </c>
      <c r="Q72" s="38" t="n">
        <v>0.311988318862347</v>
      </c>
      <c r="R72" s="28"/>
      <c r="S72" s="15" t="n">
        <v>33</v>
      </c>
      <c r="T72" s="15" t="n">
        <v>34</v>
      </c>
      <c r="U72" s="28"/>
      <c r="V72" s="15" t="n">
        <v>16</v>
      </c>
      <c r="W72" s="37" t="s">
        <v>48</v>
      </c>
      <c r="X72" s="15" t="n">
        <v>16</v>
      </c>
      <c r="Y72" s="37" t="s">
        <v>54</v>
      </c>
      <c r="Z72" s="29"/>
    </row>
    <row r="73" customFormat="false" ht="18" hidden="false" customHeight="false" outlineLevel="0" collapsed="false">
      <c r="B73" s="15"/>
      <c r="C73" s="26"/>
      <c r="D73" s="15" t="s">
        <v>56</v>
      </c>
      <c r="E73" s="28"/>
      <c r="F73" s="37" t="n">
        <v>305001</v>
      </c>
      <c r="G73" s="37" t="n">
        <v>1569615240</v>
      </c>
      <c r="H73" s="37" t="n">
        <v>278011</v>
      </c>
      <c r="I73" s="37" t="n">
        <v>1502142345</v>
      </c>
      <c r="J73" s="27"/>
      <c r="K73" s="38" t="n">
        <v>9.70824895417808</v>
      </c>
      <c r="L73" s="38" t="n">
        <v>4.49177770832362</v>
      </c>
      <c r="M73" s="28"/>
      <c r="N73" s="38" t="n">
        <v>6.08607922692281</v>
      </c>
      <c r="O73" s="38" t="n">
        <v>5.89380212787518</v>
      </c>
      <c r="P73" s="38" t="n">
        <v>6.67852455326921</v>
      </c>
      <c r="Q73" s="38" t="n">
        <v>6.88710330907023</v>
      </c>
      <c r="R73" s="28"/>
      <c r="S73" s="15" t="n">
        <v>5</v>
      </c>
      <c r="T73" s="15" t="n">
        <v>5</v>
      </c>
      <c r="U73" s="28"/>
      <c r="V73" s="15" t="n">
        <v>17</v>
      </c>
      <c r="W73" s="37" t="s">
        <v>63</v>
      </c>
      <c r="X73" s="15" t="n">
        <v>17</v>
      </c>
      <c r="Y73" s="37" t="s">
        <v>52</v>
      </c>
      <c r="Z73" s="29"/>
    </row>
    <row r="74" customFormat="false" ht="18" hidden="false" customHeight="false" outlineLevel="0" collapsed="false">
      <c r="B74" s="15"/>
      <c r="C74" s="26"/>
      <c r="D74" s="39" t="s">
        <v>58</v>
      </c>
      <c r="E74" s="42"/>
      <c r="F74" s="41" t="n">
        <v>17586</v>
      </c>
      <c r="G74" s="41" t="n">
        <v>75816086</v>
      </c>
      <c r="H74" s="41" t="n">
        <v>17525</v>
      </c>
      <c r="I74" s="41" t="n">
        <v>76954992</v>
      </c>
      <c r="J74" s="40"/>
      <c r="K74" s="43" t="n">
        <v>0.348074179743236</v>
      </c>
      <c r="L74" s="43" t="n">
        <v>-1.47996376895212</v>
      </c>
      <c r="M74" s="42"/>
      <c r="N74" s="43" t="n">
        <v>0.350916191372043</v>
      </c>
      <c r="O74" s="43" t="n">
        <v>0.371528041304166</v>
      </c>
      <c r="P74" s="43" t="n">
        <v>0.322588350941197</v>
      </c>
      <c r="Q74" s="43" t="n">
        <v>0.352827401355677</v>
      </c>
      <c r="R74" s="42"/>
      <c r="S74" s="39" t="n">
        <v>32</v>
      </c>
      <c r="T74" s="39" t="n">
        <v>31</v>
      </c>
      <c r="U74" s="42"/>
      <c r="V74" s="39" t="n">
        <v>18</v>
      </c>
      <c r="W74" s="41" t="s">
        <v>49</v>
      </c>
      <c r="X74" s="39" t="n">
        <v>18</v>
      </c>
      <c r="Y74" s="41" t="s">
        <v>57</v>
      </c>
      <c r="Z74" s="29"/>
    </row>
    <row r="75" customFormat="false" ht="18" hidden="false" customHeight="false" outlineLevel="0" collapsed="false">
      <c r="B75" s="15"/>
      <c r="C75" s="26"/>
      <c r="D75" s="15" t="s">
        <v>59</v>
      </c>
      <c r="E75" s="28"/>
      <c r="F75" s="37" t="n">
        <v>62939</v>
      </c>
      <c r="G75" s="37" t="n">
        <v>248947844</v>
      </c>
      <c r="H75" s="37" t="n">
        <v>70060</v>
      </c>
      <c r="I75" s="37" t="n">
        <v>271388097</v>
      </c>
      <c r="J75" s="27"/>
      <c r="K75" s="38" t="n">
        <v>-10.1641450185555</v>
      </c>
      <c r="L75" s="38" t="n">
        <v>-8.26869462885838</v>
      </c>
      <c r="M75" s="28"/>
      <c r="N75" s="38" t="n">
        <v>1.25590322806579</v>
      </c>
      <c r="O75" s="38" t="n">
        <v>1.4852641696873</v>
      </c>
      <c r="P75" s="38" t="n">
        <v>1.05924321213741</v>
      </c>
      <c r="Q75" s="38" t="n">
        <v>1.2442747966678</v>
      </c>
      <c r="R75" s="28"/>
      <c r="S75" s="15" t="n">
        <v>19</v>
      </c>
      <c r="T75" s="15" t="n">
        <v>17</v>
      </c>
      <c r="U75" s="28"/>
      <c r="V75" s="15" t="n">
        <v>19</v>
      </c>
      <c r="W75" s="37" t="s">
        <v>52</v>
      </c>
      <c r="X75" s="15" t="n">
        <v>19</v>
      </c>
      <c r="Y75" s="37" t="s">
        <v>63</v>
      </c>
      <c r="Z75" s="29"/>
    </row>
    <row r="76" customFormat="false" ht="18" hidden="false" customHeight="false" outlineLevel="0" collapsed="false">
      <c r="B76" s="15"/>
      <c r="C76" s="26"/>
      <c r="D76" s="15" t="s">
        <v>61</v>
      </c>
      <c r="E76" s="28"/>
      <c r="F76" s="37" t="n">
        <v>23895</v>
      </c>
      <c r="G76" s="37" t="n">
        <v>100900104</v>
      </c>
      <c r="H76" s="37" t="n">
        <v>24639</v>
      </c>
      <c r="I76" s="37" t="n">
        <v>100746787</v>
      </c>
      <c r="J76" s="27"/>
      <c r="K76" s="38" t="n">
        <v>-3.01960306830634</v>
      </c>
      <c r="L76" s="38" t="n">
        <v>0.152180535544019</v>
      </c>
      <c r="M76" s="28"/>
      <c r="N76" s="38" t="n">
        <v>0.476807823998349</v>
      </c>
      <c r="O76" s="38" t="n">
        <v>0.522344046202188</v>
      </c>
      <c r="P76" s="38" t="n">
        <v>0.429317838422247</v>
      </c>
      <c r="Q76" s="38" t="n">
        <v>0.461909307353887</v>
      </c>
      <c r="R76" s="28"/>
      <c r="S76" s="15" t="n">
        <v>28</v>
      </c>
      <c r="T76" s="15" t="n">
        <v>29</v>
      </c>
      <c r="U76" s="28"/>
      <c r="V76" s="15" t="n">
        <v>20</v>
      </c>
      <c r="W76" s="37" t="s">
        <v>65</v>
      </c>
      <c r="X76" s="15" t="n">
        <v>20</v>
      </c>
      <c r="Y76" s="37" t="s">
        <v>55</v>
      </c>
      <c r="Z76" s="29"/>
    </row>
    <row r="77" customFormat="false" ht="18" hidden="false" customHeight="false" outlineLevel="0" collapsed="false">
      <c r="B77" s="15"/>
      <c r="C77" s="26"/>
      <c r="D77" s="15" t="s">
        <v>62</v>
      </c>
      <c r="E77" s="28"/>
      <c r="F77" s="37" t="n">
        <v>224114</v>
      </c>
      <c r="G77" s="37" t="n">
        <v>1073926231</v>
      </c>
      <c r="H77" s="37" t="n">
        <v>214558</v>
      </c>
      <c r="I77" s="37" t="n">
        <v>998984029</v>
      </c>
      <c r="J77" s="27"/>
      <c r="K77" s="38" t="n">
        <v>4.45380736211187</v>
      </c>
      <c r="L77" s="38" t="n">
        <v>7.50184185377</v>
      </c>
      <c r="M77" s="28"/>
      <c r="N77" s="38" t="n">
        <v>4.47203635352861</v>
      </c>
      <c r="O77" s="38" t="n">
        <v>4.54860561975117</v>
      </c>
      <c r="P77" s="38" t="n">
        <v>4.56942728342353</v>
      </c>
      <c r="Q77" s="38" t="n">
        <v>4.58019590136393</v>
      </c>
      <c r="R77" s="28"/>
      <c r="S77" s="15" t="n">
        <v>7</v>
      </c>
      <c r="T77" s="15" t="n">
        <v>7</v>
      </c>
      <c r="U77" s="28"/>
      <c r="V77" s="15" t="n">
        <v>21</v>
      </c>
      <c r="W77" s="37" t="s">
        <v>55</v>
      </c>
      <c r="X77" s="15" t="n">
        <v>21</v>
      </c>
      <c r="Y77" s="37" t="s">
        <v>60</v>
      </c>
      <c r="Z77" s="29"/>
    </row>
    <row r="78" customFormat="false" ht="18" hidden="false" customHeight="false" outlineLevel="0" collapsed="false">
      <c r="B78" s="15"/>
      <c r="C78" s="26"/>
      <c r="D78" s="15" t="s">
        <v>64</v>
      </c>
      <c r="E78" s="28"/>
      <c r="F78" s="37" t="n">
        <v>65355</v>
      </c>
      <c r="G78" s="37" t="n">
        <v>293055415</v>
      </c>
      <c r="H78" s="37" t="n">
        <v>63516</v>
      </c>
      <c r="I78" s="37" t="n">
        <v>268481003</v>
      </c>
      <c r="J78" s="27"/>
      <c r="K78" s="38" t="n">
        <v>2.89533345928585</v>
      </c>
      <c r="L78" s="38" t="n">
        <v>9.15312879697487</v>
      </c>
      <c r="M78" s="28"/>
      <c r="N78" s="38" t="n">
        <v>1.3041127992221</v>
      </c>
      <c r="O78" s="38" t="n">
        <v>1.34653210108276</v>
      </c>
      <c r="P78" s="38" t="n">
        <v>1.24691563554518</v>
      </c>
      <c r="Q78" s="38" t="n">
        <v>1.23094619517153</v>
      </c>
      <c r="R78" s="28"/>
      <c r="S78" s="15" t="n">
        <v>14</v>
      </c>
      <c r="T78" s="15" t="n">
        <v>18</v>
      </c>
      <c r="U78" s="28"/>
      <c r="V78" s="15" t="n">
        <v>22</v>
      </c>
      <c r="W78" s="37" t="s">
        <v>69</v>
      </c>
      <c r="X78" s="15" t="n">
        <v>22</v>
      </c>
      <c r="Y78" s="37" t="s">
        <v>65</v>
      </c>
      <c r="Z78" s="29"/>
    </row>
    <row r="79" customFormat="false" ht="18" hidden="false" customHeight="false" outlineLevel="0" collapsed="false">
      <c r="B79" s="15"/>
      <c r="C79" s="26"/>
      <c r="D79" s="15" t="s">
        <v>66</v>
      </c>
      <c r="E79" s="28"/>
      <c r="F79" s="37" t="n">
        <v>19543</v>
      </c>
      <c r="G79" s="37" t="n">
        <v>70641945</v>
      </c>
      <c r="H79" s="37" t="n">
        <v>20320</v>
      </c>
      <c r="I79" s="37" t="n">
        <v>72557339</v>
      </c>
      <c r="J79" s="27"/>
      <c r="K79" s="38" t="n">
        <v>-3.82381889763779</v>
      </c>
      <c r="L79" s="38" t="n">
        <v>-2.63983495866627</v>
      </c>
      <c r="M79" s="28"/>
      <c r="N79" s="38" t="n">
        <v>0.389966742180362</v>
      </c>
      <c r="O79" s="38" t="n">
        <v>0.430781728918725</v>
      </c>
      <c r="P79" s="38" t="n">
        <v>0.30057300168237</v>
      </c>
      <c r="Q79" s="38" t="n">
        <v>0.332664804495762</v>
      </c>
      <c r="R79" s="28"/>
      <c r="S79" s="15" t="n">
        <v>34</v>
      </c>
      <c r="T79" s="15" t="n">
        <v>33</v>
      </c>
      <c r="U79" s="28"/>
      <c r="V79" s="15" t="n">
        <v>23</v>
      </c>
      <c r="W79" s="37" t="s">
        <v>60</v>
      </c>
      <c r="X79" s="15" t="n">
        <v>23</v>
      </c>
      <c r="Y79" s="37" t="s">
        <v>69</v>
      </c>
      <c r="Z79" s="29"/>
    </row>
    <row r="80" customFormat="false" ht="18" hidden="false" customHeight="false" outlineLevel="0" collapsed="false">
      <c r="B80" s="15"/>
      <c r="C80" s="26"/>
      <c r="D80" s="39" t="s">
        <v>68</v>
      </c>
      <c r="E80" s="42"/>
      <c r="F80" s="41" t="n">
        <v>60785</v>
      </c>
      <c r="G80" s="41" t="n">
        <v>230910657</v>
      </c>
      <c r="H80" s="41" t="n">
        <v>62696</v>
      </c>
      <c r="I80" s="41" t="n">
        <v>237312884</v>
      </c>
      <c r="J80" s="40"/>
      <c r="K80" s="43" t="n">
        <v>-3.04804134235039</v>
      </c>
      <c r="L80" s="43" t="n">
        <v>-2.69780000650955</v>
      </c>
      <c r="M80" s="42"/>
      <c r="N80" s="43" t="n">
        <v>1.21292168159614</v>
      </c>
      <c r="O80" s="43" t="n">
        <v>1.32914819273073</v>
      </c>
      <c r="P80" s="43" t="n">
        <v>0.982497145215044</v>
      </c>
      <c r="Q80" s="43" t="n">
        <v>1.08804492072381</v>
      </c>
      <c r="R80" s="42"/>
      <c r="S80" s="39" t="n">
        <v>23</v>
      </c>
      <c r="T80" s="39" t="n">
        <v>21</v>
      </c>
      <c r="U80" s="42"/>
      <c r="V80" s="39" t="n">
        <v>24</v>
      </c>
      <c r="W80" s="41" t="s">
        <v>70</v>
      </c>
      <c r="X80" s="39" t="n">
        <v>24</v>
      </c>
      <c r="Y80" s="41" t="s">
        <v>70</v>
      </c>
      <c r="Z80" s="29"/>
    </row>
    <row r="81" customFormat="false" ht="18" hidden="false" customHeight="false" outlineLevel="0" collapsed="false">
      <c r="B81" s="15"/>
      <c r="C81" s="26"/>
      <c r="D81" s="15" t="s">
        <v>71</v>
      </c>
      <c r="E81" s="28"/>
      <c r="F81" s="37" t="n">
        <v>0</v>
      </c>
      <c r="G81" s="37" t="n">
        <v>0</v>
      </c>
      <c r="H81" s="37" t="n">
        <v>58</v>
      </c>
      <c r="I81" s="37" t="n">
        <v>198243</v>
      </c>
      <c r="J81" s="27"/>
      <c r="K81" s="38" t="n">
        <v>-100</v>
      </c>
      <c r="L81" s="38" t="n">
        <v>-100</v>
      </c>
      <c r="M81" s="28"/>
      <c r="N81" s="38" t="e">
        <f aca="false">NA()</f>
        <v>#N/A</v>
      </c>
      <c r="O81" s="38" t="n">
        <v>0.00122959351758298</v>
      </c>
      <c r="P81" s="38" t="e">
        <f aca="false">NA()</f>
        <v>#N/A</v>
      </c>
      <c r="Q81" s="38" t="n">
        <v>0.000908915207566437</v>
      </c>
      <c r="R81" s="28"/>
      <c r="S81" s="15" t="n">
        <v>36</v>
      </c>
      <c r="T81" s="15" t="n">
        <v>36</v>
      </c>
      <c r="U81" s="28"/>
      <c r="V81" s="15" t="n">
        <v>25</v>
      </c>
      <c r="W81" s="37" t="s">
        <v>67</v>
      </c>
      <c r="X81" s="15" t="n">
        <v>25</v>
      </c>
      <c r="Y81" s="37" t="s">
        <v>74</v>
      </c>
      <c r="Z81" s="29"/>
    </row>
    <row r="82" customFormat="false" ht="18" hidden="false" customHeight="false" outlineLevel="0" collapsed="false">
      <c r="B82" s="15"/>
      <c r="C82" s="26"/>
      <c r="D82" s="15" t="s">
        <v>72</v>
      </c>
      <c r="E82" s="28"/>
      <c r="F82" s="37" t="n">
        <v>311194</v>
      </c>
      <c r="G82" s="37" t="n">
        <v>1407530697</v>
      </c>
      <c r="H82" s="37" t="n">
        <v>294298</v>
      </c>
      <c r="I82" s="37" t="n">
        <v>1304161365</v>
      </c>
      <c r="J82" s="27"/>
      <c r="K82" s="38" t="n">
        <v>5.7411195454947</v>
      </c>
      <c r="L82" s="38" t="n">
        <v>7.92611518590722</v>
      </c>
      <c r="M82" s="28"/>
      <c r="N82" s="38" t="n">
        <v>6.20965616159625</v>
      </c>
      <c r="O82" s="38" t="n">
        <v>6.23908470754542</v>
      </c>
      <c r="P82" s="38" t="n">
        <v>5.98887426666081</v>
      </c>
      <c r="Q82" s="38" t="n">
        <v>5.97938942494364</v>
      </c>
      <c r="R82" s="28"/>
      <c r="S82" s="15" t="n">
        <v>6</v>
      </c>
      <c r="T82" s="15" t="n">
        <v>6</v>
      </c>
      <c r="U82" s="28"/>
      <c r="V82" s="15" t="n">
        <v>26</v>
      </c>
      <c r="W82" s="37" t="s">
        <v>73</v>
      </c>
      <c r="X82" s="15" t="n">
        <v>26</v>
      </c>
      <c r="Y82" s="37" t="s">
        <v>73</v>
      </c>
      <c r="Z82" s="29"/>
    </row>
    <row r="83" customFormat="false" ht="18" hidden="false" customHeight="false" outlineLevel="0" collapsed="false">
      <c r="B83" s="15"/>
      <c r="C83" s="26"/>
      <c r="D83" s="15" t="s">
        <v>75</v>
      </c>
      <c r="E83" s="28"/>
      <c r="F83" s="37" t="n">
        <v>19709</v>
      </c>
      <c r="G83" s="37" t="n">
        <v>84449197</v>
      </c>
      <c r="H83" s="37" t="n">
        <v>20655</v>
      </c>
      <c r="I83" s="37" t="n">
        <v>81437407</v>
      </c>
      <c r="J83" s="27"/>
      <c r="K83" s="38" t="n">
        <v>-4.58000484144276</v>
      </c>
      <c r="L83" s="38" t="n">
        <v>3.6982881834634</v>
      </c>
      <c r="M83" s="28"/>
      <c r="N83" s="38" t="n">
        <v>0.393279154768088</v>
      </c>
      <c r="O83" s="38" t="n">
        <v>0.437883691477179</v>
      </c>
      <c r="P83" s="38" t="n">
        <v>0.359321202607824</v>
      </c>
      <c r="Q83" s="38" t="n">
        <v>0.373378619608649</v>
      </c>
      <c r="R83" s="28"/>
      <c r="S83" s="15" t="n">
        <v>30</v>
      </c>
      <c r="T83" s="15" t="n">
        <v>30</v>
      </c>
      <c r="U83" s="28"/>
      <c r="V83" s="15" t="n">
        <v>27</v>
      </c>
      <c r="W83" s="37" t="s">
        <v>74</v>
      </c>
      <c r="X83" s="15" t="n">
        <v>27</v>
      </c>
      <c r="Y83" s="37" t="s">
        <v>67</v>
      </c>
      <c r="Z83" s="29"/>
    </row>
    <row r="84" customFormat="false" ht="18" hidden="false" customHeight="false" outlineLevel="0" collapsed="false">
      <c r="B84" s="15"/>
      <c r="C84" s="26"/>
      <c r="D84" s="15" t="s">
        <v>77</v>
      </c>
      <c r="E84" s="28"/>
      <c r="F84" s="37" t="n">
        <v>55129</v>
      </c>
      <c r="G84" s="37" t="n">
        <v>244442427</v>
      </c>
      <c r="H84" s="37" t="n">
        <v>50870</v>
      </c>
      <c r="I84" s="37" t="n">
        <v>219653750</v>
      </c>
      <c r="J84" s="27"/>
      <c r="K84" s="38" t="n">
        <v>8.37232160408885</v>
      </c>
      <c r="L84" s="38" t="n">
        <v>11.2853420440125</v>
      </c>
      <c r="M84" s="28"/>
      <c r="N84" s="38" t="n">
        <v>1.10006020210107</v>
      </c>
      <c r="O84" s="38" t="n">
        <v>1.07843831447321</v>
      </c>
      <c r="P84" s="38" t="n">
        <v>1.04007320327765</v>
      </c>
      <c r="Q84" s="38" t="n">
        <v>1.00708036991973</v>
      </c>
      <c r="R84" s="28"/>
      <c r="S84" s="15" t="n">
        <v>20</v>
      </c>
      <c r="T84" s="15" t="n">
        <v>22</v>
      </c>
      <c r="U84" s="28"/>
      <c r="V84" s="15" t="n">
        <v>28</v>
      </c>
      <c r="W84" s="37" t="s">
        <v>76</v>
      </c>
      <c r="X84" s="15" t="n">
        <v>28</v>
      </c>
      <c r="Y84" s="37" t="s">
        <v>80</v>
      </c>
      <c r="Z84" s="29"/>
    </row>
    <row r="85" customFormat="false" ht="18" hidden="false" customHeight="false" outlineLevel="0" collapsed="false">
      <c r="B85" s="15"/>
      <c r="C85" s="26"/>
      <c r="D85" s="15" t="s">
        <v>78</v>
      </c>
      <c r="E85" s="28"/>
      <c r="F85" s="37" t="n">
        <v>69011</v>
      </c>
      <c r="G85" s="37" t="n">
        <v>265755260</v>
      </c>
      <c r="H85" s="37" t="n">
        <v>82901</v>
      </c>
      <c r="I85" s="37" t="n">
        <v>345822915</v>
      </c>
      <c r="J85" s="27"/>
      <c r="K85" s="38" t="n">
        <v>-16.7549245485579</v>
      </c>
      <c r="L85" s="38" t="n">
        <v>-23.1527904968356</v>
      </c>
      <c r="M85" s="28"/>
      <c r="N85" s="38" t="n">
        <v>1.37706569332287</v>
      </c>
      <c r="O85" s="38" t="n">
        <v>1.75749193450252</v>
      </c>
      <c r="P85" s="38" t="n">
        <v>1.13075675097959</v>
      </c>
      <c r="Q85" s="38" t="n">
        <v>1.58554756822917</v>
      </c>
      <c r="R85" s="28"/>
      <c r="S85" s="15" t="n">
        <v>18</v>
      </c>
      <c r="T85" s="15" t="n">
        <v>12</v>
      </c>
      <c r="U85" s="28"/>
      <c r="V85" s="15" t="n">
        <v>29</v>
      </c>
      <c r="W85" s="37" t="s">
        <v>80</v>
      </c>
      <c r="X85" s="15" t="n">
        <v>29</v>
      </c>
      <c r="Y85" s="37" t="s">
        <v>76</v>
      </c>
      <c r="Z85" s="29"/>
    </row>
    <row r="86" customFormat="false" ht="18" hidden="false" customHeight="false" outlineLevel="0" collapsed="false">
      <c r="B86" s="15"/>
      <c r="C86" s="26"/>
      <c r="D86" s="39" t="s">
        <v>81</v>
      </c>
      <c r="E86" s="42"/>
      <c r="F86" s="41" t="n">
        <v>78704</v>
      </c>
      <c r="G86" s="41" t="n">
        <v>318449107</v>
      </c>
      <c r="H86" s="41" t="n">
        <v>83200</v>
      </c>
      <c r="I86" s="41" t="n">
        <v>330671007</v>
      </c>
      <c r="J86" s="40"/>
      <c r="K86" s="43" t="n">
        <v>-5.40384615384616</v>
      </c>
      <c r="L86" s="43" t="n">
        <v>-3.69609059798823</v>
      </c>
      <c r="M86" s="42"/>
      <c r="N86" s="43" t="n">
        <v>1.57048265243633</v>
      </c>
      <c r="O86" s="43" t="n">
        <v>1.76383070108454</v>
      </c>
      <c r="P86" s="43" t="n">
        <v>1.35496274874737</v>
      </c>
      <c r="Q86" s="43" t="n">
        <v>1.51607828253007</v>
      </c>
      <c r="R86" s="42"/>
      <c r="S86" s="39" t="n">
        <v>13</v>
      </c>
      <c r="T86" s="39" t="n">
        <v>13</v>
      </c>
      <c r="U86" s="42"/>
      <c r="V86" s="39" t="n">
        <v>30</v>
      </c>
      <c r="W86" s="41" t="s">
        <v>79</v>
      </c>
      <c r="X86" s="39" t="n">
        <v>30</v>
      </c>
      <c r="Y86" s="41" t="s">
        <v>79</v>
      </c>
      <c r="Z86" s="29"/>
    </row>
    <row r="87" customFormat="false" ht="18" hidden="false" customHeight="false" outlineLevel="0" collapsed="false">
      <c r="B87" s="15"/>
      <c r="C87" s="26"/>
      <c r="D87" s="15" t="s">
        <v>82</v>
      </c>
      <c r="E87" s="28"/>
      <c r="F87" s="37" t="n">
        <v>392169</v>
      </c>
      <c r="G87" s="37" t="n">
        <v>1750775365</v>
      </c>
      <c r="H87" s="37" t="n">
        <v>367515</v>
      </c>
      <c r="I87" s="37" t="n">
        <v>1535362899</v>
      </c>
      <c r="J87" s="27"/>
      <c r="K87" s="38" t="n">
        <v>6.70829762050529</v>
      </c>
      <c r="L87" s="38" t="n">
        <v>14.030068470477</v>
      </c>
      <c r="M87" s="28"/>
      <c r="N87" s="38" t="n">
        <v>7.8254550127478</v>
      </c>
      <c r="O87" s="38" t="n">
        <v>7.79127692438806</v>
      </c>
      <c r="P87" s="38" t="n">
        <v>7.44933915295787</v>
      </c>
      <c r="Q87" s="38" t="n">
        <v>7.03941469829649</v>
      </c>
      <c r="R87" s="28"/>
      <c r="S87" s="15" t="n">
        <v>4</v>
      </c>
      <c r="T87" s="15" t="n">
        <v>4</v>
      </c>
      <c r="U87" s="28"/>
      <c r="V87" s="15" t="n">
        <v>31</v>
      </c>
      <c r="W87" s="37" t="s">
        <v>83</v>
      </c>
      <c r="X87" s="15" t="n">
        <v>31</v>
      </c>
      <c r="Y87" s="37" t="s">
        <v>85</v>
      </c>
      <c r="Z87" s="29"/>
    </row>
    <row r="88" customFormat="false" ht="18" hidden="false" customHeight="false" outlineLevel="0" collapsed="false">
      <c r="B88" s="15"/>
      <c r="C88" s="26"/>
      <c r="D88" s="15" t="s">
        <v>24</v>
      </c>
      <c r="E88" s="28"/>
      <c r="F88" s="37" t="n">
        <v>1134739</v>
      </c>
      <c r="G88" s="37" t="n">
        <v>5457506588</v>
      </c>
      <c r="H88" s="37" t="n">
        <v>975065</v>
      </c>
      <c r="I88" s="37" t="n">
        <v>4706011912</v>
      </c>
      <c r="J88" s="27"/>
      <c r="K88" s="38" t="n">
        <v>16.3757287975673</v>
      </c>
      <c r="L88" s="38" t="n">
        <v>15.9688222225648</v>
      </c>
      <c r="M88" s="28"/>
      <c r="N88" s="38" t="n">
        <v>22.6429141408689</v>
      </c>
      <c r="O88" s="38" t="n">
        <v>20.6712690210697</v>
      </c>
      <c r="P88" s="38" t="n">
        <v>23.2210358428901</v>
      </c>
      <c r="Q88" s="38" t="n">
        <v>21.5763774448813</v>
      </c>
      <c r="R88" s="28"/>
      <c r="S88" s="15" t="n">
        <v>1</v>
      </c>
      <c r="T88" s="15" t="n">
        <v>1</v>
      </c>
      <c r="U88" s="28"/>
      <c r="V88" s="15" t="n">
        <v>32</v>
      </c>
      <c r="W88" s="37" t="s">
        <v>85</v>
      </c>
      <c r="X88" s="15" t="n">
        <v>32</v>
      </c>
      <c r="Y88" s="37" t="s">
        <v>83</v>
      </c>
      <c r="Z88" s="29"/>
    </row>
    <row r="89" customFormat="false" ht="18" hidden="false" customHeight="false" outlineLevel="0" collapsed="false">
      <c r="B89" s="15"/>
      <c r="C89" s="26"/>
      <c r="D89" s="15" t="s">
        <v>86</v>
      </c>
      <c r="E89" s="28"/>
      <c r="F89" s="37" t="n">
        <v>33386</v>
      </c>
      <c r="G89" s="37" t="n">
        <v>119856238</v>
      </c>
      <c r="H89" s="37" t="n">
        <v>33325</v>
      </c>
      <c r="I89" s="37" t="n">
        <v>115844922</v>
      </c>
      <c r="J89" s="27"/>
      <c r="K89" s="38" t="n">
        <v>0.183045761440368</v>
      </c>
      <c r="L89" s="38" t="n">
        <v>3.46266019325387</v>
      </c>
      <c r="M89" s="28"/>
      <c r="N89" s="38" t="n">
        <v>0.66619401598698</v>
      </c>
      <c r="O89" s="38" t="n">
        <v>0.706486275404356</v>
      </c>
      <c r="P89" s="38" t="n">
        <v>0.509973914591629</v>
      </c>
      <c r="Q89" s="38" t="n">
        <v>0.531132051699922</v>
      </c>
      <c r="R89" s="28"/>
      <c r="S89" s="15" t="n">
        <v>25</v>
      </c>
      <c r="T89" s="15" t="n">
        <v>27</v>
      </c>
      <c r="U89" s="28"/>
      <c r="V89" s="15" t="n">
        <v>33</v>
      </c>
      <c r="W89" s="37" t="s">
        <v>87</v>
      </c>
      <c r="X89" s="15" t="n">
        <v>33</v>
      </c>
      <c r="Y89" s="37" t="s">
        <v>84</v>
      </c>
      <c r="Z89" s="29"/>
    </row>
    <row r="90" customFormat="false" ht="18" hidden="false" customHeight="false" outlineLevel="0" collapsed="false">
      <c r="B90" s="15"/>
      <c r="C90" s="26"/>
      <c r="D90" s="15" t="s">
        <v>88</v>
      </c>
      <c r="E90" s="28"/>
      <c r="F90" s="37" t="n">
        <v>16919</v>
      </c>
      <c r="G90" s="37" t="n">
        <v>82757338</v>
      </c>
      <c r="H90" s="37" t="n">
        <v>16023</v>
      </c>
      <c r="I90" s="37" t="n">
        <v>74446181</v>
      </c>
      <c r="J90" s="27"/>
      <c r="K90" s="38" t="n">
        <v>5.59196155526432</v>
      </c>
      <c r="L90" s="38" t="n">
        <v>11.1639803255992</v>
      </c>
      <c r="M90" s="28"/>
      <c r="N90" s="38" t="n">
        <v>0.337606678143046</v>
      </c>
      <c r="O90" s="38" t="n">
        <v>0.339685809176414</v>
      </c>
      <c r="P90" s="38" t="n">
        <v>0.352122545520264</v>
      </c>
      <c r="Q90" s="38" t="n">
        <v>0.341324869257142</v>
      </c>
      <c r="R90" s="28"/>
      <c r="S90" s="15" t="n">
        <v>31</v>
      </c>
      <c r="T90" s="15" t="n">
        <v>32</v>
      </c>
      <c r="U90" s="28"/>
      <c r="V90" s="15" t="n">
        <v>34</v>
      </c>
      <c r="W90" s="37" t="s">
        <v>84</v>
      </c>
      <c r="X90" s="15" t="n">
        <v>34</v>
      </c>
      <c r="Y90" s="37" t="s">
        <v>87</v>
      </c>
      <c r="Z90" s="29"/>
    </row>
    <row r="91" customFormat="false" ht="18" hidden="false" customHeight="false" outlineLevel="0" collapsed="false">
      <c r="B91" s="15"/>
      <c r="C91" s="26"/>
      <c r="D91" s="15" t="s">
        <v>90</v>
      </c>
      <c r="E91" s="28"/>
      <c r="F91" s="37" t="n">
        <v>67097</v>
      </c>
      <c r="G91" s="37" t="n">
        <v>290730495</v>
      </c>
      <c r="H91" s="37" t="n">
        <v>67635</v>
      </c>
      <c r="I91" s="37" t="n">
        <v>274623045</v>
      </c>
      <c r="J91" s="27"/>
      <c r="K91" s="38" t="n">
        <v>-0.795446144747544</v>
      </c>
      <c r="L91" s="38" t="n">
        <v>5.86529437105324</v>
      </c>
      <c r="M91" s="28"/>
      <c r="N91" s="38" t="n">
        <v>1.33887317710053</v>
      </c>
      <c r="O91" s="38" t="n">
        <v>1.43385444071939</v>
      </c>
      <c r="P91" s="38" t="n">
        <v>1.23702337984538</v>
      </c>
      <c r="Q91" s="38" t="n">
        <v>1.25910656088085</v>
      </c>
      <c r="R91" s="28"/>
      <c r="S91" s="15" t="n">
        <v>15</v>
      </c>
      <c r="T91" s="15" t="n">
        <v>16</v>
      </c>
      <c r="U91" s="28"/>
      <c r="V91" s="15" t="n">
        <v>35</v>
      </c>
      <c r="W91" s="37" t="s">
        <v>89</v>
      </c>
      <c r="X91" s="15" t="n">
        <v>35</v>
      </c>
      <c r="Y91" s="37" t="s">
        <v>89</v>
      </c>
      <c r="Z91" s="29"/>
    </row>
    <row r="92" customFormat="false" ht="18" hidden="false" customHeight="false" outlineLevel="0" collapsed="false">
      <c r="B92" s="15"/>
      <c r="C92" s="26"/>
      <c r="D92" s="39" t="s">
        <v>91</v>
      </c>
      <c r="E92" s="42"/>
      <c r="F92" s="41" t="n">
        <v>423821</v>
      </c>
      <c r="G92" s="41" t="n">
        <v>2410042407</v>
      </c>
      <c r="H92" s="41" t="n">
        <v>388918</v>
      </c>
      <c r="I92" s="41" t="n">
        <v>2107353081</v>
      </c>
      <c r="J92" s="40"/>
      <c r="K92" s="43" t="n">
        <v>8.97438534601125</v>
      </c>
      <c r="L92" s="43" t="n">
        <v>14.3634841607257</v>
      </c>
      <c r="M92" s="42"/>
      <c r="N92" s="43" t="n">
        <v>8.45704828519793</v>
      </c>
      <c r="O92" s="43" t="n">
        <v>8.24501813226441</v>
      </c>
      <c r="P92" s="43" t="n">
        <v>10.2544413302011</v>
      </c>
      <c r="Q92" s="43" t="n">
        <v>9.66190616078694</v>
      </c>
      <c r="R92" s="42"/>
      <c r="S92" s="39" t="n">
        <v>3</v>
      </c>
      <c r="T92" s="39" t="n">
        <v>3</v>
      </c>
      <c r="U92" s="42"/>
      <c r="V92" s="39" t="n">
        <v>36</v>
      </c>
      <c r="W92" s="41" t="s">
        <v>92</v>
      </c>
      <c r="X92" s="39" t="n">
        <v>36</v>
      </c>
      <c r="Y92" s="41" t="s">
        <v>92</v>
      </c>
      <c r="Z92" s="29"/>
    </row>
    <row r="93" customFormat="false" ht="21" hidden="false" customHeight="false" outlineLevel="0" collapsed="false">
      <c r="C93" s="44"/>
      <c r="D93" s="45" t="s">
        <v>95</v>
      </c>
      <c r="E93" s="46"/>
      <c r="F93" s="47" t="n">
        <v>5011453</v>
      </c>
      <c r="G93" s="47" t="n">
        <v>23502425236</v>
      </c>
      <c r="H93" s="47" t="n">
        <v>4717006</v>
      </c>
      <c r="I93" s="48" t="n">
        <v>21810945438</v>
      </c>
      <c r="J93" s="62"/>
      <c r="K93" s="50" t="n">
        <v>6.24224349089231</v>
      </c>
      <c r="L93" s="50" t="n">
        <v>7.75518788402923</v>
      </c>
      <c r="M93" s="49"/>
      <c r="N93" s="48" t="n">
        <v>100</v>
      </c>
      <c r="O93" s="47" t="n">
        <v>100</v>
      </c>
      <c r="P93" s="47" t="n">
        <v>100</v>
      </c>
      <c r="Q93" s="47" t="n">
        <v>100</v>
      </c>
      <c r="R93" s="63"/>
      <c r="S93" s="53"/>
      <c r="T93" s="53"/>
      <c r="U93" s="54"/>
      <c r="V93" s="54"/>
      <c r="W93" s="54"/>
      <c r="X93" s="54"/>
      <c r="Y93" s="54"/>
      <c r="Z93" s="55"/>
    </row>
    <row r="94" customFormat="false" ht="18.75" hidden="false" customHeight="false" outlineLevel="0" collapsed="false">
      <c r="C94" s="7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</row>
    <row r="95" customFormat="false" ht="18" hidden="false" customHeight="false" outlineLevel="0" collapsed="false">
      <c r="C95" s="7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</row>
    <row r="96" customFormat="false" ht="18.75" hidden="false" customHeight="false" outlineLevel="0" collapsed="false">
      <c r="C96" s="7"/>
      <c r="D96" s="56"/>
      <c r="E96" s="56"/>
      <c r="F96" s="56"/>
      <c r="G96" s="56"/>
      <c r="H96" s="56"/>
      <c r="I96" s="56"/>
      <c r="J96" s="56"/>
      <c r="K96" s="56"/>
      <c r="L96" s="56"/>
      <c r="M96" s="10" t="s">
        <v>1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</row>
    <row r="97" customFormat="false" ht="27.75" hidden="false" customHeight="false" outlineLevel="0" collapsed="false">
      <c r="C97" s="57"/>
      <c r="D97" s="64" t="s">
        <v>96</v>
      </c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1"/>
    </row>
    <row r="98" customFormat="false" ht="19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8.75" hidden="false" customHeight="false" outlineLevel="0" collapsed="false">
      <c r="C99" s="17"/>
      <c r="D99" s="22"/>
      <c r="E99" s="19"/>
      <c r="F99" s="20" t="s">
        <v>3</v>
      </c>
      <c r="G99" s="21"/>
      <c r="H99" s="20" t="s">
        <v>4</v>
      </c>
      <c r="I99" s="21"/>
      <c r="J99" s="22"/>
      <c r="K99" s="18" t="s">
        <v>5</v>
      </c>
      <c r="L99" s="18"/>
      <c r="M99" s="22"/>
      <c r="N99" s="18" t="s">
        <v>6</v>
      </c>
      <c r="O99" s="18"/>
      <c r="P99" s="18"/>
      <c r="Q99" s="18"/>
      <c r="R99" s="22"/>
      <c r="S99" s="23" t="s">
        <v>7</v>
      </c>
      <c r="T99" s="24"/>
      <c r="U99" s="22"/>
      <c r="V99" s="23" t="s">
        <v>8</v>
      </c>
      <c r="W99" s="18"/>
      <c r="X99" s="18"/>
      <c r="Y99" s="18"/>
      <c r="Z99" s="25"/>
    </row>
    <row r="100" customFormat="false" ht="18" hidden="false" customHeight="false" outlineLevel="0" collapsed="false">
      <c r="C100" s="26"/>
      <c r="D100" s="15"/>
      <c r="E100" s="27"/>
      <c r="F100" s="8" t="s">
        <v>9</v>
      </c>
      <c r="G100" s="9"/>
      <c r="H100" s="8" t="s">
        <v>10</v>
      </c>
      <c r="I100" s="9"/>
      <c r="J100" s="28"/>
      <c r="K100" s="15" t="s">
        <v>11</v>
      </c>
      <c r="L100" s="15"/>
      <c r="M100" s="28"/>
      <c r="N100" s="15"/>
      <c r="O100" s="15"/>
      <c r="P100" s="15"/>
      <c r="Q100" s="15"/>
      <c r="R100" s="28"/>
      <c r="S100" s="15"/>
      <c r="T100" s="15"/>
      <c r="U100" s="28"/>
      <c r="V100" s="15"/>
      <c r="W100" s="15"/>
      <c r="X100" s="15"/>
      <c r="Y100" s="15"/>
      <c r="Z100" s="29"/>
    </row>
    <row r="101" customFormat="false" ht="18" hidden="false" customHeight="false" outlineLevel="0" collapsed="false">
      <c r="C101" s="26"/>
      <c r="D101" s="15"/>
      <c r="E101" s="27"/>
      <c r="F101" s="15"/>
      <c r="G101" s="15"/>
      <c r="H101" s="15"/>
      <c r="I101" s="15"/>
      <c r="J101" s="28"/>
      <c r="K101" s="15"/>
      <c r="L101" s="15"/>
      <c r="M101" s="28"/>
      <c r="N101" s="16" t="s">
        <v>12</v>
      </c>
      <c r="O101" s="8" t="s">
        <v>13</v>
      </c>
      <c r="P101" s="16" t="s">
        <v>12</v>
      </c>
      <c r="Q101" s="16" t="s">
        <v>13</v>
      </c>
      <c r="R101" s="28"/>
      <c r="S101" s="16" t="s">
        <v>12</v>
      </c>
      <c r="T101" s="16" t="s">
        <v>13</v>
      </c>
      <c r="U101" s="28"/>
      <c r="V101" s="15"/>
      <c r="W101" s="30" t="s">
        <v>12</v>
      </c>
      <c r="X101" s="15"/>
      <c r="Y101" s="30" t="s">
        <v>13</v>
      </c>
      <c r="Z101" s="29"/>
    </row>
    <row r="102" customFormat="false" ht="18" hidden="false" customHeight="false" outlineLevel="0" collapsed="false">
      <c r="C102" s="26"/>
      <c r="D102" s="31" t="s">
        <v>14</v>
      </c>
      <c r="E102" s="32"/>
      <c r="F102" s="33" t="s">
        <v>15</v>
      </c>
      <c r="G102" s="33" t="s">
        <v>16</v>
      </c>
      <c r="H102" s="33" t="s">
        <v>15</v>
      </c>
      <c r="I102" s="33" t="s">
        <v>16</v>
      </c>
      <c r="J102" s="34"/>
      <c r="K102" s="31" t="s">
        <v>17</v>
      </c>
      <c r="L102" s="31" t="s">
        <v>18</v>
      </c>
      <c r="M102" s="34"/>
      <c r="N102" s="31" t="s">
        <v>19</v>
      </c>
      <c r="O102" s="31" t="s">
        <v>19</v>
      </c>
      <c r="P102" s="31" t="s">
        <v>20</v>
      </c>
      <c r="Q102" s="31" t="s">
        <v>20</v>
      </c>
      <c r="R102" s="34"/>
      <c r="S102" s="31" t="s">
        <v>20</v>
      </c>
      <c r="T102" s="31" t="s">
        <v>20</v>
      </c>
      <c r="U102" s="34"/>
      <c r="V102" s="31"/>
      <c r="W102" s="36" t="s">
        <v>21</v>
      </c>
      <c r="X102" s="31"/>
      <c r="Y102" s="36" t="s">
        <v>21</v>
      </c>
      <c r="Z102" s="29"/>
    </row>
    <row r="103" customFormat="false" ht="18" hidden="false" customHeight="false" outlineLevel="0" collapsed="false">
      <c r="B103" s="15"/>
      <c r="C103" s="26"/>
      <c r="D103" s="15" t="s">
        <v>22</v>
      </c>
      <c r="E103" s="27"/>
      <c r="F103" s="37" t="n">
        <v>4392</v>
      </c>
      <c r="G103" s="37" t="n">
        <v>31693585</v>
      </c>
      <c r="H103" s="37" t="n">
        <v>4591</v>
      </c>
      <c r="I103" s="37" t="n">
        <v>32560379</v>
      </c>
      <c r="J103" s="28"/>
      <c r="K103" s="38" t="n">
        <v>-4.33456763232411</v>
      </c>
      <c r="L103" s="38" t="n">
        <v>-2.66211274752054</v>
      </c>
      <c r="M103" s="66"/>
      <c r="N103" s="38" t="n">
        <v>0.662537373322915</v>
      </c>
      <c r="O103" s="38" t="n">
        <v>0.675409276542658</v>
      </c>
      <c r="P103" s="38" t="n">
        <v>0.456824286284281</v>
      </c>
      <c r="Q103" s="38" t="n">
        <v>0.478689877327872</v>
      </c>
      <c r="R103" s="67" t="s">
        <v>23</v>
      </c>
      <c r="S103" s="15" t="n">
        <v>28</v>
      </c>
      <c r="T103" s="15" t="n">
        <v>28</v>
      </c>
      <c r="U103" s="28"/>
      <c r="V103" s="15" t="n">
        <v>1</v>
      </c>
      <c r="W103" s="37" t="s">
        <v>24</v>
      </c>
      <c r="X103" s="15" t="n">
        <v>1</v>
      </c>
      <c r="Y103" s="37" t="s">
        <v>24</v>
      </c>
      <c r="Z103" s="29"/>
    </row>
    <row r="104" customFormat="false" ht="18" hidden="false" customHeight="false" outlineLevel="0" collapsed="false">
      <c r="B104" s="15"/>
      <c r="C104" s="26"/>
      <c r="D104" s="15" t="s">
        <v>25</v>
      </c>
      <c r="E104" s="27"/>
      <c r="F104" s="37" t="n">
        <v>68376</v>
      </c>
      <c r="G104" s="37" t="n">
        <v>766190356</v>
      </c>
      <c r="H104" s="37" t="n">
        <v>85109</v>
      </c>
      <c r="I104" s="37" t="n">
        <v>856821319</v>
      </c>
      <c r="J104" s="28"/>
      <c r="K104" s="38" t="n">
        <v>-19.6606704343841</v>
      </c>
      <c r="L104" s="38" t="n">
        <v>-10.5775802947779</v>
      </c>
      <c r="M104" s="28"/>
      <c r="N104" s="38" t="n">
        <v>10.3145845715682</v>
      </c>
      <c r="O104" s="38" t="n">
        <v>12.5208904633564</v>
      </c>
      <c r="P104" s="38" t="n">
        <v>11.0436974087216</v>
      </c>
      <c r="Q104" s="38" t="n">
        <v>12.5966498143039</v>
      </c>
      <c r="R104" s="67" t="s">
        <v>23</v>
      </c>
      <c r="S104" s="15" t="n">
        <v>2</v>
      </c>
      <c r="T104" s="15" t="n">
        <v>2</v>
      </c>
      <c r="U104" s="28"/>
      <c r="V104" s="15" t="n">
        <v>2</v>
      </c>
      <c r="W104" s="37" t="s">
        <v>26</v>
      </c>
      <c r="X104" s="15" t="n">
        <v>2</v>
      </c>
      <c r="Y104" s="37" t="s">
        <v>26</v>
      </c>
      <c r="Z104" s="29"/>
    </row>
    <row r="105" customFormat="false" ht="18" hidden="false" customHeight="false" outlineLevel="0" collapsed="false">
      <c r="B105" s="15"/>
      <c r="C105" s="26"/>
      <c r="D105" s="15" t="s">
        <v>27</v>
      </c>
      <c r="E105" s="27"/>
      <c r="F105" s="37" t="n">
        <v>6175</v>
      </c>
      <c r="G105" s="37" t="n">
        <v>54752427</v>
      </c>
      <c r="H105" s="37" t="n">
        <v>5772</v>
      </c>
      <c r="I105" s="37" t="n">
        <v>48138760</v>
      </c>
      <c r="J105" s="28"/>
      <c r="K105" s="38" t="n">
        <v>6.98198198198199</v>
      </c>
      <c r="L105" s="38" t="n">
        <v>13.7387564615291</v>
      </c>
      <c r="M105" s="28"/>
      <c r="N105" s="38" t="n">
        <v>0.931504617547586</v>
      </c>
      <c r="O105" s="38" t="n">
        <v>0.849153200654372</v>
      </c>
      <c r="P105" s="38" t="n">
        <v>0.78918930712973</v>
      </c>
      <c r="Q105" s="38" t="n">
        <v>0.707717103634323</v>
      </c>
      <c r="R105" s="67" t="s">
        <v>23</v>
      </c>
      <c r="S105" s="15" t="n">
        <v>21</v>
      </c>
      <c r="T105" s="15" t="n">
        <v>21</v>
      </c>
      <c r="U105" s="28"/>
      <c r="V105" s="15" t="n">
        <v>3</v>
      </c>
      <c r="W105" s="37" t="s">
        <v>32</v>
      </c>
      <c r="X105" s="15" t="n">
        <v>3</v>
      </c>
      <c r="Y105" s="37" t="s">
        <v>32</v>
      </c>
      <c r="Z105" s="29"/>
    </row>
    <row r="106" customFormat="false" ht="18" hidden="false" customHeight="false" outlineLevel="0" collapsed="false">
      <c r="B106" s="15"/>
      <c r="C106" s="26"/>
      <c r="D106" s="15" t="s">
        <v>29</v>
      </c>
      <c r="E106" s="27"/>
      <c r="F106" s="37" t="n">
        <v>5686</v>
      </c>
      <c r="G106" s="37" t="n">
        <v>68492591</v>
      </c>
      <c r="H106" s="37" t="n">
        <v>6001</v>
      </c>
      <c r="I106" s="37" t="n">
        <v>72469837</v>
      </c>
      <c r="J106" s="28"/>
      <c r="K106" s="38" t="n">
        <v>-5.24912514580903</v>
      </c>
      <c r="L106" s="38" t="n">
        <v>-5.4881398449951</v>
      </c>
      <c r="M106" s="28"/>
      <c r="N106" s="38" t="n">
        <v>0.85773850289483</v>
      </c>
      <c r="O106" s="38" t="n">
        <v>0.882842750714983</v>
      </c>
      <c r="P106" s="38" t="n">
        <v>0.987236975537358</v>
      </c>
      <c r="Q106" s="38" t="n">
        <v>1.06542302174986</v>
      </c>
      <c r="R106" s="67" t="s">
        <v>23</v>
      </c>
      <c r="S106" s="15" t="n">
        <v>19</v>
      </c>
      <c r="T106" s="15" t="n">
        <v>19</v>
      </c>
      <c r="U106" s="28"/>
      <c r="V106" s="15" t="n">
        <v>4</v>
      </c>
      <c r="W106" s="37" t="s">
        <v>36</v>
      </c>
      <c r="X106" s="15" t="n">
        <v>4</v>
      </c>
      <c r="Y106" s="37" t="s">
        <v>36</v>
      </c>
      <c r="Z106" s="29"/>
    </row>
    <row r="107" customFormat="false" ht="18" hidden="false" customHeight="false" outlineLevel="0" collapsed="false">
      <c r="B107" s="15"/>
      <c r="C107" s="26"/>
      <c r="D107" s="68" t="s">
        <v>31</v>
      </c>
      <c r="E107" s="69"/>
      <c r="F107" s="37" t="n">
        <v>11940</v>
      </c>
      <c r="G107" s="37" t="n">
        <v>122707366</v>
      </c>
      <c r="H107" s="37" t="n">
        <v>11502</v>
      </c>
      <c r="I107" s="37" t="n">
        <v>107946534</v>
      </c>
      <c r="J107" s="70"/>
      <c r="K107" s="38" t="n">
        <v>3.80803338549818</v>
      </c>
      <c r="L107" s="38" t="n">
        <v>13.674206528947</v>
      </c>
      <c r="M107" s="70"/>
      <c r="N107" s="38" t="n">
        <v>1.80116034550902</v>
      </c>
      <c r="O107" s="38" t="n">
        <v>1.69212753186531</v>
      </c>
      <c r="P107" s="38" t="n">
        <v>1.76867668630021</v>
      </c>
      <c r="Q107" s="38" t="n">
        <v>1.58698745854368</v>
      </c>
      <c r="R107" s="67" t="s">
        <v>23</v>
      </c>
      <c r="S107" s="15" t="n">
        <v>10</v>
      </c>
      <c r="T107" s="15" t="n">
        <v>11</v>
      </c>
      <c r="U107" s="28"/>
      <c r="V107" s="15" t="n">
        <v>5</v>
      </c>
      <c r="W107" s="15" t="s">
        <v>28</v>
      </c>
      <c r="X107" s="15" t="n">
        <v>5</v>
      </c>
      <c r="Y107" s="15" t="s">
        <v>28</v>
      </c>
      <c r="Z107" s="29"/>
    </row>
    <row r="108" customFormat="false" ht="18" hidden="false" customHeight="false" outlineLevel="0" collapsed="false">
      <c r="B108" s="15"/>
      <c r="C108" s="26"/>
      <c r="D108" s="31" t="s">
        <v>33</v>
      </c>
      <c r="E108" s="32"/>
      <c r="F108" s="71" t="n">
        <v>4970</v>
      </c>
      <c r="G108" s="41" t="n">
        <v>43337708</v>
      </c>
      <c r="H108" s="41" t="n">
        <v>5025</v>
      </c>
      <c r="I108" s="41" t="n">
        <v>37584674</v>
      </c>
      <c r="J108" s="42"/>
      <c r="K108" s="43" t="n">
        <v>-1.09452736318408</v>
      </c>
      <c r="L108" s="43" t="n">
        <v>15.3068615148824</v>
      </c>
      <c r="M108" s="42"/>
      <c r="N108" s="72" t="n">
        <v>0.749729222544373</v>
      </c>
      <c r="O108" s="43" t="n">
        <v>0.739257594124778</v>
      </c>
      <c r="P108" s="43" t="n">
        <v>0.624660085827986</v>
      </c>
      <c r="Q108" s="43" t="n">
        <v>0.552555085015074</v>
      </c>
      <c r="R108" s="73" t="s">
        <v>23</v>
      </c>
      <c r="S108" s="39" t="n">
        <v>24</v>
      </c>
      <c r="T108" s="39" t="n">
        <v>27</v>
      </c>
      <c r="U108" s="42"/>
      <c r="V108" s="39" t="n">
        <v>6</v>
      </c>
      <c r="W108" s="41" t="s">
        <v>30</v>
      </c>
      <c r="X108" s="39" t="n">
        <v>6</v>
      </c>
      <c r="Y108" s="41" t="s">
        <v>30</v>
      </c>
      <c r="Z108" s="29"/>
    </row>
    <row r="109" customFormat="false" ht="18" hidden="false" customHeight="false" outlineLevel="0" collapsed="false">
      <c r="B109" s="15"/>
      <c r="C109" s="26"/>
      <c r="D109" s="15" t="s">
        <v>35</v>
      </c>
      <c r="E109" s="27"/>
      <c r="F109" s="37" t="n">
        <v>2716</v>
      </c>
      <c r="G109" s="37" t="n">
        <v>25320875</v>
      </c>
      <c r="H109" s="37" t="n">
        <v>2812</v>
      </c>
      <c r="I109" s="37" t="n">
        <v>27307673</v>
      </c>
      <c r="J109" s="28"/>
      <c r="K109" s="38" t="n">
        <v>-3.41394025604552</v>
      </c>
      <c r="L109" s="38" t="n">
        <v>-7.27560345401822</v>
      </c>
      <c r="M109" s="28"/>
      <c r="N109" s="38" t="n">
        <v>0.409711180770728</v>
      </c>
      <c r="O109" s="38" t="n">
        <v>0.413690020831617</v>
      </c>
      <c r="P109" s="38" t="n">
        <v>0.364969461484666</v>
      </c>
      <c r="Q109" s="38" t="n">
        <v>0.401466661013977</v>
      </c>
      <c r="R109" s="67" t="s">
        <v>23</v>
      </c>
      <c r="S109" s="15" t="n">
        <v>31</v>
      </c>
      <c r="T109" s="15" t="n">
        <v>29</v>
      </c>
      <c r="U109" s="28"/>
      <c r="V109" s="15" t="n">
        <v>7</v>
      </c>
      <c r="W109" s="37" t="s">
        <v>38</v>
      </c>
      <c r="X109" s="15" t="n">
        <v>7</v>
      </c>
      <c r="Y109" s="37" t="s">
        <v>38</v>
      </c>
      <c r="Z109" s="29"/>
    </row>
    <row r="110" customFormat="false" ht="18" hidden="false" customHeight="false" outlineLevel="0" collapsed="false">
      <c r="B110" s="15"/>
      <c r="C110" s="26"/>
      <c r="D110" s="15" t="s">
        <v>37</v>
      </c>
      <c r="E110" s="27"/>
      <c r="F110" s="37" t="n">
        <v>14922</v>
      </c>
      <c r="G110" s="37" t="n">
        <v>154303841</v>
      </c>
      <c r="H110" s="37" t="n">
        <v>15226</v>
      </c>
      <c r="I110" s="37" t="n">
        <v>148768333</v>
      </c>
      <c r="J110" s="28"/>
      <c r="K110" s="38" t="n">
        <v>-1.99658478917641</v>
      </c>
      <c r="L110" s="38" t="n">
        <v>3.72089132705413</v>
      </c>
      <c r="M110" s="28"/>
      <c r="N110" s="38" t="n">
        <v>2.25099787903564</v>
      </c>
      <c r="O110" s="38" t="n">
        <v>2.23998728918286</v>
      </c>
      <c r="P110" s="38" t="n">
        <v>2.22410125063946</v>
      </c>
      <c r="Q110" s="38" t="n">
        <v>2.18713348127926</v>
      </c>
      <c r="R110" s="67" t="s">
        <v>23</v>
      </c>
      <c r="S110" s="15" t="n">
        <v>9</v>
      </c>
      <c r="T110" s="15" t="n">
        <v>9</v>
      </c>
      <c r="U110" s="28"/>
      <c r="V110" s="15" t="n">
        <v>8</v>
      </c>
      <c r="W110" s="37" t="s">
        <v>34</v>
      </c>
      <c r="X110" s="15" t="n">
        <v>8</v>
      </c>
      <c r="Y110" s="37" t="s">
        <v>34</v>
      </c>
      <c r="Z110" s="29"/>
    </row>
    <row r="111" customFormat="false" ht="18" hidden="false" customHeight="false" outlineLevel="0" collapsed="false">
      <c r="B111" s="15"/>
      <c r="C111" s="26"/>
      <c r="D111" s="68" t="s">
        <v>39</v>
      </c>
      <c r="E111" s="69"/>
      <c r="F111" s="37" t="n">
        <v>3465</v>
      </c>
      <c r="G111" s="37" t="n">
        <v>26243869</v>
      </c>
      <c r="H111" s="37" t="n">
        <v>3448</v>
      </c>
      <c r="I111" s="37" t="n">
        <v>24814904</v>
      </c>
      <c r="J111" s="70"/>
      <c r="K111" s="38" t="n">
        <v>0.493039443155467</v>
      </c>
      <c r="L111" s="38" t="n">
        <v>5.75849497543895</v>
      </c>
      <c r="M111" s="74"/>
      <c r="N111" s="38" t="n">
        <v>0.522698542478119</v>
      </c>
      <c r="O111" s="38" t="n">
        <v>0.507255758117858</v>
      </c>
      <c r="P111" s="38" t="n">
        <v>0.378273291748572</v>
      </c>
      <c r="Q111" s="38" t="n">
        <v>0.364818952250614</v>
      </c>
      <c r="R111" s="70"/>
      <c r="S111" s="15" t="n">
        <v>30</v>
      </c>
      <c r="T111" s="15" t="n">
        <v>31</v>
      </c>
      <c r="U111" s="70"/>
      <c r="V111" s="15" t="n">
        <v>9</v>
      </c>
      <c r="W111" s="37" t="s">
        <v>40</v>
      </c>
      <c r="X111" s="15" t="n">
        <v>9</v>
      </c>
      <c r="Y111" s="37" t="s">
        <v>40</v>
      </c>
      <c r="Z111" s="29"/>
    </row>
    <row r="112" customFormat="false" ht="18" hidden="false" customHeight="false" outlineLevel="0" collapsed="false">
      <c r="B112" s="15"/>
      <c r="C112" s="26"/>
      <c r="D112" s="68" t="s">
        <v>41</v>
      </c>
      <c r="E112" s="69"/>
      <c r="F112" s="37" t="n">
        <v>10491</v>
      </c>
      <c r="G112" s="37" t="n">
        <v>83714252</v>
      </c>
      <c r="H112" s="37" t="n">
        <v>10172</v>
      </c>
      <c r="I112" s="37" t="n">
        <v>80424338</v>
      </c>
      <c r="J112" s="70"/>
      <c r="K112" s="38" t="n">
        <v>3.13605977192293</v>
      </c>
      <c r="L112" s="38" t="n">
        <v>4.09069453577598</v>
      </c>
      <c r="M112" s="74"/>
      <c r="N112" s="38" t="n">
        <v>1.58257731865453</v>
      </c>
      <c r="O112" s="38" t="n">
        <v>1.49646333282333</v>
      </c>
      <c r="P112" s="38" t="n">
        <v>1.206638612253</v>
      </c>
      <c r="Q112" s="38" t="n">
        <v>1.18236696481313</v>
      </c>
      <c r="R112" s="70"/>
      <c r="S112" s="15" t="n">
        <v>16</v>
      </c>
      <c r="T112" s="15" t="n">
        <v>18</v>
      </c>
      <c r="U112" s="70"/>
      <c r="V112" s="15" t="n">
        <v>10</v>
      </c>
      <c r="W112" s="37" t="s">
        <v>31</v>
      </c>
      <c r="X112" s="15" t="n">
        <v>10</v>
      </c>
      <c r="Y112" s="37" t="s">
        <v>52</v>
      </c>
      <c r="Z112" s="29"/>
    </row>
    <row r="113" customFormat="false" ht="18" hidden="false" customHeight="false" outlineLevel="0" collapsed="false">
      <c r="B113" s="15"/>
      <c r="C113" s="26"/>
      <c r="D113" s="68" t="s">
        <v>43</v>
      </c>
      <c r="E113" s="69"/>
      <c r="F113" s="37" t="n">
        <v>1159</v>
      </c>
      <c r="G113" s="37" t="n">
        <v>7648034</v>
      </c>
      <c r="H113" s="37" t="n">
        <v>1775</v>
      </c>
      <c r="I113" s="37" t="n">
        <v>11407038</v>
      </c>
      <c r="J113" s="70"/>
      <c r="K113" s="38" t="n">
        <v>-34.7042253521127</v>
      </c>
      <c r="L113" s="38" t="n">
        <v>-32.9533749251997</v>
      </c>
      <c r="M113" s="70"/>
      <c r="N113" s="38" t="n">
        <v>0.174836251293547</v>
      </c>
      <c r="O113" s="38" t="n">
        <v>0.261130791954524</v>
      </c>
      <c r="P113" s="38" t="n">
        <v>0.110237061333639</v>
      </c>
      <c r="Q113" s="38" t="n">
        <v>0.167701783228456</v>
      </c>
      <c r="R113" s="70"/>
      <c r="S113" s="15" t="n">
        <v>34</v>
      </c>
      <c r="T113" s="15" t="n">
        <v>33</v>
      </c>
      <c r="U113" s="70"/>
      <c r="V113" s="15" t="n">
        <v>11</v>
      </c>
      <c r="W113" s="37" t="s">
        <v>52</v>
      </c>
      <c r="X113" s="15" t="n">
        <v>11</v>
      </c>
      <c r="Y113" s="37" t="s">
        <v>31</v>
      </c>
      <c r="Z113" s="29"/>
    </row>
    <row r="114" customFormat="false" ht="18" hidden="false" customHeight="false" outlineLevel="0" collapsed="false">
      <c r="B114" s="15"/>
      <c r="C114" s="26"/>
      <c r="D114" s="75" t="s">
        <v>45</v>
      </c>
      <c r="E114" s="76"/>
      <c r="F114" s="41" t="n">
        <v>3507</v>
      </c>
      <c r="G114" s="41" t="n">
        <v>35536886</v>
      </c>
      <c r="H114" s="41" t="n">
        <v>4158</v>
      </c>
      <c r="I114" s="41" t="n">
        <v>42914167</v>
      </c>
      <c r="J114" s="77"/>
      <c r="K114" s="43" t="n">
        <v>-15.6565656565657</v>
      </c>
      <c r="L114" s="43" t="n">
        <v>-17.190782242144</v>
      </c>
      <c r="M114" s="77"/>
      <c r="N114" s="72" t="n">
        <v>0.529034282386945</v>
      </c>
      <c r="O114" s="43" t="n">
        <v>0.611708074899667</v>
      </c>
      <c r="P114" s="43" t="n">
        <v>0.512220772238794</v>
      </c>
      <c r="Q114" s="43" t="n">
        <v>0.630907193582046</v>
      </c>
      <c r="R114" s="77"/>
      <c r="S114" s="39" t="n">
        <v>26</v>
      </c>
      <c r="T114" s="39" t="n">
        <v>23</v>
      </c>
      <c r="U114" s="77"/>
      <c r="V114" s="39" t="n">
        <v>12</v>
      </c>
      <c r="W114" s="41" t="s">
        <v>83</v>
      </c>
      <c r="X114" s="39" t="n">
        <v>12</v>
      </c>
      <c r="Y114" s="41" t="s">
        <v>79</v>
      </c>
      <c r="Z114" s="29"/>
    </row>
    <row r="115" customFormat="false" ht="18" hidden="false" customHeight="false" outlineLevel="0" collapsed="false">
      <c r="B115" s="15"/>
      <c r="C115" s="26"/>
      <c r="D115" s="68" t="s">
        <v>47</v>
      </c>
      <c r="E115" s="69"/>
      <c r="F115" s="37" t="n">
        <v>24078</v>
      </c>
      <c r="G115" s="37" t="n">
        <v>341642773</v>
      </c>
      <c r="H115" s="37" t="n">
        <v>25484</v>
      </c>
      <c r="I115" s="37" t="n">
        <v>346255750</v>
      </c>
      <c r="J115" s="70"/>
      <c r="K115" s="38" t="n">
        <v>-5.51718725474808</v>
      </c>
      <c r="L115" s="38" t="n">
        <v>-1.33224560169759</v>
      </c>
      <c r="M115" s="70"/>
      <c r="N115" s="38" t="n">
        <v>3.63218917915964</v>
      </c>
      <c r="O115" s="38" t="n">
        <v>3.74910259277131</v>
      </c>
      <c r="P115" s="38" t="n">
        <v>4.92436295672792</v>
      </c>
      <c r="Q115" s="38" t="n">
        <v>5.09051576124375</v>
      </c>
      <c r="R115" s="70"/>
      <c r="S115" s="15" t="n">
        <v>7</v>
      </c>
      <c r="T115" s="15" t="n">
        <v>7</v>
      </c>
      <c r="U115" s="70"/>
      <c r="V115" s="15" t="n">
        <v>13</v>
      </c>
      <c r="W115" s="37" t="s">
        <v>79</v>
      </c>
      <c r="X115" s="15" t="n">
        <v>13</v>
      </c>
      <c r="Y115" s="37" t="s">
        <v>48</v>
      </c>
      <c r="Z115" s="29"/>
    </row>
    <row r="116" customFormat="false" ht="18" hidden="false" customHeight="false" outlineLevel="0" collapsed="false">
      <c r="B116" s="15"/>
      <c r="C116" s="26"/>
      <c r="D116" s="68" t="s">
        <v>50</v>
      </c>
      <c r="E116" s="69"/>
      <c r="F116" s="37" t="n">
        <v>6435</v>
      </c>
      <c r="G116" s="37" t="n">
        <v>45239580</v>
      </c>
      <c r="H116" s="37" t="n">
        <v>6183</v>
      </c>
      <c r="I116" s="37" t="n">
        <v>42251454</v>
      </c>
      <c r="J116" s="70"/>
      <c r="K116" s="38" t="n">
        <v>4.07569141193595</v>
      </c>
      <c r="L116" s="38" t="n">
        <v>7.07224418833019</v>
      </c>
      <c r="M116" s="70"/>
      <c r="N116" s="38" t="n">
        <v>0.970725864602221</v>
      </c>
      <c r="O116" s="38" t="n">
        <v>0.909617851636518</v>
      </c>
      <c r="P116" s="38" t="n">
        <v>0.652073245904515</v>
      </c>
      <c r="Q116" s="38" t="n">
        <v>0.621164247878816</v>
      </c>
      <c r="R116" s="70"/>
      <c r="S116" s="15" t="n">
        <v>22</v>
      </c>
      <c r="T116" s="15" t="n">
        <v>24</v>
      </c>
      <c r="U116" s="70"/>
      <c r="V116" s="15" t="n">
        <v>14</v>
      </c>
      <c r="W116" s="37" t="s">
        <v>57</v>
      </c>
      <c r="X116" s="15" t="n">
        <v>14</v>
      </c>
      <c r="Y116" s="37" t="s">
        <v>46</v>
      </c>
      <c r="Z116" s="29"/>
    </row>
    <row r="117" customFormat="false" ht="18" hidden="false" customHeight="false" outlineLevel="0" collapsed="false">
      <c r="B117" s="15"/>
      <c r="C117" s="26"/>
      <c r="D117" s="68" t="s">
        <v>51</v>
      </c>
      <c r="E117" s="69"/>
      <c r="F117" s="37" t="n">
        <v>10495</v>
      </c>
      <c r="G117" s="37" t="n">
        <v>89184212</v>
      </c>
      <c r="H117" s="37" t="n">
        <v>11327</v>
      </c>
      <c r="I117" s="37" t="n">
        <v>94333739</v>
      </c>
      <c r="J117" s="70"/>
      <c r="K117" s="38" t="n">
        <v>-7.34528118654542</v>
      </c>
      <c r="L117" s="38" t="n">
        <v>-5.4588390692327</v>
      </c>
      <c r="M117" s="70"/>
      <c r="N117" s="38" t="n">
        <v>1.58318072245537</v>
      </c>
      <c r="O117" s="38" t="n">
        <v>1.66638224251768</v>
      </c>
      <c r="P117" s="38" t="n">
        <v>1.28548139930292</v>
      </c>
      <c r="Q117" s="38" t="n">
        <v>1.38685750401706</v>
      </c>
      <c r="R117" s="70"/>
      <c r="S117" s="15" t="n">
        <v>15</v>
      </c>
      <c r="T117" s="15" t="n">
        <v>13</v>
      </c>
      <c r="U117" s="70"/>
      <c r="V117" s="15" t="n">
        <v>15</v>
      </c>
      <c r="W117" s="37" t="s">
        <v>48</v>
      </c>
      <c r="X117" s="15" t="n">
        <v>15</v>
      </c>
      <c r="Y117" s="37" t="s">
        <v>57</v>
      </c>
      <c r="Z117" s="29"/>
    </row>
    <row r="118" customFormat="false" ht="18" hidden="false" customHeight="false" outlineLevel="0" collapsed="false">
      <c r="B118" s="15"/>
      <c r="C118" s="26"/>
      <c r="D118" s="68" t="s">
        <v>53</v>
      </c>
      <c r="E118" s="69"/>
      <c r="F118" s="37" t="n">
        <v>3001</v>
      </c>
      <c r="G118" s="37" t="n">
        <v>26959034</v>
      </c>
      <c r="H118" s="37" t="n">
        <v>3041</v>
      </c>
      <c r="I118" s="37" t="n">
        <v>26217279</v>
      </c>
      <c r="J118" s="70"/>
      <c r="K118" s="38" t="n">
        <v>-1.31535679052944</v>
      </c>
      <c r="L118" s="38" t="n">
        <v>2.82926004639916</v>
      </c>
      <c r="M118" s="70"/>
      <c r="N118" s="38" t="n">
        <v>0.452703701580616</v>
      </c>
      <c r="O118" s="38" t="n">
        <v>0.447379570892229</v>
      </c>
      <c r="P118" s="38" t="n">
        <v>0.388581521022745</v>
      </c>
      <c r="Q118" s="38" t="n">
        <v>0.385436117570394</v>
      </c>
      <c r="R118" s="70"/>
      <c r="S118" s="15" t="n">
        <v>29</v>
      </c>
      <c r="T118" s="15" t="n">
        <v>30</v>
      </c>
      <c r="U118" s="70"/>
      <c r="V118" s="15" t="n">
        <v>16</v>
      </c>
      <c r="W118" s="37" t="s">
        <v>42</v>
      </c>
      <c r="X118" s="15" t="n">
        <v>16</v>
      </c>
      <c r="Y118" s="37" t="s">
        <v>83</v>
      </c>
      <c r="Z118" s="29"/>
    </row>
    <row r="119" customFormat="false" ht="18" hidden="false" customHeight="false" outlineLevel="0" collapsed="false">
      <c r="B119" s="15"/>
      <c r="C119" s="26"/>
      <c r="D119" s="68" t="s">
        <v>97</v>
      </c>
      <c r="E119" s="69"/>
      <c r="F119" s="37" t="n">
        <v>20102</v>
      </c>
      <c r="G119" s="37" t="n">
        <v>188986041</v>
      </c>
      <c r="H119" s="37" t="n">
        <v>26651</v>
      </c>
      <c r="I119" s="37" t="n">
        <v>257617870</v>
      </c>
      <c r="J119" s="70"/>
      <c r="K119" s="38" t="n">
        <v>-24.573186747214</v>
      </c>
      <c r="L119" s="38" t="n">
        <v>-26.6409426488931</v>
      </c>
      <c r="M119" s="70"/>
      <c r="N119" s="38" t="n">
        <v>3.03240580112414</v>
      </c>
      <c r="O119" s="38" t="n">
        <v>3.92078689373522</v>
      </c>
      <c r="P119" s="38" t="n">
        <v>2.72400276893627</v>
      </c>
      <c r="Q119" s="38" t="n">
        <v>3.78739653453566</v>
      </c>
      <c r="R119" s="70"/>
      <c r="S119" s="15" t="n">
        <v>8</v>
      </c>
      <c r="T119" s="15" t="n">
        <v>8</v>
      </c>
      <c r="U119" s="70"/>
      <c r="V119" s="15" t="n">
        <v>17</v>
      </c>
      <c r="W119" s="37" t="s">
        <v>46</v>
      </c>
      <c r="X119" s="15" t="n">
        <v>17</v>
      </c>
      <c r="Y119" s="37" t="s">
        <v>54</v>
      </c>
      <c r="Z119" s="29"/>
    </row>
    <row r="120" customFormat="false" ht="18" hidden="false" customHeight="false" outlineLevel="0" collapsed="false">
      <c r="B120" s="15"/>
      <c r="C120" s="26"/>
      <c r="D120" s="75" t="s">
        <v>58</v>
      </c>
      <c r="E120" s="76"/>
      <c r="F120" s="41" t="n">
        <v>3186</v>
      </c>
      <c r="G120" s="41" t="n">
        <v>34177897</v>
      </c>
      <c r="H120" s="41" t="n">
        <v>3677</v>
      </c>
      <c r="I120" s="41" t="n">
        <v>39229655</v>
      </c>
      <c r="J120" s="77"/>
      <c r="K120" s="43" t="n">
        <v>-13.3532771280936</v>
      </c>
      <c r="L120" s="43" t="n">
        <v>-12.8773959393729</v>
      </c>
      <c r="M120" s="77"/>
      <c r="N120" s="72" t="n">
        <v>0.480611127369491</v>
      </c>
      <c r="O120" s="43" t="n">
        <v>0.540945308178469</v>
      </c>
      <c r="P120" s="43" t="n">
        <v>0.492632606999892</v>
      </c>
      <c r="Q120" s="43" t="n">
        <v>0.576738948264844</v>
      </c>
      <c r="R120" s="77"/>
      <c r="S120" s="39" t="n">
        <v>27</v>
      </c>
      <c r="T120" s="39" t="n">
        <v>26</v>
      </c>
      <c r="U120" s="77"/>
      <c r="V120" s="39" t="n">
        <v>18</v>
      </c>
      <c r="W120" s="41" t="s">
        <v>54</v>
      </c>
      <c r="X120" s="39" t="n">
        <v>18</v>
      </c>
      <c r="Y120" s="41" t="s">
        <v>42</v>
      </c>
      <c r="Z120" s="29"/>
    </row>
    <row r="121" customFormat="false" ht="18" hidden="false" customHeight="false" outlineLevel="0" collapsed="false">
      <c r="B121" s="15"/>
      <c r="C121" s="26"/>
      <c r="D121" s="68" t="s">
        <v>59</v>
      </c>
      <c r="E121" s="69"/>
      <c r="F121" s="37" t="n">
        <v>11483</v>
      </c>
      <c r="G121" s="37" t="n">
        <v>107319023</v>
      </c>
      <c r="H121" s="37" t="n">
        <v>13534</v>
      </c>
      <c r="I121" s="37" t="n">
        <v>119170833</v>
      </c>
      <c r="J121" s="70"/>
      <c r="K121" s="38" t="n">
        <v>-15.1544258903502</v>
      </c>
      <c r="L121" s="38" t="n">
        <v>-9.94522711777974</v>
      </c>
      <c r="M121" s="70"/>
      <c r="N121" s="38" t="n">
        <v>1.73222146126298</v>
      </c>
      <c r="O121" s="38" t="n">
        <v>1.99106712017607</v>
      </c>
      <c r="P121" s="38" t="n">
        <v>1.54687253230271</v>
      </c>
      <c r="Q121" s="38" t="n">
        <v>1.75200268491439</v>
      </c>
      <c r="R121" s="70"/>
      <c r="S121" s="15" t="n">
        <v>11</v>
      </c>
      <c r="T121" s="15" t="n">
        <v>10</v>
      </c>
      <c r="U121" s="70"/>
      <c r="V121" s="15" t="n">
        <v>19</v>
      </c>
      <c r="W121" s="37" t="s">
        <v>80</v>
      </c>
      <c r="X121" s="15" t="n">
        <v>19</v>
      </c>
      <c r="Y121" s="37" t="s">
        <v>80</v>
      </c>
      <c r="Z121" s="29"/>
    </row>
    <row r="122" customFormat="false" ht="18" hidden="false" customHeight="false" outlineLevel="0" collapsed="false">
      <c r="B122" s="15"/>
      <c r="C122" s="26"/>
      <c r="D122" s="78" t="s">
        <v>61</v>
      </c>
      <c r="E122" s="69"/>
      <c r="F122" s="37" t="n">
        <v>528</v>
      </c>
      <c r="G122" s="37" t="n">
        <v>3348268</v>
      </c>
      <c r="H122" s="37" t="n">
        <v>473</v>
      </c>
      <c r="I122" s="37" t="n">
        <v>3015338</v>
      </c>
      <c r="J122" s="70"/>
      <c r="K122" s="38" t="n">
        <v>11.6279069767442</v>
      </c>
      <c r="L122" s="38" t="n">
        <v>11.0412166065629</v>
      </c>
      <c r="M122" s="70"/>
      <c r="N122" s="38" t="n">
        <v>0.0796493017109515</v>
      </c>
      <c r="O122" s="38" t="n">
        <v>0.0695858392081632</v>
      </c>
      <c r="P122" s="38" t="n">
        <v>0.0482611903761754</v>
      </c>
      <c r="Q122" s="38" t="n">
        <v>0.0443303125348163</v>
      </c>
      <c r="R122" s="70"/>
      <c r="S122" s="15" t="n">
        <v>35</v>
      </c>
      <c r="T122" s="15" t="n">
        <v>35</v>
      </c>
      <c r="U122" s="70"/>
      <c r="V122" s="15" t="n">
        <v>20</v>
      </c>
      <c r="W122" s="37" t="s">
        <v>49</v>
      </c>
      <c r="X122" s="15" t="n">
        <v>20</v>
      </c>
      <c r="Y122" s="37" t="s">
        <v>49</v>
      </c>
      <c r="Z122" s="29"/>
    </row>
    <row r="123" customFormat="false" ht="18" hidden="false" customHeight="false" outlineLevel="0" collapsed="false">
      <c r="B123" s="15"/>
      <c r="C123" s="26"/>
      <c r="D123" s="68" t="s">
        <v>62</v>
      </c>
      <c r="E123" s="69"/>
      <c r="F123" s="37" t="n">
        <v>45897</v>
      </c>
      <c r="G123" s="37" t="n">
        <v>569680040</v>
      </c>
      <c r="H123" s="37" t="n">
        <v>46257</v>
      </c>
      <c r="I123" s="37" t="n">
        <v>558652036</v>
      </c>
      <c r="J123" s="70"/>
      <c r="K123" s="38" t="n">
        <v>-0.778260587586743</v>
      </c>
      <c r="L123" s="38" t="n">
        <v>1.97403809336517</v>
      </c>
      <c r="M123" s="70"/>
      <c r="N123" s="38" t="n">
        <v>6.92360606179458</v>
      </c>
      <c r="O123" s="38" t="n">
        <v>6.80514199630445</v>
      </c>
      <c r="P123" s="38" t="n">
        <v>8.21124141315666</v>
      </c>
      <c r="Q123" s="38" t="n">
        <v>8.21308236558935</v>
      </c>
      <c r="R123" s="70"/>
      <c r="S123" s="15" t="n">
        <v>4</v>
      </c>
      <c r="T123" s="15" t="n">
        <v>4</v>
      </c>
      <c r="U123" s="70"/>
      <c r="V123" s="15" t="n">
        <v>21</v>
      </c>
      <c r="W123" s="37" t="s">
        <v>63</v>
      </c>
      <c r="X123" s="15" t="n">
        <v>21</v>
      </c>
      <c r="Y123" s="37" t="s">
        <v>63</v>
      </c>
      <c r="Z123" s="29"/>
    </row>
    <row r="124" customFormat="false" ht="18" hidden="false" customHeight="false" outlineLevel="0" collapsed="false">
      <c r="B124" s="15"/>
      <c r="C124" s="26"/>
      <c r="D124" s="68" t="s">
        <v>64</v>
      </c>
      <c r="E124" s="69"/>
      <c r="F124" s="37" t="n">
        <v>10723</v>
      </c>
      <c r="G124" s="37" t="n">
        <v>94340015</v>
      </c>
      <c r="H124" s="37" t="n">
        <v>10869</v>
      </c>
      <c r="I124" s="37" t="n">
        <v>90962422</v>
      </c>
      <c r="J124" s="70"/>
      <c r="K124" s="38" t="n">
        <v>-1.3432698500322</v>
      </c>
      <c r="L124" s="38" t="n">
        <v>3.71317399618054</v>
      </c>
      <c r="M124" s="70"/>
      <c r="N124" s="38" t="n">
        <v>1.61757473910328</v>
      </c>
      <c r="O124" s="38" t="n">
        <v>1.59900314239646</v>
      </c>
      <c r="P124" s="38" t="n">
        <v>1.35979599721595</v>
      </c>
      <c r="Q124" s="38" t="n">
        <v>1.33729372832626</v>
      </c>
      <c r="R124" s="70"/>
      <c r="S124" s="15" t="n">
        <v>14</v>
      </c>
      <c r="T124" s="15" t="n">
        <v>15</v>
      </c>
      <c r="U124" s="70"/>
      <c r="V124" s="15" t="n">
        <v>22</v>
      </c>
      <c r="W124" s="37" t="s">
        <v>44</v>
      </c>
      <c r="X124" s="15" t="n">
        <v>22</v>
      </c>
      <c r="Y124" s="37" t="s">
        <v>60</v>
      </c>
      <c r="Z124" s="29"/>
    </row>
    <row r="125" customFormat="false" ht="18" hidden="false" customHeight="false" outlineLevel="0" collapsed="false">
      <c r="B125" s="15"/>
      <c r="C125" s="26"/>
      <c r="D125" s="68" t="s">
        <v>66</v>
      </c>
      <c r="E125" s="69"/>
      <c r="F125" s="37" t="n">
        <v>1358</v>
      </c>
      <c r="G125" s="37" t="n">
        <v>8480314</v>
      </c>
      <c r="H125" s="37" t="n">
        <v>1223</v>
      </c>
      <c r="I125" s="37" t="n">
        <v>7348086</v>
      </c>
      <c r="J125" s="70"/>
      <c r="K125" s="38" t="n">
        <v>11.0384300899428</v>
      </c>
      <c r="L125" s="38" t="n">
        <v>15.4084750777277</v>
      </c>
      <c r="M125" s="70"/>
      <c r="N125" s="38" t="n">
        <v>0.204855590385364</v>
      </c>
      <c r="O125" s="38" t="n">
        <v>0.179922793555145</v>
      </c>
      <c r="P125" s="38" t="n">
        <v>0.122233360174199</v>
      </c>
      <c r="Q125" s="38" t="n">
        <v>0.108028668398935</v>
      </c>
      <c r="R125" s="70"/>
      <c r="S125" s="15" t="n">
        <v>33</v>
      </c>
      <c r="T125" s="15" t="n">
        <v>34</v>
      </c>
      <c r="U125" s="70"/>
      <c r="V125" s="15" t="n">
        <v>23</v>
      </c>
      <c r="W125" s="37" t="s">
        <v>60</v>
      </c>
      <c r="X125" s="15" t="n">
        <v>23</v>
      </c>
      <c r="Y125" s="37" t="s">
        <v>89</v>
      </c>
      <c r="Z125" s="29"/>
    </row>
    <row r="126" customFormat="false" ht="18" hidden="false" customHeight="false" outlineLevel="0" collapsed="false">
      <c r="B126" s="15"/>
      <c r="C126" s="26"/>
      <c r="D126" s="75" t="s">
        <v>68</v>
      </c>
      <c r="E126" s="76"/>
      <c r="F126" s="41" t="n">
        <v>5271</v>
      </c>
      <c r="G126" s="41" t="n">
        <v>45175798</v>
      </c>
      <c r="H126" s="41" t="n">
        <v>5370</v>
      </c>
      <c r="I126" s="41" t="n">
        <v>43374949</v>
      </c>
      <c r="J126" s="77"/>
      <c r="K126" s="43" t="n">
        <v>-1.84357541899442</v>
      </c>
      <c r="L126" s="43" t="n">
        <v>4.15181813816081</v>
      </c>
      <c r="M126" s="77"/>
      <c r="N126" s="72" t="n">
        <v>0.795135358557624</v>
      </c>
      <c r="O126" s="43" t="n">
        <v>0.79001259312439</v>
      </c>
      <c r="P126" s="43" t="n">
        <v>0.651153906340127</v>
      </c>
      <c r="Q126" s="43" t="n">
        <v>0.637681429196899</v>
      </c>
      <c r="R126" s="77"/>
      <c r="S126" s="39" t="n">
        <v>23</v>
      </c>
      <c r="T126" s="39" t="n">
        <v>22</v>
      </c>
      <c r="U126" s="77"/>
      <c r="V126" s="39" t="n">
        <v>24</v>
      </c>
      <c r="W126" s="41" t="s">
        <v>55</v>
      </c>
      <c r="X126" s="39" t="n">
        <v>24</v>
      </c>
      <c r="Y126" s="41" t="s">
        <v>44</v>
      </c>
      <c r="Z126" s="29"/>
    </row>
    <row r="127" customFormat="false" ht="18" hidden="false" customHeight="false" outlineLevel="0" collapsed="false">
      <c r="B127" s="15"/>
      <c r="C127" s="26"/>
      <c r="D127" s="68" t="s">
        <v>71</v>
      </c>
      <c r="E127" s="69"/>
      <c r="F127" s="37" t="n">
        <v>0</v>
      </c>
      <c r="G127" s="37" t="n">
        <v>0</v>
      </c>
      <c r="H127" s="37" t="n">
        <v>10</v>
      </c>
      <c r="I127" s="37" t="n">
        <v>58367</v>
      </c>
      <c r="J127" s="70"/>
      <c r="K127" s="38" t="n">
        <v>-100</v>
      </c>
      <c r="L127" s="38" t="n">
        <v>-100</v>
      </c>
      <c r="M127" s="70"/>
      <c r="N127" s="38" t="e">
        <f aca="false">NA()</f>
        <v>#N/A</v>
      </c>
      <c r="O127" s="38" t="n">
        <v>0.00147115939129309</v>
      </c>
      <c r="P127" s="38" t="e">
        <f aca="false">NA()</f>
        <v>#N/A</v>
      </c>
      <c r="Q127" s="38" t="n">
        <v>0.0008580886626042</v>
      </c>
      <c r="R127" s="70"/>
      <c r="S127" s="15" t="n">
        <v>36</v>
      </c>
      <c r="T127" s="15" t="n">
        <v>36</v>
      </c>
      <c r="U127" s="70"/>
      <c r="V127" s="15" t="n">
        <v>25</v>
      </c>
      <c r="W127" s="37" t="s">
        <v>65</v>
      </c>
      <c r="X127" s="15" t="n">
        <v>25</v>
      </c>
      <c r="Y127" s="37" t="s">
        <v>65</v>
      </c>
      <c r="Z127" s="29"/>
    </row>
    <row r="128" customFormat="false" ht="18" hidden="false" customHeight="false" outlineLevel="0" collapsed="false">
      <c r="B128" s="15"/>
      <c r="C128" s="26"/>
      <c r="D128" s="68" t="s">
        <v>72</v>
      </c>
      <c r="E128" s="69"/>
      <c r="F128" s="37" t="n">
        <v>67033</v>
      </c>
      <c r="G128" s="37" t="n">
        <v>721003899</v>
      </c>
      <c r="H128" s="37" t="n">
        <v>63229</v>
      </c>
      <c r="I128" s="37" t="n">
        <v>642056359</v>
      </c>
      <c r="J128" s="70"/>
      <c r="K128" s="38" t="n">
        <v>6.0162267314049</v>
      </c>
      <c r="L128" s="38" t="n">
        <v>12.2960451825383</v>
      </c>
      <c r="M128" s="70"/>
      <c r="N128" s="38" t="n">
        <v>10.111991745436</v>
      </c>
      <c r="O128" s="38" t="n">
        <v>9.30199371520708</v>
      </c>
      <c r="P128" s="38" t="n">
        <v>10.3923898659258</v>
      </c>
      <c r="Q128" s="38" t="n">
        <v>9.43925989704511</v>
      </c>
      <c r="R128" s="70"/>
      <c r="S128" s="15" t="n">
        <v>3</v>
      </c>
      <c r="T128" s="15" t="n">
        <v>3</v>
      </c>
      <c r="U128" s="70"/>
      <c r="V128" s="15" t="n">
        <v>26</v>
      </c>
      <c r="W128" s="37" t="s">
        <v>89</v>
      </c>
      <c r="X128" s="15" t="n">
        <v>26</v>
      </c>
      <c r="Y128" s="37" t="s">
        <v>85</v>
      </c>
      <c r="Z128" s="29"/>
    </row>
    <row r="129" customFormat="false" ht="18" hidden="false" customHeight="false" outlineLevel="0" collapsed="false">
      <c r="B129" s="15"/>
      <c r="C129" s="26"/>
      <c r="D129" s="68" t="s">
        <v>75</v>
      </c>
      <c r="E129" s="69"/>
      <c r="F129" s="37" t="n">
        <v>7293</v>
      </c>
      <c r="G129" s="37" t="n">
        <v>94788937</v>
      </c>
      <c r="H129" s="37" t="n">
        <v>8049</v>
      </c>
      <c r="I129" s="37" t="n">
        <v>99541777</v>
      </c>
      <c r="J129" s="70"/>
      <c r="K129" s="38" t="n">
        <v>-9.39247111442415</v>
      </c>
      <c r="L129" s="38" t="n">
        <v>-4.77471886000187</v>
      </c>
      <c r="M129" s="70"/>
      <c r="N129" s="38" t="n">
        <v>1.10015597988252</v>
      </c>
      <c r="O129" s="38" t="n">
        <v>1.18413619405181</v>
      </c>
      <c r="P129" s="38" t="n">
        <v>1.36626665909428</v>
      </c>
      <c r="Q129" s="38" t="n">
        <v>1.46342402897486</v>
      </c>
      <c r="R129" s="70"/>
      <c r="S129" s="15" t="n">
        <v>13</v>
      </c>
      <c r="T129" s="15" t="n">
        <v>12</v>
      </c>
      <c r="U129" s="70"/>
      <c r="V129" s="15" t="n">
        <v>27</v>
      </c>
      <c r="W129" s="37" t="s">
        <v>85</v>
      </c>
      <c r="X129" s="15" t="n">
        <v>27</v>
      </c>
      <c r="Y129" s="37" t="s">
        <v>55</v>
      </c>
      <c r="Z129" s="29"/>
    </row>
    <row r="130" customFormat="false" ht="18" hidden="false" customHeight="false" outlineLevel="0" collapsed="false">
      <c r="B130" s="15"/>
      <c r="C130" s="26"/>
      <c r="D130" s="68" t="s">
        <v>77</v>
      </c>
      <c r="E130" s="69"/>
      <c r="F130" s="37" t="n">
        <v>4581</v>
      </c>
      <c r="G130" s="37" t="n">
        <v>40070506</v>
      </c>
      <c r="H130" s="37" t="n">
        <v>4815</v>
      </c>
      <c r="I130" s="37" t="n">
        <v>40986054</v>
      </c>
      <c r="J130" s="70"/>
      <c r="K130" s="38" t="n">
        <v>-4.85981308411215</v>
      </c>
      <c r="L130" s="38" t="n">
        <v>-2.23380372260282</v>
      </c>
      <c r="M130" s="70"/>
      <c r="N130" s="38" t="n">
        <v>0.69104820291263</v>
      </c>
      <c r="O130" s="38" t="n">
        <v>0.708363246907623</v>
      </c>
      <c r="P130" s="38" t="n">
        <v>0.577567362748645</v>
      </c>
      <c r="Q130" s="38" t="n">
        <v>0.602560835100031</v>
      </c>
      <c r="R130" s="70"/>
      <c r="S130" s="15" t="n">
        <v>25</v>
      </c>
      <c r="T130" s="15" t="n">
        <v>25</v>
      </c>
      <c r="U130" s="70"/>
      <c r="V130" s="15" t="n">
        <v>28</v>
      </c>
      <c r="W130" s="37" t="s">
        <v>70</v>
      </c>
      <c r="X130" s="15" t="n">
        <v>28</v>
      </c>
      <c r="Y130" s="37" t="s">
        <v>70</v>
      </c>
      <c r="Z130" s="29"/>
    </row>
    <row r="131" customFormat="false" ht="18" hidden="false" customHeight="false" outlineLevel="0" collapsed="false">
      <c r="B131" s="15"/>
      <c r="C131" s="26"/>
      <c r="D131" s="68" t="s">
        <v>78</v>
      </c>
      <c r="E131" s="69"/>
      <c r="F131" s="37" t="n">
        <v>7924</v>
      </c>
      <c r="G131" s="37" t="n">
        <v>55403936</v>
      </c>
      <c r="H131" s="37" t="n">
        <v>8435</v>
      </c>
      <c r="I131" s="37" t="n">
        <v>55533312</v>
      </c>
      <c r="J131" s="70"/>
      <c r="K131" s="38" t="n">
        <v>-6.05809128630706</v>
      </c>
      <c r="L131" s="38" t="n">
        <v>-0.232970077491501</v>
      </c>
      <c r="M131" s="70"/>
      <c r="N131" s="38" t="n">
        <v>1.19534292946511</v>
      </c>
      <c r="O131" s="38" t="n">
        <v>1.24092294655572</v>
      </c>
      <c r="P131" s="38" t="n">
        <v>0.798580012975496</v>
      </c>
      <c r="Q131" s="38" t="n">
        <v>0.816428896877718</v>
      </c>
      <c r="R131" s="70"/>
      <c r="S131" s="15" t="n">
        <v>20</v>
      </c>
      <c r="T131" s="15" t="n">
        <v>20</v>
      </c>
      <c r="U131" s="70"/>
      <c r="V131" s="15" t="n">
        <v>29</v>
      </c>
      <c r="W131" s="37" t="s">
        <v>87</v>
      </c>
      <c r="X131" s="15" t="n">
        <v>29</v>
      </c>
      <c r="Y131" s="37" t="s">
        <v>73</v>
      </c>
      <c r="Z131" s="29"/>
    </row>
    <row r="132" customFormat="false" ht="18" hidden="false" customHeight="false" outlineLevel="0" collapsed="false">
      <c r="B132" s="15"/>
      <c r="C132" s="26"/>
      <c r="D132" s="75" t="s">
        <v>81</v>
      </c>
      <c r="E132" s="76"/>
      <c r="F132" s="41" t="n">
        <v>9661</v>
      </c>
      <c r="G132" s="41" t="n">
        <v>77413233</v>
      </c>
      <c r="H132" s="41" t="n">
        <v>11491</v>
      </c>
      <c r="I132" s="41" t="n">
        <v>91343801</v>
      </c>
      <c r="J132" s="77"/>
      <c r="K132" s="43" t="n">
        <v>-15.9255069184579</v>
      </c>
      <c r="L132" s="43" t="n">
        <v>-15.2506988405267</v>
      </c>
      <c r="M132" s="77"/>
      <c r="N132" s="72" t="n">
        <v>1.45737102998012</v>
      </c>
      <c r="O132" s="43" t="n">
        <v>1.69050925653489</v>
      </c>
      <c r="P132" s="43" t="n">
        <v>1.115817125585</v>
      </c>
      <c r="Q132" s="43" t="n">
        <v>1.34290061228561</v>
      </c>
      <c r="R132" s="77"/>
      <c r="S132" s="39" t="n">
        <v>17</v>
      </c>
      <c r="T132" s="39" t="n">
        <v>14</v>
      </c>
      <c r="U132" s="77"/>
      <c r="V132" s="39" t="n">
        <v>30</v>
      </c>
      <c r="W132" s="41" t="s">
        <v>69</v>
      </c>
      <c r="X132" s="39" t="n">
        <v>30</v>
      </c>
      <c r="Y132" s="41" t="s">
        <v>87</v>
      </c>
      <c r="Z132" s="29"/>
    </row>
    <row r="133" customFormat="false" ht="18" hidden="false" customHeight="false" outlineLevel="0" collapsed="false">
      <c r="B133" s="15"/>
      <c r="C133" s="26"/>
      <c r="D133" s="68" t="s">
        <v>82</v>
      </c>
      <c r="E133" s="69"/>
      <c r="F133" s="37" t="n">
        <v>48991</v>
      </c>
      <c r="G133" s="37" t="n">
        <v>466989732</v>
      </c>
      <c r="H133" s="37" t="n">
        <v>52680</v>
      </c>
      <c r="I133" s="37" t="n">
        <v>473225486</v>
      </c>
      <c r="J133" s="70"/>
      <c r="K133" s="38" t="n">
        <v>-7.00265755504935</v>
      </c>
      <c r="L133" s="38" t="n">
        <v>-1.31771305318074</v>
      </c>
      <c r="M133" s="70"/>
      <c r="N133" s="38" t="n">
        <v>7.39033890174474</v>
      </c>
      <c r="O133" s="38" t="n">
        <v>7.750067673332</v>
      </c>
      <c r="P133" s="38" t="n">
        <v>6.73108614954691</v>
      </c>
      <c r="Q133" s="38" t="n">
        <v>6.95717484866384</v>
      </c>
      <c r="R133" s="70"/>
      <c r="S133" s="15" t="n">
        <v>6</v>
      </c>
      <c r="T133" s="15" t="n">
        <v>6</v>
      </c>
      <c r="U133" s="70"/>
      <c r="V133" s="15" t="n">
        <v>31</v>
      </c>
      <c r="W133" s="37" t="s">
        <v>73</v>
      </c>
      <c r="X133" s="15" t="n">
        <v>31</v>
      </c>
      <c r="Y133" s="37" t="s">
        <v>69</v>
      </c>
      <c r="Z133" s="29"/>
    </row>
    <row r="134" customFormat="false" ht="18" hidden="false" customHeight="false" outlineLevel="0" collapsed="false">
      <c r="B134" s="15"/>
      <c r="C134" s="26"/>
      <c r="D134" s="68" t="s">
        <v>24</v>
      </c>
      <c r="E134" s="69"/>
      <c r="F134" s="37" t="n">
        <v>167402</v>
      </c>
      <c r="G134" s="37" t="n">
        <v>1791667743</v>
      </c>
      <c r="H134" s="37" t="n">
        <v>152813</v>
      </c>
      <c r="I134" s="37" t="n">
        <v>1610068990</v>
      </c>
      <c r="J134" s="70"/>
      <c r="K134" s="38" t="n">
        <v>9.54696262752515</v>
      </c>
      <c r="L134" s="38" t="n">
        <v>11.2789423389864</v>
      </c>
      <c r="M134" s="70"/>
      <c r="N134" s="38" t="n">
        <v>25.2527507670771</v>
      </c>
      <c r="O134" s="38" t="n">
        <v>22.4812280061671</v>
      </c>
      <c r="P134" s="38" t="n">
        <v>25.8247004229576</v>
      </c>
      <c r="Q134" s="38" t="n">
        <v>23.6706006190072</v>
      </c>
      <c r="R134" s="70"/>
      <c r="S134" s="15" t="n">
        <v>1</v>
      </c>
      <c r="T134" s="15" t="n">
        <v>1</v>
      </c>
      <c r="U134" s="70"/>
      <c r="V134" s="15" t="n">
        <v>32</v>
      </c>
      <c r="W134" s="37" t="s">
        <v>67</v>
      </c>
      <c r="X134" s="15" t="n">
        <v>32</v>
      </c>
      <c r="Y134" s="37" t="s">
        <v>67</v>
      </c>
      <c r="Z134" s="29"/>
    </row>
    <row r="135" customFormat="false" ht="18" hidden="false" customHeight="false" outlineLevel="0" collapsed="false">
      <c r="B135" s="15"/>
      <c r="C135" s="26"/>
      <c r="D135" s="68" t="s">
        <v>86</v>
      </c>
      <c r="E135" s="69"/>
      <c r="F135" s="37" t="n">
        <v>1474</v>
      </c>
      <c r="G135" s="37" t="n">
        <v>11506092</v>
      </c>
      <c r="H135" s="37" t="n">
        <v>1657</v>
      </c>
      <c r="I135" s="37" t="n">
        <v>11874473</v>
      </c>
      <c r="J135" s="70"/>
      <c r="K135" s="38" t="n">
        <v>-11.0440555220278</v>
      </c>
      <c r="L135" s="38" t="n">
        <v>-3.10229346599213</v>
      </c>
      <c r="M135" s="70"/>
      <c r="N135" s="38" t="n">
        <v>0.22235430060974</v>
      </c>
      <c r="O135" s="38" t="n">
        <v>0.243771111137265</v>
      </c>
      <c r="P135" s="38" t="n">
        <v>0.165846251404544</v>
      </c>
      <c r="Q135" s="38" t="n">
        <v>0.174573828630899</v>
      </c>
      <c r="R135" s="70"/>
      <c r="S135" s="15" t="n">
        <v>32</v>
      </c>
      <c r="T135" s="15" t="n">
        <v>32</v>
      </c>
      <c r="U135" s="70"/>
      <c r="V135" s="15" t="n">
        <v>33</v>
      </c>
      <c r="W135" s="37" t="s">
        <v>84</v>
      </c>
      <c r="X135" s="15" t="n">
        <v>33</v>
      </c>
      <c r="Y135" s="37" t="s">
        <v>74</v>
      </c>
      <c r="Z135" s="29"/>
    </row>
    <row r="136" customFormat="false" ht="18" hidden="false" customHeight="false" outlineLevel="0" collapsed="false">
      <c r="B136" s="15"/>
      <c r="C136" s="26"/>
      <c r="D136" s="68" t="s">
        <v>88</v>
      </c>
      <c r="E136" s="69"/>
      <c r="F136" s="37" t="n">
        <v>8088</v>
      </c>
      <c r="G136" s="37" t="n">
        <v>94882143</v>
      </c>
      <c r="H136" s="37" t="n">
        <v>7886</v>
      </c>
      <c r="I136" s="37" t="n">
        <v>86773657</v>
      </c>
      <c r="J136" s="70"/>
      <c r="K136" s="38" t="n">
        <v>2.56150139487701</v>
      </c>
      <c r="L136" s="38" t="n">
        <v>9.34440967493164</v>
      </c>
      <c r="M136" s="70"/>
      <c r="N136" s="38" t="n">
        <v>1.22008248529957</v>
      </c>
      <c r="O136" s="38" t="n">
        <v>1.16015629597373</v>
      </c>
      <c r="P136" s="38" t="n">
        <v>1.36761010965147</v>
      </c>
      <c r="Q136" s="38" t="n">
        <v>1.27571215386101</v>
      </c>
      <c r="R136" s="70"/>
      <c r="S136" s="15" t="n">
        <v>12</v>
      </c>
      <c r="T136" s="15" t="n">
        <v>16</v>
      </c>
      <c r="U136" s="70"/>
      <c r="V136" s="15" t="n">
        <v>34</v>
      </c>
      <c r="W136" s="37" t="s">
        <v>74</v>
      </c>
      <c r="X136" s="15" t="n">
        <v>34</v>
      </c>
      <c r="Y136" s="37" t="s">
        <v>84</v>
      </c>
      <c r="Z136" s="29"/>
    </row>
    <row r="137" customFormat="false" ht="18" hidden="false" customHeight="false" outlineLevel="0" collapsed="false">
      <c r="B137" s="15"/>
      <c r="C137" s="26"/>
      <c r="D137" s="68" t="s">
        <v>90</v>
      </c>
      <c r="E137" s="69"/>
      <c r="F137" s="37" t="n">
        <v>6849</v>
      </c>
      <c r="G137" s="37" t="n">
        <v>76204944</v>
      </c>
      <c r="H137" s="37" t="n">
        <v>7893</v>
      </c>
      <c r="I137" s="37" t="n">
        <v>82926333</v>
      </c>
      <c r="J137" s="70"/>
      <c r="K137" s="38" t="n">
        <v>-13.2269099201824</v>
      </c>
      <c r="L137" s="38" t="n">
        <v>-8.10525288752368</v>
      </c>
      <c r="M137" s="70"/>
      <c r="N137" s="38" t="n">
        <v>1.03317815798922</v>
      </c>
      <c r="O137" s="38" t="n">
        <v>1.16118610754764</v>
      </c>
      <c r="P137" s="38" t="n">
        <v>1.09840111663397</v>
      </c>
      <c r="Q137" s="38" t="n">
        <v>1.21915031059744</v>
      </c>
      <c r="R137" s="70"/>
      <c r="S137" s="15" t="n">
        <v>18</v>
      </c>
      <c r="T137" s="15" t="n">
        <v>17</v>
      </c>
      <c r="U137" s="70"/>
      <c r="V137" s="15" t="n">
        <v>35</v>
      </c>
      <c r="W137" s="37" t="s">
        <v>76</v>
      </c>
      <c r="X137" s="15" t="n">
        <v>35</v>
      </c>
      <c r="Y137" s="37" t="s">
        <v>76</v>
      </c>
      <c r="Z137" s="29"/>
    </row>
    <row r="138" customFormat="false" ht="18" hidden="false" customHeight="false" outlineLevel="0" collapsed="false">
      <c r="B138" s="15"/>
      <c r="C138" s="26"/>
      <c r="D138" s="79" t="s">
        <v>91</v>
      </c>
      <c r="E138" s="76"/>
      <c r="F138" s="41" t="n">
        <v>53254</v>
      </c>
      <c r="G138" s="41" t="n">
        <v>533400544</v>
      </c>
      <c r="H138" s="41" t="n">
        <v>51098</v>
      </c>
      <c r="I138" s="41" t="n">
        <v>488001785</v>
      </c>
      <c r="J138" s="77"/>
      <c r="K138" s="43" t="n">
        <v>4.21934322282674</v>
      </c>
      <c r="L138" s="43" t="n">
        <v>9.30299035688978</v>
      </c>
      <c r="M138" s="77"/>
      <c r="N138" s="43" t="n">
        <v>8.03341650249055</v>
      </c>
      <c r="O138" s="43" t="n">
        <v>7.51733025762943</v>
      </c>
      <c r="P138" s="43" t="n">
        <v>7.68831682551681</v>
      </c>
      <c r="Q138" s="43" t="n">
        <v>7.17441018108027</v>
      </c>
      <c r="R138" s="77"/>
      <c r="S138" s="39" t="n">
        <v>5</v>
      </c>
      <c r="T138" s="39" t="n">
        <v>5</v>
      </c>
      <c r="U138" s="77"/>
      <c r="V138" s="39" t="n">
        <v>36</v>
      </c>
      <c r="W138" s="41" t="s">
        <v>92</v>
      </c>
      <c r="X138" s="39" t="n">
        <v>36</v>
      </c>
      <c r="Y138" s="41" t="s">
        <v>92</v>
      </c>
      <c r="Z138" s="29"/>
    </row>
    <row r="139" customFormat="false" ht="21" hidden="false" customHeight="false" outlineLevel="0" collapsed="false">
      <c r="C139" s="44"/>
      <c r="D139" s="80" t="s">
        <v>98</v>
      </c>
      <c r="E139" s="80"/>
      <c r="F139" s="81" t="n">
        <v>662906</v>
      </c>
      <c r="G139" s="81" t="n">
        <v>6937806494</v>
      </c>
      <c r="H139" s="81" t="n">
        <v>679736</v>
      </c>
      <c r="I139" s="81" t="n">
        <v>6801977761</v>
      </c>
      <c r="J139" s="82"/>
      <c r="K139" s="50" t="n">
        <v>-2.47596125554627</v>
      </c>
      <c r="L139" s="50" t="n">
        <v>1.99690057469448</v>
      </c>
      <c r="M139" s="83"/>
      <c r="N139" s="84" t="n">
        <v>100</v>
      </c>
      <c r="O139" s="85" t="n">
        <v>100</v>
      </c>
      <c r="P139" s="85" t="n">
        <v>100</v>
      </c>
      <c r="Q139" s="85" t="n">
        <v>100</v>
      </c>
      <c r="R139" s="86"/>
      <c r="S139" s="87"/>
      <c r="T139" s="87"/>
      <c r="U139" s="88"/>
      <c r="V139" s="88"/>
      <c r="W139" s="88"/>
      <c r="X139" s="88"/>
      <c r="Y139" s="88"/>
      <c r="Z139" s="55"/>
    </row>
    <row r="140" customFormat="false" ht="13.5" hidden="false" customHeight="false" outlineLevel="0" collapsed="false"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</row>
    <row r="141" customFormat="false" ht="18" hidden="false" customHeight="false" outlineLevel="0" collapsed="false">
      <c r="C141" s="7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</row>
    <row r="142" customFormat="false" ht="18" hidden="false" customHeight="false" outlineLevel="0" collapsed="false">
      <c r="C142" s="7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</row>
    <row r="143" customFormat="false" ht="18.75" hidden="false" customHeight="false" outlineLevel="0" collapsed="false">
      <c r="C143" s="7"/>
      <c r="E143" s="15"/>
      <c r="F143" s="15"/>
      <c r="G143" s="10"/>
      <c r="H143" s="10" t="s">
        <v>1</v>
      </c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6"/>
      <c r="T143" s="16"/>
      <c r="U143" s="15"/>
      <c r="V143" s="15"/>
      <c r="W143" s="15"/>
      <c r="X143" s="15"/>
      <c r="Y143" s="15"/>
      <c r="Z143" s="15"/>
    </row>
    <row r="144" customFormat="false" ht="27.75" hidden="false" customHeight="false" outlineLevel="0" collapsed="false">
      <c r="C144" s="57"/>
      <c r="D144" s="64" t="s">
        <v>99</v>
      </c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1"/>
      <c r="P144" s="15"/>
      <c r="Q144" s="15"/>
      <c r="R144" s="15"/>
      <c r="S144" s="16"/>
      <c r="T144" s="16"/>
      <c r="U144" s="15"/>
      <c r="V144" s="15"/>
      <c r="W144" s="15"/>
      <c r="X144" s="15"/>
      <c r="Y144" s="15"/>
      <c r="Z144" s="15"/>
    </row>
    <row r="145" customFormat="false" ht="19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15"/>
      <c r="Q145" s="15"/>
      <c r="R145" s="15"/>
      <c r="S145" s="16"/>
      <c r="T145" s="16"/>
      <c r="U145" s="15"/>
      <c r="V145" s="15"/>
      <c r="W145" s="15"/>
      <c r="X145" s="15"/>
      <c r="Y145" s="15"/>
      <c r="Z145" s="15"/>
    </row>
    <row r="146" customFormat="false" ht="18.75" hidden="false" customHeight="false" outlineLevel="0" collapsed="false">
      <c r="C146" s="17"/>
      <c r="D146" s="18"/>
      <c r="E146" s="19"/>
      <c r="F146" s="20" t="s">
        <v>3</v>
      </c>
      <c r="G146" s="21"/>
      <c r="H146" s="89" t="s">
        <v>100</v>
      </c>
      <c r="I146" s="21"/>
      <c r="J146" s="18"/>
      <c r="K146" s="90" t="s">
        <v>101</v>
      </c>
      <c r="L146" s="23"/>
      <c r="M146" s="22"/>
      <c r="N146" s="91" t="s">
        <v>102</v>
      </c>
      <c r="O146" s="25"/>
      <c r="P146" s="15"/>
      <c r="Q146" s="15"/>
      <c r="R146" s="15"/>
      <c r="S146" s="16"/>
      <c r="T146" s="16"/>
      <c r="U146" s="15"/>
      <c r="V146" s="15"/>
      <c r="W146" s="15"/>
      <c r="X146" s="15"/>
      <c r="Y146" s="15"/>
      <c r="Z146" s="15"/>
    </row>
    <row r="147" customFormat="false" ht="18" hidden="false" customHeight="false" outlineLevel="0" collapsed="false">
      <c r="C147" s="26"/>
      <c r="D147" s="15"/>
      <c r="E147" s="27"/>
      <c r="F147" s="8" t="s">
        <v>9</v>
      </c>
      <c r="G147" s="9"/>
      <c r="H147" s="92"/>
      <c r="I147" s="9"/>
      <c r="J147" s="93"/>
      <c r="L147" s="30"/>
      <c r="M147" s="28"/>
      <c r="N147" s="9" t="s">
        <v>103</v>
      </c>
      <c r="O147" s="29"/>
      <c r="P147" s="15"/>
      <c r="Q147" s="15"/>
      <c r="R147" s="15"/>
      <c r="S147" s="16"/>
      <c r="T147" s="16"/>
      <c r="U147" s="15"/>
      <c r="V147" s="15"/>
      <c r="W147" s="15"/>
      <c r="X147" s="15"/>
      <c r="Y147" s="15"/>
      <c r="Z147" s="15"/>
    </row>
    <row r="148" customFormat="false" ht="18" hidden="false" customHeight="false" outlineLevel="0" collapsed="false">
      <c r="C148" s="26"/>
      <c r="D148" s="15"/>
      <c r="E148" s="27"/>
      <c r="F148" s="15"/>
      <c r="G148" s="15"/>
      <c r="H148" s="94" t="s">
        <v>104</v>
      </c>
      <c r="I148" s="16" t="s">
        <v>104</v>
      </c>
      <c r="J148" s="93"/>
      <c r="K148" s="95" t="s">
        <v>105</v>
      </c>
      <c r="M148" s="28"/>
      <c r="N148" s="9" t="s">
        <v>106</v>
      </c>
      <c r="O148" s="96"/>
      <c r="P148" s="15"/>
      <c r="Q148" s="15"/>
      <c r="R148" s="15"/>
      <c r="S148" s="16"/>
      <c r="T148" s="16"/>
      <c r="U148" s="15"/>
      <c r="V148" s="15"/>
      <c r="W148" s="15"/>
      <c r="X148" s="15"/>
      <c r="Y148" s="15"/>
      <c r="Z148" s="15"/>
    </row>
    <row r="149" customFormat="false" ht="18" hidden="false" customHeight="false" outlineLevel="0" collapsed="false">
      <c r="C149" s="26"/>
      <c r="D149" s="31" t="s">
        <v>14</v>
      </c>
      <c r="E149" s="32"/>
      <c r="F149" s="33" t="s">
        <v>15</v>
      </c>
      <c r="G149" s="33" t="s">
        <v>16</v>
      </c>
      <c r="H149" s="97" t="s">
        <v>107</v>
      </c>
      <c r="I149" s="31" t="s">
        <v>108</v>
      </c>
      <c r="J149" s="31"/>
      <c r="K149" s="98" t="s">
        <v>109</v>
      </c>
      <c r="L149" s="31"/>
      <c r="M149" s="34"/>
      <c r="N149" s="99" t="s">
        <v>110</v>
      </c>
      <c r="O149" s="100"/>
      <c r="P149" s="15"/>
      <c r="Q149" s="15"/>
      <c r="R149" s="15"/>
      <c r="S149" s="16"/>
      <c r="T149" s="16"/>
      <c r="U149" s="15"/>
      <c r="V149" s="15"/>
      <c r="W149" s="15"/>
      <c r="X149" s="15"/>
      <c r="Y149" s="15"/>
      <c r="Z149" s="15"/>
    </row>
    <row r="150" customFormat="false" ht="18" hidden="false" customHeight="false" outlineLevel="0" collapsed="false">
      <c r="B150" s="15"/>
      <c r="C150" s="26"/>
      <c r="D150" s="15" t="s">
        <v>22</v>
      </c>
      <c r="E150" s="27"/>
      <c r="F150" s="37" t="n">
        <v>53</v>
      </c>
      <c r="G150" s="37" t="n">
        <v>359032</v>
      </c>
      <c r="H150" s="101" t="n">
        <v>0.0673588958224775</v>
      </c>
      <c r="I150" s="102" t="n">
        <v>0.0264402763588599</v>
      </c>
      <c r="J150" s="103"/>
      <c r="K150" s="104" t="n">
        <v>31</v>
      </c>
      <c r="L150" s="37"/>
      <c r="M150" s="66"/>
      <c r="N150" s="30" t="n">
        <v>1</v>
      </c>
      <c r="O150" s="105" t="s">
        <v>24</v>
      </c>
      <c r="P150" s="15"/>
      <c r="Q150" s="15"/>
      <c r="R150" s="15"/>
      <c r="S150" s="16"/>
      <c r="T150" s="16"/>
      <c r="U150" s="15"/>
      <c r="V150" s="15"/>
      <c r="W150" s="15"/>
      <c r="X150" s="15"/>
      <c r="Y150" s="15"/>
      <c r="Z150" s="15"/>
    </row>
    <row r="151" customFormat="false" ht="18" hidden="false" customHeight="false" outlineLevel="0" collapsed="false">
      <c r="B151" s="15"/>
      <c r="C151" s="26"/>
      <c r="D151" s="15" t="s">
        <v>25</v>
      </c>
      <c r="E151" s="27"/>
      <c r="F151" s="37" t="n">
        <v>11506</v>
      </c>
      <c r="G151" s="37" t="n">
        <v>205010957</v>
      </c>
      <c r="H151" s="101" t="n">
        <v>14.7083868179912</v>
      </c>
      <c r="I151" s="102" t="n">
        <v>15.2051919750109</v>
      </c>
      <c r="J151" s="103"/>
      <c r="K151" s="106" t="n">
        <v>3</v>
      </c>
      <c r="L151" s="15"/>
      <c r="M151" s="28"/>
      <c r="N151" s="30" t="n">
        <v>2</v>
      </c>
      <c r="O151" s="29" t="s">
        <v>28</v>
      </c>
      <c r="P151" s="15"/>
      <c r="Q151" s="15"/>
      <c r="R151" s="15"/>
      <c r="S151" s="16"/>
      <c r="T151" s="16"/>
      <c r="U151" s="15"/>
      <c r="V151" s="15"/>
      <c r="W151" s="15"/>
      <c r="X151" s="15"/>
      <c r="Y151" s="15"/>
      <c r="Z151" s="15"/>
    </row>
    <row r="152" customFormat="false" ht="18" hidden="false" customHeight="false" outlineLevel="0" collapsed="false">
      <c r="B152" s="15"/>
      <c r="C152" s="26"/>
      <c r="D152" s="15" t="s">
        <v>27</v>
      </c>
      <c r="E152" s="27"/>
      <c r="F152" s="37" t="n">
        <v>1223</v>
      </c>
      <c r="G152" s="37" t="n">
        <v>16740425</v>
      </c>
      <c r="H152" s="101" t="n">
        <v>1.55433829416774</v>
      </c>
      <c r="I152" s="102" t="n">
        <v>1.2328189781545</v>
      </c>
      <c r="J152" s="28"/>
      <c r="K152" s="15" t="n">
        <v>10</v>
      </c>
      <c r="L152" s="37"/>
      <c r="M152" s="28"/>
      <c r="N152" s="30" t="n">
        <v>3</v>
      </c>
      <c r="O152" s="105" t="s">
        <v>26</v>
      </c>
      <c r="P152" s="15"/>
      <c r="Q152" s="15"/>
      <c r="R152" s="15"/>
      <c r="S152" s="16"/>
      <c r="T152" s="16"/>
      <c r="U152" s="15"/>
      <c r="V152" s="15"/>
      <c r="W152" s="15"/>
      <c r="X152" s="15"/>
      <c r="Y152" s="15"/>
      <c r="Z152" s="15"/>
    </row>
    <row r="153" customFormat="false" ht="18" hidden="false" customHeight="false" outlineLevel="0" collapsed="false">
      <c r="B153" s="15"/>
      <c r="C153" s="26"/>
      <c r="D153" s="15" t="s">
        <v>29</v>
      </c>
      <c r="E153" s="27"/>
      <c r="F153" s="37" t="n">
        <v>391</v>
      </c>
      <c r="G153" s="37" t="n">
        <v>6536372</v>
      </c>
      <c r="H153" s="101" t="n">
        <v>0.496930722011108</v>
      </c>
      <c r="I153" s="102" t="n">
        <v>0.481359550302797</v>
      </c>
      <c r="J153" s="28"/>
      <c r="K153" s="15" t="n">
        <v>18</v>
      </c>
      <c r="L153" s="37"/>
      <c r="M153" s="28"/>
      <c r="N153" s="30" t="n">
        <v>4</v>
      </c>
      <c r="O153" s="105" t="s">
        <v>38</v>
      </c>
      <c r="P153" s="15"/>
      <c r="Q153" s="15"/>
      <c r="R153" s="15"/>
      <c r="S153" s="16"/>
      <c r="T153" s="16"/>
      <c r="U153" s="15"/>
      <c r="V153" s="15"/>
      <c r="W153" s="15"/>
      <c r="X153" s="15"/>
      <c r="Y153" s="15"/>
      <c r="Z153" s="15"/>
    </row>
    <row r="154" customFormat="false" ht="18" hidden="false" customHeight="false" outlineLevel="0" collapsed="false">
      <c r="B154" s="15"/>
      <c r="C154" s="26"/>
      <c r="D154" s="68" t="s">
        <v>31</v>
      </c>
      <c r="E154" s="69"/>
      <c r="F154" s="37" t="n">
        <v>374</v>
      </c>
      <c r="G154" s="37" t="n">
        <v>5283791</v>
      </c>
      <c r="H154" s="101" t="n">
        <v>0.475325038445408</v>
      </c>
      <c r="I154" s="102" t="n">
        <v>0.389115438909225</v>
      </c>
      <c r="J154" s="70"/>
      <c r="K154" s="15" t="n">
        <v>20</v>
      </c>
      <c r="L154" s="37"/>
      <c r="M154" s="70"/>
      <c r="N154" s="30" t="n">
        <v>5</v>
      </c>
      <c r="O154" s="105" t="s">
        <v>36</v>
      </c>
      <c r="P154" s="15"/>
      <c r="Q154" s="15"/>
      <c r="R154" s="15"/>
      <c r="S154" s="16"/>
      <c r="T154" s="16"/>
      <c r="U154" s="15"/>
      <c r="V154" s="15"/>
      <c r="W154" s="15"/>
      <c r="X154" s="15"/>
      <c r="Y154" s="15"/>
      <c r="Z154" s="15"/>
    </row>
    <row r="155" customFormat="false" ht="18" hidden="false" customHeight="false" outlineLevel="0" collapsed="false">
      <c r="B155" s="15"/>
      <c r="C155" s="26"/>
      <c r="D155" s="39" t="s">
        <v>33</v>
      </c>
      <c r="E155" s="40"/>
      <c r="F155" s="41" t="n">
        <v>231</v>
      </c>
      <c r="G155" s="41" t="n">
        <v>3418751</v>
      </c>
      <c r="H155" s="107" t="n">
        <v>0.293583111980987</v>
      </c>
      <c r="I155" s="108" t="n">
        <v>0.251767868162528</v>
      </c>
      <c r="J155" s="42"/>
      <c r="K155" s="39" t="n">
        <v>24</v>
      </c>
      <c r="L155" s="41"/>
      <c r="M155" s="42"/>
      <c r="N155" s="109" t="n">
        <v>6</v>
      </c>
      <c r="O155" s="110" t="s">
        <v>32</v>
      </c>
      <c r="P155" s="15"/>
      <c r="Q155" s="15"/>
      <c r="R155" s="15"/>
      <c r="S155" s="16"/>
      <c r="T155" s="16"/>
      <c r="U155" s="15"/>
      <c r="V155" s="15"/>
      <c r="W155" s="15"/>
      <c r="X155" s="15"/>
      <c r="Y155" s="15"/>
      <c r="Z155" s="15"/>
    </row>
    <row r="156" customFormat="false" ht="18" hidden="false" customHeight="false" outlineLevel="0" collapsed="false">
      <c r="B156" s="15"/>
      <c r="C156" s="26"/>
      <c r="D156" s="15" t="s">
        <v>35</v>
      </c>
      <c r="E156" s="27"/>
      <c r="F156" s="37" t="n">
        <v>43</v>
      </c>
      <c r="G156" s="37" t="n">
        <v>662542</v>
      </c>
      <c r="H156" s="101" t="n">
        <v>0.054649670195595</v>
      </c>
      <c r="I156" s="102" t="n">
        <v>0.0487917332698806</v>
      </c>
      <c r="J156" s="28"/>
      <c r="K156" s="15" t="n">
        <v>29</v>
      </c>
      <c r="L156" s="37"/>
      <c r="M156" s="28"/>
      <c r="N156" s="30" t="n">
        <v>7</v>
      </c>
      <c r="O156" s="105" t="s">
        <v>34</v>
      </c>
      <c r="P156" s="15"/>
      <c r="Q156" s="15"/>
      <c r="R156" s="15"/>
      <c r="S156" s="16"/>
      <c r="T156" s="16"/>
      <c r="U156" s="15"/>
      <c r="V156" s="15"/>
      <c r="W156" s="15"/>
      <c r="X156" s="15"/>
      <c r="Y156" s="15"/>
      <c r="Z156" s="15"/>
    </row>
    <row r="157" customFormat="false" ht="18" hidden="false" customHeight="false" outlineLevel="0" collapsed="false">
      <c r="B157" s="15"/>
      <c r="C157" s="26"/>
      <c r="D157" s="15" t="s">
        <v>37</v>
      </c>
      <c r="E157" s="27"/>
      <c r="F157" s="37" t="n">
        <v>788</v>
      </c>
      <c r="G157" s="37" t="n">
        <v>14060090</v>
      </c>
      <c r="H157" s="101" t="n">
        <v>1.00148697939835</v>
      </c>
      <c r="I157" s="102" t="n">
        <v>1.0354304497383</v>
      </c>
      <c r="J157" s="28"/>
      <c r="K157" s="15" t="n">
        <v>12</v>
      </c>
      <c r="L157" s="37"/>
      <c r="M157" s="28"/>
      <c r="N157" s="30" t="n">
        <v>8</v>
      </c>
      <c r="O157" s="105" t="s">
        <v>30</v>
      </c>
      <c r="P157" s="15"/>
      <c r="Q157" s="15"/>
      <c r="R157" s="15"/>
      <c r="S157" s="16"/>
      <c r="T157" s="16"/>
      <c r="U157" s="15"/>
      <c r="V157" s="15"/>
      <c r="W157" s="15"/>
      <c r="X157" s="15"/>
      <c r="Y157" s="15"/>
      <c r="Z157" s="15"/>
    </row>
    <row r="158" customFormat="false" ht="18" hidden="false" customHeight="false" outlineLevel="0" collapsed="false">
      <c r="B158" s="15"/>
      <c r="C158" s="26"/>
      <c r="D158" s="68" t="s">
        <v>39</v>
      </c>
      <c r="E158" s="69"/>
      <c r="F158" s="37" t="n">
        <v>852</v>
      </c>
      <c r="G158" s="37" t="n">
        <v>8587321</v>
      </c>
      <c r="H158" s="101" t="n">
        <v>1.08282602341039</v>
      </c>
      <c r="I158" s="102" t="n">
        <v>0.632398060401973</v>
      </c>
      <c r="J158" s="70"/>
      <c r="K158" s="15" t="n">
        <v>14</v>
      </c>
      <c r="L158" s="37"/>
      <c r="M158" s="74"/>
      <c r="N158" s="30" t="n">
        <v>9</v>
      </c>
      <c r="O158" s="105" t="s">
        <v>48</v>
      </c>
      <c r="P158" s="15"/>
      <c r="Q158" s="15"/>
      <c r="R158" s="15"/>
      <c r="S158" s="16"/>
      <c r="T158" s="16"/>
      <c r="U158" s="15"/>
      <c r="V158" s="15"/>
      <c r="W158" s="15"/>
      <c r="X158" s="15"/>
      <c r="Y158" s="15"/>
      <c r="Z158" s="15"/>
    </row>
    <row r="159" customFormat="false" ht="18" hidden="false" customHeight="false" outlineLevel="0" collapsed="false">
      <c r="B159" s="15"/>
      <c r="C159" s="26"/>
      <c r="D159" s="68" t="s">
        <v>41</v>
      </c>
      <c r="E159" s="69"/>
      <c r="F159" s="37" t="n">
        <v>45</v>
      </c>
      <c r="G159" s="37" t="n">
        <v>454031</v>
      </c>
      <c r="H159" s="101" t="n">
        <v>0.0571915153209715</v>
      </c>
      <c r="I159" s="102" t="n">
        <v>0.0334363096200047</v>
      </c>
      <c r="J159" s="70"/>
      <c r="K159" s="15" t="n">
        <v>30</v>
      </c>
      <c r="L159" s="37"/>
      <c r="M159" s="74"/>
      <c r="N159" s="30" t="n">
        <v>10</v>
      </c>
      <c r="O159" s="105" t="s">
        <v>63</v>
      </c>
      <c r="P159" s="15"/>
      <c r="Q159" s="15"/>
      <c r="R159" s="15"/>
      <c r="S159" s="16"/>
      <c r="T159" s="16"/>
      <c r="U159" s="15"/>
      <c r="V159" s="15"/>
      <c r="W159" s="15"/>
      <c r="X159" s="15"/>
      <c r="Y159" s="15"/>
      <c r="Z159" s="15"/>
    </row>
    <row r="160" customFormat="false" ht="18" hidden="false" customHeight="false" outlineLevel="0" collapsed="false">
      <c r="B160" s="15"/>
      <c r="C160" s="26"/>
      <c r="D160" s="68" t="s">
        <v>43</v>
      </c>
      <c r="E160" s="69"/>
      <c r="F160" s="37" t="n">
        <v>20</v>
      </c>
      <c r="G160" s="37" t="n">
        <v>288387</v>
      </c>
      <c r="H160" s="101" t="n">
        <v>0.0254184512537651</v>
      </c>
      <c r="I160" s="102" t="n">
        <v>0.0212377503350747</v>
      </c>
      <c r="J160" s="70"/>
      <c r="K160" s="15" t="n">
        <v>32</v>
      </c>
      <c r="L160" s="37"/>
      <c r="M160" s="70"/>
      <c r="N160" s="30" t="n">
        <v>11</v>
      </c>
      <c r="O160" s="105" t="s">
        <v>83</v>
      </c>
      <c r="P160" s="15"/>
      <c r="Q160" s="15"/>
      <c r="R160" s="15"/>
      <c r="S160" s="16"/>
      <c r="T160" s="16"/>
      <c r="U160" s="15"/>
      <c r="V160" s="15"/>
      <c r="W160" s="15"/>
      <c r="X160" s="15"/>
      <c r="Y160" s="15"/>
      <c r="Z160" s="15"/>
    </row>
    <row r="161" customFormat="false" ht="18" hidden="false" customHeight="false" outlineLevel="0" collapsed="false">
      <c r="B161" s="15"/>
      <c r="C161" s="26"/>
      <c r="D161" s="111" t="s">
        <v>45</v>
      </c>
      <c r="E161" s="76"/>
      <c r="F161" s="41" t="n">
        <v>21</v>
      </c>
      <c r="G161" s="41" t="n">
        <v>240056</v>
      </c>
      <c r="H161" s="107" t="n">
        <v>0.0266893738164534</v>
      </c>
      <c r="I161" s="108" t="n">
        <v>0.0176784993582814</v>
      </c>
      <c r="J161" s="77"/>
      <c r="K161" s="39" t="n">
        <v>33</v>
      </c>
      <c r="L161" s="41"/>
      <c r="M161" s="77"/>
      <c r="N161" s="109" t="n">
        <v>12</v>
      </c>
      <c r="O161" s="110" t="s">
        <v>40</v>
      </c>
      <c r="P161" s="15"/>
      <c r="Q161" s="15"/>
      <c r="R161" s="15"/>
      <c r="S161" s="16"/>
      <c r="T161" s="16"/>
      <c r="U161" s="15"/>
      <c r="V161" s="15"/>
      <c r="W161" s="15"/>
      <c r="X161" s="15"/>
      <c r="Y161" s="15"/>
      <c r="Z161" s="15"/>
    </row>
    <row r="162" customFormat="false" ht="18" hidden="false" customHeight="false" outlineLevel="0" collapsed="false">
      <c r="B162" s="15"/>
      <c r="C162" s="26"/>
      <c r="D162" s="68" t="s">
        <v>47</v>
      </c>
      <c r="E162" s="69"/>
      <c r="F162" s="37" t="n">
        <v>10250</v>
      </c>
      <c r="G162" s="37" t="n">
        <v>197878076</v>
      </c>
      <c r="H162" s="101" t="n">
        <v>13.0269562675546</v>
      </c>
      <c r="I162" s="102" t="n">
        <v>14.5723807760854</v>
      </c>
      <c r="J162" s="70"/>
      <c r="K162" s="15" t="n">
        <v>4</v>
      </c>
      <c r="L162" s="37"/>
      <c r="M162" s="70"/>
      <c r="N162" s="30" t="n">
        <v>13</v>
      </c>
      <c r="O162" s="105" t="s">
        <v>57</v>
      </c>
      <c r="P162" s="15"/>
      <c r="Q162" s="15"/>
      <c r="R162" s="15"/>
      <c r="S162" s="16"/>
      <c r="T162" s="16"/>
      <c r="U162" s="15"/>
      <c r="V162" s="15"/>
      <c r="W162" s="15"/>
      <c r="X162" s="15"/>
      <c r="Y162" s="15"/>
      <c r="Z162" s="15"/>
    </row>
    <row r="163" customFormat="false" ht="18" hidden="false" customHeight="false" outlineLevel="0" collapsed="false">
      <c r="B163" s="15"/>
      <c r="C163" s="26"/>
      <c r="D163" s="68" t="s">
        <v>50</v>
      </c>
      <c r="E163" s="69"/>
      <c r="F163" s="37" t="n">
        <v>253</v>
      </c>
      <c r="G163" s="37" t="n">
        <v>3624297</v>
      </c>
      <c r="H163" s="101" t="n">
        <v>0.321543408360129</v>
      </c>
      <c r="I163" s="102" t="n">
        <v>0.266904939633757</v>
      </c>
      <c r="J163" s="70"/>
      <c r="K163" s="15" t="n">
        <v>23</v>
      </c>
      <c r="L163" s="37"/>
      <c r="M163" s="70"/>
      <c r="N163" s="30" t="n">
        <v>14</v>
      </c>
      <c r="O163" s="105" t="s">
        <v>69</v>
      </c>
      <c r="P163" s="15"/>
      <c r="Q163" s="15"/>
      <c r="R163" s="15"/>
      <c r="S163" s="16"/>
      <c r="T163" s="16"/>
      <c r="U163" s="15"/>
      <c r="V163" s="15"/>
      <c r="W163" s="15"/>
      <c r="X163" s="15"/>
      <c r="Y163" s="15"/>
      <c r="Z163" s="15"/>
    </row>
    <row r="164" customFormat="false" ht="18" hidden="false" customHeight="false" outlineLevel="0" collapsed="false">
      <c r="B164" s="15"/>
      <c r="C164" s="26"/>
      <c r="D164" s="68" t="s">
        <v>51</v>
      </c>
      <c r="E164" s="69"/>
      <c r="F164" s="37" t="n">
        <v>1259</v>
      </c>
      <c r="G164" s="37" t="n">
        <v>27157280</v>
      </c>
      <c r="H164" s="101" t="n">
        <v>1.60009150642451</v>
      </c>
      <c r="I164" s="102" t="n">
        <v>1.99994983275847</v>
      </c>
      <c r="J164" s="70"/>
      <c r="K164" s="15" t="n">
        <v>9</v>
      </c>
      <c r="L164" s="37"/>
      <c r="M164" s="70"/>
      <c r="N164" s="30" t="n">
        <v>15</v>
      </c>
      <c r="O164" s="105" t="s">
        <v>46</v>
      </c>
      <c r="P164" s="15"/>
      <c r="Q164" s="15"/>
      <c r="R164" s="15"/>
      <c r="S164" s="16"/>
      <c r="T164" s="16"/>
      <c r="U164" s="15"/>
      <c r="V164" s="15"/>
      <c r="W164" s="15"/>
      <c r="X164" s="15"/>
      <c r="Y164" s="15"/>
      <c r="Z164" s="15"/>
    </row>
    <row r="165" customFormat="false" ht="18" hidden="false" customHeight="false" outlineLevel="0" collapsed="false">
      <c r="B165" s="15"/>
      <c r="C165" s="26"/>
      <c r="D165" s="68" t="s">
        <v>53</v>
      </c>
      <c r="E165" s="69"/>
      <c r="F165" s="37" t="n">
        <v>122</v>
      </c>
      <c r="G165" s="37" t="n">
        <v>993328</v>
      </c>
      <c r="H165" s="101" t="n">
        <v>0.155052552647967</v>
      </c>
      <c r="I165" s="102" t="n">
        <v>0.0731518829379932</v>
      </c>
      <c r="J165" s="70"/>
      <c r="K165" s="15" t="n">
        <v>27</v>
      </c>
      <c r="L165" s="37"/>
      <c r="M165" s="70"/>
      <c r="N165" s="30" t="n">
        <v>16</v>
      </c>
      <c r="O165" s="105" t="s">
        <v>79</v>
      </c>
      <c r="P165" s="15"/>
      <c r="Q165" s="15"/>
      <c r="R165" s="15"/>
      <c r="S165" s="16"/>
      <c r="T165" s="16"/>
      <c r="U165" s="15"/>
      <c r="V165" s="15"/>
      <c r="W165" s="15"/>
      <c r="X165" s="15"/>
      <c r="Y165" s="15"/>
      <c r="Z165" s="15"/>
    </row>
    <row r="166" customFormat="false" ht="18" hidden="false" customHeight="false" outlineLevel="0" collapsed="false">
      <c r="B166" s="15"/>
      <c r="C166" s="26"/>
      <c r="D166" s="68" t="s">
        <v>97</v>
      </c>
      <c r="E166" s="69"/>
      <c r="F166" s="37" t="n">
        <v>3428</v>
      </c>
      <c r="G166" s="37" t="n">
        <v>60128308</v>
      </c>
      <c r="H166" s="101" t="n">
        <v>4.35672254489534</v>
      </c>
      <c r="I166" s="102" t="n">
        <v>4.42804284997061</v>
      </c>
      <c r="J166" s="70"/>
      <c r="K166" s="15" t="n">
        <v>7</v>
      </c>
      <c r="L166" s="37"/>
      <c r="M166" s="70"/>
      <c r="N166" s="30" t="n">
        <v>17</v>
      </c>
      <c r="O166" s="105" t="s">
        <v>54</v>
      </c>
      <c r="P166" s="15"/>
      <c r="Q166" s="15"/>
      <c r="R166" s="15"/>
      <c r="S166" s="16"/>
      <c r="T166" s="16"/>
      <c r="U166" s="15"/>
      <c r="V166" s="15"/>
      <c r="W166" s="15"/>
      <c r="X166" s="15"/>
      <c r="Y166" s="15"/>
      <c r="Z166" s="15"/>
    </row>
    <row r="167" customFormat="false" ht="18" hidden="false" customHeight="false" outlineLevel="0" collapsed="false">
      <c r="B167" s="15"/>
      <c r="C167" s="26"/>
      <c r="D167" s="111" t="s">
        <v>58</v>
      </c>
      <c r="E167" s="76"/>
      <c r="F167" s="41" t="n">
        <v>311</v>
      </c>
      <c r="G167" s="41" t="n">
        <v>6016819</v>
      </c>
      <c r="H167" s="107" t="n">
        <v>0.395256916996047</v>
      </c>
      <c r="I167" s="108" t="n">
        <v>0.443097988929229</v>
      </c>
      <c r="J167" s="77"/>
      <c r="K167" s="39" t="n">
        <v>19</v>
      </c>
      <c r="L167" s="41"/>
      <c r="M167" s="77"/>
      <c r="N167" s="109" t="n">
        <v>18</v>
      </c>
      <c r="O167" s="110" t="s">
        <v>80</v>
      </c>
      <c r="P167" s="15"/>
      <c r="Q167" s="15"/>
      <c r="R167" s="15"/>
      <c r="S167" s="16"/>
      <c r="T167" s="16"/>
      <c r="U167" s="15"/>
      <c r="V167" s="15"/>
      <c r="W167" s="15"/>
      <c r="X167" s="15"/>
      <c r="Y167" s="15"/>
      <c r="Z167" s="15"/>
    </row>
    <row r="168" customFormat="false" ht="18" hidden="false" customHeight="false" outlineLevel="0" collapsed="false">
      <c r="B168" s="15"/>
      <c r="C168" s="26"/>
      <c r="D168" s="68" t="s">
        <v>59</v>
      </c>
      <c r="E168" s="69"/>
      <c r="F168" s="37" t="n">
        <v>266</v>
      </c>
      <c r="G168" s="37" t="n">
        <v>4140387</v>
      </c>
      <c r="H168" s="101" t="n">
        <v>0.338065401675076</v>
      </c>
      <c r="I168" s="102" t="n">
        <v>0.304911474499852</v>
      </c>
      <c r="J168" s="70"/>
      <c r="K168" s="15" t="n">
        <v>21</v>
      </c>
      <c r="L168" s="37"/>
      <c r="M168" s="70"/>
      <c r="N168" s="30" t="n">
        <v>19</v>
      </c>
      <c r="O168" s="105" t="s">
        <v>85</v>
      </c>
      <c r="P168" s="15"/>
      <c r="Q168" s="15"/>
      <c r="R168" s="15"/>
      <c r="S168" s="16"/>
      <c r="T168" s="16"/>
      <c r="U168" s="15"/>
      <c r="V168" s="15"/>
      <c r="W168" s="15"/>
      <c r="X168" s="15"/>
      <c r="Y168" s="15"/>
      <c r="Z168" s="15"/>
    </row>
    <row r="169" customFormat="false" ht="18" hidden="false" customHeight="false" outlineLevel="0" collapsed="false">
      <c r="B169" s="15"/>
      <c r="C169" s="26"/>
      <c r="D169" s="78" t="s">
        <v>61</v>
      </c>
      <c r="E169" s="69"/>
      <c r="F169" s="37" t="n">
        <v>8</v>
      </c>
      <c r="G169" s="37" t="n">
        <v>63408</v>
      </c>
      <c r="H169" s="101" t="n">
        <v>0.010167380501506</v>
      </c>
      <c r="I169" s="102" t="n">
        <v>0.00466956996413297</v>
      </c>
      <c r="J169" s="70"/>
      <c r="K169" s="15" t="n">
        <v>34</v>
      </c>
      <c r="L169" s="37"/>
      <c r="M169" s="70"/>
      <c r="N169" s="30" t="n">
        <v>20</v>
      </c>
      <c r="O169" s="105" t="s">
        <v>31</v>
      </c>
      <c r="P169" s="15"/>
      <c r="Q169" s="15"/>
      <c r="R169" s="15"/>
      <c r="S169" s="16"/>
      <c r="T169" s="16"/>
      <c r="U169" s="15"/>
      <c r="V169" s="15"/>
      <c r="W169" s="15"/>
      <c r="X169" s="15"/>
      <c r="Y169" s="15"/>
      <c r="Z169" s="15"/>
    </row>
    <row r="170" customFormat="false" ht="18" hidden="false" customHeight="false" outlineLevel="0" collapsed="false">
      <c r="B170" s="15"/>
      <c r="C170" s="26"/>
      <c r="D170" s="68" t="s">
        <v>62</v>
      </c>
      <c r="E170" s="69"/>
      <c r="F170" s="37" t="n">
        <v>4981</v>
      </c>
      <c r="G170" s="37" t="n">
        <v>100372849</v>
      </c>
      <c r="H170" s="101" t="n">
        <v>6.3304652847502</v>
      </c>
      <c r="I170" s="102" t="n">
        <v>7.39178086211289</v>
      </c>
      <c r="J170" s="70"/>
      <c r="K170" s="15" t="n">
        <v>5</v>
      </c>
      <c r="L170" s="37"/>
      <c r="M170" s="70"/>
      <c r="N170" s="30" t="n">
        <v>21</v>
      </c>
      <c r="O170" s="105" t="s">
        <v>52</v>
      </c>
      <c r="P170" s="15"/>
      <c r="Q170" s="15"/>
      <c r="R170" s="15"/>
      <c r="S170" s="16"/>
      <c r="T170" s="16"/>
      <c r="U170" s="15"/>
      <c r="V170" s="15"/>
      <c r="W170" s="15"/>
      <c r="X170" s="15"/>
      <c r="Y170" s="15"/>
      <c r="Z170" s="15"/>
    </row>
    <row r="171" customFormat="false" ht="18" hidden="false" customHeight="false" outlineLevel="0" collapsed="false">
      <c r="B171" s="15"/>
      <c r="C171" s="26"/>
      <c r="D171" s="68" t="s">
        <v>64</v>
      </c>
      <c r="E171" s="69"/>
      <c r="F171" s="37" t="n">
        <v>611</v>
      </c>
      <c r="G171" s="37" t="n">
        <v>9637591</v>
      </c>
      <c r="H171" s="101" t="n">
        <v>0.776533685802524</v>
      </c>
      <c r="I171" s="102" t="n">
        <v>0.709743336175218</v>
      </c>
      <c r="J171" s="70"/>
      <c r="K171" s="15" t="n">
        <v>13</v>
      </c>
      <c r="L171" s="37"/>
      <c r="M171" s="70"/>
      <c r="N171" s="30" t="n">
        <v>22</v>
      </c>
      <c r="O171" s="105" t="s">
        <v>49</v>
      </c>
      <c r="P171" s="15"/>
      <c r="Q171" s="15"/>
      <c r="R171" s="15"/>
      <c r="S171" s="16"/>
      <c r="T171" s="16"/>
      <c r="U171" s="15"/>
      <c r="V171" s="15"/>
      <c r="W171" s="15"/>
      <c r="X171" s="15"/>
      <c r="Y171" s="15"/>
      <c r="Z171" s="15"/>
    </row>
    <row r="172" customFormat="false" ht="18" hidden="false" customHeight="false" outlineLevel="0" collapsed="false">
      <c r="B172" s="15"/>
      <c r="C172" s="26"/>
      <c r="D172" s="78" t="s">
        <v>68</v>
      </c>
      <c r="E172" s="69"/>
      <c r="F172" s="37" t="n">
        <v>69</v>
      </c>
      <c r="G172" s="37" t="n">
        <v>833131</v>
      </c>
      <c r="H172" s="101" t="n">
        <v>0.0876936568254896</v>
      </c>
      <c r="I172" s="102" t="n">
        <v>0.0613544583299909</v>
      </c>
      <c r="J172" s="70"/>
      <c r="K172" s="93" t="n">
        <v>28</v>
      </c>
      <c r="L172" s="112"/>
      <c r="M172" s="70"/>
      <c r="N172" s="30" t="n">
        <v>23</v>
      </c>
      <c r="O172" s="105" t="s">
        <v>44</v>
      </c>
      <c r="P172" s="15"/>
      <c r="Q172" s="15"/>
      <c r="R172" s="15"/>
      <c r="S172" s="16"/>
      <c r="T172" s="16"/>
      <c r="U172" s="15"/>
      <c r="V172" s="15"/>
      <c r="W172" s="15"/>
      <c r="X172" s="15"/>
      <c r="Y172" s="15"/>
      <c r="Z172" s="15"/>
    </row>
    <row r="173" customFormat="false" ht="18" hidden="false" customHeight="false" outlineLevel="0" collapsed="false">
      <c r="B173" s="15"/>
      <c r="C173" s="26"/>
      <c r="D173" s="111" t="s">
        <v>72</v>
      </c>
      <c r="E173" s="76"/>
      <c r="F173" s="41" t="n">
        <v>3888</v>
      </c>
      <c r="G173" s="41" t="n">
        <v>61550638</v>
      </c>
      <c r="H173" s="107" t="n">
        <v>4.94134692373194</v>
      </c>
      <c r="I173" s="108" t="n">
        <v>4.53278782611061</v>
      </c>
      <c r="J173" s="77"/>
      <c r="K173" s="39" t="n">
        <v>6</v>
      </c>
      <c r="L173" s="41"/>
      <c r="M173" s="77"/>
      <c r="N173" s="109" t="n">
        <v>24</v>
      </c>
      <c r="O173" s="110" t="s">
        <v>55</v>
      </c>
      <c r="P173" s="15"/>
      <c r="Q173" s="15"/>
      <c r="R173" s="15"/>
      <c r="S173" s="16"/>
      <c r="T173" s="16"/>
      <c r="U173" s="15"/>
      <c r="V173" s="15"/>
      <c r="W173" s="15"/>
      <c r="X173" s="15"/>
      <c r="Y173" s="15"/>
      <c r="Z173" s="15"/>
    </row>
    <row r="174" customFormat="false" ht="18" hidden="false" customHeight="false" outlineLevel="0" collapsed="false">
      <c r="B174" s="15"/>
      <c r="C174" s="26"/>
      <c r="D174" s="68" t="s">
        <v>75</v>
      </c>
      <c r="E174" s="69"/>
      <c r="F174" s="37" t="n">
        <v>388</v>
      </c>
      <c r="G174" s="37" t="n">
        <v>7240992</v>
      </c>
      <c r="H174" s="101" t="n">
        <v>0.493117954323043</v>
      </c>
      <c r="I174" s="102" t="n">
        <v>0.533250043428702</v>
      </c>
      <c r="J174" s="70"/>
      <c r="K174" s="15" t="n">
        <v>16</v>
      </c>
      <c r="L174" s="37"/>
      <c r="M174" s="70"/>
      <c r="N174" s="30" t="n">
        <v>25</v>
      </c>
      <c r="O174" s="105" t="s">
        <v>65</v>
      </c>
      <c r="P174" s="15"/>
      <c r="Q174" s="15"/>
      <c r="R174" s="15"/>
      <c r="S174" s="16"/>
      <c r="T174" s="16"/>
      <c r="U174" s="15"/>
      <c r="V174" s="15"/>
      <c r="W174" s="15"/>
      <c r="X174" s="15"/>
      <c r="Y174" s="15"/>
      <c r="Z174" s="15"/>
    </row>
    <row r="175" customFormat="false" ht="18" hidden="false" customHeight="false" outlineLevel="0" collapsed="false">
      <c r="B175" s="15"/>
      <c r="C175" s="26"/>
      <c r="D175" s="68" t="s">
        <v>77</v>
      </c>
      <c r="E175" s="69"/>
      <c r="F175" s="37" t="n">
        <v>215</v>
      </c>
      <c r="G175" s="37" t="n">
        <v>2594905</v>
      </c>
      <c r="H175" s="101" t="n">
        <v>0.273248350977975</v>
      </c>
      <c r="I175" s="102" t="n">
        <v>0.191097187228401</v>
      </c>
      <c r="J175" s="70"/>
      <c r="K175" s="15" t="n">
        <v>25</v>
      </c>
      <c r="L175" s="37"/>
      <c r="M175" s="70"/>
      <c r="N175" s="30" t="n">
        <v>26</v>
      </c>
      <c r="O175" s="105" t="s">
        <v>67</v>
      </c>
      <c r="P175" s="15"/>
      <c r="Q175" s="15"/>
      <c r="R175" s="15"/>
      <c r="S175" s="16"/>
      <c r="T175" s="16"/>
      <c r="U175" s="15"/>
      <c r="V175" s="15"/>
      <c r="W175" s="15"/>
      <c r="X175" s="15"/>
      <c r="Y175" s="15"/>
      <c r="Z175" s="15"/>
    </row>
    <row r="176" customFormat="false" ht="18" hidden="false" customHeight="false" outlineLevel="0" collapsed="false">
      <c r="B176" s="15"/>
      <c r="C176" s="26"/>
      <c r="D176" s="68" t="s">
        <v>78</v>
      </c>
      <c r="E176" s="69"/>
      <c r="F176" s="37" t="n">
        <v>319</v>
      </c>
      <c r="G176" s="37" t="n">
        <v>3823481</v>
      </c>
      <c r="H176" s="101" t="n">
        <v>0.405424297497554</v>
      </c>
      <c r="I176" s="102" t="n">
        <v>0.281573492872084</v>
      </c>
      <c r="J176" s="70"/>
      <c r="K176" s="15" t="n">
        <v>22</v>
      </c>
      <c r="L176" s="37"/>
      <c r="M176" s="70"/>
      <c r="N176" s="30" t="n">
        <v>27</v>
      </c>
      <c r="O176" s="105" t="s">
        <v>87</v>
      </c>
      <c r="P176" s="15"/>
      <c r="Q176" s="15"/>
      <c r="R176" s="15"/>
      <c r="S176" s="16"/>
      <c r="T176" s="16"/>
      <c r="U176" s="15"/>
      <c r="V176" s="15"/>
      <c r="W176" s="15"/>
      <c r="X176" s="15"/>
      <c r="Y176" s="15"/>
      <c r="Z176" s="15"/>
    </row>
    <row r="177" customFormat="false" ht="18" hidden="false" customHeight="false" outlineLevel="0" collapsed="false">
      <c r="B177" s="15"/>
      <c r="C177" s="26"/>
      <c r="D177" s="78" t="s">
        <v>81</v>
      </c>
      <c r="E177" s="69"/>
      <c r="F177" s="37" t="n">
        <v>703</v>
      </c>
      <c r="G177" s="37" t="n">
        <v>8240596</v>
      </c>
      <c r="H177" s="101" t="n">
        <v>0.893458561569844</v>
      </c>
      <c r="I177" s="102" t="n">
        <v>0.606864111281767</v>
      </c>
      <c r="J177" s="70"/>
      <c r="K177" s="93" t="n">
        <v>15</v>
      </c>
      <c r="L177" s="112"/>
      <c r="M177" s="70"/>
      <c r="N177" s="30" t="n">
        <v>28</v>
      </c>
      <c r="O177" s="105" t="s">
        <v>60</v>
      </c>
      <c r="P177" s="15"/>
      <c r="Q177" s="15"/>
      <c r="R177" s="15"/>
      <c r="S177" s="16"/>
      <c r="T177" s="16"/>
      <c r="U177" s="15"/>
      <c r="V177" s="15"/>
      <c r="W177" s="15"/>
      <c r="X177" s="15"/>
      <c r="Y177" s="15"/>
      <c r="Z177" s="15"/>
    </row>
    <row r="178" customFormat="false" ht="18" hidden="false" customHeight="false" outlineLevel="0" collapsed="false">
      <c r="B178" s="15"/>
      <c r="C178" s="26"/>
      <c r="D178" s="68" t="s">
        <v>82</v>
      </c>
      <c r="E178" s="69"/>
      <c r="F178" s="37" t="n">
        <v>4390</v>
      </c>
      <c r="G178" s="37" t="n">
        <v>55425687</v>
      </c>
      <c r="H178" s="101" t="n">
        <v>5.57935005020144</v>
      </c>
      <c r="I178" s="102" t="n">
        <v>4.08172664737313</v>
      </c>
      <c r="J178" s="70"/>
      <c r="K178" s="15" t="n">
        <v>8</v>
      </c>
      <c r="L178" s="37"/>
      <c r="M178" s="70"/>
      <c r="N178" s="30" t="n">
        <v>29</v>
      </c>
      <c r="O178" s="105" t="s">
        <v>73</v>
      </c>
      <c r="P178" s="15"/>
      <c r="Q178" s="15"/>
      <c r="R178" s="15"/>
      <c r="S178" s="16"/>
      <c r="T178" s="16"/>
      <c r="U178" s="15"/>
      <c r="V178" s="15"/>
      <c r="W178" s="15"/>
      <c r="X178" s="15"/>
      <c r="Y178" s="15"/>
      <c r="Z178" s="15"/>
    </row>
    <row r="179" customFormat="false" ht="18" hidden="false" customHeight="false" outlineLevel="0" collapsed="false">
      <c r="B179" s="15"/>
      <c r="C179" s="26"/>
      <c r="D179" s="111" t="s">
        <v>24</v>
      </c>
      <c r="E179" s="76"/>
      <c r="F179" s="41" t="n">
        <v>15958</v>
      </c>
      <c r="G179" s="41" t="n">
        <v>296612422</v>
      </c>
      <c r="H179" s="107" t="n">
        <v>20.2813822553792</v>
      </c>
      <c r="I179" s="108" t="n">
        <v>21.8434969839757</v>
      </c>
      <c r="J179" s="77"/>
      <c r="K179" s="39" t="n">
        <v>1</v>
      </c>
      <c r="L179" s="41"/>
      <c r="M179" s="77"/>
      <c r="N179" s="109" t="n">
        <v>30</v>
      </c>
      <c r="O179" s="110" t="s">
        <v>42</v>
      </c>
      <c r="P179" s="15"/>
      <c r="Q179" s="15"/>
      <c r="R179" s="15"/>
      <c r="S179" s="16"/>
      <c r="T179" s="16"/>
      <c r="U179" s="15"/>
      <c r="V179" s="15"/>
      <c r="W179" s="15"/>
      <c r="X179" s="15"/>
      <c r="Y179" s="15"/>
      <c r="Z179" s="15"/>
    </row>
    <row r="180" customFormat="false" ht="18" hidden="false" customHeight="false" outlineLevel="0" collapsed="false">
      <c r="B180" s="15"/>
      <c r="C180" s="26"/>
      <c r="D180" s="68" t="s">
        <v>86</v>
      </c>
      <c r="E180" s="69"/>
      <c r="F180" s="37" t="n">
        <v>81</v>
      </c>
      <c r="G180" s="37" t="n">
        <v>1057261</v>
      </c>
      <c r="H180" s="101" t="n">
        <v>0.102944727577749</v>
      </c>
      <c r="I180" s="102" t="n">
        <v>0.0778601155981767</v>
      </c>
      <c r="J180" s="70"/>
      <c r="K180" s="15" t="n">
        <v>26</v>
      </c>
      <c r="L180" s="37"/>
      <c r="M180" s="70"/>
      <c r="N180" s="30" t="n">
        <v>31</v>
      </c>
      <c r="O180" s="105" t="s">
        <v>70</v>
      </c>
      <c r="P180" s="15"/>
      <c r="Q180" s="15"/>
      <c r="R180" s="15"/>
      <c r="S180" s="16"/>
      <c r="T180" s="16"/>
      <c r="U180" s="15"/>
      <c r="V180" s="15"/>
      <c r="W180" s="15"/>
      <c r="X180" s="15"/>
      <c r="Y180" s="15"/>
      <c r="Z180" s="15"/>
    </row>
    <row r="181" customFormat="false" ht="18" hidden="false" customHeight="false" outlineLevel="0" collapsed="false">
      <c r="B181" s="15"/>
      <c r="C181" s="26"/>
      <c r="D181" s="68" t="s">
        <v>88</v>
      </c>
      <c r="E181" s="69"/>
      <c r="F181" s="37" t="n">
        <v>1059</v>
      </c>
      <c r="G181" s="37" t="n">
        <v>14744377</v>
      </c>
      <c r="H181" s="101" t="n">
        <v>1.34590699388686</v>
      </c>
      <c r="I181" s="102" t="n">
        <v>1.08582355505698</v>
      </c>
      <c r="J181" s="70"/>
      <c r="K181" s="15" t="n">
        <v>11</v>
      </c>
      <c r="L181" s="37"/>
      <c r="M181" s="70"/>
      <c r="N181" s="30" t="n">
        <v>32</v>
      </c>
      <c r="O181" s="105" t="s">
        <v>74</v>
      </c>
      <c r="P181" s="15"/>
      <c r="Q181" s="15"/>
      <c r="R181" s="15"/>
      <c r="S181" s="16"/>
      <c r="T181" s="16"/>
      <c r="U181" s="15"/>
      <c r="V181" s="15"/>
      <c r="W181" s="15"/>
      <c r="X181" s="15"/>
      <c r="Y181" s="15"/>
      <c r="Z181" s="15"/>
    </row>
    <row r="182" customFormat="false" ht="18" hidden="false" customHeight="false" outlineLevel="0" collapsed="false">
      <c r="B182" s="15"/>
      <c r="C182" s="26"/>
      <c r="D182" s="68" t="s">
        <v>90</v>
      </c>
      <c r="E182" s="69"/>
      <c r="F182" s="37" t="n">
        <v>576</v>
      </c>
      <c r="G182" s="37" t="n">
        <v>6951821</v>
      </c>
      <c r="H182" s="101" t="n">
        <v>0.732051396108435</v>
      </c>
      <c r="I182" s="102" t="n">
        <v>0.511954556800858</v>
      </c>
      <c r="J182" s="70"/>
      <c r="K182" s="15" t="n">
        <v>17</v>
      </c>
      <c r="L182" s="37"/>
      <c r="M182" s="70"/>
      <c r="N182" s="30" t="n">
        <v>33</v>
      </c>
      <c r="O182" s="105" t="s">
        <v>89</v>
      </c>
      <c r="P182" s="15"/>
      <c r="Q182" s="15"/>
      <c r="R182" s="15"/>
      <c r="S182" s="16"/>
      <c r="T182" s="16"/>
      <c r="U182" s="15"/>
      <c r="V182" s="15"/>
      <c r="W182" s="15"/>
      <c r="X182" s="15"/>
      <c r="Y182" s="15"/>
      <c r="Z182" s="15"/>
    </row>
    <row r="183" customFormat="false" ht="18" hidden="false" customHeight="false" outlineLevel="0" collapsed="false">
      <c r="B183" s="15"/>
      <c r="C183" s="26"/>
      <c r="D183" s="77" t="s">
        <v>91</v>
      </c>
      <c r="E183" s="111"/>
      <c r="F183" s="41" t="n">
        <v>13934</v>
      </c>
      <c r="G183" s="41" t="n">
        <v>225708602</v>
      </c>
      <c r="H183" s="107" t="n">
        <v>17.7090349884982</v>
      </c>
      <c r="I183" s="108" t="n">
        <v>16.6219106192538</v>
      </c>
      <c r="J183" s="77"/>
      <c r="K183" s="39" t="n">
        <v>2</v>
      </c>
      <c r="L183" s="41"/>
      <c r="M183" s="77"/>
      <c r="N183" s="109" t="n">
        <v>34</v>
      </c>
      <c r="O183" s="110" t="s">
        <v>76</v>
      </c>
      <c r="P183" s="15"/>
      <c r="Q183" s="15"/>
      <c r="R183" s="15"/>
      <c r="S183" s="16"/>
      <c r="T183" s="16"/>
      <c r="U183" s="15"/>
      <c r="V183" s="15"/>
      <c r="W183" s="15"/>
      <c r="X183" s="15"/>
      <c r="Y183" s="15"/>
      <c r="Z183" s="15"/>
    </row>
    <row r="184" customFormat="false" ht="21" hidden="false" customHeight="false" outlineLevel="0" collapsed="false">
      <c r="C184" s="44"/>
      <c r="D184" s="80" t="s">
        <v>98</v>
      </c>
      <c r="E184" s="80"/>
      <c r="F184" s="81" t="n">
        <v>78616</v>
      </c>
      <c r="G184" s="113" t="n">
        <v>1356438011</v>
      </c>
      <c r="H184" s="114" t="n">
        <v>100</v>
      </c>
      <c r="I184" s="114" t="n">
        <v>100</v>
      </c>
      <c r="J184" s="115"/>
      <c r="K184" s="116"/>
      <c r="L184" s="116"/>
      <c r="M184" s="115"/>
      <c r="N184" s="54"/>
      <c r="O184" s="117"/>
      <c r="P184" s="15"/>
      <c r="Q184" s="15"/>
      <c r="R184" s="15"/>
      <c r="S184" s="16"/>
      <c r="T184" s="16"/>
      <c r="U184" s="15"/>
      <c r="V184" s="15"/>
      <c r="W184" s="15"/>
      <c r="X184" s="15"/>
      <c r="Y184" s="15"/>
      <c r="Z184" s="15"/>
    </row>
    <row r="185" customFormat="false" ht="18.75" hidden="false" customHeight="false" outlineLevel="0" collapsed="false">
      <c r="C185" s="118"/>
      <c r="N185" s="15"/>
      <c r="P185" s="15"/>
      <c r="Q185" s="15"/>
      <c r="R185" s="15"/>
      <c r="S185" s="16"/>
      <c r="T185" s="16"/>
      <c r="U185" s="15"/>
      <c r="V185" s="15"/>
      <c r="W185" s="15"/>
      <c r="X185" s="15"/>
      <c r="Y185" s="15"/>
      <c r="Z185" s="15"/>
    </row>
    <row r="186" customFormat="false" ht="18.75" hidden="false" customHeight="false" outlineLevel="0" collapsed="false">
      <c r="C186" s="118"/>
      <c r="N186" s="15"/>
      <c r="P186" s="15"/>
      <c r="Q186" s="15"/>
      <c r="R186" s="15"/>
      <c r="S186" s="16"/>
      <c r="T186" s="16"/>
      <c r="U186" s="15"/>
      <c r="V186" s="15"/>
      <c r="W186" s="15"/>
      <c r="X186" s="15"/>
      <c r="Y186" s="15"/>
      <c r="Z186" s="15"/>
    </row>
    <row r="187" customFormat="false" ht="23.25" hidden="false" customHeight="false" outlineLevel="0" collapsed="false">
      <c r="C187" s="57"/>
      <c r="D187" s="119" t="s">
        <v>111</v>
      </c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60"/>
      <c r="T187" s="60"/>
      <c r="U187" s="59"/>
      <c r="V187" s="59"/>
      <c r="W187" s="59"/>
      <c r="X187" s="59"/>
      <c r="Y187" s="59"/>
      <c r="Z187" s="120"/>
    </row>
    <row r="188" customFormat="false" ht="19.5" hidden="false" customHeight="false" outlineLevel="0" collapsed="false">
      <c r="C188" s="7"/>
      <c r="D188" s="15"/>
      <c r="E188" s="15"/>
      <c r="F188" s="56"/>
      <c r="G188" s="56"/>
      <c r="H188" s="56"/>
      <c r="I188" s="56"/>
      <c r="J188" s="15"/>
      <c r="K188" s="15"/>
      <c r="L188" s="15"/>
      <c r="M188" s="10" t="s">
        <v>1</v>
      </c>
      <c r="N188" s="15"/>
      <c r="O188" s="15"/>
      <c r="P188" s="15"/>
      <c r="Q188" s="15"/>
      <c r="R188" s="15"/>
      <c r="S188" s="16"/>
      <c r="T188" s="16"/>
      <c r="U188" s="15"/>
      <c r="V188" s="15"/>
      <c r="W188" s="15"/>
      <c r="X188" s="15"/>
      <c r="Y188" s="15"/>
      <c r="Z188" s="15"/>
    </row>
    <row r="189" customFormat="false" ht="18.75" hidden="false" customHeight="false" outlineLevel="0" collapsed="false">
      <c r="C189" s="17"/>
      <c r="D189" s="18"/>
      <c r="E189" s="22"/>
      <c r="F189" s="20" t="s">
        <v>3</v>
      </c>
      <c r="G189" s="21"/>
      <c r="H189" s="20" t="s">
        <v>4</v>
      </c>
      <c r="I189" s="21"/>
      <c r="J189" s="22"/>
      <c r="K189" s="18" t="s">
        <v>5</v>
      </c>
      <c r="L189" s="18"/>
      <c r="M189" s="22"/>
      <c r="N189" s="18" t="s">
        <v>6</v>
      </c>
      <c r="O189" s="18"/>
      <c r="P189" s="18"/>
      <c r="Q189" s="18"/>
      <c r="R189" s="22"/>
      <c r="S189" s="23" t="s">
        <v>7</v>
      </c>
      <c r="T189" s="24"/>
      <c r="U189" s="22"/>
      <c r="V189" s="23" t="s">
        <v>8</v>
      </c>
      <c r="W189" s="18"/>
      <c r="X189" s="18"/>
      <c r="Y189" s="18"/>
      <c r="Z189" s="25"/>
    </row>
    <row r="190" customFormat="false" ht="21" hidden="false" customHeight="true" outlineLevel="0" collapsed="false">
      <c r="C190" s="26"/>
      <c r="D190" s="15"/>
      <c r="E190" s="28"/>
      <c r="F190" s="8" t="s">
        <v>9</v>
      </c>
      <c r="G190" s="9"/>
      <c r="H190" s="8" t="s">
        <v>10</v>
      </c>
      <c r="I190" s="9"/>
      <c r="J190" s="28"/>
      <c r="K190" s="15" t="s">
        <v>11</v>
      </c>
      <c r="L190" s="15"/>
      <c r="M190" s="28"/>
      <c r="N190" s="15"/>
      <c r="O190" s="15"/>
      <c r="P190" s="15"/>
      <c r="Q190" s="15"/>
      <c r="R190" s="28"/>
      <c r="S190" s="15"/>
      <c r="T190" s="15"/>
      <c r="U190" s="28"/>
      <c r="V190" s="15"/>
      <c r="W190" s="15"/>
      <c r="X190" s="15"/>
      <c r="Y190" s="15"/>
      <c r="Z190" s="29"/>
    </row>
    <row r="191" customFormat="false" ht="18" hidden="false" customHeight="true" outlineLevel="0" collapsed="false">
      <c r="C191" s="26"/>
      <c r="D191" s="15"/>
      <c r="E191" s="28"/>
      <c r="F191" s="56"/>
      <c r="G191" s="56"/>
      <c r="H191" s="56"/>
      <c r="I191" s="56"/>
      <c r="J191" s="28"/>
      <c r="K191" s="15"/>
      <c r="L191" s="15"/>
      <c r="M191" s="28"/>
      <c r="N191" s="16" t="s">
        <v>12</v>
      </c>
      <c r="O191" s="8" t="s">
        <v>13</v>
      </c>
      <c r="P191" s="16" t="s">
        <v>12</v>
      </c>
      <c r="Q191" s="16" t="s">
        <v>13</v>
      </c>
      <c r="R191" s="28"/>
      <c r="S191" s="16" t="s">
        <v>12</v>
      </c>
      <c r="T191" s="16" t="s">
        <v>13</v>
      </c>
      <c r="U191" s="28"/>
      <c r="V191" s="15"/>
      <c r="W191" s="30" t="s">
        <v>12</v>
      </c>
      <c r="X191" s="15"/>
      <c r="Y191" s="30" t="s">
        <v>13</v>
      </c>
      <c r="Z191" s="29"/>
    </row>
    <row r="192" customFormat="false" ht="18" hidden="false" customHeight="false" outlineLevel="0" collapsed="false">
      <c r="C192" s="26"/>
      <c r="D192" s="31" t="s">
        <v>14</v>
      </c>
      <c r="E192" s="34"/>
      <c r="F192" s="121" t="s">
        <v>15</v>
      </c>
      <c r="G192" s="36" t="s">
        <v>16</v>
      </c>
      <c r="H192" s="36" t="s">
        <v>15</v>
      </c>
      <c r="I192" s="36" t="s">
        <v>16</v>
      </c>
      <c r="J192" s="34"/>
      <c r="K192" s="31" t="s">
        <v>17</v>
      </c>
      <c r="L192" s="31" t="s">
        <v>18</v>
      </c>
      <c r="M192" s="34"/>
      <c r="N192" s="31" t="s">
        <v>19</v>
      </c>
      <c r="O192" s="31" t="s">
        <v>19</v>
      </c>
      <c r="P192" s="31" t="s">
        <v>20</v>
      </c>
      <c r="Q192" s="31" t="s">
        <v>20</v>
      </c>
      <c r="R192" s="34"/>
      <c r="S192" s="35"/>
      <c r="T192" s="35"/>
      <c r="U192" s="34"/>
      <c r="V192" s="31"/>
      <c r="W192" s="36" t="s">
        <v>21</v>
      </c>
      <c r="X192" s="31"/>
      <c r="Y192" s="36" t="s">
        <v>21</v>
      </c>
      <c r="Z192" s="29"/>
    </row>
    <row r="193" customFormat="false" ht="18.75" hidden="false" customHeight="true" outlineLevel="0" collapsed="false">
      <c r="B193" s="15"/>
      <c r="C193" s="26"/>
      <c r="D193" s="93" t="s">
        <v>22</v>
      </c>
      <c r="E193" s="28"/>
      <c r="F193" s="37" t="n">
        <v>113844</v>
      </c>
      <c r="G193" s="37" t="n">
        <v>425345599</v>
      </c>
      <c r="H193" s="37" t="n">
        <v>117241</v>
      </c>
      <c r="I193" s="37" t="n">
        <v>430155593</v>
      </c>
      <c r="J193" s="28"/>
      <c r="K193" s="38" t="n">
        <v>-2.89745055057531</v>
      </c>
      <c r="L193" s="38" t="n">
        <v>-1.11819864213645</v>
      </c>
      <c r="M193" s="28"/>
      <c r="N193" s="38" t="n">
        <v>0.95649744689521</v>
      </c>
      <c r="O193" s="38" t="n">
        <v>1.03851747314662</v>
      </c>
      <c r="P193" s="38" t="n">
        <v>0.77951478245248</v>
      </c>
      <c r="Q193" s="38" t="n">
        <v>0.855208167434107</v>
      </c>
      <c r="R193" s="28"/>
      <c r="S193" s="15" t="n">
        <v>24</v>
      </c>
      <c r="T193" s="15" t="n">
        <v>23</v>
      </c>
      <c r="U193" s="28"/>
      <c r="V193" s="15" t="n">
        <v>1</v>
      </c>
      <c r="W193" s="37" t="s">
        <v>24</v>
      </c>
      <c r="X193" s="15" t="n">
        <v>1</v>
      </c>
      <c r="Y193" s="37" t="s">
        <v>24</v>
      </c>
      <c r="Z193" s="29"/>
    </row>
    <row r="194" customFormat="false" ht="18.75" hidden="false" customHeight="true" outlineLevel="0" collapsed="false">
      <c r="B194" s="15"/>
      <c r="C194" s="26"/>
      <c r="D194" s="15" t="s">
        <v>25</v>
      </c>
      <c r="E194" s="28"/>
      <c r="F194" s="37" t="n">
        <v>1513005</v>
      </c>
      <c r="G194" s="37" t="n">
        <v>6874112965</v>
      </c>
      <c r="H194" s="37" t="n">
        <v>1463060</v>
      </c>
      <c r="I194" s="37" t="n">
        <v>6583504659</v>
      </c>
      <c r="J194" s="28"/>
      <c r="K194" s="38" t="n">
        <v>3.41373559525925</v>
      </c>
      <c r="L194" s="38" t="n">
        <v>4.41418850676627</v>
      </c>
      <c r="M194" s="28"/>
      <c r="N194" s="38" t="n">
        <v>12.7120043185384</v>
      </c>
      <c r="O194" s="38" t="n">
        <v>12.9597442384651</v>
      </c>
      <c r="P194" s="38" t="n">
        <v>12.5979266861199</v>
      </c>
      <c r="Q194" s="38" t="n">
        <v>13.0889079354997</v>
      </c>
      <c r="R194" s="28"/>
      <c r="S194" s="15" t="n">
        <v>2</v>
      </c>
      <c r="T194" s="15" t="n">
        <v>2</v>
      </c>
      <c r="U194" s="28"/>
      <c r="V194" s="15" t="n">
        <v>2</v>
      </c>
      <c r="W194" s="37" t="s">
        <v>26</v>
      </c>
      <c r="X194" s="15" t="n">
        <v>2</v>
      </c>
      <c r="Y194" s="37" t="s">
        <v>26</v>
      </c>
      <c r="Z194" s="29"/>
    </row>
    <row r="195" customFormat="false" ht="18.75" hidden="false" customHeight="true" outlineLevel="0" collapsed="false">
      <c r="B195" s="15"/>
      <c r="C195" s="26"/>
      <c r="D195" s="15" t="s">
        <v>27</v>
      </c>
      <c r="E195" s="28"/>
      <c r="F195" s="37" t="n">
        <v>141375</v>
      </c>
      <c r="G195" s="37" t="n">
        <v>604125607</v>
      </c>
      <c r="H195" s="37" t="n">
        <v>137022</v>
      </c>
      <c r="I195" s="37" t="n">
        <v>547845472</v>
      </c>
      <c r="J195" s="28"/>
      <c r="K195" s="38" t="n">
        <v>3.1768621097342</v>
      </c>
      <c r="L195" s="38" t="n">
        <v>10.2729944622049</v>
      </c>
      <c r="M195" s="28"/>
      <c r="N195" s="38" t="n">
        <v>1.18780811070246</v>
      </c>
      <c r="O195" s="38" t="n">
        <v>1.21373701354898</v>
      </c>
      <c r="P195" s="38" t="n">
        <v>1.10715813733993</v>
      </c>
      <c r="Q195" s="38" t="n">
        <v>1.08919174775485</v>
      </c>
      <c r="R195" s="28"/>
      <c r="S195" s="15" t="n">
        <v>18</v>
      </c>
      <c r="T195" s="15" t="n">
        <v>21</v>
      </c>
      <c r="U195" s="28"/>
      <c r="V195" s="15" t="n">
        <v>3</v>
      </c>
      <c r="W195" s="37" t="s">
        <v>28</v>
      </c>
      <c r="X195" s="15" t="n">
        <v>3</v>
      </c>
      <c r="Y195" s="37" t="s">
        <v>28</v>
      </c>
      <c r="Z195" s="29"/>
    </row>
    <row r="196" customFormat="false" ht="18.75" hidden="false" customHeight="true" outlineLevel="0" collapsed="false">
      <c r="B196" s="15"/>
      <c r="C196" s="26"/>
      <c r="D196" s="15" t="s">
        <v>29</v>
      </c>
      <c r="E196" s="28"/>
      <c r="F196" s="37" t="n">
        <v>55097</v>
      </c>
      <c r="G196" s="37" t="n">
        <v>274468979</v>
      </c>
      <c r="H196" s="37" t="n">
        <v>60484</v>
      </c>
      <c r="I196" s="37" t="n">
        <v>298516694</v>
      </c>
      <c r="J196" s="28"/>
      <c r="K196" s="38" t="n">
        <v>-8.90648766615965</v>
      </c>
      <c r="L196" s="38" t="n">
        <v>-8.05573540218826</v>
      </c>
      <c r="M196" s="28"/>
      <c r="N196" s="38" t="n">
        <v>0.462915391514576</v>
      </c>
      <c r="O196" s="38" t="n">
        <v>0.535765567043951</v>
      </c>
      <c r="P196" s="38" t="n">
        <v>0.503008910773141</v>
      </c>
      <c r="Q196" s="38" t="n">
        <v>0.593492027021553</v>
      </c>
      <c r="R196" s="28"/>
      <c r="S196" s="15" t="n">
        <v>28</v>
      </c>
      <c r="T196" s="15" t="n">
        <v>26</v>
      </c>
      <c r="U196" s="28"/>
      <c r="V196" s="15" t="n">
        <v>4</v>
      </c>
      <c r="W196" s="37" t="s">
        <v>30</v>
      </c>
      <c r="X196" s="15" t="n">
        <v>4</v>
      </c>
      <c r="Y196" s="37" t="s">
        <v>30</v>
      </c>
      <c r="Z196" s="29"/>
    </row>
    <row r="197" customFormat="false" ht="18.75" hidden="false" customHeight="true" outlineLevel="0" collapsed="false">
      <c r="B197" s="15"/>
      <c r="C197" s="26"/>
      <c r="D197" s="15" t="s">
        <v>31</v>
      </c>
      <c r="E197" s="28"/>
      <c r="F197" s="37" t="n">
        <v>184531</v>
      </c>
      <c r="G197" s="37" t="n">
        <v>761788239</v>
      </c>
      <c r="H197" s="37" t="n">
        <v>172351</v>
      </c>
      <c r="I197" s="37" t="n">
        <v>690840154</v>
      </c>
      <c r="J197" s="28"/>
      <c r="K197" s="38" t="n">
        <v>7.06697379185499</v>
      </c>
      <c r="L197" s="38" t="n">
        <v>10.2698264698725</v>
      </c>
      <c r="M197" s="28"/>
      <c r="N197" s="38" t="n">
        <v>1.55039730133358</v>
      </c>
      <c r="O197" s="38" t="n">
        <v>1.52668029967582</v>
      </c>
      <c r="P197" s="38" t="n">
        <v>1.39610047640094</v>
      </c>
      <c r="Q197" s="38" t="n">
        <v>1.37348473832871</v>
      </c>
      <c r="R197" s="28"/>
      <c r="S197" s="15" t="n">
        <v>12</v>
      </c>
      <c r="T197" s="15" t="n">
        <v>16</v>
      </c>
      <c r="U197" s="28"/>
      <c r="V197" s="15" t="n">
        <v>5</v>
      </c>
      <c r="W197" s="37" t="s">
        <v>32</v>
      </c>
      <c r="X197" s="15" t="n">
        <v>5</v>
      </c>
      <c r="Y197" s="37" t="s">
        <v>32</v>
      </c>
      <c r="Z197" s="29"/>
    </row>
    <row r="198" customFormat="false" ht="18.75" hidden="false" customHeight="true" outlineLevel="0" collapsed="false">
      <c r="B198" s="15"/>
      <c r="C198" s="26"/>
      <c r="D198" s="39" t="s">
        <v>33</v>
      </c>
      <c r="E198" s="42"/>
      <c r="F198" s="41" t="n">
        <v>147730</v>
      </c>
      <c r="G198" s="41" t="n">
        <v>552722082</v>
      </c>
      <c r="H198" s="41" t="n">
        <v>164138</v>
      </c>
      <c r="I198" s="41" t="n">
        <v>575071662</v>
      </c>
      <c r="J198" s="42"/>
      <c r="K198" s="43" t="n">
        <v>-9.99646638803934</v>
      </c>
      <c r="L198" s="43" t="n">
        <v>-3.88639911802852</v>
      </c>
      <c r="M198" s="42"/>
      <c r="N198" s="43" t="n">
        <v>1.24120171313226</v>
      </c>
      <c r="O198" s="43" t="n">
        <v>1.45392977718835</v>
      </c>
      <c r="P198" s="43" t="n">
        <v>1.0129528423942</v>
      </c>
      <c r="Q198" s="43" t="n">
        <v>1.14332113822429</v>
      </c>
      <c r="R198" s="42"/>
      <c r="S198" s="39" t="n">
        <v>20</v>
      </c>
      <c r="T198" s="39" t="n">
        <v>19</v>
      </c>
      <c r="U198" s="42"/>
      <c r="V198" s="39" t="n">
        <v>6</v>
      </c>
      <c r="W198" s="41" t="s">
        <v>34</v>
      </c>
      <c r="X198" s="39" t="n">
        <v>6</v>
      </c>
      <c r="Y198" s="41" t="s">
        <v>34</v>
      </c>
      <c r="Z198" s="29"/>
    </row>
    <row r="199" customFormat="false" ht="18.75" hidden="false" customHeight="true" outlineLevel="0" collapsed="false">
      <c r="B199" s="15"/>
      <c r="C199" s="26"/>
      <c r="D199" s="15" t="s">
        <v>35</v>
      </c>
      <c r="E199" s="28"/>
      <c r="F199" s="37" t="n">
        <v>76368</v>
      </c>
      <c r="G199" s="37" t="n">
        <v>265543487</v>
      </c>
      <c r="H199" s="37" t="n">
        <v>77781</v>
      </c>
      <c r="I199" s="37" t="n">
        <v>273826241</v>
      </c>
      <c r="J199" s="28"/>
      <c r="K199" s="38" t="n">
        <v>-1.81663902495468</v>
      </c>
      <c r="L199" s="38" t="n">
        <v>-3.02482113100329</v>
      </c>
      <c r="M199" s="28"/>
      <c r="N199" s="38" t="n">
        <v>0.641630626335103</v>
      </c>
      <c r="O199" s="38" t="n">
        <v>0.688981905466662</v>
      </c>
      <c r="P199" s="38" t="n">
        <v>0.486651499362235</v>
      </c>
      <c r="Q199" s="38" t="n">
        <v>0.544404028616176</v>
      </c>
      <c r="R199" s="28"/>
      <c r="S199" s="15" t="n">
        <v>29</v>
      </c>
      <c r="T199" s="15" t="n">
        <v>28</v>
      </c>
      <c r="U199" s="28"/>
      <c r="V199" s="15" t="n">
        <v>7</v>
      </c>
      <c r="W199" s="37" t="s">
        <v>36</v>
      </c>
      <c r="X199" s="15" t="n">
        <v>7</v>
      </c>
      <c r="Y199" s="37" t="s">
        <v>36</v>
      </c>
      <c r="Z199" s="29"/>
    </row>
    <row r="200" customFormat="false" ht="18.75" hidden="false" customHeight="true" outlineLevel="0" collapsed="false">
      <c r="B200" s="15"/>
      <c r="C200" s="26"/>
      <c r="D200" s="15" t="s">
        <v>37</v>
      </c>
      <c r="E200" s="28"/>
      <c r="F200" s="37" t="n">
        <v>263175</v>
      </c>
      <c r="G200" s="37" t="n">
        <v>1287165136</v>
      </c>
      <c r="H200" s="37" t="n">
        <v>272883</v>
      </c>
      <c r="I200" s="37" t="n">
        <v>1319564050</v>
      </c>
      <c r="J200" s="28"/>
      <c r="K200" s="38" t="n">
        <v>-3.55756862831323</v>
      </c>
      <c r="L200" s="38" t="n">
        <v>-2.45527407328201</v>
      </c>
      <c r="M200" s="28"/>
      <c r="N200" s="38" t="n">
        <v>2.21115048299996</v>
      </c>
      <c r="O200" s="38" t="n">
        <v>2.41718992182486</v>
      </c>
      <c r="P200" s="38" t="n">
        <v>2.35893883310042</v>
      </c>
      <c r="Q200" s="38" t="n">
        <v>2.62347385777785</v>
      </c>
      <c r="R200" s="28"/>
      <c r="S200" s="15" t="n">
        <v>9</v>
      </c>
      <c r="T200" s="15" t="n">
        <v>9</v>
      </c>
      <c r="U200" s="28"/>
      <c r="V200" s="15" t="n">
        <v>8</v>
      </c>
      <c r="W200" s="37" t="s">
        <v>38</v>
      </c>
      <c r="X200" s="15" t="n">
        <v>8</v>
      </c>
      <c r="Y200" s="37" t="s">
        <v>38</v>
      </c>
      <c r="Z200" s="29"/>
    </row>
    <row r="201" customFormat="false" ht="18.75" hidden="false" customHeight="true" outlineLevel="0" collapsed="false">
      <c r="B201" s="15"/>
      <c r="C201" s="26"/>
      <c r="D201" s="15" t="s">
        <v>39</v>
      </c>
      <c r="E201" s="28"/>
      <c r="F201" s="37" t="n">
        <v>112821</v>
      </c>
      <c r="G201" s="37" t="n">
        <v>477617628</v>
      </c>
      <c r="H201" s="37" t="n">
        <v>107323</v>
      </c>
      <c r="I201" s="37" t="n">
        <v>425786059</v>
      </c>
      <c r="J201" s="28"/>
      <c r="K201" s="38" t="n">
        <v>5.12285344241217</v>
      </c>
      <c r="L201" s="38" t="n">
        <v>12.1731484402593</v>
      </c>
      <c r="M201" s="28"/>
      <c r="N201" s="38" t="n">
        <v>0.947902379186997</v>
      </c>
      <c r="O201" s="38" t="n">
        <v>0.95066410872062</v>
      </c>
      <c r="P201" s="38" t="n">
        <v>0.875311751811236</v>
      </c>
      <c r="Q201" s="38" t="n">
        <v>0.84652093605669</v>
      </c>
      <c r="R201" s="122"/>
      <c r="S201" s="15" t="n">
        <v>23</v>
      </c>
      <c r="T201" s="15" t="n">
        <v>24</v>
      </c>
      <c r="U201" s="28"/>
      <c r="V201" s="15" t="n">
        <v>9</v>
      </c>
      <c r="W201" s="37" t="s">
        <v>40</v>
      </c>
      <c r="X201" s="15" t="n">
        <v>9</v>
      </c>
      <c r="Y201" s="37" t="s">
        <v>40</v>
      </c>
      <c r="Z201" s="29"/>
    </row>
    <row r="202" customFormat="false" ht="18.75" hidden="false" customHeight="true" outlineLevel="0" collapsed="false">
      <c r="B202" s="15"/>
      <c r="C202" s="26"/>
      <c r="D202" s="15" t="s">
        <v>41</v>
      </c>
      <c r="E202" s="28"/>
      <c r="F202" s="37" t="n">
        <v>264586</v>
      </c>
      <c r="G202" s="37" t="n">
        <v>1066451002</v>
      </c>
      <c r="H202" s="37" t="n">
        <v>257042</v>
      </c>
      <c r="I202" s="37" t="n">
        <v>1015897259</v>
      </c>
      <c r="J202" s="28"/>
      <c r="K202" s="38" t="n">
        <v>2.93492892212169</v>
      </c>
      <c r="L202" s="38" t="n">
        <v>4.97626532133404</v>
      </c>
      <c r="M202" s="28"/>
      <c r="N202" s="38" t="n">
        <v>2.22300545908626</v>
      </c>
      <c r="O202" s="38" t="n">
        <v>2.27687079035962</v>
      </c>
      <c r="P202" s="38" t="n">
        <v>1.95444439245335</v>
      </c>
      <c r="Q202" s="38" t="n">
        <v>2.01974273334794</v>
      </c>
      <c r="R202" s="28"/>
      <c r="S202" s="15" t="n">
        <v>10</v>
      </c>
      <c r="T202" s="15" t="n">
        <v>10</v>
      </c>
      <c r="U202" s="28"/>
      <c r="V202" s="15" t="n">
        <v>10</v>
      </c>
      <c r="W202" s="37" t="s">
        <v>42</v>
      </c>
      <c r="X202" s="15" t="n">
        <v>10</v>
      </c>
      <c r="Y202" s="37" t="s">
        <v>42</v>
      </c>
      <c r="Z202" s="29"/>
    </row>
    <row r="203" customFormat="false" ht="18.75" hidden="false" customHeight="true" outlineLevel="0" collapsed="false">
      <c r="B203" s="15"/>
      <c r="C203" s="26"/>
      <c r="D203" s="15" t="s">
        <v>43</v>
      </c>
      <c r="E203" s="28"/>
      <c r="F203" s="37" t="n">
        <v>58695</v>
      </c>
      <c r="G203" s="37" t="n">
        <v>221247861</v>
      </c>
      <c r="H203" s="37" t="n">
        <v>77798</v>
      </c>
      <c r="I203" s="37" t="n">
        <v>273551807</v>
      </c>
      <c r="J203" s="28"/>
      <c r="K203" s="38" t="n">
        <v>-24.554615799892</v>
      </c>
      <c r="L203" s="38" t="n">
        <v>-19.1203072549983</v>
      </c>
      <c r="M203" s="28"/>
      <c r="N203" s="38" t="n">
        <v>0.493145160443364</v>
      </c>
      <c r="O203" s="38" t="n">
        <v>0.689132490987457</v>
      </c>
      <c r="P203" s="38" t="n">
        <v>0.405472581921534</v>
      </c>
      <c r="Q203" s="38" t="n">
        <v>0.543858416279522</v>
      </c>
      <c r="R203" s="28"/>
      <c r="S203" s="15" t="n">
        <v>30</v>
      </c>
      <c r="T203" s="15" t="n">
        <v>29</v>
      </c>
      <c r="U203" s="28"/>
      <c r="V203" s="15" t="n">
        <v>11</v>
      </c>
      <c r="W203" s="37" t="s">
        <v>44</v>
      </c>
      <c r="X203" s="15" t="n">
        <v>11</v>
      </c>
      <c r="Y203" s="37" t="s">
        <v>44</v>
      </c>
      <c r="Z203" s="29"/>
    </row>
    <row r="204" customFormat="false" ht="18.75" hidden="false" customHeight="true" outlineLevel="0" collapsed="false">
      <c r="B204" s="15"/>
      <c r="C204" s="26"/>
      <c r="D204" s="39" t="s">
        <v>45</v>
      </c>
      <c r="E204" s="42"/>
      <c r="F204" s="41" t="n">
        <v>44792</v>
      </c>
      <c r="G204" s="41" t="n">
        <v>178407088</v>
      </c>
      <c r="H204" s="41" t="n">
        <v>47574</v>
      </c>
      <c r="I204" s="41" t="n">
        <v>192150316</v>
      </c>
      <c r="J204" s="42"/>
      <c r="K204" s="43" t="n">
        <v>-5.8477319544289</v>
      </c>
      <c r="L204" s="43" t="n">
        <v>-7.15233171929835</v>
      </c>
      <c r="M204" s="42"/>
      <c r="N204" s="43" t="n">
        <v>0.376334577503692</v>
      </c>
      <c r="O204" s="43" t="n">
        <v>0.421409150958087</v>
      </c>
      <c r="P204" s="43" t="n">
        <v>0.326959918516285</v>
      </c>
      <c r="Q204" s="43" t="n">
        <v>0.382021115829696</v>
      </c>
      <c r="R204" s="42"/>
      <c r="S204" s="39" t="n">
        <v>34</v>
      </c>
      <c r="T204" s="39" t="n">
        <v>33</v>
      </c>
      <c r="U204" s="42"/>
      <c r="V204" s="39" t="n">
        <v>12</v>
      </c>
      <c r="W204" s="41" t="s">
        <v>31</v>
      </c>
      <c r="X204" s="39" t="n">
        <v>12</v>
      </c>
      <c r="Y204" s="41" t="s">
        <v>46</v>
      </c>
      <c r="Z204" s="29"/>
    </row>
    <row r="205" customFormat="false" ht="18.75" hidden="false" customHeight="true" outlineLevel="0" collapsed="false">
      <c r="B205" s="15"/>
      <c r="C205" s="26"/>
      <c r="D205" s="15" t="s">
        <v>47</v>
      </c>
      <c r="E205" s="28"/>
      <c r="F205" s="37" t="n">
        <v>347205</v>
      </c>
      <c r="G205" s="37" t="n">
        <v>2259324877</v>
      </c>
      <c r="H205" s="37" t="n">
        <v>331376</v>
      </c>
      <c r="I205" s="37" t="n">
        <v>2052614016</v>
      </c>
      <c r="J205" s="28"/>
      <c r="K205" s="38" t="n">
        <v>4.77674907054222</v>
      </c>
      <c r="L205" s="38" t="n">
        <v>10.0706152929241</v>
      </c>
      <c r="M205" s="28"/>
      <c r="N205" s="38" t="n">
        <v>2.91715589797663</v>
      </c>
      <c r="O205" s="38" t="n">
        <v>2.9353192669922</v>
      </c>
      <c r="P205" s="38" t="n">
        <v>4.14057919988995</v>
      </c>
      <c r="Q205" s="38" t="n">
        <v>4.08087747698522</v>
      </c>
      <c r="R205" s="28"/>
      <c r="S205" s="15" t="n">
        <v>8</v>
      </c>
      <c r="T205" s="15" t="n">
        <v>8</v>
      </c>
      <c r="U205" s="28"/>
      <c r="V205" s="15" t="n">
        <v>13</v>
      </c>
      <c r="W205" s="37" t="s">
        <v>46</v>
      </c>
      <c r="X205" s="15" t="n">
        <v>13</v>
      </c>
      <c r="Y205" s="37" t="s">
        <v>49</v>
      </c>
      <c r="Z205" s="29"/>
    </row>
    <row r="206" customFormat="false" ht="18.75" hidden="false" customHeight="true" outlineLevel="0" collapsed="false">
      <c r="B206" s="15"/>
      <c r="C206" s="26"/>
      <c r="D206" s="15" t="s">
        <v>50</v>
      </c>
      <c r="E206" s="28"/>
      <c r="F206" s="37" t="n">
        <v>262819</v>
      </c>
      <c r="G206" s="37" t="n">
        <v>856332226</v>
      </c>
      <c r="H206" s="37" t="n">
        <v>239632</v>
      </c>
      <c r="I206" s="37" t="n">
        <v>787574103</v>
      </c>
      <c r="J206" s="28"/>
      <c r="K206" s="38" t="n">
        <v>9.67608666622155</v>
      </c>
      <c r="L206" s="38" t="n">
        <v>8.73036870284192</v>
      </c>
      <c r="M206" s="28"/>
      <c r="N206" s="38" t="n">
        <v>2.2081594330448</v>
      </c>
      <c r="O206" s="38" t="n">
        <v>2.12265350112222</v>
      </c>
      <c r="P206" s="38" t="n">
        <v>1.56936766344075</v>
      </c>
      <c r="Q206" s="38" t="n">
        <v>1.56580506287917</v>
      </c>
      <c r="R206" s="122"/>
      <c r="S206" s="15" t="n">
        <v>11</v>
      </c>
      <c r="T206" s="15" t="n">
        <v>11</v>
      </c>
      <c r="U206" s="28"/>
      <c r="V206" s="15" t="n">
        <v>14</v>
      </c>
      <c r="W206" s="37" t="s">
        <v>48</v>
      </c>
      <c r="X206" s="15" t="n">
        <v>14</v>
      </c>
      <c r="Y206" s="37" t="s">
        <v>52</v>
      </c>
      <c r="Z206" s="29"/>
    </row>
    <row r="207" customFormat="false" ht="18.75" hidden="false" customHeight="true" outlineLevel="0" collapsed="false">
      <c r="B207" s="15"/>
      <c r="C207" s="26"/>
      <c r="D207" s="15" t="s">
        <v>51</v>
      </c>
      <c r="E207" s="28"/>
      <c r="F207" s="37" t="n">
        <v>170156</v>
      </c>
      <c r="G207" s="37" t="n">
        <v>708012317</v>
      </c>
      <c r="H207" s="37" t="n">
        <v>174086</v>
      </c>
      <c r="I207" s="37" t="n">
        <v>695746754</v>
      </c>
      <c r="J207" s="28"/>
      <c r="K207" s="38" t="n">
        <v>-2.25750491136564</v>
      </c>
      <c r="L207" s="38" t="n">
        <v>1.76293499459143</v>
      </c>
      <c r="M207" s="28"/>
      <c r="N207" s="38" t="n">
        <v>1.42962105665561</v>
      </c>
      <c r="O207" s="38" t="n">
        <v>1.54204888076869</v>
      </c>
      <c r="P207" s="38" t="n">
        <v>1.29754737925461</v>
      </c>
      <c r="Q207" s="38" t="n">
        <v>1.38323973038883</v>
      </c>
      <c r="R207" s="28"/>
      <c r="S207" s="15" t="n">
        <v>14</v>
      </c>
      <c r="T207" s="15" t="n">
        <v>15</v>
      </c>
      <c r="U207" s="28"/>
      <c r="V207" s="15" t="n">
        <v>15</v>
      </c>
      <c r="W207" s="37" t="s">
        <v>57</v>
      </c>
      <c r="X207" s="15" t="n">
        <v>15</v>
      </c>
      <c r="Y207" s="37" t="s">
        <v>48</v>
      </c>
      <c r="Z207" s="29"/>
    </row>
    <row r="208" customFormat="false" ht="18.75" hidden="false" customHeight="true" outlineLevel="0" collapsed="false">
      <c r="B208" s="15"/>
      <c r="C208" s="26"/>
      <c r="D208" s="15" t="s">
        <v>53</v>
      </c>
      <c r="E208" s="28"/>
      <c r="F208" s="37" t="n">
        <v>47194</v>
      </c>
      <c r="G208" s="37" t="n">
        <v>187669910</v>
      </c>
      <c r="H208" s="37" t="n">
        <v>48497</v>
      </c>
      <c r="I208" s="37" t="n">
        <v>186783192</v>
      </c>
      <c r="J208" s="28"/>
      <c r="K208" s="38" t="n">
        <v>-2.68676412973998</v>
      </c>
      <c r="L208" s="38" t="n">
        <v>0.474731152469005</v>
      </c>
      <c r="M208" s="28"/>
      <c r="N208" s="38" t="n">
        <v>0.396515762875273</v>
      </c>
      <c r="O208" s="38" t="n">
        <v>0.429585058940059</v>
      </c>
      <c r="P208" s="38" t="n">
        <v>0.343935541852231</v>
      </c>
      <c r="Q208" s="38" t="n">
        <v>0.371350539054395</v>
      </c>
      <c r="R208" s="28"/>
      <c r="S208" s="15" t="n">
        <v>33</v>
      </c>
      <c r="T208" s="15" t="n">
        <v>34</v>
      </c>
      <c r="U208" s="28"/>
      <c r="V208" s="15" t="n">
        <v>16</v>
      </c>
      <c r="W208" s="37" t="s">
        <v>54</v>
      </c>
      <c r="X208" s="15" t="n">
        <v>16</v>
      </c>
      <c r="Y208" s="37" t="s">
        <v>31</v>
      </c>
      <c r="Z208" s="29"/>
    </row>
    <row r="209" customFormat="false" ht="18.75" hidden="false" customHeight="true" outlineLevel="0" collapsed="false">
      <c r="B209" s="15"/>
      <c r="C209" s="26"/>
      <c r="D209" s="15" t="s">
        <v>56</v>
      </c>
      <c r="E209" s="28"/>
      <c r="F209" s="37" t="n">
        <v>661502</v>
      </c>
      <c r="G209" s="37" t="n">
        <v>3173621525</v>
      </c>
      <c r="H209" s="37" t="n">
        <v>621253</v>
      </c>
      <c r="I209" s="37" t="n">
        <v>3081633337</v>
      </c>
      <c r="J209" s="28"/>
      <c r="K209" s="38" t="n">
        <v>6.47868098826083</v>
      </c>
      <c r="L209" s="38" t="n">
        <v>2.9850464977625</v>
      </c>
      <c r="M209" s="122"/>
      <c r="N209" s="38" t="n">
        <v>5.55782451526717</v>
      </c>
      <c r="O209" s="38" t="n">
        <v>5.5030415617809</v>
      </c>
      <c r="P209" s="38" t="n">
        <v>5.81617606591689</v>
      </c>
      <c r="Q209" s="38" t="n">
        <v>6.12670866478684</v>
      </c>
      <c r="R209" s="28"/>
      <c r="S209" s="15" t="n">
        <v>6</v>
      </c>
      <c r="T209" s="15" t="n">
        <v>6</v>
      </c>
      <c r="U209" s="28"/>
      <c r="V209" s="15" t="n">
        <v>17</v>
      </c>
      <c r="W209" s="37" t="s">
        <v>52</v>
      </c>
      <c r="X209" s="15" t="n">
        <v>17</v>
      </c>
      <c r="Y209" s="37" t="s">
        <v>54</v>
      </c>
      <c r="Z209" s="29"/>
    </row>
    <row r="210" customFormat="false" ht="18.75" hidden="false" customHeight="true" outlineLevel="0" collapsed="false">
      <c r="B210" s="15"/>
      <c r="C210" s="26"/>
      <c r="D210" s="39" t="s">
        <v>58</v>
      </c>
      <c r="E210" s="42"/>
      <c r="F210" s="41" t="n">
        <v>46131</v>
      </c>
      <c r="G210" s="41" t="n">
        <v>208768941</v>
      </c>
      <c r="H210" s="41" t="n">
        <v>47479</v>
      </c>
      <c r="I210" s="41" t="n">
        <v>215079188</v>
      </c>
      <c r="J210" s="42"/>
      <c r="K210" s="43" t="n">
        <v>-2.83914993997347</v>
      </c>
      <c r="L210" s="43" t="n">
        <v>-2.93391799489218</v>
      </c>
      <c r="M210" s="42"/>
      <c r="N210" s="43" t="n">
        <v>0.387584622138391</v>
      </c>
      <c r="O210" s="43" t="n">
        <v>0.420567643635999</v>
      </c>
      <c r="P210" s="43" t="n">
        <v>0.382602937491425</v>
      </c>
      <c r="Q210" s="43" t="n">
        <v>0.427606850209421</v>
      </c>
      <c r="R210" s="42"/>
      <c r="S210" s="39" t="n">
        <v>32</v>
      </c>
      <c r="T210" s="39" t="n">
        <v>32</v>
      </c>
      <c r="U210" s="42"/>
      <c r="V210" s="39" t="n">
        <v>18</v>
      </c>
      <c r="W210" s="41" t="s">
        <v>63</v>
      </c>
      <c r="X210" s="39" t="n">
        <v>18</v>
      </c>
      <c r="Y210" s="41" t="s">
        <v>57</v>
      </c>
      <c r="Z210" s="29"/>
    </row>
    <row r="211" customFormat="false" ht="18.75" hidden="false" customHeight="true" outlineLevel="0" collapsed="false">
      <c r="B211" s="15"/>
      <c r="C211" s="26"/>
      <c r="D211" s="15" t="s">
        <v>59</v>
      </c>
      <c r="E211" s="28"/>
      <c r="F211" s="37" t="n">
        <v>159598</v>
      </c>
      <c r="G211" s="37" t="n">
        <v>644319336</v>
      </c>
      <c r="H211" s="37" t="n">
        <v>178512</v>
      </c>
      <c r="I211" s="37" t="n">
        <v>697987544</v>
      </c>
      <c r="J211" s="28"/>
      <c r="K211" s="38" t="n">
        <v>-10.5953661378507</v>
      </c>
      <c r="L211" s="38" t="n">
        <v>-7.68899222648592</v>
      </c>
      <c r="M211" s="28"/>
      <c r="N211" s="38" t="n">
        <v>1.34091458073839</v>
      </c>
      <c r="O211" s="38" t="n">
        <v>1.58125426400618</v>
      </c>
      <c r="P211" s="38" t="n">
        <v>1.18081966338146</v>
      </c>
      <c r="Q211" s="38" t="n">
        <v>1.38769472746591</v>
      </c>
      <c r="R211" s="28"/>
      <c r="S211" s="15" t="n">
        <v>17</v>
      </c>
      <c r="T211" s="15" t="n">
        <v>14</v>
      </c>
      <c r="U211" s="28"/>
      <c r="V211" s="15" t="n">
        <v>19</v>
      </c>
      <c r="W211" s="37" t="s">
        <v>49</v>
      </c>
      <c r="X211" s="15" t="n">
        <v>19</v>
      </c>
      <c r="Y211" s="37" t="s">
        <v>55</v>
      </c>
      <c r="Z211" s="29"/>
    </row>
    <row r="212" customFormat="false" ht="18.75" hidden="false" customHeight="true" outlineLevel="0" collapsed="false">
      <c r="B212" s="15"/>
      <c r="C212" s="26"/>
      <c r="D212" s="15" t="s">
        <v>61</v>
      </c>
      <c r="E212" s="28"/>
      <c r="F212" s="37" t="n">
        <v>55749</v>
      </c>
      <c r="G212" s="37" t="n">
        <v>216848600</v>
      </c>
      <c r="H212" s="37" t="n">
        <v>59783</v>
      </c>
      <c r="I212" s="37" t="n">
        <v>228684001</v>
      </c>
      <c r="J212" s="28"/>
      <c r="K212" s="38" t="n">
        <v>-6.74773765117173</v>
      </c>
      <c r="L212" s="38" t="n">
        <v>-5.17543901114446</v>
      </c>
      <c r="M212" s="28"/>
      <c r="N212" s="38" t="n">
        <v>0.468393381881883</v>
      </c>
      <c r="O212" s="38" t="n">
        <v>0.529556128804122</v>
      </c>
      <c r="P212" s="38" t="n">
        <v>0.397410222773047</v>
      </c>
      <c r="Q212" s="38" t="n">
        <v>0.454655079695103</v>
      </c>
      <c r="R212" s="28"/>
      <c r="S212" s="15" t="n">
        <v>31</v>
      </c>
      <c r="T212" s="15" t="n">
        <v>31</v>
      </c>
      <c r="U212" s="28"/>
      <c r="V212" s="15" t="n">
        <v>20</v>
      </c>
      <c r="W212" s="37" t="s">
        <v>55</v>
      </c>
      <c r="X212" s="15" t="n">
        <v>20</v>
      </c>
      <c r="Y212" s="37" t="s">
        <v>60</v>
      </c>
      <c r="Z212" s="29"/>
    </row>
    <row r="213" customFormat="false" ht="18.75" hidden="false" customHeight="true" outlineLevel="0" collapsed="false">
      <c r="B213" s="15"/>
      <c r="C213" s="26"/>
      <c r="D213" s="15" t="s">
        <v>62</v>
      </c>
      <c r="E213" s="28"/>
      <c r="F213" s="37" t="n">
        <v>584777</v>
      </c>
      <c r="G213" s="37" t="n">
        <v>2966869668</v>
      </c>
      <c r="H213" s="37" t="n">
        <v>553961</v>
      </c>
      <c r="I213" s="37" t="n">
        <v>2700017632</v>
      </c>
      <c r="J213" s="28"/>
      <c r="K213" s="38" t="n">
        <v>5.56284648197256</v>
      </c>
      <c r="L213" s="38" t="n">
        <v>9.88334419884262</v>
      </c>
      <c r="M213" s="28"/>
      <c r="N213" s="38" t="n">
        <v>4.91319443715119</v>
      </c>
      <c r="O213" s="38" t="n">
        <v>4.90697092264457</v>
      </c>
      <c r="P213" s="38" t="n">
        <v>5.43726976193748</v>
      </c>
      <c r="Q213" s="38" t="n">
        <v>5.36800443532184</v>
      </c>
      <c r="R213" s="28"/>
      <c r="S213" s="15" t="n">
        <v>7</v>
      </c>
      <c r="T213" s="15" t="n">
        <v>7</v>
      </c>
      <c r="U213" s="28"/>
      <c r="V213" s="15" t="n">
        <v>21</v>
      </c>
      <c r="W213" s="37" t="s">
        <v>60</v>
      </c>
      <c r="X213" s="15" t="n">
        <v>21</v>
      </c>
      <c r="Y213" s="37" t="s">
        <v>63</v>
      </c>
      <c r="Z213" s="29"/>
    </row>
    <row r="214" customFormat="false" ht="18.75" hidden="false" customHeight="true" outlineLevel="0" collapsed="false">
      <c r="B214" s="15"/>
      <c r="C214" s="26"/>
      <c r="D214" s="15" t="s">
        <v>64</v>
      </c>
      <c r="E214" s="28"/>
      <c r="F214" s="37" t="n">
        <v>148809</v>
      </c>
      <c r="G214" s="37" t="n">
        <v>672606182</v>
      </c>
      <c r="H214" s="37" t="n">
        <v>145963</v>
      </c>
      <c r="I214" s="37" t="n">
        <v>624769590</v>
      </c>
      <c r="J214" s="28"/>
      <c r="K214" s="38" t="n">
        <v>1.94980919822147</v>
      </c>
      <c r="L214" s="38" t="n">
        <v>7.6566774000636</v>
      </c>
      <c r="M214" s="103"/>
      <c r="N214" s="38" t="n">
        <v>1.25026728308061</v>
      </c>
      <c r="O214" s="38" t="n">
        <v>1.29293613951518</v>
      </c>
      <c r="P214" s="38" t="n">
        <v>1.23265989555454</v>
      </c>
      <c r="Q214" s="38" t="n">
        <v>1.24212741814206</v>
      </c>
      <c r="R214" s="28"/>
      <c r="S214" s="15" t="n">
        <v>15</v>
      </c>
      <c r="T214" s="15" t="n">
        <v>18</v>
      </c>
      <c r="U214" s="103"/>
      <c r="V214" s="15" t="n">
        <v>22</v>
      </c>
      <c r="W214" s="37" t="s">
        <v>65</v>
      </c>
      <c r="X214" s="15" t="n">
        <v>22</v>
      </c>
      <c r="Y214" s="37" t="s">
        <v>65</v>
      </c>
      <c r="Z214" s="29"/>
    </row>
    <row r="215" customFormat="false" ht="18.75" hidden="false" customHeight="true" outlineLevel="0" collapsed="false">
      <c r="B215" s="15"/>
      <c r="C215" s="26"/>
      <c r="D215" s="93" t="s">
        <v>66</v>
      </c>
      <c r="E215" s="103"/>
      <c r="F215" s="37" t="n">
        <v>43524</v>
      </c>
      <c r="G215" s="37" t="n">
        <v>152552831</v>
      </c>
      <c r="H215" s="37" t="n">
        <v>54064</v>
      </c>
      <c r="I215" s="37" t="n">
        <v>183498302</v>
      </c>
      <c r="J215" s="103"/>
      <c r="K215" s="38" t="n">
        <v>-19.4954128440367</v>
      </c>
      <c r="L215" s="38" t="n">
        <v>-16.864172944772</v>
      </c>
      <c r="M215" s="103"/>
      <c r="N215" s="38" t="n">
        <v>0.36568106249488</v>
      </c>
      <c r="O215" s="38" t="n">
        <v>0.47889738801442</v>
      </c>
      <c r="P215" s="38" t="n">
        <v>0.279577800144289</v>
      </c>
      <c r="Q215" s="38" t="n">
        <v>0.36481972833651</v>
      </c>
      <c r="R215" s="103"/>
      <c r="S215" s="15" t="n">
        <v>35</v>
      </c>
      <c r="T215" s="15" t="n">
        <v>35</v>
      </c>
      <c r="U215" s="103"/>
      <c r="V215" s="15" t="n">
        <v>23</v>
      </c>
      <c r="W215" s="37" t="s">
        <v>69</v>
      </c>
      <c r="X215" s="15" t="n">
        <v>23</v>
      </c>
      <c r="Y215" s="37" t="s">
        <v>70</v>
      </c>
      <c r="Z215" s="29"/>
    </row>
    <row r="216" customFormat="false" ht="18.75" hidden="false" customHeight="true" outlineLevel="0" collapsed="false">
      <c r="B216" s="15"/>
      <c r="C216" s="123"/>
      <c r="D216" s="39" t="s">
        <v>68</v>
      </c>
      <c r="E216" s="124" t="n">
        <v>143900</v>
      </c>
      <c r="F216" s="41" t="n">
        <v>143969</v>
      </c>
      <c r="G216" s="41" t="n">
        <v>530687212</v>
      </c>
      <c r="H216" s="41" t="n">
        <v>151383</v>
      </c>
      <c r="I216" s="41" t="n">
        <v>548874079</v>
      </c>
      <c r="J216" s="125" t="n">
        <v>-99.972884215646</v>
      </c>
      <c r="K216" s="43" t="n">
        <v>-4.89751160962591</v>
      </c>
      <c r="L216" s="43" t="n">
        <v>-3.31348622495253</v>
      </c>
      <c r="M216" s="125" t="n">
        <v>1.20902272063719</v>
      </c>
      <c r="N216" s="43" t="n">
        <v>1.20960244661165</v>
      </c>
      <c r="O216" s="43" t="n">
        <v>1.34094634673326</v>
      </c>
      <c r="P216" s="43" t="n">
        <v>0.972570370035716</v>
      </c>
      <c r="Q216" s="43" t="n">
        <v>1.09123675919209</v>
      </c>
      <c r="R216" s="126"/>
      <c r="S216" s="39" t="n">
        <v>21</v>
      </c>
      <c r="T216" s="39" t="n">
        <v>20</v>
      </c>
      <c r="U216" s="126"/>
      <c r="V216" s="39" t="n">
        <v>24</v>
      </c>
      <c r="W216" s="41" t="s">
        <v>70</v>
      </c>
      <c r="X216" s="39" t="n">
        <v>24</v>
      </c>
      <c r="Y216" s="41" t="s">
        <v>69</v>
      </c>
      <c r="Z216" s="29"/>
    </row>
    <row r="217" customFormat="false" ht="18.75" hidden="false" customHeight="true" outlineLevel="0" collapsed="false">
      <c r="B217" s="15"/>
      <c r="C217" s="123"/>
      <c r="D217" s="127" t="s">
        <v>71</v>
      </c>
      <c r="E217" s="128" t="n">
        <v>0</v>
      </c>
      <c r="F217" s="37" t="n">
        <v>0</v>
      </c>
      <c r="G217" s="37" t="n">
        <v>0</v>
      </c>
      <c r="H217" s="37" t="n">
        <v>138</v>
      </c>
      <c r="I217" s="37" t="n">
        <v>451095</v>
      </c>
      <c r="J217" s="129" t="e">
        <f aca="false">NA()</f>
        <v>#N/A</v>
      </c>
      <c r="K217" s="38" t="n">
        <v>-100</v>
      </c>
      <c r="L217" s="38" t="n">
        <v>-100</v>
      </c>
      <c r="M217" s="129" t="e">
        <f aca="false">NA()</f>
        <v>#N/A</v>
      </c>
      <c r="N217" s="38" t="e">
        <f aca="false">NA()</f>
        <v>#N/A</v>
      </c>
      <c r="O217" s="38" t="n">
        <v>0.00122240010998058</v>
      </c>
      <c r="P217" s="38" t="e">
        <f aca="false">NA()</f>
        <v>#N/A</v>
      </c>
      <c r="Q217" s="38" t="n">
        <v>0.000896838573219919</v>
      </c>
      <c r="R217" s="103"/>
      <c r="S217" s="15" t="n">
        <v>36</v>
      </c>
      <c r="T217" s="15" t="n">
        <v>36</v>
      </c>
      <c r="U217" s="103"/>
      <c r="V217" s="15" t="n">
        <v>25</v>
      </c>
      <c r="W217" s="37" t="s">
        <v>67</v>
      </c>
      <c r="X217" s="15" t="n">
        <v>25</v>
      </c>
      <c r="Y217" s="37" t="s">
        <v>67</v>
      </c>
      <c r="Z217" s="29"/>
    </row>
    <row r="218" customFormat="false" ht="18.75" hidden="false" customHeight="true" outlineLevel="0" collapsed="false">
      <c r="B218" s="15"/>
      <c r="C218" s="123"/>
      <c r="D218" s="93" t="s">
        <v>72</v>
      </c>
      <c r="E218" s="128" t="n">
        <v>819696</v>
      </c>
      <c r="F218" s="37" t="n">
        <v>823584</v>
      </c>
      <c r="G218" s="37" t="n">
        <v>3790199827</v>
      </c>
      <c r="H218" s="37" t="n">
        <v>760378</v>
      </c>
      <c r="I218" s="37" t="n">
        <v>3401844354</v>
      </c>
      <c r="J218" s="129" t="n">
        <v>-99.9783732774678</v>
      </c>
      <c r="K218" s="38" t="n">
        <v>8.31244459992266</v>
      </c>
      <c r="L218" s="38" t="n">
        <v>11.4160270896392</v>
      </c>
      <c r="M218" s="129" t="n">
        <v>6.88694293269928</v>
      </c>
      <c r="N218" s="38" t="n">
        <v>6.91960923108591</v>
      </c>
      <c r="O218" s="38" t="n">
        <v>6.73540689004936</v>
      </c>
      <c r="P218" s="38" t="n">
        <v>6.9461557861219</v>
      </c>
      <c r="Q218" s="38" t="n">
        <v>6.76333197388044</v>
      </c>
      <c r="R218" s="103"/>
      <c r="S218" s="15" t="n">
        <v>5</v>
      </c>
      <c r="T218" s="15" t="n">
        <v>5</v>
      </c>
      <c r="U218" s="103"/>
      <c r="V218" s="15" t="n">
        <v>26</v>
      </c>
      <c r="W218" s="37" t="s">
        <v>79</v>
      </c>
      <c r="X218" s="15" t="n">
        <v>26</v>
      </c>
      <c r="Y218" s="37" t="s">
        <v>80</v>
      </c>
      <c r="Z218" s="29"/>
    </row>
    <row r="219" customFormat="false" ht="18.75" hidden="false" customHeight="true" outlineLevel="0" collapsed="false">
      <c r="B219" s="15"/>
      <c r="C219" s="26"/>
      <c r="D219" s="15" t="s">
        <v>75</v>
      </c>
      <c r="E219" s="103"/>
      <c r="F219" s="37" t="n">
        <v>58100</v>
      </c>
      <c r="G219" s="37" t="n">
        <v>296957954</v>
      </c>
      <c r="H219" s="37" t="n">
        <v>58993</v>
      </c>
      <c r="I219" s="37" t="n">
        <v>287935653</v>
      </c>
      <c r="J219" s="103"/>
      <c r="K219" s="38" t="n">
        <v>-1.51373891817673</v>
      </c>
      <c r="L219" s="38" t="n">
        <v>3.13344349891953</v>
      </c>
      <c r="M219" s="103"/>
      <c r="N219" s="38" t="n">
        <v>0.488146074141911</v>
      </c>
      <c r="O219" s="38" t="n">
        <v>0.522558331073074</v>
      </c>
      <c r="P219" s="38" t="n">
        <v>0.544223604179912</v>
      </c>
      <c r="Q219" s="38" t="n">
        <v>0.572455469946831</v>
      </c>
      <c r="R219" s="130"/>
      <c r="S219" s="15" t="n">
        <v>26</v>
      </c>
      <c r="T219" s="15" t="n">
        <v>27</v>
      </c>
      <c r="U219" s="103"/>
      <c r="V219" s="15" t="n">
        <v>27</v>
      </c>
      <c r="W219" s="37" t="s">
        <v>83</v>
      </c>
      <c r="X219" s="15" t="n">
        <v>27</v>
      </c>
      <c r="Y219" s="37" t="s">
        <v>79</v>
      </c>
      <c r="Z219" s="29"/>
    </row>
    <row r="220" customFormat="false" ht="18.75" hidden="false" customHeight="true" outlineLevel="0" collapsed="false">
      <c r="B220" s="15"/>
      <c r="C220" s="26"/>
      <c r="D220" s="15" t="s">
        <v>77</v>
      </c>
      <c r="E220" s="103"/>
      <c r="F220" s="37" t="n">
        <v>125955</v>
      </c>
      <c r="G220" s="37" t="n">
        <v>520973793</v>
      </c>
      <c r="H220" s="37" t="n">
        <v>117681</v>
      </c>
      <c r="I220" s="37" t="n">
        <v>482988402</v>
      </c>
      <c r="J220" s="103"/>
      <c r="K220" s="38" t="n">
        <v>7.03087159354526</v>
      </c>
      <c r="L220" s="38" t="n">
        <v>7.8646590358499</v>
      </c>
      <c r="M220" s="28"/>
      <c r="N220" s="38" t="n">
        <v>1.05825195815051</v>
      </c>
      <c r="O220" s="38" t="n">
        <v>1.04241498074366</v>
      </c>
      <c r="P220" s="38" t="n">
        <v>0.954768954630323</v>
      </c>
      <c r="Q220" s="38" t="n">
        <v>0.960247019655391</v>
      </c>
      <c r="R220" s="103"/>
      <c r="S220" s="15" t="n">
        <v>22</v>
      </c>
      <c r="T220" s="15" t="n">
        <v>22</v>
      </c>
      <c r="U220" s="103"/>
      <c r="V220" s="15" t="n">
        <v>28</v>
      </c>
      <c r="W220" s="37" t="s">
        <v>80</v>
      </c>
      <c r="X220" s="15" t="n">
        <v>28</v>
      </c>
      <c r="Y220" s="37" t="s">
        <v>73</v>
      </c>
      <c r="Z220" s="29"/>
    </row>
    <row r="221" customFormat="false" ht="18.75" hidden="false" customHeight="true" outlineLevel="0" collapsed="false">
      <c r="B221" s="15"/>
      <c r="C221" s="26"/>
      <c r="D221" s="15" t="s">
        <v>78</v>
      </c>
      <c r="E221" s="103"/>
      <c r="F221" s="37" t="n">
        <v>159532</v>
      </c>
      <c r="G221" s="37" t="n">
        <v>590243018</v>
      </c>
      <c r="H221" s="37" t="n">
        <v>188145</v>
      </c>
      <c r="I221" s="37" t="n">
        <v>723051490</v>
      </c>
      <c r="J221" s="103"/>
      <c r="K221" s="38" t="n">
        <v>-15.207951314146</v>
      </c>
      <c r="L221" s="38" t="n">
        <v>-18.3677751635641</v>
      </c>
      <c r="M221" s="28"/>
      <c r="N221" s="38" t="n">
        <v>1.34036006024109</v>
      </c>
      <c r="O221" s="38" t="n">
        <v>1.66658310646591</v>
      </c>
      <c r="P221" s="38" t="n">
        <v>1.08171604185416</v>
      </c>
      <c r="Q221" s="38" t="n">
        <v>1.43752528105197</v>
      </c>
      <c r="R221" s="28"/>
      <c r="S221" s="15" t="n">
        <v>19</v>
      </c>
      <c r="T221" s="15" t="n">
        <v>13</v>
      </c>
      <c r="U221" s="28"/>
      <c r="V221" s="15" t="n">
        <v>29</v>
      </c>
      <c r="W221" s="37" t="s">
        <v>73</v>
      </c>
      <c r="X221" s="15" t="n">
        <v>29</v>
      </c>
      <c r="Y221" s="37" t="s">
        <v>74</v>
      </c>
      <c r="Z221" s="29"/>
    </row>
    <row r="222" customFormat="false" ht="18.75" hidden="false" customHeight="true" outlineLevel="0" collapsed="false">
      <c r="B222" s="15"/>
      <c r="C222" s="26"/>
      <c r="D222" s="39" t="s">
        <v>81</v>
      </c>
      <c r="E222" s="126"/>
      <c r="F222" s="41" t="n">
        <v>185540</v>
      </c>
      <c r="G222" s="41" t="n">
        <v>737564762</v>
      </c>
      <c r="H222" s="41" t="n">
        <v>199548</v>
      </c>
      <c r="I222" s="41" t="n">
        <v>782302655</v>
      </c>
      <c r="J222" s="42"/>
      <c r="K222" s="43" t="n">
        <v>-7.01986489466194</v>
      </c>
      <c r="L222" s="43" t="n">
        <v>-5.71874487630366</v>
      </c>
      <c r="M222" s="42"/>
      <c r="N222" s="43" t="n">
        <v>1.55887474348176</v>
      </c>
      <c r="O222" s="43" t="n">
        <v>1.76759055903192</v>
      </c>
      <c r="P222" s="43" t="n">
        <v>1.35170702681949</v>
      </c>
      <c r="Q222" s="43" t="n">
        <v>1.55532470308107</v>
      </c>
      <c r="R222" s="42"/>
      <c r="S222" s="39" t="n">
        <v>13</v>
      </c>
      <c r="T222" s="39" t="n">
        <v>12</v>
      </c>
      <c r="U222" s="42"/>
      <c r="V222" s="39" t="n">
        <v>30</v>
      </c>
      <c r="W222" s="41" t="s">
        <v>74</v>
      </c>
      <c r="X222" s="39" t="n">
        <v>30</v>
      </c>
      <c r="Y222" s="41" t="s">
        <v>83</v>
      </c>
      <c r="Z222" s="29"/>
    </row>
    <row r="223" customFormat="false" ht="18.75" hidden="false" customHeight="true" outlineLevel="0" collapsed="false">
      <c r="B223" s="15"/>
      <c r="C223" s="26"/>
      <c r="D223" s="15" t="s">
        <v>82</v>
      </c>
      <c r="E223" s="103"/>
      <c r="F223" s="37" t="n">
        <v>929127</v>
      </c>
      <c r="G223" s="37" t="n">
        <v>4020129388</v>
      </c>
      <c r="H223" s="37" t="n">
        <v>878744</v>
      </c>
      <c r="I223" s="37" t="n">
        <v>3609414276</v>
      </c>
      <c r="J223" s="28"/>
      <c r="K223" s="38" t="n">
        <v>5.73352421182962</v>
      </c>
      <c r="L223" s="38" t="n">
        <v>11.3789961637532</v>
      </c>
      <c r="M223" s="28"/>
      <c r="N223" s="38" t="n">
        <v>7.80636312270656</v>
      </c>
      <c r="O223" s="38" t="n">
        <v>7.78388958148386</v>
      </c>
      <c r="P223" s="38" t="n">
        <v>7.36753899108203</v>
      </c>
      <c r="Q223" s="38" t="n">
        <v>7.17600937595728</v>
      </c>
      <c r="R223" s="28"/>
      <c r="S223" s="15" t="n">
        <v>4</v>
      </c>
      <c r="T223" s="15" t="n">
        <v>4</v>
      </c>
      <c r="U223" s="28"/>
      <c r="V223" s="15" t="n">
        <v>31</v>
      </c>
      <c r="W223" s="37" t="s">
        <v>76</v>
      </c>
      <c r="X223" s="15" t="n">
        <v>31</v>
      </c>
      <c r="Y223" s="37" t="s">
        <v>76</v>
      </c>
      <c r="Z223" s="29"/>
    </row>
    <row r="224" customFormat="false" ht="18.75" hidden="false" customHeight="true" outlineLevel="0" collapsed="false">
      <c r="B224" s="15"/>
      <c r="C224" s="26"/>
      <c r="D224" s="15" t="s">
        <v>24</v>
      </c>
      <c r="E224" s="103"/>
      <c r="F224" s="37" t="n">
        <v>2668953</v>
      </c>
      <c r="G224" s="37" t="n">
        <v>12565800153</v>
      </c>
      <c r="H224" s="37" t="n">
        <v>2301658</v>
      </c>
      <c r="I224" s="37" t="n">
        <v>10697674013</v>
      </c>
      <c r="J224" s="28"/>
      <c r="K224" s="38" t="n">
        <v>15.9578443018033</v>
      </c>
      <c r="L224" s="38" t="n">
        <v>17.4629189273278</v>
      </c>
      <c r="M224" s="28"/>
      <c r="N224" s="38" t="n">
        <v>22.424077952139</v>
      </c>
      <c r="O224" s="38" t="n">
        <v>20.3880216836064</v>
      </c>
      <c r="P224" s="38" t="n">
        <v>23.0288663986086</v>
      </c>
      <c r="Q224" s="38" t="n">
        <v>21.2684394608469</v>
      </c>
      <c r="R224" s="28"/>
      <c r="S224" s="15" t="n">
        <v>1</v>
      </c>
      <c r="T224" s="15" t="n">
        <v>1</v>
      </c>
      <c r="U224" s="28"/>
      <c r="V224" s="15" t="n">
        <v>32</v>
      </c>
      <c r="W224" s="37" t="s">
        <v>85</v>
      </c>
      <c r="X224" s="15" t="n">
        <v>32</v>
      </c>
      <c r="Y224" s="37" t="s">
        <v>85</v>
      </c>
      <c r="Z224" s="29"/>
    </row>
    <row r="225" customFormat="false" ht="18.75" hidden="false" customHeight="true" outlineLevel="0" collapsed="false">
      <c r="B225" s="15"/>
      <c r="C225" s="26"/>
      <c r="D225" s="15" t="s">
        <v>86</v>
      </c>
      <c r="E225" s="28"/>
      <c r="F225" s="37" t="n">
        <v>97259</v>
      </c>
      <c r="G225" s="37" t="n">
        <v>350964774</v>
      </c>
      <c r="H225" s="37" t="n">
        <v>99994</v>
      </c>
      <c r="I225" s="37" t="n">
        <v>349741484</v>
      </c>
      <c r="J225" s="28"/>
      <c r="K225" s="38" t="n">
        <v>-2.73516410984659</v>
      </c>
      <c r="L225" s="38" t="n">
        <v>0.34976977452294</v>
      </c>
      <c r="M225" s="28"/>
      <c r="N225" s="38" t="n">
        <v>0.817153167383272</v>
      </c>
      <c r="O225" s="38" t="n">
        <v>0.885744033314478</v>
      </c>
      <c r="P225" s="38" t="n">
        <v>0.643199859352709</v>
      </c>
      <c r="Q225" s="38" t="n">
        <v>0.695333917481633</v>
      </c>
      <c r="R225" s="28"/>
      <c r="S225" s="15" t="n">
        <v>25</v>
      </c>
      <c r="T225" s="15" t="n">
        <v>25</v>
      </c>
      <c r="U225" s="28"/>
      <c r="V225" s="15" t="n">
        <v>33</v>
      </c>
      <c r="W225" s="37" t="s">
        <v>87</v>
      </c>
      <c r="X225" s="15" t="n">
        <v>33</v>
      </c>
      <c r="Y225" s="37" t="s">
        <v>89</v>
      </c>
      <c r="Z225" s="29"/>
    </row>
    <row r="226" customFormat="false" ht="18.75" hidden="false" customHeight="true" outlineLevel="0" collapsed="false">
      <c r="B226" s="15"/>
      <c r="C226" s="26"/>
      <c r="D226" s="15" t="s">
        <v>88</v>
      </c>
      <c r="E226" s="28"/>
      <c r="F226" s="37" t="n">
        <v>51997</v>
      </c>
      <c r="G226" s="37" t="n">
        <v>291880059</v>
      </c>
      <c r="H226" s="37" t="n">
        <v>48463</v>
      </c>
      <c r="I226" s="37" t="n">
        <v>255563329</v>
      </c>
      <c r="J226" s="28"/>
      <c r="K226" s="38" t="n">
        <v>7.29216103006418</v>
      </c>
      <c r="L226" s="38" t="n">
        <v>14.2104620964614</v>
      </c>
      <c r="M226" s="28"/>
      <c r="N226" s="38" t="n">
        <v>0.436869731792719</v>
      </c>
      <c r="O226" s="38" t="n">
        <v>0.429283887898469</v>
      </c>
      <c r="P226" s="38" t="n">
        <v>0.534917538181939</v>
      </c>
      <c r="Q226" s="38" t="n">
        <v>0.508094861055194</v>
      </c>
      <c r="R226" s="28"/>
      <c r="S226" s="15" t="n">
        <v>27</v>
      </c>
      <c r="T226" s="15" t="n">
        <v>30</v>
      </c>
      <c r="U226" s="28"/>
      <c r="V226" s="15" t="n">
        <v>34</v>
      </c>
      <c r="W226" s="37" t="s">
        <v>89</v>
      </c>
      <c r="X226" s="15" t="n">
        <v>34</v>
      </c>
      <c r="Y226" s="37" t="s">
        <v>87</v>
      </c>
      <c r="Z226" s="29"/>
    </row>
    <row r="227" customFormat="false" ht="18.75" hidden="false" customHeight="true" outlineLevel="0" collapsed="false">
      <c r="B227" s="15"/>
      <c r="C227" s="26"/>
      <c r="D227" s="15" t="s">
        <v>90</v>
      </c>
      <c r="E227" s="28"/>
      <c r="F227" s="37" t="n">
        <v>154715</v>
      </c>
      <c r="G227" s="37" t="n">
        <v>651163971</v>
      </c>
      <c r="H227" s="37" t="n">
        <v>158331</v>
      </c>
      <c r="I227" s="37" t="n">
        <v>634913994</v>
      </c>
      <c r="J227" s="28"/>
      <c r="K227" s="38" t="n">
        <v>-2.28382313002507</v>
      </c>
      <c r="L227" s="38" t="n">
        <v>2.55939814739696</v>
      </c>
      <c r="M227" s="28"/>
      <c r="N227" s="38" t="n">
        <v>1.29988846576361</v>
      </c>
      <c r="O227" s="38" t="n">
        <v>1.40249153487924</v>
      </c>
      <c r="P227" s="38" t="n">
        <v>1.19336356691669</v>
      </c>
      <c r="Q227" s="38" t="n">
        <v>1.26229588112553</v>
      </c>
      <c r="R227" s="28"/>
      <c r="S227" s="15" t="n">
        <v>16</v>
      </c>
      <c r="T227" s="15" t="n">
        <v>17</v>
      </c>
      <c r="U227" s="28"/>
      <c r="V227" s="15" t="n">
        <v>35</v>
      </c>
      <c r="W227" s="37" t="s">
        <v>84</v>
      </c>
      <c r="X227" s="15" t="n">
        <v>35</v>
      </c>
      <c r="Y227" s="37" t="s">
        <v>84</v>
      </c>
      <c r="Z227" s="29"/>
    </row>
    <row r="228" customFormat="false" ht="18.75" hidden="false" customHeight="true" outlineLevel="0" collapsed="false">
      <c r="B228" s="15"/>
      <c r="C228" s="26"/>
      <c r="D228" s="31" t="s">
        <v>91</v>
      </c>
      <c r="E228" s="34"/>
      <c r="F228" s="37" t="n">
        <v>999961</v>
      </c>
      <c r="G228" s="37" t="n">
        <v>5182943778</v>
      </c>
      <c r="H228" s="41" t="n">
        <v>916507</v>
      </c>
      <c r="I228" s="41" t="n">
        <v>4442497050</v>
      </c>
      <c r="J228" s="42"/>
      <c r="K228" s="43" t="n">
        <v>9.10565876747258</v>
      </c>
      <c r="L228" s="43" t="n">
        <v>16.6673544105111</v>
      </c>
      <c r="M228" s="42"/>
      <c r="N228" s="43" t="n">
        <v>8.40149804552529</v>
      </c>
      <c r="O228" s="43" t="n">
        <v>8.11839317099978</v>
      </c>
      <c r="P228" s="43" t="n">
        <v>9.49858491793424</v>
      </c>
      <c r="Q228" s="43" t="n">
        <v>8.83229190271606</v>
      </c>
      <c r="R228" s="42"/>
      <c r="S228" s="39" t="n">
        <v>3</v>
      </c>
      <c r="T228" s="39" t="n">
        <v>3</v>
      </c>
      <c r="U228" s="42"/>
      <c r="V228" s="39" t="n">
        <v>36</v>
      </c>
      <c r="W228" s="41" t="s">
        <v>92</v>
      </c>
      <c r="X228" s="39" t="n">
        <v>36</v>
      </c>
      <c r="Y228" s="41" t="s">
        <v>92</v>
      </c>
      <c r="Z228" s="29"/>
    </row>
    <row r="229" customFormat="false" ht="21" hidden="false" customHeight="false" outlineLevel="0" collapsed="false">
      <c r="C229" s="44"/>
      <c r="D229" s="131" t="s">
        <v>112</v>
      </c>
      <c r="E229" s="132"/>
      <c r="F229" s="133" t="n">
        <v>11902175</v>
      </c>
      <c r="G229" s="133" t="n">
        <v>54565430775</v>
      </c>
      <c r="H229" s="47" t="n">
        <v>11289266</v>
      </c>
      <c r="I229" s="47" t="n">
        <v>50298349499</v>
      </c>
      <c r="J229" s="83"/>
      <c r="K229" s="134" t="n">
        <v>5.42913064498613</v>
      </c>
      <c r="L229" s="134" t="n">
        <v>8.48354134579472</v>
      </c>
      <c r="M229" s="83"/>
      <c r="N229" s="47" t="n">
        <v>100</v>
      </c>
      <c r="O229" s="47" t="n">
        <v>100</v>
      </c>
      <c r="P229" s="47" t="n">
        <v>100</v>
      </c>
      <c r="Q229" s="47" t="n">
        <v>100</v>
      </c>
      <c r="R229" s="135"/>
      <c r="S229" s="136"/>
      <c r="T229" s="53"/>
      <c r="U229" s="54"/>
      <c r="V229" s="54"/>
      <c r="W229" s="54"/>
      <c r="X229" s="54"/>
      <c r="Y229" s="54"/>
      <c r="Z229" s="55"/>
    </row>
    <row r="230" customFormat="false" ht="18.75" hidden="false" customHeight="true" outlineLevel="0" collapsed="false">
      <c r="C230" s="7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</row>
    <row r="231" customFormat="false" ht="18.75" hidden="false" customHeight="true" outlineLevel="0" collapsed="false">
      <c r="C231" s="7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</row>
    <row r="232" customFormat="false" ht="18.75" hidden="false" customHeight="true" outlineLevel="0" collapsed="false">
      <c r="C232" s="7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</row>
    <row r="233" customFormat="false" ht="18.75" hidden="false" customHeight="false" outlineLevel="0" collapsed="false">
      <c r="C233" s="7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</row>
    <row r="234" customFormat="false" ht="29.25" hidden="false" customHeight="false" outlineLevel="0" collapsed="false">
      <c r="C234" s="137"/>
      <c r="D234" s="138" t="s">
        <v>113</v>
      </c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139"/>
      <c r="T234" s="139"/>
      <c r="U234" s="65"/>
      <c r="V234" s="65"/>
      <c r="W234" s="65"/>
      <c r="X234" s="65"/>
      <c r="Y234" s="65"/>
      <c r="Z234" s="61"/>
    </row>
    <row r="235" customFormat="false" ht="18.75" hidden="false" customHeight="true" outlineLevel="0" collapsed="false">
      <c r="C235" s="7"/>
      <c r="D235" s="15"/>
      <c r="E235" s="15"/>
      <c r="F235" s="7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6"/>
      <c r="T235" s="16"/>
      <c r="U235" s="15"/>
      <c r="V235" s="15"/>
      <c r="W235" s="15"/>
      <c r="X235" s="15"/>
      <c r="Y235" s="15"/>
      <c r="Z235" s="15"/>
    </row>
    <row r="236" customFormat="false" ht="18.75" hidden="false" customHeight="true" outlineLevel="0" collapsed="false">
      <c r="C236" s="17"/>
      <c r="D236" s="18"/>
      <c r="E236" s="19"/>
      <c r="F236" s="20" t="s">
        <v>3</v>
      </c>
      <c r="G236" s="21"/>
      <c r="H236" s="20" t="s">
        <v>4</v>
      </c>
      <c r="I236" s="21"/>
      <c r="J236" s="140"/>
      <c r="K236" s="18" t="s">
        <v>5</v>
      </c>
      <c r="L236" s="18"/>
      <c r="M236" s="22"/>
      <c r="N236" s="18" t="s">
        <v>6</v>
      </c>
      <c r="O236" s="18"/>
      <c r="P236" s="18"/>
      <c r="Q236" s="18"/>
      <c r="R236" s="22"/>
      <c r="S236" s="23" t="s">
        <v>7</v>
      </c>
      <c r="T236" s="24"/>
      <c r="U236" s="22"/>
      <c r="V236" s="23" t="s">
        <v>8</v>
      </c>
      <c r="W236" s="18"/>
      <c r="X236" s="18"/>
      <c r="Y236" s="18"/>
      <c r="Z236" s="25"/>
    </row>
    <row r="237" customFormat="false" ht="18.75" hidden="false" customHeight="true" outlineLevel="0" collapsed="false">
      <c r="C237" s="26"/>
      <c r="D237" s="15"/>
      <c r="E237" s="27"/>
      <c r="F237" s="8" t="s">
        <v>9</v>
      </c>
      <c r="G237" s="9"/>
      <c r="H237" s="8" t="s">
        <v>10</v>
      </c>
      <c r="I237" s="9"/>
      <c r="J237" s="141"/>
      <c r="K237" s="15" t="s">
        <v>11</v>
      </c>
      <c r="L237" s="15"/>
      <c r="M237" s="28"/>
      <c r="N237" s="15"/>
      <c r="O237" s="15"/>
      <c r="P237" s="15"/>
      <c r="Q237" s="15"/>
      <c r="R237" s="28"/>
      <c r="S237" s="15"/>
      <c r="T237" s="15"/>
      <c r="U237" s="28"/>
      <c r="V237" s="15"/>
      <c r="W237" s="15"/>
      <c r="X237" s="15"/>
      <c r="Y237" s="15"/>
      <c r="Z237" s="29"/>
    </row>
    <row r="238" customFormat="false" ht="18.75" hidden="false" customHeight="true" outlineLevel="0" collapsed="false">
      <c r="C238" s="26"/>
      <c r="D238" s="15"/>
      <c r="E238" s="27"/>
      <c r="F238" s="15"/>
      <c r="G238" s="15"/>
      <c r="H238" s="15"/>
      <c r="I238" s="15"/>
      <c r="J238" s="28"/>
      <c r="K238" s="15"/>
      <c r="L238" s="15"/>
      <c r="M238" s="28"/>
      <c r="N238" s="16" t="s">
        <v>12</v>
      </c>
      <c r="O238" s="8" t="s">
        <v>13</v>
      </c>
      <c r="P238" s="16" t="s">
        <v>12</v>
      </c>
      <c r="Q238" s="16" t="s">
        <v>13</v>
      </c>
      <c r="R238" s="28"/>
      <c r="S238" s="16" t="s">
        <v>12</v>
      </c>
      <c r="T238" s="16" t="s">
        <v>13</v>
      </c>
      <c r="U238" s="28"/>
      <c r="V238" s="15"/>
      <c r="W238" s="30" t="s">
        <v>12</v>
      </c>
      <c r="X238" s="15"/>
      <c r="Y238" s="30" t="s">
        <v>13</v>
      </c>
      <c r="Z238" s="29"/>
    </row>
    <row r="239" customFormat="false" ht="18.75" hidden="false" customHeight="true" outlineLevel="0" collapsed="false">
      <c r="C239" s="26"/>
      <c r="D239" s="39" t="s">
        <v>14</v>
      </c>
      <c r="E239" s="40"/>
      <c r="F239" s="33" t="s">
        <v>15</v>
      </c>
      <c r="G239" s="33" t="s">
        <v>16</v>
      </c>
      <c r="H239" s="33" t="s">
        <v>15</v>
      </c>
      <c r="I239" s="33" t="s">
        <v>16</v>
      </c>
      <c r="J239" s="34"/>
      <c r="K239" s="31" t="s">
        <v>17</v>
      </c>
      <c r="L239" s="31" t="s">
        <v>18</v>
      </c>
      <c r="M239" s="34"/>
      <c r="N239" s="31" t="s">
        <v>19</v>
      </c>
      <c r="O239" s="31" t="s">
        <v>19</v>
      </c>
      <c r="P239" s="31" t="s">
        <v>20</v>
      </c>
      <c r="Q239" s="31" t="s">
        <v>20</v>
      </c>
      <c r="R239" s="34"/>
      <c r="S239" s="35"/>
      <c r="T239" s="35"/>
      <c r="U239" s="34"/>
      <c r="V239" s="31"/>
      <c r="W239" s="36" t="s">
        <v>21</v>
      </c>
      <c r="X239" s="31"/>
      <c r="Y239" s="36" t="s">
        <v>21</v>
      </c>
      <c r="Z239" s="29"/>
    </row>
    <row r="240" customFormat="false" ht="18.75" hidden="false" customHeight="true" outlineLevel="0" collapsed="false">
      <c r="C240" s="26"/>
      <c r="D240" s="15" t="s">
        <v>22</v>
      </c>
      <c r="E240" s="27"/>
      <c r="F240" s="37" t="n">
        <v>18277</v>
      </c>
      <c r="G240" s="37" t="n">
        <v>266156367</v>
      </c>
      <c r="H240" s="37" t="n">
        <v>13801</v>
      </c>
      <c r="I240" s="37" t="n">
        <v>217523997</v>
      </c>
      <c r="J240" s="28"/>
      <c r="K240" s="38" t="n">
        <v>32.4324324324324</v>
      </c>
      <c r="L240" s="38" t="n">
        <v>22.3572436470078</v>
      </c>
      <c r="M240" s="103"/>
      <c r="N240" s="38" t="n">
        <v>0.530984300853724</v>
      </c>
      <c r="O240" s="38" t="n">
        <v>0.507658652984909</v>
      </c>
      <c r="P240" s="38" t="n">
        <v>0.365812069714767</v>
      </c>
      <c r="Q240" s="38" t="n">
        <v>0.39860643267726</v>
      </c>
      <c r="R240" s="93"/>
      <c r="S240" s="106" t="n">
        <v>26</v>
      </c>
      <c r="T240" s="15" t="n">
        <v>30</v>
      </c>
      <c r="U240" s="93"/>
      <c r="V240" s="106" t="n">
        <v>1</v>
      </c>
      <c r="W240" s="15" t="s">
        <v>24</v>
      </c>
      <c r="X240" s="15" t="n">
        <v>1</v>
      </c>
      <c r="Y240" s="15" t="s">
        <v>32</v>
      </c>
      <c r="Z240" s="29"/>
    </row>
    <row r="241" customFormat="false" ht="18.75" hidden="false" customHeight="true" outlineLevel="0" collapsed="false">
      <c r="C241" s="26"/>
      <c r="D241" s="15" t="s">
        <v>25</v>
      </c>
      <c r="E241" s="106"/>
      <c r="F241" s="37" t="n">
        <v>208307</v>
      </c>
      <c r="G241" s="37" t="n">
        <v>3350180423</v>
      </c>
      <c r="H241" s="37" t="n">
        <v>70613</v>
      </c>
      <c r="I241" s="37" t="n">
        <v>1311610089</v>
      </c>
      <c r="J241" s="93"/>
      <c r="K241" s="142" t="n">
        <v>194.998088170733</v>
      </c>
      <c r="L241" s="38" t="n">
        <v>155.425026926581</v>
      </c>
      <c r="M241" s="103"/>
      <c r="N241" s="38" t="n">
        <v>6.05174518563969</v>
      </c>
      <c r="O241" s="38" t="n">
        <v>2.59744224789677</v>
      </c>
      <c r="P241" s="38" t="n">
        <v>4.60457304955444</v>
      </c>
      <c r="Q241" s="38" t="n">
        <v>2.40348755011059</v>
      </c>
      <c r="R241" s="93"/>
      <c r="S241" s="106" t="n">
        <v>5</v>
      </c>
      <c r="T241" s="15" t="n">
        <v>8</v>
      </c>
      <c r="U241" s="93"/>
      <c r="V241" s="106" t="n">
        <v>2</v>
      </c>
      <c r="W241" s="15" t="s">
        <v>32</v>
      </c>
      <c r="X241" s="15" t="n">
        <v>2</v>
      </c>
      <c r="Y241" s="15" t="s">
        <v>24</v>
      </c>
      <c r="Z241" s="29"/>
    </row>
    <row r="242" customFormat="false" ht="18.75" hidden="false" customHeight="true" outlineLevel="0" collapsed="false">
      <c r="C242" s="26"/>
      <c r="D242" s="15" t="s">
        <v>27</v>
      </c>
      <c r="E242" s="106"/>
      <c r="F242" s="37" t="n">
        <v>121670</v>
      </c>
      <c r="G242" s="37" t="n">
        <v>3111582477</v>
      </c>
      <c r="H242" s="37" t="n">
        <v>116738</v>
      </c>
      <c r="I242" s="37" t="n">
        <v>2882508749</v>
      </c>
      <c r="J242" s="15"/>
      <c r="K242" s="142" t="n">
        <v>4.2248453802532</v>
      </c>
      <c r="L242" s="38" t="n">
        <v>7.94702628671882</v>
      </c>
      <c r="M242" s="103"/>
      <c r="N242" s="38" t="n">
        <v>3.53476281035578</v>
      </c>
      <c r="O242" s="38" t="n">
        <v>4.29411316804233</v>
      </c>
      <c r="P242" s="38" t="n">
        <v>4.27663797349462</v>
      </c>
      <c r="Q242" s="38" t="n">
        <v>5.28211390672397</v>
      </c>
      <c r="R242" s="15"/>
      <c r="S242" s="106" t="n">
        <v>6</v>
      </c>
      <c r="T242" s="15" t="n">
        <v>6</v>
      </c>
      <c r="U242" s="15"/>
      <c r="V242" s="106" t="n">
        <v>3</v>
      </c>
      <c r="W242" s="15" t="s">
        <v>38</v>
      </c>
      <c r="X242" s="15" t="n">
        <v>3</v>
      </c>
      <c r="Y242" s="15" t="s">
        <v>38</v>
      </c>
      <c r="Z242" s="29"/>
    </row>
    <row r="243" customFormat="false" ht="18.75" hidden="false" customHeight="true" outlineLevel="0" collapsed="false">
      <c r="C243" s="26"/>
      <c r="D243" s="15" t="s">
        <v>29</v>
      </c>
      <c r="E243" s="143"/>
      <c r="F243" s="37" t="n">
        <v>13272</v>
      </c>
      <c r="G243" s="37" t="n">
        <v>265611599</v>
      </c>
      <c r="H243" s="37" t="n">
        <v>25539</v>
      </c>
      <c r="I243" s="37" t="n">
        <v>553965747</v>
      </c>
      <c r="K243" s="142" t="n">
        <v>-48.0324210031716</v>
      </c>
      <c r="L243" s="38" t="n">
        <v>-52.0527035401703</v>
      </c>
      <c r="M243" s="144"/>
      <c r="N243" s="38" t="n">
        <v>0.385578795258008</v>
      </c>
      <c r="O243" s="38" t="n">
        <v>0.939431515004824</v>
      </c>
      <c r="P243" s="38" t="n">
        <v>0.365063326741451</v>
      </c>
      <c r="Q243" s="38" t="n">
        <v>1.01512620806183</v>
      </c>
      <c r="S243" s="106" t="n">
        <v>27</v>
      </c>
      <c r="T243" s="15" t="n">
        <v>14</v>
      </c>
      <c r="V243" s="106" t="n">
        <v>4</v>
      </c>
      <c r="W243" s="15" t="s">
        <v>28</v>
      </c>
      <c r="X243" s="15" t="n">
        <v>4</v>
      </c>
      <c r="Y243" s="15" t="s">
        <v>28</v>
      </c>
      <c r="Z243" s="145"/>
    </row>
    <row r="244" customFormat="false" ht="18.75" hidden="false" customHeight="true" outlineLevel="0" collapsed="false">
      <c r="C244" s="26"/>
      <c r="D244" s="15" t="s">
        <v>31</v>
      </c>
      <c r="E244" s="106"/>
      <c r="F244" s="37" t="n">
        <v>48375</v>
      </c>
      <c r="G244" s="37" t="n">
        <v>1095874045</v>
      </c>
      <c r="H244" s="37" t="n">
        <v>39076</v>
      </c>
      <c r="I244" s="37" t="n">
        <v>880261854</v>
      </c>
      <c r="J244" s="15"/>
      <c r="K244" s="142" t="n">
        <v>23.7972156822602</v>
      </c>
      <c r="L244" s="38" t="n">
        <v>24.4940968440511</v>
      </c>
      <c r="M244" s="103"/>
      <c r="N244" s="38" t="n">
        <v>1.40539287376478</v>
      </c>
      <c r="O244" s="38" t="n">
        <v>1.43737914093459</v>
      </c>
      <c r="P244" s="38" t="n">
        <v>1.5061971166301</v>
      </c>
      <c r="Q244" s="38" t="n">
        <v>1.613054386109</v>
      </c>
      <c r="R244" s="15"/>
      <c r="S244" s="106" t="n">
        <v>9</v>
      </c>
      <c r="T244" s="15" t="n">
        <v>10</v>
      </c>
      <c r="U244" s="15"/>
      <c r="V244" s="106" t="n">
        <v>5</v>
      </c>
      <c r="W244" s="15" t="s">
        <v>26</v>
      </c>
      <c r="X244" s="15" t="n">
        <v>5</v>
      </c>
      <c r="Y244" s="15" t="s">
        <v>36</v>
      </c>
      <c r="Z244" s="29"/>
    </row>
    <row r="245" customFormat="false" ht="18.75" hidden="false" customHeight="true" outlineLevel="0" collapsed="false">
      <c r="C245" s="26"/>
      <c r="D245" s="39" t="s">
        <v>33</v>
      </c>
      <c r="E245" s="146"/>
      <c r="F245" s="41" t="n">
        <v>15926</v>
      </c>
      <c r="G245" s="41" t="n">
        <v>328582004</v>
      </c>
      <c r="H245" s="41" t="n">
        <v>40173</v>
      </c>
      <c r="I245" s="41" t="n">
        <v>781310798</v>
      </c>
      <c r="J245" s="39"/>
      <c r="K245" s="147" t="n">
        <v>-60.3564583177756</v>
      </c>
      <c r="L245" s="43" t="n">
        <v>-57.9447762860689</v>
      </c>
      <c r="M245" s="126"/>
      <c r="N245" s="43" t="n">
        <v>0.462682933489982</v>
      </c>
      <c r="O245" s="43" t="n">
        <v>1.47773140108418</v>
      </c>
      <c r="P245" s="43" t="n">
        <v>0.451611450475899</v>
      </c>
      <c r="Q245" s="43" t="n">
        <v>1.43172943812265</v>
      </c>
      <c r="R245" s="39"/>
      <c r="S245" s="146" t="n">
        <v>23</v>
      </c>
      <c r="T245" s="39" t="n">
        <v>11</v>
      </c>
      <c r="U245" s="148"/>
      <c r="V245" s="146" t="n">
        <v>6</v>
      </c>
      <c r="W245" s="39" t="s">
        <v>63</v>
      </c>
      <c r="X245" s="39" t="n">
        <v>6</v>
      </c>
      <c r="Y245" s="39" t="s">
        <v>63</v>
      </c>
      <c r="Z245" s="29"/>
    </row>
    <row r="246" customFormat="false" ht="18.75" hidden="false" customHeight="true" outlineLevel="0" collapsed="false">
      <c r="C246" s="26"/>
      <c r="D246" s="149" t="s">
        <v>35</v>
      </c>
      <c r="E246" s="150"/>
      <c r="F246" s="37" t="n">
        <v>5358</v>
      </c>
      <c r="G246" s="37" t="n">
        <v>73837003</v>
      </c>
      <c r="H246" s="37" t="n">
        <v>2672</v>
      </c>
      <c r="I246" s="37" t="n">
        <v>33549059</v>
      </c>
      <c r="J246" s="56"/>
      <c r="K246" s="142" t="n">
        <v>100.523952095808</v>
      </c>
      <c r="L246" s="38" t="n">
        <v>120.086658764408</v>
      </c>
      <c r="M246" s="151"/>
      <c r="N246" s="38" t="n">
        <v>0.155660878917451</v>
      </c>
      <c r="O246" s="38" t="n">
        <v>0.0982873647399229</v>
      </c>
      <c r="P246" s="38" t="n">
        <v>0.101483451977557</v>
      </c>
      <c r="Q246" s="38" t="n">
        <v>0.061477680219663</v>
      </c>
      <c r="R246" s="15"/>
      <c r="S246" s="106" t="n">
        <v>34</v>
      </c>
      <c r="T246" s="15" t="n">
        <v>35</v>
      </c>
      <c r="U246" s="15"/>
      <c r="V246" s="106" t="n">
        <v>7</v>
      </c>
      <c r="W246" s="15" t="s">
        <v>36</v>
      </c>
      <c r="X246" s="15" t="n">
        <v>7</v>
      </c>
      <c r="Y246" s="15" t="s">
        <v>30</v>
      </c>
      <c r="Z246" s="29"/>
    </row>
    <row r="247" customFormat="false" ht="18.75" hidden="false" customHeight="true" outlineLevel="0" collapsed="false">
      <c r="C247" s="26"/>
      <c r="D247" s="15" t="s">
        <v>37</v>
      </c>
      <c r="E247" s="106"/>
      <c r="F247" s="37" t="n">
        <v>45851</v>
      </c>
      <c r="G247" s="37" t="n">
        <v>877773008</v>
      </c>
      <c r="H247" s="37" t="n">
        <v>47045</v>
      </c>
      <c r="I247" s="37" t="n">
        <v>1012654486</v>
      </c>
      <c r="J247" s="15"/>
      <c r="K247" s="142" t="n">
        <v>-2.53799553618876</v>
      </c>
      <c r="L247" s="38" t="n">
        <v>-13.3195951694031</v>
      </c>
      <c r="M247" s="103"/>
      <c r="N247" s="38" t="n">
        <v>1.33206550191192</v>
      </c>
      <c r="O247" s="38" t="n">
        <v>1.730512378065</v>
      </c>
      <c r="P247" s="38" t="n">
        <v>1.20643351280879</v>
      </c>
      <c r="Q247" s="38" t="n">
        <v>1.85566005482643</v>
      </c>
      <c r="R247" s="15"/>
      <c r="S247" s="106" t="n">
        <v>11</v>
      </c>
      <c r="T247" s="15" t="n">
        <v>9</v>
      </c>
      <c r="U247" s="15"/>
      <c r="V247" s="106" t="n">
        <v>8</v>
      </c>
      <c r="W247" s="15" t="s">
        <v>30</v>
      </c>
      <c r="X247" s="15" t="n">
        <v>8</v>
      </c>
      <c r="Y247" s="15" t="s">
        <v>26</v>
      </c>
      <c r="Z247" s="29"/>
    </row>
    <row r="248" customFormat="false" ht="18.75" hidden="false" customHeight="true" outlineLevel="0" collapsed="false">
      <c r="C248" s="26"/>
      <c r="D248" s="15" t="s">
        <v>39</v>
      </c>
      <c r="E248" s="106"/>
      <c r="F248" s="37" t="n">
        <v>33513</v>
      </c>
      <c r="G248" s="37" t="n">
        <v>527039143</v>
      </c>
      <c r="H248" s="37" t="n">
        <v>20837</v>
      </c>
      <c r="I248" s="37" t="n">
        <v>323034457</v>
      </c>
      <c r="J248" s="15"/>
      <c r="K248" s="142" t="n">
        <v>60.8340931995969</v>
      </c>
      <c r="L248" s="38" t="n">
        <v>63.1526085156916</v>
      </c>
      <c r="M248" s="103"/>
      <c r="N248" s="38" t="n">
        <v>0.973621320485355</v>
      </c>
      <c r="O248" s="38" t="n">
        <v>0.766472237681801</v>
      </c>
      <c r="P248" s="38" t="n">
        <v>0.724375982038885</v>
      </c>
      <c r="Q248" s="38" t="n">
        <v>0.591951298764549</v>
      </c>
      <c r="R248" s="15"/>
      <c r="S248" s="106" t="n">
        <v>13</v>
      </c>
      <c r="T248" s="15" t="n">
        <v>22</v>
      </c>
      <c r="U248" s="15"/>
      <c r="V248" s="106" t="n">
        <v>9</v>
      </c>
      <c r="W248" s="15" t="s">
        <v>31</v>
      </c>
      <c r="X248" s="15" t="n">
        <v>9</v>
      </c>
      <c r="Y248" s="15" t="s">
        <v>40</v>
      </c>
      <c r="Z248" s="29"/>
    </row>
    <row r="249" customFormat="false" ht="18.75" hidden="false" customHeight="true" outlineLevel="0" collapsed="false">
      <c r="C249" s="26"/>
      <c r="D249" s="15" t="s">
        <v>41</v>
      </c>
      <c r="E249" s="106"/>
      <c r="F249" s="37" t="n">
        <v>22412</v>
      </c>
      <c r="G249" s="37" t="n">
        <v>342093281</v>
      </c>
      <c r="H249" s="37" t="n">
        <v>20049</v>
      </c>
      <c r="I249" s="37" t="n">
        <v>305231662</v>
      </c>
      <c r="J249" s="15"/>
      <c r="K249" s="142" t="n">
        <v>11.7861239962093</v>
      </c>
      <c r="L249" s="38" t="n">
        <v>12.0766039664653</v>
      </c>
      <c r="M249" s="103"/>
      <c r="N249" s="38" t="n">
        <v>0.651114523758475</v>
      </c>
      <c r="O249" s="38" t="n">
        <v>0.737486293289938</v>
      </c>
      <c r="P249" s="38" t="n">
        <v>0.47018169269693</v>
      </c>
      <c r="Q249" s="38" t="n">
        <v>0.559328191868281</v>
      </c>
      <c r="R249" s="15"/>
      <c r="S249" s="106" t="n">
        <v>21</v>
      </c>
      <c r="T249" s="15" t="n">
        <v>26</v>
      </c>
      <c r="U249" s="15"/>
      <c r="V249" s="106" t="n">
        <v>10</v>
      </c>
      <c r="W249" s="15" t="s">
        <v>114</v>
      </c>
      <c r="X249" s="15" t="n">
        <v>10</v>
      </c>
      <c r="Y249" s="15" t="s">
        <v>31</v>
      </c>
      <c r="Z249" s="29"/>
    </row>
    <row r="250" customFormat="false" ht="18.75" hidden="false" customHeight="true" outlineLevel="0" collapsed="false">
      <c r="C250" s="26"/>
      <c r="D250" s="15" t="s">
        <v>43</v>
      </c>
      <c r="E250" s="106"/>
      <c r="F250" s="37" t="n">
        <v>13788</v>
      </c>
      <c r="G250" s="37" t="n">
        <v>288190120</v>
      </c>
      <c r="H250" s="37" t="n">
        <v>16531</v>
      </c>
      <c r="I250" s="37" t="n">
        <v>255672712</v>
      </c>
      <c r="J250" s="15"/>
      <c r="K250" s="142" t="n">
        <v>-16.59306757002</v>
      </c>
      <c r="L250" s="38" t="n">
        <v>12.7183725418456</v>
      </c>
      <c r="M250" s="103"/>
      <c r="N250" s="38" t="n">
        <v>0.400569652578166</v>
      </c>
      <c r="O250" s="38" t="n">
        <v>0.608079500941491</v>
      </c>
      <c r="P250" s="38" t="n">
        <v>0.396095819374281</v>
      </c>
      <c r="Q250" s="38" t="n">
        <v>0.468512849473066</v>
      </c>
      <c r="R250" s="15"/>
      <c r="S250" s="106" t="n">
        <v>24</v>
      </c>
      <c r="T250" s="15" t="n">
        <v>27</v>
      </c>
      <c r="U250" s="15"/>
      <c r="V250" s="106" t="n">
        <v>11</v>
      </c>
      <c r="W250" s="15" t="s">
        <v>40</v>
      </c>
      <c r="X250" s="15" t="n">
        <v>11</v>
      </c>
      <c r="Y250" s="15" t="s">
        <v>55</v>
      </c>
      <c r="Z250" s="29"/>
    </row>
    <row r="251" customFormat="false" ht="18.75" hidden="false" customHeight="true" outlineLevel="0" collapsed="false">
      <c r="C251" s="26"/>
      <c r="D251" s="39" t="s">
        <v>45</v>
      </c>
      <c r="E251" s="146"/>
      <c r="F251" s="41" t="n">
        <v>3147</v>
      </c>
      <c r="G251" s="41" t="n">
        <v>64436056</v>
      </c>
      <c r="H251" s="41" t="n">
        <v>5342</v>
      </c>
      <c r="I251" s="41" t="n">
        <v>107648671</v>
      </c>
      <c r="J251" s="39"/>
      <c r="K251" s="147" t="n">
        <v>-41.0894795956571</v>
      </c>
      <c r="L251" s="43" t="n">
        <v>-40.1422652026981</v>
      </c>
      <c r="M251" s="126"/>
      <c r="N251" s="43" t="n">
        <v>0.0914267984235196</v>
      </c>
      <c r="O251" s="43" t="n">
        <v>0.196501161093064</v>
      </c>
      <c r="P251" s="43" t="n">
        <v>0.0885625516883336</v>
      </c>
      <c r="Q251" s="43" t="n">
        <v>0.19726307589759</v>
      </c>
      <c r="R251" s="39"/>
      <c r="S251" s="146" t="n">
        <v>35</v>
      </c>
      <c r="T251" s="39" t="n">
        <v>33</v>
      </c>
      <c r="U251" s="39"/>
      <c r="V251" s="146" t="n">
        <v>12</v>
      </c>
      <c r="W251" s="39" t="s">
        <v>48</v>
      </c>
      <c r="X251" s="39" t="n">
        <v>12</v>
      </c>
      <c r="Y251" s="39" t="s">
        <v>114</v>
      </c>
      <c r="Z251" s="29"/>
    </row>
    <row r="252" customFormat="false" ht="18.75" hidden="false" customHeight="true" outlineLevel="0" collapsed="false">
      <c r="C252" s="26"/>
      <c r="D252" s="15" t="s">
        <v>47</v>
      </c>
      <c r="E252" s="106"/>
      <c r="F252" s="37" t="n">
        <v>428775</v>
      </c>
      <c r="G252" s="37" t="n">
        <v>13453343304</v>
      </c>
      <c r="H252" s="37" t="n">
        <v>219919</v>
      </c>
      <c r="I252" s="37" t="n">
        <v>6503235142</v>
      </c>
      <c r="J252" s="15"/>
      <c r="K252" s="142" t="n">
        <v>94.9695115019621</v>
      </c>
      <c r="L252" s="38" t="n">
        <v>106.871549471031</v>
      </c>
      <c r="M252" s="103"/>
      <c r="N252" s="38" t="n">
        <v>12.4567923400205</v>
      </c>
      <c r="O252" s="38" t="n">
        <v>8.08954302628709</v>
      </c>
      <c r="P252" s="38" t="n">
        <v>18.4906166780505</v>
      </c>
      <c r="Q252" s="38" t="n">
        <v>11.9169902933239</v>
      </c>
      <c r="R252" s="15"/>
      <c r="S252" s="106" t="n">
        <v>3</v>
      </c>
      <c r="T252" s="15" t="n">
        <v>3</v>
      </c>
      <c r="U252" s="15"/>
      <c r="V252" s="106" t="n">
        <v>13</v>
      </c>
      <c r="W252" s="15" t="s">
        <v>115</v>
      </c>
      <c r="X252" s="15" t="n">
        <v>13</v>
      </c>
      <c r="Y252" s="15" t="s">
        <v>46</v>
      </c>
      <c r="Z252" s="29"/>
    </row>
    <row r="253" customFormat="false" ht="18.75" hidden="false" customHeight="true" outlineLevel="0" collapsed="false">
      <c r="C253" s="26"/>
      <c r="D253" s="15" t="s">
        <v>50</v>
      </c>
      <c r="E253" s="106"/>
      <c r="F253" s="37" t="n">
        <v>15488</v>
      </c>
      <c r="G253" s="37" t="n">
        <v>361144024</v>
      </c>
      <c r="H253" s="37" t="n">
        <v>17006</v>
      </c>
      <c r="I253" s="37" t="n">
        <v>305413166</v>
      </c>
      <c r="J253" s="15"/>
      <c r="K253" s="142" t="n">
        <v>-8.92626131953428</v>
      </c>
      <c r="L253" s="38" t="n">
        <v>18.2476933558261</v>
      </c>
      <c r="M253" s="103"/>
      <c r="N253" s="38" t="n">
        <v>0.44995813599729</v>
      </c>
      <c r="O253" s="38" t="n">
        <v>0.625551992802069</v>
      </c>
      <c r="P253" s="38" t="n">
        <v>0.496365517660373</v>
      </c>
      <c r="Q253" s="38" t="n">
        <v>0.559660792698324</v>
      </c>
      <c r="R253" s="15"/>
      <c r="S253" s="106" t="n">
        <v>20</v>
      </c>
      <c r="T253" s="15" t="n">
        <v>25</v>
      </c>
      <c r="U253" s="15"/>
      <c r="V253" s="106" t="n">
        <v>14</v>
      </c>
      <c r="W253" s="15" t="s">
        <v>46</v>
      </c>
      <c r="X253" s="15" t="n">
        <v>14</v>
      </c>
      <c r="Y253" s="37" t="s">
        <v>80</v>
      </c>
      <c r="Z253" s="29"/>
    </row>
    <row r="254" customFormat="false" ht="18.75" hidden="false" customHeight="true" outlineLevel="0" collapsed="false">
      <c r="C254" s="26"/>
      <c r="D254" s="15" t="s">
        <v>51</v>
      </c>
      <c r="E254" s="106"/>
      <c r="F254" s="37" t="n">
        <v>27624</v>
      </c>
      <c r="G254" s="37" t="n">
        <v>557560799</v>
      </c>
      <c r="H254" s="37" t="n">
        <v>16520</v>
      </c>
      <c r="I254" s="37" t="n">
        <v>387909005</v>
      </c>
      <c r="J254" s="15"/>
      <c r="K254" s="142" t="n">
        <v>67.2154963680387</v>
      </c>
      <c r="L254" s="38" t="n">
        <v>43.7349460345732</v>
      </c>
      <c r="M254" s="103"/>
      <c r="N254" s="38" t="n">
        <v>0.802533803511696</v>
      </c>
      <c r="O254" s="38" t="n">
        <v>0.607674874814194</v>
      </c>
      <c r="P254" s="38" t="n">
        <v>0.766325721127719</v>
      </c>
      <c r="Q254" s="38" t="n">
        <v>0.710832031495061</v>
      </c>
      <c r="R254" s="15"/>
      <c r="S254" s="106" t="n">
        <v>12</v>
      </c>
      <c r="T254" s="15" t="n">
        <v>17</v>
      </c>
      <c r="U254" s="15"/>
      <c r="V254" s="106" t="n">
        <v>15</v>
      </c>
      <c r="W254" s="149" t="s">
        <v>57</v>
      </c>
      <c r="X254" s="15" t="n">
        <v>15</v>
      </c>
      <c r="Y254" s="15" t="s">
        <v>87</v>
      </c>
      <c r="Z254" s="29"/>
    </row>
    <row r="255" customFormat="false" ht="18.75" hidden="false" customHeight="true" outlineLevel="0" collapsed="false">
      <c r="C255" s="26"/>
      <c r="D255" s="15" t="s">
        <v>53</v>
      </c>
      <c r="E255" s="106"/>
      <c r="F255" s="37" t="n">
        <v>24487</v>
      </c>
      <c r="G255" s="37" t="n">
        <v>431505996</v>
      </c>
      <c r="H255" s="37" t="n">
        <v>28787</v>
      </c>
      <c r="I255" s="37" t="n">
        <v>509289766</v>
      </c>
      <c r="J255" s="15"/>
      <c r="K255" s="142" t="n">
        <v>-14.9372980859416</v>
      </c>
      <c r="L255" s="38" t="n">
        <v>-15.2729890119174</v>
      </c>
      <c r="M255" s="103"/>
      <c r="N255" s="38" t="n">
        <v>0.711397525578877</v>
      </c>
      <c r="O255" s="38" t="n">
        <v>1.05890657513778</v>
      </c>
      <c r="P255" s="38" t="n">
        <v>0.593072798784828</v>
      </c>
      <c r="Q255" s="38" t="n">
        <v>0.933258765120506</v>
      </c>
      <c r="R255" s="15"/>
      <c r="S255" s="106" t="n">
        <v>18</v>
      </c>
      <c r="T255" s="15" t="n">
        <v>15</v>
      </c>
      <c r="U255" s="15"/>
      <c r="V255" s="106" t="n">
        <v>16</v>
      </c>
      <c r="W255" s="15" t="s">
        <v>65</v>
      </c>
      <c r="X255" s="15" t="n">
        <v>16</v>
      </c>
      <c r="Y255" s="15" t="s">
        <v>52</v>
      </c>
      <c r="Z255" s="29"/>
    </row>
    <row r="256" customFormat="false" ht="18.75" hidden="false" customHeight="true" outlineLevel="0" collapsed="false">
      <c r="C256" s="26"/>
      <c r="D256" s="15" t="s">
        <v>56</v>
      </c>
      <c r="E256" s="106"/>
      <c r="F256" s="37" t="n">
        <v>55823</v>
      </c>
      <c r="G256" s="37" t="n">
        <v>894204495</v>
      </c>
      <c r="H256" s="37" t="n">
        <v>42419</v>
      </c>
      <c r="I256" s="37" t="n">
        <v>710874661</v>
      </c>
      <c r="J256" s="15"/>
      <c r="K256" s="142" t="n">
        <v>31.5990475965959</v>
      </c>
      <c r="L256" s="38" t="n">
        <v>25.7893330650029</v>
      </c>
      <c r="M256" s="103"/>
      <c r="N256" s="38" t="n">
        <v>1.62177253523868</v>
      </c>
      <c r="O256" s="38" t="n">
        <v>1.56034869943967</v>
      </c>
      <c r="P256" s="38" t="n">
        <v>1.22901736581112</v>
      </c>
      <c r="Q256" s="38" t="n">
        <v>1.30265725441716</v>
      </c>
      <c r="R256" s="15"/>
      <c r="S256" s="106" t="n">
        <v>10</v>
      </c>
      <c r="T256" s="15" t="n">
        <v>12</v>
      </c>
      <c r="U256" s="15"/>
      <c r="V256" s="106" t="n">
        <v>17</v>
      </c>
      <c r="W256" s="15" t="s">
        <v>116</v>
      </c>
      <c r="X256" s="15" t="n">
        <v>17</v>
      </c>
      <c r="Y256" s="15" t="s">
        <v>48</v>
      </c>
      <c r="Z256" s="29"/>
    </row>
    <row r="257" customFormat="false" ht="18.75" hidden="false" customHeight="true" outlineLevel="0" collapsed="false">
      <c r="C257" s="26"/>
      <c r="D257" s="39" t="s">
        <v>58</v>
      </c>
      <c r="E257" s="146"/>
      <c r="F257" s="41" t="n">
        <v>8262</v>
      </c>
      <c r="G257" s="41" t="n">
        <v>187754499</v>
      </c>
      <c r="H257" s="41" t="n">
        <v>8126</v>
      </c>
      <c r="I257" s="41" t="n">
        <v>187858847</v>
      </c>
      <c r="J257" s="39"/>
      <c r="K257" s="147" t="n">
        <v>1.67364016736403</v>
      </c>
      <c r="L257" s="43" t="n">
        <v>-0.0555459599940917</v>
      </c>
      <c r="M257" s="126"/>
      <c r="N257" s="43" t="n">
        <v>0.240028029416943</v>
      </c>
      <c r="O257" s="43" t="n">
        <v>0.298908355492745</v>
      </c>
      <c r="P257" s="43" t="n">
        <v>0.25805455135871</v>
      </c>
      <c r="Q257" s="43" t="n">
        <v>0.344245903359036</v>
      </c>
      <c r="R257" s="126"/>
      <c r="S257" s="146" t="n">
        <v>32</v>
      </c>
      <c r="T257" s="39" t="n">
        <v>31</v>
      </c>
      <c r="U257" s="39"/>
      <c r="V257" s="146" t="n">
        <v>18</v>
      </c>
      <c r="W257" s="39" t="s">
        <v>87</v>
      </c>
      <c r="X257" s="39" t="n">
        <v>18</v>
      </c>
      <c r="Y257" s="39" t="s">
        <v>67</v>
      </c>
      <c r="Z257" s="29"/>
    </row>
    <row r="258" customFormat="false" ht="18.75" hidden="false" customHeight="true" outlineLevel="0" collapsed="false">
      <c r="C258" s="26"/>
      <c r="D258" s="15" t="s">
        <v>59</v>
      </c>
      <c r="E258" s="106"/>
      <c r="F258" s="37" t="n">
        <v>9821</v>
      </c>
      <c r="G258" s="37" t="n">
        <v>205498846</v>
      </c>
      <c r="H258" s="37" t="n">
        <v>19170</v>
      </c>
      <c r="I258" s="37" t="n">
        <v>391196868</v>
      </c>
      <c r="J258" s="15"/>
      <c r="K258" s="142" t="n">
        <v>-48.7689097548253</v>
      </c>
      <c r="L258" s="38" t="n">
        <v>-47.469199574471</v>
      </c>
      <c r="M258" s="103"/>
      <c r="N258" s="38" t="n">
        <v>0.285320173917187</v>
      </c>
      <c r="O258" s="38" t="n">
        <v>0.705152987299522</v>
      </c>
      <c r="P258" s="38" t="n">
        <v>0.28244283248447</v>
      </c>
      <c r="Q258" s="38" t="n">
        <v>0.716856945341976</v>
      </c>
      <c r="R258" s="15"/>
      <c r="S258" s="106" t="n">
        <v>29</v>
      </c>
      <c r="T258" s="15" t="n">
        <v>16</v>
      </c>
      <c r="U258" s="15"/>
      <c r="V258" s="106" t="n">
        <v>19</v>
      </c>
      <c r="W258" s="15" t="s">
        <v>60</v>
      </c>
      <c r="X258" s="15" t="n">
        <v>19</v>
      </c>
      <c r="Y258" s="15" t="s">
        <v>65</v>
      </c>
      <c r="Z258" s="29"/>
    </row>
    <row r="259" customFormat="false" ht="18.75" hidden="false" customHeight="true" outlineLevel="0" collapsed="false">
      <c r="C259" s="26"/>
      <c r="D259" s="15" t="s">
        <v>61</v>
      </c>
      <c r="E259" s="106"/>
      <c r="F259" s="37" t="n">
        <v>10403</v>
      </c>
      <c r="G259" s="37" t="n">
        <v>201327692</v>
      </c>
      <c r="H259" s="37" t="n">
        <v>3311</v>
      </c>
      <c r="I259" s="37" t="n">
        <v>65104645</v>
      </c>
      <c r="J259" s="15"/>
      <c r="K259" s="142" t="n">
        <v>214.195107218363</v>
      </c>
      <c r="L259" s="38" t="n">
        <v>209.237062885452</v>
      </c>
      <c r="M259" s="103"/>
      <c r="N259" s="38" t="n">
        <v>0.302228466475969</v>
      </c>
      <c r="O259" s="38" t="n">
        <v>0.121792464316574</v>
      </c>
      <c r="P259" s="38" t="n">
        <v>0.276709892502467</v>
      </c>
      <c r="Q259" s="38" t="n">
        <v>0.119302378827516</v>
      </c>
      <c r="R259" s="15"/>
      <c r="S259" s="106" t="n">
        <v>31</v>
      </c>
      <c r="T259" s="15" t="n">
        <v>34</v>
      </c>
      <c r="U259" s="15"/>
      <c r="V259" s="106" t="n">
        <v>20</v>
      </c>
      <c r="W259" s="15" t="s">
        <v>44</v>
      </c>
      <c r="X259" s="15" t="n">
        <v>20</v>
      </c>
      <c r="Y259" s="15" t="s">
        <v>60</v>
      </c>
      <c r="Z259" s="29"/>
    </row>
    <row r="260" customFormat="false" ht="18.75" hidden="false" customHeight="true" outlineLevel="0" collapsed="false">
      <c r="C260" s="26"/>
      <c r="D260" s="15" t="s">
        <v>62</v>
      </c>
      <c r="E260" s="106"/>
      <c r="F260" s="37" t="n">
        <v>122770</v>
      </c>
      <c r="G260" s="37" t="n">
        <v>3030477491</v>
      </c>
      <c r="H260" s="37" t="n">
        <v>202090</v>
      </c>
      <c r="I260" s="37" t="n">
        <v>4930884912</v>
      </c>
      <c r="J260" s="15"/>
      <c r="K260" s="142" t="n">
        <v>-39.2498391805631</v>
      </c>
      <c r="L260" s="38" t="n">
        <v>-38.5408999584454</v>
      </c>
      <c r="M260" s="103"/>
      <c r="N260" s="38" t="n">
        <v>3.56672006433286</v>
      </c>
      <c r="O260" s="38" t="n">
        <v>7.43371764232448</v>
      </c>
      <c r="P260" s="38" t="n">
        <v>4.16516522111501</v>
      </c>
      <c r="Q260" s="38" t="n">
        <v>9.03570397667181</v>
      </c>
      <c r="R260" s="15"/>
      <c r="S260" s="106" t="n">
        <v>7</v>
      </c>
      <c r="T260" s="15" t="n">
        <v>5</v>
      </c>
      <c r="U260" s="15"/>
      <c r="V260" s="106" t="n">
        <v>21</v>
      </c>
      <c r="W260" s="15" t="s">
        <v>42</v>
      </c>
      <c r="X260" s="15" t="n">
        <v>21</v>
      </c>
      <c r="Y260" s="15" t="s">
        <v>49</v>
      </c>
      <c r="Z260" s="29"/>
    </row>
    <row r="261" customFormat="false" ht="18.75" hidden="false" customHeight="true" outlineLevel="0" collapsed="false">
      <c r="C261" s="26"/>
      <c r="D261" s="149" t="s">
        <v>64</v>
      </c>
      <c r="E261" s="106"/>
      <c r="F261" s="37" t="n">
        <v>41254</v>
      </c>
      <c r="G261" s="37" t="n">
        <v>512451744</v>
      </c>
      <c r="H261" s="37" t="n">
        <v>20911</v>
      </c>
      <c r="I261" s="37" t="n">
        <v>308177979</v>
      </c>
      <c r="J261" s="15"/>
      <c r="K261" s="142" t="n">
        <v>97.2837262684712</v>
      </c>
      <c r="L261" s="38" t="n">
        <v>66.2843483051072</v>
      </c>
      <c r="M261" s="103"/>
      <c r="N261" s="38" t="n">
        <v>1.19851323233679</v>
      </c>
      <c r="O261" s="38" t="n">
        <v>0.769194267992712</v>
      </c>
      <c r="P261" s="38" t="n">
        <v>0.704326690413465</v>
      </c>
      <c r="Q261" s="38" t="n">
        <v>0.564727232549325</v>
      </c>
      <c r="R261" s="15"/>
      <c r="S261" s="106" t="n">
        <v>15</v>
      </c>
      <c r="T261" s="15" t="n">
        <v>24</v>
      </c>
      <c r="U261" s="56"/>
      <c r="V261" s="106" t="n">
        <v>22</v>
      </c>
      <c r="W261" s="15" t="s">
        <v>67</v>
      </c>
      <c r="X261" s="15" t="n">
        <v>22</v>
      </c>
      <c r="Y261" s="15" t="s">
        <v>115</v>
      </c>
      <c r="Z261" s="29"/>
    </row>
    <row r="262" customFormat="false" ht="18.75" hidden="false" customHeight="true" outlineLevel="0" collapsed="false">
      <c r="C262" s="26"/>
      <c r="D262" s="15" t="s">
        <v>66</v>
      </c>
      <c r="E262" s="150"/>
      <c r="F262" s="37" t="n">
        <v>9552</v>
      </c>
      <c r="G262" s="37" t="n">
        <v>96495232</v>
      </c>
      <c r="H262" s="37" t="n">
        <v>11913</v>
      </c>
      <c r="I262" s="37" t="n">
        <v>128174400</v>
      </c>
      <c r="J262" s="56"/>
      <c r="K262" s="142" t="n">
        <v>-19.818685469655</v>
      </c>
      <c r="L262" s="38" t="n">
        <v>-24.7156748929583</v>
      </c>
      <c r="M262" s="151"/>
      <c r="N262" s="38" t="n">
        <v>0.277505172717337</v>
      </c>
      <c r="O262" s="38" t="n">
        <v>0.438210095863286</v>
      </c>
      <c r="P262" s="38" t="n">
        <v>0.132625497309732</v>
      </c>
      <c r="Q262" s="38" t="n">
        <v>0.234875880588698</v>
      </c>
      <c r="R262" s="15"/>
      <c r="S262" s="106" t="n">
        <v>33</v>
      </c>
      <c r="T262" s="15" t="n">
        <v>32</v>
      </c>
      <c r="U262" s="15"/>
      <c r="V262" s="106" t="n">
        <v>23</v>
      </c>
      <c r="W262" s="15" t="s">
        <v>55</v>
      </c>
      <c r="X262" s="15" t="n">
        <v>23</v>
      </c>
      <c r="Y262" s="15" t="s">
        <v>54</v>
      </c>
      <c r="Z262" s="29"/>
    </row>
    <row r="263" customFormat="false" ht="18.75" hidden="false" customHeight="true" outlineLevel="0" collapsed="false">
      <c r="C263" s="26"/>
      <c r="D263" s="39" t="s">
        <v>68</v>
      </c>
      <c r="E263" s="146"/>
      <c r="F263" s="41" t="n">
        <v>22267</v>
      </c>
      <c r="G263" s="41" t="n">
        <v>378282221</v>
      </c>
      <c r="H263" s="41" t="n">
        <v>24141</v>
      </c>
      <c r="I263" s="41" t="n">
        <v>369956650</v>
      </c>
      <c r="J263" s="39"/>
      <c r="K263" s="147" t="n">
        <v>-7.76272731038482</v>
      </c>
      <c r="L263" s="43" t="n">
        <v>2.25041798816159</v>
      </c>
      <c r="M263" s="126"/>
      <c r="N263" s="43" t="n">
        <v>0.646901976643315</v>
      </c>
      <c r="O263" s="43" t="n">
        <v>0.88800721264464</v>
      </c>
      <c r="P263" s="43" t="n">
        <v>0.519920690833253</v>
      </c>
      <c r="Q263" s="43" t="n">
        <v>0.677934860224777</v>
      </c>
      <c r="R263" s="39"/>
      <c r="S263" s="146" t="n">
        <v>19</v>
      </c>
      <c r="T263" s="39" t="n">
        <v>20</v>
      </c>
      <c r="U263" s="39"/>
      <c r="V263" s="146" t="n">
        <v>24</v>
      </c>
      <c r="W263" s="39" t="s">
        <v>74</v>
      </c>
      <c r="X263" s="39" t="n">
        <v>24</v>
      </c>
      <c r="Y263" s="152" t="s">
        <v>57</v>
      </c>
      <c r="Z263" s="29"/>
    </row>
    <row r="264" customFormat="false" ht="18.75" hidden="false" customHeight="true" outlineLevel="0" collapsed="false">
      <c r="C264" s="26"/>
      <c r="D264" s="15" t="s">
        <v>71</v>
      </c>
      <c r="E264" s="106"/>
      <c r="F264" s="37" t="n">
        <v>0</v>
      </c>
      <c r="G264" s="37" t="n">
        <v>0</v>
      </c>
      <c r="H264" s="37" t="n">
        <v>1</v>
      </c>
      <c r="I264" s="37" t="n">
        <v>10326</v>
      </c>
      <c r="J264" s="15"/>
      <c r="K264" s="142" t="n">
        <v>-100</v>
      </c>
      <c r="L264" s="38" t="n">
        <v>-100</v>
      </c>
      <c r="M264" s="103"/>
      <c r="N264" s="38" t="e">
        <f aca="false">NA()</f>
        <v>#N/A</v>
      </c>
      <c r="O264" s="38" t="n">
        <v>3.67841933906897E-005</v>
      </c>
      <c r="P264" s="38" t="e">
        <f aca="false">NA()</f>
        <v>#N/A</v>
      </c>
      <c r="Q264" s="38" t="n">
        <v>1.89220963231261E-005</v>
      </c>
      <c r="R264" s="15"/>
      <c r="S264" s="106" t="n">
        <v>36</v>
      </c>
      <c r="T264" s="15" t="n">
        <v>36</v>
      </c>
      <c r="U264" s="15"/>
      <c r="V264" s="106" t="n">
        <v>25</v>
      </c>
      <c r="W264" s="15" t="s">
        <v>49</v>
      </c>
      <c r="X264" s="15" t="n">
        <v>25</v>
      </c>
      <c r="Y264" s="15" t="s">
        <v>44</v>
      </c>
      <c r="Z264" s="29"/>
    </row>
    <row r="265" customFormat="false" ht="18.75" hidden="false" customHeight="true" outlineLevel="0" collapsed="false">
      <c r="C265" s="26"/>
      <c r="D265" s="15" t="s">
        <v>72</v>
      </c>
      <c r="E265" s="106"/>
      <c r="F265" s="37" t="n">
        <v>859208</v>
      </c>
      <c r="G265" s="37" t="n">
        <v>14602310496</v>
      </c>
      <c r="H265" s="37" t="n">
        <v>631289</v>
      </c>
      <c r="I265" s="37" t="n">
        <v>10723088634</v>
      </c>
      <c r="J265" s="15"/>
      <c r="K265" s="142" t="n">
        <v>36.1037496297259</v>
      </c>
      <c r="L265" s="38" t="n">
        <v>36.1763480132025</v>
      </c>
      <c r="M265" s="103"/>
      <c r="N265" s="38" t="n">
        <v>24.9617529773993</v>
      </c>
      <c r="O265" s="38" t="n">
        <v>23.2214566614151</v>
      </c>
      <c r="P265" s="38" t="n">
        <v>20.0697863641918</v>
      </c>
      <c r="Q265" s="38" t="n">
        <v>19.6497497592453</v>
      </c>
      <c r="R265" s="15"/>
      <c r="S265" s="106" t="n">
        <v>2</v>
      </c>
      <c r="T265" s="15" t="n">
        <v>1</v>
      </c>
      <c r="U265" s="15"/>
      <c r="V265" s="106" t="n">
        <v>26</v>
      </c>
      <c r="W265" s="15" t="s">
        <v>117</v>
      </c>
      <c r="X265" s="15" t="n">
        <v>26</v>
      </c>
      <c r="Y265" s="15" t="s">
        <v>42</v>
      </c>
      <c r="Z265" s="29"/>
    </row>
    <row r="266" customFormat="false" ht="18.75" hidden="false" customHeight="true" outlineLevel="0" collapsed="false">
      <c r="C266" s="26"/>
      <c r="D266" s="15" t="s">
        <v>75</v>
      </c>
      <c r="E266" s="106"/>
      <c r="F266" s="37" t="n">
        <v>10394</v>
      </c>
      <c r="G266" s="37" t="n">
        <v>227735496</v>
      </c>
      <c r="H266" s="37" t="n">
        <v>11029</v>
      </c>
      <c r="I266" s="37" t="n">
        <v>221781501</v>
      </c>
      <c r="J266" s="15"/>
      <c r="K266" s="142" t="n">
        <v>-5.75754828180251</v>
      </c>
      <c r="L266" s="38" t="n">
        <v>2.68462201452952</v>
      </c>
      <c r="M266" s="103"/>
      <c r="N266" s="38" t="n">
        <v>0.301966998034338</v>
      </c>
      <c r="O266" s="38" t="n">
        <v>0.405692868905917</v>
      </c>
      <c r="P266" s="38" t="n">
        <v>0.313005448933254</v>
      </c>
      <c r="Q266" s="38" t="n">
        <v>0.406408185610061</v>
      </c>
      <c r="R266" s="15"/>
      <c r="S266" s="106" t="n">
        <v>28</v>
      </c>
      <c r="T266" s="15" t="n">
        <v>29</v>
      </c>
      <c r="U266" s="15"/>
      <c r="V266" s="106" t="n">
        <v>27</v>
      </c>
      <c r="W266" s="37" t="s">
        <v>80</v>
      </c>
      <c r="X266" s="15" t="n">
        <v>27</v>
      </c>
      <c r="Y266" s="15" t="s">
        <v>74</v>
      </c>
      <c r="Z266" s="29"/>
    </row>
    <row r="267" customFormat="false" ht="18.75" hidden="false" customHeight="true" outlineLevel="0" collapsed="false">
      <c r="C267" s="26"/>
      <c r="D267" s="15" t="s">
        <v>77</v>
      </c>
      <c r="E267" s="106"/>
      <c r="F267" s="37" t="n">
        <v>36832</v>
      </c>
      <c r="G267" s="37" t="n">
        <v>456813216</v>
      </c>
      <c r="H267" s="37" t="n">
        <v>24883</v>
      </c>
      <c r="I267" s="37" t="n">
        <v>372206779</v>
      </c>
      <c r="J267" s="15"/>
      <c r="K267" s="142" t="n">
        <v>48.0207370493912</v>
      </c>
      <c r="L267" s="38" t="n">
        <v>22.7310306457369</v>
      </c>
      <c r="M267" s="103"/>
      <c r="N267" s="38" t="n">
        <v>1.07004507134893</v>
      </c>
      <c r="O267" s="38" t="n">
        <v>0.915301084140532</v>
      </c>
      <c r="P267" s="38" t="n">
        <v>0.627855684617226</v>
      </c>
      <c r="Q267" s="38" t="n">
        <v>0.682058156532879</v>
      </c>
      <c r="R267" s="15"/>
      <c r="S267" s="106" t="n">
        <v>16</v>
      </c>
      <c r="T267" s="15" t="n">
        <v>19</v>
      </c>
      <c r="U267" s="15"/>
      <c r="V267" s="106" t="n">
        <v>28</v>
      </c>
      <c r="W267" s="15" t="s">
        <v>79</v>
      </c>
      <c r="X267" s="15" t="n">
        <v>28</v>
      </c>
      <c r="Y267" s="15" t="s">
        <v>116</v>
      </c>
      <c r="Z267" s="29"/>
    </row>
    <row r="268" customFormat="false" ht="18.75" hidden="false" customHeight="true" outlineLevel="0" collapsed="false">
      <c r="C268" s="26"/>
      <c r="D268" s="15" t="s">
        <v>78</v>
      </c>
      <c r="E268" s="106"/>
      <c r="F268" s="37" t="n">
        <v>10352</v>
      </c>
      <c r="G268" s="37" t="n">
        <v>277822937</v>
      </c>
      <c r="H268" s="37" t="n">
        <v>15510</v>
      </c>
      <c r="I268" s="37" t="n">
        <v>363469282</v>
      </c>
      <c r="J268" s="15"/>
      <c r="K268" s="142" t="n">
        <v>-33.2559638942618</v>
      </c>
      <c r="L268" s="38" t="n">
        <v>-23.5635717353413</v>
      </c>
      <c r="M268" s="103"/>
      <c r="N268" s="38" t="n">
        <v>0.300746811973395</v>
      </c>
      <c r="O268" s="38" t="n">
        <v>0.570522839489597</v>
      </c>
      <c r="P268" s="38" t="n">
        <v>0.381846899789571</v>
      </c>
      <c r="Q268" s="38" t="n">
        <v>0.666046946010215</v>
      </c>
      <c r="R268" s="56"/>
      <c r="S268" s="106" t="n">
        <v>25</v>
      </c>
      <c r="T268" s="15" t="n">
        <v>21</v>
      </c>
      <c r="U268" s="15"/>
      <c r="V268" s="106" t="n">
        <v>29</v>
      </c>
      <c r="W268" s="15" t="s">
        <v>52</v>
      </c>
      <c r="X268" s="15" t="n">
        <v>29</v>
      </c>
      <c r="Y268" s="15" t="s">
        <v>79</v>
      </c>
      <c r="Z268" s="29"/>
    </row>
    <row r="269" customFormat="false" ht="18.75" hidden="false" customHeight="true" outlineLevel="0" collapsed="false">
      <c r="C269" s="26"/>
      <c r="D269" s="39" t="s">
        <v>81</v>
      </c>
      <c r="E269" s="146"/>
      <c r="F269" s="41" t="n">
        <v>32467</v>
      </c>
      <c r="G269" s="41" t="n">
        <v>518725981</v>
      </c>
      <c r="H269" s="41" t="n">
        <v>35306</v>
      </c>
      <c r="I269" s="41" t="n">
        <v>568483831</v>
      </c>
      <c r="J269" s="39"/>
      <c r="K269" s="147" t="n">
        <v>-8.04112615419476</v>
      </c>
      <c r="L269" s="43" t="n">
        <v>-8.75272915193959</v>
      </c>
      <c r="M269" s="126"/>
      <c r="N269" s="43" t="n">
        <v>0.943232877158059</v>
      </c>
      <c r="O269" s="43" t="n">
        <v>1.29870273185169</v>
      </c>
      <c r="P269" s="43" t="n">
        <v>0.712950161077427</v>
      </c>
      <c r="Q269" s="43" t="n">
        <v>1.04173017706002</v>
      </c>
      <c r="R269" s="126"/>
      <c r="S269" s="146" t="n">
        <v>14</v>
      </c>
      <c r="T269" s="39" t="n">
        <v>13</v>
      </c>
      <c r="U269" s="39"/>
      <c r="V269" s="146" t="n">
        <v>30</v>
      </c>
      <c r="W269" s="39" t="s">
        <v>54</v>
      </c>
      <c r="X269" s="39" t="n">
        <v>30</v>
      </c>
      <c r="Y269" s="39" t="s">
        <v>117</v>
      </c>
      <c r="Z269" s="29"/>
    </row>
    <row r="270" customFormat="false" ht="18.75" hidden="false" customHeight="true" outlineLevel="0" collapsed="false">
      <c r="C270" s="26"/>
      <c r="D270" s="15" t="s">
        <v>82</v>
      </c>
      <c r="E270" s="106"/>
      <c r="F270" s="37" t="n">
        <v>164675</v>
      </c>
      <c r="G270" s="37" t="n">
        <v>2361137227</v>
      </c>
      <c r="H270" s="37" t="n">
        <v>167551</v>
      </c>
      <c r="I270" s="37" t="n">
        <v>2612440097</v>
      </c>
      <c r="J270" s="15"/>
      <c r="K270" s="142" t="n">
        <v>-1.71649229189919</v>
      </c>
      <c r="L270" s="38" t="n">
        <v>-9.61946918088511</v>
      </c>
      <c r="M270" s="103"/>
      <c r="N270" s="38" t="n">
        <v>4.78414618061427</v>
      </c>
      <c r="O270" s="38" t="n">
        <v>6.16322838680345</v>
      </c>
      <c r="P270" s="38" t="n">
        <v>3.24520696470678</v>
      </c>
      <c r="Q270" s="38" t="n">
        <v>4.78722091359973</v>
      </c>
      <c r="R270" s="15"/>
      <c r="S270" s="106" t="n">
        <v>8</v>
      </c>
      <c r="T270" s="15" t="n">
        <v>7</v>
      </c>
      <c r="U270" s="15"/>
      <c r="V270" s="106" t="n">
        <v>31</v>
      </c>
      <c r="W270" s="15" t="s">
        <v>76</v>
      </c>
      <c r="X270" s="15" t="n">
        <v>31</v>
      </c>
      <c r="Y270" s="15" t="s">
        <v>85</v>
      </c>
      <c r="Z270" s="29"/>
    </row>
    <row r="271" customFormat="false" ht="18.75" hidden="false" customHeight="true" outlineLevel="0" collapsed="false">
      <c r="C271" s="26"/>
      <c r="D271" s="15" t="s">
        <v>24</v>
      </c>
      <c r="E271" s="106"/>
      <c r="F271" s="37" t="n">
        <v>546832</v>
      </c>
      <c r="G271" s="37" t="n">
        <v>14823340794</v>
      </c>
      <c r="H271" s="37" t="n">
        <v>507872</v>
      </c>
      <c r="I271" s="37" t="n">
        <v>10052898148</v>
      </c>
      <c r="J271" s="15"/>
      <c r="K271" s="142" t="n">
        <v>7.67122424547917</v>
      </c>
      <c r="L271" s="38" t="n">
        <v>47.4534067267862</v>
      </c>
      <c r="M271" s="103"/>
      <c r="N271" s="38" t="n">
        <v>15.8865900970861</v>
      </c>
      <c r="O271" s="38" t="n">
        <v>18.6816618657164</v>
      </c>
      <c r="P271" s="38" t="n">
        <v>20.3735760187186</v>
      </c>
      <c r="Q271" s="38" t="n">
        <v>18.4216450787364</v>
      </c>
      <c r="R271" s="15"/>
      <c r="S271" s="106" t="n">
        <v>1</v>
      </c>
      <c r="T271" s="15" t="n">
        <v>2</v>
      </c>
      <c r="U271" s="15"/>
      <c r="V271" s="106" t="n">
        <v>32</v>
      </c>
      <c r="W271" s="15" t="s">
        <v>85</v>
      </c>
      <c r="X271" s="15" t="n">
        <v>32</v>
      </c>
      <c r="Y271" s="15" t="s">
        <v>84</v>
      </c>
      <c r="Z271" s="29"/>
    </row>
    <row r="272" customFormat="false" ht="18.75" hidden="false" customHeight="true" outlineLevel="0" collapsed="false">
      <c r="C272" s="26"/>
      <c r="D272" s="15" t="s">
        <v>86</v>
      </c>
      <c r="E272" s="106"/>
      <c r="F272" s="37" t="n">
        <v>26110</v>
      </c>
      <c r="G272" s="37" t="n">
        <v>332478629</v>
      </c>
      <c r="H272" s="37" t="n">
        <v>26462</v>
      </c>
      <c r="I272" s="37" t="n">
        <v>376490228</v>
      </c>
      <c r="J272" s="15"/>
      <c r="K272" s="142" t="n">
        <v>-1.33020935681354</v>
      </c>
      <c r="L272" s="38" t="n">
        <v>-11.6899711404993</v>
      </c>
      <c r="M272" s="103"/>
      <c r="N272" s="38" t="n">
        <v>0.758549001219605</v>
      </c>
      <c r="O272" s="38" t="n">
        <v>0.973383325504431</v>
      </c>
      <c r="P272" s="38" t="n">
        <v>0.456967070828773</v>
      </c>
      <c r="Q272" s="38" t="n">
        <v>0.689907452927726</v>
      </c>
      <c r="R272" s="15"/>
      <c r="S272" s="106" t="n">
        <v>22</v>
      </c>
      <c r="T272" s="15" t="n">
        <v>18</v>
      </c>
      <c r="U272" s="15"/>
      <c r="V272" s="106" t="n">
        <v>33</v>
      </c>
      <c r="W272" s="15" t="s">
        <v>84</v>
      </c>
      <c r="X272" s="15" t="n">
        <v>33</v>
      </c>
      <c r="Y272" s="15" t="s">
        <v>89</v>
      </c>
      <c r="Z272" s="29"/>
    </row>
    <row r="273" customFormat="false" ht="18.75" hidden="false" customHeight="true" outlineLevel="0" collapsed="false">
      <c r="C273" s="26"/>
      <c r="D273" s="15" t="s">
        <v>88</v>
      </c>
      <c r="E273" s="106"/>
      <c r="F273" s="37" t="n">
        <v>20266</v>
      </c>
      <c r="G273" s="37" t="n">
        <v>439580089</v>
      </c>
      <c r="H273" s="37" t="n">
        <v>11573</v>
      </c>
      <c r="I273" s="37" t="n">
        <v>254050604</v>
      </c>
      <c r="J273" s="15"/>
      <c r="K273" s="142" t="n">
        <v>75.11449062473</v>
      </c>
      <c r="L273" s="38" t="n">
        <v>73.0285549724574</v>
      </c>
      <c r="M273" s="103"/>
      <c r="N273" s="38" t="n">
        <v>0.588768826454099</v>
      </c>
      <c r="O273" s="38" t="n">
        <v>0.425703470110452</v>
      </c>
      <c r="P273" s="38" t="n">
        <v>0.604170037241646</v>
      </c>
      <c r="Q273" s="38" t="n">
        <v>0.465540383482119</v>
      </c>
      <c r="R273" s="15"/>
      <c r="S273" s="106" t="n">
        <v>17</v>
      </c>
      <c r="T273" s="15" t="n">
        <v>28</v>
      </c>
      <c r="U273" s="15"/>
      <c r="V273" s="106" t="n">
        <v>34</v>
      </c>
      <c r="W273" s="149" t="s">
        <v>73</v>
      </c>
      <c r="X273" s="15" t="n">
        <v>34</v>
      </c>
      <c r="Y273" s="15" t="s">
        <v>76</v>
      </c>
      <c r="Z273" s="29"/>
    </row>
    <row r="274" customFormat="false" ht="18.75" hidden="false" customHeight="true" outlineLevel="0" collapsed="false">
      <c r="C274" s="26"/>
      <c r="D274" s="15" t="s">
        <v>90</v>
      </c>
      <c r="E274" s="106"/>
      <c r="F274" s="37" t="n">
        <v>9012</v>
      </c>
      <c r="G274" s="37" t="n">
        <v>202112918</v>
      </c>
      <c r="H274" s="37" t="n">
        <v>12543</v>
      </c>
      <c r="I274" s="37" t="n">
        <v>319369212</v>
      </c>
      <c r="J274" s="15"/>
      <c r="K274" s="142" t="n">
        <v>-28.1511600095671</v>
      </c>
      <c r="L274" s="38" t="n">
        <v>-36.7149648726941</v>
      </c>
      <c r="M274" s="103"/>
      <c r="N274" s="38" t="n">
        <v>0.261817066219498</v>
      </c>
      <c r="O274" s="38" t="n">
        <v>0.461384137699421</v>
      </c>
      <c r="P274" s="38" t="n">
        <v>0.277789127057294</v>
      </c>
      <c r="Q274" s="38" t="n">
        <v>0.585234843318311</v>
      </c>
      <c r="R274" s="56"/>
      <c r="S274" s="106" t="n">
        <v>30</v>
      </c>
      <c r="T274" s="15" t="n">
        <v>23</v>
      </c>
      <c r="U274" s="15"/>
      <c r="V274" s="106" t="n">
        <v>35</v>
      </c>
      <c r="W274" s="15" t="s">
        <v>89</v>
      </c>
      <c r="X274" s="15" t="n">
        <v>35</v>
      </c>
      <c r="Y274" s="149" t="s">
        <v>73</v>
      </c>
      <c r="Z274" s="29"/>
    </row>
    <row r="275" customFormat="false" ht="18" hidden="false" customHeight="false" outlineLevel="0" collapsed="false">
      <c r="C275" s="26"/>
      <c r="D275" s="39" t="s">
        <v>91</v>
      </c>
      <c r="E275" s="146"/>
      <c r="F275" s="41" t="n">
        <v>399528</v>
      </c>
      <c r="G275" s="41" t="n">
        <v>7614218138</v>
      </c>
      <c r="H275" s="41" t="n">
        <v>241811</v>
      </c>
      <c r="I275" s="41" t="n">
        <v>5243783612</v>
      </c>
      <c r="J275" s="39"/>
      <c r="K275" s="147" t="n">
        <v>65.2232528710439</v>
      </c>
      <c r="L275" s="43" t="n">
        <v>45.2046594862427</v>
      </c>
      <c r="M275" s="126"/>
      <c r="N275" s="43" t="n">
        <v>11.6071070608681</v>
      </c>
      <c r="O275" s="43" t="n">
        <v>8.89482258799607</v>
      </c>
      <c r="P275" s="43" t="n">
        <v>10.4651747681899</v>
      </c>
      <c r="Q275" s="43" t="n">
        <v>9.609081793908</v>
      </c>
      <c r="R275" s="39"/>
      <c r="S275" s="146" t="n">
        <v>4</v>
      </c>
      <c r="T275" s="39" t="n">
        <v>4</v>
      </c>
      <c r="U275" s="39"/>
      <c r="V275" s="146" t="n">
        <v>36</v>
      </c>
      <c r="W275" s="39" t="s">
        <v>92</v>
      </c>
      <c r="X275" s="39" t="n">
        <v>36</v>
      </c>
      <c r="Y275" s="39" t="s">
        <v>92</v>
      </c>
      <c r="Z275" s="29"/>
    </row>
    <row r="276" customFormat="false" ht="21" hidden="false" customHeight="false" outlineLevel="0" collapsed="false">
      <c r="C276" s="153"/>
      <c r="D276" s="46" t="s">
        <v>118</v>
      </c>
      <c r="E276" s="46"/>
      <c r="F276" s="47" t="n">
        <v>3442098</v>
      </c>
      <c r="G276" s="47" t="n">
        <v>72757677790</v>
      </c>
      <c r="H276" s="47" t="n">
        <v>2718559</v>
      </c>
      <c r="I276" s="154" t="n">
        <v>54571120576</v>
      </c>
      <c r="J276" s="155"/>
      <c r="K276" s="156" t="n">
        <v>26.6147985017062</v>
      </c>
      <c r="L276" s="134" t="n">
        <v>33.3263400532008</v>
      </c>
      <c r="M276" s="86"/>
      <c r="N276" s="85" t="n">
        <v>100</v>
      </c>
      <c r="O276" s="85" t="n">
        <v>100</v>
      </c>
      <c r="P276" s="85" t="n">
        <v>100</v>
      </c>
      <c r="Q276" s="85" t="n">
        <v>100</v>
      </c>
      <c r="R276" s="86"/>
      <c r="S276" s="157"/>
      <c r="T276" s="157"/>
      <c r="U276" s="155"/>
      <c r="V276" s="155" t="s">
        <v>23</v>
      </c>
      <c r="W276" s="155"/>
      <c r="X276" s="155" t="s">
        <v>23</v>
      </c>
      <c r="Y276" s="155"/>
      <c r="Z276" s="158"/>
    </row>
    <row r="277" customFormat="false" ht="18.75" hidden="false" customHeight="true" outlineLevel="0" collapsed="false">
      <c r="C277" s="7"/>
      <c r="D277" s="7"/>
      <c r="E277" s="15"/>
      <c r="F277" s="37"/>
      <c r="G277" s="37"/>
      <c r="H277" s="37"/>
      <c r="I277" s="37"/>
      <c r="J277" s="15"/>
      <c r="K277" s="38"/>
      <c r="L277" s="38"/>
      <c r="M277" s="15"/>
      <c r="N277" s="38"/>
      <c r="O277" s="38"/>
      <c r="P277" s="38"/>
      <c r="Q277" s="38"/>
      <c r="R277" s="15"/>
      <c r="S277" s="16"/>
      <c r="T277" s="16"/>
      <c r="U277" s="15"/>
      <c r="V277" s="15"/>
      <c r="W277" s="15"/>
      <c r="X277" s="15"/>
      <c r="Y277" s="15"/>
      <c r="Z277" s="15"/>
    </row>
    <row r="278" customFormat="false" ht="18.75" hidden="false" customHeight="true" outlineLevel="0" collapsed="false">
      <c r="C278" s="7"/>
      <c r="D278" s="7"/>
      <c r="E278" s="15"/>
      <c r="F278" s="37"/>
      <c r="G278" s="37"/>
      <c r="H278" s="37"/>
      <c r="I278" s="37"/>
      <c r="J278" s="15"/>
      <c r="K278" s="38"/>
      <c r="L278" s="38"/>
      <c r="M278" s="15"/>
      <c r="N278" s="38"/>
      <c r="O278" s="38"/>
      <c r="P278" s="38"/>
      <c r="Q278" s="38"/>
      <c r="R278" s="15"/>
      <c r="S278" s="16"/>
      <c r="T278" s="16"/>
      <c r="U278" s="15"/>
      <c r="V278" s="15"/>
      <c r="W278" s="15"/>
      <c r="X278" s="15"/>
      <c r="Y278" s="15"/>
      <c r="Z278" s="15"/>
    </row>
    <row r="279" customFormat="false" ht="18.75" hidden="false" customHeight="true" outlineLevel="0" collapsed="false">
      <c r="C279" s="7"/>
      <c r="D279" s="7"/>
      <c r="E279" s="7"/>
      <c r="F279" s="7"/>
      <c r="G279" s="7"/>
      <c r="H279" s="7"/>
      <c r="I279" s="7"/>
      <c r="J279" s="7"/>
      <c r="K279" s="7" t="s">
        <v>23</v>
      </c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</row>
    <row r="280" customFormat="false" ht="18" hidden="false" customHeight="false" outlineLevel="0" collapsed="false">
      <c r="C280" s="7"/>
      <c r="D280" s="15" t="s">
        <v>119</v>
      </c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</row>
    <row r="281" customFormat="false" ht="18" hidden="false" customHeight="false" outlineLevel="0" collapsed="false">
      <c r="C281" s="7"/>
      <c r="D281" s="15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</row>
    <row r="282" customFormat="false" ht="18" hidden="false" customHeight="false" outlineLevel="0" collapsed="false">
      <c r="C282" s="7"/>
      <c r="D282" s="15" t="s">
        <v>120</v>
      </c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</row>
    <row r="283" customFormat="false" ht="18" hidden="false" customHeight="false" outlineLevel="0" collapsed="false"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</row>
    <row r="284" customFormat="false" ht="18" hidden="false" customHeight="false" outlineLevel="0" collapsed="false">
      <c r="C284" s="7"/>
      <c r="D284" s="149" t="s">
        <v>121</v>
      </c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</row>
    <row r="285" customFormat="false" ht="18" hidden="false" customHeight="false" outlineLevel="0" collapsed="false"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</row>
    <row r="286" customFormat="false" ht="18" hidden="false" customHeight="false" outlineLevel="0" collapsed="false">
      <c r="C286" s="7"/>
      <c r="D286" s="15" t="s">
        <v>122</v>
      </c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</row>
    <row r="287" customFormat="false" ht="18" hidden="false" customHeight="false" outlineLevel="0" collapsed="false"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</row>
    <row r="288" customFormat="false" ht="18" hidden="false" customHeight="false" outlineLevel="0" collapsed="false">
      <c r="C288" s="7"/>
      <c r="D288" s="15" t="s">
        <v>123</v>
      </c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</row>
    <row r="289" customFormat="false" ht="18" hidden="false" customHeight="false" outlineLevel="0" collapsed="false"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</row>
    <row r="290" customFormat="false" ht="18" hidden="false" customHeight="false" outlineLevel="0" collapsed="false">
      <c r="C290" s="7"/>
      <c r="D290" s="15" t="s">
        <v>124</v>
      </c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</row>
    <row r="291" customFormat="false" ht="18" hidden="false" customHeight="false" outlineLevel="0" collapsed="false"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</row>
    <row r="292" customFormat="false" ht="18" hidden="false" customHeight="false" outlineLevel="0" collapsed="false">
      <c r="C292" s="7"/>
      <c r="D292" s="15" t="s">
        <v>125</v>
      </c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</row>
    <row r="293" customFormat="false" ht="18" hidden="false" customHeight="false" outlineLevel="0" collapsed="false"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</row>
    <row r="294" customFormat="false" ht="18" hidden="false" customHeight="false" outlineLevel="0" collapsed="false">
      <c r="C294" s="7"/>
      <c r="D294" s="159" t="s">
        <v>126</v>
      </c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</row>
    <row r="295" customFormat="false" ht="18" hidden="false" customHeight="false" outlineLevel="0" collapsed="false">
      <c r="C295" s="7"/>
      <c r="D295" s="7" t="s">
        <v>127</v>
      </c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</row>
    <row r="296" customFormat="false" ht="18" hidden="false" customHeight="false" outlineLevel="0" collapsed="false">
      <c r="C296" s="7"/>
      <c r="D296" s="7" t="s">
        <v>23</v>
      </c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</row>
    <row r="297" customFormat="false" ht="18" hidden="false" customHeight="false" outlineLevel="0" collapsed="false">
      <c r="C297" s="7"/>
      <c r="D297" s="15" t="s">
        <v>128</v>
      </c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</row>
    <row r="298" customFormat="false" ht="18" hidden="false" customHeight="false" outlineLevel="0" collapsed="false"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</row>
  </sheetData>
  <printOptions headings="false" gridLines="false" gridLinesSet="true" horizontalCentered="false" verticalCentered="false"/>
  <pageMargins left="0.479861111111111" right="0.4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false" view="normal" topLeftCell="C1" colorId="22" zoomScale="87" zoomScaleNormal="87" zoomScalePageLayoutView="100" workbookViewId="0">
      <selection pane="topLeft" activeCell="C2" activeCellId="0" sqref="C2"/>
    </sheetView>
  </sheetViews>
  <sheetFormatPr defaultColWidth="9.703125" defaultRowHeight="12.75" zeroHeight="false" outlineLevelRow="0" outlineLevelCol="0"/>
  <cols>
    <col collapsed="false" customWidth="true" hidden="false" outlineLevel="0" max="1" min="1" style="56" width="29.56"/>
    <col collapsed="false" customWidth="true" hidden="false" outlineLevel="0" max="2" min="2" style="56" width="22.7"/>
    <col collapsed="false" customWidth="true" hidden="false" outlineLevel="0" max="3" min="3" style="160" width="28.85"/>
    <col collapsed="false" customWidth="true" hidden="false" outlineLevel="0" max="4" min="4" style="0" width="24.7"/>
    <col collapsed="false" customWidth="true" hidden="false" outlineLevel="0" max="5" min="5" style="0" width="26.13"/>
    <col collapsed="false" customWidth="true" hidden="false" outlineLevel="0" max="6" min="6" style="0" width="1.7"/>
    <col collapsed="false" customWidth="true" hidden="false" outlineLevel="0" max="7" min="7" style="0" width="24.42"/>
    <col collapsed="false" customWidth="true" hidden="false" outlineLevel="0" max="8" min="8" style="0" width="24.99"/>
    <col collapsed="false" customWidth="true" hidden="false" outlineLevel="0" max="9" min="9" style="0" width="25.28"/>
    <col collapsed="false" customWidth="true" hidden="false" outlineLevel="0" max="10" min="10" style="0" width="26.28"/>
    <col collapsed="false" customWidth="true" hidden="false" outlineLevel="0" max="11" min="11" style="0" width="1.7"/>
    <col collapsed="false" customWidth="true" hidden="false" outlineLevel="0" max="12" min="12" style="0" width="13.85"/>
    <col collapsed="false" customWidth="true" hidden="false" outlineLevel="0" max="13" min="13" style="0" width="13.7"/>
    <col collapsed="false" customWidth="true" hidden="false" outlineLevel="0" max="14" min="14" style="0" width="13.13"/>
    <col collapsed="false" customWidth="true" hidden="false" outlineLevel="0" max="15" min="15" style="0" width="17.56"/>
  </cols>
  <sheetData>
    <row r="1" customFormat="false" ht="15" hidden="false" customHeight="true" outlineLevel="0" collapsed="false">
      <c r="A1" s="161"/>
      <c r="B1" s="161"/>
      <c r="C1" s="162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24" hidden="false" customHeight="true" outlineLevel="0" collapsed="false">
      <c r="A2" s="163" t="s">
        <v>129</v>
      </c>
      <c r="B2" s="161"/>
      <c r="C2" s="162"/>
      <c r="D2" s="162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customFormat="false" ht="15" hidden="false" customHeight="true" outlineLevel="0" collapsed="false">
      <c r="A3" s="161"/>
      <c r="B3" s="161"/>
      <c r="C3" s="162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15" hidden="false" customHeight="true" outlineLevel="0" collapsed="false">
      <c r="A4" s="161"/>
      <c r="B4" s="161"/>
      <c r="C4" s="162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</row>
    <row r="5" customFormat="false" ht="24" hidden="false" customHeight="true" outlineLevel="0" collapsed="false">
      <c r="A5" s="163" t="s">
        <v>130</v>
      </c>
      <c r="B5" s="163"/>
      <c r="C5" s="162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</row>
    <row r="6" customFormat="false" ht="15" hidden="false" customHeight="true" outlineLevel="0" collapsed="false">
      <c r="A6" s="161"/>
      <c r="B6" s="161"/>
      <c r="C6" s="162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</row>
    <row r="7" customFormat="false" ht="15" hidden="false" customHeight="true" outlineLevel="0" collapsed="false">
      <c r="A7" s="161" t="s">
        <v>23</v>
      </c>
      <c r="B7" s="161"/>
      <c r="C7" s="162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</row>
    <row r="8" customFormat="false" ht="24" hidden="false" customHeight="true" outlineLevel="0" collapsed="false">
      <c r="A8" s="163" t="s">
        <v>131</v>
      </c>
      <c r="B8" s="161"/>
      <c r="C8" s="162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</row>
    <row r="9" customFormat="false" ht="15" hidden="false" customHeight="true" outlineLevel="0" collapsed="false">
      <c r="B9" s="161"/>
      <c r="C9" s="162"/>
      <c r="D9" s="161"/>
      <c r="E9" s="161"/>
      <c r="F9" s="10" t="s">
        <v>1</v>
      </c>
      <c r="G9" s="161"/>
      <c r="H9" s="161"/>
      <c r="I9" s="161"/>
      <c r="J9" s="161"/>
      <c r="K9" s="161"/>
      <c r="L9" s="161"/>
      <c r="M9" s="161"/>
      <c r="N9" s="161"/>
      <c r="O9" s="161"/>
    </row>
    <row r="10" customFormat="false" ht="19.9" hidden="false" customHeight="true" outlineLevel="0" collapsed="false">
      <c r="A10" s="161"/>
      <c r="B10" s="161"/>
      <c r="C10" s="162"/>
      <c r="D10" s="161"/>
      <c r="E10" s="161"/>
      <c r="F10" s="161"/>
      <c r="G10" s="161"/>
      <c r="H10" s="161"/>
      <c r="I10" s="161"/>
      <c r="J10" s="164"/>
      <c r="K10" s="161"/>
      <c r="L10" s="165" t="s">
        <v>132</v>
      </c>
      <c r="M10" s="166"/>
      <c r="N10" s="166"/>
      <c r="O10" s="167"/>
    </row>
    <row r="11" customFormat="false" ht="19.9" hidden="false" customHeight="true" outlineLevel="0" collapsed="false">
      <c r="A11" s="168"/>
      <c r="B11" s="165"/>
      <c r="C11" s="169" t="s">
        <v>133</v>
      </c>
      <c r="D11" s="170"/>
      <c r="E11" s="171"/>
      <c r="F11" s="172"/>
      <c r="G11" s="165"/>
      <c r="H11" s="170" t="s">
        <v>134</v>
      </c>
      <c r="I11" s="170"/>
      <c r="J11" s="171"/>
      <c r="K11" s="172"/>
      <c r="L11" s="173" t="s">
        <v>135</v>
      </c>
      <c r="M11" s="174" t="s">
        <v>135</v>
      </c>
      <c r="N11" s="174" t="s">
        <v>135</v>
      </c>
      <c r="O11" s="174" t="s">
        <v>135</v>
      </c>
    </row>
    <row r="12" customFormat="false" ht="19.9" hidden="false" customHeight="true" outlineLevel="0" collapsed="false">
      <c r="A12" s="168"/>
      <c r="B12" s="175"/>
      <c r="C12" s="176"/>
      <c r="D12" s="168"/>
      <c r="E12" s="177"/>
      <c r="F12" s="172"/>
      <c r="G12" s="178"/>
      <c r="H12" s="168"/>
      <c r="I12" s="168"/>
      <c r="J12" s="177"/>
      <c r="K12" s="172"/>
      <c r="L12" s="179" t="s">
        <v>136</v>
      </c>
      <c r="M12" s="180" t="s">
        <v>136</v>
      </c>
      <c r="N12" s="180" t="s">
        <v>136</v>
      </c>
      <c r="O12" s="180" t="s">
        <v>136</v>
      </c>
    </row>
    <row r="13" customFormat="false" ht="19.9" hidden="false" customHeight="true" outlineLevel="0" collapsed="false">
      <c r="A13" s="181" t="s">
        <v>137</v>
      </c>
      <c r="B13" s="182" t="s">
        <v>138</v>
      </c>
      <c r="C13" s="183" t="s">
        <v>139</v>
      </c>
      <c r="D13" s="183" t="s">
        <v>140</v>
      </c>
      <c r="E13" s="183" t="s">
        <v>141</v>
      </c>
      <c r="F13" s="172"/>
      <c r="G13" s="182" t="s">
        <v>138</v>
      </c>
      <c r="H13" s="183" t="s">
        <v>139</v>
      </c>
      <c r="I13" s="183" t="s">
        <v>140</v>
      </c>
      <c r="J13" s="183" t="s">
        <v>141</v>
      </c>
      <c r="K13" s="172"/>
      <c r="L13" s="184" t="s">
        <v>142</v>
      </c>
      <c r="M13" s="185" t="s">
        <v>143</v>
      </c>
      <c r="N13" s="185" t="s">
        <v>144</v>
      </c>
      <c r="O13" s="185" t="s">
        <v>145</v>
      </c>
    </row>
    <row r="14" customFormat="false" ht="19.9" hidden="false" customHeight="true" outlineLevel="0" collapsed="false">
      <c r="A14" s="181" t="s">
        <v>146</v>
      </c>
      <c r="B14" s="168"/>
      <c r="C14" s="176"/>
      <c r="D14" s="168"/>
      <c r="E14" s="168"/>
      <c r="F14" s="172"/>
      <c r="G14" s="176"/>
      <c r="H14" s="168"/>
      <c r="I14" s="168"/>
      <c r="J14" s="168"/>
      <c r="K14" s="172"/>
      <c r="L14" s="168"/>
      <c r="M14" s="168"/>
      <c r="N14" s="168"/>
      <c r="O14" s="168"/>
    </row>
    <row r="15" customFormat="false" ht="19.9" hidden="false" customHeight="true" outlineLevel="0" collapsed="false">
      <c r="A15" s="168" t="s">
        <v>147</v>
      </c>
      <c r="B15" s="183" t="n">
        <v>994587</v>
      </c>
      <c r="C15" s="183" t="n">
        <v>1877938</v>
      </c>
      <c r="D15" s="183" t="n">
        <v>3304840</v>
      </c>
      <c r="E15" s="183" t="n">
        <v>6149200</v>
      </c>
      <c r="F15" s="186"/>
      <c r="G15" s="183" t="n">
        <v>989679</v>
      </c>
      <c r="H15" s="183" t="n">
        <v>1816612</v>
      </c>
      <c r="I15" s="183" t="n">
        <v>3130058</v>
      </c>
      <c r="J15" s="183" t="n">
        <v>5892524</v>
      </c>
      <c r="K15" s="172"/>
      <c r="L15" s="187" t="n">
        <v>0.495918373533243</v>
      </c>
      <c r="M15" s="187" t="n">
        <v>3.37584470431771</v>
      </c>
      <c r="N15" s="187" t="n">
        <v>5.58398598364632</v>
      </c>
      <c r="O15" s="187" t="n">
        <v>4.3559601963437</v>
      </c>
    </row>
    <row r="16" customFormat="false" ht="19.9" hidden="false" customHeight="true" outlineLevel="0" collapsed="false">
      <c r="A16" s="168" t="s">
        <v>148</v>
      </c>
      <c r="B16" s="183" t="n">
        <v>3327165500</v>
      </c>
      <c r="C16" s="183" t="n">
        <v>5947969426</v>
      </c>
      <c r="D16" s="183" t="n">
        <v>11249071711</v>
      </c>
      <c r="E16" s="183" t="n">
        <v>22768761034</v>
      </c>
      <c r="F16" s="186"/>
      <c r="G16" s="183" t="n">
        <v>3308520721</v>
      </c>
      <c r="H16" s="183" t="n">
        <v>5736078921</v>
      </c>
      <c r="I16" s="183" t="n">
        <v>10601383545</v>
      </c>
      <c r="J16" s="183" t="n">
        <v>21685426300</v>
      </c>
      <c r="K16" s="172"/>
      <c r="L16" s="187" t="n">
        <v>0.563538226665997</v>
      </c>
      <c r="M16" s="187" t="n">
        <v>3.69399563566431</v>
      </c>
      <c r="N16" s="187" t="n">
        <v>6.10946829015985</v>
      </c>
      <c r="O16" s="187" t="n">
        <v>4.99568105792783</v>
      </c>
    </row>
    <row r="17" customFormat="false" ht="19.9" hidden="false" customHeight="true" outlineLevel="0" collapsed="false">
      <c r="A17" s="168" t="s">
        <v>149</v>
      </c>
      <c r="B17" s="183" t="n">
        <v>3345.27346526749</v>
      </c>
      <c r="C17" s="183" t="n">
        <v>3167.28743227945</v>
      </c>
      <c r="D17" s="183" t="n">
        <v>3403.81734395614</v>
      </c>
      <c r="E17" s="183" t="n">
        <v>3702.71922103688</v>
      </c>
      <c r="F17" s="186"/>
      <c r="G17" s="183" t="n">
        <v>3343.02407245178</v>
      </c>
      <c r="H17" s="183" t="n">
        <v>3157.5696521877</v>
      </c>
      <c r="I17" s="183" t="n">
        <v>3386.96073523238</v>
      </c>
      <c r="J17" s="183" t="n">
        <v>3680.15918136269</v>
      </c>
      <c r="K17" s="172"/>
      <c r="L17" s="187" t="n">
        <v>0.0672861686595212</v>
      </c>
      <c r="M17" s="187" t="n">
        <v>0.307761384931453</v>
      </c>
      <c r="N17" s="187" t="n">
        <v>0.497691294392808</v>
      </c>
      <c r="O17" s="187" t="n">
        <v>0.613018039775113</v>
      </c>
    </row>
    <row r="18" customFormat="false" ht="19.9" hidden="false" customHeight="true" outlineLevel="0" collapsed="false">
      <c r="A18" s="168"/>
      <c r="B18" s="188"/>
      <c r="C18" s="188"/>
      <c r="D18" s="188"/>
      <c r="E18" s="188"/>
      <c r="F18" s="186"/>
      <c r="G18" s="189"/>
      <c r="H18" s="190"/>
      <c r="I18" s="188"/>
      <c r="J18" s="188"/>
      <c r="K18" s="172"/>
      <c r="L18" s="191"/>
      <c r="M18" s="191"/>
      <c r="N18" s="191"/>
      <c r="O18" s="191"/>
    </row>
    <row r="19" customFormat="false" ht="19.9" hidden="false" customHeight="true" outlineLevel="0" collapsed="false">
      <c r="A19" s="168"/>
      <c r="B19" s="168"/>
      <c r="C19" s="176"/>
      <c r="D19" s="168"/>
      <c r="E19" s="168"/>
      <c r="F19" s="172"/>
      <c r="G19" s="178"/>
      <c r="H19" s="188"/>
      <c r="I19" s="168"/>
      <c r="J19" s="168"/>
      <c r="K19" s="172"/>
      <c r="L19" s="168"/>
      <c r="M19" s="168"/>
      <c r="N19" s="168"/>
      <c r="O19" s="168"/>
    </row>
    <row r="20" customFormat="false" ht="19.9" hidden="false" customHeight="true" outlineLevel="0" collapsed="false">
      <c r="A20" s="168"/>
      <c r="B20" s="168"/>
      <c r="C20" s="176"/>
      <c r="D20" s="168"/>
      <c r="E20" s="168"/>
      <c r="F20" s="172"/>
      <c r="G20" s="168"/>
      <c r="H20" s="168"/>
      <c r="I20" s="168"/>
      <c r="J20" s="168"/>
      <c r="K20" s="172"/>
      <c r="L20" s="173" t="s">
        <v>135</v>
      </c>
      <c r="M20" s="174" t="s">
        <v>135</v>
      </c>
      <c r="N20" s="174" t="s">
        <v>135</v>
      </c>
      <c r="O20" s="174" t="s">
        <v>135</v>
      </c>
    </row>
    <row r="21" customFormat="false" ht="19.9" hidden="false" customHeight="true" outlineLevel="0" collapsed="false">
      <c r="A21" s="168"/>
      <c r="B21" s="168"/>
      <c r="C21" s="176"/>
      <c r="D21" s="168"/>
      <c r="E21" s="168"/>
      <c r="F21" s="172"/>
      <c r="G21" s="168"/>
      <c r="H21" s="168"/>
      <c r="I21" s="168"/>
      <c r="J21" s="168"/>
      <c r="K21" s="172"/>
      <c r="L21" s="179" t="s">
        <v>136</v>
      </c>
      <c r="M21" s="180" t="s">
        <v>136</v>
      </c>
      <c r="N21" s="180" t="s">
        <v>136</v>
      </c>
      <c r="O21" s="180" t="s">
        <v>136</v>
      </c>
    </row>
    <row r="22" customFormat="false" ht="19.9" hidden="false" customHeight="true" outlineLevel="0" collapsed="false">
      <c r="A22" s="181" t="s">
        <v>137</v>
      </c>
      <c r="B22" s="182" t="s">
        <v>138</v>
      </c>
      <c r="C22" s="183" t="s">
        <v>139</v>
      </c>
      <c r="D22" s="183" t="s">
        <v>140</v>
      </c>
      <c r="E22" s="183" t="s">
        <v>141</v>
      </c>
      <c r="F22" s="172"/>
      <c r="G22" s="182" t="s">
        <v>138</v>
      </c>
      <c r="H22" s="183" t="s">
        <v>139</v>
      </c>
      <c r="I22" s="183" t="s">
        <v>140</v>
      </c>
      <c r="J22" s="183" t="s">
        <v>141</v>
      </c>
      <c r="K22" s="172"/>
      <c r="L22" s="184" t="s">
        <v>142</v>
      </c>
      <c r="M22" s="185" t="s">
        <v>143</v>
      </c>
      <c r="N22" s="185" t="s">
        <v>144</v>
      </c>
      <c r="O22" s="185" t="s">
        <v>145</v>
      </c>
    </row>
    <row r="23" customFormat="false" ht="19.9" hidden="false" customHeight="true" outlineLevel="0" collapsed="false">
      <c r="A23" s="181" t="s">
        <v>150</v>
      </c>
      <c r="B23" s="168"/>
      <c r="C23" s="176"/>
      <c r="D23" s="168"/>
      <c r="E23" s="168"/>
      <c r="F23" s="172"/>
      <c r="G23" s="168"/>
      <c r="H23" s="168"/>
      <c r="I23" s="168"/>
      <c r="J23" s="168"/>
      <c r="K23" s="172"/>
      <c r="L23" s="168"/>
      <c r="M23" s="168"/>
      <c r="N23" s="168"/>
      <c r="O23" s="168"/>
    </row>
    <row r="24" customFormat="false" ht="19.9" hidden="false" customHeight="true" outlineLevel="0" collapsed="false">
      <c r="A24" s="168" t="s">
        <v>147</v>
      </c>
      <c r="B24" s="183" t="n">
        <v>860776</v>
      </c>
      <c r="C24" s="183" t="n">
        <v>1632539</v>
      </c>
      <c r="D24" s="183" t="n">
        <v>2824142</v>
      </c>
      <c r="E24" s="183" t="n">
        <v>5011453</v>
      </c>
      <c r="F24" s="186"/>
      <c r="G24" s="183" t="n">
        <v>825511</v>
      </c>
      <c r="H24" s="183" t="n">
        <v>1525140</v>
      </c>
      <c r="I24" s="183" t="n">
        <v>2593213</v>
      </c>
      <c r="J24" s="183" t="n">
        <v>4717006</v>
      </c>
      <c r="K24" s="172"/>
      <c r="L24" s="187" t="n">
        <v>4.27189946590659</v>
      </c>
      <c r="M24" s="187" t="n">
        <v>7.04191090653971</v>
      </c>
      <c r="N24" s="187" t="n">
        <v>8.90513043085932</v>
      </c>
      <c r="O24" s="187" t="n">
        <v>6.24224349089231</v>
      </c>
    </row>
    <row r="25" customFormat="false" ht="19.9" hidden="false" customHeight="true" outlineLevel="0" collapsed="false">
      <c r="A25" s="168" t="s">
        <v>148</v>
      </c>
      <c r="B25" s="183" t="n">
        <v>3531810507</v>
      </c>
      <c r="C25" s="183" t="n">
        <v>6347963423</v>
      </c>
      <c r="D25" s="183" t="n">
        <v>12313011761</v>
      </c>
      <c r="E25" s="183" t="n">
        <v>23502425236</v>
      </c>
      <c r="F25" s="186"/>
      <c r="G25" s="183" t="n">
        <v>3347633263</v>
      </c>
      <c r="H25" s="183" t="n">
        <v>5862290485</v>
      </c>
      <c r="I25" s="183" t="n">
        <v>11158441231</v>
      </c>
      <c r="J25" s="183" t="n">
        <v>21810945438</v>
      </c>
      <c r="K25" s="172"/>
      <c r="L25" s="187" t="n">
        <v>5.50171507839985</v>
      </c>
      <c r="M25" s="187" t="n">
        <v>8.2846958751482</v>
      </c>
      <c r="N25" s="187" t="n">
        <v>10.3470592898981</v>
      </c>
      <c r="O25" s="187" t="n">
        <v>7.75518788402923</v>
      </c>
    </row>
    <row r="26" customFormat="false" ht="19.9" hidden="false" customHeight="true" outlineLevel="0" collapsed="false">
      <c r="A26" s="168" t="s">
        <v>149</v>
      </c>
      <c r="B26" s="183" t="n">
        <v>4103.05411280054</v>
      </c>
      <c r="C26" s="183" t="n">
        <v>3888.3992498801</v>
      </c>
      <c r="D26" s="183" t="n">
        <v>4359.9124126903</v>
      </c>
      <c r="E26" s="183" t="n">
        <v>4689.7427225198</v>
      </c>
      <c r="F26" s="186"/>
      <c r="G26" s="183" t="n">
        <v>4055.22550638332</v>
      </c>
      <c r="H26" s="183" t="n">
        <v>3843.77203732116</v>
      </c>
      <c r="I26" s="183" t="n">
        <v>4302.94049543944</v>
      </c>
      <c r="J26" s="183" t="n">
        <v>4623.896055676</v>
      </c>
      <c r="K26" s="172"/>
      <c r="L26" s="187" t="n">
        <v>1.17943148517725</v>
      </c>
      <c r="M26" s="187" t="n">
        <v>1.16102651576686</v>
      </c>
      <c r="N26" s="187" t="n">
        <v>1.32402289344317</v>
      </c>
      <c r="O26" s="187" t="n">
        <v>1.42405162337013</v>
      </c>
    </row>
    <row r="27" customFormat="false" ht="19.9" hidden="false" customHeight="true" outlineLevel="0" collapsed="false">
      <c r="A27" s="168"/>
      <c r="B27" s="188"/>
      <c r="C27" s="188"/>
      <c r="D27" s="188"/>
      <c r="E27" s="188"/>
      <c r="F27" s="186"/>
      <c r="G27" s="188"/>
      <c r="H27" s="188"/>
      <c r="I27" s="188"/>
      <c r="J27" s="188"/>
      <c r="K27" s="172"/>
      <c r="L27" s="191"/>
      <c r="M27" s="191"/>
      <c r="N27" s="191"/>
      <c r="O27" s="191"/>
    </row>
    <row r="28" customFormat="false" ht="19.9" hidden="false" customHeight="true" outlineLevel="0" collapsed="false">
      <c r="A28" s="168"/>
      <c r="B28" s="168"/>
      <c r="C28" s="176"/>
      <c r="D28" s="168"/>
      <c r="E28" s="168"/>
      <c r="F28" s="172"/>
      <c r="G28" s="168"/>
      <c r="H28" s="168"/>
      <c r="I28" s="168"/>
      <c r="J28" s="168"/>
      <c r="K28" s="172"/>
      <c r="L28" s="192"/>
      <c r="M28" s="192"/>
      <c r="N28" s="192"/>
      <c r="O28" s="192"/>
    </row>
    <row r="29" customFormat="false" ht="19.9" hidden="false" customHeight="true" outlineLevel="0" collapsed="false">
      <c r="A29" s="168"/>
      <c r="B29" s="168"/>
      <c r="C29" s="176"/>
      <c r="D29" s="168"/>
      <c r="E29" s="168"/>
      <c r="F29" s="172"/>
      <c r="G29" s="168"/>
      <c r="H29" s="168"/>
      <c r="I29" s="168"/>
      <c r="J29" s="168"/>
      <c r="K29" s="172"/>
      <c r="L29" s="173" t="s">
        <v>135</v>
      </c>
      <c r="M29" s="174" t="s">
        <v>135</v>
      </c>
      <c r="N29" s="174" t="s">
        <v>135</v>
      </c>
      <c r="O29" s="174" t="s">
        <v>135</v>
      </c>
    </row>
    <row r="30" customFormat="false" ht="19.9" hidden="false" customHeight="true" outlineLevel="0" collapsed="false">
      <c r="A30" s="168"/>
      <c r="B30" s="168"/>
      <c r="C30" s="176"/>
      <c r="D30" s="168"/>
      <c r="E30" s="168"/>
      <c r="F30" s="186"/>
      <c r="G30" s="168"/>
      <c r="H30" s="176"/>
      <c r="I30" s="168"/>
      <c r="J30" s="168"/>
      <c r="K30" s="172"/>
      <c r="L30" s="179" t="s">
        <v>136</v>
      </c>
      <c r="M30" s="180" t="s">
        <v>136</v>
      </c>
      <c r="N30" s="180" t="s">
        <v>136</v>
      </c>
      <c r="O30" s="180" t="s">
        <v>136</v>
      </c>
    </row>
    <row r="31" customFormat="false" ht="19.9" hidden="false" customHeight="true" outlineLevel="0" collapsed="false">
      <c r="A31" s="182" t="s">
        <v>151</v>
      </c>
      <c r="B31" s="182" t="s">
        <v>138</v>
      </c>
      <c r="C31" s="183" t="s">
        <v>139</v>
      </c>
      <c r="D31" s="183" t="s">
        <v>140</v>
      </c>
      <c r="E31" s="183" t="s">
        <v>141</v>
      </c>
      <c r="F31" s="172"/>
      <c r="G31" s="182" t="s">
        <v>138</v>
      </c>
      <c r="H31" s="182" t="s">
        <v>139</v>
      </c>
      <c r="I31" s="183" t="s">
        <v>140</v>
      </c>
      <c r="J31" s="183" t="s">
        <v>141</v>
      </c>
      <c r="K31" s="172"/>
      <c r="L31" s="184" t="s">
        <v>142</v>
      </c>
      <c r="M31" s="185" t="s">
        <v>143</v>
      </c>
      <c r="N31" s="185" t="s">
        <v>144</v>
      </c>
      <c r="O31" s="185" t="s">
        <v>145</v>
      </c>
    </row>
    <row r="32" customFormat="false" ht="19.9" hidden="false" customHeight="true" outlineLevel="0" collapsed="false">
      <c r="A32" s="168" t="s">
        <v>147</v>
      </c>
      <c r="B32" s="183" t="n">
        <v>115628</v>
      </c>
      <c r="C32" s="183" t="n">
        <v>191580</v>
      </c>
      <c r="D32" s="183" t="n">
        <v>303554</v>
      </c>
      <c r="E32" s="183" t="n">
        <v>662906</v>
      </c>
      <c r="F32" s="186"/>
      <c r="G32" s="193" t="n">
        <v>120688</v>
      </c>
      <c r="H32" s="183" t="n">
        <v>195917</v>
      </c>
      <c r="I32" s="183" t="n">
        <v>310175</v>
      </c>
      <c r="J32" s="183" t="n">
        <v>679736</v>
      </c>
      <c r="K32" s="172"/>
      <c r="L32" s="187" t="n">
        <v>-4.19262892748243</v>
      </c>
      <c r="M32" s="187" t="n">
        <v>-2.21369253306247</v>
      </c>
      <c r="N32" s="187" t="n">
        <v>-2.13460143467398</v>
      </c>
      <c r="O32" s="187" t="n">
        <v>-2.47596125554627</v>
      </c>
    </row>
    <row r="33" customFormat="false" ht="19.9" hidden="false" customHeight="true" outlineLevel="0" collapsed="false">
      <c r="A33" s="168" t="s">
        <v>148</v>
      </c>
      <c r="B33" s="183" t="n">
        <v>1058328568</v>
      </c>
      <c r="C33" s="183" t="n">
        <v>1632923563</v>
      </c>
      <c r="D33" s="183" t="n">
        <v>2801524464</v>
      </c>
      <c r="E33" s="183" t="n">
        <v>6937806494</v>
      </c>
      <c r="F33" s="186"/>
      <c r="G33" s="183" t="n">
        <v>1046140288</v>
      </c>
      <c r="H33" s="183" t="n">
        <v>1588194510</v>
      </c>
      <c r="I33" s="183" t="n">
        <v>2693507942</v>
      </c>
      <c r="J33" s="183" t="n">
        <v>6801977761</v>
      </c>
      <c r="K33" s="172"/>
      <c r="L33" s="187" t="n">
        <v>1.16507127579433</v>
      </c>
      <c r="M33" s="187" t="n">
        <v>2.81634602804412</v>
      </c>
      <c r="N33" s="187" t="n">
        <v>4.01025444609586</v>
      </c>
      <c r="O33" s="187" t="n">
        <v>1.99690057469448</v>
      </c>
    </row>
    <row r="34" customFormat="false" ht="19.9" hidden="false" customHeight="true" outlineLevel="0" collapsed="false">
      <c r="A34" s="168" t="s">
        <v>149</v>
      </c>
      <c r="B34" s="183" t="n">
        <v>9152.87445947348</v>
      </c>
      <c r="C34" s="183" t="n">
        <v>8523.45528238856</v>
      </c>
      <c r="D34" s="183" t="n">
        <v>9229.08103335815</v>
      </c>
      <c r="E34" s="183" t="n">
        <v>10465.7470199395</v>
      </c>
      <c r="F34" s="186"/>
      <c r="G34" s="183" t="n">
        <v>8668.13840646957</v>
      </c>
      <c r="H34" s="183" t="n">
        <v>8106.46605450267</v>
      </c>
      <c r="I34" s="183" t="n">
        <v>8683.83313290884</v>
      </c>
      <c r="J34" s="183" t="n">
        <v>10006.7934624619</v>
      </c>
      <c r="K34" s="172"/>
      <c r="L34" s="187" t="n">
        <v>5.59215866514222</v>
      </c>
      <c r="M34" s="187" t="n">
        <v>5.14390888806935</v>
      </c>
      <c r="N34" s="187" t="n">
        <v>6.27888505115328</v>
      </c>
      <c r="O34" s="187" t="n">
        <v>4.586419807696</v>
      </c>
    </row>
    <row r="35" customFormat="false" ht="19.9" hidden="false" customHeight="true" outlineLevel="0" collapsed="false">
      <c r="A35" s="168"/>
      <c r="B35" s="188"/>
      <c r="C35" s="188"/>
      <c r="D35" s="188"/>
      <c r="E35" s="188"/>
      <c r="F35" s="186"/>
      <c r="G35" s="188"/>
      <c r="H35" s="188"/>
      <c r="I35" s="188"/>
      <c r="J35" s="188"/>
      <c r="K35" s="172"/>
      <c r="L35" s="191"/>
      <c r="M35" s="191"/>
      <c r="N35" s="191"/>
      <c r="O35" s="191"/>
    </row>
    <row r="36" customFormat="false" ht="19.9" hidden="false" customHeight="true" outlineLevel="0" collapsed="false">
      <c r="A36" s="168"/>
      <c r="B36" s="188"/>
      <c r="C36" s="188"/>
      <c r="D36" s="188"/>
      <c r="E36" s="188"/>
      <c r="F36" s="186"/>
      <c r="G36" s="188"/>
      <c r="H36" s="188"/>
      <c r="I36" s="188"/>
      <c r="J36" s="188"/>
      <c r="K36" s="172"/>
      <c r="L36" s="191"/>
      <c r="M36" s="191"/>
      <c r="N36" s="191"/>
      <c r="O36" s="191"/>
    </row>
    <row r="37" customFormat="false" ht="19.9" hidden="false" customHeight="true" outlineLevel="0" collapsed="false">
      <c r="A37" s="168"/>
      <c r="B37" s="188"/>
      <c r="C37" s="188"/>
      <c r="D37" s="188"/>
      <c r="E37" s="188"/>
      <c r="F37" s="186"/>
      <c r="G37" s="188"/>
      <c r="H37" s="188"/>
      <c r="I37" s="188"/>
      <c r="J37" s="188"/>
      <c r="K37" s="172"/>
      <c r="L37" s="173" t="s">
        <v>135</v>
      </c>
      <c r="M37" s="174" t="s">
        <v>135</v>
      </c>
      <c r="N37" s="174" t="s">
        <v>135</v>
      </c>
      <c r="O37" s="174" t="s">
        <v>135</v>
      </c>
    </row>
    <row r="38" customFormat="false" ht="19.9" hidden="false" customHeight="true" outlineLevel="0" collapsed="false">
      <c r="A38" s="168"/>
      <c r="B38" s="188"/>
      <c r="C38" s="188"/>
      <c r="D38" s="188"/>
      <c r="E38" s="188"/>
      <c r="F38" s="186"/>
      <c r="G38" s="188"/>
      <c r="H38" s="188"/>
      <c r="I38" s="188"/>
      <c r="J38" s="188"/>
      <c r="K38" s="172"/>
      <c r="L38" s="179" t="s">
        <v>136</v>
      </c>
      <c r="M38" s="180" t="s">
        <v>136</v>
      </c>
      <c r="N38" s="180" t="s">
        <v>136</v>
      </c>
      <c r="O38" s="180" t="s">
        <v>136</v>
      </c>
    </row>
    <row r="39" customFormat="false" ht="19.9" hidden="false" customHeight="true" outlineLevel="0" collapsed="false">
      <c r="A39" s="182" t="s">
        <v>152</v>
      </c>
      <c r="B39" s="182" t="s">
        <v>138</v>
      </c>
      <c r="C39" s="183" t="s">
        <v>139</v>
      </c>
      <c r="D39" s="183" t="s">
        <v>140</v>
      </c>
      <c r="E39" s="183" t="s">
        <v>141</v>
      </c>
      <c r="F39" s="172"/>
      <c r="G39" s="182" t="s">
        <v>138</v>
      </c>
      <c r="H39" s="182" t="s">
        <v>139</v>
      </c>
      <c r="I39" s="183" t="s">
        <v>140</v>
      </c>
      <c r="J39" s="183" t="s">
        <v>141</v>
      </c>
      <c r="K39" s="172"/>
      <c r="L39" s="184" t="s">
        <v>142</v>
      </c>
      <c r="M39" s="185" t="s">
        <v>143</v>
      </c>
      <c r="N39" s="185" t="s">
        <v>144</v>
      </c>
      <c r="O39" s="185" t="s">
        <v>145</v>
      </c>
    </row>
    <row r="40" customFormat="false" ht="19.9" hidden="false" customHeight="true" outlineLevel="0" collapsed="false">
      <c r="A40" s="168" t="s">
        <v>147</v>
      </c>
      <c r="B40" s="194" t="s">
        <v>153</v>
      </c>
      <c r="C40" s="194" t="s">
        <v>153</v>
      </c>
      <c r="D40" s="194" t="s">
        <v>153</v>
      </c>
      <c r="E40" s="183" t="n">
        <v>78616</v>
      </c>
      <c r="F40" s="186"/>
      <c r="G40" s="195" t="s">
        <v>153</v>
      </c>
      <c r="H40" s="195" t="s">
        <v>153</v>
      </c>
      <c r="I40" s="195" t="s">
        <v>153</v>
      </c>
      <c r="J40" s="194" t="s">
        <v>153</v>
      </c>
      <c r="K40" s="172"/>
      <c r="L40" s="196" t="s">
        <v>153</v>
      </c>
      <c r="M40" s="196" t="s">
        <v>153</v>
      </c>
      <c r="N40" s="196" t="s">
        <v>153</v>
      </c>
      <c r="O40" s="196" t="s">
        <v>153</v>
      </c>
    </row>
    <row r="41" customFormat="false" ht="19.9" hidden="false" customHeight="true" outlineLevel="0" collapsed="false">
      <c r="A41" s="168" t="s">
        <v>148</v>
      </c>
      <c r="B41" s="194" t="s">
        <v>153</v>
      </c>
      <c r="C41" s="194" t="s">
        <v>153</v>
      </c>
      <c r="D41" s="194" t="s">
        <v>153</v>
      </c>
      <c r="E41" s="183" t="n">
        <v>1356438011</v>
      </c>
      <c r="F41" s="186"/>
      <c r="G41" s="195" t="s">
        <v>153</v>
      </c>
      <c r="H41" s="195" t="s">
        <v>153</v>
      </c>
      <c r="I41" s="195" t="s">
        <v>153</v>
      </c>
      <c r="J41" s="194" t="s">
        <v>153</v>
      </c>
      <c r="K41" s="172"/>
      <c r="L41" s="196" t="s">
        <v>153</v>
      </c>
      <c r="M41" s="196" t="s">
        <v>153</v>
      </c>
      <c r="N41" s="196" t="s">
        <v>153</v>
      </c>
      <c r="O41" s="196" t="s">
        <v>153</v>
      </c>
    </row>
    <row r="42" customFormat="false" ht="19.9" hidden="false" customHeight="true" outlineLevel="0" collapsed="false">
      <c r="A42" s="168" t="s">
        <v>149</v>
      </c>
      <c r="B42" s="194" t="s">
        <v>153</v>
      </c>
      <c r="C42" s="194" t="s">
        <v>153</v>
      </c>
      <c r="D42" s="194" t="s">
        <v>153</v>
      </c>
      <c r="E42" s="183" t="n">
        <v>17253.9687977002</v>
      </c>
      <c r="F42" s="186"/>
      <c r="G42" s="195" t="s">
        <v>153</v>
      </c>
      <c r="H42" s="195" t="s">
        <v>153</v>
      </c>
      <c r="I42" s="195" t="s">
        <v>153</v>
      </c>
      <c r="J42" s="194" t="s">
        <v>153</v>
      </c>
      <c r="K42" s="172"/>
      <c r="L42" s="196" t="s">
        <v>153</v>
      </c>
      <c r="M42" s="196" t="s">
        <v>153</v>
      </c>
      <c r="N42" s="196" t="s">
        <v>153</v>
      </c>
      <c r="O42" s="196" t="s">
        <v>153</v>
      </c>
    </row>
    <row r="43" customFormat="false" ht="19.9" hidden="false" customHeight="true" outlineLevel="0" collapsed="false">
      <c r="A43" s="168"/>
      <c r="B43" s="197"/>
      <c r="C43" s="197"/>
      <c r="D43" s="197"/>
      <c r="E43" s="188"/>
      <c r="F43" s="186"/>
      <c r="G43" s="198"/>
      <c r="H43" s="198"/>
      <c r="I43" s="198"/>
      <c r="J43" s="197"/>
      <c r="K43" s="172"/>
      <c r="L43" s="199"/>
      <c r="M43" s="199"/>
      <c r="N43" s="199"/>
      <c r="O43" s="199"/>
    </row>
    <row r="44" customFormat="false" ht="19.9" hidden="false" customHeight="true" outlineLevel="0" collapsed="false">
      <c r="A44" s="168"/>
      <c r="B44" s="188"/>
      <c r="C44" s="188"/>
      <c r="D44" s="188"/>
      <c r="E44" s="188"/>
      <c r="F44" s="186"/>
      <c r="G44" s="188"/>
      <c r="H44" s="188"/>
      <c r="I44" s="188"/>
      <c r="J44" s="197"/>
      <c r="K44" s="172"/>
      <c r="L44" s="191"/>
      <c r="M44" s="191"/>
      <c r="N44" s="191"/>
      <c r="O44" s="199"/>
    </row>
    <row r="45" customFormat="false" ht="19.9" hidden="false" customHeight="true" outlineLevel="0" collapsed="false">
      <c r="A45" s="168"/>
      <c r="B45" s="168"/>
      <c r="C45" s="176"/>
      <c r="D45" s="168"/>
      <c r="E45" s="176"/>
      <c r="F45" s="172"/>
      <c r="G45" s="168"/>
      <c r="H45" s="168"/>
      <c r="I45" s="168"/>
      <c r="J45" s="168"/>
      <c r="K45" s="172"/>
      <c r="L45" s="173" t="s">
        <v>135</v>
      </c>
      <c r="M45" s="174" t="s">
        <v>135</v>
      </c>
      <c r="N45" s="174" t="s">
        <v>135</v>
      </c>
      <c r="O45" s="174" t="s">
        <v>135</v>
      </c>
    </row>
    <row r="46" customFormat="false" ht="19.9" hidden="false" customHeight="true" outlineLevel="0" collapsed="false">
      <c r="A46" s="168"/>
      <c r="B46" s="168"/>
      <c r="C46" s="176"/>
      <c r="D46" s="168"/>
      <c r="E46" s="168"/>
      <c r="F46" s="186"/>
      <c r="G46" s="168"/>
      <c r="H46" s="168"/>
      <c r="I46" s="168"/>
      <c r="J46" s="168"/>
      <c r="K46" s="172"/>
      <c r="L46" s="179" t="s">
        <v>136</v>
      </c>
      <c r="M46" s="180" t="s">
        <v>136</v>
      </c>
      <c r="N46" s="180" t="s">
        <v>136</v>
      </c>
      <c r="O46" s="180" t="s">
        <v>136</v>
      </c>
    </row>
    <row r="47" customFormat="false" ht="19.9" hidden="false" customHeight="true" outlineLevel="0" collapsed="false">
      <c r="A47" s="182" t="s">
        <v>154</v>
      </c>
      <c r="B47" s="182" t="s">
        <v>138</v>
      </c>
      <c r="C47" s="183" t="s">
        <v>139</v>
      </c>
      <c r="D47" s="183" t="s">
        <v>140</v>
      </c>
      <c r="E47" s="183" t="s">
        <v>141</v>
      </c>
      <c r="F47" s="172"/>
      <c r="G47" s="182" t="s">
        <v>138</v>
      </c>
      <c r="H47" s="183" t="s">
        <v>139</v>
      </c>
      <c r="I47" s="183" t="s">
        <v>140</v>
      </c>
      <c r="J47" s="183" t="s">
        <v>141</v>
      </c>
      <c r="K47" s="172"/>
      <c r="L47" s="184" t="s">
        <v>142</v>
      </c>
      <c r="M47" s="185" t="s">
        <v>143</v>
      </c>
      <c r="N47" s="185" t="s">
        <v>144</v>
      </c>
      <c r="O47" s="185" t="s">
        <v>145</v>
      </c>
    </row>
    <row r="48" customFormat="false" ht="19.9" hidden="false" customHeight="true" outlineLevel="0" collapsed="false">
      <c r="A48" s="182" t="s">
        <v>155</v>
      </c>
      <c r="B48" s="168"/>
      <c r="C48" s="176"/>
      <c r="D48" s="168"/>
      <c r="E48" s="168"/>
      <c r="F48" s="186"/>
      <c r="G48" s="168"/>
      <c r="H48" s="168"/>
      <c r="I48" s="168"/>
      <c r="J48" s="168"/>
      <c r="K48" s="172"/>
      <c r="L48" s="192"/>
      <c r="M48" s="192"/>
      <c r="N48" s="192"/>
      <c r="O48" s="192"/>
    </row>
    <row r="49" customFormat="false" ht="19.9" hidden="false" customHeight="true" outlineLevel="0" collapsed="false">
      <c r="A49" s="168" t="s">
        <v>147</v>
      </c>
      <c r="B49" s="183" t="n">
        <v>1970991</v>
      </c>
      <c r="C49" s="183" t="n">
        <v>3702057</v>
      </c>
      <c r="D49" s="183" t="n">
        <v>6432536</v>
      </c>
      <c r="E49" s="183" t="n">
        <v>11902175</v>
      </c>
      <c r="F49" s="186"/>
      <c r="G49" s="183" t="n">
        <v>1935878</v>
      </c>
      <c r="H49" s="183" t="n">
        <v>3537669</v>
      </c>
      <c r="I49" s="183" t="n">
        <v>6033446</v>
      </c>
      <c r="J49" s="183" t="n">
        <v>11289266</v>
      </c>
      <c r="K49" s="172"/>
      <c r="L49" s="187" t="n">
        <v>1.81380231605503</v>
      </c>
      <c r="M49" s="187" t="n">
        <v>4.6467886057175</v>
      </c>
      <c r="N49" s="187" t="n">
        <v>6.61462785943556</v>
      </c>
      <c r="O49" s="187" t="n">
        <v>5.42913064498613</v>
      </c>
    </row>
    <row r="50" customFormat="false" ht="19.9" hidden="false" customHeight="true" outlineLevel="0" collapsed="false">
      <c r="A50" s="168" t="s">
        <v>148</v>
      </c>
      <c r="B50" s="183" t="n">
        <v>7917304575</v>
      </c>
      <c r="C50" s="183" t="n">
        <v>13928856412</v>
      </c>
      <c r="D50" s="183" t="n">
        <v>26363607936</v>
      </c>
      <c r="E50" s="183" t="n">
        <v>54565430775</v>
      </c>
      <c r="F50" s="186"/>
      <c r="G50" s="183" t="n">
        <v>7702294272</v>
      </c>
      <c r="H50" s="183" t="n">
        <v>13186563916</v>
      </c>
      <c r="I50" s="183" t="n">
        <v>24453332718</v>
      </c>
      <c r="J50" s="183" t="n">
        <v>50298349499</v>
      </c>
      <c r="K50" s="172"/>
      <c r="L50" s="187" t="n">
        <v>2.79150984637944</v>
      </c>
      <c r="M50" s="187" t="n">
        <v>5.62915783617699</v>
      </c>
      <c r="N50" s="187" t="n">
        <v>7.81192175328253</v>
      </c>
      <c r="O50" s="187" t="n">
        <v>8.48354134579472</v>
      </c>
    </row>
    <row r="51" customFormat="false" ht="19.9" hidden="false" customHeight="true" outlineLevel="0" collapsed="false">
      <c r="A51" s="168" t="s">
        <v>149</v>
      </c>
      <c r="B51" s="183" t="n">
        <v>4016.91564040627</v>
      </c>
      <c r="C51" s="183" t="n">
        <v>3762.46406038589</v>
      </c>
      <c r="D51" s="183" t="n">
        <v>4098.47810194922</v>
      </c>
      <c r="E51" s="183" t="n">
        <v>4584.4923952975</v>
      </c>
      <c r="F51" s="186"/>
      <c r="G51" s="183" t="n">
        <v>3978.70850952384</v>
      </c>
      <c r="H51" s="183" t="n">
        <v>3727.47250124305</v>
      </c>
      <c r="I51" s="183" t="n">
        <v>4052.9628868809</v>
      </c>
      <c r="J51" s="183" t="n">
        <v>4455.41362024777</v>
      </c>
      <c r="K51" s="172"/>
      <c r="L51" s="187" t="n">
        <v>0.960289772195495</v>
      </c>
      <c r="M51" s="187" t="n">
        <v>0.938747613326967</v>
      </c>
      <c r="N51" s="187" t="n">
        <v>1.12301090186757</v>
      </c>
      <c r="O51" s="187" t="n">
        <v>2.89712215411674</v>
      </c>
    </row>
    <row r="52" customFormat="false" ht="15" hidden="false" customHeight="true" outlineLevel="0" collapsed="false">
      <c r="A52" s="161"/>
      <c r="B52" s="161"/>
      <c r="C52" s="162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</row>
    <row r="53" customFormat="false" ht="18" hidden="false" customHeight="false" outlineLevel="0" collapsed="false">
      <c r="A53" s="200" t="s">
        <v>156</v>
      </c>
      <c r="B53" s="161"/>
      <c r="C53" s="162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</row>
    <row r="54" customFormat="false" ht="15" hidden="false" customHeight="true" outlineLevel="0" collapsed="false">
      <c r="B54" s="161"/>
      <c r="C54" s="162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</row>
    <row r="55" customFormat="false" ht="12.75" hidden="false" customHeight="false" outlineLevel="0" collapsed="false">
      <c r="E55" s="201"/>
    </row>
    <row r="57" customFormat="false" ht="27.75" hidden="false" customHeight="false" outlineLevel="0" collapsed="false">
      <c r="A57" s="163" t="s">
        <v>157</v>
      </c>
      <c r="B57" s="161"/>
      <c r="C57" s="162"/>
      <c r="D57" s="162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</row>
    <row r="58" customFormat="false" ht="12.75" hidden="false" customHeight="false" outlineLevel="0" collapsed="false">
      <c r="A58" s="161"/>
      <c r="B58" s="161"/>
      <c r="C58" s="162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</row>
    <row r="59" customFormat="false" ht="12.75" hidden="false" customHeight="false" outlineLevel="0" collapsed="false">
      <c r="A59" s="161"/>
      <c r="B59" s="161"/>
      <c r="C59" s="162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</row>
    <row r="60" customFormat="false" ht="27.75" hidden="false" customHeight="false" outlineLevel="0" collapsed="false">
      <c r="A60" s="163" t="s">
        <v>158</v>
      </c>
      <c r="B60" s="163"/>
      <c r="C60" s="162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</row>
    <row r="61" customFormat="false" ht="12.75" hidden="false" customHeight="false" outlineLevel="0" collapsed="false">
      <c r="A61" s="161"/>
      <c r="B61" s="161"/>
      <c r="C61" s="162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</row>
    <row r="62" customFormat="false" ht="12.75" hidden="false" customHeight="false" outlineLevel="0" collapsed="false">
      <c r="A62" s="161"/>
      <c r="B62" s="161"/>
      <c r="C62" s="162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</row>
    <row r="63" customFormat="false" ht="27.75" hidden="false" customHeight="false" outlineLevel="0" collapsed="false">
      <c r="A63" s="163" t="s">
        <v>159</v>
      </c>
      <c r="B63" s="161"/>
      <c r="C63" s="162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</row>
    <row r="64" customFormat="false" ht="12.75" hidden="false" customHeight="false" outlineLevel="0" collapsed="false">
      <c r="A64" s="161"/>
      <c r="B64" s="161"/>
      <c r="C64" s="162"/>
      <c r="D64" s="161"/>
      <c r="E64" s="161"/>
      <c r="F64" s="10" t="s">
        <v>1</v>
      </c>
      <c r="G64" s="161"/>
      <c r="H64" s="161"/>
      <c r="I64" s="161"/>
      <c r="J64" s="161"/>
      <c r="K64" s="161"/>
      <c r="L64" s="161"/>
      <c r="M64" s="161"/>
      <c r="N64" s="161"/>
      <c r="O64" s="161"/>
    </row>
    <row r="65" customFormat="false" ht="20.25" hidden="false" customHeight="false" outlineLevel="0" collapsed="false">
      <c r="A65" s="161"/>
      <c r="B65" s="161"/>
      <c r="C65" s="162"/>
      <c r="D65" s="161"/>
      <c r="E65" s="161"/>
      <c r="F65" s="161"/>
      <c r="G65" s="161"/>
      <c r="H65" s="161"/>
      <c r="I65" s="161"/>
      <c r="J65" s="164"/>
      <c r="K65" s="161"/>
      <c r="L65" s="165" t="s">
        <v>160</v>
      </c>
      <c r="M65" s="166"/>
      <c r="N65" s="166"/>
      <c r="O65" s="167"/>
    </row>
    <row r="66" customFormat="false" ht="20.25" hidden="false" customHeight="false" outlineLevel="0" collapsed="false">
      <c r="A66" s="168"/>
      <c r="B66" s="165"/>
      <c r="C66" s="169" t="s">
        <v>133</v>
      </c>
      <c r="D66" s="170"/>
      <c r="E66" s="171"/>
      <c r="F66" s="172"/>
      <c r="G66" s="165"/>
      <c r="H66" s="170" t="s">
        <v>134</v>
      </c>
      <c r="I66" s="170"/>
      <c r="J66" s="171"/>
      <c r="K66" s="172"/>
      <c r="L66" s="173" t="s">
        <v>135</v>
      </c>
      <c r="M66" s="174" t="s">
        <v>161</v>
      </c>
      <c r="N66" s="174" t="s">
        <v>162</v>
      </c>
      <c r="O66" s="173" t="s">
        <v>163</v>
      </c>
    </row>
    <row r="67" customFormat="false" ht="20.25" hidden="false" customHeight="false" outlineLevel="0" collapsed="false">
      <c r="A67" s="168"/>
      <c r="B67" s="175"/>
      <c r="C67" s="176"/>
      <c r="D67" s="168"/>
      <c r="E67" s="177"/>
      <c r="F67" s="172"/>
      <c r="G67" s="178"/>
      <c r="H67" s="168"/>
      <c r="I67" s="168"/>
      <c r="J67" s="177"/>
      <c r="K67" s="172"/>
      <c r="L67" s="179" t="s">
        <v>136</v>
      </c>
      <c r="M67" s="180" t="s">
        <v>136</v>
      </c>
      <c r="N67" s="180" t="s">
        <v>136</v>
      </c>
      <c r="O67" s="180" t="s">
        <v>136</v>
      </c>
    </row>
    <row r="68" customFormat="false" ht="20.25" hidden="false" customHeight="false" outlineLevel="0" collapsed="false">
      <c r="A68" s="173" t="s">
        <v>137</v>
      </c>
      <c r="B68" s="182" t="s">
        <v>138</v>
      </c>
      <c r="C68" s="183" t="s">
        <v>164</v>
      </c>
      <c r="D68" s="183" t="s">
        <v>165</v>
      </c>
      <c r="E68" s="183" t="s">
        <v>166</v>
      </c>
      <c r="F68" s="172"/>
      <c r="G68" s="182" t="s">
        <v>138</v>
      </c>
      <c r="H68" s="183" t="s">
        <v>167</v>
      </c>
      <c r="I68" s="183" t="s">
        <v>165</v>
      </c>
      <c r="J68" s="183" t="s">
        <v>166</v>
      </c>
      <c r="K68" s="172"/>
      <c r="L68" s="184" t="s">
        <v>142</v>
      </c>
      <c r="M68" s="185" t="s">
        <v>143</v>
      </c>
      <c r="N68" s="185" t="s">
        <v>144</v>
      </c>
      <c r="O68" s="185" t="s">
        <v>145</v>
      </c>
    </row>
    <row r="69" customFormat="false" ht="20.25" hidden="false" customHeight="false" outlineLevel="0" collapsed="false">
      <c r="A69" s="184" t="s">
        <v>146</v>
      </c>
      <c r="B69" s="168"/>
      <c r="C69" s="176"/>
      <c r="D69" s="168"/>
      <c r="E69" s="168"/>
      <c r="F69" s="172"/>
      <c r="G69" s="176"/>
      <c r="H69" s="168"/>
      <c r="I69" s="168"/>
      <c r="J69" s="168"/>
      <c r="K69" s="172"/>
      <c r="L69" s="168"/>
      <c r="M69" s="168"/>
      <c r="N69" s="168"/>
      <c r="O69" s="168"/>
    </row>
    <row r="70" customFormat="false" ht="20.25" hidden="false" customHeight="false" outlineLevel="0" collapsed="false">
      <c r="A70" s="168" t="s">
        <v>147</v>
      </c>
      <c r="B70" s="183" t="n">
        <v>994587</v>
      </c>
      <c r="C70" s="183" t="n">
        <v>883351</v>
      </c>
      <c r="D70" s="183" t="n">
        <v>1426902</v>
      </c>
      <c r="E70" s="183" t="n">
        <v>2844360</v>
      </c>
      <c r="F70" s="186"/>
      <c r="G70" s="183" t="n">
        <v>989679</v>
      </c>
      <c r="H70" s="183" t="n">
        <v>826933</v>
      </c>
      <c r="I70" s="183" t="n">
        <v>1313446</v>
      </c>
      <c r="J70" s="183" t="n">
        <v>2762466</v>
      </c>
      <c r="K70" s="172"/>
      <c r="L70" s="187" t="n">
        <v>0.495918373533243</v>
      </c>
      <c r="M70" s="187" t="n">
        <v>6.82255998974523</v>
      </c>
      <c r="N70" s="187" t="n">
        <v>8.6380406960012</v>
      </c>
      <c r="O70" s="187" t="n">
        <v>2.96452517424648</v>
      </c>
    </row>
    <row r="71" customFormat="false" ht="20.25" hidden="false" customHeight="false" outlineLevel="0" collapsed="false">
      <c r="A71" s="168" t="s">
        <v>148</v>
      </c>
      <c r="B71" s="183" t="n">
        <v>3327165500</v>
      </c>
      <c r="C71" s="183" t="n">
        <v>2620803926</v>
      </c>
      <c r="D71" s="183" t="n">
        <v>5301102285</v>
      </c>
      <c r="E71" s="183" t="n">
        <v>11519689323</v>
      </c>
      <c r="F71" s="186"/>
      <c r="G71" s="183" t="n">
        <v>3308520721</v>
      </c>
      <c r="H71" s="183" t="n">
        <v>2427558200</v>
      </c>
      <c r="I71" s="183" t="n">
        <v>4865304624</v>
      </c>
      <c r="J71" s="183" t="n">
        <v>11084042755</v>
      </c>
      <c r="K71" s="172"/>
      <c r="L71" s="187" t="n">
        <v>0.563538226665997</v>
      </c>
      <c r="M71" s="187" t="n">
        <v>7.96049816642912</v>
      </c>
      <c r="N71" s="187" t="n">
        <v>8.95725334134802</v>
      </c>
      <c r="O71" s="187" t="n">
        <v>3.93039414976526</v>
      </c>
    </row>
    <row r="72" customFormat="false" ht="20.25" hidden="false" customHeight="false" outlineLevel="0" collapsed="false">
      <c r="A72" s="168" t="s">
        <v>149</v>
      </c>
      <c r="B72" s="183" t="n">
        <v>3345.27346526749</v>
      </c>
      <c r="C72" s="183" t="n">
        <v>2966.88850298466</v>
      </c>
      <c r="D72" s="183" t="n">
        <v>3715.11308064604</v>
      </c>
      <c r="E72" s="183" t="n">
        <v>4050.01101231912</v>
      </c>
      <c r="F72" s="186"/>
      <c r="G72" s="183" t="n">
        <v>3343.02407245178</v>
      </c>
      <c r="H72" s="183" t="n">
        <v>2935.61654934559</v>
      </c>
      <c r="I72" s="183" t="n">
        <v>3704.22889406949</v>
      </c>
      <c r="J72" s="183" t="n">
        <v>4012.37255227757</v>
      </c>
      <c r="K72" s="172"/>
      <c r="L72" s="187" t="n">
        <v>0.0672861686595212</v>
      </c>
      <c r="M72" s="187" t="n">
        <v>1.06526016301531</v>
      </c>
      <c r="N72" s="187" t="n">
        <v>0.293831371867299</v>
      </c>
      <c r="O72" s="187" t="n">
        <v>0.93805995208956</v>
      </c>
    </row>
    <row r="73" customFormat="false" ht="20.25" hidden="false" customHeight="false" outlineLevel="0" collapsed="false">
      <c r="A73" s="168"/>
      <c r="B73" s="188"/>
      <c r="C73" s="190"/>
      <c r="D73" s="188"/>
      <c r="E73" s="188"/>
      <c r="F73" s="186"/>
      <c r="G73" s="188"/>
      <c r="H73" s="190"/>
      <c r="I73" s="188"/>
      <c r="J73" s="188"/>
      <c r="K73" s="172"/>
      <c r="L73" s="191"/>
      <c r="M73" s="191"/>
      <c r="N73" s="191"/>
      <c r="O73" s="191"/>
    </row>
    <row r="74" customFormat="false" ht="20.25" hidden="false" customHeight="false" outlineLevel="0" collapsed="false">
      <c r="A74" s="168"/>
      <c r="B74" s="168"/>
      <c r="C74" s="188"/>
      <c r="D74" s="168"/>
      <c r="E74" s="168"/>
      <c r="F74" s="172"/>
      <c r="G74" s="168"/>
      <c r="H74" s="202"/>
      <c r="I74" s="168"/>
      <c r="J74" s="168"/>
      <c r="K74" s="172"/>
      <c r="L74" s="168"/>
      <c r="M74" s="168"/>
      <c r="N74" s="168"/>
      <c r="O74" s="168"/>
    </row>
    <row r="75" customFormat="false" ht="20.25" hidden="false" customHeight="false" outlineLevel="0" collapsed="false">
      <c r="A75" s="168"/>
      <c r="B75" s="168"/>
      <c r="C75" s="176"/>
      <c r="D75" s="168"/>
      <c r="E75" s="168"/>
      <c r="F75" s="172"/>
      <c r="G75" s="168"/>
      <c r="H75" s="168"/>
      <c r="I75" s="168"/>
      <c r="J75" s="168"/>
      <c r="K75" s="172"/>
      <c r="L75" s="173" t="s">
        <v>135</v>
      </c>
      <c r="M75" s="174" t="s">
        <v>161</v>
      </c>
      <c r="N75" s="174" t="s">
        <v>162</v>
      </c>
      <c r="O75" s="174" t="s">
        <v>163</v>
      </c>
    </row>
    <row r="76" customFormat="false" ht="20.25" hidden="false" customHeight="false" outlineLevel="0" collapsed="false">
      <c r="A76" s="168"/>
      <c r="B76" s="168"/>
      <c r="C76" s="176"/>
      <c r="D76" s="168"/>
      <c r="E76" s="168"/>
      <c r="F76" s="172"/>
      <c r="G76" s="168"/>
      <c r="H76" s="168"/>
      <c r="I76" s="168"/>
      <c r="J76" s="168"/>
      <c r="K76" s="172"/>
      <c r="L76" s="179" t="s">
        <v>136</v>
      </c>
      <c r="M76" s="180" t="s">
        <v>136</v>
      </c>
      <c r="N76" s="180" t="s">
        <v>136</v>
      </c>
      <c r="O76" s="180" t="s">
        <v>136</v>
      </c>
    </row>
    <row r="77" customFormat="false" ht="20.25" hidden="false" customHeight="false" outlineLevel="0" collapsed="false">
      <c r="A77" s="173" t="s">
        <v>137</v>
      </c>
      <c r="B77" s="182" t="s">
        <v>138</v>
      </c>
      <c r="C77" s="183" t="s">
        <v>164</v>
      </c>
      <c r="D77" s="183" t="s">
        <v>165</v>
      </c>
      <c r="E77" s="183" t="s">
        <v>166</v>
      </c>
      <c r="F77" s="172"/>
      <c r="G77" s="182" t="s">
        <v>168</v>
      </c>
      <c r="H77" s="183" t="s">
        <v>167</v>
      </c>
      <c r="I77" s="183" t="s">
        <v>165</v>
      </c>
      <c r="J77" s="183" t="s">
        <v>166</v>
      </c>
      <c r="K77" s="172"/>
      <c r="L77" s="184" t="s">
        <v>142</v>
      </c>
      <c r="M77" s="185" t="s">
        <v>143</v>
      </c>
      <c r="N77" s="185" t="s">
        <v>144</v>
      </c>
      <c r="O77" s="185" t="s">
        <v>145</v>
      </c>
    </row>
    <row r="78" customFormat="false" ht="20.25" hidden="false" customHeight="false" outlineLevel="0" collapsed="false">
      <c r="A78" s="184" t="s">
        <v>150</v>
      </c>
      <c r="B78" s="168"/>
      <c r="C78" s="176"/>
      <c r="D78" s="168"/>
      <c r="E78" s="168"/>
      <c r="F78" s="172"/>
      <c r="G78" s="176"/>
      <c r="H78" s="168"/>
      <c r="I78" s="168"/>
      <c r="J78" s="168"/>
      <c r="K78" s="172"/>
      <c r="L78" s="168"/>
      <c r="M78" s="168"/>
      <c r="N78" s="168"/>
      <c r="O78" s="168"/>
    </row>
    <row r="79" customFormat="false" ht="20.25" hidden="false" customHeight="false" outlineLevel="0" collapsed="false">
      <c r="A79" s="168" t="s">
        <v>147</v>
      </c>
      <c r="B79" s="183" t="n">
        <v>860776</v>
      </c>
      <c r="C79" s="183" t="n">
        <v>771763</v>
      </c>
      <c r="D79" s="183" t="n">
        <v>1191603</v>
      </c>
      <c r="E79" s="183" t="n">
        <v>2187311</v>
      </c>
      <c r="F79" s="186"/>
      <c r="G79" s="183" t="n">
        <v>825511</v>
      </c>
      <c r="H79" s="183" t="n">
        <v>699629</v>
      </c>
      <c r="I79" s="183" t="n">
        <v>1068073</v>
      </c>
      <c r="J79" s="183" t="n">
        <v>2123793</v>
      </c>
      <c r="K79" s="172"/>
      <c r="L79" s="187" t="n">
        <v>4.27189946590659</v>
      </c>
      <c r="M79" s="187" t="n">
        <v>10.3103216133122</v>
      </c>
      <c r="N79" s="187" t="n">
        <v>11.5656888620909</v>
      </c>
      <c r="O79" s="187" t="n">
        <v>2.99078111661541</v>
      </c>
    </row>
    <row r="80" customFormat="false" ht="20.25" hidden="false" customHeight="false" outlineLevel="0" collapsed="false">
      <c r="A80" s="168" t="s">
        <v>148</v>
      </c>
      <c r="B80" s="183" t="n">
        <v>3531810507</v>
      </c>
      <c r="C80" s="183" t="n">
        <v>2816152916</v>
      </c>
      <c r="D80" s="183" t="n">
        <v>5965048338</v>
      </c>
      <c r="E80" s="183" t="n">
        <v>11189413475</v>
      </c>
      <c r="F80" s="186"/>
      <c r="G80" s="183" t="n">
        <v>3347633263</v>
      </c>
      <c r="H80" s="183" t="n">
        <v>2514657222</v>
      </c>
      <c r="I80" s="183" t="n">
        <v>5296150746</v>
      </c>
      <c r="J80" s="183" t="n">
        <v>10652504207</v>
      </c>
      <c r="K80" s="172"/>
      <c r="L80" s="187" t="n">
        <v>5.50171507839985</v>
      </c>
      <c r="M80" s="187" t="n">
        <v>11.9895344527398</v>
      </c>
      <c r="N80" s="187" t="n">
        <v>12.6298820422586</v>
      </c>
      <c r="O80" s="187" t="n">
        <v>5.04021643706261</v>
      </c>
    </row>
    <row r="81" customFormat="false" ht="20.25" hidden="false" customHeight="false" outlineLevel="0" collapsed="false">
      <c r="A81" s="168" t="s">
        <v>149</v>
      </c>
      <c r="B81" s="183" t="n">
        <v>4103.05411280054</v>
      </c>
      <c r="C81" s="183" t="n">
        <v>3648.98669151022</v>
      </c>
      <c r="D81" s="183" t="n">
        <v>5005.90241716411</v>
      </c>
      <c r="E81" s="183" t="n">
        <v>5115.60243376456</v>
      </c>
      <c r="F81" s="186"/>
      <c r="G81" s="183" t="n">
        <v>4055.22550638332</v>
      </c>
      <c r="H81" s="183" t="n">
        <v>3594.27242438492</v>
      </c>
      <c r="I81" s="183" t="n">
        <v>4958.60371528912</v>
      </c>
      <c r="J81" s="183" t="n">
        <v>5015.79212616295</v>
      </c>
      <c r="K81" s="172"/>
      <c r="L81" s="187" t="n">
        <v>1.17943148517725</v>
      </c>
      <c r="M81" s="187" t="n">
        <v>1.52226266306614</v>
      </c>
      <c r="N81" s="187" t="n">
        <v>0.95387138377572</v>
      </c>
      <c r="O81" s="187" t="n">
        <v>1.98992113490881</v>
      </c>
    </row>
    <row r="82" customFormat="false" ht="20.25" hidden="false" customHeight="false" outlineLevel="0" collapsed="false">
      <c r="A82" s="168"/>
      <c r="B82" s="188"/>
      <c r="C82" s="190"/>
      <c r="D82" s="188"/>
      <c r="E82" s="188"/>
      <c r="F82" s="186"/>
      <c r="G82" s="188"/>
      <c r="H82" s="190"/>
      <c r="I82" s="188"/>
      <c r="J82" s="188"/>
      <c r="K82" s="172"/>
      <c r="L82" s="191"/>
      <c r="M82" s="191"/>
      <c r="N82" s="191"/>
      <c r="O82" s="191"/>
    </row>
    <row r="83" customFormat="false" ht="20.25" hidden="false" customHeight="false" outlineLevel="0" collapsed="false">
      <c r="A83" s="168"/>
      <c r="B83" s="168"/>
      <c r="C83" s="188"/>
      <c r="D83" s="168"/>
      <c r="E83" s="168" t="s">
        <v>23</v>
      </c>
      <c r="F83" s="172"/>
      <c r="G83" s="168"/>
      <c r="H83" s="202"/>
      <c r="I83" s="168"/>
      <c r="J83" s="168"/>
      <c r="K83" s="172"/>
      <c r="L83" s="192"/>
      <c r="M83" s="192"/>
      <c r="N83" s="192"/>
      <c r="O83" s="192"/>
    </row>
    <row r="84" customFormat="false" ht="20.25" hidden="false" customHeight="false" outlineLevel="0" collapsed="false">
      <c r="A84" s="168"/>
      <c r="B84" s="168"/>
      <c r="C84" s="176"/>
      <c r="D84" s="168"/>
      <c r="E84" s="168"/>
      <c r="F84" s="172"/>
      <c r="G84" s="168"/>
      <c r="H84" s="168"/>
      <c r="I84" s="168"/>
      <c r="J84" s="168"/>
      <c r="K84" s="172"/>
      <c r="L84" s="173" t="s">
        <v>135</v>
      </c>
      <c r="M84" s="174" t="s">
        <v>161</v>
      </c>
      <c r="N84" s="174" t="s">
        <v>162</v>
      </c>
      <c r="O84" s="174" t="s">
        <v>163</v>
      </c>
    </row>
    <row r="85" customFormat="false" ht="20.25" hidden="false" customHeight="false" outlineLevel="0" collapsed="false">
      <c r="A85" s="168"/>
      <c r="B85" s="168"/>
      <c r="C85" s="176"/>
      <c r="D85" s="168"/>
      <c r="E85" s="168"/>
      <c r="F85" s="186"/>
      <c r="G85" s="176"/>
      <c r="H85" s="168"/>
      <c r="I85" s="168"/>
      <c r="J85" s="168"/>
      <c r="K85" s="172"/>
      <c r="L85" s="179" t="s">
        <v>136</v>
      </c>
      <c r="M85" s="180" t="s">
        <v>136</v>
      </c>
      <c r="N85" s="180" t="s">
        <v>136</v>
      </c>
      <c r="O85" s="180" t="s">
        <v>136</v>
      </c>
    </row>
    <row r="86" customFormat="false" ht="20.25" hidden="false" customHeight="false" outlineLevel="0" collapsed="false">
      <c r="A86" s="182" t="s">
        <v>151</v>
      </c>
      <c r="B86" s="182" t="s">
        <v>138</v>
      </c>
      <c r="C86" s="183" t="s">
        <v>164</v>
      </c>
      <c r="D86" s="183" t="s">
        <v>165</v>
      </c>
      <c r="E86" s="183" t="s">
        <v>166</v>
      </c>
      <c r="F86" s="172"/>
      <c r="G86" s="182" t="s">
        <v>138</v>
      </c>
      <c r="H86" s="183" t="s">
        <v>169</v>
      </c>
      <c r="I86" s="183" t="s">
        <v>165</v>
      </c>
      <c r="J86" s="183" t="s">
        <v>166</v>
      </c>
      <c r="K86" s="172"/>
      <c r="L86" s="184" t="s">
        <v>142</v>
      </c>
      <c r="M86" s="185" t="s">
        <v>143</v>
      </c>
      <c r="N86" s="185" t="s">
        <v>144</v>
      </c>
      <c r="O86" s="185" t="s">
        <v>145</v>
      </c>
    </row>
    <row r="87" customFormat="false" ht="20.25" hidden="false" customHeight="false" outlineLevel="0" collapsed="false">
      <c r="A87" s="168" t="s">
        <v>147</v>
      </c>
      <c r="B87" s="183" t="n">
        <v>115628</v>
      </c>
      <c r="C87" s="183" t="n">
        <v>75952</v>
      </c>
      <c r="D87" s="183" t="n">
        <v>111974</v>
      </c>
      <c r="E87" s="183" t="n">
        <v>359352</v>
      </c>
      <c r="F87" s="186"/>
      <c r="G87" s="183" t="n">
        <v>120688</v>
      </c>
      <c r="H87" s="183" t="n">
        <v>75229</v>
      </c>
      <c r="I87" s="183" t="n">
        <v>114258</v>
      </c>
      <c r="J87" s="183" t="n">
        <v>369561</v>
      </c>
      <c r="K87" s="172"/>
      <c r="L87" s="187" t="n">
        <v>-4.19262892748243</v>
      </c>
      <c r="M87" s="187" t="n">
        <v>0.961065546531259</v>
      </c>
      <c r="N87" s="187" t="n">
        <v>-1.9989847538028</v>
      </c>
      <c r="O87" s="187" t="n">
        <v>-2.762466818739</v>
      </c>
    </row>
    <row r="88" customFormat="false" ht="20.25" hidden="false" customHeight="false" outlineLevel="0" collapsed="false">
      <c r="A88" s="168" t="s">
        <v>148</v>
      </c>
      <c r="B88" s="183" t="n">
        <v>1058328568</v>
      </c>
      <c r="C88" s="183" t="n">
        <v>574594995</v>
      </c>
      <c r="D88" s="183" t="n">
        <v>1168600901</v>
      </c>
      <c r="E88" s="183" t="n">
        <v>4136282030</v>
      </c>
      <c r="F88" s="186"/>
      <c r="G88" s="183" t="n">
        <v>1046140288</v>
      </c>
      <c r="H88" s="183" t="n">
        <v>542054222</v>
      </c>
      <c r="I88" s="183" t="n">
        <v>1105313432</v>
      </c>
      <c r="J88" s="183" t="n">
        <v>4108469819</v>
      </c>
      <c r="K88" s="172"/>
      <c r="L88" s="187" t="n">
        <v>1.16507127579433</v>
      </c>
      <c r="M88" s="187" t="n">
        <v>6.00323208994395</v>
      </c>
      <c r="N88" s="187" t="n">
        <v>5.72574865805122</v>
      </c>
      <c r="O88" s="187" t="n">
        <v>0.676948163800063</v>
      </c>
    </row>
    <row r="89" customFormat="false" ht="20.25" hidden="false" customHeight="false" outlineLevel="0" collapsed="false">
      <c r="A89" s="168" t="s">
        <v>149</v>
      </c>
      <c r="B89" s="183" t="n">
        <v>9152.87445947348</v>
      </c>
      <c r="C89" s="183" t="n">
        <v>7565.23850589846</v>
      </c>
      <c r="D89" s="183" t="n">
        <v>10436.3593423473</v>
      </c>
      <c r="E89" s="183" t="n">
        <v>11510.3910093724</v>
      </c>
      <c r="F89" s="186"/>
      <c r="G89" s="183" t="n">
        <v>8668.13840646957</v>
      </c>
      <c r="H89" s="183" t="n">
        <v>7205.38917172899</v>
      </c>
      <c r="I89" s="183" t="n">
        <v>9673.83843582069</v>
      </c>
      <c r="J89" s="183" t="n">
        <v>11117.1628472701</v>
      </c>
      <c r="K89" s="172"/>
      <c r="L89" s="187" t="n">
        <v>5.59215866514222</v>
      </c>
      <c r="M89" s="187" t="n">
        <v>4.99416930290701</v>
      </c>
      <c r="N89" s="187" t="n">
        <v>7.88229937460142</v>
      </c>
      <c r="O89" s="187" t="n">
        <v>3.53712694061008</v>
      </c>
    </row>
    <row r="90" customFormat="false" ht="20.25" hidden="false" customHeight="false" outlineLevel="0" collapsed="false">
      <c r="A90" s="168"/>
      <c r="B90" s="188"/>
      <c r="C90" s="190"/>
      <c r="D90" s="188"/>
      <c r="E90" s="188"/>
      <c r="F90" s="186"/>
      <c r="G90" s="188"/>
      <c r="H90" s="190"/>
      <c r="I90" s="188"/>
      <c r="J90" s="188"/>
      <c r="K90" s="172"/>
      <c r="L90" s="191"/>
      <c r="M90" s="191"/>
      <c r="N90" s="191"/>
      <c r="O90" s="191"/>
    </row>
    <row r="91" customFormat="false" ht="20.25" hidden="false" customHeight="false" outlineLevel="0" collapsed="false">
      <c r="A91" s="168"/>
      <c r="B91" s="168"/>
      <c r="C91" s="188"/>
      <c r="D91" s="168"/>
      <c r="E91" s="168"/>
      <c r="F91" s="172"/>
      <c r="G91" s="168"/>
      <c r="H91" s="202"/>
      <c r="I91" s="168"/>
      <c r="J91" s="168"/>
      <c r="K91" s="172"/>
      <c r="L91" s="192"/>
      <c r="M91" s="192"/>
      <c r="N91" s="192"/>
      <c r="O91" s="192"/>
    </row>
    <row r="92" customFormat="false" ht="20.25" hidden="false" customHeight="false" outlineLevel="0" collapsed="false">
      <c r="A92" s="168"/>
      <c r="B92" s="188"/>
      <c r="C92" s="188"/>
      <c r="D92" s="188"/>
      <c r="E92" s="188"/>
      <c r="F92" s="186"/>
      <c r="G92" s="188"/>
      <c r="H92" s="188"/>
      <c r="I92" s="188"/>
      <c r="J92" s="188"/>
      <c r="K92" s="172"/>
      <c r="L92" s="173" t="s">
        <v>135</v>
      </c>
      <c r="M92" s="174" t="s">
        <v>161</v>
      </c>
      <c r="N92" s="174" t="s">
        <v>162</v>
      </c>
      <c r="O92" s="174" t="s">
        <v>163</v>
      </c>
    </row>
    <row r="93" customFormat="false" ht="20.25" hidden="false" customHeight="false" outlineLevel="0" collapsed="false">
      <c r="A93" s="168"/>
      <c r="B93" s="188"/>
      <c r="C93" s="188"/>
      <c r="D93" s="188"/>
      <c r="E93" s="188"/>
      <c r="F93" s="186"/>
      <c r="G93" s="188"/>
      <c r="H93" s="188"/>
      <c r="I93" s="188"/>
      <c r="J93" s="188"/>
      <c r="K93" s="172"/>
      <c r="L93" s="179" t="s">
        <v>136</v>
      </c>
      <c r="M93" s="180" t="s">
        <v>136</v>
      </c>
      <c r="N93" s="180" t="s">
        <v>136</v>
      </c>
      <c r="O93" s="180" t="s">
        <v>136</v>
      </c>
    </row>
    <row r="94" customFormat="false" ht="20.25" hidden="false" customHeight="false" outlineLevel="0" collapsed="false">
      <c r="A94" s="182" t="s">
        <v>152</v>
      </c>
      <c r="B94" s="182" t="s">
        <v>138</v>
      </c>
      <c r="C94" s="183" t="s">
        <v>164</v>
      </c>
      <c r="D94" s="183" t="s">
        <v>165</v>
      </c>
      <c r="E94" s="183" t="s">
        <v>166</v>
      </c>
      <c r="F94" s="172"/>
      <c r="G94" s="182" t="s">
        <v>170</v>
      </c>
      <c r="H94" s="183" t="s">
        <v>169</v>
      </c>
      <c r="I94" s="183" t="s">
        <v>165</v>
      </c>
      <c r="J94" s="183" t="s">
        <v>166</v>
      </c>
      <c r="K94" s="172"/>
      <c r="L94" s="184" t="s">
        <v>142</v>
      </c>
      <c r="M94" s="185" t="s">
        <v>143</v>
      </c>
      <c r="N94" s="185" t="s">
        <v>144</v>
      </c>
      <c r="O94" s="185" t="s">
        <v>145</v>
      </c>
    </row>
    <row r="95" customFormat="false" ht="20.25" hidden="false" customHeight="false" outlineLevel="0" collapsed="false">
      <c r="A95" s="168" t="s">
        <v>147</v>
      </c>
      <c r="B95" s="194" t="s">
        <v>153</v>
      </c>
      <c r="C95" s="194" t="s">
        <v>153</v>
      </c>
      <c r="D95" s="194" t="s">
        <v>153</v>
      </c>
      <c r="E95" s="183" t="n">
        <v>78616</v>
      </c>
      <c r="F95" s="186"/>
      <c r="G95" s="195" t="s">
        <v>153</v>
      </c>
      <c r="H95" s="195" t="s">
        <v>153</v>
      </c>
      <c r="I95" s="195" t="s">
        <v>153</v>
      </c>
      <c r="J95" s="194" t="s">
        <v>153</v>
      </c>
      <c r="K95" s="172"/>
      <c r="L95" s="196" t="s">
        <v>153</v>
      </c>
      <c r="M95" s="196" t="s">
        <v>153</v>
      </c>
      <c r="N95" s="196" t="s">
        <v>153</v>
      </c>
      <c r="O95" s="196" t="s">
        <v>153</v>
      </c>
    </row>
    <row r="96" customFormat="false" ht="20.25" hidden="false" customHeight="false" outlineLevel="0" collapsed="false">
      <c r="A96" s="168" t="s">
        <v>148</v>
      </c>
      <c r="B96" s="194" t="s">
        <v>153</v>
      </c>
      <c r="C96" s="194" t="s">
        <v>153</v>
      </c>
      <c r="D96" s="194" t="s">
        <v>153</v>
      </c>
      <c r="E96" s="183" t="n">
        <v>1356438011</v>
      </c>
      <c r="F96" s="186"/>
      <c r="G96" s="195" t="s">
        <v>153</v>
      </c>
      <c r="H96" s="195" t="s">
        <v>153</v>
      </c>
      <c r="I96" s="195" t="s">
        <v>153</v>
      </c>
      <c r="J96" s="194" t="s">
        <v>153</v>
      </c>
      <c r="K96" s="172"/>
      <c r="L96" s="196" t="s">
        <v>153</v>
      </c>
      <c r="M96" s="196" t="s">
        <v>153</v>
      </c>
      <c r="N96" s="196" t="s">
        <v>153</v>
      </c>
      <c r="O96" s="196" t="s">
        <v>153</v>
      </c>
    </row>
    <row r="97" customFormat="false" ht="20.25" hidden="false" customHeight="false" outlineLevel="0" collapsed="false">
      <c r="A97" s="168" t="s">
        <v>149</v>
      </c>
      <c r="B97" s="194" t="s">
        <v>153</v>
      </c>
      <c r="C97" s="194" t="s">
        <v>153</v>
      </c>
      <c r="D97" s="194" t="s">
        <v>153</v>
      </c>
      <c r="E97" s="183" t="n">
        <v>17253.9687977002</v>
      </c>
      <c r="F97" s="186"/>
      <c r="G97" s="195" t="s">
        <v>153</v>
      </c>
      <c r="H97" s="195" t="s">
        <v>153</v>
      </c>
      <c r="I97" s="195" t="s">
        <v>153</v>
      </c>
      <c r="J97" s="194" t="s">
        <v>153</v>
      </c>
      <c r="K97" s="172"/>
      <c r="L97" s="196" t="s">
        <v>153</v>
      </c>
      <c r="M97" s="196" t="s">
        <v>153</v>
      </c>
      <c r="N97" s="196" t="s">
        <v>153</v>
      </c>
      <c r="O97" s="196" t="s">
        <v>153</v>
      </c>
    </row>
    <row r="98" customFormat="false" ht="20.25" hidden="false" customHeight="false" outlineLevel="0" collapsed="false">
      <c r="A98" s="168"/>
      <c r="B98" s="197"/>
      <c r="C98" s="197"/>
      <c r="D98" s="197"/>
      <c r="E98" s="188"/>
      <c r="F98" s="186"/>
      <c r="G98" s="198"/>
      <c r="H98" s="198"/>
      <c r="I98" s="198"/>
      <c r="J98" s="197"/>
      <c r="K98" s="172"/>
      <c r="L98" s="203"/>
      <c r="M98" s="204"/>
      <c r="N98" s="204"/>
      <c r="O98" s="204"/>
    </row>
    <row r="99" customFormat="false" ht="20.25" hidden="false" customHeight="false" outlineLevel="0" collapsed="false">
      <c r="A99" s="168"/>
      <c r="B99" s="188"/>
      <c r="C99" s="188"/>
      <c r="D99" s="188"/>
      <c r="E99" s="188"/>
      <c r="F99" s="186"/>
      <c r="G99" s="205"/>
      <c r="H99" s="205"/>
      <c r="I99" s="205"/>
      <c r="J99" s="197"/>
      <c r="K99" s="172"/>
      <c r="L99" s="206"/>
      <c r="M99" s="207"/>
      <c r="N99" s="207"/>
      <c r="O99" s="204"/>
    </row>
    <row r="100" customFormat="false" ht="20.25" hidden="false" customHeight="false" outlineLevel="0" collapsed="false">
      <c r="A100" s="168"/>
      <c r="B100" s="168"/>
      <c r="C100" s="176"/>
      <c r="D100" s="168"/>
      <c r="E100" s="168"/>
      <c r="F100" s="172"/>
      <c r="G100" s="168"/>
      <c r="H100" s="168"/>
      <c r="I100" s="168"/>
      <c r="J100" s="168"/>
      <c r="K100" s="172"/>
      <c r="L100" s="173" t="s">
        <v>135</v>
      </c>
      <c r="M100" s="174" t="s">
        <v>161</v>
      </c>
      <c r="N100" s="174" t="s">
        <v>162</v>
      </c>
      <c r="O100" s="174" t="s">
        <v>163</v>
      </c>
    </row>
    <row r="101" customFormat="false" ht="20.25" hidden="false" customHeight="false" outlineLevel="0" collapsed="false">
      <c r="A101" s="168"/>
      <c r="B101" s="168"/>
      <c r="C101" s="176"/>
      <c r="D101" s="168"/>
      <c r="E101" s="168"/>
      <c r="F101" s="186"/>
      <c r="G101" s="176"/>
      <c r="H101" s="168"/>
      <c r="I101" s="168"/>
      <c r="J101" s="168"/>
      <c r="K101" s="172"/>
      <c r="L101" s="179" t="s">
        <v>136</v>
      </c>
      <c r="M101" s="180" t="s">
        <v>136</v>
      </c>
      <c r="N101" s="180" t="s">
        <v>136</v>
      </c>
      <c r="O101" s="180" t="s">
        <v>136</v>
      </c>
    </row>
    <row r="102" customFormat="false" ht="20.25" hidden="false" customHeight="false" outlineLevel="0" collapsed="false">
      <c r="A102" s="208" t="s">
        <v>154</v>
      </c>
      <c r="B102" s="182" t="s">
        <v>138</v>
      </c>
      <c r="C102" s="183" t="s">
        <v>164</v>
      </c>
      <c r="D102" s="183" t="s">
        <v>165</v>
      </c>
      <c r="E102" s="183" t="s">
        <v>166</v>
      </c>
      <c r="F102" s="172"/>
      <c r="G102" s="182" t="s">
        <v>170</v>
      </c>
      <c r="H102" s="183" t="s">
        <v>169</v>
      </c>
      <c r="I102" s="183" t="s">
        <v>165</v>
      </c>
      <c r="J102" s="183" t="s">
        <v>166</v>
      </c>
      <c r="K102" s="172"/>
      <c r="L102" s="184" t="s">
        <v>142</v>
      </c>
      <c r="M102" s="185" t="s">
        <v>143</v>
      </c>
      <c r="N102" s="185" t="s">
        <v>144</v>
      </c>
      <c r="O102" s="185" t="s">
        <v>145</v>
      </c>
    </row>
    <row r="103" customFormat="false" ht="20.25" hidden="false" customHeight="false" outlineLevel="0" collapsed="false">
      <c r="A103" s="209" t="s">
        <v>155</v>
      </c>
      <c r="B103" s="168"/>
      <c r="C103" s="176"/>
      <c r="D103" s="168"/>
      <c r="E103" s="168"/>
      <c r="F103" s="186"/>
      <c r="G103" s="176"/>
      <c r="H103" s="168"/>
      <c r="I103" s="168"/>
      <c r="J103" s="168"/>
      <c r="K103" s="172"/>
      <c r="L103" s="192"/>
      <c r="M103" s="192"/>
      <c r="N103" s="192"/>
      <c r="O103" s="192"/>
    </row>
    <row r="104" customFormat="false" ht="20.25" hidden="false" customHeight="false" outlineLevel="0" collapsed="false">
      <c r="A104" s="168" t="s">
        <v>147</v>
      </c>
      <c r="B104" s="183" t="n">
        <v>1970991</v>
      </c>
      <c r="C104" s="183" t="n">
        <v>1731066</v>
      </c>
      <c r="D104" s="183" t="n">
        <v>2730479</v>
      </c>
      <c r="E104" s="183" t="n">
        <v>5469639</v>
      </c>
      <c r="F104" s="186"/>
      <c r="G104" s="183" t="n">
        <v>1935878</v>
      </c>
      <c r="H104" s="183" t="n">
        <v>1601791</v>
      </c>
      <c r="I104" s="183" t="n">
        <v>2495777</v>
      </c>
      <c r="J104" s="183" t="n">
        <v>5255820</v>
      </c>
      <c r="K104" s="172"/>
      <c r="L104" s="187" t="n">
        <v>1.81380231605503</v>
      </c>
      <c r="M104" s="187" t="n">
        <v>8.07065341233657</v>
      </c>
      <c r="N104" s="187" t="n">
        <v>9.40396517797863</v>
      </c>
      <c r="O104" s="187" t="n">
        <v>4.0682329303515</v>
      </c>
    </row>
    <row r="105" customFormat="false" ht="20.25" hidden="false" customHeight="false" outlineLevel="0" collapsed="false">
      <c r="A105" s="168" t="s">
        <v>148</v>
      </c>
      <c r="B105" s="183" t="n">
        <v>7917304575</v>
      </c>
      <c r="C105" s="183" t="n">
        <v>6011551837</v>
      </c>
      <c r="D105" s="183" t="n">
        <v>12434751524</v>
      </c>
      <c r="E105" s="183" t="n">
        <v>28201822839</v>
      </c>
      <c r="F105" s="186"/>
      <c r="G105" s="183" t="n">
        <v>7702294272</v>
      </c>
      <c r="H105" s="183" t="n">
        <v>5484269644</v>
      </c>
      <c r="I105" s="183" t="n">
        <v>11266768802</v>
      </c>
      <c r="J105" s="183" t="n">
        <v>25845016781</v>
      </c>
      <c r="K105" s="172"/>
      <c r="L105" s="187" t="n">
        <v>2.79150984637944</v>
      </c>
      <c r="M105" s="187" t="n">
        <v>9.61444690409901</v>
      </c>
      <c r="N105" s="187" t="n">
        <v>10.3666165741563</v>
      </c>
      <c r="O105" s="187" t="n">
        <v>9.11899604465573</v>
      </c>
    </row>
    <row r="106" customFormat="false" ht="20.25" hidden="false" customHeight="false" outlineLevel="0" collapsed="false">
      <c r="A106" s="168" t="s">
        <v>149</v>
      </c>
      <c r="B106" s="183" t="n">
        <v>4016.91564040627</v>
      </c>
      <c r="C106" s="183" t="n">
        <v>3472.74560126535</v>
      </c>
      <c r="D106" s="183" t="n">
        <v>4554.0549932814</v>
      </c>
      <c r="E106" s="183" t="n">
        <v>5156.06657752002</v>
      </c>
      <c r="F106" s="186"/>
      <c r="G106" s="183" t="n">
        <v>3978.70850952384</v>
      </c>
      <c r="H106" s="183" t="n">
        <v>3423.83597110984</v>
      </c>
      <c r="I106" s="183" t="n">
        <v>4514.33313232713</v>
      </c>
      <c r="J106" s="183" t="n">
        <v>4917.40904007367</v>
      </c>
      <c r="K106" s="172"/>
      <c r="L106" s="187" t="n">
        <v>0.960289772195495</v>
      </c>
      <c r="M106" s="187" t="n">
        <v>1.42850389353362</v>
      </c>
      <c r="N106" s="187" t="n">
        <v>0.879905398868843</v>
      </c>
      <c r="O106" s="187" t="n">
        <v>4.85331880064162</v>
      </c>
    </row>
    <row r="107" customFormat="false" ht="12.75" hidden="false" customHeight="false" outlineLevel="0" collapsed="false">
      <c r="A107" s="161"/>
      <c r="B107" s="161"/>
      <c r="C107" s="162"/>
      <c r="D107" s="161"/>
      <c r="E107" s="161"/>
      <c r="F107" s="161"/>
      <c r="G107" s="161" t="s">
        <v>23</v>
      </c>
      <c r="H107" s="210"/>
      <c r="I107" s="161"/>
      <c r="J107" s="161"/>
      <c r="K107" s="161"/>
      <c r="L107" s="161"/>
      <c r="M107" s="161"/>
      <c r="N107" s="161"/>
      <c r="O107" s="161"/>
    </row>
    <row r="108" customFormat="false" ht="12.75" hidden="false" customHeight="false" outlineLevel="0" collapsed="false">
      <c r="B108" s="161"/>
      <c r="C108" s="162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</row>
    <row r="109" customFormat="false" ht="18" hidden="false" customHeight="false" outlineLevel="0" collapsed="false">
      <c r="A109" s="200" t="s">
        <v>171</v>
      </c>
      <c r="B109" s="161"/>
      <c r="C109" s="162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4"/>
  <sheetViews>
    <sheetView showFormulas="false" showGridLines="false" showRowColHeaders="true" showZeros="true" rightToLeft="false" tabSelected="false" showOutlineSymbols="true" defaultGridColor="false" view="normal" topLeftCell="B1" colorId="58" zoomScale="87" zoomScaleNormal="87" zoomScalePageLayoutView="100" workbookViewId="0">
      <selection pane="topLeft" activeCell="N1" activeCellId="0" sqref="N1"/>
    </sheetView>
  </sheetViews>
  <sheetFormatPr defaultColWidth="9.703125" defaultRowHeight="12.75" zeroHeight="false" outlineLevelRow="0" outlineLevelCol="0"/>
  <cols>
    <col collapsed="false" customWidth="true" hidden="false" outlineLevel="0" max="1" min="1" style="211" width="15.13"/>
    <col collapsed="false" customWidth="true" hidden="false" outlineLevel="0" max="2" min="2" style="211" width="8.99"/>
    <col collapsed="false" customWidth="true" hidden="false" outlineLevel="0" max="3" min="3" style="211" width="3.28"/>
    <col collapsed="false" customWidth="true" hidden="false" outlineLevel="0" max="4" min="4" style="211" width="12.85"/>
    <col collapsed="false" customWidth="true" hidden="false" outlineLevel="0" max="5" min="5" style="211" width="6.85"/>
    <col collapsed="false" customWidth="false" hidden="false" outlineLevel="0" max="6" min="6" style="211" width="9.7"/>
    <col collapsed="false" customWidth="true" hidden="false" outlineLevel="0" max="7" min="7" style="211" width="1.7"/>
    <col collapsed="false" customWidth="true" hidden="false" outlineLevel="0" max="8" min="8" style="211" width="16.7"/>
    <col collapsed="false" customWidth="true" hidden="false" outlineLevel="0" max="9" min="9" style="211" width="14.7"/>
    <col collapsed="false" customWidth="true" hidden="false" outlineLevel="0" max="10" min="10" style="211" width="1.7"/>
    <col collapsed="false" customWidth="true" hidden="false" outlineLevel="0" max="11" min="11" style="211" width="10.7"/>
    <col collapsed="false" customWidth="true" hidden="false" outlineLevel="0" max="12" min="12" style="211" width="17.7"/>
    <col collapsed="false" customWidth="true" hidden="false" outlineLevel="0" max="13" min="13" style="211" width="1.7"/>
    <col collapsed="false" customWidth="true" hidden="false" outlineLevel="0" max="14" min="14" style="211" width="10.7"/>
    <col collapsed="false" customWidth="true" hidden="false" outlineLevel="0" max="15" min="15" style="211" width="13.7"/>
    <col collapsed="false" customWidth="true" hidden="false" outlineLevel="0" max="16" min="16" style="211" width="1.7"/>
    <col collapsed="false" customWidth="true" hidden="false" outlineLevel="0" max="17" min="17" style="211" width="18.7"/>
    <col collapsed="false" customWidth="true" hidden="false" outlineLevel="0" max="18" min="18" style="211" width="1.7"/>
    <col collapsed="false" customWidth="true" hidden="false" outlineLevel="0" max="19" min="19" style="211" width="16.7"/>
    <col collapsed="false" customWidth="true" hidden="false" outlineLevel="0" max="20" min="20" style="211" width="17.7"/>
    <col collapsed="false" customWidth="false" hidden="true" outlineLevel="0" max="21" min="21" style="211" width="9.7"/>
    <col collapsed="false" customWidth="true" hidden="false" outlineLevel="0" max="22" min="22" style="211" width="1.7"/>
    <col collapsed="false" customWidth="true" hidden="false" outlineLevel="0" max="23" min="23" style="211" width="5.42"/>
    <col collapsed="false" customWidth="false" hidden="false" outlineLevel="0" max="257" min="24" style="211" width="9.7"/>
  </cols>
  <sheetData>
    <row r="1" customFormat="false" ht="12" hidden="false" customHeight="true" outlineLevel="0" collapsed="false">
      <c r="B1" s="212"/>
      <c r="C1" s="212"/>
      <c r="D1" s="212"/>
      <c r="E1" s="212"/>
      <c r="F1" s="213" t="s">
        <v>23</v>
      </c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</row>
    <row r="2" customFormat="false" ht="12" hidden="false" customHeight="true" outlineLevel="0" collapsed="false"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</row>
    <row r="3" customFormat="false" ht="24" hidden="false" customHeight="false" outlineLevel="0" collapsed="false">
      <c r="A3" s="214" t="s">
        <v>172</v>
      </c>
      <c r="B3" s="215"/>
      <c r="C3" s="216"/>
      <c r="D3" s="217"/>
      <c r="E3" s="217"/>
      <c r="F3" s="217"/>
      <c r="G3" s="217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9"/>
      <c r="V3" s="216"/>
      <c r="W3" s="220"/>
      <c r="X3" s="221"/>
    </row>
    <row r="4" customFormat="false" ht="20.25" hidden="false" customHeight="false" outlineLevel="0" collapsed="false">
      <c r="B4" s="222"/>
      <c r="C4" s="212"/>
      <c r="D4" s="223"/>
      <c r="E4" s="223"/>
      <c r="F4" s="223"/>
      <c r="G4" s="223"/>
      <c r="H4" s="222"/>
      <c r="I4" s="222"/>
      <c r="J4" s="222"/>
      <c r="K4" s="222"/>
      <c r="L4" s="222"/>
      <c r="M4" s="10" t="s">
        <v>1</v>
      </c>
      <c r="N4" s="222"/>
      <c r="O4" s="222"/>
      <c r="P4" s="222"/>
      <c r="Q4" s="222"/>
      <c r="R4" s="222"/>
      <c r="S4" s="222"/>
      <c r="T4" s="222"/>
      <c r="U4" s="222"/>
      <c r="V4" s="212"/>
      <c r="W4" s="212"/>
    </row>
    <row r="5" customFormat="false" ht="18.75" hidden="false" customHeight="false" outlineLevel="0" collapsed="false">
      <c r="B5" s="212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5"/>
      <c r="R5" s="224"/>
      <c r="S5" s="224"/>
      <c r="T5" s="224"/>
      <c r="U5" s="224"/>
      <c r="V5" s="212"/>
      <c r="W5" s="212"/>
    </row>
    <row r="6" customFormat="false" ht="15" hidden="false" customHeight="false" outlineLevel="0" collapsed="false">
      <c r="B6" s="212"/>
      <c r="C6" s="226"/>
      <c r="D6" s="226"/>
      <c r="E6" s="226"/>
      <c r="F6" s="227"/>
      <c r="G6" s="228"/>
      <c r="H6" s="229" t="s">
        <v>173</v>
      </c>
      <c r="I6" s="230"/>
      <c r="J6" s="231"/>
      <c r="K6" s="229" t="s">
        <v>174</v>
      </c>
      <c r="L6" s="230"/>
      <c r="M6" s="231"/>
      <c r="N6" s="229" t="s">
        <v>175</v>
      </c>
      <c r="O6" s="230"/>
      <c r="P6" s="231"/>
      <c r="Q6" s="232" t="s">
        <v>176</v>
      </c>
      <c r="R6" s="233"/>
      <c r="S6" s="234" t="s">
        <v>177</v>
      </c>
      <c r="T6" s="230"/>
      <c r="U6" s="230"/>
      <c r="V6" s="235"/>
      <c r="W6" s="212"/>
    </row>
    <row r="7" customFormat="false" ht="12.95" hidden="false" customHeight="true" outlineLevel="0" collapsed="false">
      <c r="B7" s="212"/>
      <c r="C7" s="226"/>
      <c r="D7" s="226"/>
      <c r="E7" s="226"/>
      <c r="F7" s="227"/>
      <c r="G7" s="228"/>
      <c r="H7" s="227"/>
      <c r="I7" s="227"/>
      <c r="J7" s="236"/>
      <c r="K7" s="237" t="s">
        <v>178</v>
      </c>
      <c r="L7" s="227"/>
      <c r="M7" s="236"/>
      <c r="N7" s="237" t="s">
        <v>179</v>
      </c>
      <c r="O7" s="227"/>
      <c r="P7" s="236"/>
      <c r="Q7" s="238" t="s">
        <v>180</v>
      </c>
      <c r="R7" s="228"/>
      <c r="S7" s="227"/>
      <c r="T7" s="227"/>
      <c r="U7" s="227"/>
      <c r="V7" s="235"/>
      <c r="W7" s="212"/>
    </row>
    <row r="8" customFormat="false" ht="12" hidden="false" customHeight="true" outlineLevel="0" collapsed="false">
      <c r="B8" s="212"/>
      <c r="C8" s="226"/>
      <c r="D8" s="226"/>
      <c r="E8" s="226"/>
      <c r="F8" s="227" t="s">
        <v>181</v>
      </c>
      <c r="G8" s="228"/>
      <c r="H8" s="239" t="s">
        <v>182</v>
      </c>
      <c r="I8" s="239" t="s">
        <v>183</v>
      </c>
      <c r="J8" s="236"/>
      <c r="K8" s="227"/>
      <c r="L8" s="227"/>
      <c r="M8" s="236"/>
      <c r="N8" s="227"/>
      <c r="O8" s="227"/>
      <c r="P8" s="236"/>
      <c r="Q8" s="227"/>
      <c r="R8" s="228"/>
      <c r="S8" s="227" t="s">
        <v>184</v>
      </c>
      <c r="T8" s="227" t="s">
        <v>109</v>
      </c>
      <c r="U8" s="227"/>
      <c r="V8" s="235"/>
      <c r="W8" s="212"/>
    </row>
    <row r="9" customFormat="false" ht="12" hidden="false" customHeight="true" outlineLevel="0" collapsed="false">
      <c r="B9" s="212"/>
      <c r="C9" s="226"/>
      <c r="D9" s="226"/>
      <c r="E9" s="226"/>
      <c r="F9" s="227" t="s">
        <v>185</v>
      </c>
      <c r="G9" s="228"/>
      <c r="H9" s="239" t="s">
        <v>186</v>
      </c>
      <c r="I9" s="239" t="s">
        <v>187</v>
      </c>
      <c r="J9" s="236"/>
      <c r="K9" s="239" t="s">
        <v>188</v>
      </c>
      <c r="L9" s="239" t="s">
        <v>189</v>
      </c>
      <c r="M9" s="236"/>
      <c r="N9" s="227" t="s">
        <v>188</v>
      </c>
      <c r="O9" s="227" t="s">
        <v>189</v>
      </c>
      <c r="P9" s="236"/>
      <c r="Q9" s="227" t="s">
        <v>190</v>
      </c>
      <c r="R9" s="228"/>
      <c r="S9" s="227" t="s">
        <v>191</v>
      </c>
      <c r="T9" s="227" t="s">
        <v>192</v>
      </c>
      <c r="U9" s="227"/>
      <c r="V9" s="235"/>
    </row>
    <row r="10" customFormat="false" ht="18" hidden="false" customHeight="true" outlineLevel="0" collapsed="false">
      <c r="B10" s="212"/>
      <c r="C10" s="240"/>
      <c r="D10" s="241"/>
      <c r="E10" s="242"/>
      <c r="F10" s="243" t="s">
        <v>193</v>
      </c>
      <c r="G10" s="244"/>
      <c r="H10" s="245" t="n">
        <v>89</v>
      </c>
      <c r="I10" s="245" t="n">
        <v>73</v>
      </c>
      <c r="J10" s="246"/>
      <c r="K10" s="247" t="s">
        <v>194</v>
      </c>
      <c r="L10" s="247" t="s">
        <v>195</v>
      </c>
      <c r="M10" s="246"/>
      <c r="N10" s="248" t="n">
        <v>100</v>
      </c>
      <c r="O10" s="248" t="n">
        <v>100</v>
      </c>
      <c r="P10" s="246"/>
      <c r="Q10" s="245" t="n">
        <v>828</v>
      </c>
      <c r="R10" s="244"/>
      <c r="S10" s="245" t="n">
        <v>89</v>
      </c>
      <c r="T10" s="245" t="n">
        <v>73</v>
      </c>
      <c r="U10" s="243"/>
      <c r="V10" s="235"/>
    </row>
    <row r="11" customFormat="false" ht="18" hidden="false" customHeight="true" outlineLevel="0" collapsed="false">
      <c r="B11" s="212"/>
      <c r="C11" s="249"/>
      <c r="D11" s="224"/>
      <c r="E11" s="250"/>
      <c r="F11" s="213" t="s">
        <v>196</v>
      </c>
      <c r="G11" s="251"/>
      <c r="H11" s="252" t="n">
        <v>287</v>
      </c>
      <c r="I11" s="252" t="n">
        <v>244</v>
      </c>
      <c r="J11" s="253"/>
      <c r="K11" s="254" t="n">
        <v>222.47191011236</v>
      </c>
      <c r="L11" s="254" t="n">
        <v>234.246575342466</v>
      </c>
      <c r="M11" s="253"/>
      <c r="N11" s="255" t="n">
        <v>100</v>
      </c>
      <c r="O11" s="255" t="n">
        <v>100</v>
      </c>
      <c r="P11" s="253"/>
      <c r="Q11" s="252" t="n">
        <v>848</v>
      </c>
      <c r="R11" s="251"/>
      <c r="S11" s="252" t="n">
        <v>376</v>
      </c>
      <c r="T11" s="252" t="n">
        <v>317</v>
      </c>
      <c r="U11" s="213"/>
      <c r="V11" s="235"/>
    </row>
    <row r="12" customFormat="false" ht="18" hidden="false" customHeight="true" outlineLevel="0" collapsed="false">
      <c r="B12" s="212"/>
      <c r="C12" s="249"/>
      <c r="D12" s="224"/>
      <c r="E12" s="250"/>
      <c r="F12" s="213" t="s">
        <v>197</v>
      </c>
      <c r="G12" s="251"/>
      <c r="H12" s="252" t="n">
        <v>407</v>
      </c>
      <c r="I12" s="252" t="n">
        <v>361</v>
      </c>
      <c r="J12" s="253"/>
      <c r="K12" s="254" t="n">
        <v>41.8118466898955</v>
      </c>
      <c r="L12" s="254" t="n">
        <v>47.9508196721312</v>
      </c>
      <c r="M12" s="253"/>
      <c r="N12" s="255" t="n">
        <v>83.0612244897959</v>
      </c>
      <c r="O12" s="255" t="n">
        <v>84.3457943925234</v>
      </c>
      <c r="P12" s="253"/>
      <c r="Q12" s="252" t="n">
        <v>888</v>
      </c>
      <c r="R12" s="251"/>
      <c r="S12" s="252" t="n">
        <v>783</v>
      </c>
      <c r="T12" s="252" t="n">
        <v>678</v>
      </c>
      <c r="U12" s="213"/>
      <c r="V12" s="235"/>
    </row>
    <row r="13" customFormat="false" ht="18" hidden="false" customHeight="true" outlineLevel="0" collapsed="false">
      <c r="B13" s="212"/>
      <c r="C13" s="249"/>
      <c r="D13" s="224"/>
      <c r="E13" s="250"/>
      <c r="F13" s="213" t="s">
        <v>198</v>
      </c>
      <c r="G13" s="251"/>
      <c r="H13" s="252" t="n">
        <v>508</v>
      </c>
      <c r="I13" s="252" t="n">
        <v>457</v>
      </c>
      <c r="J13" s="253"/>
      <c r="K13" s="254" t="n">
        <v>24.8157248157248</v>
      </c>
      <c r="L13" s="254" t="n">
        <v>26.5927977839335</v>
      </c>
      <c r="M13" s="253"/>
      <c r="N13" s="255" t="n">
        <v>67.1957671957672</v>
      </c>
      <c r="O13" s="255" t="n">
        <v>67.8041543026706</v>
      </c>
      <c r="P13" s="253"/>
      <c r="Q13" s="252" t="n">
        <v>899</v>
      </c>
      <c r="R13" s="251"/>
      <c r="S13" s="252" t="n">
        <v>1291</v>
      </c>
      <c r="T13" s="252" t="n">
        <v>1135</v>
      </c>
      <c r="U13" s="213"/>
      <c r="V13" s="235"/>
    </row>
    <row r="14" customFormat="false" ht="18" hidden="false" customHeight="true" outlineLevel="0" collapsed="false">
      <c r="B14" s="212"/>
      <c r="C14" s="249"/>
      <c r="D14" s="224"/>
      <c r="E14" s="250"/>
      <c r="F14" s="213" t="s">
        <v>199</v>
      </c>
      <c r="G14" s="251"/>
      <c r="H14" s="252" t="n">
        <v>498</v>
      </c>
      <c r="I14" s="252" t="n">
        <v>457</v>
      </c>
      <c r="J14" s="253"/>
      <c r="K14" s="254" t="n">
        <v>-1.96850393700787</v>
      </c>
      <c r="L14" s="254" t="n">
        <v>0</v>
      </c>
      <c r="M14" s="253"/>
      <c r="N14" s="255" t="n">
        <v>57.7056778679027</v>
      </c>
      <c r="O14" s="255" t="n">
        <v>56.3501849568434</v>
      </c>
      <c r="P14" s="253"/>
      <c r="Q14" s="252" t="n">
        <v>918</v>
      </c>
      <c r="R14" s="251"/>
      <c r="S14" s="252" t="n">
        <v>1789</v>
      </c>
      <c r="T14" s="252" t="n">
        <v>1592</v>
      </c>
      <c r="U14" s="213"/>
      <c r="V14" s="235"/>
    </row>
    <row r="15" customFormat="false" ht="18" hidden="false" customHeight="true" outlineLevel="0" collapsed="false">
      <c r="B15" s="212"/>
      <c r="C15" s="249"/>
      <c r="D15" s="226"/>
      <c r="E15" s="250"/>
      <c r="F15" s="243" t="s">
        <v>200</v>
      </c>
      <c r="G15" s="244"/>
      <c r="H15" s="245" t="n">
        <v>535</v>
      </c>
      <c r="I15" s="245" t="n">
        <v>531</v>
      </c>
      <c r="J15" s="246"/>
      <c r="K15" s="247" t="n">
        <v>7.429718875502</v>
      </c>
      <c r="L15" s="247" t="n">
        <v>16.1925601750547</v>
      </c>
      <c r="M15" s="246"/>
      <c r="N15" s="248" t="n">
        <v>52.6057030481809</v>
      </c>
      <c r="O15" s="248" t="n">
        <v>52.3152709359606</v>
      </c>
      <c r="P15" s="246"/>
      <c r="Q15" s="245" t="n">
        <v>992</v>
      </c>
      <c r="R15" s="244"/>
      <c r="S15" s="245" t="n">
        <v>2324</v>
      </c>
      <c r="T15" s="245" t="n">
        <v>2123</v>
      </c>
      <c r="U15" s="243"/>
      <c r="V15" s="235"/>
    </row>
    <row r="16" customFormat="false" ht="18" hidden="false" customHeight="true" outlineLevel="0" collapsed="false">
      <c r="B16" s="212"/>
      <c r="C16" s="256"/>
      <c r="D16" s="257"/>
      <c r="E16" s="258"/>
      <c r="F16" s="213" t="s">
        <v>201</v>
      </c>
      <c r="G16" s="251"/>
      <c r="H16" s="252" t="n">
        <v>509</v>
      </c>
      <c r="I16" s="252" t="n">
        <v>566</v>
      </c>
      <c r="J16" s="253"/>
      <c r="K16" s="254" t="n">
        <v>-4.85981308411215</v>
      </c>
      <c r="L16" s="254" t="n">
        <v>6.59133709981168</v>
      </c>
      <c r="M16" s="253"/>
      <c r="N16" s="255" t="n">
        <v>42.3813488759367</v>
      </c>
      <c r="O16" s="255" t="n">
        <v>44.4270015698587</v>
      </c>
      <c r="P16" s="253"/>
      <c r="Q16" s="252" t="n">
        <v>1113</v>
      </c>
      <c r="R16" s="251"/>
      <c r="S16" s="252" t="n">
        <v>2833</v>
      </c>
      <c r="T16" s="252" t="n">
        <v>2689</v>
      </c>
      <c r="U16" s="213"/>
      <c r="V16" s="235"/>
    </row>
    <row r="17" customFormat="false" ht="18" hidden="false" customHeight="true" outlineLevel="0" collapsed="false">
      <c r="B17" s="212"/>
      <c r="C17" s="256"/>
      <c r="D17" s="259"/>
      <c r="E17" s="250"/>
      <c r="F17" s="213" t="s">
        <v>202</v>
      </c>
      <c r="G17" s="251"/>
      <c r="H17" s="252" t="n">
        <v>431</v>
      </c>
      <c r="I17" s="252" t="n">
        <v>516</v>
      </c>
      <c r="J17" s="253"/>
      <c r="K17" s="254" t="n">
        <v>-15.3241650294696</v>
      </c>
      <c r="L17" s="254" t="n">
        <v>-8.83392226148409</v>
      </c>
      <c r="M17" s="253"/>
      <c r="N17" s="255" t="n">
        <v>41.8446601941748</v>
      </c>
      <c r="O17" s="255" t="n">
        <v>44.064901793339</v>
      </c>
      <c r="P17" s="253"/>
      <c r="Q17" s="252" t="n">
        <v>1196</v>
      </c>
      <c r="R17" s="251"/>
      <c r="S17" s="252" t="n">
        <v>3264</v>
      </c>
      <c r="T17" s="252" t="n">
        <v>3205</v>
      </c>
      <c r="U17" s="213"/>
      <c r="V17" s="235"/>
    </row>
    <row r="18" customFormat="false" ht="18" hidden="false" customHeight="true" outlineLevel="0" collapsed="false">
      <c r="B18" s="212"/>
      <c r="C18" s="256"/>
      <c r="D18" s="259"/>
      <c r="E18" s="250"/>
      <c r="F18" s="213" t="s">
        <v>203</v>
      </c>
      <c r="G18" s="251"/>
      <c r="H18" s="252" t="n">
        <v>431</v>
      </c>
      <c r="I18" s="252" t="n">
        <v>528</v>
      </c>
      <c r="J18" s="253"/>
      <c r="K18" s="254" t="n">
        <v>0</v>
      </c>
      <c r="L18" s="254" t="n">
        <v>2.32558139534885</v>
      </c>
      <c r="M18" s="253"/>
      <c r="N18" s="255" t="n">
        <v>45.9488272921109</v>
      </c>
      <c r="O18" s="255" t="n">
        <v>46.3564530289728</v>
      </c>
      <c r="P18" s="253"/>
      <c r="Q18" s="252" t="n">
        <v>1225.46866416051</v>
      </c>
      <c r="R18" s="251"/>
      <c r="S18" s="252" t="n">
        <v>3695</v>
      </c>
      <c r="T18" s="252" t="n">
        <v>3733</v>
      </c>
      <c r="U18" s="213"/>
      <c r="V18" s="235"/>
    </row>
    <row r="19" customFormat="false" ht="18" hidden="false" customHeight="true" outlineLevel="0" collapsed="false">
      <c r="B19" s="212"/>
      <c r="C19" s="256"/>
      <c r="D19" s="260" t="s">
        <v>204</v>
      </c>
      <c r="E19" s="250"/>
      <c r="F19" s="213" t="s">
        <v>205</v>
      </c>
      <c r="G19" s="251"/>
      <c r="H19" s="252" t="n">
        <v>486</v>
      </c>
      <c r="I19" s="252" t="n">
        <v>637</v>
      </c>
      <c r="J19" s="253"/>
      <c r="K19" s="254" t="n">
        <v>12.7610208816705</v>
      </c>
      <c r="L19" s="254" t="n">
        <v>20.6439393939394</v>
      </c>
      <c r="M19" s="253"/>
      <c r="N19" s="255" t="n">
        <v>49.0909090909091</v>
      </c>
      <c r="O19" s="255" t="n">
        <v>49.075500770416</v>
      </c>
      <c r="P19" s="253"/>
      <c r="Q19" s="252" t="n">
        <v>1312.05152123552</v>
      </c>
      <c r="R19" s="251"/>
      <c r="S19" s="252" t="n">
        <v>4181</v>
      </c>
      <c r="T19" s="252" t="n">
        <v>4370</v>
      </c>
      <c r="U19" s="213"/>
      <c r="V19" s="235"/>
    </row>
    <row r="20" customFormat="false" ht="18" hidden="false" customHeight="true" outlineLevel="0" collapsed="false">
      <c r="B20" s="212"/>
      <c r="C20" s="256"/>
      <c r="D20" s="260" t="s">
        <v>206</v>
      </c>
      <c r="E20" s="258"/>
      <c r="F20" s="243" t="s">
        <v>207</v>
      </c>
      <c r="G20" s="244"/>
      <c r="H20" s="245" t="n">
        <v>776</v>
      </c>
      <c r="I20" s="245" t="n">
        <v>1088</v>
      </c>
      <c r="J20" s="246"/>
      <c r="K20" s="247" t="n">
        <v>59.6707818930041</v>
      </c>
      <c r="L20" s="247" t="n">
        <v>70.8006279434851</v>
      </c>
      <c r="M20" s="246"/>
      <c r="N20" s="248" t="n">
        <v>59.738260200154</v>
      </c>
      <c r="O20" s="248" t="n">
        <v>59.5185995623632</v>
      </c>
      <c r="P20" s="246"/>
      <c r="Q20" s="245" t="n">
        <v>1401.1591869747</v>
      </c>
      <c r="R20" s="244"/>
      <c r="S20" s="245" t="n">
        <v>4957</v>
      </c>
      <c r="T20" s="245" t="n">
        <v>5458</v>
      </c>
      <c r="U20" s="243"/>
      <c r="V20" s="235"/>
    </row>
    <row r="21" customFormat="false" ht="18" hidden="false" customHeight="true" outlineLevel="0" collapsed="false">
      <c r="B21" s="212"/>
      <c r="C21" s="256"/>
      <c r="D21" s="260" t="s">
        <v>208</v>
      </c>
      <c r="E21" s="250"/>
      <c r="F21" s="213" t="s">
        <v>209</v>
      </c>
      <c r="G21" s="251"/>
      <c r="H21" s="252" t="n">
        <v>651</v>
      </c>
      <c r="I21" s="252" t="n">
        <v>1037</v>
      </c>
      <c r="J21" s="253"/>
      <c r="K21" s="254" t="n">
        <v>-16.1082474226804</v>
      </c>
      <c r="L21" s="254" t="n">
        <v>-4.6875</v>
      </c>
      <c r="M21" s="253"/>
      <c r="N21" s="255" t="n">
        <v>66.9064748201439</v>
      </c>
      <c r="O21" s="255" t="n">
        <v>67.4690956408588</v>
      </c>
      <c r="P21" s="253"/>
      <c r="Q21" s="252" t="n">
        <v>1592.53428335335</v>
      </c>
      <c r="R21" s="251"/>
      <c r="S21" s="252" t="n">
        <v>5608</v>
      </c>
      <c r="T21" s="252" t="n">
        <v>6495</v>
      </c>
      <c r="U21" s="213"/>
      <c r="V21" s="235"/>
    </row>
    <row r="22" customFormat="false" ht="18" hidden="false" customHeight="true" outlineLevel="0" collapsed="false">
      <c r="B22" s="212"/>
      <c r="C22" s="256"/>
      <c r="D22" s="260" t="s">
        <v>210</v>
      </c>
      <c r="E22" s="250"/>
      <c r="F22" s="213" t="s">
        <v>211</v>
      </c>
      <c r="G22" s="251"/>
      <c r="H22" s="252" t="n">
        <v>817</v>
      </c>
      <c r="I22" s="252" t="n">
        <v>1485</v>
      </c>
      <c r="J22" s="253"/>
      <c r="K22" s="254" t="n">
        <v>25.4992319508448</v>
      </c>
      <c r="L22" s="254" t="n">
        <v>43.2015429122469</v>
      </c>
      <c r="M22" s="253"/>
      <c r="N22" s="255" t="n">
        <v>75.2995391705069</v>
      </c>
      <c r="O22" s="255" t="n">
        <v>75.8039816232772</v>
      </c>
      <c r="P22" s="253"/>
      <c r="Q22" s="252" t="n">
        <v>1818.97811945884</v>
      </c>
      <c r="R22" s="251"/>
      <c r="S22" s="252" t="n">
        <v>6425</v>
      </c>
      <c r="T22" s="252" t="n">
        <v>7980</v>
      </c>
      <c r="U22" s="213"/>
      <c r="V22" s="235"/>
    </row>
    <row r="23" customFormat="false" ht="18" hidden="false" customHeight="true" outlineLevel="0" collapsed="false">
      <c r="B23" s="212"/>
      <c r="C23" s="256"/>
      <c r="D23" s="260" t="s">
        <v>212</v>
      </c>
      <c r="E23" s="250"/>
      <c r="F23" s="213" t="s">
        <v>213</v>
      </c>
      <c r="G23" s="251"/>
      <c r="H23" s="252" t="n">
        <v>1233</v>
      </c>
      <c r="I23" s="252" t="n">
        <v>2443</v>
      </c>
      <c r="J23" s="253"/>
      <c r="K23" s="254" t="n">
        <v>50.9179926560587</v>
      </c>
      <c r="L23" s="254" t="n">
        <v>64.5117845117845</v>
      </c>
      <c r="M23" s="253"/>
      <c r="N23" s="255" t="n">
        <v>81.6556291390728</v>
      </c>
      <c r="O23" s="255" t="n">
        <v>81.8699731903485</v>
      </c>
      <c r="P23" s="253"/>
      <c r="Q23" s="252" t="n">
        <v>1981.85350792798</v>
      </c>
      <c r="R23" s="251"/>
      <c r="S23" s="252" t="n">
        <v>7658</v>
      </c>
      <c r="T23" s="252" t="n">
        <v>10423</v>
      </c>
      <c r="U23" s="213"/>
      <c r="V23" s="235"/>
    </row>
    <row r="24" customFormat="false" ht="18" hidden="false" customHeight="true" outlineLevel="0" collapsed="false">
      <c r="B24" s="212"/>
      <c r="C24" s="256"/>
      <c r="D24" s="260" t="s">
        <v>214</v>
      </c>
      <c r="E24" s="250"/>
      <c r="F24" s="213" t="s">
        <v>215</v>
      </c>
      <c r="G24" s="251"/>
      <c r="H24" s="252" t="n">
        <v>2078</v>
      </c>
      <c r="I24" s="252" t="n">
        <v>4335</v>
      </c>
      <c r="J24" s="253"/>
      <c r="K24" s="254" t="n">
        <v>68.5320356853204</v>
      </c>
      <c r="L24" s="254" t="n">
        <v>77.4457634056488</v>
      </c>
      <c r="M24" s="253"/>
      <c r="N24" s="255" t="n">
        <v>89.8012100259291</v>
      </c>
      <c r="O24" s="255" t="n">
        <v>89.5661157024793</v>
      </c>
      <c r="P24" s="253"/>
      <c r="Q24" s="252" t="n">
        <v>2086.39618145086</v>
      </c>
      <c r="R24" s="251"/>
      <c r="S24" s="252" t="n">
        <v>9736</v>
      </c>
      <c r="T24" s="252" t="n">
        <v>14758</v>
      </c>
      <c r="U24" s="213"/>
      <c r="V24" s="235"/>
    </row>
    <row r="25" customFormat="false" ht="18" hidden="false" customHeight="true" outlineLevel="0" collapsed="false">
      <c r="B25" s="212"/>
      <c r="C25" s="256"/>
      <c r="D25" s="260" t="s">
        <v>216</v>
      </c>
      <c r="E25" s="250"/>
      <c r="F25" s="243" t="s">
        <v>217</v>
      </c>
      <c r="G25" s="244"/>
      <c r="H25" s="245" t="n">
        <v>3339</v>
      </c>
      <c r="I25" s="245" t="n">
        <v>7366</v>
      </c>
      <c r="J25" s="246"/>
      <c r="K25" s="247" t="n">
        <v>60.6833493743985</v>
      </c>
      <c r="L25" s="247" t="n">
        <v>69.919261822376</v>
      </c>
      <c r="M25" s="246"/>
      <c r="N25" s="248" t="n">
        <v>94.3486860695112</v>
      </c>
      <c r="O25" s="248" t="n">
        <v>94.1702889286627</v>
      </c>
      <c r="P25" s="246"/>
      <c r="Q25" s="245" t="n">
        <v>2205.85401717991</v>
      </c>
      <c r="R25" s="244"/>
      <c r="S25" s="245" t="n">
        <v>13075</v>
      </c>
      <c r="T25" s="245" t="n">
        <v>22124</v>
      </c>
      <c r="U25" s="243"/>
      <c r="V25" s="235"/>
    </row>
    <row r="26" customFormat="false" ht="18" hidden="false" customHeight="true" outlineLevel="0" collapsed="false">
      <c r="B26" s="212"/>
      <c r="C26" s="256"/>
      <c r="D26" s="260" t="s">
        <v>218</v>
      </c>
      <c r="E26" s="250"/>
      <c r="F26" s="213" t="s">
        <v>219</v>
      </c>
      <c r="G26" s="251"/>
      <c r="H26" s="252" t="n">
        <v>2646</v>
      </c>
      <c r="I26" s="252" t="n">
        <v>5901</v>
      </c>
      <c r="J26" s="253"/>
      <c r="K26" s="254" t="n">
        <v>-20.7547169811321</v>
      </c>
      <c r="L26" s="254" t="n">
        <v>-19.8886777083899</v>
      </c>
      <c r="M26" s="253"/>
      <c r="N26" s="255" t="n">
        <v>94.940796555436</v>
      </c>
      <c r="O26" s="255" t="n">
        <v>94.6431435445068</v>
      </c>
      <c r="P26" s="253"/>
      <c r="Q26" s="252" t="n">
        <v>2230.05118768566</v>
      </c>
      <c r="R26" s="251"/>
      <c r="S26" s="252" t="n">
        <v>15721</v>
      </c>
      <c r="T26" s="252" t="n">
        <v>28025</v>
      </c>
      <c r="U26" s="213"/>
      <c r="V26" s="235"/>
    </row>
    <row r="27" customFormat="false" ht="18" hidden="false" customHeight="true" outlineLevel="0" collapsed="false">
      <c r="B27" s="212"/>
      <c r="C27" s="256"/>
      <c r="D27" s="261" t="s">
        <v>220</v>
      </c>
      <c r="E27" s="250"/>
      <c r="F27" s="213" t="s">
        <v>221</v>
      </c>
      <c r="G27" s="251"/>
      <c r="H27" s="252" t="n">
        <v>2885</v>
      </c>
      <c r="I27" s="252" t="n">
        <v>6537</v>
      </c>
      <c r="J27" s="253"/>
      <c r="K27" s="254" t="n">
        <v>9.03250188964475</v>
      </c>
      <c r="L27" s="254" t="n">
        <v>10.7778342653787</v>
      </c>
      <c r="M27" s="253"/>
      <c r="N27" s="255" t="n">
        <v>94.9325435998684</v>
      </c>
      <c r="O27" s="255" t="n">
        <v>94.3562355658199</v>
      </c>
      <c r="P27" s="253"/>
      <c r="Q27" s="252" t="n">
        <v>2265.66039063423</v>
      </c>
      <c r="R27" s="251"/>
      <c r="S27" s="252" t="n">
        <v>18606</v>
      </c>
      <c r="T27" s="252" t="n">
        <v>34562</v>
      </c>
      <c r="U27" s="213"/>
      <c r="V27" s="235"/>
    </row>
    <row r="28" customFormat="false" ht="18" hidden="false" customHeight="true" outlineLevel="0" collapsed="false">
      <c r="B28" s="212"/>
      <c r="C28" s="256"/>
      <c r="D28" s="261" t="s">
        <v>222</v>
      </c>
      <c r="E28" s="250"/>
      <c r="F28" s="213" t="s">
        <v>223</v>
      </c>
      <c r="G28" s="251"/>
      <c r="H28" s="252" t="n">
        <v>3246</v>
      </c>
      <c r="I28" s="252" t="n">
        <v>7506</v>
      </c>
      <c r="J28" s="253"/>
      <c r="K28" s="254" t="n">
        <v>12.5129982668978</v>
      </c>
      <c r="L28" s="254" t="n">
        <v>14.8233134465351</v>
      </c>
      <c r="M28" s="253"/>
      <c r="N28" s="255" t="n">
        <v>95.3864237437555</v>
      </c>
      <c r="O28" s="255" t="n">
        <v>94.8206164729662</v>
      </c>
      <c r="P28" s="253"/>
      <c r="Q28" s="252" t="n">
        <v>2312.04116450833</v>
      </c>
      <c r="R28" s="251"/>
      <c r="S28" s="252" t="n">
        <v>21852</v>
      </c>
      <c r="T28" s="252" t="n">
        <v>42068</v>
      </c>
      <c r="U28" s="213"/>
      <c r="V28" s="235"/>
    </row>
    <row r="29" customFormat="false" ht="18" hidden="false" customHeight="true" outlineLevel="0" collapsed="false">
      <c r="B29" s="212"/>
      <c r="C29" s="256"/>
      <c r="D29" s="262"/>
      <c r="E29" s="250"/>
      <c r="F29" s="213" t="s">
        <v>224</v>
      </c>
      <c r="G29" s="251"/>
      <c r="H29" s="252" t="n">
        <v>3641</v>
      </c>
      <c r="I29" s="252" t="n">
        <v>8401</v>
      </c>
      <c r="J29" s="253"/>
      <c r="K29" s="254" t="n">
        <v>12.1688231669747</v>
      </c>
      <c r="L29" s="254" t="n">
        <v>11.923794297895</v>
      </c>
      <c r="M29" s="253"/>
      <c r="N29" s="255" t="n">
        <v>94.9908687711975</v>
      </c>
      <c r="O29" s="255" t="n">
        <v>94.2555817345451</v>
      </c>
      <c r="P29" s="253"/>
      <c r="Q29" s="252" t="n">
        <v>2307.4631186277</v>
      </c>
      <c r="R29" s="251"/>
      <c r="S29" s="252" t="n">
        <v>25493</v>
      </c>
      <c r="T29" s="252" t="n">
        <v>50469</v>
      </c>
      <c r="U29" s="213"/>
      <c r="V29" s="235"/>
    </row>
    <row r="30" customFormat="false" ht="18" hidden="false" customHeight="true" outlineLevel="0" collapsed="false">
      <c r="B30" s="212"/>
      <c r="C30" s="256"/>
      <c r="D30" s="263"/>
      <c r="E30" s="258"/>
      <c r="F30" s="243" t="s">
        <v>225</v>
      </c>
      <c r="G30" s="244"/>
      <c r="H30" s="245" t="n">
        <v>3413</v>
      </c>
      <c r="I30" s="245" t="n">
        <v>8050</v>
      </c>
      <c r="J30" s="246"/>
      <c r="K30" s="247" t="n">
        <v>-6.26201592968965</v>
      </c>
      <c r="L30" s="247" t="n">
        <v>-4.17807403880491</v>
      </c>
      <c r="M30" s="246"/>
      <c r="N30" s="248" t="n">
        <v>94.5167543616727</v>
      </c>
      <c r="O30" s="248" t="n">
        <v>93.9323220536756</v>
      </c>
      <c r="P30" s="246"/>
      <c r="Q30" s="245" t="n">
        <v>2358.80279088983</v>
      </c>
      <c r="R30" s="244"/>
      <c r="S30" s="245" t="n">
        <v>28906</v>
      </c>
      <c r="T30" s="245" t="n">
        <v>58519</v>
      </c>
      <c r="U30" s="243"/>
      <c r="V30" s="235"/>
    </row>
    <row r="31" customFormat="false" ht="18" hidden="false" customHeight="true" outlineLevel="0" collapsed="false">
      <c r="B31" s="212"/>
      <c r="C31" s="264"/>
      <c r="D31" s="212"/>
      <c r="E31" s="250"/>
      <c r="F31" s="213" t="s">
        <v>226</v>
      </c>
      <c r="G31" s="251"/>
      <c r="H31" s="252" t="n">
        <v>3482.029</v>
      </c>
      <c r="I31" s="252" t="n">
        <v>8587.255851</v>
      </c>
      <c r="J31" s="253"/>
      <c r="K31" s="254" t="n">
        <v>2.02253149721652</v>
      </c>
      <c r="L31" s="254" t="n">
        <v>6.67398572670808</v>
      </c>
      <c r="M31" s="253"/>
      <c r="N31" s="255" t="n">
        <v>89.8312955489506</v>
      </c>
      <c r="O31" s="255" t="n">
        <v>88.1991438272933</v>
      </c>
      <c r="P31" s="253"/>
      <c r="Q31" s="252" t="n">
        <v>2466.16436882059</v>
      </c>
      <c r="R31" s="251"/>
      <c r="S31" s="252" t="n">
        <v>32388.029</v>
      </c>
      <c r="T31" s="252" t="n">
        <v>67106.255851</v>
      </c>
      <c r="U31" s="213"/>
      <c r="V31" s="235"/>
    </row>
    <row r="32" customFormat="false" ht="18" hidden="false" customHeight="true" outlineLevel="0" collapsed="false">
      <c r="B32" s="212"/>
      <c r="C32" s="264"/>
      <c r="D32" s="212"/>
      <c r="E32" s="250"/>
      <c r="F32" s="213" t="s">
        <v>227</v>
      </c>
      <c r="G32" s="251"/>
      <c r="H32" s="252" t="n">
        <v>3619.094</v>
      </c>
      <c r="I32" s="252" t="n">
        <v>9256.617357</v>
      </c>
      <c r="J32" s="253"/>
      <c r="K32" s="254" t="n">
        <v>3.93635434971966</v>
      </c>
      <c r="L32" s="254" t="n">
        <v>7.79482430259779</v>
      </c>
      <c r="M32" s="253"/>
      <c r="N32" s="255" t="n">
        <v>80.1851633162517</v>
      </c>
      <c r="O32" s="255" t="n">
        <v>78.3403979496516</v>
      </c>
      <c r="P32" s="253"/>
      <c r="Q32" s="252" t="n">
        <v>2557.71675369581</v>
      </c>
      <c r="R32" s="251"/>
      <c r="S32" s="252" t="n">
        <v>36007.123</v>
      </c>
      <c r="T32" s="252" t="n">
        <v>76362.873208</v>
      </c>
      <c r="U32" s="213"/>
      <c r="V32" s="235"/>
    </row>
    <row r="33" customFormat="false" ht="18" hidden="false" customHeight="true" outlineLevel="0" collapsed="false">
      <c r="B33" s="212"/>
      <c r="C33" s="264"/>
      <c r="D33" s="212"/>
      <c r="E33" s="250"/>
      <c r="F33" s="213" t="s">
        <v>228</v>
      </c>
      <c r="G33" s="251"/>
      <c r="H33" s="252" t="n">
        <v>3681.801</v>
      </c>
      <c r="I33" s="252" t="n">
        <v>9593.063611</v>
      </c>
      <c r="J33" s="253"/>
      <c r="K33" s="254" t="n">
        <v>1.73267121550312</v>
      </c>
      <c r="L33" s="254" t="n">
        <v>3.6346566032091</v>
      </c>
      <c r="M33" s="253"/>
      <c r="N33" s="255" t="n">
        <v>78.1121757411033</v>
      </c>
      <c r="O33" s="255" t="n">
        <v>76.9537612662892</v>
      </c>
      <c r="P33" s="253"/>
      <c r="Q33" s="252" t="n">
        <v>2605.53560906741</v>
      </c>
      <c r="R33" s="251"/>
      <c r="S33" s="252" t="n">
        <v>39688.924</v>
      </c>
      <c r="T33" s="252" t="n">
        <v>85955.936819</v>
      </c>
      <c r="U33" s="213"/>
      <c r="V33" s="235"/>
    </row>
    <row r="34" customFormat="false" ht="18" hidden="false" customHeight="true" outlineLevel="0" collapsed="false">
      <c r="B34" s="212"/>
      <c r="C34" s="264"/>
      <c r="D34" s="212"/>
      <c r="E34" s="265"/>
      <c r="F34" s="213" t="s">
        <v>229</v>
      </c>
      <c r="G34" s="251"/>
      <c r="H34" s="252" t="n">
        <v>3605.421</v>
      </c>
      <c r="I34" s="252" t="n">
        <v>9707.913232</v>
      </c>
      <c r="J34" s="253"/>
      <c r="K34" s="254" t="n">
        <v>-2.07452819965012</v>
      </c>
      <c r="L34" s="254" t="n">
        <v>1.19721525528411</v>
      </c>
      <c r="M34" s="253"/>
      <c r="N34" s="255" t="n">
        <v>80.2504902943859</v>
      </c>
      <c r="O34" s="255" t="n">
        <v>78.986315526108</v>
      </c>
      <c r="P34" s="253"/>
      <c r="Q34" s="252" t="n">
        <v>2692.58797571768</v>
      </c>
      <c r="R34" s="251"/>
      <c r="S34" s="252" t="n">
        <v>43294.345</v>
      </c>
      <c r="T34" s="252" t="n">
        <v>95663.850051</v>
      </c>
      <c r="U34" s="213"/>
      <c r="V34" s="235"/>
    </row>
    <row r="35" customFormat="false" ht="18" hidden="false" customHeight="true" outlineLevel="0" collapsed="false">
      <c r="B35" s="212"/>
      <c r="C35" s="249"/>
      <c r="D35" s="224"/>
      <c r="E35" s="250"/>
      <c r="F35" s="243" t="s">
        <v>230</v>
      </c>
      <c r="G35" s="244"/>
      <c r="H35" s="245" t="n">
        <v>3841.517</v>
      </c>
      <c r="I35" s="245" t="n">
        <v>10550.964635</v>
      </c>
      <c r="J35" s="246"/>
      <c r="K35" s="247" t="n">
        <v>6.54836148122509</v>
      </c>
      <c r="L35" s="247" t="n">
        <v>8.68416705890063</v>
      </c>
      <c r="M35" s="246"/>
      <c r="N35" s="248" t="n">
        <v>79.7266331850187</v>
      </c>
      <c r="O35" s="248" t="n">
        <v>78.1548032435678</v>
      </c>
      <c r="P35" s="246"/>
      <c r="Q35" s="245" t="n">
        <v>2746.56200532238</v>
      </c>
      <c r="R35" s="244"/>
      <c r="S35" s="245" t="n">
        <v>47135.862</v>
      </c>
      <c r="T35" s="245" t="n">
        <v>106214.814686</v>
      </c>
      <c r="U35" s="243"/>
      <c r="V35" s="235"/>
    </row>
    <row r="36" customFormat="false" ht="18" hidden="false" customHeight="true" outlineLevel="0" collapsed="false">
      <c r="B36" s="212"/>
      <c r="C36" s="266"/>
      <c r="D36" s="226"/>
      <c r="E36" s="267"/>
      <c r="F36" s="213" t="s">
        <v>231</v>
      </c>
      <c r="G36" s="268"/>
      <c r="H36" s="252" t="n">
        <v>3996.86</v>
      </c>
      <c r="I36" s="252" t="n">
        <v>11249.6597</v>
      </c>
      <c r="J36" s="253"/>
      <c r="K36" s="254" t="n">
        <v>4.04379311610492</v>
      </c>
      <c r="L36" s="254" t="n">
        <v>6.62209654918438</v>
      </c>
      <c r="M36" s="253"/>
      <c r="N36" s="255" t="n">
        <v>77.9142044304851</v>
      </c>
      <c r="O36" s="255" t="n">
        <v>76.2720973788535</v>
      </c>
      <c r="P36" s="253"/>
      <c r="Q36" s="252" t="n">
        <v>2814.62440515805</v>
      </c>
      <c r="R36" s="251"/>
      <c r="S36" s="252" t="n">
        <v>51132.722</v>
      </c>
      <c r="T36" s="252" t="n">
        <v>117464.474386</v>
      </c>
      <c r="U36" s="213"/>
      <c r="V36" s="235"/>
    </row>
    <row r="37" customFormat="false" ht="18" hidden="false" customHeight="true" outlineLevel="0" collapsed="false">
      <c r="B37" s="212"/>
      <c r="C37" s="266"/>
      <c r="D37" s="227"/>
      <c r="E37" s="267"/>
      <c r="F37" s="213" t="s">
        <v>232</v>
      </c>
      <c r="G37" s="268"/>
      <c r="H37" s="252" t="n">
        <v>4072.399</v>
      </c>
      <c r="I37" s="252" t="n">
        <v>12471.487871</v>
      </c>
      <c r="J37" s="253"/>
      <c r="K37" s="254" t="n">
        <v>1.88995861751475</v>
      </c>
      <c r="L37" s="254" t="n">
        <v>10.861023387223</v>
      </c>
      <c r="M37" s="253"/>
      <c r="N37" s="255" t="n">
        <v>72.1207606861356</v>
      </c>
      <c r="O37" s="255" t="n">
        <v>69.8170439189523</v>
      </c>
      <c r="P37" s="253"/>
      <c r="Q37" s="252" t="n">
        <v>3062.44252368199</v>
      </c>
      <c r="R37" s="251"/>
      <c r="S37" s="252" t="n">
        <v>55205.121</v>
      </c>
      <c r="T37" s="252" t="n">
        <v>129935.962257</v>
      </c>
      <c r="U37" s="213"/>
      <c r="V37" s="235"/>
    </row>
    <row r="38" customFormat="false" ht="18" hidden="false" customHeight="true" outlineLevel="0" collapsed="false">
      <c r="B38" s="212"/>
      <c r="C38" s="269"/>
      <c r="D38" s="227"/>
      <c r="E38" s="267"/>
      <c r="F38" s="213" t="s">
        <v>233</v>
      </c>
      <c r="G38" s="268"/>
      <c r="H38" s="252" t="n">
        <v>4522.014</v>
      </c>
      <c r="I38" s="252" t="n">
        <v>14758.332997</v>
      </c>
      <c r="J38" s="253"/>
      <c r="K38" s="254" t="n">
        <v>11.0405439152696</v>
      </c>
      <c r="L38" s="254" t="n">
        <v>18.336586216931</v>
      </c>
      <c r="M38" s="253"/>
      <c r="N38" s="255" t="n">
        <v>67.0236308702003</v>
      </c>
      <c r="O38" s="255" t="n">
        <v>63.8857482808231</v>
      </c>
      <c r="P38" s="253"/>
      <c r="Q38" s="252" t="n">
        <v>3263.66371200974</v>
      </c>
      <c r="R38" s="251"/>
      <c r="S38" s="252" t="n">
        <v>59727.135</v>
      </c>
      <c r="T38" s="252" t="n">
        <v>144694.295254</v>
      </c>
      <c r="U38" s="213"/>
      <c r="V38" s="235"/>
    </row>
    <row r="39" customFormat="false" ht="18" hidden="false" customHeight="true" outlineLevel="0" collapsed="false">
      <c r="B39" s="212"/>
      <c r="C39" s="269" t="s">
        <v>23</v>
      </c>
      <c r="D39" s="227"/>
      <c r="E39" s="267"/>
      <c r="F39" s="270" t="s">
        <v>234</v>
      </c>
      <c r="G39" s="271"/>
      <c r="H39" s="272" t="n">
        <v>3712</v>
      </c>
      <c r="I39" s="272" t="n">
        <v>12443</v>
      </c>
      <c r="J39" s="273"/>
      <c r="K39" s="274" t="n">
        <v>-17.912682269449</v>
      </c>
      <c r="L39" s="274" t="n">
        <v>-15.6883097669002</v>
      </c>
      <c r="M39" s="273"/>
      <c r="N39" s="275" t="n">
        <v>63.3015006821282</v>
      </c>
      <c r="O39" s="275" t="n">
        <v>59.1004084734492</v>
      </c>
      <c r="P39" s="273"/>
      <c r="Q39" s="272" t="n">
        <v>3352.10129310345</v>
      </c>
      <c r="R39" s="276"/>
      <c r="S39" s="272" t="n">
        <v>63439.135</v>
      </c>
      <c r="T39" s="272" t="n">
        <v>157137.295254</v>
      </c>
      <c r="U39" s="270"/>
      <c r="V39" s="235"/>
    </row>
    <row r="40" customFormat="false" ht="19.5" hidden="false" customHeight="false" outlineLevel="0" collapsed="false">
      <c r="B40" s="212"/>
      <c r="C40" s="269"/>
      <c r="D40" s="227"/>
      <c r="E40" s="267"/>
      <c r="F40" s="213" t="s">
        <v>235</v>
      </c>
      <c r="G40" s="268"/>
      <c r="H40" s="252" t="n">
        <v>3288</v>
      </c>
      <c r="I40" s="252" t="n">
        <v>11501</v>
      </c>
      <c r="J40" s="253"/>
      <c r="K40" s="254" t="n">
        <v>-11.4224137931034</v>
      </c>
      <c r="L40" s="254" t="n">
        <v>-7.57052157839749</v>
      </c>
      <c r="M40" s="253"/>
      <c r="N40" s="255" t="n">
        <v>61.6191904047976</v>
      </c>
      <c r="O40" s="255" t="n">
        <v>58.3008060019263</v>
      </c>
      <c r="P40" s="253"/>
      <c r="Q40" s="252" t="n">
        <v>3497.87104622871</v>
      </c>
      <c r="R40" s="251"/>
      <c r="S40" s="252" t="n">
        <v>66727.135</v>
      </c>
      <c r="T40" s="252" t="n">
        <v>168638.295254</v>
      </c>
      <c r="U40" s="213"/>
      <c r="V40" s="235"/>
    </row>
    <row r="41" customFormat="false" ht="20.25" hidden="false" customHeight="false" outlineLevel="0" collapsed="false">
      <c r="B41" s="212"/>
      <c r="C41" s="269" t="s">
        <v>23</v>
      </c>
      <c r="D41" s="227"/>
      <c r="E41" s="267"/>
      <c r="F41" s="213" t="s">
        <v>236</v>
      </c>
      <c r="G41" s="268"/>
      <c r="H41" s="252" t="n">
        <v>3368</v>
      </c>
      <c r="I41" s="252" t="n">
        <v>11866</v>
      </c>
      <c r="J41" s="253"/>
      <c r="K41" s="254" t="n">
        <v>2.43309002433089</v>
      </c>
      <c r="L41" s="254" t="n">
        <v>3.17363707503695</v>
      </c>
      <c r="M41" s="253"/>
      <c r="N41" s="255" t="n">
        <v>59.9288256227758</v>
      </c>
      <c r="O41" s="255" t="n">
        <v>55.42269967305</v>
      </c>
      <c r="P41" s="253"/>
      <c r="Q41" s="252" t="n">
        <v>3523.15914489311</v>
      </c>
      <c r="R41" s="251"/>
      <c r="S41" s="252" t="n">
        <v>70095.135</v>
      </c>
      <c r="T41" s="252" t="n">
        <v>180504.295254</v>
      </c>
      <c r="U41" s="277"/>
      <c r="V41" s="235"/>
      <c r="W41" s="212"/>
    </row>
    <row r="42" customFormat="false" ht="20.25" hidden="false" customHeight="false" outlineLevel="0" collapsed="false">
      <c r="B42" s="212"/>
      <c r="C42" s="269"/>
      <c r="D42" s="227"/>
      <c r="E42" s="267"/>
      <c r="F42" s="213" t="s">
        <v>237</v>
      </c>
      <c r="G42" s="268"/>
      <c r="H42" s="252" t="n">
        <v>3379</v>
      </c>
      <c r="I42" s="252" t="n">
        <v>11932</v>
      </c>
      <c r="J42" s="253"/>
      <c r="K42" s="254" t="n">
        <v>0.326603325415675</v>
      </c>
      <c r="L42" s="254" t="n">
        <v>0.55621102309118</v>
      </c>
      <c r="M42" s="253"/>
      <c r="N42" s="255" t="n">
        <v>58.6835706842654</v>
      </c>
      <c r="O42" s="255" t="n">
        <v>53.504327160217</v>
      </c>
      <c r="P42" s="253"/>
      <c r="Q42" s="252" t="n">
        <v>3531.22225510506</v>
      </c>
      <c r="R42" s="251"/>
      <c r="S42" s="252" t="n">
        <v>73474.135</v>
      </c>
      <c r="T42" s="252" t="n">
        <v>192436.295254</v>
      </c>
      <c r="U42" s="213"/>
      <c r="V42" s="235"/>
      <c r="W42" s="212"/>
    </row>
    <row r="43" customFormat="false" ht="19.5" hidden="false" customHeight="false" outlineLevel="0" collapsed="false">
      <c r="B43" s="212"/>
      <c r="C43" s="269"/>
      <c r="D43" s="227"/>
      <c r="E43" s="267"/>
      <c r="F43" s="213" t="s">
        <v>238</v>
      </c>
      <c r="G43" s="268"/>
      <c r="H43" s="252" t="n">
        <v>3316</v>
      </c>
      <c r="I43" s="252" t="n">
        <v>11759</v>
      </c>
      <c r="J43" s="253"/>
      <c r="K43" s="254" t="n">
        <v>-1.86445693992306</v>
      </c>
      <c r="L43" s="254" t="n">
        <v>-1.44988266845458</v>
      </c>
      <c r="M43" s="253"/>
      <c r="N43" s="255" t="n">
        <v>57.2711571675302</v>
      </c>
      <c r="O43" s="255" t="n">
        <v>51.2978231470575</v>
      </c>
      <c r="P43" s="253"/>
      <c r="Q43" s="252" t="n">
        <v>3546.13992762364</v>
      </c>
      <c r="R43" s="251"/>
      <c r="S43" s="252" t="n">
        <v>76790.135</v>
      </c>
      <c r="T43" s="252" t="n">
        <v>204195.295254</v>
      </c>
      <c r="U43" s="213"/>
      <c r="V43" s="235"/>
      <c r="W43" s="212"/>
    </row>
    <row r="44" customFormat="false" ht="19.5" hidden="false" customHeight="false" outlineLevel="0" collapsed="false">
      <c r="B44" s="212"/>
      <c r="C44" s="269"/>
      <c r="D44" s="227"/>
      <c r="E44" s="267"/>
      <c r="F44" s="278" t="s">
        <v>239</v>
      </c>
      <c r="G44" s="279"/>
      <c r="H44" s="280" t="n">
        <v>3520</v>
      </c>
      <c r="I44" s="280" t="n">
        <v>12564</v>
      </c>
      <c r="J44" s="281"/>
      <c r="K44" s="282" t="n">
        <v>6.15199034981906</v>
      </c>
      <c r="L44" s="282" t="n">
        <v>6.84582022280806</v>
      </c>
      <c r="M44" s="281"/>
      <c r="N44" s="283" t="n">
        <v>55.5906506632975</v>
      </c>
      <c r="O44" s="283" t="n">
        <v>48.9710009354537</v>
      </c>
      <c r="P44" s="281"/>
      <c r="Q44" s="280" t="n">
        <v>3569.31818181818</v>
      </c>
      <c r="R44" s="284"/>
      <c r="S44" s="280" t="n">
        <v>80310.135</v>
      </c>
      <c r="T44" s="280" t="n">
        <v>216759.295254</v>
      </c>
      <c r="U44" s="213"/>
      <c r="V44" s="235"/>
      <c r="W44" s="212"/>
    </row>
    <row r="45" customFormat="false" ht="19.5" hidden="false" customHeight="false" outlineLevel="0" collapsed="false">
      <c r="B45" s="212"/>
      <c r="C45" s="269"/>
      <c r="D45" s="227"/>
      <c r="E45" s="267"/>
      <c r="F45" s="213" t="s">
        <v>240</v>
      </c>
      <c r="G45" s="268"/>
      <c r="H45" s="252" t="n">
        <v>3797</v>
      </c>
      <c r="I45" s="252" t="n">
        <v>13503</v>
      </c>
      <c r="J45" s="253"/>
      <c r="K45" s="254" t="n">
        <v>7.86931818181817</v>
      </c>
      <c r="L45" s="254" t="n">
        <v>7.47373447946514</v>
      </c>
      <c r="M45" s="253"/>
      <c r="N45" s="255" t="n">
        <v>54.7433679354095</v>
      </c>
      <c r="O45" s="255" t="n">
        <v>47.6548438327157</v>
      </c>
      <c r="P45" s="253"/>
      <c r="Q45" s="252" t="n">
        <v>3556.22860152752</v>
      </c>
      <c r="R45" s="251"/>
      <c r="S45" s="252" t="n">
        <v>84107.135</v>
      </c>
      <c r="T45" s="252" t="n">
        <v>230262.295254</v>
      </c>
      <c r="U45" s="213"/>
      <c r="V45" s="235"/>
      <c r="W45" s="212"/>
    </row>
    <row r="46" customFormat="false" ht="19.5" hidden="false" customHeight="false" outlineLevel="0" collapsed="false">
      <c r="B46" s="212"/>
      <c r="C46" s="269"/>
      <c r="D46" s="285" t="s">
        <v>23</v>
      </c>
      <c r="E46" s="236" t="s">
        <v>241</v>
      </c>
      <c r="F46" s="213" t="s">
        <v>242</v>
      </c>
      <c r="G46" s="268"/>
      <c r="H46" s="252" t="n">
        <v>4287</v>
      </c>
      <c r="I46" s="252" t="n">
        <v>15260</v>
      </c>
      <c r="J46" s="253"/>
      <c r="K46" s="254" t="n">
        <v>12.9049249407427</v>
      </c>
      <c r="L46" s="254" t="n">
        <v>13.011923276309</v>
      </c>
      <c r="M46" s="253"/>
      <c r="N46" s="255" t="n">
        <v>54.1219542986997</v>
      </c>
      <c r="O46" s="255" t="n">
        <v>46.596842651684</v>
      </c>
      <c r="P46" s="253"/>
      <c r="Q46" s="252" t="n">
        <v>3559.59878703056</v>
      </c>
      <c r="R46" s="251"/>
      <c r="S46" s="252" t="n">
        <v>88394.135</v>
      </c>
      <c r="T46" s="252" t="n">
        <v>245522.295254</v>
      </c>
      <c r="U46" s="213"/>
      <c r="V46" s="235"/>
      <c r="W46" s="212"/>
    </row>
    <row r="47" customFormat="false" ht="19.5" hidden="false" customHeight="false" outlineLevel="0" collapsed="false">
      <c r="B47" s="212"/>
      <c r="C47" s="269"/>
      <c r="F47" s="286" t="s">
        <v>243</v>
      </c>
      <c r="G47" s="268"/>
      <c r="H47" s="252" t="n">
        <v>4933</v>
      </c>
      <c r="I47" s="252" t="n">
        <v>17802</v>
      </c>
      <c r="J47" s="253"/>
      <c r="K47" s="254" t="n">
        <v>15.0688126895265</v>
      </c>
      <c r="L47" s="254" t="n">
        <v>16.6579292267366</v>
      </c>
      <c r="M47" s="253"/>
      <c r="N47" s="255" t="n">
        <v>53.7891178715516</v>
      </c>
      <c r="O47" s="255" t="n">
        <v>45.8047086067156</v>
      </c>
      <c r="P47" s="253"/>
      <c r="Q47" s="252" t="n">
        <v>3608.75734846949</v>
      </c>
      <c r="R47" s="251"/>
      <c r="S47" s="252" t="n">
        <v>93327.135</v>
      </c>
      <c r="T47" s="252" t="n">
        <v>263324.295254</v>
      </c>
      <c r="U47" s="213"/>
      <c r="V47" s="235"/>
      <c r="W47" s="212"/>
    </row>
    <row r="48" customFormat="false" ht="19.5" hidden="false" customHeight="false" outlineLevel="0" collapsed="false">
      <c r="B48" s="212"/>
      <c r="C48" s="287"/>
      <c r="E48" s="288"/>
      <c r="F48" s="213" t="s">
        <v>244</v>
      </c>
      <c r="G48" s="268"/>
      <c r="H48" s="252" t="n">
        <v>5529</v>
      </c>
      <c r="I48" s="252" t="n">
        <v>20197</v>
      </c>
      <c r="J48" s="289"/>
      <c r="K48" s="254" t="n">
        <v>12.0818974255017</v>
      </c>
      <c r="L48" s="254" t="n">
        <v>13.4535445455567</v>
      </c>
      <c r="M48" s="289"/>
      <c r="N48" s="255" t="n">
        <v>52.9699176087373</v>
      </c>
      <c r="O48" s="255" t="n">
        <v>44.4593642687329</v>
      </c>
      <c r="P48" s="289"/>
      <c r="Q48" s="252" t="n">
        <v>3652.92096219931</v>
      </c>
      <c r="R48" s="251"/>
      <c r="S48" s="252" t="n">
        <v>98856.135</v>
      </c>
      <c r="T48" s="252" t="n">
        <v>283521.295254</v>
      </c>
      <c r="U48" s="213"/>
      <c r="V48" s="235"/>
      <c r="W48" s="212"/>
    </row>
    <row r="49" customFormat="false" ht="19.9" hidden="false" customHeight="true" outlineLevel="0" collapsed="false">
      <c r="B49" s="212"/>
      <c r="C49" s="290"/>
      <c r="D49" s="285"/>
      <c r="E49" s="236"/>
      <c r="F49" s="286" t="s">
        <v>245</v>
      </c>
      <c r="G49" s="268"/>
      <c r="H49" s="252" t="n">
        <v>5893</v>
      </c>
      <c r="I49" s="252" t="n">
        <v>21685</v>
      </c>
      <c r="J49" s="289"/>
      <c r="K49" s="254" t="n">
        <v>6.58346898173268</v>
      </c>
      <c r="L49" s="254" t="n">
        <v>7.36743080655542</v>
      </c>
      <c r="M49" s="289"/>
      <c r="N49" s="255" t="n">
        <v>52.1966341895483</v>
      </c>
      <c r="O49" s="255" t="n">
        <v>43.1130462443835</v>
      </c>
      <c r="P49" s="289"/>
      <c r="Q49" s="252" t="n">
        <v>3679.78958085865</v>
      </c>
      <c r="R49" s="251"/>
      <c r="S49" s="252" t="n">
        <v>104749.135</v>
      </c>
      <c r="T49" s="252" t="n">
        <v>305206.295254</v>
      </c>
      <c r="U49" s="213"/>
      <c r="V49" s="235"/>
      <c r="W49" s="212"/>
    </row>
    <row r="50" customFormat="false" ht="19.9" hidden="false" customHeight="true" outlineLevel="0" collapsed="false">
      <c r="B50" s="212"/>
      <c r="C50" s="291"/>
      <c r="D50" s="292" t="s">
        <v>246</v>
      </c>
      <c r="E50" s="293"/>
      <c r="F50" s="294" t="s">
        <v>247</v>
      </c>
      <c r="G50" s="295"/>
      <c r="H50" s="296" t="n">
        <v>6149</v>
      </c>
      <c r="I50" s="296" t="n">
        <v>22769</v>
      </c>
      <c r="J50" s="297"/>
      <c r="K50" s="298" t="n">
        <v>4.34413711182759</v>
      </c>
      <c r="L50" s="298" t="n">
        <v>4.99884712935209</v>
      </c>
      <c r="M50" s="297"/>
      <c r="N50" s="299" t="n">
        <v>51.6635859519408</v>
      </c>
      <c r="O50" s="299" t="n">
        <v>41.7282140566297</v>
      </c>
      <c r="P50" s="297"/>
      <c r="Q50" s="296" t="n">
        <v>3702.87851683201</v>
      </c>
      <c r="R50" s="300"/>
      <c r="S50" s="296" t="n">
        <v>110898.135</v>
      </c>
      <c r="T50" s="296" t="n">
        <v>327975.295254</v>
      </c>
      <c r="U50" s="213"/>
      <c r="V50" s="301"/>
      <c r="W50" s="212"/>
    </row>
    <row r="51" customFormat="false" ht="19.9" hidden="false" customHeight="true" outlineLevel="0" collapsed="false"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</row>
    <row r="52" customFormat="false" ht="12.75" hidden="false" customHeight="false" outlineLevel="0" collapsed="false"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</row>
    <row r="53" customFormat="false" ht="21.75" hidden="false" customHeight="false" outlineLevel="0" collapsed="false">
      <c r="B53" s="302" t="s">
        <v>248</v>
      </c>
      <c r="C53" s="303"/>
      <c r="D53" s="304"/>
      <c r="E53" s="304"/>
      <c r="F53" s="304"/>
      <c r="G53" s="304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3"/>
      <c r="W53" s="306"/>
    </row>
    <row r="54" customFormat="false" ht="12.75" hidden="false" customHeight="false" outlineLevel="0" collapsed="false">
      <c r="B54" s="212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12"/>
      <c r="W54" s="212"/>
    </row>
    <row r="55" customFormat="false" ht="12" hidden="false" customHeight="true" outlineLevel="0" collapsed="false">
      <c r="B55" s="212"/>
      <c r="C55" s="307"/>
      <c r="D55" s="307"/>
      <c r="E55" s="307"/>
      <c r="F55" s="307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12"/>
      <c r="W55" s="308"/>
    </row>
    <row r="56" customFormat="false" ht="19.9" hidden="false" customHeight="true" outlineLevel="0" collapsed="false">
      <c r="B56" s="212"/>
      <c r="C56" s="309"/>
      <c r="D56" s="226"/>
      <c r="E56" s="226"/>
      <c r="F56" s="227"/>
      <c r="G56" s="228"/>
      <c r="H56" s="234" t="s">
        <v>249</v>
      </c>
      <c r="I56" s="230"/>
      <c r="J56" s="231"/>
      <c r="K56" s="229" t="s">
        <v>174</v>
      </c>
      <c r="L56" s="230"/>
      <c r="M56" s="231"/>
      <c r="N56" s="229" t="s">
        <v>175</v>
      </c>
      <c r="O56" s="230"/>
      <c r="P56" s="231"/>
      <c r="Q56" s="232" t="s">
        <v>176</v>
      </c>
      <c r="R56" s="233"/>
      <c r="S56" s="234" t="s">
        <v>177</v>
      </c>
      <c r="T56" s="231"/>
      <c r="U56" s="231"/>
      <c r="V56" s="301"/>
      <c r="W56" s="308"/>
    </row>
    <row r="57" customFormat="false" ht="15" hidden="false" customHeight="false" outlineLevel="0" collapsed="false">
      <c r="B57" s="212"/>
      <c r="C57" s="266"/>
      <c r="D57" s="226"/>
      <c r="E57" s="226"/>
      <c r="F57" s="227"/>
      <c r="G57" s="228"/>
      <c r="H57" s="227"/>
      <c r="I57" s="227"/>
      <c r="J57" s="236"/>
      <c r="K57" s="237" t="s">
        <v>178</v>
      </c>
      <c r="L57" s="227"/>
      <c r="M57" s="236"/>
      <c r="N57" s="237" t="s">
        <v>179</v>
      </c>
      <c r="O57" s="227"/>
      <c r="P57" s="236"/>
      <c r="Q57" s="238" t="s">
        <v>180</v>
      </c>
      <c r="R57" s="228"/>
      <c r="S57" s="227"/>
      <c r="T57" s="236"/>
      <c r="U57" s="236"/>
      <c r="V57" s="301"/>
      <c r="W57" s="308"/>
    </row>
    <row r="58" customFormat="false" ht="12.75" hidden="false" customHeight="false" outlineLevel="0" collapsed="false">
      <c r="B58" s="212"/>
      <c r="C58" s="266"/>
      <c r="D58" s="226"/>
      <c r="E58" s="226"/>
      <c r="F58" s="227" t="s">
        <v>181</v>
      </c>
      <c r="G58" s="228"/>
      <c r="H58" s="239" t="s">
        <v>182</v>
      </c>
      <c r="I58" s="239" t="s">
        <v>183</v>
      </c>
      <c r="J58" s="236"/>
      <c r="K58" s="227"/>
      <c r="L58" s="227"/>
      <c r="M58" s="236"/>
      <c r="N58" s="227"/>
      <c r="O58" s="227"/>
      <c r="P58" s="236"/>
      <c r="Q58" s="227"/>
      <c r="R58" s="228"/>
      <c r="S58" s="227" t="s">
        <v>184</v>
      </c>
      <c r="T58" s="227" t="s">
        <v>109</v>
      </c>
      <c r="U58" s="236"/>
      <c r="V58" s="301"/>
      <c r="W58" s="308"/>
    </row>
    <row r="59" customFormat="false" ht="12.75" hidden="false" customHeight="false" outlineLevel="0" collapsed="false">
      <c r="B59" s="212"/>
      <c r="C59" s="310"/>
      <c r="D59" s="307"/>
      <c r="E59" s="307"/>
      <c r="F59" s="311" t="s">
        <v>185</v>
      </c>
      <c r="G59" s="312"/>
      <c r="H59" s="313" t="s">
        <v>186</v>
      </c>
      <c r="I59" s="313" t="s">
        <v>187</v>
      </c>
      <c r="J59" s="314"/>
      <c r="K59" s="313" t="s">
        <v>188</v>
      </c>
      <c r="L59" s="313" t="s">
        <v>189</v>
      </c>
      <c r="M59" s="315"/>
      <c r="N59" s="313" t="s">
        <v>188</v>
      </c>
      <c r="O59" s="313" t="s">
        <v>189</v>
      </c>
      <c r="P59" s="314"/>
      <c r="Q59" s="311" t="s">
        <v>190</v>
      </c>
      <c r="R59" s="312"/>
      <c r="S59" s="316" t="s">
        <v>191</v>
      </c>
      <c r="T59" s="316" t="s">
        <v>192</v>
      </c>
      <c r="U59" s="236"/>
      <c r="V59" s="301"/>
      <c r="W59" s="308"/>
    </row>
    <row r="60" customFormat="false" ht="20.25" hidden="false" customHeight="false" outlineLevel="0" collapsed="false">
      <c r="B60" s="212"/>
      <c r="C60" s="249"/>
      <c r="D60" s="224"/>
      <c r="E60" s="242"/>
      <c r="F60" s="224"/>
      <c r="G60" s="251"/>
      <c r="H60" s="224"/>
      <c r="I60" s="224"/>
      <c r="J60" s="250"/>
      <c r="K60" s="224"/>
      <c r="L60" s="224"/>
      <c r="M60" s="250"/>
      <c r="N60" s="224"/>
      <c r="O60" s="224"/>
      <c r="P60" s="250"/>
      <c r="Q60" s="225"/>
      <c r="R60" s="251"/>
      <c r="S60" s="224"/>
      <c r="T60" s="224"/>
      <c r="U60" s="224"/>
      <c r="V60" s="301"/>
    </row>
    <row r="61" customFormat="false" ht="19.5" hidden="false" customHeight="false" outlineLevel="0" collapsed="false">
      <c r="B61" s="212"/>
      <c r="C61" s="249"/>
      <c r="D61" s="317" t="s">
        <v>250</v>
      </c>
      <c r="E61" s="250"/>
      <c r="F61" s="213" t="s">
        <v>251</v>
      </c>
      <c r="G61" s="251"/>
      <c r="H61" s="252" t="n">
        <v>422.694</v>
      </c>
      <c r="I61" s="252" t="n">
        <v>1018.97255</v>
      </c>
      <c r="J61" s="250"/>
      <c r="K61" s="318" t="s">
        <v>252</v>
      </c>
      <c r="L61" s="318" t="s">
        <v>252</v>
      </c>
      <c r="M61" s="250"/>
      <c r="N61" s="255" t="n">
        <v>7.48576276967591</v>
      </c>
      <c r="O61" s="255" t="n">
        <v>5.70434354035518</v>
      </c>
      <c r="P61" s="250"/>
      <c r="Q61" s="252" t="n">
        <v>2410.66244138786</v>
      </c>
      <c r="R61" s="251"/>
      <c r="S61" s="252" t="n">
        <v>422.694</v>
      </c>
      <c r="T61" s="252" t="n">
        <v>1018.97255</v>
      </c>
      <c r="U61" s="319"/>
      <c r="V61" s="301"/>
      <c r="W61" s="212"/>
    </row>
    <row r="62" customFormat="false" ht="19.9" hidden="false" customHeight="true" outlineLevel="0" collapsed="false">
      <c r="B62" s="212"/>
      <c r="C62" s="249"/>
      <c r="D62" s="320" t="s">
        <v>253</v>
      </c>
      <c r="E62" s="250"/>
      <c r="F62" s="213" t="s">
        <v>254</v>
      </c>
      <c r="G62" s="251"/>
      <c r="H62" s="252" t="n">
        <v>1321.783</v>
      </c>
      <c r="I62" s="252" t="n">
        <v>4748.445254</v>
      </c>
      <c r="J62" s="250"/>
      <c r="K62" s="254" t="n">
        <v>212.704462329723</v>
      </c>
      <c r="L62" s="254" t="n">
        <v>366.003255337938</v>
      </c>
      <c r="M62" s="250"/>
      <c r="N62" s="255" t="n">
        <v>19.5909822221926</v>
      </c>
      <c r="O62" s="255" t="n">
        <v>20.5550300487174</v>
      </c>
      <c r="P62" s="250"/>
      <c r="Q62" s="252" t="n">
        <v>3592.45447550771</v>
      </c>
      <c r="R62" s="251"/>
      <c r="S62" s="252" t="n">
        <v>1744.477</v>
      </c>
      <c r="T62" s="252" t="n">
        <v>5767.417804</v>
      </c>
      <c r="U62" s="319"/>
      <c r="V62" s="301"/>
      <c r="W62" s="212"/>
    </row>
    <row r="63" customFormat="false" ht="19.9" hidden="false" customHeight="true" outlineLevel="0" collapsed="false">
      <c r="B63" s="212"/>
      <c r="C63" s="249"/>
      <c r="D63" s="320" t="s">
        <v>255</v>
      </c>
      <c r="E63" s="250"/>
      <c r="F63" s="213" t="s">
        <v>256</v>
      </c>
      <c r="G63" s="251"/>
      <c r="H63" s="252" t="n">
        <v>1852</v>
      </c>
      <c r="I63" s="252" t="n">
        <v>6948</v>
      </c>
      <c r="J63" s="250"/>
      <c r="K63" s="254" t="n">
        <v>40.1137705659704</v>
      </c>
      <c r="L63" s="254" t="n">
        <v>46.3215774499482</v>
      </c>
      <c r="M63" s="250"/>
      <c r="N63" s="255" t="n">
        <v>31.5825375170532</v>
      </c>
      <c r="O63" s="255" t="n">
        <v>33.0008549444286</v>
      </c>
      <c r="P63" s="250"/>
      <c r="Q63" s="252" t="n">
        <v>3751.61987041037</v>
      </c>
      <c r="R63" s="251"/>
      <c r="S63" s="252" t="n">
        <v>3596.477</v>
      </c>
      <c r="T63" s="252" t="n">
        <v>12715.417804</v>
      </c>
      <c r="U63" s="319"/>
      <c r="V63" s="301"/>
      <c r="W63" s="212"/>
    </row>
    <row r="64" customFormat="false" ht="19.9" hidden="false" customHeight="true" outlineLevel="0" collapsed="false">
      <c r="B64" s="212"/>
      <c r="C64" s="249"/>
      <c r="D64" s="320" t="s">
        <v>257</v>
      </c>
      <c r="E64" s="250"/>
      <c r="F64" s="213" t="s">
        <v>235</v>
      </c>
      <c r="G64" s="251"/>
      <c r="H64" s="321" t="n">
        <v>1769</v>
      </c>
      <c r="I64" s="321" t="n">
        <v>6568</v>
      </c>
      <c r="J64" s="250"/>
      <c r="K64" s="254" t="n">
        <v>-4.48164146868251</v>
      </c>
      <c r="L64" s="254" t="n">
        <v>-5.4691997697179</v>
      </c>
      <c r="M64" s="250"/>
      <c r="N64" s="255" t="n">
        <v>33.1521739130435</v>
      </c>
      <c r="O64" s="255" t="n">
        <v>33.2944695087951</v>
      </c>
      <c r="P64" s="250"/>
      <c r="Q64" s="252" t="n">
        <v>3712.8321085359</v>
      </c>
      <c r="R64" s="251"/>
      <c r="S64" s="252" t="n">
        <v>5365.477</v>
      </c>
      <c r="T64" s="252" t="n">
        <v>19283.417804</v>
      </c>
      <c r="U64" s="319"/>
      <c r="V64" s="301"/>
      <c r="W64" s="212"/>
    </row>
    <row r="65" customFormat="false" ht="19.9" hidden="false" customHeight="true" outlineLevel="0" collapsed="false">
      <c r="B65" s="212"/>
      <c r="C65" s="249"/>
      <c r="D65" s="320" t="s">
        <v>258</v>
      </c>
      <c r="E65" s="250"/>
      <c r="F65" s="278" t="s">
        <v>236</v>
      </c>
      <c r="G65" s="284"/>
      <c r="H65" s="322" t="n">
        <v>1948</v>
      </c>
      <c r="I65" s="322" t="n">
        <v>7608</v>
      </c>
      <c r="J65" s="323"/>
      <c r="K65" s="282" t="n">
        <v>10.1187111362352</v>
      </c>
      <c r="L65" s="282" t="n">
        <v>15.8343483556638</v>
      </c>
      <c r="M65" s="323"/>
      <c r="N65" s="283" t="n">
        <v>34.6619217081851</v>
      </c>
      <c r="O65" s="283" t="n">
        <v>35.5347968239141</v>
      </c>
      <c r="P65" s="323"/>
      <c r="Q65" s="324" t="n">
        <v>3905.54414784394</v>
      </c>
      <c r="R65" s="284"/>
      <c r="S65" s="280" t="n">
        <v>7313.477</v>
      </c>
      <c r="T65" s="280" t="n">
        <v>26891.417804</v>
      </c>
      <c r="U65" s="325"/>
      <c r="V65" s="301"/>
      <c r="W65" s="212"/>
    </row>
    <row r="66" customFormat="false" ht="19.9" hidden="false" customHeight="true" outlineLevel="0" collapsed="false">
      <c r="B66" s="212"/>
      <c r="C66" s="249"/>
      <c r="D66" s="320" t="s">
        <v>259</v>
      </c>
      <c r="E66" s="250"/>
      <c r="F66" s="213" t="s">
        <v>237</v>
      </c>
      <c r="G66" s="326"/>
      <c r="H66" s="321" t="n">
        <v>2050</v>
      </c>
      <c r="I66" s="321" t="n">
        <v>8207</v>
      </c>
      <c r="J66" s="250"/>
      <c r="K66" s="254" t="n">
        <v>5.23613963039014</v>
      </c>
      <c r="L66" s="254" t="n">
        <v>7.8732912723449</v>
      </c>
      <c r="M66" s="250"/>
      <c r="N66" s="255" t="n">
        <v>35.602639805488</v>
      </c>
      <c r="O66" s="255" t="n">
        <v>36.8010403120936</v>
      </c>
      <c r="P66" s="250"/>
      <c r="Q66" s="252" t="n">
        <v>4003.41463414634</v>
      </c>
      <c r="R66" s="251"/>
      <c r="S66" s="252" t="n">
        <v>9363.477</v>
      </c>
      <c r="T66" s="252" t="n">
        <v>35098.417804</v>
      </c>
      <c r="U66" s="224"/>
      <c r="V66" s="301"/>
      <c r="W66" s="212"/>
    </row>
    <row r="67" customFormat="false" ht="19.9" hidden="false" customHeight="true" outlineLevel="0" collapsed="false">
      <c r="B67" s="212"/>
      <c r="C67" s="249"/>
      <c r="D67" s="320" t="s">
        <v>260</v>
      </c>
      <c r="E67" s="250"/>
      <c r="F67" s="213" t="s">
        <v>238</v>
      </c>
      <c r="G67" s="251"/>
      <c r="H67" s="321" t="n">
        <v>2161</v>
      </c>
      <c r="I67" s="321" t="n">
        <v>9024</v>
      </c>
      <c r="J67" s="250"/>
      <c r="K67" s="254" t="n">
        <v>5.41463414634147</v>
      </c>
      <c r="L67" s="254" t="n">
        <v>9.95491653466554</v>
      </c>
      <c r="M67" s="250"/>
      <c r="N67" s="255" t="n">
        <v>37.3229706390328</v>
      </c>
      <c r="O67" s="255" t="n">
        <v>39.366575055621</v>
      </c>
      <c r="P67" s="250"/>
      <c r="Q67" s="252" t="n">
        <v>4175.84451642758</v>
      </c>
      <c r="R67" s="251"/>
      <c r="S67" s="252" t="n">
        <v>11524.477</v>
      </c>
      <c r="T67" s="252" t="n">
        <v>44122.417804</v>
      </c>
      <c r="U67" s="224"/>
      <c r="V67" s="301"/>
      <c r="W67" s="212"/>
    </row>
    <row r="68" customFormat="false" ht="19.9" hidden="false" customHeight="true" outlineLevel="0" collapsed="false">
      <c r="B68" s="212"/>
      <c r="C68" s="249"/>
      <c r="D68" s="327" t="s">
        <v>261</v>
      </c>
      <c r="E68" s="250"/>
      <c r="F68" s="328" t="s">
        <v>239</v>
      </c>
      <c r="G68" s="251"/>
      <c r="H68" s="321" t="n">
        <v>2456</v>
      </c>
      <c r="I68" s="321" t="n">
        <v>10482</v>
      </c>
      <c r="J68" s="329"/>
      <c r="K68" s="254" t="n">
        <v>13.6510874595095</v>
      </c>
      <c r="L68" s="254" t="n">
        <v>16.156914893617</v>
      </c>
      <c r="M68" s="329"/>
      <c r="N68" s="255" t="n">
        <v>38.7871130764371</v>
      </c>
      <c r="O68" s="255" t="n">
        <v>40.8559401309635</v>
      </c>
      <c r="P68" s="329"/>
      <c r="Q68" s="252" t="n">
        <v>4267.91530944625</v>
      </c>
      <c r="R68" s="251"/>
      <c r="S68" s="252" t="n">
        <v>13980.477</v>
      </c>
      <c r="T68" s="252" t="n">
        <v>54604.417804</v>
      </c>
      <c r="U68" s="224"/>
      <c r="V68" s="301"/>
      <c r="W68" s="212"/>
    </row>
    <row r="69" customFormat="false" ht="19.9" hidden="false" customHeight="true" outlineLevel="0" collapsed="false">
      <c r="B69" s="212"/>
      <c r="C69" s="249"/>
      <c r="D69" s="330"/>
      <c r="E69" s="250"/>
      <c r="F69" s="213" t="s">
        <v>240</v>
      </c>
      <c r="G69" s="251"/>
      <c r="H69" s="321" t="n">
        <v>2744</v>
      </c>
      <c r="I69" s="321" t="n">
        <v>11788</v>
      </c>
      <c r="J69" s="329"/>
      <c r="K69" s="254" t="n">
        <v>11.7263843648209</v>
      </c>
      <c r="L69" s="254" t="n">
        <v>12.459454302614</v>
      </c>
      <c r="M69" s="329"/>
      <c r="N69" s="255" t="n">
        <v>39.5617070357555</v>
      </c>
      <c r="O69" s="255" t="n">
        <v>41.6022586906653</v>
      </c>
      <c r="P69" s="329"/>
      <c r="Q69" s="252" t="n">
        <v>4295.91836734694</v>
      </c>
      <c r="R69" s="251"/>
      <c r="S69" s="252" t="n">
        <v>16724.477</v>
      </c>
      <c r="T69" s="252" t="n">
        <v>66392.417804</v>
      </c>
      <c r="U69" s="224"/>
      <c r="V69" s="301"/>
      <c r="W69" s="212"/>
    </row>
    <row r="70" customFormat="false" ht="19.9" hidden="false" customHeight="true" outlineLevel="0" collapsed="false">
      <c r="B70" s="212"/>
      <c r="C70" s="269" t="s">
        <v>23</v>
      </c>
      <c r="D70" s="285" t="s">
        <v>23</v>
      </c>
      <c r="E70" s="236" t="s">
        <v>23</v>
      </c>
      <c r="F70" s="278" t="s">
        <v>242</v>
      </c>
      <c r="G70" s="284"/>
      <c r="H70" s="322" t="n">
        <v>3195</v>
      </c>
      <c r="I70" s="280" t="n">
        <v>13879</v>
      </c>
      <c r="J70" s="331"/>
      <c r="K70" s="282" t="n">
        <v>16.435860058309</v>
      </c>
      <c r="L70" s="282" t="n">
        <v>17.7383780115372</v>
      </c>
      <c r="M70" s="331"/>
      <c r="N70" s="283" t="n">
        <v>40.3358161848252</v>
      </c>
      <c r="O70" s="283" t="n">
        <v>42.3799199975572</v>
      </c>
      <c r="P70" s="331"/>
      <c r="Q70" s="324" t="n">
        <v>4343.97496087637</v>
      </c>
      <c r="R70" s="284"/>
      <c r="S70" s="280" t="n">
        <v>19919.477</v>
      </c>
      <c r="T70" s="280" t="n">
        <v>80271.417804</v>
      </c>
      <c r="U70" s="224"/>
      <c r="V70" s="301"/>
      <c r="W70" s="212"/>
    </row>
    <row r="71" customFormat="false" ht="19.9" hidden="false" customHeight="true" outlineLevel="0" collapsed="false">
      <c r="B71" s="212"/>
      <c r="C71" s="269"/>
      <c r="F71" s="332" t="s">
        <v>243</v>
      </c>
      <c r="G71" s="251"/>
      <c r="H71" s="321" t="n">
        <v>3725</v>
      </c>
      <c r="I71" s="252" t="n">
        <v>16526</v>
      </c>
      <c r="J71" s="329"/>
      <c r="K71" s="254" t="n">
        <v>16.5884194053208</v>
      </c>
      <c r="L71" s="254" t="n">
        <v>19.0719792492255</v>
      </c>
      <c r="M71" s="329"/>
      <c r="N71" s="255" t="n">
        <v>40.6171627957693</v>
      </c>
      <c r="O71" s="255" t="n">
        <v>42.5215489514988</v>
      </c>
      <c r="P71" s="329"/>
      <c r="Q71" s="252" t="n">
        <v>4436.51006711409</v>
      </c>
      <c r="R71" s="251"/>
      <c r="S71" s="252" t="n">
        <v>23644.477</v>
      </c>
      <c r="T71" s="252" t="n">
        <v>96797.417804</v>
      </c>
      <c r="U71" s="224"/>
      <c r="V71" s="301"/>
      <c r="W71" s="212"/>
    </row>
    <row r="72" customFormat="false" ht="19.9" hidden="false" customHeight="true" outlineLevel="0" collapsed="false">
      <c r="B72" s="212"/>
      <c r="C72" s="269"/>
      <c r="E72" s="288"/>
      <c r="F72" s="213" t="s">
        <v>244</v>
      </c>
      <c r="G72" s="300"/>
      <c r="H72" s="321" t="n">
        <v>4296</v>
      </c>
      <c r="I72" s="252" t="n">
        <v>19447</v>
      </c>
      <c r="J72" s="333"/>
      <c r="K72" s="254" t="n">
        <v>15.3288590604027</v>
      </c>
      <c r="L72" s="254" t="n">
        <v>17.6751785065957</v>
      </c>
      <c r="M72" s="333"/>
      <c r="N72" s="255" t="n">
        <v>41.1573098294693</v>
      </c>
      <c r="O72" s="255" t="n">
        <v>42.8084001056617</v>
      </c>
      <c r="P72" s="329"/>
      <c r="Q72" s="252" t="n">
        <v>4526.76908752328</v>
      </c>
      <c r="R72" s="251"/>
      <c r="S72" s="252" t="n">
        <v>27940.477</v>
      </c>
      <c r="T72" s="252" t="n">
        <v>116244.417804</v>
      </c>
      <c r="U72" s="224"/>
      <c r="V72" s="301"/>
      <c r="W72" s="212"/>
    </row>
    <row r="73" customFormat="false" ht="19.9" hidden="false" customHeight="true" outlineLevel="0" collapsed="false">
      <c r="B73" s="212"/>
      <c r="C73" s="269"/>
      <c r="D73" s="285"/>
      <c r="E73" s="236"/>
      <c r="F73" s="286" t="s">
        <v>245</v>
      </c>
      <c r="G73" s="251"/>
      <c r="H73" s="321" t="n">
        <v>4717</v>
      </c>
      <c r="I73" s="252" t="n">
        <v>21811</v>
      </c>
      <c r="J73" s="333"/>
      <c r="K73" s="254" t="n">
        <v>9.79981378026071</v>
      </c>
      <c r="L73" s="254" t="n">
        <v>12.1561166246722</v>
      </c>
      <c r="M73" s="333"/>
      <c r="N73" s="255" t="n">
        <v>41.7803365810452</v>
      </c>
      <c r="O73" s="255" t="n">
        <v>43.3635532227922</v>
      </c>
      <c r="P73" s="329"/>
      <c r="Q73" s="252" t="n">
        <v>4623.91350434598</v>
      </c>
      <c r="R73" s="251"/>
      <c r="S73" s="252" t="n">
        <v>32657.477</v>
      </c>
      <c r="T73" s="252" t="n">
        <v>138055.417804</v>
      </c>
      <c r="U73" s="224"/>
      <c r="V73" s="301"/>
      <c r="W73" s="212"/>
    </row>
    <row r="74" customFormat="false" ht="19.9" hidden="false" customHeight="true" outlineLevel="0" collapsed="false">
      <c r="B74" s="212"/>
      <c r="C74" s="334"/>
      <c r="D74" s="292" t="s">
        <v>246</v>
      </c>
      <c r="E74" s="293"/>
      <c r="F74" s="335" t="s">
        <v>247</v>
      </c>
      <c r="G74" s="300"/>
      <c r="H74" s="336" t="n">
        <v>5012</v>
      </c>
      <c r="I74" s="296" t="n">
        <v>23502</v>
      </c>
      <c r="J74" s="337"/>
      <c r="K74" s="338" t="n">
        <v>6.25397498410007</v>
      </c>
      <c r="L74" s="298" t="n">
        <v>7.75296868552566</v>
      </c>
      <c r="M74" s="337"/>
      <c r="N74" s="299" t="n">
        <v>42.1105696521593</v>
      </c>
      <c r="O74" s="299" t="n">
        <v>43.0715660221754</v>
      </c>
      <c r="P74" s="337"/>
      <c r="Q74" s="296" t="n">
        <v>4689.14604948124</v>
      </c>
      <c r="R74" s="300"/>
      <c r="S74" s="296" t="n">
        <v>37669.477</v>
      </c>
      <c r="T74" s="296" t="n">
        <v>161557.417804</v>
      </c>
      <c r="U74" s="224"/>
      <c r="V74" s="301"/>
      <c r="W74" s="212"/>
    </row>
    <row r="75" customFormat="false" ht="19.9" hidden="false" customHeight="true" outlineLevel="0" collapsed="false"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</row>
    <row r="76" customFormat="false" ht="19.9" hidden="false" customHeight="true" outlineLevel="0" collapsed="false"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</row>
    <row r="77" customFormat="false" ht="27.75" hidden="false" customHeight="true" outlineLevel="0" collapsed="false">
      <c r="B77" s="339" t="s">
        <v>262</v>
      </c>
      <c r="C77" s="303"/>
      <c r="D77" s="340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1"/>
      <c r="R77" s="340"/>
      <c r="S77" s="340"/>
      <c r="T77" s="340"/>
      <c r="U77" s="342"/>
      <c r="V77" s="303"/>
      <c r="W77" s="306"/>
    </row>
    <row r="78" customFormat="false" ht="12.75" hidden="false" customHeight="false" outlineLevel="0" collapsed="false">
      <c r="B78" s="212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12"/>
      <c r="W78" s="212"/>
    </row>
    <row r="79" customFormat="false" ht="15" hidden="false" customHeight="false" outlineLevel="0" collapsed="false">
      <c r="B79" s="212"/>
      <c r="C79" s="226"/>
      <c r="D79" s="226"/>
      <c r="E79" s="226"/>
      <c r="F79" s="227"/>
      <c r="G79" s="233"/>
      <c r="H79" s="229" t="s">
        <v>249</v>
      </c>
      <c r="I79" s="230"/>
      <c r="J79" s="231"/>
      <c r="K79" s="229" t="s">
        <v>174</v>
      </c>
      <c r="L79" s="230"/>
      <c r="M79" s="231"/>
      <c r="N79" s="229" t="s">
        <v>175</v>
      </c>
      <c r="O79" s="230"/>
      <c r="P79" s="231"/>
      <c r="Q79" s="232" t="s">
        <v>176</v>
      </c>
      <c r="R79" s="233"/>
      <c r="S79" s="234" t="s">
        <v>177</v>
      </c>
      <c r="T79" s="230"/>
      <c r="U79" s="230"/>
      <c r="V79" s="301"/>
      <c r="W79" s="212"/>
    </row>
    <row r="80" customFormat="false" ht="15" hidden="false" customHeight="false" outlineLevel="0" collapsed="false">
      <c r="B80" s="212"/>
      <c r="C80" s="226"/>
      <c r="D80" s="226"/>
      <c r="E80" s="226"/>
      <c r="F80" s="227"/>
      <c r="G80" s="228"/>
      <c r="H80" s="227"/>
      <c r="I80" s="227"/>
      <c r="J80" s="236"/>
      <c r="K80" s="237" t="s">
        <v>178</v>
      </c>
      <c r="L80" s="227"/>
      <c r="M80" s="236"/>
      <c r="N80" s="237" t="s">
        <v>179</v>
      </c>
      <c r="O80" s="227"/>
      <c r="P80" s="236"/>
      <c r="Q80" s="238" t="s">
        <v>180</v>
      </c>
      <c r="R80" s="228"/>
      <c r="S80" s="227"/>
      <c r="T80" s="227"/>
      <c r="U80" s="227"/>
      <c r="V80" s="301"/>
      <c r="W80" s="212"/>
    </row>
    <row r="81" customFormat="false" ht="12.75" hidden="false" customHeight="false" outlineLevel="0" collapsed="false">
      <c r="B81" s="212"/>
      <c r="C81" s="226"/>
      <c r="D81" s="226"/>
      <c r="E81" s="226"/>
      <c r="F81" s="227" t="s">
        <v>181</v>
      </c>
      <c r="G81" s="228"/>
      <c r="H81" s="239" t="s">
        <v>182</v>
      </c>
      <c r="I81" s="239" t="s">
        <v>183</v>
      </c>
      <c r="J81" s="236"/>
      <c r="K81" s="227"/>
      <c r="L81" s="227"/>
      <c r="M81" s="236"/>
      <c r="N81" s="227"/>
      <c r="O81" s="227"/>
      <c r="P81" s="236"/>
      <c r="Q81" s="227"/>
      <c r="R81" s="228"/>
      <c r="S81" s="227" t="s">
        <v>184</v>
      </c>
      <c r="T81" s="227" t="s">
        <v>109</v>
      </c>
      <c r="U81" s="227"/>
      <c r="V81" s="301"/>
      <c r="W81" s="212"/>
    </row>
    <row r="82" customFormat="false" ht="12.75" hidden="false" customHeight="false" outlineLevel="0" collapsed="false">
      <c r="B82" s="212"/>
      <c r="C82" s="226"/>
      <c r="D82" s="226"/>
      <c r="E82" s="226"/>
      <c r="F82" s="227" t="s">
        <v>185</v>
      </c>
      <c r="G82" s="228"/>
      <c r="H82" s="239" t="s">
        <v>186</v>
      </c>
      <c r="I82" s="239" t="s">
        <v>187</v>
      </c>
      <c r="J82" s="236"/>
      <c r="K82" s="239" t="s">
        <v>188</v>
      </c>
      <c r="L82" s="239" t="s">
        <v>189</v>
      </c>
      <c r="M82" s="236"/>
      <c r="N82" s="239" t="s">
        <v>188</v>
      </c>
      <c r="O82" s="239" t="s">
        <v>189</v>
      </c>
      <c r="P82" s="236"/>
      <c r="Q82" s="239" t="s">
        <v>190</v>
      </c>
      <c r="R82" s="228"/>
      <c r="S82" s="227" t="s">
        <v>191</v>
      </c>
      <c r="T82" s="227" t="s">
        <v>192</v>
      </c>
      <c r="U82" s="227"/>
      <c r="V82" s="301"/>
      <c r="W82" s="212"/>
    </row>
    <row r="83" customFormat="false" ht="18" hidden="false" customHeight="true" outlineLevel="0" collapsed="false">
      <c r="B83" s="212"/>
      <c r="C83" s="309"/>
      <c r="D83" s="343"/>
      <c r="E83" s="344"/>
      <c r="F83" s="243" t="s">
        <v>217</v>
      </c>
      <c r="G83" s="244"/>
      <c r="H83" s="245" t="n">
        <v>11</v>
      </c>
      <c r="I83" s="245" t="n">
        <v>28</v>
      </c>
      <c r="J83" s="246"/>
      <c r="K83" s="247" t="s">
        <v>194</v>
      </c>
      <c r="L83" s="247" t="s">
        <v>195</v>
      </c>
      <c r="M83" s="246"/>
      <c r="N83" s="248" t="n">
        <v>0.310822266176886</v>
      </c>
      <c r="O83" s="248" t="n">
        <v>0.357964714906674</v>
      </c>
      <c r="P83" s="246"/>
      <c r="Q83" s="245" t="n">
        <v>2689.66098629094</v>
      </c>
      <c r="R83" s="244"/>
      <c r="S83" s="245" t="n">
        <v>11</v>
      </c>
      <c r="T83" s="245" t="n">
        <v>28</v>
      </c>
      <c r="U83" s="243"/>
      <c r="V83" s="301"/>
      <c r="W83" s="212"/>
    </row>
    <row r="84" customFormat="false" ht="18" hidden="false" customHeight="true" outlineLevel="0" collapsed="false">
      <c r="B84" s="212"/>
      <c r="C84" s="266"/>
      <c r="D84" s="226"/>
      <c r="E84" s="267"/>
      <c r="F84" s="213" t="s">
        <v>219</v>
      </c>
      <c r="G84" s="251"/>
      <c r="H84" s="252" t="n">
        <v>27</v>
      </c>
      <c r="I84" s="252" t="n">
        <v>67</v>
      </c>
      <c r="J84" s="253"/>
      <c r="K84" s="254" t="n">
        <v>145.454545454545</v>
      </c>
      <c r="L84" s="254" t="n">
        <v>139.285714285714</v>
      </c>
      <c r="M84" s="253"/>
      <c r="N84" s="255" t="n">
        <v>0.968783638320775</v>
      </c>
      <c r="O84" s="255" t="n">
        <v>1.07457898957498</v>
      </c>
      <c r="P84" s="253"/>
      <c r="Q84" s="252" t="n">
        <v>2524.70914469742</v>
      </c>
      <c r="R84" s="251"/>
      <c r="S84" s="252" t="n">
        <v>38</v>
      </c>
      <c r="T84" s="252" t="n">
        <v>95</v>
      </c>
      <c r="U84" s="213"/>
      <c r="V84" s="235"/>
      <c r="W84" s="212"/>
    </row>
    <row r="85" customFormat="false" ht="18" hidden="false" customHeight="true" outlineLevel="0" collapsed="false">
      <c r="B85" s="212"/>
      <c r="C85" s="266"/>
      <c r="D85" s="226"/>
      <c r="E85" s="267"/>
      <c r="F85" s="213" t="s">
        <v>221</v>
      </c>
      <c r="G85" s="251"/>
      <c r="H85" s="252" t="n">
        <v>58</v>
      </c>
      <c r="I85" s="252" t="n">
        <v>147</v>
      </c>
      <c r="J85" s="253"/>
      <c r="K85" s="254" t="n">
        <v>114.814814814815</v>
      </c>
      <c r="L85" s="254" t="n">
        <v>119.402985074627</v>
      </c>
      <c r="M85" s="253"/>
      <c r="N85" s="255" t="n">
        <v>1.90852254030931</v>
      </c>
      <c r="O85" s="255" t="n">
        <v>2.12182448036952</v>
      </c>
      <c r="P85" s="253"/>
      <c r="Q85" s="252" t="n">
        <v>2539.73286891747</v>
      </c>
      <c r="R85" s="251"/>
      <c r="S85" s="252" t="n">
        <v>96</v>
      </c>
      <c r="T85" s="252" t="n">
        <v>242</v>
      </c>
      <c r="U85" s="213"/>
      <c r="V85" s="235"/>
      <c r="W85" s="212"/>
    </row>
    <row r="86" customFormat="false" ht="18" hidden="false" customHeight="true" outlineLevel="0" collapsed="false">
      <c r="B86" s="212"/>
      <c r="C86" s="266"/>
      <c r="D86" s="226"/>
      <c r="E86" s="267"/>
      <c r="F86" s="213" t="s">
        <v>223</v>
      </c>
      <c r="G86" s="251"/>
      <c r="H86" s="252" t="n">
        <v>74</v>
      </c>
      <c r="I86" s="252" t="n">
        <v>194</v>
      </c>
      <c r="J86" s="253"/>
      <c r="K86" s="254" t="n">
        <v>27.5862068965517</v>
      </c>
      <c r="L86" s="254" t="n">
        <v>31.9727891156462</v>
      </c>
      <c r="M86" s="253"/>
      <c r="N86" s="255" t="n">
        <v>2.17455186600059</v>
      </c>
      <c r="O86" s="255" t="n">
        <v>2.45073269327943</v>
      </c>
      <c r="P86" s="253"/>
      <c r="Q86" s="252" t="n">
        <v>2642.63159757675</v>
      </c>
      <c r="R86" s="251"/>
      <c r="S86" s="252" t="n">
        <v>170</v>
      </c>
      <c r="T86" s="252" t="n">
        <v>436</v>
      </c>
      <c r="U86" s="213"/>
      <c r="V86" s="235"/>
      <c r="W86" s="212"/>
    </row>
    <row r="87" customFormat="false" ht="18" hidden="false" customHeight="true" outlineLevel="0" collapsed="false">
      <c r="B87" s="212"/>
      <c r="C87" s="266"/>
      <c r="D87" s="226"/>
      <c r="E87" s="267"/>
      <c r="F87" s="213" t="s">
        <v>224</v>
      </c>
      <c r="G87" s="251"/>
      <c r="H87" s="252" t="n">
        <v>95</v>
      </c>
      <c r="I87" s="252" t="n">
        <v>253</v>
      </c>
      <c r="J87" s="253"/>
      <c r="K87" s="254" t="n">
        <v>28.3783783783784</v>
      </c>
      <c r="L87" s="254" t="n">
        <v>30.4123711340206</v>
      </c>
      <c r="M87" s="253"/>
      <c r="N87" s="255" t="n">
        <v>2.47847638925124</v>
      </c>
      <c r="O87" s="255" t="n">
        <v>2.83855043195333</v>
      </c>
      <c r="P87" s="253"/>
      <c r="Q87" s="252" t="n">
        <v>2664.06056642582</v>
      </c>
      <c r="R87" s="251"/>
      <c r="S87" s="252" t="n">
        <v>265</v>
      </c>
      <c r="T87" s="272" t="n">
        <v>689</v>
      </c>
      <c r="U87" s="213"/>
      <c r="V87" s="235"/>
    </row>
    <row r="88" customFormat="false" ht="18" hidden="false" customHeight="true" outlineLevel="0" collapsed="false">
      <c r="B88" s="212"/>
      <c r="C88" s="266"/>
      <c r="D88" s="317" t="s">
        <v>263</v>
      </c>
      <c r="E88" s="267"/>
      <c r="F88" s="243" t="s">
        <v>225</v>
      </c>
      <c r="G88" s="244"/>
      <c r="H88" s="245" t="n">
        <v>92</v>
      </c>
      <c r="I88" s="245" t="n">
        <v>241</v>
      </c>
      <c r="J88" s="246"/>
      <c r="K88" s="247" t="n">
        <v>-3.15789473684211</v>
      </c>
      <c r="L88" s="247" t="n">
        <v>-4.74308300395256</v>
      </c>
      <c r="M88" s="246"/>
      <c r="N88" s="248" t="n">
        <v>2.54777070063694</v>
      </c>
      <c r="O88" s="248" t="n">
        <v>2.81213535589265</v>
      </c>
      <c r="P88" s="246"/>
      <c r="Q88" s="245" t="n">
        <v>2633.82992440357</v>
      </c>
      <c r="R88" s="244"/>
      <c r="S88" s="245" t="n">
        <v>357</v>
      </c>
      <c r="T88" s="245" t="n">
        <v>930</v>
      </c>
      <c r="U88" s="243"/>
      <c r="V88" s="235"/>
    </row>
    <row r="89" customFormat="false" ht="18" hidden="false" customHeight="true" outlineLevel="0" collapsed="false">
      <c r="B89" s="212"/>
      <c r="C89" s="266"/>
      <c r="D89" s="320" t="s">
        <v>264</v>
      </c>
      <c r="E89" s="267"/>
      <c r="F89" s="213" t="s">
        <v>226</v>
      </c>
      <c r="G89" s="251"/>
      <c r="H89" s="252" t="n">
        <v>108.518</v>
      </c>
      <c r="I89" s="252" t="n">
        <v>322.610035</v>
      </c>
      <c r="J89" s="253"/>
      <c r="K89" s="254" t="n">
        <v>17.954347826087</v>
      </c>
      <c r="L89" s="254" t="n">
        <v>33.8630850622407</v>
      </c>
      <c r="M89" s="253"/>
      <c r="N89" s="255" t="n">
        <v>2.79960693330843</v>
      </c>
      <c r="O89" s="255" t="n">
        <v>3.31350659288667</v>
      </c>
      <c r="P89" s="253"/>
      <c r="Q89" s="252" t="n">
        <v>2972.87118266094</v>
      </c>
      <c r="R89" s="251"/>
      <c r="S89" s="252" t="n">
        <v>465.518</v>
      </c>
      <c r="T89" s="252" t="n">
        <v>1252.610035</v>
      </c>
      <c r="U89" s="213"/>
      <c r="V89" s="235"/>
    </row>
    <row r="90" customFormat="false" ht="18" hidden="false" customHeight="true" outlineLevel="0" collapsed="false">
      <c r="B90" s="212"/>
      <c r="C90" s="266"/>
      <c r="D90" s="320" t="s">
        <v>265</v>
      </c>
      <c r="E90" s="267"/>
      <c r="F90" s="213" t="s">
        <v>227</v>
      </c>
      <c r="G90" s="251"/>
      <c r="H90" s="252" t="n">
        <v>177.919</v>
      </c>
      <c r="I90" s="252" t="n">
        <v>540.848414</v>
      </c>
      <c r="J90" s="253"/>
      <c r="K90" s="254" t="n">
        <v>63.9534455113437</v>
      </c>
      <c r="L90" s="254" t="n">
        <v>67.6477342064081</v>
      </c>
      <c r="M90" s="253"/>
      <c r="N90" s="255" t="n">
        <v>3.94199876324411</v>
      </c>
      <c r="O90" s="255" t="n">
        <v>4.5772962572723</v>
      </c>
      <c r="P90" s="253"/>
      <c r="Q90" s="252" t="n">
        <v>3039.85754191514</v>
      </c>
      <c r="R90" s="251"/>
      <c r="S90" s="252" t="n">
        <v>643.437</v>
      </c>
      <c r="T90" s="252" t="n">
        <v>1793.458449</v>
      </c>
      <c r="U90" s="213"/>
      <c r="V90" s="235"/>
    </row>
    <row r="91" customFormat="false" ht="20.25" hidden="false" customHeight="false" outlineLevel="0" collapsed="false">
      <c r="B91" s="212"/>
      <c r="C91" s="266"/>
      <c r="D91" s="327" t="s">
        <v>266</v>
      </c>
      <c r="E91" s="267"/>
      <c r="F91" s="213" t="s">
        <v>228</v>
      </c>
      <c r="G91" s="251"/>
      <c r="H91" s="252" t="n">
        <v>238.505</v>
      </c>
      <c r="I91" s="252" t="n">
        <v>747.972548</v>
      </c>
      <c r="J91" s="253"/>
      <c r="K91" s="254" t="n">
        <v>34.0525744861426</v>
      </c>
      <c r="L91" s="254" t="n">
        <v>38.2961526073736</v>
      </c>
      <c r="M91" s="253"/>
      <c r="N91" s="255" t="n">
        <v>5.06006285378592</v>
      </c>
      <c r="O91" s="255" t="n">
        <v>6.00009582199882</v>
      </c>
      <c r="P91" s="253"/>
      <c r="Q91" s="252" t="n">
        <v>3136.08749502107</v>
      </c>
      <c r="R91" s="251"/>
      <c r="S91" s="252" t="n">
        <v>881.942</v>
      </c>
      <c r="T91" s="252" t="n">
        <v>2541.430997</v>
      </c>
      <c r="U91" s="213"/>
      <c r="V91" s="235"/>
    </row>
    <row r="92" customFormat="false" ht="18" hidden="false" customHeight="true" outlineLevel="0" collapsed="false">
      <c r="B92" s="212"/>
      <c r="C92" s="266"/>
      <c r="D92" s="226"/>
      <c r="E92" s="267"/>
      <c r="F92" s="213" t="s">
        <v>229</v>
      </c>
      <c r="G92" s="251"/>
      <c r="H92" s="252" t="n">
        <v>273.245</v>
      </c>
      <c r="I92" s="252" t="n">
        <v>877.072861</v>
      </c>
      <c r="J92" s="253"/>
      <c r="K92" s="345" t="n">
        <v>14.5657323745833</v>
      </c>
      <c r="L92" s="274" t="n">
        <v>17.2600335861524</v>
      </c>
      <c r="M92" s="273"/>
      <c r="N92" s="255" t="n">
        <v>6.08196524635804</v>
      </c>
      <c r="O92" s="255" t="n">
        <v>7.13611175571457</v>
      </c>
      <c r="P92" s="253"/>
      <c r="Q92" s="252" t="n">
        <v>3209.84047649545</v>
      </c>
      <c r="R92" s="251"/>
      <c r="S92" s="252" t="n">
        <v>1155.187</v>
      </c>
      <c r="T92" s="252" t="n">
        <v>3418.503858</v>
      </c>
      <c r="U92" s="213"/>
      <c r="V92" s="235"/>
    </row>
    <row r="93" customFormat="false" ht="18" hidden="false" customHeight="true" outlineLevel="0" collapsed="false">
      <c r="B93" s="212"/>
      <c r="C93" s="266"/>
      <c r="D93" s="226"/>
      <c r="E93" s="267"/>
      <c r="F93" s="243" t="s">
        <v>230</v>
      </c>
      <c r="G93" s="244"/>
      <c r="H93" s="245" t="n">
        <v>329.274</v>
      </c>
      <c r="I93" s="245" t="n">
        <v>1072.148086</v>
      </c>
      <c r="J93" s="246"/>
      <c r="K93" s="254" t="n">
        <v>20.5050412633351</v>
      </c>
      <c r="L93" s="254" t="n">
        <v>22.2416213833801</v>
      </c>
      <c r="M93" s="253"/>
      <c r="N93" s="248" t="n">
        <v>6.83373454168337</v>
      </c>
      <c r="O93" s="248" t="n">
        <v>7.94178784670884</v>
      </c>
      <c r="P93" s="246"/>
      <c r="Q93" s="245" t="n">
        <v>3256.09700735558</v>
      </c>
      <c r="R93" s="244"/>
      <c r="S93" s="245" t="n">
        <v>1484.461</v>
      </c>
      <c r="T93" s="245" t="n">
        <v>4490.651944</v>
      </c>
      <c r="U93" s="243"/>
      <c r="V93" s="235"/>
    </row>
    <row r="94" customFormat="false" ht="18" hidden="false" customHeight="true" outlineLevel="0" collapsed="false">
      <c r="B94" s="212"/>
      <c r="C94" s="266"/>
      <c r="D94" s="226"/>
      <c r="E94" s="267"/>
      <c r="F94" s="213" t="s">
        <v>231</v>
      </c>
      <c r="G94" s="251"/>
      <c r="H94" s="252" t="n">
        <v>393.24</v>
      </c>
      <c r="I94" s="252" t="n">
        <v>1293.188059</v>
      </c>
      <c r="J94" s="253"/>
      <c r="K94" s="254" t="n">
        <v>19.4263743872884</v>
      </c>
      <c r="L94" s="254" t="n">
        <v>20.6165524973945</v>
      </c>
      <c r="M94" s="253"/>
      <c r="N94" s="255" t="n">
        <v>7.66576306156432</v>
      </c>
      <c r="O94" s="255" t="n">
        <v>8.76774659816764</v>
      </c>
      <c r="P94" s="253"/>
      <c r="Q94" s="252" t="n">
        <v>3288.54658478283</v>
      </c>
      <c r="R94" s="251"/>
      <c r="S94" s="252" t="n">
        <v>1877.701</v>
      </c>
      <c r="T94" s="252" t="n">
        <v>5783.840003</v>
      </c>
      <c r="U94" s="213"/>
      <c r="V94" s="235"/>
    </row>
    <row r="95" customFormat="false" ht="18" hidden="false" customHeight="true" outlineLevel="0" collapsed="false">
      <c r="B95" s="212"/>
      <c r="C95" s="266"/>
      <c r="D95" s="227"/>
      <c r="E95" s="267"/>
      <c r="F95" s="213" t="s">
        <v>232</v>
      </c>
      <c r="G95" s="251"/>
      <c r="H95" s="252" t="n">
        <v>343.83</v>
      </c>
      <c r="I95" s="252" t="n">
        <v>1312.466914</v>
      </c>
      <c r="J95" s="253"/>
      <c r="K95" s="254" t="n">
        <v>-12.5648458956363</v>
      </c>
      <c r="L95" s="254" t="n">
        <v>1.49080057349957</v>
      </c>
      <c r="M95" s="253"/>
      <c r="N95" s="255" t="n">
        <v>6.08910893719255</v>
      </c>
      <c r="O95" s="255" t="n">
        <v>7.34736393321469</v>
      </c>
      <c r="P95" s="253"/>
      <c r="Q95" s="252" t="n">
        <v>3817.19720210569</v>
      </c>
      <c r="R95" s="251"/>
      <c r="S95" s="252" t="n">
        <v>2221.531</v>
      </c>
      <c r="T95" s="252" t="n">
        <v>7096.306917</v>
      </c>
      <c r="U95" s="213"/>
      <c r="V95" s="235"/>
    </row>
    <row r="96" customFormat="false" ht="18" hidden="false" customHeight="true" outlineLevel="0" collapsed="false">
      <c r="B96" s="212"/>
      <c r="C96" s="269"/>
      <c r="D96" s="227"/>
      <c r="E96" s="267"/>
      <c r="F96" s="213" t="s">
        <v>254</v>
      </c>
      <c r="G96" s="251"/>
      <c r="H96" s="252" t="n">
        <v>349.815</v>
      </c>
      <c r="I96" s="252" t="n">
        <v>1725.979554</v>
      </c>
      <c r="J96" s="253"/>
      <c r="K96" s="254" t="n">
        <v>1.74068580403106</v>
      </c>
      <c r="L96" s="254" t="n">
        <v>31.506519180719</v>
      </c>
      <c r="M96" s="253"/>
      <c r="N96" s="255" t="n">
        <v>5.1848294659988</v>
      </c>
      <c r="O96" s="255" t="n">
        <v>7.47140583879667</v>
      </c>
      <c r="P96" s="253"/>
      <c r="Q96" s="252" t="n">
        <v>4933.97811414605</v>
      </c>
      <c r="R96" s="251"/>
      <c r="S96" s="252" t="n">
        <v>2571.346</v>
      </c>
      <c r="T96" s="252" t="n">
        <v>8822.286471</v>
      </c>
      <c r="U96" s="213"/>
      <c r="V96" s="235"/>
    </row>
    <row r="97" customFormat="false" ht="18" hidden="false" customHeight="true" outlineLevel="0" collapsed="false">
      <c r="B97" s="212"/>
      <c r="C97" s="269"/>
      <c r="D97" s="227"/>
      <c r="E97" s="267"/>
      <c r="F97" s="270" t="s">
        <v>256</v>
      </c>
      <c r="G97" s="276"/>
      <c r="H97" s="272" t="n">
        <v>300</v>
      </c>
      <c r="I97" s="272" t="n">
        <v>1663</v>
      </c>
      <c r="J97" s="273"/>
      <c r="K97" s="345" t="n">
        <v>-14.2403842030788</v>
      </c>
      <c r="L97" s="274" t="n">
        <v>-3.64891657343468</v>
      </c>
      <c r="M97" s="273"/>
      <c r="N97" s="275" t="n">
        <v>5.11596180081855</v>
      </c>
      <c r="O97" s="275" t="n">
        <v>7.89873658212216</v>
      </c>
      <c r="P97" s="273"/>
      <c r="Q97" s="272" t="n">
        <v>5543.33333333333</v>
      </c>
      <c r="R97" s="276"/>
      <c r="S97" s="272" t="n">
        <v>2871.346</v>
      </c>
      <c r="T97" s="272" t="n">
        <v>10485.286471</v>
      </c>
      <c r="U97" s="270"/>
      <c r="V97" s="235"/>
    </row>
    <row r="98" customFormat="false" ht="18" hidden="false" customHeight="true" outlineLevel="0" collapsed="false">
      <c r="B98" s="212"/>
      <c r="C98" s="269" t="s">
        <v>23</v>
      </c>
      <c r="D98" s="226"/>
      <c r="E98" s="267"/>
      <c r="F98" s="213" t="s">
        <v>235</v>
      </c>
      <c r="G98" s="251"/>
      <c r="H98" s="252" t="n">
        <v>279</v>
      </c>
      <c r="I98" s="252" t="n">
        <v>1658</v>
      </c>
      <c r="J98" s="253"/>
      <c r="K98" s="254" t="n">
        <v>-7</v>
      </c>
      <c r="L98" s="254" t="n">
        <v>-0.30066145520145</v>
      </c>
      <c r="M98" s="253"/>
      <c r="N98" s="255" t="n">
        <v>5.22863568215892</v>
      </c>
      <c r="O98" s="255" t="n">
        <v>8.40472448927865</v>
      </c>
      <c r="P98" s="253"/>
      <c r="Q98" s="252" t="n">
        <v>5942.6523297491</v>
      </c>
      <c r="R98" s="251"/>
      <c r="S98" s="252" t="n">
        <v>3150.346</v>
      </c>
      <c r="T98" s="252" t="n">
        <v>12143.286471</v>
      </c>
      <c r="U98" s="213"/>
      <c r="V98" s="235"/>
    </row>
    <row r="99" customFormat="false" ht="18" hidden="false" customHeight="true" outlineLevel="0" collapsed="false">
      <c r="B99" s="212"/>
      <c r="C99" s="269" t="s">
        <v>23</v>
      </c>
      <c r="D99" s="227"/>
      <c r="E99" s="267"/>
      <c r="F99" s="213" t="s">
        <v>236</v>
      </c>
      <c r="G99" s="251" t="s">
        <v>23</v>
      </c>
      <c r="H99" s="252" t="n">
        <v>304</v>
      </c>
      <c r="I99" s="252" t="n">
        <v>1936</v>
      </c>
      <c r="J99" s="253"/>
      <c r="K99" s="254" t="n">
        <v>8.96057347670252</v>
      </c>
      <c r="L99" s="254" t="n">
        <v>16.767189384801</v>
      </c>
      <c r="M99" s="253"/>
      <c r="N99" s="255" t="n">
        <v>5.40925266903915</v>
      </c>
      <c r="O99" s="255" t="n">
        <v>9.04250350303597</v>
      </c>
      <c r="P99" s="253"/>
      <c r="Q99" s="252" t="n">
        <v>6368.42105263158</v>
      </c>
      <c r="R99" s="251"/>
      <c r="S99" s="252" t="n">
        <v>3454.346</v>
      </c>
      <c r="T99" s="252" t="n">
        <v>14079.286471</v>
      </c>
      <c r="U99" s="277"/>
      <c r="V99" s="235"/>
    </row>
    <row r="100" customFormat="false" ht="18" hidden="false" customHeight="true" outlineLevel="0" collapsed="false">
      <c r="B100" s="212"/>
      <c r="C100" s="269"/>
      <c r="D100" s="227"/>
      <c r="E100" s="267"/>
      <c r="F100" s="213" t="s">
        <v>237</v>
      </c>
      <c r="G100" s="251"/>
      <c r="H100" s="252" t="n">
        <v>329</v>
      </c>
      <c r="I100" s="252" t="n">
        <v>2162</v>
      </c>
      <c r="J100" s="253"/>
      <c r="K100" s="254" t="n">
        <v>8.2236842105263</v>
      </c>
      <c r="L100" s="254" t="n">
        <v>11.6735537190083</v>
      </c>
      <c r="M100" s="253"/>
      <c r="N100" s="255" t="n">
        <v>5.71378951024661</v>
      </c>
      <c r="O100" s="255" t="n">
        <v>9.69463252768934</v>
      </c>
      <c r="P100" s="253"/>
      <c r="Q100" s="252" t="n">
        <v>6571.42857142857</v>
      </c>
      <c r="R100" s="251"/>
      <c r="S100" s="252" t="n">
        <v>3783.346</v>
      </c>
      <c r="T100" s="252" t="n">
        <v>16241.286471</v>
      </c>
      <c r="U100" s="213"/>
      <c r="V100" s="235"/>
    </row>
    <row r="101" customFormat="false" ht="18" hidden="false" customHeight="true" outlineLevel="0" collapsed="false">
      <c r="B101" s="212"/>
      <c r="C101" s="269"/>
      <c r="D101" s="227"/>
      <c r="E101" s="267"/>
      <c r="F101" s="286" t="s">
        <v>238</v>
      </c>
      <c r="G101" s="251" t="s">
        <v>23</v>
      </c>
      <c r="H101" s="252" t="n">
        <v>313</v>
      </c>
      <c r="I101" s="252" t="n">
        <v>2140</v>
      </c>
      <c r="J101" s="253"/>
      <c r="K101" s="254" t="n">
        <v>-4.86322188449849</v>
      </c>
      <c r="L101" s="254" t="n">
        <v>-1.01757631822387</v>
      </c>
      <c r="M101" s="253"/>
      <c r="N101" s="255" t="n">
        <v>5.40587219343696</v>
      </c>
      <c r="O101" s="255" t="n">
        <v>9.33560179732147</v>
      </c>
      <c r="P101" s="253"/>
      <c r="Q101" s="252" t="n">
        <v>6837.0607028754</v>
      </c>
      <c r="R101" s="251"/>
      <c r="S101" s="252" t="n">
        <v>4096.346</v>
      </c>
      <c r="T101" s="252" t="n">
        <v>18381.286471</v>
      </c>
      <c r="U101" s="213"/>
      <c r="V101" s="235"/>
    </row>
    <row r="102" customFormat="false" ht="18" hidden="false" customHeight="true" outlineLevel="0" collapsed="false">
      <c r="B102" s="212"/>
      <c r="C102" s="269"/>
      <c r="D102" s="227"/>
      <c r="E102" s="267"/>
      <c r="F102" s="346" t="s">
        <v>239</v>
      </c>
      <c r="G102" s="284"/>
      <c r="H102" s="280" t="n">
        <v>356</v>
      </c>
      <c r="I102" s="280" t="n">
        <v>2610</v>
      </c>
      <c r="J102" s="281"/>
      <c r="K102" s="282" t="n">
        <v>13.7380191693291</v>
      </c>
      <c r="L102" s="282" t="n">
        <v>21.9626168224299</v>
      </c>
      <c r="M102" s="281"/>
      <c r="N102" s="283" t="n">
        <v>5.62223626026532</v>
      </c>
      <c r="O102" s="283" t="n">
        <v>10.1730589335828</v>
      </c>
      <c r="P102" s="281"/>
      <c r="Q102" s="280" t="n">
        <v>7331.4606741573</v>
      </c>
      <c r="R102" s="284"/>
      <c r="S102" s="280" t="n">
        <v>4452.346</v>
      </c>
      <c r="T102" s="280" t="n">
        <v>20991.286471</v>
      </c>
      <c r="U102" s="213"/>
      <c r="V102" s="235"/>
    </row>
    <row r="103" customFormat="false" ht="18" hidden="false" customHeight="true" outlineLevel="0" collapsed="false">
      <c r="B103" s="212"/>
      <c r="C103" s="269"/>
      <c r="D103" s="227"/>
      <c r="E103" s="267"/>
      <c r="F103" s="213" t="s">
        <v>240</v>
      </c>
      <c r="G103" s="251"/>
      <c r="H103" s="252" t="n">
        <v>395</v>
      </c>
      <c r="I103" s="252" t="n">
        <v>3044</v>
      </c>
      <c r="J103" s="253"/>
      <c r="K103" s="254" t="n">
        <v>10.9550561797753</v>
      </c>
      <c r="L103" s="254" t="n">
        <v>16.6283524904215</v>
      </c>
      <c r="M103" s="253"/>
      <c r="N103" s="255" t="n">
        <v>5.69492502883506</v>
      </c>
      <c r="O103" s="255" t="n">
        <v>10.742897476619</v>
      </c>
      <c r="P103" s="253"/>
      <c r="Q103" s="252" t="n">
        <v>7706.32911392405</v>
      </c>
      <c r="R103" s="251"/>
      <c r="S103" s="252" t="n">
        <v>4847.346</v>
      </c>
      <c r="T103" s="252" t="n">
        <v>24035.286471</v>
      </c>
      <c r="U103" s="213"/>
      <c r="V103" s="235"/>
    </row>
    <row r="104" customFormat="false" ht="18" hidden="false" customHeight="true" outlineLevel="0" collapsed="false">
      <c r="B104" s="212"/>
      <c r="C104" s="269" t="s">
        <v>23</v>
      </c>
      <c r="D104" s="285" t="s">
        <v>23</v>
      </c>
      <c r="E104" s="236"/>
      <c r="F104" s="286" t="s">
        <v>242</v>
      </c>
      <c r="G104" s="251"/>
      <c r="H104" s="252" t="n">
        <v>439</v>
      </c>
      <c r="I104" s="252" t="n">
        <v>3610</v>
      </c>
      <c r="J104" s="253"/>
      <c r="K104" s="254" t="n">
        <v>11.1392405063291</v>
      </c>
      <c r="L104" s="254" t="n">
        <v>18.5939553219448</v>
      </c>
      <c r="M104" s="253"/>
      <c r="N104" s="255" t="n">
        <v>5.54222951647519</v>
      </c>
      <c r="O104" s="255" t="n">
        <v>11.0232373507588</v>
      </c>
      <c r="P104" s="253"/>
      <c r="Q104" s="252" t="n">
        <v>8223.23462414579</v>
      </c>
      <c r="R104" s="251"/>
      <c r="S104" s="252" t="n">
        <v>5286.346</v>
      </c>
      <c r="T104" s="252" t="n">
        <v>27645.286471</v>
      </c>
      <c r="U104" s="347"/>
      <c r="V104" s="348"/>
    </row>
    <row r="105" customFormat="false" ht="18" hidden="false" customHeight="true" outlineLevel="0" collapsed="false">
      <c r="B105" s="212"/>
      <c r="C105" s="269"/>
      <c r="F105" s="332" t="s">
        <v>243</v>
      </c>
      <c r="G105" s="251"/>
      <c r="H105" s="252" t="n">
        <v>513</v>
      </c>
      <c r="I105" s="252" t="n">
        <v>4537</v>
      </c>
      <c r="J105" s="253"/>
      <c r="K105" s="254" t="n">
        <v>16.8564920273349</v>
      </c>
      <c r="L105" s="254" t="n">
        <v>25.6786703601108</v>
      </c>
      <c r="M105" s="253"/>
      <c r="N105" s="255" t="n">
        <v>5.5937193326791</v>
      </c>
      <c r="O105" s="255" t="n">
        <v>11.6737424417857</v>
      </c>
      <c r="P105" s="253"/>
      <c r="Q105" s="252" t="n">
        <v>8844.05458089669</v>
      </c>
      <c r="R105" s="251"/>
      <c r="S105" s="252" t="n">
        <v>5799.346</v>
      </c>
      <c r="T105" s="252" t="n">
        <v>32182.286471</v>
      </c>
      <c r="U105" s="212"/>
      <c r="V105" s="301"/>
    </row>
    <row r="106" customFormat="false" ht="18" hidden="false" customHeight="true" outlineLevel="0" collapsed="false">
      <c r="B106" s="212"/>
      <c r="C106" s="269"/>
      <c r="F106" s="286" t="s">
        <v>244</v>
      </c>
      <c r="G106" s="251"/>
      <c r="H106" s="252" t="n">
        <v>613</v>
      </c>
      <c r="I106" s="252" t="n">
        <v>5784</v>
      </c>
      <c r="J106" s="289"/>
      <c r="K106" s="254" t="n">
        <v>19.4931773879142</v>
      </c>
      <c r="L106" s="254" t="n">
        <v>27.4851223275292</v>
      </c>
      <c r="M106" s="289"/>
      <c r="N106" s="255" t="n">
        <v>5.87277256179345</v>
      </c>
      <c r="O106" s="255" t="n">
        <v>12.7322356256054</v>
      </c>
      <c r="P106" s="253"/>
      <c r="Q106" s="252" t="n">
        <v>9435.56280587276</v>
      </c>
      <c r="R106" s="251"/>
      <c r="S106" s="252" t="n">
        <v>6412.346</v>
      </c>
      <c r="T106" s="252" t="n">
        <v>37966.286471</v>
      </c>
      <c r="U106" s="212"/>
      <c r="V106" s="301"/>
    </row>
    <row r="107" customFormat="false" ht="18" hidden="false" customHeight="true" outlineLevel="0" collapsed="false">
      <c r="B107" s="212"/>
      <c r="C107" s="264"/>
      <c r="D107" s="285"/>
      <c r="E107" s="236"/>
      <c r="F107" s="286" t="s">
        <v>245</v>
      </c>
      <c r="G107" s="251"/>
      <c r="H107" s="252" t="n">
        <v>680</v>
      </c>
      <c r="I107" s="252" t="n">
        <v>6802</v>
      </c>
      <c r="J107" s="289"/>
      <c r="K107" s="254" t="n">
        <v>10.9298531810767</v>
      </c>
      <c r="L107" s="254" t="n">
        <v>17.6002766251729</v>
      </c>
      <c r="M107" s="289"/>
      <c r="N107" s="255" t="n">
        <v>6.02302922940655</v>
      </c>
      <c r="O107" s="255" t="n">
        <v>13.5234005328244</v>
      </c>
      <c r="P107" s="253"/>
      <c r="Q107" s="252" t="n">
        <v>10002.9411764706</v>
      </c>
      <c r="R107" s="251"/>
      <c r="S107" s="252" t="n">
        <v>7092.346</v>
      </c>
      <c r="T107" s="252" t="n">
        <v>44768.286471</v>
      </c>
      <c r="U107" s="212"/>
      <c r="V107" s="301"/>
    </row>
    <row r="108" customFormat="false" ht="18" hidden="false" customHeight="true" outlineLevel="0" collapsed="false">
      <c r="A108" s="349"/>
      <c r="B108" s="212"/>
      <c r="C108" s="291"/>
      <c r="D108" s="292" t="s">
        <v>246</v>
      </c>
      <c r="E108" s="293"/>
      <c r="F108" s="335" t="s">
        <v>267</v>
      </c>
      <c r="G108" s="300"/>
      <c r="H108" s="296" t="n">
        <v>742</v>
      </c>
      <c r="I108" s="296" t="n">
        <v>8294</v>
      </c>
      <c r="J108" s="297"/>
      <c r="K108" s="338" t="n">
        <v>9.11764705882352</v>
      </c>
      <c r="L108" s="298" t="n">
        <v>21.9347250808586</v>
      </c>
      <c r="M108" s="297"/>
      <c r="N108" s="299" t="n">
        <v>6.23424634515208</v>
      </c>
      <c r="O108" s="299" t="n">
        <v>15.2002199211949</v>
      </c>
      <c r="P108" s="350"/>
      <c r="Q108" s="296" t="n">
        <v>11177.897574124</v>
      </c>
      <c r="R108" s="300"/>
      <c r="S108" s="296" t="n">
        <v>7834.346</v>
      </c>
      <c r="T108" s="296" t="n">
        <v>53062.286471</v>
      </c>
      <c r="U108" s="212"/>
      <c r="V108" s="301"/>
    </row>
    <row r="109" customFormat="false" ht="18" hidden="false" customHeight="true" outlineLevel="0" collapsed="false">
      <c r="B109" s="212"/>
      <c r="C109" s="212"/>
      <c r="D109" s="285" t="s">
        <v>268</v>
      </c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</row>
    <row r="110" customFormat="false" ht="18" hidden="false" customHeight="true" outlineLevel="0" collapsed="false">
      <c r="B110" s="212"/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</row>
    <row r="111" customFormat="false" ht="20.25" hidden="false" customHeight="false" outlineLevel="0" collapsed="false">
      <c r="B111" s="212"/>
      <c r="C111" s="226"/>
      <c r="D111" s="226"/>
      <c r="E111" s="226"/>
      <c r="F111" s="213"/>
      <c r="G111" s="213"/>
      <c r="H111" s="213"/>
      <c r="I111" s="213"/>
      <c r="J111" s="213"/>
      <c r="K111" s="254"/>
      <c r="L111" s="254"/>
      <c r="M111" s="213"/>
      <c r="N111" s="255"/>
      <c r="O111" s="255"/>
      <c r="P111" s="213"/>
      <c r="Q111" s="252"/>
      <c r="R111" s="213"/>
      <c r="S111" s="213"/>
      <c r="T111" s="213"/>
      <c r="U111" s="213"/>
      <c r="V111" s="212"/>
      <c r="W111" s="212"/>
    </row>
    <row r="112" customFormat="false" ht="21.75" hidden="false" customHeight="false" outlineLevel="0" collapsed="false">
      <c r="B112" s="351" t="s">
        <v>269</v>
      </c>
      <c r="C112" s="216"/>
      <c r="D112" s="352"/>
      <c r="E112" s="352"/>
      <c r="F112" s="352"/>
      <c r="G112" s="352"/>
      <c r="H112" s="352"/>
      <c r="I112" s="352"/>
      <c r="J112" s="352"/>
      <c r="K112" s="352"/>
      <c r="L112" s="352"/>
      <c r="M112" s="352"/>
      <c r="N112" s="352"/>
      <c r="O112" s="352"/>
      <c r="P112" s="352"/>
      <c r="Q112" s="353"/>
      <c r="R112" s="352"/>
      <c r="S112" s="352"/>
      <c r="T112" s="354"/>
      <c r="U112" s="355"/>
      <c r="V112" s="216"/>
      <c r="W112" s="220"/>
    </row>
    <row r="113" customFormat="false" ht="19.5" hidden="false" customHeight="false" outlineLevel="0" collapsed="false">
      <c r="B113" s="212"/>
      <c r="C113" s="226"/>
      <c r="D113" s="226"/>
      <c r="E113" s="226"/>
      <c r="F113" s="213"/>
      <c r="G113" s="213"/>
      <c r="H113" s="213"/>
      <c r="I113" s="213"/>
      <c r="J113" s="213"/>
      <c r="K113" s="254"/>
      <c r="L113" s="254"/>
      <c r="M113" s="10" t="s">
        <v>1</v>
      </c>
      <c r="N113" s="255"/>
      <c r="O113" s="255"/>
      <c r="P113" s="213"/>
      <c r="Q113" s="252"/>
      <c r="R113" s="213"/>
      <c r="S113" s="213"/>
      <c r="T113" s="356"/>
      <c r="U113" s="213"/>
      <c r="V113" s="357"/>
      <c r="W113" s="212"/>
    </row>
    <row r="114" customFormat="false" ht="15" hidden="false" customHeight="false" outlineLevel="0" collapsed="false">
      <c r="B114" s="212"/>
      <c r="C114" s="226"/>
      <c r="D114" s="226"/>
      <c r="E114" s="226"/>
      <c r="F114" s="227"/>
      <c r="G114" s="233"/>
      <c r="H114" s="229" t="s">
        <v>249</v>
      </c>
      <c r="I114" s="230"/>
      <c r="J114" s="231"/>
      <c r="K114" s="229" t="s">
        <v>174</v>
      </c>
      <c r="L114" s="230"/>
      <c r="M114" s="231"/>
      <c r="N114" s="229" t="s">
        <v>175</v>
      </c>
      <c r="O114" s="230"/>
      <c r="P114" s="231"/>
      <c r="Q114" s="232" t="s">
        <v>176</v>
      </c>
      <c r="R114" s="233"/>
      <c r="S114" s="234" t="s">
        <v>177</v>
      </c>
      <c r="T114" s="230"/>
      <c r="U114" s="230"/>
      <c r="V114" s="235"/>
      <c r="W114" s="212"/>
    </row>
    <row r="115" customFormat="false" ht="15" hidden="false" customHeight="false" outlineLevel="0" collapsed="false">
      <c r="B115" s="212"/>
      <c r="C115" s="226"/>
      <c r="D115" s="226"/>
      <c r="E115" s="226"/>
      <c r="F115" s="227"/>
      <c r="G115" s="228"/>
      <c r="H115" s="227"/>
      <c r="I115" s="227"/>
      <c r="J115" s="236"/>
      <c r="K115" s="237" t="s">
        <v>178</v>
      </c>
      <c r="L115" s="227"/>
      <c r="M115" s="236"/>
      <c r="N115" s="237" t="s">
        <v>179</v>
      </c>
      <c r="O115" s="227"/>
      <c r="P115" s="236"/>
      <c r="Q115" s="238" t="s">
        <v>180</v>
      </c>
      <c r="R115" s="228"/>
      <c r="S115" s="227"/>
      <c r="T115" s="227"/>
      <c r="U115" s="227"/>
      <c r="V115" s="235"/>
      <c r="W115" s="212"/>
    </row>
    <row r="116" customFormat="false" ht="12.75" hidden="false" customHeight="false" outlineLevel="0" collapsed="false">
      <c r="B116" s="212"/>
      <c r="C116" s="226"/>
      <c r="D116" s="226"/>
      <c r="E116" s="226"/>
      <c r="F116" s="227" t="s">
        <v>181</v>
      </c>
      <c r="G116" s="228"/>
      <c r="H116" s="239" t="s">
        <v>182</v>
      </c>
      <c r="I116" s="239" t="s">
        <v>183</v>
      </c>
      <c r="J116" s="236"/>
      <c r="K116" s="227"/>
      <c r="L116" s="227"/>
      <c r="M116" s="236"/>
      <c r="N116" s="227"/>
      <c r="O116" s="227"/>
      <c r="P116" s="236"/>
      <c r="Q116" s="227"/>
      <c r="R116" s="228"/>
      <c r="S116" s="227" t="s">
        <v>184</v>
      </c>
      <c r="T116" s="227" t="s">
        <v>109</v>
      </c>
      <c r="U116" s="227"/>
      <c r="V116" s="235"/>
      <c r="W116" s="212"/>
    </row>
    <row r="117" customFormat="false" ht="12.75" hidden="false" customHeight="false" outlineLevel="0" collapsed="false">
      <c r="B117" s="212"/>
      <c r="C117" s="226"/>
      <c r="D117" s="226"/>
      <c r="E117" s="226"/>
      <c r="F117" s="227" t="s">
        <v>185</v>
      </c>
      <c r="G117" s="228"/>
      <c r="H117" s="239" t="s">
        <v>186</v>
      </c>
      <c r="I117" s="239" t="s">
        <v>187</v>
      </c>
      <c r="J117" s="236"/>
      <c r="K117" s="239" t="s">
        <v>188</v>
      </c>
      <c r="L117" s="239" t="s">
        <v>189</v>
      </c>
      <c r="M117" s="236"/>
      <c r="N117" s="239" t="s">
        <v>188</v>
      </c>
      <c r="O117" s="239" t="s">
        <v>189</v>
      </c>
      <c r="P117" s="236"/>
      <c r="Q117" s="227" t="s">
        <v>190</v>
      </c>
      <c r="R117" s="228"/>
      <c r="S117" s="227" t="s">
        <v>191</v>
      </c>
      <c r="T117" s="227" t="s">
        <v>192</v>
      </c>
      <c r="U117" s="227"/>
      <c r="V117" s="235"/>
      <c r="W117" s="212"/>
    </row>
    <row r="118" customFormat="false" ht="19.5" hidden="false" customHeight="false" outlineLevel="0" collapsed="false">
      <c r="B118" s="212"/>
      <c r="C118" s="309"/>
      <c r="D118" s="343"/>
      <c r="E118" s="344"/>
      <c r="F118" s="243" t="s">
        <v>193</v>
      </c>
      <c r="G118" s="244"/>
      <c r="H118" s="245" t="n">
        <v>89</v>
      </c>
      <c r="I118" s="245" t="n">
        <v>73</v>
      </c>
      <c r="J118" s="246"/>
      <c r="K118" s="247" t="s">
        <v>194</v>
      </c>
      <c r="L118" s="247" t="s">
        <v>195</v>
      </c>
      <c r="M118" s="246"/>
      <c r="N118" s="245" t="n">
        <v>100</v>
      </c>
      <c r="O118" s="245" t="n">
        <v>100</v>
      </c>
      <c r="P118" s="246"/>
      <c r="Q118" s="245" t="n">
        <v>828</v>
      </c>
      <c r="R118" s="244"/>
      <c r="S118" s="245" t="n">
        <v>89</v>
      </c>
      <c r="T118" s="245" t="n">
        <v>73</v>
      </c>
      <c r="U118" s="243"/>
      <c r="V118" s="235"/>
      <c r="W118" s="212"/>
    </row>
    <row r="119" customFormat="false" ht="19.5" hidden="false" customHeight="false" outlineLevel="0" collapsed="false">
      <c r="B119" s="212"/>
      <c r="C119" s="266"/>
      <c r="D119" s="226"/>
      <c r="E119" s="267"/>
      <c r="F119" s="213" t="s">
        <v>196</v>
      </c>
      <c r="G119" s="251"/>
      <c r="H119" s="252" t="n">
        <v>287</v>
      </c>
      <c r="I119" s="252" t="n">
        <v>244</v>
      </c>
      <c r="J119" s="253"/>
      <c r="K119" s="254" t="n">
        <v>222.47191011236</v>
      </c>
      <c r="L119" s="254" t="n">
        <v>234.246575342466</v>
      </c>
      <c r="M119" s="253"/>
      <c r="N119" s="252" t="n">
        <v>100</v>
      </c>
      <c r="O119" s="252" t="n">
        <v>100</v>
      </c>
      <c r="P119" s="253"/>
      <c r="Q119" s="252" t="n">
        <v>848</v>
      </c>
      <c r="R119" s="251"/>
      <c r="S119" s="252" t="n">
        <v>376</v>
      </c>
      <c r="T119" s="252" t="n">
        <v>317</v>
      </c>
      <c r="U119" s="213"/>
      <c r="V119" s="235"/>
      <c r="W119" s="212"/>
    </row>
    <row r="120" customFormat="false" ht="18" hidden="false" customHeight="true" outlineLevel="0" collapsed="false">
      <c r="B120" s="212"/>
      <c r="C120" s="266"/>
      <c r="D120" s="226"/>
      <c r="E120" s="267"/>
      <c r="F120" s="213" t="s">
        <v>197</v>
      </c>
      <c r="G120" s="251"/>
      <c r="H120" s="252" t="n">
        <v>490</v>
      </c>
      <c r="I120" s="252" t="n">
        <v>428</v>
      </c>
      <c r="J120" s="253"/>
      <c r="K120" s="254" t="n">
        <v>70.7317073170732</v>
      </c>
      <c r="L120" s="254" t="n">
        <v>75.4098360655738</v>
      </c>
      <c r="M120" s="253"/>
      <c r="N120" s="252" t="n">
        <v>100</v>
      </c>
      <c r="O120" s="252" t="n">
        <v>100</v>
      </c>
      <c r="P120" s="253"/>
      <c r="Q120" s="252" t="n">
        <v>874</v>
      </c>
      <c r="R120" s="251"/>
      <c r="S120" s="252" t="n">
        <v>866</v>
      </c>
      <c r="T120" s="252" t="n">
        <v>745</v>
      </c>
      <c r="U120" s="213"/>
      <c r="V120" s="235"/>
      <c r="W120" s="212"/>
    </row>
    <row r="121" customFormat="false" ht="18" hidden="false" customHeight="true" outlineLevel="0" collapsed="false">
      <c r="B121" s="212"/>
      <c r="C121" s="266"/>
      <c r="D121" s="226"/>
      <c r="E121" s="267"/>
      <c r="F121" s="213" t="s">
        <v>198</v>
      </c>
      <c r="G121" s="251"/>
      <c r="H121" s="252" t="n">
        <v>756</v>
      </c>
      <c r="I121" s="252" t="n">
        <v>674</v>
      </c>
      <c r="J121" s="253"/>
      <c r="K121" s="254" t="n">
        <v>54.2857142857143</v>
      </c>
      <c r="L121" s="254" t="n">
        <v>57.4766355140187</v>
      </c>
      <c r="M121" s="253"/>
      <c r="N121" s="252" t="n">
        <v>100</v>
      </c>
      <c r="O121" s="252" t="n">
        <v>100</v>
      </c>
      <c r="P121" s="253"/>
      <c r="Q121" s="252" t="n">
        <v>891</v>
      </c>
      <c r="R121" s="251"/>
      <c r="S121" s="252" t="n">
        <v>1622</v>
      </c>
      <c r="T121" s="252" t="n">
        <v>1419</v>
      </c>
      <c r="U121" s="213"/>
      <c r="V121" s="235"/>
      <c r="W121" s="212"/>
    </row>
    <row r="122" customFormat="false" ht="18" hidden="false" customHeight="true" outlineLevel="0" collapsed="false">
      <c r="B122" s="212"/>
      <c r="C122" s="266"/>
      <c r="D122" s="226"/>
      <c r="E122" s="267"/>
      <c r="F122" s="213" t="s">
        <v>199</v>
      </c>
      <c r="G122" s="251"/>
      <c r="H122" s="252" t="n">
        <v>863</v>
      </c>
      <c r="I122" s="252" t="n">
        <v>811</v>
      </c>
      <c r="J122" s="253"/>
      <c r="K122" s="254" t="n">
        <v>14.1534391534392</v>
      </c>
      <c r="L122" s="254" t="n">
        <v>20.326409495549</v>
      </c>
      <c r="M122" s="253"/>
      <c r="N122" s="252" t="n">
        <v>100</v>
      </c>
      <c r="O122" s="252" t="n">
        <v>100</v>
      </c>
      <c r="P122" s="253"/>
      <c r="Q122" s="252" t="n">
        <v>940</v>
      </c>
      <c r="R122" s="251"/>
      <c r="S122" s="252" t="n">
        <v>2485</v>
      </c>
      <c r="T122" s="252" t="n">
        <v>2230</v>
      </c>
      <c r="U122" s="213"/>
      <c r="V122" s="235"/>
      <c r="W122" s="212"/>
    </row>
    <row r="123" customFormat="false" ht="18" hidden="false" customHeight="true" outlineLevel="0" collapsed="false">
      <c r="B123" s="212"/>
      <c r="C123" s="266"/>
      <c r="D123" s="226"/>
      <c r="E123" s="267"/>
      <c r="F123" s="243" t="s">
        <v>200</v>
      </c>
      <c r="G123" s="244"/>
      <c r="H123" s="245" t="n">
        <v>1017</v>
      </c>
      <c r="I123" s="245" t="n">
        <v>1015</v>
      </c>
      <c r="J123" s="246"/>
      <c r="K123" s="247" t="n">
        <v>17.8447276940904</v>
      </c>
      <c r="L123" s="247" t="n">
        <v>25.154130702836</v>
      </c>
      <c r="M123" s="246"/>
      <c r="N123" s="245" t="n">
        <v>100</v>
      </c>
      <c r="O123" s="245" t="n">
        <v>100</v>
      </c>
      <c r="P123" s="246"/>
      <c r="Q123" s="245" t="n">
        <v>998</v>
      </c>
      <c r="R123" s="244"/>
      <c r="S123" s="245" t="n">
        <v>3502</v>
      </c>
      <c r="T123" s="245" t="n">
        <v>3245</v>
      </c>
      <c r="U123" s="243"/>
      <c r="V123" s="235"/>
      <c r="W123" s="212"/>
    </row>
    <row r="124" customFormat="false" ht="18" hidden="false" customHeight="true" outlineLevel="0" collapsed="false">
      <c r="B124" s="212"/>
      <c r="C124" s="266"/>
      <c r="D124" s="226"/>
      <c r="E124" s="267"/>
      <c r="F124" s="213" t="s">
        <v>201</v>
      </c>
      <c r="G124" s="251"/>
      <c r="H124" s="252" t="n">
        <v>1201</v>
      </c>
      <c r="I124" s="252" t="n">
        <v>1274</v>
      </c>
      <c r="J124" s="253"/>
      <c r="K124" s="254" t="n">
        <v>18.0924287118977</v>
      </c>
      <c r="L124" s="254" t="n">
        <v>25.5172413793104</v>
      </c>
      <c r="M124" s="253"/>
      <c r="N124" s="252" t="n">
        <v>100</v>
      </c>
      <c r="O124" s="252" t="n">
        <v>100</v>
      </c>
      <c r="P124" s="253"/>
      <c r="Q124" s="252" t="n">
        <v>1062</v>
      </c>
      <c r="R124" s="251"/>
      <c r="S124" s="252" t="n">
        <v>4703</v>
      </c>
      <c r="T124" s="252" t="n">
        <v>4519</v>
      </c>
      <c r="U124" s="213"/>
      <c r="V124" s="235"/>
      <c r="W124" s="212"/>
    </row>
    <row r="125" customFormat="false" ht="18" hidden="false" customHeight="true" outlineLevel="0" collapsed="false">
      <c r="B125" s="212"/>
      <c r="C125" s="266"/>
      <c r="D125" s="226"/>
      <c r="E125" s="267"/>
      <c r="F125" s="213" t="s">
        <v>202</v>
      </c>
      <c r="G125" s="251"/>
      <c r="H125" s="252" t="n">
        <v>1030</v>
      </c>
      <c r="I125" s="252" t="n">
        <v>1171</v>
      </c>
      <c r="J125" s="253"/>
      <c r="K125" s="254" t="n">
        <v>-14.2381348875937</v>
      </c>
      <c r="L125" s="254" t="n">
        <v>-8.08477237048666</v>
      </c>
      <c r="M125" s="253"/>
      <c r="N125" s="252" t="n">
        <v>100</v>
      </c>
      <c r="O125" s="252" t="n">
        <v>100</v>
      </c>
      <c r="P125" s="253"/>
      <c r="Q125" s="252" t="n">
        <v>1136</v>
      </c>
      <c r="R125" s="251"/>
      <c r="S125" s="252" t="n">
        <v>5733</v>
      </c>
      <c r="T125" s="252" t="n">
        <v>5690</v>
      </c>
      <c r="U125" s="213"/>
      <c r="V125" s="235"/>
      <c r="W125" s="212"/>
    </row>
    <row r="126" customFormat="false" ht="18" hidden="false" customHeight="true" outlineLevel="0" collapsed="false">
      <c r="B126" s="212"/>
      <c r="C126" s="266"/>
      <c r="D126" s="226"/>
      <c r="E126" s="267"/>
      <c r="F126" s="213" t="s">
        <v>203</v>
      </c>
      <c r="G126" s="251"/>
      <c r="H126" s="252" t="n">
        <v>938</v>
      </c>
      <c r="I126" s="252" t="n">
        <v>1139</v>
      </c>
      <c r="J126" s="253"/>
      <c r="K126" s="254" t="n">
        <v>-8.93203883495146</v>
      </c>
      <c r="L126" s="254" t="n">
        <v>-2.73270708795901</v>
      </c>
      <c r="M126" s="253"/>
      <c r="N126" s="252" t="n">
        <v>100</v>
      </c>
      <c r="O126" s="252" t="n">
        <v>100</v>
      </c>
      <c r="P126" s="253"/>
      <c r="Q126" s="252" t="n">
        <v>1215.36067867912</v>
      </c>
      <c r="R126" s="251"/>
      <c r="S126" s="252" t="n">
        <v>6671</v>
      </c>
      <c r="T126" s="252" t="n">
        <v>6829</v>
      </c>
      <c r="U126" s="213"/>
      <c r="V126" s="235"/>
    </row>
    <row r="127" customFormat="false" ht="18" hidden="false" customHeight="true" outlineLevel="0" collapsed="false">
      <c r="B127" s="212"/>
      <c r="C127" s="266"/>
      <c r="D127" s="226"/>
      <c r="E127" s="267"/>
      <c r="F127" s="213" t="s">
        <v>205</v>
      </c>
      <c r="G127" s="251"/>
      <c r="H127" s="252" t="n">
        <v>990</v>
      </c>
      <c r="I127" s="252" t="n">
        <v>1298</v>
      </c>
      <c r="J127" s="253"/>
      <c r="K127" s="254" t="n">
        <v>5.54371002132197</v>
      </c>
      <c r="L127" s="254" t="n">
        <v>13.9596136962248</v>
      </c>
      <c r="M127" s="253"/>
      <c r="N127" s="252" t="n">
        <v>100</v>
      </c>
      <c r="O127" s="252" t="n">
        <v>100</v>
      </c>
      <c r="P127" s="253"/>
      <c r="Q127" s="252" t="n">
        <v>1311.10781530993</v>
      </c>
      <c r="R127" s="251"/>
      <c r="S127" s="252" t="n">
        <v>7661</v>
      </c>
      <c r="T127" s="252" t="n">
        <v>8127</v>
      </c>
      <c r="U127" s="213"/>
      <c r="V127" s="235"/>
    </row>
    <row r="128" customFormat="false" ht="18" hidden="false" customHeight="true" outlineLevel="0" collapsed="false">
      <c r="B128" s="212"/>
      <c r="C128" s="266"/>
      <c r="D128" s="226"/>
      <c r="E128" s="267"/>
      <c r="F128" s="243" t="s">
        <v>207</v>
      </c>
      <c r="G128" s="244"/>
      <c r="H128" s="245" t="n">
        <v>1299</v>
      </c>
      <c r="I128" s="245" t="n">
        <v>1828</v>
      </c>
      <c r="J128" s="246"/>
      <c r="K128" s="247" t="n">
        <v>31.2121212121212</v>
      </c>
      <c r="L128" s="247" t="n">
        <v>40.8320493066256</v>
      </c>
      <c r="M128" s="246"/>
      <c r="N128" s="245" t="n">
        <v>100</v>
      </c>
      <c r="O128" s="245" t="n">
        <v>100</v>
      </c>
      <c r="P128" s="246"/>
      <c r="Q128" s="245" t="n">
        <v>1407.52367414106</v>
      </c>
      <c r="R128" s="244"/>
      <c r="S128" s="245" t="n">
        <v>8960</v>
      </c>
      <c r="T128" s="245" t="n">
        <v>9955</v>
      </c>
      <c r="U128" s="243"/>
      <c r="V128" s="235"/>
    </row>
    <row r="129" customFormat="false" ht="18" hidden="false" customHeight="true" outlineLevel="0" collapsed="false">
      <c r="B129" s="212"/>
      <c r="C129" s="266"/>
      <c r="D129" s="226"/>
      <c r="E129" s="267"/>
      <c r="F129" s="213" t="s">
        <v>209</v>
      </c>
      <c r="G129" s="251"/>
      <c r="H129" s="252" t="n">
        <v>973</v>
      </c>
      <c r="I129" s="252" t="n">
        <v>1537</v>
      </c>
      <c r="J129" s="253"/>
      <c r="K129" s="254" t="n">
        <v>-25.0962278675905</v>
      </c>
      <c r="L129" s="254" t="n">
        <v>-15.9190371991247</v>
      </c>
      <c r="M129" s="253"/>
      <c r="N129" s="252" t="n">
        <v>100</v>
      </c>
      <c r="O129" s="252" t="n">
        <v>100</v>
      </c>
      <c r="P129" s="253"/>
      <c r="Q129" s="252" t="n">
        <v>1580.56585947155</v>
      </c>
      <c r="R129" s="251"/>
      <c r="S129" s="252" t="n">
        <v>9933</v>
      </c>
      <c r="T129" s="252" t="n">
        <v>11492</v>
      </c>
      <c r="U129" s="213"/>
      <c r="V129" s="235"/>
    </row>
    <row r="130" customFormat="false" ht="18" hidden="false" customHeight="true" outlineLevel="0" collapsed="false">
      <c r="B130" s="212"/>
      <c r="C130" s="266"/>
      <c r="D130" s="317" t="s">
        <v>270</v>
      </c>
      <c r="E130" s="267"/>
      <c r="F130" s="213" t="s">
        <v>211</v>
      </c>
      <c r="G130" s="251"/>
      <c r="H130" s="252" t="n">
        <v>1085</v>
      </c>
      <c r="I130" s="252" t="n">
        <v>1959</v>
      </c>
      <c r="J130" s="253"/>
      <c r="K130" s="254" t="n">
        <v>11.5107913669065</v>
      </c>
      <c r="L130" s="254" t="n">
        <v>27.4560832791152</v>
      </c>
      <c r="M130" s="253"/>
      <c r="N130" s="252" t="n">
        <v>100</v>
      </c>
      <c r="O130" s="252" t="n">
        <v>100</v>
      </c>
      <c r="P130" s="253"/>
      <c r="Q130" s="252" t="n">
        <v>1805.89048397832</v>
      </c>
      <c r="R130" s="251"/>
      <c r="S130" s="252" t="n">
        <v>11018</v>
      </c>
      <c r="T130" s="252" t="n">
        <v>13451</v>
      </c>
      <c r="U130" s="213"/>
      <c r="V130" s="235"/>
    </row>
    <row r="131" customFormat="false" ht="18" hidden="false" customHeight="true" outlineLevel="0" collapsed="false">
      <c r="B131" s="212"/>
      <c r="C131" s="266"/>
      <c r="D131" s="320" t="s">
        <v>270</v>
      </c>
      <c r="E131" s="267"/>
      <c r="F131" s="213" t="s">
        <v>213</v>
      </c>
      <c r="G131" s="251"/>
      <c r="H131" s="252" t="n">
        <v>1510</v>
      </c>
      <c r="I131" s="252" t="n">
        <v>2984</v>
      </c>
      <c r="J131" s="253"/>
      <c r="K131" s="254" t="n">
        <v>39.1705069124424</v>
      </c>
      <c r="L131" s="254" t="n">
        <v>52.3226135783563</v>
      </c>
      <c r="M131" s="253"/>
      <c r="N131" s="252" t="n">
        <v>100</v>
      </c>
      <c r="O131" s="252" t="n">
        <v>100</v>
      </c>
      <c r="P131" s="253"/>
      <c r="Q131" s="252" t="n">
        <v>1976.72321564019</v>
      </c>
      <c r="R131" s="251"/>
      <c r="S131" s="252" t="n">
        <v>12528</v>
      </c>
      <c r="T131" s="252" t="n">
        <v>16435</v>
      </c>
      <c r="U131" s="213"/>
      <c r="V131" s="235"/>
    </row>
    <row r="132" customFormat="false" ht="19.5" hidden="false" customHeight="false" outlineLevel="0" collapsed="false">
      <c r="B132" s="212"/>
      <c r="C132" s="266"/>
      <c r="D132" s="320" t="s">
        <v>271</v>
      </c>
      <c r="E132" s="267"/>
      <c r="F132" s="213" t="s">
        <v>215</v>
      </c>
      <c r="G132" s="251"/>
      <c r="H132" s="252" t="n">
        <v>2314</v>
      </c>
      <c r="I132" s="252" t="n">
        <v>4840</v>
      </c>
      <c r="J132" s="253"/>
      <c r="K132" s="254" t="n">
        <v>53.2450331125828</v>
      </c>
      <c r="L132" s="254" t="n">
        <v>62.1983914209115</v>
      </c>
      <c r="M132" s="253"/>
      <c r="N132" s="252" t="n">
        <v>100</v>
      </c>
      <c r="O132" s="252" t="n">
        <v>100</v>
      </c>
      <c r="P132" s="253"/>
      <c r="Q132" s="252" t="n">
        <v>2091.42339205748</v>
      </c>
      <c r="R132" s="251"/>
      <c r="S132" s="252" t="n">
        <v>14842</v>
      </c>
      <c r="T132" s="252" t="n">
        <v>21275</v>
      </c>
      <c r="U132" s="213"/>
      <c r="V132" s="235"/>
    </row>
    <row r="133" customFormat="false" ht="18" hidden="false" customHeight="true" outlineLevel="0" collapsed="false">
      <c r="B133" s="212"/>
      <c r="C133" s="266"/>
      <c r="D133" s="320" t="s">
        <v>264</v>
      </c>
      <c r="E133" s="267"/>
      <c r="F133" s="243" t="s">
        <v>217</v>
      </c>
      <c r="G133" s="244"/>
      <c r="H133" s="245" t="n">
        <v>3539</v>
      </c>
      <c r="I133" s="245" t="n">
        <v>7822</v>
      </c>
      <c r="J133" s="246"/>
      <c r="K133" s="247" t="n">
        <v>52.9386343993085</v>
      </c>
      <c r="L133" s="247" t="n">
        <v>61.6115702479339</v>
      </c>
      <c r="M133" s="246"/>
      <c r="N133" s="245" t="n">
        <v>100</v>
      </c>
      <c r="O133" s="245" t="n">
        <v>100</v>
      </c>
      <c r="P133" s="246"/>
      <c r="Q133" s="245" t="n">
        <v>2210.18280240739</v>
      </c>
      <c r="R133" s="244"/>
      <c r="S133" s="245" t="n">
        <v>18381</v>
      </c>
      <c r="T133" s="245" t="n">
        <v>29097</v>
      </c>
      <c r="U133" s="243"/>
      <c r="V133" s="235"/>
    </row>
    <row r="134" customFormat="false" ht="18" hidden="false" customHeight="true" outlineLevel="0" collapsed="false">
      <c r="B134" s="212"/>
      <c r="C134" s="266"/>
      <c r="D134" s="327" t="s">
        <v>263</v>
      </c>
      <c r="E134" s="267"/>
      <c r="F134" s="213" t="s">
        <v>219</v>
      </c>
      <c r="G134" s="251"/>
      <c r="H134" s="252" t="n">
        <v>2787</v>
      </c>
      <c r="I134" s="252" t="n">
        <v>6235</v>
      </c>
      <c r="J134" s="253"/>
      <c r="K134" s="254" t="n">
        <v>-21.248940378638</v>
      </c>
      <c r="L134" s="254" t="n">
        <v>-20.2889286627461</v>
      </c>
      <c r="M134" s="253"/>
      <c r="N134" s="252" t="n">
        <v>100</v>
      </c>
      <c r="O134" s="252" t="n">
        <v>100</v>
      </c>
      <c r="P134" s="253"/>
      <c r="Q134" s="252" t="n">
        <v>2237.3269038229</v>
      </c>
      <c r="R134" s="251"/>
      <c r="S134" s="252" t="n">
        <v>21168</v>
      </c>
      <c r="T134" s="252" t="n">
        <v>35332</v>
      </c>
      <c r="U134" s="213"/>
      <c r="V134" s="235"/>
    </row>
    <row r="135" customFormat="false" ht="18" hidden="false" customHeight="true" outlineLevel="0" collapsed="false">
      <c r="B135" s="212"/>
      <c r="C135" s="266"/>
      <c r="D135" s="226"/>
      <c r="E135" s="267"/>
      <c r="F135" s="213" t="s">
        <v>221</v>
      </c>
      <c r="G135" s="251"/>
      <c r="H135" s="252" t="n">
        <v>3039</v>
      </c>
      <c r="I135" s="252" t="n">
        <v>6928</v>
      </c>
      <c r="J135" s="253"/>
      <c r="K135" s="254" t="n">
        <v>9.04198062432724</v>
      </c>
      <c r="L135" s="254" t="n">
        <v>11.1146752205293</v>
      </c>
      <c r="M135" s="253"/>
      <c r="N135" s="252" t="n">
        <v>100</v>
      </c>
      <c r="O135" s="252" t="n">
        <v>100</v>
      </c>
      <c r="P135" s="253"/>
      <c r="Q135" s="252" t="n">
        <v>2279.43113568733</v>
      </c>
      <c r="R135" s="251"/>
      <c r="S135" s="252" t="n">
        <v>24207</v>
      </c>
      <c r="T135" s="252" t="n">
        <v>42260</v>
      </c>
      <c r="U135" s="213"/>
      <c r="V135" s="235"/>
    </row>
    <row r="136" customFormat="false" ht="18" hidden="false" customHeight="true" outlineLevel="0" collapsed="false">
      <c r="B136" s="212"/>
      <c r="C136" s="266"/>
      <c r="D136" s="226"/>
      <c r="E136" s="267"/>
      <c r="F136" s="213" t="s">
        <v>223</v>
      </c>
      <c r="G136" s="251"/>
      <c r="H136" s="252" t="n">
        <v>3403</v>
      </c>
      <c r="I136" s="252" t="n">
        <v>7916</v>
      </c>
      <c r="J136" s="253"/>
      <c r="K136" s="254" t="n">
        <v>11.9776242184929</v>
      </c>
      <c r="L136" s="254" t="n">
        <v>14.2609699769053</v>
      </c>
      <c r="M136" s="253"/>
      <c r="N136" s="252" t="n">
        <v>100</v>
      </c>
      <c r="O136" s="252" t="n">
        <v>100</v>
      </c>
      <c r="P136" s="253"/>
      <c r="Q136" s="252" t="n">
        <v>2326.10787193943</v>
      </c>
      <c r="R136" s="251"/>
      <c r="S136" s="252" t="n">
        <v>27610</v>
      </c>
      <c r="T136" s="252" t="n">
        <v>50176</v>
      </c>
      <c r="U136" s="213"/>
      <c r="V136" s="235"/>
    </row>
    <row r="137" customFormat="false" ht="18" hidden="false" customHeight="true" outlineLevel="0" collapsed="false">
      <c r="B137" s="212"/>
      <c r="C137" s="266"/>
      <c r="D137" s="226"/>
      <c r="E137" s="267"/>
      <c r="F137" s="213" t="s">
        <v>224</v>
      </c>
      <c r="G137" s="251"/>
      <c r="H137" s="272" t="n">
        <v>3833</v>
      </c>
      <c r="I137" s="252" t="n">
        <v>8913</v>
      </c>
      <c r="J137" s="253"/>
      <c r="K137" s="254" t="n">
        <v>12.635909491625</v>
      </c>
      <c r="L137" s="254" t="n">
        <v>12.5947448206165</v>
      </c>
      <c r="M137" s="253"/>
      <c r="N137" s="252" t="n">
        <v>100</v>
      </c>
      <c r="O137" s="252" t="n">
        <v>100</v>
      </c>
      <c r="P137" s="253"/>
      <c r="Q137" s="252" t="n">
        <v>2325.5245846975</v>
      </c>
      <c r="R137" s="251"/>
      <c r="S137" s="252" t="n">
        <v>31443</v>
      </c>
      <c r="T137" s="252" t="n">
        <v>59089</v>
      </c>
      <c r="U137" s="213"/>
      <c r="V137" s="235"/>
    </row>
    <row r="138" customFormat="false" ht="18" hidden="false" customHeight="true" outlineLevel="0" collapsed="false">
      <c r="B138" s="212"/>
      <c r="C138" s="266"/>
      <c r="D138" s="226"/>
      <c r="E138" s="267"/>
      <c r="F138" s="243" t="s">
        <v>225</v>
      </c>
      <c r="G138" s="244"/>
      <c r="H138" s="252" t="n">
        <v>3611</v>
      </c>
      <c r="I138" s="245" t="n">
        <v>8570</v>
      </c>
      <c r="J138" s="246"/>
      <c r="K138" s="247" t="n">
        <v>-5.7918079833029</v>
      </c>
      <c r="L138" s="247" t="n">
        <v>-3.84831145517784</v>
      </c>
      <c r="M138" s="246"/>
      <c r="N138" s="245" t="n">
        <v>100</v>
      </c>
      <c r="O138" s="245" t="n">
        <v>100</v>
      </c>
      <c r="P138" s="246"/>
      <c r="Q138" s="245" t="n">
        <v>2373.8444327249</v>
      </c>
      <c r="R138" s="244"/>
      <c r="S138" s="245" t="n">
        <v>35054</v>
      </c>
      <c r="T138" s="245" t="n">
        <v>67659</v>
      </c>
      <c r="U138" s="243"/>
      <c r="V138" s="235"/>
    </row>
    <row r="139" customFormat="false" ht="18" hidden="false" customHeight="true" outlineLevel="0" collapsed="false">
      <c r="B139" s="212"/>
      <c r="C139" s="266"/>
      <c r="D139" s="226"/>
      <c r="E139" s="267"/>
      <c r="F139" s="213" t="s">
        <v>226</v>
      </c>
      <c r="G139" s="251"/>
      <c r="H139" s="252" t="n">
        <v>3876.187</v>
      </c>
      <c r="I139" s="252" t="n">
        <v>9736.212256</v>
      </c>
      <c r="J139" s="253"/>
      <c r="K139" s="254" t="n">
        <v>7.34386596510662</v>
      </c>
      <c r="L139" s="254" t="n">
        <v>13.6080776662777</v>
      </c>
      <c r="M139" s="253"/>
      <c r="N139" s="252" t="n">
        <v>100</v>
      </c>
      <c r="O139" s="252" t="n">
        <v>100</v>
      </c>
      <c r="P139" s="253"/>
      <c r="Q139" s="252" t="n">
        <v>2511.80148326177</v>
      </c>
      <c r="R139" s="251"/>
      <c r="S139" s="252" t="n">
        <v>38930.187</v>
      </c>
      <c r="T139" s="252" t="n">
        <v>77395.212256</v>
      </c>
      <c r="U139" s="213"/>
      <c r="V139" s="235"/>
    </row>
    <row r="140" customFormat="false" ht="19.5" hidden="false" customHeight="false" outlineLevel="0" collapsed="false">
      <c r="B140" s="212"/>
      <c r="C140" s="266"/>
      <c r="D140" s="226"/>
      <c r="E140" s="267"/>
      <c r="F140" s="213" t="s">
        <v>227</v>
      </c>
      <c r="G140" s="251"/>
      <c r="H140" s="252" t="n">
        <v>4513.421</v>
      </c>
      <c r="I140" s="252" t="n">
        <v>11815.892693</v>
      </c>
      <c r="J140" s="253"/>
      <c r="K140" s="254" t="n">
        <v>16.4397125319289</v>
      </c>
      <c r="L140" s="254" t="n">
        <v>21.3602618997792</v>
      </c>
      <c r="M140" s="253"/>
      <c r="N140" s="252" t="n">
        <v>100</v>
      </c>
      <c r="O140" s="252" t="n">
        <v>100</v>
      </c>
      <c r="P140" s="253"/>
      <c r="Q140" s="252" t="n">
        <v>2617.94605311581</v>
      </c>
      <c r="R140" s="251"/>
      <c r="S140" s="252" t="n">
        <v>43443.608</v>
      </c>
      <c r="T140" s="252" t="n">
        <v>89211.104949</v>
      </c>
      <c r="U140" s="213"/>
      <c r="V140" s="235"/>
    </row>
    <row r="141" customFormat="false" ht="18" hidden="false" customHeight="true" outlineLevel="0" collapsed="false">
      <c r="B141" s="212"/>
      <c r="C141" s="266"/>
      <c r="D141" s="226"/>
      <c r="E141" s="267"/>
      <c r="F141" s="213" t="s">
        <v>228</v>
      </c>
      <c r="G141" s="251"/>
      <c r="H141" s="252" t="n">
        <v>4713.479</v>
      </c>
      <c r="I141" s="252" t="n">
        <v>12466.010047</v>
      </c>
      <c r="J141" s="253"/>
      <c r="K141" s="254" t="n">
        <v>4.43251360774897</v>
      </c>
      <c r="L141" s="254" t="n">
        <v>5.5020587177907</v>
      </c>
      <c r="M141" s="253"/>
      <c r="N141" s="252" t="n">
        <v>100</v>
      </c>
      <c r="O141" s="252" t="n">
        <v>100</v>
      </c>
      <c r="P141" s="253"/>
      <c r="Q141" s="252" t="n">
        <v>2644.75773563434</v>
      </c>
      <c r="R141" s="251"/>
      <c r="S141" s="252" t="n">
        <v>48157.087</v>
      </c>
      <c r="T141" s="252" t="n">
        <v>101677.114996</v>
      </c>
      <c r="U141" s="213"/>
      <c r="V141" s="235"/>
    </row>
    <row r="142" customFormat="false" ht="18" hidden="false" customHeight="true" outlineLevel="0" collapsed="false">
      <c r="B142" s="212"/>
      <c r="C142" s="266"/>
      <c r="D142" s="226"/>
      <c r="E142" s="267"/>
      <c r="F142" s="213" t="s">
        <v>229</v>
      </c>
      <c r="G142" s="251"/>
      <c r="H142" s="252" t="n">
        <v>4492.709</v>
      </c>
      <c r="I142" s="252" t="n">
        <v>12290.626759</v>
      </c>
      <c r="J142" s="253"/>
      <c r="K142" s="254" t="n">
        <v>-4.68380149778965</v>
      </c>
      <c r="L142" s="254" t="n">
        <v>-1.40689191921682</v>
      </c>
      <c r="M142" s="253"/>
      <c r="N142" s="252" t="n">
        <v>100</v>
      </c>
      <c r="O142" s="252" t="n">
        <v>100</v>
      </c>
      <c r="P142" s="253"/>
      <c r="Q142" s="252" t="n">
        <v>2733.60019331975</v>
      </c>
      <c r="R142" s="251"/>
      <c r="S142" s="252" t="n">
        <v>52649.796</v>
      </c>
      <c r="T142" s="252" t="n">
        <v>113967.741755</v>
      </c>
      <c r="U142" s="213"/>
      <c r="V142" s="235"/>
    </row>
    <row r="143" customFormat="false" ht="18" hidden="false" customHeight="true" outlineLevel="0" collapsed="false">
      <c r="B143" s="212"/>
      <c r="C143" s="266"/>
      <c r="D143" s="226"/>
      <c r="E143" s="267"/>
      <c r="F143" s="243" t="s">
        <v>230</v>
      </c>
      <c r="G143" s="244"/>
      <c r="H143" s="245" t="n">
        <v>4818.361</v>
      </c>
      <c r="I143" s="245" t="n">
        <v>13500.0847</v>
      </c>
      <c r="J143" s="246"/>
      <c r="K143" s="247" t="n">
        <v>7.24845521933426</v>
      </c>
      <c r="L143" s="247" t="n">
        <v>9.84049035672128</v>
      </c>
      <c r="M143" s="246"/>
      <c r="N143" s="245" t="n">
        <v>100</v>
      </c>
      <c r="O143" s="245" t="n">
        <v>100</v>
      </c>
      <c r="P143" s="246"/>
      <c r="Q143" s="245" t="n">
        <v>2803.79362124576</v>
      </c>
      <c r="R143" s="244"/>
      <c r="S143" s="245" t="n">
        <v>57468.157</v>
      </c>
      <c r="T143" s="245" t="n">
        <v>127467.826455</v>
      </c>
      <c r="U143" s="243"/>
      <c r="V143" s="235"/>
    </row>
    <row r="144" customFormat="false" ht="19.5" hidden="false" customHeight="false" outlineLevel="0" collapsed="false">
      <c r="B144" s="212"/>
      <c r="C144" s="266"/>
      <c r="D144" s="226"/>
      <c r="E144" s="267"/>
      <c r="F144" s="213" t="s">
        <v>231</v>
      </c>
      <c r="G144" s="251"/>
      <c r="H144" s="252" t="n">
        <v>5129.822</v>
      </c>
      <c r="I144" s="252" t="n">
        <v>14749.377671</v>
      </c>
      <c r="J144" s="253"/>
      <c r="K144" s="254" t="n">
        <v>6.46404451638223</v>
      </c>
      <c r="L144" s="254" t="n">
        <v>9.25396394735213</v>
      </c>
      <c r="M144" s="253"/>
      <c r="N144" s="252" t="n">
        <v>100</v>
      </c>
      <c r="O144" s="252" t="n">
        <v>100</v>
      </c>
      <c r="P144" s="253"/>
      <c r="Q144" s="252" t="n">
        <v>2875.02173159566</v>
      </c>
      <c r="R144" s="251"/>
      <c r="S144" s="252" t="n">
        <v>62597.979</v>
      </c>
      <c r="T144" s="252" t="n">
        <v>142217.204126</v>
      </c>
      <c r="U144" s="213"/>
      <c r="V144" s="235"/>
    </row>
    <row r="145" customFormat="false" ht="19.5" hidden="false" customHeight="false" outlineLevel="0" collapsed="false">
      <c r="B145" s="212"/>
      <c r="C145" s="266"/>
      <c r="D145" s="227"/>
      <c r="E145" s="267"/>
      <c r="F145" s="213" t="s">
        <v>232</v>
      </c>
      <c r="G145" s="251"/>
      <c r="H145" s="252" t="n">
        <v>5646.639</v>
      </c>
      <c r="I145" s="252" t="n">
        <v>17863.099282</v>
      </c>
      <c r="J145" s="253"/>
      <c r="K145" s="254" t="n">
        <v>10.0747550304864</v>
      </c>
      <c r="L145" s="254" t="n">
        <v>21.1108677291663</v>
      </c>
      <c r="M145" s="253"/>
      <c r="N145" s="252" t="n">
        <v>100</v>
      </c>
      <c r="O145" s="252" t="n">
        <v>100</v>
      </c>
      <c r="P145" s="253"/>
      <c r="Q145" s="252" t="n">
        <v>3163.49235040526</v>
      </c>
      <c r="R145" s="251"/>
      <c r="S145" s="252" t="n">
        <v>68244.618</v>
      </c>
      <c r="T145" s="252" t="n">
        <v>160080.303408</v>
      </c>
      <c r="U145" s="213"/>
      <c r="V145" s="235"/>
    </row>
    <row r="146" customFormat="false" ht="19.5" hidden="false" customHeight="false" outlineLevel="0" collapsed="false">
      <c r="B146" s="212"/>
      <c r="C146" s="269"/>
      <c r="D146" s="227"/>
      <c r="E146" s="267"/>
      <c r="F146" s="213" t="s">
        <v>254</v>
      </c>
      <c r="G146" s="251"/>
      <c r="H146" s="252" t="n">
        <v>6746.895</v>
      </c>
      <c r="I146" s="252" t="n">
        <v>23101.135064</v>
      </c>
      <c r="J146" s="253"/>
      <c r="K146" s="254" t="n">
        <v>19.4851485990162</v>
      </c>
      <c r="L146" s="254" t="n">
        <v>29.3232193322588</v>
      </c>
      <c r="M146" s="253"/>
      <c r="N146" s="252" t="n">
        <v>100</v>
      </c>
      <c r="O146" s="252" t="n">
        <v>100</v>
      </c>
      <c r="P146" s="253"/>
      <c r="Q146" s="252" t="n">
        <v>3423.96540393766</v>
      </c>
      <c r="R146" s="251"/>
      <c r="S146" s="252" t="n">
        <v>74991.513</v>
      </c>
      <c r="T146" s="252" t="n">
        <v>183181.438472</v>
      </c>
      <c r="U146" s="213"/>
      <c r="V146" s="235"/>
    </row>
    <row r="147" customFormat="false" ht="19.5" hidden="false" customHeight="false" outlineLevel="0" collapsed="false">
      <c r="B147" s="212"/>
      <c r="C147" s="269"/>
      <c r="D147" s="227"/>
      <c r="E147" s="267"/>
      <c r="F147" s="270" t="s">
        <v>256</v>
      </c>
      <c r="G147" s="276"/>
      <c r="H147" s="272" t="n">
        <v>5864</v>
      </c>
      <c r="I147" s="272" t="n">
        <v>21054</v>
      </c>
      <c r="J147" s="273"/>
      <c r="K147" s="274" t="n">
        <v>-13.0859454608379</v>
      </c>
      <c r="L147" s="274" t="n">
        <v>-8.86162112090408</v>
      </c>
      <c r="M147" s="273"/>
      <c r="N147" s="272" t="n">
        <v>100</v>
      </c>
      <c r="O147" s="272" t="n">
        <v>100</v>
      </c>
      <c r="P147" s="273"/>
      <c r="Q147" s="272" t="n">
        <v>3590.38199181446</v>
      </c>
      <c r="R147" s="276"/>
      <c r="S147" s="272" t="n">
        <v>80855.513</v>
      </c>
      <c r="T147" s="272" t="n">
        <v>204235.438472</v>
      </c>
      <c r="U147" s="270"/>
      <c r="V147" s="235"/>
    </row>
    <row r="148" customFormat="false" ht="19.5" hidden="false" customHeight="false" outlineLevel="0" collapsed="false">
      <c r="B148" s="212"/>
      <c r="C148" s="269" t="s">
        <v>23</v>
      </c>
      <c r="D148" s="227"/>
      <c r="E148" s="267"/>
      <c r="F148" s="213" t="s">
        <v>235</v>
      </c>
      <c r="G148" s="251"/>
      <c r="H148" s="252" t="n">
        <v>5336</v>
      </c>
      <c r="I148" s="252" t="n">
        <v>19727</v>
      </c>
      <c r="J148" s="253"/>
      <c r="K148" s="254" t="n">
        <v>-9.00409276944065</v>
      </c>
      <c r="L148" s="254" t="n">
        <v>-6.3028403153795</v>
      </c>
      <c r="M148" s="253"/>
      <c r="N148" s="252" t="n">
        <v>100</v>
      </c>
      <c r="O148" s="252" t="n">
        <v>100</v>
      </c>
      <c r="P148" s="253"/>
      <c r="Q148" s="252" t="n">
        <v>3696.964017991</v>
      </c>
      <c r="R148" s="251"/>
      <c r="S148" s="252" t="n">
        <v>86191.513</v>
      </c>
      <c r="T148" s="252" t="n">
        <v>223962.438472</v>
      </c>
      <c r="U148" s="213"/>
      <c r="V148" s="235"/>
    </row>
    <row r="149" customFormat="false" ht="20.25" hidden="false" customHeight="false" outlineLevel="0" collapsed="false">
      <c r="B149" s="212"/>
      <c r="C149" s="269" t="s">
        <v>23</v>
      </c>
      <c r="D149" s="227"/>
      <c r="E149" s="267"/>
      <c r="F149" s="213" t="s">
        <v>236</v>
      </c>
      <c r="G149" s="251"/>
      <c r="H149" s="252" t="n">
        <v>5620</v>
      </c>
      <c r="I149" s="252" t="n">
        <v>21410</v>
      </c>
      <c r="J149" s="253"/>
      <c r="K149" s="254" t="n">
        <v>5.3223388305847</v>
      </c>
      <c r="L149" s="254" t="n">
        <v>8.53145435190348</v>
      </c>
      <c r="M149" s="253"/>
      <c r="N149" s="252" t="n">
        <v>100</v>
      </c>
      <c r="O149" s="252" t="n">
        <v>100</v>
      </c>
      <c r="P149" s="253"/>
      <c r="Q149" s="252" t="n">
        <v>3809.60854092527</v>
      </c>
      <c r="R149" s="251"/>
      <c r="S149" s="252" t="n">
        <v>91811.513</v>
      </c>
      <c r="T149" s="252" t="n">
        <v>245372.438472</v>
      </c>
      <c r="U149" s="277"/>
      <c r="V149" s="235"/>
    </row>
    <row r="150" customFormat="false" ht="21" hidden="false" customHeight="false" outlineLevel="0" collapsed="false">
      <c r="B150" s="212"/>
      <c r="C150" s="269"/>
      <c r="D150" s="227"/>
      <c r="E150" s="267"/>
      <c r="F150" s="213" t="s">
        <v>237</v>
      </c>
      <c r="G150" s="251"/>
      <c r="H150" s="252" t="n">
        <v>5758</v>
      </c>
      <c r="I150" s="252" t="n">
        <v>22301</v>
      </c>
      <c r="J150" s="253"/>
      <c r="K150" s="254" t="n">
        <v>2.45551601423489</v>
      </c>
      <c r="L150" s="254" t="n">
        <v>4.16160672582906</v>
      </c>
      <c r="M150" s="253"/>
      <c r="N150" s="252" t="n">
        <v>100</v>
      </c>
      <c r="O150" s="252" t="n">
        <v>100</v>
      </c>
      <c r="P150" s="253"/>
      <c r="Q150" s="252" t="n">
        <v>3873.04619659604</v>
      </c>
      <c r="R150" s="251"/>
      <c r="S150" s="252" t="n">
        <v>97569.513</v>
      </c>
      <c r="T150" s="252" t="n">
        <v>267673.438472</v>
      </c>
      <c r="U150" s="277"/>
      <c r="V150" s="235"/>
    </row>
    <row r="151" customFormat="false" ht="21" hidden="false" customHeight="false" outlineLevel="0" collapsed="false">
      <c r="B151" s="212"/>
      <c r="C151" s="269"/>
      <c r="D151" s="227"/>
      <c r="E151" s="267"/>
      <c r="F151" s="286" t="s">
        <v>238</v>
      </c>
      <c r="G151" s="251"/>
      <c r="H151" s="252" t="n">
        <v>5790</v>
      </c>
      <c r="I151" s="252" t="n">
        <v>22923</v>
      </c>
      <c r="J151" s="253"/>
      <c r="K151" s="254" t="n">
        <v>0.555748523792985</v>
      </c>
      <c r="L151" s="254" t="n">
        <v>2.78911259584771</v>
      </c>
      <c r="M151" s="253"/>
      <c r="N151" s="252" t="n">
        <v>100</v>
      </c>
      <c r="O151" s="252" t="n">
        <v>100</v>
      </c>
      <c r="P151" s="253"/>
      <c r="Q151" s="252" t="n">
        <v>3959.06735751295</v>
      </c>
      <c r="R151" s="251"/>
      <c r="S151" s="252" t="n">
        <v>103359.513</v>
      </c>
      <c r="T151" s="252" t="n">
        <v>290596.438472</v>
      </c>
      <c r="U151" s="277"/>
      <c r="V151" s="235"/>
    </row>
    <row r="152" customFormat="false" ht="21" hidden="false" customHeight="false" outlineLevel="0" collapsed="false">
      <c r="B152" s="212"/>
      <c r="C152" s="269"/>
      <c r="D152" s="227"/>
      <c r="E152" s="267"/>
      <c r="F152" s="358" t="s">
        <v>239</v>
      </c>
      <c r="G152" s="276"/>
      <c r="H152" s="272" t="n">
        <v>6332</v>
      </c>
      <c r="I152" s="272" t="n">
        <v>25656</v>
      </c>
      <c r="J152" s="273"/>
      <c r="K152" s="274" t="n">
        <v>9.36096718480137</v>
      </c>
      <c r="L152" s="274" t="n">
        <v>11.9225232299437</v>
      </c>
      <c r="M152" s="273"/>
      <c r="N152" s="272" t="n">
        <v>100</v>
      </c>
      <c r="O152" s="272" t="n">
        <v>100</v>
      </c>
      <c r="P152" s="273"/>
      <c r="Q152" s="272" t="n">
        <v>4051.80037902716</v>
      </c>
      <c r="R152" s="276"/>
      <c r="S152" s="272" t="n">
        <v>109691.513</v>
      </c>
      <c r="T152" s="272" t="n">
        <v>316252.438472</v>
      </c>
      <c r="U152" s="277"/>
      <c r="V152" s="235"/>
    </row>
    <row r="153" customFormat="false" ht="21" hidden="false" customHeight="false" outlineLevel="0" collapsed="false">
      <c r="B153" s="212"/>
      <c r="C153" s="269"/>
      <c r="D153" s="227"/>
      <c r="E153" s="267"/>
      <c r="F153" s="286" t="s">
        <v>240</v>
      </c>
      <c r="G153" s="251"/>
      <c r="H153" s="252" t="n">
        <v>6936</v>
      </c>
      <c r="I153" s="252" t="n">
        <v>28335</v>
      </c>
      <c r="J153" s="253"/>
      <c r="K153" s="254" t="n">
        <v>9.53885028427037</v>
      </c>
      <c r="L153" s="254" t="n">
        <v>10.4420018709074</v>
      </c>
      <c r="M153" s="253"/>
      <c r="N153" s="252" t="n">
        <v>100</v>
      </c>
      <c r="O153" s="252" t="n">
        <v>100</v>
      </c>
      <c r="P153" s="253"/>
      <c r="Q153" s="252" t="n">
        <v>4085.20761245675</v>
      </c>
      <c r="R153" s="251"/>
      <c r="S153" s="252" t="n">
        <v>116627.513</v>
      </c>
      <c r="T153" s="252" t="n">
        <v>344587.438472</v>
      </c>
      <c r="U153" s="277"/>
      <c r="V153" s="235"/>
    </row>
    <row r="154" customFormat="false" ht="21" hidden="false" customHeight="false" outlineLevel="0" collapsed="false">
      <c r="B154" s="212"/>
      <c r="C154" s="269" t="s">
        <v>23</v>
      </c>
      <c r="D154" s="285" t="s">
        <v>23</v>
      </c>
      <c r="E154" s="236"/>
      <c r="F154" s="332" t="s">
        <v>242</v>
      </c>
      <c r="G154" s="251"/>
      <c r="H154" s="252" t="n">
        <v>7921</v>
      </c>
      <c r="I154" s="252" t="n">
        <v>32749</v>
      </c>
      <c r="J154" s="253"/>
      <c r="K154" s="254" t="n">
        <v>14.2012687427912</v>
      </c>
      <c r="L154" s="254" t="n">
        <v>15.5779071819305</v>
      </c>
      <c r="M154" s="253"/>
      <c r="N154" s="252" t="n">
        <v>100</v>
      </c>
      <c r="O154" s="252" t="n">
        <v>100</v>
      </c>
      <c r="P154" s="253"/>
      <c r="Q154" s="252" t="n">
        <v>4134.45272061608</v>
      </c>
      <c r="R154" s="251"/>
      <c r="S154" s="252" t="n">
        <v>124548.513</v>
      </c>
      <c r="T154" s="252" t="n">
        <v>377336.438472</v>
      </c>
      <c r="U154" s="277"/>
      <c r="V154" s="235"/>
    </row>
    <row r="155" customFormat="false" ht="20.25" hidden="false" customHeight="false" outlineLevel="0" collapsed="false">
      <c r="B155" s="212"/>
      <c r="C155" s="269"/>
      <c r="F155" s="286" t="s">
        <v>243</v>
      </c>
      <c r="G155" s="251"/>
      <c r="H155" s="252" t="n">
        <v>9171</v>
      </c>
      <c r="I155" s="252" t="n">
        <v>38865</v>
      </c>
      <c r="J155" s="253"/>
      <c r="K155" s="254" t="n">
        <v>15.7808357530615</v>
      </c>
      <c r="L155" s="254" t="n">
        <v>18.6753794008977</v>
      </c>
      <c r="M155" s="253"/>
      <c r="N155" s="252" t="n">
        <v>100</v>
      </c>
      <c r="O155" s="252" t="n">
        <v>100</v>
      </c>
      <c r="P155" s="253"/>
      <c r="Q155" s="252" t="n">
        <v>4237.81485116127</v>
      </c>
      <c r="R155" s="251"/>
      <c r="S155" s="252" t="n">
        <v>133719.513</v>
      </c>
      <c r="T155" s="252" t="n">
        <v>416201.438472</v>
      </c>
      <c r="U155" s="213"/>
      <c r="V155" s="301"/>
    </row>
    <row r="156" customFormat="false" ht="19.5" hidden="false" customHeight="false" outlineLevel="0" collapsed="false">
      <c r="B156" s="212"/>
      <c r="C156" s="269"/>
      <c r="F156" s="332" t="s">
        <v>244</v>
      </c>
      <c r="G156" s="251"/>
      <c r="H156" s="252" t="n">
        <v>10438</v>
      </c>
      <c r="I156" s="252" t="n">
        <v>45428</v>
      </c>
      <c r="J156" s="359"/>
      <c r="K156" s="254" t="n">
        <v>13.8152873187221</v>
      </c>
      <c r="L156" s="254" t="n">
        <v>16.8866589476393</v>
      </c>
      <c r="M156" s="359"/>
      <c r="N156" s="252" t="n">
        <v>100</v>
      </c>
      <c r="O156" s="252" t="n">
        <v>100</v>
      </c>
      <c r="P156" s="253"/>
      <c r="Q156" s="252" t="n">
        <v>4352.17474611995</v>
      </c>
      <c r="R156" s="251"/>
      <c r="S156" s="252" t="n">
        <v>144157.513</v>
      </c>
      <c r="T156" s="252" t="n">
        <v>461629.438472</v>
      </c>
      <c r="U156" s="213"/>
      <c r="V156" s="301"/>
    </row>
    <row r="157" customFormat="false" ht="19.5" hidden="false" customHeight="false" outlineLevel="0" collapsed="false">
      <c r="B157" s="212"/>
      <c r="C157" s="269"/>
      <c r="D157" s="285"/>
      <c r="E157" s="236"/>
      <c r="F157" s="332" t="s">
        <v>245</v>
      </c>
      <c r="G157" s="251"/>
      <c r="H157" s="252" t="n">
        <v>11290</v>
      </c>
      <c r="I157" s="252" t="n">
        <v>50298</v>
      </c>
      <c r="J157" s="359"/>
      <c r="K157" s="254" t="n">
        <v>8.16248323433608</v>
      </c>
      <c r="L157" s="254" t="n">
        <v>10.7202606322092</v>
      </c>
      <c r="M157" s="359"/>
      <c r="N157" s="252" t="n">
        <v>100</v>
      </c>
      <c r="O157" s="252" t="n">
        <v>100</v>
      </c>
      <c r="P157" s="359"/>
      <c r="Q157" s="252" t="n">
        <v>4455.09300265722</v>
      </c>
      <c r="R157" s="251"/>
      <c r="S157" s="252" t="n">
        <v>155447.513</v>
      </c>
      <c r="T157" s="252" t="n">
        <v>511927.438472</v>
      </c>
      <c r="U157" s="213"/>
      <c r="V157" s="301"/>
    </row>
    <row r="158" customFormat="false" ht="20.25" hidden="false" customHeight="false" outlineLevel="0" collapsed="false">
      <c r="B158" s="212"/>
      <c r="C158" s="334"/>
      <c r="D158" s="292" t="s">
        <v>246</v>
      </c>
      <c r="E158" s="293"/>
      <c r="F158" s="360" t="s">
        <v>247</v>
      </c>
      <c r="G158" s="300"/>
      <c r="H158" s="296" t="n">
        <v>11902</v>
      </c>
      <c r="I158" s="296" t="n">
        <v>54565</v>
      </c>
      <c r="J158" s="350"/>
      <c r="K158" s="338" t="n">
        <v>5.42072630646591</v>
      </c>
      <c r="L158" s="298" t="n">
        <v>8.48343870531632</v>
      </c>
      <c r="M158" s="350"/>
      <c r="N158" s="296" t="n">
        <v>100</v>
      </c>
      <c r="O158" s="296" t="n">
        <v>100</v>
      </c>
      <c r="P158" s="350"/>
      <c r="Q158" s="296" t="n">
        <v>4584.5236094774</v>
      </c>
      <c r="R158" s="300"/>
      <c r="S158" s="296" t="n">
        <v>167349.513</v>
      </c>
      <c r="T158" s="296" t="n">
        <v>566492.438472</v>
      </c>
      <c r="U158" s="213"/>
      <c r="V158" s="301"/>
    </row>
    <row r="159" customFormat="false" ht="13.5" hidden="false" customHeight="false" outlineLevel="0" collapsed="false">
      <c r="B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</row>
    <row r="160" customFormat="false" ht="12.75" hidden="false" customHeight="false" outlineLevel="0" collapsed="false">
      <c r="B160" s="212"/>
      <c r="C160" s="285" t="s">
        <v>272</v>
      </c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</row>
    <row r="161" customFormat="false" ht="12.75" hidden="false" customHeight="false" outlineLevel="0" collapsed="false">
      <c r="B161" s="212"/>
      <c r="C161" s="285" t="s">
        <v>273</v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</row>
    <row r="162" customFormat="false" ht="12.75" hidden="false" customHeight="false" outlineLevel="0" collapsed="false">
      <c r="B162" s="212"/>
      <c r="C162" s="227" t="s">
        <v>274</v>
      </c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361"/>
      <c r="R162" s="226"/>
      <c r="S162" s="226"/>
      <c r="T162" s="226"/>
      <c r="U162" s="226"/>
      <c r="V162" s="212"/>
    </row>
    <row r="163" customFormat="false" ht="15" hidden="false" customHeight="false" outlineLevel="0" collapsed="false">
      <c r="B163" s="212"/>
      <c r="C163" s="237" t="s">
        <v>275</v>
      </c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361"/>
      <c r="R163" s="226"/>
      <c r="S163" s="226"/>
      <c r="T163" s="226"/>
      <c r="U163" s="226"/>
    </row>
    <row r="164" customFormat="false" ht="15" hidden="false" customHeight="false" outlineLevel="0" collapsed="false">
      <c r="B164" s="212"/>
      <c r="C164" s="362"/>
      <c r="D164" s="237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361"/>
      <c r="R164" s="226"/>
      <c r="S164" s="226"/>
      <c r="T164" s="226"/>
      <c r="U164" s="226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20:23:10Z</dcterms:created>
  <dc:creator>U.S. Department of Education</dc:creator>
  <dc:description/>
  <dc:language>en-US</dc:language>
  <cp:lastModifiedBy>Philip.Schulz</cp:lastModifiedBy>
  <cp:lastPrinted>2007-04-30T15:47:37Z</cp:lastPrinted>
  <dcterms:modified xsi:type="dcterms:W3CDTF">2007-05-02T19:30:06Z</dcterms:modified>
  <cp:revision>0</cp:revision>
  <dc:subject/>
  <dc:title>FY 2007, Fourth Quarter FFELP Guaranty Agency Loan Volumes (MS Excel)</dc:title>
</cp:coreProperties>
</file>