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 Price is Effective</t>
  </si>
  <si>
    <t xml:space="preserve">From</t>
  </si>
  <si>
    <t xml:space="preserve">To</t>
  </si>
  <si>
    <t xml:space="preserve">Midnight</t>
  </si>
  <si>
    <t xml:space="preserve">MICRON RANGE</t>
  </si>
  <si>
    <t xml:space="preserve">Wednesday</t>
  </si>
  <si>
    <t xml:space="preserve">Tuesday</t>
  </si>
  <si>
    <t xml:space="preserve">&lt;18.6</t>
  </si>
  <si>
    <t xml:space="preserve">18.6-19.5</t>
  </si>
  <si>
    <t xml:space="preserve">19.6-20.5</t>
  </si>
  <si>
    <t xml:space="preserve">20.6-22.0</t>
  </si>
  <si>
    <t xml:space="preserve">22.1-23.5</t>
  </si>
  <si>
    <t xml:space="preserve">23.6-25.9</t>
  </si>
  <si>
    <t xml:space="preserve">26.0-28.9</t>
  </si>
  <si>
    <t xml:space="preserve">over 29</t>
  </si>
  <si>
    <t xml:space="preserve">Ungraded wool</t>
  </si>
  <si>
    <t xml:space="preserve">Mohair</t>
  </si>
  <si>
    <t xml:space="preserve">2001-08 LOAN RATES</t>
  </si>
  <si>
    <t xml:space="preserve">$5.23/LB</t>
  </si>
  <si>
    <t xml:space="preserve">$3.34/LB</t>
  </si>
  <si>
    <t xml:space="preserve">$2.41/LB</t>
  </si>
  <si>
    <t xml:space="preserve">$2.20/LB</t>
  </si>
  <si>
    <t xml:space="preserve">$2.16/LB</t>
  </si>
  <si>
    <t xml:space="preserve">$2.03/LB</t>
  </si>
  <si>
    <t xml:space="preserve">$1.44/LB</t>
  </si>
  <si>
    <t xml:space="preserve">$1.29/LB</t>
  </si>
  <si>
    <t xml:space="preserve">38 cents</t>
  </si>
  <si>
    <t xml:space="preserve">$4.20/LB</t>
  </si>
  <si>
    <t xml:space="preserve"> </t>
  </si>
  <si>
    <t xml:space="preserve">Repymt</t>
  </si>
  <si>
    <t xml:space="preserve">LDP</t>
  </si>
  <si>
    <t xml:space="preserve">Posted </t>
  </si>
  <si>
    <t xml:space="preserve">Rate</t>
  </si>
  <si>
    <t xml:space="preserve">Price</t>
  </si>
  <si>
    <t xml:space="preserve">Archived Region Three Rat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\ AM/PM"/>
    <numFmt numFmtId="168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a.usda.gov/Internet/FSA_File/mktpriclean3_arc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56"/>
    <col collapsed="false" customWidth="true" hidden="false" outlineLevel="0" max="4" min="4" style="0" width="4.99"/>
    <col collapsed="false" customWidth="true" hidden="false" outlineLevel="0" max="5" min="5" style="1" width="6.56"/>
    <col collapsed="false" customWidth="true" hidden="false" outlineLevel="0" max="6" min="6" style="0" width="5.41"/>
    <col collapsed="false" customWidth="true" hidden="false" outlineLevel="0" max="7" min="7" style="1" width="6.7"/>
    <col collapsed="false" customWidth="true" hidden="false" outlineLevel="0" max="8" min="8" style="2" width="5.28"/>
    <col collapsed="false" customWidth="true" hidden="false" outlineLevel="0" max="9" min="9" style="1" width="6.85"/>
    <col collapsed="false" customWidth="true" hidden="false" outlineLevel="0" max="10" min="10" style="2" width="5.41"/>
    <col collapsed="false" customWidth="true" hidden="false" outlineLevel="0" max="11" min="11" style="1" width="6.56"/>
    <col collapsed="false" customWidth="true" hidden="false" outlineLevel="0" max="12" min="12" style="2" width="4.85"/>
    <col collapsed="false" customWidth="true" hidden="false" outlineLevel="0" max="13" min="13" style="1" width="6.56"/>
    <col collapsed="false" customWidth="true" hidden="false" outlineLevel="0" max="14" min="14" style="2" width="4.99"/>
    <col collapsed="false" customWidth="true" hidden="false" outlineLevel="0" max="15" min="15" style="1" width="6.7"/>
    <col collapsed="false" customWidth="true" hidden="false" outlineLevel="0" max="16" min="16" style="0" width="5.13"/>
    <col collapsed="false" customWidth="true" hidden="false" outlineLevel="0" max="17" min="17" style="1" width="6.99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3" width="5.28"/>
    <col collapsed="false" customWidth="true" hidden="false" outlineLevel="0" max="21" min="21" style="1" width="6.28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6"/>
      <c r="S1" s="6"/>
      <c r="T1" s="7"/>
      <c r="U1" s="5"/>
      <c r="V1" s="8"/>
    </row>
    <row r="2" customFormat="false" ht="12.75" hidden="false" customHeight="false" outlineLevel="0" collapsed="false">
      <c r="A2" s="9" t="s">
        <v>1</v>
      </c>
      <c r="B2" s="10" t="s">
        <v>2</v>
      </c>
      <c r="C2" s="11"/>
      <c r="D2" s="12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2"/>
      <c r="Q2" s="11"/>
      <c r="R2" s="12"/>
      <c r="S2" s="12"/>
      <c r="T2" s="13"/>
      <c r="U2" s="11"/>
      <c r="V2" s="14"/>
    </row>
    <row r="3" customFormat="false" ht="12.75" hidden="false" customHeight="false" outlineLevel="0" collapsed="false">
      <c r="A3" s="15" t="n">
        <v>0.000694444444444445</v>
      </c>
      <c r="B3" s="14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7" t="s">
        <v>5</v>
      </c>
      <c r="B4" s="14" t="s">
        <v>6</v>
      </c>
      <c r="C4" s="18" t="s">
        <v>7</v>
      </c>
      <c r="D4" s="18"/>
      <c r="E4" s="18" t="s">
        <v>8</v>
      </c>
      <c r="F4" s="18"/>
      <c r="G4" s="18" t="s">
        <v>9</v>
      </c>
      <c r="H4" s="18"/>
      <c r="I4" s="18" t="s">
        <v>10</v>
      </c>
      <c r="J4" s="18"/>
      <c r="K4" s="18" t="s">
        <v>11</v>
      </c>
      <c r="L4" s="18"/>
      <c r="M4" s="18" t="s">
        <v>12</v>
      </c>
      <c r="N4" s="18"/>
      <c r="O4" s="18" t="s">
        <v>13</v>
      </c>
      <c r="P4" s="18"/>
      <c r="Q4" s="18" t="s">
        <v>14</v>
      </c>
      <c r="R4" s="18"/>
      <c r="S4" s="4" t="s">
        <v>15</v>
      </c>
      <c r="T4" s="4"/>
      <c r="U4" s="18" t="s">
        <v>16</v>
      </c>
      <c r="V4" s="18"/>
    </row>
    <row r="5" customFormat="false" ht="12.75" hidden="false" customHeight="false" outlineLevel="0" collapsed="false">
      <c r="A5" s="19" t="s">
        <v>17</v>
      </c>
      <c r="B5" s="19"/>
      <c r="C5" s="20" t="s">
        <v>18</v>
      </c>
      <c r="D5" s="20"/>
      <c r="E5" s="20" t="s">
        <v>19</v>
      </c>
      <c r="F5" s="20"/>
      <c r="G5" s="20" t="s">
        <v>20</v>
      </c>
      <c r="H5" s="20"/>
      <c r="I5" s="20" t="s">
        <v>21</v>
      </c>
      <c r="J5" s="20"/>
      <c r="K5" s="21" t="s">
        <v>22</v>
      </c>
      <c r="L5" s="21"/>
      <c r="M5" s="21" t="s">
        <v>23</v>
      </c>
      <c r="N5" s="21"/>
      <c r="O5" s="20" t="s">
        <v>24</v>
      </c>
      <c r="P5" s="20"/>
      <c r="Q5" s="20" t="s">
        <v>25</v>
      </c>
      <c r="R5" s="20"/>
      <c r="S5" s="22" t="s">
        <v>26</v>
      </c>
      <c r="T5" s="22"/>
      <c r="U5" s="20" t="s">
        <v>27</v>
      </c>
      <c r="V5" s="20"/>
    </row>
    <row r="6" customFormat="false" ht="12.75" hidden="false" customHeight="false" outlineLevel="0" collapsed="false">
      <c r="A6" s="23" t="s">
        <v>28</v>
      </c>
      <c r="B6" s="24"/>
      <c r="C6" s="25" t="s">
        <v>29</v>
      </c>
      <c r="D6" s="9" t="s">
        <v>30</v>
      </c>
      <c r="E6" s="25" t="s">
        <v>29</v>
      </c>
      <c r="F6" s="9" t="s">
        <v>30</v>
      </c>
      <c r="G6" s="25" t="s">
        <v>29</v>
      </c>
      <c r="H6" s="25" t="s">
        <v>30</v>
      </c>
      <c r="I6" s="25" t="s">
        <v>29</v>
      </c>
      <c r="J6" s="25" t="s">
        <v>30</v>
      </c>
      <c r="K6" s="25" t="s">
        <v>29</v>
      </c>
      <c r="L6" s="26" t="s">
        <v>30</v>
      </c>
      <c r="M6" s="27" t="s">
        <v>29</v>
      </c>
      <c r="N6" s="28" t="s">
        <v>30</v>
      </c>
      <c r="O6" s="25" t="s">
        <v>29</v>
      </c>
      <c r="P6" s="17" t="s">
        <v>30</v>
      </c>
      <c r="Q6" s="28" t="s">
        <v>29</v>
      </c>
      <c r="R6" s="9" t="s">
        <v>30</v>
      </c>
      <c r="S6" s="9" t="s">
        <v>31</v>
      </c>
      <c r="T6" s="29" t="s">
        <v>30</v>
      </c>
      <c r="U6" s="25" t="s">
        <v>31</v>
      </c>
      <c r="V6" s="17" t="s">
        <v>30</v>
      </c>
    </row>
    <row r="7" customFormat="false" ht="12.75" hidden="false" customHeight="false" outlineLevel="0" collapsed="false">
      <c r="A7" s="30"/>
      <c r="B7" s="31"/>
      <c r="C7" s="32" t="s">
        <v>32</v>
      </c>
      <c r="D7" s="33" t="s">
        <v>32</v>
      </c>
      <c r="E7" s="32" t="s">
        <v>32</v>
      </c>
      <c r="F7" s="33" t="s">
        <v>32</v>
      </c>
      <c r="G7" s="32" t="s">
        <v>32</v>
      </c>
      <c r="H7" s="34" t="s">
        <v>32</v>
      </c>
      <c r="I7" s="35" t="s">
        <v>32</v>
      </c>
      <c r="J7" s="34" t="s">
        <v>32</v>
      </c>
      <c r="K7" s="35" t="s">
        <v>32</v>
      </c>
      <c r="L7" s="32" t="s">
        <v>32</v>
      </c>
      <c r="M7" s="34" t="s">
        <v>32</v>
      </c>
      <c r="N7" s="35" t="s">
        <v>32</v>
      </c>
      <c r="O7" s="32" t="s">
        <v>32</v>
      </c>
      <c r="P7" s="33" t="s">
        <v>32</v>
      </c>
      <c r="Q7" s="32" t="s">
        <v>32</v>
      </c>
      <c r="R7" s="33" t="s">
        <v>32</v>
      </c>
      <c r="S7" s="33" t="s">
        <v>33</v>
      </c>
      <c r="T7" s="36" t="s">
        <v>32</v>
      </c>
      <c r="U7" s="32" t="s">
        <v>33</v>
      </c>
      <c r="V7" s="37" t="s">
        <v>32</v>
      </c>
    </row>
    <row r="8" customFormat="false" ht="12.75" hidden="false" customHeight="false" outlineLevel="0" collapsed="false">
      <c r="A8" s="38" t="n">
        <f aca="false">A9+7</f>
        <v>39876</v>
      </c>
      <c r="B8" s="39" t="n">
        <f aca="false">A8+6</f>
        <v>39882</v>
      </c>
      <c r="C8" s="40" t="n">
        <v>2.41</v>
      </c>
      <c r="D8" s="41" t="n">
        <f aca="false">IF(5.23-C8&lt;0,0,5.23-C8)</f>
        <v>2.82</v>
      </c>
      <c r="E8" s="40" t="n">
        <v>2.09</v>
      </c>
      <c r="F8" s="41" t="n">
        <f aca="false">IF(3.34-E8&lt;0,0,3.34-E8)</f>
        <v>1.25</v>
      </c>
      <c r="G8" s="40" t="n">
        <v>1.74</v>
      </c>
      <c r="H8" s="41" t="n">
        <f aca="false">IF(2.41-G8&lt;0,0,2.41-G8)</f>
        <v>0.67</v>
      </c>
      <c r="I8" s="40" t="n">
        <v>1.69</v>
      </c>
      <c r="J8" s="41" t="n">
        <f aca="false">IF(2.2-I8&lt;0,0,2.2-I8)</f>
        <v>0.51</v>
      </c>
      <c r="K8" s="40" t="n">
        <v>1.64</v>
      </c>
      <c r="L8" s="41" t="n">
        <f aca="false">IF(2.16-K8&lt;0,0,2.16-K8)</f>
        <v>0.52</v>
      </c>
      <c r="M8" s="40" t="n">
        <v>1.43</v>
      </c>
      <c r="N8" s="41" t="n">
        <f aca="false">IF(2.03-M8&lt;0,0,2.03-M8)</f>
        <v>0.6</v>
      </c>
      <c r="O8" s="40" t="n">
        <v>0.94</v>
      </c>
      <c r="P8" s="41" t="n">
        <f aca="false">IF(1.44-O8&lt;0,0,1.44-O8)</f>
        <v>0.5</v>
      </c>
      <c r="Q8" s="40" t="n">
        <v>0.79</v>
      </c>
      <c r="R8" s="41" t="n">
        <f aca="false">IF(1.29-Q8&lt;0,0,1.29-Q8)</f>
        <v>0.5</v>
      </c>
      <c r="S8" s="42" t="n">
        <v>9</v>
      </c>
      <c r="T8" s="43" t="n">
        <f aca="false">IF(38-S8&lt;0,0,38-S8)</f>
        <v>29</v>
      </c>
      <c r="U8" s="40" t="n">
        <v>2.44</v>
      </c>
      <c r="V8" s="44" t="n">
        <f aca="false">IF(4.2-U8&lt;0,0,4.2-U8)</f>
        <v>1.76</v>
      </c>
    </row>
    <row r="9" customFormat="false" ht="12.75" hidden="false" customHeight="false" outlineLevel="0" collapsed="false">
      <c r="A9" s="38" t="n">
        <f aca="false">A10+7</f>
        <v>39869</v>
      </c>
      <c r="B9" s="39" t="n">
        <f aca="false">A9+6</f>
        <v>39875</v>
      </c>
      <c r="C9" s="40" t="n">
        <v>2.4</v>
      </c>
      <c r="D9" s="41" t="n">
        <f aca="false">IF(5.23-C9&lt;0,0,5.23-C9)</f>
        <v>2.83</v>
      </c>
      <c r="E9" s="40" t="n">
        <v>2.08</v>
      </c>
      <c r="F9" s="41" t="n">
        <f aca="false">IF(3.34-E9&lt;0,0,3.34-E9)</f>
        <v>1.26</v>
      </c>
      <c r="G9" s="40" t="n">
        <v>1.72</v>
      </c>
      <c r="H9" s="41" t="n">
        <f aca="false">IF(2.41-G9&lt;0,0,2.41-G9)</f>
        <v>0.69</v>
      </c>
      <c r="I9" s="40" t="n">
        <v>1.66</v>
      </c>
      <c r="J9" s="41" t="n">
        <f aca="false">IF(2.2-I9&lt;0,0,2.2-I9)</f>
        <v>0.54</v>
      </c>
      <c r="K9" s="40" t="n">
        <v>1.62</v>
      </c>
      <c r="L9" s="41" t="n">
        <f aca="false">IF(2.16-K9&lt;0,0,2.16-K9)</f>
        <v>0.54</v>
      </c>
      <c r="M9" s="40" t="n">
        <v>1.42</v>
      </c>
      <c r="N9" s="41" t="n">
        <f aca="false">IF(2.03-M9&lt;0,0,2.03-M9)</f>
        <v>0.61</v>
      </c>
      <c r="O9" s="40" t="n">
        <v>0.93</v>
      </c>
      <c r="P9" s="41" t="n">
        <f aca="false">IF(1.44-O9&lt;0,0,1.44-O9)</f>
        <v>0.51</v>
      </c>
      <c r="Q9" s="40" t="n">
        <v>0.78</v>
      </c>
      <c r="R9" s="41" t="n">
        <f aca="false">IF(1.29-Q9&lt;0,0,1.29-Q9)</f>
        <v>0.51</v>
      </c>
      <c r="S9" s="42" t="n">
        <v>9</v>
      </c>
      <c r="T9" s="43" t="n">
        <f aca="false">IF(38-S9&lt;0,0,38-S9)</f>
        <v>29</v>
      </c>
      <c r="U9" s="40" t="n">
        <v>2.44</v>
      </c>
      <c r="V9" s="44" t="n">
        <f aca="false">IF(4.2-U9&lt;0,0,4.2-U9)</f>
        <v>1.76</v>
      </c>
    </row>
    <row r="10" customFormat="false" ht="12.75" hidden="false" customHeight="false" outlineLevel="0" collapsed="false">
      <c r="A10" s="38" t="n">
        <f aca="false">A11+7</f>
        <v>39862</v>
      </c>
      <c r="B10" s="39" t="n">
        <f aca="false">A10+6</f>
        <v>39868</v>
      </c>
      <c r="C10" s="40" t="n">
        <v>2.48</v>
      </c>
      <c r="D10" s="41" t="n">
        <f aca="false">IF(5.23-C10&lt;0,0,5.23-C10)</f>
        <v>2.75</v>
      </c>
      <c r="E10" s="40" t="n">
        <v>2.16</v>
      </c>
      <c r="F10" s="41" t="n">
        <f aca="false">IF(3.34-E10&lt;0,0,3.34-E10)</f>
        <v>1.18</v>
      </c>
      <c r="G10" s="40" t="n">
        <v>1.77</v>
      </c>
      <c r="H10" s="41" t="n">
        <f aca="false">IF(2.41-G10&lt;0,0,2.41-G10)</f>
        <v>0.64</v>
      </c>
      <c r="I10" s="40" t="n">
        <v>1.71</v>
      </c>
      <c r="J10" s="41" t="n">
        <f aca="false">IF(2.2-I10&lt;0,0,2.2-I10)</f>
        <v>0.49</v>
      </c>
      <c r="K10" s="40" t="n">
        <v>1.66</v>
      </c>
      <c r="L10" s="41" t="n">
        <f aca="false">IF(2.16-K10&lt;0,0,2.16-K10)</f>
        <v>0.5</v>
      </c>
      <c r="M10" s="40" t="n">
        <v>1.43</v>
      </c>
      <c r="N10" s="41" t="n">
        <f aca="false">IF(2.03-M10&lt;0,0,2.03-M10)</f>
        <v>0.6</v>
      </c>
      <c r="O10" s="40" t="n">
        <v>0.92</v>
      </c>
      <c r="P10" s="41" t="n">
        <f aca="false">IF(1.44-O10&lt;0,0,1.44-O10)</f>
        <v>0.52</v>
      </c>
      <c r="Q10" s="40" t="n">
        <v>0.78</v>
      </c>
      <c r="R10" s="41" t="n">
        <f aca="false">IF(1.29-Q10&lt;0,0,1.29-Q10)</f>
        <v>0.51</v>
      </c>
      <c r="S10" s="42" t="n">
        <v>9</v>
      </c>
      <c r="T10" s="43" t="n">
        <f aca="false">IF(38-S10&lt;0,0,38-S10)</f>
        <v>29</v>
      </c>
      <c r="U10" s="40" t="n">
        <v>2.44</v>
      </c>
      <c r="V10" s="44" t="n">
        <f aca="false">IF(4.2-U10&lt;0,0,4.2-U10)</f>
        <v>1.76</v>
      </c>
    </row>
    <row r="11" customFormat="false" ht="12.75" hidden="false" customHeight="false" outlineLevel="0" collapsed="false">
      <c r="A11" s="38" t="n">
        <f aca="false">A12+7</f>
        <v>39855</v>
      </c>
      <c r="B11" s="39" t="n">
        <f aca="false">A11+6</f>
        <v>39861</v>
      </c>
      <c r="C11" s="40" t="n">
        <v>2.49</v>
      </c>
      <c r="D11" s="41" t="n">
        <f aca="false">IF(5.23-C11&lt;0,0,5.23-C11)</f>
        <v>2.74</v>
      </c>
      <c r="E11" s="40" t="n">
        <v>2.16</v>
      </c>
      <c r="F11" s="41" t="n">
        <f aca="false">IF(3.34-E11&lt;0,0,3.34-E11)</f>
        <v>1.18</v>
      </c>
      <c r="G11" s="40" t="n">
        <v>1.77</v>
      </c>
      <c r="H11" s="41" t="n">
        <f aca="false">IF(2.41-G11&lt;0,0,2.41-G11)</f>
        <v>0.64</v>
      </c>
      <c r="I11" s="40" t="n">
        <v>1.71</v>
      </c>
      <c r="J11" s="41" t="n">
        <f aca="false">IF(2.2-I11&lt;0,0,2.2-I11)</f>
        <v>0.49</v>
      </c>
      <c r="K11" s="40" t="n">
        <v>1.66</v>
      </c>
      <c r="L11" s="41" t="n">
        <f aca="false">IF(2.16-K11&lt;0,0,2.16-K11)</f>
        <v>0.5</v>
      </c>
      <c r="M11" s="40" t="n">
        <v>1.42</v>
      </c>
      <c r="N11" s="41" t="n">
        <f aca="false">IF(2.03-M11&lt;0,0,2.03-M11)</f>
        <v>0.61</v>
      </c>
      <c r="O11" s="40" t="n">
        <v>0.91</v>
      </c>
      <c r="P11" s="41" t="n">
        <f aca="false">IF(1.44-O11&lt;0,0,1.44-O11)</f>
        <v>0.53</v>
      </c>
      <c r="Q11" s="40" t="n">
        <v>0.76</v>
      </c>
      <c r="R11" s="41" t="n">
        <f aca="false">IF(1.29-Q11&lt;0,0,1.29-Q11)</f>
        <v>0.53</v>
      </c>
      <c r="S11" s="42" t="n">
        <v>9</v>
      </c>
      <c r="T11" s="43" t="n">
        <f aca="false">IF(38-S11&lt;0,0,38-S11)</f>
        <v>29</v>
      </c>
      <c r="U11" s="40" t="n">
        <v>2.65</v>
      </c>
      <c r="V11" s="44" t="n">
        <f aca="false">IF(4.2-U11&lt;0,0,4.2-U11)</f>
        <v>1.55</v>
      </c>
    </row>
    <row r="12" customFormat="false" ht="12.75" hidden="false" customHeight="false" outlineLevel="0" collapsed="false">
      <c r="A12" s="38" t="n">
        <f aca="false">A13+7</f>
        <v>39848</v>
      </c>
      <c r="B12" s="39" t="n">
        <f aca="false">A12+6</f>
        <v>39854</v>
      </c>
      <c r="C12" s="40" t="n">
        <v>2.58</v>
      </c>
      <c r="D12" s="41" t="n">
        <f aca="false">IF(5.23-C12&lt;0,0,5.23-C12)</f>
        <v>2.65</v>
      </c>
      <c r="E12" s="40" t="n">
        <v>2.22</v>
      </c>
      <c r="F12" s="41" t="n">
        <f aca="false">IF(3.34-E12&lt;0,0,3.34-E12)</f>
        <v>1.12</v>
      </c>
      <c r="G12" s="40" t="n">
        <v>1.81</v>
      </c>
      <c r="H12" s="41" t="n">
        <f aca="false">IF(2.41-G12&lt;0,0,2.41-G12)</f>
        <v>0.6</v>
      </c>
      <c r="I12" s="40" t="n">
        <v>1.73</v>
      </c>
      <c r="J12" s="41" t="n">
        <f aca="false">IF(2.2-I12&lt;0,0,2.2-I12)</f>
        <v>0.47</v>
      </c>
      <c r="K12" s="40" t="n">
        <v>1.68</v>
      </c>
      <c r="L12" s="41" t="n">
        <f aca="false">IF(2.16-K12&lt;0,0,2.16-K12)</f>
        <v>0.48</v>
      </c>
      <c r="M12" s="40" t="n">
        <v>1.46</v>
      </c>
      <c r="N12" s="41" t="n">
        <f aca="false">IF(2.03-M12&lt;0,0,2.03-M12)</f>
        <v>0.57</v>
      </c>
      <c r="O12" s="40" t="n">
        <v>0.93</v>
      </c>
      <c r="P12" s="41" t="n">
        <f aca="false">IF(1.44-O12&lt;0,0,1.44-O12)</f>
        <v>0.51</v>
      </c>
      <c r="Q12" s="40" t="n">
        <v>0.76</v>
      </c>
      <c r="R12" s="41" t="n">
        <f aca="false">IF(1.29-Q12&lt;0,0,1.29-Q12)</f>
        <v>0.53</v>
      </c>
      <c r="S12" s="42" t="n">
        <v>9</v>
      </c>
      <c r="T12" s="43" t="n">
        <f aca="false">IF(38-S12&lt;0,0,38-S12)</f>
        <v>29</v>
      </c>
      <c r="U12" s="40" t="n">
        <v>2.65</v>
      </c>
      <c r="V12" s="44" t="n">
        <f aca="false">IF(4.2-U12&lt;0,0,4.2-U12)</f>
        <v>1.55</v>
      </c>
    </row>
    <row r="13" customFormat="false" ht="12.75" hidden="false" customHeight="false" outlineLevel="0" collapsed="false">
      <c r="A13" s="38" t="n">
        <f aca="false">A14+7</f>
        <v>39841</v>
      </c>
      <c r="B13" s="39" t="n">
        <f aca="false">A13+6</f>
        <v>39847</v>
      </c>
      <c r="C13" s="40" t="n">
        <v>2.61</v>
      </c>
      <c r="D13" s="41" t="n">
        <f aca="false">IF(5.23-C13&lt;0,0,5.23-C13)</f>
        <v>2.62</v>
      </c>
      <c r="E13" s="40" t="n">
        <v>2.24</v>
      </c>
      <c r="F13" s="41" t="n">
        <f aca="false">IF(3.34-E13&lt;0,0,3.34-E13)</f>
        <v>1.1</v>
      </c>
      <c r="G13" s="40" t="n">
        <v>1.8</v>
      </c>
      <c r="H13" s="41" t="n">
        <f aca="false">IF(2.41-G13&lt;0,0,2.41-G13)</f>
        <v>0.61</v>
      </c>
      <c r="I13" s="40" t="n">
        <v>1.71</v>
      </c>
      <c r="J13" s="41" t="n">
        <f aca="false">IF(2.2-I13&lt;0,0,2.2-I13)</f>
        <v>0.49</v>
      </c>
      <c r="K13" s="40" t="n">
        <v>1.68</v>
      </c>
      <c r="L13" s="41" t="n">
        <f aca="false">IF(2.16-K13&lt;0,0,2.16-K13)</f>
        <v>0.48</v>
      </c>
      <c r="M13" s="40" t="n">
        <v>1.44</v>
      </c>
      <c r="N13" s="41" t="n">
        <f aca="false">IF(2.03-M13&lt;0,0,2.03-M13)</f>
        <v>0.59</v>
      </c>
      <c r="O13" s="40" t="n">
        <v>0.9</v>
      </c>
      <c r="P13" s="41" t="n">
        <f aca="false">IF(1.44-O13&lt;0,0,1.44-O13)</f>
        <v>0.54</v>
      </c>
      <c r="Q13" s="40" t="n">
        <v>0.74</v>
      </c>
      <c r="R13" s="41" t="n">
        <f aca="false">IF(1.29-Q13&lt;0,0,1.29-Q13)</f>
        <v>0.55</v>
      </c>
      <c r="S13" s="42" t="n">
        <v>9</v>
      </c>
      <c r="T13" s="43" t="n">
        <f aca="false">IF(38-S13&lt;0,0,38-S13)</f>
        <v>29</v>
      </c>
      <c r="U13" s="40" t="n">
        <v>2.65</v>
      </c>
      <c r="V13" s="44" t="n">
        <f aca="false">IF(4.2-U13&lt;0,0,4.2-U13)</f>
        <v>1.55</v>
      </c>
    </row>
    <row r="14" customFormat="false" ht="12.75" hidden="false" customHeight="false" outlineLevel="0" collapsed="false">
      <c r="A14" s="38" t="n">
        <f aca="false">A15+7</f>
        <v>39834</v>
      </c>
      <c r="B14" s="39" t="n">
        <f aca="false">A14+6</f>
        <v>39840</v>
      </c>
      <c r="C14" s="40" t="n">
        <v>2.72</v>
      </c>
      <c r="D14" s="41" t="n">
        <f aca="false">IF(5.23-C14&lt;0,0,5.23-C14)</f>
        <v>2.51</v>
      </c>
      <c r="E14" s="40" t="n">
        <v>2.29</v>
      </c>
      <c r="F14" s="41" t="n">
        <f aca="false">IF(3.34-E14&lt;0,0,3.34-E14)</f>
        <v>1.05</v>
      </c>
      <c r="G14" s="40" t="n">
        <v>1.85</v>
      </c>
      <c r="H14" s="41" t="n">
        <f aca="false">IF(2.41-G14&lt;0,0,2.41-G14)</f>
        <v>0.56</v>
      </c>
      <c r="I14" s="40" t="n">
        <v>1.75</v>
      </c>
      <c r="J14" s="41" t="n">
        <f aca="false">IF(2.2-I14&lt;0,0,2.2-I14)</f>
        <v>0.45</v>
      </c>
      <c r="K14" s="40" t="n">
        <v>1.7</v>
      </c>
      <c r="L14" s="41" t="n">
        <f aca="false">IF(2.16-K14&lt;0,0,2.16-K14)</f>
        <v>0.46</v>
      </c>
      <c r="M14" s="40" t="n">
        <v>1.46</v>
      </c>
      <c r="N14" s="41" t="n">
        <f aca="false">IF(2.03-M14&lt;0,0,2.03-M14)</f>
        <v>0.57</v>
      </c>
      <c r="O14" s="40" t="n">
        <v>0.91</v>
      </c>
      <c r="P14" s="41" t="n">
        <f aca="false">IF(1.44-O14&lt;0,0,1.44-O14)</f>
        <v>0.53</v>
      </c>
      <c r="Q14" s="40" t="n">
        <v>0.74</v>
      </c>
      <c r="R14" s="41" t="n">
        <f aca="false">IF(1.29-Q14&lt;0,0,1.29-Q14)</f>
        <v>0.55</v>
      </c>
      <c r="S14" s="42" t="n">
        <v>9</v>
      </c>
      <c r="T14" s="43" t="n">
        <f aca="false">IF(38-S14&lt;0,0,38-S14)</f>
        <v>29</v>
      </c>
      <c r="U14" s="40" t="n">
        <v>2.65</v>
      </c>
      <c r="V14" s="44" t="n">
        <f aca="false">IF(4.2-U14&lt;0,0,4.2-U14)</f>
        <v>1.55</v>
      </c>
    </row>
    <row r="15" customFormat="false" ht="12.75" hidden="false" customHeight="false" outlineLevel="0" collapsed="false">
      <c r="A15" s="38" t="n">
        <f aca="false">A16+7</f>
        <v>39827</v>
      </c>
      <c r="B15" s="39" t="n">
        <f aca="false">A15+6</f>
        <v>39833</v>
      </c>
      <c r="C15" s="40" t="n">
        <v>2.9</v>
      </c>
      <c r="D15" s="41" t="n">
        <f aca="false">IF(5.23-C15&lt;0,0,5.23-C15)</f>
        <v>2.33</v>
      </c>
      <c r="E15" s="40" t="n">
        <v>2.46</v>
      </c>
      <c r="F15" s="41" t="n">
        <f aca="false">IF(3.34-E15&lt;0,0,3.34-E15)</f>
        <v>0.88</v>
      </c>
      <c r="G15" s="40" t="n">
        <v>1.96</v>
      </c>
      <c r="H15" s="41" t="n">
        <f aca="false">IF(2.41-G15&lt;0,0,2.41-G15)</f>
        <v>0.45</v>
      </c>
      <c r="I15" s="40" t="n">
        <v>1.9</v>
      </c>
      <c r="J15" s="41" t="n">
        <f aca="false">IF(2.2-I15&lt;0,0,2.2-I15)</f>
        <v>0.3</v>
      </c>
      <c r="K15" s="40" t="n">
        <v>1.87</v>
      </c>
      <c r="L15" s="41" t="n">
        <f aca="false">IF(2.16-K15&lt;0,0,2.16-K15)</f>
        <v>0.29</v>
      </c>
      <c r="M15" s="40" t="n">
        <v>1.55</v>
      </c>
      <c r="N15" s="41" t="n">
        <f aca="false">IF(2.03-M15&lt;0,0,2.03-M15)</f>
        <v>0.48</v>
      </c>
      <c r="O15" s="40" t="n">
        <v>0.93</v>
      </c>
      <c r="P15" s="41" t="n">
        <f aca="false">IF(1.44-O15&lt;0,0,1.44-O15)</f>
        <v>0.51</v>
      </c>
      <c r="Q15" s="40" t="n">
        <v>0.79</v>
      </c>
      <c r="R15" s="41" t="n">
        <f aca="false">IF(1.29-Q15&lt;0,0,1.29-Q15)</f>
        <v>0.5</v>
      </c>
      <c r="S15" s="42" t="n">
        <v>9</v>
      </c>
      <c r="T15" s="43" t="n">
        <f aca="false">IF(38-S15&lt;0,0,38-S15)</f>
        <v>29</v>
      </c>
      <c r="U15" s="40" t="n">
        <v>2.65</v>
      </c>
      <c r="V15" s="44" t="n">
        <f aca="false">IF(4.2-U15&lt;0,0,4.2-U15)</f>
        <v>1.55</v>
      </c>
    </row>
    <row r="16" customFormat="false" ht="12.75" hidden="false" customHeight="false" outlineLevel="0" collapsed="false">
      <c r="A16" s="38" t="n">
        <f aca="false">A17+7</f>
        <v>39820</v>
      </c>
      <c r="B16" s="39" t="n">
        <f aca="false">A16+6</f>
        <v>39826</v>
      </c>
      <c r="C16" s="40" t="n">
        <v>2.9</v>
      </c>
      <c r="D16" s="41" t="n">
        <f aca="false">IF(5.23-C16&lt;0,0,5.23-C16)</f>
        <v>2.33</v>
      </c>
      <c r="E16" s="40" t="n">
        <v>2.46</v>
      </c>
      <c r="F16" s="41" t="n">
        <f aca="false">IF(3.34-E16&lt;0,0,3.34-E16)</f>
        <v>0.88</v>
      </c>
      <c r="G16" s="40" t="n">
        <v>1.96</v>
      </c>
      <c r="H16" s="41" t="n">
        <f aca="false">IF(2.41-G16&lt;0,0,2.41-G16)</f>
        <v>0.45</v>
      </c>
      <c r="I16" s="40" t="n">
        <v>1.9</v>
      </c>
      <c r="J16" s="41" t="n">
        <f aca="false">IF(2.2-I16&lt;0,0,2.2-I16)</f>
        <v>0.3</v>
      </c>
      <c r="K16" s="40" t="n">
        <v>1.87</v>
      </c>
      <c r="L16" s="41" t="n">
        <f aca="false">IF(2.16-K16&lt;0,0,2.16-K16)</f>
        <v>0.29</v>
      </c>
      <c r="M16" s="40" t="n">
        <v>1.55</v>
      </c>
      <c r="N16" s="41" t="n">
        <f aca="false">IF(2.03-M16&lt;0,0,2.03-M16)</f>
        <v>0.48</v>
      </c>
      <c r="O16" s="40" t="n">
        <v>0.93</v>
      </c>
      <c r="P16" s="41" t="n">
        <f aca="false">IF(1.44-O16&lt;0,0,1.44-O16)</f>
        <v>0.51</v>
      </c>
      <c r="Q16" s="40" t="n">
        <v>0.79</v>
      </c>
      <c r="R16" s="41" t="n">
        <f aca="false">IF(1.29-Q16&lt;0,0,1.29-Q16)</f>
        <v>0.5</v>
      </c>
      <c r="S16" s="42" t="n">
        <v>9</v>
      </c>
      <c r="T16" s="43" t="n">
        <f aca="false">IF(38-S16&lt;0,0,38-S16)</f>
        <v>29</v>
      </c>
      <c r="U16" s="40" t="n">
        <v>2.65</v>
      </c>
      <c r="V16" s="44" t="n">
        <f aca="false">IF(4.2-U16&lt;0,0,4.2-U16)</f>
        <v>1.55</v>
      </c>
    </row>
    <row r="17" customFormat="false" ht="12.75" hidden="false" customHeight="false" outlineLevel="0" collapsed="false">
      <c r="A17" s="38" t="n">
        <f aca="false">A18+7</f>
        <v>39813</v>
      </c>
      <c r="B17" s="39" t="n">
        <f aca="false">A17+6</f>
        <v>39819</v>
      </c>
      <c r="C17" s="40" t="n">
        <v>2.9</v>
      </c>
      <c r="D17" s="41" t="n">
        <f aca="false">IF(5.23-C17&lt;0,0,5.23-C17)</f>
        <v>2.33</v>
      </c>
      <c r="E17" s="40" t="n">
        <v>2.46</v>
      </c>
      <c r="F17" s="41" t="n">
        <f aca="false">IF(3.34-E17&lt;0,0,3.34-E17)</f>
        <v>0.88</v>
      </c>
      <c r="G17" s="40" t="n">
        <v>1.96</v>
      </c>
      <c r="H17" s="41" t="n">
        <f aca="false">IF(2.41-G17&lt;0,0,2.41-G17)</f>
        <v>0.45</v>
      </c>
      <c r="I17" s="40" t="n">
        <v>1.9</v>
      </c>
      <c r="J17" s="41" t="n">
        <f aca="false">IF(2.2-I17&lt;0,0,2.2-I17)</f>
        <v>0.3</v>
      </c>
      <c r="K17" s="40" t="n">
        <v>1.87</v>
      </c>
      <c r="L17" s="41" t="n">
        <f aca="false">IF(2.16-K17&lt;0,0,2.16-K17)</f>
        <v>0.29</v>
      </c>
      <c r="M17" s="40" t="n">
        <v>1.55</v>
      </c>
      <c r="N17" s="41" t="n">
        <f aca="false">IF(2.03-M17&lt;0,0,2.03-M17)</f>
        <v>0.48</v>
      </c>
      <c r="O17" s="40" t="n">
        <v>0.93</v>
      </c>
      <c r="P17" s="41" t="n">
        <f aca="false">IF(1.44-O17&lt;0,0,1.44-O17)</f>
        <v>0.51</v>
      </c>
      <c r="Q17" s="40" t="n">
        <v>0.79</v>
      </c>
      <c r="R17" s="41" t="n">
        <f aca="false">IF(1.29-Q17&lt;0,0,1.29-Q17)</f>
        <v>0.5</v>
      </c>
      <c r="S17" s="42" t="n">
        <v>9</v>
      </c>
      <c r="T17" s="43" t="n">
        <f aca="false">IF(38-S17&lt;0,0,38-S17)</f>
        <v>29</v>
      </c>
      <c r="U17" s="40" t="n">
        <v>2.65</v>
      </c>
      <c r="V17" s="44" t="n">
        <f aca="false">IF(4.2-U17&lt;0,0,4.2-U17)</f>
        <v>1.55</v>
      </c>
    </row>
    <row r="18" customFormat="false" ht="12.75" hidden="false" customHeight="false" outlineLevel="0" collapsed="false">
      <c r="A18" s="38" t="n">
        <f aca="false">A19+7</f>
        <v>39806</v>
      </c>
      <c r="B18" s="39" t="n">
        <f aca="false">A18+6</f>
        <v>39812</v>
      </c>
      <c r="C18" s="40" t="n">
        <v>2.9</v>
      </c>
      <c r="D18" s="41" t="n">
        <f aca="false">IF(5.23-C18&lt;0,0,5.23-C18)</f>
        <v>2.33</v>
      </c>
      <c r="E18" s="40" t="n">
        <v>2.46</v>
      </c>
      <c r="F18" s="41" t="n">
        <f aca="false">IF(3.34-E18&lt;0,0,3.34-E18)</f>
        <v>0.88</v>
      </c>
      <c r="G18" s="40" t="n">
        <v>1.96</v>
      </c>
      <c r="H18" s="41" t="n">
        <f aca="false">IF(2.41-G18&lt;0,0,2.41-G18)</f>
        <v>0.45</v>
      </c>
      <c r="I18" s="40" t="n">
        <v>1.9</v>
      </c>
      <c r="J18" s="41" t="n">
        <f aca="false">IF(2.2-I18&lt;0,0,2.2-I18)</f>
        <v>0.3</v>
      </c>
      <c r="K18" s="40" t="n">
        <v>1.87</v>
      </c>
      <c r="L18" s="41" t="n">
        <f aca="false">IF(2.16-K18&lt;0,0,2.16-K18)</f>
        <v>0.29</v>
      </c>
      <c r="M18" s="40" t="n">
        <v>1.55</v>
      </c>
      <c r="N18" s="41" t="n">
        <f aca="false">IF(2.03-M18&lt;0,0,2.03-M18)</f>
        <v>0.48</v>
      </c>
      <c r="O18" s="40" t="n">
        <v>0.93</v>
      </c>
      <c r="P18" s="41" t="n">
        <f aca="false">IF(1.44-O18&lt;0,0,1.44-O18)</f>
        <v>0.51</v>
      </c>
      <c r="Q18" s="40" t="n">
        <v>0.79</v>
      </c>
      <c r="R18" s="41" t="n">
        <f aca="false">IF(1.29-Q18&lt;0,0,1.29-Q18)</f>
        <v>0.5</v>
      </c>
      <c r="S18" s="42" t="n">
        <v>22</v>
      </c>
      <c r="T18" s="43" t="n">
        <f aca="false">IF(38-S18&lt;0,0,38-S18)</f>
        <v>16</v>
      </c>
      <c r="U18" s="40" t="n">
        <v>2.65</v>
      </c>
      <c r="V18" s="44" t="n">
        <f aca="false">IF(4.2-U18&lt;0,0,4.2-U18)</f>
        <v>1.55</v>
      </c>
    </row>
    <row r="19" customFormat="false" ht="12.75" hidden="false" customHeight="false" outlineLevel="0" collapsed="false">
      <c r="A19" s="38" t="n">
        <f aca="false">A20+7</f>
        <v>39799</v>
      </c>
      <c r="B19" s="39" t="n">
        <f aca="false">A19+6</f>
        <v>39805</v>
      </c>
      <c r="C19" s="40" t="n">
        <v>2.84</v>
      </c>
      <c r="D19" s="41" t="n">
        <f aca="false">IF(5.23-C19&lt;0,0,5.23-C19)</f>
        <v>2.39</v>
      </c>
      <c r="E19" s="40" t="n">
        <v>2.42</v>
      </c>
      <c r="F19" s="41" t="n">
        <f aca="false">IF(3.34-E19&lt;0,0,3.34-E19)</f>
        <v>0.92</v>
      </c>
      <c r="G19" s="40" t="n">
        <v>1.91</v>
      </c>
      <c r="H19" s="41" t="n">
        <f aca="false">IF(2.41-G19&lt;0,0,2.41-G19)</f>
        <v>0.5</v>
      </c>
      <c r="I19" s="40" t="n">
        <v>1.79</v>
      </c>
      <c r="J19" s="41" t="n">
        <f aca="false">IF(2.2-I19&lt;0,0,2.2-I19)</f>
        <v>0.41</v>
      </c>
      <c r="K19" s="40" t="n">
        <v>1.75</v>
      </c>
      <c r="L19" s="41" t="n">
        <f aca="false">IF(2.16-K19&lt;0,0,2.16-K19)</f>
        <v>0.41</v>
      </c>
      <c r="M19" s="40" t="n">
        <v>1.47</v>
      </c>
      <c r="N19" s="41" t="n">
        <f aca="false">IF(2.03-M19&lt;0,0,2.03-M19)</f>
        <v>0.56</v>
      </c>
      <c r="O19" s="40" t="n">
        <v>0.92</v>
      </c>
      <c r="P19" s="41" t="n">
        <f aca="false">IF(1.44-O19&lt;0,0,1.44-O19)</f>
        <v>0.52</v>
      </c>
      <c r="Q19" s="40" t="n">
        <v>0.8</v>
      </c>
      <c r="R19" s="41" t="n">
        <f aca="false">IF(1.29-Q19&lt;0,0,1.29-Q19)</f>
        <v>0.49</v>
      </c>
      <c r="S19" s="42" t="n">
        <v>22</v>
      </c>
      <c r="T19" s="43" t="n">
        <f aca="false">IF(38-S19&lt;0,0,38-S19)</f>
        <v>16</v>
      </c>
      <c r="U19" s="40" t="n">
        <v>2.65</v>
      </c>
      <c r="V19" s="44" t="n">
        <f aca="false">IF(4.2-U19&lt;0,0,4.2-U19)</f>
        <v>1.55</v>
      </c>
    </row>
    <row r="20" customFormat="false" ht="12.75" hidden="false" customHeight="false" outlineLevel="0" collapsed="false">
      <c r="A20" s="38" t="n">
        <f aca="false">A21+7</f>
        <v>39792</v>
      </c>
      <c r="B20" s="39" t="n">
        <f aca="false">A20+6</f>
        <v>39798</v>
      </c>
      <c r="C20" s="40" t="n">
        <v>2.8</v>
      </c>
      <c r="D20" s="41" t="n">
        <f aca="false">IF(5.23-C20&lt;0,0,5.23-C20)</f>
        <v>2.43</v>
      </c>
      <c r="E20" s="40" t="n">
        <v>2.44</v>
      </c>
      <c r="F20" s="41" t="n">
        <f aca="false">IF(3.34-E20&lt;0,0,3.34-E20)</f>
        <v>0.9</v>
      </c>
      <c r="G20" s="40" t="n">
        <v>1.89</v>
      </c>
      <c r="H20" s="41" t="n">
        <f aca="false">IF(2.41-G20&lt;0,0,2.41-G20)</f>
        <v>0.52</v>
      </c>
      <c r="I20" s="40" t="n">
        <v>1.76</v>
      </c>
      <c r="J20" s="41" t="n">
        <f aca="false">IF(2.2-I20&lt;0,0,2.2-I20)</f>
        <v>0.44</v>
      </c>
      <c r="K20" s="40" t="n">
        <v>1.71</v>
      </c>
      <c r="L20" s="41" t="n">
        <f aca="false">IF(2.16-K20&lt;0,0,2.16-K20)</f>
        <v>0.45</v>
      </c>
      <c r="M20" s="40" t="n">
        <v>1.45</v>
      </c>
      <c r="N20" s="41" t="n">
        <f aca="false">IF(2.03-M20&lt;0,0,2.03-M20)</f>
        <v>0.58</v>
      </c>
      <c r="O20" s="40" t="n">
        <v>0.92</v>
      </c>
      <c r="P20" s="41" t="n">
        <f aca="false">IF(1.44-O20&lt;0,0,1.44-O20)</f>
        <v>0.52</v>
      </c>
      <c r="Q20" s="40" t="n">
        <v>0.78</v>
      </c>
      <c r="R20" s="41" t="n">
        <f aca="false">IF(1.29-Q20&lt;0,0,1.29-Q20)</f>
        <v>0.51</v>
      </c>
      <c r="S20" s="42" t="n">
        <v>22</v>
      </c>
      <c r="T20" s="43" t="n">
        <f aca="false">IF(38-S20&lt;0,0,38-S20)</f>
        <v>16</v>
      </c>
      <c r="U20" s="40" t="n">
        <v>2.65</v>
      </c>
      <c r="V20" s="44" t="n">
        <f aca="false">IF(4.2-U20&lt;0,0,4.2-U20)</f>
        <v>1.55</v>
      </c>
    </row>
    <row r="21" customFormat="false" ht="12.75" hidden="false" customHeight="false" outlineLevel="0" collapsed="false">
      <c r="A21" s="38" t="n">
        <f aca="false">A22+7</f>
        <v>39785</v>
      </c>
      <c r="B21" s="39" t="n">
        <f aca="false">A21+6</f>
        <v>39791</v>
      </c>
      <c r="C21" s="40" t="n">
        <v>2.8</v>
      </c>
      <c r="D21" s="41" t="n">
        <f aca="false">IF(5.23-C21&lt;0,0,5.23-C21)</f>
        <v>2.43</v>
      </c>
      <c r="E21" s="40" t="n">
        <v>2.41</v>
      </c>
      <c r="F21" s="41" t="n">
        <f aca="false">IF(3.34-E21&lt;0,0,3.34-E21)</f>
        <v>0.93</v>
      </c>
      <c r="G21" s="40" t="n">
        <v>1.89</v>
      </c>
      <c r="H21" s="41" t="n">
        <f aca="false">IF(2.41-G21&lt;0,0,2.41-G21)</f>
        <v>0.52</v>
      </c>
      <c r="I21" s="40" t="n">
        <v>1.76</v>
      </c>
      <c r="J21" s="41" t="n">
        <f aca="false">IF(2.2-I21&lt;0,0,2.2-I21)</f>
        <v>0.44</v>
      </c>
      <c r="K21" s="40" t="n">
        <v>1.71</v>
      </c>
      <c r="L21" s="41" t="n">
        <f aca="false">IF(2.16-K21&lt;0,0,2.16-K21)</f>
        <v>0.45</v>
      </c>
      <c r="M21" s="40" t="n">
        <v>1.45</v>
      </c>
      <c r="N21" s="41" t="n">
        <f aca="false">IF(2.03-M21&lt;0,0,2.03-M21)</f>
        <v>0.58</v>
      </c>
      <c r="O21" s="40" t="n">
        <v>0.91</v>
      </c>
      <c r="P21" s="41" t="n">
        <f aca="false">IF(1.44-O21&lt;0,0,1.44-O21)</f>
        <v>0.53</v>
      </c>
      <c r="Q21" s="40" t="n">
        <v>0.77</v>
      </c>
      <c r="R21" s="41" t="n">
        <f aca="false">IF(1.29-Q21&lt;0,0,1.29-Q21)</f>
        <v>0.52</v>
      </c>
      <c r="S21" s="42" t="n">
        <v>22</v>
      </c>
      <c r="T21" s="43" t="n">
        <f aca="false">IF(38-S21&lt;0,0,38-S21)</f>
        <v>16</v>
      </c>
      <c r="U21" s="40" t="n">
        <v>2.65</v>
      </c>
      <c r="V21" s="44" t="n">
        <f aca="false">IF(4.2-U21&lt;0,0,4.2-U21)</f>
        <v>1.55</v>
      </c>
    </row>
    <row r="22" customFormat="false" ht="12.75" hidden="false" customHeight="false" outlineLevel="0" collapsed="false">
      <c r="A22" s="38" t="n">
        <f aca="false">A23+7</f>
        <v>39778</v>
      </c>
      <c r="B22" s="39" t="n">
        <f aca="false">A22+6</f>
        <v>39784</v>
      </c>
      <c r="C22" s="40" t="n">
        <v>2.79</v>
      </c>
      <c r="D22" s="41" t="n">
        <f aca="false">IF(5.23-C22&lt;0,0,5.23-C22)</f>
        <v>2.44</v>
      </c>
      <c r="E22" s="40" t="n">
        <v>2.38</v>
      </c>
      <c r="F22" s="41" t="n">
        <f aca="false">IF(3.34-E22&lt;0,0,3.34-E22)</f>
        <v>0.96</v>
      </c>
      <c r="G22" s="40" t="n">
        <v>1.91</v>
      </c>
      <c r="H22" s="41" t="n">
        <f aca="false">IF(2.41-G22&lt;0,0,2.41-G22)</f>
        <v>0.5</v>
      </c>
      <c r="I22" s="40" t="n">
        <v>1.77</v>
      </c>
      <c r="J22" s="41" t="n">
        <f aca="false">IF(2.2-I22&lt;0,0,2.2-I22)</f>
        <v>0.43</v>
      </c>
      <c r="K22" s="40" t="n">
        <v>1.69</v>
      </c>
      <c r="L22" s="41" t="n">
        <f aca="false">IF(2.16-K22&lt;0,0,2.16-K22)</f>
        <v>0.47</v>
      </c>
      <c r="M22" s="40" t="n">
        <v>1.42</v>
      </c>
      <c r="N22" s="41" t="n">
        <f aca="false">IF(2.03-M22&lt;0,0,2.03-M22)</f>
        <v>0.61</v>
      </c>
      <c r="O22" s="40" t="n">
        <v>0.89</v>
      </c>
      <c r="P22" s="41" t="n">
        <f aca="false">IF(1.44-O22&lt;0,0,1.44-O22)</f>
        <v>0.55</v>
      </c>
      <c r="Q22" s="40" t="n">
        <v>0.77</v>
      </c>
      <c r="R22" s="41" t="n">
        <f aca="false">IF(1.29-Q22&lt;0,0,1.29-Q22)</f>
        <v>0.52</v>
      </c>
      <c r="S22" s="42" t="n">
        <v>22</v>
      </c>
      <c r="T22" s="43" t="n">
        <f aca="false">IF(38-S22&lt;0,0,38-S22)</f>
        <v>16</v>
      </c>
      <c r="U22" s="40" t="n">
        <v>2.6</v>
      </c>
      <c r="V22" s="44" t="n">
        <f aca="false">IF(4.2-U22&lt;0,0,4.2-U22)</f>
        <v>1.6</v>
      </c>
    </row>
    <row r="23" customFormat="false" ht="12.75" hidden="false" customHeight="false" outlineLevel="0" collapsed="false">
      <c r="A23" s="38" t="n">
        <f aca="false">A24+7</f>
        <v>39771</v>
      </c>
      <c r="B23" s="39" t="n">
        <f aca="false">A23+6</f>
        <v>39777</v>
      </c>
      <c r="C23" s="40" t="n">
        <v>2.73</v>
      </c>
      <c r="D23" s="41" t="n">
        <f aca="false">IF(5.23-C23&lt;0,0,5.23-C23)</f>
        <v>2.5</v>
      </c>
      <c r="E23" s="40" t="n">
        <v>2.33</v>
      </c>
      <c r="F23" s="41" t="n">
        <f aca="false">IF(3.34-E23&lt;0,0,3.34-E23)</f>
        <v>1.01</v>
      </c>
      <c r="G23" s="40" t="n">
        <v>1.81</v>
      </c>
      <c r="H23" s="41" t="n">
        <f aca="false">IF(2.41-G23&lt;0,0,2.41-G23)</f>
        <v>0.6</v>
      </c>
      <c r="I23" s="40" t="n">
        <v>1.7</v>
      </c>
      <c r="J23" s="41" t="n">
        <f aca="false">IF(2.2-I23&lt;0,0,2.2-I23)</f>
        <v>0.5</v>
      </c>
      <c r="K23" s="40" t="n">
        <v>1.64</v>
      </c>
      <c r="L23" s="41" t="n">
        <f aca="false">IF(2.16-K23&lt;0,0,2.16-K23)</f>
        <v>0.52</v>
      </c>
      <c r="M23" s="40" t="n">
        <v>1.41</v>
      </c>
      <c r="N23" s="41" t="n">
        <f aca="false">IF(2.03-M23&lt;0,0,2.03-M23)</f>
        <v>0.62</v>
      </c>
      <c r="O23" s="40" t="n">
        <v>0.88</v>
      </c>
      <c r="P23" s="41" t="n">
        <f aca="false">IF(1.44-O23&lt;0,0,1.44-O23)</f>
        <v>0.56</v>
      </c>
      <c r="Q23" s="40" t="n">
        <v>0.78</v>
      </c>
      <c r="R23" s="41" t="n">
        <f aca="false">IF(1.29-Q23&lt;0,0,1.29-Q23)</f>
        <v>0.51</v>
      </c>
      <c r="S23" s="42" t="n">
        <v>22</v>
      </c>
      <c r="T23" s="43" t="n">
        <f aca="false">IF(38-S23&lt;0,0,38-S23)</f>
        <v>16</v>
      </c>
      <c r="U23" s="40" t="n">
        <v>2.6</v>
      </c>
      <c r="V23" s="44" t="n">
        <f aca="false">IF(4.2-U23&lt;0,0,4.2-U23)</f>
        <v>1.6</v>
      </c>
    </row>
    <row r="24" customFormat="false" ht="12.75" hidden="false" customHeight="false" outlineLevel="0" collapsed="false">
      <c r="A24" s="38" t="n">
        <f aca="false">A25+7</f>
        <v>39764</v>
      </c>
      <c r="B24" s="39" t="n">
        <f aca="false">A24+6</f>
        <v>39770</v>
      </c>
      <c r="C24" s="40" t="n">
        <v>2.78</v>
      </c>
      <c r="D24" s="41" t="n">
        <f aca="false">IF(5.23-C24&lt;0,0,5.23-C24)</f>
        <v>2.45</v>
      </c>
      <c r="E24" s="40" t="n">
        <v>2.32</v>
      </c>
      <c r="F24" s="41" t="n">
        <f aca="false">IF(3.34-E24&lt;0,0,3.34-E24)</f>
        <v>1.02</v>
      </c>
      <c r="G24" s="40" t="n">
        <v>1.77</v>
      </c>
      <c r="H24" s="41" t="n">
        <f aca="false">IF(2.41-G24&lt;0,0,2.41-G24)</f>
        <v>0.64</v>
      </c>
      <c r="I24" s="40" t="n">
        <v>1.65</v>
      </c>
      <c r="J24" s="41" t="n">
        <f aca="false">IF(2.2-I24&lt;0,0,2.2-I24)</f>
        <v>0.55</v>
      </c>
      <c r="K24" s="40" t="n">
        <v>1.61</v>
      </c>
      <c r="L24" s="41" t="n">
        <f aca="false">IF(2.16-K24&lt;0,0,2.16-K24)</f>
        <v>0.55</v>
      </c>
      <c r="M24" s="40" t="n">
        <v>1.53</v>
      </c>
      <c r="N24" s="41" t="n">
        <f aca="false">IF(2.03-M24&lt;0,0,2.03-M24)</f>
        <v>0.5</v>
      </c>
      <c r="O24" s="40" t="n">
        <v>0.9</v>
      </c>
      <c r="P24" s="41" t="n">
        <f aca="false">IF(1.44-O24&lt;0,0,1.44-O24)</f>
        <v>0.54</v>
      </c>
      <c r="Q24" s="40" t="n">
        <v>0.77</v>
      </c>
      <c r="R24" s="41" t="n">
        <f aca="false">IF(1.29-Q24&lt;0,0,1.29-Q24)</f>
        <v>0.52</v>
      </c>
      <c r="S24" s="42" t="n">
        <v>22</v>
      </c>
      <c r="T24" s="43" t="n">
        <f aca="false">IF(38-S24&lt;0,0,38-S24)</f>
        <v>16</v>
      </c>
      <c r="U24" s="40" t="n">
        <v>2.49</v>
      </c>
      <c r="V24" s="44" t="n">
        <f aca="false">IF(4.2-U24&lt;0,0,4.2-U24)</f>
        <v>1.71</v>
      </c>
    </row>
    <row r="25" customFormat="false" ht="12.75" hidden="false" customHeight="false" outlineLevel="0" collapsed="false">
      <c r="A25" s="38" t="n">
        <f aca="false">A26+7</f>
        <v>39757</v>
      </c>
      <c r="B25" s="39" t="n">
        <f aca="false">A25+6</f>
        <v>39763</v>
      </c>
      <c r="C25" s="40" t="n">
        <v>2.96</v>
      </c>
      <c r="D25" s="41" t="n">
        <f aca="false">IF(5.23-C25&lt;0,0,5.23-C25)</f>
        <v>2.27</v>
      </c>
      <c r="E25" s="40" t="n">
        <v>2.37</v>
      </c>
      <c r="F25" s="41" t="n">
        <f aca="false">IF(3.34-E25&lt;0,0,3.34-E25)</f>
        <v>0.97</v>
      </c>
      <c r="G25" s="40" t="n">
        <v>1.85</v>
      </c>
      <c r="H25" s="41" t="n">
        <f aca="false">IF(2.41-G25&lt;0,0,2.41-G25)</f>
        <v>0.56</v>
      </c>
      <c r="I25" s="40" t="n">
        <v>1.71</v>
      </c>
      <c r="J25" s="41" t="n">
        <f aca="false">IF(2.2-I25&lt;0,0,2.2-I25)</f>
        <v>0.49</v>
      </c>
      <c r="K25" s="40" t="n">
        <v>1.64</v>
      </c>
      <c r="L25" s="41" t="n">
        <f aca="false">IF(2.16-K25&lt;0,0,2.16-K25)</f>
        <v>0.52</v>
      </c>
      <c r="M25" s="40" t="n">
        <v>1.61</v>
      </c>
      <c r="N25" s="41" t="n">
        <f aca="false">IF(2.03-M25&lt;0,0,2.03-M25)</f>
        <v>0.42</v>
      </c>
      <c r="O25" s="40" t="n">
        <v>0.94</v>
      </c>
      <c r="P25" s="41" t="n">
        <f aca="false">IF(1.44-O25&lt;0,0,1.44-O25)</f>
        <v>0.5</v>
      </c>
      <c r="Q25" s="40" t="n">
        <v>0.78</v>
      </c>
      <c r="R25" s="41" t="n">
        <f aca="false">IF(1.29-Q25&lt;0,0,1.29-Q25)</f>
        <v>0.51</v>
      </c>
      <c r="S25" s="42" t="n">
        <v>22</v>
      </c>
      <c r="T25" s="43" t="n">
        <f aca="false">IF(38-S25&lt;0,0,38-S25)</f>
        <v>16</v>
      </c>
      <c r="U25" s="40" t="n">
        <v>2.49</v>
      </c>
      <c r="V25" s="44" t="n">
        <f aca="false">IF(4.2-U25&lt;0,0,4.2-U25)</f>
        <v>1.71</v>
      </c>
    </row>
    <row r="26" customFormat="false" ht="12.75" hidden="false" customHeight="false" outlineLevel="0" collapsed="false">
      <c r="A26" s="38" t="n">
        <f aca="false">A27+7</f>
        <v>39750</v>
      </c>
      <c r="B26" s="39" t="n">
        <f aca="false">A26+6</f>
        <v>39756</v>
      </c>
      <c r="C26" s="40" t="n">
        <v>3.02</v>
      </c>
      <c r="D26" s="41" t="n">
        <f aca="false">IF(5.23-C26&lt;0,0,5.23-C26)</f>
        <v>2.21</v>
      </c>
      <c r="E26" s="40" t="n">
        <v>2.36</v>
      </c>
      <c r="F26" s="41" t="n">
        <f aca="false">IF(3.34-E26&lt;0,0,3.34-E26)</f>
        <v>0.98</v>
      </c>
      <c r="G26" s="40" t="n">
        <v>1.84</v>
      </c>
      <c r="H26" s="41" t="n">
        <f aca="false">IF(2.41-G26&lt;0,0,2.41-G26)</f>
        <v>0.57</v>
      </c>
      <c r="I26" s="40" t="n">
        <v>1.71</v>
      </c>
      <c r="J26" s="41" t="n">
        <f aca="false">IF(2.2-I26&lt;0,0,2.2-I26)</f>
        <v>0.49</v>
      </c>
      <c r="K26" s="40" t="n">
        <v>1.68</v>
      </c>
      <c r="L26" s="41" t="n">
        <f aca="false">IF(2.16-K26&lt;0,0,2.16-K26)</f>
        <v>0.48</v>
      </c>
      <c r="M26" s="40" t="n">
        <v>1.58</v>
      </c>
      <c r="N26" s="41" t="n">
        <f aca="false">IF(2.03-M26&lt;0,0,2.03-M26)</f>
        <v>0.45</v>
      </c>
      <c r="O26" s="40" t="n">
        <v>0.96</v>
      </c>
      <c r="P26" s="41" t="n">
        <f aca="false">IF(1.44-O26&lt;0,0,1.44-O26)</f>
        <v>0.48</v>
      </c>
      <c r="Q26" s="40" t="n">
        <v>0.8</v>
      </c>
      <c r="R26" s="41" t="n">
        <f aca="false">IF(1.29-Q26&lt;0,0,1.29-Q26)</f>
        <v>0.49</v>
      </c>
      <c r="S26" s="42" t="n">
        <v>22</v>
      </c>
      <c r="T26" s="43" t="n">
        <f aca="false">IF(38-S26&lt;0,0,38-S26)</f>
        <v>16</v>
      </c>
      <c r="U26" s="40" t="n">
        <v>2.49</v>
      </c>
      <c r="V26" s="44" t="n">
        <f aca="false">IF(4.2-U26&lt;0,0,4.2-U26)</f>
        <v>1.71</v>
      </c>
    </row>
    <row r="27" customFormat="false" ht="12.75" hidden="false" customHeight="false" outlineLevel="0" collapsed="false">
      <c r="A27" s="38" t="n">
        <f aca="false">A28+7</f>
        <v>39743</v>
      </c>
      <c r="B27" s="39" t="n">
        <f aca="false">A27+6</f>
        <v>39749</v>
      </c>
      <c r="C27" s="40" t="n">
        <v>3.31</v>
      </c>
      <c r="D27" s="41" t="n">
        <f aca="false">IF(5.23-C27&lt;0,0,5.23-C27)</f>
        <v>1.92</v>
      </c>
      <c r="E27" s="40" t="n">
        <v>2.63</v>
      </c>
      <c r="F27" s="41" t="n">
        <f aca="false">IF(3.34-E27&lt;0,0,3.34-E27)</f>
        <v>0.71</v>
      </c>
      <c r="G27" s="40" t="n">
        <v>2.06</v>
      </c>
      <c r="H27" s="41" t="n">
        <f aca="false">IF(2.41-G27&lt;0,0,2.41-G27)</f>
        <v>0.35</v>
      </c>
      <c r="I27" s="40" t="n">
        <v>1.9</v>
      </c>
      <c r="J27" s="41" t="n">
        <f aca="false">IF(2.2-I27&lt;0,0,2.2-I27)</f>
        <v>0.3</v>
      </c>
      <c r="K27" s="40" t="n">
        <v>1.85</v>
      </c>
      <c r="L27" s="41" t="n">
        <f aca="false">IF(2.16-K27&lt;0,0,2.16-K27)</f>
        <v>0.31</v>
      </c>
      <c r="M27" s="40" t="n">
        <v>1.7</v>
      </c>
      <c r="N27" s="41" t="n">
        <f aca="false">IF(2.03-M27&lt;0,0,2.03-M27)</f>
        <v>0.33</v>
      </c>
      <c r="O27" s="40" t="n">
        <v>1.08</v>
      </c>
      <c r="P27" s="41" t="n">
        <f aca="false">IF(1.44-O27&lt;0,0,1.44-O27)</f>
        <v>0.36</v>
      </c>
      <c r="Q27" s="40" t="n">
        <v>0.85</v>
      </c>
      <c r="R27" s="41" t="n">
        <f aca="false">IF(1.29-Q27&lt;0,0,1.29-Q27)</f>
        <v>0.44</v>
      </c>
      <c r="S27" s="42" t="n">
        <v>22</v>
      </c>
      <c r="T27" s="43" t="n">
        <f aca="false">IF(38-S27&lt;0,0,38-S27)</f>
        <v>16</v>
      </c>
      <c r="U27" s="40" t="n">
        <v>2.8</v>
      </c>
      <c r="V27" s="44" t="n">
        <f aca="false">IF(4.2-U27&lt;0,0,4.2-U27)</f>
        <v>1.4</v>
      </c>
    </row>
    <row r="28" customFormat="false" ht="12.75" hidden="false" customHeight="false" outlineLevel="0" collapsed="false">
      <c r="A28" s="38" t="n">
        <f aca="false">A29+7</f>
        <v>39736</v>
      </c>
      <c r="B28" s="39" t="n">
        <f aca="false">A28+6</f>
        <v>39742</v>
      </c>
      <c r="C28" s="40" t="n">
        <v>3.52</v>
      </c>
      <c r="D28" s="41" t="n">
        <f aca="false">IF(5.23-C28&lt;0,0,5.23-C28)</f>
        <v>1.71</v>
      </c>
      <c r="E28" s="40" t="n">
        <v>2.8</v>
      </c>
      <c r="F28" s="41" t="n">
        <f aca="false">IF(3.34-E28&lt;0,0,3.34-E28)</f>
        <v>0.54</v>
      </c>
      <c r="G28" s="40" t="n">
        <v>2.19</v>
      </c>
      <c r="H28" s="41" t="n">
        <f aca="false">IF(2.41-G28&lt;0,0,2.41-G28)</f>
        <v>0.22</v>
      </c>
      <c r="I28" s="40" t="n">
        <v>2.01</v>
      </c>
      <c r="J28" s="41" t="n">
        <f aca="false">IF(2.2-I28&lt;0,0,2.2-I28)</f>
        <v>0.19</v>
      </c>
      <c r="K28" s="40" t="n">
        <v>1.94</v>
      </c>
      <c r="L28" s="41" t="n">
        <f aca="false">IF(2.16-K28&lt;0,0,2.16-K28)</f>
        <v>0.22</v>
      </c>
      <c r="M28" s="40" t="n">
        <v>1.77</v>
      </c>
      <c r="N28" s="41" t="n">
        <f aca="false">IF(2.03-M28&lt;0,0,2.03-M28)</f>
        <v>0.26</v>
      </c>
      <c r="O28" s="40" t="n">
        <v>1.15</v>
      </c>
      <c r="P28" s="41" t="n">
        <f aca="false">IF(1.44-O28&lt;0,0,1.44-O28)</f>
        <v>0.29</v>
      </c>
      <c r="Q28" s="40" t="n">
        <v>0.87</v>
      </c>
      <c r="R28" s="41" t="n">
        <f aca="false">IF(1.29-Q28&lt;0,0,1.29-Q28)</f>
        <v>0.42</v>
      </c>
      <c r="S28" s="42" t="n">
        <v>22</v>
      </c>
      <c r="T28" s="43" t="n">
        <f aca="false">IF(38-S28&lt;0,0,38-S28)</f>
        <v>16</v>
      </c>
      <c r="U28" s="40" t="n">
        <v>2.8</v>
      </c>
      <c r="V28" s="44" t="n">
        <f aca="false">IF(4.2-U28&lt;0,0,4.2-U28)</f>
        <v>1.4</v>
      </c>
    </row>
    <row r="29" customFormat="false" ht="12.75" hidden="false" customHeight="false" outlineLevel="0" collapsed="false">
      <c r="A29" s="38" t="n">
        <f aca="false">A30+7</f>
        <v>39729</v>
      </c>
      <c r="B29" s="39" t="n">
        <f aca="false">A29+6</f>
        <v>39735</v>
      </c>
      <c r="C29" s="40" t="n">
        <v>4.04</v>
      </c>
      <c r="D29" s="41" t="n">
        <f aca="false">IF(5.23-C29&lt;0,0,5.23-C29)</f>
        <v>1.19</v>
      </c>
      <c r="E29" s="40" t="n">
        <v>3.1</v>
      </c>
      <c r="F29" s="41" t="n">
        <f aca="false">IF(3.34-E29&lt;0,0,3.34-E29)</f>
        <v>0.24</v>
      </c>
      <c r="G29" s="40" t="n">
        <v>2.48</v>
      </c>
      <c r="H29" s="41" t="n">
        <f aca="false">IF(2.41-G29&lt;0,0,2.41-G29)</f>
        <v>0</v>
      </c>
      <c r="I29" s="40" t="n">
        <v>2.29</v>
      </c>
      <c r="J29" s="41" t="n">
        <f aca="false">IF(2.2-I29&lt;0,0,2.2-I29)</f>
        <v>0</v>
      </c>
      <c r="K29" s="40" t="n">
        <v>2.22</v>
      </c>
      <c r="L29" s="41" t="n">
        <f aca="false">IF(2.16-K29&lt;0,0,2.16-K29)</f>
        <v>0</v>
      </c>
      <c r="M29" s="40" t="n">
        <v>2.01</v>
      </c>
      <c r="N29" s="41" t="n">
        <f aca="false">IF(2.03-M29&lt;0,0,2.03-M29)</f>
        <v>0.02</v>
      </c>
      <c r="O29" s="40" t="n">
        <v>1.26</v>
      </c>
      <c r="P29" s="41" t="n">
        <f aca="false">IF(1.44-O29&lt;0,0,1.44-O29)</f>
        <v>0.18</v>
      </c>
      <c r="Q29" s="40" t="n">
        <v>0.91</v>
      </c>
      <c r="R29" s="41" t="n">
        <f aca="false">IF(1.29-Q29&lt;0,0,1.29-Q29)</f>
        <v>0.38</v>
      </c>
      <c r="S29" s="42" t="n">
        <v>22</v>
      </c>
      <c r="T29" s="43" t="n">
        <f aca="false">IF(38-S29&lt;0,0,38-S29)</f>
        <v>16</v>
      </c>
      <c r="U29" s="40" t="n">
        <v>2.8</v>
      </c>
      <c r="V29" s="44" t="n">
        <f aca="false">IF(4.2-U29&lt;0,0,4.2-U29)</f>
        <v>1.4</v>
      </c>
    </row>
    <row r="30" customFormat="false" ht="12.75" hidden="false" customHeight="false" outlineLevel="0" collapsed="false">
      <c r="A30" s="38" t="n">
        <v>39722</v>
      </c>
      <c r="B30" s="39" t="n">
        <f aca="false">A30+6</f>
        <v>39728</v>
      </c>
      <c r="C30" s="40" t="n">
        <v>4.32</v>
      </c>
      <c r="D30" s="41" t="n">
        <f aca="false">IF(5.23-C30&lt;0,0,5.23-C30)</f>
        <v>0.91</v>
      </c>
      <c r="E30" s="40" t="n">
        <v>3.28</v>
      </c>
      <c r="F30" s="41" t="n">
        <f aca="false">IF(3.34-E30&lt;0,0,3.34-E30)</f>
        <v>0.0600000000000001</v>
      </c>
      <c r="G30" s="40" t="n">
        <v>2.64</v>
      </c>
      <c r="H30" s="41" t="n">
        <f aca="false">IF(2.41-G30&lt;0,0,2.41-G30)</f>
        <v>0</v>
      </c>
      <c r="I30" s="40" t="n">
        <v>2.43</v>
      </c>
      <c r="J30" s="41" t="n">
        <f aca="false">IF(2.2-I30&lt;0,0,2.2-I30)</f>
        <v>0</v>
      </c>
      <c r="K30" s="40" t="n">
        <v>2.34</v>
      </c>
      <c r="L30" s="41" t="n">
        <f aca="false">IF(2.16-K30&lt;0,0,2.16-K30)</f>
        <v>0</v>
      </c>
      <c r="M30" s="40" t="n">
        <v>2.16</v>
      </c>
      <c r="N30" s="41" t="n">
        <f aca="false">IF(2.03-M30&lt;0,0,2.03-M30)</f>
        <v>0</v>
      </c>
      <c r="O30" s="40" t="n">
        <v>1.32</v>
      </c>
      <c r="P30" s="41" t="n">
        <f aca="false">IF(1.44-O30&lt;0,0,1.44-O30)</f>
        <v>0.12</v>
      </c>
      <c r="Q30" s="40" t="n">
        <v>0.95</v>
      </c>
      <c r="R30" s="41" t="n">
        <f aca="false">IF(1.29-Q30&lt;0,0,1.29-Q30)</f>
        <v>0.34</v>
      </c>
      <c r="S30" s="42" t="n">
        <v>22</v>
      </c>
      <c r="T30" s="43" t="n">
        <f aca="false">IF(38-S30&lt;0,0,38-S30)</f>
        <v>16</v>
      </c>
      <c r="U30" s="40" t="n">
        <v>2.89</v>
      </c>
      <c r="V30" s="44" t="n">
        <f aca="false">IF(4.2-U30&lt;0,0,4.2-U30)</f>
        <v>1.31</v>
      </c>
    </row>
    <row r="32" customFormat="false" ht="12.75" hidden="false" customHeight="false" outlineLevel="0" collapsed="false">
      <c r="B32" s="45" t="s">
        <v>34</v>
      </c>
      <c r="C32" s="45"/>
      <c r="D32" s="45"/>
      <c r="E32" s="45"/>
    </row>
    <row r="33" customFormat="false" ht="12.75" hidden="false" customHeight="false" outlineLevel="0" collapsed="false">
      <c r="C33" s="45"/>
      <c r="D33" s="45"/>
      <c r="E33" s="45"/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hyperlinks>
    <hyperlink ref="B32" r:id="rId1" display="Archived Region Three Rates "/>
  </hyperlink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8:24:33Z</dcterms:created>
  <dc:creator>USDA-MDIOL00000DG8C</dc:creator>
  <dc:description/>
  <dc:language>en-US</dc:language>
  <cp:lastModifiedBy>tom.fink</cp:lastModifiedBy>
  <cp:lastPrinted>2008-10-03T14:40:54Z</cp:lastPrinted>
  <dcterms:modified xsi:type="dcterms:W3CDTF">2009-03-04T12:22:21Z</dcterms:modified>
  <cp:revision>0</cp:revision>
  <dc:subject/>
  <dc:title>Wool Loan, Loan Repayment, and LDP Rates - Region 3</dc:title>
</cp:coreProperties>
</file>