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od Stamp and Debit Service </t>
  </si>
  <si>
    <t xml:space="preserve">Wireless Third Party Processor Options</t>
  </si>
  <si>
    <t xml:space="preserve">Start up Costs:</t>
  </si>
  <si>
    <t xml:space="preserve">Big Sky Commerce 406-327-0611</t>
  </si>
  <si>
    <t xml:space="preserve">CardService Intnl                888-642-6072</t>
  </si>
  <si>
    <t xml:space="preserve">Paymentech              800-824-4313</t>
  </si>
  <si>
    <t xml:space="preserve">TMC--                888-249-9919</t>
  </si>
  <si>
    <t xml:space="preserve">Efunds</t>
  </si>
  <si>
    <t xml:space="preserve">Machine Cost</t>
  </si>
  <si>
    <t xml:space="preserve">Activation Fee</t>
  </si>
  <si>
    <t xml:space="preserve">Pin pad cost for Debit</t>
  </si>
  <si>
    <t xml:space="preserve">Total Start-up Costs</t>
  </si>
  <si>
    <t xml:space="preserve">Variable Costs:</t>
  </si>
  <si>
    <t xml:space="preserve">Debit-Avg # of transactions per market</t>
  </si>
  <si>
    <t xml:space="preserve">Credit-avg # transactions per market</t>
  </si>
  <si>
    <t xml:space="preserve">EBT -Avg # of transactions per market</t>
  </si>
  <si>
    <t xml:space="preserve">Debit Transaction fee</t>
  </si>
  <si>
    <t xml:space="preserve">Credit transaction fee</t>
  </si>
  <si>
    <t xml:space="preserve">EBT  transaction fee</t>
  </si>
  <si>
    <t xml:space="preserve">Debit Costs/ Market --includes percentage fees</t>
  </si>
  <si>
    <t xml:space="preserve">Credit Costs/ Market</t>
  </si>
  <si>
    <t xml:space="preserve">EBT Costs/ Market</t>
  </si>
  <si>
    <t xml:space="preserve">Total Debit Costs - 26 weeks (6 months)</t>
  </si>
  <si>
    <t xml:space="preserve">Total Credit Costs - 26 weeks </t>
  </si>
  <si>
    <t xml:space="preserve">Total EBT costs - 26 weeks</t>
  </si>
  <si>
    <t xml:space="preserve">Total variable costs</t>
  </si>
  <si>
    <t xml:space="preserve">Fixed Costs:</t>
  </si>
  <si>
    <t xml:space="preserve">Monthly Charges (x 6 months)</t>
  </si>
  <si>
    <t xml:space="preserve">Annual Fee </t>
  </si>
  <si>
    <t xml:space="preserve">Total estimated Fixed costs</t>
  </si>
  <si>
    <t xml:space="preserve">Total Estimated Annual Costs per Vendor (third par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0.28"/>
    <col collapsed="false" customWidth="true" hidden="false" outlineLevel="0" max="4" min="4" style="0" width="18.28"/>
    <col collapsed="false" customWidth="true" hidden="false" outlineLevel="0" max="5" min="5" style="0" width="15.7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6"/>
      <c r="F2" s="6"/>
      <c r="G2" s="6"/>
      <c r="H2" s="8"/>
    </row>
    <row r="3" s="14" customFormat="true" ht="38.25" hidden="false" customHeight="false" outlineLevel="0" collapsed="false">
      <c r="A3" s="9" t="s">
        <v>2</v>
      </c>
      <c r="B3" s="10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3" t="s">
        <v>7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8"/>
    </row>
    <row r="5" customFormat="false" ht="12.75" hidden="false" customHeight="false" outlineLevel="0" collapsed="false">
      <c r="A5" s="15" t="s">
        <v>8</v>
      </c>
      <c r="B5" s="16"/>
      <c r="C5" s="6"/>
      <c r="D5" s="17" t="n">
        <v>1395</v>
      </c>
      <c r="E5" s="18" t="n">
        <v>800</v>
      </c>
      <c r="F5" s="18" t="n">
        <v>890</v>
      </c>
      <c r="G5" s="18" t="n">
        <v>949</v>
      </c>
      <c r="H5" s="8"/>
    </row>
    <row r="6" customFormat="false" ht="12.75" hidden="false" customHeight="false" outlineLevel="0" collapsed="false">
      <c r="A6" s="15" t="s">
        <v>9</v>
      </c>
      <c r="B6" s="16"/>
      <c r="C6" s="6"/>
      <c r="D6" s="18" t="n">
        <v>99</v>
      </c>
      <c r="E6" s="18" t="n">
        <v>0</v>
      </c>
      <c r="F6" s="18" t="n">
        <v>35</v>
      </c>
      <c r="G6" s="18" t="n">
        <v>0</v>
      </c>
      <c r="H6" s="8"/>
    </row>
    <row r="7" customFormat="false" ht="12.75" hidden="false" customHeight="false" outlineLevel="0" collapsed="false">
      <c r="A7" s="15" t="s">
        <v>10</v>
      </c>
      <c r="B7" s="6"/>
      <c r="C7" s="6"/>
      <c r="D7" s="6"/>
      <c r="E7" s="6"/>
      <c r="F7" s="6"/>
      <c r="G7" s="18" t="n">
        <v>109</v>
      </c>
      <c r="H7" s="8"/>
    </row>
    <row r="8" s="20" customFormat="true" ht="12.75" hidden="false" customHeight="false" outlineLevel="0" collapsed="false">
      <c r="A8" s="9" t="s">
        <v>11</v>
      </c>
      <c r="B8" s="10"/>
      <c r="C8" s="10"/>
      <c r="D8" s="19" t="n">
        <f aca="false">SUM(D5:D6)</f>
        <v>1494</v>
      </c>
      <c r="E8" s="19" t="n">
        <f aca="false">SUM(E5:E6)</f>
        <v>800</v>
      </c>
      <c r="F8" s="19" t="n">
        <f aca="false">SUM(F5:F6)</f>
        <v>925</v>
      </c>
      <c r="G8" s="19" t="n">
        <f aca="false">SUM(G5:G7)</f>
        <v>1058</v>
      </c>
      <c r="H8" s="13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8"/>
    </row>
    <row r="10" customFormat="false" ht="12.75" hidden="false" customHeight="false" outlineLevel="0" collapsed="false">
      <c r="A10" s="21" t="s">
        <v>12</v>
      </c>
      <c r="B10" s="22"/>
      <c r="C10" s="6"/>
      <c r="D10" s="6"/>
      <c r="E10" s="6"/>
      <c r="F10" s="6"/>
      <c r="G10" s="6"/>
      <c r="H10" s="8"/>
    </row>
    <row r="11" customFormat="false" ht="12.75" hidden="false" customHeight="false" outlineLevel="0" collapsed="false">
      <c r="A11" s="5" t="s">
        <v>13</v>
      </c>
      <c r="B11" s="6"/>
      <c r="C11" s="6" t="n">
        <v>10</v>
      </c>
      <c r="D11" s="6"/>
      <c r="E11" s="6"/>
      <c r="F11" s="6"/>
      <c r="G11" s="6"/>
      <c r="H11" s="8"/>
    </row>
    <row r="12" customFormat="false" ht="12.75" hidden="false" customHeight="false" outlineLevel="0" collapsed="false">
      <c r="A12" s="5" t="s">
        <v>14</v>
      </c>
      <c r="B12" s="6"/>
      <c r="C12" s="6" t="n">
        <v>15</v>
      </c>
      <c r="D12" s="6"/>
      <c r="E12" s="6"/>
      <c r="F12" s="6"/>
      <c r="G12" s="6"/>
      <c r="H12" s="8"/>
    </row>
    <row r="13" customFormat="false" ht="12.75" hidden="false" customHeight="false" outlineLevel="0" collapsed="false">
      <c r="A13" s="5" t="s">
        <v>15</v>
      </c>
      <c r="B13" s="6"/>
      <c r="C13" s="6" t="n">
        <v>10</v>
      </c>
      <c r="D13" s="6"/>
      <c r="E13" s="6"/>
      <c r="F13" s="6"/>
      <c r="G13" s="6"/>
      <c r="H13" s="8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8"/>
    </row>
    <row r="15" customFormat="false" ht="12.75" hidden="false" customHeight="false" outlineLevel="0" collapsed="false">
      <c r="A15" s="5"/>
      <c r="B15" s="6" t="s">
        <v>16</v>
      </c>
      <c r="C15" s="6"/>
      <c r="D15" s="17" t="n">
        <v>0.21</v>
      </c>
      <c r="E15" s="17" t="n">
        <v>0.25</v>
      </c>
      <c r="F15" s="17" t="n">
        <v>0.2</v>
      </c>
      <c r="G15" s="17" t="n">
        <v>0.22</v>
      </c>
      <c r="H15" s="8"/>
    </row>
    <row r="16" customFormat="false" ht="12.75" hidden="false" customHeight="false" outlineLevel="0" collapsed="false">
      <c r="A16" s="5"/>
      <c r="B16" s="6" t="s">
        <v>17</v>
      </c>
      <c r="C16" s="6"/>
      <c r="D16" s="17" t="n">
        <v>0.21</v>
      </c>
      <c r="E16" s="17" t="n">
        <v>0.25</v>
      </c>
      <c r="F16" s="17" t="n">
        <v>0.2</v>
      </c>
      <c r="G16" s="17" t="n">
        <v>0.22</v>
      </c>
      <c r="H16" s="8"/>
    </row>
    <row r="17" customFormat="false" ht="12.75" hidden="false" customHeight="false" outlineLevel="0" collapsed="false">
      <c r="A17" s="5"/>
      <c r="B17" s="6" t="s">
        <v>18</v>
      </c>
      <c r="C17" s="6"/>
      <c r="D17" s="17" t="n">
        <v>0.2</v>
      </c>
      <c r="E17" s="17" t="n">
        <v>0.18</v>
      </c>
      <c r="F17" s="17" t="n">
        <v>0.2</v>
      </c>
      <c r="G17" s="17" t="n">
        <v>0.2</v>
      </c>
      <c r="H17" s="8"/>
    </row>
    <row r="18" customFormat="false" ht="12.75" hidden="false" customHeight="false" outlineLevel="0" collapsed="false">
      <c r="A18" s="5"/>
      <c r="B18" s="6"/>
      <c r="C18" s="6"/>
      <c r="D18" s="17"/>
      <c r="E18" s="17"/>
      <c r="F18" s="17"/>
      <c r="G18" s="17"/>
      <c r="H18" s="8"/>
    </row>
    <row r="19" customFormat="false" ht="12.75" hidden="false" customHeight="false" outlineLevel="0" collapsed="false">
      <c r="A19" s="5" t="s">
        <v>19</v>
      </c>
      <c r="B19" s="6"/>
      <c r="C19" s="6"/>
      <c r="D19" s="17" t="n">
        <f aca="false">(C11*D15)*1.75</f>
        <v>3.675</v>
      </c>
      <c r="E19" s="17" t="n">
        <f aca="false">(C11*E15)*1.69</f>
        <v>4.225</v>
      </c>
      <c r="F19" s="17" t="n">
        <f aca="false">(C11*F15)*1.51</f>
        <v>3.02</v>
      </c>
      <c r="G19" s="17" t="n">
        <f aca="false">(C11*G15)*1.59</f>
        <v>3.498</v>
      </c>
      <c r="H19" s="8"/>
    </row>
    <row r="20" customFormat="false" ht="12.75" hidden="false" customHeight="false" outlineLevel="0" collapsed="false">
      <c r="A20" s="5" t="s">
        <v>20</v>
      </c>
      <c r="B20" s="6"/>
      <c r="C20" s="6"/>
      <c r="D20" s="17" t="n">
        <f aca="false">(D16*C12)*1.75</f>
        <v>5.5125</v>
      </c>
      <c r="E20" s="17" t="n">
        <f aca="false">(E16*C12)*1.69</f>
        <v>6.3375</v>
      </c>
      <c r="F20" s="17" t="n">
        <f aca="false">(F16*C12)*1.69</f>
        <v>5.07</v>
      </c>
      <c r="G20" s="17" t="n">
        <f aca="false">(G16*C12)*1.79</f>
        <v>5.907</v>
      </c>
      <c r="H20" s="8"/>
    </row>
    <row r="21" customFormat="false" ht="12.75" hidden="false" customHeight="false" outlineLevel="0" collapsed="false">
      <c r="A21" s="5" t="s">
        <v>21</v>
      </c>
      <c r="B21" s="6"/>
      <c r="C21" s="6"/>
      <c r="D21" s="17" t="n">
        <f aca="false">D17*C13</f>
        <v>2</v>
      </c>
      <c r="E21" s="17" t="n">
        <f aca="false">E17*C13</f>
        <v>1.8</v>
      </c>
      <c r="F21" s="17" t="n">
        <f aca="false">F17*C13</f>
        <v>2</v>
      </c>
      <c r="G21" s="17" t="n">
        <f aca="false">G17*C13</f>
        <v>2</v>
      </c>
      <c r="H21" s="8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8"/>
    </row>
    <row r="23" customFormat="false" ht="12.75" hidden="false" customHeight="false" outlineLevel="0" collapsed="false">
      <c r="A23" s="5" t="s">
        <v>22</v>
      </c>
      <c r="B23" s="6"/>
      <c r="C23" s="6"/>
      <c r="D23" s="17" t="n">
        <f aca="false">D19*26</f>
        <v>95.55</v>
      </c>
      <c r="E23" s="17" t="n">
        <f aca="false">E19*26</f>
        <v>109.85</v>
      </c>
      <c r="F23" s="17" t="n">
        <f aca="false">F19*26</f>
        <v>78.52</v>
      </c>
      <c r="G23" s="17" t="n">
        <f aca="false">G19*26</f>
        <v>90.948</v>
      </c>
      <c r="H23" s="8"/>
    </row>
    <row r="24" customFormat="false" ht="12.75" hidden="false" customHeight="false" outlineLevel="0" collapsed="false">
      <c r="A24" s="5" t="s">
        <v>23</v>
      </c>
      <c r="B24" s="6"/>
      <c r="C24" s="6"/>
      <c r="D24" s="17" t="n">
        <f aca="false">D20*26</f>
        <v>143.325</v>
      </c>
      <c r="E24" s="17" t="n">
        <f aca="false">E20*26</f>
        <v>164.775</v>
      </c>
      <c r="F24" s="17" t="n">
        <f aca="false">F20*26</f>
        <v>131.82</v>
      </c>
      <c r="G24" s="17" t="n">
        <f aca="false">G20*26</f>
        <v>153.582</v>
      </c>
      <c r="H24" s="8"/>
    </row>
    <row r="25" customFormat="false" ht="12.75" hidden="false" customHeight="false" outlineLevel="0" collapsed="false">
      <c r="A25" s="5" t="s">
        <v>24</v>
      </c>
      <c r="B25" s="6"/>
      <c r="C25" s="6"/>
      <c r="D25" s="17" t="n">
        <f aca="false">D21*26</f>
        <v>52</v>
      </c>
      <c r="E25" s="17" t="n">
        <f aca="false">E21*26</f>
        <v>46.8</v>
      </c>
      <c r="F25" s="17" t="n">
        <f aca="false">F21*26</f>
        <v>52</v>
      </c>
      <c r="G25" s="17" t="n">
        <f aca="false">G21*26</f>
        <v>52</v>
      </c>
      <c r="H25" s="8"/>
    </row>
    <row r="26" s="20" customFormat="true" ht="12.75" hidden="false" customHeight="false" outlineLevel="0" collapsed="false">
      <c r="A26" s="9" t="s">
        <v>25</v>
      </c>
      <c r="B26" s="10"/>
      <c r="C26" s="10"/>
      <c r="D26" s="23" t="n">
        <f aca="false">SUM(D23:D25)</f>
        <v>290.875</v>
      </c>
      <c r="E26" s="23" t="n">
        <f aca="false">SUM(E23:E25)</f>
        <v>321.425</v>
      </c>
      <c r="F26" s="23" t="n">
        <f aca="false">SUM(F23:F25)</f>
        <v>262.34</v>
      </c>
      <c r="G26" s="23" t="n">
        <f aca="false">SUM(G23:G25)</f>
        <v>296.53</v>
      </c>
      <c r="H26" s="13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8"/>
    </row>
    <row r="28" s="25" customFormat="true" ht="12.75" hidden="false" customHeight="false" outlineLevel="0" collapsed="false">
      <c r="A28" s="21" t="s">
        <v>26</v>
      </c>
      <c r="B28" s="22"/>
      <c r="C28" s="22"/>
      <c r="D28" s="22"/>
      <c r="E28" s="22"/>
      <c r="F28" s="22"/>
      <c r="G28" s="22"/>
      <c r="H28" s="24"/>
    </row>
    <row r="29" customFormat="false" ht="12.75" hidden="false" customHeight="false" outlineLevel="0" collapsed="false">
      <c r="A29" s="5" t="s">
        <v>27</v>
      </c>
      <c r="B29" s="6"/>
      <c r="C29" s="6"/>
      <c r="D29" s="17" t="n">
        <f aca="false">16*12</f>
        <v>192</v>
      </c>
      <c r="E29" s="17" t="n">
        <f aca="false">28*12</f>
        <v>336</v>
      </c>
      <c r="F29" s="17" t="n">
        <f aca="false">32.5*12</f>
        <v>390</v>
      </c>
      <c r="G29" s="17" t="n">
        <f aca="false">18*6</f>
        <v>108</v>
      </c>
      <c r="H29" s="8"/>
    </row>
    <row r="30" customFormat="false" ht="12.75" hidden="false" customHeight="false" outlineLevel="0" collapsed="false">
      <c r="A30" s="15" t="s">
        <v>28</v>
      </c>
      <c r="B30" s="6"/>
      <c r="C30" s="6"/>
      <c r="D30" s="17"/>
      <c r="E30" s="17"/>
      <c r="F30" s="17"/>
      <c r="G30" s="17" t="n">
        <v>29</v>
      </c>
      <c r="H30" s="8"/>
    </row>
    <row r="31" s="20" customFormat="true" ht="12.75" hidden="false" customHeight="false" outlineLevel="0" collapsed="false">
      <c r="A31" s="9" t="s">
        <v>29</v>
      </c>
      <c r="B31" s="10"/>
      <c r="C31" s="10"/>
      <c r="D31" s="23" t="n">
        <f aca="false">SUM(D29:D30)</f>
        <v>192</v>
      </c>
      <c r="E31" s="23" t="n">
        <f aca="false">SUM(E29:E30)</f>
        <v>336</v>
      </c>
      <c r="F31" s="23" t="n">
        <f aca="false">SUM(F29:F30)</f>
        <v>390</v>
      </c>
      <c r="G31" s="23" t="n">
        <f aca="false">SUM(G29:G30)</f>
        <v>137</v>
      </c>
      <c r="H31" s="13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8"/>
    </row>
    <row r="33" s="20" customFormat="true" ht="12.75" hidden="false" customHeight="false" outlineLevel="0" collapsed="false">
      <c r="A33" s="9" t="s">
        <v>30</v>
      </c>
      <c r="B33" s="10"/>
      <c r="C33" s="10"/>
      <c r="D33" s="19" t="n">
        <f aca="false">SUM(D8,D26,D31)</f>
        <v>1976.875</v>
      </c>
      <c r="E33" s="19" t="n">
        <f aca="false">SUM(E8,E26,E31)</f>
        <v>1457.425</v>
      </c>
      <c r="F33" s="19" t="n">
        <f aca="false">SUM(F8,F26,F31)</f>
        <v>1577.34</v>
      </c>
      <c r="G33" s="19" t="n">
        <f aca="false">SUM(G8,G26,G31)</f>
        <v>1491.53</v>
      </c>
      <c r="H33" s="13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8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8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21:08:10Z</dcterms:created>
  <dc:creator>Tammy Hinman</dc:creator>
  <dc:description/>
  <dc:language>en-US</dc:language>
  <cp:lastModifiedBy>Tammy Hinman</cp:lastModifiedBy>
  <cp:lastPrinted>2007-07-20T16:20:37Z</cp:lastPrinted>
  <dcterms:modified xsi:type="dcterms:W3CDTF">2007-07-23T17:39:02Z</dcterms:modified>
  <cp:revision>0</cp:revision>
  <dc:subject/>
  <dc:title/>
</cp:coreProperties>
</file>