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73</definedName>
    <definedName function="false" hidden="false" name="pmanagement" vbProcedure="false">'PART Qs &amp; Section Scoring'!$G$43</definedName>
    <definedName function="false" hidden="false" name="ppurpose" vbProcedure="false">'PART Qs &amp; Section Scoring'!$G$13</definedName>
    <definedName function="false" hidden="false" name="presults" vbProcedure="false">'PART Qs &amp; Section Scoring'!$G$73</definedName>
    <definedName function="false" hidden="false" name="splanning" vbProcedure="false">'PART Qs &amp; Section Scoring'!$G$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4</xdr:row>
                <xdr:rowOff>30</xdr:rowOff>
              </xdr:from>
              <xdr:to>
                <xdr:col>4</xdr:col>
                <xdr:colOff>200</xdr:colOff>
                <xdr:row>6</xdr:row>
                <xdr:rowOff>80</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5</xdr:colOff>
                <xdr:row>5</xdr:row>
                <xdr:rowOff>24</xdr:rowOff>
              </xdr:from>
              <xdr:to>
                <xdr:col>4</xdr:col>
                <xdr:colOff>200</xdr:colOff>
                <xdr:row>9</xdr:row>
                <xdr:rowOff>63</xdr:rowOff>
              </xdr:to>
            </anchor>
          </commentPr>
        </mc:Choice>
        <mc:Fallback/>
      </mc:AlternateContent>
    </comment>
    <comment ref="B8" authorId="0">
      <text>
        <r>
          <rPr>
            <b val="true"/>
            <sz val="9"/>
            <color rgb="FF000000"/>
            <rFont val="Tahoma"/>
            <family val="2"/>
          </rPr>
          <t xml:space="preserve">3.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5</xdr:row>
                <xdr:rowOff>106</xdr:rowOff>
              </xdr:from>
              <xdr:to>
                <xdr:col>4</xdr:col>
                <xdr:colOff>68</xdr:colOff>
                <xdr:row>10</xdr:row>
                <xdr:rowOff>68</xdr:rowOff>
              </xdr:to>
            </anchor>
          </commentPr>
        </mc:Choice>
        <mc:Fallback/>
      </mc:AlternateContent>
    </comment>
    <comment ref="B9" authorId="0">
      <text>
        <r>
          <rPr>
            <b val="true"/>
            <sz val="9"/>
            <color rgb="FF000000"/>
            <rFont val="Tahoma"/>
            <family val="2"/>
          </rPr>
          <t xml:space="preserve">4.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6</xdr:row>
                <xdr:rowOff>49</xdr:rowOff>
              </xdr:from>
              <xdr:to>
                <xdr:col>4</xdr:col>
                <xdr:colOff>205</xdr:colOff>
                <xdr:row>10</xdr:row>
                <xdr:rowOff>72</xdr:rowOff>
              </xdr:to>
            </anchor>
          </commentPr>
        </mc:Choice>
        <mc:Fallback/>
      </mc:AlternateContent>
    </comment>
    <comment ref="B10" authorId="0">
      <text>
        <r>
          <rPr>
            <b val="true"/>
            <sz val="9"/>
            <color rgb="FF000000"/>
            <rFont val="Tahoma"/>
            <family val="2"/>
          </rPr>
          <t xml:space="preserve">RD 1. Does the program effectively articulate potential public benefi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meaningfully articulates potential benefits.
</t>
        </r>
        <r>
          <rPr>
            <b val="true"/>
            <sz val="9"/>
            <color rgb="FF000000"/>
            <rFont val="Tahoma"/>
            <family val="2"/>
          </rPr>
          <t xml:space="preserve">
Elements of a Yes answer: </t>
        </r>
        <r>
          <rPr>
            <sz val="9"/>
            <color rgb="FF000000"/>
            <rFont val="Tahoma"/>
            <family val="2"/>
          </rPr>
          <t xml:space="preserve">a Yes answer would require that the program has identified potential benefits in a meaningful, credible way. R&amp;D benefits may include technologies and methods that could provide new options in the future, if the landscape of today’s needs and capabilities changes dramatically. While all programs should try to articulate potential benefits, basic research programs may have difficulties predicting benefits of the research. For industry-related programs, a Yes answer would also require the assessment of potential program benefits and a favorable comparison to other programs with similar goals at the agency or other agencies.
</t>
        </r>
        <r>
          <rPr>
            <b val="true"/>
            <sz val="9"/>
            <color rgb="FF000000"/>
            <rFont val="Tahoma"/>
            <family val="2"/>
          </rPr>
          <t xml:space="preserve">
Evidence/Data: </t>
        </r>
        <r>
          <rPr>
            <sz val="9"/>
            <color rgb="FF000000"/>
            <rFont val="Tahoma"/>
            <family val="2"/>
          </rPr>
          <t xml:space="preserve">evidence should include a summary of any benefit analysis and documentation of any independent reviews of the analysis. This question corresponds to Relevance criterion I.B of the R&amp;D criteria. Additionally, for industry-related programs, evidence should include a summary of any comparative benefit analysis and documentation of any independent reviews of the analysis. This question corresponds to Industry-Specific criterion IV.A of the R&amp;D criteria.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xdr:colOff>
                <xdr:row>8</xdr:row>
                <xdr:rowOff>10</xdr:rowOff>
              </xdr:from>
              <xdr:to>
                <xdr:col>4</xdr:col>
                <xdr:colOff>138</xdr:colOff>
                <xdr:row>10</xdr:row>
                <xdr:rowOff>194</xdr:rowOff>
              </xdr:to>
            </anchor>
          </commentPr>
        </mc:Choice>
        <mc:Fallback/>
      </mc:AlternateContent>
    </comment>
    <comment ref="B11" authorId="0">
      <text>
        <r>
          <rPr>
            <b val="true"/>
            <sz val="9"/>
            <color rgb="FF000000"/>
            <rFont val="Tahoma"/>
            <family val="2"/>
          </rPr>
          <t xml:space="preserve">RD 2. If an industry-related program, can the program explain how the market fails to motivate private investment?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Federal government is the most appropriate actor for the activity supported by the program. (Programs not relevant to an industry or market should set the weighting of this question to zero.)
</t>
        </r>
        <r>
          <rPr>
            <b val="true"/>
            <sz val="9"/>
            <color rgb="FF000000"/>
            <rFont val="Tahoma"/>
            <family val="2"/>
          </rPr>
          <t xml:space="preserve">Elements of a Yes answer:</t>
        </r>
        <r>
          <rPr>
            <sz val="9"/>
            <color rgb="FF000000"/>
            <rFont val="Tahoma"/>
            <family val="2"/>
          </rPr>
          <t xml:space="preserve"> 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Industry-relevant programs must identify market barriers, expectations of risk, and years to commercialization, as well as building on existing technology, complementing related research, and proposing technologically feasible projects. 
</t>
        </r>
        <r>
          <rPr>
            <b val="true"/>
            <sz val="9"/>
            <color rgb="FF000000"/>
            <rFont val="Tahoma"/>
            <family val="2"/>
          </rPr>
          <t xml:space="preserve">Evidence/Data:</t>
        </r>
        <r>
          <rPr>
            <sz val="9"/>
            <color rgb="FF000000"/>
            <rFont val="Tahoma"/>
            <family val="2"/>
          </rPr>
          <t xml:space="preserve"> evidence can include the percentage of total resources and requirements directed at the problem/issue that come from the program and the relative impact of those resources and requirements. This question corresponds to Industry-Specific criterion IV.B of the R&amp;D criteria.
</t>
        </r>
      </text>
      <mc:AlternateContent>
        <mc:Choice Requires="v2">
          <commentPr autoFill="true" autoScale="false" colHidden="false" locked="false" rowHidden="false" textHAlign="justify" textVAlign="top">
            <anchor moveWithCells="false" sizeWithCells="false">
              <xdr:from>
                <xdr:col>2</xdr:col>
                <xdr:colOff>9</xdr:colOff>
                <xdr:row>8</xdr:row>
                <xdr:rowOff>77</xdr:rowOff>
              </xdr:from>
              <xdr:to>
                <xdr:col>4</xdr:col>
                <xdr:colOff>94</xdr:colOff>
                <xdr:row>10</xdr:row>
                <xdr:rowOff>199</xdr:rowOff>
              </xdr:to>
            </anchor>
          </commentPr>
        </mc:Choice>
        <mc:Fallback/>
      </mc:AlternateContent>
    </comment>
    <comment ref="B17"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9</xdr:colOff>
                <xdr:row>9</xdr:row>
                <xdr:rowOff>156</xdr:rowOff>
              </xdr:from>
              <xdr:to>
                <xdr:col>5</xdr:col>
                <xdr:colOff>5</xdr:colOff>
                <xdr:row>17</xdr:row>
                <xdr:rowOff>83</xdr:rowOff>
              </xdr:to>
            </anchor>
          </commentPr>
        </mc:Choice>
        <mc:Fallback/>
      </mc:AlternateContent>
    </comment>
    <comment ref="B18"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10</xdr:row>
                <xdr:rowOff>220</xdr:rowOff>
              </xdr:from>
              <xdr:to>
                <xdr:col>4</xdr:col>
                <xdr:colOff>131</xdr:colOff>
                <xdr:row>19</xdr:row>
                <xdr:rowOff>16</xdr:rowOff>
              </xdr:to>
            </anchor>
          </commentPr>
        </mc:Choice>
        <mc:Fallback/>
      </mc:AlternateContent>
    </comment>
    <comment ref="B19"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9</xdr:colOff>
                <xdr:row>10</xdr:row>
                <xdr:rowOff>257</xdr:rowOff>
              </xdr:from>
              <xdr:to>
                <xdr:col>4</xdr:col>
                <xdr:colOff>173</xdr:colOff>
                <xdr:row>18</xdr:row>
                <xdr:rowOff>4</xdr:rowOff>
              </xdr:to>
            </anchor>
          </commentPr>
        </mc:Choice>
        <mc:Fallback/>
      </mc:AlternateContent>
    </comment>
    <comment ref="B20"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9</xdr:colOff>
                <xdr:row>10</xdr:row>
                <xdr:rowOff>296</xdr:rowOff>
              </xdr:from>
              <xdr:to>
                <xdr:col>4</xdr:col>
                <xdr:colOff>137</xdr:colOff>
                <xdr:row>17</xdr:row>
                <xdr:rowOff>49</xdr:rowOff>
              </xdr:to>
            </anchor>
          </commentPr>
        </mc:Choice>
        <mc:Fallback/>
      </mc:AlternateContent>
    </comment>
    <comment ref="B21"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9</xdr:colOff>
                <xdr:row>12</xdr:row>
                <xdr:rowOff>4</xdr:rowOff>
              </xdr:from>
              <xdr:to>
                <xdr:col>5</xdr:col>
                <xdr:colOff>36</xdr:colOff>
                <xdr:row>19</xdr:row>
                <xdr:rowOff>27</xdr:rowOff>
              </xdr:to>
            </anchor>
          </commentPr>
        </mc:Choice>
        <mc:Fallback/>
      </mc:AlternateContent>
    </comment>
    <comment ref="B22"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14</xdr:row>
                <xdr:rowOff>19</xdr:rowOff>
              </xdr:from>
              <xdr:to>
                <xdr:col>5</xdr:col>
                <xdr:colOff>3</xdr:colOff>
                <xdr:row>18</xdr:row>
                <xdr:rowOff>37</xdr:rowOff>
              </xdr:to>
            </anchor>
          </commentPr>
        </mc:Choice>
        <mc:Fallback/>
      </mc:AlternateContent>
    </comment>
    <comment ref="B23"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xdr:colOff>
                <xdr:row>16</xdr:row>
                <xdr:rowOff>6</xdr:rowOff>
              </xdr:from>
              <xdr:to>
                <xdr:col>4</xdr:col>
                <xdr:colOff>141</xdr:colOff>
                <xdr:row>20</xdr:row>
                <xdr:rowOff>41</xdr:rowOff>
              </xdr:to>
            </anchor>
          </commentPr>
        </mc:Choice>
        <mc:Fallback/>
      </mc:AlternateContent>
    </comment>
    <comment ref="B24" authorId="0">
      <text>
        <r>
          <rPr>
            <b val="true"/>
            <sz val="9"/>
            <color rgb="FF000000"/>
            <rFont val="Tahoma"/>
            <family val="2"/>
          </rPr>
          <t xml:space="preserve">RD 1. Is evaluation of the program's continuing relevance to mission, fields of science, and other "customer" needs conducted on a regular basi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ensure that programs are relevant to agency-, field-, or customer-needs that motivate the program.
</t>
        </r>
        <r>
          <rPr>
            <b val="true"/>
            <sz val="9"/>
            <color rgb="FF000000"/>
            <rFont val="Tahoma"/>
            <family val="2"/>
          </rPr>
          <t xml:space="preserve">Elements of a Yes answer: </t>
        </r>
        <r>
          <rPr>
            <sz val="9"/>
            <color rgb="FF000000"/>
            <rFont val="Tahoma"/>
            <family val="2"/>
          </rPr>
          <t xml:space="preserve">a Yes answer would require that programs undergo and pass some review of relevance to their agencies, fields of science or technology, or customers. A customer may be another program at the same or another agency, an interagency initiative or partnership, or a firm or other organization from another sector or country. Industry-relevant programs may use industry cost-sharing as an indicator of market-relevance, and they should incorporate industry in planning &amp; prioritization.
</t>
        </r>
        <r>
          <rPr>
            <b val="true"/>
            <sz val="9"/>
            <color rgb="FF000000"/>
            <rFont val="Tahoma"/>
            <family val="2"/>
          </rPr>
          <t xml:space="preserve">Evidence/Data: </t>
        </r>
        <r>
          <rPr>
            <sz val="9"/>
            <color rgb="FF000000"/>
            <rFont val="Tahoma"/>
            <family val="2"/>
          </rPr>
          <t xml:space="preserve">evidence can include results of external reviews or other documentation that addresses program relevance. This question corresponds in part to Relevance criterion I.E and Industry-Specific criterion IV.D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17</xdr:row>
                <xdr:rowOff>104</xdr:rowOff>
              </xdr:from>
              <xdr:to>
                <xdr:col>4</xdr:col>
                <xdr:colOff>131</xdr:colOff>
                <xdr:row>22</xdr:row>
                <xdr:rowOff>48</xdr:rowOff>
              </xdr:to>
            </anchor>
          </commentPr>
        </mc:Choice>
        <mc:Fallback/>
      </mc:AlternateContent>
    </comment>
    <comment ref="B25" authorId="0">
      <text>
        <r>
          <rPr>
            <b val="true"/>
            <sz val="9"/>
            <color rgb="FF000000"/>
            <rFont val="Tahoma"/>
            <family val="2"/>
          </rPr>
          <t xml:space="preserve">RD 2. Has the program identified clear prior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clear priorities.
</t>
        </r>
        <r>
          <rPr>
            <b val="true"/>
            <sz val="9"/>
            <color rgb="FF000000"/>
            <rFont val="Tahoma"/>
            <family val="2"/>
          </rPr>
          <t xml:space="preserve">Elements of a Yes answer: </t>
        </r>
        <r>
          <rPr>
            <sz val="9"/>
            <color rgb="FF000000"/>
            <rFont val="Tahoma"/>
            <family val="2"/>
          </rPr>
          <t xml:space="preserve">a Yes answer would require an identified set of program priorities among goals and activities within the program and program objectives. Programs are encouraged to work with independent advisory bodies to help prioritize in ways that benefit the larger science and technology enterprise.
</t>
        </r>
        <r>
          <rPr>
            <b val="true"/>
            <sz val="9"/>
            <color rgb="FF000000"/>
            <rFont val="Tahoma"/>
            <family val="2"/>
          </rPr>
          <t xml:space="preserve">Evidence/Data:</t>
        </r>
        <r>
          <rPr>
            <sz val="9"/>
            <color rgb="FF000000"/>
            <rFont val="Tahoma"/>
            <family val="2"/>
          </rPr>
          <t xml:space="preserve"> evidence can include clear statements of program priorities in program documentation or mission statements. In combination with Question 1 of Section I, this question corresponds to Relevance criterion 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18</xdr:row>
                <xdr:rowOff>101</xdr:rowOff>
              </xdr:from>
              <xdr:to>
                <xdr:col>4</xdr:col>
                <xdr:colOff>131</xdr:colOff>
                <xdr:row>21</xdr:row>
                <xdr:rowOff>65</xdr:rowOff>
              </xdr:to>
            </anchor>
          </commentPr>
        </mc:Choice>
        <mc:Fallback/>
      </mc:AlternateContent>
    </comment>
    <comment ref="B31"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19</xdr:row>
                <xdr:rowOff>117</xdr:rowOff>
              </xdr:from>
              <xdr:to>
                <xdr:col>4</xdr:col>
                <xdr:colOff>147</xdr:colOff>
                <xdr:row>23</xdr:row>
                <xdr:rowOff>146</xdr:rowOff>
              </xdr:to>
            </anchor>
          </commentPr>
        </mc:Choice>
        <mc:Fallback/>
      </mc:AlternateContent>
    </comment>
    <comment ref="B32"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2</xdr:colOff>
                <xdr:row>23</xdr:row>
                <xdr:rowOff>35</xdr:rowOff>
              </xdr:from>
              <xdr:to>
                <xdr:col>4</xdr:col>
                <xdr:colOff>151</xdr:colOff>
                <xdr:row>29</xdr:row>
                <xdr:rowOff>26</xdr:rowOff>
              </xdr:to>
            </anchor>
          </commentPr>
        </mc:Choice>
        <mc:Fallback/>
      </mc:AlternateContent>
    </comment>
    <comment ref="B33"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23</xdr:row>
                <xdr:rowOff>182</xdr:rowOff>
              </xdr:from>
              <xdr:to>
                <xdr:col>4</xdr:col>
                <xdr:colOff>101</xdr:colOff>
                <xdr:row>30</xdr:row>
                <xdr:rowOff>101</xdr:rowOff>
              </xdr:to>
            </anchor>
          </commentPr>
        </mc:Choice>
        <mc:Fallback/>
      </mc:AlternateContent>
    </comment>
    <comment ref="B34"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23</xdr:row>
                <xdr:rowOff>218</xdr:rowOff>
              </xdr:from>
              <xdr:to>
                <xdr:col>4</xdr:col>
                <xdr:colOff>158</xdr:colOff>
                <xdr:row>30</xdr:row>
                <xdr:rowOff>94</xdr:rowOff>
              </xdr:to>
            </anchor>
          </commentPr>
        </mc:Choice>
        <mc:Fallback/>
      </mc:AlternateContent>
    </comment>
    <comment ref="B35"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24</xdr:row>
                <xdr:rowOff>51</xdr:rowOff>
              </xdr:from>
              <xdr:to>
                <xdr:col>5</xdr:col>
                <xdr:colOff>41</xdr:colOff>
                <xdr:row>30</xdr:row>
                <xdr:rowOff>102</xdr:rowOff>
              </xdr:to>
            </anchor>
          </commentPr>
        </mc:Choice>
        <mc:Fallback/>
      </mc:AlternateContent>
    </comment>
    <comment ref="B36"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29</xdr:row>
                <xdr:rowOff>35</xdr:rowOff>
              </xdr:from>
              <xdr:to>
                <xdr:col>4</xdr:col>
                <xdr:colOff>89</xdr:colOff>
                <xdr:row>30</xdr:row>
                <xdr:rowOff>239</xdr:rowOff>
              </xdr:to>
            </anchor>
          </commentPr>
        </mc:Choice>
        <mc:Fallback/>
      </mc:AlternateContent>
    </comment>
    <comment ref="B37"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30</xdr:row>
                <xdr:rowOff>10</xdr:rowOff>
              </xdr:from>
              <xdr:to>
                <xdr:col>4</xdr:col>
                <xdr:colOff>99</xdr:colOff>
                <xdr:row>31</xdr:row>
                <xdr:rowOff>22</xdr:rowOff>
              </xdr:to>
            </anchor>
          </commentPr>
        </mc:Choice>
        <mc:Fallback/>
      </mc:AlternateContent>
    </comment>
    <comment ref="B38" authorId="0">
      <text>
        <r>
          <rPr>
            <b val="true"/>
            <sz val="9"/>
            <color rgb="FF000000"/>
            <rFont val="Tahoma"/>
            <family val="2"/>
          </rPr>
          <t xml:space="preserve">RD 1. Does the program allocate funds through a competitive, merit-based process, or, if not, does it justify funding methods and document how quality is maintained?
Purpose of the question: </t>
        </r>
        <r>
          <rPr>
            <sz val="9"/>
            <color rgb="FF000000"/>
            <rFont val="Tahoma"/>
            <family val="2"/>
          </rPr>
          <t xml:space="preserve">to determine whether the program uses a clearly stated, defensible method for allocating its R&amp;D funding.
</t>
        </r>
        <r>
          <rPr>
            <b val="true"/>
            <sz val="9"/>
            <color rgb="FF000000"/>
            <rFont val="Tahoma"/>
            <family val="2"/>
          </rPr>
          <t xml:space="preserve">Elements of a Yes answer: </t>
        </r>
        <r>
          <rPr>
            <sz val="9"/>
            <color rgb="FF000000"/>
            <rFont val="Tahoma"/>
            <family val="2"/>
          </rPr>
          <t xml:space="preserve">a Yes answer would require that the program allocate funding using a broadly competitive process based on merit, or that it has compelling justifications for R&amp;D funding allocated through other means. Interpretations of competition and merit review should be consistent with the definitions in Circular A-11: “…intramural and extramural research programs where funded activities are competitively awarded following review for scientific and technical merit.” All program funds allocated through means other than unlimited competition must document the processes they will use to distribute funds to each type of R&amp;D performer (e.g., federal laboratories, federally funded research and development centers, universities, etc.). Programs are encouraged to use external assessment of the methods they use to allocate R&amp;D and maintain program quality.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percentage of funds subject to peer review. This question corresponds in part to Quality criterion I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30</xdr:row>
                <xdr:rowOff>136</xdr:rowOff>
              </xdr:from>
              <xdr:to>
                <xdr:col>4</xdr:col>
                <xdr:colOff>101</xdr:colOff>
                <xdr:row>32</xdr:row>
                <xdr:rowOff>118</xdr:rowOff>
              </xdr:to>
            </anchor>
          </commentPr>
        </mc:Choice>
        <mc:Fallback/>
      </mc:AlternateContent>
    </comment>
    <comment ref="B39" authorId="0">
      <text>
        <r>
          <rPr>
            <b val="true"/>
            <sz val="9"/>
            <color rgb="FF000000"/>
            <rFont val="Tahoma"/>
            <family val="2"/>
          </rPr>
          <t xml:space="preserve">RD 2. Does competition encourage the participation of new/first-time performer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 </t>
        </r>
        <r>
          <rPr>
            <sz val="9"/>
            <color rgb="FF000000"/>
            <rFont val="Tahoma"/>
            <family val="2"/>
          </rPr>
          <t xml:space="preserve">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t>
        </r>
        <r>
          <rPr>
            <sz val="9"/>
            <color rgb="FF000000"/>
            <rFont val="Tahoma"/>
            <family val="2"/>
          </rPr>
          <t xml:space="preserve"> 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2</xdr:colOff>
                <xdr:row>30</xdr:row>
                <xdr:rowOff>198</xdr:rowOff>
              </xdr:from>
              <xdr:to>
                <xdr:col>4</xdr:col>
                <xdr:colOff>48</xdr:colOff>
                <xdr:row>32</xdr:row>
                <xdr:rowOff>60</xdr:rowOff>
              </xdr:to>
            </anchor>
          </commentPr>
        </mc:Choice>
        <mc:Fallback/>
      </mc:AlternateContent>
    </comment>
    <comment ref="B40" authorId="0">
      <text>
        <r>
          <rPr>
            <b val="true"/>
            <sz val="9"/>
            <color rgb="FF000000"/>
            <rFont val="Tahoma"/>
            <family val="2"/>
          </rPr>
          <t xml:space="preserve">RD 3. Does the program adequately define appropriate termination points and other decision poin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ppropriate decision points are being defined in program planning.
</t>
        </r>
        <r>
          <rPr>
            <b val="true"/>
            <sz val="9"/>
            <color rgb="FF000000"/>
            <rFont val="Tahoma"/>
            <family val="2"/>
          </rPr>
          <t xml:space="preserve">Elements of a Yes answer:</t>
        </r>
        <r>
          <rPr>
            <sz val="9"/>
            <color rgb="FF000000"/>
            <rFont val="Tahoma"/>
            <family val="2"/>
          </rPr>
          <t xml:space="preserve"> a Yes answer would require that the program identifies decision points relevant to major program decisions, including circumstances under which the program should end. A termination point may result from a program successfully meeting its goals or from failure to meet performance or other conditions for termination. Industry-relevant programs should identify any “off ramps” in their program plans – whether, when, and how aspects of the program may be shifted to the private sector.
</t>
        </r>
        <r>
          <rPr>
            <b val="true"/>
            <sz val="9"/>
            <color rgb="FF000000"/>
            <rFont val="Tahoma"/>
            <family val="2"/>
          </rPr>
          <t xml:space="preserve">Evidence/Data:</t>
        </r>
        <r>
          <rPr>
            <sz val="9"/>
            <color rgb="FF000000"/>
            <rFont val="Tahoma"/>
            <family val="2"/>
          </rPr>
          <t xml:space="preserve"> evidence can include demonstration of meaningful decision points in program plans. This question corresponds in part to Performance criterion III.B and Industry-Specific criterion IV.E of the R&amp;D criteria.
</t>
        </r>
      </text>
      <mc:AlternateContent>
        <mc:Choice Requires="v2">
          <commentPr autoFill="true" autoScale="false" colHidden="false" locked="false" rowHidden="false" textHAlign="justify" textVAlign="top">
            <anchor moveWithCells="false" sizeWithCells="false">
              <xdr:from>
                <xdr:col>2</xdr:col>
                <xdr:colOff>2</xdr:colOff>
                <xdr:row>30</xdr:row>
                <xdr:rowOff>245</xdr:rowOff>
              </xdr:from>
              <xdr:to>
                <xdr:col>4</xdr:col>
                <xdr:colOff>57</xdr:colOff>
                <xdr:row>33</xdr:row>
                <xdr:rowOff>97</xdr:rowOff>
              </xdr:to>
            </anchor>
          </commentPr>
        </mc:Choice>
        <mc:Fallback/>
      </mc:AlternateContent>
    </comment>
    <comment ref="B41" authorId="0">
      <text>
        <r>
          <rPr>
            <b val="true"/>
            <sz val="9"/>
            <color rgb="FF000000"/>
            <rFont val="Tahoma"/>
            <family val="2"/>
          </rPr>
          <t xml:space="preserve">RD 4. If the program includes technology development or construction or operation of a facility, does the program clearly define deliverables, capability/performance characteristics, and appropriate, credible cost and schedul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agency has defined the required capabilities and/or performance characteristics of the end product/result of the acquisition, in addition to determining whether all program costs are well understood, and whether a realistic schedule has been established. (Programs not pursuing technology development or facilities construction or operation should set the weighting of this question to zero.)
</t>
        </r>
        <r>
          <rPr>
            <b val="true"/>
            <sz val="9"/>
            <color rgb="FF000000"/>
            <rFont val="Tahoma"/>
            <family val="2"/>
          </rPr>
          <t xml:space="preserve">Elements of a Yes answer</t>
        </r>
        <r>
          <rPr>
            <sz val="9"/>
            <color rgb="FF000000"/>
            <rFont val="Tahoma"/>
            <family val="2"/>
          </rPr>
          <t xml:space="preserve">: a Yes would require the program documented the capabilities or characteristics that are expected. A Yes answer would also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he agency should also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
Evidence/Data:</t>
        </r>
        <r>
          <rPr>
            <sz val="9"/>
            <color rgb="FF000000"/>
            <rFont val="Tahoma"/>
            <family val="2"/>
          </rPr>
          <t xml:space="preserve"> evidence can include documentation from the program describing key performance characteristics and/or deliverables, as well as unit cost, acquisition cost, and life cycle cost estimates; development and/or delivery schedules; and a summary its AoA, and documentation of any independent reviews of the analysi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2</xdr:colOff>
                <xdr:row>31</xdr:row>
                <xdr:rowOff>74</xdr:rowOff>
              </xdr:from>
              <xdr:to>
                <xdr:col>4</xdr:col>
                <xdr:colOff>158</xdr:colOff>
                <xdr:row>34</xdr:row>
                <xdr:rowOff>33</xdr:rowOff>
              </xdr:to>
            </anchor>
          </commentPr>
        </mc:Choice>
        <mc:Fallback/>
      </mc:AlternateContent>
    </comment>
    <comment ref="B47"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33</xdr:row>
                <xdr:rowOff>82</xdr:rowOff>
              </xdr:from>
              <xdr:to>
                <xdr:col>5</xdr:col>
                <xdr:colOff>61</xdr:colOff>
                <xdr:row>36</xdr:row>
                <xdr:rowOff>31</xdr:rowOff>
              </xdr:to>
            </anchor>
          </commentPr>
        </mc:Choice>
        <mc:Fallback/>
      </mc:AlternateContent>
    </comment>
    <comment ref="B57"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37</xdr:row>
                <xdr:rowOff>37</xdr:rowOff>
              </xdr:from>
              <xdr:to>
                <xdr:col>5</xdr:col>
                <xdr:colOff>54</xdr:colOff>
                <xdr:row>39</xdr:row>
                <xdr:rowOff>171</xdr:rowOff>
              </xdr:to>
            </anchor>
          </commentPr>
        </mc:Choice>
        <mc:Fallback/>
      </mc:AlternateContent>
    </comment>
    <comment ref="B68"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37</xdr:row>
                <xdr:rowOff>83</xdr:rowOff>
              </xdr:from>
              <xdr:to>
                <xdr:col>4</xdr:col>
                <xdr:colOff>121</xdr:colOff>
                <xdr:row>39</xdr:row>
                <xdr:rowOff>59</xdr:rowOff>
              </xdr:to>
            </anchor>
          </commentPr>
        </mc:Choice>
        <mc:Fallback/>
      </mc:AlternateContent>
    </comment>
    <comment ref="B69"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37</xdr:row>
                <xdr:rowOff>84</xdr:rowOff>
              </xdr:from>
              <xdr:to>
                <xdr:col>4</xdr:col>
                <xdr:colOff>110</xdr:colOff>
                <xdr:row>39</xdr:row>
                <xdr:rowOff>117</xdr:rowOff>
              </xdr:to>
            </anchor>
          </commentPr>
        </mc:Choice>
        <mc:Fallback/>
      </mc:AlternateContent>
    </comment>
    <comment ref="B70"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xdr:colOff>
                <xdr:row>37</xdr:row>
                <xdr:rowOff>84</xdr:rowOff>
              </xdr:from>
              <xdr:to>
                <xdr:col>4</xdr:col>
                <xdr:colOff>148</xdr:colOff>
                <xdr:row>39</xdr:row>
                <xdr:rowOff>125</xdr:rowOff>
              </xdr:to>
            </anchor>
          </commentPr>
        </mc:Choice>
        <mc:Fallback/>
      </mc:AlternateContent>
    </comment>
    <comment ref="B71" authorId="0">
      <text>
        <r>
          <rPr>
            <b val="true"/>
            <sz val="9"/>
            <color rgb="FF000000"/>
            <rFont val="Tahoma"/>
            <family val="2"/>
          </rPr>
          <t xml:space="preserve">RD. 1 If the program includes construction of a facility, were program goals achieved within budgeted costs and established schedu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 </t>
        </r>
        <r>
          <rPr>
            <sz val="9"/>
            <color rgb="FF000000"/>
            <rFont val="Tahoma"/>
            <family val="2"/>
          </rPr>
          <t xml:space="preserve">a Yes answer would require that the program achieved the goals evaluated in Section II on budget and on schedule. An example of a program that could receive a No rating could be an acquisition program that has experienced 60 percent cost growth and is behind schedule. 
</t>
        </r>
        <r>
          <rPr>
            <b val="true"/>
            <sz val="9"/>
            <color rgb="FF000000"/>
            <rFont val="Tahoma"/>
            <family val="2"/>
          </rPr>
          <t xml:space="preserve">Evidence/Data:</t>
        </r>
        <r>
          <rPr>
            <sz val="9"/>
            <color rgb="FF000000"/>
            <rFont val="Tahoma"/>
            <family val="2"/>
          </rPr>
          <t xml:space="preserve"> evidence can include a comparison of the program's previous budget proposals for a fiscal year with its expenditures and final outcomes for that fiscal year.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xdr:colOff>
                <xdr:row>37</xdr:row>
                <xdr:rowOff>84</xdr:rowOff>
              </xdr:from>
              <xdr:to>
                <xdr:col>4</xdr:col>
                <xdr:colOff>25</xdr:colOff>
                <xdr:row>39</xdr:row>
                <xdr:rowOff>181</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xdr:colOff>
                <xdr:row>4</xdr:row>
                <xdr:rowOff>0</xdr:rowOff>
              </xdr:from>
              <xdr:to>
                <xdr:col>5</xdr:col>
                <xdr:colOff>44</xdr:colOff>
                <xdr:row>5</xdr:row>
                <xdr:rowOff>85</xdr:rowOff>
              </xdr:to>
            </anchor>
          </commentPr>
        </mc:Choice>
        <mc:Fallback/>
      </mc:AlternateContent>
    </comment>
    <comment ref="C15"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2</xdr:colOff>
                <xdr:row>9</xdr:row>
                <xdr:rowOff>67</xdr:rowOff>
              </xdr:from>
              <xdr:to>
                <xdr:col>4</xdr:col>
                <xdr:colOff>202</xdr:colOff>
                <xdr:row>10</xdr:row>
                <xdr:rowOff>118</xdr:rowOff>
              </xdr:to>
            </anchor>
          </commentPr>
        </mc:Choice>
        <mc:Fallback/>
      </mc:AlternateContent>
    </comment>
    <comment ref="C29"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2</xdr:colOff>
                <xdr:row>19</xdr:row>
                <xdr:rowOff>23</xdr:rowOff>
              </xdr:from>
              <xdr:to>
                <xdr:col>4</xdr:col>
                <xdr:colOff>188</xdr:colOff>
                <xdr:row>22</xdr:row>
                <xdr:rowOff>37</xdr:rowOff>
              </xdr:to>
            </anchor>
          </commentPr>
        </mc:Choice>
        <mc:Fallback/>
      </mc:AlternateContent>
    </comment>
    <comment ref="D45"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39</xdr:colOff>
                <xdr:row>33</xdr:row>
                <xdr:rowOff>24</xdr:rowOff>
              </xdr:from>
              <xdr:to>
                <xdr:col>11</xdr:col>
                <xdr:colOff>11</xdr:colOff>
                <xdr:row>34</xdr:row>
                <xdr:rowOff>16</xdr:rowOff>
              </xdr:to>
            </anchor>
          </commentPr>
        </mc:Choice>
        <mc:Fallback/>
      </mc:AlternateContent>
    </comment>
  </commentList>
</comments>
</file>

<file path=xl/sharedStrings.xml><?xml version="1.0" encoding="utf-8"?>
<sst xmlns="http://schemas.openxmlformats.org/spreadsheetml/2006/main" count="270" uniqueCount="185">
  <si>
    <t xml:space="preserve">OMB Program Assessment Rating Tool (PART)</t>
  </si>
  <si>
    <t xml:space="preserve">Research &amp; Development Programs</t>
  </si>
  <si>
    <t xml:space="preserve">Name of Program: Wind Energy</t>
  </si>
  <si>
    <r>
      <rPr>
        <b val="true"/>
        <sz val="11"/>
        <rFont val="Arial"/>
        <family val="2"/>
      </rPr>
      <t xml:space="preserve">Section I:  Program Purpose &amp; Design  </t>
    </r>
    <r>
      <rPr>
        <b val="true"/>
        <sz val="11"/>
        <color rgb="FFFF0000"/>
        <rFont val="Arial"/>
        <family val="2"/>
      </rPr>
      <t xml:space="preserve"> (Yes,No, N/A)</t>
    </r>
  </si>
  <si>
    <t xml:space="preserve">Sec. I</t>
  </si>
  <si>
    <t xml:space="preserve">Special notes for documentation</t>
  </si>
  <si>
    <t xml:space="preserve">For more information, refer to:</t>
  </si>
  <si>
    <t xml:space="preserve">Questions</t>
  </si>
  <si>
    <t xml:space="preserve">Ans.</t>
  </si>
  <si>
    <t xml:space="preserve">Explanation </t>
  </si>
  <si>
    <t xml:space="preserve">Evidence/Data</t>
  </si>
  <si>
    <t xml:space="preserve">Weighting</t>
  </si>
  <si>
    <t xml:space="preserve">Weighted Score</t>
  </si>
  <si>
    <t xml:space="preserve">R&amp;D Criteria</t>
  </si>
  <si>
    <t xml:space="preserve">PART</t>
  </si>
  <si>
    <t xml:space="preserve">Is the program purpose clear?</t>
  </si>
  <si>
    <t xml:space="preserve">Yes</t>
  </si>
  <si>
    <t xml:space="preserve">The wind energy program conducts research and development to enhance the level of technology development and deployment of wind energy systems.</t>
  </si>
  <si>
    <t xml:space="preserve">FY 2004 Budget OMB Submission; Program first authorized in 1975 by P.L. 94-163,  "Energy Policy and Conservation Act" (EPCA).  At least six subsequent public laws relevant to program authorization or purpose.</t>
  </si>
  <si>
    <t xml:space="preserve">1 
(RD 1)</t>
  </si>
  <si>
    <t xml:space="preserve">I. Relevance, A</t>
  </si>
  <si>
    <t xml:space="preserve">I. Program Plan, 1</t>
  </si>
  <si>
    <t xml:space="preserve">Does the program address a specific interest, problem or need? </t>
  </si>
  <si>
    <t xml:space="preserve">The wind program contributes to increasing domestic energy supplies, accelerating protection and improvement of the environment, and improving energy security by reducing dependence on oil imports. </t>
  </si>
  <si>
    <t xml:space="preserve">National Energy Policy (2001).</t>
  </si>
  <si>
    <t xml:space="preserve">2  
(RD 2)</t>
  </si>
  <si>
    <t xml:space="preserve">I. Relevance, C
I. Relevance, D</t>
  </si>
  <si>
    <t xml:space="preserve">(I. Program Plan, 2)</t>
  </si>
  <si>
    <t xml:space="preserve">Is the program designed to make a unique contribution in addressing the interest, problem or need (i.e., not needlessly redundant of any other Federal, state, local or private efforts)?</t>
  </si>
  <si>
    <t xml:space="preserve">The program coordinates with States and industry to develop R&amp;D roadmaps for guiding research.  No other Federal programs support R&amp;D on wind power.</t>
  </si>
  <si>
    <t xml:space="preserve">The U.S. Small Wind Turbine Industry Roadmap (2002).</t>
  </si>
  <si>
    <t xml:space="preserve">Is the program optimally designed to address the interest, problem or need?</t>
  </si>
  <si>
    <t xml:space="preserve">There is no conclusive evidence that indicates that an alternative program design would be superior.  Federally funded R&amp;D has contributed to reducing wind energy production costs.  A wind energy production tax credit is currently in place.   </t>
  </si>
  <si>
    <t xml:space="preserve">4  
(RD 4)</t>
  </si>
  <si>
    <t xml:space="preserve">I. Relevance, B</t>
  </si>
  <si>
    <t xml:space="preserve">I. Program Plan, 2, 
III. Program Mgmt., Cap 3</t>
  </si>
  <si>
    <t xml:space="preserve">5 (RD 1)</t>
  </si>
  <si>
    <t xml:space="preserve">Does the program effectively articulate potential public benefits?</t>
  </si>
  <si>
    <t xml:space="preserve">The program presents the results of its benefits analyses annually in budget submissions and performance reporting documents.  These analyses represent significant efforts involving surveys and complex modeling.  Benefits estimates have lacked clear explanations, consistent methodologies, and supporting documentation.  The program has begun taking steps to address these shortfalls.</t>
  </si>
  <si>
    <t xml:space="preserve">FY 2003 Budget Congressional Justification.</t>
  </si>
  <si>
    <t xml:space="preserve">5  
(RD 5)</t>
  </si>
  <si>
    <t xml:space="preserve">IV. c Performance, J</t>
  </si>
  <si>
    <t xml:space="preserve">(I. Program Plan, 4? 5?)
(III. Program Mgmt., Cap 3?)</t>
  </si>
  <si>
    <t xml:space="preserve">6 (RD 2)</t>
  </si>
  <si>
    <t xml:space="preserve">If an industry-related problem, can the program explain how the market fails to motivate private investment?</t>
  </si>
  <si>
    <t xml:space="preserve">There is significant private-sector investment in this rapidly growing market, and the National Academy of Sciences (NAS) recommends continued industry support for development of advanced controls and improved gearboxes.  The NAS also recommends that the program support turbulent flow studies, durable materials, blade efficiency, and higher efficiency operation in lower quality wind regimes.  Developing credible performance data available to the public is essential to resolve concerns about integration of this relatively new technology into electric utility operations.  Methods of wind plant forecasting, mitigation of ancillary service impacts and appropriate transmission policies are beyond the interest of existing developers and require  broader capabilities than they have available.</t>
  </si>
  <si>
    <t xml:space="preserve">National Academy of Sciences: "Renewable Power Pathways: A Review of The U.S. Department of Energy's Renewable Energy Programs" (2000).</t>
  </si>
  <si>
    <t xml:space="preserve">6  
(RD 6)</t>
  </si>
  <si>
    <t xml:space="preserve">Other efforts considered should include both Federal and non-Federal efforts, including the efforts of state and local governments or the private and non-profit sectors.</t>
  </si>
  <si>
    <t xml:space="preserve">I. Program Plan, 4</t>
  </si>
  <si>
    <t xml:space="preserve">Total Section Score</t>
  </si>
  <si>
    <r>
      <rPr>
        <b val="true"/>
        <sz val="11"/>
        <rFont val="Arial"/>
        <family val="2"/>
      </rPr>
      <t xml:space="preserve">Section II:  Strategic Planning   </t>
    </r>
    <r>
      <rPr>
        <b val="true"/>
        <sz val="11"/>
        <color rgb="FFFF0000"/>
        <rFont val="Arial"/>
        <family val="2"/>
      </rPr>
      <t xml:space="preserve">(Yes,No, N/A)</t>
    </r>
  </si>
  <si>
    <t xml:space="preserve">Sec. II</t>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DOE has identified one program strategic performance goal (PSPG).  Two additional goals are less clear.  Certain program activities (e.g., outreach) are not captured by any of these goals.</t>
  </si>
  <si>
    <t xml:space="preserve">III. Performance, B</t>
  </si>
  <si>
    <t xml:space="preserve">II. Strategic Plan, 1</t>
  </si>
  <si>
    <t xml:space="preserve">Does the program have a limited number of annual performance goals that demonstrate progress toward achieving the long-term goals? </t>
  </si>
  <si>
    <t xml:space="preserve">No</t>
  </si>
  <si>
    <t xml:space="preserve">The program sets milestones that are designed to track progress toward meeting long-term goals, but many program activities are not reflected in the stated annual performance targets.  The program needs to improve development and use of consistent performance indicators and clearly tie them to long-term goals.</t>
  </si>
  <si>
    <t xml:space="preserve">FY 2004 Budget OMB submission. </t>
  </si>
  <si>
    <t xml:space="preserve">Program inputs include statistics on overhead, intramural/extramural spending, infrastructure, and human capital resources.</t>
  </si>
  <si>
    <t xml:space="preserve">III. Performance, A</t>
  </si>
  <si>
    <t xml:space="preserve">Do all partners (grantees, sub-grantees, contractors, etc.) support program planning efforts by committing to the annual and/or long-term goals of the program?</t>
  </si>
  <si>
    <t xml:space="preserve">The National Renewable Energy Laboratory (NREL) and the Sandia National Laboratory (Sandia) are rated annually according to performance in attaining program milestones, as well as other requirements under the operating contracts.  Other funding recipients commit to goals stipulated in the Annual  Operating Plan (AOP).</t>
  </si>
  <si>
    <t xml:space="preserve">FY 2002 Annual Operating Plan.</t>
  </si>
  <si>
    <t xml:space="preserve">3  
(RD 3)</t>
  </si>
  <si>
    <t xml:space="preserve">II. Strategic Plan, 2</t>
  </si>
  <si>
    <t xml:space="preserve">Does the program collaborate and coordinate effectively with related programs that share similar goals and objectives?</t>
  </si>
  <si>
    <t xml:space="preserve">The program interacts with other DOE programs, including the energy storage, hydrogen, distributed energy, power systems, industrial technologies programs, and the Federal Energy Management Program.  Outside the Department, the program works with Department of Interior on increased use of renewables on Federal lands, the National Science Foundation to develop and test wind turbines for the Antarctic, and Department of Defense for use of wind to supply electricity for DOD facilities.</t>
  </si>
  <si>
    <t xml:space="preserve">II. Strategic Plan, 3</t>
  </si>
  <si>
    <t xml:space="preserve">Are independent and quality evaluations of sufficient scope conducted on a regular basis or as needed to fill gaps in performance information to support program improvements and evaluate effectiveness?
</t>
  </si>
  <si>
    <t xml:space="preserve">The NAS reviewed the program in 2000. The program conducts an annual public review of laboratory and contractor research, including formal peer reviews.</t>
  </si>
  <si>
    <t xml:space="preserve">National Academy of Sciences,  "Renewable Power Pathways:  A Review of the U.S. Department of Energy's Renewable Energy Programs" (2000); 2001/2002 Peer Review reports.</t>
  </si>
  <si>
    <t xml:space="preserve">II. Quality, B</t>
  </si>
  <si>
    <t xml:space="preserve">II. Strategic Plan, 4</t>
  </si>
  <si>
    <t xml:space="preserve">Is the program budget aligned with the program goals in such a way that the impact of funding, policy, and legislative changes on performance is readily known?</t>
  </si>
  <si>
    <t xml:space="preserve">The program's benefits estimate models are run using outyear funding estimates consistent with the President's Budget.  Models can be adjusted to reflect changes in funding, policy and legislation, such as extensions to the production tax credit.</t>
  </si>
  <si>
    <t xml:space="preserve">Industry-relevant programs can use industry cost-sharing as an indicator, and they should incorporate industry in planning &amp; prioritization.</t>
  </si>
  <si>
    <t xml:space="preserve">I. Relevance, D; 
IV. b Industry Relevance</t>
  </si>
  <si>
    <t xml:space="preserve">Has the program taken meaningful steps to address its strategic planning deficiencies?</t>
  </si>
  <si>
    <t xml:space="preserve">EERE reorganized in July 2002, as recommended by the National Academy of Public Administration (NAPA).  This should improve comprehensive planning for the wind program.</t>
  </si>
  <si>
    <t xml:space="preserve">NAPA: "A Review of Management in the Office of Energy Efficiency and Renewable Energy" (2000).</t>
  </si>
  <si>
    <t xml:space="preserve">8 (RD 1)</t>
  </si>
  <si>
    <t xml:space="preserve">Is evaluation of the program's continuing relevance to mission, fields of science, and other "customer" needs conducted on a regular basis?</t>
  </si>
  <si>
    <t xml:space="preserve">The wind program has developed an annual cycle of three meetings to assure industry involvement in program execution and planning.  Wind subprogram staff  meet quarterly with the American Wind Energy Association (AWEA) Board of Directors, host an annual contractor review and sponsor an international wind energy symposium (with the AIAA) that features peer reviewed technical papers.  Subprogram staff also participate in the Utility Wind Interest Group to address concerns of electric utilities, and in the National Wind Coordinating Committee, a multi-stakeholder group who favor "appropriate wind development."</t>
  </si>
  <si>
    <t xml:space="preserve">AWEA 2002 R&amp;D Committee report; Wind Program response to 2001 Peer Review report; AIAA Wind Energy Symposium published proceeding; DOE 2001 Contractor Review. </t>
  </si>
  <si>
    <t xml:space="preserve">9 (RD 2)</t>
  </si>
  <si>
    <t xml:space="preserve">Has the program identified clear priorities?</t>
  </si>
  <si>
    <t xml:space="preserve">The current focus is on developing wind turbine designs that can operate economically in lower wind resource areas. Other areas of R&amp;D and outreach are lower priority.  DOE's proposed funding allocations reflect these priorities.</t>
  </si>
  <si>
    <t xml:space="preserve">National Energy Policy, 2001; EERE’s Strategic Program Review, 2002; FY 2004 Budget OMB submission. </t>
  </si>
  <si>
    <r>
      <rPr>
        <b val="true"/>
        <sz val="11"/>
        <rFont val="Arial"/>
        <family val="2"/>
      </rPr>
      <t xml:space="preserve">Section III:  Program Management  </t>
    </r>
    <r>
      <rPr>
        <b val="true"/>
        <sz val="11"/>
        <color rgb="FFFF0000"/>
        <rFont val="Arial"/>
        <family val="2"/>
      </rPr>
      <t xml:space="preserve">(Yes,No, N/A)</t>
    </r>
  </si>
  <si>
    <t xml:space="preserve">Sec. III</t>
  </si>
  <si>
    <t xml:space="preserve">Does the agency regularly collect timely and credible performance information, including information from key program partners, and use it to manage the program and improve performance?</t>
  </si>
  <si>
    <t xml:space="preserve">The EERE Strategic Management System (SMS) -- which establishes at the beginning of each fiscal year a 18-month schedule for key planning, budget formulation, budget execution, and analysis / evaluation functions -- requires that each EERE program establish and track long-term and near-term program performance goals and measures.  Program results as evaluated through the goals and measures are used annually and throughout the year to assess partners' performance, adjust funding, and re-align R&amp;D portfolios.  Much of this data was used in the 2002 EERE Strategic Program Review that resulted in several significant changes in the EERE portfolio.  </t>
  </si>
  <si>
    <t xml:space="preserve">SMS Implementation Letter for FY 2002 - 2005 (October 2001).</t>
  </si>
  <si>
    <t xml:space="preserve">Note requirement is for performance information that is both timely and credible.</t>
  </si>
  <si>
    <t xml:space="preserve">III. Performance Mgmt., 1</t>
  </si>
  <si>
    <t xml:space="preserve">Are Federal managers and program partners (grantees, subgrantees, contractors, etc.) held accountable for cost, schedule and performance results? </t>
  </si>
  <si>
    <t xml:space="preserve">The Annual Performance Appraisals of all EERE Program Managers include criteria directly related to cost, schedule, and performance results.  EERE reviews these criteria monthly in the EERE Monthly Management Reviews.  Most EERE contracts include award fee and other performance criteria to hold those partners accountable.</t>
  </si>
  <si>
    <t xml:space="preserve">Program Managers' Performance Standards; EERE Award Fee and Performance Based contracts.</t>
  </si>
  <si>
    <t xml:space="preserve">III. Performance Mgmt., 2</t>
  </si>
  <si>
    <t xml:space="preserve">Are all funds (Federal and partners’) obligated in a timely manner and spent for the intended purpose?</t>
  </si>
  <si>
    <t xml:space="preserve">EERE conducts a Spend Plan Review before each fiscal year to assure that new funding is planned to be obligated consistent with the appropriated purpose.  EERE uses data from Departmental procurement and financial systems -- and similar data from National Laboratory partners -- to assure that actual expenditures occur for purposes and on a schedule consistent with the Spend Plan.</t>
  </si>
  <si>
    <t xml:space="preserve">EERE Spend Plan; monthly obligation and cost reports from the Departmental financial systems. FY 2001 carryover of unobligated balances was 1.5 percent of available funds.</t>
  </si>
  <si>
    <t xml:space="preserve">III. Financial Mgmt., 1</t>
  </si>
  <si>
    <t xml:space="preserve">Does the program have incentives and procedures (e.g., competitive sourcing/cost comparisons, IT improvements) to measure and achieve efficiencies and cost effectiveness in program execution?</t>
  </si>
  <si>
    <t xml:space="preserve">EERE's recent reorganization reduced management layers to provide Program Managers with the authority and the direct access to top EERE management needed to optimize the effectiveness and efficiency of the programs.  EERE recently improved its useful access to EERE cost, obligation, and procurement data to improve the information available to Program Managers.  Multiple IT systems in place need to be integrated and used to track additional information (e.g., cost share, type of contract according to A-11 definitions).</t>
  </si>
  <si>
    <t xml:space="preserve">EERE Reorganization "All Hands" presentation, 2002 (http://www.eren.doe.gov/eere/pdfs/eere_reorg.pdf).</t>
  </si>
  <si>
    <t xml:space="preserve">III. Financial Mgmt., 2</t>
  </si>
  <si>
    <t xml:space="preserve">Does the agency estimate and budget for the full annual costs of operating the program (including all administrative costs and allocated overhead) so that program performance changes are identified with changes in funding levels?</t>
  </si>
  <si>
    <t xml:space="preserve">Salaries, benefits, retirement funding, and other admininstrative expenses to support the program are included in a separate budgetary line item ("Program Direction").  EERE does not report the allocation of Program Direction funding to the various programs it supports.</t>
  </si>
  <si>
    <t xml:space="preserve">III. Financial Mgmt., 3</t>
  </si>
  <si>
    <t xml:space="preserve">Does the program use strong financial management practices?</t>
  </si>
  <si>
    <t xml:space="preserve">EERE initiated a wide range of improvements in response to the 2000 review of EERE business management by the National Academy for Public Administration (NAPA).  Some of these improvements include:  the development and routine maintenance of the EERE Spend Plan; a Measures spreadsheet that links the Spend Plan to near- and long-term goals and measures; and periodic EERE-wide reviews of those processes by the EERE Office of Business Administration.</t>
  </si>
  <si>
    <t xml:space="preserve">Response to NAPA's 2000 Management Review of EERE (2001); EERE Spend Plan; Measures spreadsheet.</t>
  </si>
  <si>
    <t xml:space="preserve">III. Financial Mgmt., 6</t>
  </si>
  <si>
    <t xml:space="preserve">Has the program taken meaningful steps to address its management deficiencies?  </t>
  </si>
  <si>
    <t xml:space="preserve">EERE has completed or begun to resolve each of the management deficiencies identified in the NAPA report.  Partly in response to the NAPA report, EERE recently implemented a complete business management reorganization that reduces management layers; eliminates overlapping management functions; resolves the "fragmentation" criticism of the NAPA report; and provides Program Managers direct access to EERE top management.</t>
  </si>
  <si>
    <t xml:space="preserve">Response to the NAPA's 2000 Management Review of EERE (2001).</t>
  </si>
  <si>
    <t xml:space="preserve">Does the program allocate funds through a competitive, merit-based process, or, if not, does it justify funding methods and document how quality is maintained?</t>
  </si>
  <si>
    <t xml:space="preserve">The DOE/EERE Merit Review Process is required for awarding all discretionary Financial Assistance Awards.  While the program claims that the majority of its awards are competitive, it could has not yet documented this assertion.  EERE is improving IT systems to be able to document competitive awards.</t>
  </si>
  <si>
    <t xml:space="preserve">DOE Financial Assistance Regulation 10 CFR Part 600.  DOE Merit Review Guide for Financial Assistance and Unsolicited Proposals.  EERE Merit Review Procedures, 21 Dec 2001.</t>
  </si>
  <si>
    <t xml:space="preserve">9  
(RD 1)</t>
  </si>
  <si>
    <t xml:space="preserve">II. Quality, A</t>
  </si>
  <si>
    <t xml:space="preserve">III. Program Mgmt., Co 1
III. Financial Mgmt., 5</t>
  </si>
  <si>
    <t xml:space="preserve">Does competition encourage the participation of new/first-time performers through a fair and open application process?</t>
  </si>
  <si>
    <t xml:space="preserve">The DOE/EERE Merit Review Process is required for awarding all discretionary Financial Assistance Awards.  Notices of future solicitations are published in the Federal Register.  The national laboratories must follow the competitive guidelines specified in the Federal Acquisition Regulations.</t>
  </si>
  <si>
    <t xml:space="preserve">10  
(RD 2)</t>
  </si>
  <si>
    <t xml:space="preserve">III. Program Mgmt., Co 2</t>
  </si>
  <si>
    <t xml:space="preserve">10  (RD 3)</t>
  </si>
  <si>
    <t xml:space="preserve">Does the program adequately define appropriate termination points and other decision points?  </t>
  </si>
  <si>
    <t xml:space="preserve">Project decision points, also known as "go/no-go" decision points are incorporated in all Low Wind Speed Technology component and full-scale development projects, and progress is reviewed at least quarterly.  In the Applied Research sub-element, projects are evaluated at 6 month intervals or sooner with respect to achievement of project goals.  If progress is not satisfactory, resources are redirected or appropriate action taken. When Low Wind Speed Technology that meets the 2010 cost goal is available, the program would be terminated.  A parallel decision would be made for small wind technology that may occur a few years later.</t>
  </si>
  <si>
    <t xml:space="preserve">DOE FY 2004 Budget OMB submission; Wind and Hydropower R&amp;D Scorecard Submission.</t>
  </si>
  <si>
    <t xml:space="preserve">11  
(RD 3)</t>
  </si>
  <si>
    <t xml:space="preserve">11 (RD 4)</t>
  </si>
  <si>
    <t xml:space="preserve">If the program includes technology development or construction or operation of a facility, does the program clearly define deliverables and required capability/performance characteristics and appropriate, credible cost and schedule goals?</t>
  </si>
  <si>
    <t xml:space="preserve">Participants in technology development  projects at the Wind Test Facility at the National Renewable Energy Laboratory (NREL) are competitively selected, with multiple partners involved where resources permit.  Projects are evaluated at six-month intervals or sooner with respect to achievement of project goals.  If progress is not satisfactory, resources are redirected or appropriate action taken.</t>
  </si>
  <si>
    <t xml:space="preserve">Turbine development contracts at NREL and Sandia National Laboratory; NREL/Sandia joint annual operating plans.</t>
  </si>
  <si>
    <t xml:space="preserve">12  
(RD 4)</t>
  </si>
  <si>
    <t xml:space="preserve">(III. Performance, B)</t>
  </si>
  <si>
    <t xml:space="preserve">III. Program Mgmt., Cap 1</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Sec. IV</t>
  </si>
  <si>
    <t xml:space="preserve">Has the program demonstrated adequate progress in achieving its long-term outcome goal(s)?  </t>
  </si>
  <si>
    <t xml:space="preserve">DOE's wind energy research efforts have focused historically on the development of large wind turbines (greater than 100 kilowatts) suitable for Class 6 wind resource areas.  Results of this research have in part been responsible for the cost of electricity generation from these systems having declined by a factor of forty since 1982.  It is too early to assess progress toward new target for low wind speed areas. </t>
  </si>
  <si>
    <t xml:space="preserve">DOE FY 2004 Budget OMB submission and annual performance report.</t>
  </si>
  <si>
    <t xml:space="preserve">III. Performance, C</t>
  </si>
  <si>
    <t xml:space="preserve">IV. Performance Reporting, 1</t>
  </si>
  <si>
    <t xml:space="preserve">Long-Term Goal I:                                                  </t>
  </si>
  <si>
    <t xml:space="preserve">By 2010, provide the technologies to reduce the cost of wind powered electricity generation in Class 4 wind areas from 5.5 (2002 baseline) to 3 cents per kilowatt hour (kWh). </t>
  </si>
  <si>
    <t xml:space="preserve">IV. Performance Reporting, 2</t>
  </si>
  <si>
    <t xml:space="preserve">Target:</t>
  </si>
  <si>
    <t xml:space="preserve">3 cents per kWh</t>
  </si>
  <si>
    <t xml:space="preserve">IV. Performance Reporting, 3</t>
  </si>
  <si>
    <t xml:space="preserve">Actual Progress achieved toward goal:</t>
  </si>
  <si>
    <t xml:space="preserve">A Low Wind Speed Technology strategy has been developed.  Technology pathways are now being evaluated.  Seven industry/government partnership efforts are under way or being negotiated.  In FY 2003, complete low wind speed turbine conceptual design studies, and fabricate and begin testing advanced wind turbine components optimized for low wind speed application initiated under industry partnership projects. </t>
  </si>
  <si>
    <t xml:space="preserve">IV. c Performance, L</t>
  </si>
  <si>
    <t xml:space="preserve">IV. Performance Reporting, 4</t>
  </si>
  <si>
    <t xml:space="preserve">Long-Term Goal II:                                                  </t>
  </si>
  <si>
    <t xml:space="preserve">Develop a class of small wind turbine systems designed for residential and small business applications by 2007 for Class 3 wind resources (12 mph) that achieve costs in the range of 10-15 cents per kWh compared to a 2002 baseline of 17-22 cents per kWh.</t>
  </si>
  <si>
    <t xml:space="preserve">10-15 cents per kWh</t>
  </si>
  <si>
    <t xml:space="preserve">Field testing a 50 kW prototype turbine.  Second small turbine development RFP will be issued in 2003.</t>
  </si>
  <si>
    <t xml:space="preserve">Long-Term Goal III:                                                  </t>
  </si>
  <si>
    <t xml:space="preserve">Measures under development.</t>
  </si>
  <si>
    <t xml:space="preserve">Does the program (including program partners) achieve its annual performance goals?  </t>
  </si>
  <si>
    <t xml:space="preserve">Annual performance measures need improvement. Program is working to improve consistency in reporting on meaningful performance indicators.</t>
  </si>
  <si>
    <t xml:space="preserve">EERE FY 2004 OMB Budget Submission.</t>
  </si>
  <si>
    <t xml:space="preserve">Key Goal I:                                                                                                                          </t>
  </si>
  <si>
    <t xml:space="preserve">Performance Target:                                                                           </t>
  </si>
  <si>
    <t xml:space="preserve">Actual Performance:</t>
  </si>
  <si>
    <t xml:space="preserve">Key Goal II:                                                                                                                          </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The program could not demonstrate improved efficiency.  </t>
  </si>
  <si>
    <t xml:space="preserve">Does the performance of this program compare favorably to other programs with similar purpose and goals?</t>
  </si>
  <si>
    <t xml:space="preserve">NA</t>
  </si>
  <si>
    <t xml:space="preserve">This program is not part of the analysis of common performance measures for programs with similar goals.</t>
  </si>
  <si>
    <t xml:space="preserve">Do independent and quality evaluations of this program indicate that the program is effective and achieving results?</t>
  </si>
  <si>
    <t xml:space="preserve">The National Academy of Sciences concluded "The Wind Energy Program, combined with temporary substantial federal and state renewable energy subsidies, have been responsible for the U.S. lead in technology development."</t>
  </si>
  <si>
    <t xml:space="preserve">National Academy of Sciences: "Renewable Power Pathways:  A Review of The U.S. Department of Energy's Renewable Energy Programs" (2000).</t>
  </si>
  <si>
    <t xml:space="preserve">6 (RD 1)</t>
  </si>
  <si>
    <t xml:space="preserve">If the program includes construction of a facility, were program goals achieved within budgeted costs and established schedules?</t>
  </si>
  <si>
    <t xml:space="preserve">N/A</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5">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i val="true"/>
      <sz val="12"/>
      <name val="Arial"/>
      <family val="2"/>
    </font>
    <font>
      <b val="true"/>
      <sz val="12"/>
      <color rgb="FF0000FF"/>
      <name val="Arial"/>
      <family val="2"/>
    </font>
    <font>
      <sz val="11"/>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2"/>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sz val="9"/>
      <color rgb="FF0000FF"/>
      <name val="Arial"/>
      <family val="0"/>
    </font>
    <font>
      <sz val="10"/>
      <color rgb="FFFF0000"/>
      <name val="Arial"/>
      <family val="2"/>
    </font>
    <font>
      <b val="true"/>
      <sz val="11"/>
      <color rgb="FFFFFFFF"/>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8"/>
      <color rgb="FF000000"/>
      <name val="Tahoma"/>
      <family val="0"/>
    </font>
    <font>
      <b val="true"/>
      <sz val="10"/>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808080"/>
        <bgColor rgb="FF969696"/>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10" fillId="3" borderId="0" xfId="0" applyFont="true" applyBorder="true" applyAlignment="true" applyProtection="true">
      <alignment horizontal="left" vertical="top" textRotation="0" wrapText="false" indent="0" shrinkToFit="false"/>
      <protection locked="true" hidden="false"/>
    </xf>
    <xf numFmtId="165" fontId="12" fillId="3" borderId="0" xfId="0" applyFont="true" applyBorder="true" applyAlignment="true" applyProtection="true">
      <alignment horizontal="center" vertical="top" textRotation="0" wrapText="false" indent="0" shrinkToFit="false"/>
      <protection locked="true" hidden="false"/>
    </xf>
    <xf numFmtId="165" fontId="13" fillId="3"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5"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5" borderId="0"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19" fillId="0" borderId="0" xfId="19" applyFont="true" applyBorder="true" applyAlignment="true" applyProtection="true">
      <alignment horizontal="center" vertical="top" textRotation="0" wrapText="false" indent="0" shrinkToFit="false"/>
      <protection locked="fals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center" vertical="top" textRotation="0" wrapText="false" indent="0" shrinkToFit="false"/>
      <protection locked="true" hidden="false"/>
    </xf>
    <xf numFmtId="164" fontId="23" fillId="3" borderId="0" xfId="0" applyFont="true" applyBorder="false" applyAlignment="true" applyProtection="false">
      <alignment horizontal="center" vertical="top" textRotation="0" wrapText="true" indent="0" shrinkToFit="false"/>
      <protection locked="true" hidden="false"/>
    </xf>
    <xf numFmtId="166" fontId="10" fillId="3" borderId="0" xfId="19" applyFont="true" applyBorder="true" applyAlignment="true" applyProtection="true">
      <alignment horizontal="center" vertical="top" textRotation="0" wrapText="false" indent="0" shrinkToFit="false"/>
      <protection locked="true" hidden="false"/>
    </xf>
    <xf numFmtId="166" fontId="23" fillId="4" borderId="0" xfId="19"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23" fillId="3" borderId="0" xfId="0" applyFont="true" applyBorder="true" applyAlignment="true" applyProtection="true">
      <alignment horizontal="left" vertical="top" textRotation="0" wrapText="true" indent="0" shrinkToFit="false"/>
      <protection locked="true" hidden="false"/>
    </xf>
    <xf numFmtId="165" fontId="23" fillId="3" borderId="0" xfId="0" applyFont="true" applyBorder="true" applyAlignment="true" applyProtection="true">
      <alignment horizontal="center" vertical="top" textRotation="0" wrapText="false" indent="0" shrinkToFit="false"/>
      <protection locked="true" hidden="false"/>
    </xf>
    <xf numFmtId="165" fontId="23" fillId="3" borderId="0" xfId="0" applyFont="true" applyBorder="true" applyAlignment="true" applyProtection="true">
      <alignment horizontal="center" vertical="top" textRotation="0" wrapText="true" indent="0" shrinkToFit="false"/>
      <protection locked="true" hidden="false"/>
    </xf>
    <xf numFmtId="164" fontId="24" fillId="3"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5" fontId="11" fillId="3" borderId="0" xfId="0" applyFont="true" applyBorder="true" applyAlignment="true" applyProtection="true">
      <alignment horizontal="center" vertical="top" textRotation="0" wrapText="false" indent="0" shrinkToFit="false"/>
      <protection locked="true" hidden="false"/>
    </xf>
    <xf numFmtId="165" fontId="11" fillId="3"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8" fillId="0" borderId="3"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28" fillId="0" borderId="5" xfId="0" applyFont="true" applyBorder="true" applyAlignment="true" applyProtection="false">
      <alignment horizontal="right" vertical="top"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top" textRotation="0" wrapText="false" indent="0" shrinkToFit="false"/>
      <protection locked="false" hidden="false"/>
    </xf>
    <xf numFmtId="164" fontId="18" fillId="0" borderId="6"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true">
      <alignment horizontal="general" vertical="top" textRotation="0" wrapText="false" indent="0" shrinkToFit="false"/>
      <protection locked="false" hidden="false"/>
    </xf>
    <xf numFmtId="164" fontId="18" fillId="0" borderId="4" xfId="0" applyFont="true" applyBorder="true" applyAlignment="true" applyProtection="true">
      <alignment horizontal="general" vertical="top" textRotation="0" wrapText="false" indent="0" shrinkToFit="false"/>
      <protection locked="false" hidden="false"/>
    </xf>
    <xf numFmtId="164" fontId="18" fillId="0" borderId="6"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8" fillId="0" borderId="8"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5.41"/>
    <col collapsed="false" customWidth="true" hidden="false" outlineLevel="0" max="3" min="3" style="1" width="8.99"/>
    <col collapsed="false" customWidth="true" hidden="false" outlineLevel="0" max="4" min="4" style="1" width="37.56"/>
    <col collapsed="false" customWidth="true" hidden="false" outlineLevel="0" max="5" min="5" style="1" width="29.13"/>
    <col collapsed="false" customWidth="true" hidden="false" outlineLevel="0" max="6" min="6" style="1" width="12.7"/>
    <col collapsed="false" customWidth="true" hidden="false" outlineLevel="0" max="7" min="7" style="1" width="15.13"/>
    <col collapsed="false" customWidth="true" hidden="true" outlineLevel="0" max="8" min="8" style="2" width="10.41"/>
    <col collapsed="false" customWidth="true" hidden="true" outlineLevel="0" max="9" min="9" style="3" width="60.28"/>
    <col collapsed="false" customWidth="true" hidden="true" outlineLevel="0" max="10" min="10" style="3" width="32.99"/>
    <col collapsed="false" customWidth="true" hidden="true" outlineLevel="0" max="11" min="11" style="3" width="12.42"/>
    <col collapsed="false" customWidth="true" hidden="false" outlineLevel="0" max="12" min="12" style="1" width="21.42"/>
    <col collapsed="false" customWidth="false" hidden="false" outlineLevel="0" max="257" min="13" style="1" width="9.14"/>
  </cols>
  <sheetData>
    <row r="1" customFormat="false" ht="15.75" hidden="false" customHeight="true" outlineLevel="0" collapsed="false">
      <c r="A1" s="4" t="s">
        <v>0</v>
      </c>
      <c r="B1" s="4"/>
      <c r="C1" s="4"/>
      <c r="D1" s="4"/>
      <c r="E1" s="4"/>
      <c r="F1" s="4"/>
      <c r="G1" s="4"/>
      <c r="H1" s="5"/>
    </row>
    <row r="2" customFormat="false" ht="15" hidden="false" customHeight="true" outlineLevel="0" collapsed="false">
      <c r="A2" s="6" t="s">
        <v>1</v>
      </c>
      <c r="B2" s="6"/>
      <c r="C2" s="6"/>
      <c r="D2" s="6"/>
      <c r="E2" s="6"/>
      <c r="F2" s="6"/>
      <c r="G2" s="6"/>
      <c r="H2" s="7"/>
    </row>
    <row r="3" customFormat="false" ht="15.75" hidden="false" customHeight="false" outlineLevel="0" collapsed="false">
      <c r="A3" s="8" t="s">
        <v>2</v>
      </c>
      <c r="B3" s="8"/>
      <c r="C3" s="8"/>
      <c r="D3" s="8"/>
      <c r="E3" s="8"/>
      <c r="F3" s="8"/>
      <c r="G3" s="8"/>
      <c r="H3" s="9"/>
    </row>
    <row r="4" customFormat="false" ht="15.75" hidden="false" customHeight="false" outlineLevel="0" collapsed="false">
      <c r="A4" s="10" t="s">
        <v>3</v>
      </c>
      <c r="B4" s="11"/>
      <c r="C4" s="12"/>
      <c r="D4" s="13"/>
      <c r="E4" s="13"/>
      <c r="F4" s="14"/>
      <c r="G4" s="14"/>
      <c r="H4" s="15" t="s">
        <v>4</v>
      </c>
      <c r="I4" s="16" t="s">
        <v>5</v>
      </c>
      <c r="J4" s="15" t="s">
        <v>6</v>
      </c>
      <c r="K4" s="15"/>
    </row>
    <row r="5" customFormat="false" ht="30" hidden="false" customHeight="true" outlineLevel="0" collapsed="false">
      <c r="A5" s="17" t="s">
        <v>7</v>
      </c>
      <c r="B5" s="17"/>
      <c r="C5" s="18" t="s">
        <v>8</v>
      </c>
      <c r="D5" s="18" t="s">
        <v>9</v>
      </c>
      <c r="E5" s="18" t="s">
        <v>10</v>
      </c>
      <c r="F5" s="19" t="s">
        <v>11</v>
      </c>
      <c r="G5" s="19" t="s">
        <v>12</v>
      </c>
      <c r="H5" s="20"/>
      <c r="I5" s="21"/>
      <c r="J5" s="21" t="s">
        <v>13</v>
      </c>
      <c r="K5" s="21" t="s">
        <v>14</v>
      </c>
    </row>
    <row r="6" customFormat="false" ht="84" hidden="false" customHeight="false" outlineLevel="0" collapsed="false">
      <c r="A6" s="22" t="n">
        <v>1</v>
      </c>
      <c r="B6" s="23" t="s">
        <v>15</v>
      </c>
      <c r="C6" s="24" t="s">
        <v>16</v>
      </c>
      <c r="D6" s="25" t="s">
        <v>17</v>
      </c>
      <c r="E6" s="26" t="s">
        <v>18</v>
      </c>
      <c r="F6" s="27" t="n">
        <v>0.1667</v>
      </c>
      <c r="G6" s="28" t="n">
        <f aca="false">IF(C6="yes",(1*F6),IF(C6="no",(0*F6),""))</f>
        <v>0.1667</v>
      </c>
      <c r="H6" s="29" t="s">
        <v>19</v>
      </c>
      <c r="J6" s="3" t="s">
        <v>20</v>
      </c>
      <c r="K6" s="3" t="s">
        <v>21</v>
      </c>
    </row>
    <row r="7" customFormat="false" ht="60" hidden="false" customHeight="false" outlineLevel="0" collapsed="false">
      <c r="A7" s="22" t="n">
        <v>2</v>
      </c>
      <c r="B7" s="23" t="s">
        <v>22</v>
      </c>
      <c r="C7" s="24" t="s">
        <v>16</v>
      </c>
      <c r="D7" s="25" t="s">
        <v>23</v>
      </c>
      <c r="E7" s="26" t="s">
        <v>24</v>
      </c>
      <c r="F7" s="27" t="n">
        <v>0.1667</v>
      </c>
      <c r="G7" s="28" t="n">
        <f aca="false">IF(C7="yes",(1*F7),IF(C7="no",(0*F7),""))</f>
        <v>0.1667</v>
      </c>
      <c r="H7" s="29" t="s">
        <v>25</v>
      </c>
      <c r="J7" s="3" t="s">
        <v>26</v>
      </c>
      <c r="K7" s="3" t="s">
        <v>27</v>
      </c>
    </row>
    <row r="8" customFormat="false" ht="84" hidden="false" customHeight="false" outlineLevel="0" collapsed="false">
      <c r="A8" s="22" t="n">
        <v>3</v>
      </c>
      <c r="B8" s="23" t="s">
        <v>28</v>
      </c>
      <c r="C8" s="24" t="s">
        <v>16</v>
      </c>
      <c r="D8" s="25" t="s">
        <v>29</v>
      </c>
      <c r="E8" s="26" t="s">
        <v>30</v>
      </c>
      <c r="F8" s="27" t="n">
        <v>0.1667</v>
      </c>
      <c r="G8" s="28" t="n">
        <f aca="false">IF(C8="yes",(1*F8),IF(C8="no",(0*F8),""))</f>
        <v>0.1667</v>
      </c>
    </row>
    <row r="9" customFormat="false" ht="72" hidden="false" customHeight="false" outlineLevel="0" collapsed="false">
      <c r="A9" s="22" t="n">
        <v>4</v>
      </c>
      <c r="B9" s="23" t="s">
        <v>31</v>
      </c>
      <c r="C9" s="24" t="s">
        <v>16</v>
      </c>
      <c r="D9" s="25" t="s">
        <v>32</v>
      </c>
      <c r="E9" s="25"/>
      <c r="F9" s="27" t="n">
        <v>0.1666</v>
      </c>
      <c r="G9" s="28" t="n">
        <f aca="false">IF(C9="yes",(1*F9),IF(C9="no",(0*F9),""))</f>
        <v>0.1666</v>
      </c>
      <c r="H9" s="29" t="s">
        <v>33</v>
      </c>
      <c r="J9" s="3" t="s">
        <v>34</v>
      </c>
      <c r="K9" s="3" t="s">
        <v>35</v>
      </c>
    </row>
    <row r="10" customFormat="false" ht="120" hidden="false" customHeight="false" outlineLevel="0" collapsed="false">
      <c r="A10" s="22" t="s">
        <v>36</v>
      </c>
      <c r="B10" s="23" t="s">
        <v>37</v>
      </c>
      <c r="C10" s="24" t="s">
        <v>16</v>
      </c>
      <c r="D10" s="25" t="s">
        <v>38</v>
      </c>
      <c r="E10" s="26" t="s">
        <v>39</v>
      </c>
      <c r="F10" s="27" t="n">
        <v>0.1667</v>
      </c>
      <c r="G10" s="28" t="n">
        <f aca="false">IF(C10="yes",(1*F10),IF(C10="no",(0*F10),""))</f>
        <v>0.1667</v>
      </c>
      <c r="H10" s="29" t="s">
        <v>40</v>
      </c>
      <c r="J10" s="3" t="s">
        <v>41</v>
      </c>
      <c r="K10" s="3" t="s">
        <v>42</v>
      </c>
    </row>
    <row r="11" customFormat="false" ht="228" hidden="false" customHeight="false" outlineLevel="0" collapsed="false">
      <c r="A11" s="30" t="s">
        <v>43</v>
      </c>
      <c r="B11" s="31" t="s">
        <v>44</v>
      </c>
      <c r="C11" s="24" t="s">
        <v>16</v>
      </c>
      <c r="D11" s="32" t="s">
        <v>45</v>
      </c>
      <c r="E11" s="26" t="s">
        <v>46</v>
      </c>
      <c r="F11" s="27" t="n">
        <v>0.1666</v>
      </c>
      <c r="G11" s="28" t="n">
        <f aca="false">IF(C11="yes",(1*F11),IF(C11="no",(0*F11),""))</f>
        <v>0.1666</v>
      </c>
      <c r="H11" s="29" t="s">
        <v>47</v>
      </c>
      <c r="I11" s="33" t="s">
        <v>48</v>
      </c>
      <c r="K11" s="3" t="s">
        <v>49</v>
      </c>
    </row>
    <row r="12" customFormat="false" ht="12.75" hidden="false" customHeight="false" outlineLevel="0" collapsed="false">
      <c r="A12" s="34"/>
      <c r="B12" s="35"/>
      <c r="C12" s="22"/>
      <c r="D12" s="30"/>
      <c r="E12" s="30"/>
      <c r="F12" s="36"/>
      <c r="G12" s="36"/>
      <c r="H12" s="37"/>
      <c r="L12" s="38"/>
      <c r="M12" s="38"/>
    </row>
    <row r="13" customFormat="false" ht="15" hidden="false" customHeight="false" outlineLevel="0" collapsed="false">
      <c r="A13" s="39" t="s">
        <v>50</v>
      </c>
      <c r="B13" s="40"/>
      <c r="C13" s="41"/>
      <c r="D13" s="42"/>
      <c r="E13" s="42"/>
      <c r="F13" s="43" t="str">
        <f aca="false">IF(SUM(F6:F11)&lt;&gt;100%,"ERROR","100%")</f>
        <v>100%</v>
      </c>
      <c r="G13" s="43" t="n">
        <f aca="false">SUM(G6:G11)</f>
        <v>1</v>
      </c>
      <c r="H13" s="44"/>
      <c r="I13" s="45"/>
      <c r="J13" s="45"/>
      <c r="K13" s="45"/>
    </row>
    <row r="14" customFormat="false" ht="14.25" hidden="false" customHeight="false" outlineLevel="0" collapsed="false">
      <c r="A14" s="46"/>
      <c r="B14" s="47"/>
      <c r="C14" s="48"/>
      <c r="D14" s="49"/>
      <c r="E14" s="49"/>
      <c r="F14" s="46"/>
      <c r="G14" s="46"/>
      <c r="H14" s="50"/>
    </row>
    <row r="15" customFormat="false" ht="15.75" hidden="false" customHeight="false" outlineLevel="0" collapsed="false">
      <c r="A15" s="10" t="s">
        <v>51</v>
      </c>
      <c r="B15" s="51"/>
      <c r="C15" s="52"/>
      <c r="D15" s="53"/>
      <c r="E15" s="53"/>
      <c r="F15" s="54"/>
      <c r="G15" s="54"/>
      <c r="H15" s="15" t="s">
        <v>52</v>
      </c>
      <c r="I15" s="16" t="s">
        <v>5</v>
      </c>
      <c r="J15" s="15" t="s">
        <v>6</v>
      </c>
      <c r="K15" s="15"/>
    </row>
    <row r="16" customFormat="false" ht="30" hidden="false" customHeight="true" outlineLevel="0" collapsed="false">
      <c r="A16" s="17" t="s">
        <v>7</v>
      </c>
      <c r="B16" s="17"/>
      <c r="C16" s="18" t="s">
        <v>8</v>
      </c>
      <c r="D16" s="18" t="s">
        <v>9</v>
      </c>
      <c r="E16" s="18" t="s">
        <v>10</v>
      </c>
      <c r="F16" s="19" t="s">
        <v>11</v>
      </c>
      <c r="G16" s="19" t="s">
        <v>12</v>
      </c>
      <c r="H16" s="20"/>
      <c r="I16" s="21"/>
      <c r="J16" s="21" t="s">
        <v>13</v>
      </c>
      <c r="K16" s="21" t="s">
        <v>14</v>
      </c>
    </row>
    <row r="17" customFormat="false" ht="84" hidden="false" customHeight="false" outlineLevel="0" collapsed="false">
      <c r="A17" s="22" t="n">
        <v>1</v>
      </c>
      <c r="B17" s="23" t="s">
        <v>53</v>
      </c>
      <c r="C17" s="24" t="s">
        <v>16</v>
      </c>
      <c r="D17" s="26" t="s">
        <v>54</v>
      </c>
      <c r="E17" s="26" t="s">
        <v>39</v>
      </c>
      <c r="F17" s="27" t="n">
        <v>0.1111</v>
      </c>
      <c r="G17" s="28" t="n">
        <f aca="false">IF(C17="yes",(1*F17),IF(C17="no",(0*F17),""))</f>
        <v>0.1111</v>
      </c>
      <c r="H17" s="29" t="n">
        <v>1</v>
      </c>
      <c r="J17" s="3" t="s">
        <v>55</v>
      </c>
      <c r="K17" s="3" t="s">
        <v>56</v>
      </c>
    </row>
    <row r="18" customFormat="false" ht="96" hidden="false" customHeight="false" outlineLevel="0" collapsed="false">
      <c r="A18" s="22" t="n">
        <v>2</v>
      </c>
      <c r="B18" s="23" t="s">
        <v>57</v>
      </c>
      <c r="C18" s="24" t="s">
        <v>58</v>
      </c>
      <c r="D18" s="25" t="s">
        <v>59</v>
      </c>
      <c r="E18" s="26" t="s">
        <v>60</v>
      </c>
      <c r="F18" s="27" t="n">
        <v>0.1111</v>
      </c>
      <c r="G18" s="28" t="n">
        <f aca="false">IF(C18="yes",(1*F18),IF(C18="no",(0*F18),""))</f>
        <v>0</v>
      </c>
      <c r="H18" s="29" t="s">
        <v>25</v>
      </c>
      <c r="I18" s="33" t="s">
        <v>61</v>
      </c>
      <c r="J18" s="3" t="s">
        <v>62</v>
      </c>
    </row>
    <row r="19" customFormat="false" ht="96" hidden="false" customHeight="false" outlineLevel="0" collapsed="false">
      <c r="A19" s="22" t="n">
        <v>3</v>
      </c>
      <c r="B19" s="23" t="s">
        <v>63</v>
      </c>
      <c r="C19" s="24" t="s">
        <v>16</v>
      </c>
      <c r="D19" s="26" t="s">
        <v>64</v>
      </c>
      <c r="E19" s="55" t="s">
        <v>65</v>
      </c>
      <c r="F19" s="27" t="n">
        <v>0.1111</v>
      </c>
      <c r="G19" s="28" t="n">
        <f aca="false">IF(C19="yes",(1*F19),IF(C19="no",(0*F19),""))</f>
        <v>0.1111</v>
      </c>
      <c r="H19" s="29" t="s">
        <v>66</v>
      </c>
      <c r="J19" s="3" t="s">
        <v>55</v>
      </c>
      <c r="K19" s="3" t="s">
        <v>67</v>
      </c>
    </row>
    <row r="20" customFormat="false" ht="144" hidden="false" customHeight="false" outlineLevel="0" collapsed="false">
      <c r="A20" s="22" t="n">
        <v>4</v>
      </c>
      <c r="B20" s="23" t="s">
        <v>68</v>
      </c>
      <c r="C20" s="24" t="s">
        <v>16</v>
      </c>
      <c r="D20" s="56" t="s">
        <v>69</v>
      </c>
      <c r="E20" s="55"/>
      <c r="F20" s="27" t="n">
        <v>0.1111</v>
      </c>
      <c r="G20" s="28" t="n">
        <f aca="false">IF(C20="yes",(1*F20),IF(C20="no",(0*F20),""))</f>
        <v>0.1111</v>
      </c>
      <c r="H20" s="29" t="n">
        <v>4</v>
      </c>
      <c r="K20" s="3" t="s">
        <v>70</v>
      </c>
    </row>
    <row r="21" customFormat="false" ht="108" hidden="false" customHeight="false" outlineLevel="0" collapsed="false">
      <c r="A21" s="22" t="n">
        <v>5</v>
      </c>
      <c r="B21" s="23" t="s">
        <v>71</v>
      </c>
      <c r="C21" s="24" t="s">
        <v>16</v>
      </c>
      <c r="D21" s="56" t="s">
        <v>72</v>
      </c>
      <c r="E21" s="55" t="s">
        <v>73</v>
      </c>
      <c r="F21" s="27" t="n">
        <v>0.1111</v>
      </c>
      <c r="G21" s="28" t="n">
        <f aca="false">IF(C21="yes",(1*F21),IF(C21="no",(0*F21),""))</f>
        <v>0.1111</v>
      </c>
      <c r="H21" s="29" t="s">
        <v>40</v>
      </c>
      <c r="J21" s="3" t="s">
        <v>74</v>
      </c>
      <c r="K21" s="3" t="s">
        <v>75</v>
      </c>
    </row>
    <row r="22" customFormat="false" ht="72" hidden="false" customHeight="false" outlineLevel="0" collapsed="false">
      <c r="A22" s="22" t="n">
        <v>6</v>
      </c>
      <c r="B22" s="23" t="s">
        <v>76</v>
      </c>
      <c r="C22" s="24" t="s">
        <v>16</v>
      </c>
      <c r="D22" s="26" t="s">
        <v>77</v>
      </c>
      <c r="E22" s="26" t="s">
        <v>60</v>
      </c>
      <c r="F22" s="27" t="n">
        <v>0.1111</v>
      </c>
      <c r="G22" s="28" t="n">
        <f aca="false">IF(C22="yes",(1*F22),IF(C22="no",(0*F22),""))</f>
        <v>0.1111</v>
      </c>
      <c r="H22" s="29" t="s">
        <v>47</v>
      </c>
      <c r="I22" s="3" t="s">
        <v>78</v>
      </c>
      <c r="J22" s="3" t="s">
        <v>79</v>
      </c>
    </row>
    <row r="23" customFormat="false" ht="60" hidden="false" customHeight="false" outlineLevel="0" collapsed="false">
      <c r="A23" s="22" t="n">
        <v>7</v>
      </c>
      <c r="B23" s="23" t="s">
        <v>80</v>
      </c>
      <c r="C23" s="24" t="s">
        <v>16</v>
      </c>
      <c r="D23" s="26" t="s">
        <v>81</v>
      </c>
      <c r="E23" s="26" t="s">
        <v>82</v>
      </c>
      <c r="F23" s="27" t="n">
        <v>0.1111</v>
      </c>
      <c r="G23" s="28" t="n">
        <f aca="false">IF(C23="yes",(1*F23),IF(C23="no",(0*F23),""))</f>
        <v>0.1111</v>
      </c>
      <c r="H23" s="29"/>
    </row>
    <row r="24" customFormat="false" ht="180" hidden="false" customHeight="false" outlineLevel="0" collapsed="false">
      <c r="A24" s="30" t="s">
        <v>83</v>
      </c>
      <c r="B24" s="23" t="s">
        <v>84</v>
      </c>
      <c r="C24" s="24" t="s">
        <v>16</v>
      </c>
      <c r="D24" s="26" t="s">
        <v>85</v>
      </c>
      <c r="E24" s="26" t="s">
        <v>86</v>
      </c>
      <c r="F24" s="27" t="n">
        <v>0.1111</v>
      </c>
      <c r="G24" s="28" t="n">
        <f aca="false">IF(C24="yes",(1*F24),IF(C24="no",(0*F24),""))</f>
        <v>0.1111</v>
      </c>
      <c r="H24" s="29"/>
    </row>
    <row r="25" customFormat="false" ht="72" hidden="false" customHeight="false" outlineLevel="0" collapsed="false">
      <c r="A25" s="30" t="s">
        <v>87</v>
      </c>
      <c r="B25" s="23" t="s">
        <v>88</v>
      </c>
      <c r="C25" s="24" t="s">
        <v>16</v>
      </c>
      <c r="D25" s="26" t="s">
        <v>89</v>
      </c>
      <c r="E25" s="26" t="s">
        <v>90</v>
      </c>
      <c r="F25" s="27" t="n">
        <v>0.1112</v>
      </c>
      <c r="G25" s="28" t="n">
        <f aca="false">IF(C25="yes",(1*F25),IF(C25="no",(0*F25),""))</f>
        <v>0.1112</v>
      </c>
      <c r="H25" s="29"/>
    </row>
    <row r="26" customFormat="false" ht="12.75" hidden="false" customHeight="false" outlineLevel="0" collapsed="false">
      <c r="A26" s="36"/>
      <c r="B26" s="57"/>
      <c r="C26" s="22"/>
      <c r="D26" s="30"/>
      <c r="E26" s="30"/>
      <c r="F26" s="36"/>
      <c r="G26" s="36"/>
      <c r="H26" s="37"/>
    </row>
    <row r="27" customFormat="false" ht="15" hidden="false" customHeight="false" outlineLevel="0" collapsed="false">
      <c r="A27" s="39" t="s">
        <v>50</v>
      </c>
      <c r="B27" s="40"/>
      <c r="C27" s="41"/>
      <c r="D27" s="42"/>
      <c r="E27" s="42"/>
      <c r="F27" s="43" t="str">
        <f aca="false">IF(SUM(F17:F25)&lt;&gt;100%,"ERROR","100%")</f>
        <v>100%</v>
      </c>
      <c r="G27" s="43" t="n">
        <f aca="false">SUM(G17:G25)</f>
        <v>0.8889</v>
      </c>
      <c r="H27" s="44"/>
      <c r="I27" s="45"/>
      <c r="J27" s="45"/>
      <c r="K27" s="45"/>
    </row>
    <row r="28" customFormat="false" ht="14.25" hidden="false" customHeight="false" outlineLevel="0" collapsed="false">
      <c r="A28" s="46"/>
      <c r="B28" s="47"/>
      <c r="C28" s="48"/>
      <c r="D28" s="49"/>
      <c r="E28" s="49"/>
      <c r="F28" s="46"/>
      <c r="G28" s="46"/>
      <c r="H28" s="50"/>
    </row>
    <row r="29" customFormat="false" ht="15.75" hidden="false" customHeight="false" outlineLevel="0" collapsed="false">
      <c r="A29" s="10" t="s">
        <v>91</v>
      </c>
      <c r="B29" s="51"/>
      <c r="C29" s="52"/>
      <c r="D29" s="53"/>
      <c r="E29" s="53"/>
      <c r="F29" s="54"/>
      <c r="G29" s="54"/>
      <c r="H29" s="15" t="s">
        <v>92</v>
      </c>
      <c r="I29" s="16" t="s">
        <v>5</v>
      </c>
      <c r="J29" s="15" t="s">
        <v>6</v>
      </c>
      <c r="K29" s="15"/>
    </row>
    <row r="30" customFormat="false" ht="30" hidden="false" customHeight="true" outlineLevel="0" collapsed="false">
      <c r="A30" s="17" t="s">
        <v>7</v>
      </c>
      <c r="B30" s="17"/>
      <c r="C30" s="18" t="s">
        <v>8</v>
      </c>
      <c r="D30" s="18" t="s">
        <v>9</v>
      </c>
      <c r="E30" s="18" t="s">
        <v>10</v>
      </c>
      <c r="F30" s="19" t="s">
        <v>11</v>
      </c>
      <c r="G30" s="19" t="s">
        <v>12</v>
      </c>
      <c r="H30" s="20"/>
      <c r="I30" s="21"/>
      <c r="J30" s="21" t="s">
        <v>13</v>
      </c>
      <c r="K30" s="21" t="s">
        <v>14</v>
      </c>
    </row>
    <row r="31" customFormat="false" ht="192" hidden="false" customHeight="false" outlineLevel="0" collapsed="false">
      <c r="A31" s="22" t="n">
        <v>1</v>
      </c>
      <c r="B31" s="23" t="s">
        <v>93</v>
      </c>
      <c r="C31" s="24" t="s">
        <v>16</v>
      </c>
      <c r="D31" s="58" t="s">
        <v>94</v>
      </c>
      <c r="E31" s="58" t="s">
        <v>95</v>
      </c>
      <c r="F31" s="27" t="n">
        <f aca="false">1/11</f>
        <v>0.0909090909090909</v>
      </c>
      <c r="G31" s="28" t="n">
        <f aca="false">IF(C31="yes",(1*F31),IF(C31="no",(0*F31),""))</f>
        <v>0.0909090909090909</v>
      </c>
      <c r="H31" s="29" t="n">
        <v>1</v>
      </c>
      <c r="I31" s="33" t="s">
        <v>96</v>
      </c>
      <c r="K31" s="3" t="s">
        <v>97</v>
      </c>
    </row>
    <row r="32" customFormat="false" ht="96" hidden="false" customHeight="false" outlineLevel="0" collapsed="false">
      <c r="A32" s="22" t="n">
        <v>2</v>
      </c>
      <c r="B32" s="23" t="s">
        <v>98</v>
      </c>
      <c r="C32" s="24" t="s">
        <v>16</v>
      </c>
      <c r="D32" s="58" t="s">
        <v>99</v>
      </c>
      <c r="E32" s="58" t="s">
        <v>100</v>
      </c>
      <c r="F32" s="27" t="n">
        <f aca="false">1/11</f>
        <v>0.0909090909090909</v>
      </c>
      <c r="G32" s="28" t="n">
        <f aca="false">IF(C32="yes",(1*F32),IF(C32="no",(0*F32),""))</f>
        <v>0.0909090909090909</v>
      </c>
      <c r="H32" s="29" t="n">
        <v>2</v>
      </c>
      <c r="K32" s="3" t="s">
        <v>101</v>
      </c>
    </row>
    <row r="33" customFormat="false" ht="108" hidden="false" customHeight="false" outlineLevel="0" collapsed="false">
      <c r="A33" s="22" t="n">
        <v>3</v>
      </c>
      <c r="B33" s="23" t="s">
        <v>102</v>
      </c>
      <c r="C33" s="24" t="s">
        <v>16</v>
      </c>
      <c r="D33" s="58" t="s">
        <v>103</v>
      </c>
      <c r="E33" s="58" t="s">
        <v>104</v>
      </c>
      <c r="F33" s="27" t="n">
        <f aca="false">1/11</f>
        <v>0.0909090909090909</v>
      </c>
      <c r="G33" s="28" t="n">
        <f aca="false">IF(C33="yes",(1*F33),IF(C33="no",(0*F33),""))</f>
        <v>0.0909090909090909</v>
      </c>
      <c r="H33" s="29" t="n">
        <v>3</v>
      </c>
      <c r="K33" s="3" t="s">
        <v>105</v>
      </c>
    </row>
    <row r="34" customFormat="false" ht="162.75" hidden="false" customHeight="true" outlineLevel="0" collapsed="false">
      <c r="A34" s="22" t="n">
        <v>4</v>
      </c>
      <c r="B34" s="23" t="s">
        <v>106</v>
      </c>
      <c r="C34" s="24" t="s">
        <v>16</v>
      </c>
      <c r="D34" s="58" t="s">
        <v>107</v>
      </c>
      <c r="E34" s="58" t="s">
        <v>108</v>
      </c>
      <c r="F34" s="27" t="n">
        <f aca="false">1/11</f>
        <v>0.0909090909090909</v>
      </c>
      <c r="G34" s="28" t="n">
        <f aca="false">IF(C34="yes",(1*F34),IF(C34="no",(0*F34),""))</f>
        <v>0.0909090909090909</v>
      </c>
      <c r="H34" s="29" t="n">
        <v>4</v>
      </c>
      <c r="J34" s="59"/>
      <c r="K34" s="3" t="s">
        <v>109</v>
      </c>
    </row>
    <row r="35" customFormat="false" ht="96" hidden="false" customHeight="false" outlineLevel="0" collapsed="false">
      <c r="A35" s="22" t="n">
        <v>5</v>
      </c>
      <c r="B35" s="23" t="s">
        <v>110</v>
      </c>
      <c r="C35" s="24" t="s">
        <v>58</v>
      </c>
      <c r="D35" s="58" t="s">
        <v>111</v>
      </c>
      <c r="E35" s="58" t="s">
        <v>39</v>
      </c>
      <c r="F35" s="27" t="n">
        <f aca="false">1/11</f>
        <v>0.0909090909090909</v>
      </c>
      <c r="G35" s="28" t="n">
        <f aca="false">IF(C35="yes",(1*F35),IF(C35="no",(0*F35),""))</f>
        <v>0</v>
      </c>
      <c r="H35" s="29" t="n">
        <v>5</v>
      </c>
      <c r="K35" s="3" t="s">
        <v>112</v>
      </c>
    </row>
    <row r="36" customFormat="false" ht="132" hidden="false" customHeight="false" outlineLevel="0" collapsed="false">
      <c r="A36" s="22" t="n">
        <v>6</v>
      </c>
      <c r="B36" s="23" t="s">
        <v>113</v>
      </c>
      <c r="C36" s="24" t="s">
        <v>16</v>
      </c>
      <c r="D36" s="58" t="s">
        <v>114</v>
      </c>
      <c r="E36" s="58" t="s">
        <v>115</v>
      </c>
      <c r="F36" s="27" t="n">
        <f aca="false">1/11</f>
        <v>0.0909090909090909</v>
      </c>
      <c r="G36" s="28" t="n">
        <f aca="false">IF(C36="yes",(1*F36),IF(C36="no",(0*F36),""))</f>
        <v>0.0909090909090909</v>
      </c>
      <c r="H36" s="29" t="n">
        <v>8</v>
      </c>
      <c r="K36" s="3" t="s">
        <v>116</v>
      </c>
    </row>
    <row r="37" customFormat="false" ht="132" hidden="false" customHeight="false" outlineLevel="0" collapsed="false">
      <c r="A37" s="22" t="n">
        <v>7</v>
      </c>
      <c r="B37" s="23" t="s">
        <v>117</v>
      </c>
      <c r="C37" s="24" t="s">
        <v>16</v>
      </c>
      <c r="D37" s="58" t="s">
        <v>118</v>
      </c>
      <c r="E37" s="58" t="s">
        <v>119</v>
      </c>
      <c r="F37" s="27" t="n">
        <f aca="false">1/11</f>
        <v>0.0909090909090909</v>
      </c>
      <c r="G37" s="28" t="n">
        <f aca="false">IF(C37="yes",(1*F37),IF(C37="no",(0*F37),""))</f>
        <v>0.0909090909090909</v>
      </c>
      <c r="H37" s="29"/>
    </row>
    <row r="38" customFormat="false" ht="96" hidden="false" customHeight="false" outlineLevel="0" collapsed="false">
      <c r="A38" s="60" t="s">
        <v>83</v>
      </c>
      <c r="B38" s="23" t="s">
        <v>120</v>
      </c>
      <c r="C38" s="24" t="s">
        <v>58</v>
      </c>
      <c r="D38" s="26" t="s">
        <v>121</v>
      </c>
      <c r="E38" s="26" t="s">
        <v>122</v>
      </c>
      <c r="F38" s="27" t="n">
        <f aca="false">1/11</f>
        <v>0.0909090909090909</v>
      </c>
      <c r="G38" s="28" t="n">
        <f aca="false">IF(C38="yes",(1*F38),IF(C38="no",(0*F38),""))</f>
        <v>0</v>
      </c>
      <c r="H38" s="29" t="s">
        <v>123</v>
      </c>
      <c r="J38" s="3" t="s">
        <v>124</v>
      </c>
      <c r="K38" s="3" t="s">
        <v>125</v>
      </c>
    </row>
    <row r="39" customFormat="false" ht="96" hidden="false" customHeight="false" outlineLevel="0" collapsed="false">
      <c r="A39" s="30" t="s">
        <v>87</v>
      </c>
      <c r="B39" s="23" t="s">
        <v>126</v>
      </c>
      <c r="C39" s="24" t="s">
        <v>16</v>
      </c>
      <c r="D39" s="26" t="s">
        <v>127</v>
      </c>
      <c r="E39" s="26" t="s">
        <v>122</v>
      </c>
      <c r="F39" s="27" t="n">
        <f aca="false">1/11</f>
        <v>0.0909090909090909</v>
      </c>
      <c r="G39" s="28" t="n">
        <f aca="false">IF(C39="yes",(1*F39),IF(C39="no",(0*F39),""))</f>
        <v>0.0909090909090909</v>
      </c>
      <c r="H39" s="29" t="s">
        <v>128</v>
      </c>
      <c r="K39" s="3" t="s">
        <v>129</v>
      </c>
    </row>
    <row r="40" customFormat="false" ht="180" hidden="false" customHeight="false" outlineLevel="0" collapsed="false">
      <c r="A40" s="30" t="s">
        <v>130</v>
      </c>
      <c r="B40" s="23" t="s">
        <v>131</v>
      </c>
      <c r="C40" s="24" t="s">
        <v>16</v>
      </c>
      <c r="D40" s="26" t="s">
        <v>132</v>
      </c>
      <c r="E40" s="26" t="s">
        <v>133</v>
      </c>
      <c r="F40" s="27" t="n">
        <f aca="false">1/11</f>
        <v>0.0909090909090909</v>
      </c>
      <c r="G40" s="28" t="n">
        <f aca="false">IF(C40="yes",(1*F40),IF(C40="no",(0*F40),""))</f>
        <v>0.0909090909090909</v>
      </c>
      <c r="H40" s="29" t="s">
        <v>134</v>
      </c>
      <c r="J40" s="3" t="s">
        <v>55</v>
      </c>
    </row>
    <row r="41" customFormat="false" ht="120" hidden="false" customHeight="false" outlineLevel="0" collapsed="false">
      <c r="A41" s="30" t="s">
        <v>135</v>
      </c>
      <c r="B41" s="23" t="s">
        <v>136</v>
      </c>
      <c r="C41" s="24" t="s">
        <v>16</v>
      </c>
      <c r="D41" s="26" t="s">
        <v>137</v>
      </c>
      <c r="E41" s="26" t="s">
        <v>138</v>
      </c>
      <c r="F41" s="27" t="n">
        <f aca="false">1/11</f>
        <v>0.0909090909090909</v>
      </c>
      <c r="G41" s="28" t="n">
        <f aca="false">IF(C41="yes",(1*F41),IF(C41="no",(0*F41),""))</f>
        <v>0.0909090909090909</v>
      </c>
      <c r="H41" s="29" t="s">
        <v>139</v>
      </c>
      <c r="J41" s="3" t="s">
        <v>140</v>
      </c>
      <c r="K41" s="3" t="s">
        <v>141</v>
      </c>
    </row>
    <row r="42" customFormat="false" ht="12.75" hidden="false" customHeight="false" outlineLevel="0" collapsed="false">
      <c r="A42" s="36"/>
      <c r="B42" s="57"/>
      <c r="C42" s="22"/>
      <c r="D42" s="30"/>
      <c r="E42" s="30"/>
      <c r="F42" s="36"/>
      <c r="G42" s="36"/>
      <c r="H42" s="37"/>
    </row>
    <row r="43" customFormat="false" ht="15" hidden="false" customHeight="false" outlineLevel="0" collapsed="false">
      <c r="A43" s="39" t="s">
        <v>50</v>
      </c>
      <c r="B43" s="40"/>
      <c r="C43" s="41"/>
      <c r="D43" s="42"/>
      <c r="E43" s="42"/>
      <c r="F43" s="43" t="str">
        <f aca="false">IF(SUM(F31:F41)&lt;&gt;100%,"ERROR","100%")</f>
        <v>100%</v>
      </c>
      <c r="G43" s="43" t="n">
        <f aca="false">SUM(G31:G41)</f>
        <v>0.818181818181818</v>
      </c>
      <c r="H43" s="44"/>
      <c r="I43" s="45"/>
      <c r="J43" s="45"/>
      <c r="K43" s="45"/>
    </row>
    <row r="44" customFormat="false" ht="14.25" hidden="false" customHeight="false" outlineLevel="0" collapsed="false">
      <c r="A44" s="46"/>
      <c r="B44" s="47"/>
      <c r="C44" s="48"/>
      <c r="D44" s="49"/>
      <c r="E44" s="49"/>
      <c r="F44" s="46"/>
      <c r="G44" s="46"/>
      <c r="H44" s="50"/>
    </row>
    <row r="45" customFormat="false" ht="15.75" hidden="false" customHeight="false" outlineLevel="0" collapsed="false">
      <c r="A45" s="10" t="s">
        <v>142</v>
      </c>
      <c r="B45" s="51"/>
      <c r="C45" s="61"/>
      <c r="D45" s="62"/>
      <c r="E45" s="53"/>
      <c r="F45" s="54"/>
      <c r="G45" s="54"/>
      <c r="H45" s="15" t="s">
        <v>143</v>
      </c>
      <c r="I45" s="16" t="s">
        <v>5</v>
      </c>
      <c r="J45" s="15" t="s">
        <v>6</v>
      </c>
      <c r="K45" s="15"/>
    </row>
    <row r="46" customFormat="false" ht="30" hidden="false" customHeight="true" outlineLevel="0" collapsed="false">
      <c r="A46" s="17" t="s">
        <v>7</v>
      </c>
      <c r="B46" s="17"/>
      <c r="C46" s="18" t="s">
        <v>8</v>
      </c>
      <c r="D46" s="18" t="s">
        <v>9</v>
      </c>
      <c r="E46" s="18" t="s">
        <v>10</v>
      </c>
      <c r="F46" s="19" t="s">
        <v>11</v>
      </c>
      <c r="G46" s="19" t="s">
        <v>12</v>
      </c>
      <c r="H46" s="20"/>
      <c r="I46" s="21"/>
      <c r="J46" s="21" t="s">
        <v>13</v>
      </c>
      <c r="K46" s="21" t="s">
        <v>14</v>
      </c>
    </row>
    <row r="47" customFormat="false" ht="120" hidden="false" customHeight="false" outlineLevel="0" collapsed="false">
      <c r="A47" s="22" t="n">
        <v>1</v>
      </c>
      <c r="B47" s="63" t="s">
        <v>144</v>
      </c>
      <c r="C47" s="24" t="s">
        <v>16</v>
      </c>
      <c r="D47" s="26" t="s">
        <v>145</v>
      </c>
      <c r="E47" s="26" t="s">
        <v>146</v>
      </c>
      <c r="F47" s="27" t="n">
        <v>0.25</v>
      </c>
      <c r="G47" s="28" t="n">
        <f aca="false">IF(C47="yes",(1*F47),IF(C47="no",(0*F47),IF(C47="small extent",(0.33*F47),IF(C47="large extent",(0.67*F47),""))))</f>
        <v>0.25</v>
      </c>
      <c r="H47" s="64" t="n">
        <v>1</v>
      </c>
      <c r="J47" s="3" t="s">
        <v>147</v>
      </c>
      <c r="K47" s="3" t="s">
        <v>148</v>
      </c>
    </row>
    <row r="48" customFormat="false" ht="30" hidden="false" customHeight="true" outlineLevel="0" collapsed="false">
      <c r="A48" s="22"/>
      <c r="B48" s="65" t="s">
        <v>149</v>
      </c>
      <c r="C48" s="66" t="s">
        <v>150</v>
      </c>
      <c r="D48" s="66"/>
      <c r="E48" s="66"/>
      <c r="F48" s="66"/>
      <c r="G48" s="66"/>
      <c r="H48" s="64" t="n">
        <v>2</v>
      </c>
      <c r="J48" s="3" t="s">
        <v>147</v>
      </c>
      <c r="K48" s="3" t="s">
        <v>151</v>
      </c>
      <c r="L48" s="38"/>
    </row>
    <row r="49" customFormat="false" ht="28.5" hidden="false" customHeight="true" outlineLevel="0" collapsed="false">
      <c r="A49" s="22"/>
      <c r="B49" s="67" t="s">
        <v>152</v>
      </c>
      <c r="C49" s="68" t="s">
        <v>153</v>
      </c>
      <c r="D49" s="68"/>
      <c r="E49" s="68"/>
      <c r="F49" s="68"/>
      <c r="G49" s="68"/>
      <c r="H49" s="64" t="n">
        <v>3</v>
      </c>
      <c r="J49" s="3" t="s">
        <v>147</v>
      </c>
      <c r="K49" s="3" t="s">
        <v>154</v>
      </c>
    </row>
    <row r="50" customFormat="false" ht="38.25" hidden="false" customHeight="true" outlineLevel="0" collapsed="false">
      <c r="A50" s="22"/>
      <c r="B50" s="69" t="s">
        <v>155</v>
      </c>
      <c r="C50" s="70" t="s">
        <v>156</v>
      </c>
      <c r="D50" s="70"/>
      <c r="E50" s="70"/>
      <c r="F50" s="70"/>
      <c r="G50" s="70"/>
      <c r="H50" s="64" t="n">
        <v>4</v>
      </c>
      <c r="J50" s="3" t="s">
        <v>157</v>
      </c>
      <c r="K50" s="3" t="s">
        <v>158</v>
      </c>
    </row>
    <row r="51" customFormat="false" ht="30.75" hidden="false" customHeight="true" outlineLevel="0" collapsed="false">
      <c r="A51" s="22"/>
      <c r="B51" s="65" t="s">
        <v>159</v>
      </c>
      <c r="C51" s="71" t="s">
        <v>160</v>
      </c>
      <c r="D51" s="71"/>
      <c r="E51" s="71"/>
      <c r="F51" s="71"/>
      <c r="G51" s="71"/>
      <c r="H51" s="44"/>
      <c r="I51" s="45"/>
      <c r="J51" s="45"/>
      <c r="K51" s="45"/>
      <c r="L51" s="38"/>
    </row>
    <row r="52" customFormat="false" ht="15.75" hidden="false" customHeight="true" outlineLevel="0" collapsed="false">
      <c r="A52" s="22"/>
      <c r="B52" s="67" t="s">
        <v>152</v>
      </c>
      <c r="C52" s="72" t="s">
        <v>161</v>
      </c>
      <c r="D52" s="72"/>
      <c r="E52" s="72"/>
      <c r="F52" s="72"/>
      <c r="G52" s="72"/>
    </row>
    <row r="53" customFormat="false" ht="22.5" hidden="false" customHeight="false" outlineLevel="0" collapsed="false">
      <c r="A53" s="22"/>
      <c r="B53" s="69" t="s">
        <v>155</v>
      </c>
      <c r="C53" s="73" t="s">
        <v>162</v>
      </c>
      <c r="D53" s="73"/>
      <c r="E53" s="73"/>
      <c r="F53" s="73"/>
      <c r="G53" s="73"/>
    </row>
    <row r="54" customFormat="false" ht="28.5" hidden="false" customHeight="true" outlineLevel="0" collapsed="false">
      <c r="A54" s="22"/>
      <c r="B54" s="65" t="s">
        <v>163</v>
      </c>
      <c r="C54" s="71" t="s">
        <v>164</v>
      </c>
      <c r="D54" s="71"/>
      <c r="E54" s="71"/>
      <c r="F54" s="71"/>
      <c r="G54" s="71"/>
      <c r="H54" s="44"/>
      <c r="I54" s="45"/>
      <c r="J54" s="45"/>
      <c r="K54" s="45"/>
      <c r="L54" s="38"/>
    </row>
    <row r="55" customFormat="false" ht="12.75" hidden="false" customHeight="false" outlineLevel="0" collapsed="false">
      <c r="A55" s="22"/>
      <c r="B55" s="67" t="s">
        <v>152</v>
      </c>
      <c r="C55" s="72"/>
      <c r="D55" s="72"/>
      <c r="E55" s="72"/>
      <c r="F55" s="72"/>
      <c r="G55" s="72"/>
    </row>
    <row r="56" customFormat="false" ht="22.5" hidden="false" customHeight="false" outlineLevel="0" collapsed="false">
      <c r="A56" s="22"/>
      <c r="B56" s="69" t="s">
        <v>155</v>
      </c>
      <c r="C56" s="73"/>
      <c r="D56" s="73"/>
      <c r="E56" s="73"/>
      <c r="F56" s="73"/>
      <c r="G56" s="73"/>
    </row>
    <row r="57" customFormat="false" ht="48" hidden="false" customHeight="false" outlineLevel="0" collapsed="false">
      <c r="A57" s="74" t="n">
        <v>2</v>
      </c>
      <c r="B57" s="75" t="s">
        <v>165</v>
      </c>
      <c r="C57" s="76" t="s">
        <v>58</v>
      </c>
      <c r="D57" s="77" t="s">
        <v>166</v>
      </c>
      <c r="E57" s="77" t="s">
        <v>167</v>
      </c>
      <c r="F57" s="27" t="n">
        <v>0.25</v>
      </c>
      <c r="G57" s="28" t="n">
        <f aca="false">IF(C57="yes",(1*F57),IF(C57="no",(0*F57),IF(C57="small extent",(0.33*F57),IF(C57="large extent",(0.67*F57),""))))</f>
        <v>0</v>
      </c>
    </row>
    <row r="58" customFormat="false" ht="18.75" hidden="false" customHeight="true" outlineLevel="0" collapsed="false">
      <c r="A58" s="22"/>
      <c r="B58" s="65" t="s">
        <v>168</v>
      </c>
      <c r="C58" s="78" t="s">
        <v>164</v>
      </c>
      <c r="D58" s="78"/>
      <c r="E58" s="78"/>
      <c r="F58" s="78"/>
      <c r="G58" s="78"/>
      <c r="L58" s="38"/>
    </row>
    <row r="59" customFormat="false" ht="12.75" hidden="false" customHeight="true" outlineLevel="0" collapsed="false">
      <c r="A59" s="22"/>
      <c r="B59" s="67" t="s">
        <v>169</v>
      </c>
      <c r="C59" s="79"/>
      <c r="D59" s="79"/>
      <c r="E59" s="79"/>
      <c r="F59" s="79"/>
      <c r="G59" s="79"/>
    </row>
    <row r="60" customFormat="false" ht="12.75" hidden="false" customHeight="false" outlineLevel="0" collapsed="false">
      <c r="A60" s="22"/>
      <c r="B60" s="69" t="s">
        <v>170</v>
      </c>
      <c r="C60" s="80"/>
      <c r="D60" s="80"/>
      <c r="E60" s="80"/>
      <c r="F60" s="80"/>
      <c r="G60" s="80"/>
    </row>
    <row r="61" customFormat="false" ht="30" hidden="false" customHeight="true" outlineLevel="0" collapsed="false">
      <c r="A61" s="22"/>
      <c r="B61" s="67" t="s">
        <v>171</v>
      </c>
      <c r="C61" s="78" t="s">
        <v>164</v>
      </c>
      <c r="D61" s="78"/>
      <c r="E61" s="78"/>
      <c r="F61" s="78"/>
      <c r="G61" s="78"/>
      <c r="L61" s="38"/>
    </row>
    <row r="62" customFormat="false" ht="12.75" hidden="false" customHeight="false" outlineLevel="0" collapsed="false">
      <c r="A62" s="22"/>
      <c r="B62" s="67" t="s">
        <v>169</v>
      </c>
      <c r="C62" s="81"/>
      <c r="D62" s="81"/>
      <c r="E62" s="81"/>
      <c r="F62" s="81"/>
      <c r="G62" s="81"/>
    </row>
    <row r="63" customFormat="false" ht="29.25" hidden="false" customHeight="true" outlineLevel="0" collapsed="false">
      <c r="A63" s="22"/>
      <c r="B63" s="69" t="s">
        <v>170</v>
      </c>
      <c r="C63" s="82"/>
      <c r="D63" s="82"/>
      <c r="E63" s="82"/>
      <c r="F63" s="82"/>
      <c r="G63" s="82"/>
    </row>
    <row r="64" customFormat="false" ht="30.75" hidden="false" customHeight="true" outlineLevel="0" collapsed="false">
      <c r="A64" s="22"/>
      <c r="B64" s="67" t="s">
        <v>172</v>
      </c>
      <c r="C64" s="78" t="s">
        <v>164</v>
      </c>
      <c r="D64" s="78"/>
      <c r="E64" s="78"/>
      <c r="F64" s="78"/>
      <c r="G64" s="78"/>
    </row>
    <row r="65" customFormat="false" ht="12.75" hidden="false" customHeight="true" outlineLevel="0" collapsed="false">
      <c r="A65" s="22"/>
      <c r="B65" s="67" t="s">
        <v>169</v>
      </c>
      <c r="C65" s="79"/>
      <c r="D65" s="79"/>
      <c r="E65" s="79"/>
      <c r="F65" s="79"/>
      <c r="G65" s="79"/>
    </row>
    <row r="66" customFormat="false" ht="12.75" hidden="false" customHeight="false" outlineLevel="0" collapsed="false">
      <c r="A66" s="22"/>
      <c r="B66" s="69" t="s">
        <v>170</v>
      </c>
      <c r="C66" s="80"/>
      <c r="D66" s="80"/>
      <c r="E66" s="80"/>
      <c r="F66" s="80"/>
      <c r="G66" s="80"/>
    </row>
    <row r="67" customFormat="false" ht="12.75" hidden="false" customHeight="false" outlineLevel="0" collapsed="false">
      <c r="A67" s="22"/>
      <c r="B67" s="83"/>
      <c r="C67" s="84" t="s">
        <v>173</v>
      </c>
      <c r="D67" s="84"/>
      <c r="E67" s="84"/>
      <c r="F67" s="84"/>
      <c r="G67" s="84"/>
    </row>
    <row r="68" customFormat="false" ht="60" hidden="false" customHeight="false" outlineLevel="0" collapsed="false">
      <c r="A68" s="22" t="n">
        <v>3</v>
      </c>
      <c r="B68" s="23" t="s">
        <v>174</v>
      </c>
      <c r="C68" s="85" t="s">
        <v>58</v>
      </c>
      <c r="D68" s="86" t="s">
        <v>175</v>
      </c>
      <c r="E68" s="87"/>
      <c r="F68" s="27" t="n">
        <v>0.25</v>
      </c>
      <c r="G68" s="28" t="n">
        <f aca="false">IF(C68="yes",(1*F68),IF(C68="no",(0*F68),IF(C68="small extent",(0.33*F68),IF(C68="large extent",(0.67*F68),""))))</f>
        <v>0</v>
      </c>
    </row>
    <row r="69" customFormat="false" ht="48" hidden="false" customHeight="false" outlineLevel="0" collapsed="false">
      <c r="A69" s="22" t="n">
        <v>4</v>
      </c>
      <c r="B69" s="23" t="s">
        <v>176</v>
      </c>
      <c r="C69" s="24" t="s">
        <v>177</v>
      </c>
      <c r="D69" s="26" t="s">
        <v>178</v>
      </c>
      <c r="E69" s="26"/>
      <c r="F69" s="27" t="n">
        <v>0</v>
      </c>
      <c r="G69" s="28" t="str">
        <f aca="false">IF(C69="yes",(1*F69),IF(C69="no",(0*F69),IF(C69="small extent",(0.33*F69),IF(C69="large extent",(0.67*F69),""))))</f>
        <v/>
      </c>
    </row>
    <row r="70" customFormat="false" ht="72" hidden="false" customHeight="false" outlineLevel="0" collapsed="false">
      <c r="A70" s="88" t="n">
        <v>5</v>
      </c>
      <c r="B70" s="23" t="s">
        <v>179</v>
      </c>
      <c r="C70" s="24" t="s">
        <v>16</v>
      </c>
      <c r="D70" s="26" t="s">
        <v>180</v>
      </c>
      <c r="E70" s="26" t="s">
        <v>181</v>
      </c>
      <c r="F70" s="27" t="n">
        <v>0.25</v>
      </c>
      <c r="G70" s="28" t="n">
        <f aca="false">IF(C70="yes",(1*F70),IF(C70="no",(0*F70),IF(C70="small extent",(0.33*F70),IF(C70="large extent",(0.67*F70),""))))</f>
        <v>0.25</v>
      </c>
    </row>
    <row r="71" customFormat="false" ht="60" hidden="false" customHeight="false" outlineLevel="0" collapsed="false">
      <c r="A71" s="30" t="s">
        <v>182</v>
      </c>
      <c r="B71" s="23" t="s">
        <v>183</v>
      </c>
      <c r="C71" s="24" t="s">
        <v>184</v>
      </c>
      <c r="D71" s="26"/>
      <c r="E71" s="26"/>
      <c r="F71" s="27" t="n">
        <v>0</v>
      </c>
      <c r="G71" s="28" t="str">
        <f aca="false">IF(C71="yes",(1*F71),IF(C71="no",(0*F71),IF(C71="small extent",(0.33*F71),IF(C71="large extent",(0.67*F71),""))))</f>
        <v/>
      </c>
    </row>
    <row r="72" customFormat="false" ht="12.75" hidden="false" customHeight="false" outlineLevel="0" collapsed="false">
      <c r="A72" s="36"/>
      <c r="B72" s="57"/>
      <c r="C72" s="22"/>
      <c r="D72" s="30"/>
      <c r="E72" s="30"/>
      <c r="F72" s="36"/>
      <c r="G72" s="36"/>
    </row>
    <row r="73" customFormat="false" ht="15" hidden="false" customHeight="false" outlineLevel="0" collapsed="false">
      <c r="A73" s="39" t="s">
        <v>50</v>
      </c>
      <c r="B73" s="89"/>
      <c r="C73" s="90"/>
      <c r="D73" s="91"/>
      <c r="E73" s="91"/>
      <c r="F73" s="43" t="str">
        <f aca="false">IF(SUM(F47:F71)&lt;&gt;100%,"ERROR","100%")</f>
        <v>100%</v>
      </c>
      <c r="G73" s="43" t="n">
        <f aca="false">SUM(G47:G71)</f>
        <v>0.5</v>
      </c>
    </row>
  </sheetData>
  <mergeCells count="30">
    <mergeCell ref="A1:G1"/>
    <mergeCell ref="A2:G2"/>
    <mergeCell ref="A3:G3"/>
    <mergeCell ref="J4:K4"/>
    <mergeCell ref="A5:B5"/>
    <mergeCell ref="J15:K15"/>
    <mergeCell ref="A16:B16"/>
    <mergeCell ref="J29:K29"/>
    <mergeCell ref="A30:B30"/>
    <mergeCell ref="J45:K45"/>
    <mergeCell ref="A46:B46"/>
    <mergeCell ref="C48:G48"/>
    <mergeCell ref="C49:G49"/>
    <mergeCell ref="C50:G50"/>
    <mergeCell ref="C51:G51"/>
    <mergeCell ref="C52:G52"/>
    <mergeCell ref="C53:G53"/>
    <mergeCell ref="C54:G54"/>
    <mergeCell ref="C55:G55"/>
    <mergeCell ref="C56:G56"/>
    <mergeCell ref="C58:G58"/>
    <mergeCell ref="C59:G59"/>
    <mergeCell ref="C60:G60"/>
    <mergeCell ref="C61:G61"/>
    <mergeCell ref="C62:G62"/>
    <mergeCell ref="C63:G63"/>
    <mergeCell ref="C64:G64"/>
    <mergeCell ref="C65:G65"/>
    <mergeCell ref="C66:G66"/>
    <mergeCell ref="C67:G67"/>
  </mergeCells>
  <printOptions headings="false" gridLines="false" gridLinesSet="true" horizontalCentered="false" verticalCentered="false"/>
  <pageMargins left="0.747916666666667" right="0.690277777777778"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P&amp;R&amp;"Arial,Bold"&amp;12FY  2004 Budget
Fall Review</oddFooter>
  </headerFooter>
  <rowBreaks count="3" manualBreakCount="3">
    <brk id="14" man="true" max="16383" min="0"/>
    <brk id="28" man="true" max="16383" min="0"/>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3-01-27T20:43:23Z</cp:lastPrinted>
  <dcterms:modified xsi:type="dcterms:W3CDTF">2003-01-29T21:23:43Z</dcterms:modified>
  <cp:revision>0</cp:revision>
  <dc:subject/>
  <dc:title/>
</cp:coreProperties>
</file>