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65</definedName>
    <definedName function="false" hidden="false" name="pmanagement" vbProcedure="false">'PART Qs &amp; Section Scoring'!$G$36</definedName>
    <definedName function="false" hidden="false" name="ppurpose" vbProcedure="false">'PART Qs &amp; Section Scoring'!$G$12</definedName>
    <definedName function="false" hidden="false" name="presults" vbProcedure="false">'PART Qs &amp; Section Scoring'!$G$65</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19</xdr:rowOff>
              </xdr:from>
              <xdr:to>
                <xdr:col>4</xdr:col>
                <xdr:colOff>153</xdr:colOff>
                <xdr:row>5</xdr:row>
                <xdr:rowOff>165</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7</xdr:colOff>
                <xdr:row>5</xdr:row>
                <xdr:rowOff>123</xdr:rowOff>
              </xdr:from>
              <xdr:to>
                <xdr:col>4</xdr:col>
                <xdr:colOff>70</xdr:colOff>
                <xdr:row>6</xdr:row>
                <xdr:rowOff>206</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text>
      <mc:AlternateContent>
        <mc:Choice Requires="v2">
          <commentPr autoFill="true" autoScale="false" colHidden="false" locked="false" rowHidden="false" textHAlign="justify" textVAlign="top">
            <anchor moveWithCells="false" sizeWithCells="false">
              <xdr:from>
                <xdr:col>2</xdr:col>
                <xdr:colOff>41</xdr:colOff>
                <xdr:row>5</xdr:row>
                <xdr:rowOff>201</xdr:rowOff>
              </xdr:from>
              <xdr:to>
                <xdr:col>5</xdr:col>
                <xdr:colOff>1</xdr:colOff>
                <xdr:row>6</xdr:row>
                <xdr:rowOff>151</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5</xdr:row>
                <xdr:rowOff>235</xdr:rowOff>
              </xdr:from>
              <xdr:to>
                <xdr:col>4</xdr:col>
                <xdr:colOff>189</xdr:colOff>
                <xdr:row>7</xdr:row>
                <xdr:rowOff>128</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4</xdr:col>
                <xdr:colOff>160</xdr:colOff>
                <xdr:row>7</xdr:row>
                <xdr:rowOff>180</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6</xdr:row>
                <xdr:rowOff>208</xdr:rowOff>
              </xdr:from>
              <xdr:to>
                <xdr:col>6</xdr:col>
                <xdr:colOff>71</xdr:colOff>
                <xdr:row>8</xdr:row>
                <xdr:rowOff>13</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t>
        </r>
        <r>
          <rPr>
            <b val="true"/>
            <sz val="9"/>
            <color rgb="FF000000"/>
            <rFont val="Tahoma"/>
            <family val="2"/>
          </rPr>
          <t xml:space="preserve">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48</xdr:rowOff>
              </xdr:from>
              <xdr:to>
                <xdr:col>4</xdr:col>
                <xdr:colOff>224</xdr:colOff>
                <xdr:row>8</xdr:row>
                <xdr:rowOff>106</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7</xdr:row>
                <xdr:rowOff>161</xdr:rowOff>
              </xdr:from>
              <xdr:to>
                <xdr:col>4</xdr:col>
                <xdr:colOff>128</xdr:colOff>
                <xdr:row>8</xdr:row>
                <xdr:rowOff>10</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7</xdr:row>
                <xdr:rowOff>277</xdr:rowOff>
              </xdr:from>
              <xdr:to>
                <xdr:col>4</xdr:col>
                <xdr:colOff>90</xdr:colOff>
                <xdr:row>8</xdr:row>
                <xdr:rowOff>53</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7</xdr:row>
                <xdr:rowOff>376</xdr:rowOff>
              </xdr:from>
              <xdr:to>
                <xdr:col>4</xdr:col>
                <xdr:colOff>56</xdr:colOff>
                <xdr:row>9</xdr:row>
                <xdr:rowOff>80</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xdr:colOff>
                <xdr:row>7</xdr:row>
                <xdr:rowOff>465</xdr:rowOff>
              </xdr:from>
              <xdr:to>
                <xdr:col>4</xdr:col>
                <xdr:colOff>170</xdr:colOff>
                <xdr:row>9</xdr:row>
                <xdr:rowOff>50</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111</xdr:rowOff>
              </xdr:from>
              <xdr:to>
                <xdr:col>4</xdr:col>
                <xdr:colOff>94</xdr:colOff>
                <xdr:row>9</xdr:row>
                <xdr:rowOff>168</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9</xdr:row>
                <xdr:rowOff>82</xdr:rowOff>
              </xdr:from>
              <xdr:to>
                <xdr:col>5</xdr:col>
                <xdr:colOff>64</xdr:colOff>
                <xdr:row>15</xdr:row>
                <xdr:rowOff>344</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9</xdr:row>
                <xdr:rowOff>198</xdr:rowOff>
              </xdr:from>
              <xdr:to>
                <xdr:col>4</xdr:col>
                <xdr:colOff>112</xdr:colOff>
                <xdr:row>15</xdr:row>
                <xdr:rowOff>352</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5</xdr:colOff>
                <xdr:row>14</xdr:row>
                <xdr:rowOff>11</xdr:rowOff>
              </xdr:from>
              <xdr:to>
                <xdr:col>4</xdr:col>
                <xdr:colOff>73</xdr:colOff>
                <xdr:row>15</xdr:row>
                <xdr:rowOff>392</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84</xdr:rowOff>
              </xdr:from>
              <xdr:to>
                <xdr:col>4</xdr:col>
                <xdr:colOff>121</xdr:colOff>
                <xdr:row>16</xdr:row>
                <xdr:rowOff>-116</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15</xdr:row>
                <xdr:rowOff>210</xdr:rowOff>
              </xdr:from>
              <xdr:to>
                <xdr:col>4</xdr:col>
                <xdr:colOff>66</xdr:colOff>
                <xdr:row>16</xdr:row>
                <xdr:rowOff>8</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368</xdr:rowOff>
              </xdr:from>
              <xdr:to>
                <xdr:col>4</xdr:col>
                <xdr:colOff>52</xdr:colOff>
                <xdr:row>16</xdr:row>
                <xdr:rowOff>60</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436</xdr:rowOff>
              </xdr:from>
              <xdr:to>
                <xdr:col>4</xdr:col>
                <xdr:colOff>60</xdr:colOff>
                <xdr:row>16</xdr:row>
                <xdr:rowOff>152</xdr:rowOff>
              </xdr:to>
            </anchor>
          </commentPr>
        </mc:Choice>
        <mc:Fallback/>
      </mc:AlternateContent>
    </comment>
    <comment ref="B40" authorId="0">
      <text>
        <r>
          <rPr>
            <b val="true"/>
            <sz val="9"/>
            <color rgb="FF000000"/>
            <rFont val="Tahoma"/>
            <family val="2"/>
          </rPr>
          <t xml:space="preserve">1. Has the program demonstrated adequate progress in achieving its long-term outcome goal(s)?
Purpose of the question: </t>
        </r>
        <r>
          <rPr>
            <sz val="9"/>
            <color rgb="FF000000"/>
            <rFont val="Tahoma"/>
            <family val="2"/>
          </rPr>
          <t xml:space="preserve">t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96</xdr:rowOff>
              </xdr:from>
              <xdr:to>
                <xdr:col>4</xdr:col>
                <xdr:colOff>220</xdr:colOff>
                <xdr:row>18</xdr:row>
                <xdr:rowOff>37</xdr:rowOff>
              </xdr:to>
            </anchor>
          </commentPr>
        </mc:Choice>
        <mc:Fallback/>
      </mc:AlternateContent>
    </comment>
    <comment ref="B50"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200</xdr:rowOff>
              </xdr:from>
              <xdr:to>
                <xdr:col>4</xdr:col>
                <xdr:colOff>215</xdr:colOff>
                <xdr:row>18</xdr:row>
                <xdr:rowOff>310</xdr:rowOff>
              </xdr:to>
            </anchor>
          </commentPr>
        </mc:Choice>
        <mc:Fallback/>
      </mc:AlternateContent>
    </comment>
    <comment ref="B61"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185</xdr:rowOff>
              </xdr:from>
              <xdr:to>
                <xdr:col>4</xdr:col>
                <xdr:colOff>65</xdr:colOff>
                <xdr:row>19</xdr:row>
                <xdr:rowOff>42</xdr:rowOff>
              </xdr:to>
            </anchor>
          </commentPr>
        </mc:Choice>
        <mc:Fallback/>
      </mc:AlternateContent>
    </comment>
    <comment ref="B62"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168</xdr:rowOff>
              </xdr:from>
              <xdr:to>
                <xdr:col>4</xdr:col>
                <xdr:colOff>54</xdr:colOff>
                <xdr:row>19</xdr:row>
                <xdr:rowOff>140</xdr:rowOff>
              </xdr:to>
            </anchor>
          </commentPr>
        </mc:Choice>
        <mc:Fallback/>
      </mc:AlternateContent>
    </comment>
    <comment ref="B63"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234</xdr:rowOff>
              </xdr:from>
              <xdr:to>
                <xdr:col>4</xdr:col>
                <xdr:colOff>171</xdr:colOff>
                <xdr:row>19</xdr:row>
                <xdr:rowOff>258</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5</xdr:col>
                <xdr:colOff>26</xdr:colOff>
                <xdr:row>5</xdr:row>
                <xdr:rowOff>71</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6</xdr:row>
                <xdr:rowOff>134</xdr:rowOff>
              </xdr:from>
              <xdr:to>
                <xdr:col>4</xdr:col>
                <xdr:colOff>197</xdr:colOff>
                <xdr:row>7</xdr:row>
                <xdr:rowOff>31</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183</xdr:colOff>
                <xdr:row>10</xdr:row>
                <xdr:rowOff>-60</xdr:rowOff>
              </xdr:to>
            </anchor>
          </commentPr>
        </mc:Choice>
        <mc:Fallback/>
      </mc:AlternateContent>
    </comment>
    <comment ref="D38"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74</xdr:colOff>
                <xdr:row>16</xdr:row>
                <xdr:rowOff>33</xdr:rowOff>
              </xdr:from>
              <xdr:to>
                <xdr:col>6</xdr:col>
                <xdr:colOff>35</xdr:colOff>
                <xdr:row>17</xdr:row>
                <xdr:rowOff>24</xdr:rowOff>
              </xdr:to>
            </anchor>
          </commentPr>
        </mc:Choice>
        <mc:Fallback/>
      </mc:AlternateContent>
    </comment>
  </commentList>
</comments>
</file>

<file path=xl/sharedStrings.xml><?xml version="1.0" encoding="utf-8"?>
<sst xmlns="http://schemas.openxmlformats.org/spreadsheetml/2006/main" count="168" uniqueCount="119">
  <si>
    <t xml:space="preserve">OMB Program Assessment Rating Tool (PART) </t>
  </si>
  <si>
    <t xml:space="preserve">Direct Federal Programs</t>
  </si>
  <si>
    <t xml:space="preserve">Name of Program: USDA Wildland Fire Management</t>
  </si>
  <si>
    <r>
      <rPr>
        <b val="true"/>
        <sz val="9"/>
        <rFont val="Arial"/>
        <family val="2"/>
      </rPr>
      <t xml:space="preserve">Section I:  Program Purpose &amp; Design  </t>
    </r>
    <r>
      <rPr>
        <b val="true"/>
        <sz val="9"/>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10-Year Comprehensive Fire Strategy has 4 goals. While clear, these goals are set out as co-equal and could benefit from being prioritized. Generally speaking, the agencies (DOI &amp; USDA) put threats to human life and property as the highest priority.                                           
Although the mission and purpose have been increasingly focused, fire fighting and fuel reduction resources can be directed at two different purposes: (1) protecting homes and buildings or (2) protecting natural resources.  In some areas both purposes can be met with the same resources, but in other circumstances these two purposes may compete for limited resources.  Determining the appropriate balance between these purposes can be subjective and complex.  As a result, funds may not be targeted in the most cost-effective manner.                                           
</t>
  </si>
  <si>
    <t xml:space="preserve">The 1995 Federal Fire Policy and the 2001 Update of that policy promote the re-establishment of fire adapted ecosystems to reduce large fires and protect communities.  The 2002 10-Year Strategy, endorsed by two Secretaries and 17 Western Governors established 4 goals: 1)Improve Fire Prevention and Suppression, 2)Reduce Hazardous Fuels, 3)Restore Fire-Adapted Ecosystems, and 4)Promote Community Assistance.  </t>
  </si>
  <si>
    <t xml:space="preserve">Does the program address a specific interest, problem or need? </t>
  </si>
  <si>
    <t xml:space="preserve">Wildfires are normal events in the life of a forest and other wildlands, however, they can inflict damage to lives, property, and, in some cases, natural resources when they burn out of control.  The USDA/DOI wildland firefighting program provides skilled firefighters, specialized equipment, and rapid response capability to respond to wildland fires in a way that many states and localities would be incapable of themselves.  This capability is not matched by any other firefighting organization.  Fire management on federal lands also falls within the land-management missions of the federal firefighting agencies.  Without the FS wildland fire management program, many communities would be unequipped to protect their own lands and property.</t>
  </si>
  <si>
    <t xml:space="preserve">16 U.S.C. 551 (directs the Secretary of Agriculture to make provisions for the protection against destruction by fire and depredations upon the public forest and national forests).
P.L. 101-121, The Department of Interior and Related Agencies Appropriations Act of 1990 (established a new appropriation for necessary expenses of firefighting, presuppression, and fuels management).
                                     </t>
  </si>
  <si>
    <t xml:space="preserve">Is the program designed to have a significant impact in addressing the interest, problem or need?</t>
  </si>
  <si>
    <t xml:space="preserve">The intent of the program is to protect homes and communities from fire while, as nearly as possible, allowing fire to function in its natural ecological role. The FS fire program consists of six major activities, each addressing a different aspect of the fire problem. The FS funds wildland fire programs on the 192 million acres of National Forest System (NFS) lands and an additional 20 million acres of adjacent State and private lands, protected through fee or reciprocal protections agreements. The federal contribution and impact of the program are significant, but little evidence exists regarding the long-term impact of the current program on fire management goals. The impact of changes in funding in addressing the fire problem may depend on which aspects of the program are affected. Due to the competing goals of the program, wholesale increases or decreases are unlikely to significantly impact goal achievement, but targeted changes may help achieve desired results. </t>
  </si>
  <si>
    <t xml:space="preserve">FY 2003 FS Budget Justification (Wildland Fire Management); National Fire Plan ("A Report to the President in Response to the Wildfires of 2000, September 8, 2000);Interior and Related Agencies Appropriation Act 2002; Federal Wildland Fire Leadership Council Charter. The FS Wildland Fire Management program consists of six major activities: (1) Preparedness--representing the readiness to respond to wildland fires, (2) Suppression--representing the response to wildland fire ignitions, (3) Burned Area Rehabilitation--efforts to minimize site degradation as a result of fires, (4) Hazardous Fuels Management--treatment of wildland fuels to reduce the fire hazard should an ignition occur, (5) Wildland Urban Interface Fuels--the treatment of fuels adjacent to the wildland urban interface to reduce risk to communities, and (6) State Fire Assistance (funded in State and Private Forestry)-- technical and financial assistance to increase fire preparedness of state and local fire agencies and to mitigate hazardous situations on non-federal lands.</t>
  </si>
  <si>
    <t xml:space="preserve">Is the program designed to make a unique contribution in addressing the interest, problem or need (i.e., not needlessly redundant of any other Federal, state, local or private efforts)?</t>
  </si>
  <si>
    <t xml:space="preserve">As part of its land management responsibilities, each bureau is responsible for firefighting on the lands it manages. There are no other programs designed to accomplish this mission on FS lands. The Forest Service works cooperatively with DOI and States to leverage funds and extend the impact of the program. These programs are complimentary and not redundant. Under these arrangements, fire protection responsibilities are exchanged and scarce resources are shared. Some aspects of fire management (e.g., fuels treatments) may not be coordinated among bureaus as well as possible, but they are not duplicative of one another, and the agency is actively working to improve coordination to better utilize its resources.</t>
  </si>
  <si>
    <t xml:space="preserve">2001 Federal Wildland Fire Policy; National Fire Plan ("A Report to the President in Response to the Wildfires of 2000, September 8, 2000"); Interior and Related Agencies Appropriation Act 2002; Federal Wildland Fire Leadership Council Charter</t>
  </si>
  <si>
    <t xml:space="preserve">Is the program optimally designed to address the interest, problem or need?</t>
  </si>
  <si>
    <t xml:space="preserve">The current mechanism of direct federal management is consistent with the FS's statutory responsibilities to manage the land under its control. The FS utilizes seasonal employees, contracts for aircraft, hires emergency firefighters, and utilizes partnerships with state and local governments, the military, and foreign nations to provide wildland firefighting on the federal lands. Highly mobile national resources such as hotshot crews, smokejumpers, helicopters, and airtankers are used where necessary to respond to or extend local or regional firefighting capabilities.</t>
  </si>
  <si>
    <t xml:space="preserve">National Interagency Mobilization Guide (March 2002); Interagency management agreements between BLM, BIA, NPS, FWS, USFS, state, local, and foreign governments.</t>
  </si>
  <si>
    <t xml:space="preserve">Total Section Score</t>
  </si>
  <si>
    <r>
      <rPr>
        <b val="true"/>
        <sz val="9"/>
        <rFont val="Arial"/>
        <family val="2"/>
      </rPr>
      <t xml:space="preserve">Section II:  Strategic Planning   </t>
    </r>
    <r>
      <rPr>
        <b val="true"/>
        <sz val="9"/>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The 10-Year Implementation Plan defines program outcomes and performance measures to achieve the following four goals:
   (1) Improve fire prevention and suppression;
   (2) Reduce hazardous fuels;
   (3) Restore fire-adapted ecosystems; and
   (4) Promote community assistance.
</t>
  </si>
  <si>
    <t xml:space="preserve">10-Year Comprehensive Strategy Implementation Plan
The 10-Year Implementation Plan includes the following four major goals:
   (1) Improve fire prevention and suppression so that losses of life are eliminated, and firefighter injuries and damage to communities and the environment from severe, unplanned and unwanted wildland fire are reduced.  (7 measures)
   (2) Reduce hazardous fuels...to reduce the risk of unplanned and unwanted wildland fire to communities and to the environment.  (3 measures)
   (3) Restore fire-adapted ecosystems so that ecosystems are restored, rehabilitated and maintained...in a manner that will provide sustainable environmental, social, and economic benefits.  (3 measures)
   (4) Promote community assistance so that communities at risk have increased capacity to prevent losses from wildland fire and the potential to seek economic opportunities resulting from treatments and services.  (5 measures)</t>
  </si>
  <si>
    <t xml:space="preserve">Does the program have a limited number of annual performance goals that demonstrate progress toward achieving the long-term goals? </t>
  </si>
  <si>
    <t xml:space="preserve">No</t>
  </si>
  <si>
    <t xml:space="preserve">New performance measures are being developed that will be agreed upon by both USDA and DOI. They include performance measures for States as well.  While the measures are specific to Condition Class and Fire regime and include a mix of outcome and output based measures, discrete targets, and baseline data have not been developed for either annual or long-term goals. In addition, some performance measures are vague and in need of greater definition. </t>
  </si>
  <si>
    <t xml:space="preserve">10-Year Implementation Plan. Performance measures are linked to each of the four goals and include monitoring provisions.  There are some terms that are difficult to define at the macro-level (e.g. defining the wildland urban interface, communities-at-risk, the appropriate size of buffers to protect a community, or priority watershed), which will need additional clarification.</t>
  </si>
  <si>
    <t xml:space="preserve">Do all partners (grantees, sub-grantees, contractors, etc.) support program planning efforts by committing to the annual and/or long-term goals of the program?</t>
  </si>
  <si>
    <r>
      <rPr>
        <sz val="9"/>
        <color rgb="FF0000FF"/>
        <rFont val="Arial"/>
        <family val="2"/>
      </rPr>
      <t xml:space="preserve">As FS received a </t>
    </r>
    <r>
      <rPr>
        <i val="true"/>
        <sz val="9"/>
        <color rgb="FF0000FF"/>
        <rFont val="Arial"/>
        <family val="2"/>
      </rPr>
      <t xml:space="preserve">No</t>
    </r>
    <r>
      <rPr>
        <sz val="9"/>
        <color rgb="FF0000FF"/>
        <rFont val="Arial"/>
        <family val="2"/>
      </rPr>
      <t xml:space="preserve"> on Question 2 of this section, it is difficult to make the case that all partners are able to support program planning efforts by committing to the goals of the program. While contractors are required to report on performance (e.g., fuels reduction projects), there appears to be little, if any, reporting required on State fire assistance grants. USDA is trying to address these deficiencies by working with partners responsible for fuels reduction work on adjacent private or state lands to improve reporting of performance and is revising its planning and reporting database to better measure performance. Continued efforts are needed to align such information collection with clearly defined and limited program goals and use it to inform program management. </t>
    </r>
  </si>
  <si>
    <t xml:space="preserve">Forest Service reports on fuels reduction projects the same regardless of whether they are performed in-house or by contract. A new database reporting system, "NFPORS" will identify critical data for agency accountability in meeting performance targets.  The database will also link fire assistance grants and information requirements.  This is an area that will require close collaboration and monitoring. </t>
  </si>
  <si>
    <t xml:space="preserve">Does the program collaborate and coordinate effectively with related programs that share similar goals and objectives?</t>
  </si>
  <si>
    <t xml:space="preserve">The Forest Service has a longstanding practice of coordinating with the Interior agencies and State and local agencies in fire suppression efforts.   Increasingly, this coordination is spilling over into other areas of the fire program, but much work remains in this regard, particularly in working with state and local collaborators.  A recent GAO report indicated that DOI and the Forest Service have developed, or are developing, numerous strategies for reducing hazardous fuels that are not linked and that have different goals and objectives primarily because they have planned and managed their lands on an agency-by-agency basis for decades.  NAPA also reports that better coordination is needed in program areas such as the production and implementation of cross-boundary, landscape-scale natural resource and fire management plans and community fire-hazard reduction programs.  It is also unclear if or how Forest Service fuels and fire rehabilitation work is coordinated with other DOI work with the broad goal of land restoration.</t>
  </si>
  <si>
    <t xml:space="preserve">Numerous GAO and NAPA reports and testimony, including:
GAO Report 01-1022T, "The National Fire Plan: Federal Agencies Are Not Organized to Effectively and Efficiently Implement the Plan", July 31, 2001
GAO Report 02-158, “Wildland Fire Management: Improved Planning Will Help Agencies Better Identify Fire-Fighting Preparedness Needs”, March 2002.
GAO Report 02-259, “Severe Wildland Fires: Leadership and Accountability Needed to Reduce Risks to Communities and Resources”, January 2002.
NAPA "Wildfire Suppression: Strategies for Containing Costs", September 2002.</t>
  </si>
  <si>
    <t xml:space="preserve">Are independent and quality evaluations of sufficient scope conducted on a regular basis or as needed to fill gaps in performance information to support program improvements and evaluate effectiveness?
</t>
  </si>
  <si>
    <t xml:space="preserve">The program conducts regular internal reviews of overall program performance as well as fire suppression cost reviews based on established criteria such as fire size, total cost estimates, unit costs, and national interest.  Numerous GAO and other independent evaluations have been fairly critical of various parts of the fire program for both DOI and USDA. However, most reviews thus far have not been truly "comprehensive."  A number of independent reviews are currently ongoing, but no regular process for independent reviews has been established.  The agency also conducts accident, both ground and aviation, investigations.  Based on the last four years of fire and accident activity, these reviews have become a regular fixture.</t>
  </si>
  <si>
    <t xml:space="preserve">Numerous GAO and NAPA reports and testimony, including:
GAO Report 01-1022T, "The National Fire Plan: Federal Agencies Are Not Organized to Effectively and Efficiently Implement the Plan", July 31, 2001.
GAO Report 02-158, “Wildland Fire Management: Improved Planning Will Help Agencies Better Identify Fire-Fighting Preparedness Needs”, March 2002.
GAO Report 02-259, “Severe Wildland Fires: Leadership and Accountability Needed to Reduce Risks to Communities and Resources”, January 2002.
NAPA, “Study of the Implementation of the Federal Wildland Fire Policy”, December 2000.
NAPA, “Managing Wildland Fire, Enhancing Capacity to Implement the Federal Interagency Policy, December 2001.
NAPA, "Wildfire Suppression: Strategies for Containing Costs", September 2002.</t>
  </si>
  <si>
    <t xml:space="preserve">Is the program budget aligned with the program goals in such a way that the impact of funding, policy, and legislative changes on performance is readily known?</t>
  </si>
  <si>
    <t xml:space="preserve">The Wildland Fire Management budget structure is aligned to correspond with the goals and work activities of the program. 
The program budget is divided into the following categories: (1) Preparedness, (2) Fire Operations--Suppression (which also includes Burned Area Rehabilitation activities), and (3) Fire Operations--Other (other programs such as Hazardous Fuels Management, State Fire Assistance and Rehabilitation and Restoration projects). Program goals are roughly aligned in the same manner.  </t>
  </si>
  <si>
    <t xml:space="preserve">In most cases, one or two measures are in place for each of the 3 budget line items:                                                                      (1) Preparedness: Firefighter production capability (measured by chains per hour, which is the number of chains of fire line the firefighting workforce can accomplish at full capacity).                                                                        (2) Fire Operations--Suppression (no measures are included in budget justification for this category)                                                                                                                                    (3) Fire Operations--Other (number of acres Wildland-Urban mitigated; number of acres non-Wildland-Urban mitigated; number of rehabilitation and restoration projects, number of volunteer fire departments assisted).                                                                             </t>
  </si>
  <si>
    <t xml:space="preserve">Has the program taken meaningful steps to address its strategic planning deficiencies?</t>
  </si>
  <si>
    <t xml:space="preserve">Within the last two years, a 10-Year Comprehensive Strategy has been developed in collaboration with many stakeholders and an Implementation Plan has been developed to address the goals of the strategy. USDA is also in the process of revising its strategic plan.  However, there remains some cause for concern. With so many measures (18) and no apparent priority among measures, it is unclear what measures managers and/or policy officials will choose to focus on or how effectively the agency will operate utilizing so many measures. The ultimate result of these efforts is as yet unknown.                                                                                                                                                                                                                  </t>
  </si>
  <si>
    <t xml:space="preserve">10-Year Strategy Implementation Plan</t>
  </si>
  <si>
    <r>
      <rPr>
        <b val="true"/>
        <sz val="9"/>
        <rFont val="Arial"/>
        <family val="2"/>
      </rPr>
      <t xml:space="preserve">Section III:  Program Management  </t>
    </r>
    <r>
      <rPr>
        <b val="true"/>
        <sz val="9"/>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USDA and DOI have been preparing financial and action plans each year under the National Fire plan and have submitted an end-of-year accomplishment report for 2001.  However, the plans appear to be primarily intended to meet Congressional reporting requirements; it is unclear whether the information in the plans is of sufficient detail to really be used to evaluate performance and manage the program.
The Forest Service is establishing a standard automated data collection system (NFPORS) for reporting accomplishments.  When complete, this information will serve as an interagency database for reporting program accomplishments.  The system should reduce the potential for duplication and erroneous information reporting.  The data will be used to correlate expenditures with losses.  As more data becomes available, trends will be analyzed to validate that accomplishments at local, state and national levels are moving in the desired direction.</t>
  </si>
  <si>
    <t xml:space="preserve">FY 2001 and FY 2002 DOI/USDA Action and Financial Plans</t>
  </si>
  <si>
    <t xml:space="preserve">Are Federal managers and program partners (grantees, subgrantees, contractors, etc.) held accountable for cost, schedule and performance results? </t>
  </si>
  <si>
    <t xml:space="preserve">Performance measurements do not appear to affect accountability at the program level, nor do they appear to inform budget decisions. However, FS has indicated that there are ongoing reviews of strategies and processes for improving performance. Currently, managers are evaluated based on defacto performance measures of controlling fires without the loss of life or property.  Suppression cost-control is not a significant factor, especially when homes are involved.   </t>
  </si>
  <si>
    <t xml:space="preserve">Little or no discussion of performance in budget requests, promotions, or post-fire reviews.   Also, no incentives now exist for States and localities to provide cost-share funds or to narrowly define the areas eligible for federal funding.    </t>
  </si>
  <si>
    <t xml:space="preserve">Are all funds (Federal and partners’) obligated in a timely manner and spent for the intended purpose?</t>
  </si>
  <si>
    <t xml:space="preserve">Funds have generally been obligated in a timely manner.  The FS regularly reviews obligation reports and provides analysis to the Department, and during the fire season, OMB receives obligation reports weekly.  FS experienced some temporary delays after receiving large increases in FY 2001, and it is unclear whether delays will persist for fuels reduction projects. In FY 2001, FS had an unobligated balance of $92 million for emergency rehabilitation projects. All other parts of the program appear to be obligating funds in a timely manner.  
There is some concern that, due to the lack of a clear definition of the "wildland-urban interface", funds for fuels reduction projects intended to reduce risks to communities may be used for projects with questionable impacts on at-risk communities.  However, there is little clear evidence of this and because the WUI definition is so broad, it difficult to pin the agency down on this.</t>
  </si>
  <si>
    <t xml:space="preserve">Recent quarterly SF 133 reports on obligations; reviews as part of the yearly budget process; weekly fire obligation reports during fire season. NAPA and GAO report that USDA needs to improve its accounting and estimations of fire costs for billing or reimbursements of states.</t>
  </si>
  <si>
    <t xml:space="preserve">Does the program have incentives and procedures (e.g., competitive sourcing/cost comparisons, IT improvements) to measure and achieve efficiencies and cost effectiveness in program execution?</t>
  </si>
  <si>
    <t xml:space="preserve">The 10-Year Strategy and Implementation Plan refer to "cost-effective fire protection," but it remains unclear that the agencies really know what this means, and the term is not adequately defined in the 10-Year Strategy. However, the agency has established targets on cost comparisons for positions within this program. Annual competitive  sourcing of commercial activities is to be increased annually by 10% through 2005 and contract fire readiness resources increased to 20% in 2002 and by 5% annually through 2005. </t>
  </si>
  <si>
    <t xml:space="preserve"> 10-Year Implementation Plan. USDA included the specific goals for outsourcing as part of the FY 2003 Budget (page 181 of the Appendix).</t>
  </si>
  <si>
    <t xml:space="preserve">Does the agency estimate and budget for the full annual costs of operating the program (including all administrative costs and allocated overhead) so that program performance changes are identified with changes in funding levels?</t>
  </si>
  <si>
    <t xml:space="preserve">The agency charges all fire related activities and indirect costs to the fire appropriation, including salaries and expenses such as contract costs. Indirect costs of CSRS employee pensions and FEHBP program costs are not captured. </t>
  </si>
  <si>
    <t xml:space="preserve">2003 Forest Service Budget Justifications</t>
  </si>
  <si>
    <t xml:space="preserve">Does the program use strong financial management practices?</t>
  </si>
  <si>
    <t xml:space="preserve">While the nature and uncertainty of emergency fire suppression make it difficult to provide real time, meaningful, obligation estimates, the FS has difficulty in reporting obligations to the financial system in a timely manner. Estimates based on historical trends and fire activity do provide a coarse scale estimate of total suppression costs which can and is used for apportionment purposes.  Efforts to improve estimates are in place to avoid  repeat of the FY2000 Antideficiency Act violation ($274 million).  </t>
  </si>
  <si>
    <t xml:space="preserve">Various financial reports.  OIG audit information (disclaimers).  USDA sent an Anti-deficiency Act violation letter to the Congress in March, 2001.  The NAPA report, "Wildfire Suppression: Strategies for Containing Costs" [Agency Review Draft, September 3, 2002] also provides some insights into this problem. </t>
  </si>
  <si>
    <t xml:space="preserve">Has the program taken meaningful steps to address its management deficiencies?  </t>
  </si>
  <si>
    <t xml:space="preserve"> The Wildland Fire Leadership Council was established in April 2002 to support the implementation and coordination of the National Fire Plan and the Federal Wildland Fire Management Policy.
 DOI and USDA are also working on a new fire preparedness planning model to replace the current "Most Efficient Level" (MEL) model which suffers from a lack of transparency and, in a sense, treats funding needs (i.e., budget) as an output of the planning process rather than an input.</t>
  </si>
  <si>
    <t xml:space="preserve">Wildland Fire Leadership Council Charter; FS Budget Justifications.</t>
  </si>
  <si>
    <r>
      <rPr>
        <b val="true"/>
        <sz val="9"/>
        <rFont val="Arial"/>
        <family val="2"/>
      </rPr>
      <t xml:space="preserve">Section IV:  Program Results  </t>
    </r>
    <r>
      <rPr>
        <b val="true"/>
        <sz val="9"/>
        <color rgb="FF008000"/>
        <rFont val="Arial"/>
        <family val="2"/>
      </rPr>
      <t xml:space="preserve"> </t>
    </r>
    <r>
      <rPr>
        <b val="true"/>
        <sz val="9"/>
        <color rgb="FFFF0000"/>
        <rFont val="Arial"/>
        <family val="2"/>
      </rPr>
      <t xml:space="preserve">(Yes, Large Extent, Small Extent, No)</t>
    </r>
  </si>
  <si>
    <t xml:space="preserve">Has the program demonstrated adequate progress in achieving its long-term outcome goal(s)?  </t>
  </si>
  <si>
    <t xml:space="preserve">Small Extent</t>
  </si>
  <si>
    <t xml:space="preserve">Prior to completion of the 10-Year Implementation Plan, long-term goals were effectively largely non-existent, with goals existing for GPRA purposes only and measuring only widgets. The new measures adopted in the Plan represent a significant improvement, but no data presently exists to evaluate performance as the measures still lack the targets and baselines needed to be considered established long-term goals. USDA and DOI are currently in the process of gathering data and establishing these baselines and targets. While, the Forest Service has made some progress in refocusing its program in recognition that past actions have made the problem worse and that many areas of the west are overgrown with understory vegetation that increases the risk of catastrophic fire, the culture of the fire program has not significantly changed to move away from a full-suppression mentality. However, as the agency has made significant progress developing new long-term goals that will demonstrate progress toward effective and efficient management of wildfire, the agency receives a "small extent."</t>
  </si>
  <si>
    <t xml:space="preserve">10-Year Strategy Implementation Plan; FS FY 2003 Annual Performance Plan and FY 2001 Annual Performance Report.
</t>
  </si>
  <si>
    <t xml:space="preserve">Long-Term Goal I:                                                  </t>
  </si>
  <si>
    <t xml:space="preserve">Improve Fire Prevention and Suppression: losses of life are eliminated, and firefighter injuries and damage to communities and the environment from severe, unplanned and unwanted wildland fire are reduced.</t>
  </si>
  <si>
    <t xml:space="preserve">Target:</t>
  </si>
  <si>
    <t xml:space="preserve">No targets have been set. The Forest Service has included 7 measures to this effect in the 10-Year Implementation Strategy. For example, the FS plans to measure average gross costs per acre for suppression and emergency stabilization and rehabilitation by size class and fire regime for fires (i) contained within initial attack, (ii) escaping initial attack, (iii) within wildland-urban interface areas, (iv) outside wildland-urban interface areas, (v) in areas with compliant fire management plans and (vi) in areas without compliant fire management plans.</t>
  </si>
  <si>
    <t xml:space="preserve">Actual Progress achieved toward goal:</t>
  </si>
  <si>
    <t xml:space="preserve">Not yet. In January 2003, the Departments of the Interior and Agriculture, States, Tribes, and local officials, will establish baseline data within their respective jurisdictions. It is not clear how meaningful the information collected will be, as there is still not a clear definition of such things as the "wildland-urban interface." Moreover, as there are no incentives for cost-control nor a clear articulation of "cost-effective fire protection," integrating performance measurement into program management is likely to remain tenuous. </t>
  </si>
  <si>
    <t xml:space="preserve">Long-Term Goal II:                                                  </t>
  </si>
  <si>
    <t xml:space="preserve">Reduce Hazardous Fuels: hazardous fuels are treated, using appropriate tools, to reduce the risk of unplanned and unwanted wildland fire to communities and to the environment.</t>
  </si>
  <si>
    <t xml:space="preserve">No targets have been set. The Forest Service has included 3 measures to this effect in the 10-Year Implementation Strategy. For example, the FS plans to measure the number of acres treated that are 1) in the Wildland-Urban Interface or 2) in condition classes 2 or 3 in fire regimes 1,2, or 3 outside the wildland urban interface, and are identified as high priority through collaboration consistent with the Implementation Plan, in total, and as a percent of all acres treated.</t>
  </si>
  <si>
    <t xml:space="preserve">Not yet. Measures not yet tracked.  Again, better definition and delineation is needed. For example, clarifying that the performance goal of hazardous fuels reduction by identifying a targeted set of communities and actions that can be achieved with current funding levels sufficient to provide the greatest protection to those most in need. A corresponding efficiency measure will track the acres treated per million dollars gross investment.</t>
  </si>
  <si>
    <t xml:space="preserve">Long-Term Goal III:                                                  </t>
  </si>
  <si>
    <t xml:space="preserve">Restore Fire-adapted ecosystems: fire-adapted ecosystems are restored, rehabilitated and maintained, using appropriate tools, in a manner that will provide sustainable environmental, social, and economic benefits.</t>
  </si>
  <si>
    <t xml:space="preserve">No targets have been set. The Forest Service has included 3 measures to this effect in the 10-Year Implementation Strategy. For example, the FS plans to measure the number of acres in fire regimes 1,2, or 3 moved to a better condition class, that were identified as high priority through collaboration consistent with the Implementation Plan, in total, and as a percent of total acres treated.</t>
  </si>
  <si>
    <t xml:space="preserve">Unknown. Measures not yet tracked. The Forest Service must work to ensure that they have a handle on what can reasonably be accomplished given limited resources (i.e., forest restoration must be defined to be reasonable and achievable). </t>
  </si>
  <si>
    <t xml:space="preserve">Does the program (including program partners) achieve its annual performance goals?  </t>
  </si>
  <si>
    <t xml:space="preserve">As previous goals were inadequate, new annual performance goals are being developed. Since baselines and targets have not yet been developed for these new annual performance goals, it is not possible to assess performance for these measures. However, past performance indicates that FS meets or comes close to meeting its annual performance goals in this program. FY 2001 data (shown below) indicates that FS met 3 out of its 4 annual performance goals last year. However, FS's performance in meeting its previous performance goals was tempered by the fact that previous performance targets were output-oriented and were not determined through research or to challenge managers to improve. Recognizing the limitations of these measures, USDA and DOI have developed and agreed to common performance measures for the fire program (see previous question).</t>
  </si>
  <si>
    <t xml:space="preserve">Budget Justification, Cohesive Fire Strategy and the 10-year Implementation Plan; USDA Forest Service FY 2000 and FY 2001 Annual Performance Plan. </t>
  </si>
  <si>
    <t xml:space="preserve">Key Goal I:                                                                                                                          </t>
  </si>
  <si>
    <t xml:space="preserve">Ensure Sustainable Ecosystems: Ecological integrity of forested and rangeland ecosystems restored or protected to maintain biological and physical components, functions and interrelationships, and the capability for self-renewal (Goal 1, Objective 1.2)</t>
  </si>
  <si>
    <t xml:space="preserve">Performance Target:                                                                           </t>
  </si>
  <si>
    <t xml:space="preserve">Hazardous fuels reduction (acres);  FY 2001 target: 1,345,000</t>
  </si>
  <si>
    <t xml:space="preserve">Actual Performance:</t>
  </si>
  <si>
    <t xml:space="preserve">FY 2001: 1,361,697 (611,551 acres in Wildland-Urban areas)</t>
  </si>
  <si>
    <t xml:space="preserve">Key Goal II:                                                                                                                          </t>
  </si>
  <si>
    <t xml:space="preserve">Firefighter production capability (Chains per hour, which is the number of chains--66 ft.--of fire line the firefighting workforce can accomplish at full capacity); FY 2001 target: 16,196</t>
  </si>
  <si>
    <t xml:space="preserve">FY 2001: 15,722</t>
  </si>
  <si>
    <t xml:space="preserve">Key Goal III:                                                                                                                          </t>
  </si>
  <si>
    <t xml:space="preserve">Provide Multiple Benefits for People within the Capabilities of Ecosystems: Increase assistance to rural communities (Goal 2, Objective 2.3)</t>
  </si>
  <si>
    <t xml:space="preserve">Number of communities and volunteer fire departments assisted; FY 2001 target: 2,502</t>
  </si>
  <si>
    <t xml:space="preserve">FY 2001: 2,071</t>
  </si>
  <si>
    <r>
      <rPr>
        <sz val="9"/>
        <rFont val="Arial"/>
        <family val="2"/>
      </rPr>
      <t xml:space="preserve">Footnote: Performance targets should reference the performance baseline and years, e.g. achieve a 5% increase over base of </t>
    </r>
    <r>
      <rPr>
        <i val="true"/>
        <sz val="9"/>
        <rFont val="Arial"/>
        <family val="2"/>
      </rPr>
      <t xml:space="preserve">X</t>
    </r>
    <r>
      <rPr>
        <sz val="9"/>
        <rFont val="Arial"/>
        <family val="2"/>
      </rPr>
      <t xml:space="preserve"> in 2000.  </t>
    </r>
  </si>
  <si>
    <t xml:space="preserve">Does the program demonstrate improved efficiencies and cost effectiveness in achieving program goals each year?</t>
  </si>
  <si>
    <t xml:space="preserve">No </t>
  </si>
  <si>
    <t xml:space="preserve">There is no evidence to indicate that FS has improved efficiency or cost effectiveness in the fire program on the whole.  Although prior years' goals were loosely defined, the agency is working to target resources and overcome barriers to long term success.  However, FS does not have a good handle on what "cost-effective fire protection" means nor do they have sufficient incentives for managers and other stakeholders to take cost into account. Incentives are needed for states and counties to encourage prioritizing protections for communities-at-risk, completing restoration work, and cost sharing with states, local governments, and private partners. There is presently no incentive for communities to contribute their funds to the process, reduce local risk, or use local community personnel.</t>
  </si>
  <si>
    <t xml:space="preserve">No evidence was provided to demonstrate improved efficiencies and cost effectiveness in achieving program goals.</t>
  </si>
  <si>
    <t xml:space="preserve">Does the performance of this program compare favorably to other programs with similar purpose and goals?</t>
  </si>
  <si>
    <t xml:space="preserve">Large Extent</t>
  </si>
  <si>
    <t xml:space="preserve">On the whole, USDA, which had a serous anti-deficiency problem in 2000, seems to have somewhat less control over fire suppression costs than DOI. However, USDA's program is also significantly larger. In other areas of the fire program, performance of both agencies appears to be similar. USDA and DOI are working on completing a common performance measure evaluation based upon their 10-year Strategy Implementation Plan.</t>
  </si>
  <si>
    <t xml:space="preserve">GAO Report 02-259, “Severe Wildland Fires: Leadership and Accountability Needed to Reduce Risks to Communities and Resources”
GAO Report 02-158, “Wildland Fire Management: Improved Planning Will Help Agencies Better Identify Fire-Fighting Preparedness Needs”
</t>
  </si>
  <si>
    <t xml:space="preserve">Do independent and quality evaluations of this program indicate that the program is effective and achieving results?</t>
  </si>
  <si>
    <t xml:space="preserve">Numerous GAO and other independent evaluations have been fairly critical of various parts of the fire program for both DOI and USDA.  However, most reviews thus far have not been truly "comprehensive".  NAPA is currently completing a review of fire suppression that should focus on costs.  GAO also has 3 ongoing reviews covering (1) suppression, (2) fuels reduction, and (3) rehab and restoration.</t>
  </si>
  <si>
    <t xml:space="preserve">Numerous GAO and NAPA reports and testimony, including:
GAO Report 01-1022T, "The National Fire Plan: Federal Agencies Are Not Organized to Effectively and Efficiently Implement the Plan."  July 31, 2001
GAO Report 02-158, “Wildland Fire Management: Improved Planning Will Help Agencies Better Identify Fire-Fighting Preparedness Needs”
GAO Report 02-259, “Severe Wildland Fires: Leadership and Accountability Needed to Reduce Risks to Communities and Resources”
NAPA “Study of the Implementation of the Federal Wildland Fire Policy”, December 2000 [discuss findings]
NAPA, “Managing Wildland Fire, Enhancing Capacity to Implement the Federal Interagency Policy," December 2001 [discuss findings]
NAPA, "Wildfire Suppression: Strategies for Containing Costs,"  September 2002.</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20">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i val="true"/>
      <sz val="9"/>
      <name val="Arial"/>
      <family val="2"/>
    </font>
    <font>
      <b val="true"/>
      <sz val="9"/>
      <color rgb="FF0000FF"/>
      <name val="Arial"/>
      <family val="2"/>
    </font>
    <font>
      <b val="true"/>
      <sz val="9"/>
      <color rgb="FFFF0000"/>
      <name val="Arial"/>
      <family val="2"/>
    </font>
    <font>
      <b val="true"/>
      <sz val="9"/>
      <color rgb="FFFFFFFF"/>
      <name val="Arial"/>
      <family val="2"/>
    </font>
    <font>
      <sz val="9"/>
      <color rgb="FFFFFFFF"/>
      <name val="Arial"/>
      <family val="2"/>
    </font>
    <font>
      <i val="true"/>
      <sz val="9"/>
      <name val="Arial"/>
      <family val="2"/>
    </font>
    <font>
      <sz val="9"/>
      <color rgb="FF0000FF"/>
      <name val="Arial"/>
      <family val="2"/>
    </font>
    <font>
      <i val="true"/>
      <sz val="9"/>
      <color rgb="FF0000FF"/>
      <name val="Arial"/>
      <family val="2"/>
    </font>
    <font>
      <b val="true"/>
      <sz val="9"/>
      <color rgb="FF008000"/>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5" fontId="5"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6" fontId="12" fillId="0" borderId="2" xfId="19" applyFont="true" applyBorder="true" applyAlignment="true" applyProtection="true">
      <alignment horizontal="center" vertical="top" textRotation="0" wrapText="false" indent="0" shrinkToFit="false"/>
      <protection locked="false" hidden="false"/>
    </xf>
    <xf numFmtId="167"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6" fontId="5" fillId="2" borderId="0" xfId="19"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7"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12" fillId="0" borderId="8"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12" fillId="0" borderId="6"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fals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 zeroHeight="false" outlineLevelRow="0" outlineLevelCol="0"/>
  <cols>
    <col collapsed="false" customWidth="true" hidden="false" outlineLevel="0" max="1" min="1" style="1" width="3.14"/>
    <col collapsed="false" customWidth="true" hidden="false" outlineLevel="0" max="2" min="2" style="1" width="26.84"/>
    <col collapsed="false" customWidth="true" hidden="false" outlineLevel="0" max="3" min="3" style="1" width="13.28"/>
    <col collapsed="false" customWidth="true" hidden="false" outlineLevel="0" max="4" min="4" style="1" width="40.28"/>
    <col collapsed="false" customWidth="true" hidden="false" outlineLevel="0" max="5" min="5" style="1" width="30.99"/>
    <col collapsed="false" customWidth="true" hidden="false" outlineLevel="0" max="6" min="6" style="1" width="14.41"/>
    <col collapsed="false" customWidth="true" hidden="false" outlineLevel="0" max="7" min="7" style="1" width="13.85"/>
    <col collapsed="false" customWidth="false" hidden="false" outlineLevel="0" max="257" min="8" style="1" width="9.14"/>
  </cols>
  <sheetData>
    <row r="1" customFormat="false" ht="15.75" hidden="false" customHeight="true" outlineLevel="0" collapsed="false">
      <c r="A1" s="2" t="s">
        <v>0</v>
      </c>
      <c r="B1" s="2"/>
      <c r="C1" s="2"/>
      <c r="D1" s="2"/>
      <c r="E1" s="2"/>
      <c r="F1" s="2"/>
      <c r="G1" s="2"/>
    </row>
    <row r="2" customFormat="false" ht="17.25" hidden="false" customHeight="true" outlineLevel="0" collapsed="false">
      <c r="A2" s="3" t="s">
        <v>1</v>
      </c>
      <c r="B2" s="3"/>
      <c r="C2" s="3"/>
      <c r="D2" s="3"/>
      <c r="E2" s="3"/>
      <c r="F2" s="3"/>
      <c r="G2" s="3"/>
    </row>
    <row r="3" customFormat="false" ht="21.75" hidden="false" customHeight="true" outlineLevel="0" collapsed="false">
      <c r="A3" s="4" t="s">
        <v>2</v>
      </c>
      <c r="B3" s="4"/>
      <c r="C3" s="4"/>
      <c r="D3" s="4"/>
      <c r="E3" s="4"/>
      <c r="F3" s="4"/>
      <c r="G3" s="4"/>
    </row>
    <row r="4" customFormat="false" ht="12" hidden="false" customHeight="false" outlineLevel="0" collapsed="false">
      <c r="A4" s="5" t="s">
        <v>3</v>
      </c>
      <c r="B4" s="6"/>
      <c r="C4" s="7"/>
      <c r="D4" s="8"/>
      <c r="E4" s="8"/>
      <c r="F4" s="9"/>
      <c r="G4" s="9"/>
    </row>
    <row r="5" s="12" customFormat="true" ht="24" hidden="false" customHeight="true" outlineLevel="0" collapsed="false">
      <c r="A5" s="10" t="s">
        <v>4</v>
      </c>
      <c r="B5" s="10"/>
      <c r="C5" s="11" t="s">
        <v>5</v>
      </c>
      <c r="D5" s="11" t="s">
        <v>6</v>
      </c>
      <c r="E5" s="11" t="s">
        <v>7</v>
      </c>
      <c r="F5" s="10" t="s">
        <v>8</v>
      </c>
      <c r="G5" s="10" t="s">
        <v>9</v>
      </c>
    </row>
    <row r="6" s="19" customFormat="true" ht="252" hidden="false" customHeight="false" outlineLevel="0" collapsed="false">
      <c r="A6" s="13" t="n">
        <v>1</v>
      </c>
      <c r="B6" s="14" t="s">
        <v>10</v>
      </c>
      <c r="C6" s="15" t="s">
        <v>11</v>
      </c>
      <c r="D6" s="16" t="s">
        <v>12</v>
      </c>
      <c r="E6" s="16" t="s">
        <v>13</v>
      </c>
      <c r="F6" s="17" t="n">
        <v>0.25</v>
      </c>
      <c r="G6" s="18" t="n">
        <f aca="false">IF(C6="yes",(1*F6),IF(C6="no",(0*F6),""))</f>
        <v>0.25</v>
      </c>
    </row>
    <row r="7" s="19" customFormat="true" ht="204" hidden="false" customHeight="false" outlineLevel="0" collapsed="false">
      <c r="A7" s="13" t="n">
        <v>2</v>
      </c>
      <c r="B7" s="20" t="s">
        <v>14</v>
      </c>
      <c r="C7" s="15" t="s">
        <v>11</v>
      </c>
      <c r="D7" s="16" t="s">
        <v>15</v>
      </c>
      <c r="E7" s="16" t="s">
        <v>16</v>
      </c>
      <c r="F7" s="17" t="n">
        <v>0.2</v>
      </c>
      <c r="G7" s="18" t="n">
        <f aca="false">IF(C7="yes",(1*F7),IF(C7="no",(0*F7),""))</f>
        <v>0.2</v>
      </c>
    </row>
    <row r="8" s="19" customFormat="true" ht="372" hidden="false" customHeight="false" outlineLevel="0" collapsed="false">
      <c r="A8" s="13" t="n">
        <v>3</v>
      </c>
      <c r="B8" s="20" t="s">
        <v>17</v>
      </c>
      <c r="C8" s="15" t="s">
        <v>11</v>
      </c>
      <c r="D8" s="16" t="s">
        <v>18</v>
      </c>
      <c r="E8" s="16" t="s">
        <v>19</v>
      </c>
      <c r="F8" s="17" t="n">
        <v>0.2</v>
      </c>
      <c r="G8" s="18" t="n">
        <f aca="false">IF(C8="yes",(1*F8),IF(C8="no",(0*F8),""))</f>
        <v>0.2</v>
      </c>
    </row>
    <row r="9" s="19" customFormat="true" ht="192" hidden="false" customHeight="false" outlineLevel="0" collapsed="false">
      <c r="A9" s="13" t="n">
        <v>4</v>
      </c>
      <c r="B9" s="20" t="s">
        <v>20</v>
      </c>
      <c r="C9" s="15" t="s">
        <v>11</v>
      </c>
      <c r="D9" s="16" t="s">
        <v>21</v>
      </c>
      <c r="E9" s="16" t="s">
        <v>22</v>
      </c>
      <c r="F9" s="17" t="n">
        <v>0.25</v>
      </c>
      <c r="G9" s="18" t="n">
        <f aca="false">IF(C9="yes",(1*F9),IF(C9="no",(0*F9),""))</f>
        <v>0.25</v>
      </c>
    </row>
    <row r="10" s="19" customFormat="true" ht="156" hidden="false" customHeight="false" outlineLevel="0" collapsed="false">
      <c r="A10" s="13" t="n">
        <v>5</v>
      </c>
      <c r="B10" s="20" t="s">
        <v>23</v>
      </c>
      <c r="C10" s="15" t="s">
        <v>11</v>
      </c>
      <c r="D10" s="16" t="s">
        <v>24</v>
      </c>
      <c r="E10" s="16" t="s">
        <v>25</v>
      </c>
      <c r="F10" s="17" t="n">
        <v>0.1</v>
      </c>
      <c r="G10" s="18" t="n">
        <f aca="false">IF(C10="yes",(1*F10),IF(C10="no",(0*F10),""))</f>
        <v>0.1</v>
      </c>
    </row>
    <row r="11" customFormat="false" ht="12" hidden="false" customHeight="false" outlineLevel="0" collapsed="false">
      <c r="B11" s="21"/>
      <c r="C11" s="22"/>
      <c r="D11" s="23"/>
      <c r="E11" s="23"/>
    </row>
    <row r="12" customFormat="false" ht="12" hidden="false" customHeight="false" outlineLevel="0" collapsed="false">
      <c r="A12" s="24" t="s">
        <v>26</v>
      </c>
      <c r="B12" s="25"/>
      <c r="C12" s="26"/>
      <c r="D12" s="27"/>
      <c r="E12" s="27"/>
      <c r="F12" s="28" t="str">
        <f aca="false">IF(SUM(F6:F10)&lt;&gt;100%,"ERROR","100%")</f>
        <v>100%</v>
      </c>
      <c r="G12" s="28" t="n">
        <f aca="false">SUM(G6:G10)</f>
        <v>1</v>
      </c>
    </row>
    <row r="13" customFormat="false" ht="12" hidden="false" customHeight="false" outlineLevel="0" collapsed="false">
      <c r="B13" s="21"/>
      <c r="C13" s="22"/>
      <c r="D13" s="23"/>
      <c r="E13" s="23"/>
    </row>
    <row r="14" customFormat="false" ht="12" hidden="false" customHeight="false" outlineLevel="0" collapsed="false">
      <c r="A14" s="5" t="s">
        <v>27</v>
      </c>
      <c r="B14" s="8"/>
      <c r="C14" s="6"/>
      <c r="D14" s="29"/>
      <c r="E14" s="29"/>
      <c r="F14" s="30"/>
      <c r="G14" s="30"/>
    </row>
    <row r="15" customFormat="false" ht="24" hidden="false" customHeight="true" outlineLevel="0" collapsed="false">
      <c r="A15" s="31" t="s">
        <v>4</v>
      </c>
      <c r="B15" s="31"/>
      <c r="C15" s="32" t="s">
        <v>5</v>
      </c>
      <c r="D15" s="32" t="s">
        <v>6</v>
      </c>
      <c r="E15" s="32" t="s">
        <v>7</v>
      </c>
      <c r="F15" s="33" t="s">
        <v>8</v>
      </c>
      <c r="G15" s="33" t="s">
        <v>9</v>
      </c>
    </row>
    <row r="16" s="19" customFormat="true" ht="384" hidden="false" customHeight="false" outlineLevel="0" collapsed="false">
      <c r="A16" s="13" t="n">
        <v>1</v>
      </c>
      <c r="B16" s="20" t="s">
        <v>28</v>
      </c>
      <c r="C16" s="15" t="s">
        <v>11</v>
      </c>
      <c r="D16" s="16" t="s">
        <v>29</v>
      </c>
      <c r="E16" s="16" t="s">
        <v>30</v>
      </c>
      <c r="F16" s="17" t="n">
        <v>0.1428</v>
      </c>
      <c r="G16" s="18" t="n">
        <f aca="false">IF(C16="yes",(1*F16),IF(C16="no",(0*F16),""))</f>
        <v>0.1428</v>
      </c>
    </row>
    <row r="17" s="19" customFormat="true" ht="132" hidden="false" customHeight="false" outlineLevel="0" collapsed="false">
      <c r="A17" s="13" t="n">
        <v>2</v>
      </c>
      <c r="B17" s="20" t="s">
        <v>31</v>
      </c>
      <c r="C17" s="15" t="s">
        <v>32</v>
      </c>
      <c r="D17" s="16" t="s">
        <v>33</v>
      </c>
      <c r="E17" s="16" t="s">
        <v>34</v>
      </c>
      <c r="F17" s="17" t="n">
        <v>0.1428</v>
      </c>
      <c r="G17" s="18" t="n">
        <f aca="false">IF(C17="yes",(1*F17),IF(C17="no",(0*F17),""))</f>
        <v>0</v>
      </c>
    </row>
    <row r="18" s="19" customFormat="true" ht="204" hidden="false" customHeight="false" outlineLevel="0" collapsed="false">
      <c r="A18" s="13" t="n">
        <v>3</v>
      </c>
      <c r="B18" s="20" t="s">
        <v>35</v>
      </c>
      <c r="C18" s="15" t="s">
        <v>32</v>
      </c>
      <c r="D18" s="16" t="s">
        <v>36</v>
      </c>
      <c r="E18" s="16" t="s">
        <v>37</v>
      </c>
      <c r="F18" s="17" t="n">
        <v>0.1428</v>
      </c>
      <c r="G18" s="18" t="n">
        <f aca="false">IF(C18="yes",(1*F18),IF(C18="no",(0*F18),""))</f>
        <v>0</v>
      </c>
    </row>
    <row r="19" s="38" customFormat="true" ht="276" hidden="false" customHeight="false" outlineLevel="0" collapsed="false">
      <c r="A19" s="34" t="n">
        <v>4</v>
      </c>
      <c r="B19" s="14" t="s">
        <v>38</v>
      </c>
      <c r="C19" s="35" t="s">
        <v>32</v>
      </c>
      <c r="D19" s="36" t="s">
        <v>39</v>
      </c>
      <c r="E19" s="16" t="s">
        <v>40</v>
      </c>
      <c r="F19" s="17" t="n">
        <v>0.143</v>
      </c>
      <c r="G19" s="37" t="n">
        <f aca="false">IF(C19="yes",(1*F19),IF(C19="no",(0*F19),""))</f>
        <v>0</v>
      </c>
    </row>
    <row r="20" s="19" customFormat="true" ht="324" hidden="false" customHeight="false" outlineLevel="0" collapsed="false">
      <c r="A20" s="13" t="n">
        <v>5</v>
      </c>
      <c r="B20" s="20" t="s">
        <v>41</v>
      </c>
      <c r="C20" s="15" t="s">
        <v>11</v>
      </c>
      <c r="D20" s="16" t="s">
        <v>42</v>
      </c>
      <c r="E20" s="16" t="s">
        <v>43</v>
      </c>
      <c r="F20" s="17" t="n">
        <v>0.1428</v>
      </c>
      <c r="G20" s="18" t="n">
        <f aca="false">IF(C20="yes",(1*F20),IF(C20="no",(0*F20),""))</f>
        <v>0.1428</v>
      </c>
    </row>
    <row r="21" s="19" customFormat="true" ht="216" hidden="false" customHeight="false" outlineLevel="0" collapsed="false">
      <c r="A21" s="13" t="n">
        <v>6</v>
      </c>
      <c r="B21" s="20" t="s">
        <v>44</v>
      </c>
      <c r="C21" s="15" t="s">
        <v>11</v>
      </c>
      <c r="D21" s="16" t="s">
        <v>45</v>
      </c>
      <c r="E21" s="16" t="s">
        <v>46</v>
      </c>
      <c r="F21" s="17" t="n">
        <v>0.143</v>
      </c>
      <c r="G21" s="18" t="n">
        <f aca="false">IF(C21="yes",(1*F21),IF(C21="no",(0*F21),""))</f>
        <v>0.143</v>
      </c>
    </row>
    <row r="22" s="19" customFormat="true" ht="168" hidden="false" customHeight="false" outlineLevel="0" collapsed="false">
      <c r="A22" s="13" t="n">
        <v>7</v>
      </c>
      <c r="B22" s="20" t="s">
        <v>47</v>
      </c>
      <c r="C22" s="15" t="s">
        <v>11</v>
      </c>
      <c r="D22" s="16" t="s">
        <v>48</v>
      </c>
      <c r="E22" s="16" t="s">
        <v>49</v>
      </c>
      <c r="F22" s="17" t="n">
        <v>0.1428</v>
      </c>
      <c r="G22" s="18" t="n">
        <f aca="false">IF(C22="yes",(1*F22),IF(C22="no",(0*F22),""))</f>
        <v>0.1428</v>
      </c>
    </row>
    <row r="23" customFormat="false" ht="12" hidden="false" customHeight="false" outlineLevel="0" collapsed="false">
      <c r="B23" s="21"/>
      <c r="C23" s="22"/>
      <c r="D23" s="23"/>
      <c r="E23" s="23"/>
    </row>
    <row r="24" customFormat="false" ht="12" hidden="false" customHeight="false" outlineLevel="0" collapsed="false">
      <c r="A24" s="24" t="s">
        <v>26</v>
      </c>
      <c r="B24" s="25"/>
      <c r="C24" s="26"/>
      <c r="D24" s="27"/>
      <c r="E24" s="27"/>
      <c r="F24" s="28" t="str">
        <f aca="false">IF(SUM(F16:F22)&lt;&gt;100%,"ERROR","100%")</f>
        <v>100%</v>
      </c>
      <c r="G24" s="28" t="n">
        <f aca="false">SUM(G16:G22)</f>
        <v>0.5714</v>
      </c>
    </row>
    <row r="25" customFormat="false" ht="12" hidden="false" customHeight="false" outlineLevel="0" collapsed="false">
      <c r="B25" s="21"/>
      <c r="C25" s="22"/>
      <c r="D25" s="23"/>
      <c r="E25" s="23"/>
    </row>
    <row r="26" customFormat="false" ht="12" hidden="false" customHeight="false" outlineLevel="0" collapsed="false">
      <c r="A26" s="5" t="s">
        <v>50</v>
      </c>
      <c r="B26" s="8"/>
      <c r="C26" s="6"/>
      <c r="D26" s="29"/>
      <c r="E26" s="29"/>
      <c r="F26" s="30"/>
      <c r="G26" s="30"/>
    </row>
    <row r="27" customFormat="false" ht="24" hidden="false" customHeight="true" outlineLevel="0" collapsed="false">
      <c r="A27" s="31" t="s">
        <v>4</v>
      </c>
      <c r="B27" s="31"/>
      <c r="C27" s="32" t="s">
        <v>5</v>
      </c>
      <c r="D27" s="32" t="s">
        <v>6</v>
      </c>
      <c r="E27" s="32" t="s">
        <v>7</v>
      </c>
      <c r="F27" s="33" t="s">
        <v>8</v>
      </c>
      <c r="G27" s="33" t="s">
        <v>9</v>
      </c>
    </row>
    <row r="28" s="19" customFormat="true" ht="276" hidden="false" customHeight="false" outlineLevel="0" collapsed="false">
      <c r="A28" s="13" t="n">
        <v>1</v>
      </c>
      <c r="B28" s="14" t="s">
        <v>51</v>
      </c>
      <c r="C28" s="15" t="s">
        <v>32</v>
      </c>
      <c r="D28" s="16" t="s">
        <v>52</v>
      </c>
      <c r="E28" s="16" t="s">
        <v>53</v>
      </c>
      <c r="F28" s="17" t="n">
        <v>0.1428</v>
      </c>
      <c r="G28" s="18" t="n">
        <f aca="false">IF(C28="yes",(1*F28),IF(C28="no",(0*F28),""))</f>
        <v>0</v>
      </c>
    </row>
    <row r="29" s="19" customFormat="true" ht="132" hidden="false" customHeight="false" outlineLevel="0" collapsed="false">
      <c r="A29" s="13" t="n">
        <v>2</v>
      </c>
      <c r="B29" s="20" t="s">
        <v>54</v>
      </c>
      <c r="C29" s="15" t="s">
        <v>32</v>
      </c>
      <c r="D29" s="36" t="s">
        <v>55</v>
      </c>
      <c r="E29" s="16" t="s">
        <v>56</v>
      </c>
      <c r="F29" s="17" t="n">
        <v>0.1428</v>
      </c>
      <c r="G29" s="18" t="n">
        <f aca="false">IF(C29="yes",(1*F29),IF(C29="no",(0*F29),""))</f>
        <v>0</v>
      </c>
    </row>
    <row r="30" s="19" customFormat="true" ht="264" hidden="false" customHeight="false" outlineLevel="0" collapsed="false">
      <c r="A30" s="13" t="n">
        <v>3</v>
      </c>
      <c r="B30" s="14" t="s">
        <v>57</v>
      </c>
      <c r="C30" s="15" t="s">
        <v>11</v>
      </c>
      <c r="D30" s="16" t="s">
        <v>58</v>
      </c>
      <c r="E30" s="16" t="s">
        <v>59</v>
      </c>
      <c r="F30" s="17" t="n">
        <v>0.143</v>
      </c>
      <c r="G30" s="18" t="n">
        <f aca="false">IF(C30="yes",(1*F30),IF(C30="no",(0*F30),""))</f>
        <v>0.143</v>
      </c>
    </row>
    <row r="31" s="38" customFormat="true" ht="144" hidden="false" customHeight="false" outlineLevel="0" collapsed="false">
      <c r="A31" s="34" t="n">
        <v>4</v>
      </c>
      <c r="B31" s="14" t="s">
        <v>60</v>
      </c>
      <c r="C31" s="35" t="s">
        <v>32</v>
      </c>
      <c r="D31" s="36" t="s">
        <v>61</v>
      </c>
      <c r="E31" s="36" t="s">
        <v>62</v>
      </c>
      <c r="F31" s="17" t="n">
        <v>0.1428</v>
      </c>
      <c r="G31" s="37" t="n">
        <f aca="false">IF(C31="yes",(1*F31),IF(C31="no",(0*F31),""))</f>
        <v>0</v>
      </c>
    </row>
    <row r="32" s="19" customFormat="true" ht="96" hidden="false" customHeight="false" outlineLevel="0" collapsed="false">
      <c r="A32" s="13" t="n">
        <v>5</v>
      </c>
      <c r="B32" s="20" t="s">
        <v>63</v>
      </c>
      <c r="C32" s="15" t="s">
        <v>11</v>
      </c>
      <c r="D32" s="16" t="s">
        <v>64</v>
      </c>
      <c r="E32" s="16" t="s">
        <v>65</v>
      </c>
      <c r="F32" s="17" t="n">
        <v>0.143</v>
      </c>
      <c r="G32" s="18" t="n">
        <f aca="false">IF(C32="yes",(1*F32),IF(C32="no",(0*F32),""))</f>
        <v>0.143</v>
      </c>
    </row>
    <row r="33" s="38" customFormat="true" ht="132" hidden="false" customHeight="false" outlineLevel="0" collapsed="false">
      <c r="A33" s="34" t="n">
        <v>6</v>
      </c>
      <c r="B33" s="14" t="s">
        <v>66</v>
      </c>
      <c r="C33" s="35" t="s">
        <v>32</v>
      </c>
      <c r="D33" s="36" t="s">
        <v>67</v>
      </c>
      <c r="E33" s="36" t="s">
        <v>68</v>
      </c>
      <c r="F33" s="17" t="n">
        <v>0.1428</v>
      </c>
      <c r="G33" s="37" t="n">
        <f aca="false">IF(C33="yes",(1*F33),IF(C33="no",(0*F33),""))</f>
        <v>0</v>
      </c>
    </row>
    <row r="34" s="19" customFormat="true" ht="156" hidden="false" customHeight="false" outlineLevel="0" collapsed="false">
      <c r="A34" s="13" t="n">
        <v>7</v>
      </c>
      <c r="B34" s="20" t="s">
        <v>69</v>
      </c>
      <c r="C34" s="15" t="s">
        <v>11</v>
      </c>
      <c r="D34" s="16" t="s">
        <v>70</v>
      </c>
      <c r="E34" s="16" t="s">
        <v>71</v>
      </c>
      <c r="F34" s="17" t="n">
        <v>0.1428</v>
      </c>
      <c r="G34" s="18" t="n">
        <f aca="false">IF(C34="yes",(1*F34),IF(C34="no",(0*F34),""))</f>
        <v>0.1428</v>
      </c>
    </row>
    <row r="35" customFormat="false" ht="12" hidden="false" customHeight="false" outlineLevel="0" collapsed="false">
      <c r="B35" s="21"/>
      <c r="C35" s="22"/>
      <c r="D35" s="23"/>
      <c r="E35" s="23"/>
    </row>
    <row r="36" customFormat="false" ht="12" hidden="false" customHeight="false" outlineLevel="0" collapsed="false">
      <c r="A36" s="24" t="s">
        <v>26</v>
      </c>
      <c r="B36" s="25"/>
      <c r="C36" s="26"/>
      <c r="D36" s="27"/>
      <c r="E36" s="27"/>
      <c r="F36" s="28" t="str">
        <f aca="false">IF(SUM(F28:F34)&lt;&gt;100%,"ERROR","100%")</f>
        <v>100%</v>
      </c>
      <c r="G36" s="28" t="n">
        <f aca="false">SUM(G28:G34)</f>
        <v>0.4288</v>
      </c>
    </row>
    <row r="37" customFormat="false" ht="12" hidden="false" customHeight="false" outlineLevel="0" collapsed="false">
      <c r="B37" s="21"/>
      <c r="C37" s="22"/>
      <c r="D37" s="23"/>
      <c r="E37" s="23"/>
    </row>
    <row r="38" customFormat="false" ht="12" hidden="false" customHeight="false" outlineLevel="0" collapsed="false">
      <c r="A38" s="5" t="s">
        <v>72</v>
      </c>
      <c r="B38" s="8"/>
      <c r="C38" s="39"/>
      <c r="D38" s="40"/>
      <c r="E38" s="29"/>
      <c r="F38" s="30"/>
      <c r="G38" s="30"/>
    </row>
    <row r="39" customFormat="false" ht="24" hidden="false" customHeight="true" outlineLevel="0" collapsed="false">
      <c r="A39" s="31" t="s">
        <v>4</v>
      </c>
      <c r="B39" s="31"/>
      <c r="C39" s="32" t="s">
        <v>5</v>
      </c>
      <c r="D39" s="32" t="s">
        <v>6</v>
      </c>
      <c r="E39" s="32" t="s">
        <v>7</v>
      </c>
      <c r="F39" s="33" t="s">
        <v>8</v>
      </c>
      <c r="G39" s="33" t="s">
        <v>9</v>
      </c>
    </row>
    <row r="40" s="19" customFormat="true" ht="276" hidden="false" customHeight="false" outlineLevel="0" collapsed="false">
      <c r="A40" s="13" t="n">
        <v>1</v>
      </c>
      <c r="B40" s="14" t="s">
        <v>73</v>
      </c>
      <c r="C40" s="15" t="s">
        <v>74</v>
      </c>
      <c r="D40" s="16" t="s">
        <v>75</v>
      </c>
      <c r="E40" s="16" t="s">
        <v>76</v>
      </c>
      <c r="F40" s="17" t="n">
        <v>0.2</v>
      </c>
      <c r="G40" s="18" t="n">
        <f aca="false">IF(C40="yes",(1*F40),IF(C40="no",(0*F40),IF(C40="small extent",(0.33*F40),IF(C40="large extent",(0.67*F40),""))))</f>
        <v>0.066</v>
      </c>
    </row>
    <row r="41" customFormat="false" ht="24.75" hidden="false" customHeight="true" outlineLevel="0" collapsed="false">
      <c r="A41" s="41"/>
      <c r="B41" s="42" t="s">
        <v>77</v>
      </c>
      <c r="C41" s="43" t="s">
        <v>78</v>
      </c>
      <c r="D41" s="43"/>
      <c r="E41" s="43"/>
      <c r="F41" s="43"/>
      <c r="G41" s="43"/>
    </row>
    <row r="42" customFormat="false" ht="50.1" hidden="false" customHeight="true" outlineLevel="0" collapsed="false">
      <c r="A42" s="41"/>
      <c r="B42" s="42" t="s">
        <v>79</v>
      </c>
      <c r="C42" s="43" t="s">
        <v>80</v>
      </c>
      <c r="D42" s="43"/>
      <c r="E42" s="43"/>
      <c r="F42" s="43"/>
      <c r="G42" s="43"/>
    </row>
    <row r="43" customFormat="false" ht="50.1" hidden="false" customHeight="true" outlineLevel="0" collapsed="false">
      <c r="A43" s="41"/>
      <c r="B43" s="44" t="s">
        <v>81</v>
      </c>
      <c r="C43" s="45" t="s">
        <v>82</v>
      </c>
      <c r="D43" s="45"/>
      <c r="E43" s="45"/>
      <c r="F43" s="45"/>
      <c r="G43" s="45"/>
    </row>
    <row r="44" customFormat="false" ht="27" hidden="false" customHeight="true" outlineLevel="0" collapsed="false">
      <c r="A44" s="41"/>
      <c r="B44" s="46" t="s">
        <v>83</v>
      </c>
      <c r="C44" s="47" t="s">
        <v>84</v>
      </c>
      <c r="D44" s="47"/>
      <c r="E44" s="47"/>
      <c r="F44" s="47"/>
      <c r="G44" s="47"/>
    </row>
    <row r="45" customFormat="false" ht="51" hidden="false" customHeight="true" outlineLevel="0" collapsed="false">
      <c r="A45" s="41"/>
      <c r="B45" s="42" t="s">
        <v>79</v>
      </c>
      <c r="C45" s="48" t="s">
        <v>85</v>
      </c>
      <c r="D45" s="48"/>
      <c r="E45" s="48"/>
      <c r="F45" s="48"/>
      <c r="G45" s="48"/>
    </row>
    <row r="46" customFormat="false" ht="50.1" hidden="false" customHeight="true" outlineLevel="0" collapsed="false">
      <c r="A46" s="41"/>
      <c r="B46" s="44" t="s">
        <v>81</v>
      </c>
      <c r="C46" s="45" t="s">
        <v>86</v>
      </c>
      <c r="D46" s="45"/>
      <c r="E46" s="45"/>
      <c r="F46" s="45"/>
      <c r="G46" s="45"/>
    </row>
    <row r="47" customFormat="false" ht="24" hidden="false" customHeight="true" outlineLevel="0" collapsed="false">
      <c r="A47" s="41"/>
      <c r="B47" s="46" t="s">
        <v>87</v>
      </c>
      <c r="C47" s="47" t="s">
        <v>88</v>
      </c>
      <c r="D47" s="47"/>
      <c r="E47" s="47"/>
      <c r="F47" s="47"/>
      <c r="G47" s="47"/>
    </row>
    <row r="48" customFormat="false" ht="39" hidden="false" customHeight="true" outlineLevel="0" collapsed="false">
      <c r="A48" s="41"/>
      <c r="B48" s="42" t="s">
        <v>79</v>
      </c>
      <c r="C48" s="43" t="s">
        <v>89</v>
      </c>
      <c r="D48" s="43"/>
      <c r="E48" s="43"/>
      <c r="F48" s="43"/>
      <c r="G48" s="43"/>
      <c r="H48" s="49"/>
    </row>
    <row r="49" customFormat="false" ht="24" hidden="false" customHeight="true" outlineLevel="0" collapsed="false">
      <c r="A49" s="41"/>
      <c r="B49" s="42" t="s">
        <v>81</v>
      </c>
      <c r="C49" s="43" t="s">
        <v>90</v>
      </c>
      <c r="D49" s="43"/>
      <c r="E49" s="43"/>
      <c r="F49" s="43"/>
      <c r="G49" s="43"/>
    </row>
    <row r="50" s="19" customFormat="true" ht="240" hidden="false" customHeight="false" outlineLevel="0" collapsed="false">
      <c r="A50" s="13" t="n">
        <v>2</v>
      </c>
      <c r="B50" s="14" t="s">
        <v>91</v>
      </c>
      <c r="C50" s="15" t="s">
        <v>74</v>
      </c>
      <c r="D50" s="16" t="s">
        <v>92</v>
      </c>
      <c r="E50" s="16" t="s">
        <v>93</v>
      </c>
      <c r="F50" s="17" t="n">
        <v>0.2</v>
      </c>
      <c r="G50" s="18" t="n">
        <f aca="false">IF(C50="yes",(1*F50),IF(C50="no",(0*F50),IF(C50="small extent",(0.33*F50),IF(C50="large extent",(0.67*F50),""))))</f>
        <v>0.066</v>
      </c>
    </row>
    <row r="51" s="21" customFormat="true" ht="24.95" hidden="false" customHeight="true" outlineLevel="0" collapsed="false">
      <c r="A51" s="50"/>
      <c r="B51" s="42" t="s">
        <v>94</v>
      </c>
      <c r="C51" s="43" t="s">
        <v>95</v>
      </c>
      <c r="D51" s="43"/>
      <c r="E51" s="43"/>
      <c r="F51" s="43"/>
      <c r="G51" s="43"/>
    </row>
    <row r="52" s="21" customFormat="true" ht="12" hidden="false" customHeight="true" outlineLevel="0" collapsed="false">
      <c r="A52" s="50"/>
      <c r="B52" s="42" t="s">
        <v>96</v>
      </c>
      <c r="C52" s="43" t="s">
        <v>97</v>
      </c>
      <c r="D52" s="43"/>
      <c r="E52" s="43"/>
      <c r="F52" s="43"/>
      <c r="G52" s="43"/>
    </row>
    <row r="53" s="21" customFormat="true" ht="12" hidden="false" customHeight="true" outlineLevel="0" collapsed="false">
      <c r="A53" s="50"/>
      <c r="B53" s="44" t="s">
        <v>98</v>
      </c>
      <c r="C53" s="45" t="s">
        <v>99</v>
      </c>
      <c r="D53" s="45"/>
      <c r="E53" s="45"/>
      <c r="F53" s="45"/>
      <c r="G53" s="45"/>
    </row>
    <row r="54" s="21" customFormat="true" ht="24.95" hidden="false" customHeight="true" outlineLevel="0" collapsed="false">
      <c r="A54" s="50"/>
      <c r="B54" s="42" t="s">
        <v>100</v>
      </c>
      <c r="C54" s="47" t="s">
        <v>95</v>
      </c>
      <c r="D54" s="47"/>
      <c r="E54" s="47"/>
      <c r="F54" s="47"/>
      <c r="G54" s="47"/>
    </row>
    <row r="55" s="21" customFormat="true" ht="12" hidden="false" customHeight="true" outlineLevel="0" collapsed="false">
      <c r="A55" s="50"/>
      <c r="B55" s="42" t="s">
        <v>96</v>
      </c>
      <c r="C55" s="43" t="s">
        <v>101</v>
      </c>
      <c r="D55" s="43"/>
      <c r="E55" s="43"/>
      <c r="F55" s="43"/>
      <c r="G55" s="43"/>
    </row>
    <row r="56" s="21" customFormat="true" ht="12" hidden="false" customHeight="true" outlineLevel="0" collapsed="false">
      <c r="A56" s="50"/>
      <c r="B56" s="44" t="s">
        <v>98</v>
      </c>
      <c r="C56" s="51" t="s">
        <v>102</v>
      </c>
      <c r="D56" s="51"/>
      <c r="E56" s="51"/>
      <c r="F56" s="51"/>
      <c r="G56" s="51"/>
    </row>
    <row r="57" s="21" customFormat="true" ht="24.95" hidden="false" customHeight="true" outlineLevel="0" collapsed="false">
      <c r="A57" s="50"/>
      <c r="B57" s="42" t="s">
        <v>103</v>
      </c>
      <c r="C57" s="47" t="s">
        <v>104</v>
      </c>
      <c r="D57" s="47"/>
      <c r="E57" s="47"/>
      <c r="F57" s="47"/>
      <c r="G57" s="47"/>
    </row>
    <row r="58" s="21" customFormat="true" ht="12" hidden="false" customHeight="true" outlineLevel="0" collapsed="false">
      <c r="A58" s="50"/>
      <c r="B58" s="42" t="s">
        <v>96</v>
      </c>
      <c r="C58" s="43" t="s">
        <v>105</v>
      </c>
      <c r="D58" s="43"/>
      <c r="E58" s="43"/>
      <c r="F58" s="43"/>
      <c r="G58" s="43"/>
    </row>
    <row r="59" s="21" customFormat="true" ht="12" hidden="false" customHeight="true" outlineLevel="0" collapsed="false">
      <c r="A59" s="50"/>
      <c r="B59" s="44" t="s">
        <v>98</v>
      </c>
      <c r="C59" s="45" t="s">
        <v>106</v>
      </c>
      <c r="D59" s="45"/>
      <c r="E59" s="45"/>
      <c r="F59" s="45"/>
      <c r="G59" s="45"/>
    </row>
    <row r="60" customFormat="false" ht="12" hidden="false" customHeight="false" outlineLevel="0" collapsed="false">
      <c r="A60" s="41"/>
      <c r="B60" s="52"/>
      <c r="C60" s="53" t="s">
        <v>107</v>
      </c>
      <c r="D60" s="53"/>
      <c r="E60" s="53"/>
      <c r="F60" s="53"/>
      <c r="G60" s="53"/>
    </row>
    <row r="61" s="19" customFormat="true" ht="216" hidden="false" customHeight="false" outlineLevel="0" collapsed="false">
      <c r="A61" s="13" t="n">
        <v>3</v>
      </c>
      <c r="B61" s="14" t="s">
        <v>108</v>
      </c>
      <c r="C61" s="15" t="s">
        <v>109</v>
      </c>
      <c r="D61" s="54" t="s">
        <v>110</v>
      </c>
      <c r="E61" s="16" t="s">
        <v>111</v>
      </c>
      <c r="F61" s="17" t="n">
        <v>0.2</v>
      </c>
      <c r="G61" s="18" t="str">
        <f aca="false">IF(C61="yes",(1*F61),IF(C61="no",(0*F61),IF(C61="small extent",(0.33*F61),IF(C61="large extent",(0.67*F61),""))))</f>
        <v/>
      </c>
    </row>
    <row r="62" s="19" customFormat="true" ht="132" hidden="false" customHeight="false" outlineLevel="0" collapsed="false">
      <c r="A62" s="13" t="n">
        <v>4</v>
      </c>
      <c r="B62" s="20" t="s">
        <v>112</v>
      </c>
      <c r="C62" s="15" t="s">
        <v>113</v>
      </c>
      <c r="D62" s="16" t="s">
        <v>114</v>
      </c>
      <c r="E62" s="16" t="s">
        <v>115</v>
      </c>
      <c r="F62" s="17" t="n">
        <v>0.2</v>
      </c>
      <c r="G62" s="18" t="n">
        <f aca="false">IF(C62="yes",(1*F62),IF(C62="no",(0*F62),IF(C62="small extent",(0.33*F62),IF(C62="large extent",(0.67*F62),""))))</f>
        <v>0.134</v>
      </c>
    </row>
    <row r="63" s="19" customFormat="true" ht="312" hidden="false" customHeight="false" outlineLevel="0" collapsed="false">
      <c r="A63" s="13" t="n">
        <v>5</v>
      </c>
      <c r="B63" s="20" t="s">
        <v>116</v>
      </c>
      <c r="C63" s="15" t="s">
        <v>32</v>
      </c>
      <c r="D63" s="16" t="s">
        <v>117</v>
      </c>
      <c r="E63" s="16" t="s">
        <v>118</v>
      </c>
      <c r="F63" s="17" t="n">
        <v>0.2</v>
      </c>
      <c r="G63" s="18" t="n">
        <f aca="false">IF(C63="yes",(1*F63),IF(C63="no",(0*F63),IF(C63="small extent",(0.33*F63),IF(C63="large extent",(0.67*F63),""))))</f>
        <v>0</v>
      </c>
    </row>
    <row r="64" customFormat="false" ht="12" hidden="false" customHeight="false" outlineLevel="0" collapsed="false">
      <c r="B64" s="55"/>
      <c r="C64" s="22"/>
      <c r="D64" s="23"/>
      <c r="E64" s="23"/>
    </row>
    <row r="65" customFormat="false" ht="12" hidden="false" customHeight="false" outlineLevel="0" collapsed="false">
      <c r="A65" s="24" t="s">
        <v>26</v>
      </c>
      <c r="B65" s="56"/>
      <c r="C65" s="57"/>
      <c r="D65" s="58"/>
      <c r="E65" s="58"/>
      <c r="F65" s="28" t="str">
        <f aca="false">IF(SUM(F40:F63)&lt;&gt;100%,"ERROR","100%")</f>
        <v>100%</v>
      </c>
      <c r="G65" s="28" t="n">
        <f aca="false">SUM(G40:G63)</f>
        <v>0.266</v>
      </c>
    </row>
  </sheetData>
  <mergeCells count="26">
    <mergeCell ref="A1:G1"/>
    <mergeCell ref="A2:G2"/>
    <mergeCell ref="A3:G3"/>
    <mergeCell ref="A5:B5"/>
    <mergeCell ref="A15:B15"/>
    <mergeCell ref="A27:B27"/>
    <mergeCell ref="A39:B39"/>
    <mergeCell ref="C41:G41"/>
    <mergeCell ref="C42:G42"/>
    <mergeCell ref="C43:G43"/>
    <mergeCell ref="C44:G44"/>
    <mergeCell ref="C45:G45"/>
    <mergeCell ref="C46:G46"/>
    <mergeCell ref="C47:G47"/>
    <mergeCell ref="C48:G48"/>
    <mergeCell ref="C49:G49"/>
    <mergeCell ref="C51:G51"/>
    <mergeCell ref="C52:G52"/>
    <mergeCell ref="C53:G53"/>
    <mergeCell ref="C54:G54"/>
    <mergeCell ref="C55:G55"/>
    <mergeCell ref="C56:G56"/>
    <mergeCell ref="C57:G57"/>
    <mergeCell ref="C58:G58"/>
    <mergeCell ref="C59:G59"/>
    <mergeCell ref="C60:G60"/>
  </mergeCells>
  <printOptions headings="false" gridLines="false" gridLinesSet="true" horizontalCentered="true" verticalCentered="true"/>
  <pageMargins left="0.25" right="0.25" top="0.5" bottom="0.5"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2-10-24T14:02:44Z</cp:lastPrinted>
  <dcterms:modified xsi:type="dcterms:W3CDTF">2003-01-24T20:37:15Z</dcterms:modified>
  <cp:revision>0</cp:revision>
  <dc:subject/>
  <dc:title/>
</cp:coreProperties>
</file>