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PART Qs &amp; Section Scoring" sheetId="1" state="visible" r:id="rId2"/>
  </sheets>
  <definedNames>
    <definedName function="false" hidden="false" localSheetId="0" name="_xlnm.Print_Area" vbProcedure="false">'PART Qs &amp; Section Scoring'!$A$1:$G$74</definedName>
    <definedName function="false" hidden="false" name="pmanagement" vbProcedure="false">'PART Qs &amp; Section Scoring'!$G$44</definedName>
    <definedName function="false" hidden="false" name="ppurpose" vbProcedure="false">'PART Qs &amp; Section Scoring'!$G$14</definedName>
    <definedName function="false" hidden="false" name="presults" vbProcedure="false">'PART Qs &amp; Section Scoring'!$G$74</definedName>
    <definedName function="false" hidden="false" name="splanning" vbProcedure="false">'PART Qs &amp; Section Scoring'!$G$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3</xdr:row>
                <xdr:rowOff>18</xdr:rowOff>
              </xdr:from>
              <xdr:to>
                <xdr:col>4</xdr:col>
                <xdr:colOff>200</xdr:colOff>
                <xdr:row>6</xdr:row>
                <xdr:rowOff>43</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25</xdr:colOff>
                <xdr:row>4</xdr:row>
                <xdr:rowOff>21</xdr:rowOff>
              </xdr:from>
              <xdr:to>
                <xdr:col>4</xdr:col>
                <xdr:colOff>200</xdr:colOff>
                <xdr:row>7</xdr:row>
                <xdr:rowOff>164</xdr:rowOff>
              </xdr:to>
            </anchor>
          </commentPr>
        </mc:Choice>
        <mc:Fallback/>
      </mc:AlternateContent>
    </comment>
    <comment ref="B8" authorId="0">
      <text>
        <r>
          <rPr>
            <b val="true"/>
            <sz val="9"/>
            <color rgb="FF000000"/>
            <rFont val="Tahoma"/>
            <family val="2"/>
          </rPr>
          <t xml:space="preserve">3.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5</xdr:row>
                <xdr:rowOff>62</xdr:rowOff>
              </xdr:from>
              <xdr:to>
                <xdr:col>4</xdr:col>
                <xdr:colOff>68</xdr:colOff>
                <xdr:row>9</xdr:row>
                <xdr:rowOff>59</xdr:rowOff>
              </xdr:to>
            </anchor>
          </commentPr>
        </mc:Choice>
        <mc:Fallback/>
      </mc:AlternateContent>
    </comment>
    <comment ref="B9" authorId="0">
      <text>
        <r>
          <rPr>
            <b val="true"/>
            <sz val="9"/>
            <color rgb="FF000000"/>
            <rFont val="Tahoma"/>
            <family val="2"/>
          </rPr>
          <t xml:space="preserve">4.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6</xdr:row>
                <xdr:rowOff>17</xdr:rowOff>
              </xdr:from>
              <xdr:to>
                <xdr:col>4</xdr:col>
                <xdr:colOff>205</xdr:colOff>
                <xdr:row>9</xdr:row>
                <xdr:rowOff>64</xdr:rowOff>
              </xdr:to>
            </anchor>
          </commentPr>
        </mc:Choice>
        <mc:Fallback/>
      </mc:AlternateContent>
    </comment>
    <comment ref="B10" authorId="0">
      <text>
        <r>
          <rPr>
            <b val="true"/>
            <sz val="9"/>
            <color rgb="FF000000"/>
            <rFont val="Tahoma"/>
            <family val="2"/>
          </rPr>
          <t xml:space="preserve">RD 1. Does the program effectively articulate potential public benefit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meaningfully articulates potential benefits.
</t>
        </r>
        <r>
          <rPr>
            <b val="true"/>
            <sz val="9"/>
            <color rgb="FF000000"/>
            <rFont val="Tahoma"/>
            <family val="2"/>
          </rPr>
          <t xml:space="preserve">
Elements of a Yes answer: </t>
        </r>
        <r>
          <rPr>
            <sz val="9"/>
            <color rgb="FF000000"/>
            <rFont val="Tahoma"/>
            <family val="2"/>
          </rPr>
          <t xml:space="preserve">a Yes answer would require that the program has identified potential benefits in a meaningful, credible way. R&amp;D benefits may include technologies and methods that could provide new options in the future, if the landscape of today’s needs and capabilities changes dramatically. While all programs should try to articulate potential benefits, basic research programs may have difficulties predicting benefits of the research. For industry-related programs, a Yes answer would also require the assessment of potential program benefits and a favorable comparison to other programs with similar goals at the agency or other agencies.
</t>
        </r>
        <r>
          <rPr>
            <b val="true"/>
            <sz val="9"/>
            <color rgb="FF000000"/>
            <rFont val="Tahoma"/>
            <family val="2"/>
          </rPr>
          <t xml:space="preserve">
Evidence/Data: </t>
        </r>
        <r>
          <rPr>
            <sz val="9"/>
            <color rgb="FF000000"/>
            <rFont val="Tahoma"/>
            <family val="2"/>
          </rPr>
          <t xml:space="preserve">evidence should include a summary of any benefit analysis and documentation of any independent reviews of the analysis. This question corresponds to Relevance criterion I.B of the R&amp;D criteria. Additionally, for industry-related programs, evidence should include a summary of any comparative benefit analysis and documentation of any independent reviews of the analysis. This question corresponds to Industry-Specific criterion IV.A of the R&amp;D criteria.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9</xdr:colOff>
                <xdr:row>7</xdr:row>
                <xdr:rowOff>24</xdr:rowOff>
              </xdr:from>
              <xdr:to>
                <xdr:col>4</xdr:col>
                <xdr:colOff>139</xdr:colOff>
                <xdr:row>10</xdr:row>
                <xdr:rowOff>98</xdr:rowOff>
              </xdr:to>
            </anchor>
          </commentPr>
        </mc:Choice>
        <mc:Fallback/>
      </mc:AlternateContent>
    </comment>
    <comment ref="B11" authorId="0">
      <text>
        <r>
          <rPr>
            <b val="true"/>
            <sz val="9"/>
            <color rgb="FF000000"/>
            <rFont val="Tahoma"/>
            <family val="2"/>
          </rPr>
          <t xml:space="preserve">RD 2. If an industry-related program, can the program explain how the market fails to motivate private investment?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Federal government is the most appropriate actor for the activity supported by the program. (Programs not relevant to an industry or market should set the weighting of this question to zero.)
</t>
        </r>
        <r>
          <rPr>
            <b val="true"/>
            <sz val="9"/>
            <color rgb="FF000000"/>
            <rFont val="Tahoma"/>
            <family val="2"/>
          </rPr>
          <t xml:space="preserve">Elements of a Yes answer:</t>
        </r>
        <r>
          <rPr>
            <sz val="9"/>
            <color rgb="FF000000"/>
            <rFont val="Tahoma"/>
            <family val="2"/>
          </rPr>
          <t xml:space="preserve"> 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Industry-relevant programs must identify market barriers, expectations of risk, and years to commercialization, as well as building on existing technology, complementing related research, and proposing technologically feasible projects. 
</t>
        </r>
        <r>
          <rPr>
            <b val="true"/>
            <sz val="9"/>
            <color rgb="FF000000"/>
            <rFont val="Tahoma"/>
            <family val="2"/>
          </rPr>
          <t xml:space="preserve">Evidence/Data:</t>
        </r>
        <r>
          <rPr>
            <sz val="9"/>
            <color rgb="FF000000"/>
            <rFont val="Tahoma"/>
            <family val="2"/>
          </rPr>
          <t xml:space="preserve"> evidence can include the percentage of total resources and requirements directed at the problem/issue that come from the program and the relative impact of those resources and requirements. This question corresponds to Industry-Specific criterion IV.B of the R&amp;D criteria.
</t>
        </r>
      </text>
      <mc:AlternateContent>
        <mc:Choice Requires="v2">
          <commentPr autoFill="true" autoScale="false" colHidden="false" locked="false" rowHidden="false" textHAlign="justify" textVAlign="top">
            <anchor moveWithCells="false" sizeWithCells="false">
              <xdr:from>
                <xdr:col>2</xdr:col>
                <xdr:colOff>9</xdr:colOff>
                <xdr:row>7</xdr:row>
                <xdr:rowOff>88</xdr:rowOff>
              </xdr:from>
              <xdr:to>
                <xdr:col>4</xdr:col>
                <xdr:colOff>94</xdr:colOff>
                <xdr:row>10</xdr:row>
                <xdr:rowOff>105</xdr:rowOff>
              </xdr:to>
            </anchor>
          </commentPr>
        </mc:Choice>
        <mc:Fallback/>
      </mc:AlternateContent>
    </comment>
    <comment ref="B18"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9</xdr:colOff>
                <xdr:row>9</xdr:row>
                <xdr:rowOff>56</xdr:rowOff>
              </xdr:from>
              <xdr:to>
                <xdr:col>4</xdr:col>
                <xdr:colOff>221</xdr:colOff>
                <xdr:row>18</xdr:row>
                <xdr:rowOff>107</xdr:rowOff>
              </xdr:to>
            </anchor>
          </commentPr>
        </mc:Choice>
        <mc:Fallback/>
      </mc:AlternateContent>
    </comment>
    <comment ref="B19"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t>
        </r>
        <r>
          <rPr>
            <b val="true"/>
            <sz val="9"/>
            <color rgb="FF000000"/>
            <rFont val="Tahoma"/>
            <family val="2"/>
          </rPr>
          <t xml:space="preserve"> 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10</xdr:row>
                <xdr:rowOff>172</xdr:rowOff>
              </xdr:from>
              <xdr:to>
                <xdr:col>4</xdr:col>
                <xdr:colOff>131</xdr:colOff>
                <xdr:row>19</xdr:row>
                <xdr:rowOff>60</xdr:rowOff>
              </xdr:to>
            </anchor>
          </commentPr>
        </mc:Choice>
        <mc:Fallback/>
      </mc:AlternateContent>
    </comment>
    <comment ref="B20"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9</xdr:colOff>
                <xdr:row>11</xdr:row>
                <xdr:rowOff>1</xdr:rowOff>
              </xdr:from>
              <xdr:to>
                <xdr:col>4</xdr:col>
                <xdr:colOff>174</xdr:colOff>
                <xdr:row>18</xdr:row>
                <xdr:rowOff>134</xdr:rowOff>
              </xdr:to>
            </anchor>
          </commentPr>
        </mc:Choice>
        <mc:Fallback/>
      </mc:AlternateContent>
    </comment>
    <comment ref="B21"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9</xdr:colOff>
                <xdr:row>16</xdr:row>
                <xdr:rowOff>4</xdr:rowOff>
              </xdr:from>
              <xdr:to>
                <xdr:col>4</xdr:col>
                <xdr:colOff>136</xdr:colOff>
                <xdr:row>18</xdr:row>
                <xdr:rowOff>125</xdr:rowOff>
              </xdr:to>
            </anchor>
          </commentPr>
        </mc:Choice>
        <mc:Fallback/>
      </mc:AlternateContent>
    </comment>
    <comment ref="B22"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assess program quality and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and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9</xdr:colOff>
                <xdr:row>16</xdr:row>
                <xdr:rowOff>33</xdr:rowOff>
              </xdr:from>
              <xdr:to>
                <xdr:col>4</xdr:col>
                <xdr:colOff>250</xdr:colOff>
                <xdr:row>20</xdr:row>
                <xdr:rowOff>17</xdr:rowOff>
              </xdr:to>
            </anchor>
          </commentPr>
        </mc:Choice>
        <mc:Fallback/>
      </mc:AlternateContent>
    </comment>
    <comment ref="B23"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17</xdr:row>
                <xdr:rowOff>111</xdr:rowOff>
              </xdr:from>
              <xdr:to>
                <xdr:col>4</xdr:col>
                <xdr:colOff>218</xdr:colOff>
                <xdr:row>19</xdr:row>
                <xdr:rowOff>100</xdr:rowOff>
              </xdr:to>
            </anchor>
          </commentPr>
        </mc:Choice>
        <mc:Fallback/>
      </mc:AlternateContent>
    </comment>
    <comment ref="B24"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18</xdr:row>
                <xdr:rowOff>86</xdr:rowOff>
              </xdr:from>
              <xdr:to>
                <xdr:col>4</xdr:col>
                <xdr:colOff>140</xdr:colOff>
                <xdr:row>21</xdr:row>
                <xdr:rowOff>32</xdr:rowOff>
              </xdr:to>
            </anchor>
          </commentPr>
        </mc:Choice>
        <mc:Fallback/>
      </mc:AlternateContent>
    </comment>
    <comment ref="B25" authorId="0">
      <text>
        <r>
          <rPr>
            <b val="true"/>
            <sz val="9"/>
            <color rgb="FF000000"/>
            <rFont val="Tahoma"/>
            <family val="2"/>
          </rPr>
          <t xml:space="preserve">RD 1. Is evaluation of the program's continuing relevance to mission, fields of science, and other "customer" needs conducted on a regular basi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ensure that programs are relevant to agency-, field-, or customer-needs that motivate the program.
</t>
        </r>
        <r>
          <rPr>
            <b val="true"/>
            <sz val="9"/>
            <color rgb="FF000000"/>
            <rFont val="Tahoma"/>
            <family val="2"/>
          </rPr>
          <t xml:space="preserve">Elements of a Yes answer: </t>
        </r>
        <r>
          <rPr>
            <sz val="9"/>
            <color rgb="FF000000"/>
            <rFont val="Tahoma"/>
            <family val="2"/>
          </rPr>
          <t xml:space="preserve">a Yes answer would require that programs undergo and pass some review of relevance to their agencies, fields of science or technology, or customers. A customer may be another program at the same or another agency, an interagency initiative or partnership, or a firm or other organization from another sector or country. Industry-relevant programs may use industry cost-sharing as an indicator of market-relevance, and they should incorporate industry in planning &amp; prioritization.
</t>
        </r>
        <r>
          <rPr>
            <b val="true"/>
            <sz val="9"/>
            <color rgb="FF000000"/>
            <rFont val="Tahoma"/>
            <family val="2"/>
          </rPr>
          <t xml:space="preserve">Evidence/Data: </t>
        </r>
        <r>
          <rPr>
            <sz val="9"/>
            <color rgb="FF000000"/>
            <rFont val="Tahoma"/>
            <family val="2"/>
          </rPr>
          <t xml:space="preserve">evidence can include results of external reviews or other documentation that addresses program relevance. This question corresponds in part to Relevance criterion I.E and Industry-Specific criterion IV.D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18</xdr:row>
                <xdr:rowOff>164</xdr:rowOff>
              </xdr:from>
              <xdr:to>
                <xdr:col>4</xdr:col>
                <xdr:colOff>131</xdr:colOff>
                <xdr:row>22</xdr:row>
                <xdr:rowOff>30</xdr:rowOff>
              </xdr:to>
            </anchor>
          </commentPr>
        </mc:Choice>
        <mc:Fallback/>
      </mc:AlternateContent>
    </comment>
    <comment ref="B26" authorId="0">
      <text>
        <r>
          <rPr>
            <b val="true"/>
            <sz val="9"/>
            <color rgb="FF000000"/>
            <rFont val="Tahoma"/>
            <family val="2"/>
          </rPr>
          <t xml:space="preserve">RD 2. Has the program identified clear priorit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clear priorities.
</t>
        </r>
        <r>
          <rPr>
            <b val="true"/>
            <sz val="9"/>
            <color rgb="FF000000"/>
            <rFont val="Tahoma"/>
            <family val="2"/>
          </rPr>
          <t xml:space="preserve">Elements of a Yes answer: </t>
        </r>
        <r>
          <rPr>
            <sz val="9"/>
            <color rgb="FF000000"/>
            <rFont val="Tahoma"/>
            <family val="2"/>
          </rPr>
          <t xml:space="preserve">a Yes answer would require an identified set of program priorities among goals and activities within the program and program objectives. Programs are encouraged to work with independent advisory bodies to help prioritize in ways that benefit the larger science and technology enterprise.
</t>
        </r>
        <r>
          <rPr>
            <b val="true"/>
            <sz val="9"/>
            <color rgb="FF000000"/>
            <rFont val="Tahoma"/>
            <family val="2"/>
          </rPr>
          <t xml:space="preserve">Evidence/Data:</t>
        </r>
        <r>
          <rPr>
            <sz val="9"/>
            <color rgb="FF000000"/>
            <rFont val="Tahoma"/>
            <family val="2"/>
          </rPr>
          <t xml:space="preserve"> evidence can include clear statements of program priorities in program documentation or mission statements. In combination with Question 1 of Section I, this question corresponds to Relevance criterion I.A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19</xdr:row>
                <xdr:rowOff>48</xdr:rowOff>
              </xdr:from>
              <xdr:to>
                <xdr:col>4</xdr:col>
                <xdr:colOff>131</xdr:colOff>
                <xdr:row>21</xdr:row>
                <xdr:rowOff>60</xdr:rowOff>
              </xdr:to>
            </anchor>
          </commentPr>
        </mc:Choice>
        <mc:Fallback/>
      </mc:AlternateContent>
    </comment>
    <comment ref="B32"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21</xdr:row>
                <xdr:rowOff>27</xdr:rowOff>
              </xdr:from>
              <xdr:to>
                <xdr:col>4</xdr:col>
                <xdr:colOff>147</xdr:colOff>
                <xdr:row>28</xdr:row>
                <xdr:rowOff>12</xdr:rowOff>
              </xdr:to>
            </anchor>
          </commentPr>
        </mc:Choice>
        <mc:Fallback/>
      </mc:AlternateContent>
    </comment>
    <comment ref="B33"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xdr:colOff>
                <xdr:row>22</xdr:row>
                <xdr:rowOff>78</xdr:rowOff>
              </xdr:from>
              <xdr:to>
                <xdr:col>4</xdr:col>
                <xdr:colOff>149</xdr:colOff>
                <xdr:row>30</xdr:row>
                <xdr:rowOff>7</xdr:rowOff>
              </xdr:to>
            </anchor>
          </commentPr>
        </mc:Choice>
        <mc:Fallback/>
      </mc:AlternateContent>
    </comment>
    <comment ref="B34"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23</xdr:row>
                <xdr:rowOff>38</xdr:rowOff>
              </xdr:from>
              <xdr:to>
                <xdr:col>4</xdr:col>
                <xdr:colOff>101</xdr:colOff>
                <xdr:row>31</xdr:row>
                <xdr:rowOff>8</xdr:rowOff>
              </xdr:to>
            </anchor>
          </commentPr>
        </mc:Choice>
        <mc:Fallback/>
      </mc:AlternateContent>
    </comment>
    <comment ref="B35"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23</xdr:row>
                <xdr:rowOff>72</xdr:rowOff>
              </xdr:from>
              <xdr:to>
                <xdr:col>4</xdr:col>
                <xdr:colOff>158</xdr:colOff>
                <xdr:row>31</xdr:row>
                <xdr:rowOff>8</xdr:rowOff>
              </xdr:to>
            </anchor>
          </commentPr>
        </mc:Choice>
        <mc:Fallback/>
      </mc:AlternateContent>
    </comment>
    <comment ref="B36"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25</xdr:row>
                <xdr:rowOff>19</xdr:rowOff>
              </xdr:from>
              <xdr:to>
                <xdr:col>5</xdr:col>
                <xdr:colOff>0</xdr:colOff>
                <xdr:row>31</xdr:row>
                <xdr:rowOff>122</xdr:rowOff>
              </xdr:to>
            </anchor>
          </commentPr>
        </mc:Choice>
        <mc:Fallback/>
      </mc:AlternateContent>
    </comment>
    <comment ref="B37"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30</xdr:row>
                <xdr:rowOff>34</xdr:rowOff>
              </xdr:from>
              <xdr:to>
                <xdr:col>4</xdr:col>
                <xdr:colOff>89</xdr:colOff>
                <xdr:row>32</xdr:row>
                <xdr:rowOff>110</xdr:rowOff>
              </xdr:to>
            </anchor>
          </commentPr>
        </mc:Choice>
        <mc:Fallback/>
      </mc:AlternateContent>
    </comment>
    <comment ref="B38"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31</xdr:row>
                <xdr:rowOff>8</xdr:rowOff>
              </xdr:from>
              <xdr:to>
                <xdr:col>4</xdr:col>
                <xdr:colOff>97</xdr:colOff>
                <xdr:row>33</xdr:row>
                <xdr:rowOff>32</xdr:rowOff>
              </xdr:to>
            </anchor>
          </commentPr>
        </mc:Choice>
        <mc:Fallback/>
      </mc:AlternateContent>
    </comment>
    <comment ref="B39" authorId="0">
      <text>
        <r>
          <rPr>
            <b val="true"/>
            <sz val="9"/>
            <color rgb="FF000000"/>
            <rFont val="Tahoma"/>
            <family val="2"/>
          </rPr>
          <t xml:space="preserve">RD 1. Does the program allocate funds through a competitive, merit-based process, or, if not, does it justify funding methods and document how quality is maintained?
Purpose of the question: </t>
        </r>
        <r>
          <rPr>
            <sz val="9"/>
            <color rgb="FF000000"/>
            <rFont val="Tahoma"/>
            <family val="2"/>
          </rPr>
          <t xml:space="preserve">to determine whether the program uses a clearly stated, defensible method for allocating its R&amp;D funding.
</t>
        </r>
        <r>
          <rPr>
            <b val="true"/>
            <sz val="9"/>
            <color rgb="FF000000"/>
            <rFont val="Tahoma"/>
            <family val="2"/>
          </rPr>
          <t xml:space="preserve">Elements of a Yes answer: </t>
        </r>
        <r>
          <rPr>
            <sz val="9"/>
            <color rgb="FF000000"/>
            <rFont val="Tahoma"/>
            <family val="2"/>
          </rPr>
          <t xml:space="preserve">a Yes answer would require that the program allocate funding using a broadly competitive process based on merit, or that it has compelling justifications for R&amp;D funding allocated through other means. Interpretations of competition and merit review should be consistent with the definitions in Circular A-11: “…intramural and extramural research programs where funded activities are competitively awarded following review for scientific and technical merit.” All program funds allocated through means other than unlimited competition must document the processes they will use to distribute funds to each type of R&amp;D performer (e.g., federal laboratories, federally funded research and development centers, universities, etc.). Programs are encouraged to use external assessment of the methods they use to allocate R&amp;D and maintain program quality.
</t>
        </r>
        <r>
          <rPr>
            <b val="true"/>
            <sz val="9"/>
            <color rgb="FF000000"/>
            <rFont val="Tahoma"/>
            <family val="2"/>
          </rPr>
          <t xml:space="preserve">Evidence/Data</t>
        </r>
        <r>
          <rPr>
            <sz val="9"/>
            <color rgb="FF000000"/>
            <rFont val="Tahoma"/>
            <family val="2"/>
          </rPr>
          <t xml:space="preserve">: evidence can include a description of the awards process, percentage of funds earmarked, percentage of funds subject to peer review. This question corresponds in part to Quality criterion II.A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31</xdr:row>
                <xdr:rowOff>102</xdr:rowOff>
              </xdr:from>
              <xdr:to>
                <xdr:col>4</xdr:col>
                <xdr:colOff>101</xdr:colOff>
                <xdr:row>35</xdr:row>
                <xdr:rowOff>51</xdr:rowOff>
              </xdr:to>
            </anchor>
          </commentPr>
        </mc:Choice>
        <mc:Fallback/>
      </mc:AlternateContent>
    </comment>
    <comment ref="B40" authorId="0">
      <text>
        <r>
          <rPr>
            <b val="true"/>
            <sz val="9"/>
            <color rgb="FF000000"/>
            <rFont val="Tahoma"/>
            <family val="2"/>
          </rPr>
          <t xml:space="preserve">RD 2. Does competition encourage the participation of new/first-time performers through a fair and open application proces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awards process is conducted in an open manner so that new applicants of merit will be able to compete fairly with previous grant recipients, and that long-term awardees do not monopolize the available dollars.
</t>
        </r>
        <r>
          <rPr>
            <b val="true"/>
            <sz val="9"/>
            <color rgb="FF000000"/>
            <rFont val="Tahoma"/>
            <family val="2"/>
          </rPr>
          <t xml:space="preserve">Elements of a Yes answer: </t>
        </r>
        <r>
          <rPr>
            <sz val="9"/>
            <color rgb="FF000000"/>
            <rFont val="Tahoma"/>
            <family val="2"/>
          </rPr>
          <t xml:space="preserve">a Yes answer would require that the program operate a fair and open grant competition and provide a reasonable amount of outreach to encourage the participation of new grantees. Considerations can include whether the program tends to provide grants to the same list of grantees year after year. 
</t>
        </r>
        <r>
          <rPr>
            <b val="true"/>
            <sz val="9"/>
            <color rgb="FF000000"/>
            <rFont val="Tahoma"/>
            <family val="2"/>
          </rPr>
          <t xml:space="preserve">Evidence/Data:</t>
        </r>
        <r>
          <rPr>
            <sz val="9"/>
            <color rgb="FF000000"/>
            <rFont val="Tahoma"/>
            <family val="2"/>
          </rPr>
          <t xml:space="preserve"> evidence can include the relative number of new grantees per grant cycle and technical assistance and outreach efforts of the agency.
</t>
        </r>
      </text>
      <mc:AlternateContent>
        <mc:Choice Requires="v2">
          <commentPr autoFill="true" autoScale="false" colHidden="false" locked="false" rowHidden="false" textHAlign="justify" textVAlign="top">
            <anchor moveWithCells="false" sizeWithCells="false">
              <xdr:from>
                <xdr:col>2</xdr:col>
                <xdr:colOff>1</xdr:colOff>
                <xdr:row>32</xdr:row>
                <xdr:rowOff>102</xdr:rowOff>
              </xdr:from>
              <xdr:to>
                <xdr:col>4</xdr:col>
                <xdr:colOff>48</xdr:colOff>
                <xdr:row>35</xdr:row>
                <xdr:rowOff>51</xdr:rowOff>
              </xdr:to>
            </anchor>
          </commentPr>
        </mc:Choice>
        <mc:Fallback/>
      </mc:AlternateContent>
    </comment>
    <comment ref="B41" authorId="0">
      <text>
        <r>
          <rPr>
            <b val="true"/>
            <sz val="9"/>
            <color rgb="FF000000"/>
            <rFont val="Tahoma"/>
            <family val="2"/>
          </rPr>
          <t xml:space="preserve">RD 3. Does the program adequately define appropriate termination points and other decision point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appropriate decision points are being defined in program planning.
</t>
        </r>
        <r>
          <rPr>
            <b val="true"/>
            <sz val="9"/>
            <color rgb="FF000000"/>
            <rFont val="Tahoma"/>
            <family val="2"/>
          </rPr>
          <t xml:space="preserve">Elements of a Yes answer:</t>
        </r>
        <r>
          <rPr>
            <sz val="9"/>
            <color rgb="FF000000"/>
            <rFont val="Tahoma"/>
            <family val="2"/>
          </rPr>
          <t xml:space="preserve"> a Yes answer would require that the program identifies decision points relevant to major program decisions, including circumstances under which the program should end. A termination point may result from a program successfully meeting its goals or from failure to meet performance or other conditions for termination. Industry-relevant programs should identify any “off ramps” in their program plans – whether, when, and how aspects of the program may be shifted to the private sector.
</t>
        </r>
        <r>
          <rPr>
            <b val="true"/>
            <sz val="9"/>
            <color rgb="FF000000"/>
            <rFont val="Tahoma"/>
            <family val="2"/>
          </rPr>
          <t xml:space="preserve">Evidence/Data:</t>
        </r>
        <r>
          <rPr>
            <sz val="9"/>
            <color rgb="FF000000"/>
            <rFont val="Tahoma"/>
            <family val="2"/>
          </rPr>
          <t xml:space="preserve"> evidence can include demonstration of meaningful decision points in program plans. This question corresponds in part to Performance criterion III.B and Industry-Specific criterion IV.E of the R&amp;D criteria.
</t>
        </r>
      </text>
      <mc:AlternateContent>
        <mc:Choice Requires="v2">
          <commentPr autoFill="true" autoScale="false" colHidden="false" locked="false" rowHidden="false" textHAlign="justify" textVAlign="top">
            <anchor moveWithCells="false" sizeWithCells="false">
              <xdr:from>
                <xdr:col>2</xdr:col>
                <xdr:colOff>1</xdr:colOff>
                <xdr:row>33</xdr:row>
                <xdr:rowOff>32</xdr:rowOff>
              </xdr:from>
              <xdr:to>
                <xdr:col>4</xdr:col>
                <xdr:colOff>57</xdr:colOff>
                <xdr:row>37</xdr:row>
                <xdr:rowOff>49</xdr:rowOff>
              </xdr:to>
            </anchor>
          </commentPr>
        </mc:Choice>
        <mc:Fallback/>
      </mc:AlternateContent>
    </comment>
    <comment ref="B42" authorId="0">
      <text>
        <r>
          <rPr>
            <b val="true"/>
            <sz val="9"/>
            <color rgb="FF000000"/>
            <rFont val="Tahoma"/>
            <family val="2"/>
          </rPr>
          <t xml:space="preserve">RD 4. If the program includes technology development or construction or operation of a facility, does the program clearly define deliverables, capability/performance characteristics, and appropriate, credible cost and schedul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if the agency has defined the required capabilities and/or performance characteristics of the end product/result of the acquisition, in addition to determining whether all program costs are well understood, and whether a realistic schedule has been established. (Programs not pursuing technology development or facilities construction or operation should set the weighting of this question to zero.)
</t>
        </r>
        <r>
          <rPr>
            <b val="true"/>
            <sz val="9"/>
            <color rgb="FF000000"/>
            <rFont val="Tahoma"/>
            <family val="2"/>
          </rPr>
          <t xml:space="preserve">Elements of a Yes answer</t>
        </r>
        <r>
          <rPr>
            <sz val="9"/>
            <color rgb="FF000000"/>
            <rFont val="Tahoma"/>
            <family val="2"/>
          </rPr>
          <t xml:space="preserve">: a Yes would require the program documented the capabilities or characteristics that are expected. A Yes answer would also require that the program is able to estimate unit costs, annual costs, and life-cycle costs. Programs should also be able to lay out detailed schedules for development and delivery of assets and services. Program should be able to demonstrate that the cost and schedule estimates are credible (e.g., by having them reviewed and validated by an independent entity outside the program). If an independent entity’s cost or schedule estimates differ from the program’s estimates, the program should defend differences. The agency should also have conducted an analysis of alternatives (AoA). The analysis should include the status quo, non-material solutions (e.g., data compression in lieu of a new data cable), and trade-offs between cost, schedule, and performance goals. Program should be able to demonstrate that the analysis is credible (e.g., by having it reviewed and validated by an independent entity outside the program.) If an independent entity’s analysis differs from the program’s analysis, the program should defend differences.
</t>
        </r>
        <r>
          <rPr>
            <b val="true"/>
            <sz val="9"/>
            <color rgb="FF000000"/>
            <rFont val="Tahoma"/>
            <family val="2"/>
          </rPr>
          <t xml:space="preserve">
Evidence/Data:</t>
        </r>
        <r>
          <rPr>
            <sz val="9"/>
            <color rgb="FF000000"/>
            <rFont val="Tahoma"/>
            <family val="2"/>
          </rPr>
          <t xml:space="preserve"> evidence can include documentation from the program describing key performance characteristics and/or deliverables, as well as unit cost, acquisition cost, and life cycle cost estimates; development and/or delivery schedules; and a summary its AoA, and documentation of any independent reviews of the analysi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xdr:colOff>
                <xdr:row>34</xdr:row>
                <xdr:rowOff>44</xdr:rowOff>
              </xdr:from>
              <xdr:to>
                <xdr:col>4</xdr:col>
                <xdr:colOff>158</xdr:colOff>
                <xdr:row>38</xdr:row>
                <xdr:rowOff>69</xdr:rowOff>
              </xdr:to>
            </anchor>
          </commentPr>
        </mc:Choice>
        <mc:Fallback/>
      </mc:AlternateContent>
    </comment>
    <comment ref="B48"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36</xdr:row>
                <xdr:rowOff>52</xdr:rowOff>
              </xdr:from>
              <xdr:to>
                <xdr:col>5</xdr:col>
                <xdr:colOff>19</xdr:colOff>
                <xdr:row>41</xdr:row>
                <xdr:rowOff>71</xdr:rowOff>
              </xdr:to>
            </anchor>
          </commentPr>
        </mc:Choice>
        <mc:Fallback/>
      </mc:AlternateContent>
    </comment>
    <comment ref="B58"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43</xdr:row>
                <xdr:rowOff>1</xdr:rowOff>
              </xdr:from>
              <xdr:to>
                <xdr:col>5</xdr:col>
                <xdr:colOff>12</xdr:colOff>
                <xdr:row>53</xdr:row>
                <xdr:rowOff>50</xdr:rowOff>
              </xdr:to>
            </anchor>
          </commentPr>
        </mc:Choice>
        <mc:Fallback/>
      </mc:AlternateContent>
    </comment>
    <comment ref="B69"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48</xdr:row>
                <xdr:rowOff>28</xdr:rowOff>
              </xdr:from>
              <xdr:to>
                <xdr:col>4</xdr:col>
                <xdr:colOff>121</xdr:colOff>
                <xdr:row>56</xdr:row>
                <xdr:rowOff>11</xdr:rowOff>
              </xdr:to>
            </anchor>
          </commentPr>
        </mc:Choice>
        <mc:Fallback/>
      </mc:AlternateContent>
    </comment>
    <comment ref="B70"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49</xdr:row>
                <xdr:rowOff>8</xdr:rowOff>
              </xdr:from>
              <xdr:to>
                <xdr:col>4</xdr:col>
                <xdr:colOff>110</xdr:colOff>
                <xdr:row>58</xdr:row>
                <xdr:rowOff>6</xdr:rowOff>
              </xdr:to>
            </anchor>
          </commentPr>
        </mc:Choice>
        <mc:Fallback/>
      </mc:AlternateContent>
    </comment>
    <comment ref="B71"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50</xdr:row>
                <xdr:rowOff>29</xdr:rowOff>
              </xdr:from>
              <xdr:to>
                <xdr:col>4</xdr:col>
                <xdr:colOff>148</xdr:colOff>
                <xdr:row>58</xdr:row>
                <xdr:rowOff>46</xdr:rowOff>
              </xdr:to>
            </anchor>
          </commentPr>
        </mc:Choice>
        <mc:Fallback/>
      </mc:AlternateContent>
    </comment>
    <comment ref="B72" authorId="0">
      <text>
        <r>
          <rPr>
            <b val="true"/>
            <sz val="9"/>
            <color rgb="FF000000"/>
            <rFont val="Tahoma"/>
            <family val="2"/>
          </rPr>
          <t xml:space="preserve">RD. 1 If the program includes construction of a facility, were program goals achieved within budgeted costs and established schedul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valid program goals were achieved within budgeted costs and established schedules and whether the program spends funds as planned and budgeted.
</t>
        </r>
        <r>
          <rPr>
            <b val="true"/>
            <sz val="9"/>
            <color rgb="FF000000"/>
            <rFont val="Tahoma"/>
            <family val="2"/>
          </rPr>
          <t xml:space="preserve">Elements of a Yes answer: </t>
        </r>
        <r>
          <rPr>
            <sz val="9"/>
            <color rgb="FF000000"/>
            <rFont val="Tahoma"/>
            <family val="2"/>
          </rPr>
          <t xml:space="preserve">a Yes answer would require that the program achieved the goals evaluated in Section II on budget and on schedule. An example of a program that could receive a No rating could be an acquisition program that has experienced 60 percent cost growth and is behind schedule. 
</t>
        </r>
        <r>
          <rPr>
            <b val="true"/>
            <sz val="9"/>
            <color rgb="FF000000"/>
            <rFont val="Tahoma"/>
            <family val="2"/>
          </rPr>
          <t xml:space="preserve">Evidence/Data:</t>
        </r>
        <r>
          <rPr>
            <sz val="9"/>
            <color rgb="FF000000"/>
            <rFont val="Tahoma"/>
            <family val="2"/>
          </rPr>
          <t xml:space="preserve"> evidence can include a comparison of the program's previous budget proposals for a fiscal year with its expenditures and final outcomes for that fiscal year.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49</xdr:row>
                <xdr:rowOff>8</xdr:rowOff>
              </xdr:from>
              <xdr:to>
                <xdr:col>4</xdr:col>
                <xdr:colOff>26</xdr:colOff>
                <xdr:row>59</xdr:row>
                <xdr:rowOff>3</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xdr:colOff>
                <xdr:row>2</xdr:row>
                <xdr:rowOff>23</xdr:rowOff>
              </xdr:from>
              <xdr:to>
                <xdr:col>5</xdr:col>
                <xdr:colOff>2</xdr:colOff>
                <xdr:row>5</xdr:row>
                <xdr:rowOff>41</xdr:rowOff>
              </xdr:to>
            </anchor>
          </commentPr>
        </mc:Choice>
        <mc:Fallback/>
      </mc:AlternateContent>
    </comment>
    <comment ref="C16"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xdr:colOff>
                <xdr:row>8</xdr:row>
                <xdr:rowOff>79</xdr:rowOff>
              </xdr:from>
              <xdr:to>
                <xdr:col>4</xdr:col>
                <xdr:colOff>202</xdr:colOff>
                <xdr:row>10</xdr:row>
                <xdr:rowOff>109</xdr:rowOff>
              </xdr:to>
            </anchor>
          </commentPr>
        </mc:Choice>
        <mc:Fallback/>
      </mc:AlternateContent>
    </comment>
    <comment ref="C30"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xdr:colOff>
                <xdr:row>20</xdr:row>
                <xdr:rowOff>10</xdr:rowOff>
              </xdr:from>
              <xdr:to>
                <xdr:col>4</xdr:col>
                <xdr:colOff>186</xdr:colOff>
                <xdr:row>22</xdr:row>
                <xdr:rowOff>25</xdr:rowOff>
              </xdr:to>
            </anchor>
          </commentPr>
        </mc:Choice>
        <mc:Fallback/>
      </mc:AlternateContent>
    </comment>
    <comment ref="D46"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38</xdr:colOff>
                <xdr:row>35</xdr:row>
                <xdr:rowOff>96</xdr:rowOff>
              </xdr:from>
              <xdr:to>
                <xdr:col>6</xdr:col>
                <xdr:colOff>80</xdr:colOff>
                <xdr:row>37</xdr:row>
                <xdr:rowOff>112</xdr:rowOff>
              </xdr:to>
            </anchor>
          </commentPr>
        </mc:Choice>
        <mc:Fallback/>
      </mc:AlternateContent>
    </comment>
  </commentList>
</comments>
</file>

<file path=xl/sharedStrings.xml><?xml version="1.0" encoding="utf-8"?>
<sst xmlns="http://schemas.openxmlformats.org/spreadsheetml/2006/main" count="293" uniqueCount="213">
  <si>
    <t xml:space="preserve">OMB Program Assessment Rating Tool (PART) </t>
  </si>
  <si>
    <t xml:space="preserve">Research &amp; Development Programs</t>
  </si>
  <si>
    <t xml:space="preserve">Name of Program: Gas Exploration and Production</t>
  </si>
  <si>
    <r>
      <rPr>
        <b val="true"/>
        <sz val="11"/>
        <rFont val="Arial"/>
        <family val="2"/>
      </rPr>
      <t xml:space="preserve">Section I:  Program Purpose &amp; Design  </t>
    </r>
    <r>
      <rPr>
        <b val="true"/>
        <sz val="11"/>
        <color rgb="FFFF0000"/>
        <rFont val="Arial"/>
        <family val="2"/>
      </rPr>
      <t xml:space="preserve"> (Yes, No, N/A)</t>
    </r>
  </si>
  <si>
    <t xml:space="preserve">Sec. I</t>
  </si>
  <si>
    <t xml:space="preserve">Special notes for documentation</t>
  </si>
  <si>
    <t xml:space="preserve">For more information, refer to:</t>
  </si>
  <si>
    <t xml:space="preserve">Questions</t>
  </si>
  <si>
    <t xml:space="preserve">Ans.</t>
  </si>
  <si>
    <t xml:space="preserve">Explanation </t>
  </si>
  <si>
    <t xml:space="preserve">Evidence/Data</t>
  </si>
  <si>
    <t xml:space="preserve">Weighting</t>
  </si>
  <si>
    <t xml:space="preserve">Weighted Score</t>
  </si>
  <si>
    <t xml:space="preserve">R&amp;D Criteria</t>
  </si>
  <si>
    <t xml:space="preserve">PART</t>
  </si>
  <si>
    <t xml:space="preserve">I.1</t>
  </si>
  <si>
    <t xml:space="preserve">Is the program purpose clear?</t>
  </si>
  <si>
    <t xml:space="preserve">Yes</t>
  </si>
  <si>
    <t xml:space="preserve">The program goal is to accelerate technology development for exploration and production of non-conventional resources, to advance technology development aimed at maximizing the productivity of each well, and to reduce the impact of production</t>
  </si>
  <si>
    <t xml:space="preserve">Budget documentation, web pages, workshop proceedings.</t>
  </si>
  <si>
    <t xml:space="preserve">1 
(RD 1)</t>
  </si>
  <si>
    <t xml:space="preserve">I. Relevance, A</t>
  </si>
  <si>
    <t xml:space="preserve">I. Program Plan, 1</t>
  </si>
  <si>
    <t xml:space="preserve">I.2</t>
  </si>
  <si>
    <t xml:space="preserve">Does the program address a specific interest, problem or need? </t>
  </si>
  <si>
    <t xml:space="preserve">No</t>
  </si>
  <si>
    <t xml:space="preserve">The gas industry has stated that "Sufficient resources exist to meet growing demand well into the twenty-first century."  While the industry identifies technology development as important, the need for Federal involvement is not clear, since the industry's average annual capital budget for E&amp;P was over $27 billion from 1991 to 1998 and is expected to grow.</t>
  </si>
  <si>
    <t xml:space="preserve">National Petroleum Council:  “Natural Gas: Meeting the Challenges of adding reserves,” December 1999, pp. 36, 44 (http://www.npc.org/reports/ReportVol1.pdf).</t>
  </si>
  <si>
    <t xml:space="preserve">2  
(RD 2)</t>
  </si>
  <si>
    <t xml:space="preserve">I. Relevance, C
I. Relevance, D</t>
  </si>
  <si>
    <t xml:space="preserve">(I. Program Plan, 2)</t>
  </si>
  <si>
    <t xml:space="preserve">I.3</t>
  </si>
  <si>
    <t xml:space="preserve">Is the program designed to make a unique contribution in addressing the interest, problem or need (i.e., not needlessly redundant of any other Federal, state, local or private efforts)?</t>
  </si>
  <si>
    <t xml:space="preserve">The program funds projects comparable to those funded by private industry, and generally for the benefit of private industry.</t>
  </si>
  <si>
    <t xml:space="preserve">DOE R&amp;D Investment Criteria submission for Oil E&amp;P states "The independent operator's business model approach (including the largest independents) is to 'buy technology from the service companies' as needed."  This statement, which also applies to the gas production business, illustrates that a market for these technologies exists, and that DOE research is often duplicative of, or competes with and potentially crowds out, private investment.</t>
  </si>
  <si>
    <t xml:space="preserve">I.4</t>
  </si>
  <si>
    <t xml:space="preserve">Is the program optimally designed to address the interest, problem or need?</t>
  </si>
  <si>
    <t xml:space="preserve">The program is heavily weighted toward projects that directly benefit private parties, often through demonstration projects.  The program has failed to fully address repayments to the Federal government from successful demonstration projects.</t>
  </si>
  <si>
    <t xml:space="preserve">DOE R&amp;D Investment Criteria submission.</t>
  </si>
  <si>
    <t xml:space="preserve">4  
(RD 4)</t>
  </si>
  <si>
    <t xml:space="preserve">I. Relevance, B</t>
  </si>
  <si>
    <t xml:space="preserve">I. Program Plan, 2, 
III. Program Mgmt., Cap 3</t>
  </si>
  <si>
    <t xml:space="preserve">I. 5 (RD 1)</t>
  </si>
  <si>
    <t xml:space="preserve">Does the program effectively articulate potential public benefits?</t>
  </si>
  <si>
    <t xml:space="preserve">Potential benefits include increased domestic production and reduced environmental impact of exploration and production.</t>
  </si>
  <si>
    <t xml:space="preserve">National Academy of Sciences, National Research Council (NAS/NRC) report: "Energy Research at DOE: Was it Worth It?" (2001).</t>
  </si>
  <si>
    <t xml:space="preserve">5  
(RD 5)</t>
  </si>
  <si>
    <t xml:space="preserve">IV. c Performance, J</t>
  </si>
  <si>
    <t xml:space="preserve">(I. Program Plan, 4? 5?)
(III. Program Mgmt., Cap 3?)</t>
  </si>
  <si>
    <t xml:space="preserve">I. 6 (RD 2)</t>
  </si>
  <si>
    <t xml:space="preserve">If an industry-related problem, can the program explain how the market fails to motivate private investment?</t>
  </si>
  <si>
    <t xml:space="preserve">DOE has provided no evidence of a market failure. Oil and gas companies generally have the means and incentive to develop technologies that will allow them continued access to their commodity.  In addition, there is a domestic and international service industry that develops and transfers new technologies to operators of all sizes, since they profit from doing so.  While the oil and gas industry is diverse, including large corporations and small operations, DOE has presented no compelling evidence of a market failure that calls for Federal intervention to subsidize the industry.</t>
  </si>
  <si>
    <t xml:space="preserve">DOE's R&amp;D Investment Criteria submission states "The independent operator's business model approach (including the largest independents) is to 'buy technology from the service companies' as needed."  This illustrates that a market for these technologies exists.</t>
  </si>
  <si>
    <t xml:space="preserve">6  
(RD 6)</t>
  </si>
  <si>
    <t xml:space="preserve">Other efforts considered should include both Federal and non-Federal efforts, including the efforts of state and local governments or the private and non-profit sectors.</t>
  </si>
  <si>
    <t xml:space="preserve">I. Program Plan, 4</t>
  </si>
  <si>
    <t xml:space="preserve">3  
(RD 3)</t>
  </si>
  <si>
    <t xml:space="preserve">Industry-relevant programs must identify market barriers, expectations of risk, and years to commercialization, as well as building on existing tech, complementing related research, and proposing technologically feasible projects.</t>
  </si>
  <si>
    <t xml:space="preserve">IV. a Appropriateness</t>
  </si>
  <si>
    <t xml:space="preserve">I. Program Plan, 3</t>
  </si>
  <si>
    <t xml:space="preserve">Total Section Score</t>
  </si>
  <si>
    <r>
      <rPr>
        <b val="true"/>
        <sz val="11"/>
        <rFont val="Arial"/>
        <family val="2"/>
      </rPr>
      <t xml:space="preserve">Section II:  Strategic Planning   </t>
    </r>
    <r>
      <rPr>
        <b val="true"/>
        <sz val="11"/>
        <color rgb="FFFF0000"/>
        <rFont val="Arial"/>
        <family val="2"/>
      </rPr>
      <t xml:space="preserve">(Yes, No, N/A)</t>
    </r>
  </si>
  <si>
    <t xml:space="preserve">Sec. II</t>
  </si>
  <si>
    <t xml:space="preserve">II. 1</t>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1) By 2008: Increase the economically recoverable gas resource by 20 trillion cubic feet (Tcf) from existing fields and unconventional reservoirs,  
2) By 2015: Develop technologies to expand the 2003 domestic gas economically recoverable resource base by 120 Tcf.</t>
  </si>
  <si>
    <t xml:space="preserve">JOULE Submission</t>
  </si>
  <si>
    <t xml:space="preserve">III. Performance, B</t>
  </si>
  <si>
    <t xml:space="preserve">II. Strategic Plan, 1</t>
  </si>
  <si>
    <t xml:space="preserve">II. 2</t>
  </si>
  <si>
    <t xml:space="preserve">Does the program have a limited number of annual performance goals that demonstrate progress toward achieving the long-term goals? </t>
  </si>
  <si>
    <t xml:space="preserve">While the program has longer-term goals that could be quantified (e.g. reduce drilling costs, reduce operating costs, improve recovery efficiency, increase the rate of rock penetration, etc.), it has not done so for annual measures.  Annual goals focus on programmatic processes (e.g., complete a solicitation) or project completion, without credible quantification or other demonstration of how processes or project completion will result in more gas (e.g., three successful projects of five attempted will result in 22 Bcf of additional gas by 2009).</t>
  </si>
  <si>
    <t xml:space="preserve">Web pages (http://www.fe.doe.gov/oil_gas/drilling/drilgoal.shtml); JOULE performance tracking system.</t>
  </si>
  <si>
    <t xml:space="preserve">Program inputs include statistics on overhead, intramural/extramural spending, infrastructure, and human capital resources.</t>
  </si>
  <si>
    <t xml:space="preserve">III. Performance, A</t>
  </si>
  <si>
    <t xml:space="preserve">II. 3</t>
  </si>
  <si>
    <t xml:space="preserve">Do all partners (grantees, sub-grantees, contractors, etc.) support program planning efforts by committing to the annual and/or long-term goals of the program?</t>
  </si>
  <si>
    <t xml:space="preserve">The connection between annual and long-term goals is tenuous. DOE has provided no evidence that either the Department or its contractors collect the data necessary to document, in real time, the relative contributions of the projects to the long-term goals outlined by the department. (See II.2 Explanation section above.)</t>
  </si>
  <si>
    <t xml:space="preserve">Process goals listed in JOULE submission (e.g., award projects, host a workshop, and produce newsletters), without any reference to how the process relates to the outcome, are inadequate.  If programmatic goals are not connected with outcomes it is unlikely that partners' efforts would be connected.</t>
  </si>
  <si>
    <t xml:space="preserve">II. Strategic Plan, 2</t>
  </si>
  <si>
    <t xml:space="preserve">II. 4</t>
  </si>
  <si>
    <t xml:space="preserve">Does the program collaborate and coordinate effectively with related programs that share similar goals and objectives?</t>
  </si>
  <si>
    <t xml:space="preserve">The program is fairly well integrated with other programs with similar goals at DOE, and with non-Federal parties.</t>
  </si>
  <si>
    <t xml:space="preserve">DOE's National Energy Technology Laboratory (NETL) Operations Plan.</t>
  </si>
  <si>
    <t xml:space="preserve">II. Strategic Plan, 3</t>
  </si>
  <si>
    <t xml:space="preserve">II. 5</t>
  </si>
  <si>
    <t xml:space="preserve">Are independent and quality evaluations of sufficient scope conducted on a regular basis or as needed to fill gaps in performance information to support program improvements and evaluate effectiveness?
</t>
  </si>
  <si>
    <r>
      <rPr>
        <sz val="9"/>
        <color rgb="FF0000FF"/>
        <rFont val="Arial"/>
        <family val="2"/>
      </rPr>
      <t xml:space="preserve">The program previously has used industry reviews to evaluate effectiveness and performance.  These efforts do not meet the requirements of this question for</t>
    </r>
    <r>
      <rPr>
        <i val="true"/>
        <sz val="9"/>
        <color rgb="FF0000FF"/>
        <rFont val="Arial"/>
        <family val="2"/>
      </rPr>
      <t xml:space="preserve"> independent</t>
    </r>
    <r>
      <rPr>
        <sz val="9"/>
        <color rgb="FF0000FF"/>
        <rFont val="Arial"/>
        <family val="2"/>
      </rPr>
      <t xml:space="preserve"> review. The program will explore including third-party reviews.</t>
    </r>
  </si>
  <si>
    <t xml:space="preserve">Data submitted by the department included
http://www.pttc.org
http://www.npto.doe.gov/Prime.pdf
These organizations do not meet the guidance requirement for independence.</t>
  </si>
  <si>
    <t xml:space="preserve">II. Quality, B</t>
  </si>
  <si>
    <t xml:space="preserve">II. Strategic Plan, 4</t>
  </si>
  <si>
    <t xml:space="preserve">II. 6</t>
  </si>
  <si>
    <t xml:space="preserve">Is the program budget aligned with the program goals in such a way that the impact of funding, policy, and legislative changes on performance is readily known?</t>
  </si>
  <si>
    <t xml:space="preserve">DOE has presented no credible analysis that shows the impact of funding and policy decisions on outcome goals.  DOE models are not consistent with methods recommended by external review (NAS/NRC) and return inconsistent results. </t>
  </si>
  <si>
    <t xml:space="preserve"> JOULE submittal, budget documents - NAS/NRC review.
</t>
  </si>
  <si>
    <t xml:space="preserve">Industry-relevant programs can use industry cost-sharing as an indicator, and they should incorporate industry in planning &amp; prioritization.</t>
  </si>
  <si>
    <t xml:space="preserve">I. Relevance, D; 
IV. b Industry Relevance</t>
  </si>
  <si>
    <t xml:space="preserve">II. 7</t>
  </si>
  <si>
    <t xml:space="preserve">Has the program taken meaningful steps to address its strategic planning deficiencies?</t>
  </si>
  <si>
    <t xml:space="preserve">The program's efforts to evaluate programs using the R&amp;D Investment Criteria, improvements in benefits modeling, and efforts to connect long and short term goals through the JOULE performance tracking system are all concrete steps that could help with planning efforts.</t>
  </si>
  <si>
    <t xml:space="preserve"> JOULE submittal, budget documents, R&amp;D Investment Criteria Scorecards.</t>
  </si>
  <si>
    <t xml:space="preserve">II. 8 (RD 1)</t>
  </si>
  <si>
    <t xml:space="preserve">Is evaluation of the program's continuing relevance to mission, fields of science, and other "customer" needs conducted on a regular basis?</t>
  </si>
  <si>
    <t xml:space="preserve">Continuing cost-sharing is construed as ongoing relevance review by the "customer", and relevance to mission priorities is evaluated by Annual Product Plans that address customer needs.  Other tools like roadmaps, partnerships, consortia are used to examine relevance to mission and customer needs.</t>
  </si>
  <si>
    <t xml:space="preserve">NETL Operations Plan, Petroleum E&amp;P Product Plan, budget documents  </t>
  </si>
  <si>
    <t xml:space="preserve">II. 9 (RD 2)</t>
  </si>
  <si>
    <t xml:space="preserve">Has the program identified clear priorities?</t>
  </si>
  <si>
    <t xml:space="preserve">The program is developing a list of priorities for implementation in FY 2003.</t>
  </si>
  <si>
    <r>
      <rPr>
        <b val="true"/>
        <sz val="11"/>
        <rFont val="Arial"/>
        <family val="2"/>
      </rPr>
      <t xml:space="preserve">Section III:  Program Management  </t>
    </r>
    <r>
      <rPr>
        <b val="true"/>
        <sz val="11"/>
        <color rgb="FFFF0000"/>
        <rFont val="Arial"/>
        <family val="2"/>
      </rPr>
      <t xml:space="preserve">(Yes, No, N/A)</t>
    </r>
  </si>
  <si>
    <t xml:space="preserve">Sec. III</t>
  </si>
  <si>
    <t xml:space="preserve">III. 1</t>
  </si>
  <si>
    <t xml:space="preserve">Does the agency regularly collect timely and credible performance information, including information from key program partners, and use it to manage the program and improve performance?</t>
  </si>
  <si>
    <r>
      <rPr>
        <sz val="9"/>
        <color rgb="FF0000FF"/>
        <rFont val="Arial"/>
        <family val="2"/>
      </rPr>
      <t xml:space="preserve">The request by Congress for NAS reviews is due to lack of DOE data credibility.  While the program suggests that contractor requirements are sufficient, the disconnect between project performance and long-term goals undermines the notion that regular information is collected that helps </t>
    </r>
    <r>
      <rPr>
        <i val="true"/>
        <sz val="9"/>
        <color rgb="FF0000FF"/>
        <rFont val="Arial"/>
        <family val="2"/>
      </rPr>
      <t xml:space="preserve">manage</t>
    </r>
    <r>
      <rPr>
        <sz val="9"/>
        <color rgb="FF0000FF"/>
        <rFont val="Arial"/>
        <family val="2"/>
      </rPr>
      <t xml:space="preserve"> the program. </t>
    </r>
  </si>
  <si>
    <t xml:space="preserve">Budget documents, JOULE submission, Project Management Information System (ProMIS).</t>
  </si>
  <si>
    <t xml:space="preserve">Note requirement is for performance information that is both timely and credible.</t>
  </si>
  <si>
    <t xml:space="preserve">III. Performance Mgmt., 1</t>
  </si>
  <si>
    <t xml:space="preserve">III. 2</t>
  </si>
  <si>
    <t xml:space="preserve">Are Federal managers and program partners (grantees, subgrantees, contractors, etc.) held accountable for cost, schedule and performance results? </t>
  </si>
  <si>
    <t xml:space="preserve">NETL has identified a schedule of incentives holding key product personnel responsible for results under their control.  Recently, NETL was one of only two organizations in the entire Federal Government to win Office of Personnel Management's (OPM) Pillar Award for outstanding efforts in linking performance with accountability. </t>
  </si>
  <si>
    <t xml:space="preserve">OPM's Pillar Award for linking performance with accountability.</t>
  </si>
  <si>
    <t xml:space="preserve">III. Performance Mgmt., 2</t>
  </si>
  <si>
    <t xml:space="preserve">III. 3</t>
  </si>
  <si>
    <t xml:space="preserve">Are all funds (Federal and partners’) obligated in a timely manner and spent for the intended purpose?</t>
  </si>
  <si>
    <t xml:space="preserve">The program does not have large unobligated balances.</t>
  </si>
  <si>
    <t xml:space="preserve">III. Financial Mgmt., 1</t>
  </si>
  <si>
    <t xml:space="preserve">III. 4</t>
  </si>
  <si>
    <t xml:space="preserve">Does the program have incentives and procedures (e.g., competitive sourcing/cost comparisons, IT improvements) to measure and achieve efficiencies and cost effectiveness in program execution?</t>
  </si>
  <si>
    <t xml:space="preserve">The Department has not identified efficiency or cost effectiveness measures for this program, such as overhead cost per dollar of research.  Projected future budgets assume unchanged costs per unit. </t>
  </si>
  <si>
    <t xml:space="preserve">Budget Documents, PROMIS.</t>
  </si>
  <si>
    <t xml:space="preserve">III. Financial Mgmt., 2</t>
  </si>
  <si>
    <t xml:space="preserve">III. 5</t>
  </si>
  <si>
    <t xml:space="preserve">Does the agency estimate and budget for the full annual costs of operating the program (including all administrative costs and allocated overhead) so that program performance changes are identified with changes in funding levels?</t>
  </si>
  <si>
    <t xml:space="preserve">Salaries, benefits, retirement funding, and other administrative expenses to support the program are included in a separate budgetary line-item ("Program Direction").  These costs are not allocated to the various programs they support.</t>
  </si>
  <si>
    <t xml:space="preserve">Budget documents.</t>
  </si>
  <si>
    <t xml:space="preserve">III. Financial Mgmt., 3</t>
  </si>
  <si>
    <t xml:space="preserve">III. 6</t>
  </si>
  <si>
    <t xml:space="preserve">Does the program use strong financial management practices?</t>
  </si>
  <si>
    <t xml:space="preserve">Department had clean audit in FY 2001. No known deficiencies specific to this program.
</t>
  </si>
  <si>
    <t xml:space="preserve">Departmental audit.</t>
  </si>
  <si>
    <t xml:space="preserve">III. Financial Mgmt., 6</t>
  </si>
  <si>
    <t xml:space="preserve">III. 7</t>
  </si>
  <si>
    <t xml:space="preserve">Has the program taken meaningful steps to address its management deficiencies?  </t>
  </si>
  <si>
    <t xml:space="preserve">The Program's recent and continuing effort to develop adequate performance measures plus review R&amp;D Investment Criteria are examples of positive steps.  Results of DOE's recent top-to-bottom review of the program addressed some management deficiencies, but did not suggest changes in program activities.</t>
  </si>
  <si>
    <t xml:space="preserve">R&amp;D Investment Criteria, JOULE submission, top-to-bottom review.</t>
  </si>
  <si>
    <t xml:space="preserve">8 (RD 1)</t>
  </si>
  <si>
    <t xml:space="preserve">Does the program allocate funds through a competitive, merit-based process, or, if not, does it justify funding methods and document how quality is maintained?</t>
  </si>
  <si>
    <t xml:space="preserve">Between 5%-17% of funds are set aside for national laboratories, with no documentation provided on the quality system or justification of set-aside efforts.</t>
  </si>
  <si>
    <t xml:space="preserve">9  
(RD 1)</t>
  </si>
  <si>
    <t xml:space="preserve">II. Quality, A</t>
  </si>
  <si>
    <t xml:space="preserve">III. Program Mgmt., Co 1
III. Financial Mgmt., 5</t>
  </si>
  <si>
    <t xml:space="preserve">9 (RD 2)</t>
  </si>
  <si>
    <t xml:space="preserve">Does competition encourage the participation of new/first-time performers through a fair and open application process?</t>
  </si>
  <si>
    <t xml:space="preserve">New participants among the competitively awarded projects are admissible.</t>
  </si>
  <si>
    <t xml:space="preserve">See "Techline" announcements at:
http://www.fe.doe.gov
(award documents/annual list of new participants?)</t>
  </si>
  <si>
    <t xml:space="preserve">10  
(RD 2)</t>
  </si>
  <si>
    <t xml:space="preserve">III. Program Mgmt., Co 2</t>
  </si>
  <si>
    <t xml:space="preserve">10  (RD 3)</t>
  </si>
  <si>
    <t xml:space="preserve">Does the program adequately define appropriate termination points and other decision points?  </t>
  </si>
  <si>
    <t xml:space="preserve">Funds are generally awarded for defined projects, and while those that go forward have a clear end point, programmatic endpoints and definitions of when to review, revise, or abandon lines of research are not clear. </t>
  </si>
  <si>
    <t xml:space="preserve">11  
(RD 3)</t>
  </si>
  <si>
    <t xml:space="preserve">11 (RD 4)</t>
  </si>
  <si>
    <t xml:space="preserve">If the program includes technology development or construction or operation of a facility, does the program clearly define deliverables and required capability/performance characteristics and appropriate, credible cost and schedule goals?</t>
  </si>
  <si>
    <t xml:space="preserve">No evidence submitted to illustrate use of earned value processes to track cost, schedule and performance.</t>
  </si>
  <si>
    <t xml:space="preserve">12  
(RD 4)</t>
  </si>
  <si>
    <t xml:space="preserve">(III. Performance, B)</t>
  </si>
  <si>
    <t xml:space="preserve">III. Program Mgmt., Cap 1</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Sec. IV</t>
  </si>
  <si>
    <t xml:space="preserve">IV. 1</t>
  </si>
  <si>
    <t xml:space="preserve">Has the program demonstrated adequate progress in achieving its long-term outcome goal(s)?  </t>
  </si>
  <si>
    <t xml:space="preserve">Small extent</t>
  </si>
  <si>
    <t xml:space="preserve">Between 1978 and 2000, the gas program has provided over 4 Tcf of incremental production (a subset of economically recoverable resources) or about 1.4% of consumption.</t>
  </si>
  <si>
    <t xml:space="preserve">NAS/NRC Report "Energy Research at DOE: Was It worth it?" pp. 193-214.</t>
  </si>
  <si>
    <t xml:space="preserve">III. Performance, C</t>
  </si>
  <si>
    <t xml:space="preserve">IV. Performance Reporting, 1</t>
  </si>
  <si>
    <t xml:space="preserve">Long-Term Goal I:                                                  </t>
  </si>
  <si>
    <t xml:space="preserve">Develop technologies to increase the Nation’s economically recoverable resources by 20 trillion cubic feet (Tcf) from existing and unconventional reservoirs by developing and field testing a suite of technologies in gas exploration and production.  Economically recoverable resources are estimated to be 740 Tcf at $2.00/mcf and 920 Tcf at $3.50/mcf in 2002.</t>
  </si>
  <si>
    <t xml:space="preserve">IV. Performance Reporting, 2</t>
  </si>
  <si>
    <t xml:space="preserve">Target:</t>
  </si>
  <si>
    <t xml:space="preserve">20 TCF by 2008.</t>
  </si>
  <si>
    <t xml:space="preserve">IV. Performance Reporting, 3</t>
  </si>
  <si>
    <t xml:space="preserve">Actual Progress achieved toward goal:</t>
  </si>
  <si>
    <t xml:space="preserve">IV. c Performance, L</t>
  </si>
  <si>
    <t xml:space="preserve">IV. Performance Reporting, 4</t>
  </si>
  <si>
    <t xml:space="preserve">Long-Term Goal II:                                                  </t>
  </si>
  <si>
    <t xml:space="preserve">Develop technologies to expand the 2003 domestic gas economically recoverable resource by 120 Tcf. Economically recoverable resources are estimated to be 740 Tcf at $2.00/mcf and 920 Tcf at $3.50/mcf in 2002. </t>
  </si>
  <si>
    <t xml:space="preserve">For long-term basic research, the demonstration of program relevance and the quality of the funding process may be the most critical factors.  These considerations should be factored into question 5, which should be weighted in such a way to address the relative importance of an effective process or relevance to a field of science.</t>
  </si>
  <si>
    <t xml:space="preserve">(I. Relevance, E)</t>
  </si>
  <si>
    <t xml:space="preserve">IV. Performance Reporting, 5</t>
  </si>
  <si>
    <t xml:space="preserve">120 TCF by 2015.</t>
  </si>
  <si>
    <t xml:space="preserve">DOE has underwritten development of technologies to detect and map fractures in tight gas reservoirs in the Piceance basin (Rocky Mountains), increasing average well production from less than 1 Bcf to 2+Bfc per well, making 5 Tcf of previously uneconomic gas economic.   Another example is the Secondary Gas Recovery program effort in the onshore Texas Gulf Coast resulted in a 4-5% increase in success rates for development wells. </t>
  </si>
  <si>
    <t xml:space="preserve">Long-Term Goal III:                                                  </t>
  </si>
  <si>
    <t xml:space="preserve">IV. 2</t>
  </si>
  <si>
    <t xml:space="preserve">Does the program (including program partners) achieve its annual performance goals?  </t>
  </si>
  <si>
    <t xml:space="preserve">Performance goals under development</t>
  </si>
  <si>
    <t xml:space="preserve">Key Goal I:                                                                                                                          </t>
  </si>
  <si>
    <t xml:space="preserve">Performance Target:                                                                           </t>
  </si>
  <si>
    <t xml:space="preserve">Actual Performance:</t>
  </si>
  <si>
    <t xml:space="preserve">Key Goal II:                                                                                                                          </t>
  </si>
  <si>
    <t xml:space="preserve">Key Goal III:                                                                                                                          </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IV. 3</t>
  </si>
  <si>
    <t xml:space="preserve">Does the program demonstrate improved efficiencies and cost effectiveness in achieving program goals each year?</t>
  </si>
  <si>
    <r>
      <rPr>
        <sz val="9"/>
        <color rgb="FF0000FF"/>
        <rFont val="Arial"/>
        <family val="2"/>
      </rPr>
      <t xml:space="preserve">As part of the overall performance measures review, the program claims to have examined process efficiency as well as outputs.  The program notes that a process of annual review has been established for the responsible parties to score the progress achieved and make improvements going forward.  However, these cannot be used to demonstrate improvements in "efficiency over the </t>
    </r>
    <r>
      <rPr>
        <u val="single"/>
        <sz val="9"/>
        <color rgb="FF0000FF"/>
        <rFont val="Arial"/>
        <family val="2"/>
      </rPr>
      <t xml:space="preserve">last</t>
    </r>
    <r>
      <rPr>
        <sz val="9"/>
        <color rgb="FF0000FF"/>
        <rFont val="Arial"/>
        <family val="2"/>
      </rPr>
      <t xml:space="preserve"> year."</t>
    </r>
  </si>
  <si>
    <t xml:space="preserve">No efficiency measures deveopled fro this program.</t>
  </si>
  <si>
    <t xml:space="preserve">IV. 4</t>
  </si>
  <si>
    <t xml:space="preserve">Does the performance of this program compare favorably to other programs with similar purpose and goals?</t>
  </si>
  <si>
    <t xml:space="preserve">N/A</t>
  </si>
  <si>
    <t xml:space="preserve">IV. 5</t>
  </si>
  <si>
    <t xml:space="preserve">Do independent and quality evaluations of this program indicate that the program is effective and achieving results?</t>
  </si>
  <si>
    <t xml:space="preserve">Incremental production attributed to program efforts by NAS/NRC study indicates net returns to private industry, but OMB's analysis of NAS/NRC data indicate that the program generates $0.77 of public benefits for each $1 of public expenditure.  The same study attributes approximately 1.4% of gas used in domestic consumption to the program.</t>
  </si>
  <si>
    <t xml:space="preserve">IV. 6 (RD 1)</t>
  </si>
  <si>
    <t xml:space="preserve">If the program includes construction of a facility, were program goals achieved within budgeted costs and established schedules?</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37">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i val="true"/>
      <sz val="12"/>
      <name val="Arial"/>
      <family val="2"/>
    </font>
    <font>
      <i val="true"/>
      <sz val="12"/>
      <name val="Arial"/>
      <family val="2"/>
    </font>
    <font>
      <b val="true"/>
      <sz val="12"/>
      <color rgb="FF0000FF"/>
      <name val="Arial"/>
      <family val="2"/>
    </font>
    <font>
      <sz val="11"/>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b val="true"/>
      <sz val="12"/>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sz val="10"/>
      <color rgb="FFFF0000"/>
      <name val="Arial"/>
      <family val="2"/>
    </font>
    <font>
      <b val="true"/>
      <sz val="11"/>
      <color rgb="FFFFFFFF"/>
      <name val="Arial"/>
      <family val="2"/>
    </font>
    <font>
      <sz val="11"/>
      <color rgb="FFFFFFFF"/>
      <name val="Arial"/>
      <family val="2"/>
    </font>
    <font>
      <b val="true"/>
      <i val="true"/>
      <sz val="9"/>
      <name val="Arial"/>
      <family val="2"/>
    </font>
    <font>
      <i val="true"/>
      <sz val="9"/>
      <color rgb="FF0000FF"/>
      <name val="Arial"/>
      <family val="2"/>
    </font>
    <font>
      <b val="true"/>
      <sz val="11"/>
      <color rgb="FF008000"/>
      <name val="Arial"/>
      <family val="2"/>
    </font>
    <font>
      <i val="true"/>
      <sz val="8.5"/>
      <name val="Arial"/>
      <family val="2"/>
    </font>
    <font>
      <sz val="9"/>
      <color rgb="FF0000FF"/>
      <name val="Arial"/>
      <family val="0"/>
    </font>
    <font>
      <sz val="8.5"/>
      <name val="Arial"/>
      <family val="2"/>
    </font>
    <font>
      <u val="single"/>
      <sz val="9"/>
      <color rgb="FF0000FF"/>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8"/>
      <color rgb="FF000000"/>
      <name val="Tahoma"/>
      <family val="0"/>
    </font>
    <font>
      <b val="true"/>
      <sz val="10"/>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9999FF"/>
        <bgColor rgb="FFCC99FF"/>
      </patternFill>
    </fill>
    <fill>
      <patternFill patternType="solid">
        <fgColor rgb="FF000000"/>
        <bgColor rgb="FF003300"/>
      </patternFill>
    </fill>
    <fill>
      <patternFill patternType="solid">
        <fgColor rgb="FF808080"/>
        <bgColor rgb="FF969696"/>
      </patternFill>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false">
      <alignment horizontal="center" vertical="top" textRotation="0" wrapText="false" indent="0" shrinkToFit="false"/>
      <protection locked="true" hidden="false"/>
    </xf>
    <xf numFmtId="165" fontId="10" fillId="3" borderId="0" xfId="0" applyFont="true" applyBorder="true" applyAlignment="true" applyProtection="true">
      <alignment horizontal="left" vertical="bottom" textRotation="0" wrapText="false" indent="0" shrinkToFit="false"/>
      <protection locked="false" hidden="false"/>
    </xf>
    <xf numFmtId="165" fontId="12" fillId="3" borderId="0" xfId="0" applyFont="true" applyBorder="true" applyAlignment="true" applyProtection="true">
      <alignment horizontal="center" vertical="bottom" textRotation="0" wrapText="false" indent="0" shrinkToFit="false"/>
      <protection locked="false" hidden="false"/>
    </xf>
    <xf numFmtId="165" fontId="13" fillId="3" borderId="0" xfId="0" applyFont="true" applyBorder="true" applyAlignment="true" applyProtection="true">
      <alignment horizontal="left" vertical="bottom" textRotation="0" wrapText="false" indent="0" shrinkToFit="false"/>
      <protection locked="false" hidden="false"/>
    </xf>
    <xf numFmtId="165" fontId="13" fillId="3" borderId="0" xfId="0" applyFont="true" applyBorder="true" applyAlignment="true" applyProtection="true">
      <alignment horizontal="left" vertical="bottom" textRotation="0" wrapText="true" indent="0" shrinkToFit="false"/>
      <protection locked="false" hidden="false"/>
    </xf>
    <xf numFmtId="164" fontId="14" fillId="3" borderId="0" xfId="0" applyFont="true" applyBorder="false" applyAlignment="true" applyProtection="true">
      <alignment horizontal="left" vertical="bottom" textRotation="0" wrapText="false" indent="0" shrinkToFit="false"/>
      <protection locked="false" hidden="false"/>
    </xf>
    <xf numFmtId="164" fontId="15" fillId="4" borderId="0" xfId="0" applyFont="true" applyBorder="true" applyAlignment="true" applyProtection="false">
      <alignment horizontal="center" vertical="top" textRotation="0" wrapText="false" indent="0" shrinkToFit="false"/>
      <protection locked="true" hidden="false"/>
    </xf>
    <xf numFmtId="164" fontId="12" fillId="4"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false" hidden="false"/>
    </xf>
    <xf numFmtId="165" fontId="10" fillId="2" borderId="0"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false" applyAlignment="true" applyProtection="true">
      <alignment horizontal="center" vertical="bottom" textRotation="0" wrapText="true" indent="0" shrinkToFit="false"/>
      <protection locked="false" hidden="false"/>
    </xf>
    <xf numFmtId="164" fontId="10" fillId="5" borderId="0" xfId="0" applyFont="true" applyBorder="true" applyAlignment="true" applyProtection="false">
      <alignment horizontal="center" vertical="top" textRotation="0" wrapText="true" indent="0" shrinkToFit="false"/>
      <protection locked="true" hidden="false"/>
    </xf>
    <xf numFmtId="164" fontId="10" fillId="5"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6" fontId="19" fillId="0" borderId="0" xfId="19" applyFont="true" applyBorder="true" applyAlignment="true" applyProtection="true">
      <alignment horizontal="center" vertical="top" textRotation="0" wrapText="false" indent="0" shrinkToFit="false"/>
      <protection locked="true" hidden="false"/>
    </xf>
    <xf numFmtId="167" fontId="20" fillId="0" borderId="0" xfId="0" applyFont="true" applyBorder="false" applyAlignment="true" applyProtection="true">
      <alignment horizontal="center" vertical="top" textRotation="0" wrapText="false" indent="0" shrinkToFit="false"/>
      <protection locked="fals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7" fontId="2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true" applyProtection="true">
      <alignment horizontal="general" vertical="bottom" textRotation="0" wrapText="true" indent="0" shrinkToFit="false"/>
      <protection locked="false" hidden="false"/>
    </xf>
    <xf numFmtId="164" fontId="22" fillId="3" borderId="0" xfId="0" applyFont="true" applyBorder="false" applyAlignment="true" applyProtection="true">
      <alignment horizontal="center" vertical="bottom" textRotation="0" wrapText="false" indent="0" shrinkToFit="false"/>
      <protection locked="false" hidden="false"/>
    </xf>
    <xf numFmtId="164" fontId="22" fillId="3" borderId="0" xfId="0" applyFont="true" applyBorder="false" applyAlignment="true" applyProtection="true">
      <alignment horizontal="center" vertical="bottom" textRotation="0" wrapText="true" indent="0" shrinkToFit="false"/>
      <protection locked="false" hidden="false"/>
    </xf>
    <xf numFmtId="166" fontId="10" fillId="3" borderId="0" xfId="19" applyFont="true" applyBorder="true" applyAlignment="true" applyProtection="true">
      <alignment horizontal="center" vertical="bottom" textRotation="0" wrapText="false" indent="0" shrinkToFit="false"/>
      <protection locked="false" hidden="false"/>
    </xf>
    <xf numFmtId="166" fontId="22" fillId="4" borderId="0" xfId="19" applyFont="true" applyBorder="true" applyAlignment="true" applyProtection="tru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9" fillId="0" borderId="0" xfId="0" applyFont="true" applyBorder="false" applyAlignment="true" applyProtection="true">
      <alignment horizontal="center" vertical="top" textRotation="0" wrapText="true" indent="0" shrinkToFit="false"/>
      <protection locked="false" hidden="false"/>
    </xf>
    <xf numFmtId="164" fontId="9" fillId="2" borderId="0" xfId="0" applyFont="true" applyBorder="true" applyAlignment="true" applyProtection="false">
      <alignment horizontal="general" vertical="top" textRotation="0" wrapText="false" indent="0" shrinkToFit="false"/>
      <protection locked="true" hidden="false"/>
    </xf>
    <xf numFmtId="165" fontId="22" fillId="3" borderId="0" xfId="0" applyFont="true" applyBorder="true" applyAlignment="true" applyProtection="true">
      <alignment horizontal="left" vertical="bottom" textRotation="0" wrapText="true" indent="0" shrinkToFit="false"/>
      <protection locked="false" hidden="false"/>
    </xf>
    <xf numFmtId="165" fontId="22" fillId="3" borderId="0" xfId="0" applyFont="true" applyBorder="true" applyAlignment="true" applyProtection="true">
      <alignment horizontal="center" vertical="bottom" textRotation="0" wrapText="false" indent="0" shrinkToFit="false"/>
      <protection locked="false" hidden="false"/>
    </xf>
    <xf numFmtId="165" fontId="22" fillId="3" borderId="0" xfId="0" applyFont="true" applyBorder="true" applyAlignment="true" applyProtection="true">
      <alignment horizontal="center" vertical="bottom" textRotation="0" wrapText="true" indent="0" shrinkToFit="false"/>
      <protection locked="false" hidden="false"/>
    </xf>
    <xf numFmtId="164" fontId="23" fillId="3"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65" fontId="11" fillId="3" borderId="0" xfId="0" applyFont="true" applyBorder="true" applyAlignment="true" applyProtection="true">
      <alignment horizontal="center" vertical="bottom" textRotation="0" wrapText="false" indent="0" shrinkToFit="false"/>
      <protection locked="false" hidden="false"/>
    </xf>
    <xf numFmtId="165" fontId="11" fillId="3" borderId="0"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fals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7" fontId="20"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true">
      <alignment horizontal="right"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29" fillId="0" borderId="3" xfId="0" applyFont="true" applyBorder="true" applyAlignment="true" applyProtection="true">
      <alignment horizontal="right" vertical="top" textRotation="0" wrapText="true" indent="0" shrinkToFit="false"/>
      <protection locked="false" hidden="false"/>
    </xf>
    <xf numFmtId="164" fontId="29" fillId="0" borderId="4" xfId="0" applyFont="true" applyBorder="true" applyAlignment="true" applyProtection="true">
      <alignment horizontal="right" vertical="top" textRotation="0" wrapText="true" indent="0" shrinkToFit="false"/>
      <protection locked="false" hidden="false"/>
    </xf>
    <xf numFmtId="164" fontId="18" fillId="0" borderId="5"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18" fillId="0" borderId="6" xfId="0" applyFont="true" applyBorder="true" applyAlignment="true" applyProtection="true">
      <alignment horizontal="center" vertical="top" textRotation="0" wrapText="false" indent="0" shrinkToFit="false"/>
      <protection locked="true" hidden="false"/>
    </xf>
    <xf numFmtId="164" fontId="18" fillId="0" borderId="5"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true" hidden="false"/>
    </xf>
    <xf numFmtId="166" fontId="22" fillId="0" borderId="0" xfId="19" applyFont="true" applyBorder="true" applyAlignment="true" applyProtection="true">
      <alignment horizontal="center" vertical="top" textRotation="0" wrapText="false" indent="0" shrinkToFit="false"/>
      <protection locked="true" hidden="false"/>
    </xf>
    <xf numFmtId="164" fontId="18" fillId="0" borderId="6"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18" fillId="0" borderId="7" xfId="0" applyFont="true" applyBorder="true" applyAlignment="true" applyProtection="true">
      <alignment horizontal="center" vertical="top" textRotation="0" wrapText="fals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true" hidden="false"/>
    </xf>
    <xf numFmtId="166" fontId="19" fillId="0" borderId="7" xfId="19" applyFont="true" applyBorder="true" applyAlignment="true" applyProtection="true">
      <alignment horizontal="center" vertical="top" textRotation="0" wrapText="false" indent="0" shrinkToFit="false"/>
      <protection locked="true" hidden="false"/>
    </xf>
    <xf numFmtId="167" fontId="20" fillId="0" borderId="7" xfId="0" applyFont="true" applyBorder="true" applyAlignment="true" applyProtection="true">
      <alignment horizontal="center" vertical="top" textRotation="0" wrapText="false" indent="0" shrinkToFit="false"/>
      <protection locked="true" hidden="false"/>
    </xf>
    <xf numFmtId="164" fontId="18" fillId="0" borderId="6"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false" hidden="false"/>
    </xf>
    <xf numFmtId="164" fontId="29" fillId="0" borderId="8"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4" fontId="10" fillId="3" borderId="0" xfId="0" applyFont="true" applyBorder="false" applyAlignment="true" applyProtection="true">
      <alignment horizontal="general" vertical="bottom" textRotation="0" wrapText="true" indent="0" shrinkToFit="false"/>
      <protection locked="false" hidden="false"/>
    </xf>
    <xf numFmtId="164" fontId="10" fillId="3" borderId="0" xfId="0" applyFont="true" applyBorder="false" applyAlignment="true" applyProtection="true">
      <alignment horizontal="center" vertical="bottom" textRotation="0" wrapText="false" indent="0" shrinkToFit="false"/>
      <protection locked="false" hidden="false"/>
    </xf>
    <xf numFmtId="164" fontId="10" fillId="3" borderId="0" xfId="0" applyFont="true" applyBorder="false" applyAlignment="true" applyProtection="true">
      <alignment horizontal="center"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25.41"/>
    <col collapsed="false" customWidth="true" hidden="false" outlineLevel="0" max="3" min="3" style="1" width="8.99"/>
    <col collapsed="false" customWidth="true" hidden="false" outlineLevel="0" max="4" min="4" style="1" width="37.56"/>
    <col collapsed="false" customWidth="true" hidden="false" outlineLevel="0" max="5" min="5" style="1" width="34.85"/>
    <col collapsed="false" customWidth="true" hidden="false" outlineLevel="0" max="6" min="6" style="1" width="12.7"/>
    <col collapsed="false" customWidth="true" hidden="false" outlineLevel="0" max="7" min="7" style="1" width="15.13"/>
    <col collapsed="false" customWidth="true" hidden="true" outlineLevel="0" max="8" min="8" style="2" width="10.41"/>
    <col collapsed="false" customWidth="true" hidden="true" outlineLevel="0" max="9" min="9" style="3" width="60.28"/>
    <col collapsed="false" customWidth="true" hidden="true" outlineLevel="0" max="10" min="10" style="3" width="32.99"/>
    <col collapsed="false" customWidth="true" hidden="true" outlineLevel="0" max="11" min="11" style="3" width="12.42"/>
    <col collapsed="false" customWidth="true" hidden="false" outlineLevel="0" max="12" min="12" style="1" width="8.56"/>
    <col collapsed="false" customWidth="false" hidden="false" outlineLevel="0" max="257" min="13" style="1" width="9.14"/>
  </cols>
  <sheetData>
    <row r="1" customFormat="false" ht="24" hidden="false" customHeight="true" outlineLevel="0" collapsed="false">
      <c r="A1" s="4" t="s">
        <v>0</v>
      </c>
      <c r="B1" s="4"/>
      <c r="C1" s="4"/>
      <c r="D1" s="4"/>
      <c r="E1" s="4"/>
      <c r="F1" s="4"/>
      <c r="G1" s="4"/>
      <c r="H1" s="5"/>
    </row>
    <row r="2" customFormat="false" ht="21" hidden="false" customHeight="true" outlineLevel="0" collapsed="false">
      <c r="A2" s="6" t="s">
        <v>1</v>
      </c>
      <c r="B2" s="6"/>
      <c r="C2" s="6"/>
      <c r="D2" s="6"/>
      <c r="E2" s="6"/>
      <c r="F2" s="6"/>
      <c r="G2" s="6"/>
      <c r="H2" s="7"/>
    </row>
    <row r="3" customFormat="false" ht="25.5" hidden="false" customHeight="true" outlineLevel="0" collapsed="false">
      <c r="A3" s="8" t="s">
        <v>2</v>
      </c>
      <c r="B3" s="8"/>
      <c r="C3" s="8"/>
      <c r="D3" s="8"/>
      <c r="E3" s="8"/>
      <c r="F3" s="8"/>
      <c r="G3" s="8"/>
      <c r="H3" s="9"/>
    </row>
    <row r="4" customFormat="false" ht="24" hidden="false" customHeight="true" outlineLevel="0" collapsed="false">
      <c r="A4" s="10" t="s">
        <v>3</v>
      </c>
      <c r="B4" s="11"/>
      <c r="C4" s="12"/>
      <c r="D4" s="13"/>
      <c r="E4" s="13"/>
      <c r="F4" s="14"/>
      <c r="G4" s="14"/>
      <c r="H4" s="15" t="s">
        <v>4</v>
      </c>
      <c r="I4" s="16" t="s">
        <v>5</v>
      </c>
      <c r="J4" s="15" t="s">
        <v>6</v>
      </c>
      <c r="K4" s="15"/>
    </row>
    <row r="5" customFormat="false" ht="30.75" hidden="false" customHeight="true" outlineLevel="0" collapsed="false">
      <c r="A5" s="17" t="s">
        <v>7</v>
      </c>
      <c r="B5" s="17"/>
      <c r="C5" s="18" t="s">
        <v>8</v>
      </c>
      <c r="D5" s="18" t="s">
        <v>9</v>
      </c>
      <c r="E5" s="18" t="s">
        <v>10</v>
      </c>
      <c r="F5" s="19" t="s">
        <v>11</v>
      </c>
      <c r="G5" s="19" t="s">
        <v>12</v>
      </c>
      <c r="H5" s="20"/>
      <c r="I5" s="21"/>
      <c r="J5" s="21" t="s">
        <v>13</v>
      </c>
      <c r="K5" s="21" t="s">
        <v>14</v>
      </c>
    </row>
    <row r="6" customFormat="false" ht="72" hidden="false" customHeight="false" outlineLevel="0" collapsed="false">
      <c r="A6" s="22" t="s">
        <v>15</v>
      </c>
      <c r="B6" s="23" t="s">
        <v>16</v>
      </c>
      <c r="C6" s="24" t="s">
        <v>17</v>
      </c>
      <c r="D6" s="25" t="s">
        <v>18</v>
      </c>
      <c r="E6" s="26" t="s">
        <v>19</v>
      </c>
      <c r="F6" s="27" t="n">
        <v>0.1667</v>
      </c>
      <c r="G6" s="28" t="n">
        <f aca="false">IF(C6="yes",(1*F6),IF(C6="no",(0*F6),""))</f>
        <v>0.1667</v>
      </c>
      <c r="H6" s="29" t="s">
        <v>20</v>
      </c>
      <c r="J6" s="3" t="s">
        <v>21</v>
      </c>
      <c r="K6" s="3" t="s">
        <v>22</v>
      </c>
    </row>
    <row r="7" customFormat="false" ht="96" hidden="false" customHeight="false" outlineLevel="0" collapsed="false">
      <c r="A7" s="22" t="s">
        <v>23</v>
      </c>
      <c r="B7" s="23" t="s">
        <v>24</v>
      </c>
      <c r="C7" s="24" t="s">
        <v>25</v>
      </c>
      <c r="D7" s="25" t="s">
        <v>26</v>
      </c>
      <c r="E7" s="25" t="s">
        <v>27</v>
      </c>
      <c r="F7" s="27" t="n">
        <v>0.1667</v>
      </c>
      <c r="G7" s="28" t="n">
        <f aca="false">IF(C7="yes",(1*F7),IF(C7="no",(0*F7),""))</f>
        <v>0</v>
      </c>
      <c r="H7" s="29" t="s">
        <v>28</v>
      </c>
      <c r="J7" s="3" t="s">
        <v>29</v>
      </c>
      <c r="K7" s="3" t="s">
        <v>30</v>
      </c>
    </row>
    <row r="8" s="36" customFormat="true" ht="134.25" hidden="false" customHeight="true" outlineLevel="0" collapsed="false">
      <c r="A8" s="22" t="s">
        <v>31</v>
      </c>
      <c r="B8" s="30" t="s">
        <v>32</v>
      </c>
      <c r="C8" s="31" t="s">
        <v>25</v>
      </c>
      <c r="D8" s="32" t="s">
        <v>33</v>
      </c>
      <c r="E8" s="32" t="s">
        <v>34</v>
      </c>
      <c r="F8" s="27" t="n">
        <v>0.1667</v>
      </c>
      <c r="G8" s="33" t="n">
        <f aca="false">IF(C8="yes",(1*F8),IF(C8="no",(0*F8),""))</f>
        <v>0</v>
      </c>
      <c r="H8" s="34"/>
      <c r="I8" s="35"/>
      <c r="J8" s="35"/>
      <c r="K8" s="35"/>
    </row>
    <row r="9" customFormat="false" ht="72" hidden="false" customHeight="false" outlineLevel="0" collapsed="false">
      <c r="A9" s="22" t="s">
        <v>35</v>
      </c>
      <c r="B9" s="30" t="s">
        <v>36</v>
      </c>
      <c r="C9" s="37" t="s">
        <v>25</v>
      </c>
      <c r="D9" s="38" t="s">
        <v>37</v>
      </c>
      <c r="E9" s="38" t="s">
        <v>38</v>
      </c>
      <c r="F9" s="27" t="n">
        <v>0.1666</v>
      </c>
      <c r="G9" s="33" t="n">
        <f aca="false">IF(C9="yes",(1*F9),IF(C9="no",(0*F9),""))</f>
        <v>0</v>
      </c>
      <c r="H9" s="29" t="s">
        <v>39</v>
      </c>
      <c r="J9" s="3" t="s">
        <v>40</v>
      </c>
      <c r="K9" s="3" t="s">
        <v>41</v>
      </c>
    </row>
    <row r="10" customFormat="false" ht="63.75" hidden="false" customHeight="false" outlineLevel="0" collapsed="false">
      <c r="A10" s="22" t="s">
        <v>42</v>
      </c>
      <c r="B10" s="30" t="s">
        <v>43</v>
      </c>
      <c r="C10" s="31" t="s">
        <v>17</v>
      </c>
      <c r="D10" s="32" t="s">
        <v>44</v>
      </c>
      <c r="E10" s="32" t="s">
        <v>45</v>
      </c>
      <c r="F10" s="27" t="n">
        <v>0.1667</v>
      </c>
      <c r="G10" s="33" t="n">
        <f aca="false">IF(C10="yes",(1*F10),IF(C10="no",(0*F10),""))</f>
        <v>0.1667</v>
      </c>
      <c r="H10" s="29" t="s">
        <v>46</v>
      </c>
      <c r="J10" s="3" t="s">
        <v>47</v>
      </c>
      <c r="K10" s="3" t="s">
        <v>48</v>
      </c>
    </row>
    <row r="11" customFormat="false" ht="168" hidden="false" customHeight="false" outlineLevel="0" collapsed="false">
      <c r="A11" s="39" t="s">
        <v>49</v>
      </c>
      <c r="B11" s="40" t="s">
        <v>50</v>
      </c>
      <c r="C11" s="31" t="s">
        <v>25</v>
      </c>
      <c r="D11" s="32" t="s">
        <v>51</v>
      </c>
      <c r="E11" s="32" t="s">
        <v>52</v>
      </c>
      <c r="F11" s="27" t="n">
        <v>0.1666</v>
      </c>
      <c r="G11" s="33" t="n">
        <f aca="false">IF(C11="yes",(1*F11),IF(C11="no",(0*F11),""))</f>
        <v>0</v>
      </c>
      <c r="H11" s="29" t="s">
        <v>53</v>
      </c>
      <c r="I11" s="41" t="s">
        <v>54</v>
      </c>
      <c r="K11" s="3" t="s">
        <v>55</v>
      </c>
    </row>
    <row r="12" customFormat="false" ht="17.25" hidden="false" customHeight="true" outlineLevel="0" collapsed="false">
      <c r="A12" s="42"/>
      <c r="B12" s="42"/>
      <c r="C12" s="43"/>
      <c r="D12" s="43"/>
      <c r="E12" s="43"/>
      <c r="F12" s="43"/>
      <c r="G12" s="42"/>
      <c r="H12" s="29" t="s">
        <v>56</v>
      </c>
      <c r="I12" s="3" t="s">
        <v>57</v>
      </c>
      <c r="J12" s="3" t="s">
        <v>58</v>
      </c>
      <c r="K12" s="3" t="s">
        <v>59</v>
      </c>
    </row>
    <row r="13" customFormat="false" ht="12.75" hidden="false" customHeight="false" outlineLevel="0" collapsed="false">
      <c r="A13" s="44"/>
      <c r="B13" s="45"/>
      <c r="C13" s="22"/>
      <c r="D13" s="39"/>
      <c r="E13" s="39"/>
      <c r="F13" s="46"/>
      <c r="G13" s="46"/>
      <c r="H13" s="47"/>
      <c r="L13" s="48"/>
      <c r="M13" s="48"/>
    </row>
    <row r="14" customFormat="false" ht="15" hidden="false" customHeight="false" outlineLevel="0" collapsed="false">
      <c r="A14" s="49" t="s">
        <v>60</v>
      </c>
      <c r="B14" s="50"/>
      <c r="C14" s="51"/>
      <c r="D14" s="52"/>
      <c r="E14" s="52"/>
      <c r="F14" s="53" t="str">
        <f aca="false">IF(SUM(F6:F11)&lt;&gt;100%,"ERROR","100%")</f>
        <v>100%</v>
      </c>
      <c r="G14" s="53" t="n">
        <f aca="false">SUM(G6:G11)</f>
        <v>0.3334</v>
      </c>
      <c r="H14" s="54"/>
      <c r="I14" s="55"/>
      <c r="J14" s="55"/>
      <c r="K14" s="55"/>
    </row>
    <row r="15" customFormat="false" ht="14.25" hidden="false" customHeight="false" outlineLevel="0" collapsed="false">
      <c r="A15" s="56"/>
      <c r="B15" s="57"/>
      <c r="C15" s="58"/>
      <c r="D15" s="59"/>
      <c r="E15" s="59"/>
      <c r="F15" s="56"/>
      <c r="G15" s="56"/>
      <c r="H15" s="60"/>
    </row>
    <row r="16" customFormat="false" ht="24" hidden="false" customHeight="true" outlineLevel="0" collapsed="false">
      <c r="A16" s="10" t="s">
        <v>61</v>
      </c>
      <c r="B16" s="61"/>
      <c r="C16" s="62"/>
      <c r="D16" s="63"/>
      <c r="E16" s="63"/>
      <c r="F16" s="64"/>
      <c r="G16" s="64"/>
      <c r="H16" s="15" t="s">
        <v>62</v>
      </c>
      <c r="I16" s="16" t="s">
        <v>5</v>
      </c>
      <c r="J16" s="15" t="s">
        <v>6</v>
      </c>
      <c r="K16" s="15"/>
    </row>
    <row r="17" customFormat="false" ht="30.75" hidden="false" customHeight="true" outlineLevel="0" collapsed="false">
      <c r="A17" s="17" t="s">
        <v>7</v>
      </c>
      <c r="B17" s="17"/>
      <c r="C17" s="18" t="s">
        <v>8</v>
      </c>
      <c r="D17" s="18" t="s">
        <v>9</v>
      </c>
      <c r="E17" s="18" t="s">
        <v>10</v>
      </c>
      <c r="F17" s="19" t="s">
        <v>11</v>
      </c>
      <c r="G17" s="19" t="s">
        <v>12</v>
      </c>
      <c r="H17" s="20"/>
      <c r="I17" s="21"/>
      <c r="J17" s="21" t="s">
        <v>13</v>
      </c>
      <c r="K17" s="21" t="s">
        <v>14</v>
      </c>
    </row>
    <row r="18" customFormat="false" ht="92.25" hidden="false" customHeight="true" outlineLevel="0" collapsed="false">
      <c r="A18" s="22" t="s">
        <v>63</v>
      </c>
      <c r="B18" s="30" t="s">
        <v>64</v>
      </c>
      <c r="C18" s="31" t="s">
        <v>17</v>
      </c>
      <c r="D18" s="32" t="s">
        <v>65</v>
      </c>
      <c r="E18" s="25" t="s">
        <v>66</v>
      </c>
      <c r="F18" s="27" t="n">
        <v>0.1111</v>
      </c>
      <c r="G18" s="33" t="n">
        <f aca="false">IF(C18="yes",(1*F18),IF(C18="no",(0*F18),""))</f>
        <v>0.1111</v>
      </c>
      <c r="H18" s="29" t="n">
        <v>1</v>
      </c>
      <c r="J18" s="3" t="s">
        <v>67</v>
      </c>
      <c r="K18" s="3" t="s">
        <v>68</v>
      </c>
    </row>
    <row r="19" customFormat="false" ht="156" hidden="false" customHeight="false" outlineLevel="0" collapsed="false">
      <c r="A19" s="22" t="s">
        <v>69</v>
      </c>
      <c r="B19" s="30" t="s">
        <v>70</v>
      </c>
      <c r="C19" s="31" t="s">
        <v>25</v>
      </c>
      <c r="D19" s="32" t="s">
        <v>71</v>
      </c>
      <c r="E19" s="65" t="s">
        <v>72</v>
      </c>
      <c r="F19" s="27" t="n">
        <v>0.1111</v>
      </c>
      <c r="G19" s="33" t="n">
        <f aca="false">IF(C19="yes",(1*F19),IF(C19="no",(0*F19),""))</f>
        <v>0</v>
      </c>
      <c r="H19" s="29" t="s">
        <v>28</v>
      </c>
      <c r="I19" s="41" t="s">
        <v>73</v>
      </c>
      <c r="J19" s="3" t="s">
        <v>74</v>
      </c>
    </row>
    <row r="20" customFormat="false" ht="96" hidden="false" customHeight="false" outlineLevel="0" collapsed="false">
      <c r="A20" s="22" t="s">
        <v>75</v>
      </c>
      <c r="B20" s="30" t="s">
        <v>76</v>
      </c>
      <c r="C20" s="31" t="s">
        <v>25</v>
      </c>
      <c r="D20" s="32" t="s">
        <v>77</v>
      </c>
      <c r="E20" s="65" t="s">
        <v>78</v>
      </c>
      <c r="F20" s="27" t="n">
        <v>0.1111</v>
      </c>
      <c r="G20" s="33" t="n">
        <f aca="false">IF(C20="yes",(1*F20),IF(C20="no",(0*F20),""))</f>
        <v>0</v>
      </c>
      <c r="H20" s="29" t="s">
        <v>56</v>
      </c>
      <c r="J20" s="3" t="s">
        <v>67</v>
      </c>
      <c r="K20" s="3" t="s">
        <v>79</v>
      </c>
    </row>
    <row r="21" customFormat="false" ht="48" hidden="false" customHeight="false" outlineLevel="0" collapsed="false">
      <c r="A21" s="22" t="s">
        <v>80</v>
      </c>
      <c r="B21" s="30" t="s">
        <v>81</v>
      </c>
      <c r="C21" s="31" t="s">
        <v>17</v>
      </c>
      <c r="D21" s="32" t="s">
        <v>82</v>
      </c>
      <c r="E21" s="32" t="s">
        <v>83</v>
      </c>
      <c r="F21" s="27" t="n">
        <v>0.1111</v>
      </c>
      <c r="G21" s="33" t="n">
        <f aca="false">IF(C21="yes",(1*F21),IF(C21="no",(0*F21),""))</f>
        <v>0.1111</v>
      </c>
      <c r="H21" s="29" t="n">
        <v>4</v>
      </c>
      <c r="K21" s="3" t="s">
        <v>84</v>
      </c>
    </row>
    <row r="22" customFormat="false" ht="108" hidden="false" customHeight="false" outlineLevel="0" collapsed="false">
      <c r="A22" s="22" t="s">
        <v>85</v>
      </c>
      <c r="B22" s="30" t="s">
        <v>86</v>
      </c>
      <c r="C22" s="31" t="s">
        <v>25</v>
      </c>
      <c r="D22" s="32" t="s">
        <v>87</v>
      </c>
      <c r="E22" s="32" t="s">
        <v>88</v>
      </c>
      <c r="F22" s="27" t="n">
        <v>0.1111</v>
      </c>
      <c r="G22" s="33" t="n">
        <f aca="false">IF(C22="yes",(1*F22),IF(C22="no",(0*F22),""))</f>
        <v>0</v>
      </c>
      <c r="H22" s="29" t="s">
        <v>46</v>
      </c>
      <c r="J22" s="3" t="s">
        <v>89</v>
      </c>
      <c r="K22" s="3" t="s">
        <v>90</v>
      </c>
    </row>
    <row r="23" customFormat="false" ht="72" hidden="false" customHeight="false" outlineLevel="0" collapsed="false">
      <c r="A23" s="22" t="s">
        <v>91</v>
      </c>
      <c r="B23" s="30" t="s">
        <v>92</v>
      </c>
      <c r="C23" s="31" t="s">
        <v>25</v>
      </c>
      <c r="D23" s="65" t="s">
        <v>93</v>
      </c>
      <c r="E23" s="32" t="s">
        <v>94</v>
      </c>
      <c r="F23" s="27" t="n">
        <v>0.1111</v>
      </c>
      <c r="G23" s="33" t="n">
        <f aca="false">IF(C23="yes",(1*F23),IF(C23="no",(0*F23),""))</f>
        <v>0</v>
      </c>
      <c r="H23" s="29" t="s">
        <v>53</v>
      </c>
      <c r="I23" s="3" t="s">
        <v>95</v>
      </c>
      <c r="J23" s="3" t="s">
        <v>96</v>
      </c>
    </row>
    <row r="24" customFormat="false" ht="78" hidden="false" customHeight="true" outlineLevel="0" collapsed="false">
      <c r="A24" s="22" t="s">
        <v>97</v>
      </c>
      <c r="B24" s="30" t="s">
        <v>98</v>
      </c>
      <c r="C24" s="31" t="s">
        <v>17</v>
      </c>
      <c r="D24" s="32" t="s">
        <v>99</v>
      </c>
      <c r="E24" s="32" t="s">
        <v>100</v>
      </c>
      <c r="F24" s="27" t="n">
        <v>0.1111</v>
      </c>
      <c r="G24" s="33" t="n">
        <f aca="false">IF(C24="yes",(1*F24),IF(C24="no",(0*F24),""))</f>
        <v>0.1111</v>
      </c>
      <c r="H24" s="29"/>
    </row>
    <row r="25" customFormat="false" ht="96" hidden="false" customHeight="false" outlineLevel="0" collapsed="false">
      <c r="A25" s="39" t="s">
        <v>101</v>
      </c>
      <c r="B25" s="30" t="s">
        <v>102</v>
      </c>
      <c r="C25" s="31" t="s">
        <v>17</v>
      </c>
      <c r="D25" s="32" t="s">
        <v>103</v>
      </c>
      <c r="E25" s="32" t="s">
        <v>104</v>
      </c>
      <c r="F25" s="27" t="n">
        <v>0.1111</v>
      </c>
      <c r="G25" s="33" t="n">
        <f aca="false">IF(C25="yes",(1*F25),IF(C25="no",(0*F25),""))</f>
        <v>0.1111</v>
      </c>
      <c r="H25" s="29"/>
    </row>
    <row r="26" s="36" customFormat="true" ht="24" hidden="false" customHeight="false" outlineLevel="0" collapsed="false">
      <c r="A26" s="39" t="s">
        <v>105</v>
      </c>
      <c r="B26" s="30" t="s">
        <v>106</v>
      </c>
      <c r="C26" s="31" t="s">
        <v>25</v>
      </c>
      <c r="D26" s="65" t="s">
        <v>107</v>
      </c>
      <c r="E26" s="32"/>
      <c r="F26" s="27" t="n">
        <v>0.1112</v>
      </c>
      <c r="G26" s="33" t="n">
        <f aca="false">IF(C26="yes",(1*F26),IF(C26="no",(0*F26),""))</f>
        <v>0</v>
      </c>
      <c r="H26" s="66"/>
      <c r="I26" s="35"/>
      <c r="J26" s="35"/>
      <c r="K26" s="35"/>
    </row>
    <row r="27" s="36" customFormat="true" ht="12.75" hidden="false" customHeight="false" outlineLevel="0" collapsed="false">
      <c r="A27" s="46"/>
      <c r="B27" s="67"/>
      <c r="C27" s="22"/>
      <c r="D27" s="39"/>
      <c r="E27" s="39"/>
      <c r="F27" s="46"/>
      <c r="G27" s="46"/>
      <c r="H27" s="68"/>
      <c r="I27" s="35"/>
      <c r="J27" s="35"/>
      <c r="K27" s="35"/>
    </row>
    <row r="28" customFormat="false" ht="15" hidden="false" customHeight="true" outlineLevel="0" collapsed="false">
      <c r="A28" s="49" t="s">
        <v>60</v>
      </c>
      <c r="B28" s="50"/>
      <c r="C28" s="51"/>
      <c r="D28" s="52"/>
      <c r="E28" s="52"/>
      <c r="F28" s="53" t="str">
        <f aca="false">IF(SUM(F18:F26)&lt;&gt;100%,"ERROR","100%")</f>
        <v>100%</v>
      </c>
      <c r="G28" s="53" t="n">
        <f aca="false">SUM(G18:G26)</f>
        <v>0.4444</v>
      </c>
      <c r="H28" s="54"/>
      <c r="I28" s="55"/>
      <c r="J28" s="55"/>
      <c r="K28" s="55"/>
    </row>
    <row r="29" customFormat="false" ht="14.25" hidden="false" customHeight="false" outlineLevel="0" collapsed="false">
      <c r="A29" s="56"/>
      <c r="B29" s="57"/>
      <c r="C29" s="58"/>
      <c r="D29" s="59"/>
      <c r="E29" s="59"/>
      <c r="F29" s="56"/>
      <c r="G29" s="56"/>
      <c r="H29" s="60"/>
    </row>
    <row r="30" customFormat="false" ht="24" hidden="false" customHeight="true" outlineLevel="0" collapsed="false">
      <c r="A30" s="10" t="s">
        <v>108</v>
      </c>
      <c r="B30" s="61"/>
      <c r="C30" s="62"/>
      <c r="D30" s="63"/>
      <c r="E30" s="63"/>
      <c r="F30" s="64"/>
      <c r="G30" s="64"/>
      <c r="H30" s="15" t="s">
        <v>109</v>
      </c>
      <c r="I30" s="16" t="s">
        <v>5</v>
      </c>
      <c r="J30" s="15" t="s">
        <v>6</v>
      </c>
      <c r="K30" s="15"/>
    </row>
    <row r="31" customFormat="false" ht="30.75" hidden="false" customHeight="true" outlineLevel="0" collapsed="false">
      <c r="A31" s="17" t="s">
        <v>7</v>
      </c>
      <c r="B31" s="17"/>
      <c r="C31" s="18" t="s">
        <v>8</v>
      </c>
      <c r="D31" s="18" t="s">
        <v>9</v>
      </c>
      <c r="E31" s="18" t="s">
        <v>10</v>
      </c>
      <c r="F31" s="19" t="s">
        <v>11</v>
      </c>
      <c r="G31" s="19" t="s">
        <v>12</v>
      </c>
      <c r="H31" s="20"/>
      <c r="I31" s="21"/>
      <c r="J31" s="21" t="s">
        <v>13</v>
      </c>
      <c r="K31" s="21" t="s">
        <v>14</v>
      </c>
    </row>
    <row r="32" s="36" customFormat="true" ht="96" hidden="false" customHeight="false" outlineLevel="0" collapsed="false">
      <c r="A32" s="22" t="s">
        <v>110</v>
      </c>
      <c r="B32" s="30" t="s">
        <v>111</v>
      </c>
      <c r="C32" s="31" t="s">
        <v>25</v>
      </c>
      <c r="D32" s="32" t="s">
        <v>112</v>
      </c>
      <c r="E32" s="32" t="s">
        <v>113</v>
      </c>
      <c r="F32" s="27" t="n">
        <f aca="false">1/11</f>
        <v>0.0909090909090909</v>
      </c>
      <c r="G32" s="33" t="n">
        <f aca="false">IF(C32="yes",(1*F32),IF(C32="no",(0*F32),""))</f>
        <v>0</v>
      </c>
      <c r="H32" s="66" t="n">
        <v>1</v>
      </c>
      <c r="I32" s="69" t="s">
        <v>114</v>
      </c>
      <c r="J32" s="35"/>
      <c r="K32" s="35" t="s">
        <v>115</v>
      </c>
    </row>
    <row r="33" customFormat="false" ht="88.5" hidden="false" customHeight="true" outlineLevel="0" collapsed="false">
      <c r="A33" s="22" t="s">
        <v>116</v>
      </c>
      <c r="B33" s="30" t="s">
        <v>117</v>
      </c>
      <c r="C33" s="31" t="s">
        <v>17</v>
      </c>
      <c r="D33" s="65" t="s">
        <v>118</v>
      </c>
      <c r="E33" s="32" t="s">
        <v>119</v>
      </c>
      <c r="F33" s="27" t="n">
        <f aca="false">1/11</f>
        <v>0.0909090909090909</v>
      </c>
      <c r="G33" s="33" t="n">
        <f aca="false">IF(C33="yes",(1*F33),IF(C33="no",(0*F33),""))</f>
        <v>0.0909090909090909</v>
      </c>
      <c r="H33" s="29" t="n">
        <v>2</v>
      </c>
      <c r="K33" s="3" t="s">
        <v>120</v>
      </c>
    </row>
    <row r="34" customFormat="false" ht="48" hidden="false" customHeight="false" outlineLevel="0" collapsed="false">
      <c r="A34" s="22" t="s">
        <v>121</v>
      </c>
      <c r="B34" s="30" t="s">
        <v>122</v>
      </c>
      <c r="C34" s="31" t="s">
        <v>17</v>
      </c>
      <c r="D34" s="32" t="s">
        <v>123</v>
      </c>
      <c r="E34" s="32"/>
      <c r="F34" s="27" t="n">
        <f aca="false">1/11</f>
        <v>0.0909090909090909</v>
      </c>
      <c r="G34" s="33" t="n">
        <f aca="false">IF(C34="yes",(1*F34),IF(C34="no",(0*F34),""))</f>
        <v>0.0909090909090909</v>
      </c>
      <c r="H34" s="29" t="n">
        <v>3</v>
      </c>
      <c r="K34" s="3" t="s">
        <v>124</v>
      </c>
    </row>
    <row r="35" s="36" customFormat="true" ht="96" hidden="false" customHeight="false" outlineLevel="0" collapsed="false">
      <c r="A35" s="22" t="s">
        <v>125</v>
      </c>
      <c r="B35" s="30" t="s">
        <v>126</v>
      </c>
      <c r="C35" s="31" t="s">
        <v>25</v>
      </c>
      <c r="D35" s="38" t="s">
        <v>127</v>
      </c>
      <c r="E35" s="38" t="s">
        <v>128</v>
      </c>
      <c r="F35" s="27" t="n">
        <f aca="false">1/11</f>
        <v>0.0909090909090909</v>
      </c>
      <c r="G35" s="33" t="n">
        <f aca="false">IF(C35="yes",(1*F35),IF(C35="no",(0*F35),""))</f>
        <v>0</v>
      </c>
      <c r="H35" s="66" t="n">
        <v>4</v>
      </c>
      <c r="I35" s="35"/>
      <c r="J35" s="70"/>
      <c r="K35" s="35" t="s">
        <v>129</v>
      </c>
    </row>
    <row r="36" s="36" customFormat="true" ht="102" hidden="false" customHeight="true" outlineLevel="0" collapsed="false">
      <c r="A36" s="22" t="s">
        <v>130</v>
      </c>
      <c r="B36" s="30" t="s">
        <v>131</v>
      </c>
      <c r="C36" s="31" t="s">
        <v>25</v>
      </c>
      <c r="D36" s="71" t="s">
        <v>132</v>
      </c>
      <c r="E36" s="32" t="s">
        <v>133</v>
      </c>
      <c r="F36" s="27" t="n">
        <f aca="false">1/11</f>
        <v>0.0909090909090909</v>
      </c>
      <c r="G36" s="33" t="n">
        <f aca="false">IF(C36="yes",(1*F36),IF(C36="no",(0*F36),""))</f>
        <v>0</v>
      </c>
      <c r="H36" s="66" t="n">
        <v>5</v>
      </c>
      <c r="I36" s="35"/>
      <c r="J36" s="35"/>
      <c r="K36" s="35" t="s">
        <v>134</v>
      </c>
    </row>
    <row r="37" s="36" customFormat="true" ht="50.25" hidden="false" customHeight="true" outlineLevel="0" collapsed="false">
      <c r="A37" s="22" t="s">
        <v>135</v>
      </c>
      <c r="B37" s="30" t="s">
        <v>136</v>
      </c>
      <c r="C37" s="31" t="s">
        <v>17</v>
      </c>
      <c r="D37" s="32" t="s">
        <v>137</v>
      </c>
      <c r="E37" s="32" t="s">
        <v>138</v>
      </c>
      <c r="F37" s="27" t="n">
        <f aca="false">1/11</f>
        <v>0.0909090909090909</v>
      </c>
      <c r="G37" s="33" t="n">
        <f aca="false">IF(C37="yes",(1*F37),IF(C37="no",(0*F37),""))</f>
        <v>0.0909090909090909</v>
      </c>
      <c r="H37" s="66" t="n">
        <v>8</v>
      </c>
      <c r="I37" s="35"/>
      <c r="J37" s="35"/>
      <c r="K37" s="35" t="s">
        <v>139</v>
      </c>
    </row>
    <row r="38" s="36" customFormat="true" ht="96" hidden="false" customHeight="false" outlineLevel="0" collapsed="false">
      <c r="A38" s="22" t="s">
        <v>140</v>
      </c>
      <c r="B38" s="30" t="s">
        <v>141</v>
      </c>
      <c r="C38" s="31" t="s">
        <v>17</v>
      </c>
      <c r="D38" s="32" t="s">
        <v>142</v>
      </c>
      <c r="E38" s="32" t="s">
        <v>143</v>
      </c>
      <c r="F38" s="27" t="n">
        <f aca="false">1/11</f>
        <v>0.0909090909090909</v>
      </c>
      <c r="G38" s="33" t="n">
        <f aca="false">IF(C38="yes",(1*F38),IF(C38="no",(0*F38),""))</f>
        <v>0.0909090909090909</v>
      </c>
      <c r="H38" s="66"/>
      <c r="I38" s="35"/>
      <c r="J38" s="35"/>
      <c r="K38" s="35"/>
    </row>
    <row r="39" s="36" customFormat="true" ht="78" hidden="false" customHeight="true" outlineLevel="0" collapsed="false">
      <c r="A39" s="39" t="s">
        <v>144</v>
      </c>
      <c r="B39" s="30" t="s">
        <v>145</v>
      </c>
      <c r="C39" s="31" t="s">
        <v>25</v>
      </c>
      <c r="D39" s="32" t="s">
        <v>146</v>
      </c>
      <c r="E39" s="32"/>
      <c r="F39" s="27" t="n">
        <f aca="false">1/11</f>
        <v>0.0909090909090909</v>
      </c>
      <c r="G39" s="33" t="n">
        <f aca="false">IF(C39="yes",(1*F39),IF(C39="no",(0*F39),""))</f>
        <v>0</v>
      </c>
      <c r="H39" s="66" t="s">
        <v>147</v>
      </c>
      <c r="I39" s="35"/>
      <c r="J39" s="35" t="s">
        <v>148</v>
      </c>
      <c r="K39" s="35" t="s">
        <v>149</v>
      </c>
    </row>
    <row r="40" s="36" customFormat="true" ht="53.25" hidden="false" customHeight="true" outlineLevel="0" collapsed="false">
      <c r="A40" s="39" t="s">
        <v>150</v>
      </c>
      <c r="B40" s="30" t="s">
        <v>151</v>
      </c>
      <c r="C40" s="31" t="s">
        <v>17</v>
      </c>
      <c r="D40" s="32" t="s">
        <v>152</v>
      </c>
      <c r="E40" s="32" t="s">
        <v>153</v>
      </c>
      <c r="F40" s="27" t="n">
        <f aca="false">1/11</f>
        <v>0.0909090909090909</v>
      </c>
      <c r="G40" s="33" t="n">
        <f aca="false">IF(C40="yes",(1*F40),IF(C40="no",(0*F40),""))</f>
        <v>0.0909090909090909</v>
      </c>
      <c r="H40" s="66" t="s">
        <v>154</v>
      </c>
      <c r="I40" s="35"/>
      <c r="J40" s="35"/>
      <c r="K40" s="35" t="s">
        <v>155</v>
      </c>
    </row>
    <row r="41" s="36" customFormat="true" ht="65.25" hidden="false" customHeight="true" outlineLevel="0" collapsed="false">
      <c r="A41" s="39" t="s">
        <v>156</v>
      </c>
      <c r="B41" s="30" t="s">
        <v>157</v>
      </c>
      <c r="C41" s="31" t="s">
        <v>25</v>
      </c>
      <c r="D41" s="32" t="s">
        <v>158</v>
      </c>
      <c r="E41" s="32"/>
      <c r="F41" s="27" t="n">
        <f aca="false">1/11</f>
        <v>0.0909090909090909</v>
      </c>
      <c r="G41" s="33" t="n">
        <f aca="false">IF(C41="yes",(1*F41),IF(C41="no",(0*F41),""))</f>
        <v>0</v>
      </c>
      <c r="H41" s="66" t="s">
        <v>159</v>
      </c>
      <c r="I41" s="35"/>
      <c r="J41" s="35" t="s">
        <v>67</v>
      </c>
      <c r="K41" s="35"/>
    </row>
    <row r="42" s="36" customFormat="true" ht="120" hidden="false" customHeight="false" outlineLevel="0" collapsed="false">
      <c r="A42" s="39" t="s">
        <v>160</v>
      </c>
      <c r="B42" s="30" t="s">
        <v>161</v>
      </c>
      <c r="C42" s="24" t="s">
        <v>25</v>
      </c>
      <c r="D42" s="38" t="s">
        <v>162</v>
      </c>
      <c r="E42" s="25"/>
      <c r="F42" s="27" t="n">
        <f aca="false">1/11</f>
        <v>0.0909090909090909</v>
      </c>
      <c r="G42" s="33" t="n">
        <f aca="false">IF(C42="yes",(1*F42),IF(C42="no",(0*F42),""))</f>
        <v>0</v>
      </c>
      <c r="H42" s="66" t="s">
        <v>163</v>
      </c>
      <c r="I42" s="35"/>
      <c r="J42" s="35" t="s">
        <v>164</v>
      </c>
      <c r="K42" s="35" t="s">
        <v>165</v>
      </c>
    </row>
    <row r="43" s="36" customFormat="true" ht="12.75" hidden="false" customHeight="false" outlineLevel="0" collapsed="false">
      <c r="A43" s="46"/>
      <c r="B43" s="67"/>
      <c r="C43" s="72"/>
      <c r="D43" s="73"/>
      <c r="E43" s="73"/>
      <c r="F43" s="74"/>
      <c r="G43" s="46"/>
      <c r="H43" s="68"/>
      <c r="I43" s="35"/>
      <c r="J43" s="35"/>
      <c r="K43" s="35"/>
    </row>
    <row r="44" customFormat="false" ht="15" hidden="false" customHeight="true" outlineLevel="0" collapsed="false">
      <c r="A44" s="49" t="s">
        <v>60</v>
      </c>
      <c r="B44" s="50"/>
      <c r="C44" s="51"/>
      <c r="D44" s="52"/>
      <c r="E44" s="52"/>
      <c r="F44" s="53" t="str">
        <f aca="false">IF(SUM(F32:F42)&lt;&gt;100%,"ERROR","100%")</f>
        <v>100%</v>
      </c>
      <c r="G44" s="53" t="n">
        <f aca="false">SUM(G32:G42)</f>
        <v>0.454545454545455</v>
      </c>
      <c r="H44" s="54"/>
      <c r="I44" s="55"/>
      <c r="J44" s="55"/>
      <c r="K44" s="55"/>
    </row>
    <row r="45" customFormat="false" ht="14.25" hidden="false" customHeight="false" outlineLevel="0" collapsed="false">
      <c r="A45" s="75"/>
      <c r="B45" s="76"/>
      <c r="C45" s="77"/>
      <c r="D45" s="78"/>
      <c r="E45" s="78"/>
      <c r="F45" s="75"/>
      <c r="G45" s="75"/>
      <c r="H45" s="60"/>
    </row>
    <row r="46" customFormat="false" ht="24" hidden="false" customHeight="true" outlineLevel="0" collapsed="false">
      <c r="A46" s="10" t="s">
        <v>166</v>
      </c>
      <c r="B46" s="61"/>
      <c r="C46" s="79"/>
      <c r="D46" s="80"/>
      <c r="E46" s="63"/>
      <c r="F46" s="64"/>
      <c r="G46" s="64"/>
      <c r="H46" s="15" t="s">
        <v>167</v>
      </c>
      <c r="I46" s="16" t="s">
        <v>5</v>
      </c>
      <c r="J46" s="15" t="s">
        <v>6</v>
      </c>
      <c r="K46" s="15"/>
    </row>
    <row r="47" customFormat="false" ht="30" hidden="false" customHeight="true" outlineLevel="0" collapsed="false">
      <c r="A47" s="17" t="s">
        <v>7</v>
      </c>
      <c r="B47" s="17"/>
      <c r="C47" s="18" t="s">
        <v>8</v>
      </c>
      <c r="D47" s="18" t="s">
        <v>9</v>
      </c>
      <c r="E47" s="18" t="s">
        <v>10</v>
      </c>
      <c r="F47" s="19" t="s">
        <v>11</v>
      </c>
      <c r="G47" s="19" t="s">
        <v>12</v>
      </c>
      <c r="H47" s="20"/>
      <c r="I47" s="21"/>
      <c r="J47" s="21" t="s">
        <v>13</v>
      </c>
      <c r="K47" s="21" t="s">
        <v>14</v>
      </c>
    </row>
    <row r="48" s="36" customFormat="true" ht="58.5" hidden="false" customHeight="true" outlineLevel="0" collapsed="false">
      <c r="A48" s="22" t="s">
        <v>168</v>
      </c>
      <c r="B48" s="81" t="s">
        <v>169</v>
      </c>
      <c r="C48" s="31" t="s">
        <v>170</v>
      </c>
      <c r="D48" s="32" t="s">
        <v>171</v>
      </c>
      <c r="E48" s="82" t="s">
        <v>172</v>
      </c>
      <c r="F48" s="27" t="n">
        <v>0.25</v>
      </c>
      <c r="G48" s="83" t="n">
        <f aca="false">IF(C48="yes",(1*F48),IF(C48="no",(0*F48),IF(C48="small extent",(0.33*F48),IF(C48="large extent",(0.67*F48),""))))</f>
        <v>0.0825</v>
      </c>
      <c r="H48" s="84" t="n">
        <v>1</v>
      </c>
      <c r="I48" s="35"/>
      <c r="J48" s="35" t="s">
        <v>173</v>
      </c>
      <c r="K48" s="35" t="s">
        <v>174</v>
      </c>
    </row>
    <row r="49" s="36" customFormat="true" ht="43.5" hidden="false" customHeight="true" outlineLevel="0" collapsed="false">
      <c r="A49" s="42"/>
      <c r="B49" s="85" t="s">
        <v>175</v>
      </c>
      <c r="C49" s="86" t="s">
        <v>176</v>
      </c>
      <c r="D49" s="86"/>
      <c r="E49" s="86"/>
      <c r="F49" s="86"/>
      <c r="G49" s="86"/>
      <c r="H49" s="84" t="n">
        <v>2</v>
      </c>
      <c r="I49" s="35"/>
      <c r="J49" s="35" t="s">
        <v>173</v>
      </c>
      <c r="K49" s="35" t="s">
        <v>177</v>
      </c>
    </row>
    <row r="50" s="36" customFormat="true" ht="12" hidden="false" customHeight="true" outlineLevel="0" collapsed="false">
      <c r="A50" s="42"/>
      <c r="B50" s="87" t="s">
        <v>178</v>
      </c>
      <c r="C50" s="86" t="s">
        <v>179</v>
      </c>
      <c r="D50" s="86"/>
      <c r="E50" s="86"/>
      <c r="F50" s="86"/>
      <c r="G50" s="86"/>
      <c r="H50" s="84" t="n">
        <v>3</v>
      </c>
      <c r="I50" s="35"/>
      <c r="J50" s="35" t="s">
        <v>173</v>
      </c>
      <c r="K50" s="35" t="s">
        <v>180</v>
      </c>
    </row>
    <row r="51" s="36" customFormat="true" ht="28.5" hidden="false" customHeight="true" outlineLevel="0" collapsed="false">
      <c r="A51" s="42"/>
      <c r="B51" s="88" t="s">
        <v>181</v>
      </c>
      <c r="C51" s="89" t="s">
        <v>171</v>
      </c>
      <c r="D51" s="89"/>
      <c r="E51" s="89"/>
      <c r="F51" s="89"/>
      <c r="G51" s="89"/>
      <c r="H51" s="84" t="n">
        <v>4</v>
      </c>
      <c r="I51" s="35"/>
      <c r="J51" s="35" t="s">
        <v>182</v>
      </c>
      <c r="K51" s="35" t="s">
        <v>183</v>
      </c>
    </row>
    <row r="52" customFormat="false" ht="29.25" hidden="false" customHeight="true" outlineLevel="0" collapsed="false">
      <c r="A52" s="42"/>
      <c r="B52" s="85" t="s">
        <v>184</v>
      </c>
      <c r="C52" s="90" t="s">
        <v>185</v>
      </c>
      <c r="D52" s="90"/>
      <c r="E52" s="90"/>
      <c r="F52" s="90"/>
      <c r="G52" s="90"/>
      <c r="H52" s="29" t="s">
        <v>46</v>
      </c>
      <c r="I52" s="3" t="s">
        <v>186</v>
      </c>
      <c r="J52" s="3" t="s">
        <v>187</v>
      </c>
      <c r="K52" s="3" t="s">
        <v>188</v>
      </c>
    </row>
    <row r="53" customFormat="false" ht="14.25" hidden="false" customHeight="true" outlineLevel="0" collapsed="false">
      <c r="A53" s="22"/>
      <c r="B53" s="87" t="s">
        <v>178</v>
      </c>
      <c r="C53" s="91" t="s">
        <v>189</v>
      </c>
      <c r="D53" s="91"/>
      <c r="E53" s="91"/>
      <c r="F53" s="91"/>
      <c r="G53" s="91"/>
      <c r="H53" s="29"/>
    </row>
    <row r="54" customFormat="false" ht="42.75" hidden="false" customHeight="true" outlineLevel="0" collapsed="false">
      <c r="A54" s="22"/>
      <c r="B54" s="88" t="s">
        <v>181</v>
      </c>
      <c r="C54" s="92" t="s">
        <v>190</v>
      </c>
      <c r="D54" s="92"/>
      <c r="E54" s="92"/>
      <c r="F54" s="92"/>
      <c r="G54" s="92"/>
      <c r="H54" s="47"/>
    </row>
    <row r="55" s="36" customFormat="true" ht="15" hidden="false" customHeight="false" outlineLevel="0" collapsed="false">
      <c r="A55" s="22"/>
      <c r="B55" s="85" t="s">
        <v>191</v>
      </c>
      <c r="C55" s="93"/>
      <c r="D55" s="93"/>
      <c r="E55" s="93"/>
      <c r="F55" s="93"/>
      <c r="G55" s="93"/>
      <c r="H55" s="94"/>
      <c r="I55" s="35"/>
      <c r="J55" s="35"/>
      <c r="K55" s="35"/>
    </row>
    <row r="56" s="36" customFormat="true" ht="12.75" hidden="false" customHeight="false" outlineLevel="0" collapsed="false">
      <c r="A56" s="22"/>
      <c r="B56" s="87" t="s">
        <v>178</v>
      </c>
      <c r="C56" s="95"/>
      <c r="D56" s="95"/>
      <c r="E56" s="95"/>
      <c r="F56" s="95"/>
      <c r="G56" s="95"/>
      <c r="H56" s="34"/>
      <c r="I56" s="35"/>
      <c r="J56" s="35"/>
      <c r="K56" s="35"/>
    </row>
    <row r="57" s="36" customFormat="true" ht="29.25" hidden="false" customHeight="true" outlineLevel="0" collapsed="false">
      <c r="A57" s="22"/>
      <c r="B57" s="88" t="s">
        <v>181</v>
      </c>
      <c r="C57" s="89"/>
      <c r="D57" s="89"/>
      <c r="E57" s="89"/>
      <c r="F57" s="89"/>
      <c r="G57" s="89"/>
      <c r="H57" s="34"/>
      <c r="I57" s="35"/>
      <c r="J57" s="35"/>
      <c r="K57" s="35"/>
    </row>
    <row r="58" s="36" customFormat="true" ht="46.5" hidden="false" customHeight="true" outlineLevel="0" collapsed="false">
      <c r="A58" s="22" t="s">
        <v>192</v>
      </c>
      <c r="B58" s="96" t="s">
        <v>193</v>
      </c>
      <c r="C58" s="97" t="s">
        <v>25</v>
      </c>
      <c r="D58" s="98" t="s">
        <v>194</v>
      </c>
      <c r="E58" s="97"/>
      <c r="F58" s="99" t="n">
        <v>0.25</v>
      </c>
      <c r="G58" s="100" t="n">
        <f aca="false">IF(C58="yes",(1*F58),IF(C58="no",(0*F58),IF(C58="small extent",(0.33*F58),IF(C58="large extent",(0.67*F58),""))))</f>
        <v>0</v>
      </c>
      <c r="H58" s="34"/>
      <c r="I58" s="35"/>
      <c r="J58" s="35"/>
      <c r="K58" s="35"/>
    </row>
    <row r="59" s="36" customFormat="true" ht="51" hidden="false" customHeight="true" outlineLevel="0" collapsed="false">
      <c r="A59" s="22"/>
      <c r="B59" s="85" t="s">
        <v>195</v>
      </c>
      <c r="C59" s="101"/>
      <c r="D59" s="101"/>
      <c r="E59" s="101"/>
      <c r="F59" s="101"/>
      <c r="G59" s="101"/>
      <c r="H59" s="34"/>
      <c r="I59" s="35"/>
      <c r="J59" s="35"/>
      <c r="K59" s="35"/>
    </row>
    <row r="60" s="36" customFormat="true" ht="12.75" hidden="false" customHeight="true" outlineLevel="0" collapsed="false">
      <c r="A60" s="22"/>
      <c r="B60" s="87" t="s">
        <v>196</v>
      </c>
      <c r="C60" s="102"/>
      <c r="D60" s="102"/>
      <c r="E60" s="102"/>
      <c r="F60" s="102"/>
      <c r="G60" s="102"/>
      <c r="H60" s="34"/>
      <c r="I60" s="35"/>
      <c r="J60" s="35"/>
      <c r="K60" s="35"/>
    </row>
    <row r="61" s="36" customFormat="true" ht="26.25" hidden="false" customHeight="true" outlineLevel="0" collapsed="false">
      <c r="A61" s="22"/>
      <c r="B61" s="88" t="s">
        <v>197</v>
      </c>
      <c r="C61" s="92"/>
      <c r="D61" s="92"/>
      <c r="E61" s="92"/>
      <c r="F61" s="92"/>
      <c r="G61" s="92"/>
      <c r="H61" s="34"/>
      <c r="I61" s="35"/>
      <c r="J61" s="35"/>
      <c r="K61" s="35"/>
    </row>
    <row r="62" s="36" customFormat="true" ht="12.75" hidden="false" customHeight="true" outlineLevel="0" collapsed="false">
      <c r="A62" s="42"/>
      <c r="B62" s="87" t="s">
        <v>198</v>
      </c>
      <c r="C62" s="101"/>
      <c r="D62" s="101"/>
      <c r="E62" s="101"/>
      <c r="F62" s="101"/>
      <c r="G62" s="101"/>
      <c r="H62" s="34"/>
      <c r="I62" s="35"/>
      <c r="J62" s="35"/>
      <c r="K62" s="35"/>
    </row>
    <row r="63" s="36" customFormat="true" ht="12.75" hidden="false" customHeight="true" outlineLevel="0" collapsed="false">
      <c r="A63" s="42"/>
      <c r="B63" s="87" t="s">
        <v>196</v>
      </c>
      <c r="C63" s="102"/>
      <c r="D63" s="102"/>
      <c r="E63" s="102"/>
      <c r="F63" s="102"/>
      <c r="G63" s="102"/>
      <c r="H63" s="34"/>
      <c r="I63" s="35"/>
      <c r="J63" s="35"/>
      <c r="K63" s="35"/>
    </row>
    <row r="64" s="36" customFormat="true" ht="12.75" hidden="false" customHeight="true" outlineLevel="0" collapsed="false">
      <c r="A64" s="42"/>
      <c r="B64" s="88" t="s">
        <v>197</v>
      </c>
      <c r="C64" s="92"/>
      <c r="D64" s="92"/>
      <c r="E64" s="92"/>
      <c r="F64" s="92"/>
      <c r="G64" s="92"/>
      <c r="H64" s="34"/>
      <c r="I64" s="35"/>
      <c r="J64" s="35"/>
      <c r="K64" s="35"/>
    </row>
    <row r="65" s="36" customFormat="true" ht="12.75" hidden="false" customHeight="true" outlineLevel="0" collapsed="false">
      <c r="A65" s="22"/>
      <c r="B65" s="87" t="s">
        <v>199</v>
      </c>
      <c r="C65" s="101"/>
      <c r="D65" s="101"/>
      <c r="E65" s="101"/>
      <c r="F65" s="101"/>
      <c r="G65" s="101"/>
      <c r="H65" s="34"/>
      <c r="I65" s="35"/>
      <c r="J65" s="35"/>
      <c r="K65" s="35"/>
    </row>
    <row r="66" s="36" customFormat="true" ht="12.75" hidden="false" customHeight="true" outlineLevel="0" collapsed="false">
      <c r="A66" s="22"/>
      <c r="B66" s="87" t="s">
        <v>196</v>
      </c>
      <c r="C66" s="102"/>
      <c r="D66" s="102"/>
      <c r="E66" s="102"/>
      <c r="F66" s="102"/>
      <c r="G66" s="102"/>
      <c r="H66" s="34"/>
      <c r="I66" s="35"/>
      <c r="J66" s="35"/>
      <c r="K66" s="35"/>
    </row>
    <row r="67" s="36" customFormat="true" ht="12.75" hidden="false" customHeight="true" outlineLevel="0" collapsed="false">
      <c r="A67" s="22"/>
      <c r="B67" s="88" t="s">
        <v>197</v>
      </c>
      <c r="C67" s="92"/>
      <c r="D67" s="92"/>
      <c r="E67" s="92"/>
      <c r="F67" s="92"/>
      <c r="G67" s="92"/>
      <c r="H67" s="34"/>
      <c r="I67" s="35"/>
      <c r="J67" s="35"/>
      <c r="K67" s="35"/>
    </row>
    <row r="68" s="36" customFormat="true" ht="12.75" hidden="false" customHeight="false" outlineLevel="0" collapsed="false">
      <c r="A68" s="22"/>
      <c r="B68" s="103"/>
      <c r="C68" s="104" t="s">
        <v>200</v>
      </c>
      <c r="D68" s="104"/>
      <c r="E68" s="104"/>
      <c r="F68" s="104"/>
      <c r="G68" s="104"/>
      <c r="H68" s="34"/>
      <c r="I68" s="35"/>
      <c r="J68" s="35"/>
      <c r="K68" s="35"/>
    </row>
    <row r="69" s="36" customFormat="true" ht="110.1" hidden="false" customHeight="true" outlineLevel="0" collapsed="false">
      <c r="A69" s="22" t="s">
        <v>201</v>
      </c>
      <c r="B69" s="30" t="s">
        <v>202</v>
      </c>
      <c r="C69" s="105" t="s">
        <v>170</v>
      </c>
      <c r="D69" s="32" t="s">
        <v>203</v>
      </c>
      <c r="E69" s="32" t="s">
        <v>204</v>
      </c>
      <c r="F69" s="27" t="n">
        <v>0.25</v>
      </c>
      <c r="G69" s="83" t="n">
        <f aca="false">IF(C69="yes",(1*F69),IF(C69="no",(0*F69),IF(C69="small extent",(0.33*F69),IF(C69="large extent",(0.67*F69),""))))</f>
        <v>0.0825</v>
      </c>
      <c r="H69" s="34"/>
      <c r="I69" s="35"/>
      <c r="J69" s="35"/>
      <c r="K69" s="35"/>
    </row>
    <row r="70" s="36" customFormat="true" ht="57.75" hidden="false" customHeight="true" outlineLevel="0" collapsed="false">
      <c r="A70" s="22" t="s">
        <v>205</v>
      </c>
      <c r="B70" s="30" t="s">
        <v>206</v>
      </c>
      <c r="C70" s="31" t="s">
        <v>207</v>
      </c>
      <c r="D70" s="32"/>
      <c r="E70" s="32"/>
      <c r="F70" s="27" t="n">
        <v>0</v>
      </c>
      <c r="G70" s="83" t="str">
        <f aca="false">IF(C70="yes",(1*F70),IF(C70="no",(0*F70),IF(C70="small extent",(0.33*F70),IF(C70="large extent",(0.67*F70),""))))</f>
        <v/>
      </c>
      <c r="H70" s="34"/>
      <c r="I70" s="35"/>
      <c r="J70" s="35"/>
      <c r="K70" s="35"/>
    </row>
    <row r="71" s="36" customFormat="true" ht="90" hidden="false" customHeight="true" outlineLevel="0" collapsed="false">
      <c r="A71" s="22" t="s">
        <v>208</v>
      </c>
      <c r="B71" s="30" t="s">
        <v>209</v>
      </c>
      <c r="C71" s="31" t="s">
        <v>170</v>
      </c>
      <c r="D71" s="32" t="s">
        <v>210</v>
      </c>
      <c r="E71" s="32" t="s">
        <v>172</v>
      </c>
      <c r="F71" s="27" t="n">
        <v>0.25</v>
      </c>
      <c r="G71" s="83" t="n">
        <f aca="false">IF(C71="yes",(1*F71),IF(C71="no",(0*F71),IF(C71="small extent",(0.33*F71),IF(C71="large extent",(0.67*F71),""))))</f>
        <v>0.0825</v>
      </c>
      <c r="H71" s="34"/>
      <c r="I71" s="35"/>
      <c r="J71" s="35"/>
      <c r="K71" s="35"/>
    </row>
    <row r="72" s="36" customFormat="true" ht="63" hidden="false" customHeight="true" outlineLevel="0" collapsed="false">
      <c r="A72" s="39" t="s">
        <v>211</v>
      </c>
      <c r="B72" s="30" t="s">
        <v>212</v>
      </c>
      <c r="C72" s="31" t="s">
        <v>207</v>
      </c>
      <c r="D72" s="32"/>
      <c r="E72" s="32"/>
      <c r="F72" s="27" t="n">
        <v>0</v>
      </c>
      <c r="G72" s="83" t="str">
        <f aca="false">IF(C72="yes",(1*F72),IF(C72="no",(0*F72),IF(C72="small extent",(0.33*F72),IF(C72="large extent",(0.67*F72),""))))</f>
        <v/>
      </c>
      <c r="H72" s="34"/>
      <c r="I72" s="35"/>
      <c r="J72" s="35"/>
      <c r="K72" s="35"/>
    </row>
    <row r="73" customFormat="false" ht="12.75" hidden="false" customHeight="false" outlineLevel="0" collapsed="false">
      <c r="A73" s="46"/>
      <c r="B73" s="106"/>
      <c r="C73" s="107"/>
      <c r="D73" s="108"/>
      <c r="E73" s="108"/>
      <c r="F73" s="109"/>
      <c r="G73" s="109"/>
    </row>
    <row r="74" customFormat="false" ht="15" hidden="false" customHeight="false" outlineLevel="0" collapsed="false">
      <c r="A74" s="49" t="s">
        <v>60</v>
      </c>
      <c r="B74" s="110"/>
      <c r="C74" s="111"/>
      <c r="D74" s="112"/>
      <c r="E74" s="112"/>
      <c r="F74" s="53" t="str">
        <f aca="false">IF(SUM(F48:F72)&lt;&gt;100%,"ERROR","100%")</f>
        <v>100%</v>
      </c>
      <c r="G74" s="53" t="n">
        <f aca="false">SUM(G48:G72)</f>
        <v>0.2475</v>
      </c>
    </row>
  </sheetData>
  <mergeCells count="30">
    <mergeCell ref="A1:G1"/>
    <mergeCell ref="A2:G2"/>
    <mergeCell ref="A3:G3"/>
    <mergeCell ref="J4:K4"/>
    <mergeCell ref="A5:B5"/>
    <mergeCell ref="J16:K16"/>
    <mergeCell ref="A17:B17"/>
    <mergeCell ref="J30:K30"/>
    <mergeCell ref="A31:B31"/>
    <mergeCell ref="J46:K46"/>
    <mergeCell ref="A47:B47"/>
    <mergeCell ref="C49:G49"/>
    <mergeCell ref="C50:G50"/>
    <mergeCell ref="C51:G51"/>
    <mergeCell ref="C52:G52"/>
    <mergeCell ref="C53:G53"/>
    <mergeCell ref="C54:G54"/>
    <mergeCell ref="C55:G55"/>
    <mergeCell ref="C56:G56"/>
    <mergeCell ref="C57:G57"/>
    <mergeCell ref="C59:G59"/>
    <mergeCell ref="C60:G60"/>
    <mergeCell ref="C61:G61"/>
    <mergeCell ref="C62:G62"/>
    <mergeCell ref="C63:G63"/>
    <mergeCell ref="C64:G64"/>
    <mergeCell ref="C65:G65"/>
    <mergeCell ref="C66:G66"/>
    <mergeCell ref="C67:G67"/>
    <mergeCell ref="C68:G68"/>
  </mergeCells>
  <printOptions headings="false" gridLines="false" gridLinesSet="true" horizontalCentered="false" verticalCentered="false"/>
  <pageMargins left="0.747916666666667" right="0.690277777777778" top="0.5"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amp;F&amp;D&amp;T&amp;C&amp;P&amp;R&amp;"Arial,Bold"&amp;12FY  2004 Budget
Fall Review</oddFooter>
  </headerFooter>
  <rowBreaks count="7" manualBreakCount="7">
    <brk id="15" man="true" max="16383" min="0"/>
    <brk id="20" man="true" max="16383" min="0"/>
    <brk id="23" man="true" max="16383" min="0"/>
    <brk id="29" man="true" max="16383" min="0"/>
    <brk id="36" man="true" max="16383" min="0"/>
    <brk id="45" man="true" max="16383" min="0"/>
    <brk id="6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Norris Cochran</cp:lastModifiedBy>
  <cp:lastPrinted>2002-10-20T19:58:51Z</cp:lastPrinted>
  <dcterms:modified xsi:type="dcterms:W3CDTF">2003-01-27T16:31:10Z</dcterms:modified>
  <cp:revision>0</cp:revision>
  <dc:subject/>
  <dc:title/>
</cp:coreProperties>
</file>