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40</definedName>
    <definedName function="false" hidden="false" name="ppurpose" vbProcedure="false">'PART Qs &amp; Section Scoring'!$G$12</definedName>
    <definedName function="false" hidden="false" name="presults" vbProcedure="false">'PART Qs &amp; Section Scoring'!$G$50</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194</xdr:colOff>
                <xdr:row>6</xdr:row>
                <xdr:rowOff>126</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59</xdr:rowOff>
              </xdr:from>
              <xdr:to>
                <xdr:col>4</xdr:col>
                <xdr:colOff>109</xdr:colOff>
                <xdr:row>7</xdr:row>
                <xdr:rowOff>284</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6</xdr:row>
                <xdr:rowOff>48</xdr:rowOff>
              </xdr:from>
              <xdr:to>
                <xdr:col>4</xdr:col>
                <xdr:colOff>138</xdr:colOff>
                <xdr:row>7</xdr:row>
                <xdr:rowOff>236</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1</xdr:rowOff>
              </xdr:from>
              <xdr:to>
                <xdr:col>4</xdr:col>
                <xdr:colOff>63</xdr:colOff>
                <xdr:row>8</xdr:row>
                <xdr:rowOff>215</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112</xdr:rowOff>
              </xdr:from>
              <xdr:to>
                <xdr:col>4</xdr:col>
                <xdr:colOff>200</xdr:colOff>
                <xdr:row>8</xdr:row>
                <xdr:rowOff>275</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215</xdr:colOff>
                <xdr:row>12</xdr:row>
                <xdr:rowOff>11</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I</t>
        </r>
        <r>
          <rPr>
            <b val="true"/>
            <sz val="9"/>
            <color rgb="FF000000"/>
            <rFont val="Tahoma"/>
            <family val="2"/>
          </rPr>
          <t xml:space="preserve">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1</xdr:colOff>
                <xdr:row>8</xdr:row>
                <xdr:rowOff>129</xdr:rowOff>
              </xdr:from>
              <xdr:to>
                <xdr:col>4</xdr:col>
                <xdr:colOff>131</xdr:colOff>
                <xdr:row>15</xdr:row>
                <xdr:rowOff>60</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8</xdr:row>
                <xdr:rowOff>280</xdr:rowOff>
              </xdr:from>
              <xdr:to>
                <xdr:col>4</xdr:col>
                <xdr:colOff>168</xdr:colOff>
                <xdr:row>13</xdr:row>
                <xdr:rowOff>17</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9</xdr:row>
                <xdr:rowOff>32</xdr:rowOff>
              </xdr:from>
              <xdr:to>
                <xdr:col>4</xdr:col>
                <xdr:colOff>130</xdr:colOff>
                <xdr:row>14</xdr:row>
                <xdr:rowOff>34</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9</xdr:row>
                <xdr:rowOff>171</xdr:rowOff>
              </xdr:from>
              <xdr:to>
                <xdr:col>4</xdr:col>
                <xdr:colOff>96</xdr:colOff>
                <xdr:row>16</xdr:row>
                <xdr:rowOff>191</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31</xdr:rowOff>
              </xdr:from>
              <xdr:to>
                <xdr:col>4</xdr:col>
                <xdr:colOff>213</xdr:colOff>
                <xdr:row>16</xdr:row>
                <xdr:rowOff>191</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91</xdr:rowOff>
              </xdr:from>
              <xdr:to>
                <xdr:col>4</xdr:col>
                <xdr:colOff>135</xdr:colOff>
                <xdr:row>16</xdr:row>
                <xdr:rowOff>279</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217</xdr:rowOff>
              </xdr:from>
              <xdr:to>
                <xdr:col>4</xdr:col>
                <xdr:colOff>149</xdr:colOff>
                <xdr:row>19</xdr:row>
                <xdr:rowOff>1</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17</xdr:row>
                <xdr:rowOff>28</xdr:rowOff>
              </xdr:from>
              <xdr:to>
                <xdr:col>4</xdr:col>
                <xdr:colOff>152</xdr:colOff>
                <xdr:row>18</xdr:row>
                <xdr:rowOff>333</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134</xdr:rowOff>
              </xdr:from>
              <xdr:to>
                <xdr:col>4</xdr:col>
                <xdr:colOff>103</xdr:colOff>
                <xdr:row>19</xdr:row>
                <xdr:rowOff>61</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61</xdr:rowOff>
              </xdr:from>
              <xdr:to>
                <xdr:col>4</xdr:col>
                <xdr:colOff>161</xdr:colOff>
                <xdr:row>19</xdr:row>
                <xdr:rowOff>35</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t>
        </r>
        <r>
          <rPr>
            <sz val="9"/>
            <color rgb="FF000000"/>
            <rFont val="Tahoma"/>
            <family val="2"/>
          </rPr>
          <t xml:space="preserve">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190</xdr:rowOff>
              </xdr:from>
              <xdr:to>
                <xdr:col>4</xdr:col>
                <xdr:colOff>110</xdr:colOff>
                <xdr:row>19</xdr:row>
                <xdr:rowOff>170</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1</xdr:rowOff>
              </xdr:from>
              <xdr:to>
                <xdr:col>4</xdr:col>
                <xdr:colOff>92</xdr:colOff>
                <xdr:row>20</xdr:row>
                <xdr:rowOff>-103</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97</xdr:rowOff>
              </xdr:from>
              <xdr:to>
                <xdr:col>4</xdr:col>
                <xdr:colOff>101</xdr:colOff>
                <xdr:row>20</xdr:row>
                <xdr:rowOff>43</xdr:rowOff>
              </xdr:to>
            </anchor>
          </commentPr>
        </mc:Choice>
        <mc:Fallback/>
      </mc:AlternateContent>
    </comment>
    <comment ref="B35" authorId="0">
      <text>
        <r>
          <rPr>
            <b val="true"/>
            <sz val="9"/>
            <color rgb="FF000000"/>
            <rFont val="Tahoma"/>
            <family val="2"/>
          </rPr>
          <t xml:space="preserve">Co 1. Are grant applications independently reviewed based on clear criteria (rather than earmarked) and are awards made based on results of the peer review process? 
Purpose of the question:</t>
        </r>
        <r>
          <rPr>
            <sz val="9"/>
            <color rgb="FF000000"/>
            <rFont val="Tahoma"/>
            <family val="2"/>
          </rPr>
          <t xml:space="preserve"> to determine whether or not grant funds are distributed according to a competitive process so that the most meritorious applications are awarded.
</t>
        </r>
        <r>
          <rPr>
            <b val="true"/>
            <sz val="9"/>
            <color rgb="FF000000"/>
            <rFont val="Tahoma"/>
            <family val="2"/>
          </rPr>
          <t xml:space="preserve">Elements of a Yes answer:</t>
        </r>
        <r>
          <rPr>
            <sz val="9"/>
            <color rgb="FF000000"/>
            <rFont val="Tahoma"/>
            <family val="2"/>
          </rPr>
          <t xml:space="preserve"> a Yes answer would require that the overwhelming majority of awards are distributed according to a competitive process. Elements of the process can include peer review and ranking of applications, as well as a limit to the percentage of funds that are earmarked.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and percentage of funds subject to peer review. 
</t>
        </r>
      </text>
      <mc:AlternateContent>
        <mc:Choice Requires="v2">
          <commentPr autoFill="true" autoScale="false" colHidden="false" locked="false" rowHidden="false" textHAlign="justify" textVAlign="top">
            <anchor moveWithCells="false" sizeWithCells="false">
              <xdr:from>
                <xdr:col>2</xdr:col>
                <xdr:colOff>16</xdr:colOff>
                <xdr:row>19</xdr:row>
                <xdr:rowOff>102</xdr:rowOff>
              </xdr:from>
              <xdr:to>
                <xdr:col>4</xdr:col>
                <xdr:colOff>92</xdr:colOff>
                <xdr:row>20</xdr:row>
                <xdr:rowOff>57</xdr:rowOff>
              </xdr:to>
            </anchor>
          </commentPr>
        </mc:Choice>
        <mc:Fallback/>
      </mc:AlternateContent>
    </comment>
    <comment ref="B36" authorId="0">
      <text>
        <r>
          <rPr>
            <b val="true"/>
            <sz val="9"/>
            <color rgb="FF000000"/>
            <rFont val="Tahoma"/>
            <family val="2"/>
          </rPr>
          <t xml:space="preserve">Co 2. Does the grant competition encourage the participation of new/first-time grantee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t>
        </r>
        <r>
          <rPr>
            <sz val="9"/>
            <color rgb="FF000000"/>
            <rFont val="Tahoma"/>
            <family val="2"/>
          </rPr>
          <t xml:space="preserve"> 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 </t>
        </r>
        <r>
          <rPr>
            <sz val="9"/>
            <color rgb="FF000000"/>
            <rFont val="Tahoma"/>
            <family val="2"/>
          </rPr>
          <t xml:space="preserve">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6</xdr:colOff>
                <xdr:row>19</xdr:row>
                <xdr:rowOff>218</xdr:rowOff>
              </xdr:from>
              <xdr:to>
                <xdr:col>4</xdr:col>
                <xdr:colOff>88</xdr:colOff>
                <xdr:row>21</xdr:row>
                <xdr:rowOff>36</xdr:rowOff>
              </xdr:to>
            </anchor>
          </commentPr>
        </mc:Choice>
        <mc:Fallback/>
      </mc:AlternateContent>
    </comment>
    <comment ref="B37" authorId="0">
      <text>
        <r>
          <rPr>
            <b val="true"/>
            <sz val="9"/>
            <color rgb="FF000000"/>
            <rFont val="Tahoma"/>
            <family val="2"/>
          </rPr>
          <t xml:space="preserve">Co. 3. Does the program have oversight practices that provide sufficient knowledge of grantee activ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or not the program has an understanding of how its funds are utilized by grantees.
</t>
        </r>
        <r>
          <rPr>
            <b val="true"/>
            <sz val="9"/>
            <color rgb="FF000000"/>
            <rFont val="Tahoma"/>
            <family val="2"/>
          </rPr>
          <t xml:space="preserve">Elements of a Yes answer:</t>
        </r>
        <r>
          <rPr>
            <sz val="9"/>
            <color rgb="FF000000"/>
            <rFont val="Tahoma"/>
            <family val="2"/>
          </rPr>
          <t xml:space="preserve"> a Yes answer would require that a program have sufficient oversight capacity. This capacity may be demonstrated by a program that has a reporting system in place to document grantees use of funds in eligible activity categories, conducts site visits to a substantial number of grantees on a regular basis, audits grantee performance, and tracks actual expenditures to verify that funds are used for their designated purpose. A program with a strong relationship to its grantees and a high level of understanding of what grantees do with the resources allocated to them would receive a Yes. A program with no reporting system to track expenditures by grantees would receive a No rating. 
</t>
        </r>
        <r>
          <rPr>
            <b val="true"/>
            <sz val="9"/>
            <color rgb="FF000000"/>
            <rFont val="Tahoma"/>
            <family val="2"/>
          </rPr>
          <t xml:space="preserve">Evidence/Data:</t>
        </r>
        <r>
          <rPr>
            <sz val="9"/>
            <color rgb="FF000000"/>
            <rFont val="Tahoma"/>
            <family val="2"/>
          </rPr>
          <t xml:space="preserve"> evidence can include the reporting structure, oversight techniques, audit or site visit schedule, and/or an assessment of program data quality.
</t>
        </r>
      </text>
      <mc:AlternateContent>
        <mc:Choice Requires="v2">
          <commentPr autoFill="true" autoScale="false" colHidden="false" locked="false" rowHidden="false" textHAlign="justify" textVAlign="top">
            <anchor moveWithCells="false" sizeWithCells="false">
              <xdr:from>
                <xdr:col>2</xdr:col>
                <xdr:colOff>16</xdr:colOff>
                <xdr:row>19</xdr:row>
                <xdr:rowOff>319</xdr:rowOff>
              </xdr:from>
              <xdr:to>
                <xdr:col>4</xdr:col>
                <xdr:colOff>105</xdr:colOff>
                <xdr:row>25</xdr:row>
                <xdr:rowOff>3</xdr:rowOff>
              </xdr:to>
            </anchor>
          </commentPr>
        </mc:Choice>
        <mc:Fallback/>
      </mc:AlternateContent>
    </comment>
    <comment ref="B38" authorId="0">
      <text>
        <r>
          <rPr>
            <b val="true"/>
            <sz val="9"/>
            <color rgb="FF000000"/>
            <rFont val="Tahoma"/>
            <family val="2"/>
          </rPr>
          <t xml:space="preserve">Co 4. Does the program collect grantee performance data on an annual basis and make it available to the public  in a transparent and meaningful manner?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program has a system in place to collect and present publicly information that captures the most important impacts of program performance. 
</t>
        </r>
        <r>
          <rPr>
            <b val="true"/>
            <sz val="9"/>
            <color rgb="FF000000"/>
            <rFont val="Tahoma"/>
            <family val="2"/>
          </rPr>
          <t xml:space="preserve">Elements of a Yes answer:</t>
        </r>
        <r>
          <rPr>
            <sz val="9"/>
            <color rgb="FF000000"/>
            <rFont val="Tahoma"/>
            <family val="2"/>
          </rPr>
          <t xml:space="preserve"> a Yes rating would require the program collects, compiles and disseminates grantee performance information in an accessible manner, such as a web site or widely available program reports. Data would be aggregated on a program-wide level and disaggregated at the grantee level. A program would receive a No if grantee performance data are not available to the public, or if it is only aggregated at a high level. Similarly, a program could receive a No response if the data it presents are not related to the impact of the program.
</t>
        </r>
        <r>
          <rPr>
            <b val="true"/>
            <sz val="9"/>
            <color rgb="FF000000"/>
            <rFont val="Tahoma"/>
            <family val="2"/>
          </rPr>
          <t xml:space="preserve">Evidence/Data: </t>
        </r>
        <r>
          <rPr>
            <sz val="9"/>
            <color rgb="FF000000"/>
            <rFont val="Tahoma"/>
            <family val="2"/>
          </rPr>
          <t xml:space="preserve">evidence can include citations of the types of data that are collected and disseminated as well as a description of how these data are made avail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86</xdr:rowOff>
              </xdr:from>
              <xdr:to>
                <xdr:col>4</xdr:col>
                <xdr:colOff>147</xdr:colOff>
                <xdr:row>26</xdr:row>
                <xdr:rowOff>34</xdr:rowOff>
              </xdr:to>
            </anchor>
          </commentPr>
        </mc:Choice>
        <mc:Fallback/>
      </mc:AlternateContent>
    </comment>
    <comment ref="B44"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17</xdr:rowOff>
              </xdr:from>
              <xdr:to>
                <xdr:col>5</xdr:col>
                <xdr:colOff>35</xdr:colOff>
                <xdr:row>28</xdr:row>
                <xdr:rowOff>49</xdr:rowOff>
              </xdr:to>
            </anchor>
          </commentPr>
        </mc:Choice>
        <mc:Fallback/>
      </mc:AlternateContent>
    </comment>
    <comment ref="B63"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179</xdr:rowOff>
              </xdr:from>
              <xdr:to>
                <xdr:col>5</xdr:col>
                <xdr:colOff>30</xdr:colOff>
                <xdr:row>31</xdr:row>
                <xdr:rowOff>181</xdr:rowOff>
              </xdr:to>
            </anchor>
          </commentPr>
        </mc:Choice>
        <mc:Fallback/>
      </mc:AlternateContent>
    </comment>
    <comment ref="B77"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300</xdr:rowOff>
              </xdr:from>
              <xdr:to>
                <xdr:col>4</xdr:col>
                <xdr:colOff>105</xdr:colOff>
                <xdr:row>32</xdr:row>
                <xdr:rowOff>206</xdr:rowOff>
              </xdr:to>
            </anchor>
          </commentPr>
        </mc:Choice>
        <mc:Fallback/>
      </mc:AlternateContent>
    </comment>
    <comment ref="B78"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8</xdr:colOff>
                <xdr:row>31</xdr:row>
                <xdr:rowOff>300</xdr:rowOff>
              </xdr:from>
              <xdr:to>
                <xdr:col>4</xdr:col>
                <xdr:colOff>96</xdr:colOff>
                <xdr:row>33</xdr:row>
                <xdr:rowOff>142</xdr:rowOff>
              </xdr:to>
            </anchor>
          </commentPr>
        </mc:Choice>
        <mc:Fallback/>
      </mc:AlternateContent>
    </comment>
    <comment ref="B79"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2</xdr:colOff>
                <xdr:row>31</xdr:row>
                <xdr:rowOff>335</xdr:rowOff>
              </xdr:from>
              <xdr:to>
                <xdr:col>4</xdr:col>
                <xdr:colOff>139</xdr:colOff>
                <xdr:row>34</xdr:row>
                <xdr:rowOff>73</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5</xdr:col>
                <xdr:colOff>21</xdr:colOff>
                <xdr:row>5</xdr:row>
                <xdr:rowOff>43</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7</xdr:row>
                <xdr:rowOff>243</xdr:rowOff>
              </xdr:from>
              <xdr:to>
                <xdr:col>4</xdr:col>
                <xdr:colOff>187</xdr:colOff>
                <xdr:row>8</xdr:row>
                <xdr:rowOff>105</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16</xdr:row>
                <xdr:rowOff>144</xdr:rowOff>
              </xdr:from>
              <xdr:to>
                <xdr:col>4</xdr:col>
                <xdr:colOff>173</xdr:colOff>
                <xdr:row>17</xdr:row>
                <xdr:rowOff>-7</xdr:rowOff>
              </xdr:to>
            </anchor>
          </commentPr>
        </mc:Choice>
        <mc:Fallback/>
      </mc:AlternateContent>
    </comment>
    <comment ref="C42"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1</xdr:row>
                <xdr:rowOff>117</xdr:rowOff>
              </xdr:from>
              <xdr:to>
                <xdr:col>4</xdr:col>
                <xdr:colOff>105</xdr:colOff>
                <xdr:row>27</xdr:row>
                <xdr:rowOff>70</xdr:rowOff>
              </xdr:to>
            </anchor>
          </commentPr>
        </mc:Choice>
        <mc:Fallback/>
      </mc:AlternateContent>
    </comment>
  </commentList>
</comments>
</file>

<file path=xl/sharedStrings.xml><?xml version="1.0" encoding="utf-8"?>
<sst xmlns="http://schemas.openxmlformats.org/spreadsheetml/2006/main" count="201" uniqueCount="134">
  <si>
    <t xml:space="preserve">OMB Program Assessment Rating Tool (PART) </t>
  </si>
  <si>
    <t xml:space="preserve">Competitive Grant Programs</t>
  </si>
  <si>
    <t xml:space="preserve">Name of Program: AmeriCorps </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purpose of AmeriCorps is to meet community needs in education, public safety, the environment, homeland security and other human needs through direct and demonstrable service.  </t>
  </si>
  <si>
    <t xml:space="preserve">National and Community Service Trust Act of 1993 (P.L. 103-82) </t>
  </si>
  <si>
    <t xml:space="preserve">Does the program address a specific interest, problem or need? </t>
  </si>
  <si>
    <t xml:space="preserve">AmeriCorps is designed to address unmet community needs in priority areas including education, public safety, the environment, homeland security and other human needs.  Specific projects include tutoring children, serving in community policing projects and building or rehabilitating housing for the homeless.  AmeriCorps also promotes responsible citizenship through civic engagement community service.</t>
  </si>
  <si>
    <t xml:space="preserve">AmeriCorps State/National Direct Five-Year Evaluation Report (Sept. 1999); www.AmeriCorps.org.</t>
  </si>
  <si>
    <t xml:space="preserve">Is the program designed to have a significant impact in addressing the interest, problem or need?</t>
  </si>
  <si>
    <t xml:space="preserve">No</t>
  </si>
  <si>
    <t xml:space="preserve">AmeriCorps accomplishments are difficult to measure, but its reported impact is small. According to a recent study, 83.9 million Americans volunteer.  While that number may be slightly inflated and not representative of the number of people who volunteer intensively (as opposed to occasionally), still the nationwide impact of AmeriCorps is relatively small.  AmeriCorps leverages its resources through its recruitment of additional volunteers; however, reliability of recruitment data is limited (estimates range from 7 to 12 recruits per member).  CNCS is developing a methodology to better quantify its recruitment results. AmeriCorps results are reported in terms of the amount of services participants perform, rather than community or participant impacts.  </t>
  </si>
  <si>
    <t xml:space="preserve">"National Service Programs: Two AmeriCorps Programs' Funding and Benefits," GAO Report HEHS-00-33 (Feb. 2000).  "Giving and Volunteering in the United States 2001", report by the Independent Sector.</t>
  </si>
  <si>
    <t xml:space="preserve">Is the program designed to make a unique contribution in addressing the interest, problem or need (i.e., not needlessly redundant of any other Federal, state, local or private efforts)?</t>
  </si>
  <si>
    <t xml:space="preserve">Unlike most volunteers, AmeriCorps members provide intensive, services to the community.  A full-time AmeriCorps member commits to serving 1,700 hours/year (142 hours/mo).  According to a report by the Independent Sector, overall, volunteers to formal organizations average about 24 hours/month.  AmeriCorps State and National is not the only Federal program that incorporates this type of intensive service -- the Corporation's NCCC and VISTA programs have similar service components, similar participants and similar goals.  However, though these programs have separate authorities and separate appropriations, CNCS avoids duplication and redundancy between them by running the three programs as if they were one, to the greatest extent possible.  There is a single recruitment and on-line application process for all three; projects are selected for funding using the same board-approved funding criteria; outreach and public relations activities promote AmeriCorps broadly rather than as three separate programs; and a unified state planning process coordinates service activities at the state level.  </t>
  </si>
  <si>
    <t xml:space="preserve">"Giving and Volunteering in the United States 2001", report by the Independent Sector. </t>
  </si>
  <si>
    <t xml:space="preserve">Is the program optimally designed to address the interest, problem or need?</t>
  </si>
  <si>
    <t xml:space="preserve">Congress currently is considering legislation to reauthorize AmeriCorps.  The Administration's proposal and House bill include significant changes designed to strengthen effectiveness, including: (1) authorizing grants for homeland security; and (2) improving accountability through the establishment of direct, statutory authority to set national, outcome-oriented performance standards and take actions for non-performance (current authority limits performance related reductions and terminations to occur as part of the grant renewal cycle -- the statutory authority would allow mid-grant cycle corrections for compliance and performance).</t>
  </si>
  <si>
    <t xml:space="preserve">H.R. 4854 - Citizen Service Act of 2002. "Principles and Reforms for A Citizen Service Act: Strengthening AmeriCorps," April 2002 legislative proposal by the Bush Administration.  See www.nationalservice.org/about_leg.his-E17tory.html.</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AmeriCorps has 6 goals: (1) Mobilizing Volunteers; (2) Meeting Community Needs; (3) Strengthening Communities; (4) Expanding Opportunities; (5) Encouraging Responsibility; (6) Supporting Service Infrastructure.  These goals are neither specific nor measurable; all but one do not include numerical targets or timeframes; and no baseline exists against which progress can be measured.  </t>
  </si>
  <si>
    <t xml:space="preserve">CNCS FY 2001 Performance and Accountability Report.</t>
  </si>
  <si>
    <t xml:space="preserve">Does the program have a limited number of annual performance goals that demonstrate progress toward achieving the long-term goals? </t>
  </si>
  <si>
    <t xml:space="preserve">The services provided by AmeriCorps are enormously varied and often provided in small portions -- the effects on end beneficiaries are hard to detect.  Presently, AmeriCorps' annual performance indicators measure outputs or intermediate outcomes such as: percent of members who earn an education award and percent of members using the education award funds for which they qualify.  The Corporation's annual goals do not contribute to the long-term goals.  CNCS has undertaken periodic evaluations to assess program outcomes in specific areas, but does not gather outcome data annually at this time.  CNCS has recently completed a review of its performance measurement system, conducted by The Urban Institute, and will be incorporating recommendations to improve outcome measurements over the next fiscal year.  </t>
  </si>
  <si>
    <t xml:space="preserve">"National Service Programs: Two AmeriCorps Programs' Funding and Benefits," GAO Report HEHS-00-33 (Feb. 2000).  "Outcome Indicators and Outcome Management", a report by the Urban Institute.  </t>
  </si>
  <si>
    <t xml:space="preserve">Do all partners (grantees, sub-grantees, contractors, etc.) support program planning efforts by committing to the annual and/or long-term goals of the program?</t>
  </si>
  <si>
    <t xml:space="preserve">CNCS has a Web-Based Reporting System (WBRS) that captures grantee and sub-grantee program objectives which, while based on locally determined needs, must also derive from the strategic goals of AmeriCorps.  All grantees and sub-grantees are required to report on-line: 1) member enrollment and exit data; 2) financial status reports; 3) project accomplishments; and 4) project progress reports.</t>
  </si>
  <si>
    <t xml:space="preserve">CNCS FY 2003 Congressional Justification and Web Based Reporting System at http:wbrs.net.</t>
  </si>
  <si>
    <t xml:space="preserve">Does the program collaborate and coordinate effectively with related programs that share similar goals and objectives?</t>
  </si>
  <si>
    <t xml:space="preserve">Coordination is fostered at the State and local level through a Unified State Plan process that requires States to develop a national service plan through an open, public process that encourages participation from national service programs within the State, diverse community based agencies serving underrepresented populations, the State Educational Agencies, community and faith based organizations, and non-profits.  AmeriCorps is a prominent partner in USA Freedom Corps and was the lead agency responsible for creating a website that includes a comprehensive online system for finding volunteer opportunities.  CNCS has a MOU with Federal Emergency Management Agency that specifies the support that AmeriCorps programs will provide to emergency management efforts.  Also, AmeriCorps State and National is well coordinated with the other national service programs housed in the Corporation -- NCCC and VISTA.  For example, there is a single application and recruitment process for these programs.</t>
  </si>
  <si>
    <t xml:space="preserve">CNCS/FEMA MOU. Sect. 178(e)(1) of the National Community Service Trust Act of 1990 (Statutory requirement for unified State planning).  www.usafreedomcorps.gov. </t>
  </si>
  <si>
    <t xml:space="preserve">Are independent and quality evaluations of sufficient scope conducted on a regular basis or as needed to fill gaps in performance information to support program improvements and evaluate effectiveness?
</t>
  </si>
  <si>
    <t xml:space="preserve">Since inception in 1994, CNCS has conducted a number of program evaluations including: surveys of members; a study of the effects of living allowances and educational awards on members; and a study of tutoring outcomes.  Several studies are currently underway including a long-term study of member outcomes.  The study will use national comparison groups to identify service impacts on: civic values and involvement; educational aspirations and achievements employment skills, aspirations and achievements; and life skills, social attitudes and behaviors.  As part of PART discussions, CNCS has agreed to strengthen this study (which is currently solely based on participant responses to surveys) by verifying survey responses against relevant administrative and other records conditioned on CNCS maintaining its commitment to the original terms and conditions of confidentiality promised to respondents of this study.   </t>
  </si>
  <si>
    <t xml:space="preserve">Bibliography of Research on AmeriCorps, James Perry, School of Public and Environmental Affairs, Indiana University.  Ongoing Studies: AmeriCorps Education Award Utilization; AmeriCorps Attrition Overview; Volunteer Generation Study; Citizenship Training Materials Implementation and Outcome Study; and Long-Term Study of Member Outcomes.</t>
  </si>
  <si>
    <t xml:space="preserve">Is the program budget aligned with the program goals in such a way that the impact of funding, policy, and legislative changes on performance is readily known?</t>
  </si>
  <si>
    <t xml:space="preserve">AmeriCorps' performance goals are stated in terms of inputs and outputs; they are tied to budget levels; and the impact of funding is known.  However, goals should be changed to outcome measures that are aligned with the budget so that the impact of budget decisions on OUTCOMES are apparent.  The Urban Institute report cited above will help CNCS move in that direction.</t>
  </si>
  <si>
    <t xml:space="preserve">FY 2003 Budget Estimate and Performance Plan.</t>
  </si>
  <si>
    <t xml:space="preserve">Has the program taken meaningful steps to address its strategic planning deficiencies?</t>
  </si>
  <si>
    <t xml:space="preserve">AmeriCorps CNCS contracted with Urban Institute to develop a set of recommendations for tracking outcomes (as opposed to inputs and outputs) that the Corporation can use for program management purposes.  That report is completed and CNCS expects to implement the recommendations in FY03. </t>
  </si>
  <si>
    <t xml:space="preserve">"Outcome Indicators and Outcome Management", Urban Institute, July 15, 2002.  </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 Grantees complete either an annual or biannual Accomplishment Survey and are required to perform internal evaluations to assess performance and improve quality.  Also, grantee progress reports are submitted annually and financial status reports are submitted twice a year.  CNCS has a Web-Based Reporting System (WBRS) that captures grantee and sub-grantee program information.  All grantees and sub-grantees are required to report on-line: 1) member enrollment and exit data; 2) financial status reports; 3) project accomplishments; and 4) project progress reports.  However, while CNCS collects extensive information from grantees, it has not been using this information to manage the program to ensure obligations do not exceed available resources.  In 2002,  CNCS authorized member levels that exceeded available appropriations in the National Service Trust.  However, this error was detected by CNCS prior to actual enrollments exceeding available appropriations and the CEO intervened immediately to prevent over-enrollment.    </t>
  </si>
  <si>
    <t xml:space="preserve">FY 2003 Budget Estimate and Performance Plan.  Web Based Reporting System.  </t>
  </si>
  <si>
    <t xml:space="preserve">Are Federal managers and program partners (grantees, subgrantees, contractors, etc.) held accountable for cost, schedule and performance results? </t>
  </si>
  <si>
    <t xml:space="preserve">CNCS has identified a significant weakness in how it projects the number of AmeriCorps positions that can be supported by appropriations and its processes for reconciling positions with available dollars.  In 2002,  CNCS authorized member levels that exceeded available appropriations in the National Service Trust.  However, this error was detected by CNCS prior to actual enrollments exceeding available appropriations and the CEO intervened immediately to prevent over-enrollment.   Until now, grantees and subgrantees were held accountable for performance through a grantmaking process that considered progress toward reaching approved enrollment and attrition objectives, focusing on addressing UNDER-enrollments or high attrition.  Attention was not paid to enrollments exceeding national maximums.  CNCS has developed a corrective action plan to resolve these weaknesses and made appropriate organizational changes.</t>
  </si>
  <si>
    <t xml:space="preserve">H.R. 4854 - Citizen Service Act of 2002.  Also, the 2002 AmeriCorps Application Guidelines and the
2002 AmeriCorps grant provisions are available online at &lt;www.americorps.org&gt;.  CNCS is soon to issue the 2003 AmeriCorps Application Guidelines that will include information about its initiative to strengthen accountability and performance of organizations that receive funds under the national service laws.</t>
  </si>
  <si>
    <t xml:space="preserve">Are all funds (Federal and partners’) obligated in a timely manner and spent for the intended purpose?</t>
  </si>
  <si>
    <t xml:space="preserve">Funds are obligated in a timely manner.  AmeriCorps funds are provided as grants to States, non-profits and other organizations.  The Corporation obligates its funds to eligible new and continuing grantees according to a timeline established as part of the grant application and review process.  Each year this timeline establishes deadlines by which the Office of Grants Management must obligate funds.  An electronic database tracks the deadlines.  Over the past 2 years, about 93% of grants were obligated within established timeframes.  Corporation staff tracks outstanding commitments to ensure obligations are made in a timely manner.  CNCS staff review commitment reports every 2 weeks and follow-up on overdue obligations.  </t>
  </si>
  <si>
    <t xml:space="preserve">FY 2002 and FY 2001 NCSA Apportionments. </t>
  </si>
  <si>
    <t xml:space="preserve">Does the program have incentives and procedures (e.g., competitive sourcing/cost comparisons, IT improvements) to measure and achieve efficiencies and cost effectiveness in program execution?</t>
  </si>
  <si>
    <r>
      <rPr>
        <sz val="9"/>
        <color rgb="FF0000FF"/>
        <rFont val="Arial"/>
        <family val="2"/>
      </rPr>
      <t xml:space="preserve">CNCS uses competitive sourcing to obtain training and technical assistance contractors to provide assistance and support to CNCS grantees.  In addition, CNCS has contracted out much of its EDP system operations including its Office of Information Technology Help Desk, payroll processing, National Service Trust phone bank support, Internet support, and operations and maintenance of </t>
    </r>
    <r>
      <rPr>
        <i val="true"/>
        <sz val="9"/>
        <color rgb="FF0000FF"/>
        <rFont val="Arial"/>
        <family val="2"/>
      </rPr>
      <t xml:space="preserve">Momentum</t>
    </r>
    <r>
      <rPr>
        <sz val="9"/>
        <color rgb="FF0000FF"/>
        <rFont val="Arial"/>
        <family val="2"/>
      </rPr>
      <t xml:space="preserve"> (the accounting system).  CNCS is assessing whether additional contracting can improve cost efficiency of several additional administrative areas currently carried out by CNCS staff such as IT development and facilities and mail management. </t>
    </r>
  </si>
  <si>
    <t xml:space="preserve">Does the agency estimate and budget for the full annual costs of operating the program (including all administrative costs and allocated overhead) so that program performance changes are identified with changes in funding levels?</t>
  </si>
  <si>
    <t xml:space="preserve">CNCS has identified a significant weakness in its projection of financeable member positions.  In 2002,  CNCS authorized member levels that exceeded available appropriations in the National Service Trust.  However, this error was detected by CNCS prior to actual enrollments exceeding available appropriations and the CEO intervened immediately to prevent over-enrollment.  In addition, CNCS did not adequately consider or record obligations for education awards, focusing exclusively on appropriations available for grants and program costs. CNCS has developed a corrective action plan to resolve these weaknesses.  Despite the above weaknesses, since FY 2000, CNCS has had cost accounting systems that report expenses using a cost accounting/cost allocation model that allocates expenses by program in accordance with Federal accounting standards (SFFAS Number 4, see evidence/data).  Cost assignments are performed by tracing costs when feasible and economically practicable, assigning costs on a cause-and-effect basis, or allocating costs on a reasonable basis.  In the future, CNCS will be able to provide comparative information on the costs of its programs and link costs to outcomes.  </t>
  </si>
  <si>
    <t xml:space="preserve">Statement of Federal Financial Accounting Standards (SFFAS) Number 4, Managerial Cost Accounting Conceps and Standards.  FY 2003 Budget Estimate and Performance Plan.  PWC report entitled, "CNCS Assessment of Cost Allocation Methodology, Final Report, October 9, 2001."</t>
  </si>
  <si>
    <t xml:space="preserve">Does the program use strong financial management practices?</t>
  </si>
  <si>
    <t xml:space="preserve">CNCS received an unqualified audit for the second consecutive year and, in 2001, no material weaknesses were identified. In 2002, CNCS authorized member levels that exceeded available appropriations in the National Service Trust.  However, this error was detected by CNCS prior to actual enrollments exceeding available appropriations and the CEO intervened immediately to prevent over-enrollment.  In addition, CNCS has not reported federal obligations in the National Service Trust consistent with all federal requirements; and has not promulgated fund control regulations required under 31 USC 1514(a).  CNCS has developed a corrective action plan to resolve these weaknesses that includes process and financial changes as well as implementation of an automated grants system that will provide accurate and timely data on enrollments and federal obligations.</t>
  </si>
  <si>
    <t xml:space="preserve">OIG Audit Report Number 02-01 (March 15, 2002).  CNCS financial statements are published in Annual
Performance and Accountability Reports.  The FY 2001 report published March 2002 is available at www.nationalservice.org/about then select "Strategic and Annual Plans &amp; Reports."</t>
  </si>
  <si>
    <t xml:space="preserve">Has the program taken meaningful steps to address its management deficiencies?  </t>
  </si>
  <si>
    <t xml:space="preserve">CNCS has identified weaknesses in its process for reconciling approved positions with Trust funding.  CNCS has developed a process to address the current situation and developed a corrective action plan to resolve these weaknesses.  The plan includes process and financial management changes as well as implementation of an automated grants system that will provide accurate and timely information for management review and analysis related to member positions approved.  While positive steps, it is too soon to determine whether these actions will effectively eliminate management deficiencies.</t>
  </si>
  <si>
    <t xml:space="preserve">Annual Performance and Accountability Report (particularly on pp. 87-100).  The FY 2001 report published March 2002 is available at www.nationalservice.org/about then select "Strategic and Annual Plans &amp; Reports."</t>
  </si>
  <si>
    <t xml:space="preserve">8 (Co 1.)</t>
  </si>
  <si>
    <t xml:space="preserve">Are grant applications independently reviewed based on clear criteria (rather than earmarked) and are awards made based on results of the peer review process?</t>
  </si>
  <si>
    <t xml:space="preserve">CNCS uses a peer review process to review all new applications to AmeriCorps.  A Board-approved set of selection and evaluation criteria is used by the peer reviewers in each program competition to determine the quality of applicants.  Earmarks represent approximately 1.5% of the budget.</t>
  </si>
  <si>
    <t xml:space="preserve">"Report on the Review of the Corporation for National and Community Service National Direct Grant Application Review Process."  OIG Audit Report 01-31.  June 28, 2001.</t>
  </si>
  <si>
    <t xml:space="preserve"> 9 (Co 2.)</t>
  </si>
  <si>
    <t xml:space="preserve">Does the grant competition encourage the participation of new/first-time grantees through a fair and open application process? </t>
  </si>
  <si>
    <t xml:space="preserve">CNCS has increasing encouraged community and faith-based organizations (FBOs) to apply for funding or have access to AmeriCorps resources through intermediaries (grantees that provide financial and technical support to community or FBOs that do not have the capacity to perform these functions but can benefit from the assistance of AmeriCorps members).  As much of the outreach to new grantees occurs through state commissions, CNCS has undertaken efforts to assist them, and other grantees, in supporting community and FBOs including: the creation of a new Faith and Communities Engaged in Service (FACES) initiative; the development of 12 champion states to create model strategies and tools; the provision of TA to these organizations.  </t>
  </si>
  <si>
    <t xml:space="preserve"> Information on the FACES initiative appears in CNCS 2003 AmeriCorps Application Guidance, which is on the website at www.americorps.org/resources/ then select "AmeriCorps Guidelines and Grant Applications." </t>
  </si>
  <si>
    <t xml:space="preserve">10 (Co 3.)</t>
  </si>
  <si>
    <t xml:space="preserve">Does the program have oversight practices that provide sufficient knowledge of grantee activities?</t>
  </si>
  <si>
    <t xml:space="preserve">As mentioned above, CNCS has identified significant weaknesses in the process that projects the rate at which grantees enroll AmeriCorps members.  These weaknesses are under correction.  Specifically, CNCS will develop procedures for earlier reporting of actual enrollments and will clarify for grantees the steps that constitute an enrollment.  CNCS has a web-based reporting system that includes financial status reports, annual reporting of progress toward programmatic objectives, and member enrollment, attrition and completion data.  CNCS performs administrative standards reviews on state commission grantees in a 3-year cycle that include on-site inspection by CNCS staff and outside experts.  The OIG is conducting full scope audits of state commissions.  Recent audit reports identify questioned costs and CNCS is engaged in audit resolution per OMB A-50.</t>
  </si>
  <si>
    <t xml:space="preserve">OIG Audit Report Number 02-01 (March 15, 2002); OIG Audit Report 01-41 Summary of 37 State Commission, Pre-Audit Survey Reports.  </t>
  </si>
  <si>
    <t xml:space="preserve">11 (Co 4.)</t>
  </si>
  <si>
    <t xml:space="preserve">Does the program collect performance data on an annual basis and make it available to the public in a transparent and meaningful manner?</t>
  </si>
  <si>
    <t xml:space="preserve">CNCS collects performance data on-line, but it is not transparent.  Some data is aggregated at the national program level, some at the grantee level, while yet other performance is disaggregated at the state level in the State Profile reports.  </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CNCS plans to update its goals based on the Administration's Reauthorization Principles.  Revised goals will reflect quantifiable standards for long-term outcome measures for AmeriCorps.  There are independent evaluations that indicate positive findings for AmeriCorps in terms of recruiting volunteers, meeting community needs and encouraging responsibility, however, since there are no numerical targets or baselines for these goals it is difficult to assess progress.</t>
  </si>
  <si>
    <t xml:space="preserve">Long-Term Goal I:                                                  </t>
  </si>
  <si>
    <t xml:space="preserve">Mobilizing Volunteers: AmeriCorps members help recruit and mobilize volunteers.</t>
  </si>
  <si>
    <t xml:space="preserve">Target:</t>
  </si>
  <si>
    <t xml:space="preserve">No numerical target.</t>
  </si>
  <si>
    <t xml:space="preserve">Actual Progress achieved toward goal:</t>
  </si>
  <si>
    <t xml:space="preserve">Unable to quantify since there is no baseline or target.  For additional information, see Sect. I, Question 3 on current CNCS data on member recruitment efforts.</t>
  </si>
  <si>
    <t xml:space="preserve">Long-Term Goal II:                                                  </t>
  </si>
  <si>
    <t xml:space="preserve">Meeting Community Needs: AmeriCorps helps foster volunteer activity to meet critical needs in the areas of education, public safety, the environment, homeland security and other human needs through direct service.</t>
  </si>
  <si>
    <t xml:space="preserve">Unable to quantify since there is no baseline or target.  CNCS working to establish a baseline.</t>
  </si>
  <si>
    <t xml:space="preserve">Long-Term Goal III:                                                  </t>
  </si>
  <si>
    <t xml:space="preserve">Strengthening Communities: AmeriCorps unites a diverse group of individuals and institutions in a common effort to improve communities through service, especially through community organizations, both secular and faith-based.</t>
  </si>
  <si>
    <t xml:space="preserve">Unable to quantify since there is no baseline or target.</t>
  </si>
  <si>
    <t xml:space="preserve">Long-Term Goal IV:                                                  </t>
  </si>
  <si>
    <t xml:space="preserve">Expanding Opportunity: AmeriCorps helps those who help America.  Individuals who serve become better citizens.  National service also uses the GI Bill model.  In exchange for service, AmeriCorps members earn a scholarship that helps pay for college, training, or student loans.</t>
  </si>
  <si>
    <t xml:space="preserve">Unable to quantify since there is no baseline or target.  CNCS collects data on earning and usage of education awards which will be used to set targets and baselines.</t>
  </si>
  <si>
    <t xml:space="preserve">Long-Term Goal V:                                                  </t>
  </si>
  <si>
    <t xml:space="preserve">Encouraging Responsibility: National service demands responsibility.  AmeriCorps members, through service and civic education, learn to take responsibility for helping to solve community problems, while becoming better citizens.</t>
  </si>
  <si>
    <t xml:space="preserve">Unable to quantify since there is no baseline or target.  CNCS working to establish a baseline through a longitudinal study.</t>
  </si>
  <si>
    <t xml:space="preserve">Long-Term Goal VI:                                                  </t>
  </si>
  <si>
    <t xml:space="preserve">Support Service Infrastructure: Grantees and programs operate efficiently and effectively using appropriate management systems.</t>
  </si>
  <si>
    <t xml:space="preserve">Target of $15,000 average budgeted cost per FTE member by 1999; Annual targets set for state commissions in compliance with state administrative standards.</t>
  </si>
  <si>
    <t xml:space="preserve">CNCS met its cost per FTE member target and has continued to improve upon it.  In 2001, the average budgeted cost per FTE was $12,800.  CNCS also tracks progress of state commissions in meeting administrative standards (18 states meet all standards; 31 are in progress toward meeting the standards; and 1 review will be conducted in fiscal 2003). </t>
  </si>
  <si>
    <t xml:space="preserve">Does the program (including program partners) achieve its annual performance goals?  </t>
  </si>
  <si>
    <t xml:space="preserve">The Corporation does not have a limited number of annual performance goals that demonstrate progress toward achieving its long-term goals.  The annual and long-term goals are not related.  CNCS received a "no" to Sect. II, Q. 2.  Accordingly, guidance requires that they receive a "no" to this question.  Of the annual goals that CNCS does have, AmeriCorps met two of the four annual performance goals set forth in the FY 2001 performance plan and missed meeting the other two by a small margin.  </t>
  </si>
  <si>
    <t xml:space="preserve">Key Goal I:                                                                                                                          </t>
  </si>
  <si>
    <t xml:space="preserve">Number of Members Enrolled Annually</t>
  </si>
  <si>
    <t xml:space="preserve">Performance Target:                                                                           </t>
  </si>
  <si>
    <t xml:space="preserve">Actual Performance:</t>
  </si>
  <si>
    <t xml:space="preserve">Key Goal II:                                                                                                                          </t>
  </si>
  <si>
    <t xml:space="preserve">Average percent of expected service time completed by AmeriCorps*State and National members</t>
  </si>
  <si>
    <t xml:space="preserve">Key Goal III:                                                                                                                          </t>
  </si>
  <si>
    <t xml:space="preserve">Percent of members who complete a term of service and become eligible to receive an education award.</t>
  </si>
  <si>
    <t xml:space="preserve">Key Goal IV:                                                                                                                          </t>
  </si>
  <si>
    <t xml:space="preserve">Number of State Commissions in compliance with the national State Commission administrative standards.</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YES</t>
  </si>
  <si>
    <t xml:space="preserve">The average budgeted cost per FTE AmeriCorps member (including all types of AmeriCorps members) has been steadily reduced over the last several years.  CNCS agreed to achieve an average budgeted cost of $15,000 per full-time equivalent member by 1999 and it did so.  For 2001, average budgeted cost per full-time equivalent member is $12,800.  CNCS accomplished this by: (1) launching the "education award only" program in which the Corporation agrees to provide only up to $400 per full time member plus the education award while the grantee/subgrantee finances related costs; and (2) instituting caps on the average budgeted cost per member across all programs in a state and for national direct grantees ($12,400 per member in 2002).</t>
  </si>
  <si>
    <t xml:space="preserve">GAO Report, National Service Programs:  Two AmeriCorps Programs' Funding and Benefits, February, 2000, p. 26.</t>
  </si>
  <si>
    <t xml:space="preserve">Does the performance of this program compare favorably to other programs with similar purpose and goals?</t>
  </si>
  <si>
    <t xml:space="preserve">It is difficult to measure the performance of AmeriCorps against similar programs because, as indicated above, the information that is regularly collected for the program (percentage of service time completed, percentage of ed. awards earned) is not indicative of program outcomes.  On the information that is collected, AmeriCorps State and National's performance is roughly comparable to the performance of NCCC and VISTA.  </t>
  </si>
  <si>
    <t xml:space="preserve">Benefits, February 2000</t>
  </si>
  <si>
    <t xml:space="preserve">Do independent and quality evaluations of this program indicate that the program is effective and achieving results?</t>
  </si>
  <si>
    <t xml:space="preserve">There are a limited number of rigorous studies to address this question.  Results of the independent evaluations that do exist show some positive results for AmeriCorps -- but the methodology of these studies is not sufficiently rigorous to support a positive response to this question.  For example, one study indicated that students participating in AmeriCorps tutoring programs improved their reading performance, however, this study focused on those AmeriCorps programs previously identified as stronger performers.  </t>
  </si>
  <si>
    <r>
      <rPr>
        <sz val="9"/>
        <color rgb="FF0000FF"/>
        <rFont val="Arial"/>
        <family val="2"/>
      </rPr>
      <t xml:space="preserve">Abt Associates; 2001b; "AmeriCorps Tutoring and Student Reading Achievement, Final Report";  Cambridge, MA.  Aguirre International; 1999; "</t>
    </r>
    <r>
      <rPr>
        <i val="true"/>
        <sz val="9"/>
        <color rgb="FF0000FF"/>
        <rFont val="Arial"/>
        <family val="2"/>
      </rPr>
      <t xml:space="preserve">Making a Difference: </t>
    </r>
    <r>
      <rPr>
        <sz val="9"/>
        <color rgb="FF0000FF"/>
        <rFont val="Arial"/>
        <family val="2"/>
      </rPr>
      <t xml:space="preserve">Impact of AmeriCorps*State/National Direct on Members and Communities 1994-1995 and 1995-1996";</t>
    </r>
    <r>
      <rPr>
        <i val="true"/>
        <sz val="9"/>
        <color rgb="FF0000FF"/>
        <rFont val="Arial"/>
        <family val="2"/>
      </rPr>
      <t xml:space="preserve"> </t>
    </r>
    <r>
      <rPr>
        <sz val="9"/>
        <color rgb="FF0000FF"/>
        <rFont val="Arial"/>
        <family val="2"/>
      </rPr>
      <t xml:space="preserve">San Mateo, CA.  Dingwall, Mary and Flaherty, Tracy; 1997; "Findings from the 1996 Survey of AmeriCorps Members; Rockville, MD: Westat.</t>
    </r>
  </si>
</sst>
</file>

<file path=xl/styles.xml><?xml version="1.0" encoding="utf-8"?>
<styleSheet xmlns="http://schemas.openxmlformats.org/spreadsheetml/2006/main">
  <numFmts count="6">
    <numFmt numFmtId="164" formatCode="General"/>
    <numFmt numFmtId="165" formatCode="[$-409]#,##0_);\(#,##0\)"/>
    <numFmt numFmtId="166" formatCode="0%"/>
    <numFmt numFmtId="167" formatCode="0.0"/>
    <numFmt numFmtId="168" formatCode="#,##0"/>
    <numFmt numFmtId="169" formatCode="0.00%"/>
  </numFmts>
  <fonts count="34">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u val="single"/>
      <sz val="10"/>
      <color rgb="FF0000FF"/>
      <name val="Arial"/>
      <family val="0"/>
    </font>
    <font>
      <i val="true"/>
      <sz val="9"/>
      <color rgb="FF0000FF"/>
      <name val="Arial"/>
      <family val="2"/>
    </font>
    <font>
      <b val="true"/>
      <sz val="11"/>
      <color rgb="FF008000"/>
      <name val="Arial"/>
      <family val="2"/>
    </font>
    <font>
      <i val="true"/>
      <sz val="8.5"/>
      <name val="Arial"/>
      <family val="2"/>
    </font>
    <font>
      <sz val="8.5"/>
      <name val="Arial"/>
      <family val="2"/>
    </font>
    <font>
      <b val="true"/>
      <sz val="10"/>
      <color rgb="FF0000FF"/>
      <name val="Arial"/>
      <family val="2"/>
    </font>
    <font>
      <sz val="9"/>
      <color rgb="FF3366FF"/>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25"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25"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false" hidden="false"/>
    </xf>
    <xf numFmtId="164" fontId="25"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false" hidden="false"/>
    </xf>
    <xf numFmtId="168" fontId="26" fillId="0" borderId="4" xfId="0" applyFont="true" applyBorder="true" applyAlignment="true" applyProtection="true">
      <alignment horizontal="center" vertical="top" textRotation="0" wrapText="false" indent="0" shrinkToFit="false"/>
      <protection locked="false" hidden="false"/>
    </xf>
    <xf numFmtId="168" fontId="26" fillId="0" borderId="6" xfId="0" applyFont="true" applyBorder="true" applyAlignment="true" applyProtection="true">
      <alignment horizontal="center" vertical="top" textRotation="0" wrapText="false" indent="0" shrinkToFit="false"/>
      <protection locked="false" hidden="false"/>
    </xf>
    <xf numFmtId="164" fontId="26" fillId="0" borderId="4" xfId="0" applyFont="true" applyBorder="true" applyAlignment="true" applyProtection="true">
      <alignment horizontal="center" vertical="top" textRotation="0" wrapText="false" indent="0" shrinkToFit="false"/>
      <protection locked="false" hidden="false"/>
    </xf>
    <xf numFmtId="166" fontId="26" fillId="0" borderId="4" xfId="0" applyFont="true" applyBorder="true" applyAlignment="true" applyProtection="true">
      <alignment horizontal="center" vertical="top" textRotation="0" wrapText="false" indent="0" shrinkToFit="false"/>
      <protection locked="false" hidden="false"/>
    </xf>
    <xf numFmtId="169" fontId="26" fillId="0" borderId="6" xfId="0" applyFont="true" applyBorder="true" applyAlignment="true" applyProtection="true">
      <alignment horizontal="center" vertical="top" textRotation="0" wrapText="false" indent="0" shrinkToFit="false"/>
      <protection locked="false" hidden="false"/>
    </xf>
    <xf numFmtId="164" fontId="26" fillId="0" borderId="4" xfId="0" applyFont="true" applyBorder="true" applyAlignment="true" applyProtection="true">
      <alignment horizontal="center" vertical="top" textRotation="0" wrapText="false" indent="0" shrinkToFit="false"/>
      <protection locked="false" hidden="false"/>
    </xf>
    <xf numFmtId="164" fontId="26" fillId="0" borderId="6"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5" fillId="0"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5.85"/>
    <col collapsed="false" customWidth="true" hidden="false" outlineLevel="0" max="3" min="3" style="0" width="6.7"/>
    <col collapsed="false" customWidth="true" hidden="false" outlineLevel="0" max="4" min="4" style="0" width="41.42"/>
    <col collapsed="false" customWidth="true" hidden="false" outlineLevel="0" max="5" min="5" style="0" width="30.41"/>
    <col collapsed="false" customWidth="true" hidden="false" outlineLevel="0" max="6" min="6" style="0" width="12.7"/>
    <col collapsed="false" customWidth="true" hidden="false" outlineLevel="0" max="7" min="7" style="0" width="15.85"/>
  </cols>
  <sheetData>
    <row r="1" customFormat="false" ht="36.75" hidden="false" customHeight="true" outlineLevel="0" collapsed="false">
      <c r="A1" s="1" t="s">
        <v>0</v>
      </c>
      <c r="B1" s="1"/>
      <c r="C1" s="1"/>
      <c r="D1" s="1"/>
      <c r="E1" s="1"/>
      <c r="F1" s="1"/>
      <c r="G1" s="1"/>
    </row>
    <row r="2" customFormat="false" ht="33"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51.75" hidden="false" customHeight="true" outlineLevel="0" collapsed="false">
      <c r="A6" s="12" t="n">
        <v>1</v>
      </c>
      <c r="B6" s="13" t="s">
        <v>10</v>
      </c>
      <c r="C6" s="14" t="s">
        <v>11</v>
      </c>
      <c r="D6" s="15" t="s">
        <v>12</v>
      </c>
      <c r="E6" s="15" t="s">
        <v>13</v>
      </c>
      <c r="F6" s="16" t="n">
        <v>0.2</v>
      </c>
      <c r="G6" s="17" t="n">
        <f aca="false">IF(C6="yes",(1*F6),IF(C6="no",(0*F6),""))</f>
        <v>0.2</v>
      </c>
    </row>
    <row r="7" customFormat="false" ht="112.5" hidden="false" customHeight="true" outlineLevel="0" collapsed="false">
      <c r="A7" s="12" t="n">
        <v>2</v>
      </c>
      <c r="B7" s="13" t="s">
        <v>14</v>
      </c>
      <c r="C7" s="14" t="s">
        <v>11</v>
      </c>
      <c r="D7" s="15" t="s">
        <v>15</v>
      </c>
      <c r="E7" s="15" t="s">
        <v>16</v>
      </c>
      <c r="F7" s="16" t="n">
        <v>0.2</v>
      </c>
      <c r="G7" s="17" t="n">
        <f aca="false">IF(C7="yes",(1*F7),IF(C7="no",(0*F7),""))</f>
        <v>0.2</v>
      </c>
    </row>
    <row r="8" customFormat="false" ht="234.75" hidden="false" customHeight="true" outlineLevel="0" collapsed="false">
      <c r="A8" s="12" t="n">
        <v>3</v>
      </c>
      <c r="B8" s="13" t="s">
        <v>17</v>
      </c>
      <c r="C8" s="14" t="s">
        <v>18</v>
      </c>
      <c r="D8" s="15" t="s">
        <v>19</v>
      </c>
      <c r="E8" s="15" t="s">
        <v>20</v>
      </c>
      <c r="F8" s="16" t="n">
        <v>0.2</v>
      </c>
      <c r="G8" s="17" t="n">
        <f aca="false">IF(C8="yes",(1*F8),IF(C8="no",(0*F8),""))</f>
        <v>0</v>
      </c>
    </row>
    <row r="9" customFormat="false" ht="287.25" hidden="false" customHeight="true" outlineLevel="0" collapsed="false">
      <c r="A9" s="12" t="n">
        <v>4</v>
      </c>
      <c r="B9" s="13" t="s">
        <v>21</v>
      </c>
      <c r="C9" s="14" t="s">
        <v>11</v>
      </c>
      <c r="D9" s="15" t="s">
        <v>22</v>
      </c>
      <c r="E9" s="15" t="s">
        <v>23</v>
      </c>
      <c r="F9" s="16" t="n">
        <v>0.2</v>
      </c>
      <c r="G9" s="17" t="n">
        <f aca="false">IF(C9="yes",(1*F9),IF(C9="no",(0*F9),""))</f>
        <v>0.2</v>
      </c>
    </row>
    <row r="10" customFormat="false" ht="163.5" hidden="false" customHeight="true" outlineLevel="0" collapsed="false">
      <c r="A10" s="12" t="n">
        <v>5</v>
      </c>
      <c r="B10" s="13" t="s">
        <v>24</v>
      </c>
      <c r="C10" s="14" t="s">
        <v>18</v>
      </c>
      <c r="D10" s="15" t="s">
        <v>25</v>
      </c>
      <c r="E10" s="15" t="s">
        <v>26</v>
      </c>
      <c r="F10" s="16" t="n">
        <v>0.2</v>
      </c>
      <c r="G10" s="17" t="n">
        <f aca="false">IF(C10="yes",(1*F10),IF(C10="no",(0*F10),""))</f>
        <v>0</v>
      </c>
    </row>
    <row r="11" customFormat="false" ht="12.75" hidden="false" customHeight="false" outlineLevel="0" collapsed="false">
      <c r="A11" s="18"/>
      <c r="B11" s="19"/>
      <c r="C11" s="20"/>
      <c r="D11" s="21"/>
      <c r="E11" s="21"/>
      <c r="F11" s="22"/>
      <c r="G11" s="22"/>
    </row>
    <row r="12" customFormat="false" ht="15" hidden="false" customHeight="false" outlineLevel="0" collapsed="false">
      <c r="A12" s="23" t="s">
        <v>27</v>
      </c>
      <c r="B12" s="24"/>
      <c r="C12" s="25"/>
      <c r="D12" s="26"/>
      <c r="E12" s="26"/>
      <c r="F12" s="27" t="str">
        <f aca="false">IF(SUM(F6:F10)&lt;&gt;100%,"ERROR","100%")</f>
        <v>100%</v>
      </c>
      <c r="G12" s="27" t="n">
        <f aca="false">SUM(G6:G10)</f>
        <v>0.6</v>
      </c>
    </row>
    <row r="13" customFormat="false" ht="14.25" hidden="false" customHeight="false" outlineLevel="0" collapsed="false">
      <c r="A13" s="28"/>
      <c r="B13" s="29"/>
      <c r="C13" s="30"/>
      <c r="D13" s="31"/>
      <c r="E13" s="31"/>
      <c r="F13" s="28"/>
      <c r="G13" s="28"/>
    </row>
    <row r="14" customFormat="false" ht="24" hidden="false" customHeight="true" outlineLevel="0" collapsed="false">
      <c r="A14" s="4" t="s">
        <v>28</v>
      </c>
      <c r="B14" s="32"/>
      <c r="C14" s="33"/>
      <c r="D14" s="34"/>
      <c r="E14" s="34"/>
      <c r="F14" s="35"/>
      <c r="G14" s="35"/>
    </row>
    <row r="15" customFormat="false" ht="30.75" hidden="false" customHeight="true" outlineLevel="0" collapsed="false">
      <c r="A15" s="9" t="s">
        <v>4</v>
      </c>
      <c r="B15" s="9"/>
      <c r="C15" s="10" t="s">
        <v>5</v>
      </c>
      <c r="D15" s="10" t="s">
        <v>6</v>
      </c>
      <c r="E15" s="10" t="s">
        <v>7</v>
      </c>
      <c r="F15" s="11" t="s">
        <v>8</v>
      </c>
      <c r="G15" s="11" t="s">
        <v>9</v>
      </c>
    </row>
    <row r="16" customFormat="false" ht="102" hidden="false" customHeight="true" outlineLevel="0" collapsed="false">
      <c r="A16" s="12" t="n">
        <v>1</v>
      </c>
      <c r="B16" s="13" t="s">
        <v>29</v>
      </c>
      <c r="C16" s="14" t="s">
        <v>18</v>
      </c>
      <c r="D16" s="15" t="s">
        <v>30</v>
      </c>
      <c r="E16" s="15" t="s">
        <v>31</v>
      </c>
      <c r="F16" s="16" t="n">
        <v>0.1428</v>
      </c>
      <c r="G16" s="17" t="n">
        <f aca="false">IF(C16="yes",(1*F16),IF(C16="no",(0*F16),""))</f>
        <v>0</v>
      </c>
    </row>
    <row r="17" customFormat="false" ht="218.25" hidden="false" customHeight="true" outlineLevel="0" collapsed="false">
      <c r="A17" s="12" t="n">
        <v>2</v>
      </c>
      <c r="B17" s="13" t="s">
        <v>32</v>
      </c>
      <c r="C17" s="14" t="s">
        <v>18</v>
      </c>
      <c r="D17" s="15" t="s">
        <v>33</v>
      </c>
      <c r="E17" s="15" t="s">
        <v>34</v>
      </c>
      <c r="F17" s="16" t="n">
        <v>0.1428</v>
      </c>
      <c r="G17" s="17" t="n">
        <f aca="false">IF(C17="yes",(1*F17),IF(C17="no",(0*F17),""))</f>
        <v>0</v>
      </c>
    </row>
    <row r="18" customFormat="false" ht="114" hidden="false" customHeight="true" outlineLevel="0" collapsed="false">
      <c r="A18" s="12" t="n">
        <v>3</v>
      </c>
      <c r="B18" s="13" t="s">
        <v>35</v>
      </c>
      <c r="C18" s="14" t="s">
        <v>11</v>
      </c>
      <c r="D18" s="15" t="s">
        <v>36</v>
      </c>
      <c r="E18" s="15" t="s">
        <v>37</v>
      </c>
      <c r="F18" s="16" t="n">
        <v>0.1428</v>
      </c>
      <c r="G18" s="17" t="n">
        <f aca="false">IF(C18="yes",(1*F18),IF(C18="no",(0*F18),""))</f>
        <v>0.1428</v>
      </c>
    </row>
    <row r="19" customFormat="false" ht="252.75" hidden="false" customHeight="true" outlineLevel="0" collapsed="false">
      <c r="A19" s="12" t="n">
        <v>4</v>
      </c>
      <c r="B19" s="13" t="s">
        <v>38</v>
      </c>
      <c r="C19" s="14" t="s">
        <v>11</v>
      </c>
      <c r="D19" s="36" t="s">
        <v>39</v>
      </c>
      <c r="E19" s="37" t="s">
        <v>40</v>
      </c>
      <c r="F19" s="16" t="n">
        <v>0.143</v>
      </c>
      <c r="G19" s="17" t="n">
        <f aca="false">IF(C19="yes",(1*F19),IF(C19="no",(0*F19),""))</f>
        <v>0.143</v>
      </c>
    </row>
    <row r="20" customFormat="false" ht="242.25" hidden="false" customHeight="true" outlineLevel="0" collapsed="false">
      <c r="A20" s="12" t="n">
        <v>5</v>
      </c>
      <c r="B20" s="13" t="s">
        <v>41</v>
      </c>
      <c r="C20" s="14" t="s">
        <v>11</v>
      </c>
      <c r="D20" s="15" t="s">
        <v>42</v>
      </c>
      <c r="E20" s="15" t="s">
        <v>43</v>
      </c>
      <c r="F20" s="16" t="n">
        <v>0.1428</v>
      </c>
      <c r="G20" s="17" t="n">
        <f aca="false">IF(C20="yes",(1*F20),IF(C20="no",(0*F20),""))</f>
        <v>0.1428</v>
      </c>
    </row>
    <row r="21" customFormat="false" ht="99.95" hidden="false" customHeight="true" outlineLevel="0" collapsed="false">
      <c r="A21" s="12" t="n">
        <v>6</v>
      </c>
      <c r="B21" s="13" t="s">
        <v>44</v>
      </c>
      <c r="C21" s="14" t="s">
        <v>11</v>
      </c>
      <c r="D21" s="15" t="s">
        <v>45</v>
      </c>
      <c r="E21" s="15" t="s">
        <v>46</v>
      </c>
      <c r="F21" s="16" t="n">
        <v>0.143</v>
      </c>
      <c r="G21" s="17" t="n">
        <f aca="false">IF(C21="yes",(1*F21),IF(C21="no",(0*F21),""))</f>
        <v>0.143</v>
      </c>
    </row>
    <row r="22" customFormat="false" ht="89.25" hidden="false" customHeight="true" outlineLevel="0" collapsed="false">
      <c r="A22" s="12" t="n">
        <v>7</v>
      </c>
      <c r="B22" s="13" t="s">
        <v>47</v>
      </c>
      <c r="C22" s="14" t="s">
        <v>11</v>
      </c>
      <c r="D22" s="15" t="s">
        <v>48</v>
      </c>
      <c r="E22" s="15" t="s">
        <v>49</v>
      </c>
      <c r="F22" s="16" t="n">
        <v>0.1428</v>
      </c>
      <c r="G22" s="17" t="n">
        <f aca="false">IF(C22="yes",(1*F22),IF(C22="no",(0*F22),""))</f>
        <v>0.1428</v>
      </c>
    </row>
    <row r="23" customFormat="false" ht="12.75" hidden="false" customHeight="false" outlineLevel="0" collapsed="false">
      <c r="A23" s="22"/>
      <c r="B23" s="38"/>
      <c r="C23" s="20"/>
      <c r="D23" s="21"/>
      <c r="E23" s="21"/>
      <c r="F23" s="22"/>
      <c r="G23" s="22"/>
    </row>
    <row r="24" customFormat="false" ht="15" hidden="false" customHeight="false" outlineLevel="0" collapsed="false">
      <c r="A24" s="23" t="s">
        <v>27</v>
      </c>
      <c r="B24" s="24"/>
      <c r="C24" s="25"/>
      <c r="D24" s="26"/>
      <c r="E24" s="26"/>
      <c r="F24" s="27" t="str">
        <f aca="false">IF(SUM(F16:F22)&lt;&gt;100%,"ERROR","100%")</f>
        <v>100%</v>
      </c>
      <c r="G24" s="27" t="n">
        <f aca="false">SUM(G16:G22)</f>
        <v>0.7144</v>
      </c>
    </row>
    <row r="25" customFormat="false" ht="14.25" hidden="false" customHeight="false" outlineLevel="0" collapsed="false">
      <c r="A25" s="28"/>
      <c r="B25" s="29"/>
      <c r="C25" s="30"/>
      <c r="D25" s="31"/>
      <c r="E25" s="31"/>
      <c r="F25" s="28"/>
      <c r="G25" s="28"/>
    </row>
    <row r="26" customFormat="false" ht="24" hidden="false" customHeight="true" outlineLevel="0" collapsed="false">
      <c r="A26" s="4" t="s">
        <v>50</v>
      </c>
      <c r="B26" s="32"/>
      <c r="C26" s="33"/>
      <c r="D26" s="34"/>
      <c r="E26" s="34"/>
      <c r="F26" s="35"/>
      <c r="G26" s="35"/>
    </row>
    <row r="27" customFormat="false" ht="30.75" hidden="false" customHeight="true" outlineLevel="0" collapsed="false">
      <c r="A27" s="9" t="s">
        <v>4</v>
      </c>
      <c r="B27" s="9"/>
      <c r="C27" s="10" t="s">
        <v>5</v>
      </c>
      <c r="D27" s="10" t="s">
        <v>6</v>
      </c>
      <c r="E27" s="10" t="s">
        <v>7</v>
      </c>
      <c r="F27" s="11" t="s">
        <v>8</v>
      </c>
      <c r="G27" s="11" t="s">
        <v>9</v>
      </c>
    </row>
    <row r="28" customFormat="false" ht="279.75" hidden="false" customHeight="true" outlineLevel="0" collapsed="false">
      <c r="A28" s="12" t="n">
        <v>1</v>
      </c>
      <c r="B28" s="13" t="s">
        <v>51</v>
      </c>
      <c r="C28" s="14" t="s">
        <v>18</v>
      </c>
      <c r="D28" s="15" t="s">
        <v>52</v>
      </c>
      <c r="E28" s="15" t="s">
        <v>53</v>
      </c>
      <c r="F28" s="16" t="n">
        <v>0.09</v>
      </c>
      <c r="G28" s="17" t="n">
        <f aca="false">IF(C28="yes",(1*F28),IF(C28="no",(0*F28),""))</f>
        <v>0</v>
      </c>
    </row>
    <row r="29" customFormat="false" ht="220.5" hidden="false" customHeight="true" outlineLevel="0" collapsed="false">
      <c r="A29" s="12" t="n">
        <v>2</v>
      </c>
      <c r="B29" s="13" t="s">
        <v>54</v>
      </c>
      <c r="C29" s="14" t="s">
        <v>18</v>
      </c>
      <c r="D29" s="15" t="s">
        <v>55</v>
      </c>
      <c r="E29" s="15" t="s">
        <v>56</v>
      </c>
      <c r="F29" s="16" t="n">
        <v>0.091</v>
      </c>
      <c r="G29" s="17" t="n">
        <f aca="false">IF(C29="yes",(1*F29),IF(C29="no",(0*F29),""))</f>
        <v>0</v>
      </c>
    </row>
    <row r="30" customFormat="false" ht="189.75" hidden="false" customHeight="true" outlineLevel="0" collapsed="false">
      <c r="A30" s="12" t="n">
        <v>3</v>
      </c>
      <c r="B30" s="13" t="s">
        <v>57</v>
      </c>
      <c r="C30" s="14" t="s">
        <v>11</v>
      </c>
      <c r="D30" s="39" t="s">
        <v>58</v>
      </c>
      <c r="E30" s="15" t="s">
        <v>59</v>
      </c>
      <c r="F30" s="16" t="n">
        <v>0.091</v>
      </c>
      <c r="G30" s="17" t="n">
        <f aca="false">IF(C30="yes",(1*F30),IF(C30="no",(0*F30),""))</f>
        <v>0.091</v>
      </c>
    </row>
    <row r="31" customFormat="false" ht="168.75" hidden="false" customHeight="true" outlineLevel="0" collapsed="false">
      <c r="A31" s="12" t="n">
        <v>4</v>
      </c>
      <c r="B31" s="13" t="s">
        <v>60</v>
      </c>
      <c r="C31" s="14" t="s">
        <v>11</v>
      </c>
      <c r="D31" s="15" t="s">
        <v>61</v>
      </c>
      <c r="E31" s="15"/>
      <c r="F31" s="16" t="n">
        <v>0.091</v>
      </c>
      <c r="G31" s="17" t="n">
        <f aca="false">IF(C31="yes",(1*F31),IF(C31="no",(0*F31),""))</f>
        <v>0.091</v>
      </c>
    </row>
    <row r="32" customFormat="false" ht="267" hidden="false" customHeight="true" outlineLevel="0" collapsed="false">
      <c r="A32" s="12" t="n">
        <v>5</v>
      </c>
      <c r="B32" s="13" t="s">
        <v>62</v>
      </c>
      <c r="C32" s="14" t="s">
        <v>18</v>
      </c>
      <c r="D32" s="36" t="s">
        <v>63</v>
      </c>
      <c r="E32" s="15" t="s">
        <v>64</v>
      </c>
      <c r="F32" s="16" t="n">
        <v>0.091</v>
      </c>
      <c r="G32" s="17" t="n">
        <f aca="false">IF(C32="yes",(1*F32),IF(C32="no",(0*F32),""))</f>
        <v>0</v>
      </c>
    </row>
    <row r="33" customFormat="false" ht="175.5" hidden="false" customHeight="true" outlineLevel="0" collapsed="false">
      <c r="A33" s="12" t="n">
        <v>6</v>
      </c>
      <c r="B33" s="13" t="s">
        <v>65</v>
      </c>
      <c r="C33" s="14" t="s">
        <v>18</v>
      </c>
      <c r="D33" s="15" t="s">
        <v>66</v>
      </c>
      <c r="E33" s="15" t="s">
        <v>67</v>
      </c>
      <c r="F33" s="16" t="n">
        <v>0.091</v>
      </c>
      <c r="G33" s="17" t="n">
        <f aca="false">IF(C33="yes",(1*F33),IF(C33="no",(0*F33),""))</f>
        <v>0</v>
      </c>
    </row>
    <row r="34" customFormat="false" ht="161.25" hidden="false" customHeight="true" outlineLevel="0" collapsed="false">
      <c r="A34" s="12" t="n">
        <v>7</v>
      </c>
      <c r="B34" s="13" t="s">
        <v>68</v>
      </c>
      <c r="C34" s="14" t="s">
        <v>18</v>
      </c>
      <c r="D34" s="15" t="s">
        <v>69</v>
      </c>
      <c r="E34" s="15" t="s">
        <v>70</v>
      </c>
      <c r="F34" s="16" t="n">
        <v>0.091</v>
      </c>
      <c r="G34" s="17" t="n">
        <f aca="false">IF(C34="yes",(1*F34),IF(C34="no",(0*F34),""))</f>
        <v>0</v>
      </c>
    </row>
    <row r="35" customFormat="false" ht="87.75" hidden="false" customHeight="true" outlineLevel="0" collapsed="false">
      <c r="A35" s="12" t="s">
        <v>71</v>
      </c>
      <c r="B35" s="13" t="s">
        <v>72</v>
      </c>
      <c r="C35" s="14" t="s">
        <v>11</v>
      </c>
      <c r="D35" s="15" t="s">
        <v>73</v>
      </c>
      <c r="E35" s="15" t="s">
        <v>74</v>
      </c>
      <c r="F35" s="16" t="n">
        <v>0.091</v>
      </c>
      <c r="G35" s="17" t="n">
        <f aca="false">IF(C35="yes",(1*F35),IF(C35="no",(0*F35),""))</f>
        <v>0.091</v>
      </c>
    </row>
    <row r="36" customFormat="false" ht="199.5" hidden="false" customHeight="true" outlineLevel="0" collapsed="false">
      <c r="A36" s="12" t="s">
        <v>75</v>
      </c>
      <c r="B36" s="13" t="s">
        <v>76</v>
      </c>
      <c r="C36" s="14" t="s">
        <v>11</v>
      </c>
      <c r="D36" s="15" t="s">
        <v>77</v>
      </c>
      <c r="E36" s="15" t="s">
        <v>78</v>
      </c>
      <c r="F36" s="16" t="n">
        <v>0.091</v>
      </c>
      <c r="G36" s="17" t="n">
        <f aca="false">IF(C36="yes",(1*F36),IF(C36="no",(0*F36),""))</f>
        <v>0.091</v>
      </c>
    </row>
    <row r="37" customFormat="false" ht="229.5" hidden="false" customHeight="true" outlineLevel="0" collapsed="false">
      <c r="A37" s="12" t="s">
        <v>79</v>
      </c>
      <c r="B37" s="13" t="s">
        <v>80</v>
      </c>
      <c r="C37" s="14" t="s">
        <v>18</v>
      </c>
      <c r="D37" s="39" t="s">
        <v>81</v>
      </c>
      <c r="E37" s="15" t="s">
        <v>82</v>
      </c>
      <c r="F37" s="16" t="n">
        <v>0.091</v>
      </c>
      <c r="G37" s="17" t="n">
        <f aca="false">IF(C37="yes",(1*F37),IF(C37="no",(0*F37),""))</f>
        <v>0</v>
      </c>
    </row>
    <row r="38" customFormat="false" ht="81" hidden="false" customHeight="true" outlineLevel="0" collapsed="false">
      <c r="A38" s="12" t="s">
        <v>83</v>
      </c>
      <c r="B38" s="13" t="s">
        <v>84</v>
      </c>
      <c r="C38" s="14" t="s">
        <v>18</v>
      </c>
      <c r="D38" s="15" t="s">
        <v>85</v>
      </c>
      <c r="E38" s="15"/>
      <c r="F38" s="16" t="n">
        <v>0.091</v>
      </c>
      <c r="G38" s="17" t="n">
        <f aca="false">IF(C38="yes",(1*F38),IF(C38="no",(0*F38),""))</f>
        <v>0</v>
      </c>
    </row>
    <row r="39" customFormat="false" ht="12.75" hidden="false" customHeight="false" outlineLevel="0" collapsed="false">
      <c r="A39" s="22"/>
      <c r="B39" s="38"/>
      <c r="C39" s="20"/>
      <c r="D39" s="21"/>
      <c r="E39" s="21"/>
      <c r="F39" s="22"/>
      <c r="G39" s="22"/>
    </row>
    <row r="40" customFormat="false" ht="15" hidden="false" customHeight="false" outlineLevel="0" collapsed="false">
      <c r="A40" s="23" t="s">
        <v>27</v>
      </c>
      <c r="B40" s="24"/>
      <c r="C40" s="25"/>
      <c r="D40" s="26"/>
      <c r="E40" s="26"/>
      <c r="F40" s="27" t="str">
        <f aca="false">IF(SUM(F28:F38)&lt;&gt;100%,"ERROR","100%")</f>
        <v>100%</v>
      </c>
      <c r="G40" s="27" t="n">
        <f aca="false">SUM(G28:G38)</f>
        <v>0.364</v>
      </c>
    </row>
    <row r="41" customFormat="false" ht="14.25" hidden="false" customHeight="false" outlineLevel="0" collapsed="false">
      <c r="A41" s="28"/>
      <c r="B41" s="29"/>
      <c r="C41" s="30"/>
      <c r="D41" s="31"/>
      <c r="E41" s="31"/>
      <c r="F41" s="28"/>
      <c r="G41" s="28"/>
    </row>
    <row r="42" customFormat="false" ht="24" hidden="false" customHeight="true" outlineLevel="0" collapsed="false">
      <c r="A42" s="4" t="s">
        <v>86</v>
      </c>
      <c r="B42" s="32"/>
      <c r="C42" s="40"/>
      <c r="D42" s="40"/>
      <c r="E42" s="34"/>
      <c r="F42" s="35"/>
      <c r="G42" s="35"/>
    </row>
    <row r="43" customFormat="false" ht="30.75" hidden="false" customHeight="true" outlineLevel="0" collapsed="false">
      <c r="A43" s="9" t="s">
        <v>4</v>
      </c>
      <c r="B43" s="9"/>
      <c r="C43" s="10" t="s">
        <v>5</v>
      </c>
      <c r="D43" s="10" t="s">
        <v>6</v>
      </c>
      <c r="E43" s="10" t="s">
        <v>7</v>
      </c>
      <c r="F43" s="11" t="s">
        <v>8</v>
      </c>
      <c r="G43" s="11" t="s">
        <v>9</v>
      </c>
    </row>
    <row r="44" customFormat="false" ht="120.75" hidden="false" customHeight="true" outlineLevel="0" collapsed="false">
      <c r="A44" s="12" t="n">
        <v>1</v>
      </c>
      <c r="B44" s="41" t="s">
        <v>87</v>
      </c>
      <c r="C44" s="42" t="s">
        <v>18</v>
      </c>
      <c r="D44" s="15" t="s">
        <v>88</v>
      </c>
      <c r="E44" s="15"/>
      <c r="F44" s="16" t="n">
        <v>0.2</v>
      </c>
      <c r="G44" s="17" t="n">
        <f aca="false">IF(C44="yes",(1*F44),IF(C44="no",(0*F44),IF(C44="small extent",(0.33*F44),IF(C44="large extent",(0.67*F44),""))))</f>
        <v>0</v>
      </c>
    </row>
    <row r="45" customFormat="false" ht="18.75" hidden="false" customHeight="true" outlineLevel="0" collapsed="false">
      <c r="A45" s="12"/>
      <c r="B45" s="43" t="s">
        <v>89</v>
      </c>
      <c r="C45" s="44" t="s">
        <v>90</v>
      </c>
      <c r="D45" s="44"/>
      <c r="E45" s="44"/>
      <c r="F45" s="44"/>
      <c r="G45" s="44"/>
    </row>
    <row r="46" customFormat="false" ht="15.75" hidden="false" customHeight="true" outlineLevel="0" collapsed="false">
      <c r="A46" s="12"/>
      <c r="B46" s="45" t="s">
        <v>91</v>
      </c>
      <c r="C46" s="46" t="s">
        <v>92</v>
      </c>
      <c r="D46" s="46"/>
      <c r="E46" s="46"/>
      <c r="F46" s="46"/>
      <c r="G46" s="46"/>
    </row>
    <row r="47" customFormat="false" ht="26.25" hidden="false" customHeight="true" outlineLevel="0" collapsed="false">
      <c r="A47" s="12"/>
      <c r="B47" s="47" t="s">
        <v>93</v>
      </c>
      <c r="C47" s="48" t="s">
        <v>94</v>
      </c>
      <c r="D47" s="48"/>
      <c r="E47" s="48"/>
      <c r="F47" s="48"/>
      <c r="G47" s="48"/>
    </row>
    <row r="48" customFormat="false" ht="29.25" hidden="false" customHeight="true" outlineLevel="0" collapsed="false">
      <c r="A48" s="12"/>
      <c r="B48" s="43" t="s">
        <v>95</v>
      </c>
      <c r="C48" s="49" t="s">
        <v>96</v>
      </c>
      <c r="D48" s="49"/>
      <c r="E48" s="49"/>
      <c r="F48" s="49"/>
      <c r="G48" s="49"/>
    </row>
    <row r="49" customFormat="false" ht="12.75" hidden="false" customHeight="false" outlineLevel="0" collapsed="false">
      <c r="A49" s="12"/>
      <c r="B49" s="45" t="s">
        <v>91</v>
      </c>
      <c r="C49" s="46" t="s">
        <v>92</v>
      </c>
      <c r="D49" s="46"/>
      <c r="E49" s="46"/>
      <c r="F49" s="46"/>
      <c r="G49" s="46"/>
    </row>
    <row r="50" customFormat="false" ht="22.5" hidden="false" customHeight="false" outlineLevel="0" collapsed="false">
      <c r="A50" s="12"/>
      <c r="B50" s="47" t="s">
        <v>93</v>
      </c>
      <c r="C50" s="50" t="s">
        <v>97</v>
      </c>
      <c r="D50" s="50"/>
      <c r="E50" s="50"/>
      <c r="F50" s="50"/>
      <c r="G50" s="50"/>
    </row>
    <row r="51" customFormat="false" ht="28.5" hidden="false" customHeight="true" outlineLevel="0" collapsed="false">
      <c r="A51" s="12"/>
      <c r="B51" s="43" t="s">
        <v>98</v>
      </c>
      <c r="C51" s="49" t="s">
        <v>99</v>
      </c>
      <c r="D51" s="49"/>
      <c r="E51" s="49"/>
      <c r="F51" s="49"/>
      <c r="G51" s="49"/>
    </row>
    <row r="52" customFormat="false" ht="12.75" hidden="false" customHeight="true" outlineLevel="0" collapsed="false">
      <c r="A52" s="12"/>
      <c r="B52" s="45" t="s">
        <v>91</v>
      </c>
      <c r="C52" s="46" t="s">
        <v>92</v>
      </c>
      <c r="D52" s="46"/>
      <c r="E52" s="46"/>
      <c r="F52" s="46"/>
      <c r="G52" s="46"/>
    </row>
    <row r="53" customFormat="false" ht="22.5" hidden="false" customHeight="false" outlineLevel="0" collapsed="false">
      <c r="A53" s="12"/>
      <c r="B53" s="47" t="s">
        <v>93</v>
      </c>
      <c r="C53" s="50" t="s">
        <v>100</v>
      </c>
      <c r="D53" s="50"/>
      <c r="E53" s="50"/>
      <c r="F53" s="50"/>
      <c r="G53" s="50"/>
    </row>
    <row r="54" customFormat="false" ht="37.5" hidden="false" customHeight="true" outlineLevel="0" collapsed="false">
      <c r="A54" s="12"/>
      <c r="B54" s="43" t="s">
        <v>101</v>
      </c>
      <c r="C54" s="49" t="s">
        <v>102</v>
      </c>
      <c r="D54" s="49"/>
      <c r="E54" s="49"/>
      <c r="F54" s="49"/>
      <c r="G54" s="49"/>
    </row>
    <row r="55" customFormat="false" ht="12.75" hidden="false" customHeight="false" outlineLevel="0" collapsed="false">
      <c r="A55" s="12"/>
      <c r="B55" s="45" t="s">
        <v>91</v>
      </c>
      <c r="C55" s="46" t="s">
        <v>92</v>
      </c>
      <c r="D55" s="46"/>
      <c r="E55" s="46"/>
      <c r="F55" s="46"/>
      <c r="G55" s="46"/>
    </row>
    <row r="56" customFormat="false" ht="27.75" hidden="false" customHeight="true" outlineLevel="0" collapsed="false">
      <c r="A56" s="12"/>
      <c r="B56" s="47" t="s">
        <v>93</v>
      </c>
      <c r="C56" s="48" t="s">
        <v>103</v>
      </c>
      <c r="D56" s="48"/>
      <c r="E56" s="48"/>
      <c r="F56" s="48"/>
      <c r="G56" s="48"/>
    </row>
    <row r="57" customFormat="false" ht="27" hidden="false" customHeight="true" outlineLevel="0" collapsed="false">
      <c r="A57" s="12"/>
      <c r="B57" s="43" t="s">
        <v>104</v>
      </c>
      <c r="C57" s="49" t="s">
        <v>105</v>
      </c>
      <c r="D57" s="49"/>
      <c r="E57" s="49"/>
      <c r="F57" s="49"/>
      <c r="G57" s="49"/>
    </row>
    <row r="58" customFormat="false" ht="12.75" hidden="false" customHeight="false" outlineLevel="0" collapsed="false">
      <c r="A58" s="12"/>
      <c r="B58" s="45" t="s">
        <v>91</v>
      </c>
      <c r="C58" s="46" t="s">
        <v>92</v>
      </c>
      <c r="D58" s="46"/>
      <c r="E58" s="46"/>
      <c r="F58" s="46"/>
      <c r="G58" s="46"/>
    </row>
    <row r="59" customFormat="false" ht="22.5" hidden="false" customHeight="false" outlineLevel="0" collapsed="false">
      <c r="A59" s="12"/>
      <c r="B59" s="47" t="s">
        <v>93</v>
      </c>
      <c r="C59" s="50" t="s">
        <v>106</v>
      </c>
      <c r="D59" s="50"/>
      <c r="E59" s="50"/>
      <c r="F59" s="50"/>
      <c r="G59" s="50"/>
    </row>
    <row r="60" customFormat="false" ht="12.75" hidden="false" customHeight="true" outlineLevel="0" collapsed="false">
      <c r="A60" s="12"/>
      <c r="B60" s="43" t="s">
        <v>107</v>
      </c>
      <c r="C60" s="49" t="s">
        <v>108</v>
      </c>
      <c r="D60" s="49"/>
      <c r="E60" s="49"/>
      <c r="F60" s="49"/>
      <c r="G60" s="49"/>
    </row>
    <row r="61" customFormat="false" ht="24.75" hidden="false" customHeight="true" outlineLevel="0" collapsed="false">
      <c r="A61" s="12"/>
      <c r="B61" s="45" t="s">
        <v>91</v>
      </c>
      <c r="C61" s="51" t="s">
        <v>109</v>
      </c>
      <c r="D61" s="51"/>
      <c r="E61" s="51"/>
      <c r="F61" s="51"/>
      <c r="G61" s="51"/>
    </row>
    <row r="62" customFormat="false" ht="37.5" hidden="false" customHeight="true" outlineLevel="0" collapsed="false">
      <c r="A62" s="12"/>
      <c r="B62" s="47" t="s">
        <v>93</v>
      </c>
      <c r="C62" s="48" t="s">
        <v>110</v>
      </c>
      <c r="D62" s="48"/>
      <c r="E62" s="48"/>
      <c r="F62" s="48"/>
      <c r="G62" s="48"/>
    </row>
    <row r="63" customFormat="false" ht="135.75" hidden="false" customHeight="true" outlineLevel="0" collapsed="false">
      <c r="A63" s="52" t="n">
        <v>2</v>
      </c>
      <c r="B63" s="53" t="s">
        <v>111</v>
      </c>
      <c r="C63" s="42" t="s">
        <v>18</v>
      </c>
      <c r="D63" s="15" t="s">
        <v>112</v>
      </c>
      <c r="E63" s="15" t="s">
        <v>31</v>
      </c>
      <c r="F63" s="16" t="n">
        <v>0.2</v>
      </c>
      <c r="G63" s="17" t="n">
        <f aca="false">IF(C63="yes",(1*F63),IF(C63="no",(0*F63),IF(C63="small extent",(0.33*F63),IF(C63="large extent",(0.67*F63),""))))</f>
        <v>0</v>
      </c>
    </row>
    <row r="64" customFormat="false" ht="12.75" hidden="false" customHeight="false" outlineLevel="0" collapsed="false">
      <c r="A64" s="12"/>
      <c r="B64" s="43" t="s">
        <v>113</v>
      </c>
      <c r="C64" s="54" t="s">
        <v>114</v>
      </c>
      <c r="D64" s="54"/>
      <c r="E64" s="54"/>
      <c r="F64" s="54"/>
      <c r="G64" s="54"/>
    </row>
    <row r="65" customFormat="false" ht="12.75" hidden="false" customHeight="false" outlineLevel="0" collapsed="false">
      <c r="A65" s="12"/>
      <c r="B65" s="45" t="s">
        <v>115</v>
      </c>
      <c r="C65" s="55" t="n">
        <v>43000</v>
      </c>
      <c r="D65" s="55"/>
      <c r="E65" s="55"/>
      <c r="F65" s="55"/>
      <c r="G65" s="55"/>
    </row>
    <row r="66" customFormat="false" ht="12.75" hidden="false" customHeight="false" outlineLevel="0" collapsed="false">
      <c r="A66" s="12"/>
      <c r="B66" s="47" t="s">
        <v>116</v>
      </c>
      <c r="C66" s="56" t="n">
        <v>44683</v>
      </c>
      <c r="D66" s="56"/>
      <c r="E66" s="56"/>
      <c r="F66" s="56"/>
      <c r="G66" s="56"/>
    </row>
    <row r="67" customFormat="false" ht="12.75" hidden="false" customHeight="false" outlineLevel="0" collapsed="false">
      <c r="A67" s="12"/>
      <c r="B67" s="45" t="s">
        <v>117</v>
      </c>
      <c r="C67" s="57" t="s">
        <v>118</v>
      </c>
      <c r="D67" s="57"/>
      <c r="E67" s="57"/>
      <c r="F67" s="57"/>
      <c r="G67" s="57"/>
    </row>
    <row r="68" customFormat="false" ht="12.75" hidden="false" customHeight="false" outlineLevel="0" collapsed="false">
      <c r="A68" s="12"/>
      <c r="B68" s="45" t="s">
        <v>115</v>
      </c>
      <c r="C68" s="58" t="n">
        <v>0.85</v>
      </c>
      <c r="D68" s="58"/>
      <c r="E68" s="58"/>
      <c r="F68" s="58"/>
      <c r="G68" s="58"/>
    </row>
    <row r="69" customFormat="false" ht="12.75" hidden="false" customHeight="false" outlineLevel="0" collapsed="false">
      <c r="A69" s="12"/>
      <c r="B69" s="47" t="s">
        <v>116</v>
      </c>
      <c r="C69" s="59" t="n">
        <v>0.885</v>
      </c>
      <c r="D69" s="59"/>
      <c r="E69" s="59"/>
      <c r="F69" s="59"/>
      <c r="G69" s="59"/>
    </row>
    <row r="70" customFormat="false" ht="12.75" hidden="false" customHeight="false" outlineLevel="0" collapsed="false">
      <c r="A70" s="12"/>
      <c r="B70" s="45" t="s">
        <v>119</v>
      </c>
      <c r="C70" s="57" t="s">
        <v>120</v>
      </c>
      <c r="D70" s="57"/>
      <c r="E70" s="57"/>
      <c r="F70" s="57"/>
      <c r="G70" s="57"/>
    </row>
    <row r="71" customFormat="false" ht="12.75" hidden="false" customHeight="false" outlineLevel="0" collapsed="false">
      <c r="A71" s="12"/>
      <c r="B71" s="45" t="s">
        <v>115</v>
      </c>
      <c r="C71" s="58" t="n">
        <v>0.75</v>
      </c>
      <c r="D71" s="58"/>
      <c r="E71" s="58"/>
      <c r="F71" s="58"/>
      <c r="G71" s="58"/>
    </row>
    <row r="72" customFormat="false" ht="12.75" hidden="false" customHeight="false" outlineLevel="0" collapsed="false">
      <c r="A72" s="12"/>
      <c r="B72" s="47" t="s">
        <v>116</v>
      </c>
      <c r="C72" s="59" t="n">
        <v>0.744</v>
      </c>
      <c r="D72" s="59"/>
      <c r="E72" s="59"/>
      <c r="F72" s="59"/>
      <c r="G72" s="59"/>
    </row>
    <row r="73" customFormat="false" ht="12.75" hidden="false" customHeight="false" outlineLevel="0" collapsed="false">
      <c r="A73" s="12"/>
      <c r="B73" s="45" t="s">
        <v>121</v>
      </c>
      <c r="C73" s="57" t="s">
        <v>122</v>
      </c>
      <c r="D73" s="57"/>
      <c r="E73" s="57"/>
      <c r="F73" s="57"/>
      <c r="G73" s="57"/>
    </row>
    <row r="74" customFormat="false" ht="12.75" hidden="false" customHeight="false" outlineLevel="0" collapsed="false">
      <c r="A74" s="12"/>
      <c r="B74" s="45" t="s">
        <v>115</v>
      </c>
      <c r="C74" s="60" t="n">
        <v>14</v>
      </c>
      <c r="D74" s="60"/>
      <c r="E74" s="60"/>
      <c r="F74" s="60"/>
      <c r="G74" s="60"/>
    </row>
    <row r="75" customFormat="false" ht="12.75" hidden="false" customHeight="false" outlineLevel="0" collapsed="false">
      <c r="A75" s="12"/>
      <c r="B75" s="47" t="s">
        <v>116</v>
      </c>
      <c r="C75" s="61" t="n">
        <v>13</v>
      </c>
      <c r="D75" s="61"/>
      <c r="E75" s="61"/>
      <c r="F75" s="61"/>
      <c r="G75" s="61"/>
    </row>
    <row r="76" customFormat="false" ht="12.75" hidden="false" customHeight="false" outlineLevel="0" collapsed="false">
      <c r="A76" s="12"/>
      <c r="B76" s="62"/>
      <c r="C76" s="63" t="s">
        <v>123</v>
      </c>
      <c r="D76" s="63"/>
      <c r="E76" s="63"/>
      <c r="F76" s="63"/>
      <c r="G76" s="63"/>
    </row>
    <row r="77" customFormat="false" ht="199.5" hidden="false" customHeight="true" outlineLevel="0" collapsed="false">
      <c r="A77" s="12" t="n">
        <v>3</v>
      </c>
      <c r="B77" s="13" t="s">
        <v>124</v>
      </c>
      <c r="C77" s="64" t="s">
        <v>125</v>
      </c>
      <c r="D77" s="15" t="s">
        <v>126</v>
      </c>
      <c r="E77" s="65" t="s">
        <v>127</v>
      </c>
      <c r="F77" s="16" t="n">
        <v>0.2</v>
      </c>
      <c r="G77" s="17" t="n">
        <f aca="false">IF(C77="yes",(1*F77),IF(C77="no",(0*F77),IF(C77="small extent",(0.33*F77),IF(C77="large extent",(0.67*F77),""))))</f>
        <v>0.2</v>
      </c>
    </row>
    <row r="78" customFormat="false" ht="110.25" hidden="false" customHeight="true" outlineLevel="0" collapsed="false">
      <c r="A78" s="12" t="n">
        <v>4</v>
      </c>
      <c r="B78" s="13" t="s">
        <v>128</v>
      </c>
      <c r="C78" s="42" t="s">
        <v>18</v>
      </c>
      <c r="D78" s="15" t="s">
        <v>129</v>
      </c>
      <c r="E78" s="15" t="s">
        <v>130</v>
      </c>
      <c r="F78" s="16" t="n">
        <v>0.2</v>
      </c>
      <c r="G78" s="17" t="n">
        <f aca="false">IF(C78="yes",(1*F78),IF(C78="no",(0*F78),IF(C78="small extent",(0.33*F78),IF(C78="large extent",(0.67*F78),""))))</f>
        <v>0</v>
      </c>
    </row>
    <row r="79" customFormat="false" ht="157.5" hidden="false" customHeight="true" outlineLevel="0" collapsed="false">
      <c r="A79" s="66" t="n">
        <v>5</v>
      </c>
      <c r="B79" s="13" t="s">
        <v>131</v>
      </c>
      <c r="C79" s="42" t="s">
        <v>18</v>
      </c>
      <c r="D79" s="15" t="s">
        <v>132</v>
      </c>
      <c r="E79" s="15" t="s">
        <v>133</v>
      </c>
      <c r="F79" s="16" t="n">
        <v>0.2</v>
      </c>
      <c r="G79" s="17" t="n">
        <f aca="false">IF(C79="yes",(1*F79),IF(C79="no",(0*F79),IF(C79="small extent",(0.33*F79),IF(C79="large extent",(0.67*F79),""))))</f>
        <v>0</v>
      </c>
    </row>
    <row r="80" customFormat="false" ht="12.75" hidden="false" customHeight="false" outlineLevel="0" collapsed="false">
      <c r="A80" s="22"/>
      <c r="B80" s="13"/>
      <c r="C80" s="20"/>
      <c r="D80" s="21"/>
      <c r="E80" s="21"/>
      <c r="F80" s="22"/>
      <c r="G80" s="22"/>
    </row>
    <row r="81" customFormat="false" ht="15" hidden="false" customHeight="false" outlineLevel="0" collapsed="false">
      <c r="A81" s="23" t="s">
        <v>27</v>
      </c>
      <c r="B81" s="67"/>
      <c r="C81" s="68"/>
      <c r="D81" s="69"/>
      <c r="E81" s="69"/>
      <c r="F81" s="27" t="str">
        <f aca="false">IF(SUM(F44:F79)&lt;&gt;100%,"ERROR","100%")</f>
        <v>100%</v>
      </c>
      <c r="G81" s="27" t="n">
        <f aca="false">SUM(G44:G79)</f>
        <v>0.2</v>
      </c>
    </row>
  </sheetData>
  <mergeCells count="38">
    <mergeCell ref="A1:G1"/>
    <mergeCell ref="A2:G2"/>
    <mergeCell ref="A3:G3"/>
    <mergeCell ref="A5:B5"/>
    <mergeCell ref="A15:B15"/>
    <mergeCell ref="A27:B27"/>
    <mergeCell ref="A43:B43"/>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4:G64"/>
    <mergeCell ref="C65:G65"/>
    <mergeCell ref="C66:G66"/>
    <mergeCell ref="C67:G67"/>
    <mergeCell ref="C68:G68"/>
    <mergeCell ref="C69:G69"/>
    <mergeCell ref="C70:G70"/>
    <mergeCell ref="C71:G71"/>
    <mergeCell ref="C72:G72"/>
    <mergeCell ref="C73:G73"/>
    <mergeCell ref="C74:G74"/>
    <mergeCell ref="C75:G75"/>
    <mergeCell ref="C76:G76"/>
  </mergeCells>
  <hyperlinks>
    <hyperlink ref="E19" display="CNCS/FEMA MOU. Sect. 178(e)(1) of the National Community Service Trust Act of 1990 (Statutory requirement for unified State planning).  www.usafreedomcorps.gov. "/>
  </hyperlink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3-01-22T20:43:03Z</cp:lastPrinted>
  <dcterms:modified xsi:type="dcterms:W3CDTF">2003-01-24T21:55:37Z</dcterms:modified>
  <cp:revision>0</cp:revision>
  <dc:subject/>
  <dc:title/>
</cp:coreProperties>
</file>