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2"/>
  </bookViews>
  <sheets>
    <sheet name="Read Me First" sheetId="1" state="visible" r:id="rId2"/>
    <sheet name="Agency List (point and click)" sheetId="2" state="visible" r:id="rId3"/>
    <sheet name="Fed Gov IT Invest Portfolio" sheetId="3" state="visible" r:id="rId4"/>
    <sheet name="Total IT Portfolios by Agency" sheetId="4" state="visible" r:id="rId5"/>
  </sheets>
  <definedNames>
    <definedName function="false" hidden="false" localSheetId="2" name="_xlnm.Print_Titles" vbProcedure="false">'Fed Gov IT Invest Portfolio'!$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William H. McVay:
</t>
        </r>
        <r>
          <rPr>
            <sz val="8"/>
            <color rgb="FF000000"/>
            <rFont val="Tahoma"/>
            <family val="0"/>
          </rPr>
          <t xml:space="preserve">The projections for the Department of Defense Major IT are subject to change as a result of the Defense Strategy Review currently underway.  An updated Exhibit 53 for DOD will be published once the review is completed.</t>
        </r>
      </text>
      <mc:AlternateContent>
        <mc:Choice Requires="v2">
          <commentPr autoFill="true" autoScale="false" colHidden="false" locked="false" rowHidden="false" textHAlign="justify" textVAlign="top">
            <anchor moveWithCells="false" sizeWithCells="false">
              <xdr:from>
                <xdr:col>3</xdr:col>
                <xdr:colOff>40</xdr:colOff>
                <xdr:row>8</xdr:row>
                <xdr:rowOff>7</xdr:rowOff>
              </xdr:from>
              <xdr:to>
                <xdr:col>13</xdr:col>
                <xdr:colOff>29</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William H. McVay:
</t>
        </r>
        <r>
          <rPr>
            <sz val="8"/>
            <color rgb="FF000000"/>
            <rFont val="Tahoma"/>
            <family val="0"/>
          </rPr>
          <t xml:space="preserve">Please read "Read Me First" for explanation of Investments by Fiscal Year.
Note that DME and SS will not total to Total Investments as Significant and Small  Projects do not report DME and SS. </t>
        </r>
      </text>
      <mc:AlternateContent>
        <mc:Choice Requires="v2">
          <commentPr autoFill="true" autoScale="false" colHidden="false" locked="false" rowHidden="false" textHAlign="justify" textVAlign="top">
            <anchor moveWithCells="false" sizeWithCells="false">
              <xdr:from>
                <xdr:col>5</xdr:col>
                <xdr:colOff>16</xdr:colOff>
                <xdr:row>1</xdr:row>
                <xdr:rowOff>24</xdr:rowOff>
              </xdr:from>
              <xdr:to>
                <xdr:col>7</xdr:col>
                <xdr:colOff>58</xdr:colOff>
                <xdr:row>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William H. McVay:
</t>
        </r>
        <r>
          <rPr>
            <sz val="8"/>
            <color rgb="FF000000"/>
            <rFont val="Tahoma"/>
            <family val="0"/>
          </rPr>
          <t xml:space="preserve">The projections for the Department of Defense Major IT are subject to change as a result of the Defense Strategy Review currently underway.  An updated Exhibit 53 for DOD will be published once the review is completed.</t>
        </r>
      </text>
      <mc:AlternateContent>
        <mc:Choice Requires="v2">
          <commentPr autoFill="true" autoScale="false" colHidden="false" locked="false" rowHidden="false" textHAlign="justify" textVAlign="top">
            <anchor moveWithCells="false" sizeWithCells="false">
              <xdr:from>
                <xdr:col>1</xdr:col>
                <xdr:colOff>16</xdr:colOff>
                <xdr:row>6</xdr:row>
                <xdr:rowOff>24</xdr:rowOff>
              </xdr:from>
              <xdr:to>
                <xdr:col>8</xdr:col>
                <xdr:colOff>47</xdr:colOff>
                <xdr:row>8</xdr:row>
                <xdr:rowOff>24</xdr:rowOff>
              </xdr:to>
            </anchor>
          </commentPr>
        </mc:Choice>
        <mc:Fallback/>
      </mc:AlternateContent>
    </comment>
  </commentList>
</comments>
</file>

<file path=xl/sharedStrings.xml><?xml version="1.0" encoding="utf-8"?>
<sst xmlns="http://schemas.openxmlformats.org/spreadsheetml/2006/main" count="6092" uniqueCount="5738">
  <si>
    <t xml:space="preserve"> </t>
  </si>
  <si>
    <t xml:space="preserve">Report on Information Technology (IT) Spending for the Federal Government</t>
  </si>
  <si>
    <t xml:space="preserve">for Fiscal Years 2000, 2001, and 2002</t>
  </si>
  <si>
    <t xml:space="preserve">The Government reports $44.9 billion in FY (2002)  for IT. The Budget of the United States Government for Fiscal Year (FY) 2002 addresses capital planning issues in Section III, Chapter 1 "Improving Government Performance",  and discusses making the government citizen-centered, results oriented, and market-based.  Among the key objectives highlighted in this chapter are "Link Budget and Management Decisions to Performance," and "Use Capital Planning to Improve Performance" -- as well as tying security and privacy  into these objectives, especially in implementing e-Government.  </t>
  </si>
  <si>
    <t xml:space="preserve">Agencies have made mixed progress over the last several years in the areas of capital planning, enterprise architecture, performance management, IT security, privacy, and e-Government. The majority of agencies have some process for capital planning yet many are just beginning to develop an enterprise architecture, address IT security and privacy, and make the transformation to an e-Government.  Therefore, while some progress in terms of the processes have been made, much work remains to ensure that these processes are implemented and that planned program and performance benefits of the projects and investments are delivered within and across agencies.  As agencies improve their capital planning and investment control processes, they are incorporating and addressing these issues as integral parts of their capital planning processes for individual  investments, their overall agency IT investment portfolios, as well as cross-agency coordination. Agencies will be expected to increase and accelerate the attention given to these issues in FY2002 and beyond.</t>
  </si>
  <si>
    <t xml:space="preserve">This report on Information Technology builds upon this framework and provides detail on agency IT Investments reflecting these objectives and is a companion document to Table 22-1 of the Analytical Perspectives Section of the Budget of the United States.   The report provides a portfolio of IT investments for each agency.   The report reflects the format of Exhibit 53 and presents IT investments in three parts -- Part I: IT Investments by Mission Area; Part II: Investments in IT Infrastructure and Office Automation; and Part III: Investments in IT Architecture and Planning. For each part, the report identifies "major" and significant," IT systems by name and assigns an OMB project identifier. All agencies also report a summary for "small/other projects" for each part. Major IT systems have "Development/Modernization/Enhancement" (DME) and "Steady State" (SS) costs broken out.  </t>
  </si>
  <si>
    <t xml:space="preserve">FY2000 Investments reflect actual expenditures, FY2001 Investments reflect actuals plus planned for the remainder of the fiscal year, and FY2002 is planned and reflects the agency's proposed portfolio both in terms of resources and projects.   Each line item has a unique identifier that is formulated in this manner:</t>
  </si>
  <si>
    <t xml:space="preserve">· First three digits are the agency code as found in OMB Circular A-11, Appendix C</t>
  </si>
  <si>
    <t xml:space="preserve">· Next two digits are the bureau code as found in OMB Circular A-11, Appendix C</t>
  </si>
  <si>
    <t xml:space="preserve">· Next two digits identify part of the report:  01- IT Investments by Mission Area, 02 - IT Office Automation and Infrastructure, 03 - IT Architecture and Planning</t>
  </si>
  <si>
    <t xml:space="preserve">· Next two digits identify the Mission Area the project supports if applicable</t>
  </si>
  <si>
    <t xml:space="preserve">· Next two digits identify what type of project: 01- Major, 02-Significant, 03- Small</t>
  </si>
  <si>
    <t xml:space="preserve">· Next four digits are the four digit project number from the agency IT portfolio</t>
  </si>
  <si>
    <t xml:space="preserve">· Last two digits indicate several different things:  00 - Means a Part or Mission Area Title, 02- indicates the projects was reported as part of the agency's FY2002 IT Investment Portfolio.  </t>
  </si>
  <si>
    <t xml:space="preserve">This unique project identifier will remain with this project or investment throughout its lifecycle.</t>
  </si>
  <si>
    <t xml:space="preserve">The FY2002 Budget is located at http://www.whitehouse.gov/omb/budget/.   This website provdes all four volumes:</t>
  </si>
  <si>
    <t xml:space="preserve">Budget of the United States</t>
  </si>
  <si>
    <t xml:space="preserve">Analytical Perspectives</t>
  </si>
  <si>
    <t xml:space="preserve">Historical Tables</t>
  </si>
  <si>
    <t xml:space="preserve">Budget Appendix </t>
  </si>
  <si>
    <t xml:space="preserve">Using this Excel Workbook</t>
  </si>
  <si>
    <t xml:space="preserve">The file Agency List is a listing of the individual agencies hyperlinked to that agencies IT Investment Portfolio.</t>
  </si>
  <si>
    <t xml:space="preserve">The File Total IT Portfolios by Agency is a listing of included agencies and their Totals.</t>
  </si>
  <si>
    <t xml:space="preserve">The File Fed Gov IT Invest Portfolio is the detailed Agency IT Investment Portfolios.</t>
  </si>
  <si>
    <t xml:space="preserve">Questions about this report and using this Excel file may be addressed to William McVay, Office of Management and Budget (OMB), Office of Information and Regulatory Affairs (OIRA), Information Policy and Technology at wmcvay@omb.eop.gov.</t>
  </si>
  <si>
    <t xml:space="preserve">Federal Government IT Investments Portfolio</t>
  </si>
  <si>
    <t xml:space="preserve">(point and click on the agency name to go to that section of the report)</t>
  </si>
  <si>
    <t xml:space="preserve">Corporation for National Service (CNS), Agency Total IT Investments</t>
  </si>
  <si>
    <t xml:space="preserve">Corps of Engineers, Total Agency IT Investments</t>
  </si>
  <si>
    <t xml:space="preserve">US Department of Agriculture, Total Agency IT Investments</t>
  </si>
  <si>
    <t xml:space="preserve">Departments of the Army, Airforce, Navy and Defense Agencies, Total IT Investments*</t>
  </si>
  <si>
    <t xml:space="preserve">Department of Commerce, Total Agency IT Investments</t>
  </si>
  <si>
    <t xml:space="preserve">Department of Education, Total Agency IT Investments</t>
  </si>
  <si>
    <t xml:space="preserve">Department of Energy, Total Agency IT Investments</t>
  </si>
  <si>
    <t xml:space="preserve">Department of Health and Human Services,  Total Agency IT Investments</t>
  </si>
  <si>
    <t xml:space="preserve">Department of Housing and Urban Development, Total Agency IT Investments</t>
  </si>
  <si>
    <t xml:space="preserve">Department of the Interior, Total Agency IT Investments</t>
  </si>
  <si>
    <t xml:space="preserve">Department of Justice, Total Agency IT Investments</t>
  </si>
  <si>
    <t xml:space="preserve">Department of Labor, Total Agency IT Investments</t>
  </si>
  <si>
    <t xml:space="preserve">Department of State, Total Agency IT Investments</t>
  </si>
  <si>
    <t xml:space="preserve">Department of Transportation, Agency Total IT Investments </t>
  </si>
  <si>
    <t xml:space="preserve">Department of Treasury, Total Agency IT Investments</t>
  </si>
  <si>
    <t xml:space="preserve">US Agency for International Development (USAID), Total Agency IT Investments</t>
  </si>
  <si>
    <t xml:space="preserve">Department of Veterans Affairs (VA) Total Agency IT Investments</t>
  </si>
  <si>
    <t xml:space="preserve">Environmental Protection Agency, Total Agency IT Investments</t>
  </si>
  <si>
    <t xml:space="preserve">Federal Communications Commission, Total Agency IT Investments</t>
  </si>
  <si>
    <t xml:space="preserve">Federal Emergency Management Agency, Total Agency IT Investments</t>
  </si>
  <si>
    <t xml:space="preserve">General Services Administration, Total Agency IT Investments</t>
  </si>
  <si>
    <t xml:space="preserve">National Archives and Records Administration, Total Agency IT Investments</t>
  </si>
  <si>
    <t xml:space="preserve">National Aeronautics and Space Administration, Total Agency IT Investments</t>
  </si>
  <si>
    <t xml:space="preserve">Nuclear Regulatory Commission, Total Agency IT Investments</t>
  </si>
  <si>
    <t xml:space="preserve">Office of Personnel Management (OPM) Total Agency IT Investments</t>
  </si>
  <si>
    <t xml:space="preserve">Patent Trademark Office (PTO) Total Agency IT Investments</t>
  </si>
  <si>
    <t xml:space="preserve">Smithsonian, Total Agency IT Investments</t>
  </si>
  <si>
    <t xml:space="preserve">Social Security Administration, Total Agency IT Investments</t>
  </si>
  <si>
    <t xml:space="preserve">Clinger Cohen Act Report on Federal Information Technology (IT) Investments</t>
  </si>
  <si>
    <t xml:space="preserve">Published 4.9.2001</t>
  </si>
  <si>
    <t xml:space="preserve">Investments are in Millions of Dollars (some rounding errors may occur and zeros may actually reflect a number of $500 thousand or less)</t>
  </si>
  <si>
    <t xml:space="preserve">Blue indicates part of the Exhibit and red indicates a mission area</t>
  </si>
  <si>
    <t xml:space="preserve">Total Investments*</t>
  </si>
  <si>
    <t xml:space="preserve">Development, Enhancement, Modernization (DME)</t>
  </si>
  <si>
    <t xml:space="preserve">Steady State (SS)</t>
  </si>
  <si>
    <t xml:space="preserve">Unique Identifier</t>
  </si>
  <si>
    <t xml:space="preserve">Title</t>
  </si>
  <si>
    <t xml:space="preserve">FY2000</t>
  </si>
  <si>
    <t xml:space="preserve">FY2001</t>
  </si>
  <si>
    <t xml:space="preserve">FY2002</t>
  </si>
  <si>
    <t xml:space="preserve">485-00-01-00-00-0000-00</t>
  </si>
  <si>
    <t xml:space="preserve">Part 01.  IT Systems by Mission Area</t>
  </si>
  <si>
    <t xml:space="preserve">485-00-01-01-00-0000-00</t>
  </si>
  <si>
    <t xml:space="preserve">Mission Area 1:  Financial Management</t>
  </si>
  <si>
    <t xml:space="preserve">485-00-01-01-01-0001-02</t>
  </si>
  <si>
    <t xml:space="preserve">Maintenance and operation of Financial System</t>
  </si>
  <si>
    <t xml:space="preserve">485-00-01-02-00-0000-00</t>
  </si>
  <si>
    <t xml:space="preserve">Mission Area 2:  Grantee Management Assistance</t>
  </si>
  <si>
    <t xml:space="preserve">485-00-01-02-01-0002-02</t>
  </si>
  <si>
    <t xml:space="preserve">Web-Based Reporting System</t>
  </si>
  <si>
    <t xml:space="preserve">485-00-01-03-00-0000-00</t>
  </si>
  <si>
    <t xml:space="preserve">Mission Area 3:  Grants Management</t>
  </si>
  <si>
    <t xml:space="preserve">485-00-02-00-00-0000-00</t>
  </si>
  <si>
    <t xml:space="preserve">Part 2.  IT Infrastructure and Office Automation</t>
  </si>
  <si>
    <t xml:space="preserve">485-00-01-03-01-0003-02</t>
  </si>
  <si>
    <t xml:space="preserve">Grants Management System</t>
  </si>
  <si>
    <t xml:space="preserve">485-00-02-01-03-1000-02</t>
  </si>
  <si>
    <t xml:space="preserve">Small/other projects for Infrastructure and Total</t>
  </si>
  <si>
    <t xml:space="preserve">485-00-03-00-00-0000-00</t>
  </si>
  <si>
    <t xml:space="preserve">Part 03.  IT Architecture and Planning</t>
  </si>
  <si>
    <t xml:space="preserve">202-00-01-00-00-0000-00</t>
  </si>
  <si>
    <t xml:space="preserve">202-00-01-01-00-0000-00</t>
  </si>
  <si>
    <t xml:space="preserve">202-00-01-01-01-1000-02</t>
  </si>
  <si>
    <t xml:space="preserve">Corps of Engrs. Financial Mngement Sys.</t>
  </si>
  <si>
    <t xml:space="preserve">202-00-01-02-00-0000-00</t>
  </si>
  <si>
    <t xml:space="preserve">Mission Area 2:  Civil Works Program</t>
  </si>
  <si>
    <t xml:space="preserve">202-00-01-02-01-1000-02</t>
  </si>
  <si>
    <t xml:space="preserve">Facilities&amp;Equipment Maintenance System</t>
  </si>
  <si>
    <t xml:space="preserve">202-00-01-02-01-1001-02</t>
  </si>
  <si>
    <t xml:space="preserve">Corps of Engrs Electronic Doc. Mnge Sys.</t>
  </si>
  <si>
    <t xml:space="preserve">202-00-01-02-03-1000-02</t>
  </si>
  <si>
    <t xml:space="preserve">Small/other projects for Mission Area and Total</t>
  </si>
  <si>
    <t xml:space="preserve">202-00-01-02-02-1000-02</t>
  </si>
  <si>
    <t xml:space="preserve">Numerical Models</t>
  </si>
  <si>
    <t xml:space="preserve">202-00-01-02-02-1001-02</t>
  </si>
  <si>
    <t xml:space="preserve">CADD-LRH</t>
  </si>
  <si>
    <t xml:space="preserve">202-00-01-02-02-1002-02</t>
  </si>
  <si>
    <t xml:space="preserve">CADD-MVN</t>
  </si>
  <si>
    <t xml:space="preserve">202-00-01-02-02-1003-02</t>
  </si>
  <si>
    <t xml:space="preserve">OMBIL PLUS</t>
  </si>
  <si>
    <t xml:space="preserve">202-00-01-02-02-1004-02</t>
  </si>
  <si>
    <t xml:space="preserve">REMIS</t>
  </si>
  <si>
    <t xml:space="preserve">202-00-01-02-02-1005-02</t>
  </si>
  <si>
    <t xml:space="preserve">P2</t>
  </si>
  <si>
    <t xml:space="preserve">202-00-01-02-02-1006-02</t>
  </si>
  <si>
    <t xml:space="preserve">Corps Water Management System</t>
  </si>
  <si>
    <t xml:space="preserve">202-00-02-00-00-0000-00</t>
  </si>
  <si>
    <t xml:space="preserve">Part 02.  IT Infrastructure and Office Automation</t>
  </si>
  <si>
    <t xml:space="preserve">202-00-02-00-01-1000-02</t>
  </si>
  <si>
    <t xml:space="preserve">Corps of Engrs Automation Plan-IA</t>
  </si>
  <si>
    <t xml:space="preserve">202-00-02-00-03-1000-02</t>
  </si>
  <si>
    <t xml:space="preserve">202-00-02-00-02-1000-02</t>
  </si>
  <si>
    <t xml:space="preserve">Office Automation</t>
  </si>
  <si>
    <t xml:space="preserve">202-00-03-00-00-0000-00</t>
  </si>
  <si>
    <t xml:space="preserve">202-00-03-00-02-0000-02</t>
  </si>
  <si>
    <t xml:space="preserve">Information Architecture 2000</t>
  </si>
  <si>
    <t xml:space="preserve">005-00-01-00-00-0000-00</t>
  </si>
  <si>
    <t xml:space="preserve">Part 1. Data on IT Systems By Mission Area</t>
  </si>
  <si>
    <t xml:space="preserve">005-00-01-01-00-0000-00</t>
  </si>
  <si>
    <t xml:space="preserve">Mission Area 1: Financial Management</t>
  </si>
  <si>
    <t xml:space="preserve">005-00-01-01-01-1040-02</t>
  </si>
  <si>
    <t xml:space="preserve">Agency Financial Management System (AFMS)</t>
  </si>
  <si>
    <t xml:space="preserve">005-03-01-01-01-1020-02</t>
  </si>
  <si>
    <t xml:space="preserve">Foundation Financial Information System (FFIS)</t>
  </si>
  <si>
    <t xml:space="preserve">005-49-01-01-01-1030-02</t>
  </si>
  <si>
    <t xml:space="preserve">Core Accounting System (CORE)# 006</t>
  </si>
  <si>
    <t xml:space="preserve">005-49-01-01-01-1060-02</t>
  </si>
  <si>
    <t xml:space="preserve">Program Fund Control System (PFCS) #082</t>
  </si>
  <si>
    <t xml:space="preserve">005-55-01-01-01-1050-02</t>
  </si>
  <si>
    <t xml:space="preserve">New Guaranteed Loan Accounting System (NGLS)</t>
  </si>
  <si>
    <t xml:space="preserve">005-55-01-01-01-1061-02</t>
  </si>
  <si>
    <t xml:space="preserve">Program Fund Control System</t>
  </si>
  <si>
    <t xml:space="preserve">005-55-01-01-01-1070-02</t>
  </si>
  <si>
    <t xml:space="preserve">RUS Modernization</t>
  </si>
  <si>
    <t xml:space="preserve">005-00-01-01-03-1000-02</t>
  </si>
  <si>
    <t xml:space="preserve">Small/Other Projects for Mission Area</t>
  </si>
  <si>
    <t xml:space="preserve">005-00-01-01-02-2045-02</t>
  </si>
  <si>
    <t xml:space="preserve">Automated Funds Control System (AFCS)</t>
  </si>
  <si>
    <t xml:space="preserve">005-32-01-01-02-2035-02</t>
  </si>
  <si>
    <t xml:space="preserve">APHIS Financial Systems</t>
  </si>
  <si>
    <t xml:space="preserve">005-35-01-01-02-2095-02</t>
  </si>
  <si>
    <t xml:space="preserve">Modernize the Accounting System</t>
  </si>
  <si>
    <t xml:space="preserve">005-41-01-01-02-2090-02</t>
  </si>
  <si>
    <t xml:space="preserve">FNS Foundation Financial Information System (FFIS)</t>
  </si>
  <si>
    <t xml:space="preserve">005-49-01-01-02-2065-02</t>
  </si>
  <si>
    <t xml:space="preserve">Subsidiary Accounting Systems # 005</t>
  </si>
  <si>
    <t xml:space="preserve">005-49-01-01-02-2075-02</t>
  </si>
  <si>
    <t xml:space="preserve">Program Loan Accounting System (PLAS) # 016</t>
  </si>
  <si>
    <t xml:space="preserve">005-49-01-01-02-2080-02</t>
  </si>
  <si>
    <t xml:space="preserve">GSM 2000 System # 007</t>
  </si>
  <si>
    <t xml:space="preserve">005-49-01-01-02-2085-02</t>
  </si>
  <si>
    <t xml:space="preserve">Integrated Management Information System (IMIS) # 004</t>
  </si>
  <si>
    <t xml:space="preserve">005-53-01-01-02-1041-02</t>
  </si>
  <si>
    <t xml:space="preserve">NRCS-Finaicial Management Information System - Legacy (FMIS-MIDAS)</t>
  </si>
  <si>
    <t xml:space="preserve">005-55-01-01-02-2075-02</t>
  </si>
  <si>
    <t xml:space="preserve">Program Loan Accounting System (PLAS)</t>
  </si>
  <si>
    <t xml:space="preserve">005-55-01-01-02-2115-02</t>
  </si>
  <si>
    <t xml:space="preserve"> AMAS Industry Interface</t>
  </si>
  <si>
    <t xml:space="preserve">005-96-01-01-02-2010-02</t>
  </si>
  <si>
    <t xml:space="preserve">FIN - CAS - BUDG/LEDG (BUDG and LEDG Systems for Central Accounting System)</t>
  </si>
  <si>
    <t xml:space="preserve">005-96-01-01-02-2020-02</t>
  </si>
  <si>
    <t xml:space="preserve">FIN - FFIS (Foundation Financial Information System)</t>
  </si>
  <si>
    <t xml:space="preserve">005-96-01-01-02-2021-02</t>
  </si>
  <si>
    <t xml:space="preserve">National Financial Applications</t>
  </si>
  <si>
    <t xml:space="preserve">005-96-01-01-02-2022-02</t>
  </si>
  <si>
    <t xml:space="preserve">Electronic Benefit Transfer (EBT) -- Account Management Agent (AMA)</t>
  </si>
  <si>
    <t xml:space="preserve">005-96-01-01-02-2024-02</t>
  </si>
  <si>
    <t xml:space="preserve">FIN - CAS - Feeders (Feeder Systems for Central Accounting System)</t>
  </si>
  <si>
    <t xml:space="preserve">005-96-01-01-02-2030-02</t>
  </si>
  <si>
    <t xml:space="preserve">Enterprise-wide Data Warehouse</t>
  </si>
  <si>
    <t xml:space="preserve">005-96-01-01-02-2040-02</t>
  </si>
  <si>
    <t xml:space="preserve">Budget Formulation and Execution System (BFES)</t>
  </si>
  <si>
    <t xml:space="preserve">005-96-01-01-02-2175-02</t>
  </si>
  <si>
    <t xml:space="preserve">FIN - ATSA (Automated Timber Sale Accounting)</t>
  </si>
  <si>
    <t xml:space="preserve">005-00-01-11-00-0000-00</t>
  </si>
  <si>
    <t xml:space="preserve">Mission Area 11: Natural Resources &amp; Environment</t>
  </si>
  <si>
    <t xml:space="preserve">005-96-01-11-01-1010-02</t>
  </si>
  <si>
    <t xml:space="preserve">IPS -- Integrated (Interim) Personnel System (Rev2)</t>
  </si>
  <si>
    <t xml:space="preserve">005-96-01-11-01-1020-02</t>
  </si>
  <si>
    <t xml:space="preserve">ConnectHR (Previously called IPS21)</t>
  </si>
  <si>
    <t xml:space="preserve">005-96-01-11-01-1030-02</t>
  </si>
  <si>
    <t xml:space="preserve">INFRA</t>
  </si>
  <si>
    <t xml:space="preserve">005-96-01-11-01-1040-02</t>
  </si>
  <si>
    <t xml:space="preserve">FM (Y2K#590) TIM - (Timber Information Manager)</t>
  </si>
  <si>
    <t xml:space="preserve">005-96-01-11-01-1050-02</t>
  </si>
  <si>
    <t xml:space="preserve">EMC -- NRIS (Natural Resource Information System)</t>
  </si>
  <si>
    <t xml:space="preserve">005-00-01-11-03-1000-02</t>
  </si>
  <si>
    <t xml:space="preserve">005-53-01-11-02-2010-02</t>
  </si>
  <si>
    <t xml:space="preserve">NRCS-Water and Climate Information System (W&amp;C)</t>
  </si>
  <si>
    <t xml:space="preserve">005-53-01-11-02-2020-02</t>
  </si>
  <si>
    <t xml:space="preserve">NRCS-Strategic Analysis and Assessment Information System (SAAIS)</t>
  </si>
  <si>
    <t xml:space="preserve">005-96-01-11-02-2010-02</t>
  </si>
  <si>
    <t xml:space="preserve">LANDS (Y2K#7) - ALP (Automated Lands Project)</t>
  </si>
  <si>
    <t xml:space="preserve">005-96-01-11-02-2020-02</t>
  </si>
  <si>
    <t xml:space="preserve">WSA - WIMS (Weather Information Management System)</t>
  </si>
  <si>
    <t xml:space="preserve">005-96-01-11-02-2030-02</t>
  </si>
  <si>
    <t xml:space="preserve">FAM--ROSS (Resource Ordering and Status System)</t>
  </si>
  <si>
    <t xml:space="preserve">005-00-01-21-00-0000-00</t>
  </si>
  <si>
    <t xml:space="preserve">Mission Area 21: Research, Education &amp; Economics</t>
  </si>
  <si>
    <t xml:space="preserve">005-20-01-21-01-1010-02</t>
  </si>
  <si>
    <t xml:space="preserve">Research, Education, and Economics Information Systems (REEIS)</t>
  </si>
  <si>
    <t xml:space="preserve">005-00-01-21-03-1000-02</t>
  </si>
  <si>
    <t xml:space="preserve">005-15-01-21-02-2010-02</t>
  </si>
  <si>
    <t xml:space="preserve">Estimates Processing and Dissemination</t>
  </si>
  <si>
    <t xml:space="preserve">005-15-01-21-02-2020-02</t>
  </si>
  <si>
    <t xml:space="preserve">Census and Survey Processing Systems</t>
  </si>
  <si>
    <t xml:space="preserve">005-15-01-21-02-2030-02</t>
  </si>
  <si>
    <t xml:space="preserve">Information Technology Support and Delivery</t>
  </si>
  <si>
    <t xml:space="preserve">005-15-01-21-02-2040-02</t>
  </si>
  <si>
    <t xml:space="preserve">NASS Research System</t>
  </si>
  <si>
    <t xml:space="preserve">005-18-01-21-02-2050-02</t>
  </si>
  <si>
    <t xml:space="preserve">Integrated Program Management System</t>
  </si>
  <si>
    <t xml:space="preserve">005-00-01-31-00-0000-00</t>
  </si>
  <si>
    <t xml:space="preserve">    Mission Area 31: Food Safety</t>
  </si>
  <si>
    <t xml:space="preserve">005-35-01-31-01-1040-02</t>
  </si>
  <si>
    <t xml:space="preserve">FAIM - Field Automation and Information Management</t>
  </si>
  <si>
    <t xml:space="preserve">005-00-01-31-03-1000-02</t>
  </si>
  <si>
    <t xml:space="preserve">005-00-01-41-00-0000-00</t>
  </si>
  <si>
    <t xml:space="preserve">Mission Area 41: Food, Nutrition &amp; Consumer Services</t>
  </si>
  <si>
    <t xml:space="preserve">005-84-01-41-01-1010-02</t>
  </si>
  <si>
    <t xml:space="preserve">Advanced Planning Documents (APDs)</t>
  </si>
  <si>
    <t xml:space="preserve">Electronic Benefit Transfer (EBT) -- Grants to States</t>
  </si>
  <si>
    <t xml:space="preserve">Processed Commodities Inventory Management System (PCIMS)</t>
  </si>
  <si>
    <t xml:space="preserve">005-84-01-41-01-1050-02</t>
  </si>
  <si>
    <t xml:space="preserve">FSP Grantee Reporting (FSPIIS Legacy System)</t>
  </si>
  <si>
    <t xml:space="preserve">005-00-01-41-03-1000-02</t>
  </si>
  <si>
    <t xml:space="preserve">005-84-01-41-02-1030-02</t>
  </si>
  <si>
    <t xml:space="preserve">Electronic Benefit Transfer (EBT) -- FNS Direct Operations</t>
  </si>
  <si>
    <t xml:space="preserve">005-84-01-41-02-1031-02</t>
  </si>
  <si>
    <t xml:space="preserve">FSP-Certification and Issuance Support (DRS, CRIMS)</t>
  </si>
  <si>
    <t xml:space="preserve">FSP Store Tracking, Authorization and Redemption System (STARS)</t>
  </si>
  <si>
    <t xml:space="preserve">005-00-01-51-00-0000-00</t>
  </si>
  <si>
    <t xml:space="preserve">Mission Area 51: Farm &amp; Foreign Agricultural Services</t>
  </si>
  <si>
    <t xml:space="preserve">005-47-01-51-01-1020-02</t>
  </si>
  <si>
    <t xml:space="preserve">RMA-13 Emerging Information Technology Architecture</t>
  </si>
  <si>
    <t xml:space="preserve">005-49-01-51-01-1010-02</t>
  </si>
  <si>
    <t xml:space="preserve">Processed Commodity Inventory Management System (PCIMS) # 036</t>
  </si>
  <si>
    <t xml:space="preserve">005-00-01-51-03-1000-02</t>
  </si>
  <si>
    <t xml:space="preserve">005-49-01-51-02-2011-02</t>
  </si>
  <si>
    <t xml:space="preserve">Grain Inventory Management System (GIMS) # 021</t>
  </si>
  <si>
    <t xml:space="preserve">005-49-01-51-02-2012-02</t>
  </si>
  <si>
    <t xml:space="preserve">Management of Agricultural Credit Systems (MAC) #043</t>
  </si>
  <si>
    <t xml:space="preserve">005-49-01-51-02-2013-02</t>
  </si>
  <si>
    <t xml:space="preserve">Debt and Loan Restructuring System (DALRS) #041</t>
  </si>
  <si>
    <t xml:space="preserve">005-49-01-51-02-2014-02</t>
  </si>
  <si>
    <t xml:space="preserve">Farm Loan Information and Delivery System # 011</t>
  </si>
  <si>
    <t xml:space="preserve">005-49-01-51-02-2015-02</t>
  </si>
  <si>
    <t xml:space="preserve">Farm and Home Plan (FHP) # 042</t>
  </si>
  <si>
    <t xml:space="preserve">005-49-01-51-02-2016-02</t>
  </si>
  <si>
    <t xml:space="preserve">Guaranteed Loan System (GLS) # 015</t>
  </si>
  <si>
    <t xml:space="preserve">005-49-01-51-02-2017-02</t>
  </si>
  <si>
    <t xml:space="preserve">Cotton Management Systems (CMS) # 009</t>
  </si>
  <si>
    <t xml:space="preserve">005-49-01-51-02-2018-02</t>
  </si>
  <si>
    <t xml:space="preserve">AMTA Enrollment and PFC Payments System # 030</t>
  </si>
  <si>
    <t xml:space="preserve">005-49-01-51-02-2019-02</t>
  </si>
  <si>
    <t xml:space="preserve">Acreage Reporting and Compliance Systems # 031</t>
  </si>
  <si>
    <t xml:space="preserve">005-49-01-51-02-2020-02</t>
  </si>
  <si>
    <t xml:space="preserve">Automated Price Support System (APSS) # 048</t>
  </si>
  <si>
    <t xml:space="preserve">005-49-01-51-02-2021-02</t>
  </si>
  <si>
    <t xml:space="preserve">Geological Information System (GIS) # 84</t>
  </si>
  <si>
    <t xml:space="preserve">005-68-01-51-02-2010-02</t>
  </si>
  <si>
    <t xml:space="preserve">1. IT Investment: IT - 07 Financial Accounting and Reporting System (FARS)</t>
  </si>
  <si>
    <t xml:space="preserve">005-00-01-61-00-0000-00</t>
  </si>
  <si>
    <t xml:space="preserve">Mission Area 61: Marketing &amp; Regulatory Programs</t>
  </si>
  <si>
    <t xml:space="preserve">005-45-01-61-01-1010-02</t>
  </si>
  <si>
    <t xml:space="preserve">005-45-01-61-01-1020-02</t>
  </si>
  <si>
    <t xml:space="preserve">Livestock Mandatory Price Reporting</t>
  </si>
  <si>
    <t xml:space="preserve">005-00-01-61-03-1000-02</t>
  </si>
  <si>
    <t xml:space="preserve">005-32-01-61-02-2010-02</t>
  </si>
  <si>
    <t xml:space="preserve">Automated Targeting System (ATS)</t>
  </si>
  <si>
    <t xml:space="preserve">005-32-01-61-02-2020-02</t>
  </si>
  <si>
    <t xml:space="preserve">Wildlife Services MIS 2000</t>
  </si>
  <si>
    <t xml:space="preserve">005-32-01-61-02-2030-02</t>
  </si>
  <si>
    <t xml:space="preserve">Port Information Network Operations (PIN-Ops)</t>
  </si>
  <si>
    <t xml:space="preserve">005-45-01-61-02-2010-02</t>
  </si>
  <si>
    <t xml:space="preserve">Market News</t>
  </si>
  <si>
    <t xml:space="preserve">005-00-01-71-00-0000-00</t>
  </si>
  <si>
    <t xml:space="preserve">Mission Area 71: Rural Development</t>
  </si>
  <si>
    <t xml:space="preserve">005-55-01-71-01-1010-02</t>
  </si>
  <si>
    <t xml:space="preserve">Automated Multi-Housing System (AMAS)</t>
  </si>
  <si>
    <t xml:space="preserve">005-55-01-71-01-1020-02</t>
  </si>
  <si>
    <t xml:space="preserve">Dedicated Loan Origination and Servicing System (DLOS)</t>
  </si>
  <si>
    <t xml:space="preserve">005-00-01-71-03-1000-02</t>
  </si>
  <si>
    <t xml:space="preserve">005-55-01-71-02-2010-02</t>
  </si>
  <si>
    <t xml:space="preserve">Centralized Help Desk (CHD)</t>
  </si>
  <si>
    <t xml:space="preserve">005-55-01-71-02-2020-02</t>
  </si>
  <si>
    <t xml:space="preserve">Executive Information System (EIS)</t>
  </si>
  <si>
    <t xml:space="preserve">005-55-01-71-02-2030-02</t>
  </si>
  <si>
    <t xml:space="preserve">Order Tracking and Inventory System (OTIS)</t>
  </si>
  <si>
    <t xml:space="preserve">005-55-01-71-02-2040-02</t>
  </si>
  <si>
    <t xml:space="preserve">Data Warehousing</t>
  </si>
  <si>
    <t xml:space="preserve">005-55-01-71-02-2050-02</t>
  </si>
  <si>
    <t xml:space="preserve">Paperwork Elimination</t>
  </si>
  <si>
    <t xml:space="preserve">005-55-01-71-02-2060-02</t>
  </si>
  <si>
    <t xml:space="preserve">Credit Reform</t>
  </si>
  <si>
    <t xml:space="preserve">005-00-01-81-00-0000-00</t>
  </si>
  <si>
    <t xml:space="preserve">Mission Area 81: Department Administration, Staff Offices, and Service Center</t>
  </si>
  <si>
    <t xml:space="preserve">005-03-01-81-01-1010-02</t>
  </si>
  <si>
    <t xml:space="preserve">USDA Capital Planning and Investment Control w/ I-TIPS</t>
  </si>
  <si>
    <t xml:space="preserve">005-03-01-81-01-1070-02</t>
  </si>
  <si>
    <t xml:space="preserve">Service Center Modernization Initiative - Information Technology</t>
  </si>
  <si>
    <t xml:space="preserve">005-05-01-81-01-1010-02</t>
  </si>
  <si>
    <t xml:space="preserve">Employments Complaints Tracking System</t>
  </si>
  <si>
    <t xml:space="preserve">005-05-01-81-01-1020-02</t>
  </si>
  <si>
    <t xml:space="preserve">Integrated Acquisition System (IAS)</t>
  </si>
  <si>
    <t xml:space="preserve">005-00-01-81-03-1000-02</t>
  </si>
  <si>
    <t xml:space="preserve">005-00-02-00-00-0000-00</t>
  </si>
  <si>
    <t xml:space="preserve">005-03-02-01-01-1001-02</t>
  </si>
  <si>
    <t xml:space="preserve">USDA Universal Telecommunications Network</t>
  </si>
  <si>
    <t xml:space="preserve">005-04-02-01-01-1070-02</t>
  </si>
  <si>
    <t xml:space="preserve">Common Computing Environment (CCE)</t>
  </si>
  <si>
    <t xml:space="preserve">005-32-02-01-01-1060-02</t>
  </si>
  <si>
    <t xml:space="preserve">Integrated Systems Acquisition Project</t>
  </si>
  <si>
    <t xml:space="preserve">005-32-02-01-01-1065-02</t>
  </si>
  <si>
    <t xml:space="preserve">APHIS Radio Management</t>
  </si>
  <si>
    <t xml:space="preserve">005-35-02-01-01-1050-02</t>
  </si>
  <si>
    <t xml:space="preserve">FAIM - State implementation</t>
  </si>
  <si>
    <t xml:space="preserve">005-47-02-01-01-1010-02</t>
  </si>
  <si>
    <t xml:space="preserve">RMA-04 - Infrastructure Modernization, Support, and Training</t>
  </si>
  <si>
    <t xml:space="preserve">005-53-02-01-01-1010-02</t>
  </si>
  <si>
    <t xml:space="preserve">NRCS-Human Resources Information Systems - New Combined Administrative Management System (CAMS-HR)</t>
  </si>
  <si>
    <t xml:space="preserve">005-96-02-01-01-1010-02</t>
  </si>
  <si>
    <t xml:space="preserve">FS IT Infrastructure -- IBM (Project 615)</t>
  </si>
  <si>
    <t xml:space="preserve">005-00-02-01-03-9999-02</t>
  </si>
  <si>
    <t xml:space="preserve">005-32-02-01-02-2090-02</t>
  </si>
  <si>
    <t xml:space="preserve">Food Program Information Infrastructure Modernization (FPIIM)</t>
  </si>
  <si>
    <t xml:space="preserve">005-49-02-01-02-2022-02</t>
  </si>
  <si>
    <t xml:space="preserve">Common Computing Environment (CCE) Hardware and Software # 069</t>
  </si>
  <si>
    <t xml:space="preserve">005-49-02-01-02-2023-02</t>
  </si>
  <si>
    <t xml:space="preserve">Information Systems Security Program # 026</t>
  </si>
  <si>
    <t xml:space="preserve">005-49-02-01-02-2024-02</t>
  </si>
  <si>
    <t xml:space="preserve">Field Office Telecommunication # 056</t>
  </si>
  <si>
    <t xml:space="preserve">005-49-02-01-02-2025-02</t>
  </si>
  <si>
    <t xml:space="preserve">Field Office Voice and Data Support # 051</t>
  </si>
  <si>
    <t xml:space="preserve">005-49-02-01-02-2026-02</t>
  </si>
  <si>
    <t xml:space="preserve">LAN, MAN, WAN, and Server Hardware # 054</t>
  </si>
  <si>
    <t xml:space="preserve">005-49-02-01-02-2027-02</t>
  </si>
  <si>
    <t xml:space="preserve">Microcomputer Hardware - KC Complex # 053</t>
  </si>
  <si>
    <t xml:space="preserve">005-49-02-01-02-2028-02</t>
  </si>
  <si>
    <t xml:space="preserve">PC Software and Support # 052</t>
  </si>
  <si>
    <t xml:space="preserve">005-49-02-01-02-2029-02</t>
  </si>
  <si>
    <t xml:space="preserve">Service Center Hardware Maintenance # 059</t>
  </si>
  <si>
    <t xml:space="preserve">005-49-02-01-02-2030-02</t>
  </si>
  <si>
    <t xml:space="preserve">Provide Microcomputer Hardware and Software # 063</t>
  </si>
  <si>
    <t xml:space="preserve">005-49-02-01-02-2031-02</t>
  </si>
  <si>
    <t xml:space="preserve">Lan/Wan/Voice Project - Service Center Implementation #85</t>
  </si>
  <si>
    <t xml:space="preserve">005-53-02-01-02-1060-02</t>
  </si>
  <si>
    <t xml:space="preserve">NRCS-Field Level IS Common Computing Environment/Shared Information System (CCE/SIS)</t>
  </si>
  <si>
    <t xml:space="preserve">005-53-02-01-02-1070-02</t>
  </si>
  <si>
    <t xml:space="preserve">NRCS-Telecommunications Infrastructure (Telecom)</t>
  </si>
  <si>
    <t xml:space="preserve">005-68-02-01-02-2010-02</t>
  </si>
  <si>
    <t xml:space="preserve">IT - 02 FAS Core Information and Communication Systems</t>
  </si>
  <si>
    <t xml:space="preserve">005-68-02-01-02-2020-02</t>
  </si>
  <si>
    <t xml:space="preserve">IT - 01 Overseas Computer Systems</t>
  </si>
  <si>
    <t xml:space="preserve">005-96-02-01-02-2091-02</t>
  </si>
  <si>
    <t xml:space="preserve">FS IT Infrastructure - Radio Comm (Agency Total)</t>
  </si>
  <si>
    <t xml:space="preserve">005-00-03-00-00-0000-00</t>
  </si>
  <si>
    <t xml:space="preserve">005-00-03-99-03-9999-02</t>
  </si>
  <si>
    <t xml:space="preserve">Total, All Small/Other Projects, All IT Architecture</t>
  </si>
  <si>
    <t xml:space="preserve">005-68-03-01-02-2030-02</t>
  </si>
  <si>
    <t xml:space="preserve">IT-25 FAS-Wide E-Commerce/ (GPEA)&amp;(FFMIA) Implementation</t>
  </si>
  <si>
    <t xml:space="preserve">The projections for the Department of Defense Major IT are subject to change as a result of the Defense Strategy Review currently underway.  An updated Exhibit 53 for DOD will be published once the review is completed.</t>
  </si>
  <si>
    <t xml:space="preserve">006-00-01-00-00-0000-00</t>
  </si>
  <si>
    <t xml:space="preserve">006-05-01-01-00-0000-00</t>
  </si>
  <si>
    <t xml:space="preserve">006-05-01-01-01-1010-02</t>
  </si>
  <si>
    <t xml:space="preserve">Core Commerce Administrative Management System</t>
  </si>
  <si>
    <t xml:space="preserve">006-07-01-01-01-1060-02</t>
  </si>
  <si>
    <t xml:space="preserve">Census Core Accounting System (CAMS)</t>
  </si>
  <si>
    <t xml:space="preserve">006-48-01-01-01-1030-02</t>
  </si>
  <si>
    <t xml:space="preserve">NOAA CAMS</t>
  </si>
  <si>
    <t xml:space="preserve">006-06-01-01-02-2035-02</t>
  </si>
  <si>
    <t xml:space="preserve">EDA Core Accounting System</t>
  </si>
  <si>
    <t xml:space="preserve">006-07-01-01-02-1040-02</t>
  </si>
  <si>
    <t xml:space="preserve">Census Other Financial Management</t>
  </si>
  <si>
    <t xml:space="preserve">006-08-01-01-02-2045-02</t>
  </si>
  <si>
    <t xml:space="preserve">ESA Core Accounting System</t>
  </si>
  <si>
    <t xml:space="preserve">006-25-01-01-02-1020-02</t>
  </si>
  <si>
    <t xml:space="preserve">ITA Financial Management - CAMS</t>
  </si>
  <si>
    <t xml:space="preserve">006-48-01-01-02-1030-02</t>
  </si>
  <si>
    <t xml:space="preserve">NOAA Financial Management</t>
  </si>
  <si>
    <t xml:space="preserve">006-54-01-01-02-2055-02</t>
  </si>
  <si>
    <t xml:space="preserve">NTIS Core Financial Management</t>
  </si>
  <si>
    <t xml:space="preserve">006-55-01-01-02-2015-02</t>
  </si>
  <si>
    <t xml:space="preserve">NIST Core Accounting System (CAMS)</t>
  </si>
  <si>
    <t xml:space="preserve">006-55-01-01-02-2025-02</t>
  </si>
  <si>
    <t xml:space="preserve">NIST Other Financial Management</t>
  </si>
  <si>
    <t xml:space="preserve">006-55-01-01-02-2065-02</t>
  </si>
  <si>
    <t xml:space="preserve">NIST FARS Core Accounting (CAMS)</t>
  </si>
  <si>
    <t xml:space="preserve">006-00-01-01-03-9999-02</t>
  </si>
  <si>
    <t xml:space="preserve">  Subtotal, Small/other projects for Mission Area 1</t>
  </si>
  <si>
    <t xml:space="preserve">006-07-01-02-00-0000-00</t>
  </si>
  <si>
    <t xml:space="preserve">Mission Area 2:  Census and Surveys</t>
  </si>
  <si>
    <t xml:space="preserve">006-07-01-02-01-1010-02</t>
  </si>
  <si>
    <t xml:space="preserve">Decennial/Data Capture System 2000</t>
  </si>
  <si>
    <t xml:space="preserve">006-07-01-02-01-1020-02</t>
  </si>
  <si>
    <t xml:space="preserve">Data Access and Dissemination Systems (DADS)</t>
  </si>
  <si>
    <t xml:space="preserve">006-07-01-02-01-1040-02</t>
  </si>
  <si>
    <t xml:space="preserve">Next Generation</t>
  </si>
  <si>
    <t xml:space="preserve">006-07-01-02-02-0000-02</t>
  </si>
  <si>
    <t xml:space="preserve">Significant Projects</t>
  </si>
  <si>
    <t xml:space="preserve">006-07-01-02-03-0000-02</t>
  </si>
  <si>
    <t xml:space="preserve">Small/Other Projects and Total Investments</t>
  </si>
  <si>
    <t xml:space="preserve">006-48-01-12-00-0000-00</t>
  </si>
  <si>
    <t xml:space="preserve">Mission Area 3:  Advanced Short Term Warning and Forecast Services</t>
  </si>
  <si>
    <t xml:space="preserve">006-48-01-12-01-1010-02</t>
  </si>
  <si>
    <t xml:space="preserve">AWIPS/NOAAPORT</t>
  </si>
  <si>
    <t xml:space="preserve">006-48-01-12-01-1020-02</t>
  </si>
  <si>
    <t xml:space="preserve">NEXRAD System Product Improvement</t>
  </si>
  <si>
    <t xml:space="preserve">006-48-01-12-01-1030-02</t>
  </si>
  <si>
    <t xml:space="preserve">GOES I-M Ground System</t>
  </si>
  <si>
    <t xml:space="preserve">006-48-01-12-01-1040-02</t>
  </si>
  <si>
    <t xml:space="preserve">NCEP High Performance Computer Systems</t>
  </si>
  <si>
    <t xml:space="preserve">006-48-01-12-01-1050-02</t>
  </si>
  <si>
    <t xml:space="preserve">Forecast Systems Lab Massively-Parallel Processor</t>
  </si>
  <si>
    <t xml:space="preserve">006-48-01-12-01-1060-02</t>
  </si>
  <si>
    <t xml:space="preserve">Polar-Orbiting Operational Environmental Satellite Ground System</t>
  </si>
  <si>
    <t xml:space="preserve">006-48-01-12-01-1070-02</t>
  </si>
  <si>
    <t xml:space="preserve">NWS  Gateway Legacy Systems Modernization</t>
  </si>
  <si>
    <t xml:space="preserve">006-48-01-12-01-1071-02</t>
  </si>
  <si>
    <t xml:space="preserve">NWS Telecommunications Gateway System Critical Infrastructure Protection</t>
  </si>
  <si>
    <t xml:space="preserve">006-48-01-12-01-1081-02</t>
  </si>
  <si>
    <t xml:space="preserve">GOES N-Q Ground System</t>
  </si>
  <si>
    <t xml:space="preserve">006-48-01-12-01-1100-02</t>
  </si>
  <si>
    <t xml:space="preserve">GFDL High Performance Computing</t>
  </si>
  <si>
    <t xml:space="preserve">006-48-01-12-02-1040-02</t>
  </si>
  <si>
    <t xml:space="preserve">NCEP Central Computing Resources - Other</t>
  </si>
  <si>
    <t xml:space="preserve">006-48-01-12-02-1041-02</t>
  </si>
  <si>
    <t xml:space="preserve">NWS Supercomputer Back-up</t>
  </si>
  <si>
    <t xml:space="preserve">006-48-01-12-02-1070-02</t>
  </si>
  <si>
    <t xml:space="preserve">NWS Gateway Legacy Sys. Modernization- ASOS</t>
  </si>
  <si>
    <t xml:space="preserve">NWS Gateway Legacy Sys. Modernization- Other</t>
  </si>
  <si>
    <t xml:space="preserve">006-48-01-12-02-2011-02</t>
  </si>
  <si>
    <t xml:space="preserve">NWS/ Office of Operational Systems- ASOS</t>
  </si>
  <si>
    <t xml:space="preserve">006-48-01-12-02-2012-02</t>
  </si>
  <si>
    <t xml:space="preserve">NWS/ Office of Operational Systems- NEXRAD</t>
  </si>
  <si>
    <t xml:space="preserve">006-48-01-12-02-2015-02</t>
  </si>
  <si>
    <t xml:space="preserve">Central Environmental Satellite Computer System</t>
  </si>
  <si>
    <t xml:space="preserve">006-48-01-12-02-2020-02</t>
  </si>
  <si>
    <t xml:space="preserve">Satellite Environmental Processing System</t>
  </si>
  <si>
    <t xml:space="preserve">006-48-01-12-02-2130-02</t>
  </si>
  <si>
    <t xml:space="preserve">NWS/Office of Science &amp; Technology - Other systems</t>
  </si>
  <si>
    <t xml:space="preserve">006-48-01-12-02-2140-02</t>
  </si>
  <si>
    <t xml:space="preserve">NWS/Offiice of Operational Systems-Telecomm.</t>
  </si>
  <si>
    <t xml:space="preserve">006-48-01-12-02-2150-02</t>
  </si>
  <si>
    <t xml:space="preserve">NWS/ Office of Operational Systems-Other Costs</t>
  </si>
  <si>
    <t xml:space="preserve">006-48-01-12-03-9999-02</t>
  </si>
  <si>
    <t xml:space="preserve">Total, Small/other projects for Mission Area 3</t>
  </si>
  <si>
    <t xml:space="preserve">006-48-01-13-00-0000-00</t>
  </si>
  <si>
    <t xml:space="preserve">Mission Area 4:  Implement Seasonal to Interannual Climate Forecast</t>
  </si>
  <si>
    <t xml:space="preserve">006-48-01-13-01-1040-02</t>
  </si>
  <si>
    <t xml:space="preserve">006-48-01-13-01-1100-02</t>
  </si>
  <si>
    <t xml:space="preserve">006-48-01-13-02-1040-02</t>
  </si>
  <si>
    <t xml:space="preserve">NCEP Central Computing Resources-Other</t>
  </si>
  <si>
    <t xml:space="preserve">006-48-01-13-02-1041-02</t>
  </si>
  <si>
    <t xml:space="preserve">006-48-01-13-02-2030-02</t>
  </si>
  <si>
    <t xml:space="preserve">Satellite Active Archive</t>
  </si>
  <si>
    <t xml:space="preserve">006-48-01-13-02-2040-02</t>
  </si>
  <si>
    <t xml:space="preserve">NOAA National Data Centers (NNDC)</t>
  </si>
  <si>
    <t xml:space="preserve">006-48-01-13-02-2050-02</t>
  </si>
  <si>
    <t xml:space="preserve">Climate Database Modernization Program</t>
  </si>
  <si>
    <t xml:space="preserve">006-48-01-13-03-0000-02</t>
  </si>
  <si>
    <t xml:space="preserve">Total, Small/Other Projects for Mission Area 4</t>
  </si>
  <si>
    <t xml:space="preserve">006-48-01-14-00-0000-00</t>
  </si>
  <si>
    <t xml:space="preserve">Mission Area 5:  Predict and Access Decadal to Centennial Change</t>
  </si>
  <si>
    <t xml:space="preserve">006-48-01-14-01-1100-02</t>
  </si>
  <si>
    <t xml:space="preserve">GFDL High-Performance Computing</t>
  </si>
  <si>
    <t xml:space="preserve">006-48-01-14-02-0000-02</t>
  </si>
  <si>
    <t xml:space="preserve">006-48-01-14-02-2015-02</t>
  </si>
  <si>
    <t xml:space="preserve">Satellite Active Archive (SAA)</t>
  </si>
  <si>
    <t xml:space="preserve">006-48-01-14-02-2110-02</t>
  </si>
  <si>
    <t xml:space="preserve">CLASS</t>
  </si>
  <si>
    <t xml:space="preserve">006-48-01-14-03-9999-02</t>
  </si>
  <si>
    <t xml:space="preserve">Total, Small/Other Projects for Mission Area 5</t>
  </si>
  <si>
    <t xml:space="preserve">006-48-01-15-00-0000-00</t>
  </si>
  <si>
    <t xml:space="preserve">Mission Area 6: Promote Safe Navigation</t>
  </si>
  <si>
    <t xml:space="preserve">006-48-01-15-02-2015-02</t>
  </si>
  <si>
    <t xml:space="preserve">Nautical Charting and Surveying System</t>
  </si>
  <si>
    <t xml:space="preserve">006-48-01-15-02-2025-02</t>
  </si>
  <si>
    <t xml:space="preserve">PORTS</t>
  </si>
  <si>
    <t xml:space="preserve">006-48-01-15-02-2035-02</t>
  </si>
  <si>
    <t xml:space="preserve">Data Processing &amp; Analysis Subsystem for NWLON</t>
  </si>
  <si>
    <t xml:space="preserve">006-48-01-15-02-2045-02</t>
  </si>
  <si>
    <t xml:space="preserve">Geodetic Support System</t>
  </si>
  <si>
    <t xml:space="preserve">006-48-01-15-02-2100-02</t>
  </si>
  <si>
    <t xml:space="preserve">Search and Rescue Satellite Aided Tracking</t>
  </si>
  <si>
    <t xml:space="preserve">006-48-01-15-03-9999-02</t>
  </si>
  <si>
    <t xml:space="preserve">Total, Small/Other Projects Mission Area 6</t>
  </si>
  <si>
    <t xml:space="preserve">006-48-01-16-00-0000-00</t>
  </si>
  <si>
    <t xml:space="preserve">Mission Area 7:  Build Sustainable Fisheries and Recover Protected Species</t>
  </si>
  <si>
    <t xml:space="preserve">006-48-01-16-03-0000-02</t>
  </si>
  <si>
    <t xml:space="preserve">Total, Small/Other Projects for Mission Area 7</t>
  </si>
  <si>
    <t xml:space="preserve">006-48-01-17-00-0000-00</t>
  </si>
  <si>
    <t xml:space="preserve">Mission Area 8:  Sustain Healthy Coasts</t>
  </si>
  <si>
    <t xml:space="preserve">006-48-01-17-02-2030-02</t>
  </si>
  <si>
    <t xml:space="preserve">006-48-01-17-03-9999-02</t>
  </si>
  <si>
    <t xml:space="preserve">Total, Small/Other Projects for Mission Area 8</t>
  </si>
  <si>
    <t xml:space="preserve">006-25-01-18-02-0000-00</t>
  </si>
  <si>
    <t xml:space="preserve">Mission Area 9: Enforce U.S. Trade Laws</t>
  </si>
  <si>
    <t xml:space="preserve">006-25-01-18-02-2015-02</t>
  </si>
  <si>
    <t xml:space="preserve">Message Processing</t>
  </si>
  <si>
    <t xml:space="preserve">006-25-01-18-02-2025-02</t>
  </si>
  <si>
    <t xml:space="preserve">Trade Policy Information</t>
  </si>
  <si>
    <t xml:space="preserve">006-25-01-18-03-9999-02</t>
  </si>
  <si>
    <t xml:space="preserve">Total, Small/Other Projects for Mission Area  9</t>
  </si>
  <si>
    <t xml:space="preserve">006-08-01-24-00-0000-00</t>
  </si>
  <si>
    <t xml:space="preserve">Mission Area 15:  BEA Statistical Estimation</t>
  </si>
  <si>
    <t xml:space="preserve">006-08-01-24-02-1010-02</t>
  </si>
  <si>
    <t xml:space="preserve">BEA Estimation System</t>
  </si>
  <si>
    <t xml:space="preserve">006-30-01-25-02-0000-00</t>
  </si>
  <si>
    <t xml:space="preserve">Mission Area 16:  Export Control</t>
  </si>
  <si>
    <t xml:space="preserve">006-30-01-25-02-2015-02</t>
  </si>
  <si>
    <t xml:space="preserve">ECASS/ECASS2000+</t>
  </si>
  <si>
    <t xml:space="preserve">006-30-01-25-02-2025-02</t>
  </si>
  <si>
    <t xml:space="preserve">CWC (Chemical Weapons Convention</t>
  </si>
  <si>
    <t xml:space="preserve">006-55-01-26-00-0000-00</t>
  </si>
  <si>
    <t xml:space="preserve">Mission Area 17:  Measurement and Standards Laboratories</t>
  </si>
  <si>
    <t xml:space="preserve">006-55-01-26-02-2015-02</t>
  </si>
  <si>
    <t xml:space="preserve">MSL Systems</t>
  </si>
  <si>
    <t xml:space="preserve">006-55-01-27-00-0000-00</t>
  </si>
  <si>
    <t xml:space="preserve">Mission Area 18:  Advanced Technology Program</t>
  </si>
  <si>
    <t xml:space="preserve">006-55-01-27-02-2015-02</t>
  </si>
  <si>
    <t xml:space="preserve">ATP Systems</t>
  </si>
  <si>
    <t xml:space="preserve">006-55-01-28-00-0000-00</t>
  </si>
  <si>
    <t xml:space="preserve">Mission Area 19:  Manufacturing Extension Partnership</t>
  </si>
  <si>
    <t xml:space="preserve">006-55-01-28-02-2015-02</t>
  </si>
  <si>
    <t xml:space="preserve">MEP Systems</t>
  </si>
  <si>
    <t xml:space="preserve">006-60-01-29-00-0000-00</t>
  </si>
  <si>
    <t xml:space="preserve">Mission Area 20:  Radio Spectrum Assignments</t>
  </si>
  <si>
    <t xml:space="preserve">006-60-01-29-02-2015-02</t>
  </si>
  <si>
    <t xml:space="preserve">Spectrum Management System</t>
  </si>
  <si>
    <t xml:space="preserve">006-60-01-30-00-0000-00</t>
  </si>
  <si>
    <t xml:space="preserve">Mission Area 21:  Advanced Telecommunications</t>
  </si>
  <si>
    <t xml:space="preserve">006-60-01-30-02-2025-02</t>
  </si>
  <si>
    <t xml:space="preserve">Network Reliability</t>
  </si>
  <si>
    <t xml:space="preserve">006-60-01-30-02-2035-02</t>
  </si>
  <si>
    <t xml:space="preserve">Grants Management: PTFP</t>
  </si>
  <si>
    <t xml:space="preserve">006-60-01-30-03-0000-02</t>
  </si>
  <si>
    <t xml:space="preserve">006-00-01-32-00-0000-00</t>
  </si>
  <si>
    <t xml:space="preserve">Mission Area 23:  Digital Department</t>
  </si>
  <si>
    <t xml:space="preserve">006-00-01-32-02-1010-02</t>
  </si>
  <si>
    <t xml:space="preserve">OHRM Automation</t>
  </si>
  <si>
    <t xml:space="preserve">006-06-01-33-00-0000-00</t>
  </si>
  <si>
    <t xml:space="preserve">Mission Area 24:  Grant Processing and Management</t>
  </si>
  <si>
    <t xml:space="preserve">006-06-01-33-02-1010-02</t>
  </si>
  <si>
    <t xml:space="preserve">Operations Planning and Control System</t>
  </si>
  <si>
    <t xml:space="preserve">006-00-02-00-00-0000-00</t>
  </si>
  <si>
    <t xml:space="preserve">006-53-02-01-01-2010-02</t>
  </si>
  <si>
    <t xml:space="preserve">TA Infrastructure</t>
  </si>
  <si>
    <t xml:space="preserve">006-05-02-01-02-2145-02</t>
  </si>
  <si>
    <t xml:space="preserve">OCIO Infrastructure</t>
  </si>
  <si>
    <t xml:space="preserve">006-05-02-01-02-2155-02</t>
  </si>
  <si>
    <t xml:space="preserve">OAS Infrastructure</t>
  </si>
  <si>
    <t xml:space="preserve">006-05-02-01-02-2165-02</t>
  </si>
  <si>
    <t xml:space="preserve">OAM Infrastructure</t>
  </si>
  <si>
    <t xml:space="preserve">006-06-02-24-02-1040-02</t>
  </si>
  <si>
    <t xml:space="preserve">EDA Infrastructure</t>
  </si>
  <si>
    <t xml:space="preserve">006-07-02-02-02-1010-02</t>
  </si>
  <si>
    <t xml:space="preserve">Census Infrastructure</t>
  </si>
  <si>
    <t xml:space="preserve">006-07-03-02-02-1040-02</t>
  </si>
  <si>
    <t xml:space="preserve">Census Architecture and Planning</t>
  </si>
  <si>
    <t xml:space="preserve">006-08-02-01-02-2135-02</t>
  </si>
  <si>
    <t xml:space="preserve">STAT-USA (ESA) Infrastructure</t>
  </si>
  <si>
    <t xml:space="preserve">006-08-02-15-02-1020-02</t>
  </si>
  <si>
    <t xml:space="preserve">BEA Infrastructure</t>
  </si>
  <si>
    <t xml:space="preserve">006-25-02-01-02-1030-02</t>
  </si>
  <si>
    <t xml:space="preserve">ITA Infrastructure, Network Compatibility</t>
  </si>
  <si>
    <t xml:space="preserve">006-30-02-01-02-2095-02</t>
  </si>
  <si>
    <t xml:space="preserve">BXA BCI:  Bureau Communications Infrastructure</t>
  </si>
  <si>
    <t xml:space="preserve">006-40-02-00-02-1010-02</t>
  </si>
  <si>
    <t xml:space="preserve">MBDA Infrastructure</t>
  </si>
  <si>
    <t xml:space="preserve">006-54-02-01-02-2075-02</t>
  </si>
  <si>
    <t xml:space="preserve">NTIS Infrastructure</t>
  </si>
  <si>
    <t xml:space="preserve">006-55-02-01-02-2105-02</t>
  </si>
  <si>
    <t xml:space="preserve">NIST Infrastructure</t>
  </si>
  <si>
    <t xml:space="preserve">006-60-02-01-02-2125-02</t>
  </si>
  <si>
    <t xml:space="preserve">NTIA Infrastructure</t>
  </si>
  <si>
    <t xml:space="preserve">006-00-02-00-03-9999-02</t>
  </si>
  <si>
    <t xml:space="preserve">006-00-03-00-00-0000-00</t>
  </si>
  <si>
    <t xml:space="preserve">006-48-03-00-02-2120-02</t>
  </si>
  <si>
    <t xml:space="preserve">NOAA-Wide Enterprise IT Architecture and Planning</t>
  </si>
  <si>
    <t xml:space="preserve">006-55-03-01-02-2025-02</t>
  </si>
  <si>
    <t xml:space="preserve">NIST Architecture and Planning</t>
  </si>
  <si>
    <t xml:space="preserve">006-00-03-99-03-9999-02</t>
  </si>
  <si>
    <t xml:space="preserve">Small/other projects for IT Architecture and Total</t>
  </si>
  <si>
    <t xml:space="preserve">018-00-01-00-00-0000-00</t>
  </si>
  <si>
    <t xml:space="preserve">018-00-01-01-00-0000-00</t>
  </si>
  <si>
    <t xml:space="preserve">018-00-01-01-01-1010-02</t>
  </si>
  <si>
    <t xml:space="preserve">EDCAPS: FMSS/General Ledger Replacement</t>
  </si>
  <si>
    <t xml:space="preserve">018-00-01-01-01-1020-02</t>
  </si>
  <si>
    <t xml:space="preserve">EDCAPS: FMSS</t>
  </si>
  <si>
    <t xml:space="preserve">018-00-01-01-01-1030-02</t>
  </si>
  <si>
    <t xml:space="preserve">EDCAPS: GAPS</t>
  </si>
  <si>
    <t xml:space="preserve">018-00-01-01-01-1040-02</t>
  </si>
  <si>
    <t xml:space="preserve">EDCAPS: CPSS</t>
  </si>
  <si>
    <t xml:space="preserve">018-00-01-01-01-1050-02</t>
  </si>
  <si>
    <t xml:space="preserve">EDCAPS: ISS</t>
  </si>
  <si>
    <t xml:space="preserve">018-00-01-01-01-1060-02</t>
  </si>
  <si>
    <t xml:space="preserve">EDCAPS: Asset Management</t>
  </si>
  <si>
    <t xml:space="preserve">018-00-01-01-01-1070-02</t>
  </si>
  <si>
    <t xml:space="preserve">EDCAPS: Travel System</t>
  </si>
  <si>
    <t xml:space="preserve">018-00-01-01-01-1080-02</t>
  </si>
  <si>
    <t xml:space="preserve">Loan Repayment</t>
  </si>
  <si>
    <t xml:space="preserve">018-00-01-01-01-1090-02</t>
  </si>
  <si>
    <t xml:space="preserve">Performance Management</t>
  </si>
  <si>
    <t xml:space="preserve">018-00-01-01-01-2000-02</t>
  </si>
  <si>
    <t xml:space="preserve">Program Support</t>
  </si>
  <si>
    <t xml:space="preserve">018-00-01-01-01-2010-02</t>
  </si>
  <si>
    <t xml:space="preserve">Aid Origination &amp; Disbursement</t>
  </si>
  <si>
    <t xml:space="preserve">018-00-01-01-03-9999-02</t>
  </si>
  <si>
    <t xml:space="preserve">Subtotal, Small/other Projects for Mission Area</t>
  </si>
  <si>
    <t xml:space="preserve">018-00-01-01-02-2020-02</t>
  </si>
  <si>
    <t xml:space="preserve">Federal Personnel and Payroll System</t>
  </si>
  <si>
    <t xml:space="preserve">018-00-01-02-00-0000-00</t>
  </si>
  <si>
    <t xml:space="preserve">Mission Area 2: Goal 1. Help all children reach challenging academic standards, so  that they are prepared for responsible citizenship, further learning, and productive employment,  Goal 2: Build a solid foundation for learning for all children.   </t>
  </si>
  <si>
    <t xml:space="preserve">018-00-01-02-03-9999-02</t>
  </si>
  <si>
    <t xml:space="preserve">018-00-01-02-02-1010-02</t>
  </si>
  <si>
    <t xml:space="preserve">Elementary and Secondary School Survey</t>
  </si>
  <si>
    <t xml:space="preserve">018-00-01-03-00-0000-00</t>
  </si>
  <si>
    <t xml:space="preserve">Mission Area 3: Ensure access to postsecondary education and lifelong  learning.</t>
  </si>
  <si>
    <t xml:space="preserve">018-00-01-03-01-1010-02</t>
  </si>
  <si>
    <t xml:space="preserve">018-00-01-03-01-1020-02</t>
  </si>
  <si>
    <t xml:space="preserve">018-00-01-03-01-1030-02</t>
  </si>
  <si>
    <t xml:space="preserve">Enterprise Areas</t>
  </si>
  <si>
    <t xml:space="preserve">018-00-01-03-01-1035-02</t>
  </si>
  <si>
    <t xml:space="preserve">Aid Application</t>
  </si>
  <si>
    <t xml:space="preserve">018-00-01-03-03-9999-02</t>
  </si>
  <si>
    <t xml:space="preserve">018-00-01-03-02-1050-02</t>
  </si>
  <si>
    <t xml:space="preserve">Postsecondary Ed Participants System</t>
  </si>
  <si>
    <t xml:space="preserve">018-00-01-03-02-1060-02</t>
  </si>
  <si>
    <t xml:space="preserve">Title IV Wide Area Network</t>
  </si>
  <si>
    <t xml:space="preserve">018-00-01-04-00-0000-00</t>
  </si>
  <si>
    <t xml:space="preserve">Mission Area 4: Make ED a high-performance organization by focusing on  results, service quality, and customer satisfaction</t>
  </si>
  <si>
    <t xml:space="preserve">018-00-01-04-01-1010-02</t>
  </si>
  <si>
    <t xml:space="preserve">ED Pubs</t>
  </si>
  <si>
    <t xml:space="preserve">018-00-01-04-03-9999-02</t>
  </si>
  <si>
    <t xml:space="preserve">Subtotal, Small/other projects for Mission Area</t>
  </si>
  <si>
    <t xml:space="preserve">018-00-01-04-02-1020-02</t>
  </si>
  <si>
    <t xml:space="preserve">Multi-Input GPAS</t>
  </si>
  <si>
    <t xml:space="preserve">018-00-01-04-02-1030-02</t>
  </si>
  <si>
    <t xml:space="preserve">NCES</t>
  </si>
  <si>
    <t xml:space="preserve">018-00-02-00-00-0000-00</t>
  </si>
  <si>
    <t xml:space="preserve">018-00-02-01-01-1010-02</t>
  </si>
  <si>
    <t xml:space="preserve">Network Infrastructure</t>
  </si>
  <si>
    <t xml:space="preserve">018-00-02-01-01-1020-02</t>
  </si>
  <si>
    <t xml:space="preserve">INet/Internet</t>
  </si>
  <si>
    <t xml:space="preserve">018-00-02-01-01-1030-02</t>
  </si>
  <si>
    <t xml:space="preserve">018-00-02-01-01-1040-02</t>
  </si>
  <si>
    <t xml:space="preserve">018-00-02-01-03-9999-02</t>
  </si>
  <si>
    <t xml:space="preserve">Small/other Projects for Infrastructure and Total</t>
  </si>
  <si>
    <t xml:space="preserve">018-00-02-01-02-1050-02</t>
  </si>
  <si>
    <t xml:space="preserve">Video Teleconferencing</t>
  </si>
  <si>
    <t xml:space="preserve">018-00-02-01-02-1060-02</t>
  </si>
  <si>
    <t xml:space="preserve">Enterprise Intranet: ConnectED</t>
  </si>
  <si>
    <t xml:space="preserve">018-00-02-01-02-1070-02</t>
  </si>
  <si>
    <t xml:space="preserve">Warmsite Engineering Services</t>
  </si>
  <si>
    <t xml:space="preserve">018-00-03-00-00-0000-00</t>
  </si>
  <si>
    <t xml:space="preserve">018-00-03-01-03-9999-02</t>
  </si>
  <si>
    <t xml:space="preserve">Small/other Projects for IT Architecture and Total</t>
  </si>
  <si>
    <t xml:space="preserve">018-00-03-01-02-1010-02</t>
  </si>
  <si>
    <t xml:space="preserve">Enterprise Data Consolidation and Coordination</t>
  </si>
  <si>
    <t xml:space="preserve">018-00-03-01-02-1020-02</t>
  </si>
  <si>
    <t xml:space="preserve">Enterprise Architecture</t>
  </si>
  <si>
    <t xml:space="preserve">018-00-03-01-02-1030-02</t>
  </si>
  <si>
    <t xml:space="preserve">IT Security</t>
  </si>
  <si>
    <t xml:space="preserve">019-00-01-00-00-0000-00</t>
  </si>
  <si>
    <t xml:space="preserve">019-00-01-01-00-0000-00</t>
  </si>
  <si>
    <t xml:space="preserve">019-00-01-01-01-1010-02</t>
  </si>
  <si>
    <t xml:space="preserve">Business Management Information System-Financial Management (BMIS-FM)</t>
  </si>
  <si>
    <t xml:space="preserve">019-00-01-01-02-2015-02</t>
  </si>
  <si>
    <t xml:space="preserve">Departmental Primary Accounting System</t>
  </si>
  <si>
    <t xml:space="preserve">019-00-01-01-02-2025-02</t>
  </si>
  <si>
    <t xml:space="preserve">Oracle Financials</t>
  </si>
  <si>
    <t xml:space="preserve">019-00-01-01-02-2055-02</t>
  </si>
  <si>
    <t xml:space="preserve">Financial Systems, Business/HR Systems*</t>
  </si>
  <si>
    <t xml:space="preserve">019-00-01-01-02-2075-02</t>
  </si>
  <si>
    <t xml:space="preserve">DOE-RL Hanford Systems (Site Specific)</t>
  </si>
  <si>
    <t xml:space="preserve">019-00-01-01-02-2085-02</t>
  </si>
  <si>
    <t xml:space="preserve">Core Accounting System</t>
  </si>
  <si>
    <t xml:space="preserve">019-00-01-01-02-2095-02</t>
  </si>
  <si>
    <t xml:space="preserve">Financial System Core Application Replacement</t>
  </si>
  <si>
    <t xml:space="preserve">019-00-01-11-00-0000-00</t>
  </si>
  <si>
    <t xml:space="preserve">Mission Area 2:  Defense Programs</t>
  </si>
  <si>
    <t xml:space="preserve">019-00-01-11-01-1010-02</t>
  </si>
  <si>
    <t xml:space="preserve">SAP</t>
  </si>
  <si>
    <t xml:space="preserve">019-00-01-11-03-1010-02</t>
  </si>
  <si>
    <t xml:space="preserve">Small/Other DP Investments</t>
  </si>
  <si>
    <t xml:space="preserve">019-00-01-11-02-2015-02</t>
  </si>
  <si>
    <t xml:space="preserve">SMC Manufacturing Information &amp; Production Control Systems</t>
  </si>
  <si>
    <t xml:space="preserve">019-00-01-11-02-2035-02</t>
  </si>
  <si>
    <t xml:space="preserve">Legacy Systems</t>
  </si>
  <si>
    <t xml:space="preserve">019-00-01-11-02-2065-02</t>
  </si>
  <si>
    <t xml:space="preserve">SECOM</t>
  </si>
  <si>
    <t xml:space="preserve">019-00-01-11-02-2085-02</t>
  </si>
  <si>
    <t xml:space="preserve">Manufacturing Execution System (MES)</t>
  </si>
  <si>
    <t xml:space="preserve">019-00-01-11-02-2095-02</t>
  </si>
  <si>
    <t xml:space="preserve">Infrastructure &amp; Office Automation-Business Sys.Project Management</t>
  </si>
  <si>
    <t xml:space="preserve">019-00-01-11-02-2105-02</t>
  </si>
  <si>
    <t xml:space="preserve">Video Conferencing Services</t>
  </si>
  <si>
    <t xml:space="preserve">019-00-01-11-02-2115-02</t>
  </si>
  <si>
    <t xml:space="preserve">LMES Other Departmental/Corporate Systems</t>
  </si>
  <si>
    <t xml:space="preserve">019-00-01-11-02-2125-02</t>
  </si>
  <si>
    <t xml:space="preserve">KAPL - Scientific, Business &amp; Special Purpose Computing</t>
  </si>
  <si>
    <t xml:space="preserve">019-00-01-11-02-2135-02</t>
  </si>
  <si>
    <t xml:space="preserve">BAPL - Scientific, Business &amp; Special Purpose Computing</t>
  </si>
  <si>
    <t xml:space="preserve">019-00-01-11-02-2145-02</t>
  </si>
  <si>
    <t xml:space="preserve">Central Scientific Computing Upgrade</t>
  </si>
  <si>
    <t xml:space="preserve">019-00-01-11-02-2155-02</t>
  </si>
  <si>
    <t xml:space="preserve">Pre/Post Processing Computer System (Graphics)</t>
  </si>
  <si>
    <t xml:space="preserve">019-00-01-11-02-2165-02</t>
  </si>
  <si>
    <t xml:space="preserve">Classified Scalable Computing System (Clusters)</t>
  </si>
  <si>
    <t xml:space="preserve">019-00-01-11-02-2175-02</t>
  </si>
  <si>
    <t xml:space="preserve">Network Mgmt, Transmission, Edge, &amp; Core</t>
  </si>
  <si>
    <t xml:space="preserve">019-00-01-11-02-2185-02</t>
  </si>
  <si>
    <t xml:space="preserve">Telecommunications Infrastructure</t>
  </si>
  <si>
    <t xml:space="preserve">019-00-01-11-02-2195-02</t>
  </si>
  <si>
    <t xml:space="preserve">Telephony (5ESS Hardware/Software Upgrades)</t>
  </si>
  <si>
    <t xml:space="preserve">019-00-01-11-02-2205-02</t>
  </si>
  <si>
    <t xml:space="preserve">Distributed Computing System (CA)</t>
  </si>
  <si>
    <t xml:space="preserve">019-00-01-11-02-2215-02</t>
  </si>
  <si>
    <t xml:space="preserve">Distributed Computing System Lab (CA)</t>
  </si>
  <si>
    <t xml:space="preserve">019-00-01-11-02-2225-02</t>
  </si>
  <si>
    <t xml:space="preserve">Integrated Cyber SecurityInitiative (ICSI)</t>
  </si>
  <si>
    <t xml:space="preserve">019-00-01-11-02-2235-02</t>
  </si>
  <si>
    <t xml:space="preserve">Project Management</t>
  </si>
  <si>
    <t xml:space="preserve">019-00-01-12-00-0000-00</t>
  </si>
  <si>
    <t xml:space="preserve">Mission Area 3:  Energy Efficiency &amp; Renewable Energy</t>
  </si>
  <si>
    <t xml:space="preserve">019-00-01-12-02-2015-02</t>
  </si>
  <si>
    <t xml:space="preserve">Organization Mission Specific (HQ)</t>
  </si>
  <si>
    <t xml:space="preserve">019-00-01-13-00-0000-00</t>
  </si>
  <si>
    <t xml:space="preserve">Mission Area 4:  Energy Information Agency</t>
  </si>
  <si>
    <t xml:space="preserve">019-00-01-13-02-2015-02</t>
  </si>
  <si>
    <t xml:space="preserve">Users Services Support for EIA</t>
  </si>
  <si>
    <t xml:space="preserve">019-00-01-13-02-2025-02</t>
  </si>
  <si>
    <t xml:space="preserve">Computer Facility Operations &amp; Maintenance</t>
  </si>
  <si>
    <t xml:space="preserve">019-00-01-13-02-2035-02</t>
  </si>
  <si>
    <t xml:space="preserve">Infrastructure Support</t>
  </si>
  <si>
    <t xml:space="preserve">019-00-01-13-02-2045-02</t>
  </si>
  <si>
    <t xml:space="preserve">Software Licence Costs</t>
  </si>
  <si>
    <t xml:space="preserve">019-00-01-13-02-2055-02</t>
  </si>
  <si>
    <t xml:space="preserve">Mission Systems Support</t>
  </si>
  <si>
    <t xml:space="preserve">019-00-01-14-00-0000-00</t>
  </si>
  <si>
    <t xml:space="preserve">Mission Area 5:  Environmental, Safety, &amp; Health</t>
  </si>
  <si>
    <t xml:space="preserve">019-00-01-14-02-2045-02</t>
  </si>
  <si>
    <t xml:space="preserve">ES&amp;H Reporting System</t>
  </si>
  <si>
    <t xml:space="preserve">019-00-01-14-02-2055-02</t>
  </si>
  <si>
    <t xml:space="preserve">ES&amp;H User Desktop and Work Group Support</t>
  </si>
  <si>
    <t xml:space="preserve">019-00-01-14-02-2065-02</t>
  </si>
  <si>
    <t xml:space="preserve">ES&amp;H Desktop &amp; User Interface Refresh Project</t>
  </si>
  <si>
    <t xml:space="preserve">019-00-01-14-02-2075-02</t>
  </si>
  <si>
    <t xml:space="preserve">ES&amp;H Server Equipment Operations and Security</t>
  </si>
  <si>
    <t xml:space="preserve">019-00-01-14-02-2085-02</t>
  </si>
  <si>
    <t xml:space="preserve">ES&amp;H Application Servers</t>
  </si>
  <si>
    <t xml:space="preserve">019-00-01-15-00-0000-00</t>
  </si>
  <si>
    <t xml:space="preserve">Mission Area 6:  Environmental Restoration &amp; Waste Management</t>
  </si>
  <si>
    <t xml:space="preserve">019-00-01-15-01-1010-02</t>
  </si>
  <si>
    <t xml:space="preserve">Works Management System-Passport</t>
  </si>
  <si>
    <t xml:space="preserve">019-00-01-15-03-1010-02</t>
  </si>
  <si>
    <t xml:space="preserve">Small/Other EM Investments</t>
  </si>
  <si>
    <t xml:space="preserve">019-00-01-15-02-2015-02</t>
  </si>
  <si>
    <t xml:space="preserve">Opitcal Imaging System</t>
  </si>
  <si>
    <t xml:space="preserve">019-00-01-15-02-2025-02</t>
  </si>
  <si>
    <t xml:space="preserve">Environmental Restoration Information System</t>
  </si>
  <si>
    <t xml:space="preserve">019-00-01-15-02-2035-02</t>
  </si>
  <si>
    <t xml:space="preserve">Microsoft Products Maintenance Agreement*</t>
  </si>
  <si>
    <t xml:space="preserve">019-00-01-15-02-2045-02</t>
  </si>
  <si>
    <t xml:space="preserve">Integrated Waste Tracking System (IWTS)*</t>
  </si>
  <si>
    <t xml:space="preserve">019-00-01-15-02-2055-02</t>
  </si>
  <si>
    <t xml:space="preserve">INEEL Fire Alarm System</t>
  </si>
  <si>
    <t xml:space="preserve">019-00-01-15-02-2075-02</t>
  </si>
  <si>
    <t xml:space="preserve">Business Systems Improvement Project</t>
  </si>
  <si>
    <t xml:space="preserve">019-00-01-15-02-2145-02</t>
  </si>
  <si>
    <t xml:space="preserve">EM-HQ Corporate Systems</t>
  </si>
  <si>
    <t xml:space="preserve">019-00-01-15-02-2155-02</t>
  </si>
  <si>
    <t xml:space="preserve">EM HQ Mission Specific Systems</t>
  </si>
  <si>
    <t xml:space="preserve">019-00-01-15-02-2165-02</t>
  </si>
  <si>
    <t xml:space="preserve">DOE-ID Application Development &amp; Support</t>
  </si>
  <si>
    <t xml:space="preserve">019-00-01-15-02-2175-02</t>
  </si>
  <si>
    <t xml:space="preserve">Integrated Safety Systems</t>
  </si>
  <si>
    <t xml:space="preserve">019-00-01-15-02-2185-02</t>
  </si>
  <si>
    <t xml:space="preserve">TRU Reporting, Inventory, &amp; Processing (TRIPS)</t>
  </si>
  <si>
    <t xml:space="preserve">019-00-01-15-02-2195-02</t>
  </si>
  <si>
    <t xml:space="preserve">Computer Aided Engineering</t>
  </si>
  <si>
    <t xml:space="preserve">019-00-01-15-02-2205-02</t>
  </si>
  <si>
    <t xml:space="preserve">OH Environmental Remediation Systems</t>
  </si>
  <si>
    <t xml:space="preserve">019-00-01-15-02-2215-02</t>
  </si>
  <si>
    <t xml:space="preserve">BHI - Organization Site Specific</t>
  </si>
  <si>
    <t xml:space="preserve">019-00-01-15-02-2225-02</t>
  </si>
  <si>
    <t xml:space="preserve">HEHF - Hanford Occupational Health Process</t>
  </si>
  <si>
    <t xml:space="preserve">019-00-01-15-02-2235-02</t>
  </si>
  <si>
    <t xml:space="preserve">PHMC - Business Management Systems (BMS)</t>
  </si>
  <si>
    <t xml:space="preserve">019-00-01-15-02-2245-02</t>
  </si>
  <si>
    <t xml:space="preserve">PHMC - IRM Sitewide Systems</t>
  </si>
  <si>
    <t xml:space="preserve">019-00-01-15-02-2255-02</t>
  </si>
  <si>
    <t xml:space="preserve">PHMC - Records Info Management Systems</t>
  </si>
  <si>
    <t xml:space="preserve">019-00-01-15-02-2265-02</t>
  </si>
  <si>
    <t xml:space="preserve">PHMC-Hanford's Indirect Sys Operation &amp; Maint.</t>
  </si>
  <si>
    <t xml:space="preserve">019-00-01-15-02-2275-02</t>
  </si>
  <si>
    <t xml:space="preserve">RPP - Hanford Systems</t>
  </si>
  <si>
    <t xml:space="preserve">019-00-01-15-02-2285-02</t>
  </si>
  <si>
    <t xml:space="preserve">BHI (Bechtel Hanford, Inc.)</t>
  </si>
  <si>
    <t xml:space="preserve">019-00-01-15-02-2295-02</t>
  </si>
  <si>
    <t xml:space="preserve">HEHF Occupational Health &amp; Safety (OHS) Sys.</t>
  </si>
  <si>
    <t xml:space="preserve">019-00-01-15-02-2305-02</t>
  </si>
  <si>
    <t xml:space="preserve">PHMC Systems (Mission Specific)</t>
  </si>
  <si>
    <t xml:space="preserve">019-00-01-15-02-2315-02</t>
  </si>
  <si>
    <t xml:space="preserve">RPP -Hanford Systems (Mission Specific)</t>
  </si>
  <si>
    <t xml:space="preserve">019-00-01-15-02-2325-02</t>
  </si>
  <si>
    <t xml:space="preserve">Scientific &amp; Technical System - Aggregate</t>
  </si>
  <si>
    <t xml:space="preserve">019-00-01-15-02-2335-02</t>
  </si>
  <si>
    <t xml:space="preserve">BJC - Organization Site Specific IM Systems</t>
  </si>
  <si>
    <t xml:space="preserve">019-00-01-15-02-2345-02</t>
  </si>
  <si>
    <t xml:space="preserve">Technical Scientific Systems</t>
  </si>
  <si>
    <t xml:space="preserve">019-00-01-16-00-0000-00</t>
  </si>
  <si>
    <t xml:space="preserve">Mission Area 7:  Fossil Energy</t>
  </si>
  <si>
    <t xml:space="preserve">019-00-01-16-03-1010-02</t>
  </si>
  <si>
    <t xml:space="preserve">Small/Other FE Investments</t>
  </si>
  <si>
    <t xml:space="preserve">019-00-01-16-02-2015-02</t>
  </si>
  <si>
    <t xml:space="preserve">Electronic Document Management</t>
  </si>
  <si>
    <t xml:space="preserve">019-00-01-16-02-2025-02</t>
  </si>
  <si>
    <t xml:space="preserve">SERP</t>
  </si>
  <si>
    <t xml:space="preserve">019-00-01-16-02-2035-02</t>
  </si>
  <si>
    <t xml:space="preserve">FE HQ R&amp;D</t>
  </si>
  <si>
    <t xml:space="preserve">019-00-01-16-02-2045-02</t>
  </si>
  <si>
    <t xml:space="preserve">NETL Contractor Support</t>
  </si>
  <si>
    <t xml:space="preserve">019-00-01-16-02-2055-02</t>
  </si>
  <si>
    <t xml:space="preserve">Information Systems Composite</t>
  </si>
  <si>
    <t xml:space="preserve">019-00-01-17-00-0000-00</t>
  </si>
  <si>
    <t xml:space="preserve">Mission Area 8:  Management &amp; Administration</t>
  </si>
  <si>
    <t xml:space="preserve">019-00-01-17-01-1010-02</t>
  </si>
  <si>
    <t xml:space="preserve">Corporate Human Resources Information System (CHRIS)</t>
  </si>
  <si>
    <t xml:space="preserve">019-00-01-17-01-1020-02</t>
  </si>
  <si>
    <t xml:space="preserve">Architecture and Planning Initiative</t>
  </si>
  <si>
    <t xml:space="preserve">019-00-01-17-02-2015-02</t>
  </si>
  <si>
    <t xml:space="preserve">CFO Corporate Systems</t>
  </si>
  <si>
    <t xml:space="preserve">019-00-01-17-02-2025-02</t>
  </si>
  <si>
    <t xml:space="preserve">IG Management Information System</t>
  </si>
  <si>
    <t xml:space="preserve">019-00-01-17-02-2045-02</t>
  </si>
  <si>
    <t xml:space="preserve">CFO Collaborative Systems</t>
  </si>
  <si>
    <t xml:space="preserve">019-00-01-17-02-2055-02</t>
  </si>
  <si>
    <t xml:space="preserve">CFO Mission Specific Systems</t>
  </si>
  <si>
    <t xml:space="preserve">019-00-01-17-02-2065-02</t>
  </si>
  <si>
    <t xml:space="preserve">Document On-Line Coordination System Docs</t>
  </si>
  <si>
    <t xml:space="preserve">019-00-01-17-02-2075-02</t>
  </si>
  <si>
    <t xml:space="preserve">Electronic Comerce Web (DOE/C-Web)</t>
  </si>
  <si>
    <t xml:space="preserve">019-00-01-17-02-2085-02</t>
  </si>
  <si>
    <t xml:space="preserve">Industry Interactive Procurement System (IIPS)</t>
  </si>
  <si>
    <t xml:space="preserve">019-00-01-17-02-2095-02</t>
  </si>
  <si>
    <t xml:space="preserve">SO-30 Records Management Support</t>
  </si>
  <si>
    <t xml:space="preserve">019-00-01-17-02-2105-02</t>
  </si>
  <si>
    <t xml:space="preserve">SO-30 Financial/Personnel Support</t>
  </si>
  <si>
    <t xml:space="preserve">019-00-01-17-02-2115-02</t>
  </si>
  <si>
    <t xml:space="preserve">Spectrum Management Program</t>
  </si>
  <si>
    <t xml:space="preserve">019-00-01-17-02-2125-02</t>
  </si>
  <si>
    <t xml:space="preserve">Cyber Security-Policy &amp; Planning</t>
  </si>
  <si>
    <t xml:space="preserve">019-00-01-17-02-2135-02</t>
  </si>
  <si>
    <t xml:space="preserve">Cyber Security - Training</t>
  </si>
  <si>
    <t xml:space="preserve">019-00-01-17-02-2145-02</t>
  </si>
  <si>
    <t xml:space="preserve">Cyber Security - Architecture and Engineering</t>
  </si>
  <si>
    <t xml:space="preserve">019-00-01-17-02-2155-02</t>
  </si>
  <si>
    <t xml:space="preserve">Cyber Security - PKI</t>
  </si>
  <si>
    <t xml:space="preserve">019-00-01-17-02-2165-02</t>
  </si>
  <si>
    <t xml:space="preserve">Cyber Security - Technical Capability</t>
  </si>
  <si>
    <t xml:space="preserve">019-00-01-17-02-2175-02</t>
  </si>
  <si>
    <t xml:space="preserve">Cyber Security-CIAC</t>
  </si>
  <si>
    <t xml:space="preserve">019-00-01-17-02-2185-02</t>
  </si>
  <si>
    <t xml:space="preserve">Cyber Security - STU-III Replacement</t>
  </si>
  <si>
    <t xml:space="preserve">019-00-01-17-02-2195-02</t>
  </si>
  <si>
    <t xml:space="preserve">SO-30 Operations Support</t>
  </si>
  <si>
    <t xml:space="preserve">019-00-01-17-02-2205-02</t>
  </si>
  <si>
    <t xml:space="preserve">Corporate Email and Messaging</t>
  </si>
  <si>
    <t xml:space="preserve">019-00-01-17-02-2215-02</t>
  </si>
  <si>
    <t xml:space="preserve">Corporate Telecommunications</t>
  </si>
  <si>
    <t xml:space="preserve">019-00-01-17-02-2225-02</t>
  </si>
  <si>
    <t xml:space="preserve">SO-30 Office Systems Support</t>
  </si>
  <si>
    <t xml:space="preserve">019-00-01-17-02-2235-02</t>
  </si>
  <si>
    <t xml:space="preserve">SO-30 Data Center Services</t>
  </si>
  <si>
    <t xml:space="preserve">019-00-01-17-02-2245-02</t>
  </si>
  <si>
    <t xml:space="preserve">SO-30 Corporate Systems Support</t>
  </si>
  <si>
    <t xml:space="preserve">019-00-01-18-00-0000-00</t>
  </si>
  <si>
    <t xml:space="preserve">Mission Area 9:  Nuclear Energy</t>
  </si>
  <si>
    <t xml:space="preserve">019-00-01-18-02-2025-02</t>
  </si>
  <si>
    <t xml:space="preserve">NE Local Area Network</t>
  </si>
  <si>
    <t xml:space="preserve">019-00-01-19-00-0000-00</t>
  </si>
  <si>
    <t xml:space="preserve">Mission Area 10:  Nonproliferation &amp; National Security</t>
  </si>
  <si>
    <t xml:space="preserve">019-00-01-20-00-0000-00</t>
  </si>
  <si>
    <t xml:space="preserve">Mission Area 11:  Civilian Radioactive Waste Management</t>
  </si>
  <si>
    <t xml:space="preserve">019-00-01-20-03-1010-02</t>
  </si>
  <si>
    <t xml:space="preserve">Small/Other RW Investments</t>
  </si>
  <si>
    <t xml:space="preserve">019-00-01-20-02-2015-02</t>
  </si>
  <si>
    <t xml:space="preserve">DOELSN</t>
  </si>
  <si>
    <t xml:space="preserve">019-00-01-20-02-2025-02</t>
  </si>
  <si>
    <t xml:space="preserve">Document Information System</t>
  </si>
  <si>
    <t xml:space="preserve">019-00-01-20-02-2035-02</t>
  </si>
  <si>
    <t xml:space="preserve">Technical Information System</t>
  </si>
  <si>
    <t xml:space="preserve">019-00-01-20-02-2045-02</t>
  </si>
  <si>
    <t xml:space="preserve">Project Analysis &amp; Control System</t>
  </si>
  <si>
    <t xml:space="preserve">019-00-01-20-02-2065-02</t>
  </si>
  <si>
    <t xml:space="preserve">Records Management System</t>
  </si>
  <si>
    <t xml:space="preserve">019-00-01-20-02-2075-02</t>
  </si>
  <si>
    <t xml:space="preserve">Desktop Support</t>
  </si>
  <si>
    <t xml:space="preserve">019-00-01-20-02-2085-02</t>
  </si>
  <si>
    <t xml:space="preserve">Baseline Architecture Development</t>
  </si>
  <si>
    <t xml:space="preserve">019-00-01-20-02-2095-02</t>
  </si>
  <si>
    <t xml:space="preserve">TRW VA- Electronic Mail System</t>
  </si>
  <si>
    <t xml:space="preserve">019-00-01-20-02-2105-02</t>
  </si>
  <si>
    <t xml:space="preserve">RSIS-NV Information Systems</t>
  </si>
  <si>
    <t xml:space="preserve">019-00-01-20-02-2115-02</t>
  </si>
  <si>
    <t xml:space="preserve">RSIS-DC Information Systems Analysis &amp; Development</t>
  </si>
  <si>
    <t xml:space="preserve">019-00-01-21-00-0000-00</t>
  </si>
  <si>
    <t xml:space="preserve">Mission Area 12:  Science</t>
  </si>
  <si>
    <t xml:space="preserve">019-00-01-21-02-2015-02</t>
  </si>
  <si>
    <t xml:space="preserve">High Performance Computing Program</t>
  </si>
  <si>
    <t xml:space="preserve">019-00-01-21-02-2025-02</t>
  </si>
  <si>
    <t xml:space="preserve">Molecular Science Computing Facility</t>
  </si>
  <si>
    <t xml:space="preserve">019-00-01-21-02-2035-02</t>
  </si>
  <si>
    <t xml:space="preserve">Scientific Discovery thru Advanced Computing*</t>
  </si>
  <si>
    <t xml:space="preserve">019-00-01-21-02-2045-02</t>
  </si>
  <si>
    <t xml:space="preserve">HQ System Development</t>
  </si>
  <si>
    <t xml:space="preserve">019-00-01-21-02-2055-02</t>
  </si>
  <si>
    <t xml:space="preserve">HQ Application Integration &amp; Maintenance</t>
  </si>
  <si>
    <t xml:space="preserve">019-00-01-21-02-2065-02</t>
  </si>
  <si>
    <t xml:space="preserve">CH Information Systems</t>
  </si>
  <si>
    <t xml:space="preserve">019-00-01-21-02-2075-02</t>
  </si>
  <si>
    <t xml:space="preserve">Information Engineering &amp; Systems Management</t>
  </si>
  <si>
    <t xml:space="preserve">019-00-01-21-02-2085-02</t>
  </si>
  <si>
    <t xml:space="preserve">Integrated Project Management (IPM)</t>
  </si>
  <si>
    <t xml:space="preserve">019-00-01-21-02-2095-02</t>
  </si>
  <si>
    <t xml:space="preserve">Scientific Computing Infrastructure</t>
  </si>
  <si>
    <t xml:space="preserve">019-00-01-22-00-0000-00</t>
  </si>
  <si>
    <t xml:space="preserve">Mission Area 13:  Security &amp; Emergency Operations</t>
  </si>
  <si>
    <t xml:space="preserve">019-00-01-22-02-2015-02</t>
  </si>
  <si>
    <t xml:space="preserve">Nuclear Materials Management &amp; Safeguards &amp; Security System(NMMSS)</t>
  </si>
  <si>
    <t xml:space="preserve">019-00-01-22-02-2020-02</t>
  </si>
  <si>
    <t xml:space="preserve">Safeguards &amp; Security Information  Management System (SSIMS)</t>
  </si>
  <si>
    <t xml:space="preserve">019-00-01-22-02-2025-02</t>
  </si>
  <si>
    <t xml:space="preserve">Local  Area Network Accounting System (LANMAS)</t>
  </si>
  <si>
    <t xml:space="preserve">019-00-01-22-02-2035-02</t>
  </si>
  <si>
    <t xml:space="preserve">DOE Integrated Safeguards &amp; Security (DISS) System</t>
  </si>
  <si>
    <t xml:space="preserve">019-00-01-23-00-0000-00</t>
  </si>
  <si>
    <t xml:space="preserve">Mission Area 14:  Power Marketing Administration</t>
  </si>
  <si>
    <t xml:space="preserve">019-00-01-23-01-1010-02</t>
  </si>
  <si>
    <t xml:space="preserve">Supervisory Control &amp; Data Acquisition/Energy Management System (SCADA/EMS)</t>
  </si>
  <si>
    <t xml:space="preserve">019-00-01-23-02-2015-02</t>
  </si>
  <si>
    <t xml:space="preserve">SEPA Operation Center</t>
  </si>
  <si>
    <t xml:space="preserve">019-00-01-23-02-2025-02</t>
  </si>
  <si>
    <t xml:space="preserve">SEPA Infrastructure Support</t>
  </si>
  <si>
    <t xml:space="preserve">019-00-01-23-02-2035-02</t>
  </si>
  <si>
    <t xml:space="preserve">SWPA Infrastructure Support</t>
  </si>
  <si>
    <t xml:space="preserve">019-00-01-23-02-2045-02</t>
  </si>
  <si>
    <t xml:space="preserve">SWPA Infrastructure Networks &amp; Telecommunications</t>
  </si>
  <si>
    <t xml:space="preserve">019-00-02-00-00-0000-00</t>
  </si>
  <si>
    <t xml:space="preserve">019-00-02-00-01-1020-02</t>
  </si>
  <si>
    <t xml:space="preserve">PC Lease Program (SR)</t>
  </si>
  <si>
    <t xml:space="preserve">019-00-02-00-01-1030-02</t>
  </si>
  <si>
    <t xml:space="preserve">DOE Corporate Network Infrastructure Upgrade</t>
  </si>
  <si>
    <t xml:space="preserve">019-00-02-00-03-1010-02</t>
  </si>
  <si>
    <t xml:space="preserve">Small/Other Infrastructure &amp; Office Automation Investments</t>
  </si>
  <si>
    <t xml:space="preserve">019-00-02-00-02-2015-02</t>
  </si>
  <si>
    <t xml:space="preserve">Digital Information Exchange (ID)</t>
  </si>
  <si>
    <t xml:space="preserve">019-00-02-00-02-2025-02</t>
  </si>
  <si>
    <t xml:space="preserve">Desktop Refresh Initiative</t>
  </si>
  <si>
    <t xml:space="preserve">019-00-02-00-02-2035-02</t>
  </si>
  <si>
    <t xml:space="preserve">Messaging and Groupware*</t>
  </si>
  <si>
    <t xml:space="preserve">019-00-02-00-02-2045-02</t>
  </si>
  <si>
    <t xml:space="preserve">Enterprise Business Server Environment Upgrade (ID)</t>
  </si>
  <si>
    <t xml:space="preserve">019-00-02-00-02-2065-02</t>
  </si>
  <si>
    <t xml:space="preserve">RFFO Information Center</t>
  </si>
  <si>
    <t xml:space="preserve">019-00-02-00-02-2075-02</t>
  </si>
  <si>
    <t xml:space="preserve">FE Client Server</t>
  </si>
  <si>
    <t xml:space="preserve">019-00-02-00-02-2085-02</t>
  </si>
  <si>
    <t xml:space="preserve">RFFO LAN/WAN</t>
  </si>
  <si>
    <t xml:space="preserve">019-00-02-00-02-2105-02</t>
  </si>
  <si>
    <t xml:space="preserve">FE Network</t>
  </si>
  <si>
    <t xml:space="preserve">019-00-02-00-02-2115-02</t>
  </si>
  <si>
    <t xml:space="preserve">FE Communication</t>
  </si>
  <si>
    <t xml:space="preserve">019-00-02-00-02-2125-02</t>
  </si>
  <si>
    <t xml:space="preserve">RW Telecommunications Support</t>
  </si>
  <si>
    <t xml:space="preserve">019-00-02-00-02-2135-02</t>
  </si>
  <si>
    <t xml:space="preserve">RW Central &amp; Special Server Operations</t>
  </si>
  <si>
    <t xml:space="preserve">019-00-02-00-02-2145-02</t>
  </si>
  <si>
    <t xml:space="preserve">SC System Engineering*</t>
  </si>
  <si>
    <t xml:space="preserve">019-00-02-00-02-2155-02</t>
  </si>
  <si>
    <t xml:space="preserve">SC Production*</t>
  </si>
  <si>
    <t xml:space="preserve">019-00-02-00-02-2175-02</t>
  </si>
  <si>
    <t xml:space="preserve">DOE RL Hanford Infrastructure - Networks</t>
  </si>
  <si>
    <t xml:space="preserve">019-00-02-00-02-2185-02</t>
  </si>
  <si>
    <t xml:space="preserve">CFO Workstation/user Interface</t>
  </si>
  <si>
    <t xml:space="preserve">019-00-02-00-02-2195-02</t>
  </si>
  <si>
    <t xml:space="preserve">CFO Corporate Hardware</t>
  </si>
  <si>
    <t xml:space="preserve">019-00-02-00-02-2205-02</t>
  </si>
  <si>
    <t xml:space="preserve">Infrastructure &amp; Office Automation at FM&amp;T</t>
  </si>
  <si>
    <t xml:space="preserve">019-00-02-00-02-2215-02</t>
  </si>
  <si>
    <t xml:space="preserve">Business Systems</t>
  </si>
  <si>
    <t xml:space="preserve">019-00-02-00-02-2225-02</t>
  </si>
  <si>
    <t xml:space="preserve">LMES Workstation/User Interface</t>
  </si>
  <si>
    <t xml:space="preserve">019-00-02-00-02-2235-02</t>
  </si>
  <si>
    <t xml:space="preserve">LMES Networks</t>
  </si>
  <si>
    <t xml:space="preserve">019-00-02-00-02-2245-02</t>
  </si>
  <si>
    <t xml:space="preserve">LMES Other Processors</t>
  </si>
  <si>
    <t xml:space="preserve">019-00-02-00-02-2255-02</t>
  </si>
  <si>
    <t xml:space="preserve">KAPL - Distributed General Purpose Computing &amp; Support Systems</t>
  </si>
  <si>
    <t xml:space="preserve">019-00-02-00-02-2265-02</t>
  </si>
  <si>
    <t xml:space="preserve">BAPL - Distributed General Purpose Computing &amp; Support Systems</t>
  </si>
  <si>
    <t xml:space="preserve">019-00-02-00-02-2275-02</t>
  </si>
  <si>
    <t xml:space="preserve">PNRO - Distributed General Purpose Computing &amp; Support Systems</t>
  </si>
  <si>
    <t xml:space="preserve">019-00-02-00-02-2285-02</t>
  </si>
  <si>
    <t xml:space="preserve">Help Desk/AOSS</t>
  </si>
  <si>
    <t xml:space="preserve">019-00-02-00-02-2295-02</t>
  </si>
  <si>
    <t xml:space="preserve">EE LAN</t>
  </si>
  <si>
    <t xml:space="preserve">019-00-02-00-02-2305-02</t>
  </si>
  <si>
    <t xml:space="preserve">EM  HQ Infrastructure-Workstation/User Interface Systems</t>
  </si>
  <si>
    <t xml:space="preserve">019-00-02-00-02-2315-02</t>
  </si>
  <si>
    <t xml:space="preserve">EM HQ Infrastructure-Network Systems</t>
  </si>
  <si>
    <t xml:space="preserve">019-00-02-00-02-2325-02</t>
  </si>
  <si>
    <t xml:space="preserve">Computer Support Operations &amp; IT Acquisitions</t>
  </si>
  <si>
    <t xml:space="preserve">019-00-02-00-02-2335-02</t>
  </si>
  <si>
    <t xml:space="preserve">Network Services &amp; Support</t>
  </si>
  <si>
    <t xml:space="preserve">019-00-02-00-02-2345-02</t>
  </si>
  <si>
    <t xml:space="preserve">INEEL Help Desk</t>
  </si>
  <si>
    <t xml:space="preserve">019-00-02-00-02-2355-02</t>
  </si>
  <si>
    <t xml:space="preserve">INEEL Cyber Security</t>
  </si>
  <si>
    <t xml:space="preserve">019-00-02-00-02-2365-02</t>
  </si>
  <si>
    <t xml:space="preserve">INEEL Network Operations (INET)</t>
  </si>
  <si>
    <t xml:space="preserve">019-00-02-00-02-2375-02</t>
  </si>
  <si>
    <t xml:space="preserve">Scientific and Engineering Computing</t>
  </si>
  <si>
    <t xml:space="preserve">019-00-02-00-02-2385-02</t>
  </si>
  <si>
    <t xml:space="preserve">BHI Workstation &amp; Desktop Support</t>
  </si>
  <si>
    <t xml:space="preserve">019-00-02-00-02-2395-02</t>
  </si>
  <si>
    <t xml:space="preserve">DOE RL Hanford Infrastructure</t>
  </si>
  <si>
    <t xml:space="preserve">019-00-02-00-02-2405-02</t>
  </si>
  <si>
    <t xml:space="preserve">PHMC Hanford infrastructure</t>
  </si>
  <si>
    <t xml:space="preserve">019-00-02-00-02-2415-02</t>
  </si>
  <si>
    <t xml:space="preserve">BHI Networks</t>
  </si>
  <si>
    <t xml:space="preserve">019-00-02-00-02-2425-02</t>
  </si>
  <si>
    <t xml:space="preserve">PHMC Hanford Infrastructure - Networks</t>
  </si>
  <si>
    <t xml:space="preserve">019-00-02-00-02-2435-02</t>
  </si>
  <si>
    <t xml:space="preserve">BHI - Other Processors</t>
  </si>
  <si>
    <t xml:space="preserve">019-00-02-00-02-2445-02</t>
  </si>
  <si>
    <t xml:space="preserve">PHMC Infrastructure (Other Processors)</t>
  </si>
  <si>
    <t xml:space="preserve">019-00-02-00-02-2455-02</t>
  </si>
  <si>
    <t xml:space="preserve">Infrastructure-Workstation/User Interface System</t>
  </si>
  <si>
    <t xml:space="preserve">019-00-02-00-02-2465-02</t>
  </si>
  <si>
    <t xml:space="preserve">Infrastructure-Network Systems</t>
  </si>
  <si>
    <t xml:space="preserve">019-00-02-00-02-2475-02</t>
  </si>
  <si>
    <t xml:space="preserve">Infrastructure-Information  Delivery Systems</t>
  </si>
  <si>
    <t xml:space="preserve">019-00-02-00-02-2485-02</t>
  </si>
  <si>
    <t xml:space="preserve">BJC - Infrastructure</t>
  </si>
  <si>
    <t xml:space="preserve">019-00-02-00-02-2495-02</t>
  </si>
  <si>
    <t xml:space="preserve">FE HQ Network</t>
  </si>
  <si>
    <t xml:space="preserve">019-00-02-00-02-2505-02</t>
  </si>
  <si>
    <t xml:space="preserve">SPR Network</t>
  </si>
  <si>
    <t xml:space="preserve">019-00-02-00-02-2515-02</t>
  </si>
  <si>
    <t xml:space="preserve">Lotus Notes Consortium</t>
  </si>
  <si>
    <t xml:space="preserve">019-00-02-00-02-2525-02</t>
  </si>
  <si>
    <t xml:space="preserve">TRW-VA East Servers Systems</t>
  </si>
  <si>
    <t xml:space="preserve">019-00-02-00-02-2535-02</t>
  </si>
  <si>
    <t xml:space="preserve">RSIS-NV Operations: Tech Support &amp; Computer Support Ctr</t>
  </si>
  <si>
    <t xml:space="preserve">019-00-02-00-02-2545-02</t>
  </si>
  <si>
    <t xml:space="preserve">RSIS-NV Operations:  Network Computing Environment-LAN</t>
  </si>
  <si>
    <t xml:space="preserve">019-00-02-00-02-2555-02</t>
  </si>
  <si>
    <t xml:space="preserve">RSIS-DC Operations</t>
  </si>
  <si>
    <t xml:space="preserve">019-00-02-00-02-2565-02</t>
  </si>
  <si>
    <t xml:space="preserve">RSIS-DC Telecommunications</t>
  </si>
  <si>
    <t xml:space="preserve">019-00-02-00-02-2575-02</t>
  </si>
  <si>
    <t xml:space="preserve">CH Workstation Support</t>
  </si>
  <si>
    <t xml:space="preserve">019-00-02-00-02-2585-02</t>
  </si>
  <si>
    <t xml:space="preserve">CH Network</t>
  </si>
  <si>
    <t xml:space="preserve">019-00-02-00-02-2595-02</t>
  </si>
  <si>
    <t xml:space="preserve">Workstation/User Interface at ORO</t>
  </si>
  <si>
    <t xml:space="preserve">019-00-02-00-02-2605-02</t>
  </si>
  <si>
    <t xml:space="preserve">Technology Life Cycle Management</t>
  </si>
  <si>
    <t xml:space="preserve">019-00-02-00-02-2615-02</t>
  </si>
  <si>
    <t xml:space="preserve">ORAU/ORISE Network</t>
  </si>
  <si>
    <t xml:space="preserve">019-00-02-00-02-2625-02</t>
  </si>
  <si>
    <t xml:space="preserve">Oak Infrastructure Upgrades &amp; Replacements</t>
  </si>
  <si>
    <t xml:space="preserve">019-00-02-00-02-2635-02</t>
  </si>
  <si>
    <t xml:space="preserve">OR Network Operations/Management</t>
  </si>
  <si>
    <t xml:space="preserve">019-00-02-00-02-2645-02</t>
  </si>
  <si>
    <t xml:space="preserve">CN Infrastructure</t>
  </si>
  <si>
    <t xml:space="preserve">019-00-02-00-02-2655-02</t>
  </si>
  <si>
    <t xml:space="preserve">SC Cyber Security</t>
  </si>
  <si>
    <t xml:space="preserve">019-00-02-00-02-2665-02</t>
  </si>
  <si>
    <t xml:space="preserve">019-00-02-00-02-2675-02</t>
  </si>
  <si>
    <t xml:space="preserve">Sitewide INEEL Information Network (SIINET)</t>
  </si>
  <si>
    <t xml:space="preserve">019-00-02-00-02-2685-02</t>
  </si>
  <si>
    <t xml:space="preserve">Emergency Communications Network (ECN)</t>
  </si>
  <si>
    <t xml:space="preserve">019-00-03-00-00-0000-00</t>
  </si>
  <si>
    <t xml:space="preserve">019-00-03-00-03-1010-02</t>
  </si>
  <si>
    <t xml:space="preserve">Small/Other Architecture and Planning Investments</t>
  </si>
  <si>
    <t xml:space="preserve">019-00-03-00-02-2015-02</t>
  </si>
  <si>
    <t xml:space="preserve">IT Direction Implementation &amp; Administration (ID) *</t>
  </si>
  <si>
    <t xml:space="preserve">019-00-03-00-02-2035-02</t>
  </si>
  <si>
    <t xml:space="preserve">Software Development Services*</t>
  </si>
  <si>
    <t xml:space="preserve">019-00-03-00-02-2075-02</t>
  </si>
  <si>
    <t xml:space="preserve">SC Strategic Planning &amp; Architecture</t>
  </si>
  <si>
    <t xml:space="preserve">019-00-03-00-02-2095-02</t>
  </si>
  <si>
    <t xml:space="preserve">Management of IT Operations at FM&amp;T</t>
  </si>
  <si>
    <t xml:space="preserve">019-00-03-00-02-2105-02</t>
  </si>
  <si>
    <t xml:space="preserve">EM HQ IT Management</t>
  </si>
  <si>
    <t xml:space="preserve">019-00-03-00-02-2115-02</t>
  </si>
  <si>
    <t xml:space="preserve">BHI - Direction, Implementation &amp; Administration</t>
  </si>
  <si>
    <t xml:space="preserve">019-00-03-00-02-2125-02</t>
  </si>
  <si>
    <t xml:space="preserve">PHMC - Direction, Implementation &amp; Administration</t>
  </si>
  <si>
    <t xml:space="preserve">019-00-03-00-02-2135-02</t>
  </si>
  <si>
    <t xml:space="preserve">Procurement Cycle System &amp; Field Materials Tracking System</t>
  </si>
  <si>
    <t xml:space="preserve">019-00-03-00-02-2145-02</t>
  </si>
  <si>
    <t xml:space="preserve">IT Management</t>
  </si>
  <si>
    <t xml:space="preserve">019-00-03-00-02-2155-02</t>
  </si>
  <si>
    <t xml:space="preserve">BJC - Program Management for IT</t>
  </si>
  <si>
    <t xml:space="preserve">019-00-03-00-02-2165-02</t>
  </si>
  <si>
    <t xml:space="preserve">IT Modernization Blueprint</t>
  </si>
  <si>
    <t xml:space="preserve">019-00-03-00-02-2175-02</t>
  </si>
  <si>
    <t xml:space="preserve">Unclassified Computer Security</t>
  </si>
  <si>
    <t xml:space="preserve">019-00-03-00-02-2185-02</t>
  </si>
  <si>
    <t xml:space="preserve">NETL Direction, Implementation &amp; Administration</t>
  </si>
  <si>
    <t xml:space="preserve">019-00-03-00-02-2195-02</t>
  </si>
  <si>
    <t xml:space="preserve">019-00-03-00-02-2205-02</t>
  </si>
  <si>
    <t xml:space="preserve">TRW-VA Management Services</t>
  </si>
  <si>
    <t xml:space="preserve">019-00-03-00-02-2215-02</t>
  </si>
  <si>
    <t xml:space="preserve">RSIS-DC Management &amp; Administration</t>
  </si>
  <si>
    <t xml:space="preserve">019-00-03-00-02-2225-02</t>
  </si>
  <si>
    <t xml:space="preserve">OR IM Architecture</t>
  </si>
  <si>
    <t xml:space="preserve">019-00-03-00-02-2235-02</t>
  </si>
  <si>
    <t xml:space="preserve">OR Direction, Implementation &amp; Administration</t>
  </si>
  <si>
    <t xml:space="preserve">009-00-01-00-00-0000-00</t>
  </si>
  <si>
    <t xml:space="preserve">009-00-01-01-01-1000-00</t>
  </si>
  <si>
    <t xml:space="preserve">Mission Area 1:  Financial Management (All of HHS)</t>
  </si>
  <si>
    <t xml:space="preserve">009-10-01-01-01-1010-02</t>
  </si>
  <si>
    <t xml:space="preserve">Central Accounting System</t>
  </si>
  <si>
    <t xml:space="preserve">009-10-01-01-01-1020-02</t>
  </si>
  <si>
    <t xml:space="preserve">FDA Financal System</t>
  </si>
  <si>
    <t xml:space="preserve">009-20-01-01-01-1020-02</t>
  </si>
  <si>
    <t xml:space="preserve">New Financial Management System</t>
  </si>
  <si>
    <t xml:space="preserve">TOPS (Fin. Mgmt. System)</t>
  </si>
  <si>
    <t xml:space="preserve">009-20-01-01-01-1030-02</t>
  </si>
  <si>
    <t xml:space="preserve">Vaccine for Children Ordering System (VACMAN)</t>
  </si>
  <si>
    <t xml:space="preserve">009-25-01-01-01-3101-02</t>
  </si>
  <si>
    <t xml:space="preserve">009-25-01-01-01-4601-02</t>
  </si>
  <si>
    <t xml:space="preserve">NIH Business System</t>
  </si>
  <si>
    <t xml:space="preserve">009-30-01-01-01-1010-02</t>
  </si>
  <si>
    <t xml:space="preserve">SGIMS</t>
  </si>
  <si>
    <t xml:space="preserve">009-38-01-01-01-1010-02</t>
  </si>
  <si>
    <t xml:space="preserve">HIGLAS-Replace Financial Acctg. Control System)   222</t>
  </si>
  <si>
    <t xml:space="preserve">009-38-01-01-01-1020-02</t>
  </si>
  <si>
    <t xml:space="preserve">HIGLAS--Integrated Accounting System   417</t>
  </si>
  <si>
    <t xml:space="preserve">009-70-01-01-01-1000-02</t>
  </si>
  <si>
    <t xml:space="preserve">Grants Admin. Tracking &amp; Eval. System (GATES)</t>
  </si>
  <si>
    <t xml:space="preserve">009-91-01-01-01-1010-02</t>
  </si>
  <si>
    <t xml:space="preserve">009-91-01-01-01-1020-02</t>
  </si>
  <si>
    <t xml:space="preserve">Payment Management System</t>
  </si>
  <si>
    <t xml:space="preserve">009-91-01-01-01-1030-02</t>
  </si>
  <si>
    <t xml:space="preserve">Enterprise Human Resources and Payroll</t>
  </si>
  <si>
    <t xml:space="preserve">009-91-01-01-01-1040-02</t>
  </si>
  <si>
    <t xml:space="preserve">Commissioned Officers Payroll System (COSTP)</t>
  </si>
  <si>
    <t xml:space="preserve">009-10-01-01-03-0000-02</t>
  </si>
  <si>
    <t xml:space="preserve">Small/Other Projects for Mission Area and total</t>
  </si>
  <si>
    <t xml:space="preserve">009-20-01-01-03-1000-02</t>
  </si>
  <si>
    <t xml:space="preserve">Small/Other Financial Systems</t>
  </si>
  <si>
    <t xml:space="preserve">009-25-01-01-03-9999-02</t>
  </si>
  <si>
    <t xml:space="preserve">  Subtotal, Small/other projects for FM Mission Area</t>
  </si>
  <si>
    <t xml:space="preserve">009-38-01-01-03-1000-02</t>
  </si>
  <si>
    <t xml:space="preserve">Small/other projects</t>
  </si>
  <si>
    <t xml:space="preserve">009-92-01-01-03-1000-02</t>
  </si>
  <si>
    <t xml:space="preserve">009-10-01-01-02-1030-02</t>
  </si>
  <si>
    <t xml:space="preserve">Significant Investment and Total</t>
  </si>
  <si>
    <t xml:space="preserve">009-20-01-01-02-1000-02</t>
  </si>
  <si>
    <t xml:space="preserve">SAIEF</t>
  </si>
  <si>
    <t xml:space="preserve">009-20-01-01-02-1001-02</t>
  </si>
  <si>
    <t xml:space="preserve">Travel System</t>
  </si>
  <si>
    <t xml:space="preserve">009-20-01-01-02-1002-02</t>
  </si>
  <si>
    <t xml:space="preserve">Grants Management Information Sys-GMIS</t>
  </si>
  <si>
    <t xml:space="preserve">009-20-01-01-02-2015-02</t>
  </si>
  <si>
    <t xml:space="preserve">Cost Recovery</t>
  </si>
  <si>
    <t xml:space="preserve">009-20-01-01-02-2016-02</t>
  </si>
  <si>
    <t xml:space="preserve">Extramural Prog. Mgmt. Info. System</t>
  </si>
  <si>
    <t xml:space="preserve">009-20-01-01-02-2017-02</t>
  </si>
  <si>
    <t xml:space="preserve">AMAS</t>
  </si>
  <si>
    <t xml:space="preserve">009-20-01-01-02-2025-02</t>
  </si>
  <si>
    <t xml:space="preserve">IRIS</t>
  </si>
  <si>
    <t xml:space="preserve">009-20-01-01-02-2026-02</t>
  </si>
  <si>
    <t xml:space="preserve">Grant Application &amp; Reporting Sys. (GARS)</t>
  </si>
  <si>
    <t xml:space="preserve">009-25-01-01-02-0001-02</t>
  </si>
  <si>
    <t xml:space="preserve">VSOF</t>
  </si>
  <si>
    <t xml:space="preserve">009-25-01-01-02-0003-02</t>
  </si>
  <si>
    <t xml:space="preserve">Science Tracking and Reporting System (STARS)</t>
  </si>
  <si>
    <t xml:space="preserve">009-25-01-01-02-3001-02</t>
  </si>
  <si>
    <t xml:space="preserve">Activity Based Costing System</t>
  </si>
  <si>
    <t xml:space="preserve">009-25-01-01-02-4301-02</t>
  </si>
  <si>
    <t xml:space="preserve">Contract Support</t>
  </si>
  <si>
    <t xml:space="preserve">009-25-01-01-02-4602-02</t>
  </si>
  <si>
    <t xml:space="preserve">Viewstar</t>
  </si>
  <si>
    <t xml:space="preserve">009-25-01-01-02-4603-02</t>
  </si>
  <si>
    <t xml:space="preserve">New OFM Systems</t>
  </si>
  <si>
    <t xml:space="preserve">009-25-01-01-02-6201-02</t>
  </si>
  <si>
    <t xml:space="preserve">Budget</t>
  </si>
  <si>
    <t xml:space="preserve">009-25-01-01-02-8501-02</t>
  </si>
  <si>
    <t xml:space="preserve">Contracts Management System (CMS)</t>
  </si>
  <si>
    <t xml:space="preserve">009-25-01-01-02-8502-02</t>
  </si>
  <si>
    <t xml:space="preserve">Funding Tracking Plan  System\Enhancements (BORS)</t>
  </si>
  <si>
    <t xml:space="preserve">009-25-01-01-02-8601-02</t>
  </si>
  <si>
    <t xml:space="preserve">Contractor Support for Financial Systems</t>
  </si>
  <si>
    <t xml:space="preserve">009-25-01-01-02-8701-02</t>
  </si>
  <si>
    <t xml:space="preserve">Budget Office</t>
  </si>
  <si>
    <t xml:space="preserve">009-25-01-01-02-9301-02</t>
  </si>
  <si>
    <t xml:space="preserve">Nida Extramural Project System</t>
  </si>
  <si>
    <t xml:space="preserve">009-25-01-01-02-9401-02</t>
  </si>
  <si>
    <t xml:space="preserve">SMART Data System</t>
  </si>
  <si>
    <t xml:space="preserve">009-25-01-01-02-9601-02</t>
  </si>
  <si>
    <t xml:space="preserve">Scientific Coding System</t>
  </si>
  <si>
    <t xml:space="preserve">009-30-01-01-02-1011-02</t>
  </si>
  <si>
    <t xml:space="preserve">ACIS</t>
  </si>
  <si>
    <t xml:space="preserve">009-30-01-01-02-1012-02</t>
  </si>
  <si>
    <t xml:space="preserve">IFMS</t>
  </si>
  <si>
    <t xml:space="preserve">009-30-01-01-02-1013-02</t>
  </si>
  <si>
    <t xml:space="preserve">BGAS</t>
  </si>
  <si>
    <t xml:space="preserve">009-30-01-01-02-1014-02</t>
  </si>
  <si>
    <t xml:space="preserve">CMHC</t>
  </si>
  <si>
    <t xml:space="preserve">009-30-01-01-02-1015-02</t>
  </si>
  <si>
    <t xml:space="preserve">AIMS</t>
  </si>
  <si>
    <t xml:space="preserve">009-70-01-01-02-1001-02</t>
  </si>
  <si>
    <t xml:space="preserve">Correspondence Control System</t>
  </si>
  <si>
    <t xml:space="preserve">009-70-01-01-02-1002-02</t>
  </si>
  <si>
    <t xml:space="preserve">State Systems AIS</t>
  </si>
  <si>
    <t xml:space="preserve">009-70-01-01-02-1003-02</t>
  </si>
  <si>
    <t xml:space="preserve">Pub., Req. Orders and Mail Info System (PROMIS)</t>
  </si>
  <si>
    <t xml:space="preserve">009-70-01-01-02-1004-02</t>
  </si>
  <si>
    <t xml:space="preserve">Extranet (for grants reporting)</t>
  </si>
  <si>
    <t xml:space="preserve">009-75-01-01-02-1001-02</t>
  </si>
  <si>
    <t xml:space="preserve">Grants Management</t>
  </si>
  <si>
    <t xml:space="preserve">009-91-01-01-02-1010-02</t>
  </si>
  <si>
    <t xml:space="preserve">009-91-01-01-02-1011-02</t>
  </si>
  <si>
    <t xml:space="preserve">Debt Management and Collection</t>
  </si>
  <si>
    <t xml:space="preserve">009-91-01-01-02-1012-02</t>
  </si>
  <si>
    <t xml:space="preserve">Travel Management System</t>
  </si>
  <si>
    <t xml:space="preserve">009-91-01-01-02-1013-02</t>
  </si>
  <si>
    <t xml:space="preserve">Accounting for Pay System</t>
  </si>
  <si>
    <t xml:space="preserve">009-91-01-01-02-1014-02</t>
  </si>
  <si>
    <t xml:space="preserve">Accounts Receivable System</t>
  </si>
  <si>
    <t xml:space="preserve">009-91-01-01-02-1015-02</t>
  </si>
  <si>
    <t xml:space="preserve">Health Accounting System</t>
  </si>
  <si>
    <t xml:space="preserve">009-91-01-01-02-1016-02</t>
  </si>
  <si>
    <t xml:space="preserve">Integrated Time and Attendance System (ITAS)</t>
  </si>
  <si>
    <t xml:space="preserve">009-10-01-02-00-0000-00</t>
  </si>
  <si>
    <t xml:space="preserve">Mission Area 2:  FDA Biologics</t>
  </si>
  <si>
    <t xml:space="preserve">009-10-01-02-01-1010-02</t>
  </si>
  <si>
    <t xml:space="preserve">Electronic Document Room</t>
  </si>
  <si>
    <t xml:space="preserve">009-10-01-02-01-1020-02</t>
  </si>
  <si>
    <t xml:space="preserve">Regulatory Management System</t>
  </si>
  <si>
    <t xml:space="preserve">009-10-01-02-03-0000-02</t>
  </si>
  <si>
    <t xml:space="preserve">009-10-01-02-02-1010-02</t>
  </si>
  <si>
    <t xml:space="preserve">National Xenotransplantation Registry and Database</t>
  </si>
  <si>
    <t xml:space="preserve">009-10-01-02-02-1020-02</t>
  </si>
  <si>
    <t xml:space="preserve">Biologics Regulatory Management System</t>
  </si>
  <si>
    <t xml:space="preserve">009-10-01-02-02-1030-02</t>
  </si>
  <si>
    <t xml:space="preserve">Biologics IND Management System</t>
  </si>
  <si>
    <t xml:space="preserve">009-10-01-02-02-1040-02</t>
  </si>
  <si>
    <t xml:space="preserve">Document Login System</t>
  </si>
  <si>
    <t xml:space="preserve">009-10-01-02-02-1050-02</t>
  </si>
  <si>
    <t xml:space="preserve">Circulation Control System</t>
  </si>
  <si>
    <t xml:space="preserve">009-10-01-03-00-0000-00</t>
  </si>
  <si>
    <t xml:space="preserve">Mission Area 3:  FDA Human Drugs</t>
  </si>
  <si>
    <t xml:space="preserve">009-10-01-03-01-1010-02</t>
  </si>
  <si>
    <t xml:space="preserve">Adverse Events Reporting (AERS)</t>
  </si>
  <si>
    <t xml:space="preserve">009-10-01-03-01-1020-02</t>
  </si>
  <si>
    <t xml:space="preserve">EDMS Division File System</t>
  </si>
  <si>
    <t xml:space="preserve">009-10-01-03-01-1030-02</t>
  </si>
  <si>
    <t xml:space="preserve">009-10-01-03-01-1040-02</t>
  </si>
  <si>
    <t xml:space="preserve">Corporate Information Management System</t>
  </si>
  <si>
    <t xml:space="preserve">009-10-01-03-03-0000-02</t>
  </si>
  <si>
    <t xml:space="preserve">009-10-01-03-02-1010-02</t>
  </si>
  <si>
    <t xml:space="preserve">Significant Investments for Mission Area and total</t>
  </si>
  <si>
    <t xml:space="preserve">009-10-01-04-00-0000-00</t>
  </si>
  <si>
    <t xml:space="preserve">Mission Area 4:  FDA Devices and Radiological Health</t>
  </si>
  <si>
    <t xml:space="preserve">009-10-01-04-01-1010-02</t>
  </si>
  <si>
    <t xml:space="preserve">Mammography Program Reporting Information System (MPRIS)</t>
  </si>
  <si>
    <t xml:space="preserve">009-10-01-04-01-1020-02</t>
  </si>
  <si>
    <t xml:space="preserve">Premarket Tracking/Document Management Systems</t>
  </si>
  <si>
    <t xml:space="preserve">009-10-01-04-03-0000-02</t>
  </si>
  <si>
    <t xml:space="preserve">009-10-01-04-02-1010-02</t>
  </si>
  <si>
    <t xml:space="preserve"> Adverse Event Reporting Systems</t>
  </si>
  <si>
    <t xml:space="preserve">009-10-01-04-02-1020-02</t>
  </si>
  <si>
    <t xml:space="preserve">MedSun</t>
  </si>
  <si>
    <t xml:space="preserve">009-10-01-04-02-1030-02</t>
  </si>
  <si>
    <t xml:space="preserve">Registration &amp; Listing System</t>
  </si>
  <si>
    <t xml:space="preserve">009-10-01-04-02-1040-02</t>
  </si>
  <si>
    <t xml:space="preserve">Year 2000 Medical Device Data</t>
  </si>
  <si>
    <t xml:space="preserve">009-10-01-05-00-0000-00</t>
  </si>
  <si>
    <t xml:space="preserve">Mission Area 5:  FDA Foods and Applied Nutrition</t>
  </si>
  <si>
    <t xml:space="preserve">009-10-01-05-01-1010-02</t>
  </si>
  <si>
    <t xml:space="preserve">Food Additives Record Management (FARM)</t>
  </si>
  <si>
    <t xml:space="preserve">009-10-01-05-01-1020-02</t>
  </si>
  <si>
    <t xml:space="preserve">CFSAN Adverse Event Reporting System (CFSAN AERS)</t>
  </si>
  <si>
    <t xml:space="preserve">009-10-01-05-03-0000-02</t>
  </si>
  <si>
    <t xml:space="preserve">009-10-01-05-02-1010-02</t>
  </si>
  <si>
    <t xml:space="preserve">PreMarket Notifications</t>
  </si>
  <si>
    <t xml:space="preserve">009-10-01-05-02-1020-02</t>
  </si>
  <si>
    <t xml:space="preserve">Low Acid Canned Food/Acidified Food Registration System (LACF)</t>
  </si>
  <si>
    <t xml:space="preserve">009-10-01-05-02-1030-02</t>
  </si>
  <si>
    <t xml:space="preserve">Precedent/Records Management System</t>
  </si>
  <si>
    <t xml:space="preserve">009-10-01-06-00-0000-00</t>
  </si>
  <si>
    <t xml:space="preserve">Mission Area 6:  FDA Animal Drugs and Feeds</t>
  </si>
  <si>
    <t xml:space="preserve">009-10-01-06-03-0000-02</t>
  </si>
  <si>
    <t xml:space="preserve">009-10-01-06-02-1010-02</t>
  </si>
  <si>
    <t xml:space="preserve">Submission Tracking and Reporting System</t>
  </si>
  <si>
    <t xml:space="preserve">009-10-01-06-02-1020-02</t>
  </si>
  <si>
    <t xml:space="preserve">Drug Experience Reporting System</t>
  </si>
  <si>
    <t xml:space="preserve">009-10-01-07-00-0000-00</t>
  </si>
  <si>
    <t xml:space="preserve">Mission Area 7:  FDA Field Activities</t>
  </si>
  <si>
    <t xml:space="preserve">009-10-01-07-01-1010-02</t>
  </si>
  <si>
    <t xml:space="preserve">Field Accomplishments and Compliance Tracking System (FACTS)</t>
  </si>
  <si>
    <t xml:space="preserve">009-10-01-07-01-1020-02</t>
  </si>
  <si>
    <t xml:space="preserve">Operational and Administrative System for Import Support (OASIS)</t>
  </si>
  <si>
    <t xml:space="preserve">009-10-01-07-03-0000-02</t>
  </si>
  <si>
    <t xml:space="preserve">009-10-01-07-02-1010-02</t>
  </si>
  <si>
    <t xml:space="preserve">Recall</t>
  </si>
  <si>
    <t xml:space="preserve">009-10-01-07-02-1020-02</t>
  </si>
  <si>
    <t xml:space="preserve">Turbo EIR</t>
  </si>
  <si>
    <t xml:space="preserve">009-10-01-08-00-0000-00</t>
  </si>
  <si>
    <t xml:space="preserve">Mission Area 8:  FDA NCTR</t>
  </si>
  <si>
    <t xml:space="preserve">009-10-01-08-01-1010-02</t>
  </si>
  <si>
    <t xml:space="preserve">Multi-Generation Support System</t>
  </si>
  <si>
    <t xml:space="preserve">009-10-01-08-03-0000-02</t>
  </si>
  <si>
    <t xml:space="preserve">009-10-01-08-02-1010-02</t>
  </si>
  <si>
    <t xml:space="preserve">Multispecies Behavioral System Enhancements</t>
  </si>
  <si>
    <t xml:space="preserve">009-10-01-08-02-1020-02</t>
  </si>
  <si>
    <t xml:space="preserve">Dietary Restriction DBMS Revisions</t>
  </si>
  <si>
    <t xml:space="preserve">009-10-01-08-02-1030-02</t>
  </si>
  <si>
    <t xml:space="preserve">BioBench Procedures for ECG/EEG Analysis</t>
  </si>
  <si>
    <t xml:space="preserve">009-10-01-08-02-1040-02</t>
  </si>
  <si>
    <t xml:space="preserve">Feed Inventory Tracking System</t>
  </si>
  <si>
    <t xml:space="preserve">009-10-01-08-02-1050-02</t>
  </si>
  <si>
    <t xml:space="preserve">Offmgt Special Status Employees Report</t>
  </si>
  <si>
    <t xml:space="preserve">009-10-01-08-02-1060-02</t>
  </si>
  <si>
    <t xml:space="preserve">DFM Paradox and QPro Application Replacements</t>
  </si>
  <si>
    <t xml:space="preserve">009-10-01-08-02-1070-02</t>
  </si>
  <si>
    <t xml:space="preserve">Maintenance Order Support System Modifications</t>
  </si>
  <si>
    <t xml:space="preserve">009-10-01-08-02-1080-02</t>
  </si>
  <si>
    <t xml:space="preserve">Phototoxicity Center Software</t>
  </si>
  <si>
    <t xml:space="preserve">009-10-01-08-02-1090-02</t>
  </si>
  <si>
    <t xml:space="preserve">CAPSS Add Approval Level for OPFIT</t>
  </si>
  <si>
    <t xml:space="preserve">009-10-01-08-02-1100-02</t>
  </si>
  <si>
    <t xml:space="preserve">Laboratory Information Management System for Memphis Study</t>
  </si>
  <si>
    <t xml:space="preserve">009-10-01-08-02-1110-02</t>
  </si>
  <si>
    <t xml:space="preserve">Gross Pathology Field Population</t>
  </si>
  <si>
    <t xml:space="preserve">009-10-01-08-02-1120-02</t>
  </si>
  <si>
    <t xml:space="preserve">Pathology Data Collection Design</t>
  </si>
  <si>
    <t xml:space="preserve">009-10-01-08-02-1130-02</t>
  </si>
  <si>
    <t xml:space="preserve">Endocrine Disruptor Knowledge Base Software</t>
  </si>
  <si>
    <t xml:space="preserve">009-10-01-08-02-1140-02</t>
  </si>
  <si>
    <t xml:space="preserve">Oracle DB Storage Table Conversions</t>
  </si>
  <si>
    <t xml:space="preserve">009-10-01-08-02-1150-02</t>
  </si>
  <si>
    <t xml:space="preserve">Production System Maintenance and Enhancements</t>
  </si>
  <si>
    <t xml:space="preserve">009-10-01-08-02-1160-02</t>
  </si>
  <si>
    <t xml:space="preserve">Local Access Security System for Phototox Lab</t>
  </si>
  <si>
    <t xml:space="preserve">009-10-01-08-02-1170-02</t>
  </si>
  <si>
    <t xml:space="preserve">NIDA Data Online Requirements Analysis</t>
  </si>
  <si>
    <t xml:space="preserve">009-10-01-08-02-1180-02</t>
  </si>
  <si>
    <t xml:space="preserve">NCTR Floorplan Publishing Methods</t>
  </si>
  <si>
    <t xml:space="preserve">009-10-01-08-02-1190-02</t>
  </si>
  <si>
    <t xml:space="preserve">Facility Ownership Tracking System</t>
  </si>
  <si>
    <t xml:space="preserve">009-10-01-08-02-1200-02</t>
  </si>
  <si>
    <t xml:space="preserve">MGSS Three-Tier Server Architecture</t>
  </si>
  <si>
    <t xml:space="preserve">009-10-01-08-02-1210-02</t>
  </si>
  <si>
    <t xml:space="preserve">Clinical Pathology Data Collection System</t>
  </si>
  <si>
    <t xml:space="preserve">009-10-01-08-02-1220-02</t>
  </si>
  <si>
    <t xml:space="preserve">NTP Sperm Data Collection, Extraction and Reporting</t>
  </si>
  <si>
    <t xml:space="preserve">009-10-01-09-00-0000-00</t>
  </si>
  <si>
    <t xml:space="preserve">Mission Area 9:  FDA Other Activities</t>
  </si>
  <si>
    <t xml:space="preserve">009-10-01-09-01-1010-02</t>
  </si>
  <si>
    <t xml:space="preserve">Agency Information Management System (AIMS)</t>
  </si>
  <si>
    <t xml:space="preserve">009-10-01-09-01-1020-02</t>
  </si>
  <si>
    <t xml:space="preserve">Administrative Systems Automation Project (ASAP/EASE)</t>
  </si>
  <si>
    <t xml:space="preserve">009-10-01-09-03-0000-02</t>
  </si>
  <si>
    <t xml:space="preserve">009-10-01-09-02-1010-02</t>
  </si>
  <si>
    <t xml:space="preserve">Travel Manager</t>
  </si>
  <si>
    <t xml:space="preserve">COHO Position Classification System</t>
  </si>
  <si>
    <t xml:space="preserve">009-10-01-09-02-1011-02</t>
  </si>
  <si>
    <t xml:space="preserve">Direct Hire and Merit Promotion Tracking System</t>
  </si>
  <si>
    <t xml:space="preserve">009-10-01-09-02-1012-02</t>
  </si>
  <si>
    <t xml:space="preserve">FAXBACK Document System</t>
  </si>
  <si>
    <t xml:space="preserve">009-10-01-09-02-1013-02</t>
  </si>
  <si>
    <t xml:space="preserve">OPM Vacancy System</t>
  </si>
  <si>
    <t xml:space="preserve">009-10-01-09-02-1014-02</t>
  </si>
  <si>
    <t xml:space="preserve">OPM Employee Express System</t>
  </si>
  <si>
    <t xml:space="preserve">009-10-01-09-02-1020-02</t>
  </si>
  <si>
    <t xml:space="preserve">Property Management System</t>
  </si>
  <si>
    <t xml:space="preserve">009-10-01-09-02-1030-02</t>
  </si>
  <si>
    <t xml:space="preserve">MDI Security System</t>
  </si>
  <si>
    <t xml:space="preserve">009-10-01-09-02-1040-02</t>
  </si>
  <si>
    <t xml:space="preserve">Facility Management System</t>
  </si>
  <si>
    <t xml:space="preserve">009-10-01-09-02-1050-02</t>
  </si>
  <si>
    <t xml:space="preserve">PRISM Simplified Acquisition System</t>
  </si>
  <si>
    <t xml:space="preserve">009-10-01-09-02-1060-02</t>
  </si>
  <si>
    <t xml:space="preserve">Contract Planning &amp; Award Data System (CPADS)</t>
  </si>
  <si>
    <t xml:space="preserve">009-10-01-09-02-1070-02</t>
  </si>
  <si>
    <t xml:space="preserve">Badging &amp; Creditentials</t>
  </si>
  <si>
    <t xml:space="preserve">009-10-01-09-02-1090-02</t>
  </si>
  <si>
    <t xml:space="preserve">Law Manager</t>
  </si>
  <si>
    <t xml:space="preserve">009-10-01-09-02-1110-02</t>
  </si>
  <si>
    <t xml:space="preserve">FDA Information Retrieval System (FIRSt)</t>
  </si>
  <si>
    <t xml:space="preserve">009-15-01-02-00-0000-00</t>
  </si>
  <si>
    <t xml:space="preserve">Mission Area 10:  HRSA  National Practioner Data Bank (NPDB)</t>
  </si>
  <si>
    <t xml:space="preserve">009-15-01-02-01-1010-02</t>
  </si>
  <si>
    <t xml:space="preserve">NPDB</t>
  </si>
  <si>
    <t xml:space="preserve">009-15-01-03-00-0000-00</t>
  </si>
  <si>
    <t xml:space="preserve">Mission Area 11:  HRSA Healthcare</t>
  </si>
  <si>
    <t xml:space="preserve">009-15-01-03-01-1010-02</t>
  </si>
  <si>
    <t xml:space="preserve">Integrity and Protection Data Bank (HIPDB)</t>
  </si>
  <si>
    <t xml:space="preserve">009-17-01-34-01-0000-00</t>
  </si>
  <si>
    <t xml:space="preserve">Mission Area 12:  IHS Health Services</t>
  </si>
  <si>
    <t xml:space="preserve">009-17-01-34-01-1010-02</t>
  </si>
  <si>
    <t xml:space="preserve">RPMS</t>
  </si>
  <si>
    <t xml:space="preserve">009-17-01-34-01-1020-02</t>
  </si>
  <si>
    <t xml:space="preserve">NPIRS</t>
  </si>
  <si>
    <t xml:space="preserve">009-20-01-02-00-0000-00</t>
  </si>
  <si>
    <t xml:space="preserve">Mission Area 13:  CDC Surveillance</t>
  </si>
  <si>
    <t xml:space="preserve">009-20-01-02-01-1010-02</t>
  </si>
  <si>
    <t xml:space="preserve">National Electronic Disease Survel. System(NEDSS)</t>
  </si>
  <si>
    <t xml:space="preserve">009-20-01-02-01-1020-02</t>
  </si>
  <si>
    <t xml:space="preserve">Data Web (formerly CDC WONDER)</t>
  </si>
  <si>
    <t xml:space="preserve">009-20-01-02-01-1040-02</t>
  </si>
  <si>
    <t xml:space="preserve">National Health and Nutrition Examination Survey</t>
  </si>
  <si>
    <t xml:space="preserve">009-20-01-02-01-1050-02</t>
  </si>
  <si>
    <t xml:space="preserve">Vaccine Adverse Events Reporting Sys.</t>
  </si>
  <si>
    <t xml:space="preserve">009-20-01-02-03-2060-02</t>
  </si>
  <si>
    <t xml:space="preserve">Small/Other Surveillance Systems</t>
  </si>
  <si>
    <t xml:space="preserve">009-20-01-02-03-2061-02</t>
  </si>
  <si>
    <t xml:space="preserve">Name of Funding:  EPA/ATSDR Interagency Agree.</t>
  </si>
  <si>
    <t xml:space="preserve">009-20-01-02-02-1030-02</t>
  </si>
  <si>
    <t xml:space="preserve">Automated Specimen Tracking  (ASTRO)</t>
  </si>
  <si>
    <t xml:space="preserve">009-20-01-02-02-1031-02</t>
  </si>
  <si>
    <t xml:space="preserve">National Electronic Telecom. Surveillance System</t>
  </si>
  <si>
    <t xml:space="preserve">009-20-01-02-02-1032-02</t>
  </si>
  <si>
    <t xml:space="preserve">Meto Atlanta Congen. Defects Pro.</t>
  </si>
  <si>
    <t xml:space="preserve">009-20-01-02-02-1033-02</t>
  </si>
  <si>
    <t xml:space="preserve">STD Mgmt. Information System</t>
  </si>
  <si>
    <t xml:space="preserve">009-20-01-02-02-1034-02</t>
  </si>
  <si>
    <t xml:space="preserve">Hazardous Substances Emerg. Event Sys.</t>
  </si>
  <si>
    <t xml:space="preserve">009-20-01-02-02-2025-02</t>
  </si>
  <si>
    <t xml:space="preserve">National Immunization Survey</t>
  </si>
  <si>
    <t xml:space="preserve">009-20-01-02-02-2035-02</t>
  </si>
  <si>
    <t xml:space="preserve">Epi Info</t>
  </si>
  <si>
    <t xml:space="preserve">TIMS</t>
  </si>
  <si>
    <t xml:space="preserve">009-20-01-02-02-2036-02</t>
  </si>
  <si>
    <t xml:space="preserve">PERRY Project Surveillance System</t>
  </si>
  <si>
    <t xml:space="preserve">009-20-01-02-02-2037-02</t>
  </si>
  <si>
    <t xml:space="preserve">Youth Risk Behavior Survillance System</t>
  </si>
  <si>
    <t xml:space="preserve">009-20-01-02-02-2038-02</t>
  </si>
  <si>
    <t xml:space="preserve">EDITS</t>
  </si>
  <si>
    <t xml:space="preserve">009-20-01-02-02-2039-02</t>
  </si>
  <si>
    <t xml:space="preserve">HL7 Develop. &amp; Implement. (Cancer Regis)</t>
  </si>
  <si>
    <t xml:space="preserve">009-20-01-02-02-2040-02</t>
  </si>
  <si>
    <t xml:space="preserve">PedNSS &amp; PNSS Surveillance System</t>
  </si>
  <si>
    <t xml:space="preserve">009-20-01-02-02-2041-02</t>
  </si>
  <si>
    <t xml:space="preserve">National Oral Health Surv. Sys.(NOHA)</t>
  </si>
  <si>
    <t xml:space="preserve">009-20-01-02-02-2042-02</t>
  </si>
  <si>
    <t xml:space="preserve">Pregnancy Risk &amp; Asses. Monit. (PRAMS)</t>
  </si>
  <si>
    <t xml:space="preserve">009-20-01-02-02-2043-02</t>
  </si>
  <si>
    <t xml:space="preserve">Bioterrorism Event Notification</t>
  </si>
  <si>
    <t xml:space="preserve">009-20-01-02-02-2044-02</t>
  </si>
  <si>
    <t xml:space="preserve">NCEH Bioterrorism Health Alert Web Site</t>
  </si>
  <si>
    <t xml:space="preserve">009-20-01-02-02-2045-02</t>
  </si>
  <si>
    <t xml:space="preserve">Newborn Screening Quality Assurance Pr.</t>
  </si>
  <si>
    <t xml:space="preserve">009-20-01-02-02-2046-02</t>
  </si>
  <si>
    <t xml:space="preserve">Refugee Health Surveillance</t>
  </si>
  <si>
    <t xml:space="preserve">009-20-01-02-02-2047-02</t>
  </si>
  <si>
    <t xml:space="preserve">Vessel Sanitation Program</t>
  </si>
  <si>
    <t xml:space="preserve">009-20-01-02-02-2048-02</t>
  </si>
  <si>
    <t xml:space="preserve">Congenital Syphilis Invest. &amp; Report Form</t>
  </si>
  <si>
    <t xml:space="preserve">009-20-01-02-02-2049-02</t>
  </si>
  <si>
    <t xml:space="preserve">National STD Morbidity Surv. System</t>
  </si>
  <si>
    <t xml:space="preserve">009-20-01-02-02-2050-02</t>
  </si>
  <si>
    <t xml:space="preserve">Regional Infertility Prevention Program</t>
  </si>
  <si>
    <t xml:space="preserve">009-20-01-02-02-2051-02</t>
  </si>
  <si>
    <t xml:space="preserve">Gonococcal solate Surveillance</t>
  </si>
  <si>
    <t xml:space="preserve">009-20-01-02-02-2052-02</t>
  </si>
  <si>
    <t xml:space="preserve">GAA Surveillance System</t>
  </si>
  <si>
    <t xml:space="preserve">009-20-01-02-02-2053-02</t>
  </si>
  <si>
    <t xml:space="preserve">National Molecular Net. (Pulsenet)</t>
  </si>
  <si>
    <t xml:space="preserve">009-20-01-02-02-2054-02</t>
  </si>
  <si>
    <t xml:space="preserve">Perinatal Hepatitis B</t>
  </si>
  <si>
    <t xml:space="preserve">009-20-01-02-02-2055-02</t>
  </si>
  <si>
    <t xml:space="preserve">Global Youth Tobacco Survey</t>
  </si>
  <si>
    <t xml:space="preserve">009-20-01-02-02-2056-02</t>
  </si>
  <si>
    <t xml:space="preserve">Youth Tobacco Survey</t>
  </si>
  <si>
    <t xml:space="preserve">009-20-01-02-02-2057-02</t>
  </si>
  <si>
    <t xml:space="preserve">NCEH Health Informatics Infra. Develop.</t>
  </si>
  <si>
    <t xml:space="preserve">009-20-01-02-02-2058-02</t>
  </si>
  <si>
    <t xml:space="preserve">State-based Surv. &amp; Research Programs</t>
  </si>
  <si>
    <t xml:space="preserve">009-20-01-02-02-2059-02</t>
  </si>
  <si>
    <t xml:space="preserve">Proficiency Testing (PTBlueBird) (non-web)</t>
  </si>
  <si>
    <t xml:space="preserve">009-20-01-03-00-0000-00</t>
  </si>
  <si>
    <t xml:space="preserve">Mission Area 14:  CDC Research</t>
  </si>
  <si>
    <t xml:space="preserve">009-20-01-03-03-2018-02</t>
  </si>
  <si>
    <t xml:space="preserve">Small/Other Research Systems</t>
  </si>
  <si>
    <t xml:space="preserve">009-20-01-03-02-2015-02</t>
  </si>
  <si>
    <t xml:space="preserve">Biotech. Core Facility Bio. Seq. Analysis</t>
  </si>
  <si>
    <t xml:space="preserve">009-20-01-03-02-2016-02</t>
  </si>
  <si>
    <t xml:space="preserve">Research Animal Tracking System</t>
  </si>
  <si>
    <t xml:space="preserve">009-20-01-03-02-2017-02</t>
  </si>
  <si>
    <t xml:space="preserve">BPB Product Catalog/Ordering System</t>
  </si>
  <si>
    <t xml:space="preserve">009-20-01-03-02-2045-02</t>
  </si>
  <si>
    <t xml:space="preserve">Public Health Laboratory Inf. System</t>
  </si>
  <si>
    <t xml:space="preserve">009-20-01-03-02-2065-02</t>
  </si>
  <si>
    <t xml:space="preserve">Vaccine Safety Data Link</t>
  </si>
  <si>
    <t xml:space="preserve">009-20-01-04-00-0000-00</t>
  </si>
  <si>
    <t xml:space="preserve">Mission Area 15:  CDC PH Communications</t>
  </si>
  <si>
    <t xml:space="preserve">009-20-01-04-01-1000-02</t>
  </si>
  <si>
    <t xml:space="preserve">HazDat</t>
  </si>
  <si>
    <t xml:space="preserve">009-20-01-04-01-1020-02</t>
  </si>
  <si>
    <t xml:space="preserve">Health Alert Network Preparedness Program</t>
  </si>
  <si>
    <t xml:space="preserve">009-20-01-04-03-1060-02</t>
  </si>
  <si>
    <t xml:space="preserve">Small/Other PH Communications Systems</t>
  </si>
  <si>
    <t xml:space="preserve">009-20-01-04-02-1030-02</t>
  </si>
  <si>
    <t xml:space="preserve">Clearance Management System</t>
  </si>
  <si>
    <t xml:space="preserve">009-20-01-04-02-1040-02</t>
  </si>
  <si>
    <t xml:space="preserve">Nat. Lab. Training Network(NLTN)(non-web)</t>
  </si>
  <si>
    <t xml:space="preserve">009-20-01-04-02-1050-02</t>
  </si>
  <si>
    <t xml:space="preserve">GAA Internet Communication System</t>
  </si>
  <si>
    <t xml:space="preserve">009-20-01-05-00-0000-00</t>
  </si>
  <si>
    <t xml:space="preserve">Mision Area 16: CDC PH Services</t>
  </si>
  <si>
    <t xml:space="preserve">009-20-01-05-03-1000-02</t>
  </si>
  <si>
    <t xml:space="preserve">Small/Other PH Services</t>
  </si>
  <si>
    <t xml:space="preserve">009-20-01-05-02-1010-02</t>
  </si>
  <si>
    <t xml:space="preserve">Fed. Facilities Inform. Management Sys.</t>
  </si>
  <si>
    <t xml:space="preserve">009-20-01-05-02-1011-02</t>
  </si>
  <si>
    <t xml:space="preserve">Georgraphic Information System</t>
  </si>
  <si>
    <t xml:space="preserve">009-20-01-05-02-1012-02</t>
  </si>
  <si>
    <t xml:space="preserve">Diabetes Mgmt. System (DDT/MIS)</t>
  </si>
  <si>
    <t xml:space="preserve">009-20-01-05-02-1013-02</t>
  </si>
  <si>
    <t xml:space="preserve">Water Fluoridation Report. Sys. (WFRS)</t>
  </si>
  <si>
    <t xml:space="preserve">009-20-01-05-02-1014-02</t>
  </si>
  <si>
    <t xml:space="preserve">Laboratory Information Mgmt. System</t>
  </si>
  <si>
    <t xml:space="preserve">009-20-01-06-00-0000-00</t>
  </si>
  <si>
    <t xml:space="preserve">Mission Area 17:  CDC PH Statistics</t>
  </si>
  <si>
    <t xml:space="preserve">009-20-01-06-01-1020-02</t>
  </si>
  <si>
    <t xml:space="preserve">National Health Interview Survey</t>
  </si>
  <si>
    <t xml:space="preserve">009-20-01-06-01-1030-02</t>
  </si>
  <si>
    <t xml:space="preserve">National Vital Statistics System</t>
  </si>
  <si>
    <t xml:space="preserve">009-20-01-06-03-1000-02</t>
  </si>
  <si>
    <t xml:space="preserve">Small/Other PH Statistics</t>
  </si>
  <si>
    <t xml:space="preserve">009-20-01-06-02-1040-02</t>
  </si>
  <si>
    <t xml:space="preserve">National Death Index</t>
  </si>
  <si>
    <t xml:space="preserve">009-20-01-06-02-1050-02</t>
  </si>
  <si>
    <t xml:space="preserve">Public Health Capacity Sur. Tool (web sys.)</t>
  </si>
  <si>
    <t xml:space="preserve">009-20-01-06-02-1060-02</t>
  </si>
  <si>
    <t xml:space="preserve">National Exposure Registry</t>
  </si>
  <si>
    <t xml:space="preserve">009-20-01-06-02-1061-02</t>
  </si>
  <si>
    <t xml:space="preserve">Behavioral Risk Factor Surveil. Sys(BRFSS)</t>
  </si>
  <si>
    <t xml:space="preserve">009-20-01-06-02-1062-02</t>
  </si>
  <si>
    <t xml:space="preserve">BRFSS/Questionnaire Mgmt. System</t>
  </si>
  <si>
    <t xml:space="preserve">009-20-01-06-02-1063-02</t>
  </si>
  <si>
    <t xml:space="preserve">Cancer Registries System</t>
  </si>
  <si>
    <t xml:space="preserve">009-20-01-06-02-1064-02</t>
  </si>
  <si>
    <t xml:space="preserve">Injury Mortality Reports</t>
  </si>
  <si>
    <t xml:space="preserve">009-20-01-06-02-1065-02</t>
  </si>
  <si>
    <t xml:space="preserve">Leading Cause of Death Reports</t>
  </si>
  <si>
    <t xml:space="preserve">009-25-01-02-00-0000-00</t>
  </si>
  <si>
    <t xml:space="preserve">Mission Area 18:  Human Resources</t>
  </si>
  <si>
    <t xml:space="preserve">009-25-01-02-01-4604-02</t>
  </si>
  <si>
    <t xml:space="preserve">EHRP, Personnel &amp; Payroll</t>
  </si>
  <si>
    <t xml:space="preserve">009-25-01-02-01-4605-02</t>
  </si>
  <si>
    <t xml:space="preserve">Integrated Time and Attendance system (ITAS)</t>
  </si>
  <si>
    <t xml:space="preserve">009-91-01-02-01-1020-02</t>
  </si>
  <si>
    <t xml:space="preserve">Commissioned Officers Personnel System (COSTP)</t>
  </si>
  <si>
    <t xml:space="preserve">009-91-01-02-01-1050-02</t>
  </si>
  <si>
    <t xml:space="preserve">009-25-01-02-03-9999-02</t>
  </si>
  <si>
    <t xml:space="preserve">Small/other projects for HR Mission Area and Total</t>
  </si>
  <si>
    <t xml:space="preserve">009-25-01-02-02-0002-02</t>
  </si>
  <si>
    <t xml:space="preserve">Visual Employee Database System (VEDS)</t>
  </si>
  <si>
    <t xml:space="preserve">009-25-01-02-02-3002-02</t>
  </si>
  <si>
    <t xml:space="preserve">ITAS</t>
  </si>
  <si>
    <t xml:space="preserve">009-25-01-02-02-3003-02</t>
  </si>
  <si>
    <t xml:space="preserve">Lightspeed</t>
  </si>
  <si>
    <t xml:space="preserve">009-25-01-02-02-3004-02</t>
  </si>
  <si>
    <t xml:space="preserve">Human Resources (1% of ISD Budget)</t>
  </si>
  <si>
    <t xml:space="preserve">009-25-01-02-02-3019-02</t>
  </si>
  <si>
    <t xml:space="preserve">Human Resource Support</t>
  </si>
  <si>
    <t xml:space="preserve">009-25-01-02-02-4606-02</t>
  </si>
  <si>
    <t xml:space="preserve">Human Resources Data Base</t>
  </si>
  <si>
    <t xml:space="preserve">009-25-01-02-02-4607-02</t>
  </si>
  <si>
    <t xml:space="preserve">Training Information and Reports System (TIRS)</t>
  </si>
  <si>
    <t xml:space="preserve">009-25-01-02-02-4608-02</t>
  </si>
  <si>
    <t xml:space="preserve">Employee Express</t>
  </si>
  <si>
    <t xml:space="preserve">009-25-01-02-02-4609-02</t>
  </si>
  <si>
    <t xml:space="preserve">IMPACT</t>
  </si>
  <si>
    <t xml:space="preserve">009-25-01-02-02-4610-02</t>
  </si>
  <si>
    <t xml:space="preserve">NIHITS II</t>
  </si>
  <si>
    <t xml:space="preserve">009-25-01-02-02-4611-02</t>
  </si>
  <si>
    <t xml:space="preserve">CareerHere</t>
  </si>
  <si>
    <t xml:space="preserve">009-25-01-02-02-4612-02</t>
  </si>
  <si>
    <t xml:space="preserve">Corporate Recruitment Information Management System</t>
  </si>
  <si>
    <t xml:space="preserve">009-25-01-02-02-7301-02</t>
  </si>
  <si>
    <t xml:space="preserve">Human Resources Maintenance</t>
  </si>
  <si>
    <t xml:space="preserve">009-25-01-02-02-7302-02</t>
  </si>
  <si>
    <t xml:space="preserve">Human Resources Database</t>
  </si>
  <si>
    <t xml:space="preserve">009-25-01-02-02-8503-02</t>
  </si>
  <si>
    <t xml:space="preserve">HRSA Human Resource Info. &amp;  Benefits Svstem Implementation</t>
  </si>
  <si>
    <t xml:space="preserve">009-25-01-02-02-8504-02</t>
  </si>
  <si>
    <t xml:space="preserve">Performance Appraisal Forms Application (VPAF )</t>
  </si>
  <si>
    <t xml:space="preserve">009-25-01-02-02-8505-02</t>
  </si>
  <si>
    <t xml:space="preserve">Migration of EDS to VEDS</t>
  </si>
  <si>
    <t xml:space="preserve">ITAS PC/MAC Maintenance</t>
  </si>
  <si>
    <t xml:space="preserve">009-25-01-02-02-8702-02</t>
  </si>
  <si>
    <t xml:space="preserve">HR Office</t>
  </si>
  <si>
    <t xml:space="preserve">009-25-01-02-02-9001-02</t>
  </si>
  <si>
    <t xml:space="preserve">Personnet</t>
  </si>
  <si>
    <t xml:space="preserve">009-91-01-02-02-1060-02</t>
  </si>
  <si>
    <t xml:space="preserve">First Significant: Legacy Systems</t>
  </si>
  <si>
    <t xml:space="preserve">009-25-01-03-00-0000-00</t>
  </si>
  <si>
    <t xml:space="preserve">Mission Area 19:  NIH Program Mission Support</t>
  </si>
  <si>
    <t xml:space="preserve">009-25-01-03-01-3006-02</t>
  </si>
  <si>
    <t xml:space="preserve">CRIS System Acquisition/Implementation/Integration</t>
  </si>
  <si>
    <t xml:space="preserve">009-25-01-03-01-4613-02</t>
  </si>
  <si>
    <t xml:space="preserve">Electronic Research Administration</t>
  </si>
  <si>
    <t xml:space="preserve">009-25-01-03-03-9999-02</t>
  </si>
  <si>
    <t xml:space="preserve">009-25-01-03-02-0701-02</t>
  </si>
  <si>
    <t xml:space="preserve">NLM MEDLARS DATABASE UPDATING</t>
  </si>
  <si>
    <t xml:space="preserve">009-25-01-03-02-0702-02</t>
  </si>
  <si>
    <t xml:space="preserve">NLM MEDLARS INFORMATION RETRIEVAL</t>
  </si>
  <si>
    <t xml:space="preserve">009-25-01-03-02-0703-02</t>
  </si>
  <si>
    <t xml:space="preserve">NLM TOXICOLOGY DATA NETWORK</t>
  </si>
  <si>
    <t xml:space="preserve">009-25-01-03-02-0704-02</t>
  </si>
  <si>
    <t xml:space="preserve">NLM OTHER SYSTEMS</t>
  </si>
  <si>
    <t xml:space="preserve">009-25-01-03-02-1901-02</t>
  </si>
  <si>
    <t xml:space="preserve">Grants Database</t>
  </si>
  <si>
    <t xml:space="preserve">009-25-01-03-02-3007-02</t>
  </si>
  <si>
    <t xml:space="preserve">MIS/LIS/KAOS</t>
  </si>
  <si>
    <t xml:space="preserve">009-25-01-03-02-3008-02</t>
  </si>
  <si>
    <t xml:space="preserve">ANSOS</t>
  </si>
  <si>
    <t xml:space="preserve">009-25-01-03-02-3009-02</t>
  </si>
  <si>
    <t xml:space="preserve">Protocol Mapping - Phase I</t>
  </si>
  <si>
    <t xml:space="preserve">009-25-01-03-02-3010-02</t>
  </si>
  <si>
    <t xml:space="preserve">EKG</t>
  </si>
  <si>
    <t xml:space="preserve">009-25-01-03-02-3011-02</t>
  </si>
  <si>
    <t xml:space="preserve">Mirage</t>
  </si>
  <si>
    <t xml:space="preserve">009-25-01-03-02-3014-02</t>
  </si>
  <si>
    <t xml:space="preserve">Central Processing &amp; Distribution</t>
  </si>
  <si>
    <t xml:space="preserve">009-25-01-03-02-3015-02</t>
  </si>
  <si>
    <t xml:space="preserve">Pyxis Medical</t>
  </si>
  <si>
    <t xml:space="preserve">009-25-01-03-02-3016-02</t>
  </si>
  <si>
    <t xml:space="preserve">Biomechanics Library</t>
  </si>
  <si>
    <t xml:space="preserve">009-25-01-03-02-3017-02</t>
  </si>
  <si>
    <t xml:space="preserve">Dietary Food Service Management</t>
  </si>
  <si>
    <t xml:space="preserve">009-25-01-03-02-3018-02</t>
  </si>
  <si>
    <t xml:space="preserve">Clinical Center ADP/MIS Terminal Replacement</t>
  </si>
  <si>
    <t xml:space="preserve">009-25-01-03-02-3020-02</t>
  </si>
  <si>
    <t xml:space="preserve">Telemedicine</t>
  </si>
  <si>
    <t xml:space="preserve">009-25-01-03-02-3021-02</t>
  </si>
  <si>
    <t xml:space="preserve">SACRED/Medical Records Department</t>
  </si>
  <si>
    <t xml:space="preserve">009-25-01-03-02-3022-02</t>
  </si>
  <si>
    <t xml:space="preserve">PROTRAK</t>
  </si>
  <si>
    <t xml:space="preserve">009-25-01-03-02-3023-02</t>
  </si>
  <si>
    <t xml:space="preserve">Clinical Data Repository</t>
  </si>
  <si>
    <t xml:space="preserve">009-25-01-03-02-3024-02</t>
  </si>
  <si>
    <t xml:space="preserve">PACS/RIS/Film Library</t>
  </si>
  <si>
    <t xml:space="preserve">009-25-01-03-02-3102-02</t>
  </si>
  <si>
    <t xml:space="preserve">CIT support for IC programs</t>
  </si>
  <si>
    <t xml:space="preserve">009-25-01-03-02-3103-02</t>
  </si>
  <si>
    <t xml:space="preserve">CIT support for ICs</t>
  </si>
  <si>
    <t xml:space="preserve">009-25-01-03-02-3201-02</t>
  </si>
  <si>
    <t xml:space="preserve">Electronic Grant Application Process</t>
  </si>
  <si>
    <t xml:space="preserve">009-25-01-03-02-3202-02</t>
  </si>
  <si>
    <t xml:space="preserve">Scientific Review and Evaluation Awards (SREA)</t>
  </si>
  <si>
    <t xml:space="preserve">009-25-01-03-02-4302-02</t>
  </si>
  <si>
    <t xml:space="preserve">ADAMS Development &amp; Support</t>
  </si>
  <si>
    <t xml:space="preserve">009-25-01-03-02-4303-02</t>
  </si>
  <si>
    <t xml:space="preserve">009-25-01-03-02-4304-02</t>
  </si>
  <si>
    <t xml:space="preserve">EDB System Support Services</t>
  </si>
  <si>
    <t xml:space="preserve">009-25-01-03-02-4305-02</t>
  </si>
  <si>
    <t xml:space="preserve">GRC System Support Services</t>
  </si>
  <si>
    <t xml:space="preserve">009-25-01-03-02-4401-02</t>
  </si>
  <si>
    <t xml:space="preserve">Child Health Information Retrieval Program</t>
  </si>
  <si>
    <t xml:space="preserve">009-25-01-03-02-4402-02</t>
  </si>
  <si>
    <t xml:space="preserve">Epidemiology and Clinical Trials Statistical Support</t>
  </si>
  <si>
    <t xml:space="preserve">009-25-01-03-02-4614-02</t>
  </si>
  <si>
    <t xml:space="preserve">CCR Website</t>
  </si>
  <si>
    <t xml:space="preserve">009-25-01-03-02-4615-02</t>
  </si>
  <si>
    <t xml:space="preserve">OIR Scientific DB</t>
  </si>
  <si>
    <t xml:space="preserve">009-25-01-03-02-4616-02</t>
  </si>
  <si>
    <t xml:space="preserve">OE Website</t>
  </si>
  <si>
    <t xml:space="preserve">009-25-01-03-02-4617-02</t>
  </si>
  <si>
    <t xml:space="preserve">OACU Website</t>
  </si>
  <si>
    <t xml:space="preserve">009-25-01-03-02-4618-02</t>
  </si>
  <si>
    <t xml:space="preserve">OHSR Website</t>
  </si>
  <si>
    <t xml:space="preserve">009-25-01-03-02-4619-02</t>
  </si>
  <si>
    <t xml:space="preserve">OLRS Website</t>
  </si>
  <si>
    <t xml:space="preserve">009-25-01-03-02-4620-02</t>
  </si>
  <si>
    <t xml:space="preserve">OD/OB Disease Database</t>
  </si>
  <si>
    <t xml:space="preserve">009-25-01-03-02-4621-02</t>
  </si>
  <si>
    <t xml:space="preserve">OTT TTIMS</t>
  </si>
  <si>
    <t xml:space="preserve">009-25-01-03-02-4622-02</t>
  </si>
  <si>
    <t xml:space="preserve">OTT Program Support and Maintenance</t>
  </si>
  <si>
    <t xml:space="preserve">009-25-01-03-02-4623-02</t>
  </si>
  <si>
    <t xml:space="preserve">Office of Dietary Supplements</t>
  </si>
  <si>
    <t xml:space="preserve">009-25-01-03-02-4624-02</t>
  </si>
  <si>
    <t xml:space="preserve">Office of Rare Diseases</t>
  </si>
  <si>
    <t xml:space="preserve">009-25-01-03-02-4625-02</t>
  </si>
  <si>
    <t xml:space="preserve">OAR - Alchemy</t>
  </si>
  <si>
    <t xml:space="preserve">009-25-01-03-02-4626-02</t>
  </si>
  <si>
    <t xml:space="preserve">OAR - Domus</t>
  </si>
  <si>
    <t xml:space="preserve">009-25-01-03-02-4627-02</t>
  </si>
  <si>
    <t xml:space="preserve">OAR - Ontime</t>
  </si>
  <si>
    <t xml:space="preserve">009-25-01-03-02-4628-02</t>
  </si>
  <si>
    <t xml:space="preserve">OAR - Offical Airline Guide Software</t>
  </si>
  <si>
    <t xml:space="preserve">009-25-01-03-02-4629-02</t>
  </si>
  <si>
    <t xml:space="preserve">OAR - Aris</t>
  </si>
  <si>
    <t xml:space="preserve">009-25-01-03-02-4630-02</t>
  </si>
  <si>
    <t xml:space="preserve">Human Gene Transfer Information System</t>
  </si>
  <si>
    <t xml:space="preserve">009-25-01-03-02-4631-02</t>
  </si>
  <si>
    <t xml:space="preserve">OBA Document Management System</t>
  </si>
  <si>
    <t xml:space="preserve">009-25-01-03-02-4632-02</t>
  </si>
  <si>
    <t xml:space="preserve">OSP Website Support</t>
  </si>
  <si>
    <t xml:space="preserve">009-25-01-03-02-4633-02</t>
  </si>
  <si>
    <t xml:space="preserve">OCM Contractor Performance System</t>
  </si>
  <si>
    <t xml:space="preserve">009-25-01-03-02-4634-02</t>
  </si>
  <si>
    <t xml:space="preserve">OLM RIMS &amp; TMD Billing Support</t>
  </si>
  <si>
    <t xml:space="preserve">009-25-01-03-02-4635-02</t>
  </si>
  <si>
    <t xml:space="preserve">OPM NITACC Support</t>
  </si>
  <si>
    <t xml:space="preserve">009-25-01-03-02-4636-02</t>
  </si>
  <si>
    <t xml:space="preserve">OPM Electronic Commerce</t>
  </si>
  <si>
    <t xml:space="preserve">009-25-01-03-02-4637-02</t>
  </si>
  <si>
    <t xml:space="preserve">OPM Automated Procurement System</t>
  </si>
  <si>
    <t xml:space="preserve">009-25-01-03-02-4638-02</t>
  </si>
  <si>
    <t xml:space="preserve">OPM PRTS Maintenance</t>
  </si>
  <si>
    <t xml:space="preserve">009-25-01-03-02-4639-02</t>
  </si>
  <si>
    <t xml:space="preserve">OM Other Non-Significant</t>
  </si>
  <si>
    <t xml:space="preserve">009-25-01-03-02-4801-02</t>
  </si>
  <si>
    <t xml:space="preserve">PROPHET</t>
  </si>
  <si>
    <t xml:space="preserve">009-25-01-03-02-4802-02</t>
  </si>
  <si>
    <t xml:space="preserve">SCIENCE INFORMATION SYSTEM</t>
  </si>
  <si>
    <t xml:space="preserve">009-25-01-03-02-4901-02</t>
  </si>
  <si>
    <t xml:space="preserve">Clinical Trials Information System for DCS</t>
  </si>
  <si>
    <t xml:space="preserve">009-25-01-03-02-4902-02</t>
  </si>
  <si>
    <t xml:space="preserve">Cancer Therapy Evaluation Program</t>
  </si>
  <si>
    <t xml:space="preserve">009-25-01-03-02-4903-02</t>
  </si>
  <si>
    <t xml:space="preserve">Developmental Therapeutics Program</t>
  </si>
  <si>
    <t xml:space="preserve">009-25-01-03-02-4904-02</t>
  </si>
  <si>
    <t xml:space="preserve">NCI IMPAC II Extensions</t>
  </si>
  <si>
    <t xml:space="preserve">009-25-01-03-02-4905-02</t>
  </si>
  <si>
    <t xml:space="preserve">CII Clinical Trials Enterprise</t>
  </si>
  <si>
    <t xml:space="preserve">009-25-01-03-02-4906-02</t>
  </si>
  <si>
    <t xml:space="preserve">Office of Cancer Information, Products and Systems</t>
  </si>
  <si>
    <t xml:space="preserve">009-25-01-03-02-4907-02</t>
  </si>
  <si>
    <t xml:space="preserve">Computer Support for FCRDC</t>
  </si>
  <si>
    <t xml:space="preserve">009-25-01-03-02-4908-02</t>
  </si>
  <si>
    <t xml:space="preserve">Advanced Biomedical Computing Center</t>
  </si>
  <si>
    <t xml:space="preserve">009-25-01-03-02-4912-02</t>
  </si>
  <si>
    <t xml:space="preserve">NCI Center for Bioinformatics</t>
  </si>
  <si>
    <t xml:space="preserve">009-25-01-03-02-5101-02</t>
  </si>
  <si>
    <t xml:space="preserve">File Reduction and Archiving Project</t>
  </si>
  <si>
    <t xml:space="preserve">009-25-01-03-02-5102-02</t>
  </si>
  <si>
    <t xml:space="preserve">Report Conversion from IMPAC to IMPACII</t>
  </si>
  <si>
    <t xml:space="preserve">009-25-01-03-02-5103-02</t>
  </si>
  <si>
    <t xml:space="preserve">Council</t>
  </si>
  <si>
    <t xml:space="preserve">009-25-01-03-02-5104-02</t>
  </si>
  <si>
    <t xml:space="preserve">Personnel supporting PMS systems</t>
  </si>
  <si>
    <t xml:space="preserve">009-25-01-03-02-6202-02</t>
  </si>
  <si>
    <t xml:space="preserve">TOXICOLOGY Data Management System</t>
  </si>
  <si>
    <t xml:space="preserve">009-25-01-03-02-6203-02</t>
  </si>
  <si>
    <t xml:space="preserve">INTRAMURAL Laboratory Research Support</t>
  </si>
  <si>
    <t xml:space="preserve">009-25-01-03-02-6204-02</t>
  </si>
  <si>
    <t xml:space="preserve">TOXICOGENOMICS Initiative Database Development</t>
  </si>
  <si>
    <t xml:space="preserve">009-25-01-03-02-7201-02</t>
  </si>
  <si>
    <t xml:space="preserve">Internet/Electronic Bulletin Boards</t>
  </si>
  <si>
    <t xml:space="preserve">009-25-01-03-02-7202-02</t>
  </si>
  <si>
    <t xml:space="preserve">Maintenance and Data Processing Services</t>
  </si>
  <si>
    <t xml:space="preserve">009-25-01-03-02-7203-02</t>
  </si>
  <si>
    <t xml:space="preserve">Intramural Research Application  Development</t>
  </si>
  <si>
    <t xml:space="preserve">009-25-01-03-02-7204-02</t>
  </si>
  <si>
    <t xml:space="preserve">Extramural Program Development</t>
  </si>
  <si>
    <t xml:space="preserve">009-25-01-03-02-7303-02</t>
  </si>
  <si>
    <t xml:space="preserve">Dental, Oral, and Craniofacial Reporting System (Grants Tracking System)</t>
  </si>
  <si>
    <t xml:space="preserve">009-25-01-03-02-7304-02</t>
  </si>
  <si>
    <t xml:space="preserve">Coding Activities</t>
  </si>
  <si>
    <t xml:space="preserve">009-25-01-03-02-7305-02</t>
  </si>
  <si>
    <t xml:space="preserve">Website Development</t>
  </si>
  <si>
    <t xml:space="preserve">009-25-01-03-02-8507-02</t>
  </si>
  <si>
    <t xml:space="preserve">NIAID Intranet Program</t>
  </si>
  <si>
    <t xml:space="preserve">009-25-01-03-02-8508-02</t>
  </si>
  <si>
    <t xml:space="preserve">Integrated Grants System DEA</t>
  </si>
  <si>
    <t xml:space="preserve">009-25-01-03-02-8509-02</t>
  </si>
  <si>
    <t xml:space="preserve">Mass Data Storage OAS  software systems</t>
  </si>
  <si>
    <t xml:space="preserve">009-25-01-03-02-8510-02</t>
  </si>
  <si>
    <t xml:space="preserve">Mass Data Storage DIR  software systems</t>
  </si>
  <si>
    <t xml:space="preserve">009-25-01-03-02-8511-02</t>
  </si>
  <si>
    <t xml:space="preserve">Mass Data Storage DEA  software systems</t>
  </si>
  <si>
    <t xml:space="preserve">009-25-01-03-02-8512-02</t>
  </si>
  <si>
    <t xml:space="preserve">Scientific Area's of Interest</t>
  </si>
  <si>
    <t xml:space="preserve">009-25-01-03-02-8513-02</t>
  </si>
  <si>
    <t xml:space="preserve">AMBIS 2000 Upgrade</t>
  </si>
  <si>
    <t xml:space="preserve">009-25-01-03-02-8514-02</t>
  </si>
  <si>
    <t xml:space="preserve">Council Program</t>
  </si>
  <si>
    <t xml:space="preserve">009-25-01-03-02-8515-02</t>
  </si>
  <si>
    <t xml:space="preserve">Hardware\Software Systems Support</t>
  </si>
  <si>
    <t xml:space="preserve">009-25-01-03-02-8516-02</t>
  </si>
  <si>
    <t xml:space="preserve">New Mass Data Storage Project RML</t>
  </si>
  <si>
    <t xml:space="preserve">009-25-01-03-02-8602-02</t>
  </si>
  <si>
    <t xml:space="preserve">Management Information Systems for Grants</t>
  </si>
  <si>
    <t xml:space="preserve">009-25-01-03-02-8603-02</t>
  </si>
  <si>
    <t xml:space="preserve">Council Support</t>
  </si>
  <si>
    <t xml:space="preserve">009-25-01-03-02-8604-02</t>
  </si>
  <si>
    <t xml:space="preserve">Intramural MAC Research Support</t>
  </si>
  <si>
    <t xml:space="preserve">009-25-01-03-02-8605-02</t>
  </si>
  <si>
    <t xml:space="preserve">Intramural PC Research Support</t>
  </si>
  <si>
    <t xml:space="preserve">009-25-01-03-02-8606-02</t>
  </si>
  <si>
    <t xml:space="preserve">Web Redesign</t>
  </si>
  <si>
    <t xml:space="preserve">009-25-01-03-02-8703-02</t>
  </si>
  <si>
    <t xml:space="preserve">Intra Support</t>
  </si>
  <si>
    <t xml:space="preserve">009-25-01-03-02-8704-02</t>
  </si>
  <si>
    <t xml:space="preserve">Admin Support</t>
  </si>
  <si>
    <t xml:space="preserve">009-25-01-03-02-8705-02</t>
  </si>
  <si>
    <t xml:space="preserve">EPS Support</t>
  </si>
  <si>
    <t xml:space="preserve">009-25-01-03-02-8801-02</t>
  </si>
  <si>
    <t xml:space="preserve">ORACLE Reporting and SEA Coding System</t>
  </si>
  <si>
    <t xml:space="preserve">009-25-01-03-02-8802-02</t>
  </si>
  <si>
    <t xml:space="preserve">NIAMS EP IMPAC II Reporting System</t>
  </si>
  <si>
    <t xml:space="preserve">009-25-01-03-02-8803-02</t>
  </si>
  <si>
    <t xml:space="preserve">Clinical Studies Database</t>
  </si>
  <si>
    <t xml:space="preserve">009-25-01-03-02-9003-02</t>
  </si>
  <si>
    <t xml:space="preserve">CIO Contract</t>
  </si>
  <si>
    <t xml:space="preserve">009-25-01-03-02-9101-02</t>
  </si>
  <si>
    <t xml:space="preserve">Bioinformatics Core</t>
  </si>
  <si>
    <t xml:space="preserve">009-25-01-03-02-9102-02</t>
  </si>
  <si>
    <t xml:space="preserve">Scientific Programming</t>
  </si>
  <si>
    <t xml:space="preserve">009-25-01-03-02-9103-02</t>
  </si>
  <si>
    <t xml:space="preserve">Scientific/Education Web Resources</t>
  </si>
  <si>
    <t xml:space="preserve">009-25-01-03-02-9104-02</t>
  </si>
  <si>
    <t xml:space="preserve">Equipment for Intramural Research Projects</t>
  </si>
  <si>
    <t xml:space="preserve">009-25-01-03-02-9105-02</t>
  </si>
  <si>
    <t xml:space="preserve">MAX/UNIX Support</t>
  </si>
  <si>
    <t xml:space="preserve">009-25-01-03-02-9201-02</t>
  </si>
  <si>
    <t xml:space="preserve">Intramural Scientific Computing Support</t>
  </si>
  <si>
    <t xml:space="preserve">009-25-01-03-02-9202-02</t>
  </si>
  <si>
    <t xml:space="preserve">Software Support Contract (IQ Solutions)</t>
  </si>
  <si>
    <t xml:space="preserve">009-25-01-03-02-9203-02</t>
  </si>
  <si>
    <t xml:space="preserve">Grants Management Information System (GMIS) (United Information Systems)</t>
  </si>
  <si>
    <t xml:space="preserve">009-25-01-03-02-9204-02</t>
  </si>
  <si>
    <t xml:space="preserve">Program Analysis Research Information System (PARIS) (SRA Technologies)</t>
  </si>
  <si>
    <t xml:space="preserve">009-25-01-03-02-9302-02</t>
  </si>
  <si>
    <t xml:space="preserve">Clinical Trials Portfolio Management System (CTPS)</t>
  </si>
  <si>
    <t xml:space="preserve">009-25-01-03-02-9303-02</t>
  </si>
  <si>
    <t xml:space="preserve">Document Management System</t>
  </si>
  <si>
    <t xml:space="preserve">009-25-01-03-02-9304-02</t>
  </si>
  <si>
    <t xml:space="preserve">Clinical Trial Data Repository</t>
  </si>
  <si>
    <t xml:space="preserve">009-25-01-03-02-9305-02</t>
  </si>
  <si>
    <t xml:space="preserve">Medication Discovery and Development</t>
  </si>
  <si>
    <t xml:space="preserve">009-25-01-03-02-9306-02</t>
  </si>
  <si>
    <t xml:space="preserve">Regulatory Affairs Management System</t>
  </si>
  <si>
    <t xml:space="preserve">009-25-01-03-02-9307-02</t>
  </si>
  <si>
    <t xml:space="preserve">Executive Information System</t>
  </si>
  <si>
    <t xml:space="preserve">009-25-01-03-02-9308-02</t>
  </si>
  <si>
    <t xml:space="preserve">Clinical Data Warehouse</t>
  </si>
  <si>
    <t xml:space="preserve">009-25-01-03-02-9402-02</t>
  </si>
  <si>
    <t xml:space="preserve">Neurochemistry and Neuroendocrinology</t>
  </si>
  <si>
    <t xml:space="preserve">009-25-01-03-02-9403-02</t>
  </si>
  <si>
    <t xml:space="preserve">Membrane Biochemistry and Bio Physics</t>
  </si>
  <si>
    <t xml:space="preserve">009-25-01-03-02-9404-02</t>
  </si>
  <si>
    <t xml:space="preserve">Molecular and Cellular Neurobiology</t>
  </si>
  <si>
    <t xml:space="preserve">009-25-01-03-02-9405-02</t>
  </si>
  <si>
    <t xml:space="preserve">Neurogentics</t>
  </si>
  <si>
    <t xml:space="preserve">009-25-01-03-02-9406-02</t>
  </si>
  <si>
    <t xml:space="preserve">Clinical Studies</t>
  </si>
  <si>
    <t xml:space="preserve">009-25-01-03-02-9407-02</t>
  </si>
  <si>
    <t xml:space="preserve">Biometry and Epidemiology</t>
  </si>
  <si>
    <t xml:space="preserve">009-25-01-03-02-9408-02</t>
  </si>
  <si>
    <t xml:space="preserve">ETOH - Alcohol Data Base</t>
  </si>
  <si>
    <t xml:space="preserve">009-25-01-03-02-9602-02</t>
  </si>
  <si>
    <t xml:space="preserve">Maintain &amp; Develop CCI Database System</t>
  </si>
  <si>
    <t xml:space="preserve">009-25-01-03-02-9603-02</t>
  </si>
  <si>
    <t xml:space="preserve">Identification &amp; Addition of new Data Sources to the CCI</t>
  </si>
  <si>
    <t xml:space="preserve">009-25-01-03-02-9604-02</t>
  </si>
  <si>
    <t xml:space="preserve">Identification &amp; Analysis of Medline Records for Applicability to CCI</t>
  </si>
  <si>
    <t xml:space="preserve">009-25-01-03-02-9605-02</t>
  </si>
  <si>
    <t xml:space="preserve">Development &amp; Maintenance of NCCAM Intranet Site</t>
  </si>
  <si>
    <t xml:space="preserve">009-25-01-03-02-9606-02</t>
  </si>
  <si>
    <t xml:space="preserve">Software &amp; Networking Support</t>
  </si>
  <si>
    <t xml:space="preserve">009-25-01-03-02-9607-02</t>
  </si>
  <si>
    <t xml:space="preserve">Development of Web Interface to NCCAM MIS</t>
  </si>
  <si>
    <t xml:space="preserve">009-25-01-03-02-9608-02</t>
  </si>
  <si>
    <t xml:space="preserve">Maintain Data in the MIS System</t>
  </si>
  <si>
    <t xml:space="preserve">009-25-01-03-02-9609-02</t>
  </si>
  <si>
    <t xml:space="preserve">Development &amp; Maintenance of NCCAM Internet Site</t>
  </si>
  <si>
    <t xml:space="preserve">009-25-01-03-02-9610-02</t>
  </si>
  <si>
    <t xml:space="preserve">OD Network Support</t>
  </si>
  <si>
    <t xml:space="preserve">009-25-01-03-02-9611-02</t>
  </si>
  <si>
    <t xml:space="preserve">NCI Network Support</t>
  </si>
  <si>
    <t xml:space="preserve">009-30-01-02-00-0000-00</t>
  </si>
  <si>
    <t xml:space="preserve">Mission Area 20:  SAMSHA Non-Financial Administrative (NFA) Systems</t>
  </si>
  <si>
    <t xml:space="preserve">009-30-01-02-03-1000-02</t>
  </si>
  <si>
    <t xml:space="preserve">Small/other projects for Mission Area 20</t>
  </si>
  <si>
    <t xml:space="preserve">009-30-01-02-02-1010-02</t>
  </si>
  <si>
    <t xml:space="preserve">ACCS</t>
  </si>
  <si>
    <t xml:space="preserve">009-30-01-02-02-1011-02</t>
  </si>
  <si>
    <t xml:space="preserve"> Labor Rel</t>
  </si>
  <si>
    <t xml:space="preserve">009-30-01-02-02-1012-02</t>
  </si>
  <si>
    <t xml:space="preserve">SETS</t>
  </si>
  <si>
    <t xml:space="preserve">009-30-01-02-02-1013-02</t>
  </si>
  <si>
    <t xml:space="preserve">Corr Log</t>
  </si>
  <si>
    <t xml:space="preserve">009-30-01-02-02-1014-02</t>
  </si>
  <si>
    <t xml:space="preserve">Medialnqu</t>
  </si>
  <si>
    <t xml:space="preserve">009-30-01-02-02-1015-02</t>
  </si>
  <si>
    <t xml:space="preserve">CDTS</t>
  </si>
  <si>
    <t xml:space="preserve">009-30-01-02-02-1016-02</t>
  </si>
  <si>
    <t xml:space="preserve">CATS</t>
  </si>
  <si>
    <t xml:space="preserve">009-30-01-02-02-1017-02</t>
  </si>
  <si>
    <t xml:space="preserve">CTPS</t>
  </si>
  <si>
    <t xml:space="preserve">009-30-01-02-02-1018-02</t>
  </si>
  <si>
    <t xml:space="preserve">MGMT</t>
  </si>
  <si>
    <t xml:space="preserve">009-30-01-02-02-1019-02</t>
  </si>
  <si>
    <t xml:space="preserve">NTECH</t>
  </si>
  <si>
    <t xml:space="preserve">009-30-01-03-00-0000-00</t>
  </si>
  <si>
    <t xml:space="preserve">Mission Area 21:  SAMSHA Program Mission Support (PMS)</t>
  </si>
  <si>
    <t xml:space="preserve">009-30-01-03-01-1010-02</t>
  </si>
  <si>
    <t xml:space="preserve">OAS NHSDA</t>
  </si>
  <si>
    <t xml:space="preserve">009-30-01-03-01-1011-02</t>
  </si>
  <si>
    <t xml:space="preserve">OAS DASIS (includes NMFI, UFDS, TEDS)</t>
  </si>
  <si>
    <t xml:space="preserve">009-30-01-03-01-1012-02</t>
  </si>
  <si>
    <t xml:space="preserve">OAS DAWN</t>
  </si>
  <si>
    <t xml:space="preserve">009-30-01-03-01-1013-02</t>
  </si>
  <si>
    <t xml:space="preserve">CSAP Decision Support System (DSS)</t>
  </si>
  <si>
    <t xml:space="preserve">009-30-01-03-01-1014-02</t>
  </si>
  <si>
    <t xml:space="preserve">CSAT Utilization Costs of SAT Services</t>
  </si>
  <si>
    <t xml:space="preserve">009-30-01-03-01-1015-02</t>
  </si>
  <si>
    <t xml:space="preserve">CMHS Analys TA&amp;Sup CMHS Info &amp; Related Info</t>
  </si>
  <si>
    <t xml:space="preserve">009-30-01-03-01-1016-02</t>
  </si>
  <si>
    <t xml:space="preserve">CMHS Nat Rep Prog (NRP) MH Stat (Nat Data Col)</t>
  </si>
  <si>
    <t xml:space="preserve">009-30-01-03-03-1000-02</t>
  </si>
  <si>
    <t xml:space="preserve">Small/other projects for Mission Area 3</t>
  </si>
  <si>
    <t xml:space="preserve">009-30-01-03-02-1010-02</t>
  </si>
  <si>
    <t xml:space="preserve">OAS Nat Archive for ADAMH Data</t>
  </si>
  <si>
    <t xml:space="preserve">009-30-01-03-02-1011-02</t>
  </si>
  <si>
    <t xml:space="preserve">OAS National  Analytic Center for NHSDA and Other Data (Charlene Lewis)</t>
  </si>
  <si>
    <t xml:space="preserve">009-30-01-03-02-1012-02</t>
  </si>
  <si>
    <t xml:space="preserve">OPPC State Level Data Women's Prev/Tr</t>
  </si>
  <si>
    <t xml:space="preserve">009-30-01-03-02-1013-02</t>
  </si>
  <si>
    <t xml:space="preserve">CSAP Support for SYNAR Activities</t>
  </si>
  <si>
    <t xml:space="preserve">009-30-01-03-02-1014-02</t>
  </si>
  <si>
    <t xml:space="preserve">CSAP Data Coordinating Center (DCC)</t>
  </si>
  <si>
    <t xml:space="preserve">009-30-01-03-02-1015-02</t>
  </si>
  <si>
    <t xml:space="preserve">CSAP SA Violence Initiative</t>
  </si>
  <si>
    <t xml:space="preserve">009-30-01-03-02-1016-02</t>
  </si>
  <si>
    <t xml:space="preserve">CSAP Violence Init Leadership Support</t>
  </si>
  <si>
    <t xml:space="preserve">009-30-01-03-02-1017-02</t>
  </si>
  <si>
    <t xml:space="preserve">CSAP Minimum Dataset Initiative</t>
  </si>
  <si>
    <t xml:space="preserve">009-30-01-03-02-1018-02</t>
  </si>
  <si>
    <t xml:space="preserve">CSAP Dissemination of Eff Model Progr</t>
  </si>
  <si>
    <t xml:space="preserve">009-30-01-03-02-1019-02</t>
  </si>
  <si>
    <t xml:space="preserve">CSAP State Prevention Needs Assessment</t>
  </si>
  <si>
    <t xml:space="preserve">009-30-01-03-02-1020-02</t>
  </si>
  <si>
    <t xml:space="preserve">CSAP Tech Assistance to the States</t>
  </si>
  <si>
    <t xml:space="preserve">009-30-01-03-02-1021-02</t>
  </si>
  <si>
    <t xml:space="preserve">CSAP State Prevention Needs Assessment AOD</t>
  </si>
  <si>
    <t xml:space="preserve">009-30-01-03-02-1022-02</t>
  </si>
  <si>
    <t xml:space="preserve">CSAP Workplace  DA ADP Services</t>
  </si>
  <si>
    <t xml:space="preserve">009-30-01-03-02-1023-02</t>
  </si>
  <si>
    <t xml:space="preserve">CSAP Prevention Educ KA TA Contr</t>
  </si>
  <si>
    <t xml:space="preserve">009-30-01-03-02-1024-02</t>
  </si>
  <si>
    <t xml:space="preserve">CSAP National Center for the Advancement of Prevention</t>
  </si>
  <si>
    <t xml:space="preserve">009-30-01-03-02-1025-02</t>
  </si>
  <si>
    <t xml:space="preserve">CSAP Trainng and TA on Eval Prev S  P</t>
  </si>
  <si>
    <t xml:space="preserve">009-30-01-03-02-1026-02</t>
  </si>
  <si>
    <t xml:space="preserve">CSAP Workplace Managed Care SAP Early Intervention</t>
  </si>
  <si>
    <t xml:space="preserve">009-30-01-03-02-1027-02</t>
  </si>
  <si>
    <t xml:space="preserve">CSAP NCADI</t>
  </si>
  <si>
    <t xml:space="preserve">009-30-01-03-02-1028-02</t>
  </si>
  <si>
    <t xml:space="preserve">CSAT NEDS II</t>
  </si>
  <si>
    <t xml:space="preserve">009-30-01-03-02-1029-02</t>
  </si>
  <si>
    <t xml:space="preserve">CSAT Analytical and Programming Support (BGAS) (Ray Lyon)</t>
  </si>
  <si>
    <t xml:space="preserve">009-30-01-03-02-1030-02</t>
  </si>
  <si>
    <t xml:space="preserve">CSAT Logistical Support TIE</t>
  </si>
  <si>
    <t xml:space="preserve">009-30-01-03-02-1031-02</t>
  </si>
  <si>
    <t xml:space="preserve">CSAT National Radio Tours</t>
  </si>
  <si>
    <t xml:space="preserve">009-30-01-03-02-1032-02</t>
  </si>
  <si>
    <t xml:space="preserve">CSAT State AOD Syst Tech Review</t>
  </si>
  <si>
    <t xml:space="preserve">009-30-01-03-02-1033-02</t>
  </si>
  <si>
    <t xml:space="preserve">CSAT Dev of S/W for Case Mgt of Juv</t>
  </si>
  <si>
    <t xml:space="preserve">009-30-01-03-02-1034-02</t>
  </si>
  <si>
    <t xml:space="preserve">CSAT State Health Reform TA</t>
  </si>
  <si>
    <t xml:space="preserve">009-30-01-03-02-1035-02</t>
  </si>
  <si>
    <t xml:space="preserve">CSAT Implementation of GPRA</t>
  </si>
  <si>
    <t xml:space="preserve">009-30-01-03-02-1036-02</t>
  </si>
  <si>
    <t xml:space="preserve">CSAT TOPPS II Monitoring System</t>
  </si>
  <si>
    <t xml:space="preserve">009-30-01-03-02-1037-02</t>
  </si>
  <si>
    <t xml:space="preserve">CSAT Estab, App, Maint Text-Mining</t>
  </si>
  <si>
    <t xml:space="preserve">009-30-01-03-02-1038-02</t>
  </si>
  <si>
    <t xml:space="preserve">CSAT TA KDAs Spec Demonstr</t>
  </si>
  <si>
    <t xml:space="preserve">009-30-01-03-02-1039-02</t>
  </si>
  <si>
    <t xml:space="preserve">CSAT HIV/AIDS TA Logist Support</t>
  </si>
  <si>
    <t xml:space="preserve">009-30-01-03-02-1040-02</t>
  </si>
  <si>
    <t xml:space="preserve">CSAT Dev Init Cros-Site Eval Grants</t>
  </si>
  <si>
    <t xml:space="preserve">009-30-01-03-02-1041-02</t>
  </si>
  <si>
    <t xml:space="preserve">CSAT Regional Inst Institutes</t>
  </si>
  <si>
    <t xml:space="preserve">009-30-01-03-02-1042-02</t>
  </si>
  <si>
    <t xml:space="preserve">CSAT TA Contract STNAP</t>
  </si>
  <si>
    <t xml:space="preserve">009-30-01-03-02-1043-02</t>
  </si>
  <si>
    <t xml:space="preserve">CSAT Cross Site Eval Target Cap Exp</t>
  </si>
  <si>
    <t xml:space="preserve">009-30-01-03-02-1044-02</t>
  </si>
  <si>
    <t xml:space="preserve">CSAT State Demand Needs Assessment AOD</t>
  </si>
  <si>
    <t xml:space="preserve">009-30-01-03-02-1045-02</t>
  </si>
  <si>
    <t xml:space="preserve">CSAT National Evaluaton Data Mgt Support (NEDS I)   (Ron Smith 3-8553)</t>
  </si>
  <si>
    <t xml:space="preserve">009-30-01-03-02-1046-02</t>
  </si>
  <si>
    <t xml:space="preserve">CSAT Tech Application Program</t>
  </si>
  <si>
    <t xml:space="preserve">009-30-01-03-02-1047-02</t>
  </si>
  <si>
    <t xml:space="preserve">CSAT State Demand Needs Assessment St</t>
  </si>
  <si>
    <t xml:space="preserve">009-30-01-03-02-1048-02</t>
  </si>
  <si>
    <t xml:space="preserve">CSAT Persistent Effects of Treatment Stu</t>
  </si>
  <si>
    <t xml:space="preserve">009-30-01-03-02-1049-02</t>
  </si>
  <si>
    <t xml:space="preserve">CSAT TIPS Field Eval</t>
  </si>
  <si>
    <t xml:space="preserve">009-30-01-03-02-1050-02</t>
  </si>
  <si>
    <t xml:space="preserve">CSAT Opioid Tr Prog Accred Proj Eval</t>
  </si>
  <si>
    <t xml:space="preserve">009-30-01-03-02-1051-02</t>
  </si>
  <si>
    <t xml:space="preserve">CSAT Treatment Improvement Exchange (TIE)</t>
  </si>
  <si>
    <t xml:space="preserve">009-30-01-03-02-1052-02</t>
  </si>
  <si>
    <t xml:space="preserve">CSAT Criminal Justice MH Resources Alloc</t>
  </si>
  <si>
    <t xml:space="preserve">009-30-01-03-02-1053-02</t>
  </si>
  <si>
    <t xml:space="preserve">CSAT Dev Autom MH Block Grant Appl</t>
  </si>
  <si>
    <t xml:space="preserve">009-30-01-03-02-1054-02</t>
  </si>
  <si>
    <t xml:space="preserve">CSAT National Cross Site Ext and Support</t>
  </si>
  <si>
    <t xml:space="preserve">009-30-01-03-02-1055-02</t>
  </si>
  <si>
    <t xml:space="preserve">CSAT TA and Training for AIDS Program Grantees</t>
  </si>
  <si>
    <t xml:space="preserve">009-30-01-03-02-1056-02</t>
  </si>
  <si>
    <t xml:space="preserve">009-30-01-03-02-1057-02</t>
  </si>
  <si>
    <t xml:space="preserve">CMHS Expert Cons Serv Uniform Data Rep</t>
  </si>
  <si>
    <t xml:space="preserve">009-30-01-03-02-1058-02</t>
  </si>
  <si>
    <t xml:space="preserve">CMHS KEN</t>
  </si>
  <si>
    <t xml:space="preserve">009-30-01-03-02-1059-02</t>
  </si>
  <si>
    <t xml:space="preserve">CMHS Medicare, Medicaid, Managed Care</t>
  </si>
  <si>
    <t xml:space="preserve">009-30-01-03-02-1060-02</t>
  </si>
  <si>
    <t xml:space="preserve">CMHS Eval Compreh Com MHS Child/Fam</t>
  </si>
  <si>
    <t xml:space="preserve">009-30-01-03-02-1061-02</t>
  </si>
  <si>
    <t xml:space="preserve">CMHS Y2K Survey of MH Organiz General Hosp</t>
  </si>
  <si>
    <t xml:space="preserve">009-30-01-03-02-1062-02</t>
  </si>
  <si>
    <t xml:space="preserve">CMHS Violence Prev Tool Kit HS</t>
  </si>
  <si>
    <t xml:space="preserve">009-30-01-03-02-1063-02</t>
  </si>
  <si>
    <t xml:space="preserve">CMHS Violence Prev Tool Kit MS</t>
  </si>
  <si>
    <t xml:space="preserve">009-30-01-03-02-1064-02</t>
  </si>
  <si>
    <t xml:space="preserve">CMHS Violence Prev Inter Tool Kit ES</t>
  </si>
  <si>
    <t xml:space="preserve">009-30-01-03-02-1065-02</t>
  </si>
  <si>
    <t xml:space="preserve">CMHS Violence Prev Tool Kit Parents ES</t>
  </si>
  <si>
    <t xml:space="preserve">009-30-01-03-02-1066-02</t>
  </si>
  <si>
    <t xml:space="preserve">CMHS Eval Compr CMHS Childr and Fam</t>
  </si>
  <si>
    <t xml:space="preserve">009-30-01-03-02-1067-02</t>
  </si>
  <si>
    <t xml:space="preserve">CMHS Tr TA Cent for Compr CMHS Child</t>
  </si>
  <si>
    <t xml:space="preserve">009-30-01-03-02-1068-02</t>
  </si>
  <si>
    <t xml:space="preserve">CMHS Crim Just MH Resources Alloc</t>
  </si>
  <si>
    <t xml:space="preserve">009-30-01-03-02-1069-02</t>
  </si>
  <si>
    <t xml:space="preserve">CMHS Dev Autom MH Block Grant Appli</t>
  </si>
  <si>
    <t xml:space="preserve">009-30-01-03-02-1070-02</t>
  </si>
  <si>
    <t xml:space="preserve">CMHS Violence Prev Inter Tool Kit HS</t>
  </si>
  <si>
    <t xml:space="preserve">009-30-01-03-02-1071-02</t>
  </si>
  <si>
    <t xml:space="preserve">CMHS Violence Prev Inter Tool Kit MS</t>
  </si>
  <si>
    <t xml:space="preserve">009-30-01-03-02-1072-02</t>
  </si>
  <si>
    <t xml:space="preserve">CMHS Eval Health Care Reform Models</t>
  </si>
  <si>
    <t xml:space="preserve">009-30-01-03-02-1073-02</t>
  </si>
  <si>
    <t xml:space="preserve">CMHS Center for KA on Homelessness</t>
  </si>
  <si>
    <t xml:space="preserve">009-30-01-03-02-1074-02</t>
  </si>
  <si>
    <t xml:space="preserve">CMHS School Viol Prev Communications</t>
  </si>
  <si>
    <t xml:space="preserve">009-30-01-03-02-1075-02</t>
  </si>
  <si>
    <t xml:space="preserve">CMHS  TA to States Loc Prov PATH</t>
  </si>
  <si>
    <t xml:space="preserve">009-30-01-03-02-1076-02</t>
  </si>
  <si>
    <t xml:space="preserve">CMHS NRP Infrastr Support</t>
  </si>
  <si>
    <t xml:space="preserve">009-30-01-03-02-1077-02</t>
  </si>
  <si>
    <t xml:space="preserve">CMHS Contin Support MHCPE</t>
  </si>
  <si>
    <t xml:space="preserve">009-30-01-03-02-1078-02</t>
  </si>
  <si>
    <t xml:space="preserve">CMHS HIV/AIDS High Risk Prevention/Intervention Program</t>
  </si>
  <si>
    <t xml:space="preserve">009-33-01-03-00-0000-00</t>
  </si>
  <si>
    <t xml:space="preserve">Mission Area 22:  AHRQ Major Systems -  Health Service Research (HSR)</t>
  </si>
  <si>
    <t xml:space="preserve">009-33-01-03-01-1010-02</t>
  </si>
  <si>
    <t xml:space="preserve">#1.  National Measures Clearinghouse / National Guidelines Clearinghouse / Informatics</t>
  </si>
  <si>
    <t xml:space="preserve">009-33-01-03-02-1011-02</t>
  </si>
  <si>
    <t xml:space="preserve">#1.  Intramural IT Support Services / MEPS / HCFA / Data Development</t>
  </si>
  <si>
    <t xml:space="preserve">009-33-01-03-02-1012-02</t>
  </si>
  <si>
    <t xml:space="preserve">#2.  HCUP / Patient Safety / Dissemination / Clearinghouse / Other IT Services</t>
  </si>
  <si>
    <t xml:space="preserve">009-38-01-02-00-0000-00</t>
  </si>
  <si>
    <t xml:space="preserve">Mission Area 23:  HCFA Managed Care</t>
  </si>
  <si>
    <t xml:space="preserve">009-38-01-02-01-1010-02</t>
  </si>
  <si>
    <t xml:space="preserve">Managed Care Encounter Data/Risk Adjustment   403</t>
  </si>
  <si>
    <t xml:space="preserve">009-38-01-02-01-1020-02</t>
  </si>
  <si>
    <t xml:space="preserve">Managed Care Systems Redesign (No Yr. $'s)    407</t>
  </si>
  <si>
    <t xml:space="preserve">009-38-01-02-01-1030-02</t>
  </si>
  <si>
    <t xml:space="preserve">Beneficiary Database Prototype Deployment(s)  467</t>
  </si>
  <si>
    <t xml:space="preserve">009-38-01-02-03-1000-02</t>
  </si>
  <si>
    <t xml:space="preserve">009-38-01-03-00-0000-00</t>
  </si>
  <si>
    <t xml:space="preserve">Mission Area 24:  HCFA Beneficiary Information</t>
  </si>
  <si>
    <t xml:space="preserve">009-38-01-03-01-1010-02</t>
  </si>
  <si>
    <t xml:space="preserve">Nat'l 1-800 telephone service - toll free    143</t>
  </si>
  <si>
    <t xml:space="preserve">009-38-01-03-03-1000-02</t>
  </si>
  <si>
    <t xml:space="preserve">009-38-01-04-00-0000-00</t>
  </si>
  <si>
    <t xml:space="preserve">Mission Area 25:  HCFA Medicare Claims Processing</t>
  </si>
  <si>
    <t xml:space="preserve">009-38-01-04-03-1000-02</t>
  </si>
  <si>
    <t xml:space="preserve">009-38-01-04-02-1010-02</t>
  </si>
  <si>
    <t xml:space="preserve">All Other Medicare Claims Processing</t>
  </si>
  <si>
    <t xml:space="preserve">009-38-01-04-02-1020-02</t>
  </si>
  <si>
    <t xml:space="preserve">Part A Processing Sys Maint &amp; Implementation   209</t>
  </si>
  <si>
    <t xml:space="preserve">009-38-01-04-02-1030-02</t>
  </si>
  <si>
    <t xml:space="preserve">DMERC Claims Processing System    265</t>
  </si>
  <si>
    <t xml:space="preserve">009-38-01-04-02-1040-02</t>
  </si>
  <si>
    <t xml:space="preserve">Medicare Carrier Claims Proc. Single SW System    266</t>
  </si>
  <si>
    <t xml:space="preserve">009-38-01-04-02-1050-02</t>
  </si>
  <si>
    <t xml:space="preserve">SW Maintenance for Part B Claims Processing     321</t>
  </si>
  <si>
    <t xml:space="preserve">009-38-01-05-00-0000-00</t>
  </si>
  <si>
    <t xml:space="preserve">Mission Area 26:  HCFA HIPAA/Administrative Simplification</t>
  </si>
  <si>
    <t xml:space="preserve">009-38-01-05-01-1010-02</t>
  </si>
  <si>
    <t xml:space="preserve">Health Plan Identifier (Plan ID)     106</t>
  </si>
  <si>
    <t xml:space="preserve">009-38-01-05-01-1020-02</t>
  </si>
  <si>
    <t xml:space="preserve">National Provider System (NPS)   139</t>
  </si>
  <si>
    <t xml:space="preserve">009-38-01-05-03-1000-02</t>
  </si>
  <si>
    <t xml:space="preserve">Small/other</t>
  </si>
  <si>
    <t xml:space="preserve">009-38-01-06-00-0000-00</t>
  </si>
  <si>
    <t xml:space="preserve">Mission Area 27:  HCFA Fiscal Integrity</t>
  </si>
  <si>
    <t xml:space="preserve">009-38-01-06-03-1000-02</t>
  </si>
  <si>
    <t xml:space="preserve">Small/Other</t>
  </si>
  <si>
    <t xml:space="preserve">009-38-01-07-00-0000-00</t>
  </si>
  <si>
    <t xml:space="preserve">Mission Area 28:  HCFA Improving Quality of Care</t>
  </si>
  <si>
    <t xml:space="preserve">009-38-01-07-01-1010-02</t>
  </si>
  <si>
    <t xml:space="preserve">Development of QIES    037</t>
  </si>
  <si>
    <t xml:space="preserve">009-38-01-07-03-1000-02</t>
  </si>
  <si>
    <t xml:space="preserve">009-38-01-07-02-1010-02</t>
  </si>
  <si>
    <t xml:space="preserve">Clinical Data Abstract Centers (CDAC)     028</t>
  </si>
  <si>
    <t xml:space="preserve">009-38-01-07-02-1020-02</t>
  </si>
  <si>
    <t xml:space="preserve"> Support of PRO Standard Data Process Sys (SDPS)   027</t>
  </si>
  <si>
    <t xml:space="preserve">009-38-01-08-00-0000-00</t>
  </si>
  <si>
    <t xml:space="preserve">Mission Area 29:  HCFA Medicaid</t>
  </si>
  <si>
    <t xml:space="preserve">009-38-01-08-03-1000-02</t>
  </si>
  <si>
    <t xml:space="preserve">009-38-01-09-00-0000-00</t>
  </si>
  <si>
    <t xml:space="preserve">Mission Area 30:  HCFA Research</t>
  </si>
  <si>
    <t xml:space="preserve">009-38-01-09-01-1010-02</t>
  </si>
  <si>
    <t xml:space="preserve">Medicare Current Beneficiary Survey (MCBS)   022</t>
  </si>
  <si>
    <t xml:space="preserve">009-38-01-09-03-1000-02</t>
  </si>
  <si>
    <t xml:space="preserve">009-70-01-02-00-0000-00</t>
  </si>
  <si>
    <t xml:space="preserve">Mission Area 31:  ACF Systems Used by Programs</t>
  </si>
  <si>
    <t xml:space="preserve">009-70-01-02-01-1000-02</t>
  </si>
  <si>
    <t xml:space="preserve">Expanded Fed. Parent Locator Service (OCSE)</t>
  </si>
  <si>
    <t xml:space="preserve">009-70-01-02-01-1003-02</t>
  </si>
  <si>
    <t xml:space="preserve">Temporary Assist. For Meedy Families (TANF)</t>
  </si>
  <si>
    <t xml:space="preserve">009-70-01-02-03-1000-02</t>
  </si>
  <si>
    <t xml:space="preserve">  Small/other projects for Mission Area and Total</t>
  </si>
  <si>
    <t xml:space="preserve">009-70-01-02-02-1001-02</t>
  </si>
  <si>
    <t xml:space="preserve">Adop.&amp; Foster Care Analysis Rep. Sys. (AFCARS)</t>
  </si>
  <si>
    <t xml:space="preserve">009-70-01-02-02-1002-02</t>
  </si>
  <si>
    <t xml:space="preserve">Child Care Info. System (CCIS)</t>
  </si>
  <si>
    <t xml:space="preserve">009-75-01-02-00-0000-00</t>
  </si>
  <si>
    <t xml:space="preserve">Mission Area 32:  AOA Program Information &amp; Reporting</t>
  </si>
  <si>
    <t xml:space="preserve">009-75-01-02-02-1002-02</t>
  </si>
  <si>
    <t xml:space="preserve">National Aging Program Info. System (NAPIS)</t>
  </si>
  <si>
    <t xml:space="preserve">009-75-01-02-02-1003-02</t>
  </si>
  <si>
    <t xml:space="preserve">State Pgm. Rept. Data Input Appl. (SPRDIA)</t>
  </si>
  <si>
    <t xml:space="preserve">009-75-01-02-02-1004-02</t>
  </si>
  <si>
    <t xml:space="preserve">Natl. Ombudsman Rept. Data Input Appl. (NORDIA)</t>
  </si>
  <si>
    <t xml:space="preserve">009-75-01-03-00-0000-00</t>
  </si>
  <si>
    <t xml:space="preserve">Mission Area 33:  AOA Admin., and Mgmt. Systems</t>
  </si>
  <si>
    <t xml:space="preserve">009-75-01-03-03-1001-02</t>
  </si>
  <si>
    <t xml:space="preserve">009-92-01-02-00-0000-00</t>
  </si>
  <si>
    <t xml:space="preserve">Mission Area 34:  OIG/OA Public Health &amp; Science</t>
  </si>
  <si>
    <t xml:space="preserve">009-92-01-02-03-1000-02</t>
  </si>
  <si>
    <t xml:space="preserve">009-92-01-02-02-1010-02</t>
  </si>
  <si>
    <t xml:space="preserve">Significiant: Disease Prevention</t>
  </si>
  <si>
    <t xml:space="preserve">009-92-01-03-00-0000-00</t>
  </si>
  <si>
    <t xml:space="preserve">Mission Area 35:  OIG/OA IT Systems Support</t>
  </si>
  <si>
    <t xml:space="preserve">009-92-01-03-01-1010-02</t>
  </si>
  <si>
    <t xml:space="preserve">Information Collection Review &amp; Analysis System</t>
  </si>
  <si>
    <t xml:space="preserve">009-92-01-03-03-1000-02</t>
  </si>
  <si>
    <t xml:space="preserve">009-00-02-00-00-0000-00</t>
  </si>
  <si>
    <t xml:space="preserve">009-10-02-09-01-1010-02</t>
  </si>
  <si>
    <t xml:space="preserve">IT Security &amp; Critical Infrastructure Protection</t>
  </si>
  <si>
    <t xml:space="preserve">009-15-02-00-01-1010-02</t>
  </si>
  <si>
    <t xml:space="preserve">Critical Infrastructure Protection (CIP)</t>
  </si>
  <si>
    <t xml:space="preserve">009-15-02-00-01-1011-02</t>
  </si>
  <si>
    <t xml:space="preserve">Electronic Commerce (EC)</t>
  </si>
  <si>
    <t xml:space="preserve">009-15-02-00-01-1020-02</t>
  </si>
  <si>
    <t xml:space="preserve">Data Warehouse</t>
  </si>
  <si>
    <t xml:space="preserve">009-15-02-00-01-1030-02</t>
  </si>
  <si>
    <t xml:space="preserve">Website Improvement</t>
  </si>
  <si>
    <t xml:space="preserve">009-15-02-00-01-1040-02</t>
  </si>
  <si>
    <t xml:space="preserve">Geographic Information</t>
  </si>
  <si>
    <t xml:space="preserve">009-15-02-00-01-1050-02</t>
  </si>
  <si>
    <t xml:space="preserve">System (GIS)</t>
  </si>
  <si>
    <t xml:space="preserve">009-17-02-00-01-1010-02</t>
  </si>
  <si>
    <t xml:space="preserve">009-17-02-00-01-1020-02</t>
  </si>
  <si>
    <t xml:space="preserve">Information Security</t>
  </si>
  <si>
    <t xml:space="preserve">009-25-02-01-01-3104-02</t>
  </si>
  <si>
    <t xml:space="preserve">Administrative Database System</t>
  </si>
  <si>
    <t xml:space="preserve">009-25-02-01-01-3105-02</t>
  </si>
  <si>
    <t xml:space="preserve">NIH Data Warehouse</t>
  </si>
  <si>
    <t xml:space="preserve">009-25-02-01-01-3106-02</t>
  </si>
  <si>
    <t xml:space="preserve">NIH Network (NIHNET)</t>
  </si>
  <si>
    <t xml:space="preserve">009-30-02-00-01-1010-02</t>
  </si>
  <si>
    <t xml:space="preserve">009-33-02-00-01-1010-02</t>
  </si>
  <si>
    <t xml:space="preserve">Infrastructure Protection</t>
  </si>
  <si>
    <t xml:space="preserve">009-38-02-00-01-1010-02</t>
  </si>
  <si>
    <t xml:space="preserve">PDD63     HCFA Enterprise Systems Security Init.   300</t>
  </si>
  <si>
    <t xml:space="preserve">009-38-02-00-01-1020-02</t>
  </si>
  <si>
    <t xml:space="preserve">PDD63     Medicare Ext. Partner Systems Security  414</t>
  </si>
  <si>
    <t xml:space="preserve">009-38-02-00-01-1030-02</t>
  </si>
  <si>
    <t xml:space="preserve">Transition Legacy Systems to Future Architecture     067</t>
  </si>
  <si>
    <t xml:space="preserve">009-38-02-00-01-1040-02</t>
  </si>
  <si>
    <t xml:space="preserve">MSIS Database Conversion to DB2     284</t>
  </si>
  <si>
    <t xml:space="preserve">009-38-02-00-01-1050-02</t>
  </si>
  <si>
    <t xml:space="preserve">National Medicare Utilization Database      285</t>
  </si>
  <si>
    <t xml:space="preserve">009-38-02-00-01-1060-02</t>
  </si>
  <si>
    <t xml:space="preserve">PDD63     Enterprise Security Project     116</t>
  </si>
  <si>
    <t xml:space="preserve">009-38-02-00-01-1070-02</t>
  </si>
  <si>
    <t xml:space="preserve">PDD63     Medicare DataComm Network (MDCN)     079</t>
  </si>
  <si>
    <t xml:space="preserve">009-38-02-00-01-1080-02</t>
  </si>
  <si>
    <t xml:space="preserve">PDD63     Security Infrastructure     092</t>
  </si>
  <si>
    <t xml:space="preserve">009-38-02-00-01-1090-02</t>
  </si>
  <si>
    <t xml:space="preserve">Facilities Mgmt Contract (FMC) Support    074</t>
  </si>
  <si>
    <t xml:space="preserve">009-91-02-02-01-1010-02</t>
  </si>
  <si>
    <t xml:space="preserve">Telecommunications Improvement Project</t>
  </si>
  <si>
    <t xml:space="preserve">009-10-02-01-03-0000-02</t>
  </si>
  <si>
    <t xml:space="preserve">009-15-02-00-03-1000-02</t>
  </si>
  <si>
    <t xml:space="preserve">Small/Other Projects</t>
  </si>
  <si>
    <t xml:space="preserve">009-20-02-00-03-1008-02</t>
  </si>
  <si>
    <t xml:space="preserve">Other Infrastructure Costs</t>
  </si>
  <si>
    <t xml:space="preserve">009-25-02-01-03-9999-02</t>
  </si>
  <si>
    <t xml:space="preserve">  Small/other projects for Infrastructure and Total</t>
  </si>
  <si>
    <t xml:space="preserve">009-38-02-00-03-1000-02</t>
  </si>
  <si>
    <t xml:space="preserve">009-75-02-00-03-1001-02</t>
  </si>
  <si>
    <t xml:space="preserve">009-91-02-02-03-1000-02</t>
  </si>
  <si>
    <t xml:space="preserve">009-92-02-00-03-1000-02</t>
  </si>
  <si>
    <t xml:space="preserve">009-10-02-01-02-1010-02</t>
  </si>
  <si>
    <t xml:space="preserve">FDA Telecommunications</t>
  </si>
  <si>
    <t xml:space="preserve">009-10-02-01-02-1020-02</t>
  </si>
  <si>
    <t xml:space="preserve">FDA Customer Service</t>
  </si>
  <si>
    <t xml:space="preserve">009-10-02-01-02-1030-02</t>
  </si>
  <si>
    <t xml:space="preserve">FDA General IT Support</t>
  </si>
  <si>
    <t xml:space="preserve">009-10-02-01-02-1040-02</t>
  </si>
  <si>
    <t xml:space="preserve">FDA Center Funded ISA Refreshment</t>
  </si>
  <si>
    <t xml:space="preserve">009-10-02-01-02-1050-02</t>
  </si>
  <si>
    <t xml:space="preserve">FDA Center Funded Security Upgrades</t>
  </si>
  <si>
    <t xml:space="preserve">009-10-02-01-02-1060-02</t>
  </si>
  <si>
    <t xml:space="preserve">FDA Internet/Intranet Base</t>
  </si>
  <si>
    <t xml:space="preserve">009-10-02-01-02-1070-02</t>
  </si>
  <si>
    <t xml:space="preserve">Section 508 Investments</t>
  </si>
  <si>
    <t xml:space="preserve">009-20-02-00-02-1000-02</t>
  </si>
  <si>
    <t xml:space="preserve">IRMO Security Initiative (PDD63)</t>
  </si>
  <si>
    <t xml:space="preserve">009-20-02-00-02-1001-02</t>
  </si>
  <si>
    <t xml:space="preserve">Internet/Intranet</t>
  </si>
  <si>
    <t xml:space="preserve">009-20-02-00-02-1002-02</t>
  </si>
  <si>
    <t xml:space="preserve">Enterprise Telecommunications/Video/Cabling</t>
  </si>
  <si>
    <t xml:space="preserve">009-20-02-00-02-1003-02</t>
  </si>
  <si>
    <t xml:space="preserve">PBX</t>
  </si>
  <si>
    <t xml:space="preserve">009-20-02-00-02-1004-02</t>
  </si>
  <si>
    <t xml:space="preserve">Distributed Computing/Networking</t>
  </si>
  <si>
    <t xml:space="preserve">009-20-02-00-02-1005-02</t>
  </si>
  <si>
    <t xml:space="preserve">Data Center</t>
  </si>
  <si>
    <t xml:space="preserve">009-20-02-00-02-1006-02</t>
  </si>
  <si>
    <t xml:space="preserve">Automated Management/Administrative Systems</t>
  </si>
  <si>
    <t xml:space="preserve">009-20-02-00-02-1007-02</t>
  </si>
  <si>
    <t xml:space="preserve">009-25-02-01-02-0705-02</t>
  </si>
  <si>
    <t xml:space="preserve">MEDLARS INFORMATION RETRIEVAL</t>
  </si>
  <si>
    <t xml:space="preserve">009-25-02-01-02-0706-02</t>
  </si>
  <si>
    <t xml:space="preserve">009-25-02-01-02-0708-02</t>
  </si>
  <si>
    <t xml:space="preserve">EXTRAMURAL PROGRAM</t>
  </si>
  <si>
    <t xml:space="preserve">009-25-02-01-02-0709-02</t>
  </si>
  <si>
    <t xml:space="preserve">PROGRAM MANAGEMENT</t>
  </si>
  <si>
    <t xml:space="preserve">009-25-02-01-02-0710-02</t>
  </si>
  <si>
    <t xml:space="preserve">LISTER HILL CENTER</t>
  </si>
  <si>
    <t xml:space="preserve">009-25-02-01-02-0711-02</t>
  </si>
  <si>
    <t xml:space="preserve">NCBI</t>
  </si>
  <si>
    <t xml:space="preserve">009-25-02-01-02-1902-02</t>
  </si>
  <si>
    <t xml:space="preserve">IC Local Area Network</t>
  </si>
  <si>
    <t xml:space="preserve">009-25-02-01-02-3025-02</t>
  </si>
  <si>
    <t xml:space="preserve">Sybase Server</t>
  </si>
  <si>
    <t xml:space="preserve">009-25-02-01-02-3026-02</t>
  </si>
  <si>
    <t xml:space="preserve">Hardware/Software/Office Automation Maintenance</t>
  </si>
  <si>
    <t xml:space="preserve">009-25-02-01-02-3027-02</t>
  </si>
  <si>
    <t xml:space="preserve">Infrastructure Human Resource Support</t>
  </si>
  <si>
    <t xml:space="preserve">009-25-02-01-02-3028-02</t>
  </si>
  <si>
    <t xml:space="preserve">Citrix Servers</t>
  </si>
  <si>
    <t xml:space="preserve">009-25-02-01-02-3107-02</t>
  </si>
  <si>
    <t xml:space="preserve">OTM (NIH Telecommunications)</t>
  </si>
  <si>
    <t xml:space="preserve">009-25-02-01-02-3203-02</t>
  </si>
  <si>
    <t xml:space="preserve">Technical Services Branch Personnel Costs</t>
  </si>
  <si>
    <t xml:space="preserve">009-25-02-01-02-3204-02</t>
  </si>
  <si>
    <t xml:space="preserve">Maintenance contracts</t>
  </si>
  <si>
    <t xml:space="preserve">009-25-02-01-02-3205-02</t>
  </si>
  <si>
    <t xml:space="preserve">Equipment</t>
  </si>
  <si>
    <t xml:space="preserve">009-25-02-01-02-3206-02</t>
  </si>
  <si>
    <t xml:space="preserve">SDP software distribution program</t>
  </si>
  <si>
    <t xml:space="preserve">009-25-02-01-02-3207-02</t>
  </si>
  <si>
    <t xml:space="preserve">Other software</t>
  </si>
  <si>
    <t xml:space="preserve">009-25-02-01-02-3208-02</t>
  </si>
  <si>
    <t xml:space="preserve">Reference materials</t>
  </si>
  <si>
    <t xml:space="preserve">009-25-02-01-02-3209-02</t>
  </si>
  <si>
    <t xml:space="preserve">UHD contractor support service</t>
  </si>
  <si>
    <t xml:space="preserve">009-25-02-01-02-3210-02</t>
  </si>
  <si>
    <t xml:space="preserve">MSSI contractor support service</t>
  </si>
  <si>
    <t xml:space="preserve">009-25-02-01-02-3211-02</t>
  </si>
  <si>
    <t xml:space="preserve">Logicon support service</t>
  </si>
  <si>
    <t xml:space="preserve">009-25-02-01-02-3212-02</t>
  </si>
  <si>
    <t xml:space="preserve">Andrulis support service</t>
  </si>
  <si>
    <t xml:space="preserve">009-25-02-01-02-3213-02</t>
  </si>
  <si>
    <t xml:space="preserve">CIT support service</t>
  </si>
  <si>
    <t xml:space="preserve">009-25-02-01-02-3214-02</t>
  </si>
  <si>
    <t xml:space="preserve">IMPAC II support</t>
  </si>
  <si>
    <t xml:space="preserve">009-25-02-01-02-3301-02</t>
  </si>
  <si>
    <t xml:space="preserve">Provide Animal Care and Veterinary Services</t>
  </si>
  <si>
    <t xml:space="preserve">009-25-02-01-02-3302-02</t>
  </si>
  <si>
    <t xml:space="preserve">Veterinary Resources Data System</t>
  </si>
  <si>
    <t xml:space="preserve">009-25-02-01-02-3303-02</t>
  </si>
  <si>
    <t xml:space="preserve">Provide Comprehensive Print Services</t>
  </si>
  <si>
    <t xml:space="preserve">009-25-02-01-02-3304-02</t>
  </si>
  <si>
    <t xml:space="preserve">Provide Library Services</t>
  </si>
  <si>
    <t xml:space="preserve">009-25-02-01-02-3305-02</t>
  </si>
  <si>
    <t xml:space="preserve">Provide Scientific Equipment and Instrumentation Services</t>
  </si>
  <si>
    <t xml:space="preserve">009-25-02-01-02-3306-02</t>
  </si>
  <si>
    <t xml:space="preserve">Alter and Renovate Facilities</t>
  </si>
  <si>
    <t xml:space="preserve">009-25-02-01-02-3307-02</t>
  </si>
  <si>
    <t xml:space="preserve">Manage Construction Projects</t>
  </si>
  <si>
    <t xml:space="preserve">009-25-02-01-02-3308-02</t>
  </si>
  <si>
    <t xml:space="preserve">Perform Facilities Maintenance and Operations</t>
  </si>
  <si>
    <t xml:space="preserve">009-25-02-01-02-3309-02</t>
  </si>
  <si>
    <t xml:space="preserve">Develop Design Standards</t>
  </si>
  <si>
    <t xml:space="preserve">009-25-02-01-02-3310-02</t>
  </si>
  <si>
    <t xml:space="preserve">Protect People, Property, and Researchers</t>
  </si>
  <si>
    <t xml:space="preserve">009-25-02-01-02-3311-02</t>
  </si>
  <si>
    <t xml:space="preserve">Acquire and Manage Regulated Substances</t>
  </si>
  <si>
    <t xml:space="preserve">009-25-02-01-02-3312-02</t>
  </si>
  <si>
    <t xml:space="preserve">Provide Facility Management Services</t>
  </si>
  <si>
    <t xml:space="preserve">009-25-02-01-02-3313-02</t>
  </si>
  <si>
    <t xml:space="preserve">Deliver and Post Mail</t>
  </si>
  <si>
    <t xml:space="preserve">009-25-02-01-02-3314-02</t>
  </si>
  <si>
    <t xml:space="preserve">Maintain Safe Working Environment</t>
  </si>
  <si>
    <t xml:space="preserve">009-25-02-01-02-3315-02</t>
  </si>
  <si>
    <t xml:space="preserve">Provide Comprehensive Digital Media Services</t>
  </si>
  <si>
    <t xml:space="preserve">009-25-02-01-02-3316-02</t>
  </si>
  <si>
    <t xml:space="preserve">Integrate ORS Business systems with NBS</t>
  </si>
  <si>
    <t xml:space="preserve">009-25-02-01-02-4306-02</t>
  </si>
  <si>
    <t xml:space="preserve">ISO Helpdesk Support</t>
  </si>
  <si>
    <t xml:space="preserve">009-25-02-01-02-4307-02</t>
  </si>
  <si>
    <t xml:space="preserve">ISO Web Maintenance</t>
  </si>
  <si>
    <t xml:space="preserve">009-25-02-01-02-4308-02</t>
  </si>
  <si>
    <t xml:space="preserve">IT Software/Equipment/Supplies</t>
  </si>
  <si>
    <t xml:space="preserve">009-25-02-01-02-4309-02</t>
  </si>
  <si>
    <t xml:space="preserve">LAN Systems</t>
  </si>
  <si>
    <t xml:space="preserve">009-25-02-01-02-4310-02</t>
  </si>
  <si>
    <t xml:space="preserve">Desktop Systems</t>
  </si>
  <si>
    <t xml:space="preserve">009-25-02-01-02-4311-02</t>
  </si>
  <si>
    <t xml:space="preserve">Site Licensing</t>
  </si>
  <si>
    <t xml:space="preserve">009-25-02-01-02-4312-02</t>
  </si>
  <si>
    <t xml:space="preserve">LAN &amp; Desktop Systems Support</t>
  </si>
  <si>
    <t xml:space="preserve">009-25-02-01-02-4313-02</t>
  </si>
  <si>
    <t xml:space="preserve">009-25-02-01-02-4403-02</t>
  </si>
  <si>
    <t xml:space="preserve">009-25-02-01-02-4640-02</t>
  </si>
  <si>
    <t xml:space="preserve">OD/OHRM - All Systems</t>
  </si>
  <si>
    <t xml:space="preserve">009-25-02-01-02-4641-02</t>
  </si>
  <si>
    <t xml:space="preserve">OER IT Staff and OER Equipment</t>
  </si>
  <si>
    <t xml:space="preserve">009-25-02-01-02-4642-02</t>
  </si>
  <si>
    <t xml:space="preserve">OIT Desktop Support</t>
  </si>
  <si>
    <t xml:space="preserve">009-25-02-01-02-4643-02</t>
  </si>
  <si>
    <t xml:space="preserve">ORMH/OD Workstation Upgrade</t>
  </si>
  <si>
    <t xml:space="preserve">009-25-02-01-02-4644-02</t>
  </si>
  <si>
    <t xml:space="preserve">ORMH/OD Website</t>
  </si>
  <si>
    <t xml:space="preserve">009-25-02-01-02-4645-02</t>
  </si>
  <si>
    <t xml:space="preserve">CCR/OD Misc. Office Equipment</t>
  </si>
  <si>
    <t xml:space="preserve">009-25-02-01-02-4646-02</t>
  </si>
  <si>
    <t xml:space="preserve">OIR Equipment</t>
  </si>
  <si>
    <t xml:space="preserve">009-25-02-01-02-4647-02</t>
  </si>
  <si>
    <t xml:space="preserve">NMS Webflow Web Based Workflow Software (OPC)</t>
  </si>
  <si>
    <t xml:space="preserve">009-25-02-01-02-4648-02</t>
  </si>
  <si>
    <t xml:space="preserve">Misc. Equipment (MOD, OPC, OCL, DDM)</t>
  </si>
  <si>
    <t xml:space="preserve">009-25-02-01-02-4649-02</t>
  </si>
  <si>
    <t xml:space="preserve">OD/OB Equipment Upgrades</t>
  </si>
  <si>
    <t xml:space="preserve">009-25-02-01-02-4650-02</t>
  </si>
  <si>
    <t xml:space="preserve">OAR Server Upgrades</t>
  </si>
  <si>
    <t xml:space="preserve">009-25-02-01-02-4651-02</t>
  </si>
  <si>
    <t xml:space="preserve">OSP Equipment Upgrades</t>
  </si>
  <si>
    <t xml:space="preserve">009-25-02-01-02-4652-02</t>
  </si>
  <si>
    <t xml:space="preserve">OD &amp; NCCAM IT Support</t>
  </si>
  <si>
    <t xml:space="preserve">009-25-02-01-02-4653-02</t>
  </si>
  <si>
    <t xml:space="preserve">OA Desktop Computer Equipment</t>
  </si>
  <si>
    <t xml:space="preserve">009-25-02-01-02-4654-02</t>
  </si>
  <si>
    <t xml:space="preserve">OPM Desktop Computer Equipment</t>
  </si>
  <si>
    <t xml:space="preserve">009-25-02-01-02-4655-02</t>
  </si>
  <si>
    <t xml:space="preserve">OCM Webiste Support</t>
  </si>
  <si>
    <t xml:space="preserve">009-25-02-01-02-4656-02</t>
  </si>
  <si>
    <t xml:space="preserve">OLM Website Development and Maintenance Support</t>
  </si>
  <si>
    <t xml:space="preserve">009-25-02-01-02-4657-02</t>
  </si>
  <si>
    <t xml:space="preserve">OMA Website Maintenance</t>
  </si>
  <si>
    <t xml:space="preserve">009-25-02-01-02-4909-02</t>
  </si>
  <si>
    <t xml:space="preserve">Information Systems and Technology Branch</t>
  </si>
  <si>
    <t xml:space="preserve">009-25-02-01-02-4910-02</t>
  </si>
  <si>
    <t xml:space="preserve">FCRDC LAN, Microcomputer &amp; Communications Support</t>
  </si>
  <si>
    <t xml:space="preserve">009-25-02-01-02-5105-02</t>
  </si>
  <si>
    <t xml:space="preserve">21" Monitors</t>
  </si>
  <si>
    <t xml:space="preserve">009-25-02-01-02-5106-02</t>
  </si>
  <si>
    <t xml:space="preserve">Laptop PC's</t>
  </si>
  <si>
    <t xml:space="preserve">009-25-02-01-02-5107-02</t>
  </si>
  <si>
    <t xml:space="preserve">Desktop PC's</t>
  </si>
  <si>
    <t xml:space="preserve">009-25-02-01-02-5108-02</t>
  </si>
  <si>
    <t xml:space="preserve">Server Maintenance</t>
  </si>
  <si>
    <t xml:space="preserve">009-25-02-01-02-5109-02</t>
  </si>
  <si>
    <t xml:space="preserve">Network Support</t>
  </si>
  <si>
    <t xml:space="preserve">009-25-02-01-02-5110-02</t>
  </si>
  <si>
    <t xml:space="preserve">NIGMS Internet</t>
  </si>
  <si>
    <t xml:space="preserve">009-25-02-01-02-5111-02</t>
  </si>
  <si>
    <t xml:space="preserve">NIGMS Intranet</t>
  </si>
  <si>
    <t xml:space="preserve">009-25-02-01-02-5112-02</t>
  </si>
  <si>
    <t xml:space="preserve">Help Desk</t>
  </si>
  <si>
    <t xml:space="preserve">009-25-02-01-02-5113-02</t>
  </si>
  <si>
    <t xml:space="preserve">LAN Room Improvements</t>
  </si>
  <si>
    <t xml:space="preserve">009-25-02-01-02-6205-02</t>
  </si>
  <si>
    <t xml:space="preserve">DESKTOP SUPPORT &amp; MODERNIZATION</t>
  </si>
  <si>
    <t xml:space="preserve">009-25-02-01-02-6206-02</t>
  </si>
  <si>
    <t xml:space="preserve">SERVER INFRASTRUCTURE</t>
  </si>
  <si>
    <t xml:space="preserve">009-25-02-01-02-6207-02</t>
  </si>
  <si>
    <t xml:space="preserve">NETWORK &amp; TELECOM</t>
  </si>
  <si>
    <t xml:space="preserve">009-25-02-01-02-6208-02</t>
  </si>
  <si>
    <t xml:space="preserve">IT CONTRACT MANAGEMENT</t>
  </si>
  <si>
    <t xml:space="preserve">009-25-02-01-02-6209-02</t>
  </si>
  <si>
    <t xml:space="preserve">APPLICATIONS&amp; WEB DEVELOPMENT</t>
  </si>
  <si>
    <t xml:space="preserve">009-25-02-01-02-7205-02</t>
  </si>
  <si>
    <t xml:space="preserve">User Support</t>
  </si>
  <si>
    <t xml:space="preserve">009-25-02-01-02-7206-02</t>
  </si>
  <si>
    <t xml:space="preserve">009-25-02-01-02-7207-02</t>
  </si>
  <si>
    <t xml:space="preserve">Hardware - capitalized</t>
  </si>
  <si>
    <t xml:space="preserve">009-25-02-01-02-7208-02</t>
  </si>
  <si>
    <t xml:space="preserve">Hardware and Software - non-capitalized</t>
  </si>
  <si>
    <t xml:space="preserve">009-25-02-01-02-7209-02</t>
  </si>
  <si>
    <t xml:space="preserve">Licensing (25.7P)</t>
  </si>
  <si>
    <t xml:space="preserve">009-25-02-01-02-7210-02</t>
  </si>
  <si>
    <t xml:space="preserve">Security Penetration Analysis</t>
  </si>
  <si>
    <t xml:space="preserve">009-25-02-01-02-7306-02</t>
  </si>
  <si>
    <t xml:space="preserve">Cabling/HUB Upgrades</t>
  </si>
  <si>
    <t xml:space="preserve">009-25-02-01-02-7307-02</t>
  </si>
  <si>
    <t xml:space="preserve">Equipment/Software Upgrades</t>
  </si>
  <si>
    <t xml:space="preserve">009-25-02-01-02-7308-02</t>
  </si>
  <si>
    <t xml:space="preserve">IT Maintenance Agreements</t>
  </si>
  <si>
    <t xml:space="preserve">009-25-02-01-02-7309-02</t>
  </si>
  <si>
    <t xml:space="preserve">IT Resource Support</t>
  </si>
  <si>
    <t xml:space="preserve">009-25-02-01-02-8401-02</t>
  </si>
  <si>
    <t xml:space="preserve">Hardware/Software Costs by OC Code</t>
  </si>
  <si>
    <t xml:space="preserve">009-25-02-01-02-8402-02</t>
  </si>
  <si>
    <t xml:space="preserve">OD/Extramural IT Personnel Support</t>
  </si>
  <si>
    <t xml:space="preserve">009-25-02-01-02-8403-02</t>
  </si>
  <si>
    <t xml:space="preserve">DEA IT Personnel Support</t>
  </si>
  <si>
    <t xml:space="preserve">009-25-02-01-02-8404-02</t>
  </si>
  <si>
    <t xml:space="preserve">Intramural IT Personnel Support</t>
  </si>
  <si>
    <t xml:space="preserve">009-25-02-01-02-8405-02</t>
  </si>
  <si>
    <t xml:space="preserve">Phoenix IT Personnel Support</t>
  </si>
  <si>
    <t xml:space="preserve">009-25-02-01-02-8406-02</t>
  </si>
  <si>
    <t xml:space="preserve">Human Nutrition Research Information Management (HNRIM)</t>
  </si>
  <si>
    <t xml:space="preserve">009-25-02-01-02-8407-02</t>
  </si>
  <si>
    <t xml:space="preserve">Intramural IT LAN Support</t>
  </si>
  <si>
    <t xml:space="preserve">009-25-02-01-02-8408-02</t>
  </si>
  <si>
    <t xml:space="preserve">OD/Extramural IT LAN Support</t>
  </si>
  <si>
    <t xml:space="preserve">009-25-02-01-02-8517-02</t>
  </si>
  <si>
    <t xml:space="preserve">SAN Node: VRC Project Hardware\Equipment\Setup</t>
  </si>
  <si>
    <t xml:space="preserve">009-25-02-01-02-8518-02</t>
  </si>
  <si>
    <t xml:space="preserve">SAN Node: DIR  Project Hardware\Equipment\Setup</t>
  </si>
  <si>
    <t xml:space="preserve">009-25-02-01-02-8519-02</t>
  </si>
  <si>
    <t xml:space="preserve">SAN Node:DEA Project Hardware\Equipment\Setup</t>
  </si>
  <si>
    <t xml:space="preserve">009-25-02-01-02-8520-02</t>
  </si>
  <si>
    <t xml:space="preserve">OD + Intramural LAN Operations</t>
  </si>
  <si>
    <t xml:space="preserve">009-25-02-01-02-8521-02</t>
  </si>
  <si>
    <t xml:space="preserve">Extramural LAN Operations</t>
  </si>
  <si>
    <t xml:space="preserve">009-25-02-01-02-8522-02</t>
  </si>
  <si>
    <t xml:space="preserve">VRC LAN Operations</t>
  </si>
  <si>
    <t xml:space="preserve">009-25-02-01-02-8523-02</t>
  </si>
  <si>
    <t xml:space="preserve">General IT-TC Equipment</t>
  </si>
  <si>
    <t xml:space="preserve">009-25-02-01-02-8524-02</t>
  </si>
  <si>
    <t xml:space="preserve">New Remote SAN Node: RML</t>
  </si>
  <si>
    <t xml:space="preserve">009-25-02-01-02-8525-02</t>
  </si>
  <si>
    <t xml:space="preserve">IT Infrastructure  Review &amp; Analysis Project</t>
  </si>
  <si>
    <t xml:space="preserve">009-25-02-01-02-8607-02</t>
  </si>
  <si>
    <t xml:space="preserve">Network Development and Maintenance Research Mangement</t>
  </si>
  <si>
    <t xml:space="preserve">009-25-02-01-02-8608-02</t>
  </si>
  <si>
    <t xml:space="preserve">Network Development and Maintenance Intramural</t>
  </si>
  <si>
    <t xml:space="preserve">009-25-02-01-02-8706-02</t>
  </si>
  <si>
    <t xml:space="preserve">Intra IT/OA</t>
  </si>
  <si>
    <t xml:space="preserve">009-25-02-01-02-8707-02</t>
  </si>
  <si>
    <t xml:space="preserve">Admin IT/OA</t>
  </si>
  <si>
    <t xml:space="preserve">009-25-02-01-02-8708-02</t>
  </si>
  <si>
    <t xml:space="preserve">EPS IT/OA</t>
  </si>
  <si>
    <t xml:space="preserve">009-25-02-01-02-8804-02</t>
  </si>
  <si>
    <t xml:space="preserve">Switches and cabling for new labs and buildings</t>
  </si>
  <si>
    <t xml:space="preserve">009-25-02-01-02-8805-02</t>
  </si>
  <si>
    <t xml:space="preserve">Computer Life Cycle Management</t>
  </si>
  <si>
    <t xml:space="preserve">009-25-02-01-02-8806-02</t>
  </si>
  <si>
    <t xml:space="preserve">Database Maintenance Costs</t>
  </si>
  <si>
    <t xml:space="preserve">009-25-02-01-02-8807-02</t>
  </si>
  <si>
    <t xml:space="preserve">Software Maintenance</t>
  </si>
  <si>
    <t xml:space="preserve">009-25-02-01-02-8808-02</t>
  </si>
  <si>
    <t xml:space="preserve">Help Desk and Systems Management and reporting</t>
  </si>
  <si>
    <t xml:space="preserve">009-25-02-01-02-8809-02</t>
  </si>
  <si>
    <t xml:space="preserve">UNIX Security/OS Management and Storage Server - 30% Security</t>
  </si>
  <si>
    <t xml:space="preserve">009-25-02-01-02-8810-02</t>
  </si>
  <si>
    <t xml:space="preserve">Contract Support for Special Services</t>
  </si>
  <si>
    <t xml:space="preserve">009-25-02-01-02-8902-02</t>
  </si>
  <si>
    <t xml:space="preserve">Desktop Computer Technology Refreshment</t>
  </si>
  <si>
    <t xml:space="preserve">009-25-02-01-02-8903-02</t>
  </si>
  <si>
    <t xml:space="preserve">Network Server Expansion/Refreshment</t>
  </si>
  <si>
    <t xml:space="preserve">009-25-02-01-02-9004-02</t>
  </si>
  <si>
    <t xml:space="preserve">Replacement of PC Desktops</t>
  </si>
  <si>
    <t xml:space="preserve">009-25-02-01-02-9005-02</t>
  </si>
  <si>
    <t xml:space="preserve">Replacement of Mac Workstations</t>
  </si>
  <si>
    <t xml:space="preserve">009-25-02-01-02-9006-02</t>
  </si>
  <si>
    <t xml:space="preserve">Upgrade of LAN/Hubs</t>
  </si>
  <si>
    <t xml:space="preserve">009-25-02-01-02-9007-02</t>
  </si>
  <si>
    <t xml:space="preserve">Network Support contract</t>
  </si>
  <si>
    <t xml:space="preserve">009-25-02-01-02-9106-02</t>
  </si>
  <si>
    <t xml:space="preserve">Network infrastructure support</t>
  </si>
  <si>
    <t xml:space="preserve">009-25-02-01-02-9107-02</t>
  </si>
  <si>
    <t xml:space="preserve">Grants Automation</t>
  </si>
  <si>
    <t xml:space="preserve">009-25-02-01-02-9205-02</t>
  </si>
  <si>
    <t xml:space="preserve">Local Area Network/Personal Computer Support</t>
  </si>
  <si>
    <t xml:space="preserve">009-25-02-01-02-9206-02</t>
  </si>
  <si>
    <t xml:space="preserve">Headquarters Hardware Program</t>
  </si>
  <si>
    <t xml:space="preserve">009-25-02-01-02-9207-02</t>
  </si>
  <si>
    <t xml:space="preserve">Software</t>
  </si>
  <si>
    <t xml:space="preserve">009-25-02-01-02-9208-02</t>
  </si>
  <si>
    <t xml:space="preserve">Headquarters Telecommunication Program</t>
  </si>
  <si>
    <t xml:space="preserve">009-25-02-01-02-9209-02</t>
  </si>
  <si>
    <t xml:space="preserve">Intramural Central Technical Support</t>
  </si>
  <si>
    <t xml:space="preserve">009-25-02-01-02-9210-02</t>
  </si>
  <si>
    <t xml:space="preserve">Headquarters Technical Support</t>
  </si>
  <si>
    <t xml:space="preserve">009-25-02-01-02-9211-02</t>
  </si>
  <si>
    <t xml:space="preserve">Intramural Telecommunications Program</t>
  </si>
  <si>
    <t xml:space="preserve">009-25-02-01-02-9212-02</t>
  </si>
  <si>
    <t xml:space="preserve">Intramural Building LANS</t>
  </si>
  <si>
    <t xml:space="preserve">009-25-02-01-02-9213-02</t>
  </si>
  <si>
    <t xml:space="preserve">Intramural UNIX and NT Server Program</t>
  </si>
  <si>
    <t xml:space="preserve">009-25-02-01-02-9214-02</t>
  </si>
  <si>
    <t xml:space="preserve">Intramural Desktop Hardware Program</t>
  </si>
  <si>
    <t xml:space="preserve">009-25-02-01-02-9215-02</t>
  </si>
  <si>
    <t xml:space="preserve">Mood Disorders Program Hardware</t>
  </si>
  <si>
    <t xml:space="preserve">009-25-02-01-02-9216-02</t>
  </si>
  <si>
    <t xml:space="preserve">Mood Disorders Program Software</t>
  </si>
  <si>
    <t xml:space="preserve">009-25-02-01-02-9217-02</t>
  </si>
  <si>
    <t xml:space="preserve">Intramural Software Program</t>
  </si>
  <si>
    <t xml:space="preserve">009-25-02-01-02-9309-02</t>
  </si>
  <si>
    <t xml:space="preserve">Desktop Support-Extramural</t>
  </si>
  <si>
    <t xml:space="preserve">009-25-02-01-02-9310-02</t>
  </si>
  <si>
    <t xml:space="preserve">Lan Support-Extramural</t>
  </si>
  <si>
    <t xml:space="preserve">009-25-02-01-02-9311-02</t>
  </si>
  <si>
    <t xml:space="preserve">ADP Equipment-Extramural</t>
  </si>
  <si>
    <t xml:space="preserve">009-25-02-01-02-9312-02</t>
  </si>
  <si>
    <t xml:space="preserve">ADP Equipment-Intramural</t>
  </si>
  <si>
    <t xml:space="preserve">009-25-02-01-02-9314-02</t>
  </si>
  <si>
    <t xml:space="preserve">Desktop Support-Intramural</t>
  </si>
  <si>
    <t xml:space="preserve">009-25-02-01-02-9315-02</t>
  </si>
  <si>
    <t xml:space="preserve">Lan Support-Intramural</t>
  </si>
  <si>
    <t xml:space="preserve">009-25-02-01-02-9409-02</t>
  </si>
  <si>
    <t xml:space="preserve">Extramural Local Area Network</t>
  </si>
  <si>
    <t xml:space="preserve">009-25-02-01-02-9410-02</t>
  </si>
  <si>
    <t xml:space="preserve">Intramural Local Area Network</t>
  </si>
  <si>
    <t xml:space="preserve">009-25-02-01-02-9411-02</t>
  </si>
  <si>
    <t xml:space="preserve">WEB System (Intranet and Internet)</t>
  </si>
  <si>
    <t xml:space="preserve">009-30-02-00-02-1011-02</t>
  </si>
  <si>
    <t xml:space="preserve">LAN Cabling</t>
  </si>
  <si>
    <t xml:space="preserve">009-30-02-00-02-1012-02</t>
  </si>
  <si>
    <t xml:space="preserve">Web Maintenance</t>
  </si>
  <si>
    <t xml:space="preserve">009-30-02-00-02-1013-02</t>
  </si>
  <si>
    <t xml:space="preserve">Web Analysis</t>
  </si>
  <si>
    <t xml:space="preserve">009-30-02-00-02-1014-02</t>
  </si>
  <si>
    <t xml:space="preserve">Intranet Support</t>
  </si>
  <si>
    <t xml:space="preserve">009-30-02-00-02-1015-02</t>
  </si>
  <si>
    <t xml:space="preserve">PC/LAN Training</t>
  </si>
  <si>
    <t xml:space="preserve">009-30-02-00-02-1016-02</t>
  </si>
  <si>
    <t xml:space="preserve">Network Engineer Support</t>
  </si>
  <si>
    <t xml:space="preserve">009-30-02-00-02-1017-02</t>
  </si>
  <si>
    <t xml:space="preserve">Technical PC Support</t>
  </si>
  <si>
    <t xml:space="preserve">009-30-02-00-02-1018-02</t>
  </si>
  <si>
    <t xml:space="preserve">Helpdesk Support</t>
  </si>
  <si>
    <t xml:space="preserve">009-30-02-00-02-1019-02</t>
  </si>
  <si>
    <t xml:space="preserve">PC/LAN Project Management</t>
  </si>
  <si>
    <t xml:space="preserve">009-30-02-00-02-1020-02</t>
  </si>
  <si>
    <t xml:space="preserve">COTS and IT Supplies</t>
  </si>
  <si>
    <t xml:space="preserve">009-30-02-00-02-1021-02</t>
  </si>
  <si>
    <t xml:space="preserve">IT Hardware</t>
  </si>
  <si>
    <t xml:space="preserve">009-30-02-00-02-1022-02</t>
  </si>
  <si>
    <t xml:space="preserve">Air Time for Cell Phones and Pagers</t>
  </si>
  <si>
    <t xml:space="preserve">009-30-02-00-02-1023-02</t>
  </si>
  <si>
    <t xml:space="preserve">Copier Maintenance</t>
  </si>
  <si>
    <t xml:space="preserve">009-30-02-00-02-1024-02</t>
  </si>
  <si>
    <t xml:space="preserve">FTS 2001 Transition Contract</t>
  </si>
  <si>
    <t xml:space="preserve">009-33-02-00-02-1011-02</t>
  </si>
  <si>
    <t xml:space="preserve"> Government Paperwork Elimination Act.</t>
  </si>
  <si>
    <t xml:space="preserve">009-33-02-00-02-1012-02</t>
  </si>
  <si>
    <t xml:space="preserve"> Section 508</t>
  </si>
  <si>
    <t xml:space="preserve">009-33-02-00-02-1013-02</t>
  </si>
  <si>
    <t xml:space="preserve">  Disaster Planning</t>
  </si>
  <si>
    <t xml:space="preserve">009-33-02-00-02-1014-02</t>
  </si>
  <si>
    <t xml:space="preserve"> IT Equipment / Software / Support / Services / IRC / Agency Internet &amp; Extranet Sites / Info, Dissemination Strategies</t>
  </si>
  <si>
    <t xml:space="preserve">009-33-02-00-02-1015-02</t>
  </si>
  <si>
    <t xml:space="preserve">  Intramural IT infrastructure / Agency Publications Clearinghouse / IT Tech. Support / Supplies /Personnel / Informatics</t>
  </si>
  <si>
    <t xml:space="preserve">009-33-02-00-02-1016-02</t>
  </si>
  <si>
    <t xml:space="preserve">  NIH / CIT Mainframe Services / MEPS / HCUP /IRC / PSC / NLM / GSA / IT Infrastructure / Services</t>
  </si>
  <si>
    <t xml:space="preserve">009-33-02-00-02-1017-02</t>
  </si>
  <si>
    <t xml:space="preserve"> National Quality Reports / Outcomes / NGC / NMC NGC Integration / Expansion &amp; Analysis of Public and Private Sector Data / Patient Safety</t>
  </si>
  <si>
    <t xml:space="preserve">009-33-02-00-02-1018-02</t>
  </si>
  <si>
    <t xml:space="preserve"> Network Upgrades for New Building</t>
  </si>
  <si>
    <t xml:space="preserve">009-70-02-00-02-1000-02</t>
  </si>
  <si>
    <t xml:space="preserve">IT Infrastructure</t>
  </si>
  <si>
    <t xml:space="preserve">009-70-02-00-02-1001-02</t>
  </si>
  <si>
    <t xml:space="preserve">Security/ PDD 63</t>
  </si>
  <si>
    <t xml:space="preserve">009-91-02-02-02-1011-02</t>
  </si>
  <si>
    <t xml:space="preserve">1st significant system - AOS WAN</t>
  </si>
  <si>
    <t xml:space="preserve">009-91-02-02-02-1012-02</t>
  </si>
  <si>
    <t xml:space="preserve">2nd Significant:  Division of Financial Operations LAN</t>
  </si>
  <si>
    <t xml:space="preserve">009-92-02-00-02-1010-02</t>
  </si>
  <si>
    <t xml:space="preserve">OIG Equipment Procurement</t>
  </si>
  <si>
    <t xml:space="preserve">009-92-02-00-02-1011-02</t>
  </si>
  <si>
    <t xml:space="preserve">OS Network Support</t>
  </si>
  <si>
    <t xml:space="preserve">009-92-02-00-02-1012-02</t>
  </si>
  <si>
    <t xml:space="preserve">OS Network Migration</t>
  </si>
  <si>
    <t xml:space="preserve">009-92-02-00-02-1013-02</t>
  </si>
  <si>
    <t xml:space="preserve">OS Help Desk (User Support)</t>
  </si>
  <si>
    <t xml:space="preserve">009-00-03-00-00-0000-00</t>
  </si>
  <si>
    <t xml:space="preserve">009-38-03-00-01-1010-02</t>
  </si>
  <si>
    <t xml:space="preserve">HCFA Information Technology Architecture (HITA)   234</t>
  </si>
  <si>
    <t xml:space="preserve">009-75-03-00-01-0000-02</t>
  </si>
  <si>
    <t xml:space="preserve">AoA has no reporting in this part.</t>
  </si>
  <si>
    <t xml:space="preserve">009-92-03-00-01-1000-02</t>
  </si>
  <si>
    <t xml:space="preserve">Enterprise Infrastructure Management</t>
  </si>
  <si>
    <t xml:space="preserve">009-92-03-00-01-1001-02</t>
  </si>
  <si>
    <t xml:space="preserve">IT Security and Innovation Fund</t>
  </si>
  <si>
    <t xml:space="preserve">009-25-03-01-03-9999-02</t>
  </si>
  <si>
    <t xml:space="preserve">009-33-03-00-03-1010-02</t>
  </si>
  <si>
    <t xml:space="preserve">Small / Other Projects for Mission Area and Total</t>
  </si>
  <si>
    <t xml:space="preserve">009-38-03-00-03-1000-02</t>
  </si>
  <si>
    <t xml:space="preserve">009-91-03-00-03-1000-02</t>
  </si>
  <si>
    <t xml:space="preserve">009-92-03-00-03-1000-02</t>
  </si>
  <si>
    <t xml:space="preserve">009-10-03-01-02-1010-02</t>
  </si>
  <si>
    <t xml:space="preserve">Information Systems Architecture (ISA)</t>
  </si>
  <si>
    <t xml:space="preserve">IT Planning</t>
  </si>
  <si>
    <t xml:space="preserve">009-10-03-01-02-1020-02</t>
  </si>
  <si>
    <t xml:space="preserve">Security Management (ISSO's)</t>
  </si>
  <si>
    <t xml:space="preserve">009-15-03-00-02-1020-02</t>
  </si>
  <si>
    <t xml:space="preserve">HRSA Office of IT Human Resources</t>
  </si>
  <si>
    <t xml:space="preserve">009-20-03-00-02-1001-02</t>
  </si>
  <si>
    <t xml:space="preserve">IT Architecture and Planning</t>
  </si>
  <si>
    <t xml:space="preserve">009-25-03-01-02-0712-02</t>
  </si>
  <si>
    <t xml:space="preserve">009-25-03-01-02-3029-02</t>
  </si>
  <si>
    <t xml:space="preserve">Systems Research and Development</t>
  </si>
  <si>
    <t xml:space="preserve">009-25-03-01-02-3030-02</t>
  </si>
  <si>
    <t xml:space="preserve">IT Architecture Human Resource Support</t>
  </si>
  <si>
    <t xml:space="preserve">009-25-03-01-02-3108-02</t>
  </si>
  <si>
    <t xml:space="preserve">Office of Deputy Chief Information Officer</t>
  </si>
  <si>
    <t xml:space="preserve">009-25-03-01-02-4404-02</t>
  </si>
  <si>
    <t xml:space="preserve">Extramural Tracking System</t>
  </si>
  <si>
    <t xml:space="preserve">009-25-03-01-02-4405-02</t>
  </si>
  <si>
    <t xml:space="preserve">Web Sites</t>
  </si>
  <si>
    <t xml:space="preserve">009-25-03-01-02-4911-02</t>
  </si>
  <si>
    <t xml:space="preserve">009-25-03-01-02-4913-02</t>
  </si>
  <si>
    <t xml:space="preserve">Bioinformatics Infrastructre</t>
  </si>
  <si>
    <t xml:space="preserve">009-25-03-01-02-7211-02</t>
  </si>
  <si>
    <t xml:space="preserve">IT Contractual Services</t>
  </si>
  <si>
    <t xml:space="preserve">009-25-03-01-02-7310-02</t>
  </si>
  <si>
    <t xml:space="preserve">009-25-03-01-02-8526-02</t>
  </si>
  <si>
    <t xml:space="preserve">Life Cycle Architecture Management</t>
  </si>
  <si>
    <t xml:space="preserve">009-25-03-01-02-8527-02</t>
  </si>
  <si>
    <t xml:space="preserve">Hardware Equipment</t>
  </si>
  <si>
    <t xml:space="preserve">009-25-03-01-02-8528-02</t>
  </si>
  <si>
    <t xml:space="preserve">New Planning &amp; Architecture Development Project</t>
  </si>
  <si>
    <t xml:space="preserve">009-25-03-01-02-8609-02</t>
  </si>
  <si>
    <t xml:space="preserve">Information Technology Plan</t>
  </si>
  <si>
    <t xml:space="preserve">009-25-03-01-02-8709-02</t>
  </si>
  <si>
    <t xml:space="preserve">NEI Arch/Planning</t>
  </si>
  <si>
    <t xml:space="preserve">009-25-03-01-02-8811-02</t>
  </si>
  <si>
    <t xml:space="preserve">Architectural Development and Analysis</t>
  </si>
  <si>
    <t xml:space="preserve">009-25-03-01-02-8904-02</t>
  </si>
  <si>
    <t xml:space="preserve">IT Strategic and Technology Planning</t>
  </si>
  <si>
    <t xml:space="preserve">009-25-03-01-02-9108-02</t>
  </si>
  <si>
    <t xml:space="preserve">Technology Planning</t>
  </si>
  <si>
    <t xml:space="preserve">009-33-03-00-02-1010-02</t>
  </si>
  <si>
    <t xml:space="preserve">#1.  IT Investment Planning, Procurement Management, IT Policy Development &amp; Implementation.</t>
  </si>
  <si>
    <t xml:space="preserve">009-20-05-00-00-0000-00</t>
  </si>
  <si>
    <t xml:space="preserve">Part 05:  Extramural</t>
  </si>
  <si>
    <t xml:space="preserve">009-20-05-02-01-1001-02</t>
  </si>
  <si>
    <t xml:space="preserve">CDC National Electronic Disease Survel. System (NEDSS)</t>
  </si>
  <si>
    <t xml:space="preserve">009-20-05-04-01-1002-02</t>
  </si>
  <si>
    <t xml:space="preserve">CDC Bioterrorism Preparedness Respons-Health Alert Net.</t>
  </si>
  <si>
    <t xml:space="preserve">009-38-05-00-00-0000-02</t>
  </si>
  <si>
    <t xml:space="preserve">HCFA Grants to States</t>
  </si>
  <si>
    <t xml:space="preserve">009-70-05-00-00-0000-02</t>
  </si>
  <si>
    <t xml:space="preserve">ACF IT Grants to States</t>
  </si>
  <si>
    <t xml:space="preserve">009-20-05-05-02-1003-02</t>
  </si>
  <si>
    <t xml:space="preserve">CDC Immunization Registries</t>
  </si>
  <si>
    <t xml:space="preserve">025-00-01-01-00-0000-00</t>
  </si>
  <si>
    <t xml:space="preserve">025-00-01-01-01-1020-02</t>
  </si>
  <si>
    <t xml:space="preserve">Departmental Grants Management System</t>
  </si>
  <si>
    <t xml:space="preserve">025-00-01-01-01-1030-02</t>
  </si>
  <si>
    <t xml:space="preserve">Single Family Upfront Premiuim Collection (SFPCS-U)</t>
  </si>
  <si>
    <t xml:space="preserve">025-00-01-01-01-1040-02</t>
  </si>
  <si>
    <t xml:space="preserve">HUDCAPS Maintenance</t>
  </si>
  <si>
    <t xml:space="preserve">025-00-01-01-01-1050-02</t>
  </si>
  <si>
    <t xml:space="preserve">HUDCAPS Development</t>
  </si>
  <si>
    <t xml:space="preserve">025-00-01-01-01-1060-02</t>
  </si>
  <si>
    <t xml:space="preserve">Line of Credit Control System</t>
  </si>
  <si>
    <t xml:space="preserve">025-00-01-01-01-1070-02</t>
  </si>
  <si>
    <t xml:space="preserve">Program Accounting System</t>
  </si>
  <si>
    <t xml:space="preserve">025-00-01-01-01-1080-02</t>
  </si>
  <si>
    <t xml:space="preserve">Total Estimation and Allocation System</t>
  </si>
  <si>
    <t xml:space="preserve">025-00-01-01-01-1090-02</t>
  </si>
  <si>
    <t xml:space="preserve">025-00-01-01-01-1100-02</t>
  </si>
  <si>
    <t xml:space="preserve">CFO Subsidiary Ledger</t>
  </si>
  <si>
    <t xml:space="preserve">025-00-01-01-01-1110-02</t>
  </si>
  <si>
    <t xml:space="preserve">Computerized Homes Underwriting Management System</t>
  </si>
  <si>
    <t xml:space="preserve">025-00-01-01-01-1120-02</t>
  </si>
  <si>
    <t xml:space="preserve">Tenant Rental Assistance Certification System</t>
  </si>
  <si>
    <t xml:space="preserve">025-00-01-01-01-1130-02</t>
  </si>
  <si>
    <t xml:space="preserve">Federal Home Association (FHA) Subsidiary Ledger</t>
  </si>
  <si>
    <t xml:space="preserve">025-00-01-01-03-9999-02</t>
  </si>
  <si>
    <t xml:space="preserve">Total, Small/Other projects for Mission Area 1</t>
  </si>
  <si>
    <t xml:space="preserve">025-00-01-11-00-0000-00</t>
  </si>
  <si>
    <t xml:space="preserve">Mission Area 2:  Increase Affordable Hsg.</t>
  </si>
  <si>
    <t xml:space="preserve">025-00-01-11-01-1010-02</t>
  </si>
  <si>
    <t xml:space="preserve">Tenant Assessment Subsystem</t>
  </si>
  <si>
    <t xml:space="preserve">025-00-01-11-01-1020-02</t>
  </si>
  <si>
    <t xml:space="preserve">Single Family Insurance System</t>
  </si>
  <si>
    <t xml:space="preserve">025-00-01-11-01-1030-02</t>
  </si>
  <si>
    <t xml:space="preserve">Resident Assessment Subsystem</t>
  </si>
  <si>
    <t xml:space="preserve">025-00-01-11-03-9999-02</t>
  </si>
  <si>
    <t xml:space="preserve">Total, Small/Other Projects</t>
  </si>
  <si>
    <t xml:space="preserve">025-00-01-11-02-1040-02</t>
  </si>
  <si>
    <t xml:space="preserve">Single Family Acquired Asset Management System</t>
  </si>
  <si>
    <t xml:space="preserve">025-00-01-11-02-1050-02</t>
  </si>
  <si>
    <t xml:space="preserve">Single Family Claims System</t>
  </si>
  <si>
    <t xml:space="preserve">025-00-01-11-02-1060-02</t>
  </si>
  <si>
    <t xml:space="preserve">Development Application Processing</t>
  </si>
  <si>
    <t xml:space="preserve">025-00-01-11-02-1070-02</t>
  </si>
  <si>
    <t xml:space="preserve">Policy Development and Research Ongoing Maintenance</t>
  </si>
  <si>
    <t xml:space="preserve">025-00-01-11-02-1080-02</t>
  </si>
  <si>
    <t xml:space="preserve">Multifamily Accelerated Processing Initiative</t>
  </si>
  <si>
    <t xml:space="preserve">025-00-01-11-02-1090-02</t>
  </si>
  <si>
    <t xml:space="preserve">Coding Accuracy Support Subsystem</t>
  </si>
  <si>
    <t xml:space="preserve">025-00-01-11-02-1100-02</t>
  </si>
  <si>
    <t xml:space="preserve">Federal Financial Assessment Subsystem</t>
  </si>
  <si>
    <t xml:space="preserve">025-00-01-12-00-0000-00</t>
  </si>
  <si>
    <t xml:space="preserve">Mission Area 3:  Citizen Access to Housing</t>
  </si>
  <si>
    <t xml:space="preserve">025-00-01-12-03-9999-02</t>
  </si>
  <si>
    <t xml:space="preserve">025-00-01-12-02-1010-02</t>
  </si>
  <si>
    <t xml:space="preserve">Title Eight Automated Paperless Office Tracking System</t>
  </si>
  <si>
    <t xml:space="preserve">025-00-01-12-02-1020-02</t>
  </si>
  <si>
    <t xml:space="preserve">Special Needs Application Program System</t>
  </si>
  <si>
    <t xml:space="preserve">025-00-01-12-02-1030-02</t>
  </si>
  <si>
    <t xml:space="preserve">Fair Housing and Equal Opportunity Maintenance</t>
  </si>
  <si>
    <t xml:space="preserve">025-00-01-12-02-1040-02</t>
  </si>
  <si>
    <t xml:space="preserve">Mortgage Lending Analysis System</t>
  </si>
  <si>
    <t xml:space="preserve">025-00-01-12-02-1050-02</t>
  </si>
  <si>
    <t xml:space="preserve">Client Information System</t>
  </si>
  <si>
    <t xml:space="preserve">025-00-01-12-02-1060-02</t>
  </si>
  <si>
    <t xml:space="preserve">Enforcement Dept Tracking System</t>
  </si>
  <si>
    <t xml:space="preserve">025-00-01-13-00-0000-00</t>
  </si>
  <si>
    <t xml:space="preserve">Mission Area 4:  Citizen Self Sufficiency</t>
  </si>
  <si>
    <t xml:space="preserve">025-00-01-13-01-1010-02</t>
  </si>
  <si>
    <t xml:space="preserve">Storefront/Kiosks</t>
  </si>
  <si>
    <t xml:space="preserve">025-00-01-13-03-9999-02</t>
  </si>
  <si>
    <t xml:space="preserve">025-00-01-14-00-0000-00</t>
  </si>
  <si>
    <t xml:space="preserve">Mission Area 5:  Community Quality of Life</t>
  </si>
  <si>
    <t xml:space="preserve">025-00-01-14-03-9999-02</t>
  </si>
  <si>
    <t xml:space="preserve">025-00-01-14-02-1010-02</t>
  </si>
  <si>
    <t xml:space="preserve">Integration Multifamily</t>
  </si>
  <si>
    <t xml:space="preserve">025-00-01-14-02-1020-02</t>
  </si>
  <si>
    <t xml:space="preserve">Community 2020 Geographical Information System</t>
  </si>
  <si>
    <t xml:space="preserve">025-00-01-14-02-1030-02</t>
  </si>
  <si>
    <t xml:space="preserve">Community Builder Information Systems</t>
  </si>
  <si>
    <t xml:space="preserve">025-00-01-14-02-1040-02</t>
  </si>
  <si>
    <t xml:space="preserve">Empowerment Zones / Enterprise Communities</t>
  </si>
  <si>
    <t xml:space="preserve">025-00-01-14-02-1050-02</t>
  </si>
  <si>
    <t xml:space="preserve">Labor Relations</t>
  </si>
  <si>
    <t xml:space="preserve">025-00-01-15-00-0000-00</t>
  </si>
  <si>
    <t xml:space="preserve">Mission Area 6:  Restore the Public Trust</t>
  </si>
  <si>
    <t xml:space="preserve">025-00-01-15-01-1010-02</t>
  </si>
  <si>
    <t xml:space="preserve">Real Estate Management System</t>
  </si>
  <si>
    <t xml:space="preserve">025-00-01-15-01-1020-02</t>
  </si>
  <si>
    <t xml:space="preserve">FHA Connection</t>
  </si>
  <si>
    <t xml:space="preserve">025-00-01-15-01-1030-02</t>
  </si>
  <si>
    <t xml:space="preserve">Integrated Disbursement and Information System</t>
  </si>
  <si>
    <t xml:space="preserve">025-00-01-15-01-1040-02</t>
  </si>
  <si>
    <t xml:space="preserve">HUD Procurement System</t>
  </si>
  <si>
    <t xml:space="preserve">025-00-01-15-01-1050-02</t>
  </si>
  <si>
    <t xml:space="preserve">Public &amp; Indian Housing Information Center Enhancements</t>
  </si>
  <si>
    <t xml:space="preserve">025-00-01-15-01-1060-02</t>
  </si>
  <si>
    <t xml:space="preserve">Public &amp; Indian Housing Information Center Maintenance</t>
  </si>
  <si>
    <t xml:space="preserve">025-00-01-15-03-9999-02</t>
  </si>
  <si>
    <t xml:space="preserve">025-00-01-15-02-1070-02</t>
  </si>
  <si>
    <t xml:space="preserve">Enterprise Data Management</t>
  </si>
  <si>
    <t xml:space="preserve">025-00-01-15-02-1080-02</t>
  </si>
  <si>
    <t xml:space="preserve">Data Standardization/Cleanup</t>
  </si>
  <si>
    <t xml:space="preserve">025-00-01-15-02-1090-02</t>
  </si>
  <si>
    <t xml:space="preserve">Single Family Appraisal Subsystem</t>
  </si>
  <si>
    <t xml:space="preserve">025-00-01-15-02-1100-02</t>
  </si>
  <si>
    <t xml:space="preserve">Integrated Assessment Subsystem</t>
  </si>
  <si>
    <t xml:space="preserve">025-00-01-15-02-1110-02</t>
  </si>
  <si>
    <t xml:space="preserve">Physical Assessment Subsystem</t>
  </si>
  <si>
    <t xml:space="preserve">025-00-01-15-02-1120-02</t>
  </si>
  <si>
    <t xml:space="preserve">Native American Housing &amp; Self-Determination Act</t>
  </si>
  <si>
    <t xml:space="preserve">025-00-01-15-02-1130-02</t>
  </si>
  <si>
    <t xml:space="preserve">IT Management Support &amp; Oversight</t>
  </si>
  <si>
    <t xml:space="preserve">025-00-01-15-02-1140-02</t>
  </si>
  <si>
    <t xml:space="preserve">CPD Grants Systems Maintenance</t>
  </si>
  <si>
    <t xml:space="preserve">025-00-02-01-00-0000-00</t>
  </si>
  <si>
    <t xml:space="preserve">025-00-02-01-01-2010-02</t>
  </si>
  <si>
    <t xml:space="preserve">Office 2000 Upgrade</t>
  </si>
  <si>
    <t xml:space="preserve">025-00-02-01-01-2020-02</t>
  </si>
  <si>
    <t xml:space="preserve">CIO - IT Reform   Now in Part 3</t>
  </si>
  <si>
    <t xml:space="preserve">025-00-02-01-01-2030-02</t>
  </si>
  <si>
    <t xml:space="preserve">Unisys Server Operations</t>
  </si>
  <si>
    <t xml:space="preserve">025-00-02-01-01-2040-02</t>
  </si>
  <si>
    <t xml:space="preserve">Hitachi Data Systems (HDS) Server Operations - HCC</t>
  </si>
  <si>
    <t xml:space="preserve">025-00-02-01-01-2050-02</t>
  </si>
  <si>
    <t xml:space="preserve">HDS Server Operations - DRF</t>
  </si>
  <si>
    <t xml:space="preserve">025-00-02-01-01-2060-02</t>
  </si>
  <si>
    <t xml:space="preserve">HUD Integrated Network Operations</t>
  </si>
  <si>
    <t xml:space="preserve">025-00-02-01-01-2070-02</t>
  </si>
  <si>
    <t xml:space="preserve">Local Area Network (LAN) Operations</t>
  </si>
  <si>
    <t xml:space="preserve">025-00-02-01-01-2080-02</t>
  </si>
  <si>
    <t xml:space="preserve">Computer Operations and Support</t>
  </si>
  <si>
    <t xml:space="preserve">025-00-02-01-01-2090-02</t>
  </si>
  <si>
    <t xml:space="preserve">Existing Infrastructure Maintenance</t>
  </si>
  <si>
    <t xml:space="preserve">025-00-02-01-01-2100-02</t>
  </si>
  <si>
    <t xml:space="preserve">LAN/WAN Infrastructure Upgrades</t>
  </si>
  <si>
    <t xml:space="preserve">025-00-02-01-01-2110-02</t>
  </si>
  <si>
    <t xml:space="preserve">HUD Integrated Info Processing Service (HIIPS) Contract Program Management</t>
  </si>
  <si>
    <t xml:space="preserve">025-00-02-01-01-2120-02</t>
  </si>
  <si>
    <t xml:space="preserve">Internet Phase IV Upgrade</t>
  </si>
  <si>
    <t xml:space="preserve">025-00-02-01-01-2130-02</t>
  </si>
  <si>
    <t xml:space="preserve">IT Field Operations</t>
  </si>
  <si>
    <t xml:space="preserve">025-00-02-01-01-2140-02</t>
  </si>
  <si>
    <t xml:space="preserve">Empowerment Information System (EIS)</t>
  </si>
  <si>
    <t xml:space="preserve">025-00-02-01-01-2150-02</t>
  </si>
  <si>
    <t xml:space="preserve">Critical Infrastructure Protection and Support</t>
  </si>
  <si>
    <t xml:space="preserve">025-00-02-99-03-9999-02</t>
  </si>
  <si>
    <t xml:space="preserve">Total, Small/Other projects for Part 2</t>
  </si>
  <si>
    <t xml:space="preserve">025-00-02-01-02-2150-02</t>
  </si>
  <si>
    <t xml:space="preserve">Legacy Systems Maintenance</t>
  </si>
  <si>
    <t xml:space="preserve">025-00-02-01-02-2160-02</t>
  </si>
  <si>
    <t xml:space="preserve">Production Client Server Operations</t>
  </si>
  <si>
    <t xml:space="preserve">025-00-02-01-02-2170-02</t>
  </si>
  <si>
    <t xml:space="preserve">Facility Operations - HCC</t>
  </si>
  <si>
    <t xml:space="preserve">025-00-02-01-02-2180-02</t>
  </si>
  <si>
    <t xml:space="preserve">Unisys Server Operations - DRF</t>
  </si>
  <si>
    <t xml:space="preserve">025-00-02-01-02-2190-02</t>
  </si>
  <si>
    <t xml:space="preserve">Internet Operations</t>
  </si>
  <si>
    <t xml:space="preserve">025-00-02-01-02-2200-02</t>
  </si>
  <si>
    <t xml:space="preserve">Operate Customer Support Branch</t>
  </si>
  <si>
    <t xml:space="preserve">025-00-02-01-02-2210-02</t>
  </si>
  <si>
    <t xml:space="preserve">Technology Refresh</t>
  </si>
  <si>
    <t xml:space="preserve">025-00-02-01-02-2220-02</t>
  </si>
  <si>
    <t xml:space="preserve">Test Center Support</t>
  </si>
  <si>
    <t xml:space="preserve">025-00-02-01-02-2230-02</t>
  </si>
  <si>
    <t xml:space="preserve">HIIPS Independent Validation and Verification</t>
  </si>
  <si>
    <t xml:space="preserve">025-00-02-01-02-2240-02</t>
  </si>
  <si>
    <t xml:space="preserve">Electronic Mail Services</t>
  </si>
  <si>
    <t xml:space="preserve">025-00-02-01-02-2250-02</t>
  </si>
  <si>
    <t xml:space="preserve">DGMS Architecture</t>
  </si>
  <si>
    <t xml:space="preserve">025-00-02-01-02-2260-02</t>
  </si>
  <si>
    <t xml:space="preserve">Internet/Intranet Maintenance and Tech Improvements</t>
  </si>
  <si>
    <t xml:space="preserve">025-00-02-01-02-2270-02</t>
  </si>
  <si>
    <t xml:space="preserve">Year 2000 Integrated Certification</t>
  </si>
  <si>
    <t xml:space="preserve">025-00-03-01-00-0000-00</t>
  </si>
  <si>
    <t xml:space="preserve">025-00-03-01-01-3010-02</t>
  </si>
  <si>
    <t xml:space="preserve">Implement Enterprise Architecture</t>
  </si>
  <si>
    <t xml:space="preserve">025-00-03-01-01-3020-02</t>
  </si>
  <si>
    <t xml:space="preserve">CIO - IT Reform</t>
  </si>
  <si>
    <t xml:space="preserve">025-00-03-01-01-3030-02</t>
  </si>
  <si>
    <t xml:space="preserve">Configuration Management</t>
  </si>
  <si>
    <t xml:space="preserve">025-00-03-01-03-9999-02</t>
  </si>
  <si>
    <t xml:space="preserve">025-00-03-01-02-3040-02</t>
  </si>
  <si>
    <t xml:space="preserve">Business Process Engineering &amp; Sys Integration</t>
  </si>
  <si>
    <t xml:space="preserve">025-00-03-01-02-3050-02</t>
  </si>
  <si>
    <t xml:space="preserve">Enterprise Security Operations</t>
  </si>
  <si>
    <t xml:space="preserve">025-00-03-01-02-3060-02</t>
  </si>
  <si>
    <t xml:space="preserve">Office of Investment Strategies, Policy &amp; Mgmt</t>
  </si>
  <si>
    <t xml:space="preserve">025-00-03-01-02-3070-02</t>
  </si>
  <si>
    <t xml:space="preserve">Dept Configuration Change Mgmt Process</t>
  </si>
  <si>
    <t xml:space="preserve">010-00-01-00-00-0000-00</t>
  </si>
  <si>
    <t xml:space="preserve">010-00-01-01-00-0000-00</t>
  </si>
  <si>
    <t xml:space="preserve">010-00-01-01-01-1010-02</t>
  </si>
  <si>
    <t xml:space="preserve">Core Accounting System - FFS</t>
  </si>
  <si>
    <t xml:space="preserve">010-00-01-01-01-1020-02</t>
  </si>
  <si>
    <t xml:space="preserve">Core Accounting System - ABACIS</t>
  </si>
  <si>
    <t xml:space="preserve">010-00-01-01-01-1050-02</t>
  </si>
  <si>
    <t xml:space="preserve">Trust Fund Accounting System (TFAS)</t>
  </si>
  <si>
    <t xml:space="preserve">010-00-01-01-01-1060-02</t>
  </si>
  <si>
    <t xml:space="preserve">Management Info. System (MIS) (BLM)</t>
  </si>
  <si>
    <t xml:space="preserve">010-00-01-01-01-1080-02</t>
  </si>
  <si>
    <t xml:space="preserve">Royalty Mgt. System Reengineering (MMS)</t>
  </si>
  <si>
    <t xml:space="preserve">010-00-01-01-01-1090-02</t>
  </si>
  <si>
    <t xml:space="preserve">Royalty-in-Kind Information for MMS</t>
  </si>
  <si>
    <t xml:space="preserve">010-00-01-01-01-1100-02</t>
  </si>
  <si>
    <t xml:space="preserve">Royalty Management Systems (Legacy)</t>
  </si>
  <si>
    <t xml:space="preserve">010-00-01-01-01-1110-02</t>
  </si>
  <si>
    <t xml:space="preserve">Budget Formulation System (OFS/PMIS)</t>
  </si>
  <si>
    <t xml:space="preserve">010-00-01-01-03-0000-02</t>
  </si>
  <si>
    <t xml:space="preserve">Sum - Small/Other Projects</t>
  </si>
  <si>
    <t xml:space="preserve">010-00-01-01-02-2015-02</t>
  </si>
  <si>
    <t xml:space="preserve">Financial Info. &amp; Rptg. Syst. (FIRS) (BOR)</t>
  </si>
  <si>
    <t xml:space="preserve">010-00-01-01-02-2025-02</t>
  </si>
  <si>
    <t xml:space="preserve">Financial Interactive Analysis (FINIAN)  (BOR)</t>
  </si>
  <si>
    <t xml:space="preserve">010-00-01-01-02-2035-02</t>
  </si>
  <si>
    <t xml:space="preserve">NEWMIS (BOR)</t>
  </si>
  <si>
    <t xml:space="preserve">010-00-01-01-02-2045-02</t>
  </si>
  <si>
    <t xml:space="preserve">Time And Attendance System (TAAS) (BOR)</t>
  </si>
  <si>
    <t xml:space="preserve">010-00-01-01-02-2055-02</t>
  </si>
  <si>
    <t xml:space="preserve">Budget Allocation System (BAS) (FWS)</t>
  </si>
  <si>
    <t xml:space="preserve">010-00-01-01-02-2085-02</t>
  </si>
  <si>
    <t xml:space="preserve">Preprinted Forms System (PPFS)</t>
  </si>
  <si>
    <t xml:space="preserve">010-00-01-01-02-2095-02</t>
  </si>
  <si>
    <t xml:space="preserve">Replacement PC's/Equip for Finance (OSM)</t>
  </si>
  <si>
    <t xml:space="preserve">010-00-01-01-02-2105-02</t>
  </si>
  <si>
    <t xml:space="preserve">MAPS (OSM)</t>
  </si>
  <si>
    <t xml:space="preserve">010-00-01-01-02-2115-02</t>
  </si>
  <si>
    <t xml:space="preserve">CPACS (OSM)</t>
  </si>
  <si>
    <t xml:space="preserve">010-00-01-01-02-2125-02</t>
  </si>
  <si>
    <t xml:space="preserve">GIFTS (OSM)</t>
  </si>
  <si>
    <t xml:space="preserve">010-00-01-01-02-2135-02</t>
  </si>
  <si>
    <t xml:space="preserve">AFBACS (OSM)</t>
  </si>
  <si>
    <t xml:space="preserve">010-00-01-01-02-2145-02</t>
  </si>
  <si>
    <t xml:space="preserve">EDI  (OSM)</t>
  </si>
  <si>
    <t xml:space="preserve">010-00-01-01-02-2155-02</t>
  </si>
  <si>
    <t xml:space="preserve">Budget Module  (OSM)</t>
  </si>
  <si>
    <t xml:space="preserve">010-00-01-01-02-2165-02</t>
  </si>
  <si>
    <t xml:space="preserve">Condors  (OSM)</t>
  </si>
  <si>
    <t xml:space="preserve">010-00-01-01-02-2175-02</t>
  </si>
  <si>
    <t xml:space="preserve">Major Inventory/Prop. Mgmt. Systems (various)</t>
  </si>
  <si>
    <t xml:space="preserve">010-00-01-01-02-2185-02</t>
  </si>
  <si>
    <t xml:space="preserve">Collections and Billing System</t>
  </si>
  <si>
    <t xml:space="preserve">010-00-01-01-02-2195-02</t>
  </si>
  <si>
    <t xml:space="preserve">Program &amp; Budget System (PABS) (BOR)</t>
  </si>
  <si>
    <t xml:space="preserve">010-00-01-01-02-2205-02</t>
  </si>
  <si>
    <t xml:space="preserve">Admin Financial Sys. II (AFS II) (NPS)</t>
  </si>
  <si>
    <t xml:space="preserve">010-00-01-01-02-2215-02</t>
  </si>
  <si>
    <t xml:space="preserve">Financial Rptg. &amp; Reconcil. Sys.  (NPS)</t>
  </si>
  <si>
    <t xml:space="preserve">010-00-01-01-02-2225-02</t>
  </si>
  <si>
    <t xml:space="preserve">Accountab. Mgt. Info. System (NPS)</t>
  </si>
  <si>
    <t xml:space="preserve">010-00-01-01-02-2235-02</t>
  </si>
  <si>
    <t xml:space="preserve">FEEBACS (OSM)</t>
  </si>
  <si>
    <t xml:space="preserve">010-00-01-11-00-0000-00</t>
  </si>
  <si>
    <t xml:space="preserve">Mission Area 11:  Inventory/Property Mgmt.</t>
  </si>
  <si>
    <t xml:space="preserve">010-00-01-11-03-0000-02</t>
  </si>
  <si>
    <t xml:space="preserve">010-00-01-11-02-2015-02</t>
  </si>
  <si>
    <t xml:space="preserve">Disposal Pers. Property System (BLM)</t>
  </si>
  <si>
    <t xml:space="preserve">010-00-01-11-02-2025-02</t>
  </si>
  <si>
    <t xml:space="preserve">Motor Vehicle Reconciliation  (BLM)</t>
  </si>
  <si>
    <t xml:space="preserve">010-00-01-11-02-2035-02</t>
  </si>
  <si>
    <t xml:space="preserve">Automated Fleet Management System (BLM)</t>
  </si>
  <si>
    <t xml:space="preserve">010-00-01-11-02-2045-02</t>
  </si>
  <si>
    <t xml:space="preserve">Movable Property System  (BOR)</t>
  </si>
  <si>
    <t xml:space="preserve">010-00-01-11-02-2055-02</t>
  </si>
  <si>
    <t xml:space="preserve">Real Property Mgmt. Info. System (FWS)</t>
  </si>
  <si>
    <t xml:space="preserve">010-00-01-11-02-2065-02</t>
  </si>
  <si>
    <t xml:space="preserve">Facilities MIS  (FWS)</t>
  </si>
  <si>
    <t xml:space="preserve">010-00-01-11-02-2075-02</t>
  </si>
  <si>
    <t xml:space="preserve">Pers. Prop. MIS - (PPMIS)  (FWS)</t>
  </si>
  <si>
    <t xml:space="preserve">010-00-01-11-02-2085-02</t>
  </si>
  <si>
    <t xml:space="preserve">MMS  Property Management System  (MMS)</t>
  </si>
  <si>
    <t xml:space="preserve">010-00-01-11-02-2105-02</t>
  </si>
  <si>
    <t xml:space="preserve">NPS  Personal Property MIS (NPS)</t>
  </si>
  <si>
    <t xml:space="preserve">010-00-01-11-02-2115-02</t>
  </si>
  <si>
    <t xml:space="preserve">FFS Fixed Asset System (NPS)</t>
  </si>
  <si>
    <t xml:space="preserve">010-00-01-11-02-2125-02</t>
  </si>
  <si>
    <t xml:space="preserve">USGS Major Inventory/Prop. Mgt. Sys.</t>
  </si>
  <si>
    <t xml:space="preserve">010-00-01-11-02-2185-02</t>
  </si>
  <si>
    <t xml:space="preserve">OSM  Property  System  (OSM)</t>
  </si>
  <si>
    <t xml:space="preserve">010-00-01-12-00-0000-00</t>
  </si>
  <si>
    <t xml:space="preserve">Mission Area 12:  Procurement</t>
  </si>
  <si>
    <t xml:space="preserve">010-00-01-12-01-1010-02</t>
  </si>
  <si>
    <t xml:space="preserve">IDEAS</t>
  </si>
  <si>
    <t xml:space="preserve">010-00-01-13-00-0000-00</t>
  </si>
  <si>
    <t xml:space="preserve">Mission Area 13:  Human Resources</t>
  </si>
  <si>
    <t xml:space="preserve">010-00-01-13-01-1010-02</t>
  </si>
  <si>
    <t xml:space="preserve">FPPS / PAYPERS</t>
  </si>
  <si>
    <t xml:space="preserve">010-00-01-13-01-1020-02</t>
  </si>
  <si>
    <t xml:space="preserve">Incident Qual.&amp; Cert. System (BLM)</t>
  </si>
  <si>
    <t xml:space="preserve">010-00-01-13-03-0000-02</t>
  </si>
  <si>
    <t xml:space="preserve">010-00-01-13-02-2015-02</t>
  </si>
  <si>
    <t xml:space="preserve">Firefighter and LE Retirements System (FWS)</t>
  </si>
  <si>
    <t xml:space="preserve">010-00-01-13-02-2025-02</t>
  </si>
  <si>
    <t xml:space="preserve">RETARS   (BLM)</t>
  </si>
  <si>
    <t xml:space="preserve">010-00-01-14-00-0000-00</t>
  </si>
  <si>
    <t xml:space="preserve">Mission Area 14: Departmenta Mgt./Opns (Deleted)</t>
  </si>
  <si>
    <t xml:space="preserve">010-00-01-15-00-0000-00</t>
  </si>
  <si>
    <t xml:space="preserve">Mission Area 15 - Water &amp; Energy (BOR)</t>
  </si>
  <si>
    <t xml:space="preserve">010-00-01-15-03-0000-02</t>
  </si>
  <si>
    <t xml:space="preserve">010-00-01-15-02-2015-02</t>
  </si>
  <si>
    <t xml:space="preserve">MODSIM</t>
  </si>
  <si>
    <t xml:space="preserve">010-00-01-15-02-2025-02</t>
  </si>
  <si>
    <t xml:space="preserve">SUTRON</t>
  </si>
  <si>
    <t xml:space="preserve">010-00-01-15-02-2035-02</t>
  </si>
  <si>
    <t xml:space="preserve">AWARDS</t>
  </si>
  <si>
    <t xml:space="preserve">010-00-01-15-02-2045-02</t>
  </si>
  <si>
    <t xml:space="preserve">NEXRAD</t>
  </si>
  <si>
    <t xml:space="preserve">010-00-01-15-02-2055-02</t>
  </si>
  <si>
    <t xml:space="preserve">RIVERWARE</t>
  </si>
  <si>
    <t xml:space="preserve">010-00-01-15-02-2095-02</t>
  </si>
  <si>
    <t xml:space="preserve">DAMS</t>
  </si>
  <si>
    <t xml:space="preserve">010-00-01-15-02-2105-02</t>
  </si>
  <si>
    <t xml:space="preserve">HYDROSS</t>
  </si>
  <si>
    <t xml:space="preserve">010-00-01-15-02-2115-02</t>
  </si>
  <si>
    <t xml:space="preserve">FIRM</t>
  </si>
  <si>
    <t xml:space="preserve">010-00-01-16-00-0000-00</t>
  </si>
  <si>
    <t xml:space="preserve">Mission Area 16 - Facility Operations, Maint. And Rehab.  (BOR)</t>
  </si>
  <si>
    <t xml:space="preserve">010-00-01-16-02-2015-02</t>
  </si>
  <si>
    <t xml:space="preserve">WATER AND POWER SCADA</t>
  </si>
  <si>
    <t xml:space="preserve">010-00-01-16-02-2035-02</t>
  </si>
  <si>
    <t xml:space="preserve">HYDROMET (PN1)</t>
  </si>
  <si>
    <t xml:space="preserve">010-00-01-16-02-2045-02</t>
  </si>
  <si>
    <t xml:space="preserve">HYDROMET SUPPORT (GP)</t>
  </si>
  <si>
    <t xml:space="preserve">010-00-01-16-02-2075-02</t>
  </si>
  <si>
    <t xml:space="preserve">DSIS</t>
  </si>
  <si>
    <t xml:space="preserve">010-00-01-16-02-2085-02</t>
  </si>
  <si>
    <t xml:space="preserve">DSDAMS</t>
  </si>
  <si>
    <t xml:space="preserve">010-00-01-16-02-2095-02</t>
  </si>
  <si>
    <t xml:space="preserve">MP Fish and Wildlife System</t>
  </si>
  <si>
    <t xml:space="preserve">010-00-01-16-03-0000-02</t>
  </si>
  <si>
    <t xml:space="preserve">010-00-01-19-00-0000-00</t>
  </si>
  <si>
    <t xml:space="preserve">Mission Area 19:  Dev of Outer Continental Shelf    (MMS)</t>
  </si>
  <si>
    <t xml:space="preserve">010-00-01-19-01-1010-02</t>
  </si>
  <si>
    <t xml:space="preserve">TIMS/IT Program</t>
  </si>
  <si>
    <t xml:space="preserve">010-00-01-19-03-0000-02</t>
  </si>
  <si>
    <t xml:space="preserve">010-00-01-20-00-0000-00</t>
  </si>
  <si>
    <t xml:space="preserve">Mission Area 20:  Improve Organizational Effectiveness  (BLM)</t>
  </si>
  <si>
    <t xml:space="preserve">010-00-01-20-03-0000-02</t>
  </si>
  <si>
    <t xml:space="preserve">010-00-01-20-02-2015-02</t>
  </si>
  <si>
    <t xml:space="preserve">Corporate Metadata Repository</t>
  </si>
  <si>
    <t xml:space="preserve">010-00-01-20-02-2025-02</t>
  </si>
  <si>
    <t xml:space="preserve">Shared Applications Computer System</t>
  </si>
  <si>
    <t xml:space="preserve">010-00-01-20-02-2035-02</t>
  </si>
  <si>
    <t xml:space="preserve">User Names System</t>
  </si>
  <si>
    <t xml:space="preserve">010-00-01-20-02-2045-02</t>
  </si>
  <si>
    <t xml:space="preserve">Library Reference System</t>
  </si>
  <si>
    <t xml:space="preserve">010-00-01-21-00-0000-00</t>
  </si>
  <si>
    <t xml:space="preserve">Mission Area 21:  Restore and Maintain Health of the Land  (BLM)</t>
  </si>
  <si>
    <t xml:space="preserve">010-00-01-21-03-0000-02</t>
  </si>
  <si>
    <t xml:space="preserve">010-00-01-21-02-2015-02</t>
  </si>
  <si>
    <t xml:space="preserve">Geographic Information System</t>
  </si>
  <si>
    <t xml:space="preserve">010-00-01-21-02-2025-02</t>
  </si>
  <si>
    <t xml:space="preserve">Weed Management</t>
  </si>
  <si>
    <t xml:space="preserve">010-00-01-21-02-2035-02</t>
  </si>
  <si>
    <t xml:space="preserve">Riparian</t>
  </si>
  <si>
    <t xml:space="preserve">010-00-01-21-02-2045-02</t>
  </si>
  <si>
    <t xml:space="preserve">Cultural Resources</t>
  </si>
  <si>
    <t xml:space="preserve">010-00-01-21-02-2055-02</t>
  </si>
  <si>
    <t xml:space="preserve">Wilderness</t>
  </si>
  <si>
    <t xml:space="preserve">010-00-01-21-02-2065-02</t>
  </si>
  <si>
    <t xml:space="preserve">Wildlife and Fisheries Inventory System</t>
  </si>
  <si>
    <t xml:space="preserve">010-00-01-21-02-2075-02</t>
  </si>
  <si>
    <t xml:space="preserve">Inventory Data System</t>
  </si>
  <si>
    <t xml:space="preserve">010-00-01-21-02-2085-02</t>
  </si>
  <si>
    <t xml:space="preserve">Cadastral Survey System</t>
  </si>
  <si>
    <t xml:space="preserve">010-00-01-21-02-2895-02</t>
  </si>
  <si>
    <t xml:space="preserve">Sum of Non-signif. (small) systems</t>
  </si>
  <si>
    <t xml:space="preserve">010-00-01-22-00-0000-00</t>
  </si>
  <si>
    <t xml:space="preserve">Mission Area 22:  Serve Current/Future Publics (BLM)</t>
  </si>
  <si>
    <t xml:space="preserve">010-00-01-22-01-1010-02</t>
  </si>
  <si>
    <t xml:space="preserve">Land Record Information System (LRIS) (Includes NILS and LR2000)</t>
  </si>
  <si>
    <t xml:space="preserve">010-00-01-22-01-1020-02</t>
  </si>
  <si>
    <t xml:space="preserve">Automated Fluid Mineral Support System</t>
  </si>
  <si>
    <t xml:space="preserve">010-00-01-22-01-1030-02</t>
  </si>
  <si>
    <t xml:space="preserve">General Land Office Records</t>
  </si>
  <si>
    <t xml:space="preserve">010-00-01-22-01-1040-02</t>
  </si>
  <si>
    <t xml:space="preserve">Wild Horse and Burro System</t>
  </si>
  <si>
    <t xml:space="preserve">010-00-01-22-02-2015-02</t>
  </si>
  <si>
    <t xml:space="preserve">Range Management Improvement</t>
  </si>
  <si>
    <t xml:space="preserve">010-00-01-22-02-2025-02</t>
  </si>
  <si>
    <t xml:space="preserve">Facilities Info. Maintenance Management</t>
  </si>
  <si>
    <t xml:space="preserve">010-00-01-22-02-2035-02</t>
  </si>
  <si>
    <t xml:space="preserve">Recreation Management System</t>
  </si>
  <si>
    <t xml:space="preserve">010-00-01-22-02-2045-02</t>
  </si>
  <si>
    <t xml:space="preserve">Timber Sales Infor.  Syst.</t>
  </si>
  <si>
    <t xml:space="preserve">010-00-01-22-02-2055-02</t>
  </si>
  <si>
    <t xml:space="preserve">Timber Volume and Values System</t>
  </si>
  <si>
    <t xml:space="preserve">010-00-01-22-02-2065-02</t>
  </si>
  <si>
    <t xml:space="preserve">LAWNET Inv. Report Syst.</t>
  </si>
  <si>
    <t xml:space="preserve">010-00-01-22-02-2075-02</t>
  </si>
  <si>
    <t xml:space="preserve">NV  Mining Claims</t>
  </si>
  <si>
    <t xml:space="preserve">010-00-01-22-02-2085-02</t>
  </si>
  <si>
    <t xml:space="preserve">Grazing and Billing Systems</t>
  </si>
  <si>
    <t xml:space="preserve">010-00-01-22-02-2095-02</t>
  </si>
  <si>
    <t xml:space="preserve">Initial Attack Management System</t>
  </si>
  <si>
    <t xml:space="preserve">010-00-01-22-02-2105-02</t>
  </si>
  <si>
    <t xml:space="preserve">AirCraft Monitoring System</t>
  </si>
  <si>
    <t xml:space="preserve">010-00-01-22-02-2115-02</t>
  </si>
  <si>
    <t xml:space="preserve">Master Name System</t>
  </si>
  <si>
    <t xml:space="preserve">010-00-01-22-02-2125-02</t>
  </si>
  <si>
    <t xml:space="preserve">Bond and Security System</t>
  </si>
  <si>
    <t xml:space="preserve">010-00-01-22-03-0000-02</t>
  </si>
  <si>
    <t xml:space="preserve">010-00-01-23-00-0000-00</t>
  </si>
  <si>
    <t xml:space="preserve">Mission Area 23:  Technology Dev. And Transfer (OSM)</t>
  </si>
  <si>
    <t xml:space="preserve">010-00-01-23-01-1010-02</t>
  </si>
  <si>
    <t xml:space="preserve">Applicant Violator System</t>
  </si>
  <si>
    <t xml:space="preserve">010-00-01-23-01-1020-02</t>
  </si>
  <si>
    <t xml:space="preserve">TIPS</t>
  </si>
  <si>
    <t xml:space="preserve">010-00-01-23-03-0000-02</t>
  </si>
  <si>
    <t xml:space="preserve">010-00-01-23-02-2015-02</t>
  </si>
  <si>
    <t xml:space="preserve">no significant/non-major systems listed</t>
  </si>
  <si>
    <t xml:space="preserve">010-00-01-24-00-0000-00</t>
  </si>
  <si>
    <t xml:space="preserve">Mission Area 24:  Resource Management (FWS)</t>
  </si>
  <si>
    <t xml:space="preserve">010-00-01-24-01-1010-02</t>
  </si>
  <si>
    <t xml:space="preserve">Federal Aid Info. Mgt. System (FAIMS) (50%)</t>
  </si>
  <si>
    <t xml:space="preserve">010-00-01-24-03-0000-02</t>
  </si>
  <si>
    <t xml:space="preserve">010-00-01-24-02-2015-02</t>
  </si>
  <si>
    <t xml:space="preserve">Refuge Mgmt. Info. System (RMIS)</t>
  </si>
  <si>
    <t xml:space="preserve">010-00-01-24-02-2025-02</t>
  </si>
  <si>
    <t xml:space="preserve">Environ. Conservation Online System (ECOS)</t>
  </si>
  <si>
    <t xml:space="preserve">010-00-01-24-02-2035-02</t>
  </si>
  <si>
    <t xml:space="preserve">Service Permits Info. Tracking System (SPITS)</t>
  </si>
  <si>
    <t xml:space="preserve">010-00-01-24-02-2045-02</t>
  </si>
  <si>
    <t xml:space="preserve">Fire Reporting System</t>
  </si>
  <si>
    <t xml:space="preserve">010-00-01-24-02-2055-02</t>
  </si>
  <si>
    <t xml:space="preserve">FireBase</t>
  </si>
  <si>
    <t xml:space="preserve">010-00-01-24-02-2065-02</t>
  </si>
  <si>
    <t xml:space="preserve">Law  Enf.  Mgmt. Info. System (LEMIS) 2000</t>
  </si>
  <si>
    <t xml:space="preserve">010-00-01-24-02-2075-02</t>
  </si>
  <si>
    <t xml:space="preserve">SAFE Reporting System</t>
  </si>
  <si>
    <t xml:space="preserve">010-00-01-25-00-0000-00</t>
  </si>
  <si>
    <t xml:space="preserve">Mission Area 25:  Resource Protection, Visitor Services, Partnership Activities  (NPS)</t>
  </si>
  <si>
    <t xml:space="preserve">010-00-01-25-01-1000-02</t>
  </si>
  <si>
    <t xml:space="preserve">Facilities Management Support System (FMSS)</t>
  </si>
  <si>
    <t xml:space="preserve">010-00-01-25-03-0000-02</t>
  </si>
  <si>
    <t xml:space="preserve">010-00-01-26-00-0000-00</t>
  </si>
  <si>
    <t xml:space="preserve">Mission Area 26:  Operation of Indian Programs</t>
  </si>
  <si>
    <t xml:space="preserve">010-00-01-26-03-0000-02</t>
  </si>
  <si>
    <t xml:space="preserve">010-00-01-26-02-2015-02</t>
  </si>
  <si>
    <t xml:space="preserve">Facility Management Information System</t>
  </si>
  <si>
    <t xml:space="preserve">010-00-01-26-02-2025-02</t>
  </si>
  <si>
    <t xml:space="preserve">Geospatial (Indian Integrated Resource Info.)</t>
  </si>
  <si>
    <t xml:space="preserve">010-00-01-26-02-2035-02</t>
  </si>
  <si>
    <t xml:space="preserve">Integrated Records Management System (IRMS)</t>
  </si>
  <si>
    <t xml:space="preserve">010-00-01-26-02-2045-02</t>
  </si>
  <si>
    <t xml:space="preserve">Land Records Information System (LRIS)</t>
  </si>
  <si>
    <t xml:space="preserve">010-00-01-26-02-2055-02</t>
  </si>
  <si>
    <t xml:space="preserve">Social Services Automated System</t>
  </si>
  <si>
    <t xml:space="preserve">010-00-01-26-02-2065-02</t>
  </si>
  <si>
    <t xml:space="preserve">Osage Annuity System</t>
  </si>
  <si>
    <t xml:space="preserve">010-00-01-26-02-2075-02</t>
  </si>
  <si>
    <t xml:space="preserve">Oil and Gas</t>
  </si>
  <si>
    <t xml:space="preserve">010-00-01-27-00-0000-00</t>
  </si>
  <si>
    <t xml:space="preserve">Mission Area 27:  USGS Mission Support System</t>
  </si>
  <si>
    <t xml:space="preserve">010-00-01-27-01-1050-02</t>
  </si>
  <si>
    <t xml:space="preserve">Gateway - Nat. Biological Info. Infrastructure</t>
  </si>
  <si>
    <t xml:space="preserve">Gateway - Nat. Water Info, Sys.</t>
  </si>
  <si>
    <t xml:space="preserve">Gateway - Geographic Data Activities</t>
  </si>
  <si>
    <t xml:space="preserve">010-00-01-27-02-2165-02</t>
  </si>
  <si>
    <t xml:space="preserve">Nat. Mapping Pgm. Hazard IT Systems (USGS)</t>
  </si>
  <si>
    <t xml:space="preserve">010-00-01-27-02-2175-02</t>
  </si>
  <si>
    <t xml:space="preserve">Landsat Flight Ops. Dat Acq. Architecture (USGS)</t>
  </si>
  <si>
    <t xml:space="preserve">010-00-01-27-02-2185-02</t>
  </si>
  <si>
    <t xml:space="preserve">Geologic IT Systems       (USGS)                   _(2)</t>
  </si>
  <si>
    <t xml:space="preserve">010-00-01-27-02-2195-02</t>
  </si>
  <si>
    <t xml:space="preserve">National Mapping Program IT Systems  (USGS)</t>
  </si>
  <si>
    <t xml:space="preserve">010-00-01-27-02-2205-02</t>
  </si>
  <si>
    <t xml:space="preserve">Classified IT Systems (USGS)</t>
  </si>
  <si>
    <t xml:space="preserve">010-00-01-27-02-2215-02</t>
  </si>
  <si>
    <t xml:space="preserve">Nat. Mapping Pgm. Product. Del. Syst (USGS)</t>
  </si>
  <si>
    <t xml:space="preserve">010-00-01-27-02-2225-02</t>
  </si>
  <si>
    <t xml:space="preserve">Biological IT Systems (USGS)</t>
  </si>
  <si>
    <t xml:space="preserve">010-00-01-28-00-0000-00</t>
  </si>
  <si>
    <t xml:space="preserve">Mission Area 28:  Indian Trust Fund Management</t>
  </si>
  <si>
    <t xml:space="preserve">010-00-01-28-01-1010-02</t>
  </si>
  <si>
    <t xml:space="preserve">TAAMS (Trust Asset &amp; Acctg. Mgmt. System)</t>
  </si>
  <si>
    <t xml:space="preserve">010-00-01-27-03-0000-02</t>
  </si>
  <si>
    <t xml:space="preserve">010-00-01-28-03-0000-02</t>
  </si>
  <si>
    <t xml:space="preserve">010-00-01-29-00-0000-00</t>
  </si>
  <si>
    <t xml:space="preserve">Mission Area 29:  Environmental Restoration (OSM)</t>
  </si>
  <si>
    <t xml:space="preserve">010-00-01-29-03-0000-02</t>
  </si>
  <si>
    <t xml:space="preserve">010-00-01-29-02-2015-02</t>
  </si>
  <si>
    <t xml:space="preserve">AMLIS</t>
  </si>
  <si>
    <t xml:space="preserve">010-00-01-30-00-0000-00</t>
  </si>
  <si>
    <t xml:space="preserve">Mission Area 30:  Land Management/Development    (BOR)</t>
  </si>
  <si>
    <t xml:space="preserve">010-00-01-31-00-0000-00</t>
  </si>
  <si>
    <t xml:space="preserve">Mission Area 31:  Fish and Wildlife Mgt. And Dev.   (BOR)</t>
  </si>
  <si>
    <t xml:space="preserve">010-00-01-31-02-2015-02</t>
  </si>
  <si>
    <t xml:space="preserve">Facilities Info. Resource Mgt. Sys (FIRM)</t>
  </si>
  <si>
    <t xml:space="preserve">010-00-01-32-00-0000-00</t>
  </si>
  <si>
    <t xml:space="preserve">Mission Area 32: Operational Effectiveness</t>
  </si>
  <si>
    <t xml:space="preserve">010-00-01-32-03-0000-02</t>
  </si>
  <si>
    <t xml:space="preserve">010-00-01-32-02-2055-02</t>
  </si>
  <si>
    <t xml:space="preserve">Project Data Web</t>
  </si>
  <si>
    <t xml:space="preserve">010-00-02-00-00-0000-00</t>
  </si>
  <si>
    <t xml:space="preserve">010-00-02-00-01-1010-02</t>
  </si>
  <si>
    <t xml:space="preserve">Corporate Infrastructure/Network System</t>
  </si>
  <si>
    <t xml:space="preserve">010-00-02-00-01-1020-02</t>
  </si>
  <si>
    <t xml:space="preserve">Long Haul Communications FTS  2000/2001</t>
  </si>
  <si>
    <t xml:space="preserve">010-00-02-00-01-1030-02</t>
  </si>
  <si>
    <t xml:space="preserve">DOINET</t>
  </si>
  <si>
    <t xml:space="preserve">010-00-02-00-01-1040-02</t>
  </si>
  <si>
    <t xml:space="preserve">Lotus Notes</t>
  </si>
  <si>
    <t xml:space="preserve">010-00-02-00-01-1050-02</t>
  </si>
  <si>
    <t xml:space="preserve">Narrowband Radios</t>
  </si>
  <si>
    <t xml:space="preserve">010-00-02-00-01-1060-02</t>
  </si>
  <si>
    <t xml:space="preserve">EMS</t>
  </si>
  <si>
    <t xml:space="preserve">010-00-02-00-01-1070-02</t>
  </si>
  <si>
    <t xml:space="preserve">IT Replacement/Modernization</t>
  </si>
  <si>
    <t xml:space="preserve">010-00-02-00-01-1080-02</t>
  </si>
  <si>
    <t xml:space="preserve">Bureau Operations and Maintenance of Infrastructure and Office Automation (BLM)</t>
  </si>
  <si>
    <t xml:space="preserve">010-00-02-00-01-1090-02</t>
  </si>
  <si>
    <t xml:space="preserve">DIS</t>
  </si>
  <si>
    <t xml:space="preserve">010-00-02-99-03-9999-02</t>
  </si>
  <si>
    <t xml:space="preserve">Total, Small/Other projects,  Part 2</t>
  </si>
  <si>
    <t xml:space="preserve">010-00-02-00-02-2045-02</t>
  </si>
  <si>
    <t xml:space="preserve">ISIS-Interior Site Info. System (DM)</t>
  </si>
  <si>
    <t xml:space="preserve">010-00-02-00-02-2055-02</t>
  </si>
  <si>
    <t xml:space="preserve">FOIA Tracking (DM)</t>
  </si>
  <si>
    <t xml:space="preserve">010-00-02-00-02-2065-02</t>
  </si>
  <si>
    <t xml:space="preserve">ARTNET (Alaska Regional)</t>
  </si>
  <si>
    <t xml:space="preserve">010-00-02-00-02-2075-02</t>
  </si>
  <si>
    <t xml:space="preserve">Correspondence Control (DM)</t>
  </si>
  <si>
    <t xml:space="preserve">010-00-02-00-02-2085-02</t>
  </si>
  <si>
    <t xml:space="preserve">Information Systems Projects (DM)</t>
  </si>
  <si>
    <t xml:space="preserve">010-00-02-00-02-2095-02</t>
  </si>
  <si>
    <t xml:space="preserve">Other Significant Systems (DM)</t>
  </si>
  <si>
    <t xml:space="preserve">010-00-02-00-02-2105-02</t>
  </si>
  <si>
    <t xml:space="preserve">Equipment/PC Replacements/Softw. (OSM)</t>
  </si>
  <si>
    <t xml:space="preserve">010-00-02-00-02-2115-02</t>
  </si>
  <si>
    <t xml:space="preserve">IT/ADP Support Contract and Staff (OSM)</t>
  </si>
  <si>
    <t xml:space="preserve">010-00-02-00-02-2125-02</t>
  </si>
  <si>
    <t xml:space="preserve">Desktop Client Resources (OSM)</t>
  </si>
  <si>
    <t xml:space="preserve">010-00-02-00-02-2135-02</t>
  </si>
  <si>
    <t xml:space="preserve">SOL LAN/E-mail Systems  (SOL)</t>
  </si>
  <si>
    <t xml:space="preserve">010-00-02-00-02-2145-02</t>
  </si>
  <si>
    <t xml:space="preserve">Automated Research Services (SOL)</t>
  </si>
  <si>
    <t xml:space="preserve">010-00-02-00-02-2195-02</t>
  </si>
  <si>
    <t xml:space="preserve">Rec. Enterprise Maint. Mgt. Sys. (REMMS) (BOR)</t>
  </si>
  <si>
    <t xml:space="preserve">010-00-02-00-02-2205-02</t>
  </si>
  <si>
    <t xml:space="preserve">GIS/CADD (BOR)</t>
  </si>
  <si>
    <t xml:space="preserve">010-00-02-00-02-2215-02</t>
  </si>
  <si>
    <t xml:space="preserve">Rec. Elec. Document System (REDS) (BOR)</t>
  </si>
  <si>
    <t xml:space="preserve">010-00-02-00-02-2225-02</t>
  </si>
  <si>
    <t xml:space="preserve">Time and Attendance System (TAAS) (BOR)</t>
  </si>
  <si>
    <t xml:space="preserve">010-00-02-00-02-2235-02</t>
  </si>
  <si>
    <t xml:space="preserve">FEDSTRIP (BOR)</t>
  </si>
  <si>
    <t xml:space="preserve">010-00-02-00-02-2245-02</t>
  </si>
  <si>
    <t xml:space="preserve">Reclamation Information System (RIS) (BOR)</t>
  </si>
  <si>
    <t xml:space="preserve">010-00-02-00-02-2255-02</t>
  </si>
  <si>
    <t xml:space="preserve">Facilities Information Res. Mgt. Sys. (FIRM) (BOR)</t>
  </si>
  <si>
    <t xml:space="preserve">010-00-02-00-02-2265-02</t>
  </si>
  <si>
    <t xml:space="preserve">Autom.  Resource Tracking Sys. (ARTS) (BOR)</t>
  </si>
  <si>
    <t xml:space="preserve">010-00-02-00-02-2275-02</t>
  </si>
  <si>
    <t xml:space="preserve">Gateway-Accessible Data Trans.-Title 1 USGS (3)</t>
  </si>
  <si>
    <t xml:space="preserve">010-00-02-00-02-2285-02</t>
  </si>
  <si>
    <t xml:space="preserve">Gateway Acc. Data Trans.-Title VIII USGS  (3)</t>
  </si>
  <si>
    <t xml:space="preserve">010-00-02-00-02-2295-02</t>
  </si>
  <si>
    <t xml:space="preserve">Gateway - Classified Network - USGS  (3)</t>
  </si>
  <si>
    <t xml:space="preserve">010-00-02-00-02-2305-02</t>
  </si>
  <si>
    <t xml:space="preserve">Bureauwide LAN - USGS</t>
  </si>
  <si>
    <t xml:space="preserve">010-00-02-00-02-2315-02</t>
  </si>
  <si>
    <t xml:space="preserve">Bureauwide WAN - USGS</t>
  </si>
  <si>
    <t xml:space="preserve">010-00-02-00-02-2325-02</t>
  </si>
  <si>
    <t xml:space="preserve">Bureau Level Elect. Collaboration USGS</t>
  </si>
  <si>
    <t xml:space="preserve">010-00-02-00-02-2335-02</t>
  </si>
  <si>
    <t xml:space="preserve">Bureau Level Elec. Media Asset Mgmt.  USGS</t>
  </si>
  <si>
    <t xml:space="preserve">010-00-02-00-02-2345-02</t>
  </si>
  <si>
    <t xml:space="preserve">Bureau Level Web USGS</t>
  </si>
  <si>
    <t xml:space="preserve">010-00-02-00-02-2355-02</t>
  </si>
  <si>
    <t xml:space="preserve">Bureauwide Computing Infrastructure USGS</t>
  </si>
  <si>
    <t xml:space="preserve">010-00-02-00-02-2365-02</t>
  </si>
  <si>
    <t xml:space="preserve">Bureauwide Applications USGS</t>
  </si>
  <si>
    <t xml:space="preserve">010-00-02-00-02-2375-02</t>
  </si>
  <si>
    <t xml:space="preserve">National Mapping Pgm. Infrastr. And OA USGS</t>
  </si>
  <si>
    <t xml:space="preserve">010-00-02-00-02-2385-02</t>
  </si>
  <si>
    <t xml:space="preserve">Geologic Infrastructure and OA - USGS</t>
  </si>
  <si>
    <t xml:space="preserve">010-00-02-00-02-2395-02</t>
  </si>
  <si>
    <t xml:space="preserve">Water Resources Infrastructure and OA - USGS</t>
  </si>
  <si>
    <t xml:space="preserve">010-00-02-00-02-2405-02</t>
  </si>
  <si>
    <t xml:space="preserve">Biological Infrastructure and OA - USGS</t>
  </si>
  <si>
    <t xml:space="preserve">010-00-03-00-02-2075-02</t>
  </si>
  <si>
    <t xml:space="preserve">Bureauwide Records Mgmt.    USGS</t>
  </si>
  <si>
    <t xml:space="preserve">010-00-03-00-00-0000-00</t>
  </si>
  <si>
    <t xml:space="preserve">010-00-03-00-01-1010-02</t>
  </si>
  <si>
    <t xml:space="preserve">IT Modernization /Blueprint</t>
  </si>
  <si>
    <t xml:space="preserve">010-00-03-00-01-1020-02</t>
  </si>
  <si>
    <t xml:space="preserve">Enterprise Support Center (BIA)</t>
  </si>
  <si>
    <t xml:space="preserve">010-00-03-00-01-1030-02</t>
  </si>
  <si>
    <t xml:space="preserve">BIA Data Warehouse</t>
  </si>
  <si>
    <t xml:space="preserve">010-00-03-00-01-1040-02</t>
  </si>
  <si>
    <t xml:space="preserve">BIA (forthcoming project)</t>
  </si>
  <si>
    <t xml:space="preserve">010-00-03-99-03-9999-02</t>
  </si>
  <si>
    <t xml:space="preserve">Total, Small/Other projects,  Part 3</t>
  </si>
  <si>
    <t xml:space="preserve">010-00-03-00-02-2015-02</t>
  </si>
  <si>
    <t xml:space="preserve">IT Security Risk Assessment (BOR)</t>
  </si>
  <si>
    <t xml:space="preserve">010-00-03-00-02-2025-02</t>
  </si>
  <si>
    <t xml:space="preserve">IT Best Practices Bus. Assessment (BOR)</t>
  </si>
  <si>
    <t xml:space="preserve">010-00-03-00-02-2055-02</t>
  </si>
  <si>
    <t xml:space="preserve">Core Gateway  (USGS)</t>
  </si>
  <si>
    <t xml:space="preserve">010-00-03-00-02-2065-02</t>
  </si>
  <si>
    <t xml:space="preserve">Geographic Info. Policy &amp; Planning   USGS</t>
  </si>
  <si>
    <t xml:space="preserve">010-00-03-00-02-2085-02</t>
  </si>
  <si>
    <t xml:space="preserve">Bureau level Acquisition Management    USGS</t>
  </si>
  <si>
    <t xml:space="preserve">010-00-03-00-02-2095-02</t>
  </si>
  <si>
    <t xml:space="preserve">Bureauwide Other IRM       USGS</t>
  </si>
  <si>
    <t xml:space="preserve">011-00-01-00-00-0000-00</t>
  </si>
  <si>
    <t xml:space="preserve">011-00-01-01-00-0000-00</t>
  </si>
  <si>
    <t xml:space="preserve">011-03-01-01-01-1010-02</t>
  </si>
  <si>
    <t xml:space="preserve">Financial Management Information System (FMIS)</t>
  </si>
  <si>
    <t xml:space="preserve">011-03-01-01-01-1020-02</t>
  </si>
  <si>
    <t xml:space="preserve">Consolidated Asset Tracking System (CATS)</t>
  </si>
  <si>
    <t xml:space="preserve">011-03-01-01-01-1040-02</t>
  </si>
  <si>
    <t xml:space="preserve">Financial Management System (JMD) 1/</t>
  </si>
  <si>
    <t xml:space="preserve">011-05-01-01-01-1090-02</t>
  </si>
  <si>
    <t xml:space="preserve">Standard Tracking, Accounting and Reporting System (STARS)</t>
  </si>
  <si>
    <t xml:space="preserve">011-10-01-01-01-1070-02</t>
  </si>
  <si>
    <t xml:space="preserve">Financial Management System (FBI)</t>
  </si>
  <si>
    <t xml:space="preserve">011-12-01-01-01-1060-02</t>
  </si>
  <si>
    <t xml:space="preserve">Financial Management System (DEA)</t>
  </si>
  <si>
    <t xml:space="preserve">011-15-01-01-01-1080-02</t>
  </si>
  <si>
    <t xml:space="preserve">Federal Financial Management System (FFMS)</t>
  </si>
  <si>
    <t xml:space="preserve">011-15-01-01-01-1085-02</t>
  </si>
  <si>
    <t xml:space="preserve">Financial Accounting Control System (FACS)</t>
  </si>
  <si>
    <t xml:space="preserve">011-20-01-01-01-1120-02</t>
  </si>
  <si>
    <t xml:space="preserve">Management Control System/Financial 2/</t>
  </si>
  <si>
    <t xml:space="preserve">011-20-01-01-01-1130-02</t>
  </si>
  <si>
    <t xml:space="preserve">Millennium</t>
  </si>
  <si>
    <t xml:space="preserve">011-21-01-01-01-1110-02</t>
  </si>
  <si>
    <t xml:space="preserve">Integrated Financial Management Information System (OJP)</t>
  </si>
  <si>
    <t xml:space="preserve">011-00-01-01-03-9999-02</t>
  </si>
  <si>
    <t xml:space="preserve">Subtotal, Small/other projects</t>
  </si>
  <si>
    <t xml:space="preserve">011-03-01-01-02-1030-02</t>
  </si>
  <si>
    <t xml:space="preserve">Automated Debt Collection Management System 3/</t>
  </si>
  <si>
    <t xml:space="preserve">011-03-01-01-02-1100-02</t>
  </si>
  <si>
    <t xml:space="preserve">HRS/Payroll &amp; Personnel System</t>
  </si>
  <si>
    <t xml:space="preserve">011-00-01-02-00-0000-00</t>
  </si>
  <si>
    <t xml:space="preserve">Mission Area 2: Keep America Safe By Enforcing Federal Criminal Laws</t>
  </si>
  <si>
    <t xml:space="preserve">011-03-01-02-01-1390-02</t>
  </si>
  <si>
    <t xml:space="preserve">Joint Automated Booking System (JABS)</t>
  </si>
  <si>
    <t xml:space="preserve">011-05-01-02-01-1150-02</t>
  </si>
  <si>
    <t xml:space="preserve">Case Management Systems (USA, CRM) 4/</t>
  </si>
  <si>
    <t xml:space="preserve">011-05-01-02-01-1151-02</t>
  </si>
  <si>
    <t xml:space="preserve">LIONS - USA Case Management System</t>
  </si>
  <si>
    <t xml:space="preserve">011-12-01-02-01-2055-02</t>
  </si>
  <si>
    <t xml:space="preserve">M204 Systems</t>
  </si>
  <si>
    <t xml:space="preserve">011-00-01-02-03-9999-02</t>
  </si>
  <si>
    <t xml:space="preserve">Subtotal for Small/other Projects</t>
  </si>
  <si>
    <t xml:space="preserve">011-05-01-02-02-2035-02</t>
  </si>
  <si>
    <t xml:space="preserve">Administrative Systems (USA) 5/</t>
  </si>
  <si>
    <t xml:space="preserve">011-05-01-02-02-2045-02</t>
  </si>
  <si>
    <t xml:space="preserve">Automated Legal Research (USA)</t>
  </si>
  <si>
    <t xml:space="preserve">011-05-01-02-02-2065-02</t>
  </si>
  <si>
    <t xml:space="preserve">DC Caseload Management (USA)</t>
  </si>
  <si>
    <t xml:space="preserve">011-05-01-02-02-2075-02</t>
  </si>
  <si>
    <t xml:space="preserve">Case Management (CRM)</t>
  </si>
  <si>
    <t xml:space="preserve">011-10-01-02-02-2015-02</t>
  </si>
  <si>
    <t xml:space="preserve">Investigative Application Services (IAS)</t>
  </si>
  <si>
    <t xml:space="preserve">011-10-01-02-02-2025-02</t>
  </si>
  <si>
    <t xml:space="preserve">Investigative Information Services</t>
  </si>
  <si>
    <t xml:space="preserve">011-12-01-02-02-1140-02</t>
  </si>
  <si>
    <t xml:space="preserve">Narcotics Enforcement Data Retrieval System (NEDRS)</t>
  </si>
  <si>
    <t xml:space="preserve">011-12-01-02-02-1160-02</t>
  </si>
  <si>
    <t xml:space="preserve">IMPACT 6/</t>
  </si>
  <si>
    <t xml:space="preserve">011-12-01-02-02-2050-02</t>
  </si>
  <si>
    <t xml:space="preserve">EPIC Information Systems (EIS)</t>
  </si>
  <si>
    <t xml:space="preserve">011-00-01-03-00-0000-00</t>
  </si>
  <si>
    <t xml:space="preserve">Mission Area 3: Prevent and Reduce Crime and Violence By Assisting State, Tribal, Local and Community-Based Programs</t>
  </si>
  <si>
    <t xml:space="preserve">011-10-01-03-01-1170-02</t>
  </si>
  <si>
    <t xml:space="preserve">Integrated Automated Fingerprint Identification System (IAFIS)</t>
  </si>
  <si>
    <t xml:space="preserve">011-10-01-03-01-1180-02</t>
  </si>
  <si>
    <t xml:space="preserve">National Instant Criminal Background Check System  (NICS)</t>
  </si>
  <si>
    <t xml:space="preserve">011-10-01-03-01-1190-02</t>
  </si>
  <si>
    <t xml:space="preserve">DRUGFIRE 7/</t>
  </si>
  <si>
    <t xml:space="preserve">011-10-01-03-01-1200-02</t>
  </si>
  <si>
    <t xml:space="preserve">Combined DNA Index System (CODIS)</t>
  </si>
  <si>
    <t xml:space="preserve">011-10-01-03-01-1220-02</t>
  </si>
  <si>
    <t xml:space="preserve">National Crime Information Center (NCIC 2000)</t>
  </si>
  <si>
    <t xml:space="preserve">011-10-01-03-01-1222-02</t>
  </si>
  <si>
    <t xml:space="preserve">Digital Collection</t>
  </si>
  <si>
    <t xml:space="preserve">011-21-01-03-01-1210-02</t>
  </si>
  <si>
    <t xml:space="preserve">011-00-01-03-03-9999-02</t>
  </si>
  <si>
    <t xml:space="preserve"> Subtotal for Small/other Projects</t>
  </si>
  <si>
    <t xml:space="preserve">011-10-01-03-02-2015-02</t>
  </si>
  <si>
    <t xml:space="preserve">Law Enforcement On-Line</t>
  </si>
  <si>
    <t xml:space="preserve">011-10-01-03-02-2020-02</t>
  </si>
  <si>
    <t xml:space="preserve">National Integrated Ballistic Network</t>
  </si>
  <si>
    <t xml:space="preserve">011-00-01-04-00-0000-00</t>
  </si>
  <si>
    <t xml:space="preserve">Mission Area 4: Protect the Rights and Interest of the American People by Legal Representation, Enforcement of Federal Laws, and Defense of U.S. Interests</t>
  </si>
  <si>
    <t xml:space="preserve">011-05-01-04-01-1240-02</t>
  </si>
  <si>
    <t xml:space="preserve">Litigation Support Systems (CIV, ATR, CRT, ENRD, TAX, USA) 4/</t>
  </si>
  <si>
    <t xml:space="preserve">011-05-01-04-01-1250-02</t>
  </si>
  <si>
    <t xml:space="preserve">Case Management Systems (USA, CRT, ENRD, TAX, ATR, CIV, CRS) 4/</t>
  </si>
  <si>
    <t xml:space="preserve">011-05-01-04-01-1255-02</t>
  </si>
  <si>
    <t xml:space="preserve">011-00-01-04-03-9999-02</t>
  </si>
  <si>
    <t xml:space="preserve">011-03-01-04-02-2080-02</t>
  </si>
  <si>
    <t xml:space="preserve">Collection Litigation Automated Support System (CLASS)</t>
  </si>
  <si>
    <t xml:space="preserve">011-05-01-04-02-1230-02</t>
  </si>
  <si>
    <t xml:space="preserve">Information Technology Initiative (USA) 7/</t>
  </si>
  <si>
    <t xml:space="preserve">011-05-01-04-02-2015-02</t>
  </si>
  <si>
    <t xml:space="preserve">Administrative Systems (CRT)</t>
  </si>
  <si>
    <t xml:space="preserve">011-05-01-04-02-2020-02</t>
  </si>
  <si>
    <t xml:space="preserve">Automated Litigation Support (USA)</t>
  </si>
  <si>
    <t xml:space="preserve">011-05-01-04-02-2025-02</t>
  </si>
  <si>
    <t xml:space="preserve">011-05-01-04-02-2030-02</t>
  </si>
  <si>
    <t xml:space="preserve">Automated Litigation Support (ATR)</t>
  </si>
  <si>
    <t xml:space="preserve">011-05-01-04-02-2035-02</t>
  </si>
  <si>
    <t xml:space="preserve">Management Information System (ATR)</t>
  </si>
  <si>
    <t xml:space="preserve">011-05-01-04-02-2040-02</t>
  </si>
  <si>
    <t xml:space="preserve">Case Management (CRT)</t>
  </si>
  <si>
    <t xml:space="preserve">011-05-01-04-02-2045-02</t>
  </si>
  <si>
    <t xml:space="preserve">Geographic Information Systems (CRT)</t>
  </si>
  <si>
    <t xml:space="preserve">011-05-01-04-02-2050-02</t>
  </si>
  <si>
    <t xml:space="preserve">Automated Litigation Support (CRT)</t>
  </si>
  <si>
    <t xml:space="preserve">011-05-01-04-02-2055-02</t>
  </si>
  <si>
    <t xml:space="preserve">Automated Litigation Support (TAX)</t>
  </si>
  <si>
    <t xml:space="preserve">011-05-01-04-02-2060-02</t>
  </si>
  <si>
    <t xml:space="preserve">Case Management (TAX)</t>
  </si>
  <si>
    <t xml:space="preserve">011-05-01-04-02-2065-02</t>
  </si>
  <si>
    <t xml:space="preserve">Automated Litigation Support (CIV)</t>
  </si>
  <si>
    <t xml:space="preserve">011-05-01-04-02-2070-02</t>
  </si>
  <si>
    <t xml:space="preserve">Management Information (CIV)</t>
  </si>
  <si>
    <t xml:space="preserve">011-05-01-04-02-2075-02</t>
  </si>
  <si>
    <t xml:space="preserve">Legal Research (CIV)</t>
  </si>
  <si>
    <t xml:space="preserve">011-00-01-05-00-0000-00</t>
  </si>
  <si>
    <t xml:space="preserve">Mission Area 5:  Fairly and Effectively Administer the Immigration and Naturalization Laws of the United States</t>
  </si>
  <si>
    <t xml:space="preserve">011-15-01-05-01-1260-02</t>
  </si>
  <si>
    <t xml:space="preserve">Integrated Card Production System (ICPS)</t>
  </si>
  <si>
    <t xml:space="preserve">011-15-01-05-01-1280-02</t>
  </si>
  <si>
    <t xml:space="preserve">Computer Linked Application Information System (CLAIMS 3.0)</t>
  </si>
  <si>
    <t xml:space="preserve">011-15-01-05-01-1285-02</t>
  </si>
  <si>
    <t xml:space="preserve">Computer Linked Application Information System (CLAIMS 4.0)</t>
  </si>
  <si>
    <t xml:space="preserve">011-15-01-05-01-1310-02</t>
  </si>
  <si>
    <t xml:space="preserve">I-94 Automation</t>
  </si>
  <si>
    <t xml:space="preserve">011-15-01-05-01-1320-02</t>
  </si>
  <si>
    <t xml:space="preserve">IDENT</t>
  </si>
  <si>
    <t xml:space="preserve">011-15-01-05-01-1330-02</t>
  </si>
  <si>
    <t xml:space="preserve">Integrated Surveillance Systems Program (ISIS)</t>
  </si>
  <si>
    <t xml:space="preserve">011-15-01-05-01-1335-02</t>
  </si>
  <si>
    <t xml:space="preserve">ENFORCE</t>
  </si>
  <si>
    <t xml:space="preserve">011-15-01-05-01-1340-02</t>
  </si>
  <si>
    <t xml:space="preserve">Automated Nationwide System for Immigration Review (ANSIR) 13/</t>
  </si>
  <si>
    <t xml:space="preserve">011-15-01-05-01-2035-02</t>
  </si>
  <si>
    <t xml:space="preserve">Central Index System</t>
  </si>
  <si>
    <t xml:space="preserve">011-15-01-05-03-9999-02</t>
  </si>
  <si>
    <t xml:space="preserve">011-15-01-05-02-1290-02</t>
  </si>
  <si>
    <t xml:space="preserve">Verification Information Systems</t>
  </si>
  <si>
    <t xml:space="preserve">011-15-01-05-02-1300-02</t>
  </si>
  <si>
    <t xml:space="preserve">SENTRI</t>
  </si>
  <si>
    <t xml:space="preserve">011-15-01-05-02-2015-02</t>
  </si>
  <si>
    <t xml:space="preserve">Electronic Equipment</t>
  </si>
  <si>
    <t xml:space="preserve">011-15-01-05-02-2025-02</t>
  </si>
  <si>
    <t xml:space="preserve">INSPASS</t>
  </si>
  <si>
    <t xml:space="preserve">011-15-01-05-02-2035-02</t>
  </si>
  <si>
    <t xml:space="preserve">IBIS</t>
  </si>
  <si>
    <t xml:space="preserve">011-15-01-05-02-2045-02</t>
  </si>
  <si>
    <t xml:space="preserve">Remote Video Inspection System</t>
  </si>
  <si>
    <t xml:space="preserve">011-15-01-05-02-2055-02</t>
  </si>
  <si>
    <t xml:space="preserve">Deportable Alien Control System</t>
  </si>
  <si>
    <t xml:space="preserve">011-15-01-05-02-2065-02</t>
  </si>
  <si>
    <t xml:space="preserve">WIN/AFIS</t>
  </si>
  <si>
    <t xml:space="preserve">011-00-01-06-00-0000-00</t>
  </si>
  <si>
    <t xml:space="preserve">Mission Area 6:  Protect American Society by Providing for the Safe, Humane and Secure Confinement of Persons in Federal Custody</t>
  </si>
  <si>
    <t xml:space="preserve">011-05-01-06-01-1360-02</t>
  </si>
  <si>
    <t xml:space="preserve">Justice Detainee Information System (JDIS) 8/</t>
  </si>
  <si>
    <t xml:space="preserve">011-05-01-06-01-1361-02</t>
  </si>
  <si>
    <t xml:space="preserve">Prisoner Tracking System (PTS)</t>
  </si>
  <si>
    <t xml:space="preserve">011-05-01-06-01-1362-02</t>
  </si>
  <si>
    <t xml:space="preserve">Warrant Information Network (WIN)</t>
  </si>
  <si>
    <t xml:space="preserve">011-05-01-06-01-2015-02</t>
  </si>
  <si>
    <t xml:space="preserve">Automated Prisoner Scheduling System (APSS)</t>
  </si>
  <si>
    <t xml:space="preserve">011-20-01-06-01-1350-02</t>
  </si>
  <si>
    <t xml:space="preserve">Sentry</t>
  </si>
  <si>
    <t xml:space="preserve">011-00-01-06-03-9999-02</t>
  </si>
  <si>
    <t xml:space="preserve">011-20-01-06-02-2015-02</t>
  </si>
  <si>
    <t xml:space="preserve">Federal Prison Point of Sale</t>
  </si>
  <si>
    <t xml:space="preserve">011-00-01-07-00-0000-00</t>
  </si>
  <si>
    <t xml:space="preserve">Mission Area 7:  Protect the Federal Judiciary and  Provide Critical Support to the Federal Justice System to Ensure it Operates Effectively</t>
  </si>
  <si>
    <t xml:space="preserve">011-05-01-07-01-1400-02</t>
  </si>
  <si>
    <t xml:space="preserve">Victim Notification System (USA)</t>
  </si>
  <si>
    <t xml:space="preserve">011-00-01-07-03-9999-02</t>
  </si>
  <si>
    <t xml:space="preserve">011-05-01-07-02-1380-02</t>
  </si>
  <si>
    <t xml:space="preserve">U.S. Trustees Information Management System (USTIMS)</t>
  </si>
  <si>
    <t xml:space="preserve">011-00-01-08-00-0000-00</t>
  </si>
  <si>
    <t xml:space="preserve">Mission Area 8:  Ensure Excellence, Accountability and Integrity in the Management and Conduct of Department of Justice Programs</t>
  </si>
  <si>
    <t xml:space="preserve">011-00-01-08-03-9999-02</t>
  </si>
  <si>
    <t xml:space="preserve">011-03-01-08-02-1410-02</t>
  </si>
  <si>
    <t xml:space="preserve">HRS/Personnel System 9/</t>
  </si>
  <si>
    <t xml:space="preserve">011-05-01-08-02-2015-02</t>
  </si>
  <si>
    <t xml:space="preserve">Inspector General (IGNITE)</t>
  </si>
  <si>
    <t xml:space="preserve">011-10-01-08-02-2035-02</t>
  </si>
  <si>
    <t xml:space="preserve">National Name Check Program</t>
  </si>
  <si>
    <t xml:space="preserve">011-20-01-08-02-1420-02</t>
  </si>
  <si>
    <t xml:space="preserve">011-20-01-08-02-2025-02</t>
  </si>
  <si>
    <t xml:space="preserve">Consolidated Automated Personnel Processing System</t>
  </si>
  <si>
    <t xml:space="preserve">011-00-02-00-00-0000-00</t>
  </si>
  <si>
    <t xml:space="preserve">011-03-02-00-01-1510-02</t>
  </si>
  <si>
    <t xml:space="preserve">Data Centers (JMD)</t>
  </si>
  <si>
    <t xml:space="preserve">011-03-02-00-01-1600-02</t>
  </si>
  <si>
    <t xml:space="preserve">Justice Consolidated Network (JCN)</t>
  </si>
  <si>
    <t xml:space="preserve">011-03-02-00-01-1620-02</t>
  </si>
  <si>
    <t xml:space="preserve">Justice Consolidated Office Network (JCON)</t>
  </si>
  <si>
    <t xml:space="preserve">011-03-02-00-01-1630-02</t>
  </si>
  <si>
    <t xml:space="preserve">Justice Wireless Network</t>
  </si>
  <si>
    <t xml:space="preserve">011-03-02-00-01-1640-02</t>
  </si>
  <si>
    <t xml:space="preserve">Legacy Land Mobile Radio Programs 12/</t>
  </si>
  <si>
    <t xml:space="preserve">011-05-02-00-01-1520-02</t>
  </si>
  <si>
    <t xml:space="preserve">Marshals Network (MNET)</t>
  </si>
  <si>
    <t xml:space="preserve">011-10-02-00-01-1551-02</t>
  </si>
  <si>
    <t xml:space="preserve">Crimnial Justice Information System Wide Area  Network (CJIS WAN)</t>
  </si>
  <si>
    <t xml:space="preserve">011-10-02-00-01-1560-02</t>
  </si>
  <si>
    <t xml:space="preserve">Information Sharing Initiative (ISI) 11/</t>
  </si>
  <si>
    <t xml:space="preserve">011-10-02-00-01-1561-02</t>
  </si>
  <si>
    <t xml:space="preserve">FBI Information Technology Upgrade Plan</t>
  </si>
  <si>
    <t xml:space="preserve">011-10-02-00-01-1562-02</t>
  </si>
  <si>
    <t xml:space="preserve">Secure Automated messaging Network (SAMNET)</t>
  </si>
  <si>
    <t xml:space="preserve">011-10-02-00-01-1563-02</t>
  </si>
  <si>
    <t xml:space="preserve">FBI Network (FBINet)</t>
  </si>
  <si>
    <t xml:space="preserve">011-12-02-00-01-1540-02</t>
  </si>
  <si>
    <t xml:space="preserve">Firebird</t>
  </si>
  <si>
    <t xml:space="preserve">011-12-02-00-01-1550-02</t>
  </si>
  <si>
    <t xml:space="preserve">Merlin</t>
  </si>
  <si>
    <t xml:space="preserve">011-15-02-00-01-1530-02</t>
  </si>
  <si>
    <t xml:space="preserve">Hardware Maintenance Services (INS) 10/</t>
  </si>
  <si>
    <t xml:space="preserve">011-15-02-00-01-1531-02</t>
  </si>
  <si>
    <t xml:space="preserve">INS Integrated Network (INSINC)</t>
  </si>
  <si>
    <t xml:space="preserve">011-20-02-00-01-1570-02</t>
  </si>
  <si>
    <t xml:space="preserve">Bureau of Prisons Network (BOPNET)</t>
  </si>
  <si>
    <t xml:space="preserve">011-00-02-00-03-9999-02</t>
  </si>
  <si>
    <t xml:space="preserve">011-00-02-00-02-2045-02</t>
  </si>
  <si>
    <t xml:space="preserve">Field Operations Support (INS)</t>
  </si>
  <si>
    <t xml:space="preserve">011-00-02-00-02-2075-02</t>
  </si>
  <si>
    <t xml:space="preserve">PC LAN/WAN (ATR)</t>
  </si>
  <si>
    <t xml:space="preserve">011-00-02-00-02-2095-02</t>
  </si>
  <si>
    <t xml:space="preserve">Shared FTS2000/MAN (JMD)</t>
  </si>
  <si>
    <t xml:space="preserve">011-00-02-00-02-2105-02</t>
  </si>
  <si>
    <t xml:space="preserve">Justice Telecommunications Service (JUST) (JMD)</t>
  </si>
  <si>
    <t xml:space="preserve">011-00-02-00-02-2115-02</t>
  </si>
  <si>
    <t xml:space="preserve">Non-Network Data Services (JMD)</t>
  </si>
  <si>
    <t xml:space="preserve">011-00-02-00-02-2125-02</t>
  </si>
  <si>
    <t xml:space="preserve">Corporate Network (OJP)</t>
  </si>
  <si>
    <t xml:space="preserve">011-00-02-00-02-2135-02</t>
  </si>
  <si>
    <t xml:space="preserve"> JOIN (JMD)</t>
  </si>
  <si>
    <t xml:space="preserve">011-00-02-00-02-2145-02</t>
  </si>
  <si>
    <t xml:space="preserve">Data Capture/Information Processing (FPI)</t>
  </si>
  <si>
    <t xml:space="preserve">011-00-02-00-02-2155-02</t>
  </si>
  <si>
    <t xml:space="preserve">Telecommunications (USA)</t>
  </si>
  <si>
    <t xml:space="preserve">011-00-02-00-02-2165-02</t>
  </si>
  <si>
    <t xml:space="preserve">Office Automation (USA)</t>
  </si>
  <si>
    <t xml:space="preserve">011-00-02-00-02-2175-02</t>
  </si>
  <si>
    <t xml:space="preserve">Telecommunications (ATR)</t>
  </si>
  <si>
    <t xml:space="preserve">011-00-02-00-02-2195-02</t>
  </si>
  <si>
    <t xml:space="preserve">Telecommunications (CRT)</t>
  </si>
  <si>
    <t xml:space="preserve">011-00-02-00-02-2200-02</t>
  </si>
  <si>
    <t xml:space="preserve">Voice and Data Communications (CIV)</t>
  </si>
  <si>
    <t xml:space="preserve">011-03-02-00-02-1580-02</t>
  </si>
  <si>
    <t xml:space="preserve">Washington Area Switch Program  (WASP) (JMD)</t>
  </si>
  <si>
    <t xml:space="preserve">011-03-02-00-02-1590-02</t>
  </si>
  <si>
    <t xml:space="preserve">FTS2000 (JMD)</t>
  </si>
  <si>
    <t xml:space="preserve">011-10-02-00-02-2220-02</t>
  </si>
  <si>
    <t xml:space="preserve">GWACS (FBI)</t>
  </si>
  <si>
    <t xml:space="preserve">011-10-02-00-02-2225-02</t>
  </si>
  <si>
    <t xml:space="preserve">Cable Plant (FBI)</t>
  </si>
  <si>
    <t xml:space="preserve">011-10-02-00-02-2230-02</t>
  </si>
  <si>
    <t xml:space="preserve">Telecommunications (FBI)</t>
  </si>
  <si>
    <t xml:space="preserve">011-15-02-00-02-2205-02</t>
  </si>
  <si>
    <t xml:space="preserve">End User Computing (INS)</t>
  </si>
  <si>
    <t xml:space="preserve">011-15-02-00-02-2210-02</t>
  </si>
  <si>
    <t xml:space="preserve">Computer &amp; Telecom Security (INS)</t>
  </si>
  <si>
    <t xml:space="preserve">011-15-02-00-02-2215-02</t>
  </si>
  <si>
    <t xml:space="preserve">Telecommunications (BOP)</t>
  </si>
  <si>
    <t xml:space="preserve">011-15-02-00-02-2235-02</t>
  </si>
  <si>
    <t xml:space="preserve">Office Automation (FPI)</t>
  </si>
  <si>
    <t xml:space="preserve">011-15-02-00-02-2240-02</t>
  </si>
  <si>
    <t xml:space="preserve">Telecommunications (FPI)</t>
  </si>
  <si>
    <t xml:space="preserve">011-20-02-00-02-1370-02</t>
  </si>
  <si>
    <t xml:space="preserve">Inmate Telephone System (ITS) (BOP)</t>
  </si>
  <si>
    <t xml:space="preserve">011-20-02-00-02-2085-02</t>
  </si>
  <si>
    <t xml:space="preserve">Inmate LAN Access (FPI)</t>
  </si>
  <si>
    <t xml:space="preserve">011-00-03-00-00-0000-00</t>
  </si>
  <si>
    <t xml:space="preserve">011-00-03-00-03-9999-02</t>
  </si>
  <si>
    <t xml:space="preserve">011-03-03-00-02-1700-02</t>
  </si>
  <si>
    <t xml:space="preserve">Public Key Infrastructure Initiative 12/</t>
  </si>
  <si>
    <t xml:space="preserve">011-10-03-00-02-1710-02</t>
  </si>
  <si>
    <t xml:space="preserve">IT Architecture Initiative (FBI)</t>
  </si>
  <si>
    <t xml:space="preserve">011-10-03-00-02-2015-02</t>
  </si>
  <si>
    <t xml:space="preserve">IT Architecture Initiative (INS)</t>
  </si>
  <si>
    <t xml:space="preserve">011-15-03-00-02-2020-02</t>
  </si>
  <si>
    <t xml:space="preserve">IT Architecture Initiative (FPI)</t>
  </si>
  <si>
    <t xml:space="preserve">012-00-01-00-00-0000-00</t>
  </si>
  <si>
    <t xml:space="preserve">012-00-01-01-00-0000-00</t>
  </si>
  <si>
    <t xml:space="preserve"> Mission Area 1:  Financial Management</t>
  </si>
  <si>
    <t xml:space="preserve">012-25-01-01-01-1010-02</t>
  </si>
  <si>
    <t xml:space="preserve">CFO DOLAR$ Redesign</t>
  </si>
  <si>
    <t xml:space="preserve">012-00-01-01-03-9999-02</t>
  </si>
  <si>
    <t xml:space="preserve">Total for SMALL/OTHER Projects for Finanacial Management</t>
  </si>
  <si>
    <t xml:space="preserve">012-05-01-01-02-2055-02</t>
  </si>
  <si>
    <t xml:space="preserve">ETA - Enterprise Information Management System (Financial Portion)</t>
  </si>
  <si>
    <t xml:space="preserve">012-12-01-01-02-2065-02</t>
  </si>
  <si>
    <t xml:space="preserve">PBGC - Premium Accounting</t>
  </si>
  <si>
    <t xml:space="preserve">012-12-01-01-02-2075-02</t>
  </si>
  <si>
    <t xml:space="preserve">PBGC - Operating Accounting</t>
  </si>
  <si>
    <t xml:space="preserve">012-12-01-01-02-2105-02</t>
  </si>
  <si>
    <t xml:space="preserve">PBGC - Trust Accounting</t>
  </si>
  <si>
    <t xml:space="preserve">012-12-01-01-02-2115-02</t>
  </si>
  <si>
    <t xml:space="preserve">PBGC - General and Customer Support</t>
  </si>
  <si>
    <t xml:space="preserve">012-15-01-01-02-2015-02</t>
  </si>
  <si>
    <t xml:space="preserve">ESA - OWCP-Federal Employees Compensation System (FECS)</t>
  </si>
  <si>
    <t xml:space="preserve">012-15-01-01-02-2025-02</t>
  </si>
  <si>
    <t xml:space="preserve">ESA - OWCP-Black Lung Automated Support Package (ASP)</t>
  </si>
  <si>
    <t xml:space="preserve">012-15-01-01-02-2035-02</t>
  </si>
  <si>
    <t xml:space="preserve">ESA - OWCP-Longshore Disbursement System</t>
  </si>
  <si>
    <t xml:space="preserve">012-15-01-01-02-2045-02</t>
  </si>
  <si>
    <t xml:space="preserve">ESA - W&amp;H-Backwage Collection and Disbursement System (BCDS)</t>
  </si>
  <si>
    <t xml:space="preserve">012-18-01-01-02-2085-02</t>
  </si>
  <si>
    <t xml:space="preserve">OSHA - Cost Accounting System</t>
  </si>
  <si>
    <t xml:space="preserve">012-25-01-00-02-2125-02</t>
  </si>
  <si>
    <t xml:space="preserve">OCFO - Integrated Payroll System Maintenance</t>
  </si>
  <si>
    <t xml:space="preserve">012-25-01-00-02-2135-02</t>
  </si>
  <si>
    <t xml:space="preserve">OCFO - Application Support Services</t>
  </si>
  <si>
    <t xml:space="preserve">012-00-01-02-00-0000-00</t>
  </si>
  <si>
    <t xml:space="preserve">Mission Area 2: Prepared Workforce</t>
  </si>
  <si>
    <t xml:space="preserve">012-00-01-02-03-9999-02</t>
  </si>
  <si>
    <t xml:space="preserve">Total for SMALL/OTHER Projects for Prepared Workforce</t>
  </si>
  <si>
    <t xml:space="preserve">012-05-01-02-02-1010-02</t>
  </si>
  <si>
    <t xml:space="preserve">ETA - Job Corps Support Contracts</t>
  </si>
  <si>
    <t xml:space="preserve">012-05-01-02-02-2015-02</t>
  </si>
  <si>
    <t xml:space="preserve">ETA - Bureau of Apprenticeship Training and Support</t>
  </si>
  <si>
    <t xml:space="preserve">012-05-01-02-02-2025-02</t>
  </si>
  <si>
    <t xml:space="preserve">ETA - Enterprise Information Management System (Non-Financial Portion)</t>
  </si>
  <si>
    <t xml:space="preserve">012-05-01-02-02-2105-02</t>
  </si>
  <si>
    <t xml:space="preserve">ETA - Application Support Services</t>
  </si>
  <si>
    <t xml:space="preserve">012-20-01-02-02-2035-02</t>
  </si>
  <si>
    <t xml:space="preserve">BLS - Labor Force Statistics Systems</t>
  </si>
  <si>
    <t xml:space="preserve">012-20-01-02-02-2045-02</t>
  </si>
  <si>
    <t xml:space="preserve">BLS - Prices and Cost of Living Systems</t>
  </si>
  <si>
    <t xml:space="preserve">012-20-01-02-02-2055-02</t>
  </si>
  <si>
    <t xml:space="preserve">BLS - Compensation and Working Conditions  Systems</t>
  </si>
  <si>
    <t xml:space="preserve">012-20-01-02-02-2065-02</t>
  </si>
  <si>
    <t xml:space="preserve">BLS - Productivity and Technology Systems</t>
  </si>
  <si>
    <t xml:space="preserve">012-20-01-02-02-2075-02</t>
  </si>
  <si>
    <t xml:space="preserve">BLS - Employment Projections Systems</t>
  </si>
  <si>
    <t xml:space="preserve">012-20-01-02-02-2085-02</t>
  </si>
  <si>
    <t xml:space="preserve">BLS - Executive Directions Systems</t>
  </si>
  <si>
    <t xml:space="preserve">012-20-01-02-02-2095-02</t>
  </si>
  <si>
    <t xml:space="preserve">BLS - Consumer Price Index Systems</t>
  </si>
  <si>
    <t xml:space="preserve">012-20-01-02-02-2115-02</t>
  </si>
  <si>
    <t xml:space="preserve">BLS - Generalized Systems System</t>
  </si>
  <si>
    <t xml:space="preserve">012-20-01-02-02-2125-02</t>
  </si>
  <si>
    <t xml:space="preserve">BLS - Management Information Systems</t>
  </si>
  <si>
    <t xml:space="preserve">012-20-01-02-02-2135-02</t>
  </si>
  <si>
    <t xml:space="preserve">OIG - General and Customer support</t>
  </si>
  <si>
    <t xml:space="preserve">012-25-01-02-02-2145-02</t>
  </si>
  <si>
    <t xml:space="preserve">VETS - VWIP Systems Analysis</t>
  </si>
  <si>
    <t xml:space="preserve">012-25-01-02-02-2155-02</t>
  </si>
  <si>
    <t xml:space="preserve">VETS - HVRP Systems Analysis</t>
  </si>
  <si>
    <t xml:space="preserve">012-00-01-03-00-0000-00</t>
  </si>
  <si>
    <t xml:space="preserve">Mission Area 3: Secure Workforce</t>
  </si>
  <si>
    <t xml:space="preserve">012-11-01-03-01-1010-02</t>
  </si>
  <si>
    <t xml:space="preserve">PWBA EFAST</t>
  </si>
  <si>
    <t xml:space="preserve">012-15-01-03-01-1020-02</t>
  </si>
  <si>
    <t xml:space="preserve">ESA - W&amp;H - Davis-Bacon (DRBA)</t>
  </si>
  <si>
    <t xml:space="preserve">012-15-01-03-01-1030-02</t>
  </si>
  <si>
    <t xml:space="preserve">OWCP - Paperless Office (OASIS)</t>
  </si>
  <si>
    <t xml:space="preserve">012-00-01-03-03-9999-02</t>
  </si>
  <si>
    <t xml:space="preserve">Total for SMALL/OTHER Projects for Secure Workforce</t>
  </si>
  <si>
    <t xml:space="preserve">012-05-01-03-02-2015-02</t>
  </si>
  <si>
    <t xml:space="preserve">ETA IT Support Center</t>
  </si>
  <si>
    <t xml:space="preserve">012-05-01-03-02-2025-02</t>
  </si>
  <si>
    <t xml:space="preserve">ETA State ADP Support</t>
  </si>
  <si>
    <t xml:space="preserve">012-05-01-03-02-2035-02</t>
  </si>
  <si>
    <t xml:space="preserve">ETA ICON and Other Ancillary Support</t>
  </si>
  <si>
    <t xml:space="preserve">012-05-01-03-02-2045-02</t>
  </si>
  <si>
    <t xml:space="preserve">ETA - DFLC Automated System</t>
  </si>
  <si>
    <t xml:space="preserve">012-05-01-03-02-2115-02</t>
  </si>
  <si>
    <t xml:space="preserve">ETA-Application Support Services</t>
  </si>
  <si>
    <t xml:space="preserve">012-11-01-03-02-2065-02</t>
  </si>
  <si>
    <t xml:space="preserve">PWBA Mission Critical Core IT Needs</t>
  </si>
  <si>
    <t xml:space="preserve">012-11-01-03-02-2205-02</t>
  </si>
  <si>
    <t xml:space="preserve">PWBA - Application Support</t>
  </si>
  <si>
    <t xml:space="preserve">012-12-01-03-02-2075-02</t>
  </si>
  <si>
    <t xml:space="preserve">PBGC - Actuarial</t>
  </si>
  <si>
    <t xml:space="preserve">012-12-01-03-02-2085-02</t>
  </si>
  <si>
    <t xml:space="preserve">PBGC - Document Imaging</t>
  </si>
  <si>
    <t xml:space="preserve">012-12-01-03-02-2095-02</t>
  </si>
  <si>
    <t xml:space="preserve">PBGC - Participant Database</t>
  </si>
  <si>
    <t xml:space="preserve">012-12-01-03-02-2105-02</t>
  </si>
  <si>
    <t xml:space="preserve">PBGC - Benefit Payments</t>
  </si>
  <si>
    <t xml:space="preserve">012-12-01-03-02-2165-02</t>
  </si>
  <si>
    <t xml:space="preserve">PBGC - Frontline IT Support</t>
  </si>
  <si>
    <t xml:space="preserve">012-12-01-03-02-2175-02</t>
  </si>
  <si>
    <t xml:space="preserve">PBGC - Future Liability Calculation</t>
  </si>
  <si>
    <t xml:space="preserve">012-12-01-03-02-2185-02</t>
  </si>
  <si>
    <t xml:space="preserve">PBGC - Economic Forecasting</t>
  </si>
  <si>
    <t xml:space="preserve">012-12-01-03-02-2195-02</t>
  </si>
  <si>
    <t xml:space="preserve">012-15-01-03-02-2055-02</t>
  </si>
  <si>
    <t xml:space="preserve">ESA - OLMS - LMRDA Electronic Reporting</t>
  </si>
  <si>
    <t xml:space="preserve">012-15-01-03-02-2125-02</t>
  </si>
  <si>
    <t xml:space="preserve">ESA - W&amp;H - Technology for Excellent Customer Service (TECS)</t>
  </si>
  <si>
    <t xml:space="preserve">012-15-01-03-02-2135-02</t>
  </si>
  <si>
    <t xml:space="preserve">ESA - W&amp;H - Maintenance &amp; Enhancement of the IT Infrastructure (MEITI)</t>
  </si>
  <si>
    <t xml:space="preserve">012-15-01-03-02-2145-02</t>
  </si>
  <si>
    <t xml:space="preserve">ESA - OWCP - Communications Redesign (FY 01 - 02)</t>
  </si>
  <si>
    <t xml:space="preserve">012-15-01-03-02-2155-02</t>
  </si>
  <si>
    <t xml:space="preserve">ESA - Base Application Support Services</t>
  </si>
  <si>
    <t xml:space="preserve">012-00-01-04-00-0000-00</t>
  </si>
  <si>
    <t xml:space="preserve">Mission Area 4: Quality Workplaces</t>
  </si>
  <si>
    <t xml:space="preserve">012-00-01-04-03-9999-02</t>
  </si>
  <si>
    <t xml:space="preserve">Total for SMALL/OTHER Projects for Quality Workplaces</t>
  </si>
  <si>
    <t xml:space="preserve">012-15-01-04-02-2175-02</t>
  </si>
  <si>
    <t xml:space="preserve">ESA - OFCCP - Equal Opportunity Survey</t>
  </si>
  <si>
    <t xml:space="preserve">012-15-01-04-02-2185-02</t>
  </si>
  <si>
    <t xml:space="preserve">012-18-01-04-02-2065-02</t>
  </si>
  <si>
    <t xml:space="preserve">OSHA - Outreach, Education, &amp; Training</t>
  </si>
  <si>
    <t xml:space="preserve">012-18-01-04-02-2075-02</t>
  </si>
  <si>
    <t xml:space="preserve">OSHA - NCR Replacement</t>
  </si>
  <si>
    <t xml:space="preserve">012-18-01-04-02-2085-02</t>
  </si>
  <si>
    <t xml:space="preserve">OSHA - IMIS Rewrite</t>
  </si>
  <si>
    <t xml:space="preserve">012-18-01-04-02-2095-02</t>
  </si>
  <si>
    <t xml:space="preserve">OSHA - General and Customer Support</t>
  </si>
  <si>
    <t xml:space="preserve">012-18-01-04-02-2105-02</t>
  </si>
  <si>
    <t xml:space="preserve">OSHA - Application Support Services</t>
  </si>
  <si>
    <t xml:space="preserve">012-19-01-04-02-2045-02</t>
  </si>
  <si>
    <t xml:space="preserve">MSHA - Application Support Services</t>
  </si>
  <si>
    <t xml:space="preserve">012-19-01-04-02-2055-02</t>
  </si>
  <si>
    <t xml:space="preserve">MSHA - General and Customer Support</t>
  </si>
  <si>
    <t xml:space="preserve">012-19-01-04-02-2065-02</t>
  </si>
  <si>
    <t xml:space="preserve">MSHA - Web Services</t>
  </si>
  <si>
    <t xml:space="preserve">012-25-01-04-02-2025-02</t>
  </si>
  <si>
    <t xml:space="preserve">SOL Electronic Courtroom</t>
  </si>
  <si>
    <t xml:space="preserve">012-25-01-04-02-2035-02</t>
  </si>
  <si>
    <t xml:space="preserve">OASAM - IT Capital Investment Management Support</t>
  </si>
  <si>
    <t xml:space="preserve">012-25-01-04-02-2115-02</t>
  </si>
  <si>
    <t xml:space="preserve">OASAM - LaborNet Expansion</t>
  </si>
  <si>
    <t xml:space="preserve">012-25-01-04-02-2125-02</t>
  </si>
  <si>
    <t xml:space="preserve">OASAM - Internet Expansion</t>
  </si>
  <si>
    <t xml:space="preserve">012-25-01-04-02-2135-02</t>
  </si>
  <si>
    <t xml:space="preserve">OASAM - Departmental Management Systems (SIMS, Lotus Notes, Transit Subsidy)</t>
  </si>
  <si>
    <t xml:space="preserve">012-25-01-04-02-2145-02</t>
  </si>
  <si>
    <t xml:space="preserve">OASAM - PRISM</t>
  </si>
  <si>
    <t xml:space="preserve">012-25-01-04-02-2155-02</t>
  </si>
  <si>
    <t xml:space="preserve">OASAM - Video Conferencing</t>
  </si>
  <si>
    <t xml:space="preserve">012-25-01-04-02-2165-02</t>
  </si>
  <si>
    <t xml:space="preserve">OASAM - Electronic Information Management - NARA</t>
  </si>
  <si>
    <t xml:space="preserve">012-25-01-04-02-2195-02</t>
  </si>
  <si>
    <t xml:space="preserve">VETS - Veterans' Preference Information Management System</t>
  </si>
  <si>
    <t xml:space="preserve">012-00-02-00-00-0000-00</t>
  </si>
  <si>
    <t xml:space="preserve">012-00-02-00-01-1010-02</t>
  </si>
  <si>
    <t xml:space="preserve">  DOL - Office Automation (Crosscut)</t>
  </si>
  <si>
    <t xml:space="preserve">012-00-02-00-01-1020-02</t>
  </si>
  <si>
    <t xml:space="preserve">  DOL - Security and Privacy (Crosscut)</t>
  </si>
  <si>
    <t xml:space="preserve">012-00-02-00-01-1030-02</t>
  </si>
  <si>
    <t xml:space="preserve">  DOL - Enterprise Architecture (Crosscut)</t>
  </si>
  <si>
    <t xml:space="preserve">012-00-02-00-01-1040-02</t>
  </si>
  <si>
    <t xml:space="preserve">  DOL - Common Administrative Systems (New Crosscut)* *  Includes PeoplePower 2000 which is reported as a major project (Exhibit 300b and Analytical Perspectives Table 22-1)</t>
  </si>
  <si>
    <t xml:space="preserve">012-00-02-99-03-9999-02</t>
  </si>
  <si>
    <t xml:space="preserve">Total for SMALL/OTHER Projects for IT Infrastructure and Office Automation</t>
  </si>
  <si>
    <t xml:space="preserve">012-05-02-00-02-2235-02</t>
  </si>
  <si>
    <t xml:space="preserve">ETA - General and Customer Support</t>
  </si>
  <si>
    <t xml:space="preserve">012-12-02-00-02-2015-02</t>
  </si>
  <si>
    <t xml:space="preserve">PBGC - Workstations</t>
  </si>
  <si>
    <t xml:space="preserve">012-12-02-00-02-2025-02</t>
  </si>
  <si>
    <t xml:space="preserve">PBGC - Wide Area Network</t>
  </si>
  <si>
    <t xml:space="preserve">012-12-02-00-02-2035-02</t>
  </si>
  <si>
    <t xml:space="preserve">PBGC - Network Engineering</t>
  </si>
  <si>
    <t xml:space="preserve">012-12-02-00-02-2145-02</t>
  </si>
  <si>
    <t xml:space="preserve">PBGC - Network Operations</t>
  </si>
  <si>
    <t xml:space="preserve">012-12-02-00-02-2155-02</t>
  </si>
  <si>
    <t xml:space="preserve">PBGC - Computer Security</t>
  </si>
  <si>
    <t xml:space="preserve">012-12-02-00-02-2165-02</t>
  </si>
  <si>
    <t xml:space="preserve">PBGC - Customer Support</t>
  </si>
  <si>
    <t xml:space="preserve">012-12-02-00-02-2175-02</t>
  </si>
  <si>
    <t xml:space="preserve">PBGC - Software Maintenance</t>
  </si>
  <si>
    <t xml:space="preserve">012-12-02-00-02-2185-02</t>
  </si>
  <si>
    <t xml:space="preserve">PBGC - Equipment Maintenance</t>
  </si>
  <si>
    <t xml:space="preserve">012-12-02-00-02-2195-02</t>
  </si>
  <si>
    <t xml:space="preserve">012-15-02-00-02-2225-02</t>
  </si>
  <si>
    <t xml:space="preserve">ESA - Base IT Architecture</t>
  </si>
  <si>
    <t xml:space="preserve">012-18-02-00-02-2205-02</t>
  </si>
  <si>
    <t xml:space="preserve">012-18-02-00-02-2215-02</t>
  </si>
  <si>
    <t xml:space="preserve">012-20-02-00-02-2045-02</t>
  </si>
  <si>
    <t xml:space="preserve">BLS - Web Services (Not part of crosscut)</t>
  </si>
  <si>
    <t xml:space="preserve">012-20-02-00-02-2055-02</t>
  </si>
  <si>
    <t xml:space="preserve">BLS - General and Customer Support</t>
  </si>
  <si>
    <t xml:space="preserve">012-25-02-00-02-2095-02</t>
  </si>
  <si>
    <t xml:space="preserve">OCFO - Cost Acounting/GPRA</t>
  </si>
  <si>
    <t xml:space="preserve">012-25-02-00-02-2135-02</t>
  </si>
  <si>
    <t xml:space="preserve">OASAM - IT Enhancements</t>
  </si>
  <si>
    <t xml:space="preserve">012-25-02-00-02-2245-02</t>
  </si>
  <si>
    <t xml:space="preserve">OASAM - DM S&amp;E -  General and Customer Support</t>
  </si>
  <si>
    <t xml:space="preserve">012-25-02-00-02-2255-02</t>
  </si>
  <si>
    <t xml:space="preserve">OASAM - ADP Infrastructure Enhancements</t>
  </si>
  <si>
    <t xml:space="preserve">012-25-02-00-02-2265-02</t>
  </si>
  <si>
    <t xml:space="preserve">OASAM - ECN Upgrades</t>
  </si>
  <si>
    <t xml:space="preserve">012-25-02-00-02-2275-02</t>
  </si>
  <si>
    <t xml:space="preserve">OASAM - ITC Renovation</t>
  </si>
  <si>
    <t xml:space="preserve">012-25-02-00-02-2285-02</t>
  </si>
  <si>
    <t xml:space="preserve">OASAM - DM WCF - General and Customer Support</t>
  </si>
  <si>
    <t xml:space="preserve">012-25-02-00-02-2295-02</t>
  </si>
  <si>
    <t xml:space="preserve">OASAM - E-Mail Architecture</t>
  </si>
  <si>
    <t xml:space="preserve">012-25-02-00-02-2315-02</t>
  </si>
  <si>
    <t xml:space="preserve">OASAM - Server Modernization</t>
  </si>
  <si>
    <t xml:space="preserve">012-25-02-00-02-2325-02</t>
  </si>
  <si>
    <t xml:space="preserve">OASAM - MS Office Suite</t>
  </si>
  <si>
    <t xml:space="preserve">012-25-02-00-02-2335-02</t>
  </si>
  <si>
    <t xml:space="preserve">OASAM - ECN Workstation/Equipment Upgrades</t>
  </si>
  <si>
    <t xml:space="preserve">012-25-02-00-02-2345-02</t>
  </si>
  <si>
    <t xml:space="preserve">OASAM - ECN Network Ops/Maintenance</t>
  </si>
  <si>
    <t xml:space="preserve">012-25-02-00-02-2355-02</t>
  </si>
  <si>
    <t xml:space="preserve">OASAM - Security Perimeter</t>
  </si>
  <si>
    <t xml:space="preserve">012-25-02-00-02-2365-02</t>
  </si>
  <si>
    <t xml:space="preserve">OASAM - Remote Dial-In</t>
  </si>
  <si>
    <t xml:space="preserve">012-25-02-00-02-2375-02</t>
  </si>
  <si>
    <t xml:space="preserve">OASAM - Internet Operations/Maintenance</t>
  </si>
  <si>
    <t xml:space="preserve">012-25-02-00-02-2385-02</t>
  </si>
  <si>
    <t xml:space="preserve">OASAM - Electronic Forms</t>
  </si>
  <si>
    <t xml:space="preserve">012-25-02-00-02-2395-02</t>
  </si>
  <si>
    <t xml:space="preserve">OASAM - Capitalized Equipment</t>
  </si>
  <si>
    <t xml:space="preserve">012-00-03-00-00-0000-00</t>
  </si>
  <si>
    <t xml:space="preserve">Part 03:  IT Architecture and Planning</t>
  </si>
  <si>
    <t xml:space="preserve">012-05-03-00-02-2075-02</t>
  </si>
  <si>
    <t xml:space="preserve">ETA - Planning and Control</t>
  </si>
  <si>
    <t xml:space="preserve">012-12-03-00-02-2055-02</t>
  </si>
  <si>
    <t xml:space="preserve">PBGC - Paperwork Elimination</t>
  </si>
  <si>
    <t xml:space="preserve">012-12-03-00-02-2065-02</t>
  </si>
  <si>
    <t xml:space="preserve">PBGC - Planning and Control</t>
  </si>
  <si>
    <t xml:space="preserve">012-20-03-00-02-2045-02</t>
  </si>
  <si>
    <t xml:space="preserve">BLS - Planning and Control</t>
  </si>
  <si>
    <t xml:space="preserve">012-25-03-00-02-2015-02</t>
  </si>
  <si>
    <t xml:space="preserve">OIG - Planning and Control</t>
  </si>
  <si>
    <t xml:space="preserve">012-25-03-00-02-2025-02</t>
  </si>
  <si>
    <t xml:space="preserve">OASAM - DM S&amp;E - Planning and Control</t>
  </si>
  <si>
    <t xml:space="preserve">012-25-03-00-02-2035-02</t>
  </si>
  <si>
    <t xml:space="preserve">OASAM - CIO Activities</t>
  </si>
  <si>
    <t xml:space="preserve">014-00-01-00-00-0000-00</t>
  </si>
  <si>
    <t xml:space="preserve">Part 1.  Data on IT Systems By Mission Area</t>
  </si>
  <si>
    <t xml:space="preserve">014-00-01-01-01-1000-00</t>
  </si>
  <si>
    <t xml:space="preserve">014-00-01-01-01-1010-02</t>
  </si>
  <si>
    <t xml:space="preserve">014-00-01-01-01-1020-02</t>
  </si>
  <si>
    <t xml:space="preserve">Regional Financial Mangement System</t>
  </si>
  <si>
    <t xml:space="preserve">014-00-01-02-00-0000-00</t>
  </si>
  <si>
    <t xml:space="preserve">Mission Area 2:  Human Resources</t>
  </si>
  <si>
    <t xml:space="preserve">014-00-01-02-01-1020-02</t>
  </si>
  <si>
    <t xml:space="preserve">Personnel system</t>
  </si>
  <si>
    <t xml:space="preserve">014-00-02-00-00-0000-00</t>
  </si>
  <si>
    <t xml:space="preserve">014-00-02-01-01-1020-02</t>
  </si>
  <si>
    <t xml:space="preserve">Diplomatic Telecommunications Service</t>
  </si>
  <si>
    <t xml:space="preserve">014-00-02-01-01-1070-02</t>
  </si>
  <si>
    <t xml:space="preserve">A Logical Modernization Approach</t>
  </si>
  <si>
    <t xml:space="preserve">014-00-02-01-01-1080-02</t>
  </si>
  <si>
    <t xml:space="preserve">Classified Connectivity Program</t>
  </si>
  <si>
    <t xml:space="preserve">014-00-02-01-01-1090-02</t>
  </si>
  <si>
    <t xml:space="preserve">E-Mail Operations</t>
  </si>
  <si>
    <t xml:space="preserve">014-00-02-01-01-1100-02</t>
  </si>
  <si>
    <t xml:space="preserve">Enterprise Network Management</t>
  </si>
  <si>
    <t xml:space="preserve">014-00-02-01-01-1110-02</t>
  </si>
  <si>
    <t xml:space="preserve">Enterprise Software - Licensing &amp; Maintenance</t>
  </si>
  <si>
    <t xml:space="preserve">014-00-02-01-01-1120-02</t>
  </si>
  <si>
    <t xml:space="preserve">Foreign Affairs System Integration IT Pilot</t>
  </si>
  <si>
    <t xml:space="preserve">014-00-02-02-01-1130-02</t>
  </si>
  <si>
    <t xml:space="preserve">ILMS Integrated Logistics Management System</t>
  </si>
  <si>
    <t xml:space="preserve">014-00-02-02-03-1030-02</t>
  </si>
  <si>
    <t xml:space="preserve">Applications and Software Development</t>
  </si>
  <si>
    <t xml:space="preserve">014-00-02-02-03-1140-02</t>
  </si>
  <si>
    <t xml:space="preserve">IMPACT Section 508 Initiative</t>
  </si>
  <si>
    <t xml:space="preserve">014-00-02-03-03-1040-02</t>
  </si>
  <si>
    <t xml:space="preserve">Training</t>
  </si>
  <si>
    <t xml:space="preserve">014-00-02-01-02-1010-02</t>
  </si>
  <si>
    <t xml:space="preserve">Technology Infrastructure</t>
  </si>
  <si>
    <t xml:space="preserve">014-00-02-04-02-1060-02</t>
  </si>
  <si>
    <t xml:space="preserve">All Other IT Infrastructure and Office Automation</t>
  </si>
  <si>
    <t xml:space="preserve">014-00-03-00-00-0000-00</t>
  </si>
  <si>
    <t xml:space="preserve">014-00-03-01-03-1010-02</t>
  </si>
  <si>
    <t xml:space="preserve">Major IT Architecture and Planning:</t>
  </si>
  <si>
    <t xml:space="preserve">021-00-01-00-00-0000-00</t>
  </si>
  <si>
    <t xml:space="preserve">021-00-01-01-00-0000-00</t>
  </si>
  <si>
    <t xml:space="preserve">021-00-01-01-01-1010-02</t>
  </si>
  <si>
    <t xml:space="preserve">DELPHI - Departmental Accounting and Financial Information System (DAFIS)</t>
  </si>
  <si>
    <t xml:space="preserve">021-00-01-01-03-9999-02</t>
  </si>
  <si>
    <t xml:space="preserve">Subtotal, Small projects for Mission Area</t>
  </si>
  <si>
    <t xml:space="preserve">021-00-01-01-02-2015-02</t>
  </si>
  <si>
    <t xml:space="preserve">CONSOLIDATED UNIFORM PAYROLL SYSTEM (CUPS)</t>
  </si>
  <si>
    <t xml:space="preserve">021-00-01-01-02-2025-02</t>
  </si>
  <si>
    <t xml:space="preserve">Federal Aid Program Management Support - divided into three systems -2125, 2135 &amp; Mission Support Area - Small projects</t>
  </si>
  <si>
    <t xml:space="preserve">021-00-01-01-02-2035-02</t>
  </si>
  <si>
    <t xml:space="preserve">Integrated Personnel and Payroll System (IPPS)</t>
  </si>
  <si>
    <t xml:space="preserve">021-00-01-01-02-2045-02</t>
  </si>
  <si>
    <t xml:space="preserve">ABA FINANCIAL PLANNING AND GENERAL LEDGER SYSTEMS</t>
  </si>
  <si>
    <t xml:space="preserve">021-00-01-01-02-2055-02</t>
  </si>
  <si>
    <t xml:space="preserve">Airport Mgmt. Inf. Systems (FAMIS) - moved to Mission Support Area small projects</t>
  </si>
  <si>
    <t xml:space="preserve">021-00-01-01-02-2065-02</t>
  </si>
  <si>
    <t xml:space="preserve">TEAM - moved to Mission Support System Area # 2095</t>
  </si>
  <si>
    <t xml:space="preserve">021-00-01-01-02-2075-02</t>
  </si>
  <si>
    <t xml:space="preserve">Consolidated Personnel Management Information System (CPMIS)</t>
  </si>
  <si>
    <t xml:space="preserve">021-00-01-01-02-2085-02</t>
  </si>
  <si>
    <t xml:space="preserve">Personnel Management Information System/Joint Uniform Military Pay System (PMIS/JUMPS)</t>
  </si>
  <si>
    <t xml:space="preserve">021-00-01-01-02-2095-02</t>
  </si>
  <si>
    <t xml:space="preserve">FINCEN TOTAL SYSTEM (FIRM) - includes Oracle Financial from 2105</t>
  </si>
  <si>
    <t xml:space="preserve">021-00-01-01-02-2105-02</t>
  </si>
  <si>
    <t xml:space="preserve">Support for DELPHI (Does not include Oracle Financials) - project has been moved to Mission Area 8 - Resource Mgmt/Business Systems - item # 02-2115</t>
  </si>
  <si>
    <t xml:space="preserve">021-00-01-01-02-2115-02</t>
  </si>
  <si>
    <t xml:space="preserve">Financial desktop - LUFS NT, IBUDS/AFTS-NT, PACE</t>
  </si>
  <si>
    <t xml:space="preserve">021-00-01-01-02-2125-02</t>
  </si>
  <si>
    <t xml:space="preserve">FISCAL MANAGEMENT INFORMATION SYSTEM -part of 2025</t>
  </si>
  <si>
    <t xml:space="preserve">021-00-01-01-02-2135-02</t>
  </si>
  <si>
    <t xml:space="preserve">RAPID APPROVAL STATE PAYMENT SYSTEM -part of 2025</t>
  </si>
  <si>
    <t xml:space="preserve">021-00-01-01-02-2145-02</t>
  </si>
  <si>
    <t xml:space="preserve">ABA Major Accounting Systems - was in the ResourceMgmt/Business System area - #2015</t>
  </si>
  <si>
    <t xml:space="preserve">021-00-01-01-02-2155-02</t>
  </si>
  <si>
    <t xml:space="preserve">New Automated personnel and payroll system (IPPS future Replacement #02-2035)</t>
  </si>
  <si>
    <t xml:space="preserve">021-00-01-01-02-2165-02</t>
  </si>
  <si>
    <t xml:space="preserve">PERSONNEL MANAGEMENT INFORMATION SYSTEM/JOINT UNIFORM MILITARY PAY SYSTEM II (PMIS/JUMPS II)</t>
  </si>
  <si>
    <t xml:space="preserve">021-00-01-01-02-2175-02</t>
  </si>
  <si>
    <t xml:space="preserve">Tech GAP System</t>
  </si>
  <si>
    <t xml:space="preserve">021-00-01-01-02-2185-02</t>
  </si>
  <si>
    <t xml:space="preserve">FLEET LOGISTICS SYSTEM (FLS)</t>
  </si>
  <si>
    <t xml:space="preserve">021-00-01-11-00-0000-00</t>
  </si>
  <si>
    <t xml:space="preserve">Mission Area II - Air Traffic Systems Automation</t>
  </si>
  <si>
    <t xml:space="preserve">021-00-01-11-01-1010-02</t>
  </si>
  <si>
    <t xml:space="preserve">Display System Replacement (DSR)</t>
  </si>
  <si>
    <t xml:space="preserve">021-00-01-11-01-1020-02</t>
  </si>
  <si>
    <t xml:space="preserve">Standard Terminal Automation Replacement System (STARS)</t>
  </si>
  <si>
    <t xml:space="preserve">021-00-01-11-01-1030-02</t>
  </si>
  <si>
    <t xml:space="preserve">Operational and Supportability Implementation System (OASIS)</t>
  </si>
  <si>
    <t xml:space="preserve">021-00-01-11-01-1040-02</t>
  </si>
  <si>
    <t xml:space="preserve">Host &amp; Oceanic Computer System Replacement (HOCSR)</t>
  </si>
  <si>
    <t xml:space="preserve">021-00-01-11-01-1050-02</t>
  </si>
  <si>
    <t xml:space="preserve">Oceanic Automation System</t>
  </si>
  <si>
    <t xml:space="preserve">021-00-01-11-01-1060-02</t>
  </si>
  <si>
    <t xml:space="preserve">Collaborative Decision Making (CDM) (a component of Free Flight - Phase 1)</t>
  </si>
  <si>
    <t xml:space="preserve">021-00-01-11-01-1070-02</t>
  </si>
  <si>
    <t xml:space="preserve">User Request Evaluation Tool (URET) (a component of Free Flight- Phase 1)</t>
  </si>
  <si>
    <t xml:space="preserve">021-00-01-11-01-1080-02</t>
  </si>
  <si>
    <t xml:space="preserve">Free Flight Phase I - Integration and Maintenance - a component of Free Flight</t>
  </si>
  <si>
    <t xml:space="preserve">021-00-01-11-01-1090-02</t>
  </si>
  <si>
    <t xml:space="preserve">Surface Movement Advisor (SMA) (a component of Free Flight Phase I)</t>
  </si>
  <si>
    <t xml:space="preserve">021-00-01-11-01-1100-02</t>
  </si>
  <si>
    <t xml:space="preserve">Center TRACON Automation System (CTAS) (a component of Free Flight- Phase 1)</t>
  </si>
  <si>
    <t xml:space="preserve">021-00-01-11-03-9999-02</t>
  </si>
  <si>
    <t xml:space="preserve">Subtotal, Small Projects for Mission Area</t>
  </si>
  <si>
    <t xml:space="preserve">021-00-01-11-02-2015-02</t>
  </si>
  <si>
    <t xml:space="preserve">HOST COMPUTER SOFTWARE SUPPORT (ATS/A0S)</t>
  </si>
  <si>
    <t xml:space="preserve">021-00-01-11-02-2025-02</t>
  </si>
  <si>
    <t xml:space="preserve">Voice Switching and Control System (VSCS)</t>
  </si>
  <si>
    <t xml:space="preserve">021-00-01-11-02-2035-02</t>
  </si>
  <si>
    <t xml:space="preserve">En Route Automation Programs - Program has been reduced and divided into subcomponents - no longer a significant project</t>
  </si>
  <si>
    <t xml:space="preserve">021-00-01-11-02-2045-02</t>
  </si>
  <si>
    <t xml:space="preserve">Terminal Sustainment</t>
  </si>
  <si>
    <t xml:space="preserve">021-00-01-11-02-2055-02</t>
  </si>
  <si>
    <t xml:space="preserve">NATIONAL AVIATION SAFETY DATA ANALYSIS CENTER (NASDAC)</t>
  </si>
  <si>
    <t xml:space="preserve">021-00-01-12-00-0000-00</t>
  </si>
  <si>
    <t xml:space="preserve">Mission Area 3: Telecommunications</t>
  </si>
  <si>
    <t xml:space="preserve">021-00-01-12-01-1010-02</t>
  </si>
  <si>
    <t xml:space="preserve">Aeronautical Data Link (ADL) (does not include Tactical Landing System - TDLS)</t>
  </si>
  <si>
    <t xml:space="preserve">021-00-01-12-01-1020-02</t>
  </si>
  <si>
    <t xml:space="preserve">NEXT GENERATION VHF AIR/GROUND COMMUNICATIONS  (NEXCOM) (Segment 1) (ARA/AND) (CIP-21)</t>
  </si>
  <si>
    <t xml:space="preserve">021-00-01-12-01-1030-02</t>
  </si>
  <si>
    <t xml:space="preserve">FAA Telecommunications Infrastructure (FTI)</t>
  </si>
  <si>
    <t xml:space="preserve">021-00-01-12-01-1040-02</t>
  </si>
  <si>
    <t xml:space="preserve">Automated Flight Service Station Voice Switch (AFSSVS)</t>
  </si>
  <si>
    <t xml:space="preserve">021-00-01-12-03-9999-02</t>
  </si>
  <si>
    <t xml:space="preserve">Subtotal, Small Projects</t>
  </si>
  <si>
    <t xml:space="preserve">021-00-01-12-02-2015-02</t>
  </si>
  <si>
    <t xml:space="preserve">FAA Telecommunications Satelite (FAATSAT)</t>
  </si>
  <si>
    <t xml:space="preserve">021-00-01-12-02-2025-02</t>
  </si>
  <si>
    <t xml:space="preserve">Administrative Telecommunications - Local Telecommunication Services</t>
  </si>
  <si>
    <t xml:space="preserve">021-00-01-12-02-2035-02</t>
  </si>
  <si>
    <t xml:space="preserve">Leased Interfacility NAS Communications System (LINCS) - Operational Comm</t>
  </si>
  <si>
    <t xml:space="preserve">021-00-01-12-02-2045-02</t>
  </si>
  <si>
    <t xml:space="preserve">ARINC (This is not an acronym)</t>
  </si>
  <si>
    <t xml:space="preserve">021-00-01-12-02-2055-02</t>
  </si>
  <si>
    <t xml:space="preserve">TELECOMMUNICATIONS INFORMATION MANAGEMENT AGENCY DATA (TIMS) (ATS/AOP)</t>
  </si>
  <si>
    <t xml:space="preserve">021-00-01-12-02-2065-02</t>
  </si>
  <si>
    <t xml:space="preserve">AGENCY DATA TELECOMMUNICATIONS NETWORK (ADTN2000)</t>
  </si>
  <si>
    <t xml:space="preserve">021-00-01-12-02-2075-02</t>
  </si>
  <si>
    <t xml:space="preserve">ENHANCED TERMINAL VOICE SWITCH (ETVS) (COMBINED WITH TERMINAL VOICE SWITCH REPLACEMENT (TVSR))</t>
  </si>
  <si>
    <t xml:space="preserve">021-00-01-12-02-2085-02</t>
  </si>
  <si>
    <t xml:space="preserve">COAST GUARD DATA NETWORK  / COAST GUARD DATA NETWORK PLUS (CGDN+)</t>
  </si>
  <si>
    <t xml:space="preserve">021-00-01-12-02-2095-02</t>
  </si>
  <si>
    <t xml:space="preserve">DATA MULTIPLEXING NETWORK (DMN) (ARA/AND)  (CIP-11)</t>
  </si>
  <si>
    <t xml:space="preserve">021-00-01-12-02-2105-02</t>
  </si>
  <si>
    <t xml:space="preserve">Federal Telecommunications System (FTS2000, 2001)</t>
  </si>
  <si>
    <t xml:space="preserve">021-00-01-12-02-2115-02</t>
  </si>
  <si>
    <t xml:space="preserve">Alaskan NAS Interfacility Communications System (ANICS) Satelite Network</t>
  </si>
  <si>
    <t xml:space="preserve">021-00-01-12-02-2125-02</t>
  </si>
  <si>
    <t xml:space="preserve">FAA Owned Micro-Wave (FAAOMW) (Formerly LDRCL, CIP-12)</t>
  </si>
  <si>
    <t xml:space="preserve">021-00-01-12-02-2135-02</t>
  </si>
  <si>
    <t xml:space="preserve">VOICE TELECOMMUNICATIONS SYSTEM (VTS) (ATS/AOP)</t>
  </si>
  <si>
    <t xml:space="preserve">021-00-01-12-02-2145-02</t>
  </si>
  <si>
    <t xml:space="preserve">OST Institution of a Standard &amp; Sec. Dept. E-mail System - deleted - no funds at OST</t>
  </si>
  <si>
    <t xml:space="preserve">021-00-01-12-02-2155-02</t>
  </si>
  <si>
    <t xml:space="preserve">VOICE RECORDER REPLACEMENT PROGRAM (VRRP)</t>
  </si>
  <si>
    <t xml:space="preserve">021-00-01-12-02-2165-02</t>
  </si>
  <si>
    <t xml:space="preserve">SUSTAINING BACKUP EMERGENCY COMMUNICATIONS (BUEC) (ARA/AND)  (CIP-09)</t>
  </si>
  <si>
    <t xml:space="preserve">021-00-01-12-02-2175-02</t>
  </si>
  <si>
    <t xml:space="preserve">COMMUNICATIONS FACILITIES ENHANCEMENT/LIMITED RADIO REPLACEMENT (CIP-06)</t>
  </si>
  <si>
    <t xml:space="preserve">021-00-01-12-02-2185-02</t>
  </si>
  <si>
    <t xml:space="preserve">Leased Service A/Service B System (LABS) - deleted</t>
  </si>
  <si>
    <t xml:space="preserve">021-00-01-12-02-2195-02</t>
  </si>
  <si>
    <t xml:space="preserve">NAS RECOVERY COMMUNICATIONS (RCOM) (ARA/AND)  (C-18)</t>
  </si>
  <si>
    <t xml:space="preserve">021-00-01-12-02-2205-02</t>
  </si>
  <si>
    <t xml:space="preserve">Aeronautical Information System (AIS) (Leased A &amp; B Service (LABS))</t>
  </si>
  <si>
    <t xml:space="preserve">021-00-01-12-02-2215-02</t>
  </si>
  <si>
    <t xml:space="preserve">RADIO CONTROL EQUIPMENT (RCE) (ARA/AND)  (CIP-04)</t>
  </si>
  <si>
    <t xml:space="preserve">021-00-01-12-02-2225-02</t>
  </si>
  <si>
    <t xml:space="preserve">Critical Telecomunications Support (CTS)</t>
  </si>
  <si>
    <t xml:space="preserve">021-00-01-12-02-2235-02</t>
  </si>
  <si>
    <t xml:space="preserve">COMMERCIAL SATELLITE COMMUNICATIONS (SATCOM)</t>
  </si>
  <si>
    <t xml:space="preserve">021-00-01-12-02-2245-02</t>
  </si>
  <si>
    <t xml:space="preserve">LOW POWER HF TRANSCEIVER REPLACEMENT (GSB-900 REPLACEMENT)</t>
  </si>
  <si>
    <t xml:space="preserve">021-00-01-12-02-2255-02</t>
  </si>
  <si>
    <t xml:space="preserve">Radio Communications Link (RCL)</t>
  </si>
  <si>
    <t xml:space="preserve">021-00-01-12-02-2265-02</t>
  </si>
  <si>
    <t xml:space="preserve">LEASED NETWORK SERVICES THROUGH THE DEFENSE INFORMATION TELECOMMUNICATION CERTIFICATION OFFICE (DITCO)</t>
  </si>
  <si>
    <t xml:space="preserve">021-00-01-12-02-2275-02</t>
  </si>
  <si>
    <t xml:space="preserve">National Airspace Data Interchange Network (NADIN)</t>
  </si>
  <si>
    <t xml:space="preserve">021-00-01-12-02-2295-02</t>
  </si>
  <si>
    <t xml:space="preserve">ENTERPRISE NETWORK [ENET] PROGRAM  [ARA/ASU]</t>
  </si>
  <si>
    <t xml:space="preserve">021-00-01-12-02-2305-02</t>
  </si>
  <si>
    <t xml:space="preserve">AIR/GROUND COMMUNICATIONS RFI ELIMINATION (RFI) (ARA/AND) (CIP-06)</t>
  </si>
  <si>
    <t xml:space="preserve">021-00-01-12-02-2315-02</t>
  </si>
  <si>
    <t xml:space="preserve">COMPUNETIX Operations Facility Communications Capability</t>
  </si>
  <si>
    <t xml:space="preserve">021-00-01-12-02-2325-02</t>
  </si>
  <si>
    <t xml:space="preserve">Data Multiplexing Network (DMN)</t>
  </si>
  <si>
    <t xml:space="preserve">021-00-01-13-00-0000-00</t>
  </si>
  <si>
    <t xml:space="preserve">Missin Area 4: Maritime/Law Enforcement/National Security Operations</t>
  </si>
  <si>
    <t xml:space="preserve">021-00-01-13-03-9999-02</t>
  </si>
  <si>
    <t xml:space="preserve">021-00-01-13-02-2015-02</t>
  </si>
  <si>
    <t xml:space="preserve">MARINE INFORMATION FOR SAFETY AND LAW ENFORCEMENT (MISLE)</t>
  </si>
  <si>
    <t xml:space="preserve">021-00-01-13-02-2025-02</t>
  </si>
  <si>
    <t xml:space="preserve">SENSOR UPGRADE FOR MARITIME PATROL AIRCRAFT (MPA) - moved to Search and Rescue Area # 2015</t>
  </si>
  <si>
    <t xml:space="preserve">021-00-01-13-02-2035-02</t>
  </si>
  <si>
    <t xml:space="preserve">PORTS AND WATERWAYS SAFETY SYSTEM (PAWSS)</t>
  </si>
  <si>
    <t xml:space="preserve">021-00-01-13-02-2045-02</t>
  </si>
  <si>
    <t xml:space="preserve">JOINT MARITIME INFORMATION ELEMENT (JMIE)</t>
  </si>
  <si>
    <t xml:space="preserve">021-00-01-13-02-2055-02</t>
  </si>
  <si>
    <t xml:space="preserve">MARINE SAFETY INFORMATION SYSTEM (MSIS)</t>
  </si>
  <si>
    <t xml:space="preserve">021-00-01-13-02-2065-02</t>
  </si>
  <si>
    <t xml:space="preserve">SENSOR UPGRADE FOR MARITIME PATROL AIRCRAFT (MPA)</t>
  </si>
  <si>
    <t xml:space="preserve">021-00-01-14-00-0000-00</t>
  </si>
  <si>
    <t xml:space="preserve">Mission area 5: Mission Support Systems</t>
  </si>
  <si>
    <t xml:space="preserve">021-00-01-14-01-1010-02</t>
  </si>
  <si>
    <t xml:space="preserve">Explosive Detection Systems (EDS) - (Includes Security Equipment - 100% Checked) - this is a significant project - see item # 2225</t>
  </si>
  <si>
    <t xml:space="preserve">021-00-01-14-03-9999-02</t>
  </si>
  <si>
    <t xml:space="preserve">021-00-01-14-02-2015-02</t>
  </si>
  <si>
    <t xml:space="preserve">SAFETY PERFORMANCE ANALYSIS SYSTEM  (SPAS) (AVR/AFS)</t>
  </si>
  <si>
    <t xml:space="preserve">021-00-01-14-02-2025-02</t>
  </si>
  <si>
    <t xml:space="preserve">AIR TRANSPORTATION OVERSIGHT SYSTEM (ATOS) Phase 1 (AVR/AFS)</t>
  </si>
  <si>
    <t xml:space="preserve">021-00-01-14-02-2035-02</t>
  </si>
  <si>
    <t xml:space="preserve">PORTABLE PERFORMANCE SUPPORT SYSTEM (PPSS) (ARC/ANM200)</t>
  </si>
  <si>
    <t xml:space="preserve">021-00-01-14-02-2045-02</t>
  </si>
  <si>
    <t xml:space="preserve">NAS Infrastructure Management System (NIMS)</t>
  </si>
  <si>
    <t xml:space="preserve">021-00-01-14-02-2055-02</t>
  </si>
  <si>
    <t xml:space="preserve">Information Security - NAS Information Coordination - Deleted - incorporated into # 2065 in Mission Area 8</t>
  </si>
  <si>
    <t xml:space="preserve">021-00-01-14-02-2065-02</t>
  </si>
  <si>
    <t xml:space="preserve">Airport Cable Loop System</t>
  </si>
  <si>
    <t xml:space="preserve">021-00-01-14-02-2075-02</t>
  </si>
  <si>
    <t xml:space="preserve">AIRMEN/AIRCRAFT REGISTRY MODERNIZATION PROJECT (AVR/AFS)</t>
  </si>
  <si>
    <t xml:space="preserve">021-00-01-14-02-2095-02</t>
  </si>
  <si>
    <t xml:space="preserve">TRANSPORTATION ELECTRONIC AWARD AND MANAGEMENT SYSTEM (TEAM) - renamed from National Transit Database</t>
  </si>
  <si>
    <t xml:space="preserve">021-00-01-14-02-2105-02</t>
  </si>
  <si>
    <t xml:space="preserve">Flight Standard Life Cycle Replacement - Deleted</t>
  </si>
  <si>
    <t xml:space="preserve">021-00-01-14-02-2115-02</t>
  </si>
  <si>
    <t xml:space="preserve">HAZARDOUS MATERIALS INFORMATION SYSTEM (HMIS)</t>
  </si>
  <si>
    <t xml:space="preserve">021-00-01-14-02-2125-02</t>
  </si>
  <si>
    <t xml:space="preserve">Computer Based Instruction (CBI) Training System - Deleted</t>
  </si>
  <si>
    <t xml:space="preserve">021-00-01-14-02-2135-02</t>
  </si>
  <si>
    <t xml:space="preserve">AVIATION SAFETY REPORTING PROGRAM (ASRS)</t>
  </si>
  <si>
    <t xml:space="preserve">021-00-01-14-02-2145-02</t>
  </si>
  <si>
    <t xml:space="preserve">OPERATIONAL DATA MANAGEMENT SYSTEM (ODMS) [ARA/ASU]</t>
  </si>
  <si>
    <t xml:space="preserve">021-00-01-14-02-2155-02</t>
  </si>
  <si>
    <t xml:space="preserve">Computer Aided Engineering Graphics Replacement</t>
  </si>
  <si>
    <t xml:space="preserve">021-00-01-14-02-2165-02</t>
  </si>
  <si>
    <t xml:space="preserve">NATIONAL AIRSPACE INFORMATION MONITORING SYSTEM (NAIMS)</t>
  </si>
  <si>
    <t xml:space="preserve">021-00-01-14-02-2175-02</t>
  </si>
  <si>
    <t xml:space="preserve">AVIATION LOGISTICS MANAGEMENT INFORMATION SYSTEM (ALMIS)</t>
  </si>
  <si>
    <t xml:space="preserve">021-00-01-14-02-2185-02</t>
  </si>
  <si>
    <t xml:space="preserve">FEDERAL LANDS HIGHWAY PROGRAM</t>
  </si>
  <si>
    <t xml:space="preserve">021-00-01-14-02-2195-02</t>
  </si>
  <si>
    <t xml:space="preserve">Highway Policy Development &amp; Planning Support - Deleted</t>
  </si>
  <si>
    <t xml:space="preserve">021-00-01-14-02-2205-02</t>
  </si>
  <si>
    <t xml:space="preserve">Training Modernization</t>
  </si>
  <si>
    <t xml:space="preserve">021-00-01-14-02-2215-02</t>
  </si>
  <si>
    <t xml:space="preserve">LOGISTICS AND INVENTORY SYSTEM (LIS) COMPUTERIZED DISPATCH SYSTEM (CDS)     [ARC/AMC]</t>
  </si>
  <si>
    <t xml:space="preserve">021-00-01-14-02-2225-02</t>
  </si>
  <si>
    <t xml:space="preserve">Explosive Detection Systems (EDS) - Includes Security Equipment - 100% Checked</t>
  </si>
  <si>
    <t xml:space="preserve">021-00-01-15-00-0000-00</t>
  </si>
  <si>
    <t xml:space="preserve">Mission Area 6: Navigation &amp; Landing/Command &amp; Control</t>
  </si>
  <si>
    <t xml:space="preserve">021-00-01-15-01-1010-02</t>
  </si>
  <si>
    <t xml:space="preserve">Wide Area Augmentation System (WAAS)</t>
  </si>
  <si>
    <t xml:space="preserve">021-00-01-15-01-1020-02</t>
  </si>
  <si>
    <t xml:space="preserve">Local Area Augmentation System (LAAS)</t>
  </si>
  <si>
    <t xml:space="preserve">021-00-01-15-03-9999-02</t>
  </si>
  <si>
    <t xml:space="preserve">021-00-01-15-02-2015-02</t>
  </si>
  <si>
    <t xml:space="preserve">Instrument Landing System</t>
  </si>
  <si>
    <t xml:space="preserve">021-00-01-15-02-2025-02</t>
  </si>
  <si>
    <t xml:space="preserve">Approach Light System W/Sequenced Flashing Lights (ALSF-2)</t>
  </si>
  <si>
    <t xml:space="preserve">021-00-01-15-02-2235-02</t>
  </si>
  <si>
    <t xml:space="preserve">Enhanced Traffic Management System(ETMS)/Traffic Flow Mangement Infrastructure (TFMI)</t>
  </si>
  <si>
    <t xml:space="preserve">021-00-01-16-00-0000-00</t>
  </si>
  <si>
    <t xml:space="preserve">Mission Area 7: Research and Development</t>
  </si>
  <si>
    <t xml:space="preserve">021-00-01-16-03-9999-02</t>
  </si>
  <si>
    <t xml:space="preserve">021-00-01-16-02-2015-02</t>
  </si>
  <si>
    <t xml:space="preserve">RESEARCH AND TECHNOLOGY SUPPORT</t>
  </si>
  <si>
    <t xml:space="preserve">021-00-01-16-02-2025-02</t>
  </si>
  <si>
    <t xml:space="preserve">Intermodal Transportation Data Base</t>
  </si>
  <si>
    <t xml:space="preserve">021-00-01-17-00-0000-00</t>
  </si>
  <si>
    <t xml:space="preserve">Mission Area 8: Resource Mgmt./Business Systems (RM/BS)</t>
  </si>
  <si>
    <t xml:space="preserve">021-00-01-17-03-9999-02</t>
  </si>
  <si>
    <t xml:space="preserve">021-00-01-17-02-2015-02</t>
  </si>
  <si>
    <t xml:space="preserve">ABA Major Accounting Systems - Moved to the Financial Management Area - # 2145</t>
  </si>
  <si>
    <t xml:space="preserve">021-00-01-17-02-2025-02</t>
  </si>
  <si>
    <t xml:space="preserve">Modernization of Human Resource Systems</t>
  </si>
  <si>
    <t xml:space="preserve">021-00-01-17-02-2035-02</t>
  </si>
  <si>
    <t xml:space="preserve">CONFIGURATION MANAGEMENT UNIT LEVEL SYSTEM (CMPLUS) - moved to Financial Manag. Small projects</t>
  </si>
  <si>
    <t xml:space="preserve">021-00-01-17-02-2045-02</t>
  </si>
  <si>
    <t xml:space="preserve">ACQUIRE</t>
  </si>
  <si>
    <t xml:space="preserve">021-00-01-17-02-2055-02</t>
  </si>
  <si>
    <t xml:space="preserve">INTEGRATED PERSONNEL PAYROLL SYSTEM (IPPS) - AHR/M-10/TASC</t>
  </si>
  <si>
    <t xml:space="preserve">021-00-01-17-02-2065-02</t>
  </si>
  <si>
    <t xml:space="preserve">Information Systems Security Program</t>
  </si>
  <si>
    <t xml:space="preserve">021-00-01-17-02-2075-02</t>
  </si>
  <si>
    <t xml:space="preserve">Leased Network Serv. Through the Def. Inf. Telecom. - moved to Telecommunications Area # 2265</t>
  </si>
  <si>
    <t xml:space="preserve">021-00-01-17-02-2085-02</t>
  </si>
  <si>
    <t xml:space="preserve">RESOURCE TRACKING PROGRAM   (RTP) (ATS,ANS)(Replaces the  Regional  Project  Mgt.  Sys. (rpms))</t>
  </si>
  <si>
    <t xml:space="preserve">021-00-01-17-02-2095-02</t>
  </si>
  <si>
    <t xml:space="preserve">HUMAN RESOURCES &amp; ADMINISTRATIVE SYSTEMS SUPPORT</t>
  </si>
  <si>
    <t xml:space="preserve">021-00-01-17-02-2105-02</t>
  </si>
  <si>
    <t xml:space="preserve">Human Resources Information System</t>
  </si>
  <si>
    <t xml:space="preserve">021-00-01-17-02-2115-02</t>
  </si>
  <si>
    <t xml:space="preserve">Support for DELPHI (Does not include Oracle Financials)</t>
  </si>
  <si>
    <t xml:space="preserve">021-00-01-18-00-0000-00</t>
  </si>
  <si>
    <t xml:space="preserve">Mission Area 9: Search and Rescue</t>
  </si>
  <si>
    <t xml:space="preserve">021-00-01-18-01-1010-02</t>
  </si>
  <si>
    <t xml:space="preserve">NATIONAL DISTRESS &amp; RESPONSE SYSTEM MODERNIZATION PROJECT (NDRSMP)</t>
  </si>
  <si>
    <t xml:space="preserve">021-00-01-18-03-9999-02</t>
  </si>
  <si>
    <t xml:space="preserve">021-00-01-18-02-2015-02</t>
  </si>
  <si>
    <t xml:space="preserve">AUTOMATED MUTUAL-ASSISTANCE VESSEL RESCUE (AMVER II) SYSTEM</t>
  </si>
  <si>
    <t xml:space="preserve">021-00-01-19-00-0000-00</t>
  </si>
  <si>
    <t xml:space="preserve">Mission Area 10: Surface Transportation Safety</t>
  </si>
  <si>
    <t xml:space="preserve">021-00-01-19-03-9999-02</t>
  </si>
  <si>
    <t xml:space="preserve">021-00-01-19-02-2015-02</t>
  </si>
  <si>
    <t xml:space="preserve">MOTOR CARRIER INFORMATION SYSTEMS</t>
  </si>
  <si>
    <t xml:space="preserve">021-00-01-19-02-2025-02</t>
  </si>
  <si>
    <t xml:space="preserve">TECHNICAL SUPPORT FOR NCSA</t>
  </si>
  <si>
    <t xml:space="preserve">021-00-01-19-02-2035-02</t>
  </si>
  <si>
    <t xml:space="preserve">SAFETY DATA BASE</t>
  </si>
  <si>
    <t xml:space="preserve">021-00-01-19-02-2045-02</t>
  </si>
  <si>
    <t xml:space="preserve">DEFECT INFORMATION MANAGEMENT SYSTEM SUPPORT</t>
  </si>
  <si>
    <t xml:space="preserve">021-00-01-20-00-0000-00</t>
  </si>
  <si>
    <t xml:space="preserve">Mission Area 11: Surveillance</t>
  </si>
  <si>
    <t xml:space="preserve">021-00-01-20-01-1010-02</t>
  </si>
  <si>
    <t xml:space="preserve">Terminal Radar Digitizing, Replacement, and Establishment (TRDRE) (ASR-11)</t>
  </si>
  <si>
    <t xml:space="preserve">021-00-01-20-01-1020-02</t>
  </si>
  <si>
    <t xml:space="preserve">ATC Beacon Interrogator Replacement (ATCBI-R) and Alaska Radar Upgrade</t>
  </si>
  <si>
    <t xml:space="preserve">021-00-01-20-03-9999-02</t>
  </si>
  <si>
    <t xml:space="preserve">Subtototal, Small Projects</t>
  </si>
  <si>
    <t xml:space="preserve">021-00-01-20-02-2015-02</t>
  </si>
  <si>
    <t xml:space="preserve">Mode-S</t>
  </si>
  <si>
    <t xml:space="preserve">021-00-01-20-02-2025-02</t>
  </si>
  <si>
    <t xml:space="preserve">Airport Surveillance Radar-9 (ASR-9)</t>
  </si>
  <si>
    <t xml:space="preserve">021-00-01-20-02-2035-02</t>
  </si>
  <si>
    <t xml:space="preserve">AIRPORT SURFACE DETECTION EQUIPMENT (ASDE) (ARA/AND) ((2B03; S01.01-00)</t>
  </si>
  <si>
    <t xml:space="preserve">021-00-01-20-02-2045-02</t>
  </si>
  <si>
    <t xml:space="preserve">AIRPORT MOVEMENT AREA SAFETY SYSTEM (AMASS)(ARA/AND)  (Budget: 2B04   CIP:S01.02-00)</t>
  </si>
  <si>
    <t xml:space="preserve">021-00-01-20-02-2055-02</t>
  </si>
  <si>
    <t xml:space="preserve">Precision Runway Monitor (PRM)</t>
  </si>
  <si>
    <t xml:space="preserve">021-00-01-20-02-2065-02</t>
  </si>
  <si>
    <t xml:space="preserve">ASDE-X Surface Surveillance</t>
  </si>
  <si>
    <t xml:space="preserve">021-00-01-21-00-0000-00</t>
  </si>
  <si>
    <t xml:space="preserve">Mission Area 12: Weather</t>
  </si>
  <si>
    <t xml:space="preserve">021-00-01-21-01-1010-02</t>
  </si>
  <si>
    <t xml:space="preserve">Integrated Terminal Weather System (ITWS)</t>
  </si>
  <si>
    <t xml:space="preserve">021-00-01-21-01-1020-02</t>
  </si>
  <si>
    <t xml:space="preserve">Weather and Radar Processor (WARP)</t>
  </si>
  <si>
    <t xml:space="preserve">021-00-01-21-03-9999-02</t>
  </si>
  <si>
    <t xml:space="preserve">021-00-01-21-02-2015-02</t>
  </si>
  <si>
    <t xml:space="preserve">Automated Weather Observation System/Automated Surface Observing System (AWOS/ASOS)</t>
  </si>
  <si>
    <t xml:space="preserve">021-00-01-21-02-2025-02</t>
  </si>
  <si>
    <t xml:space="preserve">TERMINAL DOPPLER WEATHER RADAR (TDWR)</t>
  </si>
  <si>
    <t xml:space="preserve">021-00-01-21-02-2035-02</t>
  </si>
  <si>
    <t xml:space="preserve">Weather System Processor (WSP)</t>
  </si>
  <si>
    <t xml:space="preserve">WEATHER SYSTEMS PROCESSOR (WSP)</t>
  </si>
  <si>
    <t xml:space="preserve">021-00-02-00-00-0000-00</t>
  </si>
  <si>
    <t xml:space="preserve">Part 02   IT Infrastructure and Office Automation</t>
  </si>
  <si>
    <t xml:space="preserve">021-00-02-00-03-9999-02</t>
  </si>
  <si>
    <t xml:space="preserve">021-00-02-00-02-2015-02</t>
  </si>
  <si>
    <t xml:space="preserve">COAST GUARD STANDARD WORKSTATION III (SWIII)</t>
  </si>
  <si>
    <t xml:space="preserve">021-00-02-00-02-2025-02</t>
  </si>
  <si>
    <t xml:space="preserve">ATS LOCAL AREA NETWORKS &amp; WIDE AREA NETWORKS</t>
  </si>
  <si>
    <t xml:space="preserve">021-00-02-00-02-2035-02</t>
  </si>
  <si>
    <t xml:space="preserve">Airway Facilities Office Automation Sustain Program - deleted - not an IT project</t>
  </si>
  <si>
    <t xml:space="preserve">021-00-02-00-02-2045-02</t>
  </si>
  <si>
    <t xml:space="preserve">FHWA IT INFRASTRUCTURE INITIATIVES</t>
  </si>
  <si>
    <t xml:space="preserve">021-00-02-00-02-2055-02</t>
  </si>
  <si>
    <t xml:space="preserve">Telecommunications with  State DOTs &amp; Internal Staff -moved to Telecommunications Mission Area - small projects</t>
  </si>
  <si>
    <t xml:space="preserve">021-00-02-00-02-2065-02</t>
  </si>
  <si>
    <t xml:space="preserve">INFORMATION RESOURCES AND END USER SUPPORT</t>
  </si>
  <si>
    <t xml:space="preserve">021-00-02-00-02-2075-02</t>
  </si>
  <si>
    <t xml:space="preserve">FAA Year 2000 (Y2K) Century Date Change - Project completed</t>
  </si>
  <si>
    <t xml:space="preserve">021-00-02-00-02-2085-02</t>
  </si>
  <si>
    <t xml:space="preserve">FAA WJHTC Building and Plan Support - deleted, this is not an IT item</t>
  </si>
  <si>
    <t xml:space="preserve">021-00-02-00-02-2095-02</t>
  </si>
  <si>
    <t xml:space="preserve">ARA/ASD/AND/AAR/ACM Local Area Network (ASD LAN)</t>
  </si>
  <si>
    <t xml:space="preserve">021-00-02-00-02-2105-02</t>
  </si>
  <si>
    <t xml:space="preserve">ENTERPRISE-WIDE ELECTRONIC MAIL [ARA/ASU]</t>
  </si>
  <si>
    <t xml:space="preserve">021-00-02-00-02-2115-02</t>
  </si>
  <si>
    <t xml:space="preserve">FRA LAN/WAN AND OFFICE AUTOMATION SYSTEM</t>
  </si>
  <si>
    <t xml:space="preserve">021-00-02-00-02-2125-02</t>
  </si>
  <si>
    <t xml:space="preserve">USCG FEDERAL TELEPHONE SERVICE 2000 (FTS2000) &amp; FTS2001 Transition</t>
  </si>
  <si>
    <t xml:space="preserve">021-00-02-00-02-2135-02</t>
  </si>
  <si>
    <t xml:space="preserve">NHTSA CORE SYSTEMS SUPPORT</t>
  </si>
  <si>
    <t xml:space="preserve">021-00-02-00-02-2145-02</t>
  </si>
  <si>
    <t xml:space="preserve">Enterprise Information Architecturue (EIA) - moved to Part 3 Architecture</t>
  </si>
  <si>
    <t xml:space="preserve">021-00-02-00-02-2155-02</t>
  </si>
  <si>
    <t xml:space="preserve">MARAD Information Technology Support (ITS) - moved to financial area - small systems</t>
  </si>
  <si>
    <t xml:space="preserve">021-00-02-00-02-2165-02</t>
  </si>
  <si>
    <t xml:space="preserve">NETWORK/END-USER SUPPORT (ARA/ACT)</t>
  </si>
  <si>
    <t xml:space="preserve">021-00-02-00-02-2175-02</t>
  </si>
  <si>
    <t xml:space="preserve">PC/LAN Regional Systems</t>
  </si>
  <si>
    <t xml:space="preserve">021-00-02-00-02-2185-02</t>
  </si>
  <si>
    <t xml:space="preserve">INFORMATION TECHNOLOGY SUPPORT</t>
  </si>
  <si>
    <t xml:space="preserve">021-00-02-00-02-2195-02</t>
  </si>
  <si>
    <t xml:space="preserve">NATIONAL TRANSIT DATABASE (NTD)</t>
  </si>
  <si>
    <t xml:space="preserve">021-00-02-00-02-2205-02</t>
  </si>
  <si>
    <t xml:space="preserve">DOT IT Security Implementation</t>
  </si>
  <si>
    <t xml:space="preserve">021-00-02-00-02-2215-02</t>
  </si>
  <si>
    <t xml:space="preserve">Standard Workstation Infrastructure Recapitalization and Sustainment</t>
  </si>
  <si>
    <t xml:space="preserve">021-00-03-00-00-0000-00</t>
  </si>
  <si>
    <t xml:space="preserve">021-00-03-00-02-2015-02</t>
  </si>
  <si>
    <t xml:space="preserve">Enterprise Information Architecturue (EIA)</t>
  </si>
  <si>
    <t xml:space="preserve">015-00-01-00-00-0000-00</t>
  </si>
  <si>
    <t xml:space="preserve">Part 01.  IT Systems By Mission Area</t>
  </si>
  <si>
    <t xml:space="preserve">015-00-01-01-00-0000-00</t>
  </si>
  <si>
    <t xml:space="preserve">015-05-01-01-01-4805-02</t>
  </si>
  <si>
    <t xml:space="preserve">Federal Financial System (FFS)/RMS &amp; Replacement</t>
  </si>
  <si>
    <t xml:space="preserve">015-08-01-01-01-1110-02</t>
  </si>
  <si>
    <t xml:space="preserve">FLETC Momentum-Procurement Desktop (MPD)</t>
  </si>
  <si>
    <t xml:space="preserve">015-10-01-01-01-1020-02</t>
  </si>
  <si>
    <t xml:space="preserve">Administrative Accounting (Fed Fin System, Procure Desk Top, Travel Mgr) Information Technology Plan/Budget Submission</t>
  </si>
  <si>
    <t xml:space="preserve">015-10-01-01-01-1050-02</t>
  </si>
  <si>
    <t xml:space="preserve">Debt Management Accounting System (DMAS) Information Technology Plan/Budget Submission</t>
  </si>
  <si>
    <t xml:space="preserve">015-13-01-01-01-1012-02</t>
  </si>
  <si>
    <t xml:space="preserve">Financial Management Information System</t>
  </si>
  <si>
    <t xml:space="preserve">015-15-01-01-01-1120-02</t>
  </si>
  <si>
    <t xml:space="preserve">SAP Implementation (formerly QPAM)</t>
  </si>
  <si>
    <t xml:space="preserve">015-25-01-01-01-1004-02</t>
  </si>
  <si>
    <t xml:space="preserve">COINS II and COINS III Upgrade</t>
  </si>
  <si>
    <t xml:space="preserve">015-45-01-01-01-4678-02</t>
  </si>
  <si>
    <t xml:space="preserve">Custodial Accounting Project (CAP)</t>
  </si>
  <si>
    <t xml:space="preserve">015-45-01-01-01-4688-02</t>
  </si>
  <si>
    <t xml:space="preserve">Integrated Financial System/Core Financial System</t>
  </si>
  <si>
    <t xml:space="preserve">015-55-01-01-01-2002-02</t>
  </si>
  <si>
    <t xml:space="preserve">Financial Management and Accounting System FY 2002</t>
  </si>
  <si>
    <t xml:space="preserve">015-57-01-01-01-1002-02</t>
  </si>
  <si>
    <t xml:space="preserve">Financial Management</t>
  </si>
  <si>
    <t xml:space="preserve">015-57-01-01-01-1003-02</t>
  </si>
  <si>
    <t xml:space="preserve">Human Resources Management Systems</t>
  </si>
  <si>
    <t xml:space="preserve">015-00-01-01-03-9999-02</t>
  </si>
  <si>
    <t xml:space="preserve">015-05-01-01-02-1102-02</t>
  </si>
  <si>
    <t xml:space="preserve">Financial Analysis &amp; Reporting System</t>
  </si>
  <si>
    <t xml:space="preserve">015-58-01-01-02-2001-02</t>
  </si>
  <si>
    <t xml:space="preserve">Financial Management Systems</t>
  </si>
  <si>
    <t xml:space="preserve">015-00-01-11-00-0000-00</t>
  </si>
  <si>
    <t xml:space="preserve">Mission Area 11: Economic</t>
  </si>
  <si>
    <t xml:space="preserve">015-25-01-11-01-1000-02</t>
  </si>
  <si>
    <t xml:space="preserve">Internet, Intranet, and Extranet</t>
  </si>
  <si>
    <t xml:space="preserve">015-25-01-11-01-1002-02</t>
  </si>
  <si>
    <t xml:space="preserve">E-Business Solutions</t>
  </si>
  <si>
    <t xml:space="preserve">015-05-01-11-02-4810-02</t>
  </si>
  <si>
    <t xml:space="preserve">Streamlining Access to Economic Data</t>
  </si>
  <si>
    <t xml:space="preserve">015-05-01-11-02-4811-02</t>
  </si>
  <si>
    <t xml:space="preserve">Market Room Systems</t>
  </si>
  <si>
    <t xml:space="preserve">015-05-01-11-02-4812-02</t>
  </si>
  <si>
    <t xml:space="preserve">Foreign Credit Reporting System (FCRS)</t>
  </si>
  <si>
    <t xml:space="preserve">015-05-01-11-02-4813-02</t>
  </si>
  <si>
    <t xml:space="preserve">Commercial Information Services (CIS)</t>
  </si>
  <si>
    <t xml:space="preserve">015-05-01-11-02-4814-02</t>
  </si>
  <si>
    <t xml:space="preserve">Tax Modeling Systems</t>
  </si>
  <si>
    <t xml:space="preserve">015-58-01-11-02-2002-02</t>
  </si>
  <si>
    <t xml:space="preserve">Systems Modernization</t>
  </si>
  <si>
    <t xml:space="preserve">015-58-01-11-02-2003-02</t>
  </si>
  <si>
    <t xml:space="preserve">OTS Non-Financial Systems</t>
  </si>
  <si>
    <t xml:space="preserve">015-58-01-11-02-2010-02</t>
  </si>
  <si>
    <t xml:space="preserve">OTS Holding Company</t>
  </si>
  <si>
    <t xml:space="preserve">015-58-01-11-02-2011-02</t>
  </si>
  <si>
    <t xml:space="preserve">OTS Thrift Examination Support System</t>
  </si>
  <si>
    <t xml:space="preserve">015-00-01-12-00-0000-00</t>
  </si>
  <si>
    <t xml:space="preserve">Mission Area 12: Enforcement</t>
  </si>
  <si>
    <t xml:space="preserve">015-05-01-12-01-1001-02</t>
  </si>
  <si>
    <t xml:space="preserve">Secure Outreach Network, including Transition of Gateway Customers</t>
  </si>
  <si>
    <t xml:space="preserve">015-05-01-12-01-1002-02</t>
  </si>
  <si>
    <t xml:space="preserve">Advanced Technologies to Enhance Analytical Capabilities</t>
  </si>
  <si>
    <t xml:space="preserve">015-05-01-12-01-1020-02</t>
  </si>
  <si>
    <t xml:space="preserve">Integrated Treasury Network (ITN)</t>
  </si>
  <si>
    <t xml:space="preserve">015-08-01-12-01-1020-02</t>
  </si>
  <si>
    <t xml:space="preserve">FLETC Automated Scheduling &amp; Allocation System (ASAS)</t>
  </si>
  <si>
    <t xml:space="preserve">015-08-01-12-01-1030-02</t>
  </si>
  <si>
    <t xml:space="preserve">FLETC Distributed Learning System (DLS)</t>
  </si>
  <si>
    <t xml:space="preserve">015-08-01-12-01-1050-02</t>
  </si>
  <si>
    <t xml:space="preserve">FLETC FATES Automated Testing System (ATS)</t>
  </si>
  <si>
    <t xml:space="preserve">015-08-01-12-01-1060-02</t>
  </si>
  <si>
    <t xml:space="preserve">FLETC FATES Continuous Validation System (CVS)</t>
  </si>
  <si>
    <t xml:space="preserve">015-08-01-12-01-1130-02</t>
  </si>
  <si>
    <t xml:space="preserve">FLETC Student Information System (SIS)</t>
  </si>
  <si>
    <t xml:space="preserve">015-08-01-12-01-1140-02</t>
  </si>
  <si>
    <t xml:space="preserve">FLETC Training Radio System (TRS)</t>
  </si>
  <si>
    <t xml:space="preserve">015-13-01-12-01-1002-02</t>
  </si>
  <si>
    <t xml:space="preserve">AEXIS Explosives Information System</t>
  </si>
  <si>
    <t xml:space="preserve">015-13-01-12-01-1003-02</t>
  </si>
  <si>
    <t xml:space="preserve">Alcohol Tobacco and Firearms National Instant Background Check System (NICS)</t>
  </si>
  <si>
    <t xml:space="preserve">015-13-01-12-01-1004-02</t>
  </si>
  <si>
    <t xml:space="preserve">National Tracing Center Systems (Firearms Tracing System)</t>
  </si>
  <si>
    <t xml:space="preserve">015-13-01-12-01-1005-02</t>
  </si>
  <si>
    <t xml:space="preserve">Intelligence System (On-Line Lead)/National Integrated Ballistic Information Network (NIBIN)</t>
  </si>
  <si>
    <t xml:space="preserve">015-13-01-12-01-1007-02</t>
  </si>
  <si>
    <t xml:space="preserve">Tactical Radio Communication</t>
  </si>
  <si>
    <t xml:space="preserve">015-13-01-12-01-1010-02</t>
  </si>
  <si>
    <t xml:space="preserve">National Field Office Case Information System (NFOCIS)</t>
  </si>
  <si>
    <t xml:space="preserve">015-15-01-12-01-1010-02</t>
  </si>
  <si>
    <t xml:space="preserve">ACE - Software Development</t>
  </si>
  <si>
    <t xml:space="preserve">015-15-01-12-01-1030-02</t>
  </si>
  <si>
    <t xml:space="preserve">ACS Life Support</t>
  </si>
  <si>
    <t xml:space="preserve">015-15-01-12-01-1050-02</t>
  </si>
  <si>
    <t xml:space="preserve">Automated Export System (AES)</t>
  </si>
  <si>
    <t xml:space="preserve">015-15-01-12-01-1060-02</t>
  </si>
  <si>
    <t xml:space="preserve">015-15-01-12-01-1080-02</t>
  </si>
  <si>
    <t xml:space="preserve">Enforcement Case Management/LER</t>
  </si>
  <si>
    <t xml:space="preserve">015-15-01-12-01-1100-02</t>
  </si>
  <si>
    <t xml:space="preserve">International Trade Data System (ITDS)</t>
  </si>
  <si>
    <t xml:space="preserve">015-45-01-12-01-2121-02</t>
  </si>
  <si>
    <t xml:space="preserve">Integrated Collection System Conversion to Windows NT</t>
  </si>
  <si>
    <t xml:space="preserve">015-45-01-12-01-2122-02</t>
  </si>
  <si>
    <t xml:space="preserve">ICS Secure Dial In</t>
  </si>
  <si>
    <t xml:space="preserve">015-45-01-12-01-2124-02</t>
  </si>
  <si>
    <t xml:space="preserve">Compliance Research Information System (CRIS)</t>
  </si>
  <si>
    <t xml:space="preserve">015-45-01-12-01-2126-02</t>
  </si>
  <si>
    <t xml:space="preserve">Issue and Knowledge Management Systems (IKMS)</t>
  </si>
  <si>
    <t xml:space="preserve">015-45-01-12-01-2128-02</t>
  </si>
  <si>
    <t xml:space="preserve">1120 and 1120S Electronic Filing</t>
  </si>
  <si>
    <t xml:space="preserve">015-45-01-12-01-2135-02</t>
  </si>
  <si>
    <t xml:space="preserve">Counsel Automated Systems Environment (CASE) - Organizational Modernization of CASE Management Information Systems (CASE-MIS)</t>
  </si>
  <si>
    <t xml:space="preserve">015-45-01-12-01-2136-02</t>
  </si>
  <si>
    <t xml:space="preserve">Counsel Automated Systems Environment (CASE) Automated Web Authoring/Electronic Redaction System (eWord)</t>
  </si>
  <si>
    <t xml:space="preserve">015-45-01-12-01-2152-02</t>
  </si>
  <si>
    <t xml:space="preserve">Currency Transaction Reports Program Plan</t>
  </si>
  <si>
    <t xml:space="preserve">015-55-01-12-01-2001-02</t>
  </si>
  <si>
    <t xml:space="preserve">Enterprise Applications FY 2002</t>
  </si>
  <si>
    <t xml:space="preserve">015-00-01-12-03-9999-02</t>
  </si>
  <si>
    <t xml:space="preserve">015-08-01-12-02-1080-02</t>
  </si>
  <si>
    <t xml:space="preserve">FLETC FFI Classroom Network (CNT)</t>
  </si>
  <si>
    <t xml:space="preserve">015-15-01-12-02-1110-02</t>
  </si>
  <si>
    <t xml:space="preserve">OMR/CAPPS Datamart</t>
  </si>
  <si>
    <t xml:space="preserve">015-15-01-12-02-1130-02</t>
  </si>
  <si>
    <t xml:space="preserve">SEACATS</t>
  </si>
  <si>
    <t xml:space="preserve">015-00-01-13-00-0000-00</t>
  </si>
  <si>
    <t xml:space="preserve">Mission Area 13: Management</t>
  </si>
  <si>
    <t xml:space="preserve">015-05-01-13-01-1010-02</t>
  </si>
  <si>
    <t xml:space="preserve">TIGTA Information Technology</t>
  </si>
  <si>
    <t xml:space="preserve">015-05-01-13-01-1020-02</t>
  </si>
  <si>
    <t xml:space="preserve">HR Connect</t>
  </si>
  <si>
    <t xml:space="preserve">015-05-01-13-01-1201-02</t>
  </si>
  <si>
    <t xml:space="preserve">Management Information System</t>
  </si>
  <si>
    <t xml:space="preserve">015-13-01-13-01-1006-02</t>
  </si>
  <si>
    <t xml:space="preserve">National Revenue Center Systems (Tax)</t>
  </si>
  <si>
    <t xml:space="preserve">015-13-01-13-01-1011-02</t>
  </si>
  <si>
    <t xml:space="preserve">Laboratory Information Management System (LIMS)</t>
  </si>
  <si>
    <t xml:space="preserve">015-15-01-13-01-1070-02</t>
  </si>
  <si>
    <t xml:space="preserve">Commercial Recovery Facility (CRF)</t>
  </si>
  <si>
    <t xml:space="preserve">015-45-01-13-01-2123-02</t>
  </si>
  <si>
    <t xml:space="preserve">Integrated Collection Management Support System</t>
  </si>
  <si>
    <t xml:space="preserve">015-45-01-13-01-2125-02</t>
  </si>
  <si>
    <t xml:space="preserve">ERCS Centralization</t>
  </si>
  <si>
    <t xml:space="preserve">015-45-01-13-01-2129-02</t>
  </si>
  <si>
    <t xml:space="preserve">Determination System Redesign</t>
  </si>
  <si>
    <t xml:space="preserve">015-45-01-13-01-2130-02</t>
  </si>
  <si>
    <t xml:space="preserve">Imaging Form 990 Returns</t>
  </si>
  <si>
    <t xml:space="preserve">015-45-01-13-01-2132-02</t>
  </si>
  <si>
    <t xml:space="preserve">Exempt Organization Business Master File</t>
  </si>
  <si>
    <t xml:space="preserve">015-45-01-13-01-2133-02</t>
  </si>
  <si>
    <t xml:space="preserve">IRM Private Database on Lexis Nexis</t>
  </si>
  <si>
    <t xml:space="preserve">015-45-01-13-01-2134-02</t>
  </si>
  <si>
    <t xml:space="preserve">Taxpayer Advocate Service Management Information and Control Systems (TASMICS)</t>
  </si>
  <si>
    <t xml:space="preserve">015-45-01-13-01-2140-02</t>
  </si>
  <si>
    <t xml:space="preserve">Secure Dial-in (SDI)</t>
  </si>
  <si>
    <t xml:space="preserve">015-45-01-13-01-2153-02</t>
  </si>
  <si>
    <t xml:space="preserve">ISY Support for Business Programs</t>
  </si>
  <si>
    <t xml:space="preserve">015-05-01-13-02-4820-02</t>
  </si>
  <si>
    <t xml:space="preserve">Treasury Integrated Management Information System (TIMIS)</t>
  </si>
  <si>
    <t xml:space="preserve">015-05-01-13-02-4821-02</t>
  </si>
  <si>
    <t xml:space="preserve">Office of Intelligence Support Systems</t>
  </si>
  <si>
    <t xml:space="preserve">015-05-01-13-02-4823-02</t>
  </si>
  <si>
    <t xml:space="preserve">Automated Records Management</t>
  </si>
  <si>
    <t xml:space="preserve">015-05-01-13-02-4824-02</t>
  </si>
  <si>
    <t xml:space="preserve">Streamlining Administrative Systems</t>
  </si>
  <si>
    <t xml:space="preserve">015-05-01-13-02-4825-02</t>
  </si>
  <si>
    <t xml:space="preserve">Printing &amp; Graphics Systems</t>
  </si>
  <si>
    <t xml:space="preserve">015-00-01-14-00-0000-00</t>
  </si>
  <si>
    <t xml:space="preserve">Mission Area 14: Treasury Financial Mission</t>
  </si>
  <si>
    <t xml:space="preserve">015-10-01-14-01-1030-02</t>
  </si>
  <si>
    <t xml:space="preserve">CP&amp;R Replacement Project Information Technology Plan/Budget Submission</t>
  </si>
  <si>
    <t xml:space="preserve">015-10-01-14-01-1060-02</t>
  </si>
  <si>
    <t xml:space="preserve">Debt Management Servicing Center Information Technology Plan/ Budget Submission</t>
  </si>
  <si>
    <t xml:space="preserve">015-10-01-14-01-1080-02</t>
  </si>
  <si>
    <t xml:space="preserve">GOALS I Information Technology Plan/Budget Submission</t>
  </si>
  <si>
    <t xml:space="preserve">015-10-01-14-01-1090-02</t>
  </si>
  <si>
    <t xml:space="preserve">GOALS II Information Technology Plan/Budget Submission</t>
  </si>
  <si>
    <t xml:space="preserve">015-10-01-14-01-1120-02</t>
  </si>
  <si>
    <t xml:space="preserve">Governmentwide Accounting and Reporting Modernization (GWA) Information Technology Plan/Budget Submission</t>
  </si>
  <si>
    <t xml:space="preserve">015-10-01-14-01-1140-02</t>
  </si>
  <si>
    <t xml:space="preserve">PACER On-Line Information Technology Plan/Budget Submission</t>
  </si>
  <si>
    <t xml:space="preserve">015-10-01-14-01-1150-02</t>
  </si>
  <si>
    <t xml:space="preserve">Payment Application Modernization Information Technology Plan/Budget Submission</t>
  </si>
  <si>
    <t xml:space="preserve">015-10-01-14-01-1180-02</t>
  </si>
  <si>
    <t xml:space="preserve">Secure Payment System (SPS) Information Technology Plan/Budget Submission</t>
  </si>
  <si>
    <t xml:space="preserve">015-10-01-14-01-1190-02</t>
  </si>
  <si>
    <t xml:space="preserve">Treasury Offset Program Information Technology Plan/Budget Submission</t>
  </si>
  <si>
    <t xml:space="preserve">015-10-01-14-01-1200-02</t>
  </si>
  <si>
    <t xml:space="preserve">Treasury Receivable, Accounting, and Collection System (TRACS) Information Technology Plan/Budget Submission</t>
  </si>
  <si>
    <t xml:space="preserve">015-35-01-14-01-1000-02</t>
  </si>
  <si>
    <t xml:space="preserve">Administrative Support System (umbrella system)</t>
  </si>
  <si>
    <t xml:space="preserve">015-35-01-14-01-2000-02</t>
  </si>
  <si>
    <t xml:space="preserve">Marketable and Special Purpose Securities System (umbrella system)</t>
  </si>
  <si>
    <t xml:space="preserve">015-35-01-14-01-3000-02</t>
  </si>
  <si>
    <t xml:space="preserve">Savings Securities System (umbrella system)</t>
  </si>
  <si>
    <t xml:space="preserve">015-35-01-14-01-4000-02</t>
  </si>
  <si>
    <t xml:space="preserve">Public Debt Accounting Program System (umbrella system)</t>
  </si>
  <si>
    <t xml:space="preserve">015-45-01-14-01-2111-02</t>
  </si>
  <si>
    <t xml:space="preserve">ELF All Forms and Schedules</t>
  </si>
  <si>
    <t xml:space="preserve">015-45-01-14-01-2112-02</t>
  </si>
  <si>
    <t xml:space="preserve">Completion of ICPnt Rollout</t>
  </si>
  <si>
    <t xml:space="preserve">015-45-01-14-01-2113-02</t>
  </si>
  <si>
    <t xml:space="preserve">Notice Redesign</t>
  </si>
  <si>
    <t xml:space="preserve">015-45-01-14-01-2114-02</t>
  </si>
  <si>
    <t xml:space="preserve">Tax Preparation and Software</t>
  </si>
  <si>
    <t xml:space="preserve">015-45-01-14-01-2115-02</t>
  </si>
  <si>
    <t xml:space="preserve">Electronic Tax Law Assistance</t>
  </si>
  <si>
    <t xml:space="preserve">015-45-01-14-01-2116-02</t>
  </si>
  <si>
    <t xml:space="preserve">Computers for Volunteers</t>
  </si>
  <si>
    <t xml:space="preserve">015-45-01-14-01-2117-02</t>
  </si>
  <si>
    <t xml:space="preserve">Payments, Claims and Enhanced Reconciliation</t>
  </si>
  <si>
    <t xml:space="preserve">015-45-01-14-01-2118-02</t>
  </si>
  <si>
    <t xml:space="preserve">Queuing Management Systems</t>
  </si>
  <si>
    <t xml:space="preserve">015-45-01-14-01-2119-02</t>
  </si>
  <si>
    <t xml:space="preserve">Field Assistance Mobile Unit Pilot</t>
  </si>
  <si>
    <t xml:space="preserve">015-45-01-14-01-2120-02</t>
  </si>
  <si>
    <t xml:space="preserve">Tax Assistance Kiosks</t>
  </si>
  <si>
    <t xml:space="preserve">015-45-01-14-01-2131-02</t>
  </si>
  <si>
    <t xml:space="preserve">Form 990 Electronic Filing</t>
  </si>
  <si>
    <t xml:space="preserve">015-45-01-14-01-2137-02</t>
  </si>
  <si>
    <t xml:space="preserve">Communication Center Prototype</t>
  </si>
  <si>
    <t xml:space="preserve">015-45-01-14-01-2138-02</t>
  </si>
  <si>
    <t xml:space="preserve">Centralized Data Base System - e-Case</t>
  </si>
  <si>
    <t xml:space="preserve">015-45-01-14-01-4677-02</t>
  </si>
  <si>
    <t xml:space="preserve">Security and Technical Infrastructure Release</t>
  </si>
  <si>
    <t xml:space="preserve">015-45-01-14-01-4679-02</t>
  </si>
  <si>
    <t xml:space="preserve">Customer Account Data Engine Rel. 1 &amp; 2</t>
  </si>
  <si>
    <t xml:space="preserve">015-45-01-14-01-4680-02</t>
  </si>
  <si>
    <t xml:space="preserve">Customer Account Data Engine Rel. 3</t>
  </si>
  <si>
    <t xml:space="preserve">015-45-01-14-01-4681-02</t>
  </si>
  <si>
    <t xml:space="preserve">Customer Account Data Engine Rel. 4</t>
  </si>
  <si>
    <t xml:space="preserve">015-45-01-14-01-4682-02</t>
  </si>
  <si>
    <t xml:space="preserve">Customer Account Relationship Environment A</t>
  </si>
  <si>
    <t xml:space="preserve">015-45-01-14-01-4683-02</t>
  </si>
  <si>
    <t xml:space="preserve">Customer Account Relationship Environment R1</t>
  </si>
  <si>
    <t xml:space="preserve">015-45-01-14-01-4684-02</t>
  </si>
  <si>
    <t xml:space="preserve">Customer Communications 2002</t>
  </si>
  <si>
    <t xml:space="preserve">015-45-01-14-01-4685-02</t>
  </si>
  <si>
    <t xml:space="preserve">Customer Communications 2003</t>
  </si>
  <si>
    <t xml:space="preserve">015-45-01-14-01-4686-02</t>
  </si>
  <si>
    <t xml:space="preserve">Customer Relationship Management 1120 (CRM)</t>
  </si>
  <si>
    <t xml:space="preserve">015-45-01-14-01-4687-02</t>
  </si>
  <si>
    <t xml:space="preserve">Enterprise Systems Management</t>
  </si>
  <si>
    <t xml:space="preserve">015-45-01-14-01-4689-02</t>
  </si>
  <si>
    <t xml:space="preserve">Telecommunications Enterprise Strategic Program</t>
  </si>
  <si>
    <t xml:space="preserve">015-45-01-14-01-4691-02</t>
  </si>
  <si>
    <t xml:space="preserve">e-services FY2002</t>
  </si>
  <si>
    <t xml:space="preserve">015-45-01-14-01-4692-02</t>
  </si>
  <si>
    <t xml:space="preserve">e-services FY2003</t>
  </si>
  <si>
    <t xml:space="preserve">015-45-01-14-01-4693-02</t>
  </si>
  <si>
    <t xml:space="preserve">Program Management</t>
  </si>
  <si>
    <t xml:space="preserve">015-45-01-14-01-4694-02</t>
  </si>
  <si>
    <t xml:space="preserve">Outcomes from Tax Administration Vision and Strategy</t>
  </si>
  <si>
    <t xml:space="preserve">015-57-01-14-01-1001-02</t>
  </si>
  <si>
    <t xml:space="preserve">Corporate View</t>
  </si>
  <si>
    <t xml:space="preserve">015-57-01-14-01-1004-02</t>
  </si>
  <si>
    <t xml:space="preserve">Examiner View</t>
  </si>
  <si>
    <t xml:space="preserve">015-57-01-14-02-1007-02</t>
  </si>
  <si>
    <t xml:space="preserve">OCC IT Small/Other Projects</t>
  </si>
  <si>
    <t xml:space="preserve">015-00-02-00-00-0000-00</t>
  </si>
  <si>
    <t xml:space="preserve">015-05-02-01-01-1101-02</t>
  </si>
  <si>
    <t xml:space="preserve">General Support System</t>
  </si>
  <si>
    <t xml:space="preserve">015-05-02-01-01-4830-02</t>
  </si>
  <si>
    <t xml:space="preserve">Treasury Building &amp; Annex Repair and Restoration (TBARR)</t>
  </si>
  <si>
    <t xml:space="preserve">015-05-02-01-01-4840-02</t>
  </si>
  <si>
    <t xml:space="preserve">Treasury Secure Data Network (TSDN)</t>
  </si>
  <si>
    <t xml:space="preserve">015-05-02-01-01-4843-02</t>
  </si>
  <si>
    <t xml:space="preserve">Treasury-wide/DO Critical Infrastructure Protection (CIP)</t>
  </si>
  <si>
    <t xml:space="preserve">015-08-02-01-01-1010-02</t>
  </si>
  <si>
    <t xml:space="preserve">FLETC Access Control System (ACS)</t>
  </si>
  <si>
    <t xml:space="preserve">015-08-02-01-01-1090-02</t>
  </si>
  <si>
    <t xml:space="preserve">FLETC Geographic Information System (GIS)</t>
  </si>
  <si>
    <t xml:space="preserve">015-08-02-01-01-1120-02</t>
  </si>
  <si>
    <t xml:space="preserve">FLETC Network Services System (NSS)</t>
  </si>
  <si>
    <t xml:space="preserve">015-08-02-01-01-1140-02</t>
  </si>
  <si>
    <t xml:space="preserve">FLETC Telecommunications System (TLS)</t>
  </si>
  <si>
    <t xml:space="preserve">015-08-02-01-01-1160-02</t>
  </si>
  <si>
    <t xml:space="preserve">FLETC Web Sites (FWS)</t>
  </si>
  <si>
    <t xml:space="preserve">015-10-02-01-01-1040-02</t>
  </si>
  <si>
    <t xml:space="preserve">Computer Security/Disaster Recovery Information Technology Plan/Budget Submission</t>
  </si>
  <si>
    <t xml:space="preserve">015-10-02-01-01-1070-02</t>
  </si>
  <si>
    <t xml:space="preserve">Enterprise Information Technology Plan/Budget Submission</t>
  </si>
  <si>
    <t xml:space="preserve">015-10-02-01-01-1130-02</t>
  </si>
  <si>
    <t xml:space="preserve">Internet Migration Project Information Technology Plan/Budget Submissions</t>
  </si>
  <si>
    <t xml:space="preserve">015-13-02-01-01-1001-02</t>
  </si>
  <si>
    <t xml:space="preserve">Enterprise Systems Architecture (ESA)</t>
  </si>
  <si>
    <t xml:space="preserve">015-13-02-01-01-1008-02</t>
  </si>
  <si>
    <t xml:space="preserve">Systems Operations Support</t>
  </si>
  <si>
    <t xml:space="preserve">015-13-02-01-01-1009-02</t>
  </si>
  <si>
    <t xml:space="preserve">Telephone Services Program (Data and Voice Communication)</t>
  </si>
  <si>
    <t xml:space="preserve">015-15-02-01-01-1020-02</t>
  </si>
  <si>
    <t xml:space="preserve">ACE / Enterprise Infrastructure</t>
  </si>
  <si>
    <t xml:space="preserve">015-25-02-01-01-1001-02</t>
  </si>
  <si>
    <t xml:space="preserve">Information Technology Support (ITS)</t>
  </si>
  <si>
    <t xml:space="preserve">015-25-02-01-01-1003-02</t>
  </si>
  <si>
    <t xml:space="preserve">IT Data Center and Telecommunications</t>
  </si>
  <si>
    <t xml:space="preserve">015-35-02-01-01-5000-02</t>
  </si>
  <si>
    <t xml:space="preserve">Enterprise Infrastructure (umbrella system)</t>
  </si>
  <si>
    <t xml:space="preserve">015-45-02-01-01-2139-02</t>
  </si>
  <si>
    <t xml:space="preserve">Business Performance Management System</t>
  </si>
  <si>
    <t xml:space="preserve">015-45-02-01-01-2141-02</t>
  </si>
  <si>
    <t xml:space="preserve">Application &amp; Data Centralization Servers (AUR Only)</t>
  </si>
  <si>
    <t xml:space="preserve">015-45-02-01-01-2142-02</t>
  </si>
  <si>
    <t xml:space="preserve">O&amp;M Desktop Management</t>
  </si>
  <si>
    <t xml:space="preserve">015-45-02-01-01-2143-02</t>
  </si>
  <si>
    <t xml:space="preserve">Application &amp; Data Centralization Servers</t>
  </si>
  <si>
    <t xml:space="preserve">015-45-02-01-01-2144-02</t>
  </si>
  <si>
    <t xml:space="preserve">Print Consolidation</t>
  </si>
  <si>
    <t xml:space="preserve">015-45-02-01-01-2145-02</t>
  </si>
  <si>
    <t xml:space="preserve">IS Management</t>
  </si>
  <si>
    <t xml:space="preserve">015-45-02-01-01-2146-02</t>
  </si>
  <si>
    <t xml:space="preserve">Applications Support</t>
  </si>
  <si>
    <t xml:space="preserve">015-45-02-01-01-2147-02</t>
  </si>
  <si>
    <t xml:space="preserve">O &amp; M Infrastructure Management</t>
  </si>
  <si>
    <t xml:space="preserve">015-45-02-01-01-2148-02</t>
  </si>
  <si>
    <t xml:space="preserve">O &amp; M Enterprise Systems &amp; Asset Management</t>
  </si>
  <si>
    <t xml:space="preserve">015-45-02-01-01-2149-02</t>
  </si>
  <si>
    <t xml:space="preserve">O&amp;M Telecommunications</t>
  </si>
  <si>
    <t xml:space="preserve">015-45-02-01-01-2150-02</t>
  </si>
  <si>
    <t xml:space="preserve">O&amp;M Enterprise Operations</t>
  </si>
  <si>
    <t xml:space="preserve">015-45-02-01-01-2151-02</t>
  </si>
  <si>
    <t xml:space="preserve">O &amp; M Field Desktop Support</t>
  </si>
  <si>
    <t xml:space="preserve">015-55-02-01-01-1001-02</t>
  </si>
  <si>
    <t xml:space="preserve">Secret Service Mainframe Infrastructure FY 2002</t>
  </si>
  <si>
    <t xml:space="preserve">015-55-02-01-01-1002-02</t>
  </si>
  <si>
    <t xml:space="preserve">Secret Service LAN Infrastructure FY 2002</t>
  </si>
  <si>
    <t xml:space="preserve">015-55-02-01-01-1003-02</t>
  </si>
  <si>
    <t xml:space="preserve">Secret Service PC Infrastructure FY 2002</t>
  </si>
  <si>
    <t xml:space="preserve">015-55-02-01-01-1005-02</t>
  </si>
  <si>
    <t xml:space="preserve">Secret Service Enterprise Network FY 2002</t>
  </si>
  <si>
    <t xml:space="preserve">015-55-02-01-01-4001-02</t>
  </si>
  <si>
    <t xml:space="preserve">Information Security/Critical Infrastructure Protection FY 2002</t>
  </si>
  <si>
    <t xml:space="preserve">015-55-02-01-01-5001-02</t>
  </si>
  <si>
    <t xml:space="preserve">Secret Service Radio Program FY 2002</t>
  </si>
  <si>
    <t xml:space="preserve">015-55-02-01-01-5002-02</t>
  </si>
  <si>
    <t xml:space="preserve">Secret Service Telephone Program FY 2002</t>
  </si>
  <si>
    <t xml:space="preserve">015-55-02-01-01-5004-02</t>
  </si>
  <si>
    <t xml:space="preserve">Secret Service Pager Program FY 2002</t>
  </si>
  <si>
    <t xml:space="preserve">015-00-02-01-03-9999-02</t>
  </si>
  <si>
    <t xml:space="preserve">015-00-02-01-02-2075-02</t>
  </si>
  <si>
    <t xml:space="preserve">DO - Treasury Communication Enterprise</t>
  </si>
  <si>
    <t xml:space="preserve">015-05-02-01-02-4831-02</t>
  </si>
  <si>
    <t xml:space="preserve">Treasury Communications Center (TCC)</t>
  </si>
  <si>
    <t xml:space="preserve">015-05-02-01-02-4832-02</t>
  </si>
  <si>
    <t xml:space="preserve">Treasury Telephone Operator Service (TTOS)</t>
  </si>
  <si>
    <t xml:space="preserve">015-05-02-01-02-4833-02</t>
  </si>
  <si>
    <t xml:space="preserve">Customized IT Support</t>
  </si>
  <si>
    <t xml:space="preserve">015-05-02-01-02-4834-02</t>
  </si>
  <si>
    <t xml:space="preserve">Enterprise Application Services</t>
  </si>
  <si>
    <t xml:space="preserve">015-05-02-01-02-4835-02</t>
  </si>
  <si>
    <t xml:space="preserve">DO Computer Data Center (CDC)</t>
  </si>
  <si>
    <t xml:space="preserve">015-05-02-01-02-4836-02</t>
  </si>
  <si>
    <t xml:space="preserve">DO Backup and Recovery Operations</t>
  </si>
  <si>
    <t xml:space="preserve">015-05-02-01-02-4837-02</t>
  </si>
  <si>
    <t xml:space="preserve">DO Distributed Computing Environment (Seat Management)</t>
  </si>
  <si>
    <t xml:space="preserve">015-05-02-01-02-4838-02</t>
  </si>
  <si>
    <t xml:space="preserve">Telecommunications Services/DTS/TCS</t>
  </si>
  <si>
    <t xml:space="preserve">015-05-02-01-02-4839-02</t>
  </si>
  <si>
    <t xml:space="preserve">Treasury-wide/DO Year 2000 Program</t>
  </si>
  <si>
    <t xml:space="preserve">015-05-02-01-02-4841-02</t>
  </si>
  <si>
    <t xml:space="preserve">Government-wide Public Key Infrastructure</t>
  </si>
  <si>
    <t xml:space="preserve">015-05-02-01-02-4842-02</t>
  </si>
  <si>
    <t xml:space="preserve">Treasury-wide/DO Public Key Infrastructure( PKI)</t>
  </si>
  <si>
    <t xml:space="preserve">015-08-02-01-02-1040-02</t>
  </si>
  <si>
    <t xml:space="preserve">FLETC Electronic Document Management System (DMS)</t>
  </si>
  <si>
    <t xml:space="preserve">015-20-02-01-02-1001-02</t>
  </si>
  <si>
    <t xml:space="preserve">Document/Records Management System</t>
  </si>
  <si>
    <t xml:space="preserve">015-20-02-01-02-1002-02</t>
  </si>
  <si>
    <t xml:space="preserve">Imaging System</t>
  </si>
  <si>
    <t xml:space="preserve">015-20-02-01-02-1003-02</t>
  </si>
  <si>
    <t xml:space="preserve">Public Key Infrastructure &amp; VPN</t>
  </si>
  <si>
    <t xml:space="preserve">015-20-02-01-02-1004-02</t>
  </si>
  <si>
    <t xml:space="preserve">BEP Public Sales System Process Re-engineering Redesign</t>
  </si>
  <si>
    <t xml:space="preserve">015-20-02-01-02-1005-02</t>
  </si>
  <si>
    <t xml:space="preserve">BEP Procurement I-Pro System</t>
  </si>
  <si>
    <t xml:space="preserve">015-20-02-01-02-1006-02</t>
  </si>
  <si>
    <t xml:space="preserve">Miscellaneous Significant FY 2000 &amp; 2002 Capital Projects</t>
  </si>
  <si>
    <t xml:space="preserve">015-25-02-01-02-1005-02</t>
  </si>
  <si>
    <t xml:space="preserve">Building 799 IT Infrastructure</t>
  </si>
  <si>
    <t xml:space="preserve">015-25-02-01-02-1006-02</t>
  </si>
  <si>
    <t xml:space="preserve">Technology Implementation</t>
  </si>
  <si>
    <t xml:space="preserve">015-57-02-01-02-1005-02</t>
  </si>
  <si>
    <t xml:space="preserve">OCC IT Infrastucture</t>
  </si>
  <si>
    <t xml:space="preserve">015-58-02-01-02-2004-02</t>
  </si>
  <si>
    <t xml:space="preserve">OTS Notebook Computer Purchase</t>
  </si>
  <si>
    <t xml:space="preserve">015-58-02-01-02-2005-02</t>
  </si>
  <si>
    <t xml:space="preserve">OTS Incremental Desktop Replacement</t>
  </si>
  <si>
    <t xml:space="preserve">015-58-02-01-02-2006-02</t>
  </si>
  <si>
    <t xml:space="preserve">OTS Security &amp; Encryption (PKI)</t>
  </si>
  <si>
    <t xml:space="preserve">015-58-02-01-02-2007-02</t>
  </si>
  <si>
    <t xml:space="preserve">OTS Operations and Maintenance</t>
  </si>
  <si>
    <t xml:space="preserve">015-58-02-01-02-2112-02</t>
  </si>
  <si>
    <t xml:space="preserve">OTS Improve Remote Access</t>
  </si>
  <si>
    <t xml:space="preserve">015-00-03-00-00-0000-00</t>
  </si>
  <si>
    <t xml:space="preserve">015-00-03-01-03-9999-02</t>
  </si>
  <si>
    <t xml:space="preserve">015-05-03-01-02-4850-02</t>
  </si>
  <si>
    <t xml:space="preserve">Treasury-wide Policy, Oversight and Architecture</t>
  </si>
  <si>
    <t xml:space="preserve">015-05-03-01-02-4851-02</t>
  </si>
  <si>
    <t xml:space="preserve">Treasury-wide/DO Information Assurance (IA)</t>
  </si>
  <si>
    <t xml:space="preserve">015-05-03-01-02-4852-02</t>
  </si>
  <si>
    <t xml:space="preserve">DO CIO Support Services</t>
  </si>
  <si>
    <t xml:space="preserve">015-25-03-01-02-1007-02</t>
  </si>
  <si>
    <t xml:space="preserve">IT Configuration and Architecture Management</t>
  </si>
  <si>
    <t xml:space="preserve">015-25-03-01-02-1008-02</t>
  </si>
  <si>
    <t xml:space="preserve">015-57-03-01-02-1006-02</t>
  </si>
  <si>
    <t xml:space="preserve">OCC IT Architecture and Planning</t>
  </si>
  <si>
    <t xml:space="preserve">015-58-03-01-02-2008-02</t>
  </si>
  <si>
    <t xml:space="preserve">Architecture / Planning Operating Costs</t>
  </si>
  <si>
    <t xml:space="preserve">184-15-01-00-00-0000-00</t>
  </si>
  <si>
    <t xml:space="preserve">Part 01.  IT SYSTEMS BY MISSION AREA</t>
  </si>
  <si>
    <t xml:space="preserve">184-15-01-01-01-1000-00</t>
  </si>
  <si>
    <t xml:space="preserve">MISSION AREA 1: FINANCIAL MANAGEMENT SYSTEMS</t>
  </si>
  <si>
    <t xml:space="preserve">184-15-01-01-01-1010-02</t>
  </si>
  <si>
    <t xml:space="preserve">Core Financial Systems  DME</t>
  </si>
  <si>
    <t xml:space="preserve">184-15-01-01-01-1020-02</t>
  </si>
  <si>
    <t xml:space="preserve">Procurement System Improvement Project</t>
  </si>
  <si>
    <t xml:space="preserve">184-15-01-01-01-1030-02</t>
  </si>
  <si>
    <t xml:space="preserve">Financial &amp; Mixed Financial Systems Maintenance</t>
  </si>
  <si>
    <t xml:space="preserve">184-15-01-02-00-0000-00</t>
  </si>
  <si>
    <t xml:space="preserve">MISSION AREA 2: ADMINISTRATIVE SYSTEMS</t>
  </si>
  <si>
    <t xml:space="preserve">184-15-01-02-03-0000-02</t>
  </si>
  <si>
    <t xml:space="preserve">184-15-02-00-00-0000-00</t>
  </si>
  <si>
    <t xml:space="preserve">Part II. IT INFRASTRUCTURE AND OFFICE AUTOMATION</t>
  </si>
  <si>
    <t xml:space="preserve">184-15-02-01-01-1040-02</t>
  </si>
  <si>
    <t xml:space="preserve">Telecommunications &amp; Computer Operations</t>
  </si>
  <si>
    <t xml:space="preserve">184-15-02-01-03-0000-02</t>
  </si>
  <si>
    <t xml:space="preserve">184-15-03-00-00-0000-00</t>
  </si>
  <si>
    <t xml:space="preserve">III. IT ARCHITECTURE AND PLANNING</t>
  </si>
  <si>
    <t xml:space="preserve">184-15-03-01-03-0000-02</t>
  </si>
  <si>
    <t xml:space="preserve">029-00-01-00-00-0000-00</t>
  </si>
  <si>
    <t xml:space="preserve">029-00-01-01-00-0000-00</t>
  </si>
  <si>
    <t xml:space="preserve">029-00-01-01-01-1010-02</t>
  </si>
  <si>
    <t xml:space="preserve">VISTA</t>
  </si>
  <si>
    <t xml:space="preserve">029-00-01-01-01-1020-02</t>
  </si>
  <si>
    <t xml:space="preserve">DSS</t>
  </si>
  <si>
    <t xml:space="preserve">029-00-01-01-01-1030-02</t>
  </si>
  <si>
    <t xml:space="preserve">HEC (Old IVM COMP &amp; PEN FIGURES)</t>
  </si>
  <si>
    <t xml:space="preserve">029-00-01-01-01-1040-02</t>
  </si>
  <si>
    <t xml:space="preserve">HAC-Health Admin. Ctr/CHAMPVA/Fee</t>
  </si>
  <si>
    <t xml:space="preserve">029-00-01-01-01-1050-02</t>
  </si>
  <si>
    <t xml:space="preserve">Core FLS</t>
  </si>
  <si>
    <t xml:space="preserve">029-00-01-01-01-1060-02</t>
  </si>
  <si>
    <t xml:space="preserve">Allocation Resource Center</t>
  </si>
  <si>
    <t xml:space="preserve">029-00-01-01-01-1070-02</t>
  </si>
  <si>
    <t xml:space="preserve">Franchise Fund - Fee Basis</t>
  </si>
  <si>
    <t xml:space="preserve">029-00-01-01-01-1080-02</t>
  </si>
  <si>
    <t xml:space="preserve">Franchise Fund-Consolidated Copayment Processing</t>
  </si>
  <si>
    <t xml:space="preserve">029-00-01-01-01-1090-02</t>
  </si>
  <si>
    <t xml:space="preserve">C&amp;P-Reported under Mission Area 4, ID# 13-1260</t>
  </si>
  <si>
    <t xml:space="preserve">029-00-01-01-01-1100-02</t>
  </si>
  <si>
    <t xml:space="preserve">Education-Reported under Mission Area 5, ID# 14-1270</t>
  </si>
  <si>
    <t xml:space="preserve">029-00-01-01-01-1110-02</t>
  </si>
  <si>
    <t xml:space="preserve">Ins-Reported under Mission Area 6, ID# 15-1280</t>
  </si>
  <si>
    <t xml:space="preserve">029-00-01-01-01-1120-02</t>
  </si>
  <si>
    <t xml:space="preserve">LG-Reported under Mission Area 7, ID# 16-1290</t>
  </si>
  <si>
    <t xml:space="preserve">029-00-01-01-01-1130-02</t>
  </si>
  <si>
    <t xml:space="preserve">VR&amp;C-Reported under Mission Area 8, ID# 17-1300</t>
  </si>
  <si>
    <t xml:space="preserve">029-00-01-01-01-1140-02</t>
  </si>
  <si>
    <t xml:space="preserve">Financial Management System</t>
  </si>
  <si>
    <t xml:space="preserve">029-00-01-01-01-1150-02</t>
  </si>
  <si>
    <t xml:space="preserve">Reported under under Mission Area 9, ID# 19-1330</t>
  </si>
  <si>
    <t xml:space="preserve">029-00-01-01-01-1160-02</t>
  </si>
  <si>
    <t xml:space="preserve">Reported under Mission Area 10, ID# 19-1340</t>
  </si>
  <si>
    <t xml:space="preserve">029-00-01-01-01-1170-02</t>
  </si>
  <si>
    <t xml:space="preserve">Veterans Canteen Service</t>
  </si>
  <si>
    <t xml:space="preserve">029-00-01-01-02-2025-02</t>
  </si>
  <si>
    <t xml:space="preserve">General Counsel</t>
  </si>
  <si>
    <t xml:space="preserve">029-00-01-11-00-0000-00</t>
  </si>
  <si>
    <t xml:space="preserve">Mission Area 2:  Medical Care</t>
  </si>
  <si>
    <t xml:space="preserve">029-00-01-11-01-1180-02</t>
  </si>
  <si>
    <t xml:space="preserve">029-00-01-11-01-1190-02</t>
  </si>
  <si>
    <t xml:space="preserve">Enrollment</t>
  </si>
  <si>
    <t xml:space="preserve">029-00-01-11-01-1210-02</t>
  </si>
  <si>
    <t xml:space="preserve">029-00-01-11-01-1220-02</t>
  </si>
  <si>
    <t xml:space="preserve">G-CPR</t>
  </si>
  <si>
    <t xml:space="preserve">029-00-01-11-01-1230-02</t>
  </si>
  <si>
    <t xml:space="preserve">ACCESS</t>
  </si>
  <si>
    <t xml:space="preserve">029-00-01-11-03-0000-02</t>
  </si>
  <si>
    <t xml:space="preserve">Small/Other Projects-Total Investment</t>
  </si>
  <si>
    <t xml:space="preserve">029-00-01-12-00-0000-00</t>
  </si>
  <si>
    <t xml:space="preserve">Mission Area 3 - Medical Research</t>
  </si>
  <si>
    <t xml:space="preserve">029-00-01-12-01-1240-02</t>
  </si>
  <si>
    <t xml:space="preserve">1st major Medical Research System - Renamed Medical Research ID# 1241</t>
  </si>
  <si>
    <t xml:space="preserve">029-00-01-12-01-1241-02</t>
  </si>
  <si>
    <t xml:space="preserve">Medical Research</t>
  </si>
  <si>
    <t xml:space="preserve">029-00-01-13-00-0000-00</t>
  </si>
  <si>
    <t xml:space="preserve">Mission Area 4:  Compensation &amp; Pension</t>
  </si>
  <si>
    <t xml:space="preserve">029-00-01-13-01-1260-02</t>
  </si>
  <si>
    <t xml:space="preserve">Compensation &amp; Pension</t>
  </si>
  <si>
    <t xml:space="preserve">029-00-01-14-00-0000-00</t>
  </si>
  <si>
    <t xml:space="preserve">Mission Area 5 - Education</t>
  </si>
  <si>
    <t xml:space="preserve">029-00-01-14-01-1270-02</t>
  </si>
  <si>
    <t xml:space="preserve">Education System</t>
  </si>
  <si>
    <t xml:space="preserve">029-00-01-14-03-1000-02</t>
  </si>
  <si>
    <t xml:space="preserve">Small/Other Projects for Mission Area 5</t>
  </si>
  <si>
    <t xml:space="preserve">029-00-01-15-00-0000-00</t>
  </si>
  <si>
    <t xml:space="preserve">Mission Area 6 - Insurance</t>
  </si>
  <si>
    <t xml:space="preserve">029-00-01-15-01-1280-02</t>
  </si>
  <si>
    <t xml:space="preserve">Insurance System</t>
  </si>
  <si>
    <t xml:space="preserve">029-00-01-16-00-0000-00</t>
  </si>
  <si>
    <t xml:space="preserve">Mission Area 7 - Loan Guaranty</t>
  </si>
  <si>
    <t xml:space="preserve">029-00-01-16-01-1290-02</t>
  </si>
  <si>
    <t xml:space="preserve">Loan Guaranty System</t>
  </si>
  <si>
    <t xml:space="preserve">029-00-01-17-00-0000-00</t>
  </si>
  <si>
    <t xml:space="preserve">Mission Area 8 - Voc. Rehab. &amp; Counseling (VR&amp;C)</t>
  </si>
  <si>
    <t xml:space="preserve">029-00-01-17-01-1300-02</t>
  </si>
  <si>
    <t xml:space="preserve">VR&amp;C System</t>
  </si>
  <si>
    <t xml:space="preserve">029-00-01-17-03-1000-02</t>
  </si>
  <si>
    <t xml:space="preserve">Small/Other for Mission Area 8</t>
  </si>
  <si>
    <t xml:space="preserve">029-00-01-18-00-0000-00</t>
  </si>
  <si>
    <t xml:space="preserve">Mission Area 9:  Burial</t>
  </si>
  <si>
    <t xml:space="preserve">029-00-01-18-01-1310-02</t>
  </si>
  <si>
    <t xml:space="preserve">BOSS</t>
  </si>
  <si>
    <t xml:space="preserve">029-00-01-18-01-1320-02</t>
  </si>
  <si>
    <t xml:space="preserve">029-00-01-19-00-0000-00</t>
  </si>
  <si>
    <t xml:space="preserve">Mission Area  10:  Human Resources</t>
  </si>
  <si>
    <t xml:space="preserve">029-00-01-19-01-1330-02</t>
  </si>
  <si>
    <t xml:space="preserve">PAID (HR)</t>
  </si>
  <si>
    <t xml:space="preserve">029-00-01-19-01-1340-02</t>
  </si>
  <si>
    <t xml:space="preserve">HR LINK$ (HR)</t>
  </si>
  <si>
    <t xml:space="preserve">029-00-01-19-03-0000-02</t>
  </si>
  <si>
    <t xml:space="preserve">Small/Other Projects and Total Investments Mission Area 10</t>
  </si>
  <si>
    <t xml:space="preserve">029-00-01-20-00-0000-00</t>
  </si>
  <si>
    <t xml:space="preserve">Mission Area 11:  Operational Processing</t>
  </si>
  <si>
    <t xml:space="preserve">029-00-01-20-01-1360-02</t>
  </si>
  <si>
    <t xml:space="preserve">Benefits Delivery Network</t>
  </si>
  <si>
    <t xml:space="preserve">029-00-01-21-00-0000-00</t>
  </si>
  <si>
    <t xml:space="preserve">Mission Area 12:  VBA Telephones</t>
  </si>
  <si>
    <t xml:space="preserve">029-00-01-21-01-1370-02</t>
  </si>
  <si>
    <t xml:space="preserve">Telephone Strategy</t>
  </si>
  <si>
    <t xml:space="preserve">029-00-01-22-00-0000-00</t>
  </si>
  <si>
    <t xml:space="preserve">Mission Area 13:  C&amp;P Payment System Replacement</t>
  </si>
  <si>
    <t xml:space="preserve">029-00-01-22-01-1380-02</t>
  </si>
  <si>
    <t xml:space="preserve">C&amp;P Payment System Replacement</t>
  </si>
  <si>
    <t xml:space="preserve">029-00-01-23-00-0000-00</t>
  </si>
  <si>
    <t xml:space="preserve">Mission Area 14:  Virtual VA</t>
  </si>
  <si>
    <t xml:space="preserve">029-00-01-23-01-1390-02</t>
  </si>
  <si>
    <t xml:space="preserve">Virtual VBA</t>
  </si>
  <si>
    <t xml:space="preserve">029-00-02-00-00-0000-00</t>
  </si>
  <si>
    <t xml:space="preserve">029-00-02-00-01-1010-02</t>
  </si>
  <si>
    <t xml:space="preserve">MICROSOFT LICENSING</t>
  </si>
  <si>
    <t xml:space="preserve">029-00-02-00-01-1020-02</t>
  </si>
  <si>
    <t xml:space="preserve">Telecommunications</t>
  </si>
  <si>
    <t xml:space="preserve">029-00-02-00-01-1021-02</t>
  </si>
  <si>
    <t xml:space="preserve">029-00-02-01-03-0000-02</t>
  </si>
  <si>
    <t xml:space="preserve">Small/Other Projects and /Total Investment</t>
  </si>
  <si>
    <t xml:space="preserve">029-00-03-00-00-0000-00</t>
  </si>
  <si>
    <t xml:space="preserve">029-00-03-00-01-1010-02</t>
  </si>
  <si>
    <t xml:space="preserve">Major IT A&amp;P System MAMOE</t>
  </si>
  <si>
    <t xml:space="preserve">029-00-03-00-01-1011-02</t>
  </si>
  <si>
    <t xml:space="preserve">IT Architecture</t>
  </si>
  <si>
    <t xml:space="preserve">020-00-01-00-00-0000-00</t>
  </si>
  <si>
    <t xml:space="preserve">Part 1:  IT Systems by Mission Area</t>
  </si>
  <si>
    <t xml:space="preserve">020-00-01-01-00-1000-00</t>
  </si>
  <si>
    <t xml:space="preserve">020-00-01-01-01-1010-02</t>
  </si>
  <si>
    <t xml:space="preserve">Budget Automation System (BAS)</t>
  </si>
  <si>
    <t xml:space="preserve">020-00-01-01-01-1020-02</t>
  </si>
  <si>
    <t xml:space="preserve">EPA's Payroll System (EPAYS)</t>
  </si>
  <si>
    <t xml:space="preserve">020-00-01-01-01-1030-02</t>
  </si>
  <si>
    <t xml:space="preserve">Integrated Financial Mgt System (IFMS)</t>
  </si>
  <si>
    <t xml:space="preserve">020-00-01-01-01-1040-02</t>
  </si>
  <si>
    <t xml:space="preserve">SF Cost Recovery Imaging (SCORPIOS)</t>
  </si>
  <si>
    <t xml:space="preserve">020-00-01-01-01-1050-02</t>
  </si>
  <si>
    <t xml:space="preserve">Travel Manager Plus (TM+)</t>
  </si>
  <si>
    <t xml:space="preserve">020-00-01-01-01-1060-02</t>
  </si>
  <si>
    <t xml:space="preserve">Payroll Replacement System (PRS)</t>
  </si>
  <si>
    <t xml:space="preserve">020-00-01-01-03-0000-02</t>
  </si>
  <si>
    <t xml:space="preserve">020-00-01-01-02-1070-02</t>
  </si>
  <si>
    <t xml:space="preserve">Contracts Payment System</t>
  </si>
  <si>
    <t xml:space="preserve">020-00-01-11-00-1000-00</t>
  </si>
  <si>
    <t xml:space="preserve">Goal 1:  Clean Air</t>
  </si>
  <si>
    <t xml:space="preserve">020-00-01-11-01-1010-02</t>
  </si>
  <si>
    <t xml:space="preserve">Enterprise Integrated Document Mgt (EIDM)</t>
  </si>
  <si>
    <t xml:space="preserve">020-00-01-11-01-1020-02</t>
  </si>
  <si>
    <t xml:space="preserve">Air Quality Subsystem (AIRS-AQS)</t>
  </si>
  <si>
    <t xml:space="preserve">020-00-01-11-01-1030-02</t>
  </si>
  <si>
    <t xml:space="preserve">Acid Rain Data System (ARDS)</t>
  </si>
  <si>
    <t xml:space="preserve">020-00-01-11-01-1040-02</t>
  </si>
  <si>
    <t xml:space="preserve">Certification Fuel Economy Info.Sys. (CFEIS)</t>
  </si>
  <si>
    <t xml:space="preserve">020-00-01-11-01-1050-02</t>
  </si>
  <si>
    <t xml:space="preserve">National Emission Trends Database (NET)</t>
  </si>
  <si>
    <t xml:space="preserve">020-00-01-11-03-0000-02</t>
  </si>
  <si>
    <t xml:space="preserve">020-00-01-11-02-1060-02</t>
  </si>
  <si>
    <t xml:space="preserve">Mobile Model</t>
  </si>
  <si>
    <t xml:space="preserve">020-00-01-11-02-1070-02</t>
  </si>
  <si>
    <t xml:space="preserve">RFG Database</t>
  </si>
  <si>
    <t xml:space="preserve">020-00-01-12-00-1000-00</t>
  </si>
  <si>
    <t xml:space="preserve">Goal 2:  Clean Water</t>
  </si>
  <si>
    <t xml:space="preserve">020-00-01-12-01-1010-02</t>
  </si>
  <si>
    <t xml:space="preserve">National Hydrography Dataset (NHD)</t>
  </si>
  <si>
    <t xml:space="preserve">020-00-01-12-01-1020-02</t>
  </si>
  <si>
    <t xml:space="preserve">Safe Drinking Water I.S.- Federal (SDWIS-F)</t>
  </si>
  <si>
    <t xml:space="preserve">020-00-01-12-01-1030-02</t>
  </si>
  <si>
    <t xml:space="preserve">Safe Drinking Water I.S. - State (SDWIS-S)</t>
  </si>
  <si>
    <t xml:space="preserve">020-00-01-12-01-1040-02</t>
  </si>
  <si>
    <t xml:space="preserve">Water Quality Info. Sys. (STORET)</t>
  </si>
  <si>
    <t xml:space="preserve">020-00-01-12-03-0000-02</t>
  </si>
  <si>
    <t xml:space="preserve">020-00-01-12-02-1050-02</t>
  </si>
  <si>
    <t xml:space="preserve">Needs Survey</t>
  </si>
  <si>
    <t xml:space="preserve">020-00-01-13-00-1000-00</t>
  </si>
  <si>
    <t xml:space="preserve">Goal 3:  Safe Food</t>
  </si>
  <si>
    <t xml:space="preserve">020-00-01-13-01-1010-02</t>
  </si>
  <si>
    <t xml:space="preserve">Pesticide Programs Syst. Integration (OPPIN)</t>
  </si>
  <si>
    <t xml:space="preserve">020-00-01-13-03-0000-02</t>
  </si>
  <si>
    <t xml:space="preserve">020-00-01-14-00-1000-00</t>
  </si>
  <si>
    <t xml:space="preserve">Goal 4:   Pollution Prevention</t>
  </si>
  <si>
    <t xml:space="preserve">020-00-01-14-01-1010-02</t>
  </si>
  <si>
    <t xml:space="preserve">Confidential Bus. Info Tracking Syst. (CBITS)</t>
  </si>
  <si>
    <t xml:space="preserve">020-00-01-14-01-1020-02</t>
  </si>
  <si>
    <t xml:space="preserve">Chemical RTK/High Prod. Volume (HPV-Kids)</t>
  </si>
  <si>
    <t xml:space="preserve">020-00-01-14-03-0000-02</t>
  </si>
  <si>
    <t xml:space="preserve">020-00-01-15-00-1000-00</t>
  </si>
  <si>
    <t xml:space="preserve">Goal 5:  Waste Management</t>
  </si>
  <si>
    <t xml:space="preserve">020-00-01-15-01-1010-02</t>
  </si>
  <si>
    <t xml:space="preserve">Comprehensive Envir. Response (CERCLIS)</t>
  </si>
  <si>
    <t xml:space="preserve">020-00-01-15-01-1020-02</t>
  </si>
  <si>
    <t xml:space="preserve">Superfund Document Mgt System (SDMS)</t>
  </si>
  <si>
    <t xml:space="preserve">020-00-01-15-01-1030-02</t>
  </si>
  <si>
    <t xml:space="preserve">Systems for Risk Management Plans (SRMP)</t>
  </si>
  <si>
    <t xml:space="preserve">020-00-01-15-01-1040-02</t>
  </si>
  <si>
    <t xml:space="preserve">Waste Information Needs (WIN)</t>
  </si>
  <si>
    <t xml:space="preserve">020-00-01-15-02-1050-02</t>
  </si>
  <si>
    <t xml:space="preserve">CEPPO Cameo</t>
  </si>
  <si>
    <t xml:space="preserve">020-00-01-15-02-1060-02</t>
  </si>
  <si>
    <t xml:space="preserve">OSPS BMS</t>
  </si>
  <si>
    <t xml:space="preserve">020-00-01-15-02-1070-02</t>
  </si>
  <si>
    <t xml:space="preserve">OSW Hotline</t>
  </si>
  <si>
    <t xml:space="preserve">020-00-01-15-02-1080-02</t>
  </si>
  <si>
    <t xml:space="preserve">OSW Docket</t>
  </si>
  <si>
    <t xml:space="preserve">020-00-01-15-02-1090-02</t>
  </si>
  <si>
    <t xml:space="preserve">TIO Clu In</t>
  </si>
  <si>
    <t xml:space="preserve">020-00-01-15-02-1100-02</t>
  </si>
  <si>
    <t xml:space="preserve">OERR Hotline</t>
  </si>
  <si>
    <t xml:space="preserve">020-00-01-15-02-1110-02</t>
  </si>
  <si>
    <t xml:space="preserve">OERR Docket</t>
  </si>
  <si>
    <t xml:space="preserve">020-00-01-15-02-1120-02</t>
  </si>
  <si>
    <t xml:space="preserve">OERR Class</t>
  </si>
  <si>
    <t xml:space="preserve">020-00-01-15-02-1130-02</t>
  </si>
  <si>
    <t xml:space="preserve">OERR SEDD</t>
  </si>
  <si>
    <t xml:space="preserve">020-00-01-16-00-1000-00</t>
  </si>
  <si>
    <t xml:space="preserve">Goal 6:  Global Risks</t>
  </si>
  <si>
    <t xml:space="preserve">020-00-01-15-03-0000-02</t>
  </si>
  <si>
    <t xml:space="preserve">020-00-01-17-00-1000-00</t>
  </si>
  <si>
    <t xml:space="preserve">Goal 7:  Right to Know</t>
  </si>
  <si>
    <t xml:space="preserve">020-00-01-17-01-1010-02</t>
  </si>
  <si>
    <t xml:space="preserve">Electronic Forms (E-Forms)</t>
  </si>
  <si>
    <t xml:space="preserve">020-00-01-17-01-1020-02</t>
  </si>
  <si>
    <t xml:space="preserve">Envirofacts (EF)</t>
  </si>
  <si>
    <t xml:space="preserve">020-00-01-17-01-1030-02</t>
  </si>
  <si>
    <t xml:space="preserve">Facility Registry System (FRS)</t>
  </si>
  <si>
    <t xml:space="preserve">020-00-01-17-01-1040-02</t>
  </si>
  <si>
    <t xml:space="preserve">Nat'l Correspondence Tracking I.S. (NCTIMS)</t>
  </si>
  <si>
    <t xml:space="preserve">020-00-01-17-01-1050-02</t>
  </si>
  <si>
    <t xml:space="preserve">Regulatory Public Access System (RPAS)</t>
  </si>
  <si>
    <t xml:space="preserve">020-00-01-17-01-1060-02</t>
  </si>
  <si>
    <t xml:space="preserve">Toxic Release Inventory Mde Easy (TRI-ME)</t>
  </si>
  <si>
    <t xml:space="preserve">020-00-01-17-01-1070-02</t>
  </si>
  <si>
    <t xml:space="preserve">Toxic Chemical Release Inventory (TRIS)</t>
  </si>
  <si>
    <t xml:space="preserve">020-00-01-16-03-0000-02</t>
  </si>
  <si>
    <t xml:space="preserve">020-00-01-17-03-0000-02</t>
  </si>
  <si>
    <t xml:space="preserve">020-00-01-17-02-1080-02</t>
  </si>
  <si>
    <t xml:space="preserve">SFIP/OTIS</t>
  </si>
  <si>
    <t xml:space="preserve">020-00-01-18-00-1000-00</t>
  </si>
  <si>
    <t xml:space="preserve">Goal 8:  Sound Science</t>
  </si>
  <si>
    <t xml:space="preserve">020-00-01-18-01-1010-02</t>
  </si>
  <si>
    <t xml:space="preserve">Human Exposure Database Sys. (HEADS)</t>
  </si>
  <si>
    <t xml:space="preserve">020-00-01-18-01-1020-02</t>
  </si>
  <si>
    <t xml:space="preserve">ORD Mgt Information System (OMIS)</t>
  </si>
  <si>
    <t xml:space="preserve">020-00-01-18-03-0000-02</t>
  </si>
  <si>
    <t xml:space="preserve">020-00-01-18-02-1030-02</t>
  </si>
  <si>
    <t xml:space="preserve">Models 2000, CREM</t>
  </si>
  <si>
    <t xml:space="preserve">020-00-01-18-02-1040-02</t>
  </si>
  <si>
    <t xml:space="preserve">ECOTOX</t>
  </si>
  <si>
    <t xml:space="preserve">020-00-01-19-00-1000-00</t>
  </si>
  <si>
    <t xml:space="preserve">Goal 9:  Pollution Deterrent</t>
  </si>
  <si>
    <t xml:space="preserve">020-00-01-19-01-1010-02</t>
  </si>
  <si>
    <t xml:space="preserve">I-3 Regulatory Activities (I-3 RA)</t>
  </si>
  <si>
    <t xml:space="preserve">020-00-01-19-01-1020-02</t>
  </si>
  <si>
    <t xml:space="preserve">OECA Legacy Systems Support (LEGS)</t>
  </si>
  <si>
    <t xml:space="preserve">020-00-01-19-03-0000-02</t>
  </si>
  <si>
    <t xml:space="preserve">020-00-01-19-02-1030-02</t>
  </si>
  <si>
    <t xml:space="preserve">AIRS Facility System</t>
  </si>
  <si>
    <t xml:space="preserve">020-00-01-20-00-1000-00</t>
  </si>
  <si>
    <t xml:space="preserve">Goal 10:  Effective Management</t>
  </si>
  <si>
    <t xml:space="preserve">020-00-01-20-01-1010-02</t>
  </si>
  <si>
    <t xml:space="preserve">Human Resources Mgt System (HR-Pro)</t>
  </si>
  <si>
    <t xml:space="preserve">020-00-01-20-01-1020-02</t>
  </si>
  <si>
    <t xml:space="preserve">Integrated Contracts Mgt System (ICMS)</t>
  </si>
  <si>
    <t xml:space="preserve">020-00-01-20-01-1030-02</t>
  </si>
  <si>
    <t xml:space="preserve">Integrated Grants Mgt System (IGMS)</t>
  </si>
  <si>
    <t xml:space="preserve">020-00-01-20-01-1040-02</t>
  </si>
  <si>
    <t xml:space="preserve">IG Operation and Reporting (IGOR)</t>
  </si>
  <si>
    <t xml:space="preserve">020-00-01-20-03-0000-02</t>
  </si>
  <si>
    <t xml:space="preserve">020-00-02-00-00-0000-00</t>
  </si>
  <si>
    <t xml:space="preserve">Part 02.  IT Infrastructure and  Office Automation</t>
  </si>
  <si>
    <t xml:space="preserve">020-00-02-01-01-1010-02</t>
  </si>
  <si>
    <t xml:space="preserve">Central Data Exchange/Elect. Rptg (CDX/ER)</t>
  </si>
  <si>
    <t xml:space="preserve">020-00-02-01-01-1020-02</t>
  </si>
  <si>
    <t xml:space="preserve">Environmental Data Registry (EDR)</t>
  </si>
  <si>
    <t xml:space="preserve">020-00-02-01-01-1030-02</t>
  </si>
  <si>
    <t xml:space="preserve">Environmental Info Mgt System (EIMS)</t>
  </si>
  <si>
    <t xml:space="preserve">020-00-02-01-01-1040-02</t>
  </si>
  <si>
    <t xml:space="preserve">Notes Mail Migration (EMAIL)</t>
  </si>
  <si>
    <t xml:space="preserve">020-00-02-01-01-1050-02</t>
  </si>
  <si>
    <t xml:space="preserve">National Geospatial Program (GEO)</t>
  </si>
  <si>
    <t xml:space="preserve">020-00-02-01-01-1060-02</t>
  </si>
  <si>
    <t xml:space="preserve">Regional Geographic Info. .Sys. Support (GIS)</t>
  </si>
  <si>
    <t xml:space="preserve">020-00-02-01-01-1070-02</t>
  </si>
  <si>
    <t xml:space="preserve">Internet O&amp;M &amp; Enhancements (IOME)</t>
  </si>
  <si>
    <t xml:space="preserve">020-00-02-01-01-1080-02</t>
  </si>
  <si>
    <t xml:space="preserve">Nat'l Centralized Computing &amp; Info Processing (NCC/WCF)</t>
  </si>
  <si>
    <t xml:space="preserve">020-00-02-01-01-1090-02</t>
  </si>
  <si>
    <t xml:space="preserve">Nat'l Environmental Exchange Network (I-3)</t>
  </si>
  <si>
    <t xml:space="preserve">020-00-02-01-01-1100-02</t>
  </si>
  <si>
    <t xml:space="preserve">Scalable Computing &amp; Info Infrastructure (SCII)</t>
  </si>
  <si>
    <t xml:space="preserve">020-00-02-01-03-0000-02</t>
  </si>
  <si>
    <t xml:space="preserve">020-00-02-01-02-1110-02</t>
  </si>
  <si>
    <t xml:space="preserve">Desktop Connectivity (HQ &amp; RT)</t>
  </si>
  <si>
    <t xml:space="preserve">020-00-02-01-02-1120-02</t>
  </si>
  <si>
    <t xml:space="preserve">Long Distance Phone Services</t>
  </si>
  <si>
    <t xml:space="preserve">020-00-02-01-02-1130-02</t>
  </si>
  <si>
    <t xml:space="preserve">Mainframe Services</t>
  </si>
  <si>
    <t xml:space="preserve">020-00-02-01-02-1140-02</t>
  </si>
  <si>
    <t xml:space="preserve">SC Cray Processing</t>
  </si>
  <si>
    <t xml:space="preserve">020-00-02-01-02-1150-02</t>
  </si>
  <si>
    <t xml:space="preserve">CID Wide Area Network</t>
  </si>
  <si>
    <t xml:space="preserve">020-00-02-01-02-1160-02</t>
  </si>
  <si>
    <t xml:space="preserve">NEIC LAN</t>
  </si>
  <si>
    <t xml:space="preserve">020-00-03-00-00-0000-00</t>
  </si>
  <si>
    <t xml:space="preserve">356-00-01-00-00-0000-00</t>
  </si>
  <si>
    <t xml:space="preserve">Part 01. IT Systems by Mission Area</t>
  </si>
  <si>
    <t xml:space="preserve">356-00-01-01-00-0000-00</t>
  </si>
  <si>
    <t xml:space="preserve">356-00-01-01-01-1010-02</t>
  </si>
  <si>
    <t xml:space="preserve"> Core Accounting System - FFS</t>
  </si>
  <si>
    <t xml:space="preserve">356-00-01-01-01-1020-02</t>
  </si>
  <si>
    <t xml:space="preserve">Data warehouse (FFS)</t>
  </si>
  <si>
    <t xml:space="preserve">356-00-01-01-01-1040-02</t>
  </si>
  <si>
    <t xml:space="preserve">Collections System</t>
  </si>
  <si>
    <t xml:space="preserve">356-00-01-01-01-1050-02</t>
  </si>
  <si>
    <t xml:space="preserve">Cost Accounting/Budget Formulation</t>
  </si>
  <si>
    <t xml:space="preserve">356-00-01-01-01-1080-02</t>
  </si>
  <si>
    <t xml:space="preserve">Commission Registration System (CORES)</t>
  </si>
  <si>
    <t xml:space="preserve">356-00-01-01-01-1090-02</t>
  </si>
  <si>
    <t xml:space="preserve">Mellon Bank MOU (connectivity)</t>
  </si>
  <si>
    <t xml:space="preserve">356-00-01-01-01-2000-02</t>
  </si>
  <si>
    <t xml:space="preserve">Revenue Accounting Mgmt Info Sys (RAMIS)</t>
  </si>
  <si>
    <t xml:space="preserve">356-00-01-11-02-2020-02</t>
  </si>
  <si>
    <t xml:space="preserve">Property/Inventory  Management</t>
  </si>
  <si>
    <t xml:space="preserve">356-00-01-12-00-0000-00</t>
  </si>
  <si>
    <t xml:space="preserve">356-00-01-12-01-3020-02</t>
  </si>
  <si>
    <t xml:space="preserve"> Procurement Desktop (IDEAS)</t>
  </si>
  <si>
    <t xml:space="preserve">356-00-01-12-01-3030-02</t>
  </si>
  <si>
    <t xml:space="preserve">Procurement Desktop Requirements Anal.</t>
  </si>
  <si>
    <t xml:space="preserve">356-00-01-13-00-0000-00</t>
  </si>
  <si>
    <t xml:space="preserve">356-00-01-13-01-4020-02</t>
  </si>
  <si>
    <t xml:space="preserve">356-00-01-13-01-4030-02</t>
  </si>
  <si>
    <t xml:space="preserve">NFC Cross Service (Payroll)</t>
  </si>
  <si>
    <t xml:space="preserve">356-00-01-14-00-0000-00</t>
  </si>
  <si>
    <t xml:space="preserve">Mission Area 14: Major, Significant, and Small IT Systems</t>
  </si>
  <si>
    <t xml:space="preserve">356-00-01-14-01-5010-02</t>
  </si>
  <si>
    <t xml:space="preserve">Universal Licensing System (ULS)</t>
  </si>
  <si>
    <t xml:space="preserve">356-00-01-14-01-5020-02</t>
  </si>
  <si>
    <t xml:space="preserve">Auctions Bid Ttracking System (Auctions)</t>
  </si>
  <si>
    <t xml:space="preserve">356-00-01-14-03-7010-02</t>
  </si>
  <si>
    <t xml:space="preserve">FCC Record Index</t>
  </si>
  <si>
    <t xml:space="preserve">356-00-01-14-03-7030-02</t>
  </si>
  <si>
    <t xml:space="preserve">Correspondence Tracking Sys. (CTS)</t>
  </si>
  <si>
    <t xml:space="preserve">356-00-01-14-03-7040-02</t>
  </si>
  <si>
    <t xml:space="preserve">Management Tracking Sys. (MTS)</t>
  </si>
  <si>
    <t xml:space="preserve">356-00-01-14-03-7050-02</t>
  </si>
  <si>
    <t xml:space="preserve">Transit Benefit and Parking System</t>
  </si>
  <si>
    <t xml:space="preserve">356-00-01-14-03-7060-02</t>
  </si>
  <si>
    <t xml:space="preserve">Various MS Access Systems for B/O's</t>
  </si>
  <si>
    <t xml:space="preserve">356-00-01-14-02-5030-02</t>
  </si>
  <si>
    <t xml:space="preserve">Consolidated Database System (CDBS)</t>
  </si>
  <si>
    <t xml:space="preserve">356-00-01-14-02-5060-02</t>
  </si>
  <si>
    <t xml:space="preserve">Multipoint/MultiChannel Dist.(MDS) aka BLS</t>
  </si>
  <si>
    <t xml:space="preserve">356-00-01-14-02-5070-02</t>
  </si>
  <si>
    <t xml:space="preserve">International Bureau Filing System (IBFS)</t>
  </si>
  <si>
    <t xml:space="preserve">356-00-01-14-02-5080-02</t>
  </si>
  <si>
    <t xml:space="preserve">Equipment Auth/Exper Licensing (EAS/ELS)</t>
  </si>
  <si>
    <t xml:space="preserve">356-00-01-14-02-5090-02</t>
  </si>
  <si>
    <t xml:space="preserve">Cable Operations/Antenna Relay (COALS)</t>
  </si>
  <si>
    <t xml:space="preserve">356-00-01-14-02-6000-02</t>
  </si>
  <si>
    <t xml:space="preserve">Chairman's Lifecycle Agenda (CLAS+)</t>
  </si>
  <si>
    <t xml:space="preserve">356-00-01-14-02-6010-02</t>
  </si>
  <si>
    <t xml:space="preserve">Canadian Cochannel Serial Coord (COSER)</t>
  </si>
  <si>
    <t xml:space="preserve">356-00-01-14-02-6020-02</t>
  </si>
  <si>
    <t xml:space="preserve">Electronic Comments Filing (ECFS)</t>
  </si>
  <si>
    <t xml:space="preserve">356-00-01-14-02-6030-02</t>
  </si>
  <si>
    <t xml:space="preserve">Automated Rep. Mgmt Info (ARMIS)</t>
  </si>
  <si>
    <t xml:space="preserve">356-00-01-14-02-6040-02</t>
  </si>
  <si>
    <t xml:space="preserve">Electronic Tariff Filing System (ETFS)</t>
  </si>
  <si>
    <t xml:space="preserve">356-00-01-14-02-6050-02</t>
  </si>
  <si>
    <t xml:space="preserve">Electronic Document Mgmt Sys. (EDOCS)</t>
  </si>
  <si>
    <t xml:space="preserve">356-00-01-14-02-6060-02</t>
  </si>
  <si>
    <t xml:space="preserve">OP support for Complaints (OSCAR)</t>
  </si>
  <si>
    <t xml:space="preserve">356-00-02-00-00-0000-00</t>
  </si>
  <si>
    <t xml:space="preserve">356-00-02-00-02-8010-02</t>
  </si>
  <si>
    <t xml:space="preserve">Corporate Infrastructure/Network LCM</t>
  </si>
  <si>
    <t xml:space="preserve">356-00-02-00-02-8020-02</t>
  </si>
  <si>
    <t xml:space="preserve">Long Haul Communications FTS2000/2001</t>
  </si>
  <si>
    <t xml:space="preserve">356-00-02-00-02-8030-02</t>
  </si>
  <si>
    <t xml:space="preserve">Network, Operations, Applications Contractor Staff support for Infrastructure, Help Desk, Security, and Office Automation</t>
  </si>
  <si>
    <t xml:space="preserve">356-00-03-00-00-0000-00</t>
  </si>
  <si>
    <t xml:space="preserve">356-00-03-00-02-9010-02</t>
  </si>
  <si>
    <t xml:space="preserve">IT Strategic and Architecture Plan</t>
  </si>
  <si>
    <t xml:space="preserve">356-00-03-00-02-9020-02</t>
  </si>
  <si>
    <t xml:space="preserve">IT Security Plan &amp; Audit Resolution (A-130)</t>
  </si>
  <si>
    <t xml:space="preserve">356-00-03-00-02-9030-02</t>
  </si>
  <si>
    <t xml:space="preserve">IT Accessibility (Section 508 Compliance)</t>
  </si>
  <si>
    <t xml:space="preserve">361-00-01-00-00-0000-00</t>
  </si>
  <si>
    <t xml:space="preserve">361-00-01-01-00-0000-00</t>
  </si>
  <si>
    <t xml:space="preserve">361-00-01-01-01-1110-02</t>
  </si>
  <si>
    <t xml:space="preserve">Integrated Financial Management System</t>
  </si>
  <si>
    <t xml:space="preserve">361-00-01-01-01-1120-02</t>
  </si>
  <si>
    <t xml:space="preserve">Personnel Resources Information Systems Mart</t>
  </si>
  <si>
    <t xml:space="preserve">361-00-01-02-00-0000-00</t>
  </si>
  <si>
    <t xml:space="preserve">Mission Area 2:  National Flood Insurance Program</t>
  </si>
  <si>
    <t xml:space="preserve">361-00-01-02-01-1210-02</t>
  </si>
  <si>
    <t xml:space="preserve">Map Service Center</t>
  </si>
  <si>
    <t xml:space="preserve">361-00-01-02-01-1220-02</t>
  </si>
  <si>
    <t xml:space="preserve">Write Your Own/AIS</t>
  </si>
  <si>
    <t xml:space="preserve">361-00-01-03-00-0000-00</t>
  </si>
  <si>
    <t xml:space="preserve">Mission Area 3:  Disaster Response &amp; Recovery</t>
  </si>
  <si>
    <t xml:space="preserve">361-00-01-03-01-1310-02</t>
  </si>
  <si>
    <t xml:space="preserve">National Emergency Management Information System</t>
  </si>
  <si>
    <t xml:space="preserve">361-00-01-03-01-1320-02</t>
  </si>
  <si>
    <t xml:space="preserve">Disaster Response Telecommunications</t>
  </si>
  <si>
    <t xml:space="preserve">361-00-01-03-01-1330-02</t>
  </si>
  <si>
    <t xml:space="preserve">MERS</t>
  </si>
  <si>
    <t xml:space="preserve">361-00-01-03-01-1340-02</t>
  </si>
  <si>
    <t xml:space="preserve">Logistics IMS</t>
  </si>
  <si>
    <t xml:space="preserve">361-00-01-03-02-1350-02</t>
  </si>
  <si>
    <t xml:space="preserve">Total Significant Projects, Disaster Systems</t>
  </si>
  <si>
    <t xml:space="preserve">361-00-01-04-00-0000-00</t>
  </si>
  <si>
    <t xml:space="preserve">Mission Area 4: U.S. Fire Administration</t>
  </si>
  <si>
    <t xml:space="preserve">361-00-01-04-01-1410-02</t>
  </si>
  <si>
    <t xml:space="preserve">SIMLAB</t>
  </si>
  <si>
    <t xml:space="preserve">361-00-01-05-00-0000-00</t>
  </si>
  <si>
    <t xml:space="preserve">Mission Area 5: Mitigation</t>
  </si>
  <si>
    <t xml:space="preserve">361-00-01-05-01-1510-02</t>
  </si>
  <si>
    <t xml:space="preserve">HAZUS</t>
  </si>
  <si>
    <t xml:space="preserve">361-00-02-00-00-0000-00</t>
  </si>
  <si>
    <t xml:space="preserve">361-00-02-99-01-2010-02</t>
  </si>
  <si>
    <t xml:space="preserve">FEMA Switched Network</t>
  </si>
  <si>
    <t xml:space="preserve">361-00-02-99-01-2020-02</t>
  </si>
  <si>
    <t xml:space="preserve">National Warning System</t>
  </si>
  <si>
    <t xml:space="preserve">361-00-02-99-01-2030-02</t>
  </si>
  <si>
    <t xml:space="preserve">Desktop Services</t>
  </si>
  <si>
    <t xml:space="preserve">361-00-02-99-02-2040-02</t>
  </si>
  <si>
    <t xml:space="preserve">Other Infrastructure Systems</t>
  </si>
  <si>
    <t xml:space="preserve">361-00-03-00-00-0000-00</t>
  </si>
  <si>
    <t xml:space="preserve">361-00-03-99-02-3010-02</t>
  </si>
  <si>
    <t xml:space="preserve">IT Architecture &amp; Planning</t>
  </si>
  <si>
    <t xml:space="preserve">361-00-03-99-02-3020-02</t>
  </si>
  <si>
    <t xml:space="preserve">IT Security Vulnerability Asssessment</t>
  </si>
  <si>
    <t xml:space="preserve">023-00-01-00-00-0000-00</t>
  </si>
  <si>
    <t xml:space="preserve">023-00-01-01-00-0000-00</t>
  </si>
  <si>
    <t xml:space="preserve"> Mission Area 1: Financial Management</t>
  </si>
  <si>
    <t xml:space="preserve">023-00-01-01-01-1010-02</t>
  </si>
  <si>
    <t xml:space="preserve">B2 National Electronic Accounting and Reporting (NEAR) System</t>
  </si>
  <si>
    <t xml:space="preserve">023-00-01-01-01-1020-02</t>
  </si>
  <si>
    <t xml:space="preserve">B3 Payroll Accounting and Reporting System (PAR)</t>
  </si>
  <si>
    <t xml:space="preserve">023-00-01-01-01-1030-02</t>
  </si>
  <si>
    <t xml:space="preserve">B4 Pegasys</t>
  </si>
  <si>
    <t xml:space="preserve">023-00-01-02-00-0000-00</t>
  </si>
  <si>
    <t xml:space="preserve">Mission Area 2: Executive Staff Offices</t>
  </si>
  <si>
    <t xml:space="preserve">023-00-01-02-01-1010-02</t>
  </si>
  <si>
    <t xml:space="preserve">B1 CFO InfoWizard</t>
  </si>
  <si>
    <t xml:space="preserve">023-00-01-02-01-1020-02</t>
  </si>
  <si>
    <t xml:space="preserve">B5 CFO Corporate</t>
  </si>
  <si>
    <t xml:space="preserve">023-00-01-02-01-1040-02</t>
  </si>
  <si>
    <t xml:space="preserve">I8 GSA Portal</t>
  </si>
  <si>
    <t xml:space="preserve">023-00-01-02-03-9999-02</t>
  </si>
  <si>
    <t xml:space="preserve">023-00-01-02-02-1030-02</t>
  </si>
  <si>
    <t xml:space="preserve">I5 GSA Enterprise Data Warehousing</t>
  </si>
  <si>
    <t xml:space="preserve">023-00-01-02-02-2015-02</t>
  </si>
  <si>
    <t xml:space="preserve">I4 CIO Information Technology Investment Portfolio System (I-TIPS)</t>
  </si>
  <si>
    <t xml:space="preserve">023-00-01-03-00-0000-00</t>
  </si>
  <si>
    <t xml:space="preserve">Mission Area 3: Federal Supply Service</t>
  </si>
  <si>
    <t xml:space="preserve">023-00-01-03-01-1010-02</t>
  </si>
  <si>
    <t xml:space="preserve">F1 Federal Excess Property Disposal System</t>
  </si>
  <si>
    <t xml:space="preserve">023-00-01-03-01-1020-02</t>
  </si>
  <si>
    <t xml:space="preserve">F2 GSA Advantage</t>
  </si>
  <si>
    <t xml:space="preserve">023-00-01-03-01-1030-02</t>
  </si>
  <si>
    <t xml:space="preserve">F3 Federal Supply Service 19</t>
  </si>
  <si>
    <t xml:space="preserve">023-00-01-03-01-1040-02</t>
  </si>
  <si>
    <t xml:space="preserve">F4 Customer Supply Center System</t>
  </si>
  <si>
    <t xml:space="preserve">023-00-01-03-01-1050-02</t>
  </si>
  <si>
    <t xml:space="preserve">F5 Fleet Management System</t>
  </si>
  <si>
    <t xml:space="preserve">023-00-01-03-01-1060-02</t>
  </si>
  <si>
    <t xml:space="preserve">F8 Federal Supply Service Corporate</t>
  </si>
  <si>
    <t xml:space="preserve">023-00-01-03-01-1080-02</t>
  </si>
  <si>
    <t xml:space="preserve">F6 Transportation Accounts Receivable and Payable System</t>
  </si>
  <si>
    <t xml:space="preserve">023-00-01-03-01-1090-02</t>
  </si>
  <si>
    <t xml:space="preserve">F7 Sales Automation System</t>
  </si>
  <si>
    <t xml:space="preserve">023-00-01-03-03-9999-02</t>
  </si>
  <si>
    <t xml:space="preserve">023-00-01-04-00-0000-00</t>
  </si>
  <si>
    <t xml:space="preserve">Mission Area 4: Federal Technology Service</t>
  </si>
  <si>
    <t xml:space="preserve">023-00-01-04-01-1010-02</t>
  </si>
  <si>
    <t xml:space="preserve">T01 Telecommunications Ordering and Pricing System (TOPS)</t>
  </si>
  <si>
    <t xml:space="preserve">023-00-01-04-01-1030-02</t>
  </si>
  <si>
    <t xml:space="preserve">T03 Monthly Online Records and Reports of Information-Technology Service (MORRIS)</t>
  </si>
  <si>
    <t xml:space="preserve">023-00-01-04-01-1040-02</t>
  </si>
  <si>
    <t xml:space="preserve">T04 Federal Technology Service Consolidated Corporate System</t>
  </si>
  <si>
    <t xml:space="preserve">023-00-01-04-01-1060-02</t>
  </si>
  <si>
    <t xml:space="preserve">T06 ITOMS and Information Technology Solutions Shop (ITSS)</t>
  </si>
  <si>
    <t xml:space="preserve">023-00-01-04-01-1070-02</t>
  </si>
  <si>
    <t xml:space="preserve">T40 Customer Relationship Management (CRM) System (Pilot)</t>
  </si>
  <si>
    <t xml:space="preserve">023-00-01-04-01-1080-02</t>
  </si>
  <si>
    <t xml:space="preserve">T32 Third Generation System</t>
  </si>
  <si>
    <t xml:space="preserve">023-00-01-04-01-1090-02</t>
  </si>
  <si>
    <t xml:space="preserve">T33 FTS Common Oracle Database (CODB)</t>
  </si>
  <si>
    <t xml:space="preserve">023-00-01-04-03-9999-02</t>
  </si>
  <si>
    <t xml:space="preserve">023-00-01-04-02-1070-02</t>
  </si>
  <si>
    <t xml:space="preserve">T09 Automated Contracting System (ACS)</t>
  </si>
  <si>
    <t xml:space="preserve">023-00-01-05-00-0000-00</t>
  </si>
  <si>
    <t xml:space="preserve">Mission Area 5: Human Resources</t>
  </si>
  <si>
    <t xml:space="preserve">023-00-01-05-01-1010-02</t>
  </si>
  <si>
    <t xml:space="preserve">C1 Comprehensive Human Resources Integrated System (CHRIS)</t>
  </si>
  <si>
    <t xml:space="preserve">023-00-01-05-03-9999-02</t>
  </si>
  <si>
    <t xml:space="preserve">023-00-01-05-02-2015-02</t>
  </si>
  <si>
    <t xml:space="preserve">C3 Personnel Information/Resources System (PIRS)</t>
  </si>
  <si>
    <t xml:space="preserve">023-00-01-06-00-0000-00</t>
  </si>
  <si>
    <t xml:space="preserve">Mission Area 6: Office of Governmentwide Policy</t>
  </si>
  <si>
    <t xml:space="preserve">023-00-01-06-01-1010-02</t>
  </si>
  <si>
    <t xml:space="preserve">M1 Foundation Information for Real Property Management</t>
  </si>
  <si>
    <t xml:space="preserve">023-00-01-06-01-1020-02</t>
  </si>
  <si>
    <t xml:space="preserve">M2 Federal Domestic Assistance Catalog</t>
  </si>
  <si>
    <t xml:space="preserve">023-00-01-06-01-1030-02</t>
  </si>
  <si>
    <t xml:space="preserve">M3 Federal Procurement Data System</t>
  </si>
  <si>
    <t xml:space="preserve">023-00-01-06-01-1040-02</t>
  </si>
  <si>
    <t xml:space="preserve">M4 Corporate M-LAN</t>
  </si>
  <si>
    <t xml:space="preserve">023-00-01-06-01-1050-02</t>
  </si>
  <si>
    <t xml:space="preserve">M22 FirstGov</t>
  </si>
  <si>
    <t xml:space="preserve">023-00-01-06-01-1060-02</t>
  </si>
  <si>
    <t xml:space="preserve">M7 Regulatory Information Service Center (ROCIS)</t>
  </si>
  <si>
    <t xml:space="preserve">023-00-01-06-03-9999-02</t>
  </si>
  <si>
    <t xml:space="preserve">023-00-01-07-00-0000-00</t>
  </si>
  <si>
    <t xml:space="preserve">Mission Area 7: Office of the Inspector General</t>
  </si>
  <si>
    <t xml:space="preserve">023-00-01-07-01-1010-02</t>
  </si>
  <si>
    <t xml:space="preserve">J1 Office of the Inspector General (OIG) Management Information System</t>
  </si>
  <si>
    <t xml:space="preserve">023-00-01-08-00-0000-00</t>
  </si>
  <si>
    <t xml:space="preserve">Mission Area 8: Public Buildings Service</t>
  </si>
  <si>
    <t xml:space="preserve">023-00-01-08-01-1010-02</t>
  </si>
  <si>
    <t xml:space="preserve">P10 Asset Management</t>
  </si>
  <si>
    <t xml:space="preserve">023-00-01-08-01-1020-02</t>
  </si>
  <si>
    <t xml:space="preserve">P11 Storehouse of On-Line Adaptive Reports (SOLAR)</t>
  </si>
  <si>
    <t xml:space="preserve">023-00-01-08-01-1030-02</t>
  </si>
  <si>
    <t xml:space="preserve">P02 Inventory Reporting Information System/Project Managers Toolbox</t>
  </si>
  <si>
    <t xml:space="preserve">023-00-01-08-01-1040-02</t>
  </si>
  <si>
    <t xml:space="preserve">P01 System for Tracking and Administering Real Property</t>
  </si>
  <si>
    <t xml:space="preserve">023-00-01-08-01-1050-02</t>
  </si>
  <si>
    <t xml:space="preserve">P04 Federal Protective Service Integrated Security System</t>
  </si>
  <si>
    <t xml:space="preserve">023-00-01-08-01-1060-02</t>
  </si>
  <si>
    <t xml:space="preserve">P05 Gateway</t>
  </si>
  <si>
    <t xml:space="preserve">023-00-01-08-01-1070-02</t>
  </si>
  <si>
    <t xml:space="preserve">P07 Operational Data Store</t>
  </si>
  <si>
    <t xml:space="preserve">023-00-01-08-01-1080-02</t>
  </si>
  <si>
    <t xml:space="preserve">P08 Public Buildings Service Corporate</t>
  </si>
  <si>
    <t xml:space="preserve">023-00-01-08-01-1100-02</t>
  </si>
  <si>
    <t xml:space="preserve">P03 Electronic Acquisition System</t>
  </si>
  <si>
    <t xml:space="preserve">023-00-01-08-01-1110-02</t>
  </si>
  <si>
    <t xml:space="preserve">P17 Spatial Data Integrity Project (SDI)</t>
  </si>
  <si>
    <t xml:space="preserve">023-00-01-08-01-1120-02</t>
  </si>
  <si>
    <t xml:space="preserve">P16 TOAST (The Occupancy Agreement System Tool)</t>
  </si>
  <si>
    <t xml:space="preserve">023-00-01-08-01-1130-02</t>
  </si>
  <si>
    <t xml:space="preserve">P18 Computer Integrated Facility Management Program (CIFM)</t>
  </si>
  <si>
    <t xml:space="preserve">023-00-01-08-03-9999-02</t>
  </si>
  <si>
    <t xml:space="preserve">023-00-01-08-02-1140-02</t>
  </si>
  <si>
    <t xml:space="preserve">P13 Central Office Program Support</t>
  </si>
  <si>
    <t xml:space="preserve">023-00-01-08-02-1150-02</t>
  </si>
  <si>
    <t xml:space="preserve">P15 Rent Estimate</t>
  </si>
  <si>
    <t xml:space="preserve">023-00-02-00-00-0000-00</t>
  </si>
  <si>
    <t xml:space="preserve">023-00-02-01-01-1010-02</t>
  </si>
  <si>
    <t xml:space="preserve">I1 CIO Corporate Information Network</t>
  </si>
  <si>
    <t xml:space="preserve">023-00-02-01-01-1020-02</t>
  </si>
  <si>
    <t xml:space="preserve">I2 GSA Seat Management</t>
  </si>
  <si>
    <t xml:space="preserve">023-00-02-01-02-1030-02</t>
  </si>
  <si>
    <t xml:space="preserve">G1 Board of Contract Appeals (BOCA) Telecommunications</t>
  </si>
  <si>
    <t xml:space="preserve">023-00-02-01-02-1040-02</t>
  </si>
  <si>
    <t xml:space="preserve">B6 Office of Chief Financial Officer (CFO) Telecommunications</t>
  </si>
  <si>
    <t xml:space="preserve">023-00-02-01-02-1050-02</t>
  </si>
  <si>
    <t xml:space="preserve">F11 Federal Supply Service (FSS) Telecommunications</t>
  </si>
  <si>
    <t xml:space="preserve">023-00-02-01-02-1060-02</t>
  </si>
  <si>
    <t xml:space="preserve">P12 Public Buildings Service (PBS) Telecommunications</t>
  </si>
  <si>
    <t xml:space="preserve">023-00-02-01-02-1070-02</t>
  </si>
  <si>
    <t xml:space="preserve">T15 - Federal Technology Service (FTS) Telecommunications</t>
  </si>
  <si>
    <t xml:space="preserve">023-00-02-01-02-1080-02</t>
  </si>
  <si>
    <t xml:space="preserve">C5 Office of the Chief People Officer (CPO) Telecommunications</t>
  </si>
  <si>
    <t xml:space="preserve">023-00-02-01-02-1090-02</t>
  </si>
  <si>
    <t xml:space="preserve">M16 Office Governmentwide Policy (OGP) Telecommunications</t>
  </si>
  <si>
    <t xml:space="preserve">023-00-02-01-02-1100-02</t>
  </si>
  <si>
    <t xml:space="preserve">J2 Office of the Inspector General (OIG) Telecommunications</t>
  </si>
  <si>
    <t xml:space="preserve">023-00-02-01-02-1110-02</t>
  </si>
  <si>
    <t xml:space="preserve">L2 Office of General Counsel (OGC) Telelcommunications</t>
  </si>
  <si>
    <t xml:space="preserve">023-00-02-01-02-1120-02</t>
  </si>
  <si>
    <t xml:space="preserve">Bx1 CFO Seat Management</t>
  </si>
  <si>
    <t xml:space="preserve">023-00-02-01-02-1130-02</t>
  </si>
  <si>
    <t xml:space="preserve"> Cx1 CPO Seat Management</t>
  </si>
  <si>
    <t xml:space="preserve">023-00-02-01-02-1140-02</t>
  </si>
  <si>
    <t xml:space="preserve">Fx1 FSS Seat Management</t>
  </si>
  <si>
    <t xml:space="preserve">023-00-02-01-02-1150-02</t>
  </si>
  <si>
    <t xml:space="preserve">Mx1 OGP Seat Management</t>
  </si>
  <si>
    <t xml:space="preserve">023-00-02-01-02-1160-02</t>
  </si>
  <si>
    <t xml:space="preserve">Px1 PBS Seat Management</t>
  </si>
  <si>
    <t xml:space="preserve">023-00-02-01-02-1170-02</t>
  </si>
  <si>
    <t xml:space="preserve">Tx1 FTS Seat Management</t>
  </si>
  <si>
    <t xml:space="preserve">023-00-02-01-02-1180-02</t>
  </si>
  <si>
    <t xml:space="preserve"> Ix1 CIO Seat Management</t>
  </si>
  <si>
    <t xml:space="preserve">023-00-03-00-00-0000-00</t>
  </si>
  <si>
    <t xml:space="preserve">023-00-03-01-02-1010-02</t>
  </si>
  <si>
    <t xml:space="preserve"> Ix2 GSA Information Architecture</t>
  </si>
  <si>
    <t xml:space="preserve">023-00-03-01-02-1020-02</t>
  </si>
  <si>
    <t xml:space="preserve">Ix3 GSA IT Capital Planning and Policy</t>
  </si>
  <si>
    <t xml:space="preserve">393-00-01-00-00-0000-00</t>
  </si>
  <si>
    <t xml:space="preserve">Part 1.  IT Systems by Mission Area</t>
  </si>
  <si>
    <t xml:space="preserve">393-00-01-01-00-0000-00</t>
  </si>
  <si>
    <t xml:space="preserve">393-00-01-01-03-9999-02</t>
  </si>
  <si>
    <t xml:space="preserve">393-00-01-02-00-0000-00</t>
  </si>
  <si>
    <t xml:space="preserve">393-00-01-02-03-9999-02</t>
  </si>
  <si>
    <t xml:space="preserve">393-00-01-03-00-0000-00</t>
  </si>
  <si>
    <t xml:space="preserve">Mission Area 3:  Electronic Records Challenges</t>
  </si>
  <si>
    <t xml:space="preserve">393-00-01-03-01-0001-02</t>
  </si>
  <si>
    <t xml:space="preserve">Electronic Records Archives Program</t>
  </si>
  <si>
    <t xml:space="preserve">393-00-01-03-03-9999-02</t>
  </si>
  <si>
    <t xml:space="preserve">393-00-01-03-02-0002-02</t>
  </si>
  <si>
    <t xml:space="preserve">Extend Life of Current Electronic Records System</t>
  </si>
  <si>
    <t xml:space="preserve">393-00-01-03-02-0003-02</t>
  </si>
  <si>
    <t xml:space="preserve">Clinton Presidential Electronic Records Systems</t>
  </si>
  <si>
    <t xml:space="preserve">Mission Area 4:  Ready Access to Essential Evidence</t>
  </si>
  <si>
    <t xml:space="preserve">393-00-01-03-02-0004-02</t>
  </si>
  <si>
    <t xml:space="preserve">Military Personnel Records Center Systems</t>
  </si>
  <si>
    <t xml:space="preserve">393-00-01-03-02-0005-02</t>
  </si>
  <si>
    <t xml:space="preserve">GPEA Program</t>
  </si>
  <si>
    <t xml:space="preserve">393-00-01-03-02-0006-02</t>
  </si>
  <si>
    <t xml:space="preserve">Archival Research Catalog</t>
  </si>
  <si>
    <t xml:space="preserve">393-00-01-03-02-0007-02</t>
  </si>
  <si>
    <t xml:space="preserve">Federal Register Electronic Documents System</t>
  </si>
  <si>
    <t xml:space="preserve">393-00-02-00-00-0000-00</t>
  </si>
  <si>
    <t xml:space="preserve">393-00-02-99-03-9999-02</t>
  </si>
  <si>
    <t xml:space="preserve">Total Small/Other Projects, All Infrastructure</t>
  </si>
  <si>
    <t xml:space="preserve">393-00-02-99-02-0008-02</t>
  </si>
  <si>
    <t xml:space="preserve">LAN/WAN and Desktop Automation</t>
  </si>
  <si>
    <t xml:space="preserve">393-00-02-99-02-0009-02</t>
  </si>
  <si>
    <t xml:space="preserve">Telephone Systems</t>
  </si>
  <si>
    <t xml:space="preserve">393-00-03-00-00-0000-00</t>
  </si>
  <si>
    <t xml:space="preserve">393-00-03-99-03-9999-02</t>
  </si>
  <si>
    <t xml:space="preserve">Total Small/Other Projects, All IT Architecture</t>
  </si>
  <si>
    <t xml:space="preserve">026-00-01-00-00-0000-00</t>
  </si>
  <si>
    <t xml:space="preserve">026-00-01-01-00-1100-00</t>
  </si>
  <si>
    <t xml:space="preserve">026-00-01-01-01-1101-02</t>
  </si>
  <si>
    <t xml:space="preserve">Integrated Financial Management Program (IFMP)</t>
  </si>
  <si>
    <t xml:space="preserve">026-00-01-01-01-1102-02</t>
  </si>
  <si>
    <t xml:space="preserve">Significant NASA Financial Management Investment Projects</t>
  </si>
  <si>
    <t xml:space="preserve">026-00-01-01-03-0000-02</t>
  </si>
  <si>
    <t xml:space="preserve">Small/Other NASA Financial Management Investment Projects</t>
  </si>
  <si>
    <t xml:space="preserve">026-00-01-02-00-0000-00</t>
  </si>
  <si>
    <t xml:space="preserve">Mission Area 2:  Mission Support</t>
  </si>
  <si>
    <t xml:space="preserve">026-00-01-02-03-0000-02</t>
  </si>
  <si>
    <t xml:space="preserve">Small/Other NASA Mission Support Projects</t>
  </si>
  <si>
    <t xml:space="preserve">026-00-01-02-02-1201-02</t>
  </si>
  <si>
    <t xml:space="preserve">Standard Agencywide Administrative Systems</t>
  </si>
  <si>
    <t xml:space="preserve">026-00-01-02-02-1202-02</t>
  </si>
  <si>
    <t xml:space="preserve">Kennedy Inventory Management System (KIMS)</t>
  </si>
  <si>
    <t xml:space="preserve">026-00-01-02-02-1203-02</t>
  </si>
  <si>
    <t xml:space="preserve">Flight Dynamics System</t>
  </si>
  <si>
    <t xml:space="preserve">026-00-01-02-02-1204-02</t>
  </si>
  <si>
    <t xml:space="preserve">Mission and Data Systems (M &amp; DS)</t>
  </si>
  <si>
    <t xml:space="preserve">026-00-01-02-02-1205-02</t>
  </si>
  <si>
    <t xml:space="preserve">Space Network Systems</t>
  </si>
  <si>
    <t xml:space="preserve">026-00-01-02-02-1206-02</t>
  </si>
  <si>
    <t xml:space="preserve">Data Services Management Center</t>
  </si>
  <si>
    <t xml:space="preserve">026-00-01-02-02-1207-02</t>
  </si>
  <si>
    <t xml:space="preserve">GSFC Mission Support</t>
  </si>
  <si>
    <t xml:space="preserve">026-00-01-02-02-1208-02</t>
  </si>
  <si>
    <t xml:space="preserve">JSC Mission Support</t>
  </si>
  <si>
    <t xml:space="preserve">026-00-01-02-02-1209-02</t>
  </si>
  <si>
    <t xml:space="preserve">KSC Mission Support</t>
  </si>
  <si>
    <t xml:space="preserve">026-00-01-02-02-1210-02</t>
  </si>
  <si>
    <t xml:space="preserve">MSFC Mission Support</t>
  </si>
  <si>
    <t xml:space="preserve">026-00-01-03-00-1300-00</t>
  </si>
  <si>
    <t xml:space="preserve">Mission Area 3:  Aero-Space Technology</t>
  </si>
  <si>
    <t xml:space="preserve">026-00-01-03-02-1310-02</t>
  </si>
  <si>
    <t xml:space="preserve">ARC Autonomy Project</t>
  </si>
  <si>
    <t xml:space="preserve">026-00-01-03-03-0000-02</t>
  </si>
  <si>
    <t xml:space="preserve">Small/Other NASA Aero-Space Technology Support Projects</t>
  </si>
  <si>
    <t xml:space="preserve">026-00-01-03-02-1301-02</t>
  </si>
  <si>
    <t xml:space="preserve">Western Aeronautical Test Range (WATR)</t>
  </si>
  <si>
    <t xml:space="preserve">026-00-01-03-02-1302-02</t>
  </si>
  <si>
    <t xml:space="preserve">High Performance Computing and Communication (HPCC)</t>
  </si>
  <si>
    <t xml:space="preserve">026-00-01-03-02-1303-02</t>
  </si>
  <si>
    <t xml:space="preserve">IT R&amp;T Base</t>
  </si>
  <si>
    <t xml:space="preserve">026-00-01-03-02-1304-02</t>
  </si>
  <si>
    <t xml:space="preserve">Intelligent Systems</t>
  </si>
  <si>
    <t xml:space="preserve">026-00-01-03-02-1305-02</t>
  </si>
  <si>
    <t xml:space="preserve">Intelligent Synthesis Environment (ISE)</t>
  </si>
  <si>
    <t xml:space="preserve">026-00-01-03-02-1306-02</t>
  </si>
  <si>
    <t xml:space="preserve">ARC Aero-Space Technology Support</t>
  </si>
  <si>
    <t xml:space="preserve">026-00-01-03-02-1307-02</t>
  </si>
  <si>
    <t xml:space="preserve">GRC Aero-Space Technology Support</t>
  </si>
  <si>
    <t xml:space="preserve">026-00-01-03-02-1308-02</t>
  </si>
  <si>
    <t xml:space="preserve">LaRC Aero-Space Technology Support</t>
  </si>
  <si>
    <t xml:space="preserve">026-00-01-03-02-1309-02</t>
  </si>
  <si>
    <t xml:space="preserve">ARC Design for Safety Project</t>
  </si>
  <si>
    <t xml:space="preserve">026-00-01-04-00-1401-00</t>
  </si>
  <si>
    <t xml:space="preserve">Mission Area 4:  Human Exploration and Development of Space</t>
  </si>
  <si>
    <t xml:space="preserve">026-00-01-04-01-1402-02</t>
  </si>
  <si>
    <t xml:space="preserve">Shuttle Avionics and Integration Laboratory (SAIL)</t>
  </si>
  <si>
    <t xml:space="preserve">026-00-01-04-01-1403-02</t>
  </si>
  <si>
    <t xml:space="preserve">Shuttle Mission Training Facility (SMTP)</t>
  </si>
  <si>
    <t xml:space="preserve">026-00-01-04-01-1404-02</t>
  </si>
  <si>
    <t xml:space="preserve">Shuttle Software Production  Facility (SPF)</t>
  </si>
  <si>
    <t xml:space="preserve">026-00-01-04-01-1405-02</t>
  </si>
  <si>
    <t xml:space="preserve">Station Vehicle Master Data Base  (VMDB)</t>
  </si>
  <si>
    <t xml:space="preserve">026-00-01-04-01-1406-02</t>
  </si>
  <si>
    <t xml:space="preserve">Mission Control Center (MCC)</t>
  </si>
  <si>
    <t xml:space="preserve">026-00-01-04-01-1407-02</t>
  </si>
  <si>
    <t xml:space="preserve">Integrated Planning System (IPS)</t>
  </si>
  <si>
    <t xml:space="preserve">026-00-01-04-01-1408-02</t>
  </si>
  <si>
    <t xml:space="preserve">Launch Control Systems (LCS)</t>
  </si>
  <si>
    <t xml:space="preserve">026-00-01-04-01-1409-02</t>
  </si>
  <si>
    <t xml:space="preserve">Payload Data Management System (PDMS)</t>
  </si>
  <si>
    <t xml:space="preserve">026-00-01-04-01-1410-02</t>
  </si>
  <si>
    <t xml:space="preserve">Huntsville Operations Support Center (HOSC)</t>
  </si>
  <si>
    <t xml:space="preserve">026-00-01-04-01-1411-02</t>
  </si>
  <si>
    <t xml:space="preserve">Data Reduction Center (DRC)</t>
  </si>
  <si>
    <t xml:space="preserve">026-00-01-04-01-1412-02</t>
  </si>
  <si>
    <t xml:space="preserve">Space Station Training Facility (SSTF)</t>
  </si>
  <si>
    <t xml:space="preserve">026-00-01-04-01-1413-02</t>
  </si>
  <si>
    <t xml:space="preserve">JSC Human Exp. &amp; Dev. of Space Support</t>
  </si>
  <si>
    <t xml:space="preserve">026-00-01-04-01-1414-02</t>
  </si>
  <si>
    <t xml:space="preserve">KSC Human Exp. &amp; Dev. of Space Support</t>
  </si>
  <si>
    <t xml:space="preserve">026-00-01-04-03-0000-02</t>
  </si>
  <si>
    <t xml:space="preserve">Small/Other NASA Human Exp. &amp; Dev. of Space Support Projects</t>
  </si>
  <si>
    <t xml:space="preserve">026-00-01-05-00-1500-00</t>
  </si>
  <si>
    <t xml:space="preserve">Mission Area 5:  Earth Science</t>
  </si>
  <si>
    <t xml:space="preserve">026-00-01-05-01-1501-02</t>
  </si>
  <si>
    <t xml:space="preserve">Earth Observing System Data Information System (EOSDIS)</t>
  </si>
  <si>
    <t xml:space="preserve">026-00-01-05-01-1502-02</t>
  </si>
  <si>
    <t xml:space="preserve">NASA Center for Computational Sciences (NCCS)</t>
  </si>
  <si>
    <t xml:space="preserve">026-00-01-05-01-1503-02</t>
  </si>
  <si>
    <t xml:space="preserve">JPL Earth Science Support</t>
  </si>
  <si>
    <t xml:space="preserve">026-00-01-05-03-0000-02</t>
  </si>
  <si>
    <t xml:space="preserve">Small/Other NASA Earth Science Support Projects</t>
  </si>
  <si>
    <t xml:space="preserve">026-00-01-06-00-1600-00</t>
  </si>
  <si>
    <t xml:space="preserve">Mission Area 6:  Space Science</t>
  </si>
  <si>
    <t xml:space="preserve">026-00-01-06-01-1601-02</t>
  </si>
  <si>
    <t xml:space="preserve">National Space Science Data Center (NSSDC)</t>
  </si>
  <si>
    <t xml:space="preserve">026-00-01-06-01-1602-02</t>
  </si>
  <si>
    <t xml:space="preserve">Deep Space Network</t>
  </si>
  <si>
    <t xml:space="preserve">026-00-01-06-01-1603-02</t>
  </si>
  <si>
    <t xml:space="preserve">Advanced Multimission Operations System (AMMOS)</t>
  </si>
  <si>
    <t xml:space="preserve">026-00-01-06-01-1604-02</t>
  </si>
  <si>
    <t xml:space="preserve">JPL Space Science Support</t>
  </si>
  <si>
    <t xml:space="preserve">026-00-01-06-03-0000-02</t>
  </si>
  <si>
    <t xml:space="preserve">Small/Other NASA Space Science Support Projects</t>
  </si>
  <si>
    <t xml:space="preserve">026-00-02-00-00-0000-00</t>
  </si>
  <si>
    <t xml:space="preserve">026-00-02-00-01-2001-02</t>
  </si>
  <si>
    <t xml:space="preserve">NASA Integrated Services Network (NISN)</t>
  </si>
  <si>
    <t xml:space="preserve">026-00-02-00-01-2002-02</t>
  </si>
  <si>
    <t xml:space="preserve">NASA ADP Consolidation Center (NACC)</t>
  </si>
  <si>
    <t xml:space="preserve">026-00-02-00-01-2003-02</t>
  </si>
  <si>
    <t xml:space="preserve">Desktop LAN &amp; Voice Communications Services (ODIN)</t>
  </si>
  <si>
    <t xml:space="preserve">026-00-02-00-01-2004-02</t>
  </si>
  <si>
    <t xml:space="preserve">ARC Desktop LAN &amp; Voice Communications Services (non-ODIN)</t>
  </si>
  <si>
    <t xml:space="preserve">026-00-02-00-01-2005-02</t>
  </si>
  <si>
    <t xml:space="preserve">DFRC Desktop LAN &amp; Voice Communications Services (non-ODIN)</t>
  </si>
  <si>
    <t xml:space="preserve">026-00-02-00-01-2006-02</t>
  </si>
  <si>
    <t xml:space="preserve">GRC Desktop LAN &amp; Voice Communications Services (non-ODIN)</t>
  </si>
  <si>
    <t xml:space="preserve">026-00-02-00-01-2007-02</t>
  </si>
  <si>
    <t xml:space="preserve">GSFC Desktop LAN &amp; Voice Communications Services (non-ODIN)</t>
  </si>
  <si>
    <t xml:space="preserve">026-00-02-00-01-2008-02</t>
  </si>
  <si>
    <t xml:space="preserve">HQS Desktop LAN &amp; Voice Communications Services (non-ODIN)</t>
  </si>
  <si>
    <t xml:space="preserve">026-00-02-00-01-2009-02</t>
  </si>
  <si>
    <t xml:space="preserve">JPL Desktop LAN &amp; Voice Communications Services (non-ODIN)</t>
  </si>
  <si>
    <t xml:space="preserve">026-00-02-00-01-2010-02</t>
  </si>
  <si>
    <t xml:space="preserve">JSC Desktop LAN &amp; Voice Communications Services (non-ODIN)</t>
  </si>
  <si>
    <t xml:space="preserve">026-00-02-00-01-2011-02</t>
  </si>
  <si>
    <t xml:space="preserve">KSC Desktop LAN &amp; Voice Communications Services (non-ODIN)</t>
  </si>
  <si>
    <t xml:space="preserve">026-00-02-00-01-2012-02</t>
  </si>
  <si>
    <t xml:space="preserve">LaRC Desktop LAN &amp; Voice Communications Services (non-ODIN)</t>
  </si>
  <si>
    <t xml:space="preserve">026-00-02-00-01-2013-02</t>
  </si>
  <si>
    <t xml:space="preserve">SSC Desktop LAN &amp; Voice Communications Services (non-ODIN)</t>
  </si>
  <si>
    <t xml:space="preserve">026-00-02-00-01-2014-02</t>
  </si>
  <si>
    <t xml:space="preserve">NASA IT Security Support Program</t>
  </si>
  <si>
    <t xml:space="preserve">026-00-02-00-01-2015-02</t>
  </si>
  <si>
    <t xml:space="preserve">HQS Infrastructure and Off. Admin. Support</t>
  </si>
  <si>
    <t xml:space="preserve">026-00-02-00-03-0000-02</t>
  </si>
  <si>
    <t xml:space="preserve">Small/Other NASA Infrastructure and Off. Admin. Support Projects</t>
  </si>
  <si>
    <t xml:space="preserve">026-00-03-00-00-0000-00</t>
  </si>
  <si>
    <t xml:space="preserve">026-00-03-00-03-0000-02</t>
  </si>
  <si>
    <t xml:space="preserve">Small/Other NASA Architecture and Planning Support Projects</t>
  </si>
  <si>
    <t xml:space="preserve">429-00-00-00-00-0000-00</t>
  </si>
  <si>
    <t xml:space="preserve">429-00-01-01-01-0000-00</t>
  </si>
  <si>
    <t xml:space="preserve">429-00-01-01-01-1010-02</t>
  </si>
  <si>
    <t xml:space="preserve">STARFIRE</t>
  </si>
  <si>
    <t xml:space="preserve">429-00-01-01-03-2895-02</t>
  </si>
  <si>
    <t xml:space="preserve">429-00-01-01-02-2015-02</t>
  </si>
  <si>
    <t xml:space="preserve">Federal Financial System</t>
  </si>
  <si>
    <t xml:space="preserve">429-00-01-01-02-2020-02</t>
  </si>
  <si>
    <t xml:space="preserve">Peoplesoft</t>
  </si>
  <si>
    <t xml:space="preserve">429-00-01-02-00-0000-00</t>
  </si>
  <si>
    <t xml:space="preserve">429-00-01-02-03-2895-02</t>
  </si>
  <si>
    <t xml:space="preserve">   Subtotal, Small/other projects for Mission Area</t>
  </si>
  <si>
    <t xml:space="preserve">429-00-01-02-02-2035-02</t>
  </si>
  <si>
    <t xml:space="preserve">HRIS</t>
  </si>
  <si>
    <t xml:space="preserve">429-00-01-03-00-0000-00</t>
  </si>
  <si>
    <t xml:space="preserve">Mission Area 3:  Nuclear Reactors</t>
  </si>
  <si>
    <t xml:space="preserve">429-00-01-03-01-1010-02</t>
  </si>
  <si>
    <t xml:space="preserve">Reactor Program System</t>
  </si>
  <si>
    <t xml:space="preserve">429-00-01-03-03-2895-02</t>
  </si>
  <si>
    <t xml:space="preserve">429-00-01-03-02-2055-02</t>
  </si>
  <si>
    <t xml:space="preserve">ETS/DALS</t>
  </si>
  <si>
    <t xml:space="preserve">429-00-01-04-00-0000-00</t>
  </si>
  <si>
    <t xml:space="preserve">Mission Area 4: Nuclear Materials</t>
  </si>
  <si>
    <t xml:space="preserve">429-00-01-04-03-2895-02</t>
  </si>
  <si>
    <t xml:space="preserve">429-00-01-05-00-0000-00</t>
  </si>
  <si>
    <t xml:space="preserve">Mission Area 5: Nuclear Waste Program</t>
  </si>
  <si>
    <t xml:space="preserve">429-00-01-05-03-2895-02</t>
  </si>
  <si>
    <t xml:space="preserve">429-00-01-05-02-2015-02</t>
  </si>
  <si>
    <t xml:space="preserve">CRADAL</t>
  </si>
  <si>
    <t xml:space="preserve">429-00-01-05-02-2020-02</t>
  </si>
  <si>
    <t xml:space="preserve">Licensing Support Network</t>
  </si>
  <si>
    <t xml:space="preserve">429-00-02-00-00-0000-00</t>
  </si>
  <si>
    <t xml:space="preserve">429-00-02-06-01-1010-02</t>
  </si>
  <si>
    <t xml:space="preserve">ADAMS</t>
  </si>
  <si>
    <t xml:space="preserve">429-00-02-00-03-1000-02</t>
  </si>
  <si>
    <t xml:space="preserve">Small/Other Projects all Infrastructure</t>
  </si>
  <si>
    <t xml:space="preserve">429-00-02-06-03-2895-02</t>
  </si>
  <si>
    <t xml:space="preserve">429-00-02-06-02-2015-02</t>
  </si>
  <si>
    <t xml:space="preserve">Infrastructure Refresh</t>
  </si>
  <si>
    <t xml:space="preserve">429-00-02-06-02-2025-02</t>
  </si>
  <si>
    <t xml:space="preserve">Next Generation Network</t>
  </si>
  <si>
    <t xml:space="preserve">429-00-02-06-02-2035-02</t>
  </si>
  <si>
    <t xml:space="preserve">Document Processing Services</t>
  </si>
  <si>
    <t xml:space="preserve">429-00-02-06-02-2045-02</t>
  </si>
  <si>
    <t xml:space="preserve">FTS 2001</t>
  </si>
  <si>
    <t xml:space="preserve">429-00-02-06-02-2055-02</t>
  </si>
  <si>
    <t xml:space="preserve">WITS</t>
  </si>
  <si>
    <t xml:space="preserve">429-00-02-06-02-2065-02</t>
  </si>
  <si>
    <t xml:space="preserve">NIH Timesharing</t>
  </si>
  <si>
    <t xml:space="preserve">429-00-03-00-00-0000-00</t>
  </si>
  <si>
    <t xml:space="preserve">429-00-03-07-03-0000-02</t>
  </si>
  <si>
    <t xml:space="preserve">025-35-01-00-01-1000-02</t>
  </si>
  <si>
    <t xml:space="preserve">OFHEO - Increase Data Computing Capacity</t>
  </si>
  <si>
    <t xml:space="preserve">027-00-01-00-00-0000-00</t>
  </si>
  <si>
    <t xml:space="preserve">027-00-01-01-00-0000-00</t>
  </si>
  <si>
    <t xml:space="preserve">027-00-01-01-01-1010-02</t>
  </si>
  <si>
    <t xml:space="preserve">Agency-wide Financial System</t>
  </si>
  <si>
    <t xml:space="preserve">027-00-01-01-01-1020-02</t>
  </si>
  <si>
    <t xml:space="preserve">Retirement System Modernization</t>
  </si>
  <si>
    <t xml:space="preserve">027-00-01-01-01-1030-02</t>
  </si>
  <si>
    <t xml:space="preserve">Retirement &amp; Insurance Financial System</t>
  </si>
  <si>
    <t xml:space="preserve">027-00-01-01-03-9999-02</t>
  </si>
  <si>
    <t xml:space="preserve">  Subtotal, Small/other projects for Mission Area</t>
  </si>
  <si>
    <t xml:space="preserve">027-00-01-02-00-0000-00</t>
  </si>
  <si>
    <t xml:space="preserve">Mission Area 2:  Investigations</t>
  </si>
  <si>
    <t xml:space="preserve">027-00-01-02-03-9999-02</t>
  </si>
  <si>
    <t xml:space="preserve">027-00-01-02-02-2010-02</t>
  </si>
  <si>
    <t xml:space="preserve">Personnel Investigations Process System</t>
  </si>
  <si>
    <t xml:space="preserve">027-00-01-03-00-0000-00</t>
  </si>
  <si>
    <t xml:space="preserve">Mission Area 3:  Retirement and Insurance Service</t>
  </si>
  <si>
    <t xml:space="preserve">027-00-01-03-01-3010-02</t>
  </si>
  <si>
    <t xml:space="preserve">027-00-01-03-03-9999-02</t>
  </si>
  <si>
    <t xml:space="preserve">027-00-01-03-02-3020-02</t>
  </si>
  <si>
    <t xml:space="preserve">Retirement Systems Current</t>
  </si>
  <si>
    <t xml:space="preserve">027-00-01-04-00-0000-00</t>
  </si>
  <si>
    <t xml:space="preserve">Mission Area 4:  Executive Resources</t>
  </si>
  <si>
    <t xml:space="preserve">027-00-01-04-03-9999-02</t>
  </si>
  <si>
    <t xml:space="preserve">027-00-01-05-00-0000-00</t>
  </si>
  <si>
    <t xml:space="preserve">Mission Area 5:  Employment</t>
  </si>
  <si>
    <t xml:space="preserve">027-00-01-05-03-9999-02</t>
  </si>
  <si>
    <t xml:space="preserve">027-00-01-05-02-5010-02</t>
  </si>
  <si>
    <t xml:space="preserve">Employment Service Support System</t>
  </si>
  <si>
    <t xml:space="preserve">027-00-01-06-00-0000-00</t>
  </si>
  <si>
    <t xml:space="preserve">Mission Area 6:  Government-Wide Human Resources System</t>
  </si>
  <si>
    <t xml:space="preserve">027-00-01-06-01-6010-02</t>
  </si>
  <si>
    <t xml:space="preserve">Human Resources Development Network</t>
  </si>
  <si>
    <t xml:space="preserve">027-00-01-07-00-0000-00</t>
  </si>
  <si>
    <t xml:space="preserve">Mission Area 7:  Merit Systems Oversight and Evaluation</t>
  </si>
  <si>
    <t xml:space="preserve">027-00-01-07-03-9999-02</t>
  </si>
  <si>
    <t xml:space="preserve">027-00-01-07-02-7010-02</t>
  </si>
  <si>
    <t xml:space="preserve">Civilian Personnel Data File</t>
  </si>
  <si>
    <t xml:space="preserve">027-00-01-08-00-0000-00</t>
  </si>
  <si>
    <t xml:space="preserve">Mission Area 8:  Administrative and Other</t>
  </si>
  <si>
    <t xml:space="preserve">027-00-01-08-03-9999-02</t>
  </si>
  <si>
    <t xml:space="preserve">027-00-02-00-00-0000-00</t>
  </si>
  <si>
    <t xml:space="preserve">027-00-02-01-03-9999-02</t>
  </si>
  <si>
    <t xml:space="preserve">027-00-02-01-02-2030-02</t>
  </si>
  <si>
    <t xml:space="preserve">Network Management</t>
  </si>
  <si>
    <t xml:space="preserve">027-00-02-01-02-2040-02</t>
  </si>
  <si>
    <t xml:space="preserve">Washington Technology Center</t>
  </si>
  <si>
    <t xml:space="preserve">027-00-02-01-02-2050-02</t>
  </si>
  <si>
    <t xml:space="preserve">ITA Architecture Refreshment</t>
  </si>
  <si>
    <t xml:space="preserve">027-00-03-00-00-0000-00</t>
  </si>
  <si>
    <t xml:space="preserve">027-00-03-01-03-9999-02</t>
  </si>
  <si>
    <t xml:space="preserve">006-51-01-00-00-0000-00</t>
  </si>
  <si>
    <t xml:space="preserve">006-51-01-01-00-0000-00</t>
  </si>
  <si>
    <t xml:space="preserve">006-51-01-01-01-0001-02</t>
  </si>
  <si>
    <t xml:space="preserve">Inventory System (EAMS)</t>
  </si>
  <si>
    <t xml:space="preserve">006-51-01-01-01-0002-02</t>
  </si>
  <si>
    <t xml:space="preserve">Core Financial Systems (FFS, RAM, PD, POD)</t>
  </si>
  <si>
    <t xml:space="preserve">006-51-01-01-03-0000-02</t>
  </si>
  <si>
    <t xml:space="preserve">All Other Financial Management Systems</t>
  </si>
  <si>
    <t xml:space="preserve">006-51-01-02-00-0000-00</t>
  </si>
  <si>
    <t xml:space="preserve">006-51-01-02-01-0003-02</t>
  </si>
  <si>
    <t xml:space="preserve">Personnel Systems (HRIS, EEOCMRS)</t>
  </si>
  <si>
    <t xml:space="preserve">006-51-01-02-03-0000-02</t>
  </si>
  <si>
    <t xml:space="preserve">All Other Human Resource Systems</t>
  </si>
  <si>
    <t xml:space="preserve">006-51-01-03-00-0000-00</t>
  </si>
  <si>
    <t xml:space="preserve">Mission Area 3:  Patent Business</t>
  </si>
  <si>
    <t xml:space="preserve">006-51-01-03-01-0004-02</t>
  </si>
  <si>
    <t xml:space="preserve">PACR</t>
  </si>
  <si>
    <t xml:space="preserve">006-51-01-03-01-0005-02</t>
  </si>
  <si>
    <t xml:space="preserve">POWER</t>
  </si>
  <si>
    <t xml:space="preserve">006-51-01-03-01-0006-02</t>
  </si>
  <si>
    <t xml:space="preserve">EFS (to include PatentIn)</t>
  </si>
  <si>
    <t xml:space="preserve">006-51-01-03-01-0007-02</t>
  </si>
  <si>
    <t xml:space="preserve">TEAM</t>
  </si>
  <si>
    <t xml:space="preserve">006-51-01-03-01-0008-02</t>
  </si>
  <si>
    <t xml:space="preserve">PALM Migration</t>
  </si>
  <si>
    <t xml:space="preserve">006-51-01-03-01-0009-02</t>
  </si>
  <si>
    <t xml:space="preserve">Patent Search Tools (EAST, WEST)</t>
  </si>
  <si>
    <t xml:space="preserve">006-51-01-03-01-0010-02</t>
  </si>
  <si>
    <t xml:space="preserve">Patent Databases (CDS, PIRS, CSS, ABSS)</t>
  </si>
  <si>
    <t xml:space="preserve">006-51-01-03-01-0011-02</t>
  </si>
  <si>
    <t xml:space="preserve">Patent Data on the Web</t>
  </si>
  <si>
    <t xml:space="preserve">006-51-01-03-03-0000-02</t>
  </si>
  <si>
    <t xml:space="preserve">All Other Patent Business Systems</t>
  </si>
  <si>
    <t xml:space="preserve">006-51-01-04-00-0000-00</t>
  </si>
  <si>
    <t xml:space="preserve">Mission Area 4:  Trademark Business</t>
  </si>
  <si>
    <t xml:space="preserve">006-51-01-04-01-0012-02</t>
  </si>
  <si>
    <t xml:space="preserve">TRAM++</t>
  </si>
  <si>
    <t xml:space="preserve">006-51-01-04-01-0013-02</t>
  </si>
  <si>
    <t xml:space="preserve">TEAS</t>
  </si>
  <si>
    <t xml:space="preserve">006-51-01-04-01-0014-02</t>
  </si>
  <si>
    <t xml:space="preserve">TICRS</t>
  </si>
  <si>
    <t xml:space="preserve">006-51-01-04-01-0015-02</t>
  </si>
  <si>
    <t xml:space="preserve">TESS</t>
  </si>
  <si>
    <t xml:space="preserve">006-51-01-04-03-0000-02</t>
  </si>
  <si>
    <t xml:space="preserve">All Other Trademark Business Systems</t>
  </si>
  <si>
    <t xml:space="preserve">006-51-01-05-00-0000-00</t>
  </si>
  <si>
    <t xml:space="preserve">Mission Area 5:  Patent and Trademark Dissemination</t>
  </si>
  <si>
    <t xml:space="preserve">006-51-01-05-01-0016-02</t>
  </si>
  <si>
    <t xml:space="preserve">OEMS</t>
  </si>
  <si>
    <t xml:space="preserve">006-51-01-05-03-0000-02</t>
  </si>
  <si>
    <t xml:space="preserve">All Other Dissemination Systems</t>
  </si>
  <si>
    <t xml:space="preserve">006-51-01-06-00-0000-00</t>
  </si>
  <si>
    <t xml:space="preserve">Mission Area 6:  Intellectual Property Leadership</t>
  </si>
  <si>
    <t xml:space="preserve">006-51-01-06-03-0000-02</t>
  </si>
  <si>
    <t xml:space="preserve">All IP Leadership Systems</t>
  </si>
  <si>
    <t xml:space="preserve">006-51-02-00-00-0000-00</t>
  </si>
  <si>
    <t xml:space="preserve">006-51-02-00-02-9999-02</t>
  </si>
  <si>
    <t xml:space="preserve">Total IT Investments for All Infrastructure</t>
  </si>
  <si>
    <t xml:space="preserve">006-51-03-00-00-0000-00</t>
  </si>
  <si>
    <t xml:space="preserve">006-51-03-00-03-9999-02</t>
  </si>
  <si>
    <t xml:space="preserve">Total IT Investments for All IT Architecture</t>
  </si>
  <si>
    <t xml:space="preserve">452-00-01-00-00-0000-00</t>
  </si>
  <si>
    <t xml:space="preserve">Part 01:  IT System by Mission Area</t>
  </si>
  <si>
    <t xml:space="preserve">452-00-01-01-00-0000-00</t>
  </si>
  <si>
    <t xml:space="preserve">452-00-01-01-01-1001-00</t>
  </si>
  <si>
    <t xml:space="preserve">Enterprise Resource Planning</t>
  </si>
  <si>
    <t xml:space="preserve">452-00-01-01-01-1002-00</t>
  </si>
  <si>
    <t xml:space="preserve">Financial Management (SFS, BUMPPS, PAYES, et al)</t>
  </si>
  <si>
    <t xml:space="preserve">452-00-01-01-01-1003-00</t>
  </si>
  <si>
    <t xml:space="preserve">Facilities Management</t>
  </si>
  <si>
    <t xml:space="preserve">452-00-01-01-02-1004-00</t>
  </si>
  <si>
    <t xml:space="preserve">Human Resources Management</t>
  </si>
  <si>
    <t xml:space="preserve">452-00-01-01-02-1005-00</t>
  </si>
  <si>
    <t xml:space="preserve">Archival and Library (SIRIS, CMS, TRIM et al)</t>
  </si>
  <si>
    <t xml:space="preserve">452-00-01-01-02-1006-00</t>
  </si>
  <si>
    <t xml:space="preserve">Digitization of Smithsonian Holdings</t>
  </si>
  <si>
    <t xml:space="preserve">452-00-01-01-02-1007-00</t>
  </si>
  <si>
    <t xml:space="preserve">Other Finance and Administration</t>
  </si>
  <si>
    <t xml:space="preserve">452-00-01-02-00-0000-00</t>
  </si>
  <si>
    <t xml:space="preserve">Mission Area 2:  Science</t>
  </si>
  <si>
    <t xml:space="preserve">452-00-01-02-01-1001-00</t>
  </si>
  <si>
    <t xml:space="preserve">Research</t>
  </si>
  <si>
    <t xml:space="preserve">452-00-01-02-01-1002-00</t>
  </si>
  <si>
    <t xml:space="preserve">Collections Information &amp; Management (MCS, TM, ARKS/ISIS, NDARS)</t>
  </si>
  <si>
    <t xml:space="preserve">452-00-01-02-02-1003-00</t>
  </si>
  <si>
    <t xml:space="preserve">Other Science</t>
  </si>
  <si>
    <t xml:space="preserve">452-00-01-03-00-0000-00</t>
  </si>
  <si>
    <t xml:space="preserve">Mission Area 3:  American Museums and National Programs (TMS, CIS, Multi MIMSY et al)</t>
  </si>
  <si>
    <t xml:space="preserve">452-00-01-03-01-1001-00</t>
  </si>
  <si>
    <t xml:space="preserve">Exhibitions</t>
  </si>
  <si>
    <t xml:space="preserve">452-00-01-03-01-1002-00</t>
  </si>
  <si>
    <t xml:space="preserve">Collections Information and Management</t>
  </si>
  <si>
    <t xml:space="preserve">452-00-01-03-02-1003-00</t>
  </si>
  <si>
    <t xml:space="preserve">Visitor Services</t>
  </si>
  <si>
    <t xml:space="preserve">452-00-01-03-02-1004-00</t>
  </si>
  <si>
    <t xml:space="preserve">Other American Museums and National Programs</t>
  </si>
  <si>
    <t xml:space="preserve">452-00-01-04-00-0000-00</t>
  </si>
  <si>
    <t xml:space="preserve">Mission Area 4:  International Art Museums</t>
  </si>
  <si>
    <t xml:space="preserve">452-00-01-04-01-1001-00</t>
  </si>
  <si>
    <t xml:space="preserve">International Art Museum Systems (TMS et al)</t>
  </si>
  <si>
    <t xml:space="preserve">452-00-02-00-00-0000-00</t>
  </si>
  <si>
    <t xml:space="preserve">Part 02:  IT Infrastructure and Office Automation</t>
  </si>
  <si>
    <t xml:space="preserve">452-00-02-00-01-1000-00</t>
  </si>
  <si>
    <t xml:space="preserve">Central Infrastructure and Office Automation</t>
  </si>
  <si>
    <t xml:space="preserve">452-00-02-00-01-1002-00</t>
  </si>
  <si>
    <t xml:space="preserve">Unit Infrastructure and Office Automation</t>
  </si>
  <si>
    <t xml:space="preserve">452-00-02-00-02-1001-00</t>
  </si>
  <si>
    <t xml:space="preserve">Telephone System</t>
  </si>
  <si>
    <t xml:space="preserve">452-00-03-00-00-0000-00</t>
  </si>
  <si>
    <t xml:space="preserve">Part 3:  IT Architecture and Planning</t>
  </si>
  <si>
    <t xml:space="preserve">452-00-03-00-01-1001-00</t>
  </si>
  <si>
    <t xml:space="preserve">Managed IT Infrastructure</t>
  </si>
  <si>
    <t xml:space="preserve">016-00-01-00-00-0000-00</t>
  </si>
  <si>
    <t xml:space="preserve">016-00-01-01-00-0000-00</t>
  </si>
  <si>
    <t xml:space="preserve">016-00-01-01-01-2015-02</t>
  </si>
  <si>
    <t xml:space="preserve">Financial Accounting System</t>
  </si>
  <si>
    <t xml:space="preserve">016-00-01-01-01-2035-02</t>
  </si>
  <si>
    <t xml:space="preserve">Managerial Cost Accountability System</t>
  </si>
  <si>
    <t xml:space="preserve">016-00-01-01-03-9999-02</t>
  </si>
  <si>
    <t xml:space="preserve">016-00-01-01-02-2025-02</t>
  </si>
  <si>
    <t xml:space="preserve">Debt Management Systems</t>
  </si>
  <si>
    <t xml:space="preserve">016-00-01-01-02-2886-02</t>
  </si>
  <si>
    <t xml:space="preserve">Other Financial &amp; Administrative Systems</t>
  </si>
  <si>
    <t xml:space="preserve">016-00-01-02-00-0000-00</t>
  </si>
  <si>
    <t xml:space="preserve">Mission Area 2:  World Class Service</t>
  </si>
  <si>
    <t xml:space="preserve">016-00-01-02-01-2015-02</t>
  </si>
  <si>
    <t xml:space="preserve">National 800 Number Call Center Solution</t>
  </si>
  <si>
    <t xml:space="preserve">016-00-01-02-01-2025-02</t>
  </si>
  <si>
    <t xml:space="preserve">Talking and Listening to Customers</t>
  </si>
  <si>
    <t xml:space="preserve">016-00-01-02-01-2045-02</t>
  </si>
  <si>
    <t xml:space="preserve">Title II Redesign</t>
  </si>
  <si>
    <t xml:space="preserve">016-00-01-02-01-2055-02</t>
  </si>
  <si>
    <t xml:space="preserve">Electronic Service Delivery</t>
  </si>
  <si>
    <t xml:space="preserve">016-00-01-02-01-2065-02</t>
  </si>
  <si>
    <t xml:space="preserve">Paperless Program Service Centers</t>
  </si>
  <si>
    <t xml:space="preserve">016-00-01-02-03-9999-02</t>
  </si>
  <si>
    <t xml:space="preserve">016-00-01-02-02-2015-02</t>
  </si>
  <si>
    <t xml:space="preserve">Information Exchange</t>
  </si>
  <si>
    <t xml:space="preserve">016-00-01-02-02-2035-02</t>
  </si>
  <si>
    <t xml:space="preserve">Enumeration Verification System</t>
  </si>
  <si>
    <t xml:space="preserve">016-00-01-02-02-2060-02</t>
  </si>
  <si>
    <t xml:space="preserve">Electronic Disability System</t>
  </si>
  <si>
    <t xml:space="preserve">016-00-01-02-02-2070-02</t>
  </si>
  <si>
    <t xml:space="preserve">Ticket to Work</t>
  </si>
  <si>
    <t xml:space="preserve">016-00-01-02-02-2075-02</t>
  </si>
  <si>
    <t xml:space="preserve">800 Number Service Improvement Initiatives</t>
  </si>
  <si>
    <t xml:space="preserve">016-00-01-02-02-2085-02</t>
  </si>
  <si>
    <t xml:space="preserve">SSI Postentitlement Modernization</t>
  </si>
  <si>
    <t xml:space="preserve">016-00-01-02-02-2090-02</t>
  </si>
  <si>
    <t xml:space="preserve">Video Conferencing</t>
  </si>
  <si>
    <t xml:space="preserve">016-00-01-03-00-0000-00</t>
  </si>
  <si>
    <t xml:space="preserve">Mission Area 3:  Program Integrity</t>
  </si>
  <si>
    <t xml:space="preserve">016-00-01-03-01-2025-02</t>
  </si>
  <si>
    <t xml:space="preserve">Electronic Wage Reporting System</t>
  </si>
  <si>
    <t xml:space="preserve">016-00-01-03-03-9999-02</t>
  </si>
  <si>
    <t xml:space="preserve">016-00-01-03-02-2065-02</t>
  </si>
  <si>
    <t xml:space="preserve">Combating Fraud</t>
  </si>
  <si>
    <t xml:space="preserve">016-00-01-03-02-3070-02</t>
  </si>
  <si>
    <t xml:space="preserve">Continuing Disability Review Enhancements</t>
  </si>
  <si>
    <t xml:space="preserve">016-00-01-03-02-3075-02</t>
  </si>
  <si>
    <t xml:space="preserve">Notice Improvement</t>
  </si>
  <si>
    <t xml:space="preserve">016-00-01-04-00-0000-00</t>
  </si>
  <si>
    <t xml:space="preserve">Mission Area 4:  Valued Employees</t>
  </si>
  <si>
    <t xml:space="preserve">016-00-01-04-01-2015-02</t>
  </si>
  <si>
    <t xml:space="preserve">Integrated Human Resources System</t>
  </si>
  <si>
    <t xml:space="preserve">016-00-01-04-03-9999-02</t>
  </si>
  <si>
    <t xml:space="preserve">016-00-01-04-02-2025-02</t>
  </si>
  <si>
    <t xml:space="preserve">Interactive Video Teletraining</t>
  </si>
  <si>
    <t xml:space="preserve">016-00-01-04-02-4020-02</t>
  </si>
  <si>
    <t xml:space="preserve">Employees With Disabilities</t>
  </si>
  <si>
    <t xml:space="preserve">016-00-02-00-00-0000-00</t>
  </si>
  <si>
    <t xml:space="preserve">016-00-02-01-01-2000-02</t>
  </si>
  <si>
    <t xml:space="preserve">Security Infrastructure &amp; Operations Support</t>
  </si>
  <si>
    <t xml:space="preserve">016-00-02-01-03-9999-02</t>
  </si>
  <si>
    <t xml:space="preserve">016-00-02-01-02-1010-02</t>
  </si>
  <si>
    <t xml:space="preserve">Data Communications Network</t>
  </si>
  <si>
    <t xml:space="preserve">016-00-02-01-02-1020-02</t>
  </si>
  <si>
    <t xml:space="preserve">Hardware Software Lease &amp; Maintenance</t>
  </si>
  <si>
    <t xml:space="preserve">016-00-02-01-02-2015-02</t>
  </si>
  <si>
    <t xml:space="preserve">Non-800 Number Telephone Service</t>
  </si>
  <si>
    <t xml:space="preserve">016-00-02-01-02-2025-02</t>
  </si>
  <si>
    <t xml:space="preserve">800 Number Telephone Service</t>
  </si>
  <si>
    <t xml:space="preserve">016-00-02-01-02-2035-02</t>
  </si>
  <si>
    <t xml:space="preserve">Telephone Sys. Maintenance &amp; Micropurchases</t>
  </si>
  <si>
    <t xml:space="preserve">016-00-02-01-02-2045-02</t>
  </si>
  <si>
    <t xml:space="preserve">IT Small Purchases</t>
  </si>
  <si>
    <t xml:space="preserve">016-00-02-01-02-2055-02</t>
  </si>
  <si>
    <t xml:space="preserve">Contractor Support Services</t>
  </si>
  <si>
    <t xml:space="preserve">016-00-02-01-02-2065-02</t>
  </si>
  <si>
    <t xml:space="preserve">Timesharing / Backup &amp; Recovery Services</t>
  </si>
  <si>
    <t xml:space="preserve">016-00-02-01-02-2075-02</t>
  </si>
  <si>
    <t xml:space="preserve">DASD Infrastructure</t>
  </si>
  <si>
    <t xml:space="preserve">016-00-02-01-02-2095-02</t>
  </si>
  <si>
    <t xml:space="preserve">Mainframe Capacity</t>
  </si>
  <si>
    <t xml:space="preserve">016-00-02-01-02-2100-02</t>
  </si>
  <si>
    <t xml:space="preserve">Workstation Replacement Project</t>
  </si>
  <si>
    <t xml:space="preserve">016-00-02-01-02-2105-02</t>
  </si>
  <si>
    <t xml:space="preserve">Title 2 &amp; Title 16 Systems with % Financial</t>
  </si>
  <si>
    <t xml:space="preserve">016-00-02-01-02-2115-02</t>
  </si>
  <si>
    <t xml:space="preserve">Magnetic Tape Infrastructure</t>
  </si>
  <si>
    <t xml:space="preserve">016-00-02-01-02-2125-02</t>
  </si>
  <si>
    <t xml:space="preserve">DDS Automation</t>
  </si>
  <si>
    <t xml:space="preserve">016-00-02-01-02-2150-02</t>
  </si>
  <si>
    <t xml:space="preserve">Integrated IB Data Capture System</t>
  </si>
  <si>
    <t xml:space="preserve">016-00-02-01-02-2155-02</t>
  </si>
  <si>
    <t xml:space="preserve">Fiber Optic Network</t>
  </si>
  <si>
    <t xml:space="preserve">016-00-02-01-02-2165-02</t>
  </si>
  <si>
    <t xml:space="preserve">Beyond Phase I IWS/LAN</t>
  </si>
  <si>
    <t xml:space="preserve">016-00-02-01-02-2185-02</t>
  </si>
  <si>
    <t xml:space="preserve">Electronic Service Applications &amp; Infra.</t>
  </si>
  <si>
    <t xml:space="preserve">016-00-02-01-02-2190-02</t>
  </si>
  <si>
    <t xml:space="preserve">Remote Network</t>
  </si>
  <si>
    <t xml:space="preserve">016-00-02-01-02-2195-02</t>
  </si>
  <si>
    <t xml:space="preserve">Desktop Infrastructure</t>
  </si>
  <si>
    <t xml:space="preserve">016-00-02-01-02-3105-02</t>
  </si>
  <si>
    <t xml:space="preserve">Systems Operations Support Contract</t>
  </si>
  <si>
    <t xml:space="preserve">016-00-03-00-00-0000-00</t>
  </si>
  <si>
    <t xml:space="preserve">016-00-03-01-03-9999-02</t>
  </si>
  <si>
    <t xml:space="preserve">016-00-03-01-02-2015-02</t>
  </si>
  <si>
    <t xml:space="preserve">IT Planning, Contracting &amp; Assessment Staffs</t>
  </si>
  <si>
    <t xml:space="preserve">Agency</t>
  </si>
  <si>
    <t xml:space="preserve">Total Investments</t>
  </si>
  <si>
    <t xml:space="preserve">Other Small Agencies</t>
  </si>
</sst>
</file>

<file path=xl/styles.xml><?xml version="1.0" encoding="utf-8"?>
<styleSheet xmlns="http://schemas.openxmlformats.org/spreadsheetml/2006/main">
  <numFmts count="2">
    <numFmt numFmtId="164" formatCode="General"/>
    <numFmt numFmtId="165" formatCode="\$#,##0"/>
  </numFmts>
  <fonts count="25">
    <font>
      <sz val="10"/>
      <color rgb="FF000000"/>
      <name val="MS Sans Serif"/>
      <family val="0"/>
    </font>
    <font>
      <sz val="10"/>
      <name val="Arial"/>
      <family val="0"/>
    </font>
    <font>
      <sz val="10"/>
      <name val="Arial"/>
      <family val="0"/>
    </font>
    <font>
      <sz val="10"/>
      <name val="Arial"/>
      <family val="0"/>
    </font>
    <font>
      <sz val="18"/>
      <color rgb="FF000000"/>
      <name val="MS Sans Serif"/>
      <family val="2"/>
    </font>
    <font>
      <b val="true"/>
      <sz val="12"/>
      <color rgb="FF000000"/>
      <name val="MS Sans Serif"/>
      <family val="2"/>
    </font>
    <font>
      <sz val="13.5"/>
      <color rgb="FF000000"/>
      <name val="MS Sans Serif"/>
      <family val="2"/>
    </font>
    <font>
      <u val="single"/>
      <sz val="10"/>
      <color rgb="FF0000FF"/>
      <name val="MS Sans Serif"/>
      <family val="0"/>
    </font>
    <font>
      <b val="true"/>
      <sz val="8"/>
      <color rgb="FF000000"/>
      <name val="Tahoma"/>
      <family val="0"/>
    </font>
    <font>
      <sz val="8"/>
      <color rgb="FF000000"/>
      <name val="Tahoma"/>
      <family val="0"/>
    </font>
    <font>
      <i val="true"/>
      <sz val="10"/>
      <color rgb="FF000000"/>
      <name val="MS Sans Serif"/>
      <family val="2"/>
    </font>
    <font>
      <i val="true"/>
      <sz val="8.5"/>
      <color rgb="FF000000"/>
      <name val="MS Sans Serif"/>
      <family val="2"/>
    </font>
    <font>
      <b val="true"/>
      <sz val="10"/>
      <color rgb="FF000000"/>
      <name val="MS Sans Serif"/>
      <family val="2"/>
    </font>
    <font>
      <b val="true"/>
      <sz val="12"/>
      <color rgb="FF000000"/>
      <name val="Times New Roman"/>
      <family val="1"/>
    </font>
    <font>
      <b val="true"/>
      <sz val="10"/>
      <color rgb="FF000000"/>
      <name val="MS Sans Serif"/>
      <family val="0"/>
    </font>
    <font>
      <sz val="9.95"/>
      <color rgb="FF000000"/>
      <name val="Times New Roman"/>
      <family val="0"/>
    </font>
    <font>
      <sz val="7.9"/>
      <color rgb="FF0000FF"/>
      <name val="Times New Roman"/>
      <family val="0"/>
    </font>
    <font>
      <sz val="7.9"/>
      <color rgb="FFFF0000"/>
      <name val="Times New Roman"/>
      <family val="0"/>
    </font>
    <font>
      <sz val="7.9"/>
      <color rgb="FF000000"/>
      <name val="Times New Roman"/>
      <family val="0"/>
    </font>
    <font>
      <sz val="7.9"/>
      <color rgb="FF0000FF"/>
      <name val="Times New Roman"/>
      <family val="1"/>
    </font>
    <font>
      <b val="true"/>
      <sz val="9.95"/>
      <color rgb="FF000000"/>
      <name val="Times New Roman"/>
      <family val="0"/>
    </font>
    <font>
      <b val="true"/>
      <sz val="10"/>
      <color rgb="FF000000"/>
      <name val="Times New Roman"/>
      <family val="1"/>
    </font>
    <font>
      <sz val="8.5"/>
      <color rgb="FF000000"/>
      <name val="MS Sans Serif"/>
      <family val="2"/>
    </font>
    <font>
      <b val="true"/>
      <sz val="11"/>
      <color rgb="FF000000"/>
      <name val="Times New Roman"/>
      <family val="1"/>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73.13"/>
  </cols>
  <sheetData>
    <row r="2" customFormat="false" ht="12.75" hidden="false" customHeight="false" outlineLevel="0" collapsed="false">
      <c r="A2" s="0" t="s">
        <v>0</v>
      </c>
    </row>
    <row r="3" customFormat="false" ht="46.5" hidden="false" customHeight="false" outlineLevel="0" collapsed="false">
      <c r="A3" s="1" t="s">
        <v>1</v>
      </c>
    </row>
    <row r="4" customFormat="false" ht="12.75" hidden="false" customHeight="false" outlineLevel="0" collapsed="false">
      <c r="A4" s="2" t="s">
        <v>2</v>
      </c>
    </row>
    <row r="6" s="4" customFormat="true" ht="89.25" hidden="false" customHeight="false" outlineLevel="0" collapsed="false">
      <c r="A6" s="3" t="s">
        <v>3</v>
      </c>
    </row>
    <row r="8" customFormat="false" ht="180.75" hidden="false" customHeight="true" outlineLevel="0" collapsed="false">
      <c r="A8" s="3" t="s">
        <v>4</v>
      </c>
    </row>
    <row r="9" customFormat="false" ht="12.75" hidden="false" customHeight="false" outlineLevel="0" collapsed="false">
      <c r="A9" s="5"/>
    </row>
    <row r="10" customFormat="false" ht="149.25" hidden="false" customHeight="true" outlineLevel="0" collapsed="false">
      <c r="A10" s="5" t="s">
        <v>5</v>
      </c>
    </row>
    <row r="11" customFormat="false" ht="62.25" hidden="false" customHeight="true" outlineLevel="0" collapsed="false">
      <c r="A11" s="5" t="s">
        <v>6</v>
      </c>
    </row>
    <row r="12" customFormat="false" ht="12.75" hidden="false" customHeight="false" outlineLevel="0" collapsed="false">
      <c r="A12" s="0" t="s">
        <v>7</v>
      </c>
    </row>
    <row r="13" customFormat="false" ht="12.75" hidden="false" customHeight="false" outlineLevel="0" collapsed="false">
      <c r="A13" s="0" t="s">
        <v>8</v>
      </c>
    </row>
    <row r="14" customFormat="false" ht="25.5" hidden="false" customHeight="false" outlineLevel="0" collapsed="false">
      <c r="A14" s="5" t="s">
        <v>9</v>
      </c>
    </row>
    <row r="15" customFormat="false" ht="12.75" hidden="false" customHeight="false" outlineLevel="0" collapsed="false">
      <c r="A15" s="0" t="s">
        <v>10</v>
      </c>
    </row>
    <row r="16" customFormat="false" ht="12.75" hidden="false" customHeight="false" outlineLevel="0" collapsed="false">
      <c r="A16" s="0" t="s">
        <v>11</v>
      </c>
    </row>
    <row r="17" customFormat="false" ht="12.75" hidden="false" customHeight="false" outlineLevel="0" collapsed="false">
      <c r="A17" s="0" t="s">
        <v>12</v>
      </c>
    </row>
    <row r="18" customFormat="false" ht="38.25" hidden="false" customHeight="false" outlineLevel="0" collapsed="false">
      <c r="A18" s="5" t="s">
        <v>13</v>
      </c>
    </row>
    <row r="20" customFormat="false" ht="25.5" hidden="false" customHeight="false" outlineLevel="0" collapsed="false">
      <c r="A20" s="5" t="s">
        <v>14</v>
      </c>
    </row>
    <row r="22" customFormat="false" ht="25.5" hidden="false" customHeight="false" outlineLevel="0" collapsed="false">
      <c r="A22" s="4" t="s">
        <v>15</v>
      </c>
    </row>
    <row r="23" customFormat="false" ht="12.75" hidden="false" customHeight="false" outlineLevel="0" collapsed="false">
      <c r="A23" s="2" t="s">
        <v>16</v>
      </c>
    </row>
    <row r="24" customFormat="false" ht="12.75" hidden="false" customHeight="false" outlineLevel="0" collapsed="false">
      <c r="A24" s="6" t="s">
        <v>17</v>
      </c>
    </row>
    <row r="25" customFormat="false" ht="12.75" hidden="false" customHeight="false" outlineLevel="0" collapsed="false">
      <c r="A25" s="2" t="s">
        <v>18</v>
      </c>
    </row>
    <row r="26" customFormat="false" ht="12.75" hidden="false" customHeight="false" outlineLevel="0" collapsed="false">
      <c r="A26" s="2" t="s">
        <v>19</v>
      </c>
    </row>
    <row r="28" customFormat="false" ht="15.75" hidden="false" customHeight="false" outlineLevel="0" collapsed="false">
      <c r="A28" s="7" t="s">
        <v>20</v>
      </c>
    </row>
    <row r="29" customFormat="false" ht="25.5" hidden="false" customHeight="false" outlineLevel="0" collapsed="false">
      <c r="A29" s="4" t="s">
        <v>21</v>
      </c>
    </row>
    <row r="30" customFormat="false" ht="12.75" hidden="false" customHeight="false" outlineLevel="0" collapsed="false">
      <c r="A30" s="0" t="s">
        <v>22</v>
      </c>
    </row>
    <row r="31" customFormat="false" ht="12.75" hidden="false" customHeight="false" outlineLevel="0" collapsed="false">
      <c r="A31" s="0" t="s">
        <v>23</v>
      </c>
    </row>
    <row r="33" customFormat="false" ht="51" hidden="false" customHeight="false" outlineLevel="0" collapsed="false">
      <c r="A33" s="4" t="s">
        <v>24</v>
      </c>
    </row>
  </sheetData>
  <printOptions headings="false" gridLines="false" gridLinesSet="true" horizontalCentered="fals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44" activeCellId="0" sqref="A44:B44"/>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6.56"/>
  </cols>
  <sheetData>
    <row r="1" customFormat="false" ht="19.5" hidden="false" customHeight="false" outlineLevel="0" collapsed="false">
      <c r="A1" s="8" t="s">
        <v>25</v>
      </c>
    </row>
    <row r="2" customFormat="false" ht="12.75" hidden="false" customHeight="false" outlineLevel="0" collapsed="false">
      <c r="A2" s="2" t="s">
        <v>26</v>
      </c>
    </row>
    <row r="3" customFormat="false" ht="12.75" hidden="false" customHeight="false" outlineLevel="0" collapsed="false">
      <c r="A3" s="2"/>
    </row>
    <row r="4" customFormat="false" ht="12.75" hidden="false" customHeight="true" outlineLevel="0" collapsed="false">
      <c r="A4" s="9" t="s">
        <v>27</v>
      </c>
      <c r="B4" s="9"/>
    </row>
    <row r="6" customFormat="false" ht="12.75" hidden="false" customHeight="true" outlineLevel="0" collapsed="false">
      <c r="A6" s="10" t="s">
        <v>28</v>
      </c>
      <c r="B6" s="10"/>
    </row>
    <row r="8" customFormat="false" ht="12.75" hidden="false" customHeight="true" outlineLevel="0" collapsed="false">
      <c r="A8" s="10" t="s">
        <v>29</v>
      </c>
      <c r="B8" s="10"/>
    </row>
    <row r="10" customFormat="false" ht="12.75" hidden="false" customHeight="true" outlineLevel="0" collapsed="false">
      <c r="A10" s="11" t="s">
        <v>30</v>
      </c>
      <c r="B10" s="11"/>
    </row>
    <row r="12" customFormat="false" ht="12.75" hidden="false" customHeight="true" outlineLevel="0" collapsed="false">
      <c r="A12" s="10" t="s">
        <v>31</v>
      </c>
      <c r="B12" s="10"/>
    </row>
    <row r="14" customFormat="false" ht="12.75" hidden="false" customHeight="true" outlineLevel="0" collapsed="false">
      <c r="A14" s="10" t="s">
        <v>32</v>
      </c>
      <c r="B14" s="10"/>
    </row>
    <row r="16" customFormat="false" ht="12.75" hidden="false" customHeight="true" outlineLevel="0" collapsed="false">
      <c r="A16" s="10" t="s">
        <v>33</v>
      </c>
      <c r="B16" s="10"/>
    </row>
    <row r="18" customFormat="false" ht="12.75" hidden="false" customHeight="true" outlineLevel="0" collapsed="false">
      <c r="A18" s="10" t="s">
        <v>34</v>
      </c>
      <c r="B18" s="10"/>
    </row>
    <row r="20" customFormat="false" ht="12.75" hidden="false" customHeight="true" outlineLevel="0" collapsed="false">
      <c r="A20" s="10" t="s">
        <v>35</v>
      </c>
      <c r="B20" s="10"/>
    </row>
    <row r="22" customFormat="false" ht="12.75" hidden="false" customHeight="true" outlineLevel="0" collapsed="false">
      <c r="A22" s="10" t="s">
        <v>36</v>
      </c>
      <c r="B22" s="10"/>
    </row>
    <row r="24" customFormat="false" ht="12.75" hidden="false" customHeight="true" outlineLevel="0" collapsed="false">
      <c r="A24" s="10" t="s">
        <v>37</v>
      </c>
      <c r="B24" s="10"/>
    </row>
    <row r="26" customFormat="false" ht="12.75" hidden="false" customHeight="true" outlineLevel="0" collapsed="false">
      <c r="A26" s="10" t="s">
        <v>38</v>
      </c>
      <c r="B26" s="10"/>
    </row>
    <row r="28" customFormat="false" ht="12.75" hidden="false" customHeight="true" outlineLevel="0" collapsed="false">
      <c r="A28" s="10" t="s">
        <v>39</v>
      </c>
      <c r="B28" s="10"/>
    </row>
    <row r="30" customFormat="false" ht="12.75" hidden="false" customHeight="true" outlineLevel="0" collapsed="false">
      <c r="A30" s="10" t="s">
        <v>40</v>
      </c>
      <c r="B30" s="10"/>
    </row>
    <row r="32" customFormat="false" ht="12.75" hidden="false" customHeight="true" outlineLevel="0" collapsed="false">
      <c r="A32" s="10" t="s">
        <v>41</v>
      </c>
      <c r="B32" s="10"/>
    </row>
    <row r="34" customFormat="false" ht="12.75" hidden="false" customHeight="true" outlineLevel="0" collapsed="false">
      <c r="A34" s="10" t="s">
        <v>42</v>
      </c>
      <c r="B34" s="10"/>
    </row>
    <row r="36" customFormat="false" ht="12.75" hidden="false" customHeight="true" outlineLevel="0" collapsed="false">
      <c r="A36" s="10" t="s">
        <v>43</v>
      </c>
      <c r="B36" s="10"/>
    </row>
    <row r="38" customFormat="false" ht="12.75" hidden="false" customHeight="true" outlineLevel="0" collapsed="false">
      <c r="A38" s="10" t="s">
        <v>44</v>
      </c>
      <c r="B38" s="10"/>
    </row>
    <row r="40" customFormat="false" ht="12.75" hidden="false" customHeight="true" outlineLevel="0" collapsed="false">
      <c r="A40" s="10" t="s">
        <v>45</v>
      </c>
      <c r="B40" s="10"/>
    </row>
    <row r="42" customFormat="false" ht="12.75" hidden="false" customHeight="true" outlineLevel="0" collapsed="false">
      <c r="A42" s="10" t="s">
        <v>46</v>
      </c>
      <c r="B42" s="10"/>
    </row>
    <row r="44" customFormat="false" ht="12.75" hidden="false" customHeight="true" outlineLevel="0" collapsed="false">
      <c r="A44" s="10" t="s">
        <v>47</v>
      </c>
      <c r="B44" s="10"/>
    </row>
    <row r="46" customFormat="false" ht="12.75" hidden="false" customHeight="true" outlineLevel="0" collapsed="false">
      <c r="A46" s="10" t="s">
        <v>48</v>
      </c>
      <c r="B46" s="10"/>
    </row>
    <row r="48" customFormat="false" ht="12.75" hidden="false" customHeight="true" outlineLevel="0" collapsed="false">
      <c r="A48" s="10" t="s">
        <v>49</v>
      </c>
      <c r="B48" s="10"/>
    </row>
    <row r="50" customFormat="false" ht="12.75" hidden="false" customHeight="true" outlineLevel="0" collapsed="false">
      <c r="A50" s="10" t="s">
        <v>50</v>
      </c>
      <c r="B50" s="10"/>
    </row>
    <row r="52" customFormat="false" ht="12.75" hidden="false" customHeight="true" outlineLevel="0" collapsed="false">
      <c r="A52" s="10" t="s">
        <v>51</v>
      </c>
      <c r="B52" s="10"/>
    </row>
    <row r="54" customFormat="false" ht="12.75" hidden="false" customHeight="true" outlineLevel="0" collapsed="false">
      <c r="A54" s="10" t="s">
        <v>52</v>
      </c>
      <c r="B54" s="10"/>
    </row>
    <row r="56" customFormat="false" ht="12.75" hidden="false" customHeight="true" outlineLevel="0" collapsed="false">
      <c r="A56" s="10" t="s">
        <v>53</v>
      </c>
      <c r="B56" s="10"/>
    </row>
    <row r="58" customFormat="false" ht="12.75" hidden="false" customHeight="true" outlineLevel="0" collapsed="false">
      <c r="A58" s="10" t="s">
        <v>54</v>
      </c>
      <c r="B58" s="10"/>
    </row>
  </sheetData>
  <mergeCells count="28">
    <mergeCell ref="A4:B4"/>
    <mergeCell ref="A6:B6"/>
    <mergeCell ref="A8:B8"/>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 ref="A38:B38"/>
    <mergeCell ref="A40:B40"/>
    <mergeCell ref="A42:B42"/>
    <mergeCell ref="A44:B44"/>
    <mergeCell ref="A46:B46"/>
    <mergeCell ref="A48:B48"/>
    <mergeCell ref="A50:B50"/>
    <mergeCell ref="A52:B52"/>
    <mergeCell ref="A54:B54"/>
    <mergeCell ref="A56:B56"/>
    <mergeCell ref="A58:B58"/>
  </mergeCells>
  <hyperlinks>
    <hyperlink ref="A4" location="'Fed Gov IT Invest Portfolio'!A5" display="Corporation for National Service (CNS), Agency Total IT Investments"/>
    <hyperlink ref="A6" location="'Fed Gov IT Invest Portfolio'!A16" display="Corps of Engineers, Total Agency IT Investments"/>
    <hyperlink ref="A8" location="'Fed Gov IT Invest Portfolio'!A37" display="US Department of Agriculture, Total Agency IT Investments"/>
    <hyperlink ref="A10" location="'Fed Gov IT Invest Portfolio'!A168" display="Departments of the Army, Airforce, Navy and Defense Agencies, Total IT Investments*"/>
    <hyperlink ref="A12" location="'Fed Gov IT Invest Portfolio'!A170" display="Department of Commerce, Total Agency IT Investments"/>
    <hyperlink ref="A14" location="'Fed Gov IT Invest Portfolio'!A288" display="Department of Education, Total Agency IT Investments"/>
    <hyperlink ref="A16" location="'Fed Gov IT Invest Portfolio'!A334" display="Department of Energy, Total Agency IT Investments"/>
    <hyperlink ref="A18" location="'Fed Gov IT Invest Portfolio'!A568" display="Department of Health and Human Services,  Total Agency IT Investments"/>
    <hyperlink ref="A20" location="'Fed Gov IT Invest Portfolio'!A1374" display="Department of Housing and Urban Development, Total Agency IT Investments"/>
    <hyperlink ref="A22" location="'Fed Gov IT Invest Portfolio'!A1475" display="Department of the Interior, Total Agency IT Investments"/>
    <hyperlink ref="A24" location="'Fed Gov IT Invest Portfolio'!A1695" display="Department of Justice, Total Agency IT Investments"/>
    <hyperlink ref="A26" location="'Fed Gov IT Invest Portfolio'!A1845" display="Department of Labor, Total Agency IT Investments"/>
    <hyperlink ref="A28" location="'Fed Gov IT Invest Portfolio'!A1972" display="Department of State, Total Agency IT Investments"/>
    <hyperlink ref="A30" location="'Fed Gov IT Invest Portfolio'!A1995" display="Department of Transportation, Agency Total IT Investments "/>
    <hyperlink ref="A32" location="'Fed Gov IT Invest Portfolio'!A2181" display="Department of Treasury, Total Agency IT Investments"/>
    <hyperlink ref="A34" location="'Fed Gov IT Invest Portfolio'!A2390" display="US Agency for International Development (USAID), Total Agency IT Investments"/>
    <hyperlink ref="A36" location="'Fed Gov IT Invest Portfolio'!A2403" display="Department of Veterans Affairs (VA) Total Agency IT Investments"/>
    <hyperlink ref="A38" location="'Fed Gov IT Invest Portfolio'!A2469" display="Environmental Protection Agency, Total Agency IT Investments"/>
    <hyperlink ref="A40" location="'Fed Gov IT Invest Portfolio'!A2566" display="Federal Communications Commission, Total Agency IT Investments"/>
    <hyperlink ref="A42" location="'Fed Gov IT Invest Portfolio'!A2611" display="Federal Emergency Management Agency, Total Agency IT Investments"/>
    <hyperlink ref="A44" location="'Fed Gov IT Invest Portfolio'!A2637" display="General Services Administration, Total Agency IT Investments"/>
    <hyperlink ref="A46" location="'Fed Gov IT Invest Portfolio'!A2722" display="National Archives and Records Administration, Total Agency IT Investments"/>
    <hyperlink ref="A48" location="'Fed Gov IT Invest Portfolio'!A2745" display="National Aeronautics and Space Administration, Total Agency IT Investments"/>
    <hyperlink ref="A50" location="'Fed Gov IT Invest Portfolio'!A2820" display="Nuclear Regulatory Commission, Total Agency IT Investments"/>
    <hyperlink ref="A52" location="'Fed Gov IT Invest Portfolio'!A2853" display="Office of Personnel Management (OPM) Total Agency IT Investments"/>
    <hyperlink ref="A54" location="'Fed Gov IT Invest Portfolio'!A2886" display="Patent Trademark Office (PTO) Total Agency IT Investments"/>
    <hyperlink ref="A56" location="'Fed Gov IT Invest Portfolio'!A2920" display="Smithsonian, Total Agency IT Investments"/>
    <hyperlink ref="A58" location="'Fed Gov IT Invest Portfolio'!A2947" display="Social Security Administration, Total Agency IT Investm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E3"/>
    </sheetView>
  </sheetViews>
  <sheetFormatPr defaultColWidth="11.421875" defaultRowHeight="12.75" zeroHeight="false" outlineLevelRow="0" outlineLevelCol="0"/>
  <cols>
    <col collapsed="false" customWidth="true" hidden="false" outlineLevel="0" max="1" min="1" style="0" width="19.56"/>
    <col collapsed="false" customWidth="true" hidden="false" outlineLevel="0" max="2" min="2" style="4" width="26.99"/>
    <col collapsed="false" customWidth="true" hidden="false" outlineLevel="0" max="11" min="3" style="12" width="8.56"/>
  </cols>
  <sheetData>
    <row r="1" customFormat="false" ht="15.75" hidden="false" customHeight="true" outlineLevel="0" collapsed="false">
      <c r="A1" s="13" t="s">
        <v>55</v>
      </c>
      <c r="B1" s="13"/>
      <c r="C1" s="13"/>
      <c r="D1" s="13"/>
      <c r="E1" s="13"/>
      <c r="F1" s="13"/>
      <c r="G1" s="13"/>
      <c r="H1" s="13"/>
      <c r="I1" s="13"/>
      <c r="J1" s="13"/>
      <c r="K1" s="13"/>
    </row>
    <row r="2" customFormat="false" ht="25.5" hidden="false" customHeight="true" outlineLevel="0" collapsed="false">
      <c r="A2" s="0" t="s">
        <v>56</v>
      </c>
      <c r="B2" s="14" t="s">
        <v>57</v>
      </c>
      <c r="C2" s="14"/>
      <c r="D2" s="14"/>
      <c r="E2" s="14"/>
      <c r="F2" s="14"/>
      <c r="G2" s="14"/>
      <c r="H2" s="14"/>
      <c r="I2" s="14"/>
      <c r="J2" s="14"/>
      <c r="K2" s="14"/>
    </row>
    <row r="3" s="18" customFormat="true" ht="46.5" hidden="false" customHeight="true" outlineLevel="0" collapsed="false">
      <c r="A3" s="15" t="s">
        <v>58</v>
      </c>
      <c r="B3" s="15"/>
      <c r="C3" s="16" t="s">
        <v>59</v>
      </c>
      <c r="D3" s="16"/>
      <c r="E3" s="16"/>
      <c r="F3" s="17" t="s">
        <v>60</v>
      </c>
      <c r="G3" s="17"/>
      <c r="H3" s="17"/>
      <c r="I3" s="16" t="s">
        <v>61</v>
      </c>
      <c r="J3" s="16"/>
      <c r="K3" s="16"/>
    </row>
    <row r="4" s="22" customFormat="true" ht="12.75" hidden="false" customHeight="false" outlineLevel="0" collapsed="false">
      <c r="A4" s="19" t="s">
        <v>62</v>
      </c>
      <c r="B4" s="20" t="s">
        <v>63</v>
      </c>
      <c r="C4" s="21" t="s">
        <v>64</v>
      </c>
      <c r="D4" s="21" t="s">
        <v>65</v>
      </c>
      <c r="E4" s="21" t="s">
        <v>66</v>
      </c>
      <c r="F4" s="21" t="s">
        <v>64</v>
      </c>
      <c r="G4" s="21" t="s">
        <v>65</v>
      </c>
      <c r="H4" s="21" t="s">
        <v>66</v>
      </c>
      <c r="I4" s="21" t="s">
        <v>64</v>
      </c>
      <c r="J4" s="21" t="s">
        <v>65</v>
      </c>
      <c r="K4" s="21" t="s">
        <v>66</v>
      </c>
    </row>
    <row r="5" s="25" customFormat="true" ht="29.25" hidden="false" customHeight="true" outlineLevel="0" collapsed="false">
      <c r="A5" s="23" t="s">
        <v>27</v>
      </c>
      <c r="B5" s="23"/>
      <c r="C5" s="24" t="n">
        <v>6</v>
      </c>
      <c r="D5" s="24" t="n">
        <v>7</v>
      </c>
      <c r="E5" s="24" t="n">
        <v>6</v>
      </c>
      <c r="F5" s="24" t="n">
        <v>0</v>
      </c>
      <c r="G5" s="24" t="n">
        <v>0</v>
      </c>
      <c r="H5" s="24" t="n">
        <v>0</v>
      </c>
      <c r="I5" s="24" t="n">
        <v>2</v>
      </c>
      <c r="J5" s="24" t="n">
        <v>2</v>
      </c>
      <c r="K5" s="24" t="n">
        <v>2</v>
      </c>
    </row>
    <row r="6" customFormat="false" ht="12.75" hidden="false" customHeight="false" outlineLevel="0" collapsed="false">
      <c r="A6" s="26" t="s">
        <v>67</v>
      </c>
      <c r="B6" s="27" t="s">
        <v>68</v>
      </c>
      <c r="C6" s="28" t="n">
        <v>2</v>
      </c>
      <c r="D6" s="28" t="n">
        <v>3</v>
      </c>
      <c r="E6" s="28" t="n">
        <v>2</v>
      </c>
      <c r="F6" s="28" t="n">
        <v>0</v>
      </c>
      <c r="G6" s="28" t="n">
        <v>0</v>
      </c>
      <c r="H6" s="28" t="n">
        <v>0</v>
      </c>
      <c r="I6" s="28" t="n">
        <v>2</v>
      </c>
      <c r="J6" s="28" t="n">
        <v>2</v>
      </c>
      <c r="K6" s="28" t="n">
        <v>2</v>
      </c>
    </row>
    <row r="7" customFormat="false" ht="12.75" hidden="false" customHeight="false" outlineLevel="0" collapsed="false">
      <c r="A7" s="26" t="s">
        <v>69</v>
      </c>
      <c r="B7" s="29" t="s">
        <v>70</v>
      </c>
      <c r="C7" s="28" t="n">
        <v>1</v>
      </c>
      <c r="D7" s="28" t="n">
        <v>1</v>
      </c>
      <c r="E7" s="28" t="n">
        <v>1</v>
      </c>
      <c r="F7" s="28" t="n">
        <v>0</v>
      </c>
      <c r="G7" s="28" t="n">
        <v>0</v>
      </c>
      <c r="H7" s="28" t="n">
        <v>0</v>
      </c>
      <c r="I7" s="28" t="n">
        <v>1</v>
      </c>
      <c r="J7" s="28" t="n">
        <v>1</v>
      </c>
      <c r="K7" s="28" t="n">
        <v>1</v>
      </c>
    </row>
    <row r="8" customFormat="false" ht="18" hidden="false" customHeight="false" outlineLevel="0" collapsed="false">
      <c r="A8" s="26" t="s">
        <v>71</v>
      </c>
      <c r="B8" s="30" t="s">
        <v>72</v>
      </c>
      <c r="C8" s="28" t="n">
        <v>1</v>
      </c>
      <c r="D8" s="28" t="n">
        <v>1</v>
      </c>
      <c r="E8" s="28" t="n">
        <v>1</v>
      </c>
      <c r="I8" s="28" t="n">
        <v>1</v>
      </c>
      <c r="J8" s="28" t="n">
        <v>1</v>
      </c>
      <c r="K8" s="28" t="n">
        <v>1</v>
      </c>
    </row>
    <row r="9" customFormat="false" ht="18" hidden="false" customHeight="false" outlineLevel="0" collapsed="false">
      <c r="A9" s="26" t="s">
        <v>73</v>
      </c>
      <c r="B9" s="29" t="s">
        <v>74</v>
      </c>
      <c r="C9" s="28" t="n">
        <v>1</v>
      </c>
      <c r="D9" s="28" t="n">
        <v>1</v>
      </c>
      <c r="E9" s="28" t="n">
        <v>1</v>
      </c>
      <c r="F9" s="28" t="n">
        <v>0</v>
      </c>
      <c r="G9" s="28" t="n">
        <v>0</v>
      </c>
      <c r="H9" s="28" t="n">
        <v>0</v>
      </c>
      <c r="I9" s="28" t="n">
        <v>1</v>
      </c>
      <c r="J9" s="28" t="n">
        <v>1</v>
      </c>
      <c r="K9" s="28" t="n">
        <v>1</v>
      </c>
    </row>
    <row r="10" customFormat="false" ht="12.75" hidden="false" customHeight="false" outlineLevel="0" collapsed="false">
      <c r="A10" s="26" t="s">
        <v>75</v>
      </c>
      <c r="B10" s="30" t="s">
        <v>76</v>
      </c>
      <c r="C10" s="28" t="n">
        <v>1</v>
      </c>
      <c r="D10" s="28" t="n">
        <v>1</v>
      </c>
      <c r="E10" s="28" t="n">
        <v>1</v>
      </c>
      <c r="I10" s="28" t="n">
        <v>1</v>
      </c>
      <c r="J10" s="28" t="n">
        <v>1</v>
      </c>
      <c r="K10" s="28" t="n">
        <v>1</v>
      </c>
    </row>
    <row r="11" customFormat="false" ht="12.75" hidden="false" customHeight="false" outlineLevel="0" collapsed="false">
      <c r="A11" s="26" t="s">
        <v>77</v>
      </c>
      <c r="B11" s="29" t="s">
        <v>78</v>
      </c>
      <c r="C11" s="28" t="n">
        <v>0</v>
      </c>
      <c r="D11" s="28" t="n">
        <v>1</v>
      </c>
      <c r="E11" s="28" t="n">
        <v>0</v>
      </c>
      <c r="F11" s="28" t="n">
        <v>0</v>
      </c>
      <c r="G11" s="28" t="n">
        <v>0</v>
      </c>
      <c r="H11" s="28" t="n">
        <v>0</v>
      </c>
      <c r="I11" s="28" t="n">
        <v>0</v>
      </c>
      <c r="J11" s="28" t="n">
        <v>0</v>
      </c>
      <c r="K11" s="28" t="n">
        <v>0</v>
      </c>
    </row>
    <row r="12" customFormat="false" ht="18" hidden="false" customHeight="false" outlineLevel="0" collapsed="false">
      <c r="A12" s="26" t="s">
        <v>79</v>
      </c>
      <c r="B12" s="31" t="s">
        <v>80</v>
      </c>
      <c r="C12" s="28" t="n">
        <v>4</v>
      </c>
      <c r="D12" s="28" t="n">
        <v>4</v>
      </c>
      <c r="E12" s="28" t="n">
        <v>4</v>
      </c>
      <c r="F12" s="28" t="n">
        <v>0</v>
      </c>
      <c r="G12" s="28" t="n">
        <v>0</v>
      </c>
      <c r="H12" s="28" t="n">
        <v>0</v>
      </c>
      <c r="I12" s="28" t="n">
        <v>0</v>
      </c>
      <c r="J12" s="28" t="n">
        <v>0</v>
      </c>
      <c r="K12" s="28" t="n">
        <v>0</v>
      </c>
    </row>
    <row r="13" customFormat="false" ht="12.75" hidden="false" customHeight="false" outlineLevel="0" collapsed="false">
      <c r="A13" s="26" t="s">
        <v>81</v>
      </c>
      <c r="B13" s="30" t="s">
        <v>82</v>
      </c>
      <c r="D13" s="28" t="n">
        <v>1</v>
      </c>
    </row>
    <row r="14" customFormat="false" ht="18" hidden="false" customHeight="false" outlineLevel="0" collapsed="false">
      <c r="A14" s="26" t="s">
        <v>83</v>
      </c>
      <c r="B14" s="30" t="s">
        <v>84</v>
      </c>
      <c r="C14" s="28" t="n">
        <v>4</v>
      </c>
      <c r="D14" s="28" t="n">
        <v>4</v>
      </c>
      <c r="E14" s="28" t="n">
        <v>4</v>
      </c>
    </row>
    <row r="15" customFormat="false" ht="12.75" hidden="false" customHeight="false" outlineLevel="0" collapsed="false">
      <c r="A15" s="26" t="s">
        <v>85</v>
      </c>
      <c r="B15" s="27" t="s">
        <v>86</v>
      </c>
      <c r="C15" s="28" t="n">
        <v>0</v>
      </c>
      <c r="D15" s="28" t="n">
        <v>0</v>
      </c>
      <c r="E15" s="28" t="n">
        <v>0</v>
      </c>
    </row>
    <row r="16" s="25" customFormat="true" ht="33" hidden="false" customHeight="true" outlineLevel="0" collapsed="false">
      <c r="A16" s="32" t="s">
        <v>28</v>
      </c>
      <c r="B16" s="32"/>
      <c r="C16" s="33" t="n">
        <v>184</v>
      </c>
      <c r="D16" s="33" t="n">
        <v>225</v>
      </c>
      <c r="E16" s="33" t="n">
        <v>179</v>
      </c>
      <c r="F16" s="33" t="n">
        <v>12</v>
      </c>
      <c r="G16" s="33" t="n">
        <v>10</v>
      </c>
      <c r="H16" s="33" t="n">
        <v>12</v>
      </c>
      <c r="I16" s="33" t="n">
        <v>15</v>
      </c>
      <c r="J16" s="33" t="n">
        <v>15</v>
      </c>
      <c r="K16" s="33" t="n">
        <v>19</v>
      </c>
    </row>
    <row r="17" customFormat="false" ht="12.75" hidden="false" customHeight="false" outlineLevel="0" collapsed="false">
      <c r="A17" s="26" t="s">
        <v>87</v>
      </c>
      <c r="B17" s="27" t="s">
        <v>68</v>
      </c>
      <c r="C17" s="28" t="n">
        <v>57</v>
      </c>
      <c r="D17" s="28" t="n">
        <v>70</v>
      </c>
      <c r="E17" s="28" t="n">
        <v>59</v>
      </c>
      <c r="F17" s="28" t="n">
        <v>9</v>
      </c>
      <c r="G17" s="28" t="n">
        <v>6</v>
      </c>
      <c r="H17" s="28" t="n">
        <v>8</v>
      </c>
      <c r="I17" s="28" t="n">
        <v>4</v>
      </c>
      <c r="J17" s="28" t="n">
        <v>4</v>
      </c>
      <c r="K17" s="28" t="n">
        <v>7</v>
      </c>
    </row>
    <row r="18" customFormat="false" ht="12.75" hidden="false" customHeight="false" outlineLevel="0" collapsed="false">
      <c r="A18" s="26" t="s">
        <v>88</v>
      </c>
      <c r="B18" s="29" t="s">
        <v>70</v>
      </c>
      <c r="C18" s="28" t="n">
        <v>8</v>
      </c>
      <c r="D18" s="28" t="n">
        <v>5</v>
      </c>
      <c r="E18" s="28" t="n">
        <v>6</v>
      </c>
      <c r="F18" s="28" t="n">
        <v>4</v>
      </c>
      <c r="G18" s="28" t="n">
        <v>1</v>
      </c>
      <c r="H18" s="28" t="n">
        <v>0</v>
      </c>
      <c r="I18" s="28" t="n">
        <v>4</v>
      </c>
      <c r="J18" s="28" t="n">
        <v>4</v>
      </c>
      <c r="K18" s="28" t="n">
        <v>6</v>
      </c>
    </row>
    <row r="19" customFormat="false" ht="12.75" hidden="false" customHeight="false" outlineLevel="0" collapsed="false">
      <c r="A19" s="26" t="s">
        <v>89</v>
      </c>
      <c r="B19" s="30" t="s">
        <v>90</v>
      </c>
      <c r="C19" s="28" t="n">
        <v>8</v>
      </c>
      <c r="D19" s="28" t="n">
        <v>5</v>
      </c>
      <c r="E19" s="28" t="n">
        <v>6</v>
      </c>
      <c r="F19" s="28" t="n">
        <v>4</v>
      </c>
      <c r="G19" s="28" t="n">
        <v>1</v>
      </c>
      <c r="H19" s="28" t="n">
        <v>0</v>
      </c>
      <c r="I19" s="28" t="n">
        <v>4</v>
      </c>
      <c r="J19" s="28" t="n">
        <v>4</v>
      </c>
      <c r="K19" s="28" t="n">
        <v>6</v>
      </c>
    </row>
    <row r="20" customFormat="false" ht="12.75" hidden="false" customHeight="false" outlineLevel="0" collapsed="false">
      <c r="A20" s="26" t="s">
        <v>91</v>
      </c>
      <c r="B20" s="29" t="s">
        <v>92</v>
      </c>
      <c r="C20" s="28" t="n">
        <v>49</v>
      </c>
      <c r="D20" s="28" t="n">
        <v>65</v>
      </c>
      <c r="E20" s="28" t="n">
        <v>53</v>
      </c>
      <c r="F20" s="28" t="n">
        <v>5</v>
      </c>
      <c r="G20" s="28" t="n">
        <v>5</v>
      </c>
      <c r="H20" s="28" t="n">
        <v>8</v>
      </c>
      <c r="I20" s="28" t="n">
        <v>0</v>
      </c>
      <c r="J20" s="28" t="n">
        <v>0</v>
      </c>
      <c r="K20" s="28" t="n">
        <v>1</v>
      </c>
    </row>
    <row r="21" customFormat="false" ht="12.75" hidden="false" customHeight="false" outlineLevel="0" collapsed="false">
      <c r="A21" s="26" t="s">
        <v>93</v>
      </c>
      <c r="B21" s="30" t="s">
        <v>94</v>
      </c>
      <c r="C21" s="28" t="n">
        <v>5</v>
      </c>
      <c r="D21" s="28" t="n">
        <v>2</v>
      </c>
      <c r="E21" s="28" t="n">
        <v>2</v>
      </c>
      <c r="F21" s="28" t="n">
        <v>5</v>
      </c>
      <c r="G21" s="28" t="n">
        <v>2</v>
      </c>
      <c r="H21" s="28" t="n">
        <v>1</v>
      </c>
      <c r="I21" s="28" t="n">
        <v>0</v>
      </c>
      <c r="J21" s="28" t="n">
        <v>0</v>
      </c>
      <c r="K21" s="28" t="n">
        <v>1</v>
      </c>
    </row>
    <row r="22" customFormat="false" ht="12.75" hidden="false" customHeight="false" outlineLevel="0" collapsed="false">
      <c r="A22" s="26" t="s">
        <v>95</v>
      </c>
      <c r="B22" s="30" t="s">
        <v>96</v>
      </c>
      <c r="C22" s="28" t="n">
        <v>0</v>
      </c>
      <c r="D22" s="28" t="n">
        <v>3</v>
      </c>
      <c r="E22" s="28" t="n">
        <v>7</v>
      </c>
      <c r="F22" s="28" t="n">
        <v>0</v>
      </c>
      <c r="G22" s="28" t="n">
        <v>3</v>
      </c>
      <c r="H22" s="28" t="n">
        <v>7</v>
      </c>
      <c r="I22" s="28" t="n">
        <v>0</v>
      </c>
      <c r="J22" s="28" t="n">
        <v>0</v>
      </c>
      <c r="K22" s="28" t="n">
        <v>0</v>
      </c>
    </row>
    <row r="23" customFormat="false" ht="18" hidden="false" customHeight="false" outlineLevel="0" collapsed="false">
      <c r="A23" s="26" t="s">
        <v>97</v>
      </c>
      <c r="B23" s="30" t="s">
        <v>98</v>
      </c>
      <c r="C23" s="28" t="n">
        <v>32</v>
      </c>
      <c r="D23" s="28" t="n">
        <v>38</v>
      </c>
      <c r="E23" s="28" t="n">
        <v>34</v>
      </c>
    </row>
    <row r="24" customFormat="false" ht="12.75" hidden="false" customHeight="false" outlineLevel="0" collapsed="false">
      <c r="A24" s="26" t="s">
        <v>99</v>
      </c>
      <c r="B24" s="30" t="s">
        <v>100</v>
      </c>
      <c r="C24" s="28" t="n">
        <v>2</v>
      </c>
      <c r="D24" s="28" t="n">
        <v>2</v>
      </c>
      <c r="E24" s="28" t="n">
        <v>2</v>
      </c>
    </row>
    <row r="25" customFormat="false" ht="12.75" hidden="false" customHeight="false" outlineLevel="0" collapsed="false">
      <c r="A25" s="26" t="s">
        <v>101</v>
      </c>
      <c r="B25" s="30" t="s">
        <v>102</v>
      </c>
      <c r="C25" s="28" t="n">
        <v>1</v>
      </c>
      <c r="D25" s="28" t="n">
        <v>1</v>
      </c>
      <c r="E25" s="28" t="n">
        <v>1</v>
      </c>
    </row>
    <row r="26" customFormat="false" ht="12.75" hidden="false" customHeight="false" outlineLevel="0" collapsed="false">
      <c r="A26" s="26" t="s">
        <v>103</v>
      </c>
      <c r="B26" s="30" t="s">
        <v>104</v>
      </c>
      <c r="C26" s="28" t="n">
        <v>1</v>
      </c>
      <c r="D26" s="28" t="n">
        <v>1</v>
      </c>
      <c r="E26" s="28" t="n">
        <v>1</v>
      </c>
    </row>
    <row r="27" customFormat="false" ht="12.75" hidden="false" customHeight="false" outlineLevel="0" collapsed="false">
      <c r="A27" s="26" t="s">
        <v>105</v>
      </c>
      <c r="B27" s="30" t="s">
        <v>106</v>
      </c>
      <c r="C27" s="28" t="n">
        <v>4</v>
      </c>
      <c r="D27" s="28" t="n">
        <v>4</v>
      </c>
      <c r="E27" s="28" t="n">
        <v>3</v>
      </c>
    </row>
    <row r="28" customFormat="false" ht="12.75" hidden="false" customHeight="false" outlineLevel="0" collapsed="false">
      <c r="A28" s="26" t="s">
        <v>107</v>
      </c>
      <c r="B28" s="30" t="s">
        <v>108</v>
      </c>
      <c r="C28" s="28" t="n">
        <v>2</v>
      </c>
      <c r="D28" s="28" t="n">
        <v>1</v>
      </c>
      <c r="E28" s="28" t="n">
        <v>1</v>
      </c>
    </row>
    <row r="29" customFormat="false" ht="12.75" hidden="false" customHeight="false" outlineLevel="0" collapsed="false">
      <c r="A29" s="26" t="s">
        <v>109</v>
      </c>
      <c r="B29" s="30" t="s">
        <v>110</v>
      </c>
      <c r="C29" s="28" t="n">
        <v>0</v>
      </c>
      <c r="D29" s="28" t="n">
        <v>12</v>
      </c>
      <c r="E29" s="28" t="n">
        <v>1</v>
      </c>
    </row>
    <row r="30" customFormat="false" ht="12.75" hidden="false" customHeight="false" outlineLevel="0" collapsed="false">
      <c r="A30" s="26" t="s">
        <v>111</v>
      </c>
      <c r="B30" s="30" t="s">
        <v>112</v>
      </c>
      <c r="C30" s="28" t="n">
        <v>2</v>
      </c>
      <c r="D30" s="28" t="n">
        <v>1</v>
      </c>
      <c r="E30" s="28" t="n">
        <v>1</v>
      </c>
    </row>
    <row r="31" customFormat="false" ht="18" hidden="false" customHeight="false" outlineLevel="0" collapsed="false">
      <c r="A31" s="26" t="s">
        <v>113</v>
      </c>
      <c r="B31" s="27" t="s">
        <v>114</v>
      </c>
      <c r="C31" s="28" t="n">
        <v>126</v>
      </c>
      <c r="D31" s="28" t="n">
        <v>154</v>
      </c>
      <c r="E31" s="28" t="n">
        <v>119</v>
      </c>
      <c r="F31" s="28" t="n">
        <v>3</v>
      </c>
      <c r="G31" s="28" t="n">
        <v>4</v>
      </c>
      <c r="H31" s="28" t="n">
        <v>4</v>
      </c>
      <c r="I31" s="28" t="n">
        <v>11</v>
      </c>
      <c r="J31" s="28" t="n">
        <v>11</v>
      </c>
      <c r="K31" s="28" t="n">
        <v>12</v>
      </c>
    </row>
    <row r="32" customFormat="false" ht="12.75" hidden="false" customHeight="false" outlineLevel="0" collapsed="false">
      <c r="A32" s="26" t="s">
        <v>115</v>
      </c>
      <c r="B32" s="30" t="s">
        <v>116</v>
      </c>
      <c r="C32" s="28" t="n">
        <v>14</v>
      </c>
      <c r="D32" s="28" t="n">
        <v>15</v>
      </c>
      <c r="E32" s="28" t="n">
        <v>16</v>
      </c>
      <c r="F32" s="28" t="n">
        <v>3</v>
      </c>
      <c r="G32" s="28" t="n">
        <v>4</v>
      </c>
      <c r="H32" s="28" t="n">
        <v>4</v>
      </c>
      <c r="I32" s="28" t="n">
        <v>11</v>
      </c>
      <c r="J32" s="28" t="n">
        <v>11</v>
      </c>
      <c r="K32" s="28" t="n">
        <v>12</v>
      </c>
    </row>
    <row r="33" customFormat="false" ht="18" hidden="false" customHeight="false" outlineLevel="0" collapsed="false">
      <c r="A33" s="26" t="s">
        <v>117</v>
      </c>
      <c r="B33" s="30" t="s">
        <v>84</v>
      </c>
      <c r="C33" s="28" t="n">
        <v>112</v>
      </c>
      <c r="D33" s="28" t="n">
        <v>71</v>
      </c>
      <c r="E33" s="28" t="n">
        <v>48</v>
      </c>
    </row>
    <row r="34" customFormat="false" ht="12.75" hidden="false" customHeight="false" outlineLevel="0" collapsed="false">
      <c r="A34" s="26" t="s">
        <v>118</v>
      </c>
      <c r="B34" s="30" t="s">
        <v>119</v>
      </c>
      <c r="C34" s="28" t="n">
        <v>0</v>
      </c>
      <c r="D34" s="28" t="n">
        <v>68</v>
      </c>
      <c r="E34" s="28" t="n">
        <v>55</v>
      </c>
    </row>
    <row r="35" customFormat="false" ht="12.75" hidden="false" customHeight="false" outlineLevel="0" collapsed="false">
      <c r="A35" s="26" t="s">
        <v>120</v>
      </c>
      <c r="B35" s="27" t="s">
        <v>86</v>
      </c>
      <c r="C35" s="28" t="n">
        <v>1</v>
      </c>
      <c r="D35" s="28" t="n">
        <v>1</v>
      </c>
      <c r="E35" s="28" t="n">
        <v>1</v>
      </c>
      <c r="F35" s="28" t="n">
        <v>0</v>
      </c>
      <c r="G35" s="28" t="n">
        <v>0</v>
      </c>
      <c r="H35" s="28" t="n">
        <v>0</v>
      </c>
      <c r="I35" s="28" t="n">
        <v>0</v>
      </c>
      <c r="J35" s="28" t="n">
        <v>0</v>
      </c>
      <c r="K35" s="28" t="n">
        <v>0</v>
      </c>
    </row>
    <row r="36" customFormat="false" ht="12.75" hidden="false" customHeight="false" outlineLevel="0" collapsed="false">
      <c r="A36" s="26" t="s">
        <v>121</v>
      </c>
      <c r="B36" s="30" t="s">
        <v>122</v>
      </c>
      <c r="C36" s="28" t="n">
        <v>1</v>
      </c>
      <c r="D36" s="28" t="n">
        <v>1</v>
      </c>
      <c r="E36" s="28" t="n">
        <v>1</v>
      </c>
    </row>
    <row r="37" s="25" customFormat="true" ht="28.5" hidden="false" customHeight="true" outlineLevel="0" collapsed="false">
      <c r="A37" s="32" t="s">
        <v>29</v>
      </c>
      <c r="B37" s="32"/>
      <c r="C37" s="33" t="n">
        <v>1276.96</v>
      </c>
      <c r="D37" s="33" t="n">
        <v>1383.65</v>
      </c>
      <c r="E37" s="33" t="n">
        <v>1487.99</v>
      </c>
      <c r="F37" s="33" t="n">
        <v>234.96</v>
      </c>
      <c r="G37" s="33" t="n">
        <v>386.83</v>
      </c>
      <c r="H37" s="33" t="n">
        <v>417.02</v>
      </c>
      <c r="I37" s="33" t="n">
        <v>410.49</v>
      </c>
      <c r="J37" s="33" t="n">
        <v>438.28</v>
      </c>
      <c r="K37" s="33" t="n">
        <v>462.92</v>
      </c>
    </row>
    <row r="38" customFormat="false" ht="12.75" hidden="false" customHeight="false" outlineLevel="0" collapsed="false">
      <c r="A38" s="26" t="s">
        <v>123</v>
      </c>
      <c r="B38" s="27" t="s">
        <v>124</v>
      </c>
      <c r="C38" s="28" t="n">
        <v>750.84</v>
      </c>
      <c r="D38" s="28" t="n">
        <v>856.2</v>
      </c>
      <c r="E38" s="28" t="n">
        <v>908.52</v>
      </c>
      <c r="F38" s="28" t="n">
        <v>168.59</v>
      </c>
      <c r="G38" s="28" t="n">
        <v>250.22</v>
      </c>
      <c r="H38" s="28" t="n">
        <v>276.85</v>
      </c>
      <c r="I38" s="28" t="n">
        <v>317.03</v>
      </c>
      <c r="J38" s="28" t="n">
        <v>342.45</v>
      </c>
      <c r="K38" s="28" t="n">
        <v>366.18</v>
      </c>
    </row>
    <row r="39" customFormat="false" ht="12.75" hidden="false" customHeight="false" outlineLevel="0" collapsed="false">
      <c r="A39" s="26" t="s">
        <v>125</v>
      </c>
      <c r="B39" s="29" t="s">
        <v>126</v>
      </c>
      <c r="C39" s="28" t="n">
        <v>120.33</v>
      </c>
      <c r="D39" s="28" t="n">
        <v>123.95</v>
      </c>
      <c r="E39" s="28" t="n">
        <v>127.39</v>
      </c>
      <c r="F39" s="28" t="n">
        <v>8.24</v>
      </c>
      <c r="G39" s="28" t="n">
        <v>24.15</v>
      </c>
      <c r="H39" s="28" t="n">
        <v>29.21</v>
      </c>
      <c r="I39" s="28" t="n">
        <v>4.18</v>
      </c>
      <c r="J39" s="28" t="n">
        <v>4.26</v>
      </c>
      <c r="K39" s="28" t="n">
        <v>4.22</v>
      </c>
    </row>
    <row r="40" customFormat="false" ht="18" hidden="false" customHeight="false" outlineLevel="0" collapsed="false">
      <c r="A40" s="26" t="s">
        <v>127</v>
      </c>
      <c r="B40" s="30" t="s">
        <v>128</v>
      </c>
      <c r="C40" s="28" t="n">
        <v>3.65</v>
      </c>
      <c r="D40" s="28" t="n">
        <v>3.34</v>
      </c>
      <c r="E40" s="28" t="n">
        <v>3.36</v>
      </c>
      <c r="F40" s="28" t="n">
        <v>0.24</v>
      </c>
      <c r="G40" s="28" t="n">
        <v>0.16</v>
      </c>
      <c r="H40" s="28" t="n">
        <v>0.16</v>
      </c>
      <c r="I40" s="28" t="n">
        <v>3.41</v>
      </c>
      <c r="J40" s="28" t="n">
        <v>3.18</v>
      </c>
      <c r="K40" s="28" t="n">
        <v>3.2</v>
      </c>
    </row>
    <row r="41" customFormat="false" ht="18" hidden="false" customHeight="false" outlineLevel="0" collapsed="false">
      <c r="A41" s="26" t="s">
        <v>129</v>
      </c>
      <c r="B41" s="30" t="s">
        <v>130</v>
      </c>
      <c r="C41" s="28" t="n">
        <v>25.53</v>
      </c>
      <c r="D41" s="28" t="n">
        <v>25.16</v>
      </c>
      <c r="E41" s="28" t="n">
        <v>17.47</v>
      </c>
      <c r="F41" s="28" t="n">
        <v>0</v>
      </c>
      <c r="G41" s="28" t="n">
        <v>0</v>
      </c>
      <c r="H41" s="28" t="n">
        <v>0</v>
      </c>
      <c r="I41" s="28" t="n">
        <v>0</v>
      </c>
      <c r="J41" s="28" t="n">
        <v>0</v>
      </c>
      <c r="K41" s="28" t="n">
        <v>0</v>
      </c>
    </row>
    <row r="42" customFormat="false" ht="12.75" hidden="false" customHeight="false" outlineLevel="0" collapsed="false">
      <c r="A42" s="26" t="s">
        <v>131</v>
      </c>
      <c r="B42" s="30" t="s">
        <v>132</v>
      </c>
      <c r="C42" s="28" t="n">
        <v>2.52</v>
      </c>
      <c r="D42" s="28" t="n">
        <v>1.59</v>
      </c>
      <c r="E42" s="28" t="n">
        <v>1.62</v>
      </c>
      <c r="F42" s="28" t="n">
        <v>1.74</v>
      </c>
      <c r="G42" s="28" t="n">
        <v>0.51</v>
      </c>
      <c r="H42" s="28" t="n">
        <v>0.77</v>
      </c>
      <c r="I42" s="28" t="n">
        <v>0.77</v>
      </c>
      <c r="J42" s="28" t="n">
        <v>1.08</v>
      </c>
      <c r="K42" s="28" t="n">
        <v>0.85</v>
      </c>
    </row>
    <row r="43" customFormat="false" ht="18" hidden="false" customHeight="false" outlineLevel="0" collapsed="false">
      <c r="A43" s="26" t="s">
        <v>133</v>
      </c>
      <c r="B43" s="30" t="s">
        <v>134</v>
      </c>
      <c r="C43" s="28" t="n">
        <v>0.88</v>
      </c>
      <c r="D43" s="28" t="n">
        <v>0.29</v>
      </c>
      <c r="E43" s="28" t="n">
        <v>3.09</v>
      </c>
      <c r="F43" s="28" t="n">
        <v>0.88</v>
      </c>
      <c r="G43" s="28" t="n">
        <v>0.29</v>
      </c>
      <c r="H43" s="28" t="n">
        <v>2.92</v>
      </c>
      <c r="I43" s="28" t="n">
        <v>0</v>
      </c>
      <c r="J43" s="28" t="n">
        <v>0</v>
      </c>
      <c r="K43" s="28" t="n">
        <v>0.17</v>
      </c>
    </row>
    <row r="44" customFormat="false" ht="18" hidden="false" customHeight="false" outlineLevel="0" collapsed="false">
      <c r="A44" s="26" t="s">
        <v>135</v>
      </c>
      <c r="B44" s="30" t="s">
        <v>136</v>
      </c>
      <c r="C44" s="28" t="n">
        <v>2.85</v>
      </c>
      <c r="D44" s="28" t="n">
        <v>10.55</v>
      </c>
      <c r="E44" s="28" t="n">
        <v>8.86</v>
      </c>
      <c r="F44" s="28" t="n">
        <v>2.85</v>
      </c>
      <c r="G44" s="28" t="n">
        <v>10.55</v>
      </c>
      <c r="H44" s="28" t="n">
        <v>8.86</v>
      </c>
      <c r="I44" s="28" t="n">
        <v>0</v>
      </c>
      <c r="J44" s="28" t="n">
        <v>0</v>
      </c>
      <c r="K44" s="28" t="n">
        <v>0</v>
      </c>
    </row>
    <row r="45" customFormat="false" ht="12.75" hidden="false" customHeight="false" outlineLevel="0" collapsed="false">
      <c r="A45" s="26" t="s">
        <v>137</v>
      </c>
      <c r="B45" s="30" t="s">
        <v>138</v>
      </c>
      <c r="C45" s="28" t="n">
        <v>0</v>
      </c>
      <c r="D45" s="28" t="n">
        <v>3.41</v>
      </c>
      <c r="E45" s="28" t="n">
        <v>12.11</v>
      </c>
      <c r="F45" s="28" t="n">
        <v>0</v>
      </c>
      <c r="G45" s="28" t="n">
        <v>3.41</v>
      </c>
      <c r="H45" s="28" t="n">
        <v>12.11</v>
      </c>
      <c r="I45" s="28" t="n">
        <v>0</v>
      </c>
      <c r="J45" s="28" t="n">
        <v>0</v>
      </c>
      <c r="K45" s="28" t="n">
        <v>0</v>
      </c>
    </row>
    <row r="46" customFormat="false" ht="12.75" hidden="false" customHeight="false" outlineLevel="0" collapsed="false">
      <c r="A46" s="26" t="s">
        <v>139</v>
      </c>
      <c r="B46" s="30" t="s">
        <v>140</v>
      </c>
      <c r="C46" s="28" t="n">
        <v>2.53</v>
      </c>
      <c r="D46" s="28" t="n">
        <v>9.23</v>
      </c>
      <c r="E46" s="28" t="n">
        <v>4.39</v>
      </c>
      <c r="F46" s="28" t="n">
        <v>2.53</v>
      </c>
      <c r="G46" s="28" t="n">
        <v>9.23</v>
      </c>
      <c r="H46" s="28" t="n">
        <v>4.39</v>
      </c>
      <c r="I46" s="28" t="n">
        <v>0</v>
      </c>
      <c r="J46" s="28" t="n">
        <v>0</v>
      </c>
      <c r="K46" s="28" t="n">
        <v>0</v>
      </c>
    </row>
    <row r="47" customFormat="false" ht="12.75" hidden="false" customHeight="false" outlineLevel="0" collapsed="false">
      <c r="A47" s="26" t="s">
        <v>141</v>
      </c>
      <c r="B47" s="30" t="s">
        <v>142</v>
      </c>
      <c r="C47" s="28" t="n">
        <v>13.02</v>
      </c>
      <c r="D47" s="28" t="n">
        <v>14.7</v>
      </c>
      <c r="E47" s="28" t="n">
        <v>19.06</v>
      </c>
    </row>
    <row r="48" customFormat="false" ht="12.75" hidden="false" customHeight="false" outlineLevel="0" collapsed="false">
      <c r="A48" s="26" t="s">
        <v>143</v>
      </c>
      <c r="B48" s="30" t="s">
        <v>144</v>
      </c>
      <c r="C48" s="28" t="n">
        <v>0.52</v>
      </c>
      <c r="D48" s="28" t="n">
        <v>0.54</v>
      </c>
      <c r="E48" s="28" t="n">
        <v>0.54</v>
      </c>
    </row>
    <row r="49" customFormat="false" ht="12.75" hidden="false" customHeight="false" outlineLevel="0" collapsed="false">
      <c r="A49" s="26" t="s">
        <v>145</v>
      </c>
      <c r="B49" s="30" t="s">
        <v>146</v>
      </c>
      <c r="C49" s="28" t="n">
        <v>0.08</v>
      </c>
      <c r="D49" s="28" t="n">
        <v>0.04</v>
      </c>
      <c r="E49" s="28" t="n">
        <v>0.01</v>
      </c>
    </row>
    <row r="50" customFormat="false" ht="12.75" hidden="false" customHeight="false" outlineLevel="0" collapsed="false">
      <c r="A50" s="26" t="s">
        <v>147</v>
      </c>
      <c r="B50" s="30" t="s">
        <v>148</v>
      </c>
      <c r="C50" s="28" t="n">
        <v>2.42</v>
      </c>
      <c r="D50" s="28" t="n">
        <v>2.37</v>
      </c>
      <c r="E50" s="28" t="n">
        <v>2.37</v>
      </c>
    </row>
    <row r="51" customFormat="false" ht="18" hidden="false" customHeight="false" outlineLevel="0" collapsed="false">
      <c r="A51" s="26" t="s">
        <v>149</v>
      </c>
      <c r="B51" s="30" t="s">
        <v>150</v>
      </c>
      <c r="C51" s="28" t="n">
        <v>0.16</v>
      </c>
      <c r="D51" s="28" t="n">
        <v>0</v>
      </c>
      <c r="E51" s="28" t="n">
        <v>0</v>
      </c>
    </row>
    <row r="52" customFormat="false" ht="12.75" hidden="false" customHeight="false" outlineLevel="0" collapsed="false">
      <c r="A52" s="26" t="s">
        <v>151</v>
      </c>
      <c r="B52" s="30" t="s">
        <v>152</v>
      </c>
      <c r="C52" s="28" t="n">
        <v>3.56</v>
      </c>
      <c r="D52" s="28" t="n">
        <v>3.25</v>
      </c>
      <c r="E52" s="28" t="n">
        <v>4.28</v>
      </c>
    </row>
    <row r="53" customFormat="false" ht="18" hidden="false" customHeight="false" outlineLevel="0" collapsed="false">
      <c r="A53" s="26" t="s">
        <v>153</v>
      </c>
      <c r="B53" s="30" t="s">
        <v>154</v>
      </c>
      <c r="C53" s="28" t="n">
        <v>3.06</v>
      </c>
      <c r="D53" s="28" t="n">
        <v>2.11</v>
      </c>
      <c r="E53" s="28" t="n">
        <v>2.01</v>
      </c>
    </row>
    <row r="54" customFormat="false" ht="12.75" hidden="false" customHeight="false" outlineLevel="0" collapsed="false">
      <c r="A54" s="26" t="s">
        <v>155</v>
      </c>
      <c r="B54" s="30" t="s">
        <v>156</v>
      </c>
      <c r="C54" s="28" t="n">
        <v>0.6</v>
      </c>
      <c r="D54" s="28" t="n">
        <v>1.14</v>
      </c>
      <c r="E54" s="28" t="n">
        <v>0.63</v>
      </c>
    </row>
    <row r="55" customFormat="false" ht="18" hidden="false" customHeight="false" outlineLevel="0" collapsed="false">
      <c r="A55" s="26" t="s">
        <v>157</v>
      </c>
      <c r="B55" s="30" t="s">
        <v>158</v>
      </c>
      <c r="C55" s="28" t="n">
        <v>2.12</v>
      </c>
      <c r="D55" s="28" t="n">
        <v>0.58</v>
      </c>
      <c r="E55" s="28" t="n">
        <v>3.5</v>
      </c>
    </row>
    <row r="56" customFormat="false" ht="18" hidden="false" customHeight="false" outlineLevel="0" collapsed="false">
      <c r="A56" s="26" t="s">
        <v>159</v>
      </c>
      <c r="B56" s="30" t="s">
        <v>160</v>
      </c>
      <c r="C56" s="28" t="n">
        <v>7.32</v>
      </c>
      <c r="D56" s="28" t="n">
        <v>7.73</v>
      </c>
      <c r="E56" s="28" t="n">
        <v>7.78</v>
      </c>
    </row>
    <row r="57" customFormat="false" ht="12.75" hidden="false" customHeight="false" outlineLevel="0" collapsed="false">
      <c r="A57" s="26" t="s">
        <v>161</v>
      </c>
      <c r="B57" s="30" t="s">
        <v>162</v>
      </c>
      <c r="C57" s="28" t="n">
        <v>0.76</v>
      </c>
      <c r="D57" s="28" t="n">
        <v>0.55</v>
      </c>
      <c r="E57" s="28" t="n">
        <v>0.64</v>
      </c>
    </row>
    <row r="58" customFormat="false" ht="12.75" hidden="false" customHeight="false" outlineLevel="0" collapsed="false">
      <c r="A58" s="26" t="s">
        <v>163</v>
      </c>
      <c r="B58" s="30" t="s">
        <v>164</v>
      </c>
      <c r="C58" s="28" t="n">
        <v>0.48</v>
      </c>
      <c r="D58" s="28" t="n">
        <v>0.48</v>
      </c>
      <c r="E58" s="28" t="n">
        <v>0</v>
      </c>
    </row>
    <row r="59" customFormat="false" ht="18" hidden="false" customHeight="false" outlineLevel="0" collapsed="false">
      <c r="A59" s="26" t="s">
        <v>165</v>
      </c>
      <c r="B59" s="30" t="s">
        <v>166</v>
      </c>
      <c r="C59" s="28" t="n">
        <v>0.09</v>
      </c>
      <c r="D59" s="28" t="n">
        <v>0.09</v>
      </c>
      <c r="E59" s="28" t="n">
        <v>0.1</v>
      </c>
    </row>
    <row r="60" customFormat="false" ht="18" hidden="false" customHeight="false" outlineLevel="0" collapsed="false">
      <c r="A60" s="26" t="s">
        <v>167</v>
      </c>
      <c r="B60" s="30" t="s">
        <v>168</v>
      </c>
      <c r="C60" s="28" t="n">
        <v>34.57</v>
      </c>
      <c r="D60" s="28" t="n">
        <v>21.38</v>
      </c>
      <c r="E60" s="28" t="n">
        <v>21.08</v>
      </c>
    </row>
    <row r="61" customFormat="false" ht="12.75" hidden="false" customHeight="false" outlineLevel="0" collapsed="false">
      <c r="A61" s="26" t="s">
        <v>169</v>
      </c>
      <c r="B61" s="30" t="s">
        <v>170</v>
      </c>
      <c r="C61" s="28" t="n">
        <v>0.67</v>
      </c>
      <c r="D61" s="28" t="n">
        <v>0.87</v>
      </c>
      <c r="E61" s="28" t="n">
        <v>0.67</v>
      </c>
    </row>
    <row r="62" customFormat="false" ht="18" hidden="false" customHeight="false" outlineLevel="0" collapsed="false">
      <c r="A62" s="26" t="s">
        <v>171</v>
      </c>
      <c r="B62" s="30" t="s">
        <v>172</v>
      </c>
      <c r="C62" s="28" t="n">
        <v>2.1</v>
      </c>
      <c r="D62" s="28" t="n">
        <v>3</v>
      </c>
      <c r="E62" s="28" t="n">
        <v>3</v>
      </c>
    </row>
    <row r="63" customFormat="false" ht="18" hidden="false" customHeight="false" outlineLevel="0" collapsed="false">
      <c r="A63" s="26" t="s">
        <v>173</v>
      </c>
      <c r="B63" s="30" t="s">
        <v>174</v>
      </c>
      <c r="C63" s="28" t="n">
        <v>7.93</v>
      </c>
      <c r="D63" s="28" t="n">
        <v>6.86</v>
      </c>
      <c r="E63" s="28" t="n">
        <v>7.2</v>
      </c>
    </row>
    <row r="64" customFormat="false" ht="12.75" hidden="false" customHeight="false" outlineLevel="0" collapsed="false">
      <c r="A64" s="26" t="s">
        <v>175</v>
      </c>
      <c r="B64" s="30" t="s">
        <v>176</v>
      </c>
      <c r="C64" s="28" t="n">
        <v>0.7</v>
      </c>
      <c r="D64" s="28" t="n">
        <v>2.06</v>
      </c>
      <c r="E64" s="28" t="n">
        <v>1.72</v>
      </c>
    </row>
    <row r="65" customFormat="false" ht="18" hidden="false" customHeight="false" outlineLevel="0" collapsed="false">
      <c r="A65" s="26" t="s">
        <v>177</v>
      </c>
      <c r="B65" s="30" t="s">
        <v>178</v>
      </c>
      <c r="C65" s="28" t="n">
        <v>0.94</v>
      </c>
      <c r="D65" s="28" t="n">
        <v>1.4</v>
      </c>
      <c r="E65" s="28" t="n">
        <v>0.45</v>
      </c>
    </row>
    <row r="66" customFormat="false" ht="18" hidden="false" customHeight="false" outlineLevel="0" collapsed="false">
      <c r="A66" s="26" t="s">
        <v>179</v>
      </c>
      <c r="B66" s="30" t="s">
        <v>180</v>
      </c>
      <c r="C66" s="28" t="n">
        <v>1.27</v>
      </c>
      <c r="D66" s="28" t="n">
        <v>1.23</v>
      </c>
      <c r="E66" s="28" t="n">
        <v>1.45</v>
      </c>
    </row>
    <row r="67" customFormat="false" ht="18" hidden="false" customHeight="false" outlineLevel="0" collapsed="false">
      <c r="A67" s="26" t="s">
        <v>181</v>
      </c>
      <c r="B67" s="29" t="s">
        <v>182</v>
      </c>
      <c r="C67" s="28" t="n">
        <v>92.19</v>
      </c>
      <c r="D67" s="28" t="n">
        <v>89.55</v>
      </c>
      <c r="E67" s="28" t="n">
        <v>101.9</v>
      </c>
      <c r="F67" s="28" t="n">
        <v>28.19</v>
      </c>
      <c r="G67" s="28" t="n">
        <v>27.08</v>
      </c>
      <c r="H67" s="28" t="n">
        <v>33.25</v>
      </c>
      <c r="I67" s="28" t="n">
        <v>11.96</v>
      </c>
      <c r="J67" s="28" t="n">
        <v>14.5</v>
      </c>
      <c r="K67" s="28" t="n">
        <v>18.56</v>
      </c>
    </row>
    <row r="68" customFormat="false" ht="18" hidden="false" customHeight="false" outlineLevel="0" collapsed="false">
      <c r="A68" s="26" t="s">
        <v>183</v>
      </c>
      <c r="B68" s="30" t="s">
        <v>184</v>
      </c>
      <c r="C68" s="28" t="n">
        <v>9.66</v>
      </c>
      <c r="D68" s="28" t="n">
        <v>10.61</v>
      </c>
      <c r="E68" s="28" t="n">
        <v>10.26</v>
      </c>
      <c r="F68" s="28" t="n">
        <v>2.41</v>
      </c>
      <c r="G68" s="28" t="n">
        <v>2.41</v>
      </c>
      <c r="H68" s="28" t="n">
        <v>2.41</v>
      </c>
      <c r="I68" s="28" t="n">
        <v>7.25</v>
      </c>
      <c r="J68" s="28" t="n">
        <v>8.2</v>
      </c>
      <c r="K68" s="28" t="n">
        <v>7.86</v>
      </c>
    </row>
    <row r="69" customFormat="false" ht="12.75" hidden="false" customHeight="false" outlineLevel="0" collapsed="false">
      <c r="A69" s="26" t="s">
        <v>185</v>
      </c>
      <c r="B69" s="30" t="s">
        <v>186</v>
      </c>
      <c r="C69" s="28" t="n">
        <v>3.49</v>
      </c>
      <c r="D69" s="28" t="n">
        <v>2.51</v>
      </c>
      <c r="E69" s="28" t="n">
        <v>7.15</v>
      </c>
      <c r="F69" s="28" t="n">
        <v>3.49</v>
      </c>
      <c r="G69" s="28" t="n">
        <v>2.51</v>
      </c>
      <c r="H69" s="28" t="n">
        <v>5.15</v>
      </c>
      <c r="I69" s="28" t="n">
        <v>0</v>
      </c>
      <c r="J69" s="28" t="n">
        <v>0</v>
      </c>
      <c r="K69" s="28" t="n">
        <v>2</v>
      </c>
    </row>
    <row r="70" customFormat="false" ht="12.75" hidden="false" customHeight="false" outlineLevel="0" collapsed="false">
      <c r="A70" s="26" t="s">
        <v>187</v>
      </c>
      <c r="B70" s="30" t="s">
        <v>188</v>
      </c>
      <c r="C70" s="28" t="n">
        <v>6.19</v>
      </c>
      <c r="D70" s="28" t="n">
        <v>5.65</v>
      </c>
      <c r="E70" s="28" t="n">
        <v>7.84</v>
      </c>
      <c r="F70" s="28" t="n">
        <v>4.99</v>
      </c>
      <c r="G70" s="28" t="n">
        <v>4.65</v>
      </c>
      <c r="H70" s="28" t="n">
        <v>5.49</v>
      </c>
      <c r="I70" s="28" t="n">
        <v>1.2</v>
      </c>
      <c r="J70" s="28" t="n">
        <v>1</v>
      </c>
      <c r="K70" s="28" t="n">
        <v>2.35</v>
      </c>
    </row>
    <row r="71" customFormat="false" ht="18" hidden="false" customHeight="false" outlineLevel="0" collapsed="false">
      <c r="A71" s="26" t="s">
        <v>189</v>
      </c>
      <c r="B71" s="30" t="s">
        <v>190</v>
      </c>
      <c r="C71" s="28" t="n">
        <v>7.39</v>
      </c>
      <c r="D71" s="28" t="n">
        <v>11.13</v>
      </c>
      <c r="E71" s="28" t="n">
        <v>14.83</v>
      </c>
      <c r="F71" s="28" t="n">
        <v>5.42</v>
      </c>
      <c r="G71" s="28" t="n">
        <v>8.63</v>
      </c>
      <c r="H71" s="28" t="n">
        <v>11.86</v>
      </c>
      <c r="I71" s="28" t="n">
        <v>1.97</v>
      </c>
      <c r="J71" s="28" t="n">
        <v>2.5</v>
      </c>
      <c r="K71" s="28" t="n">
        <v>2.97</v>
      </c>
    </row>
    <row r="72" customFormat="false" ht="18" hidden="false" customHeight="false" outlineLevel="0" collapsed="false">
      <c r="A72" s="26" t="s">
        <v>191</v>
      </c>
      <c r="B72" s="30" t="s">
        <v>192</v>
      </c>
      <c r="C72" s="28" t="n">
        <v>13.42</v>
      </c>
      <c r="D72" s="28" t="n">
        <v>11.67</v>
      </c>
      <c r="E72" s="28" t="n">
        <v>11.72</v>
      </c>
      <c r="F72" s="28" t="n">
        <v>11.88</v>
      </c>
      <c r="G72" s="28" t="n">
        <v>8.88</v>
      </c>
      <c r="H72" s="28" t="n">
        <v>8.34</v>
      </c>
      <c r="I72" s="28" t="n">
        <v>1.54</v>
      </c>
      <c r="J72" s="28" t="n">
        <v>2.8</v>
      </c>
      <c r="K72" s="28" t="n">
        <v>3.38</v>
      </c>
    </row>
    <row r="73" customFormat="false" ht="12.75" hidden="false" customHeight="false" outlineLevel="0" collapsed="false">
      <c r="A73" s="26" t="s">
        <v>193</v>
      </c>
      <c r="B73" s="30" t="s">
        <v>142</v>
      </c>
      <c r="C73" s="28" t="n">
        <v>35.58</v>
      </c>
      <c r="D73" s="28" t="n">
        <v>32.54</v>
      </c>
      <c r="E73" s="28" t="n">
        <v>34.12</v>
      </c>
    </row>
    <row r="74" customFormat="false" ht="18" hidden="false" customHeight="false" outlineLevel="0" collapsed="false">
      <c r="A74" s="26" t="s">
        <v>194</v>
      </c>
      <c r="B74" s="30" t="s">
        <v>195</v>
      </c>
      <c r="C74" s="28" t="n">
        <v>2.63</v>
      </c>
      <c r="D74" s="28" t="n">
        <v>2.63</v>
      </c>
      <c r="E74" s="28" t="n">
        <v>2.28</v>
      </c>
    </row>
    <row r="75" customFormat="false" ht="18" hidden="false" customHeight="false" outlineLevel="0" collapsed="false">
      <c r="A75" s="26" t="s">
        <v>196</v>
      </c>
      <c r="B75" s="30" t="s">
        <v>197</v>
      </c>
      <c r="C75" s="28" t="n">
        <v>3.53</v>
      </c>
      <c r="D75" s="28" t="n">
        <v>1.59</v>
      </c>
      <c r="E75" s="28" t="n">
        <v>3.82</v>
      </c>
    </row>
    <row r="76" customFormat="false" ht="18" hidden="false" customHeight="false" outlineLevel="0" collapsed="false">
      <c r="A76" s="26" t="s">
        <v>198</v>
      </c>
      <c r="B76" s="30" t="s">
        <v>199</v>
      </c>
      <c r="C76" s="28" t="n">
        <v>3.4</v>
      </c>
      <c r="D76" s="28" t="n">
        <v>3.85</v>
      </c>
      <c r="E76" s="28" t="n">
        <v>3.65</v>
      </c>
    </row>
    <row r="77" customFormat="false" ht="18" hidden="false" customHeight="false" outlineLevel="0" collapsed="false">
      <c r="A77" s="26" t="s">
        <v>200</v>
      </c>
      <c r="B77" s="30" t="s">
        <v>201</v>
      </c>
      <c r="C77" s="28" t="n">
        <v>0.74</v>
      </c>
      <c r="D77" s="28" t="n">
        <v>0.97</v>
      </c>
      <c r="E77" s="28" t="n">
        <v>1.17</v>
      </c>
    </row>
    <row r="78" customFormat="false" ht="18" hidden="false" customHeight="false" outlineLevel="0" collapsed="false">
      <c r="A78" s="26" t="s">
        <v>202</v>
      </c>
      <c r="B78" s="30" t="s">
        <v>203</v>
      </c>
      <c r="C78" s="28" t="n">
        <v>6.16</v>
      </c>
      <c r="D78" s="28" t="n">
        <v>6.4</v>
      </c>
      <c r="E78" s="28" t="n">
        <v>5.06</v>
      </c>
    </row>
    <row r="79" customFormat="false" ht="18" hidden="false" customHeight="false" outlineLevel="0" collapsed="false">
      <c r="A79" s="26" t="s">
        <v>204</v>
      </c>
      <c r="B79" s="29" t="s">
        <v>205</v>
      </c>
      <c r="C79" s="28" t="n">
        <v>41.28</v>
      </c>
      <c r="D79" s="28" t="n">
        <v>46.91</v>
      </c>
      <c r="E79" s="28" t="n">
        <v>45.45</v>
      </c>
      <c r="F79" s="28" t="n">
        <v>2</v>
      </c>
      <c r="G79" s="28" t="n">
        <v>1.75</v>
      </c>
      <c r="H79" s="28" t="n">
        <v>2.5</v>
      </c>
      <c r="I79" s="28" t="n">
        <v>0</v>
      </c>
      <c r="J79" s="28" t="n">
        <v>0</v>
      </c>
      <c r="K79" s="28" t="n">
        <v>0</v>
      </c>
    </row>
    <row r="80" customFormat="false" ht="18" hidden="false" customHeight="false" outlineLevel="0" collapsed="false">
      <c r="A80" s="26" t="s">
        <v>206</v>
      </c>
      <c r="B80" s="30" t="s">
        <v>207</v>
      </c>
      <c r="C80" s="28" t="n">
        <v>2</v>
      </c>
      <c r="D80" s="28" t="n">
        <v>1.75</v>
      </c>
      <c r="E80" s="28" t="n">
        <v>2.5</v>
      </c>
      <c r="F80" s="28" t="n">
        <v>2</v>
      </c>
      <c r="G80" s="28" t="n">
        <v>1.75</v>
      </c>
      <c r="H80" s="28" t="n">
        <v>2.5</v>
      </c>
      <c r="I80" s="28" t="n">
        <v>0</v>
      </c>
      <c r="J80" s="28" t="n">
        <v>0</v>
      </c>
      <c r="K80" s="28" t="n">
        <v>0</v>
      </c>
    </row>
    <row r="81" customFormat="false" ht="12.75" hidden="false" customHeight="false" outlineLevel="0" collapsed="false">
      <c r="A81" s="26" t="s">
        <v>208</v>
      </c>
      <c r="B81" s="30" t="s">
        <v>142</v>
      </c>
      <c r="C81" s="28" t="n">
        <v>23.92</v>
      </c>
      <c r="D81" s="28" t="n">
        <v>25.17</v>
      </c>
      <c r="E81" s="28" t="n">
        <v>25.6</v>
      </c>
    </row>
    <row r="82" customFormat="false" ht="12.75" hidden="false" customHeight="false" outlineLevel="0" collapsed="false">
      <c r="A82" s="26" t="s">
        <v>209</v>
      </c>
      <c r="B82" s="30" t="s">
        <v>210</v>
      </c>
      <c r="C82" s="28" t="n">
        <v>2.63</v>
      </c>
      <c r="D82" s="28" t="n">
        <v>2.54</v>
      </c>
      <c r="E82" s="28" t="n">
        <v>3.34</v>
      </c>
    </row>
    <row r="83" customFormat="false" ht="12.75" hidden="false" customHeight="false" outlineLevel="0" collapsed="false">
      <c r="A83" s="26" t="s">
        <v>211</v>
      </c>
      <c r="B83" s="30" t="s">
        <v>212</v>
      </c>
      <c r="C83" s="28" t="n">
        <v>3.37</v>
      </c>
      <c r="D83" s="28" t="n">
        <v>5.86</v>
      </c>
      <c r="E83" s="28" t="n">
        <v>5.16</v>
      </c>
    </row>
    <row r="84" customFormat="false" ht="18" hidden="false" customHeight="false" outlineLevel="0" collapsed="false">
      <c r="A84" s="26" t="s">
        <v>213</v>
      </c>
      <c r="B84" s="30" t="s">
        <v>214</v>
      </c>
      <c r="C84" s="28" t="n">
        <v>6.95</v>
      </c>
      <c r="D84" s="28" t="n">
        <v>8.65</v>
      </c>
      <c r="E84" s="28" t="n">
        <v>6.04</v>
      </c>
    </row>
    <row r="85" customFormat="false" ht="12.75" hidden="false" customHeight="false" outlineLevel="0" collapsed="false">
      <c r="A85" s="26" t="s">
        <v>215</v>
      </c>
      <c r="B85" s="30" t="s">
        <v>216</v>
      </c>
      <c r="C85" s="28" t="n">
        <v>1.42</v>
      </c>
      <c r="D85" s="28" t="n">
        <v>1.91</v>
      </c>
      <c r="E85" s="28" t="n">
        <v>1.88</v>
      </c>
    </row>
    <row r="86" customFormat="false" ht="12.75" hidden="false" customHeight="false" outlineLevel="0" collapsed="false">
      <c r="A86" s="26" t="s">
        <v>217</v>
      </c>
      <c r="B86" s="30" t="s">
        <v>218</v>
      </c>
      <c r="C86" s="28" t="n">
        <v>0.99</v>
      </c>
      <c r="D86" s="28" t="n">
        <v>1.03</v>
      </c>
      <c r="E86" s="28" t="n">
        <v>0.93</v>
      </c>
    </row>
    <row r="87" customFormat="false" ht="12.75" hidden="false" customHeight="false" outlineLevel="0" collapsed="false">
      <c r="A87" s="26" t="s">
        <v>219</v>
      </c>
      <c r="B87" s="29" t="s">
        <v>220</v>
      </c>
      <c r="C87" s="28" t="n">
        <v>12.04</v>
      </c>
      <c r="D87" s="28" t="n">
        <v>13.15</v>
      </c>
      <c r="E87" s="28" t="n">
        <v>16.37</v>
      </c>
      <c r="F87" s="28" t="n">
        <v>8.02</v>
      </c>
      <c r="G87" s="28" t="n">
        <v>8.02</v>
      </c>
      <c r="H87" s="28" t="n">
        <v>11.94</v>
      </c>
      <c r="I87" s="28" t="n">
        <v>0</v>
      </c>
      <c r="J87" s="28" t="n">
        <v>0</v>
      </c>
      <c r="K87" s="28" t="n">
        <v>0</v>
      </c>
    </row>
    <row r="88" customFormat="false" ht="18" hidden="false" customHeight="false" outlineLevel="0" collapsed="false">
      <c r="A88" s="26" t="s">
        <v>221</v>
      </c>
      <c r="B88" s="30" t="s">
        <v>222</v>
      </c>
      <c r="C88" s="28" t="n">
        <v>8.02</v>
      </c>
      <c r="D88" s="28" t="n">
        <v>8.02</v>
      </c>
      <c r="E88" s="28" t="n">
        <v>11.94</v>
      </c>
      <c r="F88" s="28" t="n">
        <v>8.02</v>
      </c>
      <c r="G88" s="28" t="n">
        <v>8.02</v>
      </c>
      <c r="H88" s="28" t="n">
        <v>11.94</v>
      </c>
      <c r="I88" s="28" t="n">
        <v>0</v>
      </c>
      <c r="J88" s="28" t="n">
        <v>0</v>
      </c>
      <c r="K88" s="28" t="n">
        <v>0</v>
      </c>
    </row>
    <row r="89" customFormat="false" ht="12.75" hidden="false" customHeight="false" outlineLevel="0" collapsed="false">
      <c r="A89" s="26" t="s">
        <v>223</v>
      </c>
      <c r="B89" s="30" t="s">
        <v>142</v>
      </c>
      <c r="C89" s="28" t="n">
        <v>4.02</v>
      </c>
      <c r="D89" s="28" t="n">
        <v>5.13</v>
      </c>
      <c r="E89" s="28" t="n">
        <v>4.43</v>
      </c>
    </row>
    <row r="90" customFormat="false" ht="18" hidden="false" customHeight="false" outlineLevel="0" collapsed="false">
      <c r="A90" s="26" t="s">
        <v>224</v>
      </c>
      <c r="B90" s="29" t="s">
        <v>225</v>
      </c>
      <c r="C90" s="28" t="n">
        <v>392.19</v>
      </c>
      <c r="D90" s="28" t="n">
        <v>424.08</v>
      </c>
      <c r="E90" s="28" t="n">
        <v>457.47</v>
      </c>
      <c r="F90" s="28" t="n">
        <v>93.78</v>
      </c>
      <c r="G90" s="28" t="n">
        <v>102.31</v>
      </c>
      <c r="H90" s="28" t="n">
        <v>114.39</v>
      </c>
      <c r="I90" s="28" t="n">
        <v>289.83</v>
      </c>
      <c r="J90" s="28" t="n">
        <v>311.6</v>
      </c>
      <c r="K90" s="28" t="n">
        <v>332.88</v>
      </c>
    </row>
    <row r="91" customFormat="false" ht="12.75" hidden="false" customHeight="false" outlineLevel="0" collapsed="false">
      <c r="A91" s="26" t="s">
        <v>226</v>
      </c>
      <c r="B91" s="30" t="s">
        <v>227</v>
      </c>
      <c r="C91" s="28" t="n">
        <v>283.67</v>
      </c>
      <c r="D91" s="28" t="n">
        <v>300.69</v>
      </c>
      <c r="E91" s="28" t="n">
        <v>323.44</v>
      </c>
      <c r="F91" s="28" t="n">
        <v>85.06</v>
      </c>
      <c r="G91" s="28" t="n">
        <v>90.06</v>
      </c>
      <c r="H91" s="28" t="n">
        <v>100.81</v>
      </c>
      <c r="I91" s="28" t="n">
        <v>198.62</v>
      </c>
      <c r="J91" s="28" t="n">
        <v>210.63</v>
      </c>
      <c r="K91" s="28" t="n">
        <v>222.63</v>
      </c>
    </row>
    <row r="92" customFormat="false" ht="18" hidden="false" customHeight="false" outlineLevel="0" collapsed="false">
      <c r="A92" s="26" t="s">
        <v>226</v>
      </c>
      <c r="B92" s="30" t="s">
        <v>228</v>
      </c>
      <c r="C92" s="28" t="n">
        <v>92.73</v>
      </c>
      <c r="D92" s="28" t="n">
        <v>106.15</v>
      </c>
      <c r="E92" s="28" t="n">
        <v>117.15</v>
      </c>
      <c r="F92" s="28" t="n">
        <v>6.8</v>
      </c>
      <c r="G92" s="28" t="n">
        <v>10.2</v>
      </c>
      <c r="H92" s="28" t="n">
        <v>11.2</v>
      </c>
      <c r="I92" s="28" t="n">
        <v>85.93</v>
      </c>
      <c r="J92" s="28" t="n">
        <v>95.95</v>
      </c>
      <c r="K92" s="28" t="n">
        <v>105.95</v>
      </c>
    </row>
    <row r="93" customFormat="false" ht="18" hidden="false" customHeight="false" outlineLevel="0" collapsed="false">
      <c r="A93" s="26" t="s">
        <v>226</v>
      </c>
      <c r="B93" s="30" t="s">
        <v>229</v>
      </c>
      <c r="C93" s="28" t="n">
        <v>5.52</v>
      </c>
      <c r="D93" s="28" t="n">
        <v>5.65</v>
      </c>
      <c r="E93" s="28" t="n">
        <v>5.81</v>
      </c>
      <c r="F93" s="28" t="n">
        <v>1.87</v>
      </c>
      <c r="G93" s="28" t="n">
        <v>2.05</v>
      </c>
      <c r="H93" s="28" t="n">
        <v>2.38</v>
      </c>
      <c r="I93" s="28" t="n">
        <v>3.65</v>
      </c>
      <c r="J93" s="28" t="n">
        <v>3.59</v>
      </c>
      <c r="K93" s="28" t="n">
        <v>3.44</v>
      </c>
    </row>
    <row r="94" customFormat="false" ht="18" hidden="false" customHeight="false" outlineLevel="0" collapsed="false">
      <c r="A94" s="26" t="s">
        <v>230</v>
      </c>
      <c r="B94" s="30" t="s">
        <v>231</v>
      </c>
      <c r="C94" s="28" t="n">
        <v>1.69</v>
      </c>
      <c r="D94" s="28" t="n">
        <v>1.43</v>
      </c>
      <c r="E94" s="28" t="n">
        <v>0.86</v>
      </c>
      <c r="F94" s="28" t="n">
        <v>0.05</v>
      </c>
      <c r="G94" s="28" t="n">
        <v>0</v>
      </c>
      <c r="H94" s="28" t="n">
        <v>0</v>
      </c>
      <c r="I94" s="28" t="n">
        <v>1.63</v>
      </c>
      <c r="J94" s="28" t="n">
        <v>1.43</v>
      </c>
      <c r="K94" s="28" t="n">
        <v>0.86</v>
      </c>
    </row>
    <row r="95" customFormat="false" ht="12.75" hidden="false" customHeight="false" outlineLevel="0" collapsed="false">
      <c r="A95" s="26" t="s">
        <v>232</v>
      </c>
      <c r="B95" s="30" t="s">
        <v>142</v>
      </c>
      <c r="C95" s="28" t="n">
        <v>1.98</v>
      </c>
      <c r="D95" s="28" t="n">
        <v>2.14</v>
      </c>
      <c r="E95" s="28" t="n">
        <v>2.15</v>
      </c>
    </row>
    <row r="96" customFormat="false" ht="18" hidden="false" customHeight="false" outlineLevel="0" collapsed="false">
      <c r="A96" s="26" t="s">
        <v>233</v>
      </c>
      <c r="B96" s="30" t="s">
        <v>234</v>
      </c>
      <c r="C96" s="28" t="n">
        <v>2.07</v>
      </c>
      <c r="D96" s="28" t="n">
        <v>2.3</v>
      </c>
      <c r="E96" s="28" t="n">
        <v>2.3</v>
      </c>
    </row>
    <row r="97" customFormat="false" ht="18" hidden="false" customHeight="false" outlineLevel="0" collapsed="false">
      <c r="A97" s="26" t="s">
        <v>235</v>
      </c>
      <c r="B97" s="30" t="s">
        <v>236</v>
      </c>
      <c r="C97" s="28" t="n">
        <v>0.92</v>
      </c>
      <c r="D97" s="28" t="n">
        <v>0.6</v>
      </c>
      <c r="E97" s="28" t="n">
        <v>0.56</v>
      </c>
    </row>
    <row r="98" customFormat="false" ht="18" hidden="false" customHeight="false" outlineLevel="0" collapsed="false">
      <c r="A98" s="26" t="s">
        <v>235</v>
      </c>
      <c r="B98" s="30" t="s">
        <v>237</v>
      </c>
      <c r="C98" s="28" t="n">
        <v>3.61</v>
      </c>
      <c r="D98" s="28" t="n">
        <v>5.12</v>
      </c>
      <c r="E98" s="28" t="n">
        <v>5.2</v>
      </c>
    </row>
    <row r="99" customFormat="false" ht="18" hidden="false" customHeight="false" outlineLevel="0" collapsed="false">
      <c r="A99" s="26" t="s">
        <v>238</v>
      </c>
      <c r="B99" s="29" t="s">
        <v>239</v>
      </c>
      <c r="C99" s="28" t="n">
        <v>40.76</v>
      </c>
      <c r="D99" s="28" t="n">
        <v>35.39</v>
      </c>
      <c r="E99" s="28" t="n">
        <v>52.64</v>
      </c>
      <c r="F99" s="28" t="n">
        <v>1.6</v>
      </c>
      <c r="G99" s="28" t="n">
        <v>2</v>
      </c>
      <c r="H99" s="28" t="n">
        <v>3.38</v>
      </c>
      <c r="I99" s="28" t="n">
        <v>3.09</v>
      </c>
      <c r="J99" s="28" t="n">
        <v>3.11</v>
      </c>
      <c r="K99" s="28" t="n">
        <v>3.51</v>
      </c>
    </row>
    <row r="100" customFormat="false" ht="18" hidden="false" customHeight="false" outlineLevel="0" collapsed="false">
      <c r="A100" s="26" t="s">
        <v>240</v>
      </c>
      <c r="B100" s="30" t="s">
        <v>241</v>
      </c>
      <c r="C100" s="28" t="n">
        <v>0.5</v>
      </c>
      <c r="D100" s="28" t="n">
        <v>0</v>
      </c>
      <c r="E100" s="28" t="n">
        <v>2.5</v>
      </c>
      <c r="F100" s="28" t="n">
        <v>0.5</v>
      </c>
      <c r="G100" s="28" t="n">
        <v>0</v>
      </c>
      <c r="H100" s="28" t="n">
        <v>2</v>
      </c>
      <c r="I100" s="28" t="n">
        <v>0</v>
      </c>
      <c r="J100" s="28" t="n">
        <v>0</v>
      </c>
      <c r="K100" s="28" t="n">
        <v>0.5</v>
      </c>
    </row>
    <row r="101" customFormat="false" ht="18" hidden="false" customHeight="false" outlineLevel="0" collapsed="false">
      <c r="A101" s="26" t="s">
        <v>242</v>
      </c>
      <c r="B101" s="30" t="s">
        <v>243</v>
      </c>
      <c r="C101" s="28" t="n">
        <v>4.19</v>
      </c>
      <c r="D101" s="28" t="n">
        <v>5.1</v>
      </c>
      <c r="E101" s="28" t="n">
        <v>4.39</v>
      </c>
      <c r="F101" s="28" t="n">
        <v>1.1</v>
      </c>
      <c r="G101" s="28" t="n">
        <v>2</v>
      </c>
      <c r="H101" s="28" t="n">
        <v>1.38</v>
      </c>
      <c r="I101" s="28" t="n">
        <v>3.09</v>
      </c>
      <c r="J101" s="28" t="n">
        <v>3.11</v>
      </c>
      <c r="K101" s="28" t="n">
        <v>3.01</v>
      </c>
    </row>
    <row r="102" customFormat="false" ht="12.75" hidden="false" customHeight="false" outlineLevel="0" collapsed="false">
      <c r="A102" s="26" t="s">
        <v>244</v>
      </c>
      <c r="B102" s="30" t="s">
        <v>142</v>
      </c>
      <c r="C102" s="28" t="n">
        <v>16.96</v>
      </c>
      <c r="D102" s="28" t="n">
        <v>18.21</v>
      </c>
      <c r="E102" s="28" t="n">
        <v>22.41</v>
      </c>
    </row>
    <row r="103" customFormat="false" ht="18" hidden="false" customHeight="false" outlineLevel="0" collapsed="false">
      <c r="A103" s="26" t="s">
        <v>245</v>
      </c>
      <c r="B103" s="30" t="s">
        <v>246</v>
      </c>
      <c r="C103" s="28" t="n">
        <v>1.06</v>
      </c>
      <c r="D103" s="28" t="n">
        <v>1.08</v>
      </c>
      <c r="E103" s="28" t="n">
        <v>1.16</v>
      </c>
    </row>
    <row r="104" customFormat="false" ht="18" hidden="false" customHeight="false" outlineLevel="0" collapsed="false">
      <c r="A104" s="26" t="s">
        <v>247</v>
      </c>
      <c r="B104" s="30" t="s">
        <v>248</v>
      </c>
      <c r="C104" s="28" t="n">
        <v>1.16</v>
      </c>
      <c r="D104" s="28" t="n">
        <v>0.9</v>
      </c>
      <c r="E104" s="28" t="n">
        <v>0.86</v>
      </c>
    </row>
    <row r="105" customFormat="false" ht="18" hidden="false" customHeight="false" outlineLevel="0" collapsed="false">
      <c r="A105" s="26" t="s">
        <v>249</v>
      </c>
      <c r="B105" s="30" t="s">
        <v>250</v>
      </c>
      <c r="C105" s="28" t="n">
        <v>1.71</v>
      </c>
      <c r="D105" s="28" t="n">
        <v>0.67</v>
      </c>
      <c r="E105" s="28" t="n">
        <v>0.66</v>
      </c>
    </row>
    <row r="106" customFormat="false" ht="18" hidden="false" customHeight="false" outlineLevel="0" collapsed="false">
      <c r="A106" s="26" t="s">
        <v>251</v>
      </c>
      <c r="B106" s="30" t="s">
        <v>252</v>
      </c>
      <c r="C106" s="28" t="n">
        <v>1.35</v>
      </c>
      <c r="D106" s="28" t="n">
        <v>0.79</v>
      </c>
      <c r="E106" s="28" t="n">
        <v>3.94</v>
      </c>
    </row>
    <row r="107" customFormat="false" ht="12.75" hidden="false" customHeight="false" outlineLevel="0" collapsed="false">
      <c r="A107" s="26" t="s">
        <v>253</v>
      </c>
      <c r="B107" s="30" t="s">
        <v>254</v>
      </c>
      <c r="C107" s="28" t="n">
        <v>0.68</v>
      </c>
      <c r="D107" s="28" t="n">
        <v>0.53</v>
      </c>
      <c r="E107" s="28" t="n">
        <v>0.54</v>
      </c>
    </row>
    <row r="108" customFormat="false" ht="12.75" hidden="false" customHeight="false" outlineLevel="0" collapsed="false">
      <c r="A108" s="26" t="s">
        <v>255</v>
      </c>
      <c r="B108" s="30" t="s">
        <v>256</v>
      </c>
      <c r="C108" s="28" t="n">
        <v>1.62</v>
      </c>
      <c r="D108" s="28" t="n">
        <v>1.16</v>
      </c>
      <c r="E108" s="28" t="n">
        <v>1.18</v>
      </c>
    </row>
    <row r="109" customFormat="false" ht="12.75" hidden="false" customHeight="false" outlineLevel="0" collapsed="false">
      <c r="A109" s="26" t="s">
        <v>257</v>
      </c>
      <c r="B109" s="30" t="s">
        <v>258</v>
      </c>
      <c r="C109" s="28" t="n">
        <v>2.35</v>
      </c>
      <c r="D109" s="28" t="n">
        <v>1.95</v>
      </c>
      <c r="E109" s="28" t="n">
        <v>2.81</v>
      </c>
    </row>
    <row r="110" customFormat="false" ht="18" hidden="false" customHeight="false" outlineLevel="0" collapsed="false">
      <c r="A110" s="26" t="s">
        <v>259</v>
      </c>
      <c r="B110" s="30" t="s">
        <v>260</v>
      </c>
      <c r="C110" s="28" t="n">
        <v>0.63</v>
      </c>
      <c r="D110" s="28" t="n">
        <v>0.63</v>
      </c>
      <c r="E110" s="28" t="n">
        <v>1.25</v>
      </c>
    </row>
    <row r="111" customFormat="false" ht="18" hidden="false" customHeight="false" outlineLevel="0" collapsed="false">
      <c r="A111" s="26" t="s">
        <v>261</v>
      </c>
      <c r="B111" s="30" t="s">
        <v>262</v>
      </c>
      <c r="C111" s="28" t="n">
        <v>0.91</v>
      </c>
      <c r="D111" s="28" t="n">
        <v>0.62</v>
      </c>
      <c r="E111" s="28" t="n">
        <v>1.27</v>
      </c>
    </row>
    <row r="112" customFormat="false" ht="18" hidden="false" customHeight="false" outlineLevel="0" collapsed="false">
      <c r="A112" s="26" t="s">
        <v>263</v>
      </c>
      <c r="B112" s="30" t="s">
        <v>264</v>
      </c>
      <c r="C112" s="28" t="n">
        <v>2.19</v>
      </c>
      <c r="D112" s="28" t="n">
        <v>2.01</v>
      </c>
      <c r="E112" s="28" t="n">
        <v>2.15</v>
      </c>
    </row>
    <row r="113" customFormat="false" ht="12.75" hidden="false" customHeight="false" outlineLevel="0" collapsed="false">
      <c r="A113" s="26" t="s">
        <v>265</v>
      </c>
      <c r="B113" s="30" t="s">
        <v>266</v>
      </c>
      <c r="C113" s="28" t="n">
        <v>4.31</v>
      </c>
      <c r="D113" s="28" t="n">
        <v>1.11</v>
      </c>
      <c r="E113" s="28" t="n">
        <v>6.82</v>
      </c>
    </row>
    <row r="114" customFormat="false" ht="18" hidden="false" customHeight="false" outlineLevel="0" collapsed="false">
      <c r="A114" s="26" t="s">
        <v>267</v>
      </c>
      <c r="B114" s="30" t="s">
        <v>268</v>
      </c>
      <c r="C114" s="28" t="n">
        <v>1.14</v>
      </c>
      <c r="D114" s="28" t="n">
        <v>0.63</v>
      </c>
      <c r="E114" s="28" t="n">
        <v>0.7</v>
      </c>
    </row>
    <row r="115" customFormat="false" ht="18" hidden="false" customHeight="false" outlineLevel="0" collapsed="false">
      <c r="A115" s="26" t="s">
        <v>269</v>
      </c>
      <c r="B115" s="29" t="s">
        <v>270</v>
      </c>
      <c r="C115" s="28" t="n">
        <v>13.91</v>
      </c>
      <c r="D115" s="28" t="n">
        <v>21.57</v>
      </c>
      <c r="E115" s="28" t="n">
        <v>15.09</v>
      </c>
      <c r="F115" s="28" t="n">
        <v>6.64</v>
      </c>
      <c r="G115" s="28" t="n">
        <v>7.84</v>
      </c>
      <c r="H115" s="28" t="n">
        <v>6.35</v>
      </c>
      <c r="I115" s="28" t="n">
        <v>0.95</v>
      </c>
      <c r="J115" s="28" t="n">
        <v>0.95</v>
      </c>
      <c r="K115" s="28" t="n">
        <v>0.96</v>
      </c>
    </row>
    <row r="116" customFormat="false" ht="18" hidden="false" customHeight="false" outlineLevel="0" collapsed="false">
      <c r="A116" s="26" t="s">
        <v>271</v>
      </c>
      <c r="B116" s="30" t="s">
        <v>229</v>
      </c>
      <c r="C116" s="28" t="n">
        <v>2.89</v>
      </c>
      <c r="D116" s="28" t="n">
        <v>2.89</v>
      </c>
      <c r="E116" s="28" t="n">
        <v>1.41</v>
      </c>
      <c r="F116" s="28" t="n">
        <v>1.94</v>
      </c>
      <c r="G116" s="28" t="n">
        <v>1.94</v>
      </c>
      <c r="H116" s="28" t="n">
        <v>0.45</v>
      </c>
      <c r="I116" s="28" t="n">
        <v>0.95</v>
      </c>
      <c r="J116" s="28" t="n">
        <v>0.95</v>
      </c>
      <c r="K116" s="28" t="n">
        <v>0.96</v>
      </c>
    </row>
    <row r="117" customFormat="false" ht="12.75" hidden="false" customHeight="false" outlineLevel="0" collapsed="false">
      <c r="A117" s="26" t="s">
        <v>272</v>
      </c>
      <c r="B117" s="30" t="s">
        <v>273</v>
      </c>
      <c r="C117" s="28" t="n">
        <v>4.7</v>
      </c>
      <c r="D117" s="28" t="n">
        <v>5.9</v>
      </c>
      <c r="E117" s="28" t="n">
        <v>5.9</v>
      </c>
      <c r="F117" s="28" t="n">
        <v>4.7</v>
      </c>
      <c r="G117" s="28" t="n">
        <v>5.9</v>
      </c>
      <c r="H117" s="28" t="n">
        <v>5.9</v>
      </c>
      <c r="I117" s="28" t="n">
        <v>0</v>
      </c>
      <c r="J117" s="28" t="n">
        <v>0</v>
      </c>
      <c r="K117" s="28" t="n">
        <v>0</v>
      </c>
    </row>
    <row r="118" customFormat="false" ht="12.75" hidden="false" customHeight="false" outlineLevel="0" collapsed="false">
      <c r="A118" s="26" t="s">
        <v>274</v>
      </c>
      <c r="B118" s="30" t="s">
        <v>142</v>
      </c>
      <c r="C118" s="28" t="n">
        <v>2.11</v>
      </c>
      <c r="D118" s="28" t="n">
        <v>6.47</v>
      </c>
      <c r="E118" s="28" t="n">
        <v>3.86</v>
      </c>
    </row>
    <row r="119" customFormat="false" ht="12.75" hidden="false" customHeight="false" outlineLevel="0" collapsed="false">
      <c r="A119" s="26" t="s">
        <v>275</v>
      </c>
      <c r="B119" s="30" t="s">
        <v>276</v>
      </c>
      <c r="C119" s="28" t="n">
        <v>0.99</v>
      </c>
      <c r="D119" s="28" t="n">
        <v>0.69</v>
      </c>
      <c r="E119" s="28" t="n">
        <v>0.5</v>
      </c>
    </row>
    <row r="120" customFormat="false" ht="12.75" hidden="false" customHeight="false" outlineLevel="0" collapsed="false">
      <c r="A120" s="26" t="s">
        <v>277</v>
      </c>
      <c r="B120" s="30" t="s">
        <v>278</v>
      </c>
      <c r="C120" s="28" t="n">
        <v>1.3</v>
      </c>
      <c r="D120" s="28" t="n">
        <v>3.55</v>
      </c>
      <c r="E120" s="28" t="n">
        <v>1.33</v>
      </c>
    </row>
    <row r="121" customFormat="false" ht="18" hidden="false" customHeight="false" outlineLevel="0" collapsed="false">
      <c r="A121" s="26" t="s">
        <v>279</v>
      </c>
      <c r="B121" s="30" t="s">
        <v>280</v>
      </c>
      <c r="C121" s="28" t="n">
        <v>0.66</v>
      </c>
      <c r="D121" s="28" t="n">
        <v>0.5</v>
      </c>
      <c r="E121" s="28" t="n">
        <v>0.5</v>
      </c>
    </row>
    <row r="122" customFormat="false" ht="12.75" hidden="false" customHeight="false" outlineLevel="0" collapsed="false">
      <c r="A122" s="26" t="s">
        <v>281</v>
      </c>
      <c r="B122" s="30" t="s">
        <v>282</v>
      </c>
      <c r="C122" s="28" t="n">
        <v>1.26</v>
      </c>
      <c r="D122" s="28" t="n">
        <v>1.57</v>
      </c>
      <c r="E122" s="28" t="n">
        <v>1.59</v>
      </c>
    </row>
    <row r="123" customFormat="false" ht="12.75" hidden="false" customHeight="false" outlineLevel="0" collapsed="false">
      <c r="A123" s="26" t="s">
        <v>283</v>
      </c>
      <c r="B123" s="29" t="s">
        <v>284</v>
      </c>
      <c r="C123" s="28" t="n">
        <v>21.08</v>
      </c>
      <c r="D123" s="28" t="n">
        <v>27.68</v>
      </c>
      <c r="E123" s="28" t="n">
        <v>21</v>
      </c>
      <c r="F123" s="28" t="n">
        <v>4</v>
      </c>
      <c r="G123" s="28" t="n">
        <v>5.97</v>
      </c>
      <c r="H123" s="28" t="n">
        <v>5.83</v>
      </c>
      <c r="I123" s="28" t="n">
        <v>6.68</v>
      </c>
      <c r="J123" s="28" t="n">
        <v>6.8</v>
      </c>
      <c r="K123" s="28" t="n">
        <v>5.85</v>
      </c>
    </row>
    <row r="124" customFormat="false" ht="12.75" hidden="false" customHeight="false" outlineLevel="0" collapsed="false">
      <c r="A124" s="26" t="s">
        <v>285</v>
      </c>
      <c r="B124" s="30" t="s">
        <v>286</v>
      </c>
      <c r="C124" s="28" t="n">
        <v>2.52</v>
      </c>
      <c r="D124" s="28" t="n">
        <v>4.17</v>
      </c>
      <c r="E124" s="28" t="n">
        <v>3.46</v>
      </c>
      <c r="F124" s="28" t="n">
        <v>1.29</v>
      </c>
      <c r="G124" s="28" t="n">
        <v>2.79</v>
      </c>
      <c r="H124" s="28" t="n">
        <v>2.21</v>
      </c>
      <c r="I124" s="28" t="n">
        <v>1.23</v>
      </c>
      <c r="J124" s="28" t="n">
        <v>1.38</v>
      </c>
      <c r="K124" s="28" t="n">
        <v>1.25</v>
      </c>
    </row>
    <row r="125" customFormat="false" ht="18" hidden="false" customHeight="false" outlineLevel="0" collapsed="false">
      <c r="A125" s="26" t="s">
        <v>287</v>
      </c>
      <c r="B125" s="30" t="s">
        <v>288</v>
      </c>
      <c r="C125" s="28" t="n">
        <v>8.16</v>
      </c>
      <c r="D125" s="28" t="n">
        <v>8.59</v>
      </c>
      <c r="E125" s="28" t="n">
        <v>8.22</v>
      </c>
      <c r="F125" s="28" t="n">
        <v>2.71</v>
      </c>
      <c r="G125" s="28" t="n">
        <v>3.18</v>
      </c>
      <c r="H125" s="28" t="n">
        <v>3.62</v>
      </c>
      <c r="I125" s="28" t="n">
        <v>5.45</v>
      </c>
      <c r="J125" s="28" t="n">
        <v>5.42</v>
      </c>
      <c r="K125" s="28" t="n">
        <v>4.6</v>
      </c>
    </row>
    <row r="126" customFormat="false" ht="12.75" hidden="false" customHeight="false" outlineLevel="0" collapsed="false">
      <c r="A126" s="26" t="s">
        <v>289</v>
      </c>
      <c r="B126" s="30" t="s">
        <v>142</v>
      </c>
      <c r="C126" s="28" t="n">
        <v>8.07</v>
      </c>
      <c r="D126" s="28" t="n">
        <v>12.06</v>
      </c>
      <c r="E126" s="28" t="n">
        <v>1.82</v>
      </c>
    </row>
    <row r="127" customFormat="false" ht="12.75" hidden="false" customHeight="false" outlineLevel="0" collapsed="false">
      <c r="A127" s="26" t="s">
        <v>290</v>
      </c>
      <c r="B127" s="30" t="s">
        <v>291</v>
      </c>
      <c r="C127" s="28" t="n">
        <v>1.6</v>
      </c>
      <c r="D127" s="28" t="n">
        <v>1.62</v>
      </c>
      <c r="E127" s="28" t="n">
        <v>1.63</v>
      </c>
    </row>
    <row r="128" customFormat="false" ht="12.75" hidden="false" customHeight="false" outlineLevel="0" collapsed="false">
      <c r="A128" s="26" t="s">
        <v>292</v>
      </c>
      <c r="B128" s="30" t="s">
        <v>293</v>
      </c>
      <c r="C128" s="28" t="n">
        <v>0.21</v>
      </c>
      <c r="D128" s="28" t="n">
        <v>0.31</v>
      </c>
      <c r="E128" s="28" t="n">
        <v>0.27</v>
      </c>
    </row>
    <row r="129" customFormat="false" ht="12.75" hidden="false" customHeight="false" outlineLevel="0" collapsed="false">
      <c r="A129" s="26" t="s">
        <v>294</v>
      </c>
      <c r="B129" s="30" t="s">
        <v>295</v>
      </c>
      <c r="C129" s="28" t="n">
        <v>0.11</v>
      </c>
      <c r="D129" s="28" t="n">
        <v>0.16</v>
      </c>
      <c r="E129" s="28" t="n">
        <v>0.11</v>
      </c>
    </row>
    <row r="130" customFormat="false" ht="12.75" hidden="false" customHeight="false" outlineLevel="0" collapsed="false">
      <c r="A130" s="26" t="s">
        <v>296</v>
      </c>
      <c r="B130" s="30" t="s">
        <v>297</v>
      </c>
      <c r="C130" s="28" t="n">
        <v>0.41</v>
      </c>
      <c r="D130" s="28" t="n">
        <v>0.77</v>
      </c>
      <c r="E130" s="28" t="n">
        <v>2.49</v>
      </c>
    </row>
    <row r="131" customFormat="false" ht="12.75" hidden="false" customHeight="false" outlineLevel="0" collapsed="false">
      <c r="A131" s="26" t="s">
        <v>298</v>
      </c>
      <c r="B131" s="30" t="s">
        <v>299</v>
      </c>
      <c r="C131" s="28" t="n">
        <v>0</v>
      </c>
      <c r="D131" s="28" t="n">
        <v>0</v>
      </c>
      <c r="E131" s="28" t="n">
        <v>1.5</v>
      </c>
    </row>
    <row r="132" customFormat="false" ht="12.75" hidden="false" customHeight="false" outlineLevel="0" collapsed="false">
      <c r="A132" s="26" t="s">
        <v>300</v>
      </c>
      <c r="B132" s="30" t="s">
        <v>301</v>
      </c>
      <c r="C132" s="28" t="n">
        <v>0</v>
      </c>
      <c r="D132" s="28" t="n">
        <v>0</v>
      </c>
      <c r="E132" s="28" t="n">
        <v>1.5</v>
      </c>
    </row>
    <row r="133" customFormat="false" ht="27" hidden="false" customHeight="false" outlineLevel="0" collapsed="false">
      <c r="A133" s="26" t="s">
        <v>302</v>
      </c>
      <c r="B133" s="29" t="s">
        <v>303</v>
      </c>
      <c r="C133" s="28" t="n">
        <v>17.06</v>
      </c>
      <c r="D133" s="28" t="n">
        <v>73.92</v>
      </c>
      <c r="E133" s="28" t="n">
        <v>71.21</v>
      </c>
      <c r="F133" s="28" t="n">
        <v>16.12</v>
      </c>
      <c r="G133" s="28" t="n">
        <v>71.1</v>
      </c>
      <c r="H133" s="28" t="n">
        <v>70</v>
      </c>
      <c r="I133" s="28" t="n">
        <v>0.34</v>
      </c>
      <c r="J133" s="28" t="n">
        <v>1.23</v>
      </c>
      <c r="K133" s="28" t="n">
        <v>0.2</v>
      </c>
    </row>
    <row r="134" customFormat="false" ht="18" hidden="false" customHeight="false" outlineLevel="0" collapsed="false">
      <c r="A134" s="26" t="s">
        <v>304</v>
      </c>
      <c r="B134" s="30" t="s">
        <v>305</v>
      </c>
      <c r="C134" s="28" t="n">
        <v>0.22</v>
      </c>
      <c r="D134" s="28" t="n">
        <v>2.18</v>
      </c>
      <c r="E134" s="28" t="n">
        <v>0</v>
      </c>
      <c r="F134" s="28" t="n">
        <v>0</v>
      </c>
      <c r="G134" s="28" t="n">
        <v>1.15</v>
      </c>
      <c r="H134" s="28" t="n">
        <v>0</v>
      </c>
      <c r="I134" s="28" t="n">
        <v>0.22</v>
      </c>
      <c r="J134" s="28" t="n">
        <v>1.03</v>
      </c>
      <c r="K134" s="28" t="n">
        <v>0</v>
      </c>
    </row>
    <row r="135" customFormat="false" ht="18" hidden="false" customHeight="false" outlineLevel="0" collapsed="false">
      <c r="A135" s="26" t="s">
        <v>306</v>
      </c>
      <c r="B135" s="30" t="s">
        <v>307</v>
      </c>
      <c r="C135" s="28" t="n">
        <v>12.6</v>
      </c>
      <c r="D135" s="28" t="n">
        <v>59.5</v>
      </c>
      <c r="E135" s="28" t="n">
        <v>59.37</v>
      </c>
      <c r="F135" s="28" t="n">
        <v>12.6</v>
      </c>
      <c r="G135" s="28" t="n">
        <v>59.5</v>
      </c>
      <c r="H135" s="28" t="n">
        <v>59.37</v>
      </c>
      <c r="I135" s="28" t="n">
        <v>0</v>
      </c>
      <c r="J135" s="28" t="n">
        <v>0</v>
      </c>
      <c r="K135" s="28" t="n">
        <v>0</v>
      </c>
    </row>
    <row r="136" customFormat="false" ht="12.75" hidden="false" customHeight="false" outlineLevel="0" collapsed="false">
      <c r="A136" s="26" t="s">
        <v>308</v>
      </c>
      <c r="B136" s="30" t="s">
        <v>309</v>
      </c>
      <c r="C136" s="28" t="n">
        <v>0.28</v>
      </c>
      <c r="D136" s="28" t="n">
        <v>0.41</v>
      </c>
      <c r="E136" s="28" t="n">
        <v>0.36</v>
      </c>
      <c r="F136" s="28" t="n">
        <v>0.17</v>
      </c>
      <c r="G136" s="28" t="n">
        <v>0.21</v>
      </c>
      <c r="H136" s="28" t="n">
        <v>0.16</v>
      </c>
      <c r="I136" s="28" t="n">
        <v>0.12</v>
      </c>
      <c r="J136" s="28" t="n">
        <v>0.2</v>
      </c>
      <c r="K136" s="28" t="n">
        <v>0.2</v>
      </c>
    </row>
    <row r="137" customFormat="false" ht="12.75" hidden="false" customHeight="false" outlineLevel="0" collapsed="false">
      <c r="A137" s="26" t="s">
        <v>310</v>
      </c>
      <c r="B137" s="30" t="s">
        <v>311</v>
      </c>
      <c r="C137" s="28" t="n">
        <v>3.35</v>
      </c>
      <c r="D137" s="28" t="n">
        <v>10.24</v>
      </c>
      <c r="E137" s="28" t="n">
        <v>10.47</v>
      </c>
      <c r="F137" s="28" t="n">
        <v>3.35</v>
      </c>
      <c r="G137" s="28" t="n">
        <v>10.24</v>
      </c>
      <c r="H137" s="28" t="n">
        <v>10.47</v>
      </c>
      <c r="I137" s="28" t="n">
        <v>0</v>
      </c>
      <c r="J137" s="28" t="n">
        <v>0</v>
      </c>
      <c r="K137" s="28" t="n">
        <v>0</v>
      </c>
    </row>
    <row r="138" customFormat="false" ht="12.75" hidden="false" customHeight="false" outlineLevel="0" collapsed="false">
      <c r="A138" s="26" t="s">
        <v>312</v>
      </c>
      <c r="B138" s="30" t="s">
        <v>142</v>
      </c>
      <c r="C138" s="28" t="n">
        <v>0.61</v>
      </c>
      <c r="D138" s="28" t="n">
        <v>1.59</v>
      </c>
      <c r="E138" s="28" t="n">
        <v>1.01</v>
      </c>
    </row>
    <row r="139" customFormat="false" ht="18" hidden="false" customHeight="false" outlineLevel="0" collapsed="false">
      <c r="A139" s="26" t="s">
        <v>313</v>
      </c>
      <c r="B139" s="27" t="s">
        <v>114</v>
      </c>
      <c r="C139" s="28" t="n">
        <v>522.4</v>
      </c>
      <c r="D139" s="28" t="n">
        <v>523.66</v>
      </c>
      <c r="E139" s="28" t="n">
        <v>574.02</v>
      </c>
      <c r="F139" s="28" t="n">
        <v>66.37</v>
      </c>
      <c r="G139" s="28" t="n">
        <v>136.61</v>
      </c>
      <c r="H139" s="28" t="n">
        <v>140.17</v>
      </c>
      <c r="I139" s="28" t="n">
        <v>93.46</v>
      </c>
      <c r="J139" s="28" t="n">
        <v>95.83</v>
      </c>
      <c r="K139" s="28" t="n">
        <v>96.74</v>
      </c>
    </row>
    <row r="140" customFormat="false" ht="18" hidden="false" customHeight="false" outlineLevel="0" collapsed="false">
      <c r="A140" s="26" t="s">
        <v>314</v>
      </c>
      <c r="B140" s="30" t="s">
        <v>315</v>
      </c>
      <c r="C140" s="28" t="n">
        <v>3.38</v>
      </c>
      <c r="D140" s="28" t="n">
        <v>7.91</v>
      </c>
      <c r="E140" s="28" t="n">
        <v>12.46</v>
      </c>
      <c r="F140" s="28" t="n">
        <v>1.08</v>
      </c>
      <c r="G140" s="28" t="n">
        <v>5.46</v>
      </c>
      <c r="H140" s="28" t="n">
        <v>8.21</v>
      </c>
      <c r="I140" s="28" t="n">
        <v>2.3</v>
      </c>
      <c r="J140" s="28" t="n">
        <v>2.45</v>
      </c>
      <c r="K140" s="28" t="n">
        <v>4.24</v>
      </c>
    </row>
    <row r="141" customFormat="false" ht="12.75" hidden="false" customHeight="false" outlineLevel="0" collapsed="false">
      <c r="A141" s="26" t="s">
        <v>316</v>
      </c>
      <c r="B141" s="30" t="s">
        <v>317</v>
      </c>
      <c r="C141" s="28" t="n">
        <v>0</v>
      </c>
      <c r="D141" s="28" t="n">
        <v>0</v>
      </c>
      <c r="E141" s="28" t="n">
        <v>0</v>
      </c>
      <c r="F141" s="28" t="n">
        <v>12.6</v>
      </c>
      <c r="G141" s="28" t="n">
        <v>75</v>
      </c>
      <c r="H141" s="28" t="n">
        <v>75</v>
      </c>
      <c r="I141" s="28" t="n">
        <v>0</v>
      </c>
      <c r="J141" s="28" t="n">
        <v>0</v>
      </c>
      <c r="K141" s="28" t="n">
        <v>0</v>
      </c>
    </row>
    <row r="142" customFormat="false" ht="12.75" hidden="false" customHeight="false" outlineLevel="0" collapsed="false">
      <c r="A142" s="26" t="s">
        <v>318</v>
      </c>
      <c r="B142" s="30" t="s">
        <v>319</v>
      </c>
      <c r="C142" s="28" t="n">
        <v>18.93</v>
      </c>
      <c r="D142" s="28" t="n">
        <v>17.81</v>
      </c>
      <c r="E142" s="28" t="n">
        <v>17.77</v>
      </c>
      <c r="F142" s="28" t="n">
        <v>6.45</v>
      </c>
      <c r="G142" s="28" t="n">
        <v>6.22</v>
      </c>
      <c r="H142" s="28" t="n">
        <v>6.22</v>
      </c>
      <c r="I142" s="28" t="n">
        <v>12.49</v>
      </c>
      <c r="J142" s="28" t="n">
        <v>11.6</v>
      </c>
      <c r="K142" s="28" t="n">
        <v>11.56</v>
      </c>
    </row>
    <row r="143" customFormat="false" ht="12.75" hidden="false" customHeight="false" outlineLevel="0" collapsed="false">
      <c r="A143" s="26" t="s">
        <v>320</v>
      </c>
      <c r="B143" s="30" t="s">
        <v>321</v>
      </c>
      <c r="C143" s="28" t="n">
        <v>0</v>
      </c>
      <c r="D143" s="28" t="n">
        <v>0</v>
      </c>
      <c r="E143" s="28" t="n">
        <v>0</v>
      </c>
      <c r="F143" s="28" t="n">
        <v>0</v>
      </c>
      <c r="G143" s="28" t="n">
        <v>0</v>
      </c>
      <c r="H143" s="28" t="n">
        <v>0</v>
      </c>
      <c r="I143" s="28" t="n">
        <v>0</v>
      </c>
      <c r="J143" s="28" t="n">
        <v>0</v>
      </c>
      <c r="K143" s="28" t="n">
        <v>0</v>
      </c>
    </row>
    <row r="144" customFormat="false" ht="12.75" hidden="false" customHeight="false" outlineLevel="0" collapsed="false">
      <c r="A144" s="26" t="s">
        <v>322</v>
      </c>
      <c r="B144" s="30" t="s">
        <v>323</v>
      </c>
      <c r="C144" s="28" t="n">
        <v>3.88</v>
      </c>
      <c r="D144" s="28" t="n">
        <v>3.88</v>
      </c>
      <c r="E144" s="28" t="n">
        <v>2.88</v>
      </c>
      <c r="F144" s="28" t="n">
        <v>3.88</v>
      </c>
      <c r="G144" s="28" t="n">
        <v>3.88</v>
      </c>
      <c r="H144" s="28" t="n">
        <v>2.88</v>
      </c>
      <c r="I144" s="28" t="n">
        <v>0</v>
      </c>
      <c r="J144" s="28" t="n">
        <v>0</v>
      </c>
      <c r="K144" s="28" t="n">
        <v>0</v>
      </c>
    </row>
    <row r="145" customFormat="false" ht="18" hidden="false" customHeight="false" outlineLevel="0" collapsed="false">
      <c r="A145" s="26" t="s">
        <v>324</v>
      </c>
      <c r="B145" s="30" t="s">
        <v>325</v>
      </c>
      <c r="C145" s="28" t="n">
        <v>9.8</v>
      </c>
      <c r="D145" s="28" t="n">
        <v>5.03</v>
      </c>
      <c r="E145" s="28" t="n">
        <v>11.21</v>
      </c>
      <c r="F145" s="28" t="n">
        <v>6.65</v>
      </c>
      <c r="G145" s="28" t="n">
        <v>3.81</v>
      </c>
      <c r="H145" s="28" t="n">
        <v>9.82</v>
      </c>
      <c r="I145" s="28" t="n">
        <v>3.15</v>
      </c>
      <c r="J145" s="28" t="n">
        <v>1.23</v>
      </c>
      <c r="K145" s="28" t="n">
        <v>1.39</v>
      </c>
    </row>
    <row r="146" customFormat="false" ht="27" hidden="false" customHeight="false" outlineLevel="0" collapsed="false">
      <c r="A146" s="26" t="s">
        <v>326</v>
      </c>
      <c r="B146" s="30" t="s">
        <v>327</v>
      </c>
      <c r="C146" s="28" t="n">
        <v>2.26</v>
      </c>
      <c r="D146" s="28" t="n">
        <v>0</v>
      </c>
      <c r="E146" s="28" t="n">
        <v>2.53</v>
      </c>
      <c r="F146" s="28" t="n">
        <v>0</v>
      </c>
      <c r="G146" s="28" t="n">
        <v>0</v>
      </c>
      <c r="H146" s="28" t="n">
        <v>1.47</v>
      </c>
      <c r="I146" s="28" t="n">
        <v>2.26</v>
      </c>
      <c r="J146" s="28" t="n">
        <v>0</v>
      </c>
      <c r="K146" s="28" t="n">
        <v>1.06</v>
      </c>
    </row>
    <row r="147" customFormat="false" ht="12.75" hidden="false" customHeight="false" outlineLevel="0" collapsed="false">
      <c r="A147" s="26" t="s">
        <v>328</v>
      </c>
      <c r="B147" s="30" t="s">
        <v>329</v>
      </c>
      <c r="C147" s="28" t="n">
        <v>108.97</v>
      </c>
      <c r="D147" s="28" t="n">
        <v>122.79</v>
      </c>
      <c r="E147" s="28" t="n">
        <v>115.06</v>
      </c>
      <c r="F147" s="28" t="n">
        <v>35.71</v>
      </c>
      <c r="G147" s="28" t="n">
        <v>42.24</v>
      </c>
      <c r="H147" s="28" t="n">
        <v>36.57</v>
      </c>
      <c r="I147" s="28" t="n">
        <v>73.26</v>
      </c>
      <c r="J147" s="28" t="n">
        <v>80.55</v>
      </c>
      <c r="K147" s="28" t="n">
        <v>78.49</v>
      </c>
    </row>
    <row r="148" customFormat="false" ht="18" hidden="false" customHeight="false" outlineLevel="0" collapsed="false">
      <c r="A148" s="26" t="s">
        <v>330</v>
      </c>
      <c r="B148" s="30" t="s">
        <v>98</v>
      </c>
      <c r="C148" s="28" t="n">
        <v>248.13</v>
      </c>
      <c r="D148" s="28" t="n">
        <v>258.13</v>
      </c>
      <c r="E148" s="28" t="n">
        <v>288.92</v>
      </c>
    </row>
    <row r="149" customFormat="false" ht="18" hidden="false" customHeight="false" outlineLevel="0" collapsed="false">
      <c r="A149" s="26" t="s">
        <v>331</v>
      </c>
      <c r="B149" s="30" t="s">
        <v>332</v>
      </c>
      <c r="C149" s="28" t="n">
        <v>3.25</v>
      </c>
      <c r="D149" s="28" t="n">
        <v>3.81</v>
      </c>
      <c r="E149" s="28" t="n">
        <v>4.04</v>
      </c>
    </row>
    <row r="150" customFormat="false" ht="18" hidden="false" customHeight="false" outlineLevel="0" collapsed="false">
      <c r="A150" s="26" t="s">
        <v>333</v>
      </c>
      <c r="B150" s="30" t="s">
        <v>334</v>
      </c>
      <c r="C150" s="28" t="n">
        <v>32.23</v>
      </c>
      <c r="D150" s="28" t="n">
        <v>0.2</v>
      </c>
      <c r="E150" s="28" t="n">
        <v>0.3</v>
      </c>
    </row>
    <row r="151" customFormat="false" ht="18" hidden="false" customHeight="false" outlineLevel="0" collapsed="false">
      <c r="A151" s="26" t="s">
        <v>335</v>
      </c>
      <c r="B151" s="30" t="s">
        <v>336</v>
      </c>
      <c r="C151" s="28" t="n">
        <v>1.4</v>
      </c>
      <c r="D151" s="28" t="n">
        <v>1.48</v>
      </c>
      <c r="E151" s="28" t="n">
        <v>1.72</v>
      </c>
    </row>
    <row r="152" customFormat="false" ht="12.75" hidden="false" customHeight="false" outlineLevel="0" collapsed="false">
      <c r="A152" s="26" t="s">
        <v>337</v>
      </c>
      <c r="B152" s="30" t="s">
        <v>338</v>
      </c>
      <c r="C152" s="28" t="n">
        <v>1.05</v>
      </c>
      <c r="D152" s="28" t="n">
        <v>0.88</v>
      </c>
      <c r="E152" s="28" t="n">
        <v>0.93</v>
      </c>
    </row>
    <row r="153" customFormat="false" ht="12.75" hidden="false" customHeight="false" outlineLevel="0" collapsed="false">
      <c r="A153" s="26" t="s">
        <v>339</v>
      </c>
      <c r="B153" s="30" t="s">
        <v>340</v>
      </c>
      <c r="C153" s="28" t="n">
        <v>0.93</v>
      </c>
      <c r="D153" s="28" t="n">
        <v>1.06</v>
      </c>
      <c r="E153" s="28" t="n">
        <v>1.13</v>
      </c>
    </row>
    <row r="154" customFormat="false" ht="18" hidden="false" customHeight="false" outlineLevel="0" collapsed="false">
      <c r="A154" s="26" t="s">
        <v>341</v>
      </c>
      <c r="B154" s="30" t="s">
        <v>342</v>
      </c>
      <c r="C154" s="28" t="n">
        <v>3.06</v>
      </c>
      <c r="D154" s="28" t="n">
        <v>2.86</v>
      </c>
      <c r="E154" s="28" t="n">
        <v>3.29</v>
      </c>
    </row>
    <row r="155" customFormat="false" ht="18" hidden="false" customHeight="false" outlineLevel="0" collapsed="false">
      <c r="A155" s="26" t="s">
        <v>343</v>
      </c>
      <c r="B155" s="30" t="s">
        <v>344</v>
      </c>
      <c r="C155" s="28" t="n">
        <v>1.99</v>
      </c>
      <c r="D155" s="28" t="n">
        <v>1.59</v>
      </c>
      <c r="E155" s="28" t="n">
        <v>2.09</v>
      </c>
    </row>
    <row r="156" customFormat="false" ht="12.75" hidden="false" customHeight="false" outlineLevel="0" collapsed="false">
      <c r="A156" s="26" t="s">
        <v>345</v>
      </c>
      <c r="B156" s="30" t="s">
        <v>346</v>
      </c>
      <c r="C156" s="28" t="n">
        <v>2.18</v>
      </c>
      <c r="D156" s="28" t="n">
        <v>2.67</v>
      </c>
      <c r="E156" s="28" t="n">
        <v>2.54</v>
      </c>
    </row>
    <row r="157" customFormat="false" ht="18" hidden="false" customHeight="false" outlineLevel="0" collapsed="false">
      <c r="A157" s="26" t="s">
        <v>347</v>
      </c>
      <c r="B157" s="30" t="s">
        <v>348</v>
      </c>
      <c r="C157" s="28" t="n">
        <v>8.55</v>
      </c>
      <c r="D157" s="28" t="n">
        <v>4.31</v>
      </c>
      <c r="E157" s="28" t="n">
        <v>5.72</v>
      </c>
    </row>
    <row r="158" customFormat="false" ht="18" hidden="false" customHeight="false" outlineLevel="0" collapsed="false">
      <c r="A158" s="26" t="s">
        <v>349</v>
      </c>
      <c r="B158" s="30" t="s">
        <v>350</v>
      </c>
      <c r="C158" s="28" t="n">
        <v>4.53</v>
      </c>
      <c r="D158" s="28" t="n">
        <v>3.36</v>
      </c>
      <c r="E158" s="28" t="n">
        <v>3.81</v>
      </c>
    </row>
    <row r="159" customFormat="false" ht="18" hidden="false" customHeight="false" outlineLevel="0" collapsed="false">
      <c r="A159" s="26" t="s">
        <v>351</v>
      </c>
      <c r="B159" s="30" t="s">
        <v>352</v>
      </c>
      <c r="C159" s="28" t="n">
        <v>3.42</v>
      </c>
      <c r="D159" s="28" t="n">
        <v>3.87</v>
      </c>
      <c r="E159" s="28" t="n">
        <v>4.09</v>
      </c>
    </row>
    <row r="160" customFormat="false" ht="27" hidden="false" customHeight="false" outlineLevel="0" collapsed="false">
      <c r="A160" s="26" t="s">
        <v>353</v>
      </c>
      <c r="B160" s="30" t="s">
        <v>354</v>
      </c>
      <c r="C160" s="28" t="n">
        <v>19.77</v>
      </c>
      <c r="D160" s="28" t="n">
        <v>18.87</v>
      </c>
      <c r="E160" s="28" t="n">
        <v>29.75</v>
      </c>
    </row>
    <row r="161" customFormat="false" ht="18" hidden="false" customHeight="false" outlineLevel="0" collapsed="false">
      <c r="A161" s="26" t="s">
        <v>355</v>
      </c>
      <c r="B161" s="30" t="s">
        <v>356</v>
      </c>
      <c r="C161" s="28" t="n">
        <v>17.21</v>
      </c>
      <c r="D161" s="28" t="n">
        <v>18.33</v>
      </c>
      <c r="E161" s="28" t="n">
        <v>31.85</v>
      </c>
    </row>
    <row r="162" customFormat="false" ht="18" hidden="false" customHeight="false" outlineLevel="0" collapsed="false">
      <c r="A162" s="26" t="s">
        <v>357</v>
      </c>
      <c r="B162" s="30" t="s">
        <v>358</v>
      </c>
      <c r="C162" s="28" t="n">
        <v>7.08</v>
      </c>
      <c r="D162" s="28" t="n">
        <v>7.02</v>
      </c>
      <c r="E162" s="28" t="n">
        <v>5.49</v>
      </c>
    </row>
    <row r="163" customFormat="false" ht="12.75" hidden="false" customHeight="false" outlineLevel="0" collapsed="false">
      <c r="A163" s="26" t="s">
        <v>359</v>
      </c>
      <c r="B163" s="30" t="s">
        <v>360</v>
      </c>
      <c r="C163" s="28" t="n">
        <v>0.74</v>
      </c>
      <c r="D163" s="28" t="n">
        <v>2.2</v>
      </c>
      <c r="E163" s="28" t="n">
        <v>4.21</v>
      </c>
    </row>
    <row r="164" customFormat="false" ht="18" hidden="false" customHeight="false" outlineLevel="0" collapsed="false">
      <c r="A164" s="26" t="s">
        <v>361</v>
      </c>
      <c r="B164" s="30" t="s">
        <v>362</v>
      </c>
      <c r="C164" s="28" t="n">
        <v>19.66</v>
      </c>
      <c r="D164" s="28" t="n">
        <v>35.6</v>
      </c>
      <c r="E164" s="28" t="n">
        <v>22.23</v>
      </c>
    </row>
    <row r="165" customFormat="false" ht="12.75" hidden="false" customHeight="false" outlineLevel="0" collapsed="false">
      <c r="A165" s="26" t="s">
        <v>363</v>
      </c>
      <c r="B165" s="27" t="s">
        <v>86</v>
      </c>
      <c r="C165" s="28" t="n">
        <v>3.72</v>
      </c>
      <c r="D165" s="28" t="n">
        <v>3.79</v>
      </c>
      <c r="E165" s="28" t="n">
        <v>5.45</v>
      </c>
      <c r="F165" s="28" t="n">
        <v>0</v>
      </c>
      <c r="G165" s="28" t="n">
        <v>0</v>
      </c>
      <c r="H165" s="28" t="n">
        <v>0</v>
      </c>
      <c r="I165" s="28" t="n">
        <v>0</v>
      </c>
      <c r="J165" s="28" t="n">
        <v>0</v>
      </c>
      <c r="K165" s="28" t="n">
        <v>0</v>
      </c>
    </row>
    <row r="166" customFormat="false" ht="18" hidden="false" customHeight="false" outlineLevel="0" collapsed="false">
      <c r="A166" s="26" t="s">
        <v>364</v>
      </c>
      <c r="B166" s="30" t="s">
        <v>365</v>
      </c>
      <c r="C166" s="28" t="n">
        <v>3.72</v>
      </c>
      <c r="D166" s="28" t="n">
        <v>3.26</v>
      </c>
      <c r="E166" s="28" t="n">
        <v>4.45</v>
      </c>
    </row>
    <row r="167" customFormat="false" ht="18" hidden="false" customHeight="false" outlineLevel="0" collapsed="false">
      <c r="A167" s="26" t="s">
        <v>366</v>
      </c>
      <c r="B167" s="30" t="s">
        <v>367</v>
      </c>
      <c r="C167" s="28" t="n">
        <v>0</v>
      </c>
      <c r="D167" s="28" t="n">
        <v>0.53</v>
      </c>
      <c r="E167" s="28" t="n">
        <v>1</v>
      </c>
    </row>
    <row r="168" s="5" customFormat="true" ht="45.75" hidden="false" customHeight="true" outlineLevel="0" collapsed="false">
      <c r="A168" s="34" t="s">
        <v>30</v>
      </c>
      <c r="B168" s="34"/>
      <c r="C168" s="35" t="n">
        <v>21212</v>
      </c>
      <c r="D168" s="35" t="n">
        <v>21729</v>
      </c>
      <c r="E168" s="35" t="n">
        <v>21529</v>
      </c>
      <c r="F168" s="36"/>
      <c r="G168" s="36"/>
      <c r="H168" s="36"/>
      <c r="I168" s="36"/>
      <c r="J168" s="36"/>
      <c r="K168" s="36"/>
    </row>
    <row r="169" s="5" customFormat="true" ht="25.5" hidden="false" customHeight="true" outlineLevel="0" collapsed="false">
      <c r="A169" s="37" t="s">
        <v>368</v>
      </c>
      <c r="B169" s="37"/>
      <c r="C169" s="37"/>
      <c r="D169" s="37"/>
      <c r="E169" s="37"/>
      <c r="F169" s="37"/>
      <c r="G169" s="37"/>
      <c r="H169" s="37"/>
      <c r="I169" s="36"/>
      <c r="J169" s="36"/>
      <c r="K169" s="36"/>
    </row>
    <row r="170" s="25" customFormat="true" ht="30" hidden="false" customHeight="true" outlineLevel="0" collapsed="false">
      <c r="A170" s="32" t="s">
        <v>31</v>
      </c>
      <c r="B170" s="32"/>
      <c r="C170" s="33" t="n">
        <v>1026</v>
      </c>
      <c r="D170" s="33" t="n">
        <v>1027</v>
      </c>
      <c r="E170" s="33" t="n">
        <v>945</v>
      </c>
      <c r="F170" s="33" t="n">
        <v>164</v>
      </c>
      <c r="G170" s="33" t="n">
        <v>104</v>
      </c>
      <c r="H170" s="33" t="n">
        <v>119</v>
      </c>
      <c r="I170" s="33" t="n">
        <v>80</v>
      </c>
      <c r="J170" s="33" t="n">
        <v>123</v>
      </c>
      <c r="K170" s="33" t="n">
        <v>105</v>
      </c>
    </row>
    <row r="171" customFormat="false" ht="12.75" hidden="false" customHeight="false" outlineLevel="0" collapsed="false">
      <c r="A171" s="26" t="s">
        <v>369</v>
      </c>
      <c r="B171" s="27" t="s">
        <v>68</v>
      </c>
      <c r="C171" s="28" t="n">
        <v>538</v>
      </c>
      <c r="D171" s="28" t="n">
        <v>566</v>
      </c>
      <c r="E171" s="28" t="n">
        <v>570</v>
      </c>
      <c r="F171" s="28" t="n">
        <v>164</v>
      </c>
      <c r="G171" s="28" t="n">
        <v>104</v>
      </c>
      <c r="H171" s="28" t="n">
        <v>119</v>
      </c>
      <c r="I171" s="28" t="n">
        <v>80</v>
      </c>
      <c r="J171" s="28" t="n">
        <v>123</v>
      </c>
      <c r="K171" s="28" t="n">
        <v>105</v>
      </c>
    </row>
    <row r="172" customFormat="false" ht="12.75" hidden="false" customHeight="false" outlineLevel="0" collapsed="false">
      <c r="A172" s="26" t="s">
        <v>370</v>
      </c>
      <c r="B172" s="29" t="s">
        <v>70</v>
      </c>
      <c r="C172" s="28" t="n">
        <v>71</v>
      </c>
      <c r="D172" s="28" t="n">
        <v>78</v>
      </c>
      <c r="E172" s="28" t="n">
        <v>82</v>
      </c>
      <c r="F172" s="28" t="n">
        <v>21</v>
      </c>
      <c r="G172" s="28" t="n">
        <v>21</v>
      </c>
      <c r="H172" s="28" t="n">
        <v>21</v>
      </c>
      <c r="I172" s="28" t="n">
        <v>19</v>
      </c>
      <c r="J172" s="28" t="n">
        <v>19</v>
      </c>
      <c r="K172" s="28" t="n">
        <v>22</v>
      </c>
    </row>
    <row r="173" customFormat="false" ht="18" hidden="false" customHeight="false" outlineLevel="0" collapsed="false">
      <c r="A173" s="26" t="s">
        <v>371</v>
      </c>
      <c r="B173" s="30" t="s">
        <v>372</v>
      </c>
      <c r="C173" s="28" t="n">
        <v>15</v>
      </c>
      <c r="D173" s="28" t="n">
        <v>15</v>
      </c>
      <c r="E173" s="28" t="n">
        <v>15</v>
      </c>
      <c r="F173" s="28" t="n">
        <v>13</v>
      </c>
      <c r="G173" s="28" t="n">
        <v>13</v>
      </c>
      <c r="H173" s="28" t="n">
        <v>13</v>
      </c>
      <c r="I173" s="28" t="n">
        <v>2</v>
      </c>
      <c r="J173" s="28" t="n">
        <v>2</v>
      </c>
      <c r="K173" s="28" t="n">
        <v>2</v>
      </c>
    </row>
    <row r="174" customFormat="false" ht="12.75" hidden="false" customHeight="false" outlineLevel="0" collapsed="false">
      <c r="A174" s="26" t="s">
        <v>373</v>
      </c>
      <c r="B174" s="30" t="s">
        <v>374</v>
      </c>
      <c r="C174" s="28" t="n">
        <v>6</v>
      </c>
      <c r="D174" s="28" t="n">
        <v>6</v>
      </c>
      <c r="E174" s="28" t="n">
        <v>6</v>
      </c>
      <c r="F174" s="28" t="n">
        <v>2</v>
      </c>
      <c r="G174" s="28" t="n">
        <v>2</v>
      </c>
      <c r="H174" s="28" t="n">
        <v>2</v>
      </c>
      <c r="I174" s="28" t="n">
        <v>4</v>
      </c>
      <c r="J174" s="28" t="n">
        <v>4</v>
      </c>
      <c r="K174" s="28" t="n">
        <v>4</v>
      </c>
    </row>
    <row r="175" customFormat="false" ht="12.75" hidden="false" customHeight="false" outlineLevel="0" collapsed="false">
      <c r="A175" s="26" t="s">
        <v>375</v>
      </c>
      <c r="B175" s="30" t="s">
        <v>376</v>
      </c>
      <c r="C175" s="28" t="n">
        <v>13</v>
      </c>
      <c r="D175" s="28" t="n">
        <v>14</v>
      </c>
      <c r="E175" s="28" t="n">
        <v>14</v>
      </c>
      <c r="F175" s="28" t="n">
        <v>6</v>
      </c>
      <c r="G175" s="28" t="n">
        <v>6</v>
      </c>
      <c r="H175" s="28" t="n">
        <v>6</v>
      </c>
      <c r="I175" s="28" t="n">
        <v>13</v>
      </c>
      <c r="J175" s="28" t="n">
        <v>13</v>
      </c>
      <c r="K175" s="28" t="n">
        <v>16</v>
      </c>
    </row>
    <row r="176" customFormat="false" ht="12.75" hidden="false" customHeight="false" outlineLevel="0" collapsed="false">
      <c r="A176" s="26" t="s">
        <v>377</v>
      </c>
      <c r="B176" s="30" t="s">
        <v>378</v>
      </c>
    </row>
    <row r="177" customFormat="false" ht="12.75" hidden="false" customHeight="false" outlineLevel="0" collapsed="false">
      <c r="A177" s="26" t="s">
        <v>379</v>
      </c>
      <c r="B177" s="30" t="s">
        <v>380</v>
      </c>
      <c r="C177" s="28" t="n">
        <v>28</v>
      </c>
      <c r="D177" s="28" t="n">
        <v>26</v>
      </c>
      <c r="E177" s="28" t="n">
        <v>25</v>
      </c>
    </row>
    <row r="178" customFormat="false" ht="12.75" hidden="false" customHeight="false" outlineLevel="0" collapsed="false">
      <c r="A178" s="26" t="s">
        <v>381</v>
      </c>
      <c r="B178" s="30" t="s">
        <v>382</v>
      </c>
    </row>
    <row r="179" customFormat="false" ht="12.75" hidden="false" customHeight="false" outlineLevel="0" collapsed="false">
      <c r="A179" s="26" t="s">
        <v>383</v>
      </c>
      <c r="B179" s="30" t="s">
        <v>384</v>
      </c>
      <c r="C179" s="28" t="n">
        <v>0</v>
      </c>
      <c r="D179" s="28" t="n">
        <v>1</v>
      </c>
      <c r="E179" s="28" t="n">
        <v>0</v>
      </c>
    </row>
    <row r="180" customFormat="false" ht="12.75" hidden="false" customHeight="false" outlineLevel="0" collapsed="false">
      <c r="A180" s="26" t="s">
        <v>385</v>
      </c>
      <c r="B180" s="30" t="s">
        <v>386</v>
      </c>
      <c r="C180" s="28" t="n">
        <v>2</v>
      </c>
      <c r="D180" s="28" t="n">
        <v>2</v>
      </c>
      <c r="E180" s="28" t="n">
        <v>1</v>
      </c>
    </row>
    <row r="181" customFormat="false" ht="12.75" hidden="false" customHeight="false" outlineLevel="0" collapsed="false">
      <c r="A181" s="26" t="s">
        <v>387</v>
      </c>
      <c r="B181" s="30" t="s">
        <v>388</v>
      </c>
      <c r="C181" s="28" t="n">
        <v>0</v>
      </c>
      <c r="D181" s="28" t="n">
        <v>2</v>
      </c>
      <c r="E181" s="28" t="n">
        <v>2</v>
      </c>
    </row>
    <row r="182" customFormat="false" ht="12.75" hidden="false" customHeight="false" outlineLevel="0" collapsed="false">
      <c r="A182" s="26" t="s">
        <v>389</v>
      </c>
      <c r="B182" s="30" t="s">
        <v>390</v>
      </c>
      <c r="C182" s="28" t="n">
        <v>1</v>
      </c>
      <c r="D182" s="28" t="n">
        <v>4</v>
      </c>
      <c r="E182" s="28" t="n">
        <v>9</v>
      </c>
    </row>
    <row r="183" customFormat="false" ht="12.75" hidden="false" customHeight="false" outlineLevel="0" collapsed="false">
      <c r="A183" s="26" t="s">
        <v>391</v>
      </c>
      <c r="B183" s="30" t="s">
        <v>392</v>
      </c>
      <c r="C183" s="28" t="n">
        <v>3</v>
      </c>
      <c r="D183" s="28" t="n">
        <v>4</v>
      </c>
      <c r="E183" s="28" t="n">
        <v>4</v>
      </c>
    </row>
    <row r="184" customFormat="false" ht="12.75" hidden="false" customHeight="false" outlineLevel="0" collapsed="false">
      <c r="A184" s="26" t="s">
        <v>393</v>
      </c>
      <c r="B184" s="30" t="s">
        <v>394</v>
      </c>
      <c r="C184" s="28" t="n">
        <v>0</v>
      </c>
      <c r="D184" s="28" t="n">
        <v>1</v>
      </c>
      <c r="E184" s="28" t="n">
        <v>3</v>
      </c>
    </row>
    <row r="185" customFormat="false" ht="18" hidden="false" customHeight="false" outlineLevel="0" collapsed="false">
      <c r="A185" s="26" t="s">
        <v>395</v>
      </c>
      <c r="B185" s="30" t="s">
        <v>396</v>
      </c>
      <c r="C185" s="28" t="n">
        <v>3</v>
      </c>
      <c r="D185" s="28" t="n">
        <v>3</v>
      </c>
      <c r="E185" s="28" t="n">
        <v>3</v>
      </c>
    </row>
    <row r="186" customFormat="false" ht="12.75" hidden="false" customHeight="false" outlineLevel="0" collapsed="false">
      <c r="A186" s="26" t="s">
        <v>397</v>
      </c>
      <c r="B186" s="29" t="s">
        <v>398</v>
      </c>
      <c r="C186" s="28" t="n">
        <v>95</v>
      </c>
      <c r="D186" s="28" t="n">
        <v>60</v>
      </c>
      <c r="E186" s="28" t="n">
        <v>41</v>
      </c>
      <c r="F186" s="28" t="n">
        <v>78</v>
      </c>
      <c r="G186" s="28" t="n">
        <v>8</v>
      </c>
      <c r="H186" s="28" t="n">
        <v>11</v>
      </c>
      <c r="I186" s="28" t="n">
        <v>18</v>
      </c>
      <c r="J186" s="28" t="n">
        <v>52</v>
      </c>
      <c r="K186" s="28" t="n">
        <v>32</v>
      </c>
    </row>
    <row r="187" customFormat="false" ht="12.75" hidden="false" customHeight="false" outlineLevel="0" collapsed="false">
      <c r="A187" s="26" t="s">
        <v>399</v>
      </c>
      <c r="B187" s="30" t="s">
        <v>400</v>
      </c>
      <c r="C187" s="28" t="n">
        <v>69</v>
      </c>
      <c r="D187" s="28" t="n">
        <v>34</v>
      </c>
      <c r="E187" s="28" t="n">
        <v>10</v>
      </c>
      <c r="F187" s="28" t="n">
        <v>69</v>
      </c>
      <c r="G187" s="28" t="n">
        <v>2</v>
      </c>
      <c r="H187" s="28" t="n">
        <v>0</v>
      </c>
      <c r="I187" s="28" t="n">
        <v>0</v>
      </c>
      <c r="J187" s="28" t="n">
        <v>32</v>
      </c>
      <c r="K187" s="28" t="n">
        <v>10</v>
      </c>
    </row>
    <row r="188" customFormat="false" ht="18" hidden="false" customHeight="false" outlineLevel="0" collapsed="false">
      <c r="A188" s="26" t="s">
        <v>401</v>
      </c>
      <c r="B188" s="30" t="s">
        <v>402</v>
      </c>
      <c r="C188" s="28" t="n">
        <v>26</v>
      </c>
      <c r="D188" s="28" t="n">
        <v>26</v>
      </c>
      <c r="E188" s="28" t="n">
        <v>31</v>
      </c>
      <c r="F188" s="28" t="n">
        <v>9</v>
      </c>
      <c r="G188" s="28" t="n">
        <v>6</v>
      </c>
      <c r="H188" s="28" t="n">
        <v>9</v>
      </c>
      <c r="I188" s="28" t="n">
        <v>18</v>
      </c>
      <c r="J188" s="28" t="n">
        <v>20</v>
      </c>
      <c r="K188" s="28" t="n">
        <v>22</v>
      </c>
    </row>
    <row r="189" customFormat="false" ht="12.75" hidden="false" customHeight="false" outlineLevel="0" collapsed="false">
      <c r="A189" s="26" t="s">
        <v>403</v>
      </c>
      <c r="B189" s="30" t="s">
        <v>404</v>
      </c>
      <c r="C189" s="28" t="n">
        <v>0</v>
      </c>
      <c r="D189" s="28" t="n">
        <v>0</v>
      </c>
      <c r="E189" s="28" t="n">
        <v>0</v>
      </c>
      <c r="F189" s="28" t="n">
        <v>0</v>
      </c>
      <c r="G189" s="28" t="n">
        <v>0</v>
      </c>
      <c r="H189" s="28" t="n">
        <v>2</v>
      </c>
      <c r="I189" s="28" t="n">
        <v>0</v>
      </c>
      <c r="J189" s="28" t="n">
        <v>0</v>
      </c>
      <c r="K189" s="28" t="n">
        <v>0</v>
      </c>
    </row>
    <row r="190" customFormat="false" ht="12.75" hidden="false" customHeight="false" outlineLevel="0" collapsed="false">
      <c r="A190" s="26" t="s">
        <v>405</v>
      </c>
      <c r="B190" s="30" t="s">
        <v>406</v>
      </c>
      <c r="C190" s="28" t="n">
        <v>0</v>
      </c>
      <c r="D190" s="28" t="n">
        <v>0</v>
      </c>
      <c r="E190" s="28" t="n">
        <v>0</v>
      </c>
    </row>
    <row r="191" customFormat="false" ht="12.75" hidden="false" customHeight="false" outlineLevel="0" collapsed="false">
      <c r="A191" s="26" t="s">
        <v>407</v>
      </c>
      <c r="B191" s="30" t="s">
        <v>408</v>
      </c>
      <c r="C191" s="28" t="n">
        <v>0</v>
      </c>
      <c r="D191" s="28" t="n">
        <v>0</v>
      </c>
      <c r="E191" s="28" t="n">
        <v>0</v>
      </c>
    </row>
    <row r="192" customFormat="false" ht="18" hidden="false" customHeight="false" outlineLevel="0" collapsed="false">
      <c r="A192" s="26" t="s">
        <v>409</v>
      </c>
      <c r="B192" s="29" t="s">
        <v>410</v>
      </c>
      <c r="C192" s="28" t="n">
        <v>262</v>
      </c>
      <c r="D192" s="28" t="n">
        <v>304</v>
      </c>
      <c r="E192" s="28" t="n">
        <v>303</v>
      </c>
      <c r="F192" s="28" t="n">
        <v>55</v>
      </c>
      <c r="G192" s="28" t="n">
        <v>62</v>
      </c>
      <c r="H192" s="28" t="n">
        <v>75</v>
      </c>
      <c r="I192" s="28" t="n">
        <v>40</v>
      </c>
      <c r="J192" s="28" t="n">
        <v>46</v>
      </c>
      <c r="K192" s="28" t="n">
        <v>45</v>
      </c>
    </row>
    <row r="193" customFormat="false" ht="12.75" hidden="false" customHeight="false" outlineLevel="0" collapsed="false">
      <c r="A193" s="26" t="s">
        <v>411</v>
      </c>
      <c r="B193" s="30" t="s">
        <v>412</v>
      </c>
      <c r="C193" s="28" t="n">
        <v>48</v>
      </c>
      <c r="D193" s="28" t="n">
        <v>55</v>
      </c>
      <c r="E193" s="28" t="n">
        <v>56</v>
      </c>
      <c r="F193" s="28" t="n">
        <v>17</v>
      </c>
      <c r="G193" s="28" t="n">
        <v>16</v>
      </c>
      <c r="H193" s="28" t="n">
        <v>19</v>
      </c>
      <c r="I193" s="28" t="n">
        <v>34</v>
      </c>
      <c r="J193" s="28" t="n">
        <v>40</v>
      </c>
      <c r="K193" s="28" t="n">
        <v>39</v>
      </c>
    </row>
    <row r="194" customFormat="false" ht="12.75" hidden="false" customHeight="false" outlineLevel="0" collapsed="false">
      <c r="A194" s="26" t="s">
        <v>413</v>
      </c>
      <c r="B194" s="30" t="s">
        <v>414</v>
      </c>
      <c r="C194" s="28" t="n">
        <v>12</v>
      </c>
      <c r="D194" s="28" t="n">
        <v>14</v>
      </c>
      <c r="E194" s="28" t="n">
        <v>13</v>
      </c>
      <c r="F194" s="28" t="n">
        <v>11</v>
      </c>
      <c r="G194" s="28" t="n">
        <v>15</v>
      </c>
      <c r="H194" s="28" t="n">
        <v>18</v>
      </c>
      <c r="I194" s="28" t="n">
        <v>0</v>
      </c>
      <c r="J194" s="28" t="n">
        <v>0</v>
      </c>
      <c r="K194" s="28" t="n">
        <v>0</v>
      </c>
    </row>
    <row r="195" customFormat="false" ht="12.75" hidden="false" customHeight="false" outlineLevel="0" collapsed="false">
      <c r="A195" s="26" t="s">
        <v>415</v>
      </c>
      <c r="B195" s="30" t="s">
        <v>416</v>
      </c>
      <c r="C195" s="28" t="n">
        <v>8</v>
      </c>
      <c r="D195" s="28" t="n">
        <v>8</v>
      </c>
      <c r="E195" s="28" t="n">
        <v>5</v>
      </c>
      <c r="F195" s="28" t="n">
        <v>7</v>
      </c>
      <c r="G195" s="28" t="n">
        <v>7</v>
      </c>
      <c r="H195" s="28" t="n">
        <v>3</v>
      </c>
      <c r="I195" s="28" t="n">
        <v>2</v>
      </c>
      <c r="J195" s="28" t="n">
        <v>2</v>
      </c>
      <c r="K195" s="28" t="n">
        <v>2</v>
      </c>
    </row>
    <row r="196" customFormat="false" ht="18" hidden="false" customHeight="false" outlineLevel="0" collapsed="false">
      <c r="A196" s="26" t="s">
        <v>417</v>
      </c>
      <c r="B196" s="30" t="s">
        <v>418</v>
      </c>
      <c r="C196" s="28" t="n">
        <v>11</v>
      </c>
      <c r="D196" s="28" t="n">
        <v>14</v>
      </c>
      <c r="E196" s="28" t="n">
        <v>11</v>
      </c>
      <c r="F196" s="28" t="n">
        <v>11</v>
      </c>
      <c r="G196" s="28" t="n">
        <v>14</v>
      </c>
      <c r="H196" s="28" t="n">
        <v>12</v>
      </c>
      <c r="I196" s="28" t="n">
        <v>0</v>
      </c>
      <c r="J196" s="28" t="n">
        <v>0</v>
      </c>
      <c r="K196" s="28" t="n">
        <v>0</v>
      </c>
    </row>
    <row r="197" customFormat="false" ht="18" hidden="false" customHeight="false" outlineLevel="0" collapsed="false">
      <c r="A197" s="26" t="s">
        <v>419</v>
      </c>
      <c r="B197" s="30" t="s">
        <v>420</v>
      </c>
      <c r="C197" s="28" t="n">
        <v>3</v>
      </c>
      <c r="D197" s="28" t="n">
        <v>3</v>
      </c>
      <c r="E197" s="28" t="n">
        <v>3</v>
      </c>
      <c r="F197" s="28" t="n">
        <v>3</v>
      </c>
      <c r="G197" s="28" t="n">
        <v>3</v>
      </c>
      <c r="H197" s="28" t="n">
        <v>3</v>
      </c>
      <c r="I197" s="28" t="n">
        <v>0</v>
      </c>
      <c r="J197" s="28" t="n">
        <v>0</v>
      </c>
      <c r="K197" s="28" t="n">
        <v>0</v>
      </c>
    </row>
    <row r="198" customFormat="false" ht="18" hidden="false" customHeight="false" outlineLevel="0" collapsed="false">
      <c r="A198" s="26" t="s">
        <v>421</v>
      </c>
      <c r="B198" s="30" t="s">
        <v>422</v>
      </c>
      <c r="C198" s="28" t="n">
        <v>4</v>
      </c>
      <c r="D198" s="28" t="n">
        <v>4</v>
      </c>
      <c r="E198" s="28" t="n">
        <v>6</v>
      </c>
      <c r="F198" s="28" t="n">
        <v>2</v>
      </c>
      <c r="G198" s="28" t="n">
        <v>2</v>
      </c>
      <c r="H198" s="28" t="n">
        <v>3</v>
      </c>
      <c r="I198" s="28" t="n">
        <v>2</v>
      </c>
      <c r="J198" s="28" t="n">
        <v>2</v>
      </c>
      <c r="K198" s="28" t="n">
        <v>2</v>
      </c>
    </row>
    <row r="199" customFormat="false" ht="18" hidden="false" customHeight="false" outlineLevel="0" collapsed="false">
      <c r="A199" s="26" t="s">
        <v>423</v>
      </c>
      <c r="B199" s="30" t="s">
        <v>424</v>
      </c>
      <c r="C199" s="28" t="n">
        <v>0</v>
      </c>
      <c r="D199" s="28" t="n">
        <v>0</v>
      </c>
      <c r="E199" s="28" t="n">
        <v>0</v>
      </c>
      <c r="F199" s="28" t="n">
        <v>0</v>
      </c>
      <c r="G199" s="28" t="n">
        <v>0</v>
      </c>
      <c r="H199" s="28" t="n">
        <v>5</v>
      </c>
      <c r="I199" s="28" t="n">
        <v>0</v>
      </c>
      <c r="J199" s="28" t="n">
        <v>0</v>
      </c>
      <c r="K199" s="28" t="n">
        <v>0</v>
      </c>
    </row>
    <row r="200" customFormat="false" ht="18" hidden="false" customHeight="false" outlineLevel="0" collapsed="false">
      <c r="A200" s="26" t="s">
        <v>425</v>
      </c>
      <c r="B200" s="30" t="s">
        <v>426</v>
      </c>
      <c r="C200" s="28" t="n">
        <v>0</v>
      </c>
      <c r="D200" s="28" t="n">
        <v>0</v>
      </c>
      <c r="E200" s="28" t="n">
        <v>7</v>
      </c>
      <c r="F200" s="28" t="n">
        <v>0</v>
      </c>
      <c r="G200" s="28" t="n">
        <v>0</v>
      </c>
      <c r="H200" s="28" t="n">
        <v>7</v>
      </c>
      <c r="I200" s="28" t="n">
        <v>0</v>
      </c>
      <c r="J200" s="28" t="n">
        <v>0</v>
      </c>
      <c r="K200" s="28" t="n">
        <v>0</v>
      </c>
    </row>
    <row r="201" customFormat="false" ht="12.75" hidden="false" customHeight="false" outlineLevel="0" collapsed="false">
      <c r="A201" s="26" t="s">
        <v>427</v>
      </c>
      <c r="B201" s="30" t="s">
        <v>428</v>
      </c>
      <c r="C201" s="28" t="n">
        <v>3</v>
      </c>
      <c r="D201" s="28" t="n">
        <v>3</v>
      </c>
      <c r="E201" s="28" t="n">
        <v>3</v>
      </c>
      <c r="F201" s="28" t="n">
        <v>2</v>
      </c>
      <c r="G201" s="28" t="n">
        <v>2</v>
      </c>
      <c r="H201" s="28" t="n">
        <v>2</v>
      </c>
      <c r="I201" s="28" t="n">
        <v>1</v>
      </c>
      <c r="J201" s="28" t="n">
        <v>1</v>
      </c>
      <c r="K201" s="28" t="n">
        <v>1</v>
      </c>
    </row>
    <row r="202" customFormat="false" ht="12.75" hidden="false" customHeight="false" outlineLevel="0" collapsed="false">
      <c r="A202" s="26" t="s">
        <v>429</v>
      </c>
      <c r="B202" s="30" t="s">
        <v>430</v>
      </c>
      <c r="C202" s="28" t="n">
        <v>3</v>
      </c>
      <c r="D202" s="28" t="n">
        <v>3</v>
      </c>
      <c r="E202" s="28" t="n">
        <v>4</v>
      </c>
      <c r="F202" s="28" t="n">
        <v>2</v>
      </c>
      <c r="G202" s="28" t="n">
        <v>3</v>
      </c>
      <c r="H202" s="28" t="n">
        <v>3</v>
      </c>
      <c r="I202" s="28" t="n">
        <v>1</v>
      </c>
      <c r="J202" s="28" t="n">
        <v>1</v>
      </c>
      <c r="K202" s="28" t="n">
        <v>1</v>
      </c>
    </row>
    <row r="203" customFormat="false" ht="18" hidden="false" customHeight="false" outlineLevel="0" collapsed="false">
      <c r="A203" s="26" t="s">
        <v>431</v>
      </c>
      <c r="B203" s="30" t="s">
        <v>432</v>
      </c>
      <c r="C203" s="28" t="n">
        <v>5</v>
      </c>
      <c r="D203" s="28" t="n">
        <v>4</v>
      </c>
      <c r="E203" s="28" t="n">
        <v>3</v>
      </c>
    </row>
    <row r="204" customFormat="false" ht="12.75" hidden="false" customHeight="false" outlineLevel="0" collapsed="false">
      <c r="A204" s="26" t="s">
        <v>433</v>
      </c>
      <c r="B204" s="30" t="s">
        <v>434</v>
      </c>
      <c r="C204" s="28" t="n">
        <v>0</v>
      </c>
      <c r="D204" s="28" t="n">
        <v>0</v>
      </c>
      <c r="E204" s="28" t="n">
        <v>0</v>
      </c>
    </row>
    <row r="205" customFormat="false" ht="18" hidden="false" customHeight="false" outlineLevel="0" collapsed="false">
      <c r="A205" s="26" t="s">
        <v>435</v>
      </c>
      <c r="B205" s="30" t="s">
        <v>436</v>
      </c>
      <c r="C205" s="28" t="n">
        <v>0</v>
      </c>
      <c r="D205" s="28" t="n">
        <v>0</v>
      </c>
      <c r="E205" s="28" t="n">
        <v>0</v>
      </c>
    </row>
    <row r="206" customFormat="false" ht="18" hidden="false" customHeight="false" outlineLevel="0" collapsed="false">
      <c r="A206" s="26" t="s">
        <v>435</v>
      </c>
      <c r="B206" s="30" t="s">
        <v>437</v>
      </c>
      <c r="C206" s="28" t="n">
        <v>0</v>
      </c>
      <c r="D206" s="28" t="n">
        <v>0</v>
      </c>
      <c r="E206" s="28" t="n">
        <v>0</v>
      </c>
    </row>
    <row r="207" customFormat="false" ht="12.75" hidden="false" customHeight="false" outlineLevel="0" collapsed="false">
      <c r="A207" s="26" t="s">
        <v>438</v>
      </c>
      <c r="B207" s="30" t="s">
        <v>439</v>
      </c>
      <c r="C207" s="28" t="n">
        <v>5</v>
      </c>
      <c r="D207" s="28" t="n">
        <v>5</v>
      </c>
      <c r="E207" s="28" t="n">
        <v>5</v>
      </c>
    </row>
    <row r="208" customFormat="false" ht="18" hidden="false" customHeight="false" outlineLevel="0" collapsed="false">
      <c r="A208" s="26" t="s">
        <v>440</v>
      </c>
      <c r="B208" s="30" t="s">
        <v>441</v>
      </c>
      <c r="C208" s="28" t="n">
        <v>29</v>
      </c>
      <c r="D208" s="28" t="n">
        <v>36</v>
      </c>
      <c r="E208" s="28" t="n">
        <v>36</v>
      </c>
    </row>
    <row r="209" customFormat="false" ht="18" hidden="false" customHeight="false" outlineLevel="0" collapsed="false">
      <c r="A209" s="26" t="s">
        <v>442</v>
      </c>
      <c r="B209" s="30" t="s">
        <v>443</v>
      </c>
      <c r="C209" s="28" t="n">
        <v>10</v>
      </c>
      <c r="D209" s="28" t="n">
        <v>11</v>
      </c>
      <c r="E209" s="28" t="n">
        <v>13</v>
      </c>
    </row>
    <row r="210" customFormat="false" ht="12.75" hidden="false" customHeight="false" outlineLevel="0" collapsed="false">
      <c r="A210" s="26" t="s">
        <v>444</v>
      </c>
      <c r="B210" s="30" t="s">
        <v>445</v>
      </c>
      <c r="C210" s="28" t="n">
        <v>8</v>
      </c>
      <c r="D210" s="28" t="n">
        <v>15</v>
      </c>
      <c r="E210" s="28" t="n">
        <v>11</v>
      </c>
    </row>
    <row r="211" customFormat="false" ht="18" hidden="false" customHeight="false" outlineLevel="0" collapsed="false">
      <c r="A211" s="26" t="s">
        <v>446</v>
      </c>
      <c r="B211" s="30" t="s">
        <v>447</v>
      </c>
      <c r="C211" s="28" t="n">
        <v>15</v>
      </c>
      <c r="D211" s="28" t="n">
        <v>26</v>
      </c>
      <c r="E211" s="28" t="n">
        <v>24</v>
      </c>
    </row>
    <row r="212" customFormat="false" ht="18" hidden="false" customHeight="false" outlineLevel="0" collapsed="false">
      <c r="A212" s="26" t="s">
        <v>448</v>
      </c>
      <c r="B212" s="30" t="s">
        <v>449</v>
      </c>
      <c r="C212" s="28" t="n">
        <v>9</v>
      </c>
      <c r="D212" s="28" t="n">
        <v>9</v>
      </c>
      <c r="E212" s="28" t="n">
        <v>10</v>
      </c>
    </row>
    <row r="213" customFormat="false" ht="18" hidden="false" customHeight="false" outlineLevel="0" collapsed="false">
      <c r="A213" s="26" t="s">
        <v>450</v>
      </c>
      <c r="B213" s="30" t="s">
        <v>451</v>
      </c>
      <c r="C213" s="28" t="n">
        <v>49</v>
      </c>
      <c r="D213" s="28" t="n">
        <v>53</v>
      </c>
      <c r="E213" s="28" t="n">
        <v>51</v>
      </c>
    </row>
    <row r="214" customFormat="false" ht="18" hidden="false" customHeight="false" outlineLevel="0" collapsed="false">
      <c r="A214" s="26" t="s">
        <v>452</v>
      </c>
      <c r="B214" s="30" t="s">
        <v>453</v>
      </c>
      <c r="C214" s="28" t="n">
        <v>40</v>
      </c>
      <c r="D214" s="28" t="n">
        <v>41</v>
      </c>
      <c r="E214" s="28" t="n">
        <v>42</v>
      </c>
    </row>
    <row r="215" customFormat="false" ht="18" hidden="false" customHeight="false" outlineLevel="0" collapsed="false">
      <c r="A215" s="26" t="s">
        <v>454</v>
      </c>
      <c r="B215" s="29" t="s">
        <v>455</v>
      </c>
      <c r="C215" s="28" t="n">
        <v>20</v>
      </c>
      <c r="D215" s="28" t="n">
        <v>22</v>
      </c>
      <c r="E215" s="28" t="n">
        <v>18</v>
      </c>
      <c r="F215" s="28" t="n">
        <v>4</v>
      </c>
      <c r="G215" s="28" t="n">
        <v>6</v>
      </c>
      <c r="H215" s="28" t="n">
        <v>5</v>
      </c>
      <c r="I215" s="28" t="n">
        <v>1</v>
      </c>
      <c r="J215" s="28" t="n">
        <v>4</v>
      </c>
      <c r="K215" s="28" t="n">
        <v>3</v>
      </c>
    </row>
    <row r="216" customFormat="false" ht="18" hidden="false" customHeight="false" outlineLevel="0" collapsed="false">
      <c r="A216" s="26" t="s">
        <v>456</v>
      </c>
      <c r="B216" s="30" t="s">
        <v>418</v>
      </c>
      <c r="C216" s="28" t="n">
        <v>0</v>
      </c>
      <c r="D216" s="28" t="n">
        <v>2</v>
      </c>
      <c r="E216" s="28" t="n">
        <v>5</v>
      </c>
      <c r="F216" s="28" t="n">
        <v>0</v>
      </c>
      <c r="G216" s="28" t="n">
        <v>2</v>
      </c>
      <c r="H216" s="28" t="n">
        <v>1</v>
      </c>
      <c r="I216" s="28" t="n">
        <v>0</v>
      </c>
      <c r="J216" s="28" t="n">
        <v>2</v>
      </c>
      <c r="K216" s="28" t="n">
        <v>1</v>
      </c>
    </row>
    <row r="217" customFormat="false" ht="12.75" hidden="false" customHeight="false" outlineLevel="0" collapsed="false">
      <c r="A217" s="26" t="s">
        <v>457</v>
      </c>
      <c r="B217" s="30" t="s">
        <v>430</v>
      </c>
      <c r="C217" s="28" t="n">
        <v>5</v>
      </c>
      <c r="D217" s="28" t="n">
        <v>5</v>
      </c>
      <c r="E217" s="28" t="n">
        <v>6</v>
      </c>
      <c r="F217" s="28" t="n">
        <v>4</v>
      </c>
      <c r="G217" s="28" t="n">
        <v>4</v>
      </c>
      <c r="H217" s="28" t="n">
        <v>4</v>
      </c>
      <c r="I217" s="28" t="n">
        <v>1</v>
      </c>
      <c r="J217" s="28" t="n">
        <v>2</v>
      </c>
      <c r="K217" s="28" t="n">
        <v>2</v>
      </c>
    </row>
    <row r="218" customFormat="false" ht="12.75" hidden="false" customHeight="false" outlineLevel="0" collapsed="false">
      <c r="A218" s="26" t="s">
        <v>458</v>
      </c>
      <c r="B218" s="30" t="s">
        <v>459</v>
      </c>
      <c r="C218" s="28" t="n">
        <v>0</v>
      </c>
      <c r="D218" s="28" t="n">
        <v>0</v>
      </c>
      <c r="E218" s="28" t="n">
        <v>1</v>
      </c>
    </row>
    <row r="219" customFormat="false" ht="12.75" hidden="false" customHeight="false" outlineLevel="0" collapsed="false">
      <c r="A219" s="26" t="s">
        <v>460</v>
      </c>
      <c r="B219" s="30" t="s">
        <v>434</v>
      </c>
      <c r="C219" s="28" t="n">
        <v>0</v>
      </c>
      <c r="D219" s="28" t="n">
        <v>0</v>
      </c>
      <c r="E219" s="28" t="n">
        <v>0</v>
      </c>
    </row>
    <row r="220" customFormat="false" ht="12.75" hidden="false" customHeight="false" outlineLevel="0" collapsed="false">
      <c r="A220" s="26" t="s">
        <v>461</v>
      </c>
      <c r="B220" s="30" t="s">
        <v>462</v>
      </c>
      <c r="C220" s="28" t="n">
        <v>0</v>
      </c>
      <c r="D220" s="28" t="n">
        <v>0</v>
      </c>
      <c r="E220" s="28" t="n">
        <v>0</v>
      </c>
    </row>
    <row r="221" customFormat="false" ht="12.75" hidden="false" customHeight="false" outlineLevel="0" collapsed="false">
      <c r="A221" s="26" t="s">
        <v>463</v>
      </c>
      <c r="B221" s="30" t="s">
        <v>464</v>
      </c>
      <c r="C221" s="28" t="n">
        <v>3</v>
      </c>
      <c r="D221" s="28" t="n">
        <v>3</v>
      </c>
      <c r="E221" s="28" t="n">
        <v>3</v>
      </c>
    </row>
    <row r="222" customFormat="false" ht="12.75" hidden="false" customHeight="false" outlineLevel="0" collapsed="false">
      <c r="A222" s="26" t="s">
        <v>465</v>
      </c>
      <c r="B222" s="30" t="s">
        <v>466</v>
      </c>
      <c r="C222" s="28" t="n">
        <v>10</v>
      </c>
      <c r="D222" s="28" t="n">
        <v>9</v>
      </c>
      <c r="E222" s="28" t="n">
        <v>0</v>
      </c>
    </row>
    <row r="223" customFormat="false" ht="18" hidden="false" customHeight="false" outlineLevel="0" collapsed="false">
      <c r="A223" s="26" t="s">
        <v>467</v>
      </c>
      <c r="B223" s="30" t="s">
        <v>468</v>
      </c>
      <c r="C223" s="28" t="n">
        <v>2</v>
      </c>
      <c r="D223" s="28" t="n">
        <v>3</v>
      </c>
      <c r="E223" s="28" t="n">
        <v>3</v>
      </c>
    </row>
    <row r="224" customFormat="false" ht="18" hidden="false" customHeight="false" outlineLevel="0" collapsed="false">
      <c r="A224" s="26" t="s">
        <v>469</v>
      </c>
      <c r="B224" s="29" t="s">
        <v>470</v>
      </c>
      <c r="C224" s="28" t="n">
        <v>11</v>
      </c>
      <c r="D224" s="28" t="n">
        <v>16</v>
      </c>
      <c r="E224" s="28" t="n">
        <v>20</v>
      </c>
      <c r="F224" s="28" t="n">
        <v>6</v>
      </c>
      <c r="G224" s="28" t="n">
        <v>7</v>
      </c>
      <c r="H224" s="28" t="n">
        <v>7</v>
      </c>
      <c r="I224" s="28" t="n">
        <v>2</v>
      </c>
      <c r="J224" s="28" t="n">
        <v>2</v>
      </c>
      <c r="K224" s="28" t="n">
        <v>3</v>
      </c>
    </row>
    <row r="225" customFormat="false" ht="12.75" hidden="false" customHeight="false" outlineLevel="0" collapsed="false">
      <c r="A225" s="26" t="s">
        <v>471</v>
      </c>
      <c r="B225" s="30" t="s">
        <v>472</v>
      </c>
      <c r="C225" s="28" t="n">
        <v>8</v>
      </c>
      <c r="D225" s="28" t="n">
        <v>8</v>
      </c>
      <c r="E225" s="28" t="n">
        <v>9</v>
      </c>
      <c r="F225" s="28" t="n">
        <v>6</v>
      </c>
      <c r="G225" s="28" t="n">
        <v>7</v>
      </c>
      <c r="H225" s="28" t="n">
        <v>7</v>
      </c>
      <c r="I225" s="28" t="n">
        <v>2</v>
      </c>
      <c r="J225" s="28" t="n">
        <v>2</v>
      </c>
      <c r="K225" s="28" t="n">
        <v>3</v>
      </c>
    </row>
    <row r="226" customFormat="false" ht="12.75" hidden="false" customHeight="false" outlineLevel="0" collapsed="false">
      <c r="A226" s="26" t="s">
        <v>473</v>
      </c>
      <c r="B226" s="30" t="s">
        <v>406</v>
      </c>
    </row>
    <row r="227" customFormat="false" ht="12.75" hidden="false" customHeight="false" outlineLevel="0" collapsed="false">
      <c r="A227" s="26" t="s">
        <v>474</v>
      </c>
      <c r="B227" s="30" t="s">
        <v>475</v>
      </c>
      <c r="C227" s="28" t="n">
        <v>1</v>
      </c>
      <c r="D227" s="28" t="n">
        <v>1</v>
      </c>
      <c r="E227" s="28" t="n">
        <v>1</v>
      </c>
    </row>
    <row r="228" customFormat="false" ht="12.75" hidden="false" customHeight="false" outlineLevel="0" collapsed="false">
      <c r="A228" s="26" t="s">
        <v>476</v>
      </c>
      <c r="B228" s="30" t="s">
        <v>477</v>
      </c>
      <c r="C228" s="28" t="n">
        <v>0</v>
      </c>
      <c r="D228" s="28" t="n">
        <v>2</v>
      </c>
      <c r="E228" s="28" t="n">
        <v>4</v>
      </c>
    </row>
    <row r="229" customFormat="false" ht="18" hidden="false" customHeight="false" outlineLevel="0" collapsed="false">
      <c r="A229" s="26" t="s">
        <v>478</v>
      </c>
      <c r="B229" s="30" t="s">
        <v>479</v>
      </c>
      <c r="C229" s="28" t="n">
        <v>2</v>
      </c>
      <c r="D229" s="28" t="n">
        <v>5</v>
      </c>
      <c r="E229" s="28" t="n">
        <v>6</v>
      </c>
    </row>
    <row r="230" customFormat="false" ht="12.75" hidden="false" customHeight="false" outlineLevel="0" collapsed="false">
      <c r="A230" s="26" t="s">
        <v>480</v>
      </c>
      <c r="B230" s="29" t="s">
        <v>481</v>
      </c>
      <c r="C230" s="28" t="n">
        <v>8</v>
      </c>
      <c r="D230" s="28" t="n">
        <v>11</v>
      </c>
      <c r="E230" s="28" t="n">
        <v>11</v>
      </c>
      <c r="F230" s="28" t="n">
        <v>0</v>
      </c>
      <c r="G230" s="28" t="n">
        <v>0</v>
      </c>
      <c r="H230" s="28" t="n">
        <v>0</v>
      </c>
      <c r="I230" s="28" t="n">
        <v>0</v>
      </c>
      <c r="J230" s="28" t="n">
        <v>0</v>
      </c>
      <c r="K230" s="28" t="n">
        <v>0</v>
      </c>
    </row>
    <row r="231" customFormat="false" ht="12.75" hidden="false" customHeight="false" outlineLevel="0" collapsed="false">
      <c r="A231" s="26" t="s">
        <v>482</v>
      </c>
      <c r="B231" s="30" t="s">
        <v>483</v>
      </c>
      <c r="C231" s="28" t="n">
        <v>1</v>
      </c>
      <c r="D231" s="28" t="n">
        <v>1</v>
      </c>
      <c r="E231" s="28" t="n">
        <v>1</v>
      </c>
    </row>
    <row r="232" customFormat="false" ht="12.75" hidden="false" customHeight="false" outlineLevel="0" collapsed="false">
      <c r="A232" s="26" t="s">
        <v>484</v>
      </c>
      <c r="B232" s="30" t="s">
        <v>485</v>
      </c>
      <c r="C232" s="28" t="n">
        <v>2</v>
      </c>
      <c r="D232" s="28" t="n">
        <v>2</v>
      </c>
      <c r="E232" s="28" t="n">
        <v>2</v>
      </c>
    </row>
    <row r="233" customFormat="false" ht="18" hidden="false" customHeight="false" outlineLevel="0" collapsed="false">
      <c r="A233" s="26" t="s">
        <v>486</v>
      </c>
      <c r="B233" s="30" t="s">
        <v>487</v>
      </c>
      <c r="C233" s="28" t="n">
        <v>1</v>
      </c>
      <c r="D233" s="28" t="n">
        <v>1</v>
      </c>
      <c r="E233" s="28" t="n">
        <v>1</v>
      </c>
    </row>
    <row r="234" customFormat="false" ht="12.75" hidden="false" customHeight="false" outlineLevel="0" collapsed="false">
      <c r="A234" s="26" t="s">
        <v>488</v>
      </c>
      <c r="B234" s="30" t="s">
        <v>489</v>
      </c>
      <c r="C234" s="28" t="n">
        <v>2</v>
      </c>
      <c r="D234" s="28" t="n">
        <v>2</v>
      </c>
      <c r="E234" s="28" t="n">
        <v>2</v>
      </c>
    </row>
    <row r="235" customFormat="false" ht="12.75" hidden="false" customHeight="false" outlineLevel="0" collapsed="false">
      <c r="A235" s="26" t="s">
        <v>490</v>
      </c>
      <c r="B235" s="30" t="s">
        <v>491</v>
      </c>
      <c r="C235" s="28" t="n">
        <v>2</v>
      </c>
      <c r="D235" s="28" t="n">
        <v>5</v>
      </c>
      <c r="E235" s="28" t="n">
        <v>5</v>
      </c>
    </row>
    <row r="236" customFormat="false" ht="12.75" hidden="false" customHeight="false" outlineLevel="0" collapsed="false">
      <c r="A236" s="26" t="s">
        <v>492</v>
      </c>
      <c r="B236" s="30" t="s">
        <v>493</v>
      </c>
      <c r="C236" s="28" t="n">
        <v>0</v>
      </c>
      <c r="D236" s="28" t="n">
        <v>0</v>
      </c>
      <c r="E236" s="28" t="n">
        <v>0</v>
      </c>
    </row>
    <row r="237" customFormat="false" ht="18" hidden="false" customHeight="false" outlineLevel="0" collapsed="false">
      <c r="A237" s="26" t="s">
        <v>494</v>
      </c>
      <c r="B237" s="29" t="s">
        <v>495</v>
      </c>
      <c r="C237" s="28" t="n">
        <v>5</v>
      </c>
      <c r="D237" s="28" t="n">
        <v>6</v>
      </c>
      <c r="E237" s="28" t="n">
        <v>20</v>
      </c>
      <c r="F237" s="28" t="n">
        <v>0</v>
      </c>
      <c r="G237" s="28" t="n">
        <v>0</v>
      </c>
      <c r="H237" s="28" t="n">
        <v>0</v>
      </c>
      <c r="I237" s="28" t="n">
        <v>0</v>
      </c>
      <c r="J237" s="28" t="n">
        <v>0</v>
      </c>
      <c r="K237" s="28" t="n">
        <v>0</v>
      </c>
    </row>
    <row r="238" customFormat="false" ht="18" hidden="false" customHeight="false" outlineLevel="0" collapsed="false">
      <c r="A238" s="26" t="s">
        <v>496</v>
      </c>
      <c r="B238" s="30" t="s">
        <v>497</v>
      </c>
      <c r="C238" s="28" t="n">
        <v>5</v>
      </c>
      <c r="D238" s="28" t="n">
        <v>6</v>
      </c>
      <c r="E238" s="28" t="n">
        <v>20</v>
      </c>
    </row>
    <row r="239" customFormat="false" ht="12.75" hidden="false" customHeight="false" outlineLevel="0" collapsed="false">
      <c r="A239" s="26" t="s">
        <v>498</v>
      </c>
      <c r="B239" s="29" t="s">
        <v>499</v>
      </c>
      <c r="C239" s="28" t="n">
        <v>2</v>
      </c>
      <c r="D239" s="28" t="n">
        <v>3</v>
      </c>
      <c r="E239" s="28" t="n">
        <v>5</v>
      </c>
      <c r="F239" s="28" t="n">
        <v>0</v>
      </c>
      <c r="G239" s="28" t="n">
        <v>0</v>
      </c>
      <c r="H239" s="28" t="n">
        <v>0</v>
      </c>
      <c r="I239" s="28" t="n">
        <v>0</v>
      </c>
      <c r="J239" s="28" t="n">
        <v>0</v>
      </c>
      <c r="K239" s="28" t="n">
        <v>0</v>
      </c>
    </row>
    <row r="240" customFormat="false" ht="12.75" hidden="false" customHeight="false" outlineLevel="0" collapsed="false">
      <c r="A240" s="26" t="s">
        <v>500</v>
      </c>
      <c r="B240" s="30" t="s">
        <v>475</v>
      </c>
      <c r="C240" s="28" t="n">
        <v>0</v>
      </c>
      <c r="D240" s="28" t="n">
        <v>1</v>
      </c>
      <c r="E240" s="28" t="n">
        <v>1</v>
      </c>
    </row>
    <row r="241" customFormat="false" ht="18" hidden="false" customHeight="false" outlineLevel="0" collapsed="false">
      <c r="A241" s="26" t="s">
        <v>501</v>
      </c>
      <c r="B241" s="30" t="s">
        <v>502</v>
      </c>
      <c r="C241" s="28" t="n">
        <v>2</v>
      </c>
      <c r="D241" s="28" t="n">
        <v>2</v>
      </c>
      <c r="E241" s="28" t="n">
        <v>4</v>
      </c>
    </row>
    <row r="242" customFormat="false" ht="12.75" hidden="false" customHeight="false" outlineLevel="0" collapsed="false">
      <c r="A242" s="26" t="s">
        <v>503</v>
      </c>
      <c r="B242" s="29" t="s">
        <v>504</v>
      </c>
      <c r="C242" s="28" t="n">
        <v>5</v>
      </c>
      <c r="D242" s="28" t="n">
        <v>6</v>
      </c>
      <c r="E242" s="28" t="n">
        <v>6</v>
      </c>
      <c r="F242" s="28" t="n">
        <v>0</v>
      </c>
      <c r="G242" s="28" t="n">
        <v>0</v>
      </c>
      <c r="H242" s="28" t="n">
        <v>0</v>
      </c>
      <c r="I242" s="28" t="n">
        <v>0</v>
      </c>
      <c r="J242" s="28" t="n">
        <v>0</v>
      </c>
      <c r="K242" s="28" t="n">
        <v>0</v>
      </c>
    </row>
    <row r="243" customFormat="false" ht="12.75" hidden="false" customHeight="false" outlineLevel="0" collapsed="false">
      <c r="A243" s="26" t="s">
        <v>505</v>
      </c>
      <c r="B243" s="30" t="s">
        <v>506</v>
      </c>
      <c r="C243" s="28" t="n">
        <v>1</v>
      </c>
      <c r="D243" s="28" t="n">
        <v>1</v>
      </c>
      <c r="E243" s="28" t="n">
        <v>1</v>
      </c>
    </row>
    <row r="244" customFormat="false" ht="12.75" hidden="false" customHeight="false" outlineLevel="0" collapsed="false">
      <c r="A244" s="26" t="s">
        <v>507</v>
      </c>
      <c r="B244" s="30" t="s">
        <v>508</v>
      </c>
      <c r="C244" s="28" t="n">
        <v>1</v>
      </c>
      <c r="D244" s="28" t="n">
        <v>1</v>
      </c>
      <c r="E244" s="28" t="n">
        <v>1</v>
      </c>
    </row>
    <row r="245" customFormat="false" ht="18" hidden="false" customHeight="false" outlineLevel="0" collapsed="false">
      <c r="A245" s="26" t="s">
        <v>509</v>
      </c>
      <c r="B245" s="30" t="s">
        <v>510</v>
      </c>
      <c r="C245" s="28" t="n">
        <v>3</v>
      </c>
      <c r="D245" s="28" t="n">
        <v>4</v>
      </c>
      <c r="E245" s="28" t="n">
        <v>4</v>
      </c>
    </row>
    <row r="246" customFormat="false" ht="12.75" hidden="false" customHeight="false" outlineLevel="0" collapsed="false">
      <c r="A246" s="26" t="s">
        <v>511</v>
      </c>
      <c r="B246" s="29" t="s">
        <v>512</v>
      </c>
      <c r="C246" s="28" t="n">
        <v>4</v>
      </c>
      <c r="D246" s="28" t="n">
        <v>4</v>
      </c>
      <c r="E246" s="28" t="n">
        <v>8</v>
      </c>
      <c r="F246" s="28" t="n">
        <v>0</v>
      </c>
      <c r="G246" s="28" t="n">
        <v>0</v>
      </c>
      <c r="H246" s="28" t="n">
        <v>0</v>
      </c>
      <c r="I246" s="28" t="n">
        <v>0</v>
      </c>
      <c r="J246" s="28" t="n">
        <v>0</v>
      </c>
      <c r="K246" s="28" t="n">
        <v>0</v>
      </c>
    </row>
    <row r="247" customFormat="false" ht="12.75" hidden="false" customHeight="false" outlineLevel="0" collapsed="false">
      <c r="A247" s="26" t="s">
        <v>513</v>
      </c>
      <c r="B247" s="30" t="s">
        <v>514</v>
      </c>
      <c r="C247" s="28" t="n">
        <v>4</v>
      </c>
      <c r="D247" s="28" t="n">
        <v>4</v>
      </c>
      <c r="E247" s="28" t="n">
        <v>8</v>
      </c>
    </row>
    <row r="248" customFormat="false" ht="12.75" hidden="false" customHeight="false" outlineLevel="0" collapsed="false">
      <c r="A248" s="26" t="s">
        <v>515</v>
      </c>
      <c r="B248" s="29" t="s">
        <v>516</v>
      </c>
      <c r="C248" s="28" t="n">
        <v>3</v>
      </c>
      <c r="D248" s="28" t="n">
        <v>4</v>
      </c>
      <c r="E248" s="28" t="n">
        <v>5</v>
      </c>
      <c r="F248" s="28" t="n">
        <v>0</v>
      </c>
      <c r="G248" s="28" t="n">
        <v>0</v>
      </c>
      <c r="H248" s="28" t="n">
        <v>0</v>
      </c>
      <c r="I248" s="28" t="n">
        <v>0</v>
      </c>
      <c r="J248" s="28" t="n">
        <v>0</v>
      </c>
      <c r="K248" s="28" t="n">
        <v>0</v>
      </c>
    </row>
    <row r="249" customFormat="false" ht="12.75" hidden="false" customHeight="false" outlineLevel="0" collapsed="false">
      <c r="A249" s="26" t="s">
        <v>517</v>
      </c>
      <c r="B249" s="30" t="s">
        <v>518</v>
      </c>
      <c r="C249" s="28" t="n">
        <v>3</v>
      </c>
      <c r="D249" s="28" t="n">
        <v>3</v>
      </c>
      <c r="E249" s="28" t="n">
        <v>4</v>
      </c>
    </row>
    <row r="250" customFormat="false" ht="12.75" hidden="false" customHeight="false" outlineLevel="0" collapsed="false">
      <c r="A250" s="26" t="s">
        <v>519</v>
      </c>
      <c r="B250" s="30" t="s">
        <v>520</v>
      </c>
      <c r="C250" s="28" t="n">
        <v>0</v>
      </c>
      <c r="D250" s="28" t="n">
        <v>1</v>
      </c>
      <c r="E250" s="28" t="n">
        <v>1</v>
      </c>
    </row>
    <row r="251" customFormat="false" ht="18" hidden="false" customHeight="false" outlineLevel="0" collapsed="false">
      <c r="A251" s="26" t="s">
        <v>521</v>
      </c>
      <c r="B251" s="29" t="s">
        <v>522</v>
      </c>
      <c r="C251" s="28" t="n">
        <v>33</v>
      </c>
      <c r="D251" s="28" t="n">
        <v>33</v>
      </c>
      <c r="E251" s="28" t="n">
        <v>34</v>
      </c>
      <c r="F251" s="28" t="n">
        <v>0</v>
      </c>
      <c r="G251" s="28" t="n">
        <v>0</v>
      </c>
      <c r="H251" s="28" t="n">
        <v>0</v>
      </c>
      <c r="I251" s="28" t="n">
        <v>0</v>
      </c>
      <c r="J251" s="28" t="n">
        <v>0</v>
      </c>
      <c r="K251" s="28" t="n">
        <v>0</v>
      </c>
    </row>
    <row r="252" customFormat="false" ht="12.75" hidden="false" customHeight="false" outlineLevel="0" collapsed="false">
      <c r="A252" s="26" t="s">
        <v>523</v>
      </c>
      <c r="B252" s="30" t="s">
        <v>524</v>
      </c>
      <c r="C252" s="28" t="n">
        <v>33</v>
      </c>
      <c r="D252" s="28" t="n">
        <v>33</v>
      </c>
      <c r="E252" s="28" t="n">
        <v>34</v>
      </c>
    </row>
    <row r="253" customFormat="false" ht="18" hidden="false" customHeight="false" outlineLevel="0" collapsed="false">
      <c r="A253" s="26" t="s">
        <v>525</v>
      </c>
      <c r="B253" s="29" t="s">
        <v>526</v>
      </c>
      <c r="C253" s="28" t="n">
        <v>4</v>
      </c>
      <c r="D253" s="28" t="n">
        <v>2</v>
      </c>
      <c r="E253" s="28" t="n">
        <v>2</v>
      </c>
      <c r="F253" s="28" t="n">
        <v>0</v>
      </c>
      <c r="G253" s="28" t="n">
        <v>0</v>
      </c>
      <c r="H253" s="28" t="n">
        <v>0</v>
      </c>
      <c r="I253" s="28" t="n">
        <v>0</v>
      </c>
      <c r="J253" s="28" t="n">
        <v>0</v>
      </c>
      <c r="K253" s="28" t="n">
        <v>0</v>
      </c>
    </row>
    <row r="254" customFormat="false" ht="12.75" hidden="false" customHeight="false" outlineLevel="0" collapsed="false">
      <c r="A254" s="26" t="s">
        <v>527</v>
      </c>
      <c r="B254" s="30" t="s">
        <v>528</v>
      </c>
      <c r="C254" s="28" t="n">
        <v>4</v>
      </c>
      <c r="D254" s="28" t="n">
        <v>2</v>
      </c>
      <c r="E254" s="28" t="n">
        <v>2</v>
      </c>
    </row>
    <row r="255" customFormat="false" ht="18" hidden="false" customHeight="false" outlineLevel="0" collapsed="false">
      <c r="A255" s="26" t="s">
        <v>529</v>
      </c>
      <c r="B255" s="29" t="s">
        <v>530</v>
      </c>
      <c r="C255" s="28" t="n">
        <v>3</v>
      </c>
      <c r="D255" s="28" t="n">
        <v>3</v>
      </c>
      <c r="E255" s="28" t="n">
        <v>3</v>
      </c>
      <c r="F255" s="28" t="n">
        <v>0</v>
      </c>
      <c r="G255" s="28" t="n">
        <v>0</v>
      </c>
      <c r="H255" s="28" t="n">
        <v>0</v>
      </c>
      <c r="I255" s="28" t="n">
        <v>0</v>
      </c>
      <c r="J255" s="28" t="n">
        <v>0</v>
      </c>
      <c r="K255" s="28" t="n">
        <v>0</v>
      </c>
    </row>
    <row r="256" customFormat="false" ht="12.75" hidden="false" customHeight="false" outlineLevel="0" collapsed="false">
      <c r="A256" s="26" t="s">
        <v>531</v>
      </c>
      <c r="B256" s="30" t="s">
        <v>532</v>
      </c>
      <c r="C256" s="28" t="n">
        <v>3</v>
      </c>
      <c r="D256" s="28" t="n">
        <v>3</v>
      </c>
      <c r="E256" s="28" t="n">
        <v>3</v>
      </c>
    </row>
    <row r="257" customFormat="false" ht="18" hidden="false" customHeight="false" outlineLevel="0" collapsed="false">
      <c r="A257" s="26" t="s">
        <v>533</v>
      </c>
      <c r="B257" s="29" t="s">
        <v>534</v>
      </c>
      <c r="C257" s="28" t="n">
        <v>2</v>
      </c>
      <c r="D257" s="28" t="n">
        <v>3</v>
      </c>
      <c r="E257" s="28" t="n">
        <v>3</v>
      </c>
      <c r="F257" s="28" t="n">
        <v>0</v>
      </c>
      <c r="G257" s="28" t="n">
        <v>0</v>
      </c>
      <c r="H257" s="28" t="n">
        <v>0</v>
      </c>
      <c r="I257" s="28" t="n">
        <v>0</v>
      </c>
      <c r="J257" s="28" t="n">
        <v>0</v>
      </c>
      <c r="K257" s="28" t="n">
        <v>0</v>
      </c>
    </row>
    <row r="258" customFormat="false" ht="12.75" hidden="false" customHeight="false" outlineLevel="0" collapsed="false">
      <c r="A258" s="26" t="s">
        <v>535</v>
      </c>
      <c r="B258" s="30" t="s">
        <v>536</v>
      </c>
      <c r="C258" s="28" t="n">
        <v>2</v>
      </c>
      <c r="D258" s="28" t="n">
        <v>3</v>
      </c>
      <c r="E258" s="28" t="n">
        <v>3</v>
      </c>
    </row>
    <row r="259" customFormat="false" ht="18" hidden="false" customHeight="false" outlineLevel="0" collapsed="false">
      <c r="A259" s="26" t="s">
        <v>537</v>
      </c>
      <c r="B259" s="29" t="s">
        <v>538</v>
      </c>
      <c r="C259" s="28" t="n">
        <v>0</v>
      </c>
      <c r="D259" s="28" t="n">
        <v>0</v>
      </c>
      <c r="E259" s="28" t="n">
        <v>0</v>
      </c>
      <c r="F259" s="28" t="n">
        <v>0</v>
      </c>
      <c r="G259" s="28" t="n">
        <v>0</v>
      </c>
      <c r="H259" s="28" t="n">
        <v>0</v>
      </c>
      <c r="I259" s="28" t="n">
        <v>0</v>
      </c>
      <c r="J259" s="28" t="n">
        <v>0</v>
      </c>
      <c r="K259" s="28" t="n">
        <v>0</v>
      </c>
    </row>
    <row r="260" customFormat="false" ht="12.75" hidden="false" customHeight="false" outlineLevel="0" collapsed="false">
      <c r="A260" s="26" t="s">
        <v>539</v>
      </c>
      <c r="B260" s="30" t="s">
        <v>540</v>
      </c>
      <c r="C260" s="28" t="n">
        <v>0</v>
      </c>
      <c r="D260" s="28" t="n">
        <v>0</v>
      </c>
      <c r="E260" s="28" t="n">
        <v>0</v>
      </c>
    </row>
    <row r="261" customFormat="false" ht="12.75" hidden="false" customHeight="false" outlineLevel="0" collapsed="false">
      <c r="A261" s="26" t="s">
        <v>541</v>
      </c>
      <c r="B261" s="30" t="s">
        <v>542</v>
      </c>
      <c r="C261" s="28" t="n">
        <v>0</v>
      </c>
      <c r="D261" s="28" t="n">
        <v>0</v>
      </c>
      <c r="E261" s="28" t="n">
        <v>0</v>
      </c>
    </row>
    <row r="262" customFormat="false" ht="12.75" hidden="false" customHeight="false" outlineLevel="0" collapsed="false">
      <c r="A262" s="26" t="s">
        <v>543</v>
      </c>
      <c r="B262" s="30" t="s">
        <v>408</v>
      </c>
      <c r="C262" s="28" t="n">
        <v>0</v>
      </c>
      <c r="D262" s="28" t="n">
        <v>0</v>
      </c>
      <c r="E262" s="28" t="n">
        <v>0</v>
      </c>
    </row>
    <row r="263" customFormat="false" ht="12.75" hidden="false" customHeight="false" outlineLevel="0" collapsed="false">
      <c r="A263" s="26" t="s">
        <v>544</v>
      </c>
      <c r="B263" s="29" t="s">
        <v>545</v>
      </c>
      <c r="C263" s="28" t="n">
        <v>9</v>
      </c>
      <c r="D263" s="28" t="n">
        <v>10</v>
      </c>
      <c r="E263" s="28" t="n">
        <v>8</v>
      </c>
      <c r="F263" s="28" t="n">
        <v>0</v>
      </c>
      <c r="G263" s="28" t="n">
        <v>0</v>
      </c>
      <c r="H263" s="28" t="n">
        <v>0</v>
      </c>
      <c r="I263" s="28" t="n">
        <v>0</v>
      </c>
      <c r="J263" s="28" t="n">
        <v>0</v>
      </c>
      <c r="K263" s="28" t="n">
        <v>0</v>
      </c>
    </row>
    <row r="264" customFormat="false" ht="12.75" hidden="false" customHeight="false" outlineLevel="0" collapsed="false">
      <c r="A264" s="26" t="s">
        <v>546</v>
      </c>
      <c r="B264" s="30" t="s">
        <v>547</v>
      </c>
      <c r="C264" s="28" t="n">
        <v>9</v>
      </c>
      <c r="D264" s="28" t="n">
        <v>10</v>
      </c>
      <c r="E264" s="28" t="n">
        <v>8</v>
      </c>
    </row>
    <row r="265" customFormat="false" ht="18" hidden="false" customHeight="false" outlineLevel="0" collapsed="false">
      <c r="A265" s="26" t="s">
        <v>548</v>
      </c>
      <c r="B265" s="29" t="s">
        <v>549</v>
      </c>
      <c r="C265" s="28" t="n">
        <v>1</v>
      </c>
      <c r="D265" s="28" t="n">
        <v>1</v>
      </c>
      <c r="E265" s="28" t="n">
        <v>1</v>
      </c>
      <c r="F265" s="28" t="n">
        <v>0</v>
      </c>
      <c r="G265" s="28" t="n">
        <v>0</v>
      </c>
      <c r="H265" s="28" t="n">
        <v>0</v>
      </c>
      <c r="I265" s="28" t="n">
        <v>0</v>
      </c>
      <c r="J265" s="28" t="n">
        <v>0</v>
      </c>
      <c r="K265" s="28" t="n">
        <v>0</v>
      </c>
    </row>
    <row r="266" customFormat="false" ht="12.75" hidden="false" customHeight="false" outlineLevel="0" collapsed="false">
      <c r="A266" s="26" t="s">
        <v>550</v>
      </c>
      <c r="B266" s="30" t="s">
        <v>551</v>
      </c>
      <c r="C266" s="28" t="n">
        <v>1</v>
      </c>
      <c r="D266" s="28" t="n">
        <v>1</v>
      </c>
      <c r="E266" s="28" t="n">
        <v>1</v>
      </c>
    </row>
    <row r="267" customFormat="false" ht="18" hidden="false" customHeight="false" outlineLevel="0" collapsed="false">
      <c r="A267" s="26" t="s">
        <v>552</v>
      </c>
      <c r="B267" s="29" t="s">
        <v>80</v>
      </c>
      <c r="C267" s="28" t="n">
        <v>479</v>
      </c>
      <c r="D267" s="28" t="n">
        <v>452</v>
      </c>
      <c r="E267" s="28" t="n">
        <v>364</v>
      </c>
      <c r="F267" s="28" t="n">
        <v>0</v>
      </c>
      <c r="G267" s="28" t="n">
        <v>0</v>
      </c>
      <c r="H267" s="28" t="n">
        <v>0</v>
      </c>
      <c r="I267" s="28" t="n">
        <v>0</v>
      </c>
      <c r="J267" s="28" t="n">
        <v>0</v>
      </c>
      <c r="K267" s="28" t="n">
        <v>0</v>
      </c>
    </row>
    <row r="268" customFormat="false" ht="12.75" hidden="false" customHeight="false" outlineLevel="0" collapsed="false">
      <c r="A268" s="26" t="s">
        <v>553</v>
      </c>
      <c r="B268" s="30" t="s">
        <v>554</v>
      </c>
      <c r="C268" s="28" t="n">
        <v>0</v>
      </c>
      <c r="D268" s="28" t="n">
        <v>1</v>
      </c>
      <c r="E268" s="28" t="n">
        <v>1</v>
      </c>
    </row>
    <row r="269" customFormat="false" ht="12.75" hidden="false" customHeight="false" outlineLevel="0" collapsed="false">
      <c r="A269" s="26" t="s">
        <v>555</v>
      </c>
      <c r="B269" s="30" t="s">
        <v>556</v>
      </c>
      <c r="C269" s="28" t="n">
        <v>7</v>
      </c>
      <c r="D269" s="28" t="n">
        <v>13</v>
      </c>
      <c r="E269" s="28" t="n">
        <v>13</v>
      </c>
    </row>
    <row r="270" customFormat="false" ht="12.75" hidden="false" customHeight="false" outlineLevel="0" collapsed="false">
      <c r="A270" s="26" t="s">
        <v>557</v>
      </c>
      <c r="B270" s="30" t="s">
        <v>558</v>
      </c>
      <c r="C270" s="28" t="n">
        <v>1</v>
      </c>
      <c r="D270" s="28" t="n">
        <v>1</v>
      </c>
      <c r="E270" s="28" t="n">
        <v>1</v>
      </c>
    </row>
    <row r="271" customFormat="false" ht="12.75" hidden="false" customHeight="false" outlineLevel="0" collapsed="false">
      <c r="A271" s="26" t="s">
        <v>559</v>
      </c>
      <c r="B271" s="30" t="s">
        <v>560</v>
      </c>
      <c r="C271" s="28" t="n">
        <v>3</v>
      </c>
      <c r="D271" s="28" t="n">
        <v>4</v>
      </c>
      <c r="E271" s="28" t="n">
        <v>4</v>
      </c>
    </row>
    <row r="272" customFormat="false" ht="12.75" hidden="false" customHeight="false" outlineLevel="0" collapsed="false">
      <c r="A272" s="26" t="s">
        <v>561</v>
      </c>
      <c r="B272" s="30" t="s">
        <v>562</v>
      </c>
      <c r="C272" s="28" t="n">
        <v>1</v>
      </c>
      <c r="D272" s="28" t="n">
        <v>1</v>
      </c>
      <c r="E272" s="28" t="n">
        <v>2</v>
      </c>
    </row>
    <row r="273" customFormat="false" ht="12.75" hidden="false" customHeight="false" outlineLevel="0" collapsed="false">
      <c r="A273" s="26" t="s">
        <v>563</v>
      </c>
      <c r="B273" s="30" t="s">
        <v>564</v>
      </c>
      <c r="C273" s="28" t="n">
        <v>341</v>
      </c>
      <c r="D273" s="28" t="n">
        <v>295</v>
      </c>
      <c r="E273" s="28" t="n">
        <v>198</v>
      </c>
    </row>
    <row r="274" customFormat="false" ht="12.75" hidden="false" customHeight="false" outlineLevel="0" collapsed="false">
      <c r="A274" s="26" t="s">
        <v>565</v>
      </c>
      <c r="B274" s="30" t="s">
        <v>566</v>
      </c>
      <c r="C274" s="28" t="n">
        <v>1</v>
      </c>
      <c r="D274" s="28" t="n">
        <v>1</v>
      </c>
      <c r="E274" s="28" t="n">
        <v>1</v>
      </c>
    </row>
    <row r="275" customFormat="false" ht="12.75" hidden="false" customHeight="false" outlineLevel="0" collapsed="false">
      <c r="A275" s="26" t="s">
        <v>567</v>
      </c>
      <c r="B275" s="30" t="s">
        <v>568</v>
      </c>
      <c r="C275" s="28" t="n">
        <v>1</v>
      </c>
      <c r="D275" s="28" t="n">
        <v>0</v>
      </c>
      <c r="E275" s="28" t="n">
        <v>0</v>
      </c>
    </row>
    <row r="276" customFormat="false" ht="12.75" hidden="false" customHeight="false" outlineLevel="0" collapsed="false">
      <c r="A276" s="26" t="s">
        <v>569</v>
      </c>
      <c r="B276" s="30" t="s">
        <v>570</v>
      </c>
      <c r="C276" s="28" t="n">
        <v>1</v>
      </c>
      <c r="D276" s="28" t="n">
        <v>2</v>
      </c>
      <c r="E276" s="28" t="n">
        <v>2</v>
      </c>
    </row>
    <row r="277" customFormat="false" ht="12.75" hidden="false" customHeight="false" outlineLevel="0" collapsed="false">
      <c r="A277" s="26" t="s">
        <v>571</v>
      </c>
      <c r="B277" s="30" t="s">
        <v>572</v>
      </c>
      <c r="C277" s="28" t="n">
        <v>14</v>
      </c>
      <c r="D277" s="28" t="n">
        <v>17</v>
      </c>
      <c r="E277" s="28" t="n">
        <v>18</v>
      </c>
    </row>
    <row r="278" customFormat="false" ht="18" hidden="false" customHeight="false" outlineLevel="0" collapsed="false">
      <c r="A278" s="26" t="s">
        <v>573</v>
      </c>
      <c r="B278" s="30" t="s">
        <v>574</v>
      </c>
      <c r="C278" s="28" t="n">
        <v>1</v>
      </c>
      <c r="D278" s="28" t="n">
        <v>1</v>
      </c>
      <c r="E278" s="28" t="n">
        <v>2</v>
      </c>
    </row>
    <row r="279" customFormat="false" ht="12.75" hidden="false" customHeight="false" outlineLevel="0" collapsed="false">
      <c r="A279" s="26" t="s">
        <v>575</v>
      </c>
      <c r="B279" s="30" t="s">
        <v>576</v>
      </c>
      <c r="C279" s="28" t="n">
        <v>1</v>
      </c>
      <c r="D279" s="28" t="n">
        <v>1</v>
      </c>
      <c r="E279" s="28" t="n">
        <v>2</v>
      </c>
    </row>
    <row r="280" customFormat="false" ht="12.75" hidden="false" customHeight="false" outlineLevel="0" collapsed="false">
      <c r="A280" s="26" t="s">
        <v>577</v>
      </c>
      <c r="B280" s="30" t="s">
        <v>578</v>
      </c>
      <c r="C280" s="28" t="n">
        <v>10</v>
      </c>
      <c r="D280" s="28" t="n">
        <v>11</v>
      </c>
      <c r="E280" s="28" t="n">
        <v>11</v>
      </c>
    </row>
    <row r="281" customFormat="false" ht="12.75" hidden="false" customHeight="false" outlineLevel="0" collapsed="false">
      <c r="A281" s="26" t="s">
        <v>579</v>
      </c>
      <c r="B281" s="30" t="s">
        <v>580</v>
      </c>
      <c r="C281" s="28" t="n">
        <v>14</v>
      </c>
      <c r="D281" s="28" t="n">
        <v>15</v>
      </c>
      <c r="E281" s="28" t="n">
        <v>14</v>
      </c>
    </row>
    <row r="282" customFormat="false" ht="12.75" hidden="false" customHeight="false" outlineLevel="0" collapsed="false">
      <c r="A282" s="26" t="s">
        <v>581</v>
      </c>
      <c r="B282" s="30" t="s">
        <v>582</v>
      </c>
      <c r="C282" s="28" t="n">
        <v>1</v>
      </c>
      <c r="D282" s="28" t="n">
        <v>1</v>
      </c>
      <c r="E282" s="28" t="n">
        <v>1</v>
      </c>
    </row>
    <row r="283" customFormat="false" ht="18" hidden="false" customHeight="false" outlineLevel="0" collapsed="false">
      <c r="A283" s="26" t="s">
        <v>583</v>
      </c>
      <c r="B283" s="30" t="s">
        <v>84</v>
      </c>
      <c r="C283" s="28" t="n">
        <v>83</v>
      </c>
      <c r="D283" s="28" t="n">
        <v>89</v>
      </c>
      <c r="E283" s="28" t="n">
        <v>95</v>
      </c>
    </row>
    <row r="284" customFormat="false" ht="12.75" hidden="false" customHeight="false" outlineLevel="0" collapsed="false">
      <c r="A284" s="26" t="s">
        <v>584</v>
      </c>
      <c r="B284" s="27" t="s">
        <v>86</v>
      </c>
      <c r="C284" s="28" t="n">
        <v>9</v>
      </c>
      <c r="D284" s="28" t="n">
        <v>9</v>
      </c>
      <c r="E284" s="28" t="n">
        <v>11</v>
      </c>
      <c r="F284" s="28" t="n">
        <v>0</v>
      </c>
      <c r="G284" s="28" t="n">
        <v>0</v>
      </c>
      <c r="H284" s="28" t="n">
        <v>0</v>
      </c>
      <c r="I284" s="28" t="n">
        <v>0</v>
      </c>
      <c r="J284" s="28" t="n">
        <v>0</v>
      </c>
      <c r="K284" s="28" t="n">
        <v>0</v>
      </c>
    </row>
    <row r="285" customFormat="false" ht="18" hidden="false" customHeight="false" outlineLevel="0" collapsed="false">
      <c r="A285" s="26" t="s">
        <v>585</v>
      </c>
      <c r="B285" s="30" t="s">
        <v>586</v>
      </c>
      <c r="C285" s="28" t="n">
        <v>4</v>
      </c>
      <c r="D285" s="28" t="n">
        <v>4</v>
      </c>
      <c r="E285" s="28" t="n">
        <v>5</v>
      </c>
    </row>
    <row r="286" customFormat="false" ht="12.75" hidden="false" customHeight="false" outlineLevel="0" collapsed="false">
      <c r="A286" s="26" t="s">
        <v>587</v>
      </c>
      <c r="B286" s="30" t="s">
        <v>588</v>
      </c>
      <c r="C286" s="28" t="n">
        <v>2</v>
      </c>
      <c r="D286" s="28" t="n">
        <v>2</v>
      </c>
      <c r="E286" s="28" t="n">
        <v>2</v>
      </c>
    </row>
    <row r="287" customFormat="false" ht="18" hidden="false" customHeight="false" outlineLevel="0" collapsed="false">
      <c r="A287" s="26" t="s">
        <v>589</v>
      </c>
      <c r="B287" s="30" t="s">
        <v>590</v>
      </c>
      <c r="C287" s="28" t="n">
        <v>2</v>
      </c>
      <c r="D287" s="28" t="n">
        <v>2</v>
      </c>
      <c r="E287" s="28" t="n">
        <v>3</v>
      </c>
    </row>
    <row r="288" s="25" customFormat="true" ht="27.75" hidden="false" customHeight="true" outlineLevel="0" collapsed="false">
      <c r="A288" s="32" t="s">
        <v>32</v>
      </c>
      <c r="B288" s="32"/>
      <c r="C288" s="33" t="n">
        <v>543.1</v>
      </c>
      <c r="D288" s="33" t="n">
        <v>642.8</v>
      </c>
      <c r="E288" s="33" t="n">
        <v>652.5</v>
      </c>
      <c r="F288" s="33" t="n">
        <v>19.3</v>
      </c>
      <c r="G288" s="33" t="n">
        <v>69.8</v>
      </c>
      <c r="H288" s="33" t="n">
        <v>52.8</v>
      </c>
      <c r="I288" s="33" t="n">
        <v>409</v>
      </c>
      <c r="J288" s="33" t="n">
        <v>449</v>
      </c>
      <c r="K288" s="33" t="n">
        <v>475</v>
      </c>
    </row>
    <row r="289" customFormat="false" ht="12.75" hidden="false" customHeight="false" outlineLevel="0" collapsed="false">
      <c r="A289" s="26" t="s">
        <v>591</v>
      </c>
      <c r="B289" s="27" t="s">
        <v>68</v>
      </c>
      <c r="C289" s="28" t="n">
        <v>446.6</v>
      </c>
      <c r="D289" s="28" t="n">
        <v>543.1</v>
      </c>
      <c r="E289" s="28" t="n">
        <v>563.1</v>
      </c>
      <c r="F289" s="28" t="n">
        <v>12.3</v>
      </c>
      <c r="G289" s="28" t="n">
        <v>61.8</v>
      </c>
      <c r="H289" s="28" t="n">
        <v>49</v>
      </c>
      <c r="I289" s="28" t="n">
        <v>331</v>
      </c>
      <c r="J289" s="28" t="n">
        <v>363</v>
      </c>
      <c r="K289" s="28" t="n">
        <v>397</v>
      </c>
    </row>
    <row r="290" customFormat="false" ht="12.75" hidden="false" customHeight="false" outlineLevel="0" collapsed="false">
      <c r="A290" s="26" t="s">
        <v>592</v>
      </c>
      <c r="B290" s="29" t="s">
        <v>126</v>
      </c>
      <c r="C290" s="28" t="n">
        <v>73.6</v>
      </c>
      <c r="D290" s="28" t="n">
        <v>99.1</v>
      </c>
      <c r="E290" s="28" t="n">
        <v>123.1</v>
      </c>
      <c r="F290" s="28" t="n">
        <v>12</v>
      </c>
      <c r="G290" s="28" t="n">
        <v>34.8</v>
      </c>
      <c r="H290" s="28" t="n">
        <v>30</v>
      </c>
      <c r="I290" s="28" t="n">
        <v>61</v>
      </c>
      <c r="J290" s="28" t="n">
        <v>65</v>
      </c>
      <c r="K290" s="28" t="n">
        <v>96</v>
      </c>
    </row>
    <row r="291" customFormat="false" ht="18" hidden="false" customHeight="false" outlineLevel="0" collapsed="false">
      <c r="A291" s="26" t="s">
        <v>593</v>
      </c>
      <c r="B291" s="30" t="s">
        <v>594</v>
      </c>
      <c r="C291" s="28" t="n">
        <v>7</v>
      </c>
      <c r="D291" s="28" t="n">
        <v>11</v>
      </c>
      <c r="E291" s="28" t="n">
        <v>2</v>
      </c>
      <c r="F291" s="28" t="n">
        <v>7</v>
      </c>
      <c r="G291" s="28" t="n">
        <v>11</v>
      </c>
      <c r="H291" s="28" t="n">
        <v>2</v>
      </c>
      <c r="I291" s="28" t="n">
        <v>0</v>
      </c>
      <c r="J291" s="28" t="n">
        <v>0</v>
      </c>
      <c r="K291" s="28" t="n">
        <v>0</v>
      </c>
    </row>
    <row r="292" customFormat="false" ht="12.75" hidden="false" customHeight="false" outlineLevel="0" collapsed="false">
      <c r="A292" s="26" t="s">
        <v>595</v>
      </c>
      <c r="B292" s="30" t="s">
        <v>596</v>
      </c>
      <c r="C292" s="28" t="n">
        <v>2</v>
      </c>
      <c r="D292" s="28" t="n">
        <v>3</v>
      </c>
      <c r="E292" s="28" t="n">
        <v>3</v>
      </c>
      <c r="F292" s="28" t="n">
        <v>0</v>
      </c>
      <c r="G292" s="28" t="n">
        <v>0</v>
      </c>
      <c r="H292" s="28" t="n">
        <v>0</v>
      </c>
      <c r="I292" s="28" t="n">
        <v>2</v>
      </c>
      <c r="J292" s="28" t="n">
        <v>3</v>
      </c>
      <c r="K292" s="28" t="n">
        <v>3</v>
      </c>
    </row>
    <row r="293" customFormat="false" ht="12.75" hidden="false" customHeight="false" outlineLevel="0" collapsed="false">
      <c r="A293" s="26" t="s">
        <v>597</v>
      </c>
      <c r="B293" s="30" t="s">
        <v>598</v>
      </c>
      <c r="C293" s="28" t="n">
        <v>3</v>
      </c>
      <c r="D293" s="28" t="n">
        <v>3</v>
      </c>
      <c r="E293" s="28" t="n">
        <v>2</v>
      </c>
      <c r="F293" s="28" t="n">
        <v>0</v>
      </c>
      <c r="G293" s="28" t="n">
        <v>0</v>
      </c>
      <c r="H293" s="28" t="n">
        <v>0</v>
      </c>
      <c r="I293" s="28" t="n">
        <v>3</v>
      </c>
      <c r="J293" s="28" t="n">
        <v>3</v>
      </c>
      <c r="K293" s="28" t="n">
        <v>2</v>
      </c>
    </row>
    <row r="294" customFormat="false" ht="12.75" hidden="false" customHeight="false" outlineLevel="0" collapsed="false">
      <c r="A294" s="26" t="s">
        <v>599</v>
      </c>
      <c r="B294" s="30" t="s">
        <v>600</v>
      </c>
      <c r="C294" s="28" t="n">
        <v>1</v>
      </c>
      <c r="D294" s="28" t="n">
        <v>2</v>
      </c>
      <c r="E294" s="28" t="n">
        <v>1</v>
      </c>
      <c r="F294" s="28" t="n">
        <v>0</v>
      </c>
      <c r="G294" s="28" t="n">
        <v>0</v>
      </c>
      <c r="H294" s="28" t="n">
        <v>0</v>
      </c>
      <c r="I294" s="28" t="n">
        <v>1</v>
      </c>
      <c r="J294" s="28" t="n">
        <v>2</v>
      </c>
      <c r="K294" s="28" t="n">
        <v>1</v>
      </c>
    </row>
    <row r="295" customFormat="false" ht="12.75" hidden="false" customHeight="false" outlineLevel="0" collapsed="false">
      <c r="A295" s="26" t="s">
        <v>601</v>
      </c>
      <c r="B295" s="30" t="s">
        <v>602</v>
      </c>
      <c r="C295" s="28" t="n">
        <v>13</v>
      </c>
      <c r="D295" s="28" t="n">
        <v>14</v>
      </c>
      <c r="E295" s="28" t="n">
        <v>13</v>
      </c>
      <c r="F295" s="28" t="n">
        <v>0</v>
      </c>
      <c r="G295" s="28" t="n">
        <v>0</v>
      </c>
      <c r="H295" s="28" t="n">
        <v>0</v>
      </c>
      <c r="I295" s="28" t="n">
        <v>13</v>
      </c>
      <c r="J295" s="28" t="n">
        <v>14</v>
      </c>
      <c r="K295" s="28" t="n">
        <v>17</v>
      </c>
    </row>
    <row r="296" customFormat="false" ht="12.75" hidden="false" customHeight="false" outlineLevel="0" collapsed="false">
      <c r="A296" s="26" t="s">
        <v>603</v>
      </c>
      <c r="B296" s="30" t="s">
        <v>604</v>
      </c>
      <c r="C296" s="28" t="n">
        <v>0</v>
      </c>
      <c r="D296" s="28" t="n">
        <v>1</v>
      </c>
      <c r="E296" s="28" t="n">
        <v>1</v>
      </c>
      <c r="F296" s="28" t="n">
        <v>0</v>
      </c>
      <c r="G296" s="28" t="n">
        <v>1</v>
      </c>
      <c r="H296" s="28" t="n">
        <v>0</v>
      </c>
      <c r="I296" s="28" t="n">
        <v>0</v>
      </c>
      <c r="J296" s="28" t="n">
        <v>0</v>
      </c>
      <c r="K296" s="28" t="n">
        <v>1</v>
      </c>
    </row>
    <row r="297" customFormat="false" ht="12.75" hidden="false" customHeight="false" outlineLevel="0" collapsed="false">
      <c r="A297" s="26" t="s">
        <v>605</v>
      </c>
      <c r="B297" s="30" t="s">
        <v>606</v>
      </c>
      <c r="C297" s="28" t="n">
        <v>1</v>
      </c>
      <c r="D297" s="28" t="n">
        <v>1</v>
      </c>
      <c r="E297" s="28" t="n">
        <v>1</v>
      </c>
      <c r="F297" s="28" t="n">
        <v>1</v>
      </c>
      <c r="G297" s="28" t="n">
        <v>1</v>
      </c>
      <c r="H297" s="28" t="n">
        <v>0</v>
      </c>
      <c r="I297" s="28" t="n">
        <v>0</v>
      </c>
      <c r="J297" s="28" t="n">
        <v>0</v>
      </c>
      <c r="K297" s="28" t="n">
        <v>1</v>
      </c>
    </row>
    <row r="298" customFormat="false" ht="12.75" hidden="false" customHeight="false" outlineLevel="0" collapsed="false">
      <c r="A298" s="26" t="s">
        <v>607</v>
      </c>
      <c r="B298" s="30" t="s">
        <v>608</v>
      </c>
      <c r="C298" s="28" t="n">
        <v>20</v>
      </c>
      <c r="D298" s="28" t="n">
        <v>20</v>
      </c>
      <c r="E298" s="28" t="n">
        <v>19</v>
      </c>
      <c r="F298" s="28" t="n">
        <v>0</v>
      </c>
      <c r="G298" s="28" t="n">
        <v>0.8</v>
      </c>
      <c r="H298" s="28" t="n">
        <v>2</v>
      </c>
      <c r="I298" s="28" t="n">
        <v>20</v>
      </c>
      <c r="J298" s="28" t="n">
        <v>19</v>
      </c>
      <c r="K298" s="28" t="n">
        <v>17</v>
      </c>
    </row>
    <row r="299" customFormat="false" ht="12.75" hidden="false" customHeight="false" outlineLevel="0" collapsed="false">
      <c r="A299" s="26" t="s">
        <v>609</v>
      </c>
      <c r="B299" s="30" t="s">
        <v>610</v>
      </c>
      <c r="C299" s="28" t="n">
        <v>4</v>
      </c>
      <c r="D299" s="28" t="n">
        <v>15</v>
      </c>
      <c r="E299" s="28" t="n">
        <v>10</v>
      </c>
      <c r="F299" s="28" t="n">
        <v>4</v>
      </c>
      <c r="G299" s="28" t="n">
        <v>13</v>
      </c>
      <c r="H299" s="28" t="n">
        <v>6</v>
      </c>
      <c r="I299" s="28" t="n">
        <v>0</v>
      </c>
      <c r="J299" s="28" t="n">
        <v>3</v>
      </c>
      <c r="K299" s="28" t="n">
        <v>4</v>
      </c>
    </row>
    <row r="300" customFormat="false" ht="12.75" hidden="false" customHeight="false" outlineLevel="0" collapsed="false">
      <c r="A300" s="26" t="s">
        <v>611</v>
      </c>
      <c r="B300" s="30" t="s">
        <v>612</v>
      </c>
      <c r="C300" s="28" t="n">
        <v>12</v>
      </c>
      <c r="D300" s="28" t="n">
        <v>12</v>
      </c>
      <c r="E300" s="28" t="n">
        <v>13</v>
      </c>
      <c r="F300" s="28" t="n">
        <v>0</v>
      </c>
      <c r="G300" s="28" t="n">
        <v>2</v>
      </c>
      <c r="H300" s="28" t="n">
        <v>2</v>
      </c>
      <c r="I300" s="28" t="n">
        <v>12</v>
      </c>
      <c r="J300" s="28" t="n">
        <v>11</v>
      </c>
      <c r="K300" s="28" t="n">
        <v>11</v>
      </c>
    </row>
    <row r="301" customFormat="false" ht="12.75" hidden="false" customHeight="false" outlineLevel="0" collapsed="false">
      <c r="A301" s="26" t="s">
        <v>613</v>
      </c>
      <c r="B301" s="30" t="s">
        <v>614</v>
      </c>
      <c r="C301" s="28" t="n">
        <v>10</v>
      </c>
      <c r="D301" s="28" t="n">
        <v>16</v>
      </c>
      <c r="E301" s="28" t="n">
        <v>57</v>
      </c>
      <c r="F301" s="28" t="n">
        <v>0</v>
      </c>
      <c r="G301" s="28" t="n">
        <v>6</v>
      </c>
      <c r="H301" s="28" t="n">
        <v>18</v>
      </c>
      <c r="I301" s="28" t="n">
        <v>10</v>
      </c>
      <c r="J301" s="28" t="n">
        <v>10</v>
      </c>
      <c r="K301" s="28" t="n">
        <v>39</v>
      </c>
    </row>
    <row r="302" customFormat="false" ht="18" hidden="false" customHeight="false" outlineLevel="0" collapsed="false">
      <c r="A302" s="26" t="s">
        <v>615</v>
      </c>
      <c r="B302" s="30" t="s">
        <v>616</v>
      </c>
      <c r="C302" s="28" t="n">
        <v>0.4</v>
      </c>
      <c r="D302" s="28" t="n">
        <v>0.7</v>
      </c>
      <c r="E302" s="28" t="n">
        <v>0.8</v>
      </c>
    </row>
    <row r="303" customFormat="false" ht="12.75" hidden="false" customHeight="false" outlineLevel="0" collapsed="false">
      <c r="A303" s="26" t="s">
        <v>617</v>
      </c>
      <c r="B303" s="30" t="s">
        <v>618</v>
      </c>
      <c r="C303" s="28" t="n">
        <v>0.2</v>
      </c>
      <c r="D303" s="28" t="n">
        <v>0.4</v>
      </c>
      <c r="E303" s="28" t="n">
        <v>0.3</v>
      </c>
    </row>
    <row r="304" customFormat="false" ht="54" hidden="false" customHeight="false" outlineLevel="0" collapsed="false">
      <c r="A304" s="26" t="s">
        <v>619</v>
      </c>
      <c r="B304" s="29" t="s">
        <v>620</v>
      </c>
      <c r="C304" s="28" t="n">
        <v>2</v>
      </c>
      <c r="D304" s="28" t="n">
        <v>2</v>
      </c>
      <c r="E304" s="28" t="n">
        <v>2</v>
      </c>
      <c r="F304" s="28" t="n">
        <v>0</v>
      </c>
      <c r="G304" s="28" t="n">
        <v>0</v>
      </c>
      <c r="H304" s="28" t="n">
        <v>0</v>
      </c>
      <c r="I304" s="28" t="n">
        <v>0</v>
      </c>
      <c r="J304" s="28" t="n">
        <v>0</v>
      </c>
      <c r="K304" s="28" t="n">
        <v>0</v>
      </c>
    </row>
    <row r="305" customFormat="false" ht="18" hidden="false" customHeight="false" outlineLevel="0" collapsed="false">
      <c r="A305" s="26" t="s">
        <v>621</v>
      </c>
      <c r="B305" s="30" t="s">
        <v>616</v>
      </c>
      <c r="C305" s="28" t="n">
        <v>1</v>
      </c>
      <c r="D305" s="28" t="n">
        <v>1</v>
      </c>
      <c r="E305" s="28" t="n">
        <v>1</v>
      </c>
    </row>
    <row r="306" customFormat="false" ht="12.75" hidden="false" customHeight="false" outlineLevel="0" collapsed="false">
      <c r="A306" s="26" t="s">
        <v>622</v>
      </c>
      <c r="B306" s="30" t="s">
        <v>623</v>
      </c>
      <c r="C306" s="28" t="n">
        <v>1</v>
      </c>
      <c r="D306" s="28" t="n">
        <v>1</v>
      </c>
      <c r="E306" s="28" t="n">
        <v>1</v>
      </c>
    </row>
    <row r="307" customFormat="false" ht="27" hidden="false" customHeight="false" outlineLevel="0" collapsed="false">
      <c r="A307" s="26" t="s">
        <v>624</v>
      </c>
      <c r="B307" s="29" t="s">
        <v>625</v>
      </c>
      <c r="C307" s="28" t="n">
        <v>356</v>
      </c>
      <c r="D307" s="28" t="n">
        <v>425</v>
      </c>
      <c r="E307" s="28" t="n">
        <v>420</v>
      </c>
      <c r="F307" s="28" t="n">
        <v>0</v>
      </c>
      <c r="G307" s="28" t="n">
        <v>27</v>
      </c>
      <c r="H307" s="28" t="n">
        <v>19</v>
      </c>
      <c r="I307" s="28" t="n">
        <v>266</v>
      </c>
      <c r="J307" s="28" t="n">
        <v>292</v>
      </c>
      <c r="K307" s="28" t="n">
        <v>294</v>
      </c>
    </row>
    <row r="308" customFormat="false" ht="12.75" hidden="false" customHeight="false" outlineLevel="0" collapsed="false">
      <c r="A308" s="26" t="s">
        <v>626</v>
      </c>
      <c r="B308" s="30" t="s">
        <v>608</v>
      </c>
      <c r="C308" s="28" t="n">
        <v>140</v>
      </c>
      <c r="D308" s="28" t="n">
        <v>168</v>
      </c>
      <c r="E308" s="28" t="n">
        <v>159</v>
      </c>
      <c r="F308" s="28" t="n">
        <v>0</v>
      </c>
      <c r="G308" s="28" t="n">
        <v>9</v>
      </c>
      <c r="H308" s="28" t="n">
        <v>0</v>
      </c>
      <c r="I308" s="28" t="n">
        <v>140</v>
      </c>
      <c r="J308" s="28" t="n">
        <v>159</v>
      </c>
      <c r="K308" s="28" t="n">
        <v>159</v>
      </c>
    </row>
    <row r="309" customFormat="false" ht="12.75" hidden="false" customHeight="false" outlineLevel="0" collapsed="false">
      <c r="A309" s="26" t="s">
        <v>627</v>
      </c>
      <c r="B309" s="30" t="s">
        <v>614</v>
      </c>
      <c r="C309" s="28" t="n">
        <v>69</v>
      </c>
      <c r="D309" s="28" t="n">
        <v>79</v>
      </c>
      <c r="E309" s="28" t="n">
        <v>80</v>
      </c>
      <c r="F309" s="28" t="n">
        <v>0</v>
      </c>
      <c r="G309" s="28" t="n">
        <v>0</v>
      </c>
      <c r="H309" s="28" t="n">
        <v>0</v>
      </c>
      <c r="I309" s="28" t="n">
        <v>69</v>
      </c>
      <c r="J309" s="28" t="n">
        <v>79</v>
      </c>
      <c r="K309" s="28" t="n">
        <v>80</v>
      </c>
    </row>
    <row r="310" customFormat="false" ht="12.75" hidden="false" customHeight="false" outlineLevel="0" collapsed="false">
      <c r="A310" s="26" t="s">
        <v>628</v>
      </c>
      <c r="B310" s="30" t="s">
        <v>629</v>
      </c>
      <c r="C310" s="28" t="n">
        <v>57</v>
      </c>
      <c r="D310" s="28" t="n">
        <v>70</v>
      </c>
      <c r="E310" s="28" t="n">
        <v>74</v>
      </c>
      <c r="F310" s="28" t="n">
        <v>0</v>
      </c>
      <c r="G310" s="28" t="n">
        <v>16</v>
      </c>
      <c r="H310" s="28" t="n">
        <v>19</v>
      </c>
      <c r="I310" s="28" t="n">
        <v>57</v>
      </c>
      <c r="J310" s="28" t="n">
        <v>54</v>
      </c>
      <c r="K310" s="28" t="n">
        <v>55</v>
      </c>
    </row>
    <row r="311" customFormat="false" ht="12.75" hidden="false" customHeight="false" outlineLevel="0" collapsed="false">
      <c r="A311" s="26" t="s">
        <v>630</v>
      </c>
      <c r="B311" s="30" t="s">
        <v>631</v>
      </c>
      <c r="C311" s="28" t="n">
        <v>0</v>
      </c>
      <c r="D311" s="28" t="n">
        <v>2</v>
      </c>
      <c r="E311" s="28" t="n">
        <v>0</v>
      </c>
      <c r="F311" s="28" t="n">
        <v>0</v>
      </c>
      <c r="G311" s="28" t="n">
        <v>2</v>
      </c>
      <c r="H311" s="28" t="n">
        <v>0</v>
      </c>
      <c r="I311" s="28" t="n">
        <v>0</v>
      </c>
      <c r="J311" s="28" t="n">
        <v>0</v>
      </c>
      <c r="K311" s="28" t="n">
        <v>0</v>
      </c>
    </row>
    <row r="312" customFormat="false" ht="18" hidden="false" customHeight="false" outlineLevel="0" collapsed="false">
      <c r="A312" s="26" t="s">
        <v>632</v>
      </c>
      <c r="B312" s="30" t="s">
        <v>616</v>
      </c>
      <c r="C312" s="28" t="n">
        <v>84</v>
      </c>
      <c r="D312" s="28" t="n">
        <v>93</v>
      </c>
      <c r="E312" s="28" t="n">
        <v>96</v>
      </c>
    </row>
    <row r="313" customFormat="false" ht="12.75" hidden="false" customHeight="false" outlineLevel="0" collapsed="false">
      <c r="A313" s="26" t="s">
        <v>633</v>
      </c>
      <c r="B313" s="30" t="s">
        <v>634</v>
      </c>
      <c r="C313" s="28" t="n">
        <v>2</v>
      </c>
      <c r="D313" s="28" t="n">
        <v>3</v>
      </c>
      <c r="E313" s="28" t="n">
        <v>3</v>
      </c>
    </row>
    <row r="314" customFormat="false" ht="12.75" hidden="false" customHeight="false" outlineLevel="0" collapsed="false">
      <c r="A314" s="26" t="s">
        <v>635</v>
      </c>
      <c r="B314" s="30" t="s">
        <v>636</v>
      </c>
      <c r="C314" s="28" t="n">
        <v>4</v>
      </c>
      <c r="D314" s="28" t="n">
        <v>10</v>
      </c>
      <c r="E314" s="28" t="n">
        <v>8</v>
      </c>
    </row>
    <row r="315" customFormat="false" ht="36" hidden="false" customHeight="false" outlineLevel="0" collapsed="false">
      <c r="A315" s="26" t="s">
        <v>637</v>
      </c>
      <c r="B315" s="29" t="s">
        <v>638</v>
      </c>
      <c r="C315" s="28" t="n">
        <v>15</v>
      </c>
      <c r="D315" s="28" t="n">
        <v>17</v>
      </c>
      <c r="E315" s="28" t="n">
        <v>18</v>
      </c>
      <c r="F315" s="28" t="n">
        <v>0.3</v>
      </c>
      <c r="G315" s="28" t="n">
        <v>0</v>
      </c>
      <c r="H315" s="28" t="n">
        <v>0</v>
      </c>
      <c r="I315" s="28" t="n">
        <v>4</v>
      </c>
      <c r="J315" s="28" t="n">
        <v>6</v>
      </c>
      <c r="K315" s="28" t="n">
        <v>7</v>
      </c>
    </row>
    <row r="316" customFormat="false" ht="12.75" hidden="false" customHeight="false" outlineLevel="0" collapsed="false">
      <c r="A316" s="26" t="s">
        <v>639</v>
      </c>
      <c r="B316" s="30" t="s">
        <v>640</v>
      </c>
      <c r="C316" s="28" t="n">
        <v>5</v>
      </c>
      <c r="D316" s="28" t="n">
        <v>6</v>
      </c>
      <c r="E316" s="28" t="n">
        <v>7</v>
      </c>
      <c r="F316" s="28" t="n">
        <v>0.3</v>
      </c>
      <c r="G316" s="28" t="n">
        <v>0</v>
      </c>
      <c r="H316" s="28" t="n">
        <v>0</v>
      </c>
      <c r="I316" s="28" t="n">
        <v>4</v>
      </c>
      <c r="J316" s="28" t="n">
        <v>6</v>
      </c>
      <c r="K316" s="28" t="n">
        <v>7</v>
      </c>
    </row>
    <row r="317" customFormat="false" ht="18" hidden="false" customHeight="false" outlineLevel="0" collapsed="false">
      <c r="A317" s="26" t="s">
        <v>641</v>
      </c>
      <c r="B317" s="30" t="s">
        <v>642</v>
      </c>
      <c r="C317" s="28" t="n">
        <v>6</v>
      </c>
      <c r="D317" s="28" t="n">
        <v>8</v>
      </c>
      <c r="E317" s="28" t="n">
        <v>8</v>
      </c>
    </row>
    <row r="318" customFormat="false" ht="12.75" hidden="false" customHeight="false" outlineLevel="0" collapsed="false">
      <c r="A318" s="26" t="s">
        <v>643</v>
      </c>
      <c r="B318" s="30" t="s">
        <v>644</v>
      </c>
      <c r="C318" s="28" t="n">
        <v>1</v>
      </c>
      <c r="D318" s="28" t="n">
        <v>1</v>
      </c>
      <c r="E318" s="28" t="n">
        <v>1</v>
      </c>
    </row>
    <row r="319" customFormat="false" ht="12.75" hidden="false" customHeight="false" outlineLevel="0" collapsed="false">
      <c r="A319" s="26" t="s">
        <v>645</v>
      </c>
      <c r="B319" s="30" t="s">
        <v>646</v>
      </c>
      <c r="C319" s="28" t="n">
        <v>3</v>
      </c>
      <c r="D319" s="28" t="n">
        <v>2</v>
      </c>
      <c r="E319" s="28" t="n">
        <v>2</v>
      </c>
    </row>
    <row r="320" customFormat="false" ht="18" hidden="false" customHeight="false" outlineLevel="0" collapsed="false">
      <c r="A320" s="26" t="s">
        <v>647</v>
      </c>
      <c r="B320" s="27" t="s">
        <v>114</v>
      </c>
      <c r="C320" s="28" t="n">
        <v>93.3</v>
      </c>
      <c r="D320" s="28" t="n">
        <v>95</v>
      </c>
      <c r="E320" s="28" t="n">
        <v>83.4</v>
      </c>
      <c r="F320" s="28" t="n">
        <v>7</v>
      </c>
      <c r="G320" s="28" t="n">
        <v>8</v>
      </c>
      <c r="H320" s="28" t="n">
        <v>3.8</v>
      </c>
      <c r="I320" s="28" t="n">
        <v>78</v>
      </c>
      <c r="J320" s="28" t="n">
        <v>86</v>
      </c>
      <c r="K320" s="28" t="n">
        <v>78</v>
      </c>
    </row>
    <row r="321" customFormat="false" ht="12.75" hidden="false" customHeight="false" outlineLevel="0" collapsed="false">
      <c r="A321" s="26" t="s">
        <v>648</v>
      </c>
      <c r="B321" s="30" t="s">
        <v>649</v>
      </c>
      <c r="C321" s="28" t="n">
        <v>28</v>
      </c>
      <c r="D321" s="28" t="n">
        <v>29</v>
      </c>
      <c r="E321" s="28" t="n">
        <v>32</v>
      </c>
      <c r="F321" s="28" t="n">
        <v>2</v>
      </c>
      <c r="G321" s="28" t="n">
        <v>2</v>
      </c>
      <c r="H321" s="28" t="n">
        <v>3</v>
      </c>
      <c r="I321" s="28" t="n">
        <v>25</v>
      </c>
      <c r="J321" s="28" t="n">
        <v>27</v>
      </c>
      <c r="K321" s="28" t="n">
        <v>29</v>
      </c>
    </row>
    <row r="322" customFormat="false" ht="12.75" hidden="false" customHeight="false" outlineLevel="0" collapsed="false">
      <c r="A322" s="26" t="s">
        <v>650</v>
      </c>
      <c r="B322" s="30" t="s">
        <v>651</v>
      </c>
      <c r="C322" s="28" t="n">
        <v>6</v>
      </c>
      <c r="D322" s="28" t="n">
        <v>6</v>
      </c>
      <c r="E322" s="28" t="n">
        <v>5</v>
      </c>
      <c r="F322" s="28" t="n">
        <v>5</v>
      </c>
      <c r="G322" s="28" t="n">
        <v>2</v>
      </c>
      <c r="H322" s="28" t="n">
        <v>0.5</v>
      </c>
      <c r="I322" s="28" t="n">
        <v>1</v>
      </c>
      <c r="J322" s="28" t="n">
        <v>4</v>
      </c>
      <c r="K322" s="28" t="n">
        <v>4</v>
      </c>
    </row>
    <row r="323" customFormat="false" ht="12.75" hidden="false" customHeight="false" outlineLevel="0" collapsed="false">
      <c r="A323" s="26" t="s">
        <v>652</v>
      </c>
      <c r="B323" s="30" t="s">
        <v>631</v>
      </c>
      <c r="C323" s="28" t="n">
        <v>27</v>
      </c>
      <c r="D323" s="28" t="n">
        <v>36</v>
      </c>
      <c r="E323" s="28" t="n">
        <v>23</v>
      </c>
      <c r="F323" s="28" t="n">
        <v>0</v>
      </c>
      <c r="G323" s="28" t="n">
        <v>4</v>
      </c>
      <c r="H323" s="28" t="n">
        <v>0.3</v>
      </c>
      <c r="I323" s="28" t="n">
        <v>27</v>
      </c>
      <c r="J323" s="28" t="n">
        <v>33</v>
      </c>
      <c r="K323" s="28" t="n">
        <v>23</v>
      </c>
    </row>
    <row r="324" customFormat="false" ht="12.75" hidden="false" customHeight="false" outlineLevel="0" collapsed="false">
      <c r="A324" s="26" t="s">
        <v>653</v>
      </c>
      <c r="B324" s="30" t="s">
        <v>608</v>
      </c>
      <c r="C324" s="28" t="n">
        <v>23</v>
      </c>
      <c r="D324" s="28" t="n">
        <v>8</v>
      </c>
      <c r="E324" s="28" t="n">
        <v>7</v>
      </c>
      <c r="F324" s="28" t="n">
        <v>0</v>
      </c>
      <c r="G324" s="28" t="n">
        <v>0</v>
      </c>
      <c r="H324" s="28" t="n">
        <v>0</v>
      </c>
      <c r="I324" s="28" t="n">
        <v>25</v>
      </c>
      <c r="J324" s="28" t="n">
        <v>22</v>
      </c>
      <c r="K324" s="28" t="n">
        <v>22</v>
      </c>
    </row>
    <row r="325" customFormat="false" ht="18" hidden="false" customHeight="false" outlineLevel="0" collapsed="false">
      <c r="A325" s="26" t="s">
        <v>654</v>
      </c>
      <c r="B325" s="30" t="s">
        <v>655</v>
      </c>
      <c r="C325" s="28" t="n">
        <v>8</v>
      </c>
      <c r="D325" s="28" t="n">
        <v>12</v>
      </c>
      <c r="E325" s="28" t="n">
        <v>12</v>
      </c>
    </row>
    <row r="326" customFormat="false" ht="12.75" hidden="false" customHeight="false" outlineLevel="0" collapsed="false">
      <c r="A326" s="26" t="s">
        <v>656</v>
      </c>
      <c r="B326" s="30" t="s">
        <v>657</v>
      </c>
      <c r="C326" s="28" t="n">
        <v>0.4</v>
      </c>
      <c r="D326" s="28" t="n">
        <v>1</v>
      </c>
      <c r="E326" s="28" t="n">
        <v>0.4</v>
      </c>
    </row>
    <row r="327" customFormat="false" ht="12.75" hidden="false" customHeight="false" outlineLevel="0" collapsed="false">
      <c r="A327" s="26" t="s">
        <v>658</v>
      </c>
      <c r="B327" s="30" t="s">
        <v>659</v>
      </c>
      <c r="C327" s="28" t="n">
        <v>0.9</v>
      </c>
      <c r="D327" s="28" t="n">
        <v>1</v>
      </c>
      <c r="E327" s="28" t="n">
        <v>2</v>
      </c>
    </row>
    <row r="328" customFormat="false" ht="12.75" hidden="false" customHeight="false" outlineLevel="0" collapsed="false">
      <c r="A328" s="26" t="s">
        <v>660</v>
      </c>
      <c r="B328" s="30" t="s">
        <v>661</v>
      </c>
      <c r="C328" s="28" t="n">
        <v>0</v>
      </c>
      <c r="D328" s="28" t="n">
        <v>2</v>
      </c>
      <c r="E328" s="28" t="n">
        <v>2</v>
      </c>
    </row>
    <row r="329" customFormat="false" ht="12.75" hidden="false" customHeight="false" outlineLevel="0" collapsed="false">
      <c r="A329" s="26" t="s">
        <v>662</v>
      </c>
      <c r="B329" s="27" t="s">
        <v>86</v>
      </c>
      <c r="C329" s="28" t="n">
        <v>3.2</v>
      </c>
      <c r="D329" s="28" t="n">
        <v>4.7</v>
      </c>
      <c r="E329" s="28" t="n">
        <v>6</v>
      </c>
      <c r="F329" s="28" t="n">
        <v>0</v>
      </c>
      <c r="G329" s="28" t="n">
        <v>0</v>
      </c>
      <c r="H329" s="28" t="n">
        <v>0</v>
      </c>
      <c r="I329" s="28" t="n">
        <v>0</v>
      </c>
      <c r="J329" s="28" t="n">
        <v>0</v>
      </c>
      <c r="K329" s="28" t="n">
        <v>0</v>
      </c>
    </row>
    <row r="330" customFormat="false" ht="18" hidden="false" customHeight="false" outlineLevel="0" collapsed="false">
      <c r="A330" s="26" t="s">
        <v>663</v>
      </c>
      <c r="B330" s="30" t="s">
        <v>664</v>
      </c>
      <c r="C330" s="28" t="n">
        <v>0.9</v>
      </c>
      <c r="D330" s="28" t="n">
        <v>0.7</v>
      </c>
      <c r="E330" s="28" t="n">
        <v>2</v>
      </c>
    </row>
    <row r="331" customFormat="false" ht="18" hidden="false" customHeight="false" outlineLevel="0" collapsed="false">
      <c r="A331" s="26" t="s">
        <v>665</v>
      </c>
      <c r="B331" s="30" t="s">
        <v>666</v>
      </c>
      <c r="C331" s="28" t="n">
        <v>1</v>
      </c>
      <c r="D331" s="28" t="n">
        <v>1</v>
      </c>
      <c r="E331" s="28" t="n">
        <v>1</v>
      </c>
    </row>
    <row r="332" customFormat="false" ht="12.75" hidden="false" customHeight="false" outlineLevel="0" collapsed="false">
      <c r="A332" s="26" t="s">
        <v>667</v>
      </c>
      <c r="B332" s="30" t="s">
        <v>668</v>
      </c>
      <c r="C332" s="28" t="n">
        <v>0.3</v>
      </c>
      <c r="D332" s="28" t="n">
        <v>1</v>
      </c>
      <c r="E332" s="28" t="n">
        <v>1</v>
      </c>
    </row>
    <row r="333" customFormat="false" ht="12.75" hidden="false" customHeight="false" outlineLevel="0" collapsed="false">
      <c r="A333" s="26" t="s">
        <v>669</v>
      </c>
      <c r="B333" s="30" t="s">
        <v>670</v>
      </c>
      <c r="C333" s="28" t="n">
        <v>1</v>
      </c>
      <c r="D333" s="28" t="n">
        <v>2</v>
      </c>
      <c r="E333" s="28" t="n">
        <v>2</v>
      </c>
    </row>
    <row r="334" s="25" customFormat="true" ht="27.75" hidden="false" customHeight="true" outlineLevel="0" collapsed="false">
      <c r="A334" s="32" t="s">
        <v>33</v>
      </c>
      <c r="B334" s="32"/>
      <c r="C334" s="33" t="n">
        <v>1111</v>
      </c>
      <c r="D334" s="33" t="n">
        <v>1127</v>
      </c>
      <c r="E334" s="33" t="n">
        <v>1146</v>
      </c>
      <c r="F334" s="33" t="n">
        <v>16</v>
      </c>
      <c r="G334" s="33" t="n">
        <v>20</v>
      </c>
      <c r="H334" s="33" t="n">
        <v>23</v>
      </c>
      <c r="I334" s="33" t="n">
        <v>17</v>
      </c>
      <c r="J334" s="33" t="n">
        <v>23</v>
      </c>
      <c r="K334" s="33" t="n">
        <v>24</v>
      </c>
    </row>
    <row r="335" customFormat="false" ht="12.75" hidden="false" customHeight="false" outlineLevel="0" collapsed="false">
      <c r="A335" s="26" t="s">
        <v>671</v>
      </c>
      <c r="B335" s="27" t="s">
        <v>68</v>
      </c>
      <c r="C335" s="28" t="n">
        <v>617</v>
      </c>
      <c r="D335" s="28" t="n">
        <v>713</v>
      </c>
      <c r="E335" s="28" t="n">
        <v>729</v>
      </c>
      <c r="F335" s="28" t="n">
        <v>13</v>
      </c>
      <c r="G335" s="28" t="n">
        <v>20</v>
      </c>
      <c r="H335" s="28" t="n">
        <v>23</v>
      </c>
      <c r="I335" s="28" t="n">
        <v>9</v>
      </c>
      <c r="J335" s="28" t="n">
        <v>12</v>
      </c>
      <c r="K335" s="28" t="n">
        <v>12</v>
      </c>
    </row>
    <row r="336" customFormat="false" ht="12.75" hidden="false" customHeight="false" outlineLevel="0" collapsed="false">
      <c r="A336" s="26" t="s">
        <v>672</v>
      </c>
      <c r="B336" s="29" t="s">
        <v>70</v>
      </c>
      <c r="C336" s="28" t="n">
        <v>23</v>
      </c>
      <c r="D336" s="28" t="n">
        <v>33</v>
      </c>
      <c r="E336" s="28" t="n">
        <v>33</v>
      </c>
      <c r="F336" s="28" t="n">
        <v>4</v>
      </c>
      <c r="G336" s="28" t="n">
        <v>8</v>
      </c>
      <c r="H336" s="28" t="n">
        <v>10</v>
      </c>
      <c r="I336" s="28" t="n">
        <v>0</v>
      </c>
      <c r="J336" s="28" t="n">
        <v>0</v>
      </c>
      <c r="K336" s="28" t="n">
        <v>0</v>
      </c>
    </row>
    <row r="337" customFormat="false" ht="18" hidden="false" customHeight="false" outlineLevel="0" collapsed="false">
      <c r="A337" s="26" t="s">
        <v>673</v>
      </c>
      <c r="B337" s="30" t="s">
        <v>674</v>
      </c>
      <c r="C337" s="28" t="n">
        <v>4</v>
      </c>
      <c r="D337" s="28" t="n">
        <v>8</v>
      </c>
      <c r="E337" s="28" t="n">
        <v>10</v>
      </c>
      <c r="F337" s="28" t="n">
        <v>4</v>
      </c>
      <c r="G337" s="28" t="n">
        <v>8</v>
      </c>
      <c r="H337" s="28" t="n">
        <v>10</v>
      </c>
      <c r="I337" s="28" t="n">
        <v>0</v>
      </c>
      <c r="J337" s="28" t="n">
        <v>0</v>
      </c>
      <c r="K337" s="28" t="n">
        <v>0</v>
      </c>
    </row>
    <row r="338" customFormat="false" ht="12.75" hidden="false" customHeight="false" outlineLevel="0" collapsed="false">
      <c r="A338" s="26" t="s">
        <v>675</v>
      </c>
      <c r="B338" s="30" t="s">
        <v>676</v>
      </c>
      <c r="C338" s="28" t="n">
        <v>5</v>
      </c>
      <c r="D338" s="28" t="n">
        <v>6</v>
      </c>
      <c r="E338" s="28" t="n">
        <v>6</v>
      </c>
    </row>
    <row r="339" customFormat="false" ht="12.75" hidden="false" customHeight="false" outlineLevel="0" collapsed="false">
      <c r="A339" s="26" t="s">
        <v>677</v>
      </c>
      <c r="B339" s="30" t="s">
        <v>678</v>
      </c>
      <c r="C339" s="28" t="n">
        <v>0</v>
      </c>
      <c r="D339" s="28" t="n">
        <v>5</v>
      </c>
      <c r="E339" s="28" t="n">
        <v>5</v>
      </c>
    </row>
    <row r="340" customFormat="false" ht="12.75" hidden="false" customHeight="false" outlineLevel="0" collapsed="false">
      <c r="A340" s="26" t="s">
        <v>679</v>
      </c>
      <c r="B340" s="30" t="s">
        <v>680</v>
      </c>
      <c r="C340" s="28" t="n">
        <v>11</v>
      </c>
      <c r="D340" s="28" t="n">
        <v>10</v>
      </c>
      <c r="E340" s="28" t="n">
        <v>10</v>
      </c>
    </row>
    <row r="341" customFormat="false" ht="12.75" hidden="false" customHeight="false" outlineLevel="0" collapsed="false">
      <c r="A341" s="26" t="s">
        <v>681</v>
      </c>
      <c r="B341" s="30" t="s">
        <v>682</v>
      </c>
      <c r="C341" s="28" t="n">
        <v>2</v>
      </c>
      <c r="D341" s="28" t="n">
        <v>2</v>
      </c>
      <c r="E341" s="28" t="n">
        <v>1</v>
      </c>
    </row>
    <row r="342" customFormat="false" ht="12.75" hidden="false" customHeight="false" outlineLevel="0" collapsed="false">
      <c r="A342" s="26" t="s">
        <v>683</v>
      </c>
      <c r="B342" s="30" t="s">
        <v>684</v>
      </c>
      <c r="C342" s="28" t="n">
        <v>0</v>
      </c>
      <c r="D342" s="28" t="n">
        <v>1</v>
      </c>
      <c r="E342" s="28" t="n">
        <v>0</v>
      </c>
    </row>
    <row r="343" customFormat="false" ht="18" hidden="false" customHeight="false" outlineLevel="0" collapsed="false">
      <c r="A343" s="26" t="s">
        <v>685</v>
      </c>
      <c r="B343" s="30" t="s">
        <v>686</v>
      </c>
      <c r="C343" s="28" t="n">
        <v>1</v>
      </c>
      <c r="D343" s="28" t="n">
        <v>1</v>
      </c>
      <c r="E343" s="28" t="n">
        <v>1</v>
      </c>
    </row>
    <row r="344" customFormat="false" ht="12.75" hidden="false" customHeight="false" outlineLevel="0" collapsed="false">
      <c r="A344" s="26" t="s">
        <v>687</v>
      </c>
      <c r="B344" s="29" t="s">
        <v>688</v>
      </c>
      <c r="C344" s="28" t="n">
        <v>148</v>
      </c>
      <c r="D344" s="28" t="n">
        <v>183</v>
      </c>
      <c r="E344" s="28" t="n">
        <v>193</v>
      </c>
      <c r="F344" s="28" t="n">
        <v>0</v>
      </c>
      <c r="G344" s="28" t="n">
        <v>1</v>
      </c>
      <c r="H344" s="28" t="n">
        <v>1</v>
      </c>
      <c r="I344" s="28" t="n">
        <v>4</v>
      </c>
      <c r="J344" s="28" t="n">
        <v>4</v>
      </c>
      <c r="K344" s="28" t="n">
        <v>4</v>
      </c>
    </row>
    <row r="345" customFormat="false" ht="12.75" hidden="false" customHeight="false" outlineLevel="0" collapsed="false">
      <c r="A345" s="26" t="s">
        <v>689</v>
      </c>
      <c r="B345" s="30" t="s">
        <v>690</v>
      </c>
      <c r="C345" s="28" t="n">
        <v>4</v>
      </c>
      <c r="D345" s="28" t="n">
        <v>5</v>
      </c>
      <c r="E345" s="28" t="n">
        <v>5</v>
      </c>
      <c r="F345" s="28" t="n">
        <v>0</v>
      </c>
      <c r="G345" s="28" t="n">
        <v>1</v>
      </c>
      <c r="H345" s="28" t="n">
        <v>1</v>
      </c>
      <c r="I345" s="28" t="n">
        <v>4</v>
      </c>
      <c r="J345" s="28" t="n">
        <v>4</v>
      </c>
      <c r="K345" s="28" t="n">
        <v>4</v>
      </c>
    </row>
    <row r="346" customFormat="false" ht="12.75" hidden="false" customHeight="false" outlineLevel="0" collapsed="false">
      <c r="A346" s="26" t="s">
        <v>691</v>
      </c>
      <c r="B346" s="30" t="s">
        <v>692</v>
      </c>
      <c r="C346" s="28" t="n">
        <v>30</v>
      </c>
      <c r="D346" s="28" t="n">
        <v>35</v>
      </c>
      <c r="E346" s="28" t="n">
        <v>35</v>
      </c>
    </row>
    <row r="347" customFormat="false" ht="18" hidden="false" customHeight="false" outlineLevel="0" collapsed="false">
      <c r="A347" s="26" t="s">
        <v>693</v>
      </c>
      <c r="B347" s="30" t="s">
        <v>694</v>
      </c>
      <c r="C347" s="28" t="n">
        <v>1</v>
      </c>
      <c r="D347" s="28" t="n">
        <v>1</v>
      </c>
      <c r="E347" s="28" t="n">
        <v>1</v>
      </c>
    </row>
    <row r="348" customFormat="false" ht="12.75" hidden="false" customHeight="false" outlineLevel="0" collapsed="false">
      <c r="A348" s="26" t="s">
        <v>695</v>
      </c>
      <c r="B348" s="30" t="s">
        <v>696</v>
      </c>
      <c r="C348" s="28" t="n">
        <v>11</v>
      </c>
      <c r="D348" s="28" t="n">
        <v>15</v>
      </c>
      <c r="E348" s="28" t="n">
        <v>15</v>
      </c>
    </row>
    <row r="349" customFormat="false" ht="12.75" hidden="false" customHeight="false" outlineLevel="0" collapsed="false">
      <c r="A349" s="26" t="s">
        <v>697</v>
      </c>
      <c r="B349" s="30" t="s">
        <v>698</v>
      </c>
      <c r="C349" s="28" t="n">
        <v>10</v>
      </c>
      <c r="D349" s="28" t="n">
        <v>10</v>
      </c>
      <c r="E349" s="28" t="n">
        <v>10</v>
      </c>
    </row>
    <row r="350" customFormat="false" ht="12.75" hidden="false" customHeight="false" outlineLevel="0" collapsed="false">
      <c r="A350" s="26" t="s">
        <v>699</v>
      </c>
      <c r="B350" s="30" t="s">
        <v>700</v>
      </c>
      <c r="C350" s="28" t="n">
        <v>6</v>
      </c>
      <c r="D350" s="28" t="n">
        <v>1</v>
      </c>
      <c r="E350" s="28" t="n">
        <v>1</v>
      </c>
    </row>
    <row r="351" customFormat="false" ht="18" hidden="false" customHeight="false" outlineLevel="0" collapsed="false">
      <c r="A351" s="26" t="s">
        <v>701</v>
      </c>
      <c r="B351" s="30" t="s">
        <v>702</v>
      </c>
      <c r="C351" s="28" t="n">
        <v>10</v>
      </c>
      <c r="D351" s="28" t="n">
        <v>11</v>
      </c>
      <c r="E351" s="28" t="n">
        <v>12</v>
      </c>
    </row>
    <row r="352" customFormat="false" ht="12.75" hidden="false" customHeight="false" outlineLevel="0" collapsed="false">
      <c r="A352" s="26" t="s">
        <v>703</v>
      </c>
      <c r="B352" s="30" t="s">
        <v>704</v>
      </c>
      <c r="C352" s="28" t="n">
        <v>0</v>
      </c>
      <c r="D352" s="28" t="n">
        <v>1</v>
      </c>
      <c r="E352" s="28" t="n">
        <v>1</v>
      </c>
    </row>
    <row r="353" customFormat="false" ht="18" hidden="false" customHeight="false" outlineLevel="0" collapsed="false">
      <c r="A353" s="26" t="s">
        <v>705</v>
      </c>
      <c r="B353" s="30" t="s">
        <v>706</v>
      </c>
      <c r="C353" s="28" t="n">
        <v>5</v>
      </c>
      <c r="D353" s="28" t="n">
        <v>5</v>
      </c>
      <c r="E353" s="28" t="n">
        <v>5</v>
      </c>
    </row>
    <row r="354" customFormat="false" ht="18" hidden="false" customHeight="false" outlineLevel="0" collapsed="false">
      <c r="A354" s="26" t="s">
        <v>707</v>
      </c>
      <c r="B354" s="30" t="s">
        <v>708</v>
      </c>
      <c r="C354" s="28" t="n">
        <v>19</v>
      </c>
      <c r="D354" s="28" t="n">
        <v>17</v>
      </c>
      <c r="E354" s="28" t="n">
        <v>17</v>
      </c>
    </row>
    <row r="355" customFormat="false" ht="18" hidden="false" customHeight="false" outlineLevel="0" collapsed="false">
      <c r="A355" s="26" t="s">
        <v>709</v>
      </c>
      <c r="B355" s="30" t="s">
        <v>710</v>
      </c>
      <c r="C355" s="28" t="n">
        <v>22</v>
      </c>
      <c r="D355" s="28" t="n">
        <v>20</v>
      </c>
      <c r="E355" s="28" t="n">
        <v>17</v>
      </c>
    </row>
    <row r="356" customFormat="false" ht="12.75" hidden="false" customHeight="false" outlineLevel="0" collapsed="false">
      <c r="A356" s="26" t="s">
        <v>711</v>
      </c>
      <c r="B356" s="30" t="s">
        <v>712</v>
      </c>
      <c r="C356" s="28" t="n">
        <v>1</v>
      </c>
      <c r="D356" s="28" t="n">
        <v>6</v>
      </c>
      <c r="E356" s="28" t="n">
        <v>6</v>
      </c>
    </row>
    <row r="357" customFormat="false" ht="18" hidden="false" customHeight="false" outlineLevel="0" collapsed="false">
      <c r="A357" s="26" t="s">
        <v>713</v>
      </c>
      <c r="B357" s="30" t="s">
        <v>714</v>
      </c>
      <c r="C357" s="28" t="n">
        <v>4</v>
      </c>
      <c r="D357" s="28" t="n">
        <v>1</v>
      </c>
      <c r="E357" s="28" t="n">
        <v>1</v>
      </c>
    </row>
    <row r="358" customFormat="false" ht="18" hidden="false" customHeight="false" outlineLevel="0" collapsed="false">
      <c r="A358" s="26" t="s">
        <v>715</v>
      </c>
      <c r="B358" s="30" t="s">
        <v>716</v>
      </c>
      <c r="C358" s="28" t="n">
        <v>15</v>
      </c>
      <c r="D358" s="28" t="n">
        <v>18</v>
      </c>
      <c r="E358" s="28" t="n">
        <v>21</v>
      </c>
    </row>
    <row r="359" customFormat="false" ht="12.75" hidden="false" customHeight="false" outlineLevel="0" collapsed="false">
      <c r="A359" s="26" t="s">
        <v>717</v>
      </c>
      <c r="B359" s="30" t="s">
        <v>718</v>
      </c>
      <c r="C359" s="28" t="n">
        <v>0</v>
      </c>
      <c r="D359" s="28" t="n">
        <v>9</v>
      </c>
      <c r="E359" s="28" t="n">
        <v>7</v>
      </c>
    </row>
    <row r="360" customFormat="false" ht="12.75" hidden="false" customHeight="false" outlineLevel="0" collapsed="false">
      <c r="A360" s="26" t="s">
        <v>719</v>
      </c>
      <c r="B360" s="30" t="s">
        <v>720</v>
      </c>
      <c r="C360" s="28" t="n">
        <v>3</v>
      </c>
      <c r="D360" s="28" t="n">
        <v>15</v>
      </c>
      <c r="E360" s="28" t="n">
        <v>15</v>
      </c>
    </row>
    <row r="361" customFormat="false" ht="18" hidden="false" customHeight="false" outlineLevel="0" collapsed="false">
      <c r="A361" s="26" t="s">
        <v>721</v>
      </c>
      <c r="B361" s="30" t="s">
        <v>722</v>
      </c>
      <c r="C361" s="28" t="n">
        <v>0</v>
      </c>
      <c r="D361" s="28" t="n">
        <v>5</v>
      </c>
      <c r="E361" s="28" t="n">
        <v>4</v>
      </c>
    </row>
    <row r="362" customFormat="false" ht="12.75" hidden="false" customHeight="false" outlineLevel="0" collapsed="false">
      <c r="A362" s="26" t="s">
        <v>723</v>
      </c>
      <c r="B362" s="30" t="s">
        <v>724</v>
      </c>
      <c r="C362" s="28" t="n">
        <v>3</v>
      </c>
      <c r="D362" s="28" t="n">
        <v>2</v>
      </c>
      <c r="E362" s="28" t="n">
        <v>2</v>
      </c>
    </row>
    <row r="363" customFormat="false" ht="12.75" hidden="false" customHeight="false" outlineLevel="0" collapsed="false">
      <c r="A363" s="26" t="s">
        <v>725</v>
      </c>
      <c r="B363" s="30" t="s">
        <v>726</v>
      </c>
      <c r="C363" s="28" t="n">
        <v>3</v>
      </c>
      <c r="D363" s="28" t="n">
        <v>5</v>
      </c>
      <c r="E363" s="28" t="n">
        <v>7</v>
      </c>
    </row>
    <row r="364" customFormat="false" ht="12.75" hidden="false" customHeight="false" outlineLevel="0" collapsed="false">
      <c r="A364" s="26" t="s">
        <v>727</v>
      </c>
      <c r="B364" s="30" t="s">
        <v>728</v>
      </c>
      <c r="C364" s="28" t="n">
        <v>0</v>
      </c>
      <c r="D364" s="28" t="n">
        <v>0</v>
      </c>
      <c r="E364" s="28" t="n">
        <v>10</v>
      </c>
    </row>
    <row r="365" customFormat="false" ht="12.75" hidden="false" customHeight="false" outlineLevel="0" collapsed="false">
      <c r="A365" s="26" t="s">
        <v>729</v>
      </c>
      <c r="B365" s="30" t="s">
        <v>730</v>
      </c>
      <c r="C365" s="28" t="n">
        <v>1</v>
      </c>
      <c r="D365" s="28" t="n">
        <v>1</v>
      </c>
      <c r="E365" s="28" t="n">
        <v>1</v>
      </c>
    </row>
    <row r="366" customFormat="false" ht="18" hidden="false" customHeight="false" outlineLevel="0" collapsed="false">
      <c r="A366" s="26" t="s">
        <v>731</v>
      </c>
      <c r="B366" s="29" t="s">
        <v>732</v>
      </c>
      <c r="C366" s="28" t="n">
        <v>1</v>
      </c>
      <c r="D366" s="28" t="n">
        <v>1</v>
      </c>
      <c r="E366" s="28" t="n">
        <v>1</v>
      </c>
      <c r="F366" s="28" t="n">
        <v>0</v>
      </c>
      <c r="G366" s="28" t="n">
        <v>0</v>
      </c>
      <c r="H366" s="28" t="n">
        <v>0</v>
      </c>
      <c r="I366" s="28" t="n">
        <v>0</v>
      </c>
      <c r="J366" s="28" t="n">
        <v>0</v>
      </c>
      <c r="K366" s="28" t="n">
        <v>0</v>
      </c>
    </row>
    <row r="367" customFormat="false" ht="12.75" hidden="false" customHeight="false" outlineLevel="0" collapsed="false">
      <c r="A367" s="26" t="s">
        <v>733</v>
      </c>
      <c r="B367" s="30" t="s">
        <v>734</v>
      </c>
      <c r="C367" s="28" t="n">
        <v>1</v>
      </c>
      <c r="D367" s="28" t="n">
        <v>1</v>
      </c>
      <c r="E367" s="28" t="n">
        <v>1</v>
      </c>
    </row>
    <row r="368" customFormat="false" ht="12.75" hidden="false" customHeight="false" outlineLevel="0" collapsed="false">
      <c r="A368" s="26" t="s">
        <v>735</v>
      </c>
      <c r="B368" s="29" t="s">
        <v>736</v>
      </c>
      <c r="C368" s="28" t="n">
        <v>13</v>
      </c>
      <c r="D368" s="28" t="n">
        <v>13</v>
      </c>
      <c r="E368" s="28" t="n">
        <v>13</v>
      </c>
      <c r="F368" s="28" t="n">
        <v>0</v>
      </c>
      <c r="G368" s="28" t="n">
        <v>0</v>
      </c>
      <c r="H368" s="28" t="n">
        <v>0</v>
      </c>
      <c r="I368" s="28" t="n">
        <v>0</v>
      </c>
      <c r="J368" s="28" t="n">
        <v>0</v>
      </c>
      <c r="K368" s="28" t="n">
        <v>0</v>
      </c>
    </row>
    <row r="369" customFormat="false" ht="12.75" hidden="false" customHeight="false" outlineLevel="0" collapsed="false">
      <c r="A369" s="26" t="s">
        <v>737</v>
      </c>
      <c r="B369" s="30" t="s">
        <v>738</v>
      </c>
      <c r="C369" s="28" t="n">
        <v>1</v>
      </c>
      <c r="D369" s="28" t="n">
        <v>1</v>
      </c>
      <c r="E369" s="28" t="n">
        <v>1</v>
      </c>
    </row>
    <row r="370" customFormat="false" ht="18" hidden="false" customHeight="false" outlineLevel="0" collapsed="false">
      <c r="A370" s="26" t="s">
        <v>739</v>
      </c>
      <c r="B370" s="30" t="s">
        <v>740</v>
      </c>
      <c r="C370" s="28" t="n">
        <v>1</v>
      </c>
      <c r="D370" s="28" t="n">
        <v>1</v>
      </c>
      <c r="E370" s="28" t="n">
        <v>1</v>
      </c>
    </row>
    <row r="371" customFormat="false" ht="12.75" hidden="false" customHeight="false" outlineLevel="0" collapsed="false">
      <c r="A371" s="26" t="s">
        <v>741</v>
      </c>
      <c r="B371" s="30" t="s">
        <v>742</v>
      </c>
      <c r="C371" s="28" t="n">
        <v>1</v>
      </c>
      <c r="D371" s="28" t="n">
        <v>1</v>
      </c>
      <c r="E371" s="28" t="n">
        <v>1</v>
      </c>
    </row>
    <row r="372" customFormat="false" ht="12.75" hidden="false" customHeight="false" outlineLevel="0" collapsed="false">
      <c r="A372" s="26" t="s">
        <v>743</v>
      </c>
      <c r="B372" s="30" t="s">
        <v>744</v>
      </c>
      <c r="C372" s="28" t="n">
        <v>1</v>
      </c>
      <c r="D372" s="28" t="n">
        <v>1</v>
      </c>
      <c r="E372" s="28" t="n">
        <v>1</v>
      </c>
    </row>
    <row r="373" customFormat="false" ht="12.75" hidden="false" customHeight="false" outlineLevel="0" collapsed="false">
      <c r="A373" s="26" t="s">
        <v>745</v>
      </c>
      <c r="B373" s="30" t="s">
        <v>746</v>
      </c>
      <c r="C373" s="28" t="n">
        <v>9</v>
      </c>
      <c r="D373" s="28" t="n">
        <v>9</v>
      </c>
      <c r="E373" s="28" t="n">
        <v>9</v>
      </c>
    </row>
    <row r="374" customFormat="false" ht="18" hidden="false" customHeight="false" outlineLevel="0" collapsed="false">
      <c r="A374" s="26" t="s">
        <v>747</v>
      </c>
      <c r="B374" s="29" t="s">
        <v>748</v>
      </c>
      <c r="C374" s="28" t="n">
        <v>5</v>
      </c>
      <c r="D374" s="28" t="n">
        <v>5</v>
      </c>
      <c r="E374" s="28" t="n">
        <v>5</v>
      </c>
      <c r="F374" s="28" t="n">
        <v>0</v>
      </c>
      <c r="G374" s="28" t="n">
        <v>0</v>
      </c>
      <c r="H374" s="28" t="n">
        <v>0</v>
      </c>
      <c r="I374" s="28" t="n">
        <v>0</v>
      </c>
      <c r="J374" s="28" t="n">
        <v>0</v>
      </c>
      <c r="K374" s="28" t="n">
        <v>0</v>
      </c>
    </row>
    <row r="375" customFormat="false" ht="12.75" hidden="false" customHeight="false" outlineLevel="0" collapsed="false">
      <c r="A375" s="26" t="s">
        <v>749</v>
      </c>
      <c r="B375" s="30" t="s">
        <v>750</v>
      </c>
      <c r="C375" s="28" t="n">
        <v>1</v>
      </c>
      <c r="D375" s="28" t="n">
        <v>1</v>
      </c>
      <c r="E375" s="28" t="n">
        <v>1</v>
      </c>
    </row>
    <row r="376" customFormat="false" ht="18" hidden="false" customHeight="false" outlineLevel="0" collapsed="false">
      <c r="A376" s="26" t="s">
        <v>751</v>
      </c>
      <c r="B376" s="30" t="s">
        <v>752</v>
      </c>
      <c r="C376" s="28" t="n">
        <v>1</v>
      </c>
      <c r="D376" s="28" t="n">
        <v>1</v>
      </c>
      <c r="E376" s="28" t="n">
        <v>1</v>
      </c>
    </row>
    <row r="377" customFormat="false" ht="18" hidden="false" customHeight="false" outlineLevel="0" collapsed="false">
      <c r="A377" s="26" t="s">
        <v>753</v>
      </c>
      <c r="B377" s="30" t="s">
        <v>754</v>
      </c>
      <c r="C377" s="28" t="n">
        <v>1</v>
      </c>
      <c r="D377" s="28" t="n">
        <v>1</v>
      </c>
      <c r="E377" s="28" t="n">
        <v>1</v>
      </c>
    </row>
    <row r="378" customFormat="false" ht="18" hidden="false" customHeight="false" outlineLevel="0" collapsed="false">
      <c r="A378" s="26" t="s">
        <v>755</v>
      </c>
      <c r="B378" s="30" t="s">
        <v>756</v>
      </c>
      <c r="C378" s="28" t="n">
        <v>1</v>
      </c>
      <c r="D378" s="28" t="n">
        <v>1</v>
      </c>
      <c r="E378" s="28" t="n">
        <v>1</v>
      </c>
    </row>
    <row r="379" customFormat="false" ht="12.75" hidden="false" customHeight="false" outlineLevel="0" collapsed="false">
      <c r="A379" s="26" t="s">
        <v>757</v>
      </c>
      <c r="B379" s="30" t="s">
        <v>758</v>
      </c>
      <c r="C379" s="28" t="n">
        <v>1</v>
      </c>
      <c r="D379" s="28" t="n">
        <v>1</v>
      </c>
      <c r="E379" s="28" t="n">
        <v>1</v>
      </c>
    </row>
    <row r="380" customFormat="false" ht="18" hidden="false" customHeight="false" outlineLevel="0" collapsed="false">
      <c r="A380" s="26" t="s">
        <v>759</v>
      </c>
      <c r="B380" s="29" t="s">
        <v>760</v>
      </c>
      <c r="C380" s="28" t="n">
        <v>101</v>
      </c>
      <c r="D380" s="28" t="n">
        <v>109</v>
      </c>
      <c r="E380" s="28" t="n">
        <v>96</v>
      </c>
      <c r="F380" s="28" t="n">
        <v>0</v>
      </c>
      <c r="G380" s="28" t="n">
        <v>0</v>
      </c>
      <c r="H380" s="28" t="n">
        <v>0</v>
      </c>
      <c r="I380" s="28" t="n">
        <v>2</v>
      </c>
      <c r="J380" s="28" t="n">
        <v>2</v>
      </c>
      <c r="K380" s="28" t="n">
        <v>2</v>
      </c>
    </row>
    <row r="381" customFormat="false" ht="12.75" hidden="false" customHeight="false" outlineLevel="0" collapsed="false">
      <c r="A381" s="26" t="s">
        <v>761</v>
      </c>
      <c r="B381" s="30" t="s">
        <v>762</v>
      </c>
      <c r="C381" s="28" t="n">
        <v>2</v>
      </c>
      <c r="D381" s="28" t="n">
        <v>2</v>
      </c>
      <c r="E381" s="28" t="n">
        <v>2</v>
      </c>
      <c r="F381" s="28" t="n">
        <v>0</v>
      </c>
      <c r="G381" s="28" t="n">
        <v>0</v>
      </c>
      <c r="H381" s="28" t="n">
        <v>0</v>
      </c>
      <c r="I381" s="28" t="n">
        <v>2</v>
      </c>
      <c r="J381" s="28" t="n">
        <v>2</v>
      </c>
      <c r="K381" s="28" t="n">
        <v>2</v>
      </c>
    </row>
    <row r="382" customFormat="false" ht="12.75" hidden="false" customHeight="false" outlineLevel="0" collapsed="false">
      <c r="A382" s="26" t="s">
        <v>763</v>
      </c>
      <c r="B382" s="30" t="s">
        <v>764</v>
      </c>
      <c r="C382" s="28" t="n">
        <v>16</v>
      </c>
      <c r="D382" s="28" t="n">
        <v>17</v>
      </c>
      <c r="E382" s="28" t="n">
        <v>16</v>
      </c>
    </row>
    <row r="383" customFormat="false" ht="12.75" hidden="false" customHeight="false" outlineLevel="0" collapsed="false">
      <c r="A383" s="26" t="s">
        <v>765</v>
      </c>
      <c r="B383" s="30" t="s">
        <v>766</v>
      </c>
      <c r="C383" s="28" t="n">
        <v>1</v>
      </c>
      <c r="D383" s="28" t="n">
        <v>1</v>
      </c>
      <c r="E383" s="28" t="n">
        <v>1</v>
      </c>
    </row>
    <row r="384" customFormat="false" ht="18" hidden="false" customHeight="false" outlineLevel="0" collapsed="false">
      <c r="A384" s="26" t="s">
        <v>767</v>
      </c>
      <c r="B384" s="30" t="s">
        <v>768</v>
      </c>
      <c r="C384" s="28" t="n">
        <v>2</v>
      </c>
      <c r="D384" s="28" t="n">
        <v>2</v>
      </c>
      <c r="E384" s="28" t="n">
        <v>2</v>
      </c>
    </row>
    <row r="385" customFormat="false" ht="18" hidden="false" customHeight="false" outlineLevel="0" collapsed="false">
      <c r="A385" s="26" t="s">
        <v>769</v>
      </c>
      <c r="B385" s="30" t="s">
        <v>770</v>
      </c>
      <c r="C385" s="28" t="n">
        <v>1</v>
      </c>
      <c r="D385" s="28" t="n">
        <v>1</v>
      </c>
      <c r="E385" s="28" t="n">
        <v>1</v>
      </c>
    </row>
    <row r="386" customFormat="false" ht="12.75" hidden="false" customHeight="false" outlineLevel="0" collapsed="false">
      <c r="A386" s="26" t="s">
        <v>771</v>
      </c>
      <c r="B386" s="30" t="s">
        <v>772</v>
      </c>
      <c r="C386" s="28" t="n">
        <v>1</v>
      </c>
      <c r="D386" s="28" t="n">
        <v>1</v>
      </c>
      <c r="E386" s="28" t="n">
        <v>1</v>
      </c>
    </row>
    <row r="387" customFormat="false" ht="12.75" hidden="false" customHeight="false" outlineLevel="0" collapsed="false">
      <c r="A387" s="26" t="s">
        <v>773</v>
      </c>
      <c r="B387" s="30" t="s">
        <v>774</v>
      </c>
      <c r="C387" s="28" t="n">
        <v>2</v>
      </c>
      <c r="D387" s="28" t="n">
        <v>2</v>
      </c>
      <c r="E387" s="28" t="n">
        <v>2</v>
      </c>
    </row>
    <row r="388" customFormat="false" ht="12.75" hidden="false" customHeight="false" outlineLevel="0" collapsed="false">
      <c r="A388" s="26" t="s">
        <v>775</v>
      </c>
      <c r="B388" s="30" t="s">
        <v>776</v>
      </c>
      <c r="C388" s="28" t="n">
        <v>5</v>
      </c>
      <c r="D388" s="28" t="n">
        <v>6</v>
      </c>
      <c r="E388" s="28" t="n">
        <v>1</v>
      </c>
    </row>
    <row r="389" customFormat="false" ht="12.75" hidden="false" customHeight="false" outlineLevel="0" collapsed="false">
      <c r="A389" s="26" t="s">
        <v>777</v>
      </c>
      <c r="B389" s="30" t="s">
        <v>778</v>
      </c>
      <c r="C389" s="28" t="n">
        <v>0</v>
      </c>
      <c r="D389" s="28" t="n">
        <v>1</v>
      </c>
      <c r="E389" s="28" t="n">
        <v>1</v>
      </c>
    </row>
    <row r="390" customFormat="false" ht="12.75" hidden="false" customHeight="false" outlineLevel="0" collapsed="false">
      <c r="A390" s="26" t="s">
        <v>779</v>
      </c>
      <c r="B390" s="30" t="s">
        <v>780</v>
      </c>
      <c r="C390" s="28" t="n">
        <v>8</v>
      </c>
      <c r="D390" s="28" t="n">
        <v>8</v>
      </c>
      <c r="E390" s="28" t="n">
        <v>6</v>
      </c>
    </row>
    <row r="391" customFormat="false" ht="12.75" hidden="false" customHeight="false" outlineLevel="0" collapsed="false">
      <c r="A391" s="26" t="s">
        <v>781</v>
      </c>
      <c r="B391" s="30" t="s">
        <v>782</v>
      </c>
      <c r="C391" s="28" t="n">
        <v>1</v>
      </c>
      <c r="D391" s="28" t="n">
        <v>1</v>
      </c>
      <c r="E391" s="28" t="n">
        <v>1</v>
      </c>
    </row>
    <row r="392" customFormat="false" ht="12.75" hidden="false" customHeight="false" outlineLevel="0" collapsed="false">
      <c r="A392" s="26" t="s">
        <v>783</v>
      </c>
      <c r="B392" s="30" t="s">
        <v>784</v>
      </c>
      <c r="C392" s="28" t="n">
        <v>4</v>
      </c>
      <c r="D392" s="28" t="n">
        <v>3</v>
      </c>
      <c r="E392" s="28" t="n">
        <v>3</v>
      </c>
    </row>
    <row r="393" customFormat="false" ht="18" hidden="false" customHeight="false" outlineLevel="0" collapsed="false">
      <c r="A393" s="26" t="s">
        <v>785</v>
      </c>
      <c r="B393" s="30" t="s">
        <v>786</v>
      </c>
      <c r="C393" s="28" t="n">
        <v>5</v>
      </c>
      <c r="D393" s="28" t="n">
        <v>3</v>
      </c>
      <c r="E393" s="28" t="n">
        <v>4</v>
      </c>
    </row>
    <row r="394" customFormat="false" ht="12.75" hidden="false" customHeight="false" outlineLevel="0" collapsed="false">
      <c r="A394" s="26" t="s">
        <v>787</v>
      </c>
      <c r="B394" s="30" t="s">
        <v>788</v>
      </c>
      <c r="C394" s="28" t="n">
        <v>1</v>
      </c>
      <c r="D394" s="28" t="n">
        <v>1</v>
      </c>
      <c r="E394" s="28" t="n">
        <v>1</v>
      </c>
    </row>
    <row r="395" customFormat="false" ht="12.75" hidden="false" customHeight="false" outlineLevel="0" collapsed="false">
      <c r="A395" s="26" t="s">
        <v>789</v>
      </c>
      <c r="B395" s="30" t="s">
        <v>790</v>
      </c>
      <c r="C395" s="28" t="n">
        <v>1</v>
      </c>
      <c r="D395" s="28" t="n">
        <v>2</v>
      </c>
      <c r="E395" s="28" t="n">
        <v>1</v>
      </c>
    </row>
    <row r="396" customFormat="false" ht="12.75" hidden="false" customHeight="false" outlineLevel="0" collapsed="false">
      <c r="A396" s="26" t="s">
        <v>791</v>
      </c>
      <c r="B396" s="30" t="s">
        <v>792</v>
      </c>
      <c r="C396" s="28" t="n">
        <v>2</v>
      </c>
      <c r="D396" s="28" t="n">
        <v>1</v>
      </c>
      <c r="E396" s="28" t="n">
        <v>1</v>
      </c>
    </row>
    <row r="397" customFormat="false" ht="18" hidden="false" customHeight="false" outlineLevel="0" collapsed="false">
      <c r="A397" s="26" t="s">
        <v>793</v>
      </c>
      <c r="B397" s="30" t="s">
        <v>794</v>
      </c>
      <c r="C397" s="28" t="n">
        <v>1</v>
      </c>
      <c r="D397" s="28" t="n">
        <v>1</v>
      </c>
      <c r="E397" s="28" t="n">
        <v>1</v>
      </c>
    </row>
    <row r="398" customFormat="false" ht="18" hidden="false" customHeight="false" outlineLevel="0" collapsed="false">
      <c r="A398" s="26" t="s">
        <v>795</v>
      </c>
      <c r="B398" s="30" t="s">
        <v>796</v>
      </c>
      <c r="C398" s="28" t="n">
        <v>6</v>
      </c>
      <c r="D398" s="28" t="n">
        <v>6</v>
      </c>
      <c r="E398" s="28" t="n">
        <v>7</v>
      </c>
    </row>
    <row r="399" customFormat="false" ht="12.75" hidden="false" customHeight="false" outlineLevel="0" collapsed="false">
      <c r="A399" s="26" t="s">
        <v>797</v>
      </c>
      <c r="B399" s="30" t="s">
        <v>798</v>
      </c>
      <c r="C399" s="28" t="n">
        <v>1</v>
      </c>
      <c r="D399" s="28" t="n">
        <v>1</v>
      </c>
      <c r="E399" s="28" t="n">
        <v>1</v>
      </c>
    </row>
    <row r="400" customFormat="false" ht="18" hidden="false" customHeight="false" outlineLevel="0" collapsed="false">
      <c r="A400" s="26" t="s">
        <v>799</v>
      </c>
      <c r="B400" s="30" t="s">
        <v>800</v>
      </c>
      <c r="C400" s="28" t="n">
        <v>1</v>
      </c>
      <c r="D400" s="28" t="n">
        <v>1</v>
      </c>
      <c r="E400" s="28" t="n">
        <v>1</v>
      </c>
    </row>
    <row r="401" customFormat="false" ht="18" hidden="false" customHeight="false" outlineLevel="0" collapsed="false">
      <c r="A401" s="26" t="s">
        <v>801</v>
      </c>
      <c r="B401" s="30" t="s">
        <v>802</v>
      </c>
      <c r="C401" s="28" t="n">
        <v>4</v>
      </c>
      <c r="D401" s="28" t="n">
        <v>4</v>
      </c>
      <c r="E401" s="28" t="n">
        <v>4</v>
      </c>
    </row>
    <row r="402" customFormat="false" ht="12.75" hidden="false" customHeight="false" outlineLevel="0" collapsed="false">
      <c r="A402" s="26" t="s">
        <v>803</v>
      </c>
      <c r="B402" s="30" t="s">
        <v>804</v>
      </c>
      <c r="C402" s="28" t="n">
        <v>2</v>
      </c>
      <c r="D402" s="28" t="n">
        <v>4</v>
      </c>
      <c r="E402" s="28" t="n">
        <v>4</v>
      </c>
    </row>
    <row r="403" customFormat="false" ht="12.75" hidden="false" customHeight="false" outlineLevel="0" collapsed="false">
      <c r="A403" s="26" t="s">
        <v>805</v>
      </c>
      <c r="B403" s="30" t="s">
        <v>806</v>
      </c>
      <c r="C403" s="28" t="n">
        <v>1</v>
      </c>
      <c r="D403" s="28" t="n">
        <v>1</v>
      </c>
      <c r="E403" s="28" t="n">
        <v>1</v>
      </c>
    </row>
    <row r="404" customFormat="false" ht="18" hidden="false" customHeight="false" outlineLevel="0" collapsed="false">
      <c r="A404" s="26" t="s">
        <v>807</v>
      </c>
      <c r="B404" s="30" t="s">
        <v>808</v>
      </c>
      <c r="C404" s="28" t="n">
        <v>1</v>
      </c>
      <c r="D404" s="28" t="n">
        <v>1</v>
      </c>
      <c r="E404" s="28" t="n">
        <v>1</v>
      </c>
    </row>
    <row r="405" customFormat="false" ht="12.75" hidden="false" customHeight="false" outlineLevel="0" collapsed="false">
      <c r="A405" s="26" t="s">
        <v>809</v>
      </c>
      <c r="B405" s="30" t="s">
        <v>810</v>
      </c>
      <c r="C405" s="28" t="n">
        <v>6</v>
      </c>
      <c r="D405" s="28" t="n">
        <v>8</v>
      </c>
      <c r="E405" s="28" t="n">
        <v>5</v>
      </c>
    </row>
    <row r="406" customFormat="false" ht="12.75" hidden="false" customHeight="false" outlineLevel="0" collapsed="false">
      <c r="A406" s="26" t="s">
        <v>811</v>
      </c>
      <c r="B406" s="30" t="s">
        <v>812</v>
      </c>
      <c r="C406" s="28" t="n">
        <v>2</v>
      </c>
      <c r="D406" s="28" t="n">
        <v>2</v>
      </c>
      <c r="E406" s="28" t="n">
        <v>2</v>
      </c>
    </row>
    <row r="407" customFormat="false" ht="12.75" hidden="false" customHeight="false" outlineLevel="0" collapsed="false">
      <c r="A407" s="26" t="s">
        <v>813</v>
      </c>
      <c r="B407" s="30" t="s">
        <v>814</v>
      </c>
      <c r="C407" s="28" t="n">
        <v>13</v>
      </c>
      <c r="D407" s="28" t="n">
        <v>15</v>
      </c>
      <c r="E407" s="28" t="n">
        <v>15</v>
      </c>
    </row>
    <row r="408" customFormat="false" ht="12.75" hidden="false" customHeight="false" outlineLevel="0" collapsed="false">
      <c r="A408" s="26" t="s">
        <v>815</v>
      </c>
      <c r="B408" s="30" t="s">
        <v>816</v>
      </c>
      <c r="C408" s="28" t="n">
        <v>6</v>
      </c>
      <c r="D408" s="28" t="n">
        <v>8</v>
      </c>
      <c r="E408" s="28" t="n">
        <v>7</v>
      </c>
    </row>
    <row r="409" customFormat="false" ht="12.75" hidden="false" customHeight="false" outlineLevel="0" collapsed="false">
      <c r="A409" s="26" t="s">
        <v>817</v>
      </c>
      <c r="B409" s="30" t="s">
        <v>818</v>
      </c>
      <c r="C409" s="28" t="n">
        <v>5</v>
      </c>
      <c r="D409" s="28" t="n">
        <v>5</v>
      </c>
      <c r="E409" s="28" t="n">
        <v>3</v>
      </c>
    </row>
    <row r="410" customFormat="false" ht="12.75" hidden="false" customHeight="false" outlineLevel="0" collapsed="false">
      <c r="A410" s="26" t="s">
        <v>819</v>
      </c>
      <c r="B410" s="29" t="s">
        <v>820</v>
      </c>
      <c r="C410" s="28" t="n">
        <v>23</v>
      </c>
      <c r="D410" s="28" t="n">
        <v>22</v>
      </c>
      <c r="E410" s="28" t="n">
        <v>22</v>
      </c>
      <c r="F410" s="28" t="n">
        <v>0</v>
      </c>
      <c r="G410" s="28" t="n">
        <v>0</v>
      </c>
      <c r="H410" s="28" t="n">
        <v>0</v>
      </c>
      <c r="I410" s="28" t="n">
        <v>0</v>
      </c>
      <c r="J410" s="28" t="n">
        <v>0</v>
      </c>
      <c r="K410" s="28" t="n">
        <v>0</v>
      </c>
    </row>
    <row r="411" customFormat="false" ht="12.75" hidden="false" customHeight="false" outlineLevel="0" collapsed="false">
      <c r="A411" s="26" t="s">
        <v>821</v>
      </c>
      <c r="B411" s="30" t="s">
        <v>822</v>
      </c>
      <c r="C411" s="28" t="n">
        <v>7</v>
      </c>
      <c r="D411" s="28" t="n">
        <v>7</v>
      </c>
      <c r="E411" s="28" t="n">
        <v>7</v>
      </c>
    </row>
    <row r="412" customFormat="false" ht="12.75" hidden="false" customHeight="false" outlineLevel="0" collapsed="false">
      <c r="A412" s="26" t="s">
        <v>823</v>
      </c>
      <c r="B412" s="30" t="s">
        <v>824</v>
      </c>
      <c r="C412" s="28" t="n">
        <v>1</v>
      </c>
      <c r="D412" s="28" t="n">
        <v>1</v>
      </c>
      <c r="E412" s="28" t="n">
        <v>1</v>
      </c>
    </row>
    <row r="413" customFormat="false" ht="12.75" hidden="false" customHeight="false" outlineLevel="0" collapsed="false">
      <c r="A413" s="26" t="s">
        <v>825</v>
      </c>
      <c r="B413" s="30" t="s">
        <v>826</v>
      </c>
      <c r="C413" s="28" t="n">
        <v>1</v>
      </c>
      <c r="D413" s="28" t="n">
        <v>0</v>
      </c>
      <c r="E413" s="28" t="n">
        <v>0</v>
      </c>
    </row>
    <row r="414" customFormat="false" ht="12.75" hidden="false" customHeight="false" outlineLevel="0" collapsed="false">
      <c r="A414" s="26" t="s">
        <v>827</v>
      </c>
      <c r="B414" s="30" t="s">
        <v>828</v>
      </c>
      <c r="C414" s="28" t="n">
        <v>1</v>
      </c>
      <c r="D414" s="28" t="n">
        <v>1</v>
      </c>
      <c r="E414" s="28" t="n">
        <v>1</v>
      </c>
    </row>
    <row r="415" customFormat="false" ht="12.75" hidden="false" customHeight="false" outlineLevel="0" collapsed="false">
      <c r="A415" s="26" t="s">
        <v>829</v>
      </c>
      <c r="B415" s="30" t="s">
        <v>830</v>
      </c>
      <c r="C415" s="28" t="n">
        <v>4</v>
      </c>
      <c r="D415" s="28" t="n">
        <v>4</v>
      </c>
      <c r="E415" s="28" t="n">
        <v>4</v>
      </c>
    </row>
    <row r="416" customFormat="false" ht="12.75" hidden="false" customHeight="false" outlineLevel="0" collapsed="false">
      <c r="A416" s="26" t="s">
        <v>831</v>
      </c>
      <c r="B416" s="30" t="s">
        <v>832</v>
      </c>
      <c r="C416" s="28" t="n">
        <v>9</v>
      </c>
      <c r="D416" s="28" t="n">
        <v>9</v>
      </c>
      <c r="E416" s="28" t="n">
        <v>9</v>
      </c>
    </row>
    <row r="417" customFormat="false" ht="18" hidden="false" customHeight="false" outlineLevel="0" collapsed="false">
      <c r="A417" s="26" t="s">
        <v>833</v>
      </c>
      <c r="B417" s="29" t="s">
        <v>834</v>
      </c>
      <c r="C417" s="28" t="n">
        <v>58</v>
      </c>
      <c r="D417" s="28" t="n">
        <v>63</v>
      </c>
      <c r="E417" s="28" t="n">
        <v>75</v>
      </c>
      <c r="F417" s="28" t="n">
        <v>5</v>
      </c>
      <c r="G417" s="28" t="n">
        <v>5</v>
      </c>
      <c r="H417" s="28" t="n">
        <v>9</v>
      </c>
      <c r="I417" s="28" t="n">
        <v>2</v>
      </c>
      <c r="J417" s="28" t="n">
        <v>5</v>
      </c>
      <c r="K417" s="28" t="n">
        <v>5</v>
      </c>
    </row>
    <row r="418" customFormat="false" ht="18" hidden="false" customHeight="false" outlineLevel="0" collapsed="false">
      <c r="A418" s="26" t="s">
        <v>835</v>
      </c>
      <c r="B418" s="30" t="s">
        <v>836</v>
      </c>
      <c r="C418" s="28" t="n">
        <v>5</v>
      </c>
      <c r="D418" s="28" t="n">
        <v>8</v>
      </c>
      <c r="E418" s="28" t="n">
        <v>7</v>
      </c>
      <c r="F418" s="28" t="n">
        <v>3</v>
      </c>
      <c r="G418" s="28" t="n">
        <v>3</v>
      </c>
      <c r="H418" s="28" t="n">
        <v>2</v>
      </c>
      <c r="I418" s="28" t="n">
        <v>2</v>
      </c>
      <c r="J418" s="28" t="n">
        <v>5</v>
      </c>
      <c r="K418" s="28" t="n">
        <v>5</v>
      </c>
    </row>
    <row r="419" customFormat="false" ht="12.75" hidden="false" customHeight="false" outlineLevel="0" collapsed="false">
      <c r="A419" s="26" t="s">
        <v>837</v>
      </c>
      <c r="B419" s="30" t="s">
        <v>838</v>
      </c>
      <c r="C419" s="28" t="n">
        <v>2</v>
      </c>
      <c r="D419" s="28" t="n">
        <v>2</v>
      </c>
      <c r="E419" s="28" t="n">
        <v>7</v>
      </c>
      <c r="F419" s="28" t="n">
        <v>2</v>
      </c>
      <c r="G419" s="28" t="n">
        <v>2</v>
      </c>
      <c r="H419" s="28" t="n">
        <v>7</v>
      </c>
      <c r="I419" s="28" t="n">
        <v>0</v>
      </c>
      <c r="J419" s="28" t="n">
        <v>0</v>
      </c>
      <c r="K419" s="28" t="n">
        <v>0</v>
      </c>
    </row>
    <row r="420" customFormat="false" ht="12.75" hidden="false" customHeight="false" outlineLevel="0" collapsed="false">
      <c r="A420" s="26" t="s">
        <v>839</v>
      </c>
      <c r="B420" s="30" t="s">
        <v>840</v>
      </c>
      <c r="C420" s="28" t="n">
        <v>1</v>
      </c>
      <c r="D420" s="28" t="n">
        <v>1</v>
      </c>
      <c r="E420" s="28" t="n">
        <v>1</v>
      </c>
    </row>
    <row r="421" customFormat="false" ht="12.75" hidden="false" customHeight="false" outlineLevel="0" collapsed="false">
      <c r="A421" s="26" t="s">
        <v>841</v>
      </c>
      <c r="B421" s="30" t="s">
        <v>842</v>
      </c>
      <c r="C421" s="28" t="n">
        <v>2</v>
      </c>
      <c r="D421" s="28" t="n">
        <v>2</v>
      </c>
      <c r="E421" s="28" t="n">
        <v>1</v>
      </c>
    </row>
    <row r="422" customFormat="false" ht="12.75" hidden="false" customHeight="false" outlineLevel="0" collapsed="false">
      <c r="A422" s="26" t="s">
        <v>843</v>
      </c>
      <c r="B422" s="30" t="s">
        <v>844</v>
      </c>
      <c r="C422" s="28" t="n">
        <v>2</v>
      </c>
      <c r="D422" s="28" t="n">
        <v>2</v>
      </c>
      <c r="E422" s="28" t="n">
        <v>1</v>
      </c>
    </row>
    <row r="423" customFormat="false" ht="12.75" hidden="false" customHeight="false" outlineLevel="0" collapsed="false">
      <c r="A423" s="26" t="s">
        <v>845</v>
      </c>
      <c r="B423" s="30" t="s">
        <v>846</v>
      </c>
      <c r="C423" s="28" t="n">
        <v>1</v>
      </c>
      <c r="D423" s="28" t="n">
        <v>1</v>
      </c>
      <c r="E423" s="28" t="n">
        <v>1</v>
      </c>
    </row>
    <row r="424" customFormat="false" ht="18" hidden="false" customHeight="false" outlineLevel="0" collapsed="false">
      <c r="A424" s="26" t="s">
        <v>847</v>
      </c>
      <c r="B424" s="30" t="s">
        <v>848</v>
      </c>
      <c r="C424" s="28" t="n">
        <v>1</v>
      </c>
      <c r="D424" s="28" t="n">
        <v>1</v>
      </c>
      <c r="E424" s="28" t="n">
        <v>1</v>
      </c>
    </row>
    <row r="425" customFormat="false" ht="12.75" hidden="false" customHeight="false" outlineLevel="0" collapsed="false">
      <c r="A425" s="26" t="s">
        <v>849</v>
      </c>
      <c r="B425" s="30" t="s">
        <v>850</v>
      </c>
      <c r="C425" s="28" t="n">
        <v>1</v>
      </c>
      <c r="D425" s="28" t="n">
        <v>1</v>
      </c>
      <c r="E425" s="28" t="n">
        <v>1</v>
      </c>
    </row>
    <row r="426" customFormat="false" ht="18" hidden="false" customHeight="false" outlineLevel="0" collapsed="false">
      <c r="A426" s="26" t="s">
        <v>851</v>
      </c>
      <c r="B426" s="30" t="s">
        <v>852</v>
      </c>
      <c r="C426" s="28" t="n">
        <v>1</v>
      </c>
      <c r="D426" s="28" t="n">
        <v>1</v>
      </c>
      <c r="E426" s="28" t="n">
        <v>1</v>
      </c>
    </row>
    <row r="427" customFormat="false" ht="12.75" hidden="false" customHeight="false" outlineLevel="0" collapsed="false">
      <c r="A427" s="26" t="s">
        <v>853</v>
      </c>
      <c r="B427" s="30" t="s">
        <v>854</v>
      </c>
      <c r="C427" s="28" t="n">
        <v>1</v>
      </c>
      <c r="D427" s="28" t="n">
        <v>1</v>
      </c>
      <c r="E427" s="28" t="n">
        <v>1</v>
      </c>
    </row>
    <row r="428" customFormat="false" ht="12.75" hidden="false" customHeight="false" outlineLevel="0" collapsed="false">
      <c r="A428" s="26" t="s">
        <v>855</v>
      </c>
      <c r="B428" s="30" t="s">
        <v>856</v>
      </c>
      <c r="C428" s="28" t="n">
        <v>1</v>
      </c>
      <c r="D428" s="28" t="n">
        <v>1</v>
      </c>
      <c r="E428" s="28" t="n">
        <v>1</v>
      </c>
    </row>
    <row r="429" customFormat="false" ht="12.75" hidden="false" customHeight="false" outlineLevel="0" collapsed="false">
      <c r="A429" s="26" t="s">
        <v>857</v>
      </c>
      <c r="B429" s="30" t="s">
        <v>858</v>
      </c>
      <c r="C429" s="28" t="n">
        <v>1</v>
      </c>
      <c r="D429" s="28" t="n">
        <v>1</v>
      </c>
      <c r="E429" s="28" t="n">
        <v>1</v>
      </c>
    </row>
    <row r="430" customFormat="false" ht="12.75" hidden="false" customHeight="false" outlineLevel="0" collapsed="false">
      <c r="A430" s="26" t="s">
        <v>859</v>
      </c>
      <c r="B430" s="30" t="s">
        <v>860</v>
      </c>
      <c r="C430" s="28" t="n">
        <v>4</v>
      </c>
      <c r="D430" s="28" t="n">
        <v>3</v>
      </c>
      <c r="E430" s="28" t="n">
        <v>4</v>
      </c>
    </row>
    <row r="431" customFormat="false" ht="12.75" hidden="false" customHeight="false" outlineLevel="0" collapsed="false">
      <c r="A431" s="26" t="s">
        <v>861</v>
      </c>
      <c r="B431" s="30" t="s">
        <v>862</v>
      </c>
      <c r="C431" s="28" t="n">
        <v>2</v>
      </c>
      <c r="D431" s="28" t="n">
        <v>2</v>
      </c>
      <c r="E431" s="28" t="n">
        <v>5</v>
      </c>
    </row>
    <row r="432" customFormat="false" ht="18" hidden="false" customHeight="false" outlineLevel="0" collapsed="false">
      <c r="A432" s="26" t="s">
        <v>863</v>
      </c>
      <c r="B432" s="30" t="s">
        <v>864</v>
      </c>
      <c r="C432" s="28" t="n">
        <v>16</v>
      </c>
      <c r="D432" s="28" t="n">
        <v>14</v>
      </c>
      <c r="E432" s="28" t="n">
        <v>13</v>
      </c>
    </row>
    <row r="433" customFormat="false" ht="12.75" hidden="false" customHeight="false" outlineLevel="0" collapsed="false">
      <c r="A433" s="26" t="s">
        <v>865</v>
      </c>
      <c r="B433" s="30" t="s">
        <v>866</v>
      </c>
      <c r="C433" s="28" t="n">
        <v>5</v>
      </c>
      <c r="D433" s="28" t="n">
        <v>2</v>
      </c>
      <c r="E433" s="28" t="n">
        <v>3</v>
      </c>
    </row>
    <row r="434" customFormat="false" ht="12.75" hidden="false" customHeight="false" outlineLevel="0" collapsed="false">
      <c r="A434" s="26" t="s">
        <v>867</v>
      </c>
      <c r="B434" s="30" t="s">
        <v>868</v>
      </c>
      <c r="C434" s="28" t="n">
        <v>1</v>
      </c>
      <c r="D434" s="28" t="n">
        <v>4</v>
      </c>
      <c r="E434" s="28" t="n">
        <v>3</v>
      </c>
    </row>
    <row r="435" customFormat="false" ht="12.75" hidden="false" customHeight="false" outlineLevel="0" collapsed="false">
      <c r="A435" s="26" t="s">
        <v>869</v>
      </c>
      <c r="B435" s="30" t="s">
        <v>870</v>
      </c>
      <c r="C435" s="28" t="n">
        <v>0</v>
      </c>
      <c r="D435" s="28" t="n">
        <v>5</v>
      </c>
      <c r="E435" s="28" t="n">
        <v>7</v>
      </c>
    </row>
    <row r="436" customFormat="false" ht="12.75" hidden="false" customHeight="false" outlineLevel="0" collapsed="false">
      <c r="A436" s="26" t="s">
        <v>871</v>
      </c>
      <c r="B436" s="30" t="s">
        <v>872</v>
      </c>
      <c r="C436" s="28" t="n">
        <v>0</v>
      </c>
      <c r="D436" s="28" t="n">
        <v>0</v>
      </c>
      <c r="E436" s="28" t="n">
        <v>5</v>
      </c>
    </row>
    <row r="437" customFormat="false" ht="12.75" hidden="false" customHeight="false" outlineLevel="0" collapsed="false">
      <c r="A437" s="26" t="s">
        <v>873</v>
      </c>
      <c r="B437" s="30" t="s">
        <v>874</v>
      </c>
      <c r="C437" s="28" t="n">
        <v>1</v>
      </c>
      <c r="D437" s="28" t="n">
        <v>1</v>
      </c>
      <c r="E437" s="28" t="n">
        <v>1</v>
      </c>
    </row>
    <row r="438" customFormat="false" ht="12.75" hidden="false" customHeight="false" outlineLevel="0" collapsed="false">
      <c r="A438" s="26" t="s">
        <v>875</v>
      </c>
      <c r="B438" s="30" t="s">
        <v>876</v>
      </c>
      <c r="C438" s="28" t="n">
        <v>1</v>
      </c>
      <c r="D438" s="28" t="n">
        <v>1</v>
      </c>
      <c r="E438" s="28" t="n">
        <v>1</v>
      </c>
    </row>
    <row r="439" customFormat="false" ht="12.75" hidden="false" customHeight="false" outlineLevel="0" collapsed="false">
      <c r="A439" s="26" t="s">
        <v>877</v>
      </c>
      <c r="B439" s="30" t="s">
        <v>878</v>
      </c>
      <c r="C439" s="28" t="n">
        <v>1</v>
      </c>
      <c r="D439" s="28" t="n">
        <v>1</v>
      </c>
      <c r="E439" s="28" t="n">
        <v>1</v>
      </c>
    </row>
    <row r="440" customFormat="false" ht="12.75" hidden="false" customHeight="false" outlineLevel="0" collapsed="false">
      <c r="A440" s="26" t="s">
        <v>879</v>
      </c>
      <c r="B440" s="30" t="s">
        <v>880</v>
      </c>
      <c r="C440" s="28" t="n">
        <v>3</v>
      </c>
      <c r="D440" s="28" t="n">
        <v>3</v>
      </c>
      <c r="E440" s="28" t="n">
        <v>3</v>
      </c>
    </row>
    <row r="441" customFormat="false" ht="12.75" hidden="false" customHeight="false" outlineLevel="0" collapsed="false">
      <c r="A441" s="26" t="s">
        <v>881</v>
      </c>
      <c r="B441" s="30" t="s">
        <v>882</v>
      </c>
      <c r="C441" s="28" t="n">
        <v>3</v>
      </c>
      <c r="D441" s="28" t="n">
        <v>3</v>
      </c>
      <c r="E441" s="28" t="n">
        <v>3</v>
      </c>
    </row>
    <row r="442" customFormat="false" ht="12.75" hidden="false" customHeight="false" outlineLevel="0" collapsed="false">
      <c r="A442" s="26" t="s">
        <v>883</v>
      </c>
      <c r="B442" s="30" t="s">
        <v>884</v>
      </c>
      <c r="C442" s="28" t="n">
        <v>2</v>
      </c>
      <c r="D442" s="28" t="n">
        <v>2</v>
      </c>
      <c r="E442" s="28" t="n">
        <v>2</v>
      </c>
    </row>
    <row r="443" customFormat="false" ht="12.75" hidden="false" customHeight="false" outlineLevel="0" collapsed="false">
      <c r="A443" s="26" t="s">
        <v>885</v>
      </c>
      <c r="B443" s="29" t="s">
        <v>886</v>
      </c>
      <c r="C443" s="28" t="n">
        <v>1</v>
      </c>
      <c r="D443" s="28" t="n">
        <v>1</v>
      </c>
      <c r="E443" s="28" t="n">
        <v>1</v>
      </c>
      <c r="F443" s="28" t="n">
        <v>0</v>
      </c>
      <c r="G443" s="28" t="n">
        <v>0</v>
      </c>
      <c r="H443" s="28" t="n">
        <v>0</v>
      </c>
      <c r="I443" s="28" t="n">
        <v>0</v>
      </c>
      <c r="J443" s="28" t="n">
        <v>0</v>
      </c>
      <c r="K443" s="28" t="n">
        <v>0</v>
      </c>
    </row>
    <row r="444" customFormat="false" ht="12.75" hidden="false" customHeight="false" outlineLevel="0" collapsed="false">
      <c r="A444" s="26" t="s">
        <v>887</v>
      </c>
      <c r="B444" s="30" t="s">
        <v>888</v>
      </c>
      <c r="C444" s="28" t="n">
        <v>1</v>
      </c>
      <c r="D444" s="28" t="n">
        <v>1</v>
      </c>
      <c r="E444" s="28" t="n">
        <v>1</v>
      </c>
    </row>
    <row r="445" customFormat="false" ht="18" hidden="false" customHeight="false" outlineLevel="0" collapsed="false">
      <c r="A445" s="26" t="s">
        <v>889</v>
      </c>
      <c r="B445" s="29" t="s">
        <v>890</v>
      </c>
    </row>
    <row r="446" customFormat="false" ht="18" hidden="false" customHeight="false" outlineLevel="0" collapsed="false">
      <c r="A446" s="26" t="s">
        <v>891</v>
      </c>
      <c r="B446" s="29" t="s">
        <v>892</v>
      </c>
      <c r="C446" s="28" t="n">
        <v>15</v>
      </c>
      <c r="D446" s="28" t="n">
        <v>17</v>
      </c>
      <c r="E446" s="28" t="n">
        <v>15</v>
      </c>
      <c r="F446" s="28" t="n">
        <v>0</v>
      </c>
      <c r="G446" s="28" t="n">
        <v>0</v>
      </c>
      <c r="H446" s="28" t="n">
        <v>0</v>
      </c>
      <c r="I446" s="28" t="n">
        <v>0</v>
      </c>
      <c r="J446" s="28" t="n">
        <v>0</v>
      </c>
      <c r="K446" s="28" t="n">
        <v>0</v>
      </c>
    </row>
    <row r="447" customFormat="false" ht="12.75" hidden="false" customHeight="false" outlineLevel="0" collapsed="false">
      <c r="A447" s="26" t="s">
        <v>893</v>
      </c>
      <c r="B447" s="30" t="s">
        <v>894</v>
      </c>
      <c r="C447" s="28" t="n">
        <v>4</v>
      </c>
      <c r="D447" s="28" t="n">
        <v>3</v>
      </c>
      <c r="E447" s="28" t="n">
        <v>4</v>
      </c>
    </row>
    <row r="448" customFormat="false" ht="12.75" hidden="false" customHeight="false" outlineLevel="0" collapsed="false">
      <c r="A448" s="26" t="s">
        <v>895</v>
      </c>
      <c r="B448" s="30" t="s">
        <v>896</v>
      </c>
      <c r="C448" s="28" t="n">
        <v>1</v>
      </c>
      <c r="D448" s="28" t="n">
        <v>3</v>
      </c>
      <c r="E448" s="28" t="n">
        <v>1</v>
      </c>
    </row>
    <row r="449" customFormat="false" ht="12.75" hidden="false" customHeight="false" outlineLevel="0" collapsed="false">
      <c r="A449" s="26" t="s">
        <v>897</v>
      </c>
      <c r="B449" s="30" t="s">
        <v>898</v>
      </c>
      <c r="C449" s="28" t="n">
        <v>1</v>
      </c>
      <c r="D449" s="28" t="n">
        <v>1</v>
      </c>
      <c r="E449" s="28" t="n">
        <v>1</v>
      </c>
    </row>
    <row r="450" customFormat="false" ht="12.75" hidden="false" customHeight="false" outlineLevel="0" collapsed="false">
      <c r="A450" s="26" t="s">
        <v>899</v>
      </c>
      <c r="B450" s="30" t="s">
        <v>900</v>
      </c>
      <c r="C450" s="28" t="n">
        <v>1</v>
      </c>
      <c r="D450" s="28" t="n">
        <v>1</v>
      </c>
      <c r="E450" s="28" t="n">
        <v>1</v>
      </c>
    </row>
    <row r="451" customFormat="false" ht="12.75" hidden="false" customHeight="false" outlineLevel="0" collapsed="false">
      <c r="A451" s="26" t="s">
        <v>901</v>
      </c>
      <c r="B451" s="30" t="s">
        <v>902</v>
      </c>
      <c r="C451" s="28" t="n">
        <v>1</v>
      </c>
      <c r="D451" s="28" t="n">
        <v>1</v>
      </c>
      <c r="E451" s="28" t="n">
        <v>1</v>
      </c>
    </row>
    <row r="452" customFormat="false" ht="12.75" hidden="false" customHeight="false" outlineLevel="0" collapsed="false">
      <c r="A452" s="26" t="s">
        <v>903</v>
      </c>
      <c r="B452" s="30" t="s">
        <v>904</v>
      </c>
      <c r="C452" s="28" t="n">
        <v>1</v>
      </c>
      <c r="D452" s="28" t="n">
        <v>1</v>
      </c>
      <c r="E452" s="28" t="n">
        <v>1</v>
      </c>
    </row>
    <row r="453" customFormat="false" ht="12.75" hidden="false" customHeight="false" outlineLevel="0" collapsed="false">
      <c r="A453" s="26" t="s">
        <v>905</v>
      </c>
      <c r="B453" s="30" t="s">
        <v>906</v>
      </c>
      <c r="C453" s="28" t="n">
        <v>2</v>
      </c>
      <c r="D453" s="28" t="n">
        <v>3</v>
      </c>
      <c r="E453" s="28" t="n">
        <v>3</v>
      </c>
    </row>
    <row r="454" customFormat="false" ht="12.75" hidden="false" customHeight="false" outlineLevel="0" collapsed="false">
      <c r="A454" s="26" t="s">
        <v>907</v>
      </c>
      <c r="B454" s="30" t="s">
        <v>908</v>
      </c>
      <c r="C454" s="28" t="n">
        <v>2</v>
      </c>
      <c r="D454" s="28" t="n">
        <v>1</v>
      </c>
      <c r="E454" s="28" t="n">
        <v>1</v>
      </c>
    </row>
    <row r="455" customFormat="false" ht="12.75" hidden="false" customHeight="false" outlineLevel="0" collapsed="false">
      <c r="A455" s="26" t="s">
        <v>909</v>
      </c>
      <c r="B455" s="30" t="s">
        <v>910</v>
      </c>
      <c r="C455" s="28" t="n">
        <v>0</v>
      </c>
      <c r="D455" s="28" t="n">
        <v>1</v>
      </c>
      <c r="E455" s="28" t="n">
        <v>0</v>
      </c>
    </row>
    <row r="456" customFormat="false" ht="12.75" hidden="false" customHeight="false" outlineLevel="0" collapsed="false">
      <c r="A456" s="26" t="s">
        <v>911</v>
      </c>
      <c r="B456" s="30" t="s">
        <v>912</v>
      </c>
      <c r="C456" s="28" t="n">
        <v>1</v>
      </c>
      <c r="D456" s="28" t="n">
        <v>1</v>
      </c>
      <c r="E456" s="28" t="n">
        <v>1</v>
      </c>
    </row>
    <row r="457" customFormat="false" ht="18" hidden="false" customHeight="false" outlineLevel="0" collapsed="false">
      <c r="A457" s="26" t="s">
        <v>913</v>
      </c>
      <c r="B457" s="30" t="s">
        <v>914</v>
      </c>
      <c r="C457" s="28" t="n">
        <v>1</v>
      </c>
      <c r="D457" s="28" t="n">
        <v>1</v>
      </c>
      <c r="E457" s="28" t="n">
        <v>1</v>
      </c>
    </row>
    <row r="458" customFormat="false" ht="12.75" hidden="false" customHeight="false" outlineLevel="0" collapsed="false">
      <c r="A458" s="26" t="s">
        <v>915</v>
      </c>
      <c r="B458" s="29" t="s">
        <v>916</v>
      </c>
      <c r="C458" s="28" t="n">
        <v>214</v>
      </c>
      <c r="D458" s="28" t="n">
        <v>248</v>
      </c>
      <c r="E458" s="28" t="n">
        <v>256</v>
      </c>
      <c r="F458" s="28" t="n">
        <v>0</v>
      </c>
      <c r="G458" s="28" t="n">
        <v>0</v>
      </c>
      <c r="H458" s="28" t="n">
        <v>0</v>
      </c>
      <c r="I458" s="28" t="n">
        <v>0</v>
      </c>
      <c r="J458" s="28" t="n">
        <v>0</v>
      </c>
      <c r="K458" s="28" t="n">
        <v>0</v>
      </c>
    </row>
    <row r="459" customFormat="false" ht="12.75" hidden="false" customHeight="false" outlineLevel="0" collapsed="false">
      <c r="A459" s="26" t="s">
        <v>917</v>
      </c>
      <c r="B459" s="30" t="s">
        <v>918</v>
      </c>
      <c r="C459" s="28" t="n">
        <v>119</v>
      </c>
      <c r="D459" s="28" t="n">
        <v>119</v>
      </c>
      <c r="E459" s="28" t="n">
        <v>123</v>
      </c>
    </row>
    <row r="460" customFormat="false" ht="12.75" hidden="false" customHeight="false" outlineLevel="0" collapsed="false">
      <c r="A460" s="26" t="s">
        <v>919</v>
      </c>
      <c r="B460" s="30" t="s">
        <v>920</v>
      </c>
      <c r="C460" s="28" t="n">
        <v>7</v>
      </c>
      <c r="D460" s="28" t="n">
        <v>7</v>
      </c>
      <c r="E460" s="28" t="n">
        <v>7</v>
      </c>
    </row>
    <row r="461" customFormat="false" ht="18" hidden="false" customHeight="false" outlineLevel="0" collapsed="false">
      <c r="A461" s="26" t="s">
        <v>921</v>
      </c>
      <c r="B461" s="30" t="s">
        <v>922</v>
      </c>
      <c r="C461" s="28" t="n">
        <v>0</v>
      </c>
      <c r="D461" s="28" t="n">
        <v>35</v>
      </c>
      <c r="E461" s="28" t="n">
        <v>36</v>
      </c>
    </row>
    <row r="462" customFormat="false" ht="12.75" hidden="false" customHeight="false" outlineLevel="0" collapsed="false">
      <c r="A462" s="26" t="s">
        <v>923</v>
      </c>
      <c r="B462" s="30" t="s">
        <v>924</v>
      </c>
      <c r="C462" s="28" t="n">
        <v>2</v>
      </c>
      <c r="D462" s="28" t="n">
        <v>3</v>
      </c>
      <c r="E462" s="28" t="n">
        <v>3</v>
      </c>
    </row>
    <row r="463" customFormat="false" ht="12.75" hidden="false" customHeight="false" outlineLevel="0" collapsed="false">
      <c r="A463" s="26" t="s">
        <v>925</v>
      </c>
      <c r="B463" s="30" t="s">
        <v>926</v>
      </c>
      <c r="C463" s="28" t="n">
        <v>1</v>
      </c>
      <c r="D463" s="28" t="n">
        <v>1</v>
      </c>
      <c r="E463" s="28" t="n">
        <v>1</v>
      </c>
    </row>
    <row r="464" customFormat="false" ht="12.75" hidden="false" customHeight="false" outlineLevel="0" collapsed="false">
      <c r="A464" s="26" t="s">
        <v>927</v>
      </c>
      <c r="B464" s="30" t="s">
        <v>928</v>
      </c>
      <c r="C464" s="28" t="n">
        <v>1</v>
      </c>
      <c r="D464" s="28" t="n">
        <v>1</v>
      </c>
      <c r="E464" s="28" t="n">
        <v>1</v>
      </c>
    </row>
    <row r="465" customFormat="false" ht="18" hidden="false" customHeight="false" outlineLevel="0" collapsed="false">
      <c r="A465" s="26" t="s">
        <v>929</v>
      </c>
      <c r="B465" s="30" t="s">
        <v>930</v>
      </c>
      <c r="C465" s="28" t="n">
        <v>1</v>
      </c>
      <c r="D465" s="28" t="n">
        <v>1</v>
      </c>
      <c r="E465" s="28" t="n">
        <v>1</v>
      </c>
    </row>
    <row r="466" customFormat="false" ht="12.75" hidden="false" customHeight="false" outlineLevel="0" collapsed="false">
      <c r="A466" s="26" t="s">
        <v>931</v>
      </c>
      <c r="B466" s="30" t="s">
        <v>932</v>
      </c>
      <c r="C466" s="28" t="n">
        <v>1</v>
      </c>
      <c r="D466" s="28" t="n">
        <v>1</v>
      </c>
      <c r="E466" s="28" t="n">
        <v>1</v>
      </c>
    </row>
    <row r="467" customFormat="false" ht="12.75" hidden="false" customHeight="false" outlineLevel="0" collapsed="false">
      <c r="A467" s="26" t="s">
        <v>933</v>
      </c>
      <c r="B467" s="30" t="s">
        <v>934</v>
      </c>
      <c r="C467" s="28" t="n">
        <v>82</v>
      </c>
      <c r="D467" s="28" t="n">
        <v>80</v>
      </c>
      <c r="E467" s="28" t="n">
        <v>83</v>
      </c>
    </row>
    <row r="468" customFormat="false" ht="18" hidden="false" customHeight="false" outlineLevel="0" collapsed="false">
      <c r="A468" s="26" t="s">
        <v>935</v>
      </c>
      <c r="B468" s="29" t="s">
        <v>936</v>
      </c>
      <c r="C468" s="28" t="n">
        <v>7</v>
      </c>
      <c r="D468" s="28" t="n">
        <v>8</v>
      </c>
      <c r="E468" s="28" t="n">
        <v>11</v>
      </c>
      <c r="F468" s="28" t="n">
        <v>0</v>
      </c>
      <c r="G468" s="28" t="n">
        <v>0</v>
      </c>
      <c r="H468" s="28" t="n">
        <v>0</v>
      </c>
      <c r="I468" s="28" t="n">
        <v>0</v>
      </c>
      <c r="J468" s="28" t="n">
        <v>0</v>
      </c>
      <c r="K468" s="28" t="n">
        <v>0</v>
      </c>
    </row>
    <row r="469" customFormat="false" ht="18" hidden="false" customHeight="false" outlineLevel="0" collapsed="false">
      <c r="A469" s="26" t="s">
        <v>937</v>
      </c>
      <c r="B469" s="30" t="s">
        <v>938</v>
      </c>
      <c r="C469" s="28" t="n">
        <v>3</v>
      </c>
      <c r="D469" s="28" t="n">
        <v>3</v>
      </c>
      <c r="E469" s="28" t="n">
        <v>4</v>
      </c>
    </row>
    <row r="470" customFormat="false" ht="18" hidden="false" customHeight="false" outlineLevel="0" collapsed="false">
      <c r="A470" s="26" t="s">
        <v>939</v>
      </c>
      <c r="B470" s="30" t="s">
        <v>940</v>
      </c>
      <c r="C470" s="28" t="n">
        <v>0</v>
      </c>
      <c r="D470" s="28" t="n">
        <v>1</v>
      </c>
      <c r="E470" s="28" t="n">
        <v>1</v>
      </c>
    </row>
    <row r="471" customFormat="false" ht="18" hidden="false" customHeight="false" outlineLevel="0" collapsed="false">
      <c r="A471" s="26" t="s">
        <v>941</v>
      </c>
      <c r="B471" s="30" t="s">
        <v>942</v>
      </c>
      <c r="C471" s="28" t="n">
        <v>1</v>
      </c>
      <c r="D471" s="28" t="n">
        <v>1</v>
      </c>
      <c r="E471" s="28" t="n">
        <v>3</v>
      </c>
    </row>
    <row r="472" customFormat="false" ht="18" hidden="false" customHeight="false" outlineLevel="0" collapsed="false">
      <c r="A472" s="26" t="s">
        <v>943</v>
      </c>
      <c r="B472" s="30" t="s">
        <v>944</v>
      </c>
      <c r="C472" s="28" t="n">
        <v>3</v>
      </c>
      <c r="D472" s="28" t="n">
        <v>3</v>
      </c>
      <c r="E472" s="28" t="n">
        <v>3</v>
      </c>
    </row>
    <row r="473" customFormat="false" ht="18" hidden="false" customHeight="false" outlineLevel="0" collapsed="false">
      <c r="A473" s="26" t="s">
        <v>945</v>
      </c>
      <c r="B473" s="29" t="s">
        <v>946</v>
      </c>
      <c r="C473" s="28" t="n">
        <v>8</v>
      </c>
      <c r="D473" s="28" t="n">
        <v>10</v>
      </c>
      <c r="E473" s="28" t="n">
        <v>8</v>
      </c>
      <c r="F473" s="28" t="n">
        <v>4</v>
      </c>
      <c r="G473" s="28" t="n">
        <v>6</v>
      </c>
      <c r="H473" s="28" t="n">
        <v>3</v>
      </c>
      <c r="I473" s="28" t="n">
        <v>1</v>
      </c>
      <c r="J473" s="28" t="n">
        <v>1</v>
      </c>
      <c r="K473" s="28" t="n">
        <v>1</v>
      </c>
    </row>
    <row r="474" customFormat="false" ht="27" hidden="false" customHeight="false" outlineLevel="0" collapsed="false">
      <c r="A474" s="26" t="s">
        <v>947</v>
      </c>
      <c r="B474" s="30" t="s">
        <v>948</v>
      </c>
      <c r="C474" s="28" t="n">
        <v>5</v>
      </c>
      <c r="D474" s="28" t="n">
        <v>7</v>
      </c>
      <c r="E474" s="28" t="n">
        <v>4</v>
      </c>
      <c r="F474" s="28" t="n">
        <v>4</v>
      </c>
      <c r="G474" s="28" t="n">
        <v>6</v>
      </c>
      <c r="H474" s="28" t="n">
        <v>3</v>
      </c>
      <c r="I474" s="28" t="n">
        <v>1</v>
      </c>
      <c r="J474" s="28" t="n">
        <v>1</v>
      </c>
      <c r="K474" s="28" t="n">
        <v>1</v>
      </c>
    </row>
    <row r="475" customFormat="false" ht="12.75" hidden="false" customHeight="false" outlineLevel="0" collapsed="false">
      <c r="A475" s="26" t="s">
        <v>949</v>
      </c>
      <c r="B475" s="30" t="s">
        <v>950</v>
      </c>
      <c r="C475" s="28" t="n">
        <v>1</v>
      </c>
      <c r="D475" s="28" t="n">
        <v>1</v>
      </c>
      <c r="E475" s="28" t="n">
        <v>1</v>
      </c>
    </row>
    <row r="476" customFormat="false" ht="12.75" hidden="false" customHeight="false" outlineLevel="0" collapsed="false">
      <c r="A476" s="26" t="s">
        <v>951</v>
      </c>
      <c r="B476" s="30" t="s">
        <v>952</v>
      </c>
      <c r="C476" s="28" t="n">
        <v>0</v>
      </c>
      <c r="D476" s="28" t="n">
        <v>0</v>
      </c>
      <c r="E476" s="28" t="n">
        <v>1</v>
      </c>
    </row>
    <row r="477" customFormat="false" ht="12.75" hidden="false" customHeight="false" outlineLevel="0" collapsed="false">
      <c r="A477" s="26" t="s">
        <v>953</v>
      </c>
      <c r="B477" s="30" t="s">
        <v>954</v>
      </c>
      <c r="C477" s="28" t="n">
        <v>1</v>
      </c>
      <c r="D477" s="28" t="n">
        <v>1</v>
      </c>
      <c r="E477" s="28" t="n">
        <v>1</v>
      </c>
    </row>
    <row r="478" customFormat="false" ht="18" hidden="false" customHeight="false" outlineLevel="0" collapsed="false">
      <c r="A478" s="26" t="s">
        <v>955</v>
      </c>
      <c r="B478" s="30" t="s">
        <v>956</v>
      </c>
      <c r="C478" s="28" t="n">
        <v>1</v>
      </c>
      <c r="D478" s="28" t="n">
        <v>1</v>
      </c>
      <c r="E478" s="28" t="n">
        <v>1</v>
      </c>
    </row>
    <row r="479" customFormat="false" ht="18" hidden="false" customHeight="false" outlineLevel="0" collapsed="false">
      <c r="A479" s="26" t="s">
        <v>957</v>
      </c>
      <c r="B479" s="27" t="s">
        <v>114</v>
      </c>
      <c r="C479" s="28" t="n">
        <v>450</v>
      </c>
      <c r="D479" s="28" t="n">
        <v>370</v>
      </c>
      <c r="E479" s="28" t="n">
        <v>371</v>
      </c>
      <c r="F479" s="28" t="n">
        <v>3</v>
      </c>
      <c r="G479" s="28" t="n">
        <v>0</v>
      </c>
      <c r="H479" s="28" t="n">
        <v>0</v>
      </c>
      <c r="I479" s="28" t="n">
        <v>8</v>
      </c>
      <c r="J479" s="28" t="n">
        <v>11</v>
      </c>
      <c r="K479" s="28" t="n">
        <v>12</v>
      </c>
    </row>
    <row r="480" customFormat="false" ht="12.75" hidden="false" customHeight="false" outlineLevel="0" collapsed="false">
      <c r="A480" s="26" t="s">
        <v>958</v>
      </c>
      <c r="B480" s="30" t="s">
        <v>959</v>
      </c>
      <c r="C480" s="28" t="n">
        <v>8</v>
      </c>
      <c r="D480" s="28" t="n">
        <v>8</v>
      </c>
      <c r="E480" s="28" t="n">
        <v>9</v>
      </c>
      <c r="F480" s="28" t="n">
        <v>0</v>
      </c>
      <c r="G480" s="28" t="n">
        <v>0</v>
      </c>
      <c r="H480" s="28" t="n">
        <v>0</v>
      </c>
      <c r="I480" s="28" t="n">
        <v>8</v>
      </c>
      <c r="J480" s="28" t="n">
        <v>8</v>
      </c>
      <c r="K480" s="28" t="n">
        <v>9</v>
      </c>
    </row>
    <row r="481" customFormat="false" ht="18" hidden="false" customHeight="false" outlineLevel="0" collapsed="false">
      <c r="A481" s="26" t="s">
        <v>960</v>
      </c>
      <c r="B481" s="30" t="s">
        <v>961</v>
      </c>
      <c r="C481" s="28" t="n">
        <v>3</v>
      </c>
      <c r="D481" s="28" t="n">
        <v>3</v>
      </c>
      <c r="E481" s="28" t="n">
        <v>3</v>
      </c>
      <c r="F481" s="28" t="n">
        <v>3</v>
      </c>
      <c r="G481" s="28" t="n">
        <v>0</v>
      </c>
      <c r="H481" s="28" t="n">
        <v>0</v>
      </c>
      <c r="I481" s="28" t="n">
        <v>0</v>
      </c>
      <c r="J481" s="28" t="n">
        <v>3</v>
      </c>
      <c r="K481" s="28" t="n">
        <v>3</v>
      </c>
    </row>
    <row r="482" customFormat="false" ht="18" hidden="false" customHeight="false" outlineLevel="0" collapsed="false">
      <c r="A482" s="26" t="s">
        <v>962</v>
      </c>
      <c r="B482" s="30" t="s">
        <v>963</v>
      </c>
      <c r="C482" s="28" t="n">
        <v>143</v>
      </c>
      <c r="D482" s="28" t="n">
        <v>85</v>
      </c>
      <c r="E482" s="28" t="n">
        <v>88</v>
      </c>
    </row>
    <row r="483" customFormat="false" ht="12.75" hidden="false" customHeight="false" outlineLevel="0" collapsed="false">
      <c r="A483" s="26" t="s">
        <v>964</v>
      </c>
      <c r="B483" s="30" t="s">
        <v>965</v>
      </c>
      <c r="C483" s="28" t="n">
        <v>4</v>
      </c>
      <c r="D483" s="28" t="n">
        <v>5</v>
      </c>
      <c r="E483" s="28" t="n">
        <v>5</v>
      </c>
    </row>
    <row r="484" customFormat="false" ht="12.75" hidden="false" customHeight="false" outlineLevel="0" collapsed="false">
      <c r="A484" s="26" t="s">
        <v>966</v>
      </c>
      <c r="B484" s="30" t="s">
        <v>967</v>
      </c>
      <c r="C484" s="28" t="n">
        <v>1</v>
      </c>
      <c r="D484" s="28" t="n">
        <v>1</v>
      </c>
      <c r="E484" s="28" t="n">
        <v>1</v>
      </c>
    </row>
    <row r="485" customFormat="false" ht="12.75" hidden="false" customHeight="false" outlineLevel="0" collapsed="false">
      <c r="A485" s="26" t="s">
        <v>968</v>
      </c>
      <c r="B485" s="30" t="s">
        <v>969</v>
      </c>
      <c r="C485" s="28" t="n">
        <v>1</v>
      </c>
      <c r="D485" s="28" t="n">
        <v>1</v>
      </c>
      <c r="E485" s="28" t="n">
        <v>1</v>
      </c>
    </row>
    <row r="486" customFormat="false" ht="18" hidden="false" customHeight="false" outlineLevel="0" collapsed="false">
      <c r="A486" s="26" t="s">
        <v>970</v>
      </c>
      <c r="B486" s="30" t="s">
        <v>971</v>
      </c>
      <c r="C486" s="28" t="n">
        <v>4</v>
      </c>
      <c r="D486" s="28" t="n">
        <v>4</v>
      </c>
      <c r="E486" s="28" t="n">
        <v>4</v>
      </c>
    </row>
    <row r="487" customFormat="false" ht="12.75" hidden="false" customHeight="false" outlineLevel="0" collapsed="false">
      <c r="A487" s="26" t="s">
        <v>972</v>
      </c>
      <c r="B487" s="30" t="s">
        <v>973</v>
      </c>
      <c r="C487" s="28" t="n">
        <v>2</v>
      </c>
      <c r="D487" s="28" t="n">
        <v>2</v>
      </c>
      <c r="E487" s="28" t="n">
        <v>1</v>
      </c>
    </row>
    <row r="488" customFormat="false" ht="12.75" hidden="false" customHeight="false" outlineLevel="0" collapsed="false">
      <c r="A488" s="26" t="s">
        <v>974</v>
      </c>
      <c r="B488" s="30" t="s">
        <v>975</v>
      </c>
      <c r="C488" s="28" t="n">
        <v>3</v>
      </c>
      <c r="D488" s="28" t="n">
        <v>2</v>
      </c>
      <c r="E488" s="28" t="n">
        <v>1</v>
      </c>
    </row>
    <row r="489" customFormat="false" ht="12.75" hidden="false" customHeight="false" outlineLevel="0" collapsed="false">
      <c r="A489" s="26" t="s">
        <v>976</v>
      </c>
      <c r="B489" s="30" t="s">
        <v>977</v>
      </c>
      <c r="C489" s="28" t="n">
        <v>13</v>
      </c>
      <c r="D489" s="28" t="n">
        <v>13</v>
      </c>
      <c r="E489" s="28" t="n">
        <v>8</v>
      </c>
    </row>
    <row r="490" customFormat="false" ht="12.75" hidden="false" customHeight="false" outlineLevel="0" collapsed="false">
      <c r="A490" s="26" t="s">
        <v>978</v>
      </c>
      <c r="B490" s="30" t="s">
        <v>979</v>
      </c>
      <c r="C490" s="28" t="n">
        <v>0</v>
      </c>
      <c r="D490" s="28" t="n">
        <v>1</v>
      </c>
      <c r="E490" s="28" t="n">
        <v>1</v>
      </c>
    </row>
    <row r="491" customFormat="false" ht="12.75" hidden="false" customHeight="false" outlineLevel="0" collapsed="false">
      <c r="A491" s="26" t="s">
        <v>980</v>
      </c>
      <c r="B491" s="30" t="s">
        <v>981</v>
      </c>
      <c r="C491" s="28" t="n">
        <v>2</v>
      </c>
      <c r="D491" s="28" t="n">
        <v>1</v>
      </c>
      <c r="E491" s="28" t="n">
        <v>2</v>
      </c>
    </row>
    <row r="492" customFormat="false" ht="12.75" hidden="false" customHeight="false" outlineLevel="0" collapsed="false">
      <c r="A492" s="26" t="s">
        <v>982</v>
      </c>
      <c r="B492" s="30" t="s">
        <v>983</v>
      </c>
      <c r="C492" s="28" t="n">
        <v>1</v>
      </c>
      <c r="D492" s="28" t="n">
        <v>2</v>
      </c>
      <c r="E492" s="28" t="n">
        <v>2</v>
      </c>
    </row>
    <row r="493" customFormat="false" ht="12.75" hidden="false" customHeight="false" outlineLevel="0" collapsed="false">
      <c r="A493" s="26" t="s">
        <v>984</v>
      </c>
      <c r="B493" s="30" t="s">
        <v>985</v>
      </c>
      <c r="C493" s="28" t="n">
        <v>3</v>
      </c>
      <c r="D493" s="28" t="n">
        <v>5</v>
      </c>
      <c r="E493" s="28" t="n">
        <v>6</v>
      </c>
    </row>
    <row r="494" customFormat="false" ht="12.75" hidden="false" customHeight="false" outlineLevel="0" collapsed="false">
      <c r="A494" s="26" t="s">
        <v>986</v>
      </c>
      <c r="B494" s="30" t="s">
        <v>987</v>
      </c>
      <c r="C494" s="28" t="n">
        <v>2</v>
      </c>
      <c r="D494" s="28" t="n">
        <v>1</v>
      </c>
      <c r="E494" s="28" t="n">
        <v>1</v>
      </c>
    </row>
    <row r="495" customFormat="false" ht="12.75" hidden="false" customHeight="false" outlineLevel="0" collapsed="false">
      <c r="A495" s="26" t="s">
        <v>988</v>
      </c>
      <c r="B495" s="30" t="s">
        <v>989</v>
      </c>
      <c r="C495" s="28" t="n">
        <v>2</v>
      </c>
      <c r="D495" s="28" t="n">
        <v>3</v>
      </c>
      <c r="E495" s="28" t="n">
        <v>3</v>
      </c>
    </row>
    <row r="496" customFormat="false" ht="12.75" hidden="false" customHeight="false" outlineLevel="0" collapsed="false">
      <c r="A496" s="26" t="s">
        <v>990</v>
      </c>
      <c r="B496" s="30" t="s">
        <v>991</v>
      </c>
      <c r="C496" s="28" t="n">
        <v>1</v>
      </c>
      <c r="D496" s="28" t="n">
        <v>1</v>
      </c>
      <c r="E496" s="28" t="n">
        <v>1</v>
      </c>
    </row>
    <row r="497" customFormat="false" ht="12.75" hidden="false" customHeight="false" outlineLevel="0" collapsed="false">
      <c r="A497" s="26" t="s">
        <v>992</v>
      </c>
      <c r="B497" s="30" t="s">
        <v>993</v>
      </c>
      <c r="C497" s="28" t="n">
        <v>2</v>
      </c>
      <c r="D497" s="28" t="n">
        <v>2</v>
      </c>
      <c r="E497" s="28" t="n">
        <v>2</v>
      </c>
    </row>
    <row r="498" customFormat="false" ht="12.75" hidden="false" customHeight="false" outlineLevel="0" collapsed="false">
      <c r="A498" s="26" t="s">
        <v>994</v>
      </c>
      <c r="B498" s="30" t="s">
        <v>995</v>
      </c>
      <c r="C498" s="28" t="n">
        <v>0</v>
      </c>
      <c r="D498" s="28" t="n">
        <v>1</v>
      </c>
      <c r="E498" s="28" t="n">
        <v>1</v>
      </c>
    </row>
    <row r="499" customFormat="false" ht="12.75" hidden="false" customHeight="false" outlineLevel="0" collapsed="false">
      <c r="A499" s="26" t="s">
        <v>996</v>
      </c>
      <c r="B499" s="30" t="s">
        <v>997</v>
      </c>
      <c r="C499" s="28" t="n">
        <v>13</v>
      </c>
      <c r="D499" s="28" t="n">
        <v>16</v>
      </c>
      <c r="E499" s="28" t="n">
        <v>17</v>
      </c>
    </row>
    <row r="500" customFormat="false" ht="12.75" hidden="false" customHeight="false" outlineLevel="0" collapsed="false">
      <c r="A500" s="26" t="s">
        <v>998</v>
      </c>
      <c r="B500" s="30" t="s">
        <v>999</v>
      </c>
      <c r="C500" s="28" t="n">
        <v>40</v>
      </c>
      <c r="D500" s="28" t="n">
        <v>33</v>
      </c>
      <c r="E500" s="28" t="n">
        <v>30</v>
      </c>
    </row>
    <row r="501" customFormat="false" ht="12.75" hidden="false" customHeight="false" outlineLevel="0" collapsed="false">
      <c r="A501" s="26" t="s">
        <v>1000</v>
      </c>
      <c r="B501" s="30" t="s">
        <v>1001</v>
      </c>
      <c r="C501" s="28" t="n">
        <v>5</v>
      </c>
      <c r="D501" s="28" t="n">
        <v>5</v>
      </c>
      <c r="E501" s="28" t="n">
        <v>5</v>
      </c>
    </row>
    <row r="502" customFormat="false" ht="12.75" hidden="false" customHeight="false" outlineLevel="0" collapsed="false">
      <c r="A502" s="26" t="s">
        <v>1002</v>
      </c>
      <c r="B502" s="30" t="s">
        <v>1003</v>
      </c>
      <c r="C502" s="28" t="n">
        <v>12</v>
      </c>
      <c r="D502" s="28" t="n">
        <v>12</v>
      </c>
      <c r="E502" s="28" t="n">
        <v>13</v>
      </c>
    </row>
    <row r="503" customFormat="false" ht="12.75" hidden="false" customHeight="false" outlineLevel="0" collapsed="false">
      <c r="A503" s="26" t="s">
        <v>1004</v>
      </c>
      <c r="B503" s="30" t="s">
        <v>1005</v>
      </c>
      <c r="C503" s="28" t="n">
        <v>11</v>
      </c>
      <c r="D503" s="28" t="n">
        <v>11</v>
      </c>
      <c r="E503" s="28" t="n">
        <v>11</v>
      </c>
    </row>
    <row r="504" customFormat="false" ht="18" hidden="false" customHeight="false" outlineLevel="0" collapsed="false">
      <c r="A504" s="26" t="s">
        <v>1006</v>
      </c>
      <c r="B504" s="30" t="s">
        <v>1007</v>
      </c>
      <c r="C504" s="28" t="n">
        <v>10</v>
      </c>
      <c r="D504" s="28" t="n">
        <v>10</v>
      </c>
      <c r="E504" s="28" t="n">
        <v>9</v>
      </c>
    </row>
    <row r="505" customFormat="false" ht="18" hidden="false" customHeight="false" outlineLevel="0" collapsed="false">
      <c r="A505" s="26" t="s">
        <v>1008</v>
      </c>
      <c r="B505" s="30" t="s">
        <v>1009</v>
      </c>
      <c r="C505" s="28" t="n">
        <v>17</v>
      </c>
      <c r="D505" s="28" t="n">
        <v>16</v>
      </c>
      <c r="E505" s="28" t="n">
        <v>19</v>
      </c>
    </row>
    <row r="506" customFormat="false" ht="18" hidden="false" customHeight="false" outlineLevel="0" collapsed="false">
      <c r="A506" s="26" t="s">
        <v>1010</v>
      </c>
      <c r="B506" s="30" t="s">
        <v>1011</v>
      </c>
      <c r="C506" s="28" t="n">
        <v>0</v>
      </c>
      <c r="D506" s="28" t="n">
        <v>0</v>
      </c>
      <c r="E506" s="28" t="n">
        <v>1</v>
      </c>
    </row>
    <row r="507" customFormat="false" ht="12.75" hidden="false" customHeight="false" outlineLevel="0" collapsed="false">
      <c r="A507" s="26" t="s">
        <v>1012</v>
      </c>
      <c r="B507" s="30" t="s">
        <v>1013</v>
      </c>
      <c r="C507" s="28" t="n">
        <v>1</v>
      </c>
      <c r="D507" s="28" t="n">
        <v>1</v>
      </c>
      <c r="E507" s="28" t="n">
        <v>1</v>
      </c>
    </row>
    <row r="508" customFormat="false" ht="12.75" hidden="false" customHeight="false" outlineLevel="0" collapsed="false">
      <c r="A508" s="26" t="s">
        <v>1014</v>
      </c>
      <c r="B508" s="30" t="s">
        <v>1015</v>
      </c>
      <c r="C508" s="28" t="n">
        <v>1</v>
      </c>
      <c r="D508" s="28" t="n">
        <v>1</v>
      </c>
      <c r="E508" s="28" t="n">
        <v>1</v>
      </c>
    </row>
    <row r="509" customFormat="false" ht="18" hidden="false" customHeight="false" outlineLevel="0" collapsed="false">
      <c r="A509" s="26" t="s">
        <v>1016</v>
      </c>
      <c r="B509" s="30" t="s">
        <v>1017</v>
      </c>
      <c r="C509" s="28" t="n">
        <v>2</v>
      </c>
      <c r="D509" s="28" t="n">
        <v>2</v>
      </c>
      <c r="E509" s="28" t="n">
        <v>2</v>
      </c>
    </row>
    <row r="510" customFormat="false" ht="12.75" hidden="false" customHeight="false" outlineLevel="0" collapsed="false">
      <c r="A510" s="26" t="s">
        <v>1018</v>
      </c>
      <c r="B510" s="30" t="s">
        <v>1019</v>
      </c>
      <c r="C510" s="28" t="n">
        <v>3</v>
      </c>
      <c r="D510" s="28" t="n">
        <v>3</v>
      </c>
      <c r="E510" s="28" t="n">
        <v>3</v>
      </c>
    </row>
    <row r="511" customFormat="false" ht="18" hidden="false" customHeight="false" outlineLevel="0" collapsed="false">
      <c r="A511" s="26" t="s">
        <v>1020</v>
      </c>
      <c r="B511" s="30" t="s">
        <v>1021</v>
      </c>
      <c r="C511" s="28" t="n">
        <v>1</v>
      </c>
      <c r="D511" s="28" t="n">
        <v>1</v>
      </c>
      <c r="E511" s="28" t="n">
        <v>1</v>
      </c>
    </row>
    <row r="512" customFormat="false" ht="12.75" hidden="false" customHeight="false" outlineLevel="0" collapsed="false">
      <c r="A512" s="26" t="s">
        <v>1022</v>
      </c>
      <c r="B512" s="30" t="s">
        <v>1023</v>
      </c>
      <c r="C512" s="28" t="n">
        <v>1</v>
      </c>
      <c r="D512" s="28" t="n">
        <v>1</v>
      </c>
      <c r="E512" s="28" t="n">
        <v>1</v>
      </c>
    </row>
    <row r="513" customFormat="false" ht="12.75" hidden="false" customHeight="false" outlineLevel="0" collapsed="false">
      <c r="A513" s="26" t="s">
        <v>1024</v>
      </c>
      <c r="B513" s="30" t="s">
        <v>1025</v>
      </c>
      <c r="C513" s="28" t="n">
        <v>1</v>
      </c>
      <c r="D513" s="28" t="n">
        <v>1</v>
      </c>
      <c r="E513" s="28" t="n">
        <v>1</v>
      </c>
    </row>
    <row r="514" customFormat="false" ht="12.75" hidden="false" customHeight="false" outlineLevel="0" collapsed="false">
      <c r="A514" s="26" t="s">
        <v>1026</v>
      </c>
      <c r="B514" s="30" t="s">
        <v>1027</v>
      </c>
      <c r="C514" s="28" t="n">
        <v>1</v>
      </c>
      <c r="D514" s="28" t="n">
        <v>1</v>
      </c>
      <c r="E514" s="28" t="n">
        <v>1</v>
      </c>
    </row>
    <row r="515" customFormat="false" ht="12.75" hidden="false" customHeight="false" outlineLevel="0" collapsed="false">
      <c r="A515" s="26" t="s">
        <v>1028</v>
      </c>
      <c r="B515" s="30" t="s">
        <v>1029</v>
      </c>
      <c r="C515" s="28" t="n">
        <v>1</v>
      </c>
      <c r="D515" s="28" t="n">
        <v>1</v>
      </c>
      <c r="E515" s="28" t="n">
        <v>1</v>
      </c>
    </row>
    <row r="516" customFormat="false" ht="12.75" hidden="false" customHeight="false" outlineLevel="0" collapsed="false">
      <c r="A516" s="26" t="s">
        <v>1030</v>
      </c>
      <c r="B516" s="30" t="s">
        <v>1031</v>
      </c>
      <c r="C516" s="28" t="n">
        <v>1</v>
      </c>
      <c r="D516" s="28" t="n">
        <v>0</v>
      </c>
      <c r="E516" s="28" t="n">
        <v>0</v>
      </c>
    </row>
    <row r="517" customFormat="false" ht="12.75" hidden="false" customHeight="false" outlineLevel="0" collapsed="false">
      <c r="A517" s="26" t="s">
        <v>1032</v>
      </c>
      <c r="B517" s="30" t="s">
        <v>1033</v>
      </c>
      <c r="C517" s="28" t="n">
        <v>1</v>
      </c>
      <c r="D517" s="28" t="n">
        <v>1</v>
      </c>
      <c r="E517" s="28" t="n">
        <v>1</v>
      </c>
    </row>
    <row r="518" customFormat="false" ht="12.75" hidden="false" customHeight="false" outlineLevel="0" collapsed="false">
      <c r="A518" s="26" t="s">
        <v>1034</v>
      </c>
      <c r="B518" s="30" t="s">
        <v>1035</v>
      </c>
      <c r="C518" s="28" t="n">
        <v>1</v>
      </c>
      <c r="D518" s="28" t="n">
        <v>1</v>
      </c>
      <c r="E518" s="28" t="n">
        <v>1</v>
      </c>
    </row>
    <row r="519" customFormat="false" ht="12.75" hidden="false" customHeight="false" outlineLevel="0" collapsed="false">
      <c r="A519" s="26" t="s">
        <v>1036</v>
      </c>
      <c r="B519" s="30" t="s">
        <v>1037</v>
      </c>
      <c r="C519" s="28" t="n">
        <v>12</v>
      </c>
      <c r="D519" s="28" t="n">
        <v>13</v>
      </c>
      <c r="E519" s="28" t="n">
        <v>12</v>
      </c>
    </row>
    <row r="520" customFormat="false" ht="12.75" hidden="false" customHeight="false" outlineLevel="0" collapsed="false">
      <c r="A520" s="26" t="s">
        <v>1038</v>
      </c>
      <c r="B520" s="30" t="s">
        <v>1039</v>
      </c>
      <c r="C520" s="28" t="n">
        <v>1</v>
      </c>
      <c r="D520" s="28" t="n">
        <v>1</v>
      </c>
      <c r="E520" s="28" t="n">
        <v>1</v>
      </c>
    </row>
    <row r="521" customFormat="false" ht="12.75" hidden="false" customHeight="false" outlineLevel="0" collapsed="false">
      <c r="A521" s="26" t="s">
        <v>1040</v>
      </c>
      <c r="B521" s="30" t="s">
        <v>1041</v>
      </c>
      <c r="C521" s="28" t="n">
        <v>11</v>
      </c>
      <c r="D521" s="28" t="n">
        <v>11</v>
      </c>
      <c r="E521" s="28" t="n">
        <v>12</v>
      </c>
    </row>
    <row r="522" customFormat="false" ht="12.75" hidden="false" customHeight="false" outlineLevel="0" collapsed="false">
      <c r="A522" s="26" t="s">
        <v>1042</v>
      </c>
      <c r="B522" s="30" t="s">
        <v>1043</v>
      </c>
      <c r="C522" s="28" t="n">
        <v>0</v>
      </c>
      <c r="D522" s="28" t="n">
        <v>1</v>
      </c>
      <c r="E522" s="28" t="n">
        <v>1</v>
      </c>
    </row>
    <row r="523" customFormat="false" ht="12.75" hidden="false" customHeight="false" outlineLevel="0" collapsed="false">
      <c r="A523" s="26" t="s">
        <v>1044</v>
      </c>
      <c r="B523" s="30" t="s">
        <v>1045</v>
      </c>
      <c r="C523" s="28" t="n">
        <v>5</v>
      </c>
      <c r="D523" s="28" t="n">
        <v>5</v>
      </c>
      <c r="E523" s="28" t="n">
        <v>6</v>
      </c>
    </row>
    <row r="524" customFormat="false" ht="18" hidden="false" customHeight="false" outlineLevel="0" collapsed="false">
      <c r="A524" s="26" t="s">
        <v>1046</v>
      </c>
      <c r="B524" s="30" t="s">
        <v>1047</v>
      </c>
      <c r="C524" s="28" t="n">
        <v>14</v>
      </c>
      <c r="D524" s="28" t="n">
        <v>15</v>
      </c>
      <c r="E524" s="28" t="n">
        <v>13</v>
      </c>
    </row>
    <row r="525" customFormat="false" ht="12.75" hidden="false" customHeight="false" outlineLevel="0" collapsed="false">
      <c r="A525" s="26" t="s">
        <v>1048</v>
      </c>
      <c r="B525" s="30" t="s">
        <v>1049</v>
      </c>
      <c r="C525" s="28" t="n">
        <v>34</v>
      </c>
      <c r="D525" s="28" t="n">
        <v>11</v>
      </c>
      <c r="E525" s="28" t="n">
        <v>11</v>
      </c>
    </row>
    <row r="526" customFormat="false" ht="12.75" hidden="false" customHeight="false" outlineLevel="0" collapsed="false">
      <c r="A526" s="26" t="s">
        <v>1050</v>
      </c>
      <c r="B526" s="30" t="s">
        <v>1051</v>
      </c>
      <c r="C526" s="28" t="n">
        <v>15</v>
      </c>
      <c r="D526" s="28" t="n">
        <v>11</v>
      </c>
      <c r="E526" s="28" t="n">
        <v>11</v>
      </c>
    </row>
    <row r="527" customFormat="false" ht="12.75" hidden="false" customHeight="false" outlineLevel="0" collapsed="false">
      <c r="A527" s="26" t="s">
        <v>1052</v>
      </c>
      <c r="B527" s="30" t="s">
        <v>1053</v>
      </c>
      <c r="C527" s="28" t="n">
        <v>10</v>
      </c>
      <c r="D527" s="28" t="n">
        <v>13</v>
      </c>
      <c r="E527" s="28" t="n">
        <v>12</v>
      </c>
    </row>
    <row r="528" customFormat="false" ht="12.75" hidden="false" customHeight="false" outlineLevel="0" collapsed="false">
      <c r="A528" s="26" t="s">
        <v>1054</v>
      </c>
      <c r="B528" s="30" t="s">
        <v>1055</v>
      </c>
      <c r="C528" s="28" t="n">
        <v>1</v>
      </c>
      <c r="D528" s="28" t="n">
        <v>1</v>
      </c>
      <c r="E528" s="28" t="n">
        <v>1</v>
      </c>
    </row>
    <row r="529" customFormat="false" ht="12.75" hidden="false" customHeight="false" outlineLevel="0" collapsed="false">
      <c r="A529" s="26" t="s">
        <v>1056</v>
      </c>
      <c r="B529" s="30" t="s">
        <v>1057</v>
      </c>
      <c r="C529" s="28" t="n">
        <v>1</v>
      </c>
      <c r="D529" s="28" t="n">
        <v>1</v>
      </c>
      <c r="E529" s="28" t="n">
        <v>1</v>
      </c>
    </row>
    <row r="530" customFormat="false" ht="12.75" hidden="false" customHeight="false" outlineLevel="0" collapsed="false">
      <c r="A530" s="26" t="s">
        <v>1058</v>
      </c>
      <c r="B530" s="30" t="s">
        <v>1059</v>
      </c>
      <c r="C530" s="28" t="n">
        <v>2</v>
      </c>
      <c r="D530" s="28" t="n">
        <v>1</v>
      </c>
      <c r="E530" s="28" t="n">
        <v>1</v>
      </c>
    </row>
    <row r="531" customFormat="false" ht="12.75" hidden="false" customHeight="false" outlineLevel="0" collapsed="false">
      <c r="A531" s="26" t="s">
        <v>1060</v>
      </c>
      <c r="B531" s="30" t="s">
        <v>1061</v>
      </c>
      <c r="C531" s="28" t="n">
        <v>1</v>
      </c>
      <c r="D531" s="28" t="n">
        <v>1</v>
      </c>
      <c r="E531" s="28" t="n">
        <v>1</v>
      </c>
    </row>
    <row r="532" customFormat="false" ht="18" hidden="false" customHeight="false" outlineLevel="0" collapsed="false">
      <c r="A532" s="26" t="s">
        <v>1062</v>
      </c>
      <c r="B532" s="30" t="s">
        <v>1063</v>
      </c>
      <c r="C532" s="28" t="n">
        <v>1</v>
      </c>
      <c r="D532" s="28" t="n">
        <v>1</v>
      </c>
      <c r="E532" s="28" t="n">
        <v>1</v>
      </c>
    </row>
    <row r="533" customFormat="false" ht="18" hidden="false" customHeight="false" outlineLevel="0" collapsed="false">
      <c r="A533" s="26" t="s">
        <v>1064</v>
      </c>
      <c r="B533" s="30" t="s">
        <v>1065</v>
      </c>
      <c r="C533" s="28" t="n">
        <v>1</v>
      </c>
      <c r="D533" s="28" t="n">
        <v>1</v>
      </c>
      <c r="E533" s="28" t="n">
        <v>2</v>
      </c>
    </row>
    <row r="534" customFormat="false" ht="12.75" hidden="false" customHeight="false" outlineLevel="0" collapsed="false">
      <c r="A534" s="26" t="s">
        <v>1066</v>
      </c>
      <c r="B534" s="30" t="s">
        <v>1067</v>
      </c>
      <c r="C534" s="28" t="n">
        <v>1</v>
      </c>
      <c r="D534" s="28" t="n">
        <v>1</v>
      </c>
      <c r="E534" s="28" t="n">
        <v>1</v>
      </c>
    </row>
    <row r="535" customFormat="false" ht="12.75" hidden="false" customHeight="false" outlineLevel="0" collapsed="false">
      <c r="A535" s="26" t="s">
        <v>1068</v>
      </c>
      <c r="B535" s="30" t="s">
        <v>1069</v>
      </c>
      <c r="C535" s="28" t="n">
        <v>0</v>
      </c>
      <c r="D535" s="28" t="n">
        <v>1</v>
      </c>
      <c r="E535" s="28" t="n">
        <v>1</v>
      </c>
    </row>
    <row r="536" customFormat="false" ht="12.75" hidden="false" customHeight="false" outlineLevel="0" collapsed="false">
      <c r="A536" s="26" t="s">
        <v>1070</v>
      </c>
      <c r="B536" s="30" t="s">
        <v>1071</v>
      </c>
      <c r="C536" s="28" t="n">
        <v>1</v>
      </c>
      <c r="D536" s="28" t="n">
        <v>1</v>
      </c>
      <c r="E536" s="28" t="n">
        <v>1</v>
      </c>
    </row>
    <row r="537" customFormat="false" ht="12.75" hidden="false" customHeight="false" outlineLevel="0" collapsed="false">
      <c r="A537" s="26" t="s">
        <v>1072</v>
      </c>
      <c r="B537" s="30" t="s">
        <v>1073</v>
      </c>
      <c r="C537" s="28" t="n">
        <v>2</v>
      </c>
      <c r="D537" s="28" t="n">
        <v>2</v>
      </c>
      <c r="E537" s="28" t="n">
        <v>2</v>
      </c>
    </row>
    <row r="538" customFormat="false" ht="12.75" hidden="false" customHeight="false" outlineLevel="0" collapsed="false">
      <c r="A538" s="26" t="s">
        <v>1074</v>
      </c>
      <c r="B538" s="30" t="s">
        <v>1075</v>
      </c>
      <c r="C538" s="28" t="n">
        <v>1</v>
      </c>
      <c r="D538" s="28" t="n">
        <v>1</v>
      </c>
      <c r="E538" s="28" t="n">
        <v>1</v>
      </c>
    </row>
    <row r="539" customFormat="false" ht="12.75" hidden="false" customHeight="false" outlineLevel="0" collapsed="false">
      <c r="A539" s="26" t="s">
        <v>1076</v>
      </c>
      <c r="B539" s="30" t="s">
        <v>1077</v>
      </c>
      <c r="C539" s="28" t="n">
        <v>0</v>
      </c>
      <c r="D539" s="28" t="n">
        <v>1</v>
      </c>
      <c r="E539" s="28" t="n">
        <v>1</v>
      </c>
    </row>
    <row r="540" customFormat="false" ht="12.75" hidden="false" customHeight="false" outlineLevel="0" collapsed="false">
      <c r="A540" s="26" t="s">
        <v>1078</v>
      </c>
      <c r="B540" s="30" t="s">
        <v>1079</v>
      </c>
      <c r="C540" s="28" t="n">
        <v>2</v>
      </c>
      <c r="D540" s="28" t="n">
        <v>2</v>
      </c>
      <c r="E540" s="28" t="n">
        <v>2</v>
      </c>
    </row>
    <row r="541" customFormat="false" ht="18" hidden="false" customHeight="false" outlineLevel="0" collapsed="false">
      <c r="A541" s="26" t="s">
        <v>1080</v>
      </c>
      <c r="B541" s="30" t="s">
        <v>1081</v>
      </c>
      <c r="C541" s="28" t="n">
        <v>5</v>
      </c>
      <c r="D541" s="28" t="n">
        <v>8</v>
      </c>
      <c r="E541" s="28" t="n">
        <v>8</v>
      </c>
    </row>
    <row r="542" customFormat="false" ht="12.75" hidden="false" customHeight="false" outlineLevel="0" collapsed="false">
      <c r="A542" s="26" t="s">
        <v>1082</v>
      </c>
      <c r="B542" s="30" t="s">
        <v>1083</v>
      </c>
      <c r="C542" s="28" t="n">
        <v>1</v>
      </c>
      <c r="D542" s="28" t="n">
        <v>1</v>
      </c>
      <c r="E542" s="28" t="n">
        <v>2</v>
      </c>
    </row>
    <row r="543" customFormat="false" ht="12.75" hidden="false" customHeight="false" outlineLevel="0" collapsed="false">
      <c r="A543" s="26" t="s">
        <v>1084</v>
      </c>
      <c r="B543" s="30" t="s">
        <v>1085</v>
      </c>
      <c r="C543" s="28" t="n">
        <v>1</v>
      </c>
      <c r="D543" s="28" t="n">
        <v>2</v>
      </c>
      <c r="E543" s="28" t="n">
        <v>1</v>
      </c>
    </row>
    <row r="544" customFormat="false" ht="12.75" hidden="false" customHeight="false" outlineLevel="0" collapsed="false">
      <c r="A544" s="26" t="s">
        <v>1086</v>
      </c>
      <c r="B544" s="30" t="s">
        <v>1087</v>
      </c>
      <c r="C544" s="28" t="n">
        <v>1</v>
      </c>
      <c r="D544" s="28" t="n">
        <v>1</v>
      </c>
      <c r="E544" s="28" t="n">
        <v>1</v>
      </c>
    </row>
    <row r="545" customFormat="false" ht="12.75" hidden="false" customHeight="false" outlineLevel="0" collapsed="false">
      <c r="A545" s="26" t="s">
        <v>1088</v>
      </c>
      <c r="B545" s="30" t="s">
        <v>832</v>
      </c>
      <c r="C545" s="28" t="n">
        <v>5</v>
      </c>
      <c r="D545" s="28" t="n">
        <v>2</v>
      </c>
      <c r="E545" s="28" t="n">
        <v>2</v>
      </c>
    </row>
    <row r="546" customFormat="false" ht="18" hidden="false" customHeight="false" outlineLevel="0" collapsed="false">
      <c r="A546" s="26" t="s">
        <v>1089</v>
      </c>
      <c r="B546" s="30" t="s">
        <v>1090</v>
      </c>
      <c r="C546" s="28" t="n">
        <v>0</v>
      </c>
      <c r="D546" s="28" t="n">
        <v>0</v>
      </c>
      <c r="E546" s="28" t="n">
        <v>1</v>
      </c>
    </row>
    <row r="547" customFormat="false" ht="18" hidden="false" customHeight="false" outlineLevel="0" collapsed="false">
      <c r="A547" s="26" t="s">
        <v>1091</v>
      </c>
      <c r="B547" s="30" t="s">
        <v>1092</v>
      </c>
      <c r="C547" s="28" t="n">
        <v>3</v>
      </c>
      <c r="D547" s="28" t="n">
        <v>2</v>
      </c>
      <c r="E547" s="28" t="n">
        <v>2</v>
      </c>
    </row>
    <row r="548" customFormat="false" ht="12.75" hidden="false" customHeight="false" outlineLevel="0" collapsed="false">
      <c r="A548" s="26" t="s">
        <v>1093</v>
      </c>
      <c r="B548" s="27" t="s">
        <v>86</v>
      </c>
      <c r="C548" s="28" t="n">
        <v>44</v>
      </c>
      <c r="D548" s="28" t="n">
        <v>44</v>
      </c>
      <c r="E548" s="28" t="n">
        <v>46</v>
      </c>
      <c r="F548" s="28" t="n">
        <v>0</v>
      </c>
      <c r="G548" s="28" t="n">
        <v>0</v>
      </c>
      <c r="H548" s="28" t="n">
        <v>0</v>
      </c>
      <c r="I548" s="28" t="n">
        <v>0</v>
      </c>
      <c r="J548" s="28" t="n">
        <v>0</v>
      </c>
      <c r="K548" s="28" t="n">
        <v>0</v>
      </c>
    </row>
    <row r="549" customFormat="false" ht="18" hidden="false" customHeight="false" outlineLevel="0" collapsed="false">
      <c r="A549" s="26" t="s">
        <v>1094</v>
      </c>
      <c r="B549" s="30" t="s">
        <v>1095</v>
      </c>
      <c r="C549" s="28" t="n">
        <v>20</v>
      </c>
      <c r="D549" s="28" t="n">
        <v>23</v>
      </c>
      <c r="E549" s="28" t="n">
        <v>23</v>
      </c>
    </row>
    <row r="550" customFormat="false" ht="18" hidden="false" customHeight="false" outlineLevel="0" collapsed="false">
      <c r="A550" s="26" t="s">
        <v>1096</v>
      </c>
      <c r="B550" s="30" t="s">
        <v>1097</v>
      </c>
      <c r="C550" s="28" t="n">
        <v>2</v>
      </c>
      <c r="D550" s="28" t="n">
        <v>2</v>
      </c>
      <c r="E550" s="28" t="n">
        <v>2</v>
      </c>
    </row>
    <row r="551" customFormat="false" ht="12.75" hidden="false" customHeight="false" outlineLevel="0" collapsed="false">
      <c r="A551" s="26" t="s">
        <v>1098</v>
      </c>
      <c r="B551" s="30" t="s">
        <v>1099</v>
      </c>
      <c r="C551" s="28" t="n">
        <v>1</v>
      </c>
      <c r="D551" s="28" t="n">
        <v>1</v>
      </c>
      <c r="E551" s="28" t="n">
        <v>1</v>
      </c>
    </row>
    <row r="552" customFormat="false" ht="12.75" hidden="false" customHeight="false" outlineLevel="0" collapsed="false">
      <c r="A552" s="26" t="s">
        <v>1100</v>
      </c>
      <c r="B552" s="30" t="s">
        <v>1101</v>
      </c>
      <c r="C552" s="28" t="n">
        <v>1</v>
      </c>
      <c r="D552" s="28" t="n">
        <v>1</v>
      </c>
      <c r="E552" s="28" t="n">
        <v>1</v>
      </c>
    </row>
    <row r="553" customFormat="false" ht="12.75" hidden="false" customHeight="false" outlineLevel="0" collapsed="false">
      <c r="A553" s="26" t="s">
        <v>1102</v>
      </c>
      <c r="B553" s="30" t="s">
        <v>1103</v>
      </c>
      <c r="C553" s="28" t="n">
        <v>2</v>
      </c>
      <c r="D553" s="28" t="n">
        <v>2</v>
      </c>
      <c r="E553" s="28" t="n">
        <v>2</v>
      </c>
    </row>
    <row r="554" customFormat="false" ht="12.75" hidden="false" customHeight="false" outlineLevel="0" collapsed="false">
      <c r="A554" s="26" t="s">
        <v>1104</v>
      </c>
      <c r="B554" s="30" t="s">
        <v>1105</v>
      </c>
      <c r="C554" s="28" t="n">
        <v>2</v>
      </c>
      <c r="D554" s="28" t="n">
        <v>1</v>
      </c>
      <c r="E554" s="28" t="n">
        <v>1</v>
      </c>
    </row>
    <row r="555" customFormat="false" ht="18" hidden="false" customHeight="false" outlineLevel="0" collapsed="false">
      <c r="A555" s="26" t="s">
        <v>1106</v>
      </c>
      <c r="B555" s="30" t="s">
        <v>1107</v>
      </c>
      <c r="C555" s="28" t="n">
        <v>1</v>
      </c>
      <c r="D555" s="28" t="n">
        <v>1</v>
      </c>
      <c r="E555" s="28" t="n">
        <v>1</v>
      </c>
    </row>
    <row r="556" customFormat="false" ht="18" hidden="false" customHeight="false" outlineLevel="0" collapsed="false">
      <c r="A556" s="26" t="s">
        <v>1108</v>
      </c>
      <c r="B556" s="30" t="s">
        <v>1109</v>
      </c>
      <c r="C556" s="28" t="n">
        <v>1</v>
      </c>
      <c r="D556" s="28" t="n">
        <v>1</v>
      </c>
      <c r="E556" s="28" t="n">
        <v>1</v>
      </c>
    </row>
    <row r="557" customFormat="false" ht="18" hidden="false" customHeight="false" outlineLevel="0" collapsed="false">
      <c r="A557" s="26" t="s">
        <v>1110</v>
      </c>
      <c r="B557" s="30" t="s">
        <v>1111</v>
      </c>
      <c r="C557" s="28" t="n">
        <v>1</v>
      </c>
      <c r="D557" s="28" t="n">
        <v>1</v>
      </c>
      <c r="E557" s="28" t="n">
        <v>1</v>
      </c>
    </row>
    <row r="558" customFormat="false" ht="12.75" hidden="false" customHeight="false" outlineLevel="0" collapsed="false">
      <c r="A558" s="26" t="s">
        <v>1112</v>
      </c>
      <c r="B558" s="30" t="s">
        <v>1113</v>
      </c>
      <c r="C558" s="28" t="n">
        <v>1</v>
      </c>
      <c r="D558" s="28" t="n">
        <v>1</v>
      </c>
      <c r="E558" s="28" t="n">
        <v>2</v>
      </c>
    </row>
    <row r="559" customFormat="false" ht="12.75" hidden="false" customHeight="false" outlineLevel="0" collapsed="false">
      <c r="A559" s="26" t="s">
        <v>1114</v>
      </c>
      <c r="B559" s="30" t="s">
        <v>1115</v>
      </c>
      <c r="C559" s="28" t="n">
        <v>1</v>
      </c>
      <c r="D559" s="28" t="n">
        <v>1</v>
      </c>
      <c r="E559" s="28" t="n">
        <v>1</v>
      </c>
    </row>
    <row r="560" customFormat="false" ht="12.75" hidden="false" customHeight="false" outlineLevel="0" collapsed="false">
      <c r="A560" s="26" t="s">
        <v>1116</v>
      </c>
      <c r="B560" s="30" t="s">
        <v>1117</v>
      </c>
      <c r="C560" s="28" t="n">
        <v>5</v>
      </c>
      <c r="D560" s="28" t="n">
        <v>4</v>
      </c>
      <c r="E560" s="28" t="n">
        <v>4</v>
      </c>
    </row>
    <row r="561" customFormat="false" ht="12.75" hidden="false" customHeight="false" outlineLevel="0" collapsed="false">
      <c r="A561" s="26" t="s">
        <v>1118</v>
      </c>
      <c r="B561" s="30" t="s">
        <v>1119</v>
      </c>
      <c r="C561" s="28" t="n">
        <v>0</v>
      </c>
      <c r="D561" s="28" t="n">
        <v>1</v>
      </c>
      <c r="E561" s="28" t="n">
        <v>1</v>
      </c>
    </row>
    <row r="562" customFormat="false" ht="18" hidden="false" customHeight="false" outlineLevel="0" collapsed="false">
      <c r="A562" s="26" t="s">
        <v>1120</v>
      </c>
      <c r="B562" s="30" t="s">
        <v>1121</v>
      </c>
      <c r="C562" s="28" t="n">
        <v>1</v>
      </c>
      <c r="D562" s="28" t="n">
        <v>1</v>
      </c>
      <c r="E562" s="28" t="n">
        <v>1</v>
      </c>
    </row>
    <row r="563" customFormat="false" ht="12.75" hidden="false" customHeight="false" outlineLevel="0" collapsed="false">
      <c r="A563" s="26" t="s">
        <v>1122</v>
      </c>
      <c r="B563" s="30" t="s">
        <v>832</v>
      </c>
      <c r="C563" s="28" t="n">
        <v>1</v>
      </c>
      <c r="D563" s="28" t="n">
        <v>0</v>
      </c>
      <c r="E563" s="28" t="n">
        <v>1</v>
      </c>
    </row>
    <row r="564" customFormat="false" ht="12.75" hidden="false" customHeight="false" outlineLevel="0" collapsed="false">
      <c r="A564" s="26" t="s">
        <v>1123</v>
      </c>
      <c r="B564" s="30" t="s">
        <v>1124</v>
      </c>
      <c r="C564" s="28" t="n">
        <v>1</v>
      </c>
      <c r="D564" s="28" t="n">
        <v>1</v>
      </c>
      <c r="E564" s="28" t="n">
        <v>1</v>
      </c>
    </row>
    <row r="565" customFormat="false" ht="12.75" hidden="false" customHeight="false" outlineLevel="0" collapsed="false">
      <c r="A565" s="26" t="s">
        <v>1125</v>
      </c>
      <c r="B565" s="30" t="s">
        <v>1126</v>
      </c>
      <c r="C565" s="28" t="n">
        <v>1</v>
      </c>
      <c r="D565" s="28" t="n">
        <v>1</v>
      </c>
      <c r="E565" s="28" t="n">
        <v>1</v>
      </c>
    </row>
    <row r="566" customFormat="false" ht="12.75" hidden="false" customHeight="false" outlineLevel="0" collapsed="false">
      <c r="A566" s="26" t="s">
        <v>1127</v>
      </c>
      <c r="B566" s="30" t="s">
        <v>1128</v>
      </c>
      <c r="C566" s="28" t="n">
        <v>1</v>
      </c>
      <c r="D566" s="28" t="n">
        <v>1</v>
      </c>
      <c r="E566" s="28" t="n">
        <v>1</v>
      </c>
    </row>
    <row r="567" customFormat="false" ht="18" hidden="false" customHeight="false" outlineLevel="0" collapsed="false">
      <c r="A567" s="26" t="s">
        <v>1129</v>
      </c>
      <c r="B567" s="30" t="s">
        <v>1130</v>
      </c>
      <c r="C567" s="28" t="n">
        <v>1</v>
      </c>
      <c r="D567" s="28" t="n">
        <v>0</v>
      </c>
      <c r="E567" s="28" t="n">
        <v>0</v>
      </c>
    </row>
    <row r="568" s="25" customFormat="true" ht="27" hidden="false" customHeight="true" outlineLevel="0" collapsed="false">
      <c r="A568" s="38" t="s">
        <v>34</v>
      </c>
      <c r="B568" s="38"/>
      <c r="C568" s="33" t="n">
        <v>3336.7445</v>
      </c>
      <c r="D568" s="33" t="n">
        <v>3711.9825</v>
      </c>
      <c r="E568" s="33" t="n">
        <v>3914.2713</v>
      </c>
      <c r="F568" s="33" t="n">
        <v>244.0658</v>
      </c>
      <c r="G568" s="33" t="n">
        <v>431.0117</v>
      </c>
      <c r="H568" s="33" t="n">
        <v>479.8142</v>
      </c>
      <c r="I568" s="33" t="n">
        <v>236.182</v>
      </c>
      <c r="J568" s="33" t="n">
        <v>327.1521</v>
      </c>
      <c r="K568" s="33" t="n">
        <v>388.5287</v>
      </c>
    </row>
    <row r="569" customFormat="false" ht="12.75" hidden="false" customHeight="false" outlineLevel="0" collapsed="false">
      <c r="A569" s="26" t="s">
        <v>1131</v>
      </c>
      <c r="B569" s="27" t="s">
        <v>68</v>
      </c>
      <c r="C569" s="28" t="n">
        <v>824.2223</v>
      </c>
      <c r="D569" s="28" t="n">
        <v>920.2677</v>
      </c>
      <c r="E569" s="28" t="n">
        <v>1053.9551</v>
      </c>
      <c r="F569" s="28" t="n">
        <v>189.8308</v>
      </c>
      <c r="G569" s="28" t="n">
        <v>351.957</v>
      </c>
      <c r="H569" s="28" t="n">
        <v>370.4732</v>
      </c>
      <c r="I569" s="28" t="n">
        <v>142.067</v>
      </c>
      <c r="J569" s="28" t="n">
        <v>164.34</v>
      </c>
      <c r="K569" s="28" t="n">
        <v>182.6107</v>
      </c>
    </row>
    <row r="570" customFormat="false" ht="18" hidden="false" customHeight="false" outlineLevel="0" collapsed="false">
      <c r="A570" s="26" t="s">
        <v>1132</v>
      </c>
      <c r="B570" s="29" t="s">
        <v>1133</v>
      </c>
      <c r="C570" s="28" t="n">
        <v>55.0673</v>
      </c>
      <c r="D570" s="28" t="n">
        <v>99.2106</v>
      </c>
      <c r="E570" s="28" t="n">
        <v>143.7317</v>
      </c>
      <c r="F570" s="28" t="n">
        <v>23.889</v>
      </c>
      <c r="G570" s="28" t="n">
        <v>153.479</v>
      </c>
      <c r="H570" s="28" t="n">
        <v>199.337</v>
      </c>
      <c r="I570" s="28" t="n">
        <v>16.14</v>
      </c>
      <c r="J570" s="28" t="n">
        <v>20.039</v>
      </c>
      <c r="K570" s="28" t="n">
        <v>21.612</v>
      </c>
    </row>
    <row r="571" customFormat="false" ht="12.75" hidden="false" customHeight="false" outlineLevel="0" collapsed="false">
      <c r="A571" s="26" t="s">
        <v>1134</v>
      </c>
      <c r="B571" s="30" t="s">
        <v>1135</v>
      </c>
      <c r="C571" s="28" t="n">
        <v>1.614</v>
      </c>
      <c r="D571" s="28" t="n">
        <v>1.695</v>
      </c>
      <c r="E571" s="28" t="n">
        <v>1.78</v>
      </c>
      <c r="F571" s="28" t="n">
        <v>0</v>
      </c>
      <c r="G571" s="28" t="n">
        <v>0</v>
      </c>
      <c r="H571" s="28" t="n">
        <v>0</v>
      </c>
      <c r="I571" s="28" t="n">
        <v>1.614</v>
      </c>
      <c r="J571" s="28" t="n">
        <v>1.695</v>
      </c>
      <c r="K571" s="28" t="n">
        <v>1.78</v>
      </c>
    </row>
    <row r="572" customFormat="false" ht="12.75" hidden="false" customHeight="false" outlineLevel="0" collapsed="false">
      <c r="A572" s="26" t="s">
        <v>1136</v>
      </c>
      <c r="B572" s="30" t="s">
        <v>1137</v>
      </c>
      <c r="C572" s="28" t="n">
        <v>0.5</v>
      </c>
      <c r="D572" s="28" t="n">
        <v>0.5</v>
      </c>
      <c r="E572" s="28" t="n">
        <v>8.3</v>
      </c>
      <c r="F572" s="28" t="n">
        <v>0.5</v>
      </c>
      <c r="G572" s="28" t="n">
        <v>0.5</v>
      </c>
      <c r="H572" s="28" t="n">
        <v>8.3</v>
      </c>
      <c r="I572" s="28" t="n">
        <v>0</v>
      </c>
      <c r="J572" s="28" t="n">
        <v>0</v>
      </c>
      <c r="K572" s="28" t="n">
        <v>0</v>
      </c>
    </row>
    <row r="573" customFormat="false" ht="12.75" hidden="false" customHeight="false" outlineLevel="0" collapsed="false">
      <c r="A573" s="26" t="s">
        <v>1138</v>
      </c>
      <c r="B573" s="30" t="s">
        <v>1139</v>
      </c>
      <c r="C573" s="28" t="n">
        <v>0.8</v>
      </c>
      <c r="D573" s="28" t="n">
        <v>6</v>
      </c>
      <c r="E573" s="28" t="n">
        <v>10</v>
      </c>
      <c r="F573" s="28" t="n">
        <v>0.8</v>
      </c>
      <c r="G573" s="28" t="n">
        <v>6</v>
      </c>
      <c r="H573" s="28" t="n">
        <v>9.4</v>
      </c>
      <c r="J573" s="28" t="n">
        <v>0</v>
      </c>
      <c r="K573" s="28" t="n">
        <v>0.6</v>
      </c>
    </row>
    <row r="574" customFormat="false" ht="12.75" hidden="false" customHeight="false" outlineLevel="0" collapsed="false">
      <c r="A574" s="26" t="s">
        <v>1138</v>
      </c>
      <c r="B574" s="30" t="s">
        <v>1140</v>
      </c>
      <c r="C574" s="28" t="n">
        <v>0.9</v>
      </c>
      <c r="D574" s="28" t="n">
        <v>0.9</v>
      </c>
      <c r="E574" s="28" t="n">
        <v>0.53</v>
      </c>
      <c r="H574" s="28" t="n">
        <v>0</v>
      </c>
      <c r="I574" s="28" t="n">
        <v>0.9</v>
      </c>
      <c r="J574" s="28" t="n">
        <v>0.9</v>
      </c>
      <c r="K574" s="28" t="n">
        <v>0.53</v>
      </c>
    </row>
    <row r="575" customFormat="false" ht="18" hidden="false" customHeight="false" outlineLevel="0" collapsed="false">
      <c r="A575" s="26" t="s">
        <v>1141</v>
      </c>
      <c r="B575" s="30" t="s">
        <v>1142</v>
      </c>
      <c r="C575" s="28" t="n">
        <v>1.6</v>
      </c>
      <c r="D575" s="28" t="n">
        <v>1.2</v>
      </c>
      <c r="E575" s="28" t="n">
        <v>6.39</v>
      </c>
      <c r="F575" s="28" t="n">
        <v>0.6</v>
      </c>
      <c r="G575" s="28" t="n">
        <v>0.21</v>
      </c>
      <c r="H575" s="28" t="n">
        <v>5.48</v>
      </c>
      <c r="I575" s="28" t="n">
        <v>1</v>
      </c>
      <c r="J575" s="28" t="n">
        <v>1</v>
      </c>
      <c r="K575" s="28" t="n">
        <v>0.91</v>
      </c>
    </row>
    <row r="576" customFormat="false" ht="12.75" hidden="false" customHeight="false" outlineLevel="0" collapsed="false">
      <c r="A576" s="26" t="s">
        <v>1143</v>
      </c>
      <c r="B576" s="30" t="s">
        <v>1135</v>
      </c>
      <c r="C576" s="28" t="n">
        <v>0.7</v>
      </c>
      <c r="D576" s="28" t="n">
        <v>0.8</v>
      </c>
      <c r="E576" s="28" t="n">
        <v>0.2</v>
      </c>
      <c r="F576" s="28" t="n">
        <v>0</v>
      </c>
      <c r="G576" s="28" t="n">
        <v>90</v>
      </c>
      <c r="H576" s="28" t="n">
        <v>93</v>
      </c>
      <c r="I576" s="28" t="n">
        <v>0.7</v>
      </c>
      <c r="J576" s="28" t="n">
        <v>0.7</v>
      </c>
      <c r="K576" s="28" t="n">
        <v>0.7</v>
      </c>
    </row>
    <row r="577" customFormat="false" ht="12.75" hidden="false" customHeight="false" outlineLevel="0" collapsed="false">
      <c r="A577" s="26" t="s">
        <v>1144</v>
      </c>
      <c r="B577" s="30" t="s">
        <v>1145</v>
      </c>
      <c r="C577" s="28" t="n">
        <v>5.7</v>
      </c>
      <c r="D577" s="28" t="n">
        <v>16.3</v>
      </c>
      <c r="E577" s="28" t="n">
        <v>21.3</v>
      </c>
      <c r="F577" s="28" t="n">
        <v>5.4</v>
      </c>
      <c r="G577" s="28" t="n">
        <v>15.6</v>
      </c>
      <c r="H577" s="28" t="n">
        <v>20.4</v>
      </c>
      <c r="I577" s="28" t="n">
        <v>0.2</v>
      </c>
      <c r="J577" s="28" t="n">
        <v>0.7</v>
      </c>
      <c r="K577" s="28" t="n">
        <v>1.2</v>
      </c>
    </row>
    <row r="578" customFormat="false" ht="12.75" hidden="false" customHeight="false" outlineLevel="0" collapsed="false">
      <c r="A578" s="26" t="s">
        <v>1146</v>
      </c>
      <c r="B578" s="30" t="s">
        <v>1147</v>
      </c>
      <c r="C578" s="28" t="n">
        <v>0.6</v>
      </c>
      <c r="D578" s="28" t="n">
        <v>0.35</v>
      </c>
      <c r="E578" s="28" t="n">
        <v>0.3</v>
      </c>
      <c r="F578" s="28" t="n">
        <v>0.1</v>
      </c>
      <c r="G578" s="28" t="n">
        <v>0.25</v>
      </c>
      <c r="H578" s="28" t="n">
        <v>0.25</v>
      </c>
      <c r="I578" s="28" t="n">
        <v>0.5</v>
      </c>
      <c r="J578" s="28" t="n">
        <v>0.1</v>
      </c>
      <c r="K578" s="28" t="n">
        <v>0.05</v>
      </c>
    </row>
    <row r="579" customFormat="false" ht="18" hidden="false" customHeight="false" outlineLevel="0" collapsed="false">
      <c r="A579" s="26" t="s">
        <v>1148</v>
      </c>
      <c r="B579" s="30" t="s">
        <v>1149</v>
      </c>
      <c r="C579" s="28" t="n">
        <v>1.5</v>
      </c>
      <c r="D579" s="28" t="n">
        <v>2.9</v>
      </c>
      <c r="E579" s="28" t="n">
        <v>6</v>
      </c>
      <c r="F579" s="28" t="n">
        <v>1.5</v>
      </c>
      <c r="G579" s="28" t="n">
        <v>2.9</v>
      </c>
      <c r="H579" s="28" t="n">
        <v>6</v>
      </c>
      <c r="I579" s="28" t="n">
        <v>0</v>
      </c>
      <c r="J579" s="28" t="n">
        <v>0</v>
      </c>
      <c r="K579" s="28" t="n">
        <v>0</v>
      </c>
    </row>
    <row r="580" customFormat="false" ht="18" hidden="false" customHeight="false" outlineLevel="0" collapsed="false">
      <c r="A580" s="26" t="s">
        <v>1150</v>
      </c>
      <c r="B580" s="30" t="s">
        <v>1151</v>
      </c>
      <c r="C580" s="28" t="n">
        <v>3.171</v>
      </c>
      <c r="D580" s="28" t="n">
        <v>26.2</v>
      </c>
      <c r="E580" s="28" t="n">
        <v>48</v>
      </c>
      <c r="F580" s="28" t="n">
        <v>3.171</v>
      </c>
      <c r="G580" s="28" t="n">
        <v>26.2</v>
      </c>
      <c r="H580" s="28" t="n">
        <v>48</v>
      </c>
      <c r="I580" s="28" t="n">
        <v>0</v>
      </c>
      <c r="J580" s="28" t="n">
        <v>0</v>
      </c>
      <c r="K580" s="28" t="n">
        <v>0</v>
      </c>
    </row>
    <row r="581" customFormat="false" ht="18" hidden="false" customHeight="false" outlineLevel="0" collapsed="false">
      <c r="A581" s="26" t="s">
        <v>1152</v>
      </c>
      <c r="B581" s="30" t="s">
        <v>1153</v>
      </c>
      <c r="C581" s="28" t="n">
        <v>5</v>
      </c>
      <c r="D581" s="28" t="n">
        <v>6.6</v>
      </c>
      <c r="E581" s="28" t="n">
        <v>6.1</v>
      </c>
      <c r="F581" s="28" t="n">
        <v>3</v>
      </c>
      <c r="G581" s="28" t="n">
        <v>4</v>
      </c>
      <c r="H581" s="28" t="n">
        <v>3</v>
      </c>
      <c r="I581" s="28" t="n">
        <v>2</v>
      </c>
      <c r="J581" s="28" t="n">
        <v>2.6</v>
      </c>
      <c r="K581" s="28" t="n">
        <v>3.1</v>
      </c>
    </row>
    <row r="582" customFormat="false" ht="12.75" hidden="false" customHeight="false" outlineLevel="0" collapsed="false">
      <c r="A582" s="26" t="s">
        <v>1154</v>
      </c>
      <c r="B582" s="30" t="s">
        <v>684</v>
      </c>
      <c r="C582" s="28" t="n">
        <v>5.229</v>
      </c>
      <c r="D582" s="28" t="n">
        <v>5.621</v>
      </c>
      <c r="E582" s="28" t="n">
        <v>6.009</v>
      </c>
      <c r="F582" s="28" t="n">
        <v>0</v>
      </c>
      <c r="G582" s="28" t="n">
        <v>0</v>
      </c>
      <c r="H582" s="28" t="n">
        <v>0</v>
      </c>
      <c r="I582" s="28" t="n">
        <v>5.229</v>
      </c>
      <c r="J582" s="28" t="n">
        <v>5.621</v>
      </c>
      <c r="K582" s="28" t="n">
        <v>6.009</v>
      </c>
    </row>
    <row r="583" customFormat="false" ht="12.75" hidden="false" customHeight="false" outlineLevel="0" collapsed="false">
      <c r="A583" s="26" t="s">
        <v>1155</v>
      </c>
      <c r="B583" s="30" t="s">
        <v>1156</v>
      </c>
      <c r="C583" s="28" t="n">
        <v>5.147</v>
      </c>
      <c r="D583" s="28" t="n">
        <v>4.66</v>
      </c>
      <c r="E583" s="28" t="n">
        <v>5.38</v>
      </c>
      <c r="F583" s="28" t="n">
        <v>2.74</v>
      </c>
      <c r="G583" s="28" t="n">
        <v>0</v>
      </c>
      <c r="H583" s="28" t="n">
        <v>0</v>
      </c>
      <c r="I583" s="28" t="n">
        <v>2.407</v>
      </c>
      <c r="J583" s="28" t="n">
        <v>4.66</v>
      </c>
      <c r="K583" s="28" t="n">
        <v>5.38</v>
      </c>
    </row>
    <row r="584" customFormat="false" ht="12.75" hidden="false" customHeight="false" outlineLevel="0" collapsed="false">
      <c r="A584" s="26" t="s">
        <v>1157</v>
      </c>
      <c r="B584" s="30" t="s">
        <v>1158</v>
      </c>
      <c r="C584" s="28" t="n">
        <v>3.384</v>
      </c>
      <c r="D584" s="28" t="n">
        <v>6.469</v>
      </c>
      <c r="E584" s="28" t="n">
        <v>4.297</v>
      </c>
      <c r="F584" s="28" t="n">
        <v>3.384</v>
      </c>
      <c r="G584" s="28" t="n">
        <v>6.469</v>
      </c>
      <c r="H584" s="28" t="n">
        <v>4.297</v>
      </c>
      <c r="I584" s="28" t="n">
        <v>0</v>
      </c>
      <c r="J584" s="28" t="n">
        <v>0</v>
      </c>
      <c r="K584" s="28" t="n">
        <v>0</v>
      </c>
    </row>
    <row r="585" customFormat="false" ht="18" hidden="false" customHeight="false" outlineLevel="0" collapsed="false">
      <c r="A585" s="26" t="s">
        <v>1159</v>
      </c>
      <c r="B585" s="30" t="s">
        <v>1160</v>
      </c>
      <c r="C585" s="28" t="n">
        <v>1.284</v>
      </c>
      <c r="D585" s="28" t="n">
        <v>1.313</v>
      </c>
      <c r="E585" s="28" t="n">
        <v>0.613</v>
      </c>
      <c r="F585" s="28" t="n">
        <v>0.344</v>
      </c>
      <c r="G585" s="28" t="n">
        <v>0</v>
      </c>
      <c r="H585" s="28" t="n">
        <v>0</v>
      </c>
      <c r="I585" s="28" t="n">
        <v>0.94</v>
      </c>
      <c r="J585" s="28" t="n">
        <v>1.313</v>
      </c>
      <c r="K585" s="28" t="n">
        <v>0.613</v>
      </c>
    </row>
    <row r="586" customFormat="false" ht="18" hidden="false" customHeight="false" outlineLevel="0" collapsed="false">
      <c r="A586" s="26" t="s">
        <v>1161</v>
      </c>
      <c r="B586" s="30" t="s">
        <v>1162</v>
      </c>
      <c r="C586" s="28" t="n">
        <v>0</v>
      </c>
      <c r="D586" s="28" t="n">
        <v>0</v>
      </c>
      <c r="E586" s="28" t="n">
        <v>0</v>
      </c>
    </row>
    <row r="587" customFormat="false" ht="12.75" hidden="false" customHeight="false" outlineLevel="0" collapsed="false">
      <c r="A587" s="26" t="s">
        <v>1163</v>
      </c>
      <c r="B587" s="30" t="s">
        <v>1164</v>
      </c>
      <c r="C587" s="28" t="n">
        <v>0.1</v>
      </c>
      <c r="D587" s="28" t="n">
        <v>0.1</v>
      </c>
      <c r="E587" s="28" t="n">
        <v>0.1</v>
      </c>
    </row>
    <row r="588" customFormat="false" ht="18" hidden="false" customHeight="false" outlineLevel="0" collapsed="false">
      <c r="A588" s="26" t="s">
        <v>1165</v>
      </c>
      <c r="B588" s="30" t="s">
        <v>1166</v>
      </c>
      <c r="C588" s="28" t="n">
        <v>2</v>
      </c>
      <c r="D588" s="28" t="n">
        <v>2.1</v>
      </c>
      <c r="E588" s="28" t="n">
        <v>2.2</v>
      </c>
    </row>
    <row r="589" customFormat="false" ht="12.75" hidden="false" customHeight="false" outlineLevel="0" collapsed="false">
      <c r="A589" s="26" t="s">
        <v>1167</v>
      </c>
      <c r="B589" s="30" t="s">
        <v>1168</v>
      </c>
      <c r="C589" s="28" t="n">
        <v>0.3656</v>
      </c>
      <c r="D589" s="28" t="n">
        <v>0.3831</v>
      </c>
      <c r="E589" s="28" t="n">
        <v>0.34</v>
      </c>
    </row>
    <row r="590" customFormat="false" ht="18" hidden="false" customHeight="false" outlineLevel="0" collapsed="false">
      <c r="A590" s="26" t="s">
        <v>1169</v>
      </c>
      <c r="B590" s="30" t="s">
        <v>642</v>
      </c>
      <c r="C590" s="28" t="n">
        <v>1.237</v>
      </c>
      <c r="D590" s="28" t="n">
        <v>1.349</v>
      </c>
      <c r="E590" s="28" t="n">
        <v>1.482</v>
      </c>
    </row>
    <row r="591" customFormat="false" ht="12.75" hidden="false" customHeight="false" outlineLevel="0" collapsed="false">
      <c r="A591" s="26" t="s">
        <v>1170</v>
      </c>
      <c r="B591" s="30" t="s">
        <v>1171</v>
      </c>
      <c r="C591" s="28" t="n">
        <v>0</v>
      </c>
      <c r="D591" s="28" t="n">
        <v>0</v>
      </c>
      <c r="E591" s="28" t="n">
        <v>0</v>
      </c>
    </row>
    <row r="592" customFormat="false" ht="12.75" hidden="false" customHeight="false" outlineLevel="0" collapsed="false">
      <c r="A592" s="26" t="s">
        <v>1172</v>
      </c>
      <c r="B592" s="30" t="s">
        <v>1173</v>
      </c>
      <c r="C592" s="28" t="n">
        <v>0.4</v>
      </c>
      <c r="D592" s="28" t="n">
        <v>0.4</v>
      </c>
      <c r="E592" s="28" t="n">
        <v>0.4</v>
      </c>
      <c r="F592" s="28" t="n">
        <v>0.4</v>
      </c>
      <c r="G592" s="28" t="n">
        <v>0.4</v>
      </c>
      <c r="H592" s="28" t="n">
        <v>0.4</v>
      </c>
      <c r="I592" s="28" t="n">
        <v>0</v>
      </c>
      <c r="J592" s="28" t="n">
        <v>0</v>
      </c>
      <c r="K592" s="28" t="n">
        <v>0</v>
      </c>
    </row>
    <row r="593" customFormat="false" ht="12.75" hidden="false" customHeight="false" outlineLevel="0" collapsed="false">
      <c r="A593" s="26" t="s">
        <v>1174</v>
      </c>
      <c r="B593" s="30" t="s">
        <v>1175</v>
      </c>
      <c r="C593" s="28" t="n">
        <v>0.3</v>
      </c>
      <c r="D593" s="28" t="n">
        <v>0.1</v>
      </c>
      <c r="E593" s="28" t="n">
        <v>0.1</v>
      </c>
      <c r="I593" s="28" t="n">
        <v>0.3</v>
      </c>
      <c r="J593" s="28" t="n">
        <v>0.1</v>
      </c>
      <c r="K593" s="28" t="n">
        <v>0.1</v>
      </c>
    </row>
    <row r="594" customFormat="false" ht="12.75" hidden="false" customHeight="false" outlineLevel="0" collapsed="false">
      <c r="A594" s="26" t="s">
        <v>1176</v>
      </c>
      <c r="B594" s="30" t="s">
        <v>1177</v>
      </c>
      <c r="C594" s="28" t="n">
        <v>0.1</v>
      </c>
      <c r="D594" s="28" t="n">
        <v>0.1</v>
      </c>
      <c r="E594" s="28" t="n">
        <v>0.15</v>
      </c>
      <c r="F594" s="28" t="n">
        <v>0.1</v>
      </c>
      <c r="G594" s="28" t="n">
        <v>0.1</v>
      </c>
      <c r="H594" s="28" t="n">
        <v>0.1</v>
      </c>
    </row>
    <row r="595" customFormat="false" ht="12.75" hidden="false" customHeight="false" outlineLevel="0" collapsed="false">
      <c r="A595" s="26" t="s">
        <v>1178</v>
      </c>
      <c r="B595" s="30" t="s">
        <v>1179</v>
      </c>
      <c r="C595" s="28" t="n">
        <v>0.1</v>
      </c>
      <c r="D595" s="28" t="n">
        <v>0.2</v>
      </c>
      <c r="E595" s="28" t="n">
        <v>0.2</v>
      </c>
      <c r="F595" s="28" t="n">
        <v>0</v>
      </c>
      <c r="G595" s="28" t="n">
        <v>0.1</v>
      </c>
      <c r="H595" s="28" t="n">
        <v>0.1</v>
      </c>
      <c r="I595" s="28" t="n">
        <v>0.1</v>
      </c>
      <c r="J595" s="28" t="n">
        <v>0.1</v>
      </c>
      <c r="K595" s="28" t="n">
        <v>0.1</v>
      </c>
    </row>
    <row r="596" customFormat="false" ht="12.75" hidden="false" customHeight="false" outlineLevel="0" collapsed="false">
      <c r="A596" s="26" t="s">
        <v>1180</v>
      </c>
      <c r="B596" s="30" t="s">
        <v>1181</v>
      </c>
      <c r="C596" s="28" t="n">
        <v>0.5</v>
      </c>
      <c r="D596" s="28" t="n">
        <v>0.4</v>
      </c>
      <c r="E596" s="28" t="n">
        <v>0.29</v>
      </c>
      <c r="F596" s="28" t="n">
        <v>0.3</v>
      </c>
      <c r="G596" s="28" t="n">
        <v>0.2</v>
      </c>
      <c r="H596" s="28" t="n">
        <v>0.11</v>
      </c>
      <c r="I596" s="28" t="n">
        <v>0.2</v>
      </c>
      <c r="J596" s="28" t="n">
        <v>0.2</v>
      </c>
      <c r="K596" s="28" t="n">
        <v>0.18</v>
      </c>
    </row>
    <row r="597" customFormat="false" ht="12.75" hidden="false" customHeight="false" outlineLevel="0" collapsed="false">
      <c r="A597" s="26" t="s">
        <v>1182</v>
      </c>
      <c r="B597" s="30" t="s">
        <v>1183</v>
      </c>
      <c r="C597" s="28" t="n">
        <v>0.6</v>
      </c>
      <c r="D597" s="28" t="n">
        <v>0.4</v>
      </c>
      <c r="E597" s="28" t="n">
        <v>0.4</v>
      </c>
      <c r="F597" s="28" t="n">
        <v>0.6</v>
      </c>
      <c r="G597" s="28" t="n">
        <v>0.4</v>
      </c>
      <c r="H597" s="28" t="n">
        <v>0.4</v>
      </c>
      <c r="I597" s="28" t="n">
        <v>0</v>
      </c>
      <c r="J597" s="28" t="n">
        <v>0</v>
      </c>
      <c r="K597" s="28" t="n">
        <v>0.01</v>
      </c>
    </row>
    <row r="598" customFormat="false" ht="12.75" hidden="false" customHeight="false" outlineLevel="0" collapsed="false">
      <c r="A598" s="26" t="s">
        <v>1184</v>
      </c>
      <c r="B598" s="30" t="s">
        <v>1185</v>
      </c>
      <c r="C598" s="28" t="n">
        <v>0.7</v>
      </c>
      <c r="D598" s="28" t="n">
        <v>0.3</v>
      </c>
      <c r="E598" s="28" t="n">
        <v>0.3</v>
      </c>
      <c r="F598" s="28" t="n">
        <v>0.7</v>
      </c>
      <c r="I598" s="28" t="n">
        <v>0</v>
      </c>
      <c r="J598" s="28" t="n">
        <v>0.3</v>
      </c>
      <c r="K598" s="28" t="n">
        <v>0.3</v>
      </c>
    </row>
    <row r="599" customFormat="false" ht="12.75" hidden="false" customHeight="false" outlineLevel="0" collapsed="false">
      <c r="A599" s="26" t="s">
        <v>1186</v>
      </c>
      <c r="B599" s="30" t="s">
        <v>1187</v>
      </c>
      <c r="C599" s="28" t="n">
        <v>0.3</v>
      </c>
      <c r="D599" s="28" t="n">
        <v>0.2</v>
      </c>
      <c r="E599" s="28" t="n">
        <v>0.15</v>
      </c>
      <c r="F599" s="28" t="n">
        <v>0.25</v>
      </c>
      <c r="G599" s="28" t="n">
        <v>0.15</v>
      </c>
      <c r="H599" s="28" t="n">
        <v>0.1</v>
      </c>
      <c r="I599" s="28" t="n">
        <v>0.05</v>
      </c>
      <c r="J599" s="28" t="n">
        <v>0.05</v>
      </c>
      <c r="K599" s="28" t="n">
        <v>0.05</v>
      </c>
    </row>
    <row r="600" customFormat="false" ht="12.75" hidden="false" customHeight="false" outlineLevel="0" collapsed="false">
      <c r="A600" s="26" t="s">
        <v>1188</v>
      </c>
      <c r="B600" s="30" t="s">
        <v>1189</v>
      </c>
      <c r="C600" s="28" t="n">
        <v>0.1</v>
      </c>
      <c r="D600" s="28" t="n">
        <v>0.1</v>
      </c>
      <c r="E600" s="28" t="n">
        <v>0.1</v>
      </c>
    </row>
    <row r="601" customFormat="false" ht="18" hidden="false" customHeight="false" outlineLevel="0" collapsed="false">
      <c r="A601" s="26" t="s">
        <v>1190</v>
      </c>
      <c r="B601" s="30" t="s">
        <v>1191</v>
      </c>
      <c r="C601" s="28" t="n">
        <v>0.4</v>
      </c>
      <c r="D601" s="28" t="n">
        <v>0.2</v>
      </c>
      <c r="E601" s="28" t="n">
        <v>0.3</v>
      </c>
    </row>
    <row r="602" customFormat="false" ht="12.75" hidden="false" customHeight="false" outlineLevel="0" collapsed="false">
      <c r="A602" s="26" t="s">
        <v>1192</v>
      </c>
      <c r="B602" s="30" t="s">
        <v>1193</v>
      </c>
      <c r="C602" s="28" t="n">
        <v>0</v>
      </c>
      <c r="D602" s="28" t="n">
        <v>0</v>
      </c>
      <c r="E602" s="28" t="n">
        <v>0</v>
      </c>
    </row>
    <row r="603" customFormat="false" ht="12.75" hidden="false" customHeight="false" outlineLevel="0" collapsed="false">
      <c r="A603" s="26" t="s">
        <v>1194</v>
      </c>
      <c r="B603" s="30" t="s">
        <v>1195</v>
      </c>
      <c r="C603" s="28" t="n">
        <v>0</v>
      </c>
      <c r="D603" s="28" t="n">
        <v>0</v>
      </c>
      <c r="E603" s="28" t="n">
        <v>0</v>
      </c>
    </row>
    <row r="604" customFormat="false" ht="12.75" hidden="false" customHeight="false" outlineLevel="0" collapsed="false">
      <c r="A604" s="26" t="s">
        <v>1196</v>
      </c>
      <c r="B604" s="30" t="s">
        <v>1197</v>
      </c>
      <c r="C604" s="28" t="n">
        <v>0.1</v>
      </c>
      <c r="D604" s="28" t="n">
        <v>0.1</v>
      </c>
      <c r="E604" s="28" t="n">
        <v>0.1</v>
      </c>
    </row>
    <row r="605" customFormat="false" ht="12.75" hidden="false" customHeight="false" outlineLevel="0" collapsed="false">
      <c r="A605" s="26" t="s">
        <v>1198</v>
      </c>
      <c r="B605" s="30" t="s">
        <v>1199</v>
      </c>
      <c r="C605" s="28" t="n">
        <v>0.1</v>
      </c>
      <c r="D605" s="28" t="n">
        <v>0.2</v>
      </c>
      <c r="E605" s="28" t="n">
        <v>0.2</v>
      </c>
    </row>
    <row r="606" customFormat="false" ht="12.75" hidden="false" customHeight="false" outlineLevel="0" collapsed="false">
      <c r="A606" s="26" t="s">
        <v>1200</v>
      </c>
      <c r="B606" s="30" t="s">
        <v>1201</v>
      </c>
      <c r="C606" s="28" t="n">
        <v>0.2</v>
      </c>
      <c r="D606" s="28" t="n">
        <v>0.2</v>
      </c>
      <c r="E606" s="28" t="n">
        <v>0.2</v>
      </c>
    </row>
    <row r="607" customFormat="false" ht="12.75" hidden="false" customHeight="false" outlineLevel="0" collapsed="false">
      <c r="A607" s="26" t="s">
        <v>1202</v>
      </c>
      <c r="B607" s="30" t="s">
        <v>1203</v>
      </c>
      <c r="C607" s="28" t="n">
        <v>0.1</v>
      </c>
      <c r="D607" s="28" t="n">
        <v>0.1</v>
      </c>
      <c r="E607" s="28" t="n">
        <v>0.1</v>
      </c>
    </row>
    <row r="608" customFormat="false" ht="18" hidden="false" customHeight="false" outlineLevel="0" collapsed="false">
      <c r="A608" s="26" t="s">
        <v>1204</v>
      </c>
      <c r="B608" s="30" t="s">
        <v>1205</v>
      </c>
      <c r="C608" s="28" t="n">
        <v>0</v>
      </c>
      <c r="D608" s="28" t="n">
        <v>0.1</v>
      </c>
      <c r="E608" s="28" t="n">
        <v>0.1</v>
      </c>
    </row>
    <row r="609" customFormat="false" ht="12.75" hidden="false" customHeight="false" outlineLevel="0" collapsed="false">
      <c r="A609" s="26" t="s">
        <v>1206</v>
      </c>
      <c r="B609" s="30" t="s">
        <v>1207</v>
      </c>
      <c r="C609" s="28" t="n">
        <v>0.1</v>
      </c>
      <c r="D609" s="28" t="n">
        <v>0.2</v>
      </c>
      <c r="E609" s="28" t="n">
        <v>0.2</v>
      </c>
    </row>
    <row r="610" customFormat="false" ht="12.75" hidden="false" customHeight="false" outlineLevel="0" collapsed="false">
      <c r="A610" s="26" t="s">
        <v>1208</v>
      </c>
      <c r="B610" s="30" t="s">
        <v>1209</v>
      </c>
      <c r="C610" s="28" t="n">
        <v>0</v>
      </c>
      <c r="D610" s="28" t="n">
        <v>0</v>
      </c>
      <c r="E610" s="28" t="n">
        <v>0</v>
      </c>
    </row>
    <row r="611" customFormat="false" ht="12.75" hidden="false" customHeight="false" outlineLevel="0" collapsed="false">
      <c r="A611" s="26" t="s">
        <v>1210</v>
      </c>
      <c r="B611" s="30" t="s">
        <v>1211</v>
      </c>
      <c r="C611" s="28" t="n">
        <v>0.3</v>
      </c>
      <c r="D611" s="28" t="n">
        <v>0.3</v>
      </c>
      <c r="E611" s="28" t="n">
        <v>0.3</v>
      </c>
    </row>
    <row r="612" customFormat="false" ht="12.75" hidden="false" customHeight="false" outlineLevel="0" collapsed="false">
      <c r="A612" s="26" t="s">
        <v>1212</v>
      </c>
      <c r="B612" s="30" t="s">
        <v>1213</v>
      </c>
      <c r="C612" s="28" t="n">
        <v>0.2</v>
      </c>
      <c r="D612" s="28" t="n">
        <v>0.1</v>
      </c>
      <c r="E612" s="28" t="n">
        <v>0.1</v>
      </c>
    </row>
    <row r="613" customFormat="false" ht="12.75" hidden="false" customHeight="false" outlineLevel="0" collapsed="false">
      <c r="A613" s="26" t="s">
        <v>1214</v>
      </c>
      <c r="B613" s="30" t="s">
        <v>1215</v>
      </c>
      <c r="C613" s="28" t="n">
        <v>0.3</v>
      </c>
      <c r="D613" s="28" t="n">
        <v>0.4</v>
      </c>
      <c r="E613" s="28" t="n">
        <v>0.4</v>
      </c>
    </row>
    <row r="614" customFormat="false" ht="12.75" hidden="false" customHeight="false" outlineLevel="0" collapsed="false">
      <c r="A614" s="26" t="s">
        <v>1216</v>
      </c>
      <c r="B614" s="30" t="s">
        <v>1217</v>
      </c>
      <c r="C614" s="28" t="n">
        <v>0.05</v>
      </c>
      <c r="D614" s="28" t="n">
        <v>0.2</v>
      </c>
      <c r="E614" s="28" t="n">
        <v>0.15</v>
      </c>
    </row>
    <row r="615" customFormat="false" ht="12.75" hidden="false" customHeight="false" outlineLevel="0" collapsed="false">
      <c r="A615" s="26" t="s">
        <v>1218</v>
      </c>
      <c r="B615" s="30" t="s">
        <v>1219</v>
      </c>
      <c r="C615" s="28" t="n">
        <v>0.19</v>
      </c>
      <c r="D615" s="28" t="n">
        <v>0.15</v>
      </c>
      <c r="E615" s="28" t="n">
        <v>0.15</v>
      </c>
    </row>
    <row r="616" customFormat="false" ht="12.75" hidden="false" customHeight="false" outlineLevel="0" collapsed="false">
      <c r="A616" s="26" t="s">
        <v>1220</v>
      </c>
      <c r="B616" s="30" t="s">
        <v>1221</v>
      </c>
      <c r="C616" s="28" t="n">
        <v>0.1</v>
      </c>
      <c r="D616" s="28" t="n">
        <v>0.025</v>
      </c>
      <c r="E616" s="28" t="n">
        <v>0.025</v>
      </c>
    </row>
    <row r="617" customFormat="false" ht="12.75" hidden="false" customHeight="false" outlineLevel="0" collapsed="false">
      <c r="A617" s="26" t="s">
        <v>1222</v>
      </c>
      <c r="B617" s="30" t="s">
        <v>1223</v>
      </c>
      <c r="D617" s="28" t="n">
        <v>0.05</v>
      </c>
      <c r="E617" s="28" t="n">
        <v>0.05</v>
      </c>
    </row>
    <row r="618" customFormat="false" ht="12.75" hidden="false" customHeight="false" outlineLevel="0" collapsed="false">
      <c r="A618" s="26" t="s">
        <v>1224</v>
      </c>
      <c r="B618" s="30" t="s">
        <v>1225</v>
      </c>
      <c r="C618" s="28" t="n">
        <v>0.13</v>
      </c>
      <c r="D618" s="28" t="n">
        <v>0.15</v>
      </c>
      <c r="E618" s="28" t="n">
        <v>0.25</v>
      </c>
    </row>
    <row r="619" customFormat="false" ht="12.75" hidden="false" customHeight="false" outlineLevel="0" collapsed="false">
      <c r="A619" s="26" t="s">
        <v>1226</v>
      </c>
      <c r="B619" s="30" t="s">
        <v>1227</v>
      </c>
      <c r="C619" s="28" t="n">
        <v>0.1</v>
      </c>
      <c r="D619" s="28" t="n">
        <v>0.1</v>
      </c>
      <c r="E619" s="28" t="n">
        <v>0.12</v>
      </c>
    </row>
    <row r="620" customFormat="false" ht="12.75" hidden="false" customHeight="false" outlineLevel="0" collapsed="false">
      <c r="A620" s="26" t="s">
        <v>1228</v>
      </c>
      <c r="B620" s="30" t="s">
        <v>1229</v>
      </c>
      <c r="C620" s="28" t="n">
        <v>0.03</v>
      </c>
      <c r="D620" s="28" t="n">
        <v>0.03</v>
      </c>
      <c r="E620" s="28" t="n">
        <v>0.03</v>
      </c>
    </row>
    <row r="621" customFormat="false" ht="18" hidden="false" customHeight="false" outlineLevel="0" collapsed="false">
      <c r="A621" s="26" t="s">
        <v>1230</v>
      </c>
      <c r="B621" s="30" t="s">
        <v>1231</v>
      </c>
      <c r="C621" s="28" t="n">
        <v>0.1</v>
      </c>
      <c r="D621" s="28" t="n">
        <v>0.1</v>
      </c>
      <c r="E621" s="28" t="n">
        <v>0.14</v>
      </c>
    </row>
    <row r="622" customFormat="false" ht="12.75" hidden="false" customHeight="false" outlineLevel="0" collapsed="false">
      <c r="A622" s="26" t="s">
        <v>1232</v>
      </c>
      <c r="B622" s="30" t="s">
        <v>1233</v>
      </c>
      <c r="C622" s="28" t="n">
        <v>0.1</v>
      </c>
      <c r="D622" s="28" t="n">
        <v>0.1</v>
      </c>
      <c r="E622" s="28" t="n">
        <v>0.14</v>
      </c>
    </row>
    <row r="623" customFormat="false" ht="12.75" hidden="false" customHeight="false" outlineLevel="0" collapsed="false">
      <c r="A623" s="26" t="s">
        <v>1234</v>
      </c>
      <c r="B623" s="30" t="s">
        <v>1235</v>
      </c>
      <c r="C623" s="28" t="n">
        <v>1.0267</v>
      </c>
      <c r="D623" s="28" t="n">
        <v>0.8635</v>
      </c>
      <c r="E623" s="28" t="n">
        <v>0.8807</v>
      </c>
    </row>
    <row r="624" customFormat="false" ht="12.75" hidden="false" customHeight="false" outlineLevel="0" collapsed="false">
      <c r="A624" s="26" t="s">
        <v>1236</v>
      </c>
      <c r="B624" s="30" t="s">
        <v>696</v>
      </c>
      <c r="C624" s="28" t="n">
        <v>1.829</v>
      </c>
      <c r="D624" s="28" t="n">
        <v>1.853</v>
      </c>
      <c r="E624" s="28" t="n">
        <v>1.913</v>
      </c>
    </row>
    <row r="625" customFormat="false" ht="12.75" hidden="false" customHeight="false" outlineLevel="0" collapsed="false">
      <c r="A625" s="26" t="s">
        <v>1237</v>
      </c>
      <c r="B625" s="30" t="s">
        <v>1238</v>
      </c>
      <c r="C625" s="28" t="n">
        <v>2.318</v>
      </c>
      <c r="D625" s="28" t="n">
        <v>2.388</v>
      </c>
      <c r="E625" s="28" t="n">
        <v>2.668</v>
      </c>
    </row>
    <row r="626" customFormat="false" ht="12.75" hidden="false" customHeight="false" outlineLevel="0" collapsed="false">
      <c r="A626" s="26" t="s">
        <v>1239</v>
      </c>
      <c r="B626" s="30" t="s">
        <v>1240</v>
      </c>
      <c r="C626" s="28" t="n">
        <v>0.748</v>
      </c>
      <c r="D626" s="28" t="n">
        <v>0.783</v>
      </c>
      <c r="E626" s="28" t="n">
        <v>1.076</v>
      </c>
    </row>
    <row r="627" customFormat="false" ht="12.75" hidden="false" customHeight="false" outlineLevel="0" collapsed="false">
      <c r="A627" s="26" t="s">
        <v>1241</v>
      </c>
      <c r="B627" s="30" t="s">
        <v>1242</v>
      </c>
      <c r="C627" s="28" t="n">
        <v>0.662</v>
      </c>
      <c r="D627" s="28" t="n">
        <v>0.682</v>
      </c>
      <c r="E627" s="28" t="n">
        <v>0.958</v>
      </c>
    </row>
    <row r="628" customFormat="false" ht="12.75" hidden="false" customHeight="false" outlineLevel="0" collapsed="false">
      <c r="A628" s="26" t="s">
        <v>1243</v>
      </c>
      <c r="B628" s="30" t="s">
        <v>1244</v>
      </c>
      <c r="C628" s="28" t="n">
        <v>0.94</v>
      </c>
      <c r="D628" s="28" t="n">
        <v>0.94</v>
      </c>
      <c r="E628" s="28" t="n">
        <v>0.464</v>
      </c>
    </row>
    <row r="629" customFormat="false" ht="12.75" hidden="false" customHeight="false" outlineLevel="0" collapsed="false">
      <c r="A629" s="26" t="s">
        <v>1245</v>
      </c>
      <c r="B629" s="30" t="s">
        <v>1246</v>
      </c>
      <c r="C629" s="28" t="n">
        <v>0</v>
      </c>
      <c r="D629" s="28" t="n">
        <v>0</v>
      </c>
      <c r="E629" s="28" t="n">
        <v>0</v>
      </c>
    </row>
    <row r="630" customFormat="false" ht="18" hidden="false" customHeight="false" outlineLevel="0" collapsed="false">
      <c r="A630" s="26" t="s">
        <v>1247</v>
      </c>
      <c r="B630" s="30" t="s">
        <v>1248</v>
      </c>
      <c r="C630" s="28" t="n">
        <v>1.012</v>
      </c>
      <c r="D630" s="28" t="n">
        <v>1.256</v>
      </c>
      <c r="E630" s="28" t="n">
        <v>1.306</v>
      </c>
    </row>
    <row r="631" customFormat="false" ht="12.75" hidden="false" customHeight="false" outlineLevel="0" collapsed="false">
      <c r="A631" s="26" t="s">
        <v>1249</v>
      </c>
      <c r="B631" s="29" t="s">
        <v>1250</v>
      </c>
      <c r="C631" s="28" t="n">
        <v>7.173</v>
      </c>
      <c r="D631" s="28" t="n">
        <v>5.817</v>
      </c>
      <c r="E631" s="28" t="n">
        <v>10.5073</v>
      </c>
      <c r="F631" s="28" t="n">
        <v>3.996</v>
      </c>
      <c r="G631" s="28" t="n">
        <v>2.35</v>
      </c>
      <c r="H631" s="28" t="n">
        <v>5.245</v>
      </c>
      <c r="I631" s="28" t="n">
        <v>0.738</v>
      </c>
      <c r="J631" s="28" t="n">
        <v>1.337</v>
      </c>
      <c r="K631" s="28" t="n">
        <v>3.064</v>
      </c>
    </row>
    <row r="632" customFormat="false" ht="12.75" hidden="false" customHeight="false" outlineLevel="0" collapsed="false">
      <c r="A632" s="26" t="s">
        <v>1251</v>
      </c>
      <c r="B632" s="30" t="s">
        <v>1252</v>
      </c>
      <c r="C632" s="28" t="n">
        <v>1.625</v>
      </c>
      <c r="D632" s="28" t="n">
        <v>1.426</v>
      </c>
      <c r="E632" s="28" t="n">
        <v>4.466</v>
      </c>
      <c r="F632" s="28" t="n">
        <v>1.353</v>
      </c>
      <c r="G632" s="28" t="n">
        <v>1.191</v>
      </c>
      <c r="H632" s="28" t="n">
        <v>2.643</v>
      </c>
      <c r="I632" s="28" t="n">
        <v>0.272</v>
      </c>
      <c r="J632" s="28" t="n">
        <v>0.235</v>
      </c>
      <c r="K632" s="28" t="n">
        <v>1.823</v>
      </c>
    </row>
    <row r="633" customFormat="false" ht="12.75" hidden="false" customHeight="false" outlineLevel="0" collapsed="false">
      <c r="A633" s="26" t="s">
        <v>1253</v>
      </c>
      <c r="B633" s="30" t="s">
        <v>1254</v>
      </c>
      <c r="C633" s="28" t="n">
        <v>3.109</v>
      </c>
      <c r="D633" s="28" t="n">
        <v>2.261</v>
      </c>
      <c r="E633" s="28" t="n">
        <v>3.843</v>
      </c>
      <c r="F633" s="28" t="n">
        <v>2.643</v>
      </c>
      <c r="G633" s="28" t="n">
        <v>1.159</v>
      </c>
      <c r="H633" s="28" t="n">
        <v>2.602</v>
      </c>
      <c r="I633" s="28" t="n">
        <v>0.466</v>
      </c>
      <c r="J633" s="28" t="n">
        <v>1.102</v>
      </c>
      <c r="K633" s="28" t="n">
        <v>1.241</v>
      </c>
    </row>
    <row r="634" customFormat="false" ht="18" hidden="false" customHeight="false" outlineLevel="0" collapsed="false">
      <c r="A634" s="26" t="s">
        <v>1255</v>
      </c>
      <c r="B634" s="30" t="s">
        <v>1162</v>
      </c>
      <c r="C634" s="28" t="n">
        <v>0.901</v>
      </c>
      <c r="D634" s="28" t="n">
        <v>1.033</v>
      </c>
      <c r="E634" s="28" t="n">
        <v>1.065</v>
      </c>
    </row>
    <row r="635" customFormat="false" ht="18" hidden="false" customHeight="false" outlineLevel="0" collapsed="false">
      <c r="A635" s="26" t="s">
        <v>1256</v>
      </c>
      <c r="B635" s="30" t="s">
        <v>1257</v>
      </c>
      <c r="C635" s="28" t="n">
        <v>0.334</v>
      </c>
      <c r="D635" s="28" t="n">
        <v>0.28</v>
      </c>
      <c r="E635" s="28" t="n">
        <v>0.2883</v>
      </c>
    </row>
    <row r="636" customFormat="false" ht="12.75" hidden="false" customHeight="false" outlineLevel="0" collapsed="false">
      <c r="A636" s="26" t="s">
        <v>1258</v>
      </c>
      <c r="B636" s="30" t="s">
        <v>1259</v>
      </c>
      <c r="C636" s="28" t="n">
        <v>0.591</v>
      </c>
      <c r="D636" s="28" t="n">
        <v>0.336</v>
      </c>
      <c r="E636" s="28" t="n">
        <v>0.3451</v>
      </c>
    </row>
    <row r="637" customFormat="false" ht="12.75" hidden="false" customHeight="false" outlineLevel="0" collapsed="false">
      <c r="A637" s="26" t="s">
        <v>1260</v>
      </c>
      <c r="B637" s="30" t="s">
        <v>1261</v>
      </c>
      <c r="C637" s="28" t="n">
        <v>0.099</v>
      </c>
      <c r="D637" s="28" t="n">
        <v>0.189</v>
      </c>
      <c r="E637" s="28" t="n">
        <v>0.1991</v>
      </c>
    </row>
    <row r="638" customFormat="false" ht="12.75" hidden="false" customHeight="false" outlineLevel="0" collapsed="false">
      <c r="A638" s="26" t="s">
        <v>1262</v>
      </c>
      <c r="B638" s="30" t="s">
        <v>1263</v>
      </c>
      <c r="C638" s="28" t="n">
        <v>0.257</v>
      </c>
      <c r="D638" s="28" t="n">
        <v>0.146</v>
      </c>
      <c r="E638" s="28" t="n">
        <v>0.1504</v>
      </c>
    </row>
    <row r="639" customFormat="false" ht="12.75" hidden="false" customHeight="false" outlineLevel="0" collapsed="false">
      <c r="A639" s="26" t="s">
        <v>1264</v>
      </c>
      <c r="B639" s="30" t="s">
        <v>1265</v>
      </c>
      <c r="C639" s="28" t="n">
        <v>0.257</v>
      </c>
      <c r="D639" s="28" t="n">
        <v>0.146</v>
      </c>
      <c r="E639" s="28" t="n">
        <v>0.1504</v>
      </c>
    </row>
    <row r="640" customFormat="false" ht="12.75" hidden="false" customHeight="false" outlineLevel="0" collapsed="false">
      <c r="A640" s="26" t="s">
        <v>1266</v>
      </c>
      <c r="B640" s="29" t="s">
        <v>1267</v>
      </c>
      <c r="C640" s="28" t="n">
        <v>27.358</v>
      </c>
      <c r="D640" s="28" t="n">
        <v>18.628</v>
      </c>
      <c r="E640" s="28" t="n">
        <v>21.7825</v>
      </c>
      <c r="F640" s="28" t="n">
        <v>11.804</v>
      </c>
      <c r="G640" s="28" t="n">
        <v>8.301</v>
      </c>
      <c r="H640" s="28" t="n">
        <v>7.979</v>
      </c>
      <c r="I640" s="28" t="n">
        <v>13.889</v>
      </c>
      <c r="J640" s="28" t="n">
        <v>8.385</v>
      </c>
      <c r="K640" s="28" t="n">
        <v>11.787</v>
      </c>
    </row>
    <row r="641" customFormat="false" ht="12.75" hidden="false" customHeight="false" outlineLevel="0" collapsed="false">
      <c r="A641" s="26" t="s">
        <v>1268</v>
      </c>
      <c r="B641" s="30" t="s">
        <v>1269</v>
      </c>
      <c r="C641" s="28" t="n">
        <v>11.928</v>
      </c>
      <c r="D641" s="28" t="n">
        <v>3.997</v>
      </c>
      <c r="E641" s="28" t="n">
        <v>8.481</v>
      </c>
      <c r="F641" s="28" t="n">
        <v>3.148</v>
      </c>
      <c r="G641" s="28" t="n">
        <v>1.732</v>
      </c>
      <c r="H641" s="28" t="n">
        <v>2.248</v>
      </c>
      <c r="I641" s="28" t="n">
        <v>8.78</v>
      </c>
      <c r="J641" s="28" t="n">
        <v>2.265</v>
      </c>
      <c r="K641" s="28" t="n">
        <v>6.233</v>
      </c>
    </row>
    <row r="642" customFormat="false" ht="12.75" hidden="false" customHeight="false" outlineLevel="0" collapsed="false">
      <c r="A642" s="26" t="s">
        <v>1270</v>
      </c>
      <c r="B642" s="30" t="s">
        <v>1271</v>
      </c>
      <c r="C642" s="28" t="n">
        <v>3.996</v>
      </c>
      <c r="D642" s="28" t="n">
        <v>3.625</v>
      </c>
      <c r="E642" s="28" t="n">
        <v>2.624</v>
      </c>
      <c r="F642" s="28" t="n">
        <v>2.702</v>
      </c>
      <c r="G642" s="28" t="n">
        <v>2.143</v>
      </c>
      <c r="H642" s="28" t="n">
        <v>1.435</v>
      </c>
      <c r="I642" s="28" t="n">
        <v>1.294</v>
      </c>
      <c r="J642" s="28" t="n">
        <v>1.482</v>
      </c>
      <c r="K642" s="28" t="n">
        <v>1.189</v>
      </c>
    </row>
    <row r="643" customFormat="false" ht="12.75" hidden="false" customHeight="false" outlineLevel="0" collapsed="false">
      <c r="A643" s="26" t="s">
        <v>1272</v>
      </c>
      <c r="B643" s="30" t="s">
        <v>1252</v>
      </c>
      <c r="C643" s="28" t="n">
        <v>1.732</v>
      </c>
      <c r="D643" s="28" t="n">
        <v>1.796</v>
      </c>
      <c r="E643" s="28" t="n">
        <v>1.735</v>
      </c>
      <c r="F643" s="28" t="n">
        <v>0</v>
      </c>
      <c r="G643" s="28" t="n">
        <v>0</v>
      </c>
      <c r="H643" s="28" t="n">
        <v>0</v>
      </c>
      <c r="I643" s="28" t="n">
        <v>1.732</v>
      </c>
      <c r="J643" s="28" t="n">
        <v>1.796</v>
      </c>
      <c r="K643" s="28" t="n">
        <v>1.735</v>
      </c>
    </row>
    <row r="644" customFormat="false" ht="18" hidden="false" customHeight="false" outlineLevel="0" collapsed="false">
      <c r="A644" s="26" t="s">
        <v>1273</v>
      </c>
      <c r="B644" s="30" t="s">
        <v>1274</v>
      </c>
      <c r="C644" s="28" t="n">
        <v>8.037</v>
      </c>
      <c r="D644" s="28" t="n">
        <v>7.268</v>
      </c>
      <c r="E644" s="28" t="n">
        <v>6.926</v>
      </c>
      <c r="F644" s="28" t="n">
        <v>5.954</v>
      </c>
      <c r="G644" s="28" t="n">
        <v>4.426</v>
      </c>
      <c r="H644" s="28" t="n">
        <v>4.296</v>
      </c>
      <c r="I644" s="28" t="n">
        <v>2.083</v>
      </c>
      <c r="J644" s="28" t="n">
        <v>2.842</v>
      </c>
      <c r="K644" s="28" t="n">
        <v>2.63</v>
      </c>
    </row>
    <row r="645" customFormat="false" ht="18" hidden="false" customHeight="false" outlineLevel="0" collapsed="false">
      <c r="A645" s="26" t="s">
        <v>1275</v>
      </c>
      <c r="B645" s="30" t="s">
        <v>1162</v>
      </c>
      <c r="C645" s="28" t="n">
        <v>1.665</v>
      </c>
      <c r="D645" s="28" t="n">
        <v>1.942</v>
      </c>
      <c r="E645" s="28" t="n">
        <v>2.0165</v>
      </c>
    </row>
    <row r="646" customFormat="false" ht="18" hidden="false" customHeight="false" outlineLevel="0" collapsed="false">
      <c r="A646" s="26" t="s">
        <v>1276</v>
      </c>
      <c r="B646" s="30" t="s">
        <v>1277</v>
      </c>
      <c r="C646" s="28" t="n">
        <v>0</v>
      </c>
      <c r="D646" s="28" t="n">
        <v>0</v>
      </c>
      <c r="E646" s="28" t="n">
        <v>0</v>
      </c>
    </row>
    <row r="647" customFormat="false" ht="18" hidden="false" customHeight="false" outlineLevel="0" collapsed="false">
      <c r="A647" s="26" t="s">
        <v>1278</v>
      </c>
      <c r="B647" s="29" t="s">
        <v>1279</v>
      </c>
      <c r="C647" s="28" t="n">
        <v>7.896</v>
      </c>
      <c r="D647" s="28" t="n">
        <v>7.268</v>
      </c>
      <c r="E647" s="28" t="n">
        <v>6.8399</v>
      </c>
      <c r="F647" s="28" t="n">
        <v>2.52</v>
      </c>
      <c r="G647" s="28" t="n">
        <v>2.501</v>
      </c>
      <c r="H647" s="28" t="n">
        <v>2.461</v>
      </c>
      <c r="I647" s="28" t="n">
        <v>2.542</v>
      </c>
      <c r="J647" s="28" t="n">
        <v>2.494</v>
      </c>
      <c r="K647" s="28" t="n">
        <v>2.004</v>
      </c>
    </row>
    <row r="648" customFormat="false" ht="18" hidden="false" customHeight="false" outlineLevel="0" collapsed="false">
      <c r="A648" s="26" t="s">
        <v>1280</v>
      </c>
      <c r="B648" s="30" t="s">
        <v>1281</v>
      </c>
      <c r="C648" s="28" t="n">
        <v>2.484</v>
      </c>
      <c r="D648" s="28" t="n">
        <v>2.222</v>
      </c>
      <c r="E648" s="28" t="n">
        <v>1.928</v>
      </c>
      <c r="F648" s="28" t="n">
        <v>1.132</v>
      </c>
      <c r="G648" s="28" t="n">
        <v>0.93</v>
      </c>
      <c r="H648" s="28" t="n">
        <v>0.782</v>
      </c>
      <c r="I648" s="28" t="n">
        <v>1.352</v>
      </c>
      <c r="J648" s="28" t="n">
        <v>1.292</v>
      </c>
      <c r="K648" s="28" t="n">
        <v>1.146</v>
      </c>
    </row>
    <row r="649" customFormat="false" ht="18" hidden="false" customHeight="false" outlineLevel="0" collapsed="false">
      <c r="A649" s="26" t="s">
        <v>1282</v>
      </c>
      <c r="B649" s="30" t="s">
        <v>1283</v>
      </c>
      <c r="C649" s="28" t="n">
        <v>2.578</v>
      </c>
      <c r="D649" s="28" t="n">
        <v>2.773</v>
      </c>
      <c r="E649" s="28" t="n">
        <v>2.537</v>
      </c>
      <c r="F649" s="28" t="n">
        <v>1.388</v>
      </c>
      <c r="G649" s="28" t="n">
        <v>1.571</v>
      </c>
      <c r="H649" s="28" t="n">
        <v>1.679</v>
      </c>
      <c r="I649" s="28" t="n">
        <v>1.19</v>
      </c>
      <c r="J649" s="28" t="n">
        <v>1.202</v>
      </c>
      <c r="K649" s="28" t="n">
        <v>0.858</v>
      </c>
    </row>
    <row r="650" customFormat="false" ht="18" hidden="false" customHeight="false" outlineLevel="0" collapsed="false">
      <c r="A650" s="26" t="s">
        <v>1284</v>
      </c>
      <c r="B650" s="30" t="s">
        <v>1162</v>
      </c>
      <c r="C650" s="28" t="n">
        <v>0.791</v>
      </c>
      <c r="D650" s="28" t="n">
        <v>0.813</v>
      </c>
      <c r="E650" s="28" t="n">
        <v>0.8519</v>
      </c>
    </row>
    <row r="651" customFormat="false" ht="12.75" hidden="false" customHeight="false" outlineLevel="0" collapsed="false">
      <c r="A651" s="26" t="s">
        <v>1285</v>
      </c>
      <c r="B651" s="30" t="s">
        <v>1286</v>
      </c>
      <c r="C651" s="28" t="n">
        <v>0.596</v>
      </c>
      <c r="D651" s="28" t="n">
        <v>0.425</v>
      </c>
      <c r="E651" s="28" t="n">
        <v>0.4414</v>
      </c>
    </row>
    <row r="652" customFormat="false" ht="12.75" hidden="false" customHeight="false" outlineLevel="0" collapsed="false">
      <c r="A652" s="26" t="s">
        <v>1287</v>
      </c>
      <c r="B652" s="30" t="s">
        <v>1288</v>
      </c>
      <c r="C652" s="28" t="n">
        <v>0.17</v>
      </c>
      <c r="D652" s="28" t="n">
        <v>0.245</v>
      </c>
      <c r="E652" s="28" t="n">
        <v>0.2578</v>
      </c>
    </row>
    <row r="653" customFormat="false" ht="12.75" hidden="false" customHeight="false" outlineLevel="0" collapsed="false">
      <c r="A653" s="26" t="s">
        <v>1289</v>
      </c>
      <c r="B653" s="30" t="s">
        <v>1290</v>
      </c>
      <c r="C653" s="28" t="n">
        <v>0.552</v>
      </c>
      <c r="D653" s="28" t="n">
        <v>0.79</v>
      </c>
      <c r="E653" s="28" t="n">
        <v>0.8236</v>
      </c>
    </row>
    <row r="654" customFormat="false" ht="12.75" hidden="false" customHeight="false" outlineLevel="0" collapsed="false">
      <c r="A654" s="26" t="s">
        <v>1291</v>
      </c>
      <c r="B654" s="30" t="s">
        <v>1292</v>
      </c>
      <c r="C654" s="28" t="n">
        <v>0.725</v>
      </c>
      <c r="D654" s="28" t="n">
        <v>0</v>
      </c>
      <c r="E654" s="28" t="n">
        <v>0</v>
      </c>
    </row>
    <row r="655" customFormat="false" ht="18" hidden="false" customHeight="false" outlineLevel="0" collapsed="false">
      <c r="A655" s="26" t="s">
        <v>1293</v>
      </c>
      <c r="B655" s="29" t="s">
        <v>1294</v>
      </c>
      <c r="C655" s="28" t="n">
        <v>5.513</v>
      </c>
      <c r="D655" s="28" t="n">
        <v>6.04</v>
      </c>
      <c r="E655" s="28" t="n">
        <v>5.3091</v>
      </c>
      <c r="F655" s="28" t="n">
        <v>2.762</v>
      </c>
      <c r="G655" s="28" t="n">
        <v>3.1</v>
      </c>
      <c r="H655" s="28" t="n">
        <v>2.2</v>
      </c>
      <c r="I655" s="28" t="n">
        <v>1.03</v>
      </c>
      <c r="J655" s="28" t="n">
        <v>1.18</v>
      </c>
      <c r="K655" s="28" t="n">
        <v>1.3</v>
      </c>
    </row>
    <row r="656" customFormat="false" ht="18" hidden="false" customHeight="false" outlineLevel="0" collapsed="false">
      <c r="A656" s="26" t="s">
        <v>1295</v>
      </c>
      <c r="B656" s="30" t="s">
        <v>1296</v>
      </c>
      <c r="C656" s="28" t="n">
        <v>1.93</v>
      </c>
      <c r="D656" s="28" t="n">
        <v>1.78</v>
      </c>
      <c r="E656" s="28" t="n">
        <v>1.4</v>
      </c>
      <c r="F656" s="28" t="n">
        <v>1.35</v>
      </c>
      <c r="G656" s="28" t="n">
        <v>1.17</v>
      </c>
      <c r="H656" s="28" t="n">
        <v>0.8</v>
      </c>
      <c r="I656" s="28" t="n">
        <v>0.58</v>
      </c>
      <c r="J656" s="28" t="n">
        <v>0.61</v>
      </c>
      <c r="K656" s="28" t="n">
        <v>0.6</v>
      </c>
    </row>
    <row r="657" customFormat="false" ht="18" hidden="false" customHeight="false" outlineLevel="0" collapsed="false">
      <c r="A657" s="26" t="s">
        <v>1297</v>
      </c>
      <c r="B657" s="30" t="s">
        <v>1298</v>
      </c>
      <c r="C657" s="28" t="n">
        <v>1.862</v>
      </c>
      <c r="D657" s="28" t="n">
        <v>2.5</v>
      </c>
      <c r="E657" s="28" t="n">
        <v>2.1</v>
      </c>
      <c r="F657" s="28" t="n">
        <v>1.412</v>
      </c>
      <c r="G657" s="28" t="n">
        <v>1.93</v>
      </c>
      <c r="H657" s="28" t="n">
        <v>1.4</v>
      </c>
      <c r="I657" s="28" t="n">
        <v>0.45</v>
      </c>
      <c r="J657" s="28" t="n">
        <v>0.57</v>
      </c>
      <c r="K657" s="28" t="n">
        <v>0.7</v>
      </c>
    </row>
    <row r="658" customFormat="false" ht="18" hidden="false" customHeight="false" outlineLevel="0" collapsed="false">
      <c r="A658" s="26" t="s">
        <v>1299</v>
      </c>
      <c r="B658" s="30" t="s">
        <v>1162</v>
      </c>
      <c r="C658" s="28" t="n">
        <v>0.755</v>
      </c>
      <c r="D658" s="28" t="n">
        <v>0.69</v>
      </c>
      <c r="E658" s="28" t="n">
        <v>0.7097</v>
      </c>
    </row>
    <row r="659" customFormat="false" ht="12.75" hidden="false" customHeight="false" outlineLevel="0" collapsed="false">
      <c r="A659" s="26" t="s">
        <v>1300</v>
      </c>
      <c r="B659" s="30" t="s">
        <v>1301</v>
      </c>
      <c r="C659" s="28" t="n">
        <v>0.51</v>
      </c>
      <c r="D659" s="28" t="n">
        <v>0.362</v>
      </c>
      <c r="E659" s="28" t="n">
        <v>0.3712</v>
      </c>
    </row>
    <row r="660" customFormat="false" ht="18" hidden="false" customHeight="false" outlineLevel="0" collapsed="false">
      <c r="A660" s="26" t="s">
        <v>1302</v>
      </c>
      <c r="B660" s="30" t="s">
        <v>1303</v>
      </c>
      <c r="C660" s="28" t="n">
        <v>0.267</v>
      </c>
      <c r="D660" s="28" t="n">
        <v>0.335</v>
      </c>
      <c r="E660" s="28" t="n">
        <v>0.3447</v>
      </c>
    </row>
    <row r="661" customFormat="false" ht="12.75" hidden="false" customHeight="false" outlineLevel="0" collapsed="false">
      <c r="A661" s="26" t="s">
        <v>1304</v>
      </c>
      <c r="B661" s="30" t="s">
        <v>1305</v>
      </c>
      <c r="C661" s="28" t="n">
        <v>0.189</v>
      </c>
      <c r="D661" s="28" t="n">
        <v>0.373</v>
      </c>
      <c r="E661" s="28" t="n">
        <v>0.3835</v>
      </c>
    </row>
    <row r="662" customFormat="false" ht="18" hidden="false" customHeight="false" outlineLevel="0" collapsed="false">
      <c r="A662" s="26" t="s">
        <v>1306</v>
      </c>
      <c r="B662" s="29" t="s">
        <v>1307</v>
      </c>
      <c r="C662" s="28" t="n">
        <v>0.673</v>
      </c>
      <c r="D662" s="28" t="n">
        <v>0.98</v>
      </c>
      <c r="E662" s="28" t="n">
        <v>1.3432</v>
      </c>
      <c r="F662" s="28" t="n">
        <v>0</v>
      </c>
      <c r="G662" s="28" t="n">
        <v>0</v>
      </c>
      <c r="H662" s="28" t="n">
        <v>0</v>
      </c>
      <c r="I662" s="28" t="n">
        <v>0</v>
      </c>
      <c r="J662" s="28" t="n">
        <v>0</v>
      </c>
      <c r="K662" s="28" t="n">
        <v>0</v>
      </c>
    </row>
    <row r="663" customFormat="false" ht="18" hidden="false" customHeight="false" outlineLevel="0" collapsed="false">
      <c r="A663" s="26" t="s">
        <v>1308</v>
      </c>
      <c r="B663" s="30" t="s">
        <v>1162</v>
      </c>
      <c r="C663" s="28" t="n">
        <v>0.091</v>
      </c>
      <c r="D663" s="28" t="n">
        <v>0.154</v>
      </c>
      <c r="E663" s="28" t="n">
        <v>0.406</v>
      </c>
    </row>
    <row r="664" customFormat="false" ht="12.75" hidden="false" customHeight="false" outlineLevel="0" collapsed="false">
      <c r="A664" s="26" t="s">
        <v>1309</v>
      </c>
      <c r="B664" s="30" t="s">
        <v>1310</v>
      </c>
      <c r="C664" s="28" t="n">
        <v>0.182</v>
      </c>
      <c r="D664" s="28" t="n">
        <v>0.371</v>
      </c>
      <c r="E664" s="28" t="n">
        <v>0.4741</v>
      </c>
    </row>
    <row r="665" customFormat="false" ht="12.75" hidden="false" customHeight="false" outlineLevel="0" collapsed="false">
      <c r="A665" s="26" t="s">
        <v>1311</v>
      </c>
      <c r="B665" s="30" t="s">
        <v>1312</v>
      </c>
      <c r="C665" s="28" t="n">
        <v>0.4</v>
      </c>
      <c r="D665" s="28" t="n">
        <v>0.455</v>
      </c>
      <c r="E665" s="28" t="n">
        <v>0.463</v>
      </c>
    </row>
    <row r="666" customFormat="false" ht="12.75" hidden="false" customHeight="false" outlineLevel="0" collapsed="false">
      <c r="A666" s="26" t="s">
        <v>1313</v>
      </c>
      <c r="B666" s="29" t="s">
        <v>1314</v>
      </c>
      <c r="C666" s="28" t="n">
        <v>5.522</v>
      </c>
      <c r="D666" s="28" t="n">
        <v>6.065</v>
      </c>
      <c r="E666" s="28" t="n">
        <v>11.638</v>
      </c>
      <c r="F666" s="28" t="n">
        <v>2.667</v>
      </c>
      <c r="G666" s="28" t="n">
        <v>1.224</v>
      </c>
      <c r="H666" s="28" t="n">
        <v>5.978</v>
      </c>
      <c r="I666" s="28" t="n">
        <v>2.438</v>
      </c>
      <c r="J666" s="28" t="n">
        <v>3.028</v>
      </c>
      <c r="K666" s="28" t="n">
        <v>3.568</v>
      </c>
    </row>
    <row r="667" customFormat="false" ht="18" hidden="false" customHeight="false" outlineLevel="0" collapsed="false">
      <c r="A667" s="26" t="s">
        <v>1315</v>
      </c>
      <c r="B667" s="30" t="s">
        <v>1316</v>
      </c>
      <c r="C667" s="28" t="n">
        <v>2.79</v>
      </c>
      <c r="D667" s="28" t="n">
        <v>1.563</v>
      </c>
      <c r="E667" s="28" t="n">
        <v>5.046</v>
      </c>
      <c r="F667" s="28" t="n">
        <v>1.452</v>
      </c>
      <c r="G667" s="28" t="n">
        <v>0.655</v>
      </c>
      <c r="H667" s="28" t="n">
        <v>2.678</v>
      </c>
      <c r="I667" s="28" t="n">
        <v>1.338</v>
      </c>
      <c r="J667" s="28" t="n">
        <v>0.908</v>
      </c>
      <c r="K667" s="28" t="n">
        <v>2.368</v>
      </c>
    </row>
    <row r="668" customFormat="false" ht="18" hidden="false" customHeight="false" outlineLevel="0" collapsed="false">
      <c r="A668" s="26" t="s">
        <v>1317</v>
      </c>
      <c r="B668" s="30" t="s">
        <v>1318</v>
      </c>
      <c r="C668" s="28" t="n">
        <v>2.315</v>
      </c>
      <c r="D668" s="28" t="n">
        <v>2.689</v>
      </c>
      <c r="E668" s="28" t="n">
        <v>4.5</v>
      </c>
      <c r="F668" s="28" t="n">
        <v>1.215</v>
      </c>
      <c r="G668" s="28" t="n">
        <v>0.569</v>
      </c>
      <c r="H668" s="28" t="n">
        <v>3.3</v>
      </c>
      <c r="I668" s="28" t="n">
        <v>1.1</v>
      </c>
      <c r="J668" s="28" t="n">
        <v>2.12</v>
      </c>
      <c r="K668" s="28" t="n">
        <v>1.2</v>
      </c>
    </row>
    <row r="669" customFormat="false" ht="18" hidden="false" customHeight="false" outlineLevel="0" collapsed="false">
      <c r="A669" s="26" t="s">
        <v>1319</v>
      </c>
      <c r="B669" s="30" t="s">
        <v>1162</v>
      </c>
      <c r="C669" s="28" t="n">
        <v>0.8</v>
      </c>
      <c r="D669" s="28" t="n">
        <v>0</v>
      </c>
      <c r="E669" s="28" t="n">
        <v>0</v>
      </c>
    </row>
    <row r="670" customFormat="false" ht="12.75" hidden="false" customHeight="false" outlineLevel="0" collapsed="false">
      <c r="A670" s="26" t="s">
        <v>1320</v>
      </c>
      <c r="B670" s="30" t="s">
        <v>1321</v>
      </c>
      <c r="C670" s="28" t="n">
        <v>0.175</v>
      </c>
      <c r="D670" s="28" t="n">
        <v>0.407</v>
      </c>
      <c r="E670" s="28" t="n">
        <v>0.74</v>
      </c>
    </row>
    <row r="671" customFormat="false" ht="12.75" hidden="false" customHeight="false" outlineLevel="0" collapsed="false">
      <c r="A671" s="26" t="s">
        <v>1322</v>
      </c>
      <c r="B671" s="30" t="s">
        <v>1323</v>
      </c>
      <c r="C671" s="28" t="n">
        <v>0.242</v>
      </c>
      <c r="D671" s="28" t="n">
        <v>1.406</v>
      </c>
      <c r="E671" s="28" t="n">
        <v>1.352</v>
      </c>
    </row>
    <row r="672" customFormat="false" ht="12.75" hidden="false" customHeight="false" outlineLevel="0" collapsed="false">
      <c r="A672" s="26" t="s">
        <v>1324</v>
      </c>
      <c r="B672" s="29" t="s">
        <v>1325</v>
      </c>
      <c r="C672" s="28" t="n">
        <v>1.0895</v>
      </c>
      <c r="D672" s="28" t="n">
        <v>0.9486</v>
      </c>
      <c r="E672" s="28" t="n">
        <v>0.8688</v>
      </c>
      <c r="F672" s="28" t="n">
        <v>0</v>
      </c>
      <c r="G672" s="28" t="n">
        <v>0</v>
      </c>
      <c r="H672" s="28" t="n">
        <v>0</v>
      </c>
      <c r="I672" s="28" t="n">
        <v>0.021</v>
      </c>
      <c r="J672" s="28" t="n">
        <v>0.101</v>
      </c>
      <c r="K672" s="28" t="n">
        <v>0.021</v>
      </c>
    </row>
    <row r="673" customFormat="false" ht="12.75" hidden="false" customHeight="false" outlineLevel="0" collapsed="false">
      <c r="A673" s="26" t="s">
        <v>1326</v>
      </c>
      <c r="B673" s="30" t="s">
        <v>1327</v>
      </c>
      <c r="C673" s="28" t="n">
        <v>0.021</v>
      </c>
      <c r="D673" s="28" t="n">
        <v>0.101</v>
      </c>
      <c r="E673" s="28" t="n">
        <v>0.021</v>
      </c>
      <c r="F673" s="28" t="n">
        <v>0</v>
      </c>
      <c r="G673" s="28" t="n">
        <v>0</v>
      </c>
      <c r="H673" s="28" t="n">
        <v>0</v>
      </c>
      <c r="I673" s="28" t="n">
        <v>0.021</v>
      </c>
      <c r="J673" s="28" t="n">
        <v>0.101</v>
      </c>
      <c r="K673" s="28" t="n">
        <v>0.021</v>
      </c>
    </row>
    <row r="674" customFormat="false" ht="18" hidden="false" customHeight="false" outlineLevel="0" collapsed="false">
      <c r="A674" s="26" t="s">
        <v>1328</v>
      </c>
      <c r="B674" s="30" t="s">
        <v>1162</v>
      </c>
      <c r="C674" s="28" t="n">
        <v>0.209</v>
      </c>
      <c r="D674" s="28" t="n">
        <v>0.215</v>
      </c>
      <c r="E674" s="28" t="n">
        <v>0.2193</v>
      </c>
    </row>
    <row r="675" customFormat="false" ht="18" hidden="false" customHeight="false" outlineLevel="0" collapsed="false">
      <c r="A675" s="26" t="s">
        <v>1329</v>
      </c>
      <c r="B675" s="30" t="s">
        <v>1330</v>
      </c>
      <c r="C675" s="28" t="n">
        <v>0.0382</v>
      </c>
      <c r="D675" s="28" t="n">
        <v>0.0393</v>
      </c>
      <c r="E675" s="28" t="n">
        <v>0.0327</v>
      </c>
    </row>
    <row r="676" customFormat="false" ht="12.75" hidden="false" customHeight="false" outlineLevel="0" collapsed="false">
      <c r="A676" s="26" t="s">
        <v>1331</v>
      </c>
      <c r="B676" s="30" t="s">
        <v>1332</v>
      </c>
      <c r="C676" s="28" t="n">
        <v>0.0617</v>
      </c>
      <c r="D676" s="28" t="n">
        <v>0.0636</v>
      </c>
      <c r="E676" s="28" t="n">
        <v>0.0687</v>
      </c>
    </row>
    <row r="677" customFormat="false" ht="18" hidden="false" customHeight="false" outlineLevel="0" collapsed="false">
      <c r="A677" s="26" t="s">
        <v>1333</v>
      </c>
      <c r="B677" s="30" t="s">
        <v>1334</v>
      </c>
      <c r="C677" s="28" t="n">
        <v>0.0035</v>
      </c>
      <c r="D677" s="28" t="n">
        <v>0</v>
      </c>
      <c r="E677" s="28" t="n">
        <v>0</v>
      </c>
    </row>
    <row r="678" customFormat="false" ht="12.75" hidden="false" customHeight="false" outlineLevel="0" collapsed="false">
      <c r="A678" s="26" t="s">
        <v>1335</v>
      </c>
      <c r="B678" s="30" t="s">
        <v>1336</v>
      </c>
      <c r="C678" s="28" t="n">
        <v>0.0435</v>
      </c>
      <c r="D678" s="28" t="n">
        <v>0.0448</v>
      </c>
      <c r="E678" s="28" t="n">
        <v>0.0469</v>
      </c>
    </row>
    <row r="679" customFormat="false" ht="12.75" hidden="false" customHeight="false" outlineLevel="0" collapsed="false">
      <c r="A679" s="26" t="s">
        <v>1337</v>
      </c>
      <c r="B679" s="30" t="s">
        <v>1338</v>
      </c>
      <c r="C679" s="28" t="n">
        <v>0.0132</v>
      </c>
      <c r="D679" s="28" t="n">
        <v>0.0136</v>
      </c>
      <c r="E679" s="28" t="n">
        <v>0</v>
      </c>
    </row>
    <row r="680" customFormat="false" ht="18" hidden="false" customHeight="false" outlineLevel="0" collapsed="false">
      <c r="A680" s="26" t="s">
        <v>1339</v>
      </c>
      <c r="B680" s="30" t="s">
        <v>1340</v>
      </c>
      <c r="C680" s="28" t="n">
        <v>0.0123</v>
      </c>
      <c r="D680" s="28" t="n">
        <v>0.0127</v>
      </c>
      <c r="E680" s="28" t="n">
        <v>0.0151</v>
      </c>
    </row>
    <row r="681" customFormat="false" ht="18" hidden="false" customHeight="false" outlineLevel="0" collapsed="false">
      <c r="A681" s="26" t="s">
        <v>1341</v>
      </c>
      <c r="B681" s="30" t="s">
        <v>1342</v>
      </c>
      <c r="C681" s="28" t="n">
        <v>0.0461</v>
      </c>
      <c r="D681" s="28" t="n">
        <v>0</v>
      </c>
      <c r="E681" s="28" t="n">
        <v>0</v>
      </c>
    </row>
    <row r="682" customFormat="false" ht="12.75" hidden="false" customHeight="false" outlineLevel="0" collapsed="false">
      <c r="A682" s="26" t="s">
        <v>1343</v>
      </c>
      <c r="B682" s="30" t="s">
        <v>1344</v>
      </c>
      <c r="C682" s="28" t="n">
        <v>0.1098</v>
      </c>
      <c r="D682" s="28" t="n">
        <v>0</v>
      </c>
      <c r="E682" s="28" t="n">
        <v>0</v>
      </c>
    </row>
    <row r="683" customFormat="false" ht="12.75" hidden="false" customHeight="false" outlineLevel="0" collapsed="false">
      <c r="A683" s="26" t="s">
        <v>1345</v>
      </c>
      <c r="B683" s="30" t="s">
        <v>1346</v>
      </c>
      <c r="C683" s="28" t="n">
        <v>0.0088</v>
      </c>
      <c r="D683" s="28" t="n">
        <v>0.009</v>
      </c>
      <c r="E683" s="28" t="n">
        <v>0.0105</v>
      </c>
    </row>
    <row r="684" customFormat="false" ht="18" hidden="false" customHeight="false" outlineLevel="0" collapsed="false">
      <c r="A684" s="26" t="s">
        <v>1347</v>
      </c>
      <c r="B684" s="30" t="s">
        <v>1348</v>
      </c>
      <c r="C684" s="28" t="n">
        <v>0.0593</v>
      </c>
      <c r="D684" s="28" t="n">
        <v>0</v>
      </c>
      <c r="E684" s="28" t="n">
        <v>0</v>
      </c>
    </row>
    <row r="685" customFormat="false" ht="12.75" hidden="false" customHeight="false" outlineLevel="0" collapsed="false">
      <c r="A685" s="26" t="s">
        <v>1349</v>
      </c>
      <c r="B685" s="30" t="s">
        <v>1350</v>
      </c>
      <c r="C685" s="28" t="n">
        <v>0.0026</v>
      </c>
      <c r="D685" s="28" t="n">
        <v>0.0027</v>
      </c>
      <c r="E685" s="28" t="n">
        <v>0.0031</v>
      </c>
    </row>
    <row r="686" customFormat="false" ht="12.75" hidden="false" customHeight="false" outlineLevel="0" collapsed="false">
      <c r="A686" s="26" t="s">
        <v>1351</v>
      </c>
      <c r="B686" s="30" t="s">
        <v>1352</v>
      </c>
      <c r="C686" s="28" t="n">
        <v>0.0073</v>
      </c>
      <c r="D686" s="28" t="n">
        <v>0</v>
      </c>
      <c r="E686" s="28" t="n">
        <v>0</v>
      </c>
    </row>
    <row r="687" customFormat="false" ht="18" hidden="false" customHeight="false" outlineLevel="0" collapsed="false">
      <c r="A687" s="26" t="s">
        <v>1353</v>
      </c>
      <c r="B687" s="30" t="s">
        <v>1354</v>
      </c>
      <c r="C687" s="28" t="n">
        <v>0.0903</v>
      </c>
      <c r="D687" s="28" t="n">
        <v>0.093</v>
      </c>
      <c r="E687" s="28" t="n">
        <v>0.0967</v>
      </c>
    </row>
    <row r="688" customFormat="false" ht="12.75" hidden="false" customHeight="false" outlineLevel="0" collapsed="false">
      <c r="A688" s="26" t="s">
        <v>1355</v>
      </c>
      <c r="B688" s="30" t="s">
        <v>1356</v>
      </c>
      <c r="C688" s="28" t="n">
        <v>0.0628</v>
      </c>
      <c r="D688" s="28" t="n">
        <v>0.0647</v>
      </c>
      <c r="E688" s="28" t="n">
        <v>0.0571</v>
      </c>
    </row>
    <row r="689" customFormat="false" ht="18" hidden="false" customHeight="false" outlineLevel="0" collapsed="false">
      <c r="A689" s="26" t="s">
        <v>1357</v>
      </c>
      <c r="B689" s="30" t="s">
        <v>1358</v>
      </c>
      <c r="C689" s="28" t="n">
        <v>0.1805</v>
      </c>
      <c r="D689" s="28" t="n">
        <v>0.1859</v>
      </c>
      <c r="E689" s="28" t="n">
        <v>0.1933</v>
      </c>
    </row>
    <row r="690" customFormat="false" ht="18" hidden="false" customHeight="false" outlineLevel="0" collapsed="false">
      <c r="A690" s="26" t="s">
        <v>1359</v>
      </c>
      <c r="B690" s="30" t="s">
        <v>1360</v>
      </c>
      <c r="C690" s="28" t="n">
        <v>0.0026</v>
      </c>
      <c r="D690" s="28" t="n">
        <v>0.0027</v>
      </c>
      <c r="E690" s="28" t="n">
        <v>0.0031</v>
      </c>
    </row>
    <row r="691" customFormat="false" ht="12.75" hidden="false" customHeight="false" outlineLevel="0" collapsed="false">
      <c r="A691" s="26" t="s">
        <v>1361</v>
      </c>
      <c r="B691" s="30" t="s">
        <v>1362</v>
      </c>
      <c r="C691" s="28" t="n">
        <v>0.0263</v>
      </c>
      <c r="D691" s="28" t="n">
        <v>0.0271</v>
      </c>
      <c r="E691" s="28" t="n">
        <v>0.0314</v>
      </c>
    </row>
    <row r="692" customFormat="false" ht="12.75" hidden="false" customHeight="false" outlineLevel="0" collapsed="false">
      <c r="A692" s="26" t="s">
        <v>1363</v>
      </c>
      <c r="B692" s="30" t="s">
        <v>1364</v>
      </c>
      <c r="C692" s="28" t="n">
        <v>0.0055</v>
      </c>
      <c r="D692" s="28" t="n">
        <v>0.0057</v>
      </c>
      <c r="E692" s="28" t="n">
        <v>0.0057</v>
      </c>
    </row>
    <row r="693" customFormat="false" ht="12.75" hidden="false" customHeight="false" outlineLevel="0" collapsed="false">
      <c r="A693" s="26" t="s">
        <v>1365</v>
      </c>
      <c r="B693" s="30" t="s">
        <v>1366</v>
      </c>
      <c r="C693" s="28" t="n">
        <v>0.0026</v>
      </c>
      <c r="D693" s="28" t="n">
        <v>0.0027</v>
      </c>
      <c r="E693" s="28" t="n">
        <v>0.0025</v>
      </c>
    </row>
    <row r="694" customFormat="false" ht="12.75" hidden="false" customHeight="false" outlineLevel="0" collapsed="false">
      <c r="A694" s="26" t="s">
        <v>1367</v>
      </c>
      <c r="B694" s="30" t="s">
        <v>1368</v>
      </c>
      <c r="C694" s="28" t="n">
        <v>0.0272</v>
      </c>
      <c r="D694" s="28" t="n">
        <v>0.028</v>
      </c>
      <c r="E694" s="28" t="n">
        <v>0.0324</v>
      </c>
    </row>
    <row r="695" customFormat="false" ht="12.75" hidden="false" customHeight="false" outlineLevel="0" collapsed="false">
      <c r="A695" s="26" t="s">
        <v>1369</v>
      </c>
      <c r="B695" s="30" t="s">
        <v>1370</v>
      </c>
      <c r="C695" s="28" t="n">
        <v>0.036</v>
      </c>
      <c r="D695" s="28" t="n">
        <v>0.0371</v>
      </c>
      <c r="E695" s="28" t="n">
        <v>0.0294</v>
      </c>
    </row>
    <row r="696" customFormat="false" ht="18" hidden="false" customHeight="false" outlineLevel="0" collapsed="false">
      <c r="A696" s="26" t="s">
        <v>1371</v>
      </c>
      <c r="B696" s="30" t="s">
        <v>1372</v>
      </c>
      <c r="C696" s="28" t="n">
        <v>0.0193</v>
      </c>
      <c r="D696" s="28" t="n">
        <v>0</v>
      </c>
      <c r="E696" s="28" t="n">
        <v>0</v>
      </c>
    </row>
    <row r="697" customFormat="false" ht="12.75" hidden="false" customHeight="false" outlineLevel="0" collapsed="false">
      <c r="A697" s="26" t="s">
        <v>1373</v>
      </c>
      <c r="B697" s="29" t="s">
        <v>1374</v>
      </c>
      <c r="C697" s="28" t="n">
        <v>6.7822</v>
      </c>
      <c r="D697" s="28" t="n">
        <v>12.749</v>
      </c>
      <c r="E697" s="28" t="n">
        <v>10.1859</v>
      </c>
      <c r="F697" s="28" t="n">
        <v>1.187</v>
      </c>
      <c r="G697" s="28" t="n">
        <v>4.884</v>
      </c>
      <c r="H697" s="28" t="n">
        <v>2.689</v>
      </c>
      <c r="I697" s="28" t="n">
        <v>1.86</v>
      </c>
      <c r="J697" s="28" t="n">
        <v>1.516</v>
      </c>
      <c r="K697" s="28" t="n">
        <v>2.21</v>
      </c>
    </row>
    <row r="698" customFormat="false" ht="18" hidden="false" customHeight="false" outlineLevel="0" collapsed="false">
      <c r="A698" s="26" t="s">
        <v>1375</v>
      </c>
      <c r="B698" s="30" t="s">
        <v>1376</v>
      </c>
      <c r="C698" s="28" t="n">
        <v>0.868</v>
      </c>
      <c r="D698" s="28" t="n">
        <v>4.091</v>
      </c>
      <c r="E698" s="28" t="n">
        <v>2.349</v>
      </c>
      <c r="F698" s="28" t="n">
        <v>0.737</v>
      </c>
      <c r="G698" s="28" t="n">
        <v>3.825</v>
      </c>
      <c r="H698" s="28" t="n">
        <v>1.989</v>
      </c>
      <c r="I698" s="28" t="n">
        <v>0.131</v>
      </c>
      <c r="J698" s="28" t="n">
        <v>0.266</v>
      </c>
      <c r="K698" s="28" t="n">
        <v>0.36</v>
      </c>
    </row>
    <row r="699" customFormat="false" ht="18" hidden="false" customHeight="false" outlineLevel="0" collapsed="false">
      <c r="A699" s="26" t="s">
        <v>1377</v>
      </c>
      <c r="B699" s="30" t="s">
        <v>1378</v>
      </c>
      <c r="C699" s="28" t="n">
        <v>2.179</v>
      </c>
      <c r="D699" s="28" t="n">
        <v>2.309</v>
      </c>
      <c r="E699" s="28" t="n">
        <v>2.55</v>
      </c>
      <c r="F699" s="28" t="n">
        <v>0.45</v>
      </c>
      <c r="G699" s="28" t="n">
        <v>1.059</v>
      </c>
      <c r="H699" s="28" t="n">
        <v>0.7</v>
      </c>
      <c r="I699" s="28" t="n">
        <v>1.729</v>
      </c>
      <c r="J699" s="28" t="n">
        <v>1.25</v>
      </c>
      <c r="K699" s="28" t="n">
        <v>1.85</v>
      </c>
    </row>
    <row r="700" customFormat="false" ht="18" hidden="false" customHeight="false" outlineLevel="0" collapsed="false">
      <c r="A700" s="26" t="s">
        <v>1379</v>
      </c>
      <c r="B700" s="30" t="s">
        <v>1162</v>
      </c>
      <c r="C700" s="28" t="n">
        <v>0.612</v>
      </c>
      <c r="D700" s="28" t="n">
        <v>0.281</v>
      </c>
      <c r="E700" s="28" t="n">
        <v>0.2866</v>
      </c>
    </row>
    <row r="701" customFormat="false" ht="12.75" hidden="false" customHeight="false" outlineLevel="0" collapsed="false">
      <c r="A701" s="26" t="s">
        <v>1380</v>
      </c>
      <c r="B701" s="30" t="s">
        <v>1381</v>
      </c>
      <c r="C701" s="28" t="n">
        <v>0.315</v>
      </c>
      <c r="D701" s="28" t="n">
        <v>0.653</v>
      </c>
      <c r="E701" s="28" t="n">
        <v>0.669</v>
      </c>
    </row>
    <row r="702" customFormat="false" ht="12.75" hidden="false" customHeight="false" outlineLevel="0" collapsed="false">
      <c r="A702" s="26" t="s">
        <v>1380</v>
      </c>
      <c r="B702" s="30" t="s">
        <v>1382</v>
      </c>
      <c r="C702" s="28" t="n">
        <v>0.179</v>
      </c>
      <c r="D702" s="28" t="n">
        <v>0.25</v>
      </c>
      <c r="E702" s="28" t="n">
        <v>0.2</v>
      </c>
    </row>
    <row r="703" customFormat="false" ht="18" hidden="false" customHeight="false" outlineLevel="0" collapsed="false">
      <c r="A703" s="26" t="s">
        <v>1383</v>
      </c>
      <c r="B703" s="30" t="s">
        <v>1384</v>
      </c>
      <c r="C703" s="28" t="n">
        <v>0</v>
      </c>
      <c r="D703" s="28" t="n">
        <v>0.25</v>
      </c>
      <c r="E703" s="28" t="n">
        <v>0.115</v>
      </c>
    </row>
    <row r="704" customFormat="false" ht="12.75" hidden="false" customHeight="false" outlineLevel="0" collapsed="false">
      <c r="A704" s="26" t="s">
        <v>1385</v>
      </c>
      <c r="B704" s="30" t="s">
        <v>1386</v>
      </c>
      <c r="C704" s="28" t="n">
        <v>0.003</v>
      </c>
      <c r="D704" s="28" t="n">
        <v>0.003</v>
      </c>
      <c r="E704" s="28" t="n">
        <v>0.0027</v>
      </c>
    </row>
    <row r="705" customFormat="false" ht="12.75" hidden="false" customHeight="false" outlineLevel="0" collapsed="false">
      <c r="A705" s="26" t="s">
        <v>1387</v>
      </c>
      <c r="B705" s="30" t="s">
        <v>1388</v>
      </c>
      <c r="C705" s="28" t="n">
        <v>0.003</v>
      </c>
      <c r="D705" s="28" t="n">
        <v>0.003</v>
      </c>
      <c r="E705" s="28" t="n">
        <v>0.0027</v>
      </c>
    </row>
    <row r="706" customFormat="false" ht="12.75" hidden="false" customHeight="false" outlineLevel="0" collapsed="false">
      <c r="A706" s="26" t="s">
        <v>1389</v>
      </c>
      <c r="B706" s="30" t="s">
        <v>1390</v>
      </c>
      <c r="C706" s="28" t="n">
        <v>0.063</v>
      </c>
      <c r="D706" s="28" t="n">
        <v>0.063</v>
      </c>
      <c r="E706" s="28" t="n">
        <v>0.0651</v>
      </c>
    </row>
    <row r="707" customFormat="false" ht="12.75" hidden="false" customHeight="false" outlineLevel="0" collapsed="false">
      <c r="A707" s="26" t="s">
        <v>1391</v>
      </c>
      <c r="B707" s="30" t="s">
        <v>1392</v>
      </c>
      <c r="C707" s="28" t="n">
        <v>0.625</v>
      </c>
      <c r="D707" s="28" t="n">
        <v>0.902</v>
      </c>
      <c r="E707" s="28" t="n">
        <v>0.933</v>
      </c>
    </row>
    <row r="708" customFormat="false" ht="12.75" hidden="false" customHeight="false" outlineLevel="0" collapsed="false">
      <c r="A708" s="26" t="s">
        <v>1393</v>
      </c>
      <c r="B708" s="30" t="s">
        <v>1394</v>
      </c>
      <c r="C708" s="28" t="n">
        <v>0.997</v>
      </c>
      <c r="D708" s="28" t="n">
        <v>0.915</v>
      </c>
      <c r="E708" s="28" t="n">
        <v>0.9333</v>
      </c>
    </row>
    <row r="709" customFormat="false" ht="12.75" hidden="false" customHeight="false" outlineLevel="0" collapsed="false">
      <c r="A709" s="26" t="s">
        <v>1395</v>
      </c>
      <c r="B709" s="30" t="s">
        <v>1396</v>
      </c>
      <c r="C709" s="28" t="n">
        <v>0.2792</v>
      </c>
      <c r="D709" s="28" t="n">
        <v>0.185</v>
      </c>
      <c r="E709" s="28" t="n">
        <v>0.1887</v>
      </c>
    </row>
    <row r="710" customFormat="false" ht="12.75" hidden="false" customHeight="false" outlineLevel="0" collapsed="false">
      <c r="A710" s="26" t="s">
        <v>1397</v>
      </c>
      <c r="B710" s="30" t="s">
        <v>1398</v>
      </c>
      <c r="C710" s="28" t="n">
        <v>0.107</v>
      </c>
      <c r="D710" s="28" t="n">
        <v>1.26</v>
      </c>
      <c r="E710" s="28" t="n">
        <v>1.2852</v>
      </c>
    </row>
    <row r="711" customFormat="false" ht="18" hidden="false" customHeight="false" outlineLevel="0" collapsed="false">
      <c r="A711" s="26" t="s">
        <v>1399</v>
      </c>
      <c r="B711" s="30" t="s">
        <v>1400</v>
      </c>
      <c r="C711" s="28" t="n">
        <v>0</v>
      </c>
      <c r="D711" s="28" t="n">
        <v>0.8</v>
      </c>
      <c r="E711" s="28" t="n">
        <v>0</v>
      </c>
    </row>
    <row r="712" customFormat="false" ht="12.75" hidden="false" customHeight="false" outlineLevel="0" collapsed="false">
      <c r="A712" s="26" t="s">
        <v>1401</v>
      </c>
      <c r="B712" s="30" t="s">
        <v>1402</v>
      </c>
      <c r="C712" s="28" t="n">
        <v>0</v>
      </c>
      <c r="D712" s="28" t="n">
        <v>0.025</v>
      </c>
      <c r="E712" s="28" t="n">
        <v>0.0255</v>
      </c>
    </row>
    <row r="713" customFormat="false" ht="12.75" hidden="false" customHeight="false" outlineLevel="0" collapsed="false">
      <c r="A713" s="26" t="s">
        <v>1403</v>
      </c>
      <c r="B713" s="30" t="s">
        <v>1404</v>
      </c>
      <c r="C713" s="28" t="n">
        <v>0.105</v>
      </c>
      <c r="D713" s="28" t="n">
        <v>0.112</v>
      </c>
      <c r="E713" s="28" t="n">
        <v>0.1601</v>
      </c>
    </row>
    <row r="714" customFormat="false" ht="12.75" hidden="false" customHeight="false" outlineLevel="0" collapsed="false">
      <c r="A714" s="26" t="s">
        <v>1405</v>
      </c>
      <c r="B714" s="30" t="s">
        <v>1406</v>
      </c>
      <c r="C714" s="28" t="n">
        <v>0.447</v>
      </c>
      <c r="D714" s="28" t="n">
        <v>0.647</v>
      </c>
      <c r="E714" s="28" t="n">
        <v>0.42</v>
      </c>
    </row>
    <row r="715" customFormat="false" ht="18" hidden="false" customHeight="false" outlineLevel="0" collapsed="false">
      <c r="A715" s="26" t="s">
        <v>1407</v>
      </c>
      <c r="B715" s="29" t="s">
        <v>1408</v>
      </c>
      <c r="C715" s="28" t="n">
        <v>14</v>
      </c>
      <c r="D715" s="28" t="n">
        <v>17.2</v>
      </c>
      <c r="E715" s="28" t="n">
        <v>17.2</v>
      </c>
      <c r="F715" s="28" t="n">
        <v>0</v>
      </c>
      <c r="G715" s="28" t="n">
        <v>0</v>
      </c>
      <c r="H715" s="28" t="n">
        <v>0</v>
      </c>
      <c r="I715" s="28" t="n">
        <v>14</v>
      </c>
      <c r="J715" s="28" t="n">
        <v>17.2</v>
      </c>
      <c r="K715" s="28" t="n">
        <v>17.2</v>
      </c>
    </row>
    <row r="716" customFormat="false" ht="12.75" hidden="false" customHeight="false" outlineLevel="0" collapsed="false">
      <c r="A716" s="26" t="s">
        <v>1409</v>
      </c>
      <c r="B716" s="30" t="s">
        <v>1410</v>
      </c>
      <c r="C716" s="28" t="n">
        <v>14</v>
      </c>
      <c r="D716" s="28" t="n">
        <v>17.2</v>
      </c>
      <c r="E716" s="28" t="n">
        <v>17.2</v>
      </c>
      <c r="F716" s="28" t="n">
        <v>0</v>
      </c>
      <c r="G716" s="28" t="n">
        <v>0</v>
      </c>
      <c r="H716" s="28" t="n">
        <v>0</v>
      </c>
      <c r="I716" s="28" t="n">
        <v>14</v>
      </c>
      <c r="J716" s="28" t="n">
        <v>17.2</v>
      </c>
      <c r="K716" s="28" t="n">
        <v>17.2</v>
      </c>
    </row>
    <row r="717" customFormat="false" ht="12.75" hidden="false" customHeight="false" outlineLevel="0" collapsed="false">
      <c r="A717" s="26" t="s">
        <v>1411</v>
      </c>
      <c r="B717" s="29" t="s">
        <v>1412</v>
      </c>
      <c r="C717" s="28" t="n">
        <v>4.1</v>
      </c>
      <c r="D717" s="28" t="n">
        <v>4.3</v>
      </c>
      <c r="E717" s="28" t="n">
        <v>4.3</v>
      </c>
      <c r="F717" s="28" t="n">
        <v>0.9</v>
      </c>
      <c r="G717" s="28" t="n">
        <v>0</v>
      </c>
      <c r="H717" s="28" t="n">
        <v>0</v>
      </c>
      <c r="I717" s="28" t="n">
        <v>3.2</v>
      </c>
      <c r="J717" s="28" t="n">
        <v>4.3</v>
      </c>
      <c r="K717" s="28" t="n">
        <v>8</v>
      </c>
    </row>
    <row r="718" customFormat="false" ht="12.75" hidden="false" customHeight="false" outlineLevel="0" collapsed="false">
      <c r="A718" s="26" t="s">
        <v>1413</v>
      </c>
      <c r="B718" s="30" t="s">
        <v>1414</v>
      </c>
      <c r="C718" s="28" t="n">
        <v>4.1</v>
      </c>
      <c r="D718" s="28" t="n">
        <v>4.3</v>
      </c>
      <c r="E718" s="28" t="n">
        <v>4.3</v>
      </c>
      <c r="F718" s="28" t="n">
        <v>0.9</v>
      </c>
      <c r="G718" s="28" t="n">
        <v>0</v>
      </c>
      <c r="H718" s="28" t="n">
        <v>0</v>
      </c>
      <c r="I718" s="28" t="n">
        <v>3.2</v>
      </c>
      <c r="J718" s="28" t="n">
        <v>4.3</v>
      </c>
      <c r="K718" s="28" t="n">
        <v>8</v>
      </c>
    </row>
    <row r="719" customFormat="false" ht="12.75" hidden="false" customHeight="false" outlineLevel="0" collapsed="false">
      <c r="A719" s="26" t="s">
        <v>1415</v>
      </c>
      <c r="B719" s="29" t="s">
        <v>1416</v>
      </c>
      <c r="C719" s="28" t="n">
        <v>34.643</v>
      </c>
      <c r="D719" s="28" t="n">
        <v>38.271</v>
      </c>
      <c r="E719" s="28" t="n">
        <v>42.171</v>
      </c>
      <c r="F719" s="28" t="n">
        <v>14.204</v>
      </c>
      <c r="G719" s="28" t="n">
        <v>15.691</v>
      </c>
      <c r="H719" s="28" t="n">
        <v>17.29</v>
      </c>
      <c r="I719" s="28" t="n">
        <v>20.439</v>
      </c>
      <c r="J719" s="28" t="n">
        <v>22.58</v>
      </c>
      <c r="K719" s="28" t="n">
        <v>24.881</v>
      </c>
    </row>
    <row r="720" customFormat="false" ht="12.75" hidden="false" customHeight="false" outlineLevel="0" collapsed="false">
      <c r="A720" s="26" t="s">
        <v>1417</v>
      </c>
      <c r="B720" s="30" t="s">
        <v>1418</v>
      </c>
      <c r="C720" s="28" t="n">
        <v>26.502</v>
      </c>
      <c r="D720" s="28" t="n">
        <v>29.278</v>
      </c>
      <c r="E720" s="28" t="n">
        <v>31.966</v>
      </c>
      <c r="F720" s="28" t="n">
        <v>10.866</v>
      </c>
      <c r="G720" s="28" t="n">
        <v>12.004</v>
      </c>
      <c r="H720" s="28" t="n">
        <v>13.106</v>
      </c>
      <c r="I720" s="28" t="n">
        <v>15.636</v>
      </c>
      <c r="J720" s="28" t="n">
        <v>17.274</v>
      </c>
      <c r="K720" s="28" t="n">
        <v>18.86</v>
      </c>
    </row>
    <row r="721" customFormat="false" ht="12.75" hidden="false" customHeight="false" outlineLevel="0" collapsed="false">
      <c r="A721" s="26" t="s">
        <v>1419</v>
      </c>
      <c r="B721" s="30" t="s">
        <v>1420</v>
      </c>
      <c r="C721" s="28" t="n">
        <v>8.141</v>
      </c>
      <c r="D721" s="28" t="n">
        <v>8.993</v>
      </c>
      <c r="E721" s="28" t="n">
        <v>10.205</v>
      </c>
      <c r="F721" s="28" t="n">
        <v>3.338</v>
      </c>
      <c r="G721" s="28" t="n">
        <v>3.687</v>
      </c>
      <c r="H721" s="28" t="n">
        <v>4.184</v>
      </c>
      <c r="I721" s="28" t="n">
        <v>4.803</v>
      </c>
      <c r="J721" s="28" t="n">
        <v>5.306</v>
      </c>
      <c r="K721" s="28" t="n">
        <v>6.021</v>
      </c>
    </row>
    <row r="722" customFormat="false" ht="12.75" hidden="false" customHeight="false" outlineLevel="0" collapsed="false">
      <c r="A722" s="26" t="s">
        <v>1421</v>
      </c>
      <c r="B722" s="29" t="s">
        <v>1422</v>
      </c>
      <c r="C722" s="28" t="n">
        <v>25.97</v>
      </c>
      <c r="D722" s="28" t="n">
        <v>28.2</v>
      </c>
      <c r="E722" s="28" t="n">
        <v>27.22</v>
      </c>
      <c r="F722" s="28" t="n">
        <v>10.41</v>
      </c>
      <c r="G722" s="28" t="n">
        <v>10.5</v>
      </c>
      <c r="H722" s="28" t="n">
        <v>9.994</v>
      </c>
      <c r="I722" s="28" t="n">
        <v>15.41</v>
      </c>
      <c r="J722" s="28" t="n">
        <v>17.16</v>
      </c>
      <c r="K722" s="28" t="n">
        <v>16.276</v>
      </c>
    </row>
    <row r="723" customFormat="false" ht="18" hidden="false" customHeight="false" outlineLevel="0" collapsed="false">
      <c r="A723" s="26" t="s">
        <v>1423</v>
      </c>
      <c r="B723" s="30" t="s">
        <v>1424</v>
      </c>
      <c r="C723" s="28" t="n">
        <v>4.74</v>
      </c>
      <c r="D723" s="28" t="n">
        <v>6.85</v>
      </c>
      <c r="E723" s="28" t="n">
        <v>7</v>
      </c>
      <c r="F723" s="28" t="n">
        <v>3.55</v>
      </c>
      <c r="G723" s="28" t="n">
        <v>5.14</v>
      </c>
      <c r="H723" s="28" t="n">
        <v>5.2</v>
      </c>
      <c r="I723" s="28" t="n">
        <v>1.19</v>
      </c>
      <c r="J723" s="28" t="n">
        <v>1.71</v>
      </c>
      <c r="K723" s="28" t="n">
        <v>1.7</v>
      </c>
    </row>
    <row r="724" customFormat="false" ht="12.75" hidden="false" customHeight="false" outlineLevel="0" collapsed="false">
      <c r="A724" s="26" t="s">
        <v>1425</v>
      </c>
      <c r="B724" s="30" t="s">
        <v>1426</v>
      </c>
      <c r="C724" s="28" t="n">
        <v>1.8</v>
      </c>
      <c r="D724" s="28" t="n">
        <v>1.8</v>
      </c>
      <c r="E724" s="28" t="n">
        <v>1.8</v>
      </c>
      <c r="F724" s="28" t="n">
        <v>0.9</v>
      </c>
      <c r="G724" s="28" t="n">
        <v>0.9</v>
      </c>
      <c r="H724" s="28" t="n">
        <v>0.9</v>
      </c>
      <c r="I724" s="28" t="n">
        <v>0.9</v>
      </c>
      <c r="J724" s="28" t="n">
        <v>0.9</v>
      </c>
      <c r="K724" s="28" t="n">
        <v>0.9</v>
      </c>
    </row>
    <row r="725" customFormat="false" ht="18" hidden="false" customHeight="false" outlineLevel="0" collapsed="false">
      <c r="A725" s="26" t="s">
        <v>1427</v>
      </c>
      <c r="B725" s="30" t="s">
        <v>1428</v>
      </c>
      <c r="C725" s="28" t="n">
        <v>6.1</v>
      </c>
      <c r="D725" s="28" t="n">
        <v>6.4</v>
      </c>
      <c r="E725" s="28" t="n">
        <v>5.32</v>
      </c>
      <c r="F725" s="28" t="n">
        <v>0</v>
      </c>
      <c r="G725" s="28" t="n">
        <v>0</v>
      </c>
      <c r="H725" s="28" t="n">
        <v>0</v>
      </c>
      <c r="I725" s="28" t="n">
        <v>6.1</v>
      </c>
      <c r="J725" s="28" t="n">
        <v>6.4</v>
      </c>
      <c r="K725" s="28" t="n">
        <v>5.32</v>
      </c>
    </row>
    <row r="726" customFormat="false" ht="12.75" hidden="false" customHeight="false" outlineLevel="0" collapsed="false">
      <c r="A726" s="26" t="s">
        <v>1429</v>
      </c>
      <c r="B726" s="30" t="s">
        <v>1430</v>
      </c>
      <c r="C726" s="28" t="n">
        <v>1.65</v>
      </c>
      <c r="D726" s="28" t="n">
        <v>2.07</v>
      </c>
      <c r="E726" s="28" t="n">
        <v>1.75</v>
      </c>
      <c r="F726" s="28" t="n">
        <v>0.25</v>
      </c>
      <c r="G726" s="28" t="n">
        <v>0.56</v>
      </c>
      <c r="H726" s="28" t="n">
        <v>0.15</v>
      </c>
      <c r="I726" s="28" t="n">
        <v>1.4</v>
      </c>
      <c r="J726" s="28" t="n">
        <v>1.51</v>
      </c>
      <c r="K726" s="28" t="n">
        <v>1.5</v>
      </c>
    </row>
    <row r="727" customFormat="false" ht="12.75" hidden="false" customHeight="false" outlineLevel="0" collapsed="false">
      <c r="A727" s="26" t="s">
        <v>1431</v>
      </c>
      <c r="B727" s="30" t="s">
        <v>1432</v>
      </c>
      <c r="C727" s="28" t="n">
        <v>0.24</v>
      </c>
      <c r="D727" s="28" t="n">
        <v>0.24</v>
      </c>
      <c r="E727" s="28" t="n">
        <v>0.33</v>
      </c>
    </row>
    <row r="728" customFormat="false" ht="18" hidden="false" customHeight="false" outlineLevel="0" collapsed="false">
      <c r="A728" s="26" t="s">
        <v>1433</v>
      </c>
      <c r="B728" s="30" t="s">
        <v>1434</v>
      </c>
      <c r="C728" s="28" t="n">
        <v>0.2</v>
      </c>
      <c r="D728" s="28" t="n">
        <v>0.3</v>
      </c>
      <c r="E728" s="28" t="n">
        <v>0.3</v>
      </c>
    </row>
    <row r="729" customFormat="false" ht="12.75" hidden="false" customHeight="false" outlineLevel="0" collapsed="false">
      <c r="A729" s="26" t="s">
        <v>1435</v>
      </c>
      <c r="B729" s="30" t="s">
        <v>1436</v>
      </c>
      <c r="C729" s="28" t="n">
        <v>0.1</v>
      </c>
      <c r="D729" s="28" t="n">
        <v>0.05</v>
      </c>
      <c r="E729" s="28" t="n">
        <v>0.05</v>
      </c>
      <c r="F729" s="28" t="n">
        <v>0.06</v>
      </c>
      <c r="G729" s="28" t="n">
        <v>0.02</v>
      </c>
      <c r="H729" s="28" t="n">
        <v>0.02</v>
      </c>
      <c r="I729" s="28" t="n">
        <v>0.03</v>
      </c>
      <c r="J729" s="28" t="n">
        <v>0.03</v>
      </c>
      <c r="K729" s="28" t="n">
        <v>0.03</v>
      </c>
    </row>
    <row r="730" customFormat="false" ht="18" hidden="false" customHeight="false" outlineLevel="0" collapsed="false">
      <c r="A730" s="26" t="s">
        <v>1437</v>
      </c>
      <c r="B730" s="30" t="s">
        <v>1438</v>
      </c>
      <c r="C730" s="28" t="n">
        <v>0.79</v>
      </c>
      <c r="D730" s="28" t="n">
        <v>0.93</v>
      </c>
      <c r="E730" s="28" t="n">
        <v>1.02</v>
      </c>
      <c r="I730" s="28" t="n">
        <v>0.79</v>
      </c>
      <c r="J730" s="28" t="n">
        <v>0.93</v>
      </c>
      <c r="K730" s="28" t="n">
        <v>1.02</v>
      </c>
    </row>
    <row r="731" customFormat="false" ht="12.75" hidden="false" customHeight="false" outlineLevel="0" collapsed="false">
      <c r="A731" s="26" t="s">
        <v>1439</v>
      </c>
      <c r="B731" s="30" t="s">
        <v>1440</v>
      </c>
      <c r="C731" s="28" t="n">
        <v>0.2</v>
      </c>
      <c r="D731" s="28" t="n">
        <v>0.2</v>
      </c>
      <c r="E731" s="28" t="n">
        <v>0.22</v>
      </c>
      <c r="I731" s="28" t="n">
        <v>0.2</v>
      </c>
      <c r="J731" s="28" t="n">
        <v>0.2</v>
      </c>
      <c r="K731" s="28" t="n">
        <v>0.22</v>
      </c>
    </row>
    <row r="732" customFormat="false" ht="12.75" hidden="false" customHeight="false" outlineLevel="0" collapsed="false">
      <c r="A732" s="26" t="s">
        <v>1441</v>
      </c>
      <c r="B732" s="30" t="s">
        <v>1442</v>
      </c>
      <c r="C732" s="28" t="n">
        <v>0.6</v>
      </c>
      <c r="D732" s="28" t="n">
        <v>0.6</v>
      </c>
      <c r="E732" s="28" t="n">
        <v>0.7</v>
      </c>
      <c r="F732" s="28" t="n">
        <v>0.1</v>
      </c>
      <c r="I732" s="28" t="n">
        <v>0.6</v>
      </c>
      <c r="J732" s="28" t="n">
        <v>0.7</v>
      </c>
      <c r="K732" s="28" t="n">
        <v>0.7</v>
      </c>
    </row>
    <row r="733" customFormat="false" ht="12.75" hidden="false" customHeight="false" outlineLevel="0" collapsed="false">
      <c r="A733" s="26" t="s">
        <v>1443</v>
      </c>
      <c r="B733" s="30" t="s">
        <v>1444</v>
      </c>
      <c r="C733" s="28" t="n">
        <v>0.3</v>
      </c>
      <c r="D733" s="28" t="n">
        <v>0.3</v>
      </c>
      <c r="E733" s="28" t="n">
        <v>0.33</v>
      </c>
      <c r="F733" s="28" t="n">
        <v>0.2</v>
      </c>
      <c r="G733" s="28" t="n">
        <v>0.2</v>
      </c>
      <c r="H733" s="28" t="n">
        <v>0.25</v>
      </c>
      <c r="I733" s="28" t="n">
        <v>0.1</v>
      </c>
      <c r="J733" s="28" t="n">
        <v>0.1</v>
      </c>
      <c r="K733" s="28" t="n">
        <v>0.08</v>
      </c>
    </row>
    <row r="734" customFormat="false" ht="12.75" hidden="false" customHeight="false" outlineLevel="0" collapsed="false">
      <c r="A734" s="26" t="s">
        <v>1445</v>
      </c>
      <c r="B734" s="30" t="s">
        <v>1446</v>
      </c>
      <c r="C734" s="28" t="n">
        <v>2</v>
      </c>
      <c r="D734" s="28" t="n">
        <v>2.1</v>
      </c>
      <c r="E734" s="28" t="n">
        <v>2.18</v>
      </c>
      <c r="I734" s="28" t="n">
        <v>2</v>
      </c>
      <c r="J734" s="28" t="n">
        <v>2.1</v>
      </c>
      <c r="K734" s="28" t="n">
        <v>2.18</v>
      </c>
    </row>
    <row r="735" customFormat="false" ht="12.75" hidden="false" customHeight="false" outlineLevel="0" collapsed="false">
      <c r="A735" s="26" t="s">
        <v>1447</v>
      </c>
      <c r="B735" s="30" t="s">
        <v>1448</v>
      </c>
      <c r="C735" s="28" t="n">
        <v>0.9</v>
      </c>
      <c r="D735" s="28" t="n">
        <v>0.8</v>
      </c>
      <c r="E735" s="28" t="n">
        <v>1</v>
      </c>
      <c r="F735" s="28" t="n">
        <v>0.5</v>
      </c>
      <c r="G735" s="28" t="n">
        <v>0.5</v>
      </c>
      <c r="H735" s="28" t="n">
        <v>0.6</v>
      </c>
      <c r="I735" s="28" t="n">
        <v>0.4</v>
      </c>
      <c r="J735" s="28" t="n">
        <v>0.3</v>
      </c>
      <c r="K735" s="28" t="n">
        <v>0.41</v>
      </c>
    </row>
    <row r="736" customFormat="false" ht="12.75" hidden="false" customHeight="false" outlineLevel="0" collapsed="false">
      <c r="A736" s="26" t="s">
        <v>1447</v>
      </c>
      <c r="B736" s="30" t="s">
        <v>1449</v>
      </c>
      <c r="C736" s="28" t="n">
        <v>1.25</v>
      </c>
      <c r="D736" s="28" t="n">
        <v>0.9</v>
      </c>
      <c r="E736" s="28" t="n">
        <v>0.73</v>
      </c>
      <c r="F736" s="28" t="n">
        <v>0.85</v>
      </c>
      <c r="G736" s="28" t="n">
        <v>0.6</v>
      </c>
      <c r="H736" s="28" t="n">
        <v>0.4</v>
      </c>
      <c r="I736" s="28" t="n">
        <v>0.4</v>
      </c>
      <c r="J736" s="28" t="n">
        <v>0.3</v>
      </c>
      <c r="K736" s="28" t="n">
        <v>0.33</v>
      </c>
    </row>
    <row r="737" customFormat="false" ht="12.75" hidden="false" customHeight="false" outlineLevel="0" collapsed="false">
      <c r="A737" s="26" t="s">
        <v>1450</v>
      </c>
      <c r="B737" s="30" t="s">
        <v>1451</v>
      </c>
      <c r="C737" s="28" t="n">
        <v>0.3</v>
      </c>
      <c r="D737" s="28" t="n">
        <v>0.13</v>
      </c>
      <c r="E737" s="28" t="n">
        <v>0.1</v>
      </c>
      <c r="F737" s="28" t="n">
        <v>0.3</v>
      </c>
      <c r="G737" s="28" t="n">
        <v>0.05</v>
      </c>
      <c r="H737" s="28" t="n">
        <v>0.03</v>
      </c>
      <c r="J737" s="28" t="n">
        <v>0.08</v>
      </c>
      <c r="K737" s="28" t="n">
        <v>0.08</v>
      </c>
    </row>
    <row r="738" customFormat="false" ht="12.75" hidden="false" customHeight="false" outlineLevel="0" collapsed="false">
      <c r="A738" s="26" t="s">
        <v>1452</v>
      </c>
      <c r="B738" s="30" t="s">
        <v>1453</v>
      </c>
      <c r="C738" s="28" t="n">
        <v>0.3</v>
      </c>
      <c r="D738" s="28" t="n">
        <v>0.33</v>
      </c>
      <c r="E738" s="28" t="n">
        <v>0.35</v>
      </c>
      <c r="F738" s="28" t="n">
        <v>0.3</v>
      </c>
      <c r="G738" s="28" t="n">
        <v>0.23</v>
      </c>
      <c r="H738" s="28" t="n">
        <v>0.25</v>
      </c>
      <c r="I738" s="28" t="n">
        <v>0.1</v>
      </c>
      <c r="J738" s="28" t="n">
        <v>0.1</v>
      </c>
      <c r="K738" s="28" t="n">
        <v>0.1</v>
      </c>
    </row>
    <row r="739" customFormat="false" ht="12.75" hidden="false" customHeight="false" outlineLevel="0" collapsed="false">
      <c r="A739" s="26" t="s">
        <v>1454</v>
      </c>
      <c r="B739" s="30" t="s">
        <v>1455</v>
      </c>
      <c r="C739" s="28" t="n">
        <v>0.1</v>
      </c>
      <c r="D739" s="28" t="n">
        <v>0.01</v>
      </c>
      <c r="E739" s="28" t="n">
        <v>0.01</v>
      </c>
      <c r="F739" s="28" t="n">
        <v>0.1</v>
      </c>
      <c r="I739" s="28" t="n">
        <v>0</v>
      </c>
      <c r="J739" s="28" t="n">
        <v>0.01</v>
      </c>
      <c r="K739" s="28" t="n">
        <v>0.01</v>
      </c>
    </row>
    <row r="740" customFormat="false" ht="12.75" hidden="false" customHeight="false" outlineLevel="0" collapsed="false">
      <c r="A740" s="26" t="s">
        <v>1456</v>
      </c>
      <c r="B740" s="30" t="s">
        <v>1457</v>
      </c>
      <c r="C740" s="28" t="n">
        <v>0.8</v>
      </c>
      <c r="D740" s="28" t="n">
        <v>0.9</v>
      </c>
      <c r="E740" s="28" t="n">
        <v>0.95</v>
      </c>
      <c r="F740" s="28" t="n">
        <v>0.7</v>
      </c>
      <c r="G740" s="28" t="n">
        <v>0.8</v>
      </c>
      <c r="H740" s="28" t="n">
        <v>0.85</v>
      </c>
      <c r="I740" s="28" t="n">
        <v>0.1</v>
      </c>
      <c r="J740" s="28" t="n">
        <v>0.1</v>
      </c>
      <c r="K740" s="28" t="n">
        <v>0.1</v>
      </c>
    </row>
    <row r="741" customFormat="false" ht="12.75" hidden="false" customHeight="false" outlineLevel="0" collapsed="false">
      <c r="A741" s="26" t="s">
        <v>1458</v>
      </c>
      <c r="B741" s="30" t="s">
        <v>1459</v>
      </c>
      <c r="C741" s="28" t="n">
        <v>0.4</v>
      </c>
      <c r="D741" s="28" t="n">
        <v>0.5</v>
      </c>
      <c r="E741" s="28" t="n">
        <v>0.5</v>
      </c>
      <c r="F741" s="28" t="n">
        <v>0.4</v>
      </c>
      <c r="G741" s="28" t="n">
        <v>0.2</v>
      </c>
      <c r="H741" s="28" t="n">
        <v>0.2</v>
      </c>
      <c r="J741" s="28" t="n">
        <v>0.2</v>
      </c>
      <c r="K741" s="28" t="n">
        <v>0.2</v>
      </c>
    </row>
    <row r="742" customFormat="false" ht="12.75" hidden="false" customHeight="false" outlineLevel="0" collapsed="false">
      <c r="A742" s="26" t="s">
        <v>1460</v>
      </c>
      <c r="B742" s="30" t="s">
        <v>1461</v>
      </c>
      <c r="C742" s="28" t="n">
        <v>0.1</v>
      </c>
      <c r="D742" s="28" t="n">
        <v>0.04</v>
      </c>
      <c r="E742" s="28" t="n">
        <v>0.01</v>
      </c>
      <c r="F742" s="28" t="n">
        <v>0.1</v>
      </c>
      <c r="G742" s="28" t="n">
        <v>0.04</v>
      </c>
      <c r="H742" s="28" t="n">
        <v>0.01</v>
      </c>
      <c r="I742" s="28" t="n">
        <v>0</v>
      </c>
      <c r="J742" s="28" t="n">
        <v>0</v>
      </c>
      <c r="K742" s="28" t="n">
        <v>0</v>
      </c>
    </row>
    <row r="743" customFormat="false" ht="12.75" hidden="false" customHeight="false" outlineLevel="0" collapsed="false">
      <c r="A743" s="26" t="s">
        <v>1462</v>
      </c>
      <c r="B743" s="30" t="s">
        <v>1463</v>
      </c>
      <c r="C743" s="28" t="n">
        <v>0.3</v>
      </c>
      <c r="D743" s="28" t="n">
        <v>0.2</v>
      </c>
      <c r="E743" s="28" t="n">
        <v>0.2</v>
      </c>
      <c r="F743" s="28" t="n">
        <v>0.2</v>
      </c>
      <c r="G743" s="28" t="n">
        <v>0.2</v>
      </c>
      <c r="H743" s="28" t="n">
        <v>0.204</v>
      </c>
      <c r="I743" s="28" t="n">
        <v>0.1</v>
      </c>
    </row>
    <row r="744" customFormat="false" ht="12.75" hidden="false" customHeight="false" outlineLevel="0" collapsed="false">
      <c r="A744" s="26" t="s">
        <v>1464</v>
      </c>
      <c r="B744" s="30" t="s">
        <v>1465</v>
      </c>
      <c r="C744" s="28" t="n">
        <v>0.1</v>
      </c>
      <c r="D744" s="28" t="n">
        <v>0.02</v>
      </c>
      <c r="E744" s="28" t="n">
        <v>0.02</v>
      </c>
      <c r="F744" s="28" t="n">
        <v>0.1</v>
      </c>
      <c r="J744" s="28" t="n">
        <v>0.02</v>
      </c>
      <c r="K744" s="28" t="n">
        <v>0.02</v>
      </c>
    </row>
    <row r="745" customFormat="false" ht="12.75" hidden="false" customHeight="false" outlineLevel="0" collapsed="false">
      <c r="A745" s="26" t="s">
        <v>1466</v>
      </c>
      <c r="B745" s="30" t="s">
        <v>1467</v>
      </c>
      <c r="C745" s="28" t="n">
        <v>0.1</v>
      </c>
      <c r="D745" s="28" t="n">
        <v>0.04</v>
      </c>
      <c r="E745" s="28" t="n">
        <v>0.04</v>
      </c>
      <c r="F745" s="28" t="n">
        <v>0.1</v>
      </c>
      <c r="J745" s="28" t="n">
        <v>0.04</v>
      </c>
      <c r="K745" s="28" t="n">
        <v>0.04</v>
      </c>
    </row>
    <row r="746" customFormat="false" ht="12.75" hidden="false" customHeight="false" outlineLevel="0" collapsed="false">
      <c r="A746" s="26" t="s">
        <v>1468</v>
      </c>
      <c r="B746" s="30" t="s">
        <v>1469</v>
      </c>
      <c r="C746" s="28" t="n">
        <v>0.1</v>
      </c>
      <c r="D746" s="28" t="n">
        <v>0.03</v>
      </c>
      <c r="E746" s="28" t="n">
        <v>0.01</v>
      </c>
      <c r="F746" s="28" t="n">
        <v>0.1</v>
      </c>
      <c r="G746" s="28" t="n">
        <v>0.03</v>
      </c>
      <c r="H746" s="28" t="n">
        <v>0.01</v>
      </c>
    </row>
    <row r="747" customFormat="false" ht="12.75" hidden="false" customHeight="false" outlineLevel="0" collapsed="false">
      <c r="A747" s="26" t="s">
        <v>1470</v>
      </c>
      <c r="B747" s="30" t="s">
        <v>1471</v>
      </c>
      <c r="C747" s="28" t="n">
        <v>0.1</v>
      </c>
      <c r="D747" s="28" t="n">
        <v>0.03</v>
      </c>
      <c r="E747" s="28" t="n">
        <v>0.02</v>
      </c>
      <c r="F747" s="28" t="n">
        <v>0.1</v>
      </c>
      <c r="G747" s="28" t="n">
        <v>0.03</v>
      </c>
      <c r="H747" s="28" t="n">
        <v>0.02</v>
      </c>
    </row>
    <row r="748" customFormat="false" ht="12.75" hidden="false" customHeight="false" outlineLevel="0" collapsed="false">
      <c r="A748" s="26" t="s">
        <v>1472</v>
      </c>
      <c r="B748" s="30" t="s">
        <v>1473</v>
      </c>
      <c r="C748" s="28" t="n">
        <v>0.2</v>
      </c>
      <c r="D748" s="28" t="n">
        <v>0.03</v>
      </c>
      <c r="E748" s="28" t="n">
        <v>0.03</v>
      </c>
      <c r="F748" s="28" t="n">
        <v>0.2</v>
      </c>
      <c r="J748" s="28" t="n">
        <v>0.03</v>
      </c>
      <c r="K748" s="28" t="n">
        <v>0.03</v>
      </c>
    </row>
    <row r="749" customFormat="false" ht="12.75" hidden="false" customHeight="false" outlineLevel="0" collapsed="false">
      <c r="A749" s="26" t="s">
        <v>1474</v>
      </c>
      <c r="B749" s="30" t="s">
        <v>1475</v>
      </c>
      <c r="C749" s="28" t="n">
        <v>0.1</v>
      </c>
      <c r="D749" s="28" t="n">
        <v>0.1</v>
      </c>
      <c r="E749" s="28" t="n">
        <v>0.1</v>
      </c>
      <c r="I749" s="28" t="n">
        <v>0.1</v>
      </c>
      <c r="J749" s="28" t="n">
        <v>0.1</v>
      </c>
      <c r="K749" s="28" t="n">
        <v>0.1</v>
      </c>
    </row>
    <row r="750" customFormat="false" ht="12.75" hidden="false" customHeight="false" outlineLevel="0" collapsed="false">
      <c r="A750" s="26" t="s">
        <v>1476</v>
      </c>
      <c r="B750" s="30" t="s">
        <v>1477</v>
      </c>
      <c r="C750" s="28" t="n">
        <v>0.2</v>
      </c>
      <c r="D750" s="28" t="n">
        <v>0.2</v>
      </c>
      <c r="E750" s="28" t="n">
        <v>0.2</v>
      </c>
      <c r="I750" s="28" t="n">
        <v>0.2</v>
      </c>
      <c r="J750" s="28" t="n">
        <v>0.2</v>
      </c>
      <c r="K750" s="28" t="n">
        <v>0.2</v>
      </c>
    </row>
    <row r="751" customFormat="false" ht="12.75" hidden="false" customHeight="false" outlineLevel="0" collapsed="false">
      <c r="A751" s="26" t="s">
        <v>1478</v>
      </c>
      <c r="B751" s="30" t="s">
        <v>1479</v>
      </c>
      <c r="C751" s="28" t="n">
        <v>0.1</v>
      </c>
      <c r="D751" s="28" t="n">
        <v>0.1</v>
      </c>
      <c r="E751" s="28" t="n">
        <v>0.1</v>
      </c>
      <c r="I751" s="28" t="n">
        <v>0.1</v>
      </c>
      <c r="J751" s="28" t="n">
        <v>0.1</v>
      </c>
      <c r="K751" s="28" t="n">
        <v>0.1</v>
      </c>
    </row>
    <row r="752" customFormat="false" ht="12.75" hidden="false" customHeight="false" outlineLevel="0" collapsed="false">
      <c r="A752" s="26" t="s">
        <v>1480</v>
      </c>
      <c r="B752" s="30" t="s">
        <v>1481</v>
      </c>
      <c r="C752" s="28" t="n">
        <v>0.2</v>
      </c>
      <c r="D752" s="28" t="n">
        <v>0.2</v>
      </c>
      <c r="E752" s="28" t="n">
        <v>0.2</v>
      </c>
      <c r="I752" s="28" t="n">
        <v>0.2</v>
      </c>
      <c r="J752" s="28" t="n">
        <v>0.2</v>
      </c>
      <c r="K752" s="28" t="n">
        <v>0.2</v>
      </c>
    </row>
    <row r="753" customFormat="false" ht="12.75" hidden="false" customHeight="false" outlineLevel="0" collapsed="false">
      <c r="A753" s="26" t="s">
        <v>1482</v>
      </c>
      <c r="B753" s="30" t="s">
        <v>1483</v>
      </c>
      <c r="C753" s="28" t="n">
        <v>0.4</v>
      </c>
      <c r="D753" s="28" t="n">
        <v>0.8</v>
      </c>
      <c r="E753" s="28" t="n">
        <v>0.7</v>
      </c>
      <c r="F753" s="28" t="n">
        <v>0.4</v>
      </c>
      <c r="G753" s="28" t="n">
        <v>0.6</v>
      </c>
      <c r="H753" s="28" t="n">
        <v>0.5</v>
      </c>
      <c r="J753" s="28" t="n">
        <v>0.2</v>
      </c>
      <c r="K753" s="28" t="n">
        <v>0.204</v>
      </c>
    </row>
    <row r="754" customFormat="false" ht="12.75" hidden="false" customHeight="false" outlineLevel="0" collapsed="false">
      <c r="A754" s="26" t="s">
        <v>1484</v>
      </c>
      <c r="B754" s="30" t="s">
        <v>1485</v>
      </c>
      <c r="C754" s="28" t="n">
        <v>0.4</v>
      </c>
      <c r="D754" s="28" t="n">
        <v>0.2</v>
      </c>
      <c r="E754" s="28" t="n">
        <v>0.15</v>
      </c>
      <c r="F754" s="28" t="n">
        <v>0.4</v>
      </c>
      <c r="G754" s="28" t="n">
        <v>0.1</v>
      </c>
      <c r="H754" s="28" t="n">
        <v>0.1</v>
      </c>
      <c r="I754" s="28" t="n">
        <v>0.1</v>
      </c>
      <c r="J754" s="28" t="n">
        <v>0.1</v>
      </c>
      <c r="K754" s="28" t="n">
        <v>0</v>
      </c>
    </row>
    <row r="755" customFormat="false" ht="12.75" hidden="false" customHeight="false" outlineLevel="0" collapsed="false">
      <c r="A755" s="26" t="s">
        <v>1486</v>
      </c>
      <c r="B755" s="30" t="s">
        <v>1487</v>
      </c>
      <c r="C755" s="28" t="n">
        <v>0.1</v>
      </c>
      <c r="D755" s="28" t="n">
        <v>0.1</v>
      </c>
      <c r="E755" s="28" t="n">
        <v>0.1</v>
      </c>
      <c r="F755" s="28" t="n">
        <v>0</v>
      </c>
      <c r="G755" s="28" t="n">
        <v>0</v>
      </c>
      <c r="H755" s="28" t="n">
        <v>0</v>
      </c>
      <c r="I755" s="28" t="n">
        <v>0.1</v>
      </c>
      <c r="J755" s="28" t="n">
        <v>0.1</v>
      </c>
      <c r="K755" s="28" t="n">
        <v>0.1</v>
      </c>
    </row>
    <row r="756" customFormat="false" ht="12.75" hidden="false" customHeight="false" outlineLevel="0" collapsed="false">
      <c r="A756" s="26" t="s">
        <v>1488</v>
      </c>
      <c r="B756" s="30" t="s">
        <v>1489</v>
      </c>
      <c r="C756" s="28" t="n">
        <v>0.1</v>
      </c>
      <c r="D756" s="28" t="n">
        <v>0.1</v>
      </c>
      <c r="E756" s="28" t="n">
        <v>0.1</v>
      </c>
      <c r="F756" s="28" t="n">
        <v>0.1</v>
      </c>
      <c r="G756" s="28" t="n">
        <v>0.1</v>
      </c>
      <c r="H756" s="28" t="n">
        <v>0.1</v>
      </c>
    </row>
    <row r="757" customFormat="false" ht="12.75" hidden="false" customHeight="false" outlineLevel="0" collapsed="false">
      <c r="A757" s="26" t="s">
        <v>1490</v>
      </c>
      <c r="B757" s="30" t="s">
        <v>1491</v>
      </c>
      <c r="C757" s="28" t="n">
        <v>0.1</v>
      </c>
      <c r="D757" s="28" t="n">
        <v>0.1</v>
      </c>
      <c r="E757" s="28" t="n">
        <v>0.1</v>
      </c>
      <c r="F757" s="28" t="n">
        <v>0.1</v>
      </c>
      <c r="G757" s="28" t="n">
        <v>0.1</v>
      </c>
      <c r="H757" s="28" t="n">
        <v>0.1</v>
      </c>
    </row>
    <row r="758" customFormat="false" ht="12.75" hidden="false" customHeight="false" outlineLevel="0" collapsed="false">
      <c r="A758" s="26" t="s">
        <v>1492</v>
      </c>
      <c r="B758" s="30" t="s">
        <v>1493</v>
      </c>
      <c r="C758" s="28" t="n">
        <v>0.1</v>
      </c>
      <c r="D758" s="28" t="n">
        <v>0.1</v>
      </c>
      <c r="E758" s="28" t="n">
        <v>0.1</v>
      </c>
      <c r="F758" s="28" t="n">
        <v>0.1</v>
      </c>
      <c r="G758" s="28" t="n">
        <v>0</v>
      </c>
      <c r="H758" s="28" t="n">
        <v>0</v>
      </c>
      <c r="J758" s="28" t="n">
        <v>0.1</v>
      </c>
      <c r="K758" s="28" t="n">
        <v>0.102</v>
      </c>
    </row>
    <row r="759" customFormat="false" ht="12.75" hidden="false" customHeight="false" outlineLevel="0" collapsed="false">
      <c r="A759" s="26" t="s">
        <v>1494</v>
      </c>
      <c r="B759" s="30" t="s">
        <v>1495</v>
      </c>
      <c r="C759" s="28" t="n">
        <v>0.2</v>
      </c>
      <c r="D759" s="28" t="n">
        <v>0.2</v>
      </c>
      <c r="E759" s="28" t="n">
        <v>0.2</v>
      </c>
      <c r="I759" s="28" t="n">
        <v>0.2</v>
      </c>
      <c r="J759" s="28" t="n">
        <v>0.2</v>
      </c>
      <c r="K759" s="28" t="n">
        <v>0.2</v>
      </c>
    </row>
    <row r="760" customFormat="false" ht="12.75" hidden="false" customHeight="false" outlineLevel="0" collapsed="false">
      <c r="A760" s="26" t="s">
        <v>1496</v>
      </c>
      <c r="B760" s="30" t="s">
        <v>1497</v>
      </c>
      <c r="C760" s="28" t="n">
        <v>0.2</v>
      </c>
      <c r="D760" s="28" t="n">
        <v>0.2</v>
      </c>
      <c r="E760" s="28" t="n">
        <v>0.2</v>
      </c>
      <c r="F760" s="28" t="n">
        <v>0.2</v>
      </c>
      <c r="G760" s="28" t="n">
        <v>0.1</v>
      </c>
      <c r="H760" s="28" t="n">
        <v>0.1</v>
      </c>
      <c r="I760" s="28" t="n">
        <v>0</v>
      </c>
      <c r="J760" s="28" t="n">
        <v>0.1</v>
      </c>
      <c r="K760" s="28" t="n">
        <v>0.1</v>
      </c>
    </row>
    <row r="761" customFormat="false" ht="12.75" hidden="false" customHeight="false" outlineLevel="0" collapsed="false">
      <c r="A761" s="26" t="s">
        <v>1498</v>
      </c>
      <c r="B761" s="29" t="s">
        <v>1499</v>
      </c>
      <c r="C761" s="28" t="n">
        <v>11.25</v>
      </c>
      <c r="D761" s="28" t="n">
        <v>12.05</v>
      </c>
      <c r="E761" s="28" t="n">
        <v>11.59</v>
      </c>
      <c r="F761" s="28" t="n">
        <v>0.25</v>
      </c>
      <c r="G761" s="28" t="n">
        <v>0.86</v>
      </c>
      <c r="H761" s="28" t="n">
        <v>0.2</v>
      </c>
      <c r="I761" s="28" t="n">
        <v>10.2</v>
      </c>
      <c r="J761" s="28" t="n">
        <v>10.45</v>
      </c>
      <c r="K761" s="28" t="n">
        <v>10.82</v>
      </c>
    </row>
    <row r="762" customFormat="false" ht="12.75" hidden="false" customHeight="false" outlineLevel="0" collapsed="false">
      <c r="A762" s="26" t="s">
        <v>1500</v>
      </c>
      <c r="B762" s="30" t="s">
        <v>1501</v>
      </c>
      <c r="C762" s="28" t="n">
        <v>0.8</v>
      </c>
      <c r="D762" s="28" t="n">
        <v>0.7</v>
      </c>
      <c r="E762" s="28" t="n">
        <v>0.6</v>
      </c>
    </row>
    <row r="763" customFormat="false" ht="12.75" hidden="false" customHeight="false" outlineLevel="0" collapsed="false">
      <c r="A763" s="26" t="s">
        <v>1502</v>
      </c>
      <c r="B763" s="30" t="s">
        <v>1503</v>
      </c>
      <c r="C763" s="28" t="n">
        <v>0.2</v>
      </c>
      <c r="D763" s="28" t="n">
        <v>0.15</v>
      </c>
      <c r="E763" s="28" t="n">
        <v>0.15</v>
      </c>
      <c r="I763" s="28" t="n">
        <v>0.2</v>
      </c>
      <c r="J763" s="28" t="n">
        <v>0.15</v>
      </c>
      <c r="K763" s="28" t="n">
        <v>0.15</v>
      </c>
    </row>
    <row r="764" customFormat="false" ht="12.75" hidden="false" customHeight="false" outlineLevel="0" collapsed="false">
      <c r="A764" s="26" t="s">
        <v>1504</v>
      </c>
      <c r="B764" s="30" t="s">
        <v>1505</v>
      </c>
      <c r="C764" s="28" t="n">
        <v>0.2</v>
      </c>
      <c r="D764" s="28" t="n">
        <v>0.4</v>
      </c>
      <c r="E764" s="28" t="n">
        <v>0.24</v>
      </c>
      <c r="I764" s="28" t="n">
        <v>0.2</v>
      </c>
      <c r="J764" s="28" t="n">
        <v>0.4</v>
      </c>
      <c r="K764" s="28" t="n">
        <v>0.24</v>
      </c>
    </row>
    <row r="765" customFormat="false" ht="12.75" hidden="false" customHeight="false" outlineLevel="0" collapsed="false">
      <c r="A765" s="26" t="s">
        <v>1506</v>
      </c>
      <c r="B765" s="30" t="s">
        <v>1507</v>
      </c>
      <c r="C765" s="28" t="n">
        <v>0.1</v>
      </c>
      <c r="D765" s="28" t="n">
        <v>0.4</v>
      </c>
      <c r="E765" s="28" t="n">
        <v>0.1</v>
      </c>
      <c r="G765" s="28" t="n">
        <v>0.4</v>
      </c>
      <c r="I765" s="28" t="n">
        <v>0.1</v>
      </c>
      <c r="K765" s="28" t="n">
        <v>0.1</v>
      </c>
    </row>
    <row r="766" customFormat="false" ht="12.75" hidden="false" customHeight="false" outlineLevel="0" collapsed="false">
      <c r="A766" s="26" t="s">
        <v>1508</v>
      </c>
      <c r="B766" s="30" t="s">
        <v>1509</v>
      </c>
      <c r="C766" s="28" t="n">
        <v>1.3</v>
      </c>
      <c r="D766" s="28" t="n">
        <v>1.5</v>
      </c>
      <c r="E766" s="28" t="n">
        <v>1.5</v>
      </c>
      <c r="I766" s="28" t="n">
        <v>1.3</v>
      </c>
      <c r="J766" s="28" t="n">
        <v>1.5</v>
      </c>
      <c r="K766" s="28" t="n">
        <v>1.53</v>
      </c>
    </row>
    <row r="767" customFormat="false" ht="12.75" hidden="false" customHeight="false" outlineLevel="0" collapsed="false">
      <c r="A767" s="26" t="s">
        <v>1510</v>
      </c>
      <c r="B767" s="30" t="s">
        <v>1511</v>
      </c>
      <c r="C767" s="28" t="n">
        <v>8.65</v>
      </c>
      <c r="D767" s="28" t="n">
        <v>8.9</v>
      </c>
      <c r="E767" s="28" t="n">
        <v>9</v>
      </c>
      <c r="F767" s="28" t="n">
        <v>0.25</v>
      </c>
      <c r="G767" s="28" t="n">
        <v>0.46</v>
      </c>
      <c r="H767" s="28" t="n">
        <v>0.2</v>
      </c>
      <c r="I767" s="28" t="n">
        <v>8.4</v>
      </c>
      <c r="J767" s="28" t="n">
        <v>8.4</v>
      </c>
      <c r="K767" s="28" t="n">
        <v>8.8</v>
      </c>
    </row>
    <row r="768" customFormat="false" ht="18" hidden="false" customHeight="false" outlineLevel="0" collapsed="false">
      <c r="A768" s="26" t="s">
        <v>1512</v>
      </c>
      <c r="B768" s="29" t="s">
        <v>1513</v>
      </c>
      <c r="C768" s="28" t="n">
        <v>5.51</v>
      </c>
      <c r="D768" s="28" t="n">
        <v>6.27</v>
      </c>
      <c r="E768" s="28" t="n">
        <v>6.49</v>
      </c>
      <c r="F768" s="28" t="n">
        <v>3.67</v>
      </c>
      <c r="G768" s="28" t="n">
        <v>4.16</v>
      </c>
      <c r="H768" s="28" t="n">
        <v>4.03</v>
      </c>
      <c r="I768" s="28" t="n">
        <v>1.74</v>
      </c>
      <c r="J768" s="28" t="n">
        <v>2.01</v>
      </c>
      <c r="K768" s="28" t="n">
        <v>2.366</v>
      </c>
    </row>
    <row r="769" customFormat="false" ht="12.75" hidden="false" customHeight="false" outlineLevel="0" collapsed="false">
      <c r="A769" s="26" t="s">
        <v>1514</v>
      </c>
      <c r="B769" s="30" t="s">
        <v>1515</v>
      </c>
      <c r="C769" s="28" t="n">
        <v>1.7</v>
      </c>
      <c r="D769" s="28" t="n">
        <v>2.2</v>
      </c>
      <c r="E769" s="28" t="n">
        <v>2.37</v>
      </c>
      <c r="F769" s="28" t="n">
        <v>0.6</v>
      </c>
      <c r="G769" s="28" t="n">
        <v>1</v>
      </c>
      <c r="H769" s="28" t="n">
        <v>1.06</v>
      </c>
      <c r="I769" s="28" t="n">
        <v>1.1</v>
      </c>
      <c r="J769" s="28" t="n">
        <v>1.2</v>
      </c>
      <c r="K769" s="28" t="n">
        <v>1.31</v>
      </c>
    </row>
    <row r="770" customFormat="false" ht="18" hidden="false" customHeight="false" outlineLevel="0" collapsed="false">
      <c r="A770" s="26" t="s">
        <v>1516</v>
      </c>
      <c r="B770" s="30" t="s">
        <v>1517</v>
      </c>
      <c r="C770" s="28" t="n">
        <v>2.88</v>
      </c>
      <c r="D770" s="28" t="n">
        <v>3.07</v>
      </c>
      <c r="E770" s="28" t="n">
        <v>3.25</v>
      </c>
      <c r="F770" s="28" t="n">
        <v>2.4</v>
      </c>
      <c r="G770" s="28" t="n">
        <v>2.56</v>
      </c>
      <c r="H770" s="28" t="n">
        <v>2.5</v>
      </c>
      <c r="I770" s="28" t="n">
        <v>0.48</v>
      </c>
      <c r="J770" s="28" t="n">
        <v>0.51</v>
      </c>
      <c r="K770" s="28" t="n">
        <v>0.75</v>
      </c>
    </row>
    <row r="771" customFormat="false" ht="12.75" hidden="false" customHeight="false" outlineLevel="0" collapsed="false">
      <c r="A771" s="26" t="s">
        <v>1518</v>
      </c>
      <c r="B771" s="30" t="s">
        <v>1519</v>
      </c>
      <c r="C771" s="28" t="n">
        <v>0.1</v>
      </c>
      <c r="D771" s="28" t="n">
        <v>0.1</v>
      </c>
      <c r="E771" s="28" t="n">
        <v>0.1</v>
      </c>
    </row>
    <row r="772" customFormat="false" ht="12.75" hidden="false" customHeight="false" outlineLevel="0" collapsed="false">
      <c r="A772" s="26" t="s">
        <v>1520</v>
      </c>
      <c r="B772" s="30" t="s">
        <v>1521</v>
      </c>
      <c r="C772" s="28" t="n">
        <v>0.4</v>
      </c>
      <c r="D772" s="28" t="n">
        <v>0.1</v>
      </c>
      <c r="E772" s="28" t="n">
        <v>0.1</v>
      </c>
      <c r="F772" s="28" t="n">
        <v>0.3</v>
      </c>
      <c r="G772" s="28" t="n">
        <v>0</v>
      </c>
      <c r="H772" s="28" t="n">
        <v>0</v>
      </c>
      <c r="I772" s="28" t="n">
        <v>0.1</v>
      </c>
      <c r="J772" s="28" t="n">
        <v>0.1</v>
      </c>
      <c r="K772" s="28" t="n">
        <v>0.102</v>
      </c>
    </row>
    <row r="773" customFormat="false" ht="12.75" hidden="false" customHeight="false" outlineLevel="0" collapsed="false">
      <c r="A773" s="26" t="s">
        <v>1522</v>
      </c>
      <c r="B773" s="30" t="s">
        <v>1523</v>
      </c>
      <c r="C773" s="28" t="n">
        <v>0.13</v>
      </c>
      <c r="D773" s="28" t="n">
        <v>0.1</v>
      </c>
      <c r="E773" s="28" t="n">
        <v>0.1</v>
      </c>
      <c r="F773" s="28" t="n">
        <v>0.07</v>
      </c>
      <c r="G773" s="28" t="n">
        <v>0.1</v>
      </c>
      <c r="H773" s="28" t="n">
        <v>0.1</v>
      </c>
      <c r="I773" s="28" t="n">
        <v>0.06</v>
      </c>
      <c r="J773" s="28" t="n">
        <v>0</v>
      </c>
      <c r="K773" s="28" t="n">
        <v>0</v>
      </c>
    </row>
    <row r="774" customFormat="false" ht="12.75" hidden="false" customHeight="false" outlineLevel="0" collapsed="false">
      <c r="A774" s="26" t="s">
        <v>1524</v>
      </c>
      <c r="B774" s="30" t="s">
        <v>1525</v>
      </c>
      <c r="C774" s="28" t="n">
        <v>0.3</v>
      </c>
      <c r="D774" s="28" t="n">
        <v>0.7</v>
      </c>
      <c r="E774" s="28" t="n">
        <v>0.57</v>
      </c>
      <c r="F774" s="28" t="n">
        <v>0.3</v>
      </c>
      <c r="G774" s="28" t="n">
        <v>0.5</v>
      </c>
      <c r="H774" s="28" t="n">
        <v>0.37</v>
      </c>
      <c r="J774" s="28" t="n">
        <v>0.2</v>
      </c>
      <c r="K774" s="28" t="n">
        <v>0.204</v>
      </c>
    </row>
    <row r="775" customFormat="false" ht="12.75" hidden="false" customHeight="false" outlineLevel="0" collapsed="false">
      <c r="A775" s="26" t="s">
        <v>1526</v>
      </c>
      <c r="B775" s="29" t="s">
        <v>1527</v>
      </c>
      <c r="C775" s="28" t="n">
        <v>1.9</v>
      </c>
      <c r="D775" s="28" t="n">
        <v>1.9</v>
      </c>
      <c r="E775" s="28" t="n">
        <v>1.81</v>
      </c>
      <c r="F775" s="28" t="n">
        <v>0.8</v>
      </c>
      <c r="G775" s="28" t="n">
        <v>0.74</v>
      </c>
      <c r="H775" s="28" t="n">
        <v>0.762</v>
      </c>
      <c r="I775" s="28" t="n">
        <v>0.8</v>
      </c>
      <c r="J775" s="28" t="n">
        <v>0.95</v>
      </c>
      <c r="K775" s="28" t="n">
        <v>1.052</v>
      </c>
    </row>
    <row r="776" customFormat="false" ht="12.75" hidden="false" customHeight="false" outlineLevel="0" collapsed="false">
      <c r="A776" s="26" t="s">
        <v>1528</v>
      </c>
      <c r="B776" s="30" t="s">
        <v>1529</v>
      </c>
      <c r="C776" s="28" t="n">
        <v>0.3</v>
      </c>
      <c r="D776" s="28" t="n">
        <v>0.1</v>
      </c>
      <c r="E776" s="28" t="n">
        <v>0.1</v>
      </c>
    </row>
    <row r="777" customFormat="false" ht="12.75" hidden="false" customHeight="false" outlineLevel="0" collapsed="false">
      <c r="A777" s="26" t="s">
        <v>1530</v>
      </c>
      <c r="B777" s="30" t="s">
        <v>1531</v>
      </c>
      <c r="C777" s="28" t="n">
        <v>0.6</v>
      </c>
      <c r="D777" s="28" t="n">
        <v>0.7</v>
      </c>
      <c r="E777" s="28" t="n">
        <v>0.75</v>
      </c>
      <c r="F777" s="28" t="n">
        <v>0.4</v>
      </c>
      <c r="G777" s="28" t="n">
        <v>0.4</v>
      </c>
      <c r="H777" s="28" t="n">
        <v>0.5</v>
      </c>
      <c r="I777" s="28" t="n">
        <v>0.2</v>
      </c>
      <c r="J777" s="28" t="n">
        <v>0.2</v>
      </c>
      <c r="K777" s="28" t="n">
        <v>0.25</v>
      </c>
    </row>
    <row r="778" customFormat="false" ht="12.75" hidden="false" customHeight="false" outlineLevel="0" collapsed="false">
      <c r="A778" s="26" t="s">
        <v>1532</v>
      </c>
      <c r="B778" s="30" t="s">
        <v>1533</v>
      </c>
      <c r="C778" s="28" t="n">
        <v>0.6</v>
      </c>
      <c r="D778" s="28" t="n">
        <v>0.6</v>
      </c>
      <c r="E778" s="28" t="n">
        <v>0.7</v>
      </c>
      <c r="F778" s="28" t="n">
        <v>0.1</v>
      </c>
      <c r="G778" s="28" t="n">
        <v>0.1</v>
      </c>
      <c r="H778" s="28" t="n">
        <v>0.1</v>
      </c>
      <c r="I778" s="28" t="n">
        <v>0.5</v>
      </c>
      <c r="J778" s="28" t="n">
        <v>0.5</v>
      </c>
      <c r="K778" s="28" t="n">
        <v>0.6</v>
      </c>
    </row>
    <row r="779" customFormat="false" ht="12.75" hidden="false" customHeight="false" outlineLevel="0" collapsed="false">
      <c r="A779" s="26" t="s">
        <v>1534</v>
      </c>
      <c r="B779" s="30" t="s">
        <v>1535</v>
      </c>
      <c r="C779" s="28" t="n">
        <v>0.2</v>
      </c>
      <c r="D779" s="28" t="n">
        <v>0.2</v>
      </c>
      <c r="E779" s="28" t="n">
        <v>0.05</v>
      </c>
      <c r="F779" s="28" t="n">
        <v>0.2</v>
      </c>
      <c r="G779" s="28" t="n">
        <v>0.14</v>
      </c>
      <c r="H779" s="28" t="n">
        <v>0.102</v>
      </c>
      <c r="J779" s="28" t="n">
        <v>0.05</v>
      </c>
      <c r="K779" s="28" t="n">
        <v>0.05</v>
      </c>
    </row>
    <row r="780" customFormat="false" ht="12.75" hidden="false" customHeight="false" outlineLevel="0" collapsed="false">
      <c r="A780" s="26" t="s">
        <v>1536</v>
      </c>
      <c r="B780" s="30" t="s">
        <v>1537</v>
      </c>
      <c r="C780" s="28" t="n">
        <v>0.1</v>
      </c>
      <c r="D780" s="28" t="n">
        <v>0.1</v>
      </c>
      <c r="E780" s="28" t="n">
        <v>0.1</v>
      </c>
      <c r="F780" s="28" t="n">
        <v>0</v>
      </c>
      <c r="G780" s="28" t="n">
        <v>0</v>
      </c>
      <c r="H780" s="28" t="n">
        <v>0</v>
      </c>
      <c r="I780" s="28" t="n">
        <v>0.1</v>
      </c>
      <c r="J780" s="28" t="n">
        <v>0.1</v>
      </c>
      <c r="K780" s="28" t="n">
        <v>0.102</v>
      </c>
    </row>
    <row r="781" customFormat="false" ht="12.75" hidden="false" customHeight="false" outlineLevel="0" collapsed="false">
      <c r="A781" s="26" t="s">
        <v>1538</v>
      </c>
      <c r="B781" s="30" t="s">
        <v>1539</v>
      </c>
      <c r="C781" s="28" t="n">
        <v>0.1</v>
      </c>
      <c r="D781" s="28" t="n">
        <v>0.2</v>
      </c>
      <c r="E781" s="28" t="n">
        <v>0.11</v>
      </c>
      <c r="F781" s="28" t="n">
        <v>0.1</v>
      </c>
      <c r="G781" s="28" t="n">
        <v>0.1</v>
      </c>
      <c r="H781" s="28" t="n">
        <v>0.06</v>
      </c>
      <c r="J781" s="28" t="n">
        <v>0.1</v>
      </c>
      <c r="K781" s="28" t="n">
        <v>0.05</v>
      </c>
    </row>
    <row r="782" customFormat="false" ht="12.75" hidden="false" customHeight="false" outlineLevel="0" collapsed="false">
      <c r="A782" s="26" t="s">
        <v>1540</v>
      </c>
      <c r="B782" s="29" t="s">
        <v>1541</v>
      </c>
      <c r="C782" s="28" t="n">
        <v>7.21</v>
      </c>
      <c r="D782" s="28" t="n">
        <v>7.35</v>
      </c>
      <c r="E782" s="28" t="n">
        <v>7.48</v>
      </c>
      <c r="F782" s="28" t="n">
        <v>0.9</v>
      </c>
      <c r="G782" s="28" t="n">
        <v>0.52</v>
      </c>
      <c r="H782" s="28" t="n">
        <v>0.544</v>
      </c>
      <c r="I782" s="28" t="n">
        <v>6.11</v>
      </c>
      <c r="J782" s="28" t="n">
        <v>6.47</v>
      </c>
      <c r="K782" s="28" t="n">
        <v>6.672</v>
      </c>
    </row>
    <row r="783" customFormat="false" ht="12.75" hidden="false" customHeight="false" outlineLevel="0" collapsed="false">
      <c r="A783" s="26" t="s">
        <v>1542</v>
      </c>
      <c r="B783" s="30" t="s">
        <v>1543</v>
      </c>
      <c r="C783" s="28" t="n">
        <v>1.8</v>
      </c>
      <c r="D783" s="28" t="n">
        <v>1.8</v>
      </c>
      <c r="E783" s="28" t="n">
        <v>1.9</v>
      </c>
      <c r="I783" s="28" t="n">
        <v>1.8</v>
      </c>
      <c r="J783" s="28" t="n">
        <v>1.84</v>
      </c>
      <c r="K783" s="28" t="n">
        <v>1.9</v>
      </c>
    </row>
    <row r="784" customFormat="false" ht="12.75" hidden="false" customHeight="false" outlineLevel="0" collapsed="false">
      <c r="A784" s="26" t="s">
        <v>1544</v>
      </c>
      <c r="B784" s="30" t="s">
        <v>1545</v>
      </c>
      <c r="C784" s="28" t="n">
        <v>2.71</v>
      </c>
      <c r="D784" s="28" t="n">
        <v>2.82</v>
      </c>
      <c r="E784" s="28" t="n">
        <v>2.93</v>
      </c>
      <c r="I784" s="28" t="n">
        <v>2.71</v>
      </c>
      <c r="J784" s="28" t="n">
        <v>2.82</v>
      </c>
      <c r="K784" s="28" t="n">
        <v>2.93</v>
      </c>
    </row>
    <row r="785" customFormat="false" ht="12.75" hidden="false" customHeight="false" outlineLevel="0" collapsed="false">
      <c r="A785" s="26" t="s">
        <v>1546</v>
      </c>
      <c r="B785" s="30" t="s">
        <v>1547</v>
      </c>
      <c r="C785" s="28" t="n">
        <v>0.2</v>
      </c>
      <c r="D785" s="28" t="n">
        <v>0.2</v>
      </c>
      <c r="E785" s="28" t="n">
        <v>0.2</v>
      </c>
    </row>
    <row r="786" customFormat="false" ht="12.75" hidden="false" customHeight="false" outlineLevel="0" collapsed="false">
      <c r="A786" s="26" t="s">
        <v>1548</v>
      </c>
      <c r="B786" s="30" t="s">
        <v>1549</v>
      </c>
      <c r="C786" s="28" t="n">
        <v>0.9</v>
      </c>
      <c r="D786" s="28" t="n">
        <v>1</v>
      </c>
      <c r="E786" s="28" t="n">
        <v>1</v>
      </c>
      <c r="G786" s="28" t="n">
        <v>0</v>
      </c>
      <c r="H786" s="28" t="n">
        <v>0.1</v>
      </c>
      <c r="I786" s="28" t="n">
        <v>0.9</v>
      </c>
      <c r="J786" s="28" t="n">
        <v>0.9</v>
      </c>
      <c r="K786" s="28" t="n">
        <v>0.918</v>
      </c>
    </row>
    <row r="787" customFormat="false" ht="12.75" hidden="false" customHeight="false" outlineLevel="0" collapsed="false">
      <c r="A787" s="26" t="s">
        <v>1550</v>
      </c>
      <c r="B787" s="30" t="s">
        <v>1551</v>
      </c>
      <c r="C787" s="28" t="n">
        <v>0.1</v>
      </c>
      <c r="D787" s="28" t="n">
        <v>0.02</v>
      </c>
      <c r="E787" s="28" t="n">
        <v>0.02</v>
      </c>
      <c r="F787" s="28" t="n">
        <v>0.1</v>
      </c>
      <c r="G787" s="28" t="n">
        <v>0.01</v>
      </c>
      <c r="H787" s="28" t="n">
        <v>0.01</v>
      </c>
      <c r="I787" s="28" t="n">
        <v>0</v>
      </c>
      <c r="J787" s="28" t="n">
        <v>0.01</v>
      </c>
      <c r="K787" s="28" t="n">
        <v>0.01</v>
      </c>
    </row>
    <row r="788" customFormat="false" ht="12.75" hidden="false" customHeight="false" outlineLevel="0" collapsed="false">
      <c r="A788" s="26" t="s">
        <v>1552</v>
      </c>
      <c r="B788" s="30" t="s">
        <v>1553</v>
      </c>
      <c r="C788" s="28" t="n">
        <v>0.4</v>
      </c>
      <c r="D788" s="28" t="n">
        <v>0.51</v>
      </c>
      <c r="E788" s="28" t="n">
        <v>0.53</v>
      </c>
      <c r="F788" s="28" t="n">
        <v>0.2</v>
      </c>
      <c r="G788" s="28" t="n">
        <v>0.21</v>
      </c>
      <c r="H788" s="28" t="n">
        <v>0.23</v>
      </c>
      <c r="I788" s="28" t="n">
        <v>0.2</v>
      </c>
      <c r="J788" s="28" t="n">
        <v>0.3</v>
      </c>
      <c r="K788" s="28" t="n">
        <v>0.306</v>
      </c>
    </row>
    <row r="789" customFormat="false" ht="18" hidden="false" customHeight="false" outlineLevel="0" collapsed="false">
      <c r="A789" s="26" t="s">
        <v>1554</v>
      </c>
      <c r="B789" s="30" t="s">
        <v>1555</v>
      </c>
      <c r="C789" s="28" t="n">
        <v>0.2</v>
      </c>
      <c r="D789" s="28" t="n">
        <v>0.3</v>
      </c>
      <c r="E789" s="28" t="n">
        <v>0.3</v>
      </c>
      <c r="F789" s="28" t="n">
        <v>0.1</v>
      </c>
      <c r="G789" s="28" t="n">
        <v>0.1</v>
      </c>
      <c r="H789" s="28" t="n">
        <v>0.102</v>
      </c>
      <c r="I789" s="28" t="n">
        <v>0.1</v>
      </c>
      <c r="J789" s="28" t="n">
        <v>0.1</v>
      </c>
      <c r="K789" s="28" t="n">
        <v>0.1</v>
      </c>
    </row>
    <row r="790" customFormat="false" ht="12.75" hidden="false" customHeight="false" outlineLevel="0" collapsed="false">
      <c r="A790" s="26" t="s">
        <v>1556</v>
      </c>
      <c r="B790" s="30" t="s">
        <v>1557</v>
      </c>
      <c r="C790" s="28" t="n">
        <v>0.2</v>
      </c>
      <c r="D790" s="28" t="n">
        <v>0.1</v>
      </c>
      <c r="F790" s="28" t="n">
        <v>0.1</v>
      </c>
      <c r="G790" s="28" t="n">
        <v>0.1</v>
      </c>
      <c r="I790" s="28" t="n">
        <v>0.1</v>
      </c>
    </row>
    <row r="791" customFormat="false" ht="12.75" hidden="false" customHeight="false" outlineLevel="0" collapsed="false">
      <c r="A791" s="26" t="s">
        <v>1558</v>
      </c>
      <c r="B791" s="30" t="s">
        <v>1559</v>
      </c>
      <c r="C791" s="28" t="n">
        <v>0.5</v>
      </c>
      <c r="D791" s="28" t="n">
        <v>0.4</v>
      </c>
      <c r="E791" s="28" t="n">
        <v>0.4</v>
      </c>
      <c r="F791" s="28" t="n">
        <v>0.4</v>
      </c>
      <c r="G791" s="28" t="n">
        <v>0.1</v>
      </c>
      <c r="H791" s="28" t="n">
        <v>0.102</v>
      </c>
      <c r="I791" s="28" t="n">
        <v>0.1</v>
      </c>
      <c r="J791" s="28" t="n">
        <v>0.3</v>
      </c>
      <c r="K791" s="28" t="n">
        <v>0.306</v>
      </c>
    </row>
    <row r="792" customFormat="false" ht="12.75" hidden="false" customHeight="false" outlineLevel="0" collapsed="false">
      <c r="A792" s="26" t="s">
        <v>1560</v>
      </c>
      <c r="B792" s="30" t="s">
        <v>1561</v>
      </c>
      <c r="C792" s="28" t="n">
        <v>0.1</v>
      </c>
      <c r="D792" s="28" t="n">
        <v>0.1</v>
      </c>
      <c r="E792" s="28" t="n">
        <v>0.1</v>
      </c>
      <c r="I792" s="28" t="n">
        <v>0.1</v>
      </c>
      <c r="J792" s="28" t="n">
        <v>0.1</v>
      </c>
      <c r="K792" s="28" t="n">
        <v>0.1</v>
      </c>
    </row>
    <row r="793" customFormat="false" ht="12.75" hidden="false" customHeight="false" outlineLevel="0" collapsed="false">
      <c r="A793" s="26" t="s">
        <v>1562</v>
      </c>
      <c r="B793" s="30" t="s">
        <v>1563</v>
      </c>
      <c r="C793" s="28" t="n">
        <v>0.1</v>
      </c>
      <c r="D793" s="28" t="n">
        <v>0.1</v>
      </c>
      <c r="E793" s="28" t="n">
        <v>0.1</v>
      </c>
      <c r="I793" s="28" t="n">
        <v>0.1</v>
      </c>
      <c r="J793" s="28" t="n">
        <v>0.1</v>
      </c>
      <c r="K793" s="28" t="n">
        <v>0.102</v>
      </c>
    </row>
    <row r="794" customFormat="false" ht="12.75" hidden="false" customHeight="false" outlineLevel="0" collapsed="false">
      <c r="A794" s="26" t="s">
        <v>1564</v>
      </c>
      <c r="B794" s="29" t="s">
        <v>1565</v>
      </c>
      <c r="C794" s="28" t="n">
        <v>15.893</v>
      </c>
      <c r="D794" s="28" t="n">
        <v>20.632</v>
      </c>
      <c r="E794" s="28" t="n">
        <v>16.924</v>
      </c>
      <c r="F794" s="28" t="n">
        <v>4.625</v>
      </c>
      <c r="G794" s="28" t="n">
        <v>9.369</v>
      </c>
      <c r="H794" s="28" t="n">
        <v>6.097</v>
      </c>
      <c r="I794" s="28" t="n">
        <v>1.838</v>
      </c>
      <c r="J794" s="28" t="n">
        <v>2.309</v>
      </c>
      <c r="K794" s="28" t="n">
        <v>1.313</v>
      </c>
    </row>
    <row r="795" customFormat="false" ht="12.75" hidden="false" customHeight="false" outlineLevel="0" collapsed="false">
      <c r="A795" s="26" t="s">
        <v>1566</v>
      </c>
      <c r="B795" s="30" t="s">
        <v>1567</v>
      </c>
      <c r="C795" s="28" t="n">
        <v>0</v>
      </c>
      <c r="D795" s="28" t="n">
        <v>1.5</v>
      </c>
      <c r="E795" s="28" t="n">
        <v>1.4</v>
      </c>
      <c r="F795" s="28" t="n">
        <v>0</v>
      </c>
      <c r="G795" s="28" t="n">
        <v>1.4</v>
      </c>
      <c r="H795" s="28" t="n">
        <v>1.4</v>
      </c>
      <c r="I795" s="28" t="n">
        <v>0</v>
      </c>
      <c r="J795" s="28" t="n">
        <v>0</v>
      </c>
      <c r="K795" s="28" t="n">
        <v>0</v>
      </c>
    </row>
    <row r="796" customFormat="false" ht="18" hidden="false" customHeight="false" outlineLevel="0" collapsed="false">
      <c r="A796" s="26" t="s">
        <v>1568</v>
      </c>
      <c r="B796" s="30" t="s">
        <v>1569</v>
      </c>
      <c r="C796" s="28" t="n">
        <v>1.8</v>
      </c>
      <c r="D796" s="28" t="n">
        <v>2.5</v>
      </c>
      <c r="E796" s="28" t="n">
        <v>1</v>
      </c>
      <c r="F796" s="28" t="n">
        <v>0.9</v>
      </c>
      <c r="G796" s="28" t="n">
        <v>1.5</v>
      </c>
      <c r="H796" s="28" t="n">
        <v>0.4</v>
      </c>
      <c r="I796" s="28" t="n">
        <v>0.9</v>
      </c>
      <c r="J796" s="28" t="n">
        <v>1</v>
      </c>
      <c r="K796" s="28" t="n">
        <v>0.7</v>
      </c>
    </row>
    <row r="797" customFormat="false" ht="18" hidden="false" customHeight="false" outlineLevel="0" collapsed="false">
      <c r="A797" s="26" t="s">
        <v>1570</v>
      </c>
      <c r="B797" s="30" t="s">
        <v>1571</v>
      </c>
      <c r="C797" s="28" t="n">
        <v>1.28</v>
      </c>
      <c r="D797" s="28" t="n">
        <v>1.309</v>
      </c>
      <c r="E797" s="28" t="n">
        <v>0.613</v>
      </c>
      <c r="F797" s="28" t="n">
        <v>0.342</v>
      </c>
      <c r="G797" s="28" t="n">
        <v>0</v>
      </c>
      <c r="H797" s="28" t="n">
        <v>0</v>
      </c>
      <c r="I797" s="28" t="n">
        <v>0.938</v>
      </c>
      <c r="J797" s="28" t="n">
        <v>1.309</v>
      </c>
      <c r="K797" s="28" t="n">
        <v>0.613</v>
      </c>
    </row>
    <row r="798" customFormat="false" ht="12.75" hidden="false" customHeight="false" outlineLevel="0" collapsed="false">
      <c r="A798" s="26" t="s">
        <v>1572</v>
      </c>
      <c r="B798" s="30" t="s">
        <v>1158</v>
      </c>
      <c r="C798" s="28" t="n">
        <v>3.383</v>
      </c>
      <c r="D798" s="28" t="n">
        <v>6.469</v>
      </c>
      <c r="E798" s="28" t="n">
        <v>4.297</v>
      </c>
      <c r="F798" s="28" t="n">
        <v>3.383</v>
      </c>
      <c r="G798" s="28" t="n">
        <v>6.469</v>
      </c>
      <c r="H798" s="28" t="n">
        <v>4.297</v>
      </c>
      <c r="I798" s="28" t="n">
        <v>0</v>
      </c>
      <c r="J798" s="28" t="n">
        <v>0</v>
      </c>
      <c r="K798" s="28" t="n">
        <v>0</v>
      </c>
    </row>
    <row r="799" customFormat="false" ht="18" hidden="false" customHeight="false" outlineLevel="0" collapsed="false">
      <c r="A799" s="26" t="s">
        <v>1573</v>
      </c>
      <c r="B799" s="30" t="s">
        <v>1574</v>
      </c>
      <c r="C799" s="28" t="n">
        <v>0.5</v>
      </c>
      <c r="D799" s="28" t="n">
        <v>0.9</v>
      </c>
      <c r="E799" s="28" t="n">
        <v>0.9</v>
      </c>
    </row>
    <row r="800" customFormat="false" ht="12.75" hidden="false" customHeight="false" outlineLevel="0" collapsed="false">
      <c r="A800" s="26" t="s">
        <v>1575</v>
      </c>
      <c r="B800" s="30" t="s">
        <v>1576</v>
      </c>
      <c r="C800" s="28" t="n">
        <v>0</v>
      </c>
      <c r="D800" s="28" t="n">
        <v>0</v>
      </c>
      <c r="E800" s="28" t="n">
        <v>0</v>
      </c>
    </row>
    <row r="801" customFormat="false" ht="12.75" hidden="false" customHeight="false" outlineLevel="0" collapsed="false">
      <c r="A801" s="26" t="s">
        <v>1577</v>
      </c>
      <c r="B801" s="30" t="s">
        <v>1578</v>
      </c>
      <c r="C801" s="28" t="n">
        <v>0</v>
      </c>
      <c r="D801" s="28" t="n">
        <v>0</v>
      </c>
      <c r="E801" s="28" t="n">
        <v>0</v>
      </c>
    </row>
    <row r="802" customFormat="false" ht="12.75" hidden="false" customHeight="false" outlineLevel="0" collapsed="false">
      <c r="A802" s="26" t="s">
        <v>1579</v>
      </c>
      <c r="B802" s="30" t="s">
        <v>1580</v>
      </c>
      <c r="C802" s="28" t="n">
        <v>0</v>
      </c>
      <c r="D802" s="28" t="n">
        <v>0</v>
      </c>
      <c r="E802" s="28" t="n">
        <v>0</v>
      </c>
    </row>
    <row r="803" customFormat="false" ht="12.75" hidden="false" customHeight="false" outlineLevel="0" collapsed="false">
      <c r="A803" s="26" t="s">
        <v>1581</v>
      </c>
      <c r="B803" s="30" t="s">
        <v>1582</v>
      </c>
      <c r="C803" s="28" t="n">
        <v>0</v>
      </c>
      <c r="D803" s="28" t="n">
        <v>0</v>
      </c>
      <c r="E803" s="28" t="n">
        <v>0</v>
      </c>
    </row>
    <row r="804" customFormat="false" ht="12.75" hidden="false" customHeight="false" outlineLevel="0" collapsed="false">
      <c r="A804" s="26" t="s">
        <v>1583</v>
      </c>
      <c r="B804" s="30" t="s">
        <v>1584</v>
      </c>
      <c r="C804" s="28" t="n">
        <v>5.9</v>
      </c>
      <c r="D804" s="28" t="n">
        <v>4.7</v>
      </c>
      <c r="E804" s="28" t="n">
        <v>5.1</v>
      </c>
    </row>
    <row r="805" customFormat="false" ht="12.75" hidden="false" customHeight="false" outlineLevel="0" collapsed="false">
      <c r="A805" s="26" t="s">
        <v>1585</v>
      </c>
      <c r="B805" s="30" t="s">
        <v>1586</v>
      </c>
      <c r="C805" s="28" t="n">
        <v>0.1</v>
      </c>
      <c r="D805" s="28" t="n">
        <v>0.1</v>
      </c>
      <c r="E805" s="28" t="n">
        <v>0.1</v>
      </c>
    </row>
    <row r="806" customFormat="false" ht="18" hidden="false" customHeight="false" outlineLevel="0" collapsed="false">
      <c r="A806" s="26" t="s">
        <v>1587</v>
      </c>
      <c r="B806" s="30" t="s">
        <v>1588</v>
      </c>
      <c r="C806" s="28" t="n">
        <v>0</v>
      </c>
      <c r="D806" s="28" t="n">
        <v>0</v>
      </c>
      <c r="E806" s="28" t="n">
        <v>0</v>
      </c>
    </row>
    <row r="807" customFormat="false" ht="12.75" hidden="false" customHeight="false" outlineLevel="0" collapsed="false">
      <c r="A807" s="26" t="s">
        <v>1589</v>
      </c>
      <c r="B807" s="30" t="s">
        <v>1590</v>
      </c>
      <c r="C807" s="28" t="n">
        <v>0.1</v>
      </c>
      <c r="D807" s="28" t="n">
        <v>0.1</v>
      </c>
      <c r="E807" s="28" t="n">
        <v>0.1</v>
      </c>
    </row>
    <row r="808" customFormat="false" ht="12.75" hidden="false" customHeight="false" outlineLevel="0" collapsed="false">
      <c r="A808" s="26" t="s">
        <v>1591</v>
      </c>
      <c r="B808" s="30" t="s">
        <v>1592</v>
      </c>
      <c r="C808" s="28" t="n">
        <v>0.1</v>
      </c>
      <c r="D808" s="28" t="n">
        <v>0.1</v>
      </c>
      <c r="E808" s="28" t="n">
        <v>0.1</v>
      </c>
    </row>
    <row r="809" customFormat="false" ht="12.75" hidden="false" customHeight="false" outlineLevel="0" collapsed="false">
      <c r="A809" s="26" t="s">
        <v>1593</v>
      </c>
      <c r="B809" s="30" t="s">
        <v>1594</v>
      </c>
      <c r="C809" s="28" t="n">
        <v>0.2</v>
      </c>
      <c r="D809" s="28" t="n">
        <v>0.2</v>
      </c>
      <c r="E809" s="28" t="n">
        <v>0.1</v>
      </c>
    </row>
    <row r="810" customFormat="false" ht="12.75" hidden="false" customHeight="false" outlineLevel="0" collapsed="false">
      <c r="A810" s="26" t="s">
        <v>1595</v>
      </c>
      <c r="B810" s="30" t="s">
        <v>1596</v>
      </c>
      <c r="C810" s="28" t="n">
        <v>0.4</v>
      </c>
      <c r="D810" s="28" t="n">
        <v>0.6</v>
      </c>
      <c r="E810" s="28" t="n">
        <v>0.5</v>
      </c>
    </row>
    <row r="811" customFormat="false" ht="18" hidden="false" customHeight="false" outlineLevel="0" collapsed="false">
      <c r="A811" s="26" t="s">
        <v>1597</v>
      </c>
      <c r="B811" s="30" t="s">
        <v>1598</v>
      </c>
      <c r="C811" s="28" t="n">
        <v>0.2</v>
      </c>
      <c r="D811" s="28" t="n">
        <v>0.2</v>
      </c>
      <c r="E811" s="28" t="n">
        <v>0.4</v>
      </c>
    </row>
    <row r="812" customFormat="false" ht="12.75" hidden="false" customHeight="false" outlineLevel="0" collapsed="false">
      <c r="A812" s="26" t="s">
        <v>1599</v>
      </c>
      <c r="B812" s="30" t="s">
        <v>1600</v>
      </c>
      <c r="C812" s="28" t="n">
        <v>0</v>
      </c>
      <c r="D812" s="28" t="n">
        <v>0</v>
      </c>
      <c r="E812" s="28" t="n">
        <v>0</v>
      </c>
    </row>
    <row r="813" customFormat="false" ht="12.75" hidden="false" customHeight="false" outlineLevel="0" collapsed="false">
      <c r="A813" s="26" t="s">
        <v>1601</v>
      </c>
      <c r="B813" s="30" t="s">
        <v>1602</v>
      </c>
      <c r="C813" s="28" t="n">
        <v>0</v>
      </c>
      <c r="D813" s="28" t="n">
        <v>0</v>
      </c>
      <c r="E813" s="28" t="n">
        <v>0</v>
      </c>
    </row>
    <row r="814" customFormat="false" ht="18" hidden="false" customHeight="false" outlineLevel="0" collapsed="false">
      <c r="A814" s="26" t="s">
        <v>1603</v>
      </c>
      <c r="B814" s="30" t="s">
        <v>1604</v>
      </c>
      <c r="C814" s="28" t="n">
        <v>0</v>
      </c>
      <c r="D814" s="28" t="n">
        <v>0</v>
      </c>
      <c r="E814" s="28" t="n">
        <v>0.1</v>
      </c>
    </row>
    <row r="815" customFormat="false" ht="18" hidden="false" customHeight="false" outlineLevel="0" collapsed="false">
      <c r="A815" s="26" t="s">
        <v>1605</v>
      </c>
      <c r="B815" s="30" t="s">
        <v>1606</v>
      </c>
      <c r="C815" s="28" t="n">
        <v>0</v>
      </c>
      <c r="D815" s="28" t="n">
        <v>0</v>
      </c>
      <c r="E815" s="28" t="n">
        <v>0.1</v>
      </c>
    </row>
    <row r="816" customFormat="false" ht="12.75" hidden="false" customHeight="false" outlineLevel="0" collapsed="false">
      <c r="A816" s="26" t="s">
        <v>1607</v>
      </c>
      <c r="B816" s="30" t="s">
        <v>1608</v>
      </c>
      <c r="C816" s="28" t="n">
        <v>0</v>
      </c>
      <c r="D816" s="28" t="n">
        <v>0.1</v>
      </c>
      <c r="E816" s="28" t="n">
        <v>0</v>
      </c>
    </row>
    <row r="817" customFormat="false" ht="12.75" hidden="false" customHeight="false" outlineLevel="0" collapsed="false">
      <c r="A817" s="26" t="s">
        <v>1607</v>
      </c>
      <c r="B817" s="30" t="s">
        <v>1609</v>
      </c>
      <c r="C817" s="28" t="n">
        <v>0.1</v>
      </c>
      <c r="D817" s="28" t="n">
        <v>0</v>
      </c>
      <c r="E817" s="28" t="n">
        <v>0.1</v>
      </c>
    </row>
    <row r="818" customFormat="false" ht="12.75" hidden="false" customHeight="false" outlineLevel="0" collapsed="false">
      <c r="A818" s="26" t="s">
        <v>1610</v>
      </c>
      <c r="B818" s="30" t="s">
        <v>1611</v>
      </c>
      <c r="C818" s="28" t="n">
        <v>0</v>
      </c>
      <c r="D818" s="28" t="n">
        <v>0</v>
      </c>
      <c r="E818" s="28" t="n">
        <v>0.1</v>
      </c>
    </row>
    <row r="819" customFormat="false" ht="12.75" hidden="false" customHeight="false" outlineLevel="0" collapsed="false">
      <c r="A819" s="26" t="s">
        <v>1612</v>
      </c>
      <c r="B819" s="30" t="s">
        <v>1613</v>
      </c>
      <c r="C819" s="28" t="n">
        <v>0</v>
      </c>
      <c r="D819" s="28" t="n">
        <v>0</v>
      </c>
      <c r="E819" s="28" t="n">
        <v>0</v>
      </c>
    </row>
    <row r="820" customFormat="false" ht="12.75" hidden="false" customHeight="false" outlineLevel="0" collapsed="false">
      <c r="A820" s="26" t="s">
        <v>1614</v>
      </c>
      <c r="B820" s="30" t="s">
        <v>1615</v>
      </c>
      <c r="C820" s="28" t="n">
        <v>1.83</v>
      </c>
      <c r="D820" s="28" t="n">
        <v>1.854</v>
      </c>
      <c r="E820" s="28" t="n">
        <v>1.914</v>
      </c>
    </row>
    <row r="821" customFormat="false" ht="18" hidden="false" customHeight="false" outlineLevel="0" collapsed="false">
      <c r="A821" s="26" t="s">
        <v>1616</v>
      </c>
      <c r="B821" s="29" t="s">
        <v>1617</v>
      </c>
      <c r="C821" s="28" t="n">
        <v>267.1</v>
      </c>
      <c r="D821" s="28" t="n">
        <v>301.8</v>
      </c>
      <c r="E821" s="28" t="n">
        <v>343.5</v>
      </c>
      <c r="F821" s="28" t="n">
        <v>7.3</v>
      </c>
      <c r="G821" s="28" t="n">
        <v>16</v>
      </c>
      <c r="H821" s="28" t="n">
        <v>16.3</v>
      </c>
      <c r="I821" s="28" t="n">
        <v>11.5</v>
      </c>
      <c r="J821" s="28" t="n">
        <v>27.1</v>
      </c>
      <c r="K821" s="28" t="n">
        <v>28</v>
      </c>
    </row>
    <row r="822" customFormat="false" ht="18" hidden="false" customHeight="false" outlineLevel="0" collapsed="false">
      <c r="A822" s="26" t="s">
        <v>1618</v>
      </c>
      <c r="B822" s="30" t="s">
        <v>1619</v>
      </c>
      <c r="C822" s="28" t="n">
        <v>4.7</v>
      </c>
      <c r="D822" s="28" t="n">
        <v>9</v>
      </c>
      <c r="E822" s="28" t="n">
        <v>18.3</v>
      </c>
      <c r="F822" s="28" t="n">
        <v>4.7</v>
      </c>
      <c r="G822" s="28" t="n">
        <v>9</v>
      </c>
      <c r="H822" s="28" t="n">
        <v>9.3</v>
      </c>
      <c r="I822" s="28" t="n">
        <v>0</v>
      </c>
      <c r="J822" s="28" t="n">
        <v>0</v>
      </c>
      <c r="K822" s="28" t="n">
        <v>0</v>
      </c>
    </row>
    <row r="823" customFormat="false" ht="12.75" hidden="false" customHeight="false" outlineLevel="0" collapsed="false">
      <c r="A823" s="26" t="s">
        <v>1620</v>
      </c>
      <c r="B823" s="30" t="s">
        <v>1621</v>
      </c>
      <c r="C823" s="28" t="n">
        <v>14.1</v>
      </c>
      <c r="D823" s="28" t="n">
        <v>34</v>
      </c>
      <c r="E823" s="28" t="n">
        <v>35</v>
      </c>
      <c r="F823" s="28" t="n">
        <v>2.6</v>
      </c>
      <c r="G823" s="28" t="n">
        <v>7</v>
      </c>
      <c r="H823" s="28" t="n">
        <v>7</v>
      </c>
      <c r="I823" s="28" t="n">
        <v>11.5</v>
      </c>
      <c r="J823" s="28" t="n">
        <v>27.1</v>
      </c>
      <c r="K823" s="28" t="n">
        <v>28</v>
      </c>
    </row>
    <row r="824" customFormat="false" ht="18" hidden="false" customHeight="false" outlineLevel="0" collapsed="false">
      <c r="A824" s="26" t="s">
        <v>1622</v>
      </c>
      <c r="B824" s="30" t="s">
        <v>98</v>
      </c>
      <c r="C824" s="28" t="n">
        <v>29.2</v>
      </c>
      <c r="D824" s="28" t="n">
        <v>30.4</v>
      </c>
      <c r="E824" s="28" t="n">
        <v>32.1</v>
      </c>
    </row>
    <row r="825" customFormat="false" ht="12.75" hidden="false" customHeight="false" outlineLevel="0" collapsed="false">
      <c r="A825" s="26" t="s">
        <v>1623</v>
      </c>
      <c r="B825" s="30" t="s">
        <v>1624</v>
      </c>
      <c r="C825" s="28" t="n">
        <v>6.5</v>
      </c>
      <c r="D825" s="28" t="n">
        <v>6.2</v>
      </c>
      <c r="E825" s="28" t="n">
        <v>6.5</v>
      </c>
    </row>
    <row r="826" customFormat="false" ht="18" hidden="false" customHeight="false" outlineLevel="0" collapsed="false">
      <c r="A826" s="26" t="s">
        <v>1625</v>
      </c>
      <c r="B826" s="30" t="s">
        <v>1626</v>
      </c>
      <c r="C826" s="28" t="n">
        <v>10.6</v>
      </c>
      <c r="D826" s="28" t="n">
        <v>12.2</v>
      </c>
      <c r="E826" s="28" t="n">
        <v>14.7</v>
      </c>
    </row>
    <row r="827" customFormat="false" ht="12.75" hidden="false" customHeight="false" outlineLevel="0" collapsed="false">
      <c r="A827" s="26" t="s">
        <v>1627</v>
      </c>
      <c r="B827" s="30" t="s">
        <v>1628</v>
      </c>
      <c r="C827" s="28" t="n">
        <v>5.4</v>
      </c>
      <c r="D827" s="28" t="n">
        <v>3.5</v>
      </c>
      <c r="E827" s="28" t="n">
        <v>3.9</v>
      </c>
    </row>
    <row r="828" customFormat="false" ht="12.75" hidden="false" customHeight="false" outlineLevel="0" collapsed="false">
      <c r="A828" s="26" t="s">
        <v>1629</v>
      </c>
      <c r="B828" s="30" t="s">
        <v>1630</v>
      </c>
      <c r="C828" s="28" t="n">
        <v>30.7</v>
      </c>
      <c r="D828" s="28" t="n">
        <v>36.2</v>
      </c>
      <c r="E828" s="28" t="n">
        <v>41.8</v>
      </c>
    </row>
    <row r="829" customFormat="false" ht="12.75" hidden="false" customHeight="false" outlineLevel="0" collapsed="false">
      <c r="A829" s="26" t="s">
        <v>1631</v>
      </c>
      <c r="B829" s="30" t="s">
        <v>1632</v>
      </c>
      <c r="C829" s="28" t="n">
        <v>0.2</v>
      </c>
      <c r="D829" s="28" t="n">
        <v>0.3</v>
      </c>
      <c r="E829" s="28" t="n">
        <v>0.3</v>
      </c>
    </row>
    <row r="830" customFormat="false" ht="12.75" hidden="false" customHeight="false" outlineLevel="0" collapsed="false">
      <c r="A830" s="26" t="s">
        <v>1633</v>
      </c>
      <c r="B830" s="30" t="s">
        <v>1634</v>
      </c>
      <c r="C830" s="28" t="n">
        <v>2.1</v>
      </c>
      <c r="D830" s="28" t="n">
        <v>3.3</v>
      </c>
      <c r="E830" s="28" t="n">
        <v>6</v>
      </c>
    </row>
    <row r="831" customFormat="false" ht="12.75" hidden="false" customHeight="false" outlineLevel="0" collapsed="false">
      <c r="A831" s="26" t="s">
        <v>1635</v>
      </c>
      <c r="B831" s="30" t="s">
        <v>1636</v>
      </c>
      <c r="C831" s="28" t="n">
        <v>0.1</v>
      </c>
      <c r="D831" s="28" t="n">
        <v>0.2</v>
      </c>
      <c r="E831" s="28" t="n">
        <v>0.2</v>
      </c>
    </row>
    <row r="832" customFormat="false" ht="12.75" hidden="false" customHeight="false" outlineLevel="0" collapsed="false">
      <c r="A832" s="26" t="s">
        <v>1637</v>
      </c>
      <c r="B832" s="30" t="s">
        <v>1638</v>
      </c>
      <c r="C832" s="28" t="n">
        <v>0.5</v>
      </c>
      <c r="D832" s="28" t="n">
        <v>0.6</v>
      </c>
      <c r="E832" s="28" t="n">
        <v>0.3</v>
      </c>
    </row>
    <row r="833" customFormat="false" ht="12.75" hidden="false" customHeight="false" outlineLevel="0" collapsed="false">
      <c r="A833" s="26" t="s">
        <v>1639</v>
      </c>
      <c r="B833" s="30" t="s">
        <v>1640</v>
      </c>
      <c r="C833" s="28" t="n">
        <v>0.1</v>
      </c>
      <c r="D833" s="28" t="n">
        <v>0.1</v>
      </c>
      <c r="E833" s="28" t="n">
        <v>0.1</v>
      </c>
    </row>
    <row r="834" customFormat="false" ht="12.75" hidden="false" customHeight="false" outlineLevel="0" collapsed="false">
      <c r="A834" s="26" t="s">
        <v>1641</v>
      </c>
      <c r="B834" s="30" t="s">
        <v>1642</v>
      </c>
      <c r="C834" s="28" t="n">
        <v>0</v>
      </c>
      <c r="D834" s="28" t="n">
        <v>0.2</v>
      </c>
      <c r="E834" s="28" t="n">
        <v>0.2</v>
      </c>
    </row>
    <row r="835" customFormat="false" ht="12.75" hidden="false" customHeight="false" outlineLevel="0" collapsed="false">
      <c r="A835" s="26" t="s">
        <v>1643</v>
      </c>
      <c r="B835" s="30" t="s">
        <v>1644</v>
      </c>
      <c r="C835" s="28" t="n">
        <v>0.2</v>
      </c>
      <c r="D835" s="28" t="n">
        <v>0.2</v>
      </c>
      <c r="E835" s="28" t="n">
        <v>0.3</v>
      </c>
    </row>
    <row r="836" customFormat="false" ht="12.75" hidden="false" customHeight="false" outlineLevel="0" collapsed="false">
      <c r="A836" s="26" t="s">
        <v>1645</v>
      </c>
      <c r="B836" s="30" t="s">
        <v>1646</v>
      </c>
      <c r="C836" s="28" t="n">
        <v>0.2</v>
      </c>
      <c r="D836" s="28" t="n">
        <v>0.2</v>
      </c>
      <c r="E836" s="28" t="n">
        <v>0.2</v>
      </c>
    </row>
    <row r="837" customFormat="false" ht="12.75" hidden="false" customHeight="false" outlineLevel="0" collapsed="false">
      <c r="A837" s="26" t="s">
        <v>1647</v>
      </c>
      <c r="B837" s="30" t="s">
        <v>1648</v>
      </c>
      <c r="C837" s="28" t="n">
        <v>0.2</v>
      </c>
      <c r="D837" s="28" t="n">
        <v>0.2</v>
      </c>
      <c r="E837" s="28" t="n">
        <v>0.2</v>
      </c>
    </row>
    <row r="838" customFormat="false" ht="12.75" hidden="false" customHeight="false" outlineLevel="0" collapsed="false">
      <c r="A838" s="26" t="s">
        <v>1649</v>
      </c>
      <c r="B838" s="30" t="s">
        <v>1650</v>
      </c>
      <c r="C838" s="28" t="n">
        <v>0.2</v>
      </c>
      <c r="D838" s="28" t="n">
        <v>0.2</v>
      </c>
      <c r="E838" s="28" t="n">
        <v>0</v>
      </c>
    </row>
    <row r="839" customFormat="false" ht="18" hidden="false" customHeight="false" outlineLevel="0" collapsed="false">
      <c r="A839" s="26" t="s">
        <v>1651</v>
      </c>
      <c r="B839" s="30" t="s">
        <v>1652</v>
      </c>
      <c r="C839" s="28" t="n">
        <v>0.3</v>
      </c>
      <c r="D839" s="28" t="n">
        <v>0.8</v>
      </c>
      <c r="E839" s="28" t="n">
        <v>0.9</v>
      </c>
    </row>
    <row r="840" customFormat="false" ht="12.75" hidden="false" customHeight="false" outlineLevel="0" collapsed="false">
      <c r="A840" s="26" t="s">
        <v>1653</v>
      </c>
      <c r="B840" s="30" t="s">
        <v>1654</v>
      </c>
      <c r="C840" s="28" t="n">
        <v>0.2</v>
      </c>
      <c r="D840" s="28" t="n">
        <v>0.3</v>
      </c>
      <c r="E840" s="28" t="n">
        <v>0.4</v>
      </c>
    </row>
    <row r="841" customFormat="false" ht="12.75" hidden="false" customHeight="false" outlineLevel="0" collapsed="false">
      <c r="A841" s="26" t="s">
        <v>1655</v>
      </c>
      <c r="B841" s="30" t="s">
        <v>1656</v>
      </c>
      <c r="C841" s="28" t="n">
        <v>0.1</v>
      </c>
      <c r="D841" s="28" t="n">
        <v>0</v>
      </c>
      <c r="E841" s="28" t="n">
        <v>0</v>
      </c>
    </row>
    <row r="842" customFormat="false" ht="12.75" hidden="false" customHeight="false" outlineLevel="0" collapsed="false">
      <c r="A842" s="26" t="s">
        <v>1657</v>
      </c>
      <c r="B842" s="30" t="s">
        <v>1658</v>
      </c>
      <c r="C842" s="28" t="n">
        <v>0.3</v>
      </c>
      <c r="D842" s="28" t="n">
        <v>0.2</v>
      </c>
      <c r="E842" s="28" t="n">
        <v>0.2</v>
      </c>
    </row>
    <row r="843" customFormat="false" ht="12.75" hidden="false" customHeight="false" outlineLevel="0" collapsed="false">
      <c r="A843" s="26" t="s">
        <v>1659</v>
      </c>
      <c r="B843" s="30" t="s">
        <v>1660</v>
      </c>
      <c r="C843" s="28" t="n">
        <v>0.6</v>
      </c>
      <c r="D843" s="28" t="n">
        <v>0.7</v>
      </c>
      <c r="E843" s="28" t="n">
        <v>0.8</v>
      </c>
    </row>
    <row r="844" customFormat="false" ht="12.75" hidden="false" customHeight="false" outlineLevel="0" collapsed="false">
      <c r="A844" s="26" t="s">
        <v>1661</v>
      </c>
      <c r="B844" s="30" t="s">
        <v>1662</v>
      </c>
      <c r="C844" s="28" t="n">
        <v>3.5</v>
      </c>
      <c r="D844" s="28" t="n">
        <v>0</v>
      </c>
      <c r="E844" s="28" t="n">
        <v>0</v>
      </c>
    </row>
    <row r="845" customFormat="false" ht="12.75" hidden="false" customHeight="false" outlineLevel="0" collapsed="false">
      <c r="A845" s="26" t="s">
        <v>1663</v>
      </c>
      <c r="B845" s="30" t="s">
        <v>1664</v>
      </c>
      <c r="C845" s="28" t="n">
        <v>56.2</v>
      </c>
      <c r="D845" s="28" t="n">
        <v>59.5</v>
      </c>
      <c r="E845" s="28" t="n">
        <v>64</v>
      </c>
    </row>
    <row r="846" customFormat="false" ht="12.75" hidden="false" customHeight="false" outlineLevel="0" collapsed="false">
      <c r="A846" s="26" t="s">
        <v>1665</v>
      </c>
      <c r="B846" s="30" t="s">
        <v>1666</v>
      </c>
      <c r="C846" s="28" t="n">
        <v>20.8</v>
      </c>
      <c r="D846" s="28" t="n">
        <v>22</v>
      </c>
      <c r="E846" s="28" t="n">
        <v>23.6</v>
      </c>
    </row>
    <row r="847" customFormat="false" ht="12.75" hidden="false" customHeight="false" outlineLevel="0" collapsed="false">
      <c r="A847" s="26" t="s">
        <v>1667</v>
      </c>
      <c r="B847" s="30" t="s">
        <v>1668</v>
      </c>
      <c r="C847" s="28" t="n">
        <v>0.4</v>
      </c>
      <c r="D847" s="28" t="n">
        <v>0.3</v>
      </c>
      <c r="E847" s="28" t="n">
        <v>0</v>
      </c>
    </row>
    <row r="848" customFormat="false" ht="18" hidden="false" customHeight="false" outlineLevel="0" collapsed="false">
      <c r="A848" s="26" t="s">
        <v>1669</v>
      </c>
      <c r="B848" s="30" t="s">
        <v>1670</v>
      </c>
      <c r="C848" s="28" t="n">
        <v>0</v>
      </c>
      <c r="D848" s="28" t="n">
        <v>0</v>
      </c>
      <c r="E848" s="28" t="n">
        <v>0</v>
      </c>
    </row>
    <row r="849" customFormat="false" ht="12.75" hidden="false" customHeight="false" outlineLevel="0" collapsed="false">
      <c r="A849" s="26" t="s">
        <v>1671</v>
      </c>
      <c r="B849" s="30" t="s">
        <v>1672</v>
      </c>
      <c r="C849" s="28" t="n">
        <v>0.5</v>
      </c>
      <c r="D849" s="28" t="n">
        <v>0.5</v>
      </c>
      <c r="E849" s="28" t="n">
        <v>0.5</v>
      </c>
    </row>
    <row r="850" customFormat="false" ht="12.75" hidden="false" customHeight="false" outlineLevel="0" collapsed="false">
      <c r="A850" s="26" t="s">
        <v>1673</v>
      </c>
      <c r="B850" s="30" t="s">
        <v>1195</v>
      </c>
      <c r="C850" s="28" t="n">
        <v>0.6</v>
      </c>
      <c r="D850" s="28" t="n">
        <v>0.7</v>
      </c>
      <c r="E850" s="28" t="n">
        <v>0.7</v>
      </c>
    </row>
    <row r="851" customFormat="false" ht="12.75" hidden="false" customHeight="false" outlineLevel="0" collapsed="false">
      <c r="A851" s="26" t="s">
        <v>1674</v>
      </c>
      <c r="B851" s="30" t="s">
        <v>1675</v>
      </c>
      <c r="C851" s="28" t="n">
        <v>0.1</v>
      </c>
      <c r="D851" s="28" t="n">
        <v>0.1</v>
      </c>
      <c r="E851" s="28" t="n">
        <v>0.1</v>
      </c>
    </row>
    <row r="852" customFormat="false" ht="12.75" hidden="false" customHeight="false" outlineLevel="0" collapsed="false">
      <c r="A852" s="26" t="s">
        <v>1676</v>
      </c>
      <c r="B852" s="30" t="s">
        <v>1677</v>
      </c>
      <c r="C852" s="28" t="n">
        <v>0.7</v>
      </c>
      <c r="D852" s="28" t="n">
        <v>0.8</v>
      </c>
      <c r="E852" s="28" t="n">
        <v>0.8</v>
      </c>
    </row>
    <row r="853" customFormat="false" ht="12.75" hidden="false" customHeight="false" outlineLevel="0" collapsed="false">
      <c r="A853" s="26" t="s">
        <v>1678</v>
      </c>
      <c r="B853" s="30" t="s">
        <v>1679</v>
      </c>
      <c r="C853" s="28" t="n">
        <v>1.5</v>
      </c>
      <c r="D853" s="28" t="n">
        <v>1.6</v>
      </c>
      <c r="E853" s="28" t="n">
        <v>1.8</v>
      </c>
    </row>
    <row r="854" customFormat="false" ht="18" hidden="false" customHeight="false" outlineLevel="0" collapsed="false">
      <c r="A854" s="26" t="s">
        <v>1680</v>
      </c>
      <c r="B854" s="30" t="s">
        <v>1681</v>
      </c>
      <c r="C854" s="28" t="n">
        <v>1</v>
      </c>
      <c r="D854" s="28" t="n">
        <v>1</v>
      </c>
      <c r="E854" s="28" t="n">
        <v>1</v>
      </c>
    </row>
    <row r="855" customFormat="false" ht="12.75" hidden="false" customHeight="false" outlineLevel="0" collapsed="false">
      <c r="A855" s="26" t="s">
        <v>1682</v>
      </c>
      <c r="B855" s="30" t="s">
        <v>1683</v>
      </c>
      <c r="C855" s="28" t="n">
        <v>0</v>
      </c>
      <c r="D855" s="28" t="n">
        <v>0.1</v>
      </c>
      <c r="E855" s="28" t="n">
        <v>0.1</v>
      </c>
    </row>
    <row r="856" customFormat="false" ht="12.75" hidden="false" customHeight="false" outlineLevel="0" collapsed="false">
      <c r="A856" s="26" t="s">
        <v>1684</v>
      </c>
      <c r="B856" s="30" t="s">
        <v>1685</v>
      </c>
      <c r="C856" s="28" t="n">
        <v>0.2</v>
      </c>
      <c r="D856" s="28" t="n">
        <v>0.2</v>
      </c>
      <c r="E856" s="28" t="n">
        <v>0.2</v>
      </c>
    </row>
    <row r="857" customFormat="false" ht="12.75" hidden="false" customHeight="false" outlineLevel="0" collapsed="false">
      <c r="A857" s="26" t="s">
        <v>1686</v>
      </c>
      <c r="B857" s="30" t="s">
        <v>1687</v>
      </c>
      <c r="C857" s="28" t="n">
        <v>0.3</v>
      </c>
      <c r="D857" s="28" t="n">
        <v>0.3</v>
      </c>
      <c r="E857" s="28" t="n">
        <v>0.4</v>
      </c>
    </row>
    <row r="858" customFormat="false" ht="12.75" hidden="false" customHeight="false" outlineLevel="0" collapsed="false">
      <c r="A858" s="26" t="s">
        <v>1688</v>
      </c>
      <c r="B858" s="30" t="s">
        <v>1689</v>
      </c>
      <c r="C858" s="28" t="n">
        <v>0.1</v>
      </c>
      <c r="D858" s="28" t="n">
        <v>0.1</v>
      </c>
      <c r="E858" s="28" t="n">
        <v>0.1</v>
      </c>
    </row>
    <row r="859" customFormat="false" ht="12.75" hidden="false" customHeight="false" outlineLevel="0" collapsed="false">
      <c r="A859" s="26" t="s">
        <v>1690</v>
      </c>
      <c r="B859" s="30" t="s">
        <v>1691</v>
      </c>
      <c r="C859" s="28" t="n">
        <v>0.1</v>
      </c>
      <c r="D859" s="28" t="n">
        <v>0.1</v>
      </c>
      <c r="E859" s="28" t="n">
        <v>0.1</v>
      </c>
    </row>
    <row r="860" customFormat="false" ht="12.75" hidden="false" customHeight="false" outlineLevel="0" collapsed="false">
      <c r="A860" s="26" t="s">
        <v>1692</v>
      </c>
      <c r="B860" s="30" t="s">
        <v>1693</v>
      </c>
      <c r="C860" s="28" t="n">
        <v>0</v>
      </c>
      <c r="D860" s="28" t="n">
        <v>0</v>
      </c>
      <c r="E860" s="28" t="n">
        <v>0</v>
      </c>
    </row>
    <row r="861" customFormat="false" ht="12.75" hidden="false" customHeight="false" outlineLevel="0" collapsed="false">
      <c r="A861" s="26" t="s">
        <v>1694</v>
      </c>
      <c r="B861" s="30" t="s">
        <v>1695</v>
      </c>
      <c r="C861" s="28" t="n">
        <v>0</v>
      </c>
      <c r="D861" s="28" t="n">
        <v>0.5</v>
      </c>
      <c r="E861" s="28" t="n">
        <v>0.5</v>
      </c>
    </row>
    <row r="862" customFormat="false" ht="12.75" hidden="false" customHeight="false" outlineLevel="0" collapsed="false">
      <c r="A862" s="26" t="s">
        <v>1696</v>
      </c>
      <c r="B862" s="30" t="s">
        <v>1697</v>
      </c>
      <c r="C862" s="28" t="n">
        <v>0.3</v>
      </c>
      <c r="D862" s="28" t="n">
        <v>0.1</v>
      </c>
      <c r="E862" s="28" t="n">
        <v>0.1</v>
      </c>
    </row>
    <row r="863" customFormat="false" ht="12.75" hidden="false" customHeight="false" outlineLevel="0" collapsed="false">
      <c r="A863" s="26" t="s">
        <v>1698</v>
      </c>
      <c r="B863" s="30" t="s">
        <v>1699</v>
      </c>
      <c r="C863" s="28" t="n">
        <v>0</v>
      </c>
      <c r="D863" s="28" t="n">
        <v>0.1</v>
      </c>
      <c r="E863" s="28" t="n">
        <v>0.1</v>
      </c>
    </row>
    <row r="864" customFormat="false" ht="12.75" hidden="false" customHeight="false" outlineLevel="0" collapsed="false">
      <c r="A864" s="26" t="s">
        <v>1700</v>
      </c>
      <c r="B864" s="30" t="s">
        <v>1701</v>
      </c>
      <c r="C864" s="28" t="n">
        <v>0.3</v>
      </c>
      <c r="D864" s="28" t="n">
        <v>0.3</v>
      </c>
      <c r="E864" s="28" t="n">
        <v>0.3</v>
      </c>
    </row>
    <row r="865" customFormat="false" ht="12.75" hidden="false" customHeight="false" outlineLevel="0" collapsed="false">
      <c r="A865" s="26" t="s">
        <v>1702</v>
      </c>
      <c r="B865" s="30" t="s">
        <v>1703</v>
      </c>
      <c r="C865" s="28" t="n">
        <v>0.1</v>
      </c>
      <c r="D865" s="28" t="n">
        <v>0.1</v>
      </c>
      <c r="E865" s="28" t="n">
        <v>0.1</v>
      </c>
    </row>
    <row r="866" customFormat="false" ht="12.75" hidden="false" customHeight="false" outlineLevel="0" collapsed="false">
      <c r="A866" s="26" t="s">
        <v>1704</v>
      </c>
      <c r="B866" s="30" t="s">
        <v>1705</v>
      </c>
      <c r="C866" s="28" t="n">
        <v>0</v>
      </c>
      <c r="D866" s="28" t="n">
        <v>0</v>
      </c>
      <c r="E866" s="28" t="n">
        <v>0</v>
      </c>
    </row>
    <row r="867" customFormat="false" ht="12.75" hidden="false" customHeight="false" outlineLevel="0" collapsed="false">
      <c r="A867" s="26" t="s">
        <v>1706</v>
      </c>
      <c r="B867" s="30" t="s">
        <v>1707</v>
      </c>
      <c r="C867" s="28" t="n">
        <v>0</v>
      </c>
      <c r="D867" s="28" t="n">
        <v>0</v>
      </c>
      <c r="E867" s="28" t="n">
        <v>0</v>
      </c>
    </row>
    <row r="868" customFormat="false" ht="12.75" hidden="false" customHeight="false" outlineLevel="0" collapsed="false">
      <c r="A868" s="26" t="s">
        <v>1708</v>
      </c>
      <c r="B868" s="30" t="s">
        <v>1709</v>
      </c>
      <c r="C868" s="28" t="n">
        <v>0</v>
      </c>
      <c r="D868" s="28" t="n">
        <v>0</v>
      </c>
      <c r="E868" s="28" t="n">
        <v>0</v>
      </c>
    </row>
    <row r="869" customFormat="false" ht="12.75" hidden="false" customHeight="false" outlineLevel="0" collapsed="false">
      <c r="A869" s="26" t="s">
        <v>1710</v>
      </c>
      <c r="B869" s="30" t="s">
        <v>1711</v>
      </c>
      <c r="C869" s="28" t="n">
        <v>0</v>
      </c>
      <c r="D869" s="28" t="n">
        <v>0</v>
      </c>
      <c r="E869" s="28" t="n">
        <v>0</v>
      </c>
    </row>
    <row r="870" customFormat="false" ht="12.75" hidden="false" customHeight="false" outlineLevel="0" collapsed="false">
      <c r="A870" s="26" t="s">
        <v>1712</v>
      </c>
      <c r="B870" s="30" t="s">
        <v>1713</v>
      </c>
      <c r="C870" s="28" t="n">
        <v>0.1</v>
      </c>
      <c r="D870" s="28" t="n">
        <v>0.1</v>
      </c>
      <c r="E870" s="28" t="n">
        <v>0.1</v>
      </c>
    </row>
    <row r="871" customFormat="false" ht="12.75" hidden="false" customHeight="false" outlineLevel="0" collapsed="false">
      <c r="A871" s="26" t="s">
        <v>1714</v>
      </c>
      <c r="B871" s="30" t="s">
        <v>1715</v>
      </c>
      <c r="C871" s="28" t="n">
        <v>0.4</v>
      </c>
      <c r="D871" s="28" t="n">
        <v>0.3</v>
      </c>
      <c r="E871" s="28" t="n">
        <v>0.4</v>
      </c>
    </row>
    <row r="872" customFormat="false" ht="12.75" hidden="false" customHeight="false" outlineLevel="0" collapsed="false">
      <c r="A872" s="26" t="s">
        <v>1716</v>
      </c>
      <c r="B872" s="30" t="s">
        <v>1717</v>
      </c>
      <c r="C872" s="28" t="n">
        <v>0.1</v>
      </c>
      <c r="D872" s="28" t="n">
        <v>0</v>
      </c>
      <c r="E872" s="28" t="n">
        <v>0</v>
      </c>
    </row>
    <row r="873" customFormat="false" ht="12.75" hidden="false" customHeight="false" outlineLevel="0" collapsed="false">
      <c r="A873" s="26" t="s">
        <v>1718</v>
      </c>
      <c r="B873" s="30" t="s">
        <v>1719</v>
      </c>
      <c r="C873" s="28" t="n">
        <v>0</v>
      </c>
      <c r="D873" s="28" t="n">
        <v>0.1</v>
      </c>
      <c r="E873" s="28" t="n">
        <v>0.1</v>
      </c>
    </row>
    <row r="874" customFormat="false" ht="12.75" hidden="false" customHeight="false" outlineLevel="0" collapsed="false">
      <c r="A874" s="26" t="s">
        <v>1720</v>
      </c>
      <c r="B874" s="30" t="s">
        <v>1721</v>
      </c>
      <c r="C874" s="28" t="n">
        <v>0.1</v>
      </c>
      <c r="D874" s="28" t="n">
        <v>0.1</v>
      </c>
      <c r="E874" s="28" t="n">
        <v>0.1</v>
      </c>
    </row>
    <row r="875" customFormat="false" ht="12.75" hidden="false" customHeight="false" outlineLevel="0" collapsed="false">
      <c r="A875" s="26" t="s">
        <v>1722</v>
      </c>
      <c r="B875" s="30" t="s">
        <v>1723</v>
      </c>
      <c r="C875" s="28" t="n">
        <v>0.2</v>
      </c>
      <c r="D875" s="28" t="n">
        <v>0.2</v>
      </c>
      <c r="E875" s="28" t="n">
        <v>0.2</v>
      </c>
    </row>
    <row r="876" customFormat="false" ht="12.75" hidden="false" customHeight="false" outlineLevel="0" collapsed="false">
      <c r="A876" s="26" t="s">
        <v>1724</v>
      </c>
      <c r="B876" s="30" t="s">
        <v>1725</v>
      </c>
      <c r="C876" s="28" t="n">
        <v>0.1</v>
      </c>
      <c r="D876" s="28" t="n">
        <v>0.1</v>
      </c>
      <c r="E876" s="28" t="n">
        <v>0.1</v>
      </c>
    </row>
    <row r="877" customFormat="false" ht="12.75" hidden="false" customHeight="false" outlineLevel="0" collapsed="false">
      <c r="A877" s="26" t="s">
        <v>1726</v>
      </c>
      <c r="B877" s="30" t="s">
        <v>1727</v>
      </c>
      <c r="C877" s="28" t="n">
        <v>0.1</v>
      </c>
      <c r="D877" s="28" t="n">
        <v>0.1</v>
      </c>
      <c r="E877" s="28" t="n">
        <v>0.1</v>
      </c>
    </row>
    <row r="878" customFormat="false" ht="12.75" hidden="false" customHeight="false" outlineLevel="0" collapsed="false">
      <c r="A878" s="26" t="s">
        <v>1728</v>
      </c>
      <c r="B878" s="30" t="s">
        <v>1729</v>
      </c>
      <c r="C878" s="28" t="n">
        <v>0.2</v>
      </c>
      <c r="D878" s="28" t="n">
        <v>0.2</v>
      </c>
      <c r="E878" s="28" t="n">
        <v>0.2</v>
      </c>
    </row>
    <row r="879" customFormat="false" ht="12.75" hidden="false" customHeight="false" outlineLevel="0" collapsed="false">
      <c r="A879" s="26" t="s">
        <v>1730</v>
      </c>
      <c r="B879" s="30" t="s">
        <v>1731</v>
      </c>
      <c r="C879" s="28" t="n">
        <v>0.1</v>
      </c>
      <c r="D879" s="28" t="n">
        <v>0.1</v>
      </c>
      <c r="E879" s="28" t="n">
        <v>0.1</v>
      </c>
    </row>
    <row r="880" customFormat="false" ht="12.75" hidden="false" customHeight="false" outlineLevel="0" collapsed="false">
      <c r="A880" s="26" t="s">
        <v>1732</v>
      </c>
      <c r="B880" s="30" t="s">
        <v>1733</v>
      </c>
      <c r="C880" s="28" t="n">
        <v>0</v>
      </c>
      <c r="D880" s="28" t="n">
        <v>0</v>
      </c>
      <c r="E880" s="28" t="n">
        <v>0</v>
      </c>
    </row>
    <row r="881" customFormat="false" ht="12.75" hidden="false" customHeight="false" outlineLevel="0" collapsed="false">
      <c r="A881" s="26" t="s">
        <v>1734</v>
      </c>
      <c r="B881" s="30" t="s">
        <v>1735</v>
      </c>
      <c r="C881" s="28" t="n">
        <v>0.3</v>
      </c>
      <c r="D881" s="28" t="n">
        <v>0.5</v>
      </c>
      <c r="E881" s="28" t="n">
        <v>0</v>
      </c>
    </row>
    <row r="882" customFormat="false" ht="12.75" hidden="false" customHeight="false" outlineLevel="0" collapsed="false">
      <c r="A882" s="26" t="s">
        <v>1736</v>
      </c>
      <c r="B882" s="30" t="s">
        <v>1737</v>
      </c>
      <c r="C882" s="28" t="n">
        <v>0.4</v>
      </c>
      <c r="D882" s="28" t="n">
        <v>0.1</v>
      </c>
      <c r="E882" s="28" t="n">
        <v>0.3</v>
      </c>
    </row>
    <row r="883" customFormat="false" ht="12.75" hidden="false" customHeight="false" outlineLevel="0" collapsed="false">
      <c r="A883" s="26" t="s">
        <v>1738</v>
      </c>
      <c r="B883" s="30" t="s">
        <v>1739</v>
      </c>
      <c r="C883" s="28" t="n">
        <v>1.9</v>
      </c>
      <c r="D883" s="28" t="n">
        <v>3.3</v>
      </c>
      <c r="E883" s="28" t="n">
        <v>4.4</v>
      </c>
    </row>
    <row r="884" customFormat="false" ht="12.75" hidden="false" customHeight="false" outlineLevel="0" collapsed="false">
      <c r="A884" s="26" t="s">
        <v>1740</v>
      </c>
      <c r="B884" s="30" t="s">
        <v>1741</v>
      </c>
      <c r="C884" s="28" t="n">
        <v>18.3</v>
      </c>
      <c r="D884" s="28" t="n">
        <v>17.6</v>
      </c>
      <c r="E884" s="28" t="n">
        <v>18.3</v>
      </c>
    </row>
    <row r="885" customFormat="false" ht="12.75" hidden="false" customHeight="false" outlineLevel="0" collapsed="false">
      <c r="A885" s="26" t="s">
        <v>1742</v>
      </c>
      <c r="B885" s="30" t="s">
        <v>1743</v>
      </c>
      <c r="C885" s="28" t="n">
        <v>3</v>
      </c>
      <c r="D885" s="28" t="n">
        <v>3</v>
      </c>
      <c r="E885" s="28" t="n">
        <v>3.2</v>
      </c>
    </row>
    <row r="886" customFormat="false" ht="12.75" hidden="false" customHeight="false" outlineLevel="0" collapsed="false">
      <c r="A886" s="26" t="s">
        <v>1744</v>
      </c>
      <c r="B886" s="30" t="s">
        <v>1745</v>
      </c>
      <c r="C886" s="28" t="n">
        <v>6</v>
      </c>
      <c r="D886" s="28" t="n">
        <v>6</v>
      </c>
      <c r="E886" s="28" t="n">
        <v>6</v>
      </c>
    </row>
    <row r="887" customFormat="false" ht="12.75" hidden="false" customHeight="false" outlineLevel="0" collapsed="false">
      <c r="A887" s="26" t="s">
        <v>1746</v>
      </c>
      <c r="B887" s="30" t="s">
        <v>1747</v>
      </c>
      <c r="C887" s="28" t="n">
        <v>2</v>
      </c>
      <c r="D887" s="28" t="n">
        <v>2</v>
      </c>
      <c r="E887" s="28" t="n">
        <v>2</v>
      </c>
    </row>
    <row r="888" customFormat="false" ht="18" hidden="false" customHeight="false" outlineLevel="0" collapsed="false">
      <c r="A888" s="26" t="s">
        <v>1748</v>
      </c>
      <c r="B888" s="30" t="s">
        <v>1749</v>
      </c>
      <c r="C888" s="28" t="n">
        <v>1.6</v>
      </c>
      <c r="D888" s="28" t="n">
        <v>1.6</v>
      </c>
      <c r="E888" s="28" t="n">
        <v>1.8</v>
      </c>
    </row>
    <row r="889" customFormat="false" ht="12.75" hidden="false" customHeight="false" outlineLevel="0" collapsed="false">
      <c r="A889" s="26" t="s">
        <v>1750</v>
      </c>
      <c r="B889" s="30" t="s">
        <v>1751</v>
      </c>
      <c r="C889" s="28" t="n">
        <v>2.6</v>
      </c>
      <c r="D889" s="28" t="n">
        <v>2.6</v>
      </c>
      <c r="E889" s="28" t="n">
        <v>2.7</v>
      </c>
    </row>
    <row r="890" customFormat="false" ht="12.75" hidden="false" customHeight="false" outlineLevel="0" collapsed="false">
      <c r="A890" s="26" t="s">
        <v>1752</v>
      </c>
      <c r="B890" s="30" t="s">
        <v>1753</v>
      </c>
      <c r="C890" s="28" t="n">
        <v>4.8</v>
      </c>
      <c r="D890" s="28" t="n">
        <v>5</v>
      </c>
      <c r="E890" s="28" t="n">
        <v>5.3</v>
      </c>
    </row>
    <row r="891" customFormat="false" ht="12.75" hidden="false" customHeight="false" outlineLevel="0" collapsed="false">
      <c r="A891" s="26" t="s">
        <v>1754</v>
      </c>
      <c r="B891" s="30" t="s">
        <v>1755</v>
      </c>
      <c r="C891" s="28" t="n">
        <v>0</v>
      </c>
      <c r="D891" s="28" t="n">
        <v>0</v>
      </c>
      <c r="E891" s="28" t="n">
        <v>5</v>
      </c>
    </row>
    <row r="892" customFormat="false" ht="12.75" hidden="false" customHeight="false" outlineLevel="0" collapsed="false">
      <c r="A892" s="26" t="s">
        <v>1756</v>
      </c>
      <c r="B892" s="30" t="s">
        <v>1757</v>
      </c>
      <c r="C892" s="28" t="n">
        <v>0.1</v>
      </c>
      <c r="D892" s="28" t="n">
        <v>0</v>
      </c>
      <c r="E892" s="28" t="n">
        <v>0.6</v>
      </c>
    </row>
    <row r="893" customFormat="false" ht="18" hidden="false" customHeight="false" outlineLevel="0" collapsed="false">
      <c r="A893" s="26" t="s">
        <v>1758</v>
      </c>
      <c r="B893" s="30" t="s">
        <v>1759</v>
      </c>
      <c r="C893" s="28" t="n">
        <v>0.2</v>
      </c>
      <c r="D893" s="28" t="n">
        <v>0.7</v>
      </c>
      <c r="E893" s="28" t="n">
        <v>0</v>
      </c>
    </row>
    <row r="894" customFormat="false" ht="12.75" hidden="false" customHeight="false" outlineLevel="0" collapsed="false">
      <c r="A894" s="26" t="s">
        <v>1760</v>
      </c>
      <c r="B894" s="30" t="s">
        <v>1761</v>
      </c>
      <c r="C894" s="28" t="n">
        <v>0.1</v>
      </c>
      <c r="D894" s="28" t="n">
        <v>0.1</v>
      </c>
      <c r="E894" s="28" t="n">
        <v>0.1</v>
      </c>
    </row>
    <row r="895" customFormat="false" ht="12.75" hidden="false" customHeight="false" outlineLevel="0" collapsed="false">
      <c r="A895" s="26" t="s">
        <v>1762</v>
      </c>
      <c r="B895" s="30" t="s">
        <v>1763</v>
      </c>
      <c r="C895" s="28" t="n">
        <v>0.8</v>
      </c>
      <c r="D895" s="28" t="n">
        <v>0.2</v>
      </c>
      <c r="E895" s="28" t="n">
        <v>0.9</v>
      </c>
    </row>
    <row r="896" customFormat="false" ht="12.75" hidden="false" customHeight="false" outlineLevel="0" collapsed="false">
      <c r="A896" s="26" t="s">
        <v>1764</v>
      </c>
      <c r="B896" s="30" t="s">
        <v>1765</v>
      </c>
      <c r="C896" s="28" t="n">
        <v>2.5</v>
      </c>
      <c r="D896" s="28" t="n">
        <v>2.6</v>
      </c>
      <c r="E896" s="28" t="n">
        <v>3.3</v>
      </c>
    </row>
    <row r="897" customFormat="false" ht="18" hidden="false" customHeight="false" outlineLevel="0" collapsed="false">
      <c r="A897" s="26" t="s">
        <v>1766</v>
      </c>
      <c r="B897" s="30" t="s">
        <v>1767</v>
      </c>
      <c r="C897" s="28" t="n">
        <v>2.7</v>
      </c>
      <c r="D897" s="28" t="n">
        <v>2.6</v>
      </c>
      <c r="E897" s="28" t="n">
        <v>2.9</v>
      </c>
    </row>
    <row r="898" customFormat="false" ht="18" hidden="false" customHeight="false" outlineLevel="0" collapsed="false">
      <c r="A898" s="26" t="s">
        <v>1768</v>
      </c>
      <c r="B898" s="30" t="s">
        <v>1769</v>
      </c>
      <c r="C898" s="28" t="n">
        <v>0</v>
      </c>
      <c r="D898" s="28" t="n">
        <v>0</v>
      </c>
      <c r="E898" s="28" t="n">
        <v>0.2</v>
      </c>
    </row>
    <row r="899" customFormat="false" ht="12.75" hidden="false" customHeight="false" outlineLevel="0" collapsed="false">
      <c r="A899" s="26" t="s">
        <v>1770</v>
      </c>
      <c r="B899" s="30" t="s">
        <v>1771</v>
      </c>
      <c r="C899" s="28" t="n">
        <v>0.2</v>
      </c>
      <c r="D899" s="28" t="n">
        <v>0.2</v>
      </c>
      <c r="E899" s="28" t="n">
        <v>0.2</v>
      </c>
    </row>
    <row r="900" customFormat="false" ht="12.75" hidden="false" customHeight="false" outlineLevel="0" collapsed="false">
      <c r="A900" s="26" t="s">
        <v>1772</v>
      </c>
      <c r="B900" s="30" t="s">
        <v>1773</v>
      </c>
      <c r="C900" s="28" t="n">
        <v>0.1</v>
      </c>
      <c r="D900" s="28" t="n">
        <v>0.1</v>
      </c>
      <c r="E900" s="28" t="n">
        <v>0.1</v>
      </c>
    </row>
    <row r="901" customFormat="false" ht="18" hidden="false" customHeight="false" outlineLevel="0" collapsed="false">
      <c r="A901" s="26" t="s">
        <v>1774</v>
      </c>
      <c r="B901" s="30" t="s">
        <v>1775</v>
      </c>
      <c r="C901" s="28" t="n">
        <v>0.9</v>
      </c>
      <c r="D901" s="28" t="n">
        <v>0.9</v>
      </c>
      <c r="E901" s="28" t="n">
        <v>1</v>
      </c>
    </row>
    <row r="902" customFormat="false" ht="12.75" hidden="false" customHeight="false" outlineLevel="0" collapsed="false">
      <c r="A902" s="26" t="s">
        <v>1776</v>
      </c>
      <c r="B902" s="30" t="s">
        <v>1777</v>
      </c>
      <c r="C902" s="28" t="n">
        <v>0.9</v>
      </c>
      <c r="D902" s="28" t="n">
        <v>0.9</v>
      </c>
      <c r="E902" s="28" t="n">
        <v>1</v>
      </c>
    </row>
    <row r="903" customFormat="false" ht="18" hidden="false" customHeight="false" outlineLevel="0" collapsed="false">
      <c r="A903" s="26" t="s">
        <v>1778</v>
      </c>
      <c r="B903" s="30" t="s">
        <v>1779</v>
      </c>
      <c r="C903" s="28" t="n">
        <v>0.3</v>
      </c>
      <c r="D903" s="28" t="n">
        <v>0.3</v>
      </c>
      <c r="E903" s="28" t="n">
        <v>0</v>
      </c>
    </row>
    <row r="904" customFormat="false" ht="12.75" hidden="false" customHeight="false" outlineLevel="0" collapsed="false">
      <c r="A904" s="26" t="s">
        <v>1780</v>
      </c>
      <c r="B904" s="30" t="s">
        <v>1781</v>
      </c>
      <c r="C904" s="28" t="n">
        <v>0.1</v>
      </c>
      <c r="D904" s="28" t="n">
        <v>0.1</v>
      </c>
      <c r="E904" s="28" t="n">
        <v>0.1</v>
      </c>
    </row>
    <row r="905" customFormat="false" ht="12.75" hidden="false" customHeight="false" outlineLevel="0" collapsed="false">
      <c r="A905" s="26" t="s">
        <v>1782</v>
      </c>
      <c r="B905" s="30" t="s">
        <v>1783</v>
      </c>
      <c r="C905" s="28" t="n">
        <v>0.1</v>
      </c>
      <c r="D905" s="28" t="n">
        <v>0.1</v>
      </c>
      <c r="E905" s="28" t="n">
        <v>0.1</v>
      </c>
    </row>
    <row r="906" customFormat="false" ht="12.75" hidden="false" customHeight="false" outlineLevel="0" collapsed="false">
      <c r="A906" s="26" t="s">
        <v>1784</v>
      </c>
      <c r="B906" s="30" t="s">
        <v>1785</v>
      </c>
      <c r="C906" s="28" t="n">
        <v>0.5</v>
      </c>
      <c r="D906" s="28" t="n">
        <v>0.5</v>
      </c>
      <c r="E906" s="28" t="n">
        <v>0.6</v>
      </c>
    </row>
    <row r="907" customFormat="false" ht="12.75" hidden="false" customHeight="false" outlineLevel="0" collapsed="false">
      <c r="A907" s="26" t="s">
        <v>1786</v>
      </c>
      <c r="B907" s="30" t="s">
        <v>1787</v>
      </c>
      <c r="C907" s="28" t="n">
        <v>0.3</v>
      </c>
      <c r="D907" s="28" t="n">
        <v>0.5</v>
      </c>
      <c r="E907" s="28" t="n">
        <v>0.5</v>
      </c>
    </row>
    <row r="908" customFormat="false" ht="12.75" hidden="false" customHeight="false" outlineLevel="0" collapsed="false">
      <c r="A908" s="26" t="s">
        <v>1788</v>
      </c>
      <c r="B908" s="30" t="s">
        <v>1789</v>
      </c>
      <c r="C908" s="28" t="n">
        <v>0.4</v>
      </c>
      <c r="D908" s="28" t="n">
        <v>0.2</v>
      </c>
      <c r="E908" s="28" t="n">
        <v>0.2</v>
      </c>
    </row>
    <row r="909" customFormat="false" ht="12.75" hidden="false" customHeight="false" outlineLevel="0" collapsed="false">
      <c r="A909" s="26" t="s">
        <v>1790</v>
      </c>
      <c r="B909" s="30" t="s">
        <v>1791</v>
      </c>
      <c r="C909" s="28" t="n">
        <v>0.4</v>
      </c>
      <c r="D909" s="28" t="n">
        <v>0.2</v>
      </c>
      <c r="E909" s="28" t="n">
        <v>0.2</v>
      </c>
    </row>
    <row r="910" customFormat="false" ht="12.75" hidden="false" customHeight="false" outlineLevel="0" collapsed="false">
      <c r="A910" s="26" t="s">
        <v>1792</v>
      </c>
      <c r="B910" s="30" t="s">
        <v>1793</v>
      </c>
      <c r="C910" s="28" t="n">
        <v>0.4</v>
      </c>
      <c r="D910" s="28" t="n">
        <v>0.5</v>
      </c>
      <c r="E910" s="28" t="n">
        <v>0.6</v>
      </c>
    </row>
    <row r="911" customFormat="false" ht="12.75" hidden="false" customHeight="false" outlineLevel="0" collapsed="false">
      <c r="A911" s="26" t="s">
        <v>1794</v>
      </c>
      <c r="B911" s="30" t="s">
        <v>1795</v>
      </c>
      <c r="C911" s="28" t="n">
        <v>0</v>
      </c>
      <c r="D911" s="28" t="n">
        <v>0</v>
      </c>
      <c r="E911" s="28" t="n">
        <v>0</v>
      </c>
    </row>
    <row r="912" customFormat="false" ht="12.75" hidden="false" customHeight="false" outlineLevel="0" collapsed="false">
      <c r="A912" s="26" t="s">
        <v>1796</v>
      </c>
      <c r="B912" s="30" t="s">
        <v>1797</v>
      </c>
      <c r="C912" s="28" t="n">
        <v>0.1</v>
      </c>
      <c r="D912" s="28" t="n">
        <v>0.1</v>
      </c>
      <c r="E912" s="28" t="n">
        <v>0.1</v>
      </c>
    </row>
    <row r="913" customFormat="false" ht="12.75" hidden="false" customHeight="false" outlineLevel="0" collapsed="false">
      <c r="A913" s="26" t="s">
        <v>1798</v>
      </c>
      <c r="B913" s="30" t="s">
        <v>1799</v>
      </c>
      <c r="C913" s="28" t="n">
        <v>0.1</v>
      </c>
      <c r="D913" s="28" t="n">
        <v>0.1</v>
      </c>
      <c r="E913" s="28" t="n">
        <v>0</v>
      </c>
    </row>
    <row r="914" customFormat="false" ht="12.75" hidden="false" customHeight="false" outlineLevel="0" collapsed="false">
      <c r="A914" s="26" t="s">
        <v>1800</v>
      </c>
      <c r="B914" s="30" t="s">
        <v>1801</v>
      </c>
      <c r="C914" s="28" t="n">
        <v>0.7</v>
      </c>
      <c r="D914" s="28" t="n">
        <v>0.8</v>
      </c>
      <c r="E914" s="28" t="n">
        <v>0.8</v>
      </c>
    </row>
    <row r="915" customFormat="false" ht="12.75" hidden="false" customHeight="false" outlineLevel="0" collapsed="false">
      <c r="A915" s="26" t="s">
        <v>1802</v>
      </c>
      <c r="B915" s="30" t="s">
        <v>1803</v>
      </c>
      <c r="C915" s="28" t="n">
        <v>0</v>
      </c>
      <c r="D915" s="28" t="n">
        <v>0.6</v>
      </c>
      <c r="E915" s="28" t="n">
        <v>0.7</v>
      </c>
    </row>
    <row r="916" customFormat="false" ht="18" hidden="false" customHeight="false" outlineLevel="0" collapsed="false">
      <c r="A916" s="26" t="s">
        <v>1804</v>
      </c>
      <c r="B916" s="30" t="s">
        <v>1805</v>
      </c>
      <c r="C916" s="28" t="n">
        <v>1</v>
      </c>
      <c r="D916" s="28" t="n">
        <v>1</v>
      </c>
      <c r="E916" s="28" t="n">
        <v>1</v>
      </c>
    </row>
    <row r="917" customFormat="false" ht="12.75" hidden="false" customHeight="false" outlineLevel="0" collapsed="false">
      <c r="A917" s="26" t="s">
        <v>1806</v>
      </c>
      <c r="B917" s="30" t="s">
        <v>1807</v>
      </c>
      <c r="C917" s="28" t="n">
        <v>0.1</v>
      </c>
      <c r="D917" s="28" t="n">
        <v>0.3</v>
      </c>
      <c r="E917" s="28" t="n">
        <v>0.3</v>
      </c>
    </row>
    <row r="918" customFormat="false" ht="12.75" hidden="false" customHeight="false" outlineLevel="0" collapsed="false">
      <c r="A918" s="26" t="s">
        <v>1808</v>
      </c>
      <c r="B918" s="30" t="s">
        <v>1809</v>
      </c>
      <c r="C918" s="28" t="n">
        <v>0.8</v>
      </c>
      <c r="D918" s="28" t="n">
        <v>0.9</v>
      </c>
      <c r="E918" s="28" t="n">
        <v>0.9</v>
      </c>
    </row>
    <row r="919" customFormat="false" ht="12.75" hidden="false" customHeight="false" outlineLevel="0" collapsed="false">
      <c r="A919" s="26" t="s">
        <v>1810</v>
      </c>
      <c r="B919" s="30" t="s">
        <v>1811</v>
      </c>
      <c r="C919" s="28" t="n">
        <v>0.8</v>
      </c>
      <c r="D919" s="28" t="n">
        <v>0.9</v>
      </c>
      <c r="E919" s="28" t="n">
        <v>0.9</v>
      </c>
    </row>
    <row r="920" customFormat="false" ht="12.75" hidden="false" customHeight="false" outlineLevel="0" collapsed="false">
      <c r="A920" s="26" t="s">
        <v>1812</v>
      </c>
      <c r="B920" s="30" t="s">
        <v>1813</v>
      </c>
      <c r="C920" s="28" t="n">
        <v>2.5</v>
      </c>
      <c r="D920" s="28" t="n">
        <v>1</v>
      </c>
      <c r="E920" s="28" t="n">
        <v>1</v>
      </c>
    </row>
    <row r="921" customFormat="false" ht="12.75" hidden="false" customHeight="false" outlineLevel="0" collapsed="false">
      <c r="A921" s="26" t="s">
        <v>1814</v>
      </c>
      <c r="B921" s="30" t="s">
        <v>1815</v>
      </c>
      <c r="C921" s="28" t="n">
        <v>0.5</v>
      </c>
      <c r="D921" s="28" t="n">
        <v>0.7</v>
      </c>
      <c r="E921" s="28" t="n">
        <v>0.8</v>
      </c>
    </row>
    <row r="922" customFormat="false" ht="12.75" hidden="false" customHeight="false" outlineLevel="0" collapsed="false">
      <c r="A922" s="26" t="s">
        <v>1816</v>
      </c>
      <c r="B922" s="30" t="s">
        <v>1817</v>
      </c>
      <c r="C922" s="28" t="n">
        <v>0.1</v>
      </c>
      <c r="D922" s="28" t="n">
        <v>0.2</v>
      </c>
      <c r="E922" s="28" t="n">
        <v>0.2</v>
      </c>
    </row>
    <row r="923" customFormat="false" ht="12.75" hidden="false" customHeight="false" outlineLevel="0" collapsed="false">
      <c r="A923" s="26" t="s">
        <v>1818</v>
      </c>
      <c r="B923" s="30" t="s">
        <v>1819</v>
      </c>
      <c r="C923" s="28" t="n">
        <v>0.1</v>
      </c>
      <c r="D923" s="28" t="n">
        <v>0.1</v>
      </c>
      <c r="E923" s="28" t="n">
        <v>0.2</v>
      </c>
    </row>
    <row r="924" customFormat="false" ht="18" hidden="false" customHeight="false" outlineLevel="0" collapsed="false">
      <c r="A924" s="26" t="s">
        <v>1820</v>
      </c>
      <c r="B924" s="30" t="s">
        <v>1821</v>
      </c>
      <c r="C924" s="28" t="n">
        <v>0.2</v>
      </c>
      <c r="D924" s="28" t="n">
        <v>0.1</v>
      </c>
      <c r="E924" s="28" t="n">
        <v>0.1</v>
      </c>
    </row>
    <row r="925" customFormat="false" ht="12.75" hidden="false" customHeight="false" outlineLevel="0" collapsed="false">
      <c r="A925" s="26" t="s">
        <v>1822</v>
      </c>
      <c r="B925" s="30" t="s">
        <v>1823</v>
      </c>
      <c r="C925" s="28" t="n">
        <v>0.2</v>
      </c>
      <c r="D925" s="28" t="n">
        <v>0.3</v>
      </c>
      <c r="E925" s="28" t="n">
        <v>0.2</v>
      </c>
    </row>
    <row r="926" customFormat="false" ht="12.75" hidden="false" customHeight="false" outlineLevel="0" collapsed="false">
      <c r="A926" s="26" t="s">
        <v>1824</v>
      </c>
      <c r="B926" s="30" t="s">
        <v>1825</v>
      </c>
      <c r="C926" s="28" t="n">
        <v>0.2</v>
      </c>
      <c r="D926" s="28" t="n">
        <v>0.1</v>
      </c>
      <c r="E926" s="28" t="n">
        <v>0.2</v>
      </c>
    </row>
    <row r="927" customFormat="false" ht="12.75" hidden="false" customHeight="false" outlineLevel="0" collapsed="false">
      <c r="A927" s="26" t="s">
        <v>1826</v>
      </c>
      <c r="B927" s="30" t="s">
        <v>1827</v>
      </c>
      <c r="C927" s="28" t="n">
        <v>0</v>
      </c>
      <c r="D927" s="28" t="n">
        <v>0</v>
      </c>
      <c r="E927" s="28" t="n">
        <v>0</v>
      </c>
    </row>
    <row r="928" customFormat="false" ht="12.75" hidden="false" customHeight="false" outlineLevel="0" collapsed="false">
      <c r="A928" s="26" t="s">
        <v>1828</v>
      </c>
      <c r="B928" s="30" t="s">
        <v>1829</v>
      </c>
      <c r="C928" s="28" t="n">
        <v>1.3</v>
      </c>
      <c r="D928" s="28" t="n">
        <v>1.3</v>
      </c>
      <c r="E928" s="28" t="n">
        <v>1.5</v>
      </c>
    </row>
    <row r="929" customFormat="false" ht="12.75" hidden="false" customHeight="false" outlineLevel="0" collapsed="false">
      <c r="A929" s="26" t="s">
        <v>1830</v>
      </c>
      <c r="B929" s="30" t="s">
        <v>1831</v>
      </c>
      <c r="C929" s="28" t="n">
        <v>0.1</v>
      </c>
      <c r="D929" s="28" t="n">
        <v>0.1</v>
      </c>
      <c r="E929" s="28" t="n">
        <v>0.2</v>
      </c>
    </row>
    <row r="930" customFormat="false" ht="12.75" hidden="false" customHeight="false" outlineLevel="0" collapsed="false">
      <c r="A930" s="26" t="s">
        <v>1832</v>
      </c>
      <c r="B930" s="30" t="s">
        <v>1833</v>
      </c>
      <c r="C930" s="28" t="n">
        <v>0.1</v>
      </c>
      <c r="D930" s="28" t="n">
        <v>0.1</v>
      </c>
      <c r="E930" s="28" t="n">
        <v>0.1</v>
      </c>
    </row>
    <row r="931" customFormat="false" ht="12.75" hidden="false" customHeight="false" outlineLevel="0" collapsed="false">
      <c r="A931" s="26" t="s">
        <v>1834</v>
      </c>
      <c r="B931" s="30" t="s">
        <v>1835</v>
      </c>
      <c r="C931" s="28" t="n">
        <v>1.2</v>
      </c>
      <c r="D931" s="28" t="n">
        <v>1.3</v>
      </c>
      <c r="E931" s="28" t="n">
        <v>1.5</v>
      </c>
    </row>
    <row r="932" customFormat="false" ht="12.75" hidden="false" customHeight="false" outlineLevel="0" collapsed="false">
      <c r="A932" s="26" t="s">
        <v>1836</v>
      </c>
      <c r="B932" s="30" t="s">
        <v>1837</v>
      </c>
      <c r="C932" s="28" t="n">
        <v>1.8</v>
      </c>
      <c r="D932" s="28" t="n">
        <v>1.9</v>
      </c>
      <c r="E932" s="28" t="n">
        <v>2.2</v>
      </c>
    </row>
    <row r="933" customFormat="false" ht="12.75" hidden="false" customHeight="false" outlineLevel="0" collapsed="false">
      <c r="A933" s="26" t="s">
        <v>1838</v>
      </c>
      <c r="B933" s="30" t="s">
        <v>1839</v>
      </c>
      <c r="C933" s="28" t="n">
        <v>0.6</v>
      </c>
      <c r="D933" s="28" t="n">
        <v>0.6</v>
      </c>
      <c r="E933" s="28" t="n">
        <v>0.7</v>
      </c>
    </row>
    <row r="934" customFormat="false" ht="12.75" hidden="false" customHeight="false" outlineLevel="0" collapsed="false">
      <c r="A934" s="26" t="s">
        <v>1840</v>
      </c>
      <c r="B934" s="30" t="s">
        <v>1841</v>
      </c>
      <c r="C934" s="28" t="n">
        <v>0.5</v>
      </c>
      <c r="D934" s="28" t="n">
        <v>0.6</v>
      </c>
      <c r="E934" s="28" t="n">
        <v>0.8</v>
      </c>
    </row>
    <row r="935" customFormat="false" ht="18" hidden="false" customHeight="false" outlineLevel="0" collapsed="false">
      <c r="A935" s="26" t="s">
        <v>1842</v>
      </c>
      <c r="B935" s="30" t="s">
        <v>1843</v>
      </c>
      <c r="C935" s="28" t="n">
        <v>0.5</v>
      </c>
      <c r="D935" s="28" t="n">
        <v>0.6</v>
      </c>
      <c r="E935" s="28" t="n">
        <v>0.9</v>
      </c>
    </row>
    <row r="936" customFormat="false" ht="18" hidden="false" customHeight="false" outlineLevel="0" collapsed="false">
      <c r="A936" s="26" t="s">
        <v>1844</v>
      </c>
      <c r="B936" s="30" t="s">
        <v>1845</v>
      </c>
      <c r="C936" s="28" t="n">
        <v>0.2</v>
      </c>
      <c r="D936" s="28" t="n">
        <v>0.2</v>
      </c>
      <c r="E936" s="28" t="n">
        <v>0.2</v>
      </c>
    </row>
    <row r="937" customFormat="false" ht="18" hidden="false" customHeight="false" outlineLevel="0" collapsed="false">
      <c r="A937" s="26" t="s">
        <v>1846</v>
      </c>
      <c r="B937" s="30" t="s">
        <v>1847</v>
      </c>
      <c r="C937" s="28" t="n">
        <v>0.6</v>
      </c>
      <c r="D937" s="28" t="n">
        <v>0.6</v>
      </c>
      <c r="E937" s="28" t="n">
        <v>0.7</v>
      </c>
    </row>
    <row r="938" customFormat="false" ht="12.75" hidden="false" customHeight="false" outlineLevel="0" collapsed="false">
      <c r="A938" s="26" t="s">
        <v>1848</v>
      </c>
      <c r="B938" s="30" t="s">
        <v>1849</v>
      </c>
      <c r="C938" s="28" t="n">
        <v>0.3</v>
      </c>
      <c r="D938" s="28" t="n">
        <v>0.3</v>
      </c>
      <c r="E938" s="28" t="n">
        <v>0.4</v>
      </c>
    </row>
    <row r="939" customFormat="false" ht="12.75" hidden="false" customHeight="false" outlineLevel="0" collapsed="false">
      <c r="A939" s="26" t="s">
        <v>1850</v>
      </c>
      <c r="B939" s="30" t="s">
        <v>1851</v>
      </c>
      <c r="C939" s="28" t="n">
        <v>0.7</v>
      </c>
      <c r="D939" s="28" t="n">
        <v>0.7</v>
      </c>
      <c r="E939" s="28" t="n">
        <v>0.8</v>
      </c>
    </row>
    <row r="940" customFormat="false" ht="12.75" hidden="false" customHeight="false" outlineLevel="0" collapsed="false">
      <c r="A940" s="26" t="s">
        <v>1852</v>
      </c>
      <c r="B940" s="30" t="s">
        <v>1853</v>
      </c>
      <c r="C940" s="28" t="n">
        <v>0.8</v>
      </c>
      <c r="D940" s="28" t="n">
        <v>0.8</v>
      </c>
      <c r="E940" s="28" t="n">
        <v>0.8</v>
      </c>
    </row>
    <row r="941" customFormat="false" ht="12.75" hidden="false" customHeight="false" outlineLevel="0" collapsed="false">
      <c r="A941" s="26" t="s">
        <v>1854</v>
      </c>
      <c r="B941" s="30" t="s">
        <v>1855</v>
      </c>
      <c r="C941" s="28" t="n">
        <v>0.1</v>
      </c>
      <c r="D941" s="28" t="n">
        <v>0.1</v>
      </c>
      <c r="E941" s="28" t="n">
        <v>0.1</v>
      </c>
    </row>
    <row r="942" customFormat="false" ht="12.75" hidden="false" customHeight="false" outlineLevel="0" collapsed="false">
      <c r="A942" s="26" t="s">
        <v>1856</v>
      </c>
      <c r="B942" s="30" t="s">
        <v>1857</v>
      </c>
      <c r="C942" s="28" t="n">
        <v>0.3</v>
      </c>
      <c r="D942" s="28" t="n">
        <v>0.3</v>
      </c>
      <c r="E942" s="28" t="n">
        <v>0.3</v>
      </c>
    </row>
    <row r="943" customFormat="false" ht="12.75" hidden="false" customHeight="false" outlineLevel="0" collapsed="false">
      <c r="A943" s="26" t="s">
        <v>1858</v>
      </c>
      <c r="B943" s="30" t="s">
        <v>1859</v>
      </c>
      <c r="C943" s="28" t="n">
        <v>0.3</v>
      </c>
      <c r="D943" s="28" t="n">
        <v>0.1</v>
      </c>
      <c r="E943" s="28" t="n">
        <v>0.4</v>
      </c>
    </row>
    <row r="944" customFormat="false" ht="12.75" hidden="false" customHeight="false" outlineLevel="0" collapsed="false">
      <c r="A944" s="26" t="s">
        <v>1860</v>
      </c>
      <c r="B944" s="30" t="s">
        <v>1861</v>
      </c>
      <c r="C944" s="28" t="n">
        <v>0</v>
      </c>
      <c r="D944" s="28" t="n">
        <v>0</v>
      </c>
      <c r="E944" s="28" t="n">
        <v>0</v>
      </c>
    </row>
    <row r="945" customFormat="false" ht="12.75" hidden="false" customHeight="false" outlineLevel="0" collapsed="false">
      <c r="A945" s="26" t="s">
        <v>1862</v>
      </c>
      <c r="B945" s="30" t="s">
        <v>1863</v>
      </c>
      <c r="C945" s="28" t="n">
        <v>0.1</v>
      </c>
      <c r="D945" s="28" t="n">
        <v>0.1</v>
      </c>
      <c r="E945" s="28" t="n">
        <v>0.1</v>
      </c>
    </row>
    <row r="946" customFormat="false" ht="12.75" hidden="false" customHeight="false" outlineLevel="0" collapsed="false">
      <c r="A946" s="26" t="s">
        <v>1864</v>
      </c>
      <c r="B946" s="30" t="s">
        <v>1865</v>
      </c>
      <c r="C946" s="28" t="n">
        <v>0.1</v>
      </c>
      <c r="D946" s="28" t="n">
        <v>0.2</v>
      </c>
      <c r="E946" s="28" t="n">
        <v>0.2</v>
      </c>
    </row>
    <row r="947" customFormat="false" ht="12.75" hidden="false" customHeight="false" outlineLevel="0" collapsed="false">
      <c r="A947" s="26" t="s">
        <v>1866</v>
      </c>
      <c r="B947" s="30" t="s">
        <v>1867</v>
      </c>
      <c r="C947" s="28" t="n">
        <v>0.2</v>
      </c>
      <c r="D947" s="28" t="n">
        <v>0.2</v>
      </c>
      <c r="E947" s="28" t="n">
        <v>0.3</v>
      </c>
    </row>
    <row r="948" customFormat="false" ht="12.75" hidden="false" customHeight="false" outlineLevel="0" collapsed="false">
      <c r="A948" s="26" t="s">
        <v>1868</v>
      </c>
      <c r="B948" s="30" t="s">
        <v>1869</v>
      </c>
      <c r="C948" s="28" t="n">
        <v>0.4</v>
      </c>
      <c r="D948" s="28" t="n">
        <v>0.4</v>
      </c>
      <c r="E948" s="28" t="n">
        <v>0.5</v>
      </c>
    </row>
    <row r="949" customFormat="false" ht="12.75" hidden="false" customHeight="false" outlineLevel="0" collapsed="false">
      <c r="A949" s="26" t="s">
        <v>1870</v>
      </c>
      <c r="B949" s="30" t="s">
        <v>1871</v>
      </c>
      <c r="C949" s="28" t="n">
        <v>0.1</v>
      </c>
      <c r="D949" s="28" t="n">
        <v>0.1</v>
      </c>
      <c r="E949" s="28" t="n">
        <v>0.1</v>
      </c>
    </row>
    <row r="950" customFormat="false" ht="12.75" hidden="false" customHeight="false" outlineLevel="0" collapsed="false">
      <c r="A950" s="26" t="s">
        <v>1872</v>
      </c>
      <c r="B950" s="30" t="s">
        <v>1873</v>
      </c>
      <c r="C950" s="28" t="n">
        <v>0</v>
      </c>
      <c r="D950" s="28" t="n">
        <v>0</v>
      </c>
      <c r="E950" s="28" t="n">
        <v>0</v>
      </c>
    </row>
    <row r="951" customFormat="false" ht="12.75" hidden="false" customHeight="false" outlineLevel="0" collapsed="false">
      <c r="A951" s="26" t="s">
        <v>1874</v>
      </c>
      <c r="B951" s="30" t="s">
        <v>1875</v>
      </c>
      <c r="C951" s="28" t="n">
        <v>0.4</v>
      </c>
      <c r="D951" s="28" t="n">
        <v>0.4</v>
      </c>
      <c r="E951" s="28" t="n">
        <v>0.5</v>
      </c>
    </row>
    <row r="952" customFormat="false" ht="18" hidden="false" customHeight="false" outlineLevel="0" collapsed="false">
      <c r="A952" s="26" t="s">
        <v>1876</v>
      </c>
      <c r="B952" s="30" t="s">
        <v>1877</v>
      </c>
      <c r="C952" s="28" t="n">
        <v>0.3</v>
      </c>
      <c r="D952" s="28" t="n">
        <v>0.4</v>
      </c>
      <c r="E952" s="28" t="n">
        <v>0.4</v>
      </c>
    </row>
    <row r="953" customFormat="false" ht="18" hidden="false" customHeight="false" outlineLevel="0" collapsed="false">
      <c r="A953" s="26" t="s">
        <v>1878</v>
      </c>
      <c r="B953" s="30" t="s">
        <v>1879</v>
      </c>
      <c r="C953" s="28" t="n">
        <v>0.3</v>
      </c>
      <c r="D953" s="28" t="n">
        <v>0.3</v>
      </c>
      <c r="E953" s="28" t="n">
        <v>0.4</v>
      </c>
    </row>
    <row r="954" customFormat="false" ht="18" hidden="false" customHeight="false" outlineLevel="0" collapsed="false">
      <c r="A954" s="26" t="s">
        <v>1880</v>
      </c>
      <c r="B954" s="30" t="s">
        <v>1881</v>
      </c>
      <c r="C954" s="28" t="n">
        <v>0.2</v>
      </c>
      <c r="D954" s="28" t="n">
        <v>0.2</v>
      </c>
      <c r="E954" s="28" t="n">
        <v>0.3</v>
      </c>
    </row>
    <row r="955" customFormat="false" ht="12.75" hidden="false" customHeight="false" outlineLevel="0" collapsed="false">
      <c r="A955" s="26" t="s">
        <v>1882</v>
      </c>
      <c r="B955" s="30" t="s">
        <v>1883</v>
      </c>
      <c r="C955" s="28" t="n">
        <v>0.4</v>
      </c>
      <c r="D955" s="28" t="n">
        <v>0.4</v>
      </c>
      <c r="E955" s="28" t="n">
        <v>0.5</v>
      </c>
    </row>
    <row r="956" customFormat="false" ht="18" hidden="false" customHeight="false" outlineLevel="0" collapsed="false">
      <c r="A956" s="26" t="s">
        <v>1884</v>
      </c>
      <c r="B956" s="30" t="s">
        <v>1885</v>
      </c>
      <c r="C956" s="28" t="n">
        <v>0.3</v>
      </c>
      <c r="D956" s="28" t="n">
        <v>0.3</v>
      </c>
      <c r="E956" s="28" t="n">
        <v>0.3</v>
      </c>
    </row>
    <row r="957" customFormat="false" ht="12.75" hidden="false" customHeight="false" outlineLevel="0" collapsed="false">
      <c r="A957" s="26" t="s">
        <v>1886</v>
      </c>
      <c r="B957" s="30" t="s">
        <v>1887</v>
      </c>
      <c r="C957" s="28" t="n">
        <v>0.4</v>
      </c>
      <c r="D957" s="28" t="n">
        <v>0.4</v>
      </c>
      <c r="E957" s="28" t="n">
        <v>0.4</v>
      </c>
    </row>
    <row r="958" customFormat="false" ht="18" hidden="false" customHeight="false" outlineLevel="0" collapsed="false">
      <c r="A958" s="26" t="s">
        <v>1888</v>
      </c>
      <c r="B958" s="30" t="s">
        <v>1889</v>
      </c>
      <c r="C958" s="28" t="n">
        <v>0.3</v>
      </c>
      <c r="D958" s="28" t="n">
        <v>0.3</v>
      </c>
      <c r="E958" s="28" t="n">
        <v>0.4</v>
      </c>
    </row>
    <row r="959" customFormat="false" ht="12.75" hidden="false" customHeight="false" outlineLevel="0" collapsed="false">
      <c r="A959" s="26" t="s">
        <v>1890</v>
      </c>
      <c r="B959" s="30" t="s">
        <v>1891</v>
      </c>
      <c r="C959" s="28" t="n">
        <v>0.3</v>
      </c>
      <c r="D959" s="28" t="n">
        <v>0</v>
      </c>
      <c r="E959" s="28" t="n">
        <v>0</v>
      </c>
    </row>
    <row r="960" customFormat="false" ht="12.75" hidden="false" customHeight="false" outlineLevel="0" collapsed="false">
      <c r="A960" s="26" t="s">
        <v>1892</v>
      </c>
      <c r="B960" s="30" t="s">
        <v>1893</v>
      </c>
      <c r="C960" s="28" t="n">
        <v>0</v>
      </c>
      <c r="D960" s="28" t="n">
        <v>0.2</v>
      </c>
      <c r="E960" s="28" t="n">
        <v>0.2</v>
      </c>
    </row>
    <row r="961" customFormat="false" ht="18" hidden="false" customHeight="false" outlineLevel="0" collapsed="false">
      <c r="A961" s="26" t="s">
        <v>1894</v>
      </c>
      <c r="B961" s="29" t="s">
        <v>1895</v>
      </c>
      <c r="C961" s="28" t="n">
        <v>0.231</v>
      </c>
      <c r="D961" s="28" t="n">
        <v>0.426</v>
      </c>
      <c r="E961" s="28" t="n">
        <v>0.476</v>
      </c>
    </row>
    <row r="962" customFormat="false" ht="12.75" hidden="false" customHeight="false" outlineLevel="0" collapsed="false">
      <c r="A962" s="26" t="s">
        <v>1896</v>
      </c>
      <c r="B962" s="30" t="s">
        <v>1897</v>
      </c>
      <c r="C962" s="28" t="n">
        <v>0.1</v>
      </c>
      <c r="D962" s="28" t="n">
        <v>0.15</v>
      </c>
      <c r="E962" s="28" t="n">
        <v>0.15</v>
      </c>
    </row>
    <row r="963" customFormat="false" ht="12.75" hidden="false" customHeight="false" outlineLevel="0" collapsed="false">
      <c r="A963" s="26" t="s">
        <v>1898</v>
      </c>
      <c r="B963" s="30" t="s">
        <v>1899</v>
      </c>
      <c r="C963" s="28" t="n">
        <v>0.001</v>
      </c>
      <c r="D963" s="28" t="n">
        <v>0.1</v>
      </c>
      <c r="E963" s="28" t="n">
        <v>0.15</v>
      </c>
    </row>
    <row r="964" customFormat="false" ht="12.75" hidden="false" customHeight="false" outlineLevel="0" collapsed="false">
      <c r="A964" s="26" t="s">
        <v>1900</v>
      </c>
      <c r="B964" s="30" t="s">
        <v>1901</v>
      </c>
      <c r="C964" s="28" t="n">
        <v>0.005</v>
      </c>
      <c r="D964" s="28" t="n">
        <v>0.015</v>
      </c>
      <c r="E964" s="28" t="n">
        <v>0.015</v>
      </c>
    </row>
    <row r="965" customFormat="false" ht="12.75" hidden="false" customHeight="false" outlineLevel="0" collapsed="false">
      <c r="A965" s="26" t="s">
        <v>1902</v>
      </c>
      <c r="B965" s="30" t="s">
        <v>1903</v>
      </c>
      <c r="C965" s="28" t="n">
        <v>0.002</v>
      </c>
      <c r="D965" s="28" t="n">
        <v>0</v>
      </c>
      <c r="E965" s="28" t="n">
        <v>0</v>
      </c>
    </row>
    <row r="966" customFormat="false" ht="12.75" hidden="false" customHeight="false" outlineLevel="0" collapsed="false">
      <c r="A966" s="26" t="s">
        <v>1904</v>
      </c>
      <c r="B966" s="30" t="s">
        <v>1905</v>
      </c>
      <c r="C966" s="28" t="n">
        <v>0.005</v>
      </c>
      <c r="D966" s="28" t="n">
        <v>0.005</v>
      </c>
      <c r="E966" s="28" t="n">
        <v>0.005</v>
      </c>
    </row>
    <row r="967" customFormat="false" ht="12.75" hidden="false" customHeight="false" outlineLevel="0" collapsed="false">
      <c r="A967" s="26" t="s">
        <v>1906</v>
      </c>
      <c r="B967" s="30" t="s">
        <v>1907</v>
      </c>
      <c r="C967" s="28" t="n">
        <v>0.006</v>
      </c>
      <c r="D967" s="28" t="n">
        <v>0.006</v>
      </c>
      <c r="E967" s="28" t="n">
        <v>0.005</v>
      </c>
    </row>
    <row r="968" customFormat="false" ht="12.75" hidden="false" customHeight="false" outlineLevel="0" collapsed="false">
      <c r="A968" s="26" t="s">
        <v>1908</v>
      </c>
      <c r="B968" s="30" t="s">
        <v>1909</v>
      </c>
      <c r="C968" s="28" t="n">
        <v>0.02</v>
      </c>
      <c r="D968" s="28" t="n">
        <v>0.005</v>
      </c>
      <c r="E968" s="28" t="n">
        <v>0.005</v>
      </c>
    </row>
    <row r="969" customFormat="false" ht="12.75" hidden="false" customHeight="false" outlineLevel="0" collapsed="false">
      <c r="A969" s="26" t="s">
        <v>1910</v>
      </c>
      <c r="B969" s="30" t="s">
        <v>1911</v>
      </c>
      <c r="C969" s="28" t="n">
        <v>0.002</v>
      </c>
      <c r="D969" s="28" t="n">
        <v>0.005</v>
      </c>
      <c r="E969" s="28" t="n">
        <v>0.005</v>
      </c>
    </row>
    <row r="970" customFormat="false" ht="12.75" hidden="false" customHeight="false" outlineLevel="0" collapsed="false">
      <c r="A970" s="26" t="s">
        <v>1912</v>
      </c>
      <c r="B970" s="30" t="s">
        <v>1913</v>
      </c>
      <c r="C970" s="28" t="n">
        <v>0</v>
      </c>
      <c r="D970" s="28" t="n">
        <v>0.05</v>
      </c>
      <c r="E970" s="28" t="n">
        <v>0.051</v>
      </c>
    </row>
    <row r="971" customFormat="false" ht="12.75" hidden="false" customHeight="false" outlineLevel="0" collapsed="false">
      <c r="A971" s="26" t="s">
        <v>1914</v>
      </c>
      <c r="B971" s="30" t="s">
        <v>1915</v>
      </c>
      <c r="C971" s="28" t="n">
        <v>0.06</v>
      </c>
      <c r="D971" s="28" t="n">
        <v>0.06</v>
      </c>
      <c r="E971" s="28" t="n">
        <v>0.06</v>
      </c>
    </row>
    <row r="972" customFormat="false" ht="12.75" hidden="false" customHeight="false" outlineLevel="0" collapsed="false">
      <c r="A972" s="26" t="s">
        <v>1916</v>
      </c>
      <c r="B972" s="30" t="s">
        <v>1917</v>
      </c>
      <c r="C972" s="28" t="n">
        <v>0.03</v>
      </c>
      <c r="D972" s="28" t="n">
        <v>0.03</v>
      </c>
      <c r="E972" s="28" t="n">
        <v>0.03</v>
      </c>
    </row>
    <row r="973" customFormat="false" ht="18" hidden="false" customHeight="false" outlineLevel="0" collapsed="false">
      <c r="A973" s="26" t="s">
        <v>1918</v>
      </c>
      <c r="B973" s="29" t="s">
        <v>1919</v>
      </c>
      <c r="C973" s="28" t="n">
        <v>17.627</v>
      </c>
      <c r="D973" s="28" t="n">
        <v>18.014</v>
      </c>
      <c r="E973" s="28" t="n">
        <v>20.1562</v>
      </c>
      <c r="F973" s="28" t="n">
        <v>7.91</v>
      </c>
      <c r="G973" s="28" t="n">
        <v>8.063</v>
      </c>
      <c r="H973" s="28" t="n">
        <v>12.594</v>
      </c>
      <c r="I973" s="28" t="n">
        <v>0.842</v>
      </c>
      <c r="J973" s="28" t="n">
        <v>0.931</v>
      </c>
      <c r="K973" s="28" t="n">
        <v>1.69</v>
      </c>
    </row>
    <row r="974" customFormat="false" ht="12.75" hidden="false" customHeight="false" outlineLevel="0" collapsed="false">
      <c r="A974" s="26" t="s">
        <v>1920</v>
      </c>
      <c r="B974" s="30" t="s">
        <v>1921</v>
      </c>
      <c r="C974" s="28" t="n">
        <v>4.6</v>
      </c>
      <c r="D974" s="28" t="n">
        <v>4.8</v>
      </c>
      <c r="E974" s="28" t="n">
        <v>5.1</v>
      </c>
      <c r="F974" s="28" t="n">
        <v>4.4</v>
      </c>
      <c r="G974" s="28" t="n">
        <v>4.6</v>
      </c>
      <c r="H974" s="28" t="n">
        <v>4.9</v>
      </c>
      <c r="I974" s="28" t="n">
        <v>0.2</v>
      </c>
      <c r="J974" s="28" t="n">
        <v>0.2</v>
      </c>
      <c r="K974" s="28" t="n">
        <v>0.204</v>
      </c>
    </row>
    <row r="975" customFormat="false" ht="12.75" hidden="false" customHeight="false" outlineLevel="0" collapsed="false">
      <c r="A975" s="26" t="s">
        <v>1922</v>
      </c>
      <c r="B975" s="30" t="s">
        <v>1923</v>
      </c>
      <c r="C975" s="28" t="n">
        <v>0.52</v>
      </c>
      <c r="D975" s="28" t="n">
        <v>0.52</v>
      </c>
      <c r="E975" s="28" t="n">
        <v>0.54</v>
      </c>
      <c r="F975" s="28" t="n">
        <v>0.104</v>
      </c>
      <c r="G975" s="28" t="n">
        <v>0.052</v>
      </c>
      <c r="H975" s="28" t="n">
        <v>0.054</v>
      </c>
      <c r="I975" s="28" t="n">
        <v>0.416</v>
      </c>
      <c r="J975" s="28" t="n">
        <v>0.468</v>
      </c>
      <c r="K975" s="28" t="n">
        <v>0.486</v>
      </c>
    </row>
    <row r="976" customFormat="false" ht="12.75" hidden="false" customHeight="false" outlineLevel="0" collapsed="false">
      <c r="A976" s="26" t="s">
        <v>1924</v>
      </c>
      <c r="B976" s="30" t="s">
        <v>1925</v>
      </c>
      <c r="C976" s="28" t="n">
        <v>0.2</v>
      </c>
      <c r="D976" s="28" t="n">
        <v>0.2</v>
      </c>
      <c r="E976" s="28" t="n">
        <v>2.5</v>
      </c>
      <c r="F976" s="28" t="n">
        <v>0.2</v>
      </c>
      <c r="G976" s="28" t="n">
        <v>0.2</v>
      </c>
      <c r="H976" s="28" t="n">
        <v>1.8</v>
      </c>
      <c r="K976" s="28" t="n">
        <v>0.7</v>
      </c>
    </row>
    <row r="977" customFormat="false" ht="12.75" hidden="false" customHeight="false" outlineLevel="0" collapsed="false">
      <c r="A977" s="26" t="s">
        <v>1926</v>
      </c>
      <c r="B977" s="30" t="s">
        <v>1927</v>
      </c>
      <c r="C977" s="28" t="n">
        <v>0.75</v>
      </c>
      <c r="D977" s="28" t="n">
        <v>0.82</v>
      </c>
      <c r="E977" s="28" t="n">
        <v>4.04</v>
      </c>
      <c r="F977" s="28" t="n">
        <v>0.65</v>
      </c>
      <c r="G977" s="28" t="n">
        <v>0.72</v>
      </c>
      <c r="H977" s="28" t="n">
        <v>3.84</v>
      </c>
      <c r="I977" s="28" t="n">
        <v>0.1</v>
      </c>
      <c r="J977" s="28" t="n">
        <v>0.1</v>
      </c>
      <c r="K977" s="28" t="n">
        <v>0.2</v>
      </c>
    </row>
    <row r="978" customFormat="false" ht="12.75" hidden="false" customHeight="false" outlineLevel="0" collapsed="false">
      <c r="A978" s="26" t="s">
        <v>1928</v>
      </c>
      <c r="B978" s="30" t="s">
        <v>1929</v>
      </c>
      <c r="C978" s="28" t="n">
        <v>0.582</v>
      </c>
      <c r="D978" s="28" t="n">
        <v>0.554</v>
      </c>
      <c r="E978" s="28" t="n">
        <v>0</v>
      </c>
      <c r="F978" s="28" t="n">
        <v>0.556</v>
      </c>
      <c r="G978" s="28" t="n">
        <v>0.491</v>
      </c>
      <c r="H978" s="28" t="n">
        <v>0</v>
      </c>
      <c r="I978" s="28" t="n">
        <v>0.026</v>
      </c>
      <c r="J978" s="28" t="n">
        <v>0.063</v>
      </c>
      <c r="K978" s="28" t="n">
        <v>0</v>
      </c>
    </row>
    <row r="979" customFormat="false" ht="18" hidden="false" customHeight="false" outlineLevel="0" collapsed="false">
      <c r="A979" s="26" t="s">
        <v>1930</v>
      </c>
      <c r="B979" s="30" t="s">
        <v>1931</v>
      </c>
      <c r="C979" s="28" t="n">
        <v>1.5</v>
      </c>
      <c r="D979" s="28" t="n">
        <v>1.5</v>
      </c>
      <c r="E979" s="28" t="n">
        <v>1.5</v>
      </c>
      <c r="F979" s="28" t="n">
        <v>1.5</v>
      </c>
      <c r="G979" s="28" t="n">
        <v>1.5</v>
      </c>
      <c r="H979" s="28" t="n">
        <v>1.5</v>
      </c>
    </row>
    <row r="980" customFormat="false" ht="18" hidden="false" customHeight="false" outlineLevel="0" collapsed="false">
      <c r="A980" s="26" t="s">
        <v>1932</v>
      </c>
      <c r="B980" s="30" t="s">
        <v>1933</v>
      </c>
      <c r="C980" s="28" t="n">
        <v>0.6</v>
      </c>
      <c r="D980" s="28" t="n">
        <v>0.6</v>
      </c>
      <c r="E980" s="28" t="n">
        <v>0.6</v>
      </c>
      <c r="F980" s="28" t="n">
        <v>0.5</v>
      </c>
      <c r="G980" s="28" t="n">
        <v>0.5</v>
      </c>
      <c r="H980" s="28" t="n">
        <v>0.5</v>
      </c>
      <c r="I980" s="28" t="n">
        <v>0.1</v>
      </c>
      <c r="J980" s="28" t="n">
        <v>0.1</v>
      </c>
      <c r="K980" s="28" t="n">
        <v>0.1</v>
      </c>
    </row>
    <row r="981" customFormat="false" ht="12.75" hidden="false" customHeight="false" outlineLevel="0" collapsed="false">
      <c r="A981" s="26" t="s">
        <v>1934</v>
      </c>
      <c r="B981" s="30" t="s">
        <v>1935</v>
      </c>
      <c r="C981" s="28" t="n">
        <v>0.206</v>
      </c>
      <c r="D981" s="28" t="n">
        <v>0.197</v>
      </c>
      <c r="E981" s="28" t="n">
        <v>0.115</v>
      </c>
    </row>
    <row r="982" customFormat="false" ht="12.75" hidden="false" customHeight="false" outlineLevel="0" collapsed="false">
      <c r="A982" s="26" t="s">
        <v>1936</v>
      </c>
      <c r="B982" s="30" t="s">
        <v>1937</v>
      </c>
      <c r="C982" s="28" t="n">
        <v>0.358</v>
      </c>
      <c r="D982" s="28" t="n">
        <v>0.312</v>
      </c>
      <c r="E982" s="28" t="n">
        <v>0.325</v>
      </c>
    </row>
    <row r="983" customFormat="false" ht="18" hidden="false" customHeight="false" outlineLevel="0" collapsed="false">
      <c r="A983" s="26" t="s">
        <v>1938</v>
      </c>
      <c r="B983" s="30" t="s">
        <v>1939</v>
      </c>
      <c r="C983" s="28" t="n">
        <v>0.066</v>
      </c>
      <c r="D983" s="28" t="n">
        <v>0.068</v>
      </c>
      <c r="E983" s="28" t="n">
        <v>0.07</v>
      </c>
    </row>
    <row r="984" customFormat="false" ht="12.75" hidden="false" customHeight="false" outlineLevel="0" collapsed="false">
      <c r="A984" s="26" t="s">
        <v>1940</v>
      </c>
      <c r="B984" s="30" t="s">
        <v>1941</v>
      </c>
      <c r="C984" s="28" t="n">
        <v>0</v>
      </c>
      <c r="D984" s="28" t="n">
        <v>0.1</v>
      </c>
      <c r="E984" s="28" t="n">
        <v>0</v>
      </c>
    </row>
    <row r="985" customFormat="false" ht="12.75" hidden="false" customHeight="false" outlineLevel="0" collapsed="false">
      <c r="A985" s="26" t="s">
        <v>1942</v>
      </c>
      <c r="B985" s="30" t="s">
        <v>1943</v>
      </c>
      <c r="C985" s="28" t="n">
        <v>0</v>
      </c>
      <c r="D985" s="28" t="n">
        <v>0.048</v>
      </c>
      <c r="E985" s="28" t="n">
        <v>0.048</v>
      </c>
    </row>
    <row r="986" customFormat="false" ht="12.75" hidden="false" customHeight="false" outlineLevel="0" collapsed="false">
      <c r="A986" s="26" t="s">
        <v>1944</v>
      </c>
      <c r="B986" s="30" t="s">
        <v>1945</v>
      </c>
      <c r="C986" s="28" t="n">
        <v>0.399</v>
      </c>
      <c r="D986" s="28" t="n">
        <v>0.364</v>
      </c>
      <c r="E986" s="28" t="n">
        <v>0.409</v>
      </c>
    </row>
    <row r="987" customFormat="false" ht="12.75" hidden="false" customHeight="false" outlineLevel="0" collapsed="false">
      <c r="A987" s="26" t="s">
        <v>1946</v>
      </c>
      <c r="B987" s="30" t="s">
        <v>1947</v>
      </c>
      <c r="C987" s="28" t="n">
        <v>0</v>
      </c>
      <c r="D987" s="28" t="n">
        <v>0.039</v>
      </c>
      <c r="E987" s="28" t="n">
        <v>0.039</v>
      </c>
    </row>
    <row r="988" customFormat="false" ht="12.75" hidden="false" customHeight="false" outlineLevel="0" collapsed="false">
      <c r="A988" s="26" t="s">
        <v>1948</v>
      </c>
      <c r="B988" s="30" t="s">
        <v>1949</v>
      </c>
      <c r="C988" s="28" t="n">
        <v>0.057</v>
      </c>
      <c r="D988" s="28" t="n">
        <v>0.06</v>
      </c>
      <c r="E988" s="28" t="n">
        <v>0.062</v>
      </c>
    </row>
    <row r="989" customFormat="false" ht="12.75" hidden="false" customHeight="false" outlineLevel="0" collapsed="false">
      <c r="A989" s="26" t="s">
        <v>1950</v>
      </c>
      <c r="B989" s="30" t="s">
        <v>1951</v>
      </c>
      <c r="C989" s="28" t="n">
        <v>0.248</v>
      </c>
      <c r="D989" s="28" t="n">
        <v>0.248</v>
      </c>
      <c r="E989" s="28" t="n">
        <v>0.248</v>
      </c>
    </row>
    <row r="990" customFormat="false" ht="12.75" hidden="false" customHeight="false" outlineLevel="0" collapsed="false">
      <c r="A990" s="26" t="s">
        <v>1952</v>
      </c>
      <c r="B990" s="30" t="s">
        <v>1953</v>
      </c>
      <c r="C990" s="28" t="n">
        <v>0.162</v>
      </c>
      <c r="D990" s="28" t="n">
        <v>0</v>
      </c>
      <c r="E990" s="28" t="n">
        <v>0</v>
      </c>
    </row>
    <row r="991" customFormat="false" ht="18" hidden="false" customHeight="false" outlineLevel="0" collapsed="false">
      <c r="A991" s="26" t="s">
        <v>1954</v>
      </c>
      <c r="B991" s="30" t="s">
        <v>1955</v>
      </c>
      <c r="C991" s="28" t="n">
        <v>0.061</v>
      </c>
      <c r="D991" s="28" t="n">
        <v>0.052</v>
      </c>
      <c r="E991" s="28" t="n">
        <v>0.055</v>
      </c>
    </row>
    <row r="992" customFormat="false" ht="12.75" hidden="false" customHeight="false" outlineLevel="0" collapsed="false">
      <c r="A992" s="26" t="s">
        <v>1956</v>
      </c>
      <c r="B992" s="30" t="s">
        <v>1957</v>
      </c>
      <c r="C992" s="28" t="n">
        <v>0.059</v>
      </c>
      <c r="D992" s="28" t="n">
        <v>0.031</v>
      </c>
      <c r="E992" s="28" t="n">
        <v>0.031</v>
      </c>
    </row>
    <row r="993" customFormat="false" ht="18" hidden="false" customHeight="false" outlineLevel="0" collapsed="false">
      <c r="A993" s="26" t="s">
        <v>1958</v>
      </c>
      <c r="B993" s="30" t="s">
        <v>1959</v>
      </c>
      <c r="C993" s="28" t="n">
        <v>0.052</v>
      </c>
      <c r="D993" s="28" t="n">
        <v>0.055</v>
      </c>
      <c r="E993" s="28" t="n">
        <v>0</v>
      </c>
    </row>
    <row r="994" customFormat="false" ht="12.75" hidden="false" customHeight="false" outlineLevel="0" collapsed="false">
      <c r="A994" s="26" t="s">
        <v>1960</v>
      </c>
      <c r="B994" s="30" t="s">
        <v>1961</v>
      </c>
      <c r="C994" s="28" t="n">
        <v>0.298</v>
      </c>
      <c r="D994" s="28" t="n">
        <v>0.268</v>
      </c>
      <c r="E994" s="28" t="n">
        <v>0.276</v>
      </c>
    </row>
    <row r="995" customFormat="false" ht="12.75" hidden="false" customHeight="false" outlineLevel="0" collapsed="false">
      <c r="A995" s="26" t="s">
        <v>1962</v>
      </c>
      <c r="B995" s="30" t="s">
        <v>1963</v>
      </c>
      <c r="C995" s="28" t="n">
        <v>0.038</v>
      </c>
      <c r="D995" s="28" t="n">
        <v>0.039</v>
      </c>
      <c r="E995" s="28" t="n">
        <v>0</v>
      </c>
    </row>
    <row r="996" customFormat="false" ht="18" hidden="false" customHeight="false" outlineLevel="0" collapsed="false">
      <c r="A996" s="26" t="s">
        <v>1964</v>
      </c>
      <c r="B996" s="30" t="s">
        <v>1965</v>
      </c>
      <c r="C996" s="28" t="n">
        <v>0.277</v>
      </c>
      <c r="D996" s="28" t="n">
        <v>0.291</v>
      </c>
      <c r="E996" s="28" t="n">
        <v>0.305</v>
      </c>
    </row>
    <row r="997" customFormat="false" ht="12.75" hidden="false" customHeight="false" outlineLevel="0" collapsed="false">
      <c r="A997" s="26" t="s">
        <v>1966</v>
      </c>
      <c r="B997" s="30" t="s">
        <v>1967</v>
      </c>
      <c r="C997" s="28" t="n">
        <v>0.091</v>
      </c>
      <c r="D997" s="28" t="n">
        <v>0</v>
      </c>
      <c r="E997" s="28" t="n">
        <v>0</v>
      </c>
    </row>
    <row r="998" customFormat="false" ht="18" hidden="false" customHeight="false" outlineLevel="0" collapsed="false">
      <c r="A998" s="26" t="s">
        <v>1968</v>
      </c>
      <c r="B998" s="30" t="s">
        <v>1969</v>
      </c>
      <c r="C998" s="28" t="n">
        <v>0.092</v>
      </c>
      <c r="D998" s="28" t="n">
        <v>0.98</v>
      </c>
      <c r="E998" s="28" t="n">
        <v>0</v>
      </c>
    </row>
    <row r="999" customFormat="false" ht="12.75" hidden="false" customHeight="false" outlineLevel="0" collapsed="false">
      <c r="A999" s="26" t="s">
        <v>1970</v>
      </c>
      <c r="B999" s="30" t="s">
        <v>1971</v>
      </c>
      <c r="C999" s="28" t="n">
        <v>0.35</v>
      </c>
      <c r="D999" s="28" t="n">
        <v>0.35</v>
      </c>
      <c r="E999" s="28" t="n">
        <v>0.35</v>
      </c>
    </row>
    <row r="1000" customFormat="false" ht="12.75" hidden="false" customHeight="false" outlineLevel="0" collapsed="false">
      <c r="A1000" s="26" t="s">
        <v>1972</v>
      </c>
      <c r="B1000" s="30" t="s">
        <v>1973</v>
      </c>
      <c r="C1000" s="28" t="n">
        <v>0</v>
      </c>
      <c r="D1000" s="28" t="n">
        <v>0.476</v>
      </c>
      <c r="E1000" s="28" t="n">
        <v>0.29</v>
      </c>
    </row>
    <row r="1001" customFormat="false" ht="18" hidden="false" customHeight="false" outlineLevel="0" collapsed="false">
      <c r="A1001" s="26" t="s">
        <v>1974</v>
      </c>
      <c r="B1001" s="30" t="s">
        <v>1975</v>
      </c>
      <c r="C1001" s="28" t="n">
        <v>0.447</v>
      </c>
      <c r="D1001" s="28" t="n">
        <v>0.447</v>
      </c>
      <c r="E1001" s="28" t="n">
        <v>0.447</v>
      </c>
    </row>
    <row r="1002" customFormat="false" ht="12.75" hidden="false" customHeight="false" outlineLevel="0" collapsed="false">
      <c r="A1002" s="26" t="s">
        <v>1976</v>
      </c>
      <c r="B1002" s="30" t="s">
        <v>1977</v>
      </c>
      <c r="C1002" s="28" t="n">
        <v>0</v>
      </c>
      <c r="D1002" s="28" t="n">
        <v>0.268</v>
      </c>
      <c r="E1002" s="28" t="n">
        <v>0.28</v>
      </c>
    </row>
    <row r="1003" customFormat="false" ht="12.75" hidden="false" customHeight="false" outlineLevel="0" collapsed="false">
      <c r="A1003" s="26" t="s">
        <v>1978</v>
      </c>
      <c r="B1003" s="30" t="s">
        <v>1979</v>
      </c>
      <c r="C1003" s="28" t="n">
        <v>0.1</v>
      </c>
      <c r="D1003" s="28" t="n">
        <v>0</v>
      </c>
      <c r="E1003" s="28" t="n">
        <v>0</v>
      </c>
    </row>
    <row r="1004" customFormat="false" ht="12.75" hidden="false" customHeight="false" outlineLevel="0" collapsed="false">
      <c r="A1004" s="26" t="s">
        <v>1980</v>
      </c>
      <c r="B1004" s="30" t="s">
        <v>1981</v>
      </c>
      <c r="C1004" s="28" t="n">
        <v>0.028</v>
      </c>
      <c r="D1004" s="28" t="n">
        <v>0.029</v>
      </c>
      <c r="E1004" s="28" t="n">
        <v>0.03</v>
      </c>
    </row>
    <row r="1005" customFormat="false" ht="12.75" hidden="false" customHeight="false" outlineLevel="0" collapsed="false">
      <c r="A1005" s="26" t="s">
        <v>1982</v>
      </c>
      <c r="B1005" s="30" t="s">
        <v>1983</v>
      </c>
      <c r="C1005" s="28" t="n">
        <v>0.06</v>
      </c>
      <c r="D1005" s="28" t="n">
        <v>0</v>
      </c>
      <c r="E1005" s="28" t="n">
        <v>0</v>
      </c>
    </row>
    <row r="1006" customFormat="false" ht="12.75" hidden="false" customHeight="false" outlineLevel="0" collapsed="false">
      <c r="A1006" s="26" t="s">
        <v>1984</v>
      </c>
      <c r="B1006" s="30" t="s">
        <v>1985</v>
      </c>
      <c r="C1006" s="28" t="n">
        <v>0.028</v>
      </c>
      <c r="D1006" s="28" t="n">
        <v>0.011</v>
      </c>
      <c r="E1006" s="28" t="n">
        <v>0.011</v>
      </c>
    </row>
    <row r="1007" customFormat="false" ht="12.75" hidden="false" customHeight="false" outlineLevel="0" collapsed="false">
      <c r="A1007" s="26" t="s">
        <v>1986</v>
      </c>
      <c r="B1007" s="30" t="s">
        <v>1987</v>
      </c>
      <c r="C1007" s="28" t="n">
        <v>0.131</v>
      </c>
      <c r="D1007" s="28" t="n">
        <v>0</v>
      </c>
      <c r="E1007" s="28" t="n">
        <v>0</v>
      </c>
    </row>
    <row r="1008" customFormat="false" ht="12.75" hidden="false" customHeight="false" outlineLevel="0" collapsed="false">
      <c r="A1008" s="26" t="s">
        <v>1988</v>
      </c>
      <c r="B1008" s="30" t="s">
        <v>1989</v>
      </c>
      <c r="C1008" s="28" t="n">
        <v>0.322</v>
      </c>
      <c r="D1008" s="28" t="n">
        <v>0.177</v>
      </c>
      <c r="E1008" s="28" t="n">
        <v>0.179</v>
      </c>
    </row>
    <row r="1009" customFormat="false" ht="12.75" hidden="false" customHeight="false" outlineLevel="0" collapsed="false">
      <c r="A1009" s="26" t="s">
        <v>1990</v>
      </c>
      <c r="B1009" s="30" t="s">
        <v>1991</v>
      </c>
      <c r="C1009" s="28" t="n">
        <v>0.365</v>
      </c>
      <c r="D1009" s="28" t="n">
        <v>0.375</v>
      </c>
      <c r="E1009" s="28" t="n">
        <v>0</v>
      </c>
    </row>
    <row r="1010" customFormat="false" ht="12.75" hidden="false" customHeight="false" outlineLevel="0" collapsed="false">
      <c r="A1010" s="26" t="s">
        <v>1992</v>
      </c>
      <c r="B1010" s="30" t="s">
        <v>1993</v>
      </c>
      <c r="C1010" s="28" t="n">
        <v>0.137</v>
      </c>
      <c r="D1010" s="28" t="n">
        <v>0.142</v>
      </c>
      <c r="E1010" s="28" t="n">
        <v>0.146</v>
      </c>
    </row>
    <row r="1011" customFormat="false" ht="12.75" hidden="false" customHeight="false" outlineLevel="0" collapsed="false">
      <c r="A1011" s="26" t="s">
        <v>1994</v>
      </c>
      <c r="B1011" s="30" t="s">
        <v>1995</v>
      </c>
      <c r="C1011" s="28" t="n">
        <v>0.05</v>
      </c>
      <c r="D1011" s="28" t="n">
        <v>0</v>
      </c>
      <c r="E1011" s="28" t="n">
        <v>0</v>
      </c>
    </row>
    <row r="1012" customFormat="false" ht="12.75" hidden="false" customHeight="false" outlineLevel="0" collapsed="false">
      <c r="A1012" s="26" t="s">
        <v>1996</v>
      </c>
      <c r="B1012" s="30" t="s">
        <v>1997</v>
      </c>
      <c r="C1012" s="28" t="n">
        <v>0.04</v>
      </c>
      <c r="D1012" s="28" t="n">
        <v>0</v>
      </c>
      <c r="E1012" s="28" t="n">
        <v>0</v>
      </c>
    </row>
    <row r="1013" customFormat="false" ht="12.75" hidden="false" customHeight="false" outlineLevel="0" collapsed="false">
      <c r="A1013" s="26" t="s">
        <v>1998</v>
      </c>
      <c r="B1013" s="30" t="s">
        <v>1999</v>
      </c>
      <c r="C1013" s="28" t="n">
        <v>0.132</v>
      </c>
      <c r="D1013" s="28" t="n">
        <v>0.137</v>
      </c>
      <c r="E1013" s="28" t="n">
        <v>0</v>
      </c>
    </row>
    <row r="1014" customFormat="false" ht="12.75" hidden="false" customHeight="false" outlineLevel="0" collapsed="false">
      <c r="A1014" s="26" t="s">
        <v>2000</v>
      </c>
      <c r="B1014" s="30" t="s">
        <v>2001</v>
      </c>
      <c r="C1014" s="28" t="n">
        <v>0.083</v>
      </c>
      <c r="D1014" s="28" t="n">
        <v>0.086</v>
      </c>
      <c r="E1014" s="28" t="n">
        <v>0</v>
      </c>
    </row>
    <row r="1015" customFormat="false" ht="12.75" hidden="false" customHeight="false" outlineLevel="0" collapsed="false">
      <c r="A1015" s="26" t="s">
        <v>2002</v>
      </c>
      <c r="B1015" s="30" t="s">
        <v>2003</v>
      </c>
      <c r="C1015" s="28" t="n">
        <v>0.285</v>
      </c>
      <c r="D1015" s="28" t="n">
        <v>0.285</v>
      </c>
      <c r="E1015" s="28" t="n">
        <v>0.285</v>
      </c>
    </row>
    <row r="1016" customFormat="false" ht="18" hidden="false" customHeight="false" outlineLevel="0" collapsed="false">
      <c r="A1016" s="26" t="s">
        <v>2004</v>
      </c>
      <c r="B1016" s="30" t="s">
        <v>2005</v>
      </c>
      <c r="C1016" s="28" t="n">
        <v>0.136</v>
      </c>
      <c r="D1016" s="28" t="n">
        <v>0.141</v>
      </c>
      <c r="E1016" s="28" t="n">
        <v>0</v>
      </c>
    </row>
    <row r="1017" customFormat="false" ht="18" hidden="false" customHeight="false" outlineLevel="0" collapsed="false">
      <c r="A1017" s="26" t="s">
        <v>2006</v>
      </c>
      <c r="B1017" s="30" t="s">
        <v>2007</v>
      </c>
      <c r="C1017" s="28" t="n">
        <v>0.145</v>
      </c>
      <c r="D1017" s="28" t="n">
        <v>0.145</v>
      </c>
      <c r="E1017" s="28" t="n">
        <v>0</v>
      </c>
    </row>
    <row r="1018" customFormat="false" ht="12.75" hidden="false" customHeight="false" outlineLevel="0" collapsed="false">
      <c r="A1018" s="26" t="s">
        <v>2008</v>
      </c>
      <c r="B1018" s="30" t="s">
        <v>2009</v>
      </c>
      <c r="C1018" s="28" t="n">
        <v>0.126</v>
      </c>
      <c r="D1018" s="28" t="n">
        <v>0</v>
      </c>
      <c r="E1018" s="28" t="n">
        <v>0</v>
      </c>
    </row>
    <row r="1019" customFormat="false" ht="12.75" hidden="false" customHeight="false" outlineLevel="0" collapsed="false">
      <c r="A1019" s="26" t="s">
        <v>2010</v>
      </c>
      <c r="B1019" s="30" t="s">
        <v>2011</v>
      </c>
      <c r="C1019" s="28" t="n">
        <v>0.141</v>
      </c>
      <c r="D1019" s="28" t="n">
        <v>0</v>
      </c>
      <c r="E1019" s="28" t="n">
        <v>0</v>
      </c>
    </row>
    <row r="1020" customFormat="false" ht="12.75" hidden="false" customHeight="false" outlineLevel="0" collapsed="false">
      <c r="A1020" s="26" t="s">
        <v>2012</v>
      </c>
      <c r="B1020" s="30" t="s">
        <v>2013</v>
      </c>
      <c r="C1020" s="28" t="n">
        <v>0.106</v>
      </c>
      <c r="D1020" s="28" t="n">
        <v>0.108</v>
      </c>
      <c r="E1020" s="28" t="n">
        <v>0.11</v>
      </c>
    </row>
    <row r="1021" customFormat="false" ht="12.75" hidden="false" customHeight="false" outlineLevel="0" collapsed="false">
      <c r="A1021" s="26" t="s">
        <v>2014</v>
      </c>
      <c r="B1021" s="30" t="s">
        <v>2015</v>
      </c>
      <c r="C1021" s="28" t="n">
        <v>0.138</v>
      </c>
      <c r="D1021" s="28" t="n">
        <v>0</v>
      </c>
      <c r="E1021" s="28" t="n">
        <v>0</v>
      </c>
    </row>
    <row r="1022" customFormat="false" ht="12.75" hidden="false" customHeight="false" outlineLevel="0" collapsed="false">
      <c r="A1022" s="26" t="s">
        <v>2016</v>
      </c>
      <c r="B1022" s="30" t="s">
        <v>2017</v>
      </c>
      <c r="C1022" s="28" t="n">
        <v>0.282</v>
      </c>
      <c r="D1022" s="28" t="n">
        <v>0.407</v>
      </c>
      <c r="E1022" s="28" t="n">
        <v>0.45</v>
      </c>
    </row>
    <row r="1023" customFormat="false" ht="18" hidden="false" customHeight="false" outlineLevel="0" collapsed="false">
      <c r="A1023" s="26" t="s">
        <v>2018</v>
      </c>
      <c r="B1023" s="30" t="s">
        <v>2019</v>
      </c>
      <c r="C1023" s="28" t="n">
        <v>0.221</v>
      </c>
      <c r="D1023" s="28" t="n">
        <v>0</v>
      </c>
      <c r="E1023" s="28" t="n">
        <v>0</v>
      </c>
    </row>
    <row r="1024" customFormat="false" ht="18" hidden="false" customHeight="false" outlineLevel="0" collapsed="false">
      <c r="A1024" s="26" t="s">
        <v>2020</v>
      </c>
      <c r="B1024" s="30" t="s">
        <v>2021</v>
      </c>
      <c r="C1024" s="28" t="n">
        <v>0.035</v>
      </c>
      <c r="D1024" s="28" t="n">
        <v>0.04</v>
      </c>
      <c r="E1024" s="28" t="n">
        <v>0</v>
      </c>
    </row>
    <row r="1025" customFormat="false" ht="12.75" hidden="false" customHeight="false" outlineLevel="0" collapsed="false">
      <c r="A1025" s="26" t="s">
        <v>2022</v>
      </c>
      <c r="B1025" s="30" t="s">
        <v>2023</v>
      </c>
      <c r="C1025" s="28" t="n">
        <v>0.05</v>
      </c>
      <c r="D1025" s="28" t="n">
        <v>0.05</v>
      </c>
      <c r="E1025" s="28" t="n">
        <v>0</v>
      </c>
    </row>
    <row r="1026" customFormat="false" ht="12.75" hidden="false" customHeight="false" outlineLevel="0" collapsed="false">
      <c r="A1026" s="26" t="s">
        <v>2024</v>
      </c>
      <c r="B1026" s="30" t="s">
        <v>2025</v>
      </c>
      <c r="C1026" s="28" t="n">
        <v>0.126</v>
      </c>
      <c r="D1026" s="28" t="n">
        <v>0</v>
      </c>
      <c r="E1026" s="28" t="n">
        <v>0</v>
      </c>
    </row>
    <row r="1027" customFormat="false" ht="18" hidden="false" customHeight="false" outlineLevel="0" collapsed="false">
      <c r="A1027" s="26" t="s">
        <v>2026</v>
      </c>
      <c r="B1027" s="30" t="s">
        <v>2027</v>
      </c>
      <c r="C1027" s="28" t="n">
        <v>0.033</v>
      </c>
      <c r="D1027" s="28" t="n">
        <v>0</v>
      </c>
      <c r="E1027" s="28" t="n">
        <v>0</v>
      </c>
    </row>
    <row r="1028" customFormat="false" ht="12.75" hidden="false" customHeight="false" outlineLevel="0" collapsed="false">
      <c r="A1028" s="26" t="s">
        <v>2028</v>
      </c>
      <c r="B1028" s="30" t="s">
        <v>1995</v>
      </c>
      <c r="C1028" s="28" t="n">
        <v>0</v>
      </c>
      <c r="D1028" s="28" t="n">
        <v>0.087</v>
      </c>
      <c r="E1028" s="28" t="n">
        <v>0.092</v>
      </c>
    </row>
    <row r="1029" customFormat="false" ht="12.75" hidden="false" customHeight="false" outlineLevel="0" collapsed="false">
      <c r="A1029" s="26" t="s">
        <v>2029</v>
      </c>
      <c r="B1029" s="30" t="s">
        <v>2030</v>
      </c>
      <c r="C1029" s="28" t="n">
        <v>0.05</v>
      </c>
      <c r="D1029" s="28" t="n">
        <v>0.05</v>
      </c>
      <c r="E1029" s="28" t="n">
        <v>0</v>
      </c>
    </row>
    <row r="1030" customFormat="false" ht="12.75" hidden="false" customHeight="false" outlineLevel="0" collapsed="false">
      <c r="A1030" s="26" t="s">
        <v>2031</v>
      </c>
      <c r="B1030" s="30" t="s">
        <v>2032</v>
      </c>
      <c r="C1030" s="28" t="n">
        <v>0.388</v>
      </c>
      <c r="D1030" s="28" t="n">
        <v>0.288</v>
      </c>
      <c r="E1030" s="28" t="n">
        <v>0.317</v>
      </c>
    </row>
    <row r="1031" customFormat="false" ht="12.75" hidden="false" customHeight="false" outlineLevel="0" collapsed="false">
      <c r="A1031" s="26" t="s">
        <v>2033</v>
      </c>
      <c r="B1031" s="30" t="s">
        <v>2034</v>
      </c>
      <c r="C1031" s="28" t="n">
        <v>0.182</v>
      </c>
      <c r="D1031" s="28" t="n">
        <v>0.182</v>
      </c>
      <c r="E1031" s="28" t="n">
        <v>0</v>
      </c>
    </row>
    <row r="1032" customFormat="false" ht="12.75" hidden="false" customHeight="false" outlineLevel="0" collapsed="false">
      <c r="A1032" s="26" t="s">
        <v>2035</v>
      </c>
      <c r="B1032" s="30" t="s">
        <v>2036</v>
      </c>
      <c r="C1032" s="28" t="n">
        <v>0</v>
      </c>
      <c r="D1032" s="28" t="n">
        <v>0.119</v>
      </c>
      <c r="E1032" s="28" t="n">
        <v>0.124</v>
      </c>
    </row>
    <row r="1033" customFormat="false" ht="18" hidden="false" customHeight="false" outlineLevel="0" collapsed="false">
      <c r="A1033" s="26" t="s">
        <v>2037</v>
      </c>
      <c r="B1033" s="30" t="s">
        <v>2038</v>
      </c>
      <c r="C1033" s="28" t="n">
        <v>0.064</v>
      </c>
      <c r="D1033" s="28" t="n">
        <v>0.132</v>
      </c>
      <c r="E1033" s="28" t="n">
        <v>0.179</v>
      </c>
    </row>
    <row r="1034" customFormat="false" ht="12.75" hidden="false" customHeight="false" outlineLevel="0" collapsed="false">
      <c r="A1034" s="26" t="s">
        <v>2039</v>
      </c>
      <c r="B1034" s="30" t="s">
        <v>2040</v>
      </c>
      <c r="C1034" s="28" t="n">
        <v>0.05</v>
      </c>
      <c r="D1034" s="28" t="n">
        <v>0.05</v>
      </c>
      <c r="E1034" s="28" t="n">
        <v>0</v>
      </c>
    </row>
    <row r="1035" customFormat="false" ht="12.75" hidden="false" customHeight="false" outlineLevel="0" collapsed="false">
      <c r="A1035" s="26" t="s">
        <v>2041</v>
      </c>
      <c r="B1035" s="30" t="s">
        <v>2042</v>
      </c>
      <c r="C1035" s="28" t="n">
        <v>0.05</v>
      </c>
      <c r="D1035" s="28" t="n">
        <v>0.05</v>
      </c>
      <c r="E1035" s="28" t="n">
        <v>0</v>
      </c>
    </row>
    <row r="1036" customFormat="false" ht="12.75" hidden="false" customHeight="false" outlineLevel="0" collapsed="false">
      <c r="A1036" s="26" t="s">
        <v>2043</v>
      </c>
      <c r="B1036" s="30" t="s">
        <v>2044</v>
      </c>
      <c r="C1036" s="28" t="n">
        <v>0.1</v>
      </c>
      <c r="D1036" s="28" t="n">
        <v>0</v>
      </c>
      <c r="E1036" s="28" t="n">
        <v>0</v>
      </c>
    </row>
    <row r="1037" customFormat="false" ht="12.75" hidden="false" customHeight="false" outlineLevel="0" collapsed="false">
      <c r="A1037" s="26" t="s">
        <v>2045</v>
      </c>
      <c r="B1037" s="30" t="s">
        <v>2046</v>
      </c>
      <c r="C1037" s="28" t="n">
        <v>0.1</v>
      </c>
      <c r="D1037" s="28" t="n">
        <v>0</v>
      </c>
      <c r="E1037" s="28" t="n">
        <v>0</v>
      </c>
    </row>
    <row r="1038" customFormat="false" ht="12.75" hidden="false" customHeight="false" outlineLevel="0" collapsed="false">
      <c r="A1038" s="26" t="s">
        <v>2047</v>
      </c>
      <c r="B1038" s="30" t="s">
        <v>2048</v>
      </c>
      <c r="C1038" s="28" t="n">
        <v>0.112</v>
      </c>
      <c r="D1038" s="28" t="n">
        <v>0.112</v>
      </c>
      <c r="E1038" s="28" t="n">
        <v>0.1142</v>
      </c>
    </row>
    <row r="1039" customFormat="false" ht="12.75" hidden="false" customHeight="false" outlineLevel="0" collapsed="false">
      <c r="A1039" s="26" t="s">
        <v>2049</v>
      </c>
      <c r="B1039" s="30" t="s">
        <v>2050</v>
      </c>
      <c r="C1039" s="28" t="n">
        <v>0.157</v>
      </c>
      <c r="D1039" s="28" t="n">
        <v>0.157</v>
      </c>
      <c r="E1039" s="28" t="n">
        <v>0.165</v>
      </c>
    </row>
    <row r="1040" customFormat="false" ht="12.75" hidden="false" customHeight="false" outlineLevel="0" collapsed="false">
      <c r="A1040" s="26" t="s">
        <v>2051</v>
      </c>
      <c r="B1040" s="30" t="s">
        <v>2052</v>
      </c>
      <c r="C1040" s="28" t="n">
        <v>0.035</v>
      </c>
      <c r="D1040" s="28" t="n">
        <v>0.04</v>
      </c>
      <c r="E1040" s="28" t="n">
        <v>0</v>
      </c>
    </row>
    <row r="1041" customFormat="false" ht="12.75" hidden="false" customHeight="false" outlineLevel="0" collapsed="false">
      <c r="A1041" s="26" t="s">
        <v>2053</v>
      </c>
      <c r="B1041" s="30" t="s">
        <v>2054</v>
      </c>
      <c r="C1041" s="28" t="n">
        <v>0.05</v>
      </c>
      <c r="D1041" s="28" t="n">
        <v>0.05</v>
      </c>
      <c r="E1041" s="28" t="n">
        <v>0</v>
      </c>
    </row>
    <row r="1042" customFormat="false" ht="12.75" hidden="false" customHeight="false" outlineLevel="0" collapsed="false">
      <c r="A1042" s="26" t="s">
        <v>2055</v>
      </c>
      <c r="B1042" s="30" t="s">
        <v>2056</v>
      </c>
      <c r="C1042" s="28" t="n">
        <v>0.05</v>
      </c>
      <c r="D1042" s="28" t="n">
        <v>0.05</v>
      </c>
      <c r="E1042" s="28" t="n">
        <v>0</v>
      </c>
    </row>
    <row r="1043" customFormat="false" ht="12.75" hidden="false" customHeight="false" outlineLevel="0" collapsed="false">
      <c r="A1043" s="26" t="s">
        <v>2057</v>
      </c>
      <c r="B1043" s="30" t="s">
        <v>2058</v>
      </c>
      <c r="C1043" s="28" t="n">
        <v>0.05</v>
      </c>
      <c r="D1043" s="28" t="n">
        <v>0.05</v>
      </c>
      <c r="E1043" s="28" t="n">
        <v>0</v>
      </c>
    </row>
    <row r="1044" customFormat="false" ht="12.75" hidden="false" customHeight="false" outlineLevel="0" collapsed="false">
      <c r="A1044" s="26" t="s">
        <v>2059</v>
      </c>
      <c r="B1044" s="30" t="s">
        <v>2060</v>
      </c>
      <c r="C1044" s="28" t="n">
        <v>0.29</v>
      </c>
      <c r="D1044" s="28" t="n">
        <v>0.054</v>
      </c>
      <c r="E1044" s="28" t="n">
        <v>0</v>
      </c>
    </row>
    <row r="1045" customFormat="false" ht="12.75" hidden="false" customHeight="false" outlineLevel="0" collapsed="false">
      <c r="A1045" s="26" t="s">
        <v>2061</v>
      </c>
      <c r="B1045" s="30" t="s">
        <v>2062</v>
      </c>
      <c r="C1045" s="28" t="n">
        <v>0.085</v>
      </c>
      <c r="D1045" s="28" t="n">
        <v>0.087</v>
      </c>
      <c r="E1045" s="28" t="n">
        <v>0.088</v>
      </c>
    </row>
    <row r="1046" customFormat="false" ht="12.75" hidden="false" customHeight="false" outlineLevel="0" collapsed="false">
      <c r="A1046" s="26" t="s">
        <v>2063</v>
      </c>
      <c r="B1046" s="30" t="s">
        <v>2064</v>
      </c>
      <c r="C1046" s="28" t="n">
        <v>0.29</v>
      </c>
      <c r="D1046" s="28" t="n">
        <v>0.055</v>
      </c>
      <c r="E1046" s="28" t="n">
        <v>0</v>
      </c>
    </row>
    <row r="1047" customFormat="false" ht="12.75" hidden="false" customHeight="false" outlineLevel="0" collapsed="false">
      <c r="A1047" s="26" t="s">
        <v>2065</v>
      </c>
      <c r="B1047" s="30" t="s">
        <v>2066</v>
      </c>
      <c r="C1047" s="28" t="n">
        <v>0.065</v>
      </c>
      <c r="D1047" s="28" t="n">
        <v>0.067</v>
      </c>
      <c r="E1047" s="28" t="n">
        <v>0</v>
      </c>
    </row>
    <row r="1048" customFormat="false" ht="12.75" hidden="false" customHeight="false" outlineLevel="0" collapsed="false">
      <c r="A1048" s="26" t="s">
        <v>2067</v>
      </c>
      <c r="B1048" s="30" t="s">
        <v>2068</v>
      </c>
      <c r="C1048" s="28" t="n">
        <v>0.078</v>
      </c>
      <c r="D1048" s="28" t="n">
        <v>0.082</v>
      </c>
      <c r="E1048" s="28" t="n">
        <v>0</v>
      </c>
    </row>
    <row r="1049" customFormat="false" ht="12.75" hidden="false" customHeight="false" outlineLevel="0" collapsed="false">
      <c r="A1049" s="26" t="s">
        <v>2069</v>
      </c>
      <c r="B1049" s="30" t="s">
        <v>2070</v>
      </c>
      <c r="C1049" s="28" t="n">
        <v>0.068</v>
      </c>
      <c r="D1049" s="28" t="n">
        <v>0</v>
      </c>
      <c r="E1049" s="28" t="n">
        <v>0</v>
      </c>
    </row>
    <row r="1050" customFormat="false" ht="18" hidden="false" customHeight="false" outlineLevel="0" collapsed="false">
      <c r="A1050" s="26" t="s">
        <v>2071</v>
      </c>
      <c r="B1050" s="30" t="s">
        <v>2072</v>
      </c>
      <c r="C1050" s="28" t="n">
        <v>0</v>
      </c>
      <c r="D1050" s="28" t="n">
        <v>0.432</v>
      </c>
      <c r="E1050" s="28" t="n">
        <v>0.236</v>
      </c>
    </row>
    <row r="1051" customFormat="false" ht="18" hidden="false" customHeight="false" outlineLevel="0" collapsed="false">
      <c r="A1051" s="26" t="s">
        <v>2073</v>
      </c>
      <c r="B1051" s="29" t="s">
        <v>2074</v>
      </c>
      <c r="C1051" s="28" t="n">
        <v>9.4</v>
      </c>
      <c r="D1051" s="28" t="n">
        <v>12.6</v>
      </c>
      <c r="E1051" s="28" t="n">
        <v>16.6</v>
      </c>
      <c r="F1051" s="28" t="n">
        <v>7.57</v>
      </c>
      <c r="G1051" s="28" t="n">
        <v>10.06</v>
      </c>
      <c r="H1051" s="28" t="n">
        <v>13.28</v>
      </c>
      <c r="I1051" s="28" t="n">
        <v>1.83</v>
      </c>
      <c r="J1051" s="28" t="n">
        <v>2.54</v>
      </c>
      <c r="K1051" s="28" t="n">
        <v>3.32</v>
      </c>
    </row>
    <row r="1052" customFormat="false" ht="27" hidden="false" customHeight="false" outlineLevel="0" collapsed="false">
      <c r="A1052" s="26" t="s">
        <v>2075</v>
      </c>
      <c r="B1052" s="30" t="s">
        <v>2076</v>
      </c>
      <c r="C1052" s="28" t="n">
        <v>2.3</v>
      </c>
      <c r="D1052" s="28" t="n">
        <v>2.9</v>
      </c>
      <c r="E1052" s="28" t="n">
        <v>3.8</v>
      </c>
      <c r="F1052" s="28" t="n">
        <v>1.84</v>
      </c>
      <c r="G1052" s="28" t="n">
        <v>2.32</v>
      </c>
      <c r="H1052" s="28" t="n">
        <v>3.04</v>
      </c>
      <c r="I1052" s="28" t="n">
        <v>0.46</v>
      </c>
      <c r="J1052" s="28" t="n">
        <v>0.58</v>
      </c>
      <c r="K1052" s="28" t="n">
        <v>0.76</v>
      </c>
    </row>
    <row r="1053" customFormat="false" ht="18" hidden="false" customHeight="false" outlineLevel="0" collapsed="false">
      <c r="A1053" s="26" t="s">
        <v>2077</v>
      </c>
      <c r="B1053" s="30" t="s">
        <v>2078</v>
      </c>
      <c r="C1053" s="28" t="n">
        <v>5.7</v>
      </c>
      <c r="D1053" s="28" t="n">
        <v>6.9</v>
      </c>
      <c r="E1053" s="28" t="n">
        <v>8.1</v>
      </c>
      <c r="F1053" s="28" t="n">
        <v>4.59</v>
      </c>
      <c r="G1053" s="28" t="n">
        <v>5.52</v>
      </c>
      <c r="H1053" s="28" t="n">
        <v>6.48</v>
      </c>
      <c r="I1053" s="28" t="n">
        <v>1.11</v>
      </c>
      <c r="J1053" s="28" t="n">
        <v>1.38</v>
      </c>
      <c r="K1053" s="28" t="n">
        <v>1.62</v>
      </c>
    </row>
    <row r="1054" customFormat="false" ht="18" hidden="false" customHeight="false" outlineLevel="0" collapsed="false">
      <c r="A1054" s="26" t="s">
        <v>2079</v>
      </c>
      <c r="B1054" s="30" t="s">
        <v>2080</v>
      </c>
      <c r="C1054" s="28" t="n">
        <v>1.4</v>
      </c>
      <c r="D1054" s="28" t="n">
        <v>2.8</v>
      </c>
      <c r="E1054" s="28" t="n">
        <v>4.7</v>
      </c>
      <c r="F1054" s="28" t="n">
        <v>1.14</v>
      </c>
      <c r="G1054" s="28" t="n">
        <v>2.22</v>
      </c>
      <c r="H1054" s="28" t="n">
        <v>3.76</v>
      </c>
      <c r="I1054" s="28" t="n">
        <v>0.26</v>
      </c>
      <c r="J1054" s="28" t="n">
        <v>0.58</v>
      </c>
      <c r="K1054" s="28" t="n">
        <v>0.94</v>
      </c>
    </row>
    <row r="1055" customFormat="false" ht="12.75" hidden="false" customHeight="false" outlineLevel="0" collapsed="false">
      <c r="A1055" s="26" t="s">
        <v>2081</v>
      </c>
      <c r="B1055" s="29" t="s">
        <v>2082</v>
      </c>
      <c r="C1055" s="28" t="n">
        <v>41.9219</v>
      </c>
      <c r="D1055" s="28" t="n">
        <v>34.3681</v>
      </c>
      <c r="E1055" s="28" t="n">
        <v>38.22</v>
      </c>
      <c r="F1055" s="28" t="n">
        <v>36.24</v>
      </c>
      <c r="G1055" s="28" t="n">
        <v>28.87</v>
      </c>
      <c r="H1055" s="28" t="n">
        <v>35.4</v>
      </c>
      <c r="I1055" s="28" t="n">
        <v>0</v>
      </c>
      <c r="J1055" s="28" t="n">
        <v>0</v>
      </c>
      <c r="K1055" s="28" t="n">
        <v>0</v>
      </c>
    </row>
    <row r="1056" customFormat="false" ht="18" hidden="false" customHeight="false" outlineLevel="0" collapsed="false">
      <c r="A1056" s="26" t="s">
        <v>2083</v>
      </c>
      <c r="B1056" s="30" t="s">
        <v>2084</v>
      </c>
      <c r="C1056" s="28" t="n">
        <v>18.24</v>
      </c>
      <c r="D1056" s="28" t="n">
        <v>14.1</v>
      </c>
      <c r="E1056" s="28" t="n">
        <v>13.4</v>
      </c>
      <c r="F1056" s="28" t="n">
        <v>18.24</v>
      </c>
      <c r="G1056" s="28" t="n">
        <v>14.1</v>
      </c>
      <c r="H1056" s="28" t="n">
        <v>13.4</v>
      </c>
      <c r="I1056" s="28" t="n">
        <v>0</v>
      </c>
      <c r="J1056" s="28" t="n">
        <v>0</v>
      </c>
      <c r="K1056" s="28" t="n">
        <v>0</v>
      </c>
    </row>
    <row r="1057" customFormat="false" ht="18" hidden="false" customHeight="false" outlineLevel="0" collapsed="false">
      <c r="A1057" s="26" t="s">
        <v>2085</v>
      </c>
      <c r="B1057" s="30" t="s">
        <v>2086</v>
      </c>
      <c r="C1057" s="28" t="n">
        <v>15.028</v>
      </c>
      <c r="D1057" s="28" t="n">
        <v>14.77</v>
      </c>
      <c r="E1057" s="28" t="n">
        <v>18</v>
      </c>
      <c r="F1057" s="28" t="n">
        <v>15.028</v>
      </c>
      <c r="G1057" s="28" t="n">
        <v>14.77</v>
      </c>
      <c r="H1057" s="28" t="n">
        <v>18</v>
      </c>
      <c r="I1057" s="28" t="n">
        <v>0</v>
      </c>
      <c r="J1057" s="28" t="n">
        <v>0</v>
      </c>
      <c r="K1057" s="28" t="n">
        <v>0</v>
      </c>
    </row>
    <row r="1058" customFormat="false" ht="18" hidden="false" customHeight="false" outlineLevel="0" collapsed="false">
      <c r="A1058" s="26" t="s">
        <v>2087</v>
      </c>
      <c r="B1058" s="30" t="s">
        <v>2088</v>
      </c>
      <c r="C1058" s="28" t="n">
        <v>2.972</v>
      </c>
      <c r="D1058" s="28" t="n">
        <v>0</v>
      </c>
      <c r="E1058" s="28" t="n">
        <v>4</v>
      </c>
      <c r="F1058" s="28" t="n">
        <v>2.972</v>
      </c>
      <c r="G1058" s="28" t="n">
        <v>0</v>
      </c>
      <c r="H1058" s="28" t="n">
        <v>4</v>
      </c>
      <c r="I1058" s="28" t="n">
        <v>0</v>
      </c>
      <c r="J1058" s="28" t="n">
        <v>0</v>
      </c>
      <c r="K1058" s="28" t="n">
        <v>0</v>
      </c>
    </row>
    <row r="1059" customFormat="false" ht="12.75" hidden="false" customHeight="false" outlineLevel="0" collapsed="false">
      <c r="A1059" s="26" t="s">
        <v>2089</v>
      </c>
      <c r="B1059" s="30" t="s">
        <v>1168</v>
      </c>
      <c r="C1059" s="28" t="n">
        <v>5.6819</v>
      </c>
      <c r="D1059" s="28" t="n">
        <v>5.4981</v>
      </c>
      <c r="E1059" s="28" t="n">
        <v>2.82</v>
      </c>
    </row>
    <row r="1060" customFormat="false" ht="18" hidden="false" customHeight="false" outlineLevel="0" collapsed="false">
      <c r="A1060" s="26" t="s">
        <v>2090</v>
      </c>
      <c r="B1060" s="29" t="s">
        <v>2091</v>
      </c>
      <c r="C1060" s="28" t="n">
        <v>12.6</v>
      </c>
      <c r="D1060" s="28" t="n">
        <v>22.15</v>
      </c>
      <c r="E1060" s="28" t="n">
        <v>2</v>
      </c>
      <c r="F1060" s="28" t="n">
        <v>12</v>
      </c>
      <c r="G1060" s="28" t="n">
        <v>21.8</v>
      </c>
      <c r="H1060" s="28" t="n">
        <v>0</v>
      </c>
      <c r="I1060" s="28" t="n">
        <v>0</v>
      </c>
      <c r="J1060" s="28" t="n">
        <v>0</v>
      </c>
      <c r="K1060" s="28" t="n">
        <v>0</v>
      </c>
    </row>
    <row r="1061" customFormat="false" ht="12.75" hidden="false" customHeight="false" outlineLevel="0" collapsed="false">
      <c r="A1061" s="26" t="s">
        <v>2092</v>
      </c>
      <c r="B1061" s="30" t="s">
        <v>2093</v>
      </c>
      <c r="C1061" s="28" t="n">
        <v>12</v>
      </c>
      <c r="D1061" s="28" t="n">
        <v>21.8</v>
      </c>
      <c r="E1061" s="28" t="n">
        <v>0</v>
      </c>
      <c r="F1061" s="28" t="n">
        <v>12</v>
      </c>
      <c r="G1061" s="28" t="n">
        <v>21.8</v>
      </c>
      <c r="H1061" s="28" t="n">
        <v>0</v>
      </c>
      <c r="I1061" s="28" t="n">
        <v>0</v>
      </c>
      <c r="J1061" s="28" t="n">
        <v>0</v>
      </c>
      <c r="K1061" s="28" t="n">
        <v>0</v>
      </c>
    </row>
    <row r="1062" customFormat="false" ht="12.75" hidden="false" customHeight="false" outlineLevel="0" collapsed="false">
      <c r="A1062" s="26" t="s">
        <v>2094</v>
      </c>
      <c r="B1062" s="30" t="s">
        <v>1168</v>
      </c>
      <c r="C1062" s="28" t="n">
        <v>0.6</v>
      </c>
      <c r="D1062" s="28" t="n">
        <v>0.35</v>
      </c>
      <c r="E1062" s="28" t="n">
        <v>2</v>
      </c>
    </row>
    <row r="1063" customFormat="false" ht="18" hidden="false" customHeight="false" outlineLevel="0" collapsed="false">
      <c r="A1063" s="26" t="s">
        <v>2095</v>
      </c>
      <c r="B1063" s="29" t="s">
        <v>2096</v>
      </c>
      <c r="C1063" s="28" t="n">
        <v>92.0006</v>
      </c>
      <c r="D1063" s="28" t="n">
        <v>100.1913</v>
      </c>
      <c r="E1063" s="28" t="n">
        <v>147.18</v>
      </c>
      <c r="F1063" s="28" t="n">
        <v>0</v>
      </c>
      <c r="G1063" s="28" t="n">
        <v>0</v>
      </c>
      <c r="H1063" s="28" t="n">
        <v>0</v>
      </c>
      <c r="I1063" s="28" t="n">
        <v>0</v>
      </c>
      <c r="J1063" s="28" t="n">
        <v>0</v>
      </c>
      <c r="K1063" s="28" t="n">
        <v>0</v>
      </c>
    </row>
    <row r="1064" customFormat="false" ht="12.75" hidden="false" customHeight="false" outlineLevel="0" collapsed="false">
      <c r="A1064" s="26" t="s">
        <v>2097</v>
      </c>
      <c r="B1064" s="30" t="s">
        <v>1168</v>
      </c>
      <c r="C1064" s="28" t="n">
        <v>42.5373</v>
      </c>
      <c r="D1064" s="28" t="n">
        <v>37.9029</v>
      </c>
      <c r="E1064" s="28" t="n">
        <v>76.98</v>
      </c>
    </row>
    <row r="1065" customFormat="false" ht="12.75" hidden="false" customHeight="false" outlineLevel="0" collapsed="false">
      <c r="A1065" s="26" t="s">
        <v>2098</v>
      </c>
      <c r="B1065" s="30" t="s">
        <v>2099</v>
      </c>
      <c r="C1065" s="28" t="n">
        <v>0</v>
      </c>
      <c r="D1065" s="28" t="n">
        <v>0</v>
      </c>
      <c r="E1065" s="28" t="n">
        <v>0</v>
      </c>
    </row>
    <row r="1066" customFormat="false" ht="18" hidden="false" customHeight="false" outlineLevel="0" collapsed="false">
      <c r="A1066" s="26" t="s">
        <v>2100</v>
      </c>
      <c r="B1066" s="30" t="s">
        <v>2101</v>
      </c>
      <c r="C1066" s="28" t="n">
        <v>5.299</v>
      </c>
      <c r="D1066" s="28" t="n">
        <v>12.8</v>
      </c>
      <c r="E1066" s="28" t="n">
        <v>25</v>
      </c>
    </row>
    <row r="1067" customFormat="false" ht="12.75" hidden="false" customHeight="false" outlineLevel="0" collapsed="false">
      <c r="A1067" s="26" t="s">
        <v>2102</v>
      </c>
      <c r="B1067" s="30" t="s">
        <v>2103</v>
      </c>
      <c r="C1067" s="28" t="n">
        <v>3.8677</v>
      </c>
      <c r="D1067" s="28" t="n">
        <v>10.345</v>
      </c>
      <c r="E1067" s="28" t="n">
        <v>10.8</v>
      </c>
    </row>
    <row r="1068" customFormat="false" ht="18" hidden="false" customHeight="false" outlineLevel="0" collapsed="false">
      <c r="A1068" s="26" t="s">
        <v>2104</v>
      </c>
      <c r="B1068" s="30" t="s">
        <v>2105</v>
      </c>
      <c r="C1068" s="28" t="n">
        <v>17.841</v>
      </c>
      <c r="D1068" s="28" t="n">
        <v>20.823</v>
      </c>
      <c r="E1068" s="28" t="n">
        <v>20.8</v>
      </c>
    </row>
    <row r="1069" customFormat="false" ht="18" hidden="false" customHeight="false" outlineLevel="0" collapsed="false">
      <c r="A1069" s="26" t="s">
        <v>2106</v>
      </c>
      <c r="B1069" s="30" t="s">
        <v>2107</v>
      </c>
      <c r="C1069" s="28" t="n">
        <v>22.4556</v>
      </c>
      <c r="D1069" s="28" t="n">
        <v>18.3204</v>
      </c>
      <c r="E1069" s="28" t="n">
        <v>13.6</v>
      </c>
    </row>
    <row r="1070" customFormat="false" ht="18" hidden="false" customHeight="false" outlineLevel="0" collapsed="false">
      <c r="A1070" s="26" t="s">
        <v>2108</v>
      </c>
      <c r="B1070" s="29" t="s">
        <v>2109</v>
      </c>
      <c r="C1070" s="28" t="n">
        <v>1.2586</v>
      </c>
      <c r="D1070" s="28" t="n">
        <v>40.225</v>
      </c>
      <c r="E1070" s="28" t="n">
        <v>1.8</v>
      </c>
      <c r="F1070" s="28" t="n">
        <v>0.5636</v>
      </c>
      <c r="G1070" s="28" t="n">
        <v>31.1</v>
      </c>
      <c r="H1070" s="28" t="n">
        <v>0</v>
      </c>
      <c r="I1070" s="28" t="n">
        <v>0</v>
      </c>
      <c r="J1070" s="28" t="n">
        <v>0</v>
      </c>
      <c r="K1070" s="28" t="n">
        <v>0</v>
      </c>
    </row>
    <row r="1071" customFormat="false" ht="12.75" hidden="false" customHeight="false" outlineLevel="0" collapsed="false">
      <c r="A1071" s="26" t="s">
        <v>2110</v>
      </c>
      <c r="B1071" s="30" t="s">
        <v>2111</v>
      </c>
      <c r="C1071" s="28" t="n">
        <v>0.4836</v>
      </c>
      <c r="D1071" s="28" t="n">
        <v>11.7</v>
      </c>
      <c r="E1071" s="28" t="n">
        <v>0</v>
      </c>
      <c r="F1071" s="28" t="n">
        <v>0.4836</v>
      </c>
      <c r="G1071" s="28" t="n">
        <v>11.7</v>
      </c>
      <c r="H1071" s="28" t="n">
        <v>0</v>
      </c>
      <c r="I1071" s="28" t="n">
        <v>0</v>
      </c>
      <c r="J1071" s="28" t="n">
        <v>0</v>
      </c>
      <c r="K1071" s="28" t="n">
        <v>0</v>
      </c>
    </row>
    <row r="1072" customFormat="false" ht="12.75" hidden="false" customHeight="false" outlineLevel="0" collapsed="false">
      <c r="A1072" s="26" t="s">
        <v>2112</v>
      </c>
      <c r="B1072" s="30" t="s">
        <v>2113</v>
      </c>
      <c r="C1072" s="28" t="n">
        <v>0.08</v>
      </c>
      <c r="D1072" s="28" t="n">
        <v>19.4</v>
      </c>
      <c r="E1072" s="28" t="n">
        <v>0</v>
      </c>
      <c r="F1072" s="28" t="n">
        <v>0.08</v>
      </c>
      <c r="G1072" s="28" t="n">
        <v>19.4</v>
      </c>
      <c r="H1072" s="28" t="n">
        <v>0</v>
      </c>
      <c r="I1072" s="28" t="n">
        <v>0</v>
      </c>
      <c r="J1072" s="28" t="n">
        <v>0</v>
      </c>
      <c r="K1072" s="28" t="n">
        <v>0</v>
      </c>
    </row>
    <row r="1073" customFormat="false" ht="12.75" hidden="false" customHeight="false" outlineLevel="0" collapsed="false">
      <c r="A1073" s="26" t="s">
        <v>2114</v>
      </c>
      <c r="B1073" s="30" t="s">
        <v>2115</v>
      </c>
      <c r="C1073" s="28" t="n">
        <v>0.695</v>
      </c>
      <c r="D1073" s="28" t="n">
        <v>9.125</v>
      </c>
      <c r="E1073" s="28" t="n">
        <v>1.8</v>
      </c>
    </row>
    <row r="1074" customFormat="false" ht="12.75" hidden="false" customHeight="false" outlineLevel="0" collapsed="false">
      <c r="A1074" s="26" t="s">
        <v>2116</v>
      </c>
      <c r="B1074" s="29" t="s">
        <v>2117</v>
      </c>
      <c r="C1074" s="28" t="n">
        <v>21.0738</v>
      </c>
      <c r="D1074" s="28" t="n">
        <v>14.965</v>
      </c>
      <c r="E1074" s="28" t="n">
        <v>18.68</v>
      </c>
      <c r="F1074" s="28" t="n">
        <v>0</v>
      </c>
      <c r="G1074" s="28" t="n">
        <v>0</v>
      </c>
      <c r="H1074" s="28" t="n">
        <v>0</v>
      </c>
      <c r="I1074" s="28" t="n">
        <v>0</v>
      </c>
      <c r="J1074" s="28" t="n">
        <v>0</v>
      </c>
      <c r="K1074" s="28" t="n">
        <v>0</v>
      </c>
    </row>
    <row r="1075" customFormat="false" ht="12.75" hidden="false" customHeight="false" outlineLevel="0" collapsed="false">
      <c r="A1075" s="26" t="s">
        <v>2118</v>
      </c>
      <c r="B1075" s="30" t="s">
        <v>2119</v>
      </c>
      <c r="C1075" s="28" t="n">
        <v>21.0738</v>
      </c>
      <c r="D1075" s="28" t="n">
        <v>14.965</v>
      </c>
      <c r="E1075" s="28" t="n">
        <v>18.68</v>
      </c>
    </row>
    <row r="1076" customFormat="false" ht="18" hidden="false" customHeight="false" outlineLevel="0" collapsed="false">
      <c r="A1076" s="26" t="s">
        <v>2120</v>
      </c>
      <c r="B1076" s="29" t="s">
        <v>2121</v>
      </c>
      <c r="C1076" s="28" t="n">
        <v>60.4054</v>
      </c>
      <c r="D1076" s="28" t="n">
        <v>35.0241</v>
      </c>
      <c r="E1076" s="28" t="n">
        <v>51.45</v>
      </c>
      <c r="F1076" s="28" t="n">
        <v>10.5533</v>
      </c>
      <c r="G1076" s="28" t="n">
        <v>10.8</v>
      </c>
      <c r="H1076" s="28" t="n">
        <v>12</v>
      </c>
      <c r="I1076" s="28" t="n">
        <v>0</v>
      </c>
      <c r="J1076" s="28" t="n">
        <v>0</v>
      </c>
      <c r="K1076" s="28" t="n">
        <v>0</v>
      </c>
    </row>
    <row r="1077" customFormat="false" ht="12.75" hidden="false" customHeight="false" outlineLevel="0" collapsed="false">
      <c r="A1077" s="26" t="s">
        <v>2122</v>
      </c>
      <c r="B1077" s="30" t="s">
        <v>2123</v>
      </c>
      <c r="C1077" s="28" t="n">
        <v>10.5533</v>
      </c>
      <c r="D1077" s="28" t="n">
        <v>10.8</v>
      </c>
      <c r="E1077" s="28" t="n">
        <v>12</v>
      </c>
      <c r="F1077" s="28" t="n">
        <v>10.5533</v>
      </c>
      <c r="G1077" s="28" t="n">
        <v>10.8</v>
      </c>
      <c r="H1077" s="28" t="n">
        <v>12</v>
      </c>
      <c r="I1077" s="28" t="n">
        <v>0</v>
      </c>
      <c r="J1077" s="28" t="n">
        <v>0</v>
      </c>
      <c r="K1077" s="28" t="n">
        <v>0</v>
      </c>
    </row>
    <row r="1078" customFormat="false" ht="12.75" hidden="false" customHeight="false" outlineLevel="0" collapsed="false">
      <c r="A1078" s="26" t="s">
        <v>2124</v>
      </c>
      <c r="B1078" s="30" t="s">
        <v>2119</v>
      </c>
      <c r="C1078" s="28" t="n">
        <v>9.2661</v>
      </c>
      <c r="D1078" s="28" t="n">
        <v>5.276</v>
      </c>
      <c r="E1078" s="28" t="n">
        <v>11.42</v>
      </c>
    </row>
    <row r="1079" customFormat="false" ht="18" hidden="false" customHeight="false" outlineLevel="0" collapsed="false">
      <c r="A1079" s="26" t="s">
        <v>2125</v>
      </c>
      <c r="B1079" s="30" t="s">
        <v>2126</v>
      </c>
      <c r="C1079" s="28" t="n">
        <v>18.1736</v>
      </c>
      <c r="D1079" s="28" t="n">
        <v>15.5222</v>
      </c>
      <c r="E1079" s="28" t="n">
        <v>18.55</v>
      </c>
    </row>
    <row r="1080" customFormat="false" ht="18" hidden="false" customHeight="false" outlineLevel="0" collapsed="false">
      <c r="A1080" s="26" t="s">
        <v>2127</v>
      </c>
      <c r="B1080" s="30" t="s">
        <v>2128</v>
      </c>
      <c r="C1080" s="28" t="n">
        <v>22.4125</v>
      </c>
      <c r="D1080" s="28" t="n">
        <v>3.4259</v>
      </c>
      <c r="E1080" s="28" t="n">
        <v>9.48</v>
      </c>
    </row>
    <row r="1081" customFormat="false" ht="12.75" hidden="false" customHeight="false" outlineLevel="0" collapsed="false">
      <c r="A1081" s="26" t="s">
        <v>2129</v>
      </c>
      <c r="B1081" s="29" t="s">
        <v>2130</v>
      </c>
      <c r="C1081" s="28" t="n">
        <v>1.725</v>
      </c>
      <c r="D1081" s="28" t="n">
        <v>1.95</v>
      </c>
      <c r="E1081" s="28" t="n">
        <v>1.39</v>
      </c>
      <c r="F1081" s="28" t="n">
        <v>0</v>
      </c>
      <c r="G1081" s="28" t="n">
        <v>0</v>
      </c>
      <c r="H1081" s="28" t="n">
        <v>0</v>
      </c>
      <c r="I1081" s="28" t="n">
        <v>0</v>
      </c>
      <c r="J1081" s="28" t="n">
        <v>0</v>
      </c>
      <c r="K1081" s="28" t="n">
        <v>0</v>
      </c>
    </row>
    <row r="1082" customFormat="false" ht="12.75" hidden="false" customHeight="false" outlineLevel="0" collapsed="false">
      <c r="A1082" s="26" t="s">
        <v>2131</v>
      </c>
      <c r="B1082" s="30" t="s">
        <v>2115</v>
      </c>
      <c r="C1082" s="28" t="n">
        <v>1.725</v>
      </c>
      <c r="D1082" s="28" t="n">
        <v>1.95</v>
      </c>
      <c r="E1082" s="28" t="n">
        <v>1.39</v>
      </c>
    </row>
    <row r="1083" customFormat="false" ht="12.75" hidden="false" customHeight="false" outlineLevel="0" collapsed="false">
      <c r="A1083" s="26" t="s">
        <v>2132</v>
      </c>
      <c r="B1083" s="29" t="s">
        <v>2133</v>
      </c>
      <c r="C1083" s="28" t="n">
        <v>16.339</v>
      </c>
      <c r="D1083" s="28" t="n">
        <v>0.325</v>
      </c>
      <c r="E1083" s="28" t="n">
        <v>20.19</v>
      </c>
      <c r="F1083" s="28" t="n">
        <v>14.65</v>
      </c>
      <c r="G1083" s="28" t="n">
        <v>0</v>
      </c>
      <c r="H1083" s="28" t="n">
        <v>12</v>
      </c>
      <c r="I1083" s="28" t="n">
        <v>0</v>
      </c>
      <c r="J1083" s="28" t="n">
        <v>0</v>
      </c>
      <c r="K1083" s="28" t="n">
        <v>0</v>
      </c>
    </row>
    <row r="1084" customFormat="false" ht="18" hidden="false" customHeight="false" outlineLevel="0" collapsed="false">
      <c r="A1084" s="26" t="s">
        <v>2134</v>
      </c>
      <c r="B1084" s="30" t="s">
        <v>2135</v>
      </c>
      <c r="C1084" s="28" t="n">
        <v>14.65</v>
      </c>
      <c r="D1084" s="28" t="n">
        <v>0</v>
      </c>
      <c r="E1084" s="28" t="n">
        <v>12</v>
      </c>
      <c r="F1084" s="28" t="n">
        <v>14.65</v>
      </c>
      <c r="G1084" s="28" t="n">
        <v>0</v>
      </c>
      <c r="H1084" s="28" t="n">
        <v>12</v>
      </c>
      <c r="I1084" s="28" t="n">
        <v>0</v>
      </c>
      <c r="J1084" s="28" t="n">
        <v>0</v>
      </c>
      <c r="K1084" s="28" t="n">
        <v>0</v>
      </c>
    </row>
    <row r="1085" customFormat="false" ht="12.75" hidden="false" customHeight="false" outlineLevel="0" collapsed="false">
      <c r="A1085" s="26" t="s">
        <v>2136</v>
      </c>
      <c r="B1085" s="30" t="s">
        <v>2119</v>
      </c>
      <c r="C1085" s="28" t="n">
        <v>1.689</v>
      </c>
      <c r="D1085" s="28" t="n">
        <v>0.325</v>
      </c>
      <c r="E1085" s="28" t="n">
        <v>8.19</v>
      </c>
    </row>
    <row r="1086" customFormat="false" ht="18" hidden="false" customHeight="false" outlineLevel="0" collapsed="false">
      <c r="A1086" s="26" t="s">
        <v>2137</v>
      </c>
      <c r="B1086" s="29" t="s">
        <v>2138</v>
      </c>
      <c r="C1086" s="28" t="n">
        <v>38.91</v>
      </c>
      <c r="D1086" s="28" t="n">
        <v>39</v>
      </c>
      <c r="E1086" s="28" t="n">
        <v>38.82</v>
      </c>
      <c r="F1086" s="28" t="n">
        <v>8.3</v>
      </c>
      <c r="G1086" s="28" t="n">
        <v>7.5</v>
      </c>
      <c r="H1086" s="28" t="n">
        <v>4</v>
      </c>
      <c r="I1086" s="28" t="n">
        <v>29.5</v>
      </c>
      <c r="J1086" s="28" t="n">
        <v>29.4</v>
      </c>
      <c r="K1086" s="28" t="n">
        <v>32.6</v>
      </c>
    </row>
    <row r="1087" customFormat="false" ht="18" hidden="false" customHeight="false" outlineLevel="0" collapsed="false">
      <c r="A1087" s="26" t="s">
        <v>2139</v>
      </c>
      <c r="B1087" s="30" t="s">
        <v>2140</v>
      </c>
      <c r="C1087" s="28" t="n">
        <v>37.8</v>
      </c>
      <c r="D1087" s="28" t="n">
        <v>36.9</v>
      </c>
      <c r="E1087" s="28" t="n">
        <v>36.6</v>
      </c>
      <c r="F1087" s="28" t="n">
        <v>8.3</v>
      </c>
      <c r="G1087" s="28" t="n">
        <v>7.5</v>
      </c>
      <c r="H1087" s="28" t="n">
        <v>4</v>
      </c>
      <c r="I1087" s="28" t="n">
        <v>29.5</v>
      </c>
      <c r="J1087" s="28" t="n">
        <v>29.4</v>
      </c>
      <c r="K1087" s="28" t="n">
        <v>32.6</v>
      </c>
    </row>
    <row r="1088" customFormat="false" ht="18" hidden="false" customHeight="false" outlineLevel="0" collapsed="false">
      <c r="A1088" s="26" t="s">
        <v>2141</v>
      </c>
      <c r="B1088" s="30" t="s">
        <v>2142</v>
      </c>
      <c r="C1088" s="28" t="n">
        <v>0.46</v>
      </c>
      <c r="D1088" s="28" t="n">
        <v>0.5</v>
      </c>
      <c r="E1088" s="28" t="n">
        <v>0.46</v>
      </c>
    </row>
    <row r="1089" customFormat="false" ht="18" hidden="false" customHeight="false" outlineLevel="0" collapsed="false">
      <c r="A1089" s="26" t="s">
        <v>2143</v>
      </c>
      <c r="B1089" s="30" t="s">
        <v>2144</v>
      </c>
      <c r="C1089" s="28" t="n">
        <v>0.3</v>
      </c>
      <c r="D1089" s="28" t="n">
        <v>1.2</v>
      </c>
      <c r="E1089" s="28" t="n">
        <v>1.4</v>
      </c>
    </row>
    <row r="1090" customFormat="false" ht="18" hidden="false" customHeight="false" outlineLevel="0" collapsed="false">
      <c r="A1090" s="26" t="s">
        <v>2145</v>
      </c>
      <c r="B1090" s="30" t="s">
        <v>2146</v>
      </c>
      <c r="C1090" s="28" t="n">
        <v>0.15</v>
      </c>
      <c r="D1090" s="28" t="n">
        <v>0.2</v>
      </c>
      <c r="E1090" s="28" t="n">
        <v>0.15</v>
      </c>
    </row>
    <row r="1091" customFormat="false" ht="12.75" hidden="false" customHeight="false" outlineLevel="0" collapsed="false">
      <c r="A1091" s="26" t="s">
        <v>2147</v>
      </c>
      <c r="B1091" s="30" t="s">
        <v>2148</v>
      </c>
      <c r="C1091" s="28" t="n">
        <v>0.2</v>
      </c>
      <c r="D1091" s="28" t="n">
        <v>0.2</v>
      </c>
      <c r="E1091" s="28" t="n">
        <v>0.21</v>
      </c>
    </row>
    <row r="1092" customFormat="false" ht="18" hidden="false" customHeight="false" outlineLevel="0" collapsed="false">
      <c r="A1092" s="26" t="s">
        <v>2149</v>
      </c>
      <c r="B1092" s="29" t="s">
        <v>2150</v>
      </c>
      <c r="C1092" s="28" t="n">
        <v>0.7181</v>
      </c>
      <c r="D1092" s="28" t="n">
        <v>0.6039</v>
      </c>
      <c r="E1092" s="28" t="n">
        <v>0.616</v>
      </c>
      <c r="F1092" s="28" t="n">
        <v>0</v>
      </c>
      <c r="G1092" s="28" t="n">
        <v>0</v>
      </c>
      <c r="H1092" s="28" t="n">
        <v>0</v>
      </c>
      <c r="I1092" s="28" t="n">
        <v>0</v>
      </c>
      <c r="J1092" s="28" t="n">
        <v>0</v>
      </c>
      <c r="K1092" s="28" t="n">
        <v>0</v>
      </c>
    </row>
    <row r="1093" customFormat="false" ht="18" hidden="false" customHeight="false" outlineLevel="0" collapsed="false">
      <c r="A1093" s="26" t="s">
        <v>2151</v>
      </c>
      <c r="B1093" s="30" t="s">
        <v>2152</v>
      </c>
      <c r="C1093" s="28" t="n">
        <v>0.4468</v>
      </c>
      <c r="D1093" s="28" t="n">
        <v>0.3758</v>
      </c>
      <c r="E1093" s="28" t="n">
        <v>0.3833</v>
      </c>
    </row>
    <row r="1094" customFormat="false" ht="12.75" hidden="false" customHeight="false" outlineLevel="0" collapsed="false">
      <c r="A1094" s="26" t="s">
        <v>2153</v>
      </c>
      <c r="B1094" s="30" t="s">
        <v>2154</v>
      </c>
      <c r="C1094" s="28" t="n">
        <v>0.1492</v>
      </c>
      <c r="D1094" s="28" t="n">
        <v>0.1255</v>
      </c>
      <c r="E1094" s="28" t="n">
        <v>0.128</v>
      </c>
    </row>
    <row r="1095" customFormat="false" ht="18" hidden="false" customHeight="false" outlineLevel="0" collapsed="false">
      <c r="A1095" s="26" t="s">
        <v>2155</v>
      </c>
      <c r="B1095" s="30" t="s">
        <v>2156</v>
      </c>
      <c r="C1095" s="28" t="n">
        <v>0.1221</v>
      </c>
      <c r="D1095" s="28" t="n">
        <v>0.1027</v>
      </c>
      <c r="E1095" s="28" t="n">
        <v>0.1047</v>
      </c>
    </row>
    <row r="1096" customFormat="false" ht="18" hidden="false" customHeight="false" outlineLevel="0" collapsed="false">
      <c r="A1096" s="26" t="s">
        <v>2157</v>
      </c>
      <c r="B1096" s="29" t="s">
        <v>2158</v>
      </c>
      <c r="C1096" s="28" t="n">
        <v>0.3449</v>
      </c>
      <c r="D1096" s="28" t="n">
        <v>0.2901</v>
      </c>
      <c r="E1096" s="28" t="n">
        <v>0.2959</v>
      </c>
      <c r="F1096" s="28" t="n">
        <v>0</v>
      </c>
      <c r="G1096" s="28" t="n">
        <v>0</v>
      </c>
      <c r="H1096" s="28" t="n">
        <v>0</v>
      </c>
      <c r="I1096" s="28" t="n">
        <v>0</v>
      </c>
      <c r="J1096" s="28" t="n">
        <v>0</v>
      </c>
      <c r="K1096" s="28" t="n">
        <v>0</v>
      </c>
    </row>
    <row r="1097" customFormat="false" ht="18" hidden="false" customHeight="false" outlineLevel="0" collapsed="false">
      <c r="A1097" s="26" t="s">
        <v>2159</v>
      </c>
      <c r="B1097" s="30" t="s">
        <v>98</v>
      </c>
      <c r="C1097" s="28" t="n">
        <v>0.3449</v>
      </c>
      <c r="D1097" s="28" t="n">
        <v>0.2901</v>
      </c>
      <c r="E1097" s="28" t="n">
        <v>0.2959</v>
      </c>
    </row>
    <row r="1098" customFormat="false" ht="18" hidden="false" customHeight="false" outlineLevel="0" collapsed="false">
      <c r="A1098" s="26" t="s">
        <v>2160</v>
      </c>
      <c r="B1098" s="29" t="s">
        <v>2161</v>
      </c>
      <c r="C1098" s="28" t="n">
        <v>0.996</v>
      </c>
      <c r="D1098" s="28" t="n">
        <v>0.961</v>
      </c>
      <c r="E1098" s="28" t="n">
        <v>0.965</v>
      </c>
      <c r="F1098" s="28" t="n">
        <v>0</v>
      </c>
      <c r="G1098" s="28" t="n">
        <v>0</v>
      </c>
      <c r="H1098" s="28" t="n">
        <v>0</v>
      </c>
      <c r="I1098" s="28" t="n">
        <v>0</v>
      </c>
      <c r="J1098" s="28" t="n">
        <v>0</v>
      </c>
      <c r="K1098" s="28" t="n">
        <v>0</v>
      </c>
    </row>
    <row r="1099" customFormat="false" ht="18" hidden="false" customHeight="false" outlineLevel="0" collapsed="false">
      <c r="A1099" s="26" t="s">
        <v>2162</v>
      </c>
      <c r="B1099" s="30" t="s">
        <v>98</v>
      </c>
      <c r="C1099" s="28" t="n">
        <v>0.246</v>
      </c>
      <c r="D1099" s="28" t="n">
        <v>0.215</v>
      </c>
      <c r="E1099" s="28" t="n">
        <v>0.219</v>
      </c>
    </row>
    <row r="1100" customFormat="false" ht="12.75" hidden="false" customHeight="false" outlineLevel="0" collapsed="false">
      <c r="A1100" s="26" t="s">
        <v>2163</v>
      </c>
      <c r="B1100" s="30" t="s">
        <v>2164</v>
      </c>
      <c r="C1100" s="28" t="n">
        <v>0.75</v>
      </c>
      <c r="D1100" s="28" t="n">
        <v>0.746</v>
      </c>
      <c r="E1100" s="28" t="n">
        <v>0.746</v>
      </c>
    </row>
    <row r="1101" customFormat="false" ht="18" hidden="false" customHeight="false" outlineLevel="0" collapsed="false">
      <c r="A1101" s="26" t="s">
        <v>2165</v>
      </c>
      <c r="B1101" s="29" t="s">
        <v>2166</v>
      </c>
      <c r="C1101" s="28" t="n">
        <v>4.021</v>
      </c>
      <c r="D1101" s="28" t="n">
        <v>3.495</v>
      </c>
      <c r="E1101" s="28" t="n">
        <v>4.2246</v>
      </c>
      <c r="F1101" s="28" t="n">
        <v>0.16</v>
      </c>
      <c r="G1101" s="28" t="n">
        <v>0.085</v>
      </c>
      <c r="H1101" s="28" t="n">
        <v>0.0932</v>
      </c>
      <c r="I1101" s="28" t="n">
        <v>0</v>
      </c>
      <c r="J1101" s="28" t="n">
        <v>0.06</v>
      </c>
      <c r="K1101" s="28" t="n">
        <v>0.0547</v>
      </c>
    </row>
    <row r="1102" customFormat="false" ht="18" hidden="false" customHeight="false" outlineLevel="0" collapsed="false">
      <c r="A1102" s="26" t="s">
        <v>2167</v>
      </c>
      <c r="B1102" s="30" t="s">
        <v>2168</v>
      </c>
      <c r="C1102" s="28" t="n">
        <v>0.16</v>
      </c>
      <c r="D1102" s="28" t="n">
        <v>0.145</v>
      </c>
      <c r="E1102" s="28" t="n">
        <v>0.1479</v>
      </c>
      <c r="F1102" s="28" t="n">
        <v>0.16</v>
      </c>
      <c r="G1102" s="28" t="n">
        <v>0.085</v>
      </c>
      <c r="H1102" s="28" t="n">
        <v>0.0932</v>
      </c>
      <c r="I1102" s="28" t="n">
        <v>0</v>
      </c>
      <c r="J1102" s="28" t="n">
        <v>0.06</v>
      </c>
      <c r="K1102" s="28" t="n">
        <v>0.0547</v>
      </c>
    </row>
    <row r="1103" customFormat="false" ht="18" hidden="false" customHeight="false" outlineLevel="0" collapsed="false">
      <c r="A1103" s="26" t="s">
        <v>2169</v>
      </c>
      <c r="B1103" s="30" t="s">
        <v>98</v>
      </c>
      <c r="C1103" s="28" t="n">
        <v>3.861</v>
      </c>
      <c r="D1103" s="28" t="n">
        <v>3.35</v>
      </c>
      <c r="E1103" s="28" t="n">
        <v>4.0767</v>
      </c>
    </row>
    <row r="1104" customFormat="false" ht="18" hidden="false" customHeight="false" outlineLevel="0" collapsed="false">
      <c r="A1104" s="26" t="s">
        <v>2170</v>
      </c>
      <c r="B1104" s="27" t="s">
        <v>114</v>
      </c>
      <c r="C1104" s="28" t="n">
        <v>511.5933</v>
      </c>
      <c r="D1104" s="28" t="n">
        <v>564.215800000001</v>
      </c>
      <c r="E1104" s="28" t="n">
        <v>605.4532</v>
      </c>
      <c r="F1104" s="28" t="n">
        <v>18.15</v>
      </c>
      <c r="G1104" s="28" t="n">
        <v>49.2647</v>
      </c>
      <c r="H1104" s="28" t="n">
        <v>75.201</v>
      </c>
      <c r="I1104" s="28" t="n">
        <v>75.345</v>
      </c>
      <c r="J1104" s="28" t="n">
        <v>137.9021</v>
      </c>
      <c r="K1104" s="28" t="n">
        <v>149.856</v>
      </c>
    </row>
    <row r="1105" customFormat="false" ht="18" hidden="false" customHeight="false" outlineLevel="0" collapsed="false">
      <c r="A1105" s="26" t="s">
        <v>2171</v>
      </c>
      <c r="B1105" s="30" t="s">
        <v>2172</v>
      </c>
      <c r="C1105" s="28" t="n">
        <v>2.3568</v>
      </c>
      <c r="D1105" s="28" t="n">
        <v>3.87</v>
      </c>
      <c r="E1105" s="28" t="n">
        <v>0.66</v>
      </c>
      <c r="F1105" s="28" t="n">
        <v>0.1437</v>
      </c>
      <c r="G1105" s="28" t="n">
        <v>1.15</v>
      </c>
      <c r="H1105" s="28" t="n">
        <v>0</v>
      </c>
      <c r="I1105" s="28" t="n">
        <v>2.2131</v>
      </c>
      <c r="J1105" s="28" t="n">
        <v>2.72</v>
      </c>
      <c r="K1105" s="28" t="n">
        <v>0.655</v>
      </c>
    </row>
    <row r="1106" customFormat="false" ht="12.75" hidden="false" customHeight="false" outlineLevel="0" collapsed="false">
      <c r="A1106" s="26" t="s">
        <v>2173</v>
      </c>
      <c r="B1106" s="30" t="s">
        <v>2174</v>
      </c>
      <c r="C1106" s="28" t="n">
        <v>0.4</v>
      </c>
      <c r="D1106" s="28" t="n">
        <v>0.4</v>
      </c>
      <c r="E1106" s="28" t="n">
        <v>0.4</v>
      </c>
      <c r="F1106" s="28" t="n">
        <v>0.4</v>
      </c>
      <c r="G1106" s="28" t="n">
        <v>0</v>
      </c>
      <c r="H1106" s="28" t="n">
        <v>0</v>
      </c>
      <c r="I1106" s="28" t="n">
        <v>0</v>
      </c>
      <c r="J1106" s="28" t="n">
        <v>0.4</v>
      </c>
      <c r="K1106" s="28" t="n">
        <v>0.4</v>
      </c>
    </row>
    <row r="1107" customFormat="false" ht="12.75" hidden="false" customHeight="false" outlineLevel="0" collapsed="false">
      <c r="A1107" s="26" t="s">
        <v>2175</v>
      </c>
      <c r="B1107" s="30" t="s">
        <v>2176</v>
      </c>
      <c r="C1107" s="28" t="n">
        <v>0.2</v>
      </c>
      <c r="D1107" s="28" t="n">
        <v>0.2</v>
      </c>
      <c r="E1107" s="28" t="n">
        <v>2.9</v>
      </c>
      <c r="F1107" s="28" t="n">
        <v>0</v>
      </c>
      <c r="G1107" s="28" t="n">
        <v>0</v>
      </c>
      <c r="H1107" s="28" t="n">
        <v>2</v>
      </c>
      <c r="I1107" s="28" t="n">
        <v>0.2</v>
      </c>
      <c r="J1107" s="28" t="n">
        <v>0.2</v>
      </c>
      <c r="K1107" s="28" t="n">
        <v>0.9</v>
      </c>
    </row>
    <row r="1108" customFormat="false" ht="12.75" hidden="false" customHeight="false" outlineLevel="0" collapsed="false">
      <c r="A1108" s="26" t="s">
        <v>2177</v>
      </c>
      <c r="B1108" s="30" t="s">
        <v>2178</v>
      </c>
      <c r="C1108" s="28" t="n">
        <v>0.4</v>
      </c>
      <c r="D1108" s="28" t="n">
        <v>0.4</v>
      </c>
      <c r="E1108" s="28" t="n">
        <v>1.2</v>
      </c>
      <c r="F1108" s="28" t="n">
        <v>0</v>
      </c>
      <c r="G1108" s="28" t="n">
        <v>0</v>
      </c>
      <c r="H1108" s="28" t="n">
        <v>0.7</v>
      </c>
      <c r="I1108" s="28" t="n">
        <v>0.4</v>
      </c>
      <c r="J1108" s="28" t="n">
        <v>0.4</v>
      </c>
      <c r="K1108" s="28" t="n">
        <v>0.5</v>
      </c>
    </row>
    <row r="1109" customFormat="false" ht="12.75" hidden="false" customHeight="false" outlineLevel="0" collapsed="false">
      <c r="A1109" s="26" t="s">
        <v>2179</v>
      </c>
      <c r="B1109" s="30" t="s">
        <v>2180</v>
      </c>
      <c r="C1109" s="28" t="n">
        <v>0.3</v>
      </c>
      <c r="D1109" s="28" t="n">
        <v>0.3</v>
      </c>
      <c r="E1109" s="28" t="n">
        <v>0.7</v>
      </c>
      <c r="F1109" s="28" t="n">
        <v>0</v>
      </c>
      <c r="G1109" s="28" t="n">
        <v>0</v>
      </c>
      <c r="H1109" s="28" t="n">
        <v>0.2</v>
      </c>
      <c r="I1109" s="28" t="n">
        <v>0.3</v>
      </c>
      <c r="J1109" s="28" t="n">
        <v>0.3</v>
      </c>
      <c r="K1109" s="28" t="n">
        <v>0.5</v>
      </c>
    </row>
    <row r="1110" customFormat="false" ht="12.75" hidden="false" customHeight="false" outlineLevel="0" collapsed="false">
      <c r="A1110" s="26" t="s">
        <v>2181</v>
      </c>
      <c r="B1110" s="30" t="s">
        <v>2182</v>
      </c>
      <c r="C1110" s="28" t="n">
        <v>0.1</v>
      </c>
      <c r="D1110" s="28" t="n">
        <v>0.1</v>
      </c>
      <c r="E1110" s="28" t="n">
        <v>0.4</v>
      </c>
      <c r="F1110" s="28" t="n">
        <v>0</v>
      </c>
      <c r="G1110" s="28" t="n">
        <v>0</v>
      </c>
      <c r="H1110" s="28" t="n">
        <v>0.3</v>
      </c>
      <c r="I1110" s="28" t="n">
        <v>0.1</v>
      </c>
      <c r="J1110" s="28" t="n">
        <v>0.1</v>
      </c>
      <c r="K1110" s="28" t="n">
        <v>0.1</v>
      </c>
    </row>
    <row r="1111" customFormat="false" ht="12.75" hidden="false" customHeight="false" outlineLevel="0" collapsed="false">
      <c r="A1111" s="26" t="s">
        <v>2183</v>
      </c>
      <c r="B1111" s="30" t="s">
        <v>2184</v>
      </c>
    </row>
    <row r="1112" customFormat="false" ht="12.75" hidden="false" customHeight="false" outlineLevel="0" collapsed="false">
      <c r="A1112" s="26" t="s">
        <v>2185</v>
      </c>
      <c r="B1112" s="30" t="s">
        <v>720</v>
      </c>
      <c r="C1112" s="28" t="n">
        <v>24.29</v>
      </c>
      <c r="D1112" s="28" t="n">
        <v>24.473</v>
      </c>
      <c r="E1112" s="28" t="n">
        <v>26.048</v>
      </c>
      <c r="F1112" s="28" t="n">
        <v>9.959</v>
      </c>
      <c r="G1112" s="28" t="n">
        <v>10.034</v>
      </c>
      <c r="H1112" s="28" t="n">
        <v>10.68</v>
      </c>
      <c r="I1112" s="28" t="n">
        <v>14.331</v>
      </c>
      <c r="J1112" s="28" t="n">
        <v>14.439</v>
      </c>
      <c r="K1112" s="28" t="n">
        <v>15.368</v>
      </c>
    </row>
    <row r="1113" customFormat="false" ht="12.75" hidden="false" customHeight="false" outlineLevel="0" collapsed="false">
      <c r="A1113" s="26" t="s">
        <v>2186</v>
      </c>
      <c r="B1113" s="30" t="s">
        <v>2187</v>
      </c>
      <c r="C1113" s="28" t="n">
        <v>0.71</v>
      </c>
      <c r="D1113" s="28" t="n">
        <v>8.127</v>
      </c>
      <c r="E1113" s="28" t="n">
        <v>8.318</v>
      </c>
      <c r="F1113" s="28" t="n">
        <v>0.291</v>
      </c>
      <c r="G1113" s="28" t="n">
        <v>3.332</v>
      </c>
      <c r="H1113" s="28" t="n">
        <v>3.41</v>
      </c>
      <c r="I1113" s="28" t="n">
        <v>0.419</v>
      </c>
      <c r="J1113" s="28" t="n">
        <v>4.795</v>
      </c>
      <c r="K1113" s="28" t="n">
        <v>4.908</v>
      </c>
    </row>
    <row r="1114" customFormat="false" ht="12.75" hidden="false" customHeight="false" outlineLevel="0" collapsed="false">
      <c r="A1114" s="26" t="s">
        <v>2188</v>
      </c>
      <c r="B1114" s="30" t="s">
        <v>2189</v>
      </c>
      <c r="C1114" s="28" t="n">
        <v>4.8</v>
      </c>
      <c r="D1114" s="28" t="n">
        <v>5.5</v>
      </c>
      <c r="E1114" s="28" t="n">
        <v>4.9</v>
      </c>
      <c r="F1114" s="28" t="n">
        <v>0.2</v>
      </c>
      <c r="G1114" s="28" t="n">
        <v>0.7</v>
      </c>
      <c r="H1114" s="28" t="n">
        <v>0.8</v>
      </c>
      <c r="I1114" s="28" t="n">
        <v>4.6</v>
      </c>
      <c r="J1114" s="28" t="n">
        <v>4.7</v>
      </c>
      <c r="K1114" s="28" t="n">
        <v>4.9</v>
      </c>
    </row>
    <row r="1115" customFormat="false" ht="12.75" hidden="false" customHeight="false" outlineLevel="0" collapsed="false">
      <c r="A1115" s="26" t="s">
        <v>2190</v>
      </c>
      <c r="B1115" s="30" t="s">
        <v>2191</v>
      </c>
      <c r="C1115" s="28" t="n">
        <v>5.3</v>
      </c>
      <c r="D1115" s="28" t="n">
        <v>6.3</v>
      </c>
      <c r="E1115" s="28" t="n">
        <v>6.1</v>
      </c>
      <c r="F1115" s="28" t="n">
        <v>2.6</v>
      </c>
      <c r="G1115" s="28" t="n">
        <v>3.2</v>
      </c>
      <c r="H1115" s="28" t="n">
        <v>3.3</v>
      </c>
      <c r="I1115" s="28" t="n">
        <v>2.7</v>
      </c>
      <c r="J1115" s="28" t="n">
        <v>3.1</v>
      </c>
      <c r="K1115" s="28" t="n">
        <v>3.3</v>
      </c>
    </row>
    <row r="1116" customFormat="false" ht="12.75" hidden="false" customHeight="false" outlineLevel="0" collapsed="false">
      <c r="A1116" s="26" t="s">
        <v>2192</v>
      </c>
      <c r="B1116" s="30" t="s">
        <v>2193</v>
      </c>
      <c r="C1116" s="28" t="n">
        <v>13</v>
      </c>
      <c r="D1116" s="28" t="n">
        <v>17</v>
      </c>
      <c r="E1116" s="28" t="n">
        <v>20</v>
      </c>
      <c r="F1116" s="28" t="n">
        <v>0</v>
      </c>
      <c r="G1116" s="28" t="n">
        <v>3</v>
      </c>
      <c r="H1116" s="28" t="n">
        <v>3.1</v>
      </c>
      <c r="I1116" s="28" t="n">
        <v>13</v>
      </c>
      <c r="J1116" s="28" t="n">
        <v>14</v>
      </c>
      <c r="K1116" s="28" t="n">
        <v>14.5</v>
      </c>
    </row>
    <row r="1117" customFormat="false" ht="12.75" hidden="false" customHeight="false" outlineLevel="0" collapsed="false">
      <c r="A1117" s="26" t="s">
        <v>2194</v>
      </c>
      <c r="B1117" s="30" t="s">
        <v>2174</v>
      </c>
      <c r="C1117" s="28" t="n">
        <v>0.123</v>
      </c>
      <c r="D1117" s="28" t="n">
        <v>0.127</v>
      </c>
      <c r="E1117" s="28" t="n">
        <v>0.131</v>
      </c>
      <c r="F1117" s="28" t="n">
        <v>0.123</v>
      </c>
      <c r="G1117" s="28" t="n">
        <v>0.127</v>
      </c>
      <c r="H1117" s="28" t="n">
        <v>0.13</v>
      </c>
      <c r="I1117" s="28" t="n">
        <v>0</v>
      </c>
      <c r="J1117" s="28" t="n">
        <v>0</v>
      </c>
      <c r="K1117" s="28" t="n">
        <v>0</v>
      </c>
    </row>
    <row r="1118" customFormat="false" ht="12.75" hidden="false" customHeight="false" outlineLevel="0" collapsed="false">
      <c r="A1118" s="26" t="s">
        <v>2195</v>
      </c>
      <c r="B1118" s="30" t="s">
        <v>2196</v>
      </c>
      <c r="C1118" s="28" t="n">
        <v>0</v>
      </c>
      <c r="D1118" s="28" t="n">
        <v>1.85</v>
      </c>
      <c r="E1118" s="28" t="n">
        <v>0</v>
      </c>
      <c r="F1118" s="28" t="n">
        <v>0</v>
      </c>
      <c r="G1118" s="28" t="n">
        <v>0.93</v>
      </c>
      <c r="H1118" s="28" t="n">
        <v>0</v>
      </c>
      <c r="I1118" s="28" t="n">
        <v>0</v>
      </c>
      <c r="J1118" s="28" t="n">
        <v>0.92</v>
      </c>
      <c r="K1118" s="28" t="n">
        <v>0</v>
      </c>
    </row>
    <row r="1119" customFormat="false" ht="18" hidden="false" customHeight="false" outlineLevel="0" collapsed="false">
      <c r="A1119" s="26" t="s">
        <v>2197</v>
      </c>
      <c r="B1119" s="30" t="s">
        <v>2198</v>
      </c>
      <c r="C1119" s="28" t="n">
        <v>2.69</v>
      </c>
      <c r="D1119" s="28" t="n">
        <v>7.5</v>
      </c>
      <c r="E1119" s="28" t="n">
        <v>3.62</v>
      </c>
      <c r="F1119" s="28" t="n">
        <v>2.69</v>
      </c>
      <c r="G1119" s="28" t="n">
        <v>7.5</v>
      </c>
      <c r="H1119" s="28" t="n">
        <v>3.62</v>
      </c>
      <c r="I1119" s="28" t="n">
        <v>0</v>
      </c>
      <c r="J1119" s="28" t="n">
        <v>0</v>
      </c>
      <c r="K1119" s="28" t="n">
        <v>0</v>
      </c>
    </row>
    <row r="1120" customFormat="false" ht="18" hidden="false" customHeight="false" outlineLevel="0" collapsed="false">
      <c r="A1120" s="26" t="s">
        <v>2199</v>
      </c>
      <c r="B1120" s="30" t="s">
        <v>2200</v>
      </c>
      <c r="C1120" s="28" t="n">
        <v>0.53</v>
      </c>
      <c r="D1120" s="28" t="n">
        <v>11</v>
      </c>
      <c r="E1120" s="28" t="n">
        <v>11.5</v>
      </c>
      <c r="F1120" s="28" t="n">
        <v>0.53</v>
      </c>
      <c r="G1120" s="28" t="n">
        <v>11</v>
      </c>
      <c r="H1120" s="28" t="n">
        <v>11.5</v>
      </c>
      <c r="I1120" s="28" t="n">
        <v>0</v>
      </c>
      <c r="J1120" s="28" t="n">
        <v>0</v>
      </c>
      <c r="K1120" s="28" t="n">
        <v>0</v>
      </c>
    </row>
    <row r="1121" customFormat="false" ht="18" hidden="false" customHeight="false" outlineLevel="0" collapsed="false">
      <c r="A1121" s="26" t="s">
        <v>2201</v>
      </c>
      <c r="B1121" s="30" t="s">
        <v>2202</v>
      </c>
      <c r="C1121" s="28" t="n">
        <v>1.14</v>
      </c>
      <c r="D1121" s="28" t="n">
        <v>1.9</v>
      </c>
      <c r="E1121" s="28" t="n">
        <v>1</v>
      </c>
      <c r="F1121" s="28" t="n">
        <v>1.14</v>
      </c>
      <c r="G1121" s="28" t="n">
        <v>1.9</v>
      </c>
      <c r="H1121" s="28" t="n">
        <v>1</v>
      </c>
      <c r="I1121" s="28" t="n">
        <v>0</v>
      </c>
      <c r="J1121" s="28" t="n">
        <v>0</v>
      </c>
      <c r="K1121" s="28" t="n">
        <v>0</v>
      </c>
    </row>
    <row r="1122" customFormat="false" ht="12.75" hidden="false" customHeight="false" outlineLevel="0" collapsed="false">
      <c r="A1122" s="26" t="s">
        <v>2203</v>
      </c>
      <c r="B1122" s="30" t="s">
        <v>2204</v>
      </c>
      <c r="C1122" s="28" t="n">
        <v>3.6</v>
      </c>
      <c r="D1122" s="28" t="n">
        <v>3</v>
      </c>
      <c r="E1122" s="28" t="n">
        <v>1.41</v>
      </c>
      <c r="F1122" s="28" t="n">
        <v>3.6</v>
      </c>
      <c r="G1122" s="28" t="n">
        <v>3</v>
      </c>
      <c r="H1122" s="28" t="n">
        <v>1.41</v>
      </c>
      <c r="I1122" s="28" t="n">
        <v>0</v>
      </c>
      <c r="J1122" s="28" t="n">
        <v>0</v>
      </c>
      <c r="K1122" s="28" t="n">
        <v>0</v>
      </c>
    </row>
    <row r="1123" customFormat="false" ht="18" hidden="false" customHeight="false" outlineLevel="0" collapsed="false">
      <c r="A1123" s="26" t="s">
        <v>2205</v>
      </c>
      <c r="B1123" s="30" t="s">
        <v>2206</v>
      </c>
      <c r="C1123" s="28" t="n">
        <v>2.8</v>
      </c>
      <c r="D1123" s="28" t="n">
        <v>0.6</v>
      </c>
      <c r="E1123" s="28" t="n">
        <v>0.6</v>
      </c>
      <c r="F1123" s="28" t="n">
        <v>2.8</v>
      </c>
      <c r="G1123" s="28" t="n">
        <v>0.6</v>
      </c>
      <c r="H1123" s="28" t="n">
        <v>0.6</v>
      </c>
      <c r="I1123" s="28" t="n">
        <v>0</v>
      </c>
      <c r="J1123" s="28" t="n">
        <v>0</v>
      </c>
      <c r="K1123" s="28" t="n">
        <v>0</v>
      </c>
    </row>
    <row r="1124" customFormat="false" ht="12.75" hidden="false" customHeight="false" outlineLevel="0" collapsed="false">
      <c r="A1124" s="26" t="s">
        <v>2207</v>
      </c>
      <c r="B1124" s="30" t="s">
        <v>2208</v>
      </c>
      <c r="C1124" s="28" t="n">
        <v>0.42</v>
      </c>
      <c r="D1124" s="28" t="n">
        <v>0.115</v>
      </c>
      <c r="E1124" s="28" t="n">
        <v>0.1</v>
      </c>
    </row>
    <row r="1125" customFormat="false" ht="18" hidden="false" customHeight="false" outlineLevel="0" collapsed="false">
      <c r="A1125" s="26" t="s">
        <v>2209</v>
      </c>
      <c r="B1125" s="30" t="s">
        <v>2210</v>
      </c>
      <c r="C1125" s="28" t="n">
        <v>14.25</v>
      </c>
      <c r="D1125" s="28" t="n">
        <v>15.45</v>
      </c>
      <c r="E1125" s="28" t="n">
        <v>15.5</v>
      </c>
    </row>
    <row r="1126" customFormat="false" ht="12.75" hidden="false" customHeight="false" outlineLevel="0" collapsed="false">
      <c r="A1126" s="26" t="s">
        <v>2211</v>
      </c>
      <c r="B1126" s="30" t="s">
        <v>2212</v>
      </c>
      <c r="C1126" s="28" t="n">
        <v>0.75</v>
      </c>
      <c r="D1126" s="28" t="n">
        <v>0.5</v>
      </c>
      <c r="E1126" s="28" t="n">
        <v>2.1</v>
      </c>
    </row>
    <row r="1127" customFormat="false" ht="18" hidden="false" customHeight="false" outlineLevel="0" collapsed="false">
      <c r="A1127" s="26" t="s">
        <v>2213</v>
      </c>
      <c r="B1127" s="30" t="s">
        <v>2214</v>
      </c>
      <c r="C1127" s="28" t="n">
        <v>15.0115</v>
      </c>
      <c r="D1127" s="28" t="n">
        <v>21</v>
      </c>
      <c r="E1127" s="28" t="n">
        <v>18.1</v>
      </c>
    </row>
    <row r="1128" customFormat="false" ht="12.75" hidden="false" customHeight="false" outlineLevel="0" collapsed="false">
      <c r="A1128" s="26" t="s">
        <v>2215</v>
      </c>
      <c r="B1128" s="30" t="s">
        <v>2216</v>
      </c>
      <c r="C1128" s="28" t="n">
        <v>31.586</v>
      </c>
      <c r="D1128" s="28" t="n">
        <v>31.654</v>
      </c>
      <c r="E1128" s="28" t="n">
        <v>31.737</v>
      </c>
      <c r="F1128" s="28" t="n">
        <v>1.1</v>
      </c>
      <c r="G1128" s="28" t="n">
        <v>1.2</v>
      </c>
      <c r="H1128" s="28" t="n">
        <v>1.2</v>
      </c>
      <c r="I1128" s="28" t="n">
        <v>30.486</v>
      </c>
      <c r="J1128" s="28" t="n">
        <v>30.454</v>
      </c>
      <c r="K1128" s="28" t="n">
        <v>30.537</v>
      </c>
    </row>
    <row r="1129" customFormat="false" ht="18" hidden="false" customHeight="false" outlineLevel="0" collapsed="false">
      <c r="A1129" s="26" t="s">
        <v>2217</v>
      </c>
      <c r="B1129" s="30" t="s">
        <v>1162</v>
      </c>
      <c r="C1129" s="28" t="n">
        <v>0</v>
      </c>
      <c r="D1129" s="28" t="n">
        <v>0</v>
      </c>
      <c r="E1129" s="28" t="n">
        <v>0</v>
      </c>
    </row>
    <row r="1130" customFormat="false" ht="12.75" hidden="false" customHeight="false" outlineLevel="0" collapsed="false">
      <c r="A1130" s="26" t="s">
        <v>2218</v>
      </c>
      <c r="B1130" s="30" t="s">
        <v>2219</v>
      </c>
      <c r="C1130" s="28" t="n">
        <v>5.9</v>
      </c>
      <c r="D1130" s="28" t="n">
        <v>6</v>
      </c>
      <c r="E1130" s="28" t="n">
        <v>6.9</v>
      </c>
      <c r="F1130" s="28" t="n">
        <v>0</v>
      </c>
      <c r="G1130" s="28" t="n">
        <v>0</v>
      </c>
      <c r="H1130" s="28" t="n">
        <v>0.3</v>
      </c>
      <c r="I1130" s="28" t="n">
        <v>5.9</v>
      </c>
      <c r="J1130" s="28" t="n">
        <v>6</v>
      </c>
      <c r="K1130" s="28" t="n">
        <v>6.6</v>
      </c>
    </row>
    <row r="1131" customFormat="false" ht="12.75" hidden="false" customHeight="false" outlineLevel="0" collapsed="false">
      <c r="A1131" s="26" t="s">
        <v>2220</v>
      </c>
      <c r="B1131" s="30" t="s">
        <v>2221</v>
      </c>
      <c r="C1131" s="28" t="n">
        <v>32.3</v>
      </c>
      <c r="D1131" s="28" t="n">
        <v>33.9</v>
      </c>
      <c r="E1131" s="28" t="n">
        <v>35.6</v>
      </c>
    </row>
    <row r="1132" customFormat="false" ht="18" hidden="false" customHeight="false" outlineLevel="0" collapsed="false">
      <c r="A1132" s="26" t="s">
        <v>2222</v>
      </c>
      <c r="B1132" s="30" t="s">
        <v>2223</v>
      </c>
      <c r="C1132" s="28" t="n">
        <v>9.3</v>
      </c>
      <c r="D1132" s="28" t="n">
        <v>10.3</v>
      </c>
      <c r="E1132" s="28" t="n">
        <v>11.2</v>
      </c>
    </row>
    <row r="1133" customFormat="false" ht="12.75" hidden="false" customHeight="false" outlineLevel="0" collapsed="false">
      <c r="A1133" s="26" t="s">
        <v>2224</v>
      </c>
      <c r="B1133" s="30" t="s">
        <v>2115</v>
      </c>
      <c r="C1133" s="28" t="n">
        <v>48.7361</v>
      </c>
      <c r="D1133" s="28" t="n">
        <v>39.668</v>
      </c>
      <c r="E1133" s="28" t="n">
        <v>42.62</v>
      </c>
    </row>
    <row r="1134" customFormat="false" ht="18" hidden="false" customHeight="false" outlineLevel="0" collapsed="false">
      <c r="A1134" s="26" t="s">
        <v>2225</v>
      </c>
      <c r="B1134" s="30" t="s">
        <v>84</v>
      </c>
      <c r="C1134" s="28" t="n">
        <v>0.4769</v>
      </c>
      <c r="D1134" s="28" t="n">
        <v>0.5028</v>
      </c>
      <c r="E1134" s="28" t="n">
        <v>0.5128</v>
      </c>
    </row>
    <row r="1135" customFormat="false" ht="18" hidden="false" customHeight="false" outlineLevel="0" collapsed="false">
      <c r="A1135" s="26" t="s">
        <v>2226</v>
      </c>
      <c r="B1135" s="30" t="s">
        <v>84</v>
      </c>
      <c r="C1135" s="28" t="n">
        <v>0.6</v>
      </c>
      <c r="D1135" s="28" t="n">
        <v>0.6</v>
      </c>
      <c r="E1135" s="28" t="n">
        <v>0.6</v>
      </c>
    </row>
    <row r="1136" customFormat="false" ht="18" hidden="false" customHeight="false" outlineLevel="0" collapsed="false">
      <c r="A1136" s="26" t="s">
        <v>2227</v>
      </c>
      <c r="B1136" s="30" t="s">
        <v>84</v>
      </c>
      <c r="C1136" s="28" t="n">
        <v>3.2</v>
      </c>
      <c r="D1136" s="28" t="n">
        <v>3.63</v>
      </c>
      <c r="E1136" s="28" t="n">
        <v>3.94</v>
      </c>
    </row>
    <row r="1137" customFormat="false" ht="12.75" hidden="false" customHeight="false" outlineLevel="0" collapsed="false">
      <c r="A1137" s="26" t="s">
        <v>2228</v>
      </c>
      <c r="B1137" s="30" t="s">
        <v>2229</v>
      </c>
      <c r="C1137" s="28" t="n">
        <v>22.233</v>
      </c>
      <c r="D1137" s="28" t="n">
        <v>21.932</v>
      </c>
      <c r="E1137" s="28" t="n">
        <v>23.954</v>
      </c>
    </row>
    <row r="1138" customFormat="false" ht="12.75" hidden="false" customHeight="false" outlineLevel="0" collapsed="false">
      <c r="A1138" s="26" t="s">
        <v>2230</v>
      </c>
      <c r="B1138" s="30" t="s">
        <v>2231</v>
      </c>
      <c r="C1138" s="28" t="n">
        <v>5.173</v>
      </c>
      <c r="D1138" s="28" t="n">
        <v>6.124</v>
      </c>
      <c r="E1138" s="28" t="n">
        <v>6.2675</v>
      </c>
    </row>
    <row r="1139" customFormat="false" ht="12.75" hidden="false" customHeight="false" outlineLevel="0" collapsed="false">
      <c r="A1139" s="26" t="s">
        <v>2232</v>
      </c>
      <c r="B1139" s="30" t="s">
        <v>2233</v>
      </c>
      <c r="C1139" s="28" t="n">
        <v>41.705</v>
      </c>
      <c r="D1139" s="28" t="n">
        <v>46.855</v>
      </c>
      <c r="E1139" s="28" t="n">
        <v>49.662</v>
      </c>
    </row>
    <row r="1140" customFormat="false" ht="12.75" hidden="false" customHeight="false" outlineLevel="0" collapsed="false">
      <c r="A1140" s="26" t="s">
        <v>2234</v>
      </c>
      <c r="B1140" s="30" t="s">
        <v>2235</v>
      </c>
      <c r="C1140" s="28" t="n">
        <v>8.029</v>
      </c>
      <c r="D1140" s="28" t="n">
        <v>5.316</v>
      </c>
      <c r="E1140" s="28" t="n">
        <v>10.3</v>
      </c>
    </row>
    <row r="1141" customFormat="false" ht="12.75" hidden="false" customHeight="false" outlineLevel="0" collapsed="false">
      <c r="A1141" s="26" t="s">
        <v>2236</v>
      </c>
      <c r="B1141" s="30" t="s">
        <v>2237</v>
      </c>
      <c r="C1141" s="28" t="n">
        <v>0.267</v>
      </c>
      <c r="D1141" s="28" t="n">
        <v>1.659</v>
      </c>
      <c r="E1141" s="28" t="n">
        <v>2.153</v>
      </c>
    </row>
    <row r="1142" customFormat="false" ht="12.75" hidden="false" customHeight="false" outlineLevel="0" collapsed="false">
      <c r="A1142" s="26" t="s">
        <v>2238</v>
      </c>
      <c r="B1142" s="30" t="s">
        <v>2239</v>
      </c>
      <c r="C1142" s="28" t="n">
        <v>1.13</v>
      </c>
      <c r="D1142" s="28" t="n">
        <v>1.905</v>
      </c>
      <c r="E1142" s="28" t="n">
        <v>1.9469</v>
      </c>
    </row>
    <row r="1143" customFormat="false" ht="12.75" hidden="false" customHeight="false" outlineLevel="0" collapsed="false">
      <c r="A1143" s="26" t="s">
        <v>2240</v>
      </c>
      <c r="B1143" s="30" t="s">
        <v>2241</v>
      </c>
      <c r="C1143" s="28" t="n">
        <v>0</v>
      </c>
      <c r="D1143" s="28" t="n">
        <v>0.111</v>
      </c>
      <c r="E1143" s="28" t="n">
        <v>2.934</v>
      </c>
    </row>
    <row r="1144" customFormat="false" ht="12.75" hidden="false" customHeight="false" outlineLevel="0" collapsed="false">
      <c r="A1144" s="26" t="s">
        <v>2242</v>
      </c>
      <c r="B1144" s="30" t="s">
        <v>2243</v>
      </c>
      <c r="C1144" s="28" t="n">
        <v>0.5</v>
      </c>
      <c r="D1144" s="28" t="n">
        <v>0.8</v>
      </c>
      <c r="E1144" s="28" t="n">
        <v>0.8</v>
      </c>
      <c r="F1144" s="28" t="n">
        <v>0.5</v>
      </c>
      <c r="G1144" s="28" t="n">
        <v>0.7</v>
      </c>
      <c r="H1144" s="28" t="n">
        <v>0.64</v>
      </c>
      <c r="J1144" s="28" t="n">
        <v>0.1</v>
      </c>
      <c r="K1144" s="28" t="n">
        <v>0.16</v>
      </c>
    </row>
    <row r="1145" customFormat="false" ht="12.75" hidden="false" customHeight="false" outlineLevel="0" collapsed="false">
      <c r="A1145" s="26" t="s">
        <v>2244</v>
      </c>
      <c r="B1145" s="30" t="s">
        <v>2245</v>
      </c>
      <c r="C1145" s="28" t="n">
        <v>2.7</v>
      </c>
      <c r="D1145" s="28" t="n">
        <v>2.8</v>
      </c>
      <c r="E1145" s="28" t="n">
        <v>3</v>
      </c>
      <c r="F1145" s="28" t="n">
        <v>2.4</v>
      </c>
      <c r="G1145" s="28" t="n">
        <v>2.3</v>
      </c>
      <c r="H1145" s="28" t="n">
        <v>2.4</v>
      </c>
      <c r="I1145" s="28" t="n">
        <v>0.3</v>
      </c>
      <c r="J1145" s="28" t="n">
        <v>0.5</v>
      </c>
      <c r="K1145" s="28" t="n">
        <v>0.6</v>
      </c>
    </row>
    <row r="1146" customFormat="false" ht="18" hidden="false" customHeight="false" outlineLevel="0" collapsed="false">
      <c r="A1146" s="26" t="s">
        <v>2246</v>
      </c>
      <c r="B1146" s="30" t="s">
        <v>2247</v>
      </c>
      <c r="C1146" s="28" t="n">
        <v>15.1</v>
      </c>
      <c r="D1146" s="28" t="n">
        <v>15.4</v>
      </c>
      <c r="E1146" s="28" t="n">
        <v>15.8</v>
      </c>
      <c r="I1146" s="28" t="n">
        <v>15.1</v>
      </c>
      <c r="J1146" s="28" t="n">
        <v>15.4</v>
      </c>
      <c r="K1146" s="28" t="n">
        <v>15.8</v>
      </c>
    </row>
    <row r="1147" customFormat="false" ht="12.75" hidden="false" customHeight="false" outlineLevel="0" collapsed="false">
      <c r="A1147" s="26" t="s">
        <v>2248</v>
      </c>
      <c r="B1147" s="30" t="s">
        <v>2249</v>
      </c>
      <c r="C1147" s="28" t="n">
        <v>1.7</v>
      </c>
      <c r="D1147" s="28" t="n">
        <v>4.2</v>
      </c>
      <c r="E1147" s="28" t="n">
        <v>3.5</v>
      </c>
      <c r="F1147" s="28" t="n">
        <v>1.7</v>
      </c>
      <c r="G1147" s="28" t="n">
        <v>4.2</v>
      </c>
      <c r="H1147" s="28" t="n">
        <v>3.5</v>
      </c>
    </row>
    <row r="1148" customFormat="false" ht="12.75" hidden="false" customHeight="false" outlineLevel="0" collapsed="false">
      <c r="A1148" s="26" t="s">
        <v>2250</v>
      </c>
      <c r="B1148" s="30" t="s">
        <v>2251</v>
      </c>
      <c r="C1148" s="28" t="n">
        <v>34.2</v>
      </c>
      <c r="D1148" s="28" t="n">
        <v>35</v>
      </c>
      <c r="E1148" s="28" t="n">
        <v>38.3</v>
      </c>
      <c r="F1148" s="28" t="n">
        <v>8.9</v>
      </c>
      <c r="G1148" s="28" t="n">
        <v>8.4</v>
      </c>
      <c r="H1148" s="28" t="n">
        <v>8.8</v>
      </c>
      <c r="I1148" s="28" t="n">
        <v>25.3</v>
      </c>
      <c r="J1148" s="28" t="n">
        <v>26.6</v>
      </c>
      <c r="K1148" s="28" t="n">
        <v>29.5</v>
      </c>
    </row>
    <row r="1149" customFormat="false" ht="12.75" hidden="false" customHeight="false" outlineLevel="0" collapsed="false">
      <c r="A1149" s="26" t="s">
        <v>2252</v>
      </c>
      <c r="B1149" s="30" t="s">
        <v>2253</v>
      </c>
      <c r="C1149" s="28" t="n">
        <v>5.5</v>
      </c>
      <c r="D1149" s="28" t="n">
        <v>5.7</v>
      </c>
      <c r="E1149" s="28" t="n">
        <v>5.8</v>
      </c>
      <c r="I1149" s="28" t="n">
        <v>5.5</v>
      </c>
      <c r="J1149" s="28" t="n">
        <v>5.7</v>
      </c>
      <c r="K1149" s="28" t="n">
        <v>5.8</v>
      </c>
    </row>
    <row r="1150" customFormat="false" ht="18" hidden="false" customHeight="false" outlineLevel="0" collapsed="false">
      <c r="A1150" s="26" t="s">
        <v>2254</v>
      </c>
      <c r="B1150" s="30" t="s">
        <v>2255</v>
      </c>
      <c r="C1150" s="28" t="n">
        <v>10.4</v>
      </c>
      <c r="D1150" s="28" t="n">
        <v>10.1</v>
      </c>
      <c r="E1150" s="28" t="n">
        <v>10.3</v>
      </c>
      <c r="F1150" s="28" t="n">
        <v>3.1</v>
      </c>
      <c r="G1150" s="28" t="n">
        <v>2.4</v>
      </c>
      <c r="H1150" s="28" t="n">
        <v>2.5</v>
      </c>
      <c r="I1150" s="28" t="n">
        <v>7.3</v>
      </c>
      <c r="J1150" s="28" t="n">
        <v>7.7</v>
      </c>
      <c r="K1150" s="28" t="n">
        <v>7.8</v>
      </c>
    </row>
    <row r="1151" customFormat="false" ht="18" hidden="false" customHeight="false" outlineLevel="0" collapsed="false">
      <c r="A1151" s="26" t="s">
        <v>2256</v>
      </c>
      <c r="B1151" s="30" t="s">
        <v>1434</v>
      </c>
      <c r="C1151" s="28" t="n">
        <v>0.01</v>
      </c>
      <c r="D1151" s="28" t="n">
        <v>0.01</v>
      </c>
      <c r="E1151" s="28" t="n">
        <v>0.02</v>
      </c>
      <c r="I1151" s="28" t="n">
        <v>0.01</v>
      </c>
      <c r="J1151" s="28" t="n">
        <v>0.01</v>
      </c>
      <c r="K1151" s="28" t="n">
        <v>0.02</v>
      </c>
    </row>
    <row r="1152" customFormat="false" ht="12.75" hidden="false" customHeight="false" outlineLevel="0" collapsed="false">
      <c r="A1152" s="26" t="s">
        <v>2257</v>
      </c>
      <c r="B1152" s="30" t="s">
        <v>2258</v>
      </c>
      <c r="C1152" s="28" t="n">
        <v>4.2</v>
      </c>
      <c r="D1152" s="28" t="n">
        <v>4.9</v>
      </c>
      <c r="E1152" s="28" t="n">
        <v>5.8</v>
      </c>
    </row>
    <row r="1153" customFormat="false" ht="12.75" hidden="false" customHeight="false" outlineLevel="0" collapsed="false">
      <c r="A1153" s="26" t="s">
        <v>2259</v>
      </c>
      <c r="B1153" s="30" t="s">
        <v>1628</v>
      </c>
      <c r="C1153" s="28" t="n">
        <v>0.1</v>
      </c>
      <c r="D1153" s="28" t="n">
        <v>0.1</v>
      </c>
      <c r="E1153" s="28" t="n">
        <v>0.1</v>
      </c>
    </row>
    <row r="1154" customFormat="false" ht="12.75" hidden="false" customHeight="false" outlineLevel="0" collapsed="false">
      <c r="A1154" s="26" t="s">
        <v>2260</v>
      </c>
      <c r="B1154" s="30" t="s">
        <v>2261</v>
      </c>
      <c r="C1154" s="28" t="n">
        <v>0</v>
      </c>
      <c r="D1154" s="28" t="n">
        <v>0</v>
      </c>
      <c r="E1154" s="28" t="n">
        <v>0.1</v>
      </c>
    </row>
    <row r="1155" customFormat="false" ht="12.75" hidden="false" customHeight="false" outlineLevel="0" collapsed="false">
      <c r="A1155" s="26" t="s">
        <v>2262</v>
      </c>
      <c r="B1155" s="30" t="s">
        <v>2263</v>
      </c>
      <c r="C1155" s="28" t="n">
        <v>0.6</v>
      </c>
      <c r="D1155" s="28" t="n">
        <v>0.5</v>
      </c>
      <c r="E1155" s="28" t="n">
        <v>0.6</v>
      </c>
    </row>
    <row r="1156" customFormat="false" ht="12.75" hidden="false" customHeight="false" outlineLevel="0" collapsed="false">
      <c r="A1156" s="26" t="s">
        <v>2264</v>
      </c>
      <c r="B1156" s="30" t="s">
        <v>2265</v>
      </c>
      <c r="C1156" s="28" t="n">
        <v>2.1</v>
      </c>
      <c r="D1156" s="28" t="n">
        <v>2.3</v>
      </c>
      <c r="E1156" s="28" t="n">
        <v>2.7</v>
      </c>
    </row>
    <row r="1157" customFormat="false" ht="12.75" hidden="false" customHeight="false" outlineLevel="0" collapsed="false">
      <c r="A1157" s="26" t="s">
        <v>2266</v>
      </c>
      <c r="B1157" s="30" t="s">
        <v>2267</v>
      </c>
      <c r="C1157" s="28" t="n">
        <v>4</v>
      </c>
      <c r="D1157" s="28" t="n">
        <v>4.3</v>
      </c>
      <c r="E1157" s="28" t="n">
        <v>4.9</v>
      </c>
    </row>
    <row r="1158" customFormat="false" ht="12.75" hidden="false" customHeight="false" outlineLevel="0" collapsed="false">
      <c r="A1158" s="26" t="s">
        <v>2268</v>
      </c>
      <c r="B1158" s="30" t="s">
        <v>2269</v>
      </c>
      <c r="C1158" s="28" t="n">
        <v>0.1</v>
      </c>
      <c r="D1158" s="28" t="n">
        <v>0.1</v>
      </c>
      <c r="E1158" s="28" t="n">
        <v>0.2</v>
      </c>
    </row>
    <row r="1159" customFormat="false" ht="12.75" hidden="false" customHeight="false" outlineLevel="0" collapsed="false">
      <c r="A1159" s="26" t="s">
        <v>2270</v>
      </c>
      <c r="B1159" s="30" t="s">
        <v>2271</v>
      </c>
      <c r="C1159" s="28" t="n">
        <v>0.3</v>
      </c>
      <c r="D1159" s="28" t="n">
        <v>0.6</v>
      </c>
      <c r="E1159" s="28" t="n">
        <v>0.5</v>
      </c>
    </row>
    <row r="1160" customFormat="false" ht="18" hidden="false" customHeight="false" outlineLevel="0" collapsed="false">
      <c r="A1160" s="26" t="s">
        <v>2272</v>
      </c>
      <c r="B1160" s="30" t="s">
        <v>2273</v>
      </c>
      <c r="C1160" s="28" t="n">
        <v>1.5</v>
      </c>
      <c r="D1160" s="28" t="n">
        <v>1.8</v>
      </c>
      <c r="E1160" s="28" t="n">
        <v>2</v>
      </c>
    </row>
    <row r="1161" customFormat="false" ht="12.75" hidden="false" customHeight="false" outlineLevel="0" collapsed="false">
      <c r="A1161" s="26" t="s">
        <v>2274</v>
      </c>
      <c r="B1161" s="30" t="s">
        <v>2275</v>
      </c>
      <c r="C1161" s="28" t="n">
        <v>1.1</v>
      </c>
      <c r="D1161" s="28" t="n">
        <v>1.2</v>
      </c>
      <c r="E1161" s="28" t="n">
        <v>1.4</v>
      </c>
    </row>
    <row r="1162" customFormat="false" ht="12.75" hidden="false" customHeight="false" outlineLevel="0" collapsed="false">
      <c r="A1162" s="26" t="s">
        <v>2276</v>
      </c>
      <c r="B1162" s="30" t="s">
        <v>2277</v>
      </c>
      <c r="C1162" s="28" t="n">
        <v>0.3</v>
      </c>
      <c r="D1162" s="28" t="n">
        <v>0.5</v>
      </c>
      <c r="E1162" s="28" t="n">
        <v>0.6</v>
      </c>
    </row>
    <row r="1163" customFormat="false" ht="12.75" hidden="false" customHeight="false" outlineLevel="0" collapsed="false">
      <c r="A1163" s="26" t="s">
        <v>2278</v>
      </c>
      <c r="B1163" s="30" t="s">
        <v>2279</v>
      </c>
      <c r="C1163" s="28" t="n">
        <v>12</v>
      </c>
      <c r="D1163" s="28" t="n">
        <v>12.7</v>
      </c>
      <c r="E1163" s="28" t="n">
        <v>13.7</v>
      </c>
    </row>
    <row r="1164" customFormat="false" ht="18" hidden="false" customHeight="false" outlineLevel="0" collapsed="false">
      <c r="A1164" s="26" t="s">
        <v>2280</v>
      </c>
      <c r="B1164" s="30" t="s">
        <v>2281</v>
      </c>
      <c r="C1164" s="28" t="n">
        <v>1.6</v>
      </c>
      <c r="D1164" s="28" t="n">
        <v>1.6</v>
      </c>
      <c r="E1164" s="28" t="n">
        <v>1.7</v>
      </c>
    </row>
    <row r="1165" customFormat="false" ht="12.75" hidden="false" customHeight="false" outlineLevel="0" collapsed="false">
      <c r="A1165" s="26" t="s">
        <v>2282</v>
      </c>
      <c r="B1165" s="30" t="s">
        <v>2283</v>
      </c>
      <c r="C1165" s="28" t="n">
        <v>0</v>
      </c>
      <c r="D1165" s="28" t="n">
        <v>0</v>
      </c>
      <c r="E1165" s="28" t="n">
        <v>0</v>
      </c>
    </row>
    <row r="1166" customFormat="false" ht="12.75" hidden="false" customHeight="false" outlineLevel="0" collapsed="false">
      <c r="A1166" s="26" t="s">
        <v>2284</v>
      </c>
      <c r="B1166" s="30" t="s">
        <v>2285</v>
      </c>
      <c r="C1166" s="28" t="n">
        <v>0.7</v>
      </c>
      <c r="D1166" s="28" t="n">
        <v>0.7</v>
      </c>
      <c r="E1166" s="28" t="n">
        <v>0.7</v>
      </c>
    </row>
    <row r="1167" customFormat="false" ht="12.75" hidden="false" customHeight="false" outlineLevel="0" collapsed="false">
      <c r="A1167" s="26" t="s">
        <v>2286</v>
      </c>
      <c r="B1167" s="30" t="s">
        <v>2287</v>
      </c>
      <c r="C1167" s="28" t="n">
        <v>0.1</v>
      </c>
      <c r="D1167" s="28" t="n">
        <v>0.1</v>
      </c>
      <c r="E1167" s="28" t="n">
        <v>0.2</v>
      </c>
    </row>
    <row r="1168" customFormat="false" ht="12.75" hidden="false" customHeight="false" outlineLevel="0" collapsed="false">
      <c r="A1168" s="26" t="s">
        <v>2288</v>
      </c>
      <c r="B1168" s="30" t="s">
        <v>2289</v>
      </c>
      <c r="C1168" s="28" t="n">
        <v>0</v>
      </c>
      <c r="D1168" s="28" t="n">
        <v>0</v>
      </c>
      <c r="E1168" s="28" t="n">
        <v>0</v>
      </c>
    </row>
    <row r="1169" customFormat="false" ht="12.75" hidden="false" customHeight="false" outlineLevel="0" collapsed="false">
      <c r="A1169" s="26" t="s">
        <v>2290</v>
      </c>
      <c r="B1169" s="30" t="s">
        <v>2291</v>
      </c>
      <c r="C1169" s="28" t="n">
        <v>0</v>
      </c>
      <c r="D1169" s="28" t="n">
        <v>0</v>
      </c>
      <c r="E1169" s="28" t="n">
        <v>0</v>
      </c>
    </row>
    <row r="1170" customFormat="false" ht="12.75" hidden="false" customHeight="false" outlineLevel="0" collapsed="false">
      <c r="A1170" s="26" t="s">
        <v>2292</v>
      </c>
      <c r="B1170" s="30" t="s">
        <v>2293</v>
      </c>
      <c r="C1170" s="28" t="n">
        <v>0.7</v>
      </c>
      <c r="D1170" s="28" t="n">
        <v>0</v>
      </c>
      <c r="E1170" s="28" t="n">
        <v>0</v>
      </c>
    </row>
    <row r="1171" customFormat="false" ht="12.75" hidden="false" customHeight="false" outlineLevel="0" collapsed="false">
      <c r="A1171" s="26" t="s">
        <v>2294</v>
      </c>
      <c r="B1171" s="30" t="s">
        <v>2295</v>
      </c>
      <c r="C1171" s="28" t="n">
        <v>0</v>
      </c>
      <c r="D1171" s="28" t="n">
        <v>0</v>
      </c>
      <c r="E1171" s="28" t="n">
        <v>0</v>
      </c>
    </row>
    <row r="1172" customFormat="false" ht="12.75" hidden="false" customHeight="false" outlineLevel="0" collapsed="false">
      <c r="A1172" s="26" t="s">
        <v>2296</v>
      </c>
      <c r="B1172" s="30" t="s">
        <v>2297</v>
      </c>
      <c r="C1172" s="28" t="n">
        <v>0</v>
      </c>
      <c r="D1172" s="28" t="n">
        <v>0</v>
      </c>
      <c r="E1172" s="28" t="n">
        <v>0</v>
      </c>
    </row>
    <row r="1173" customFormat="false" ht="12.75" hidden="false" customHeight="false" outlineLevel="0" collapsed="false">
      <c r="A1173" s="26" t="s">
        <v>2298</v>
      </c>
      <c r="B1173" s="30" t="s">
        <v>2299</v>
      </c>
      <c r="C1173" s="28" t="n">
        <v>0.2</v>
      </c>
      <c r="D1173" s="28" t="n">
        <v>0</v>
      </c>
      <c r="E1173" s="28" t="n">
        <v>0</v>
      </c>
    </row>
    <row r="1174" customFormat="false" ht="12.75" hidden="false" customHeight="false" outlineLevel="0" collapsed="false">
      <c r="A1174" s="26" t="s">
        <v>2300</v>
      </c>
      <c r="B1174" s="30" t="s">
        <v>2301</v>
      </c>
      <c r="C1174" s="28" t="n">
        <v>0</v>
      </c>
      <c r="D1174" s="28" t="n">
        <v>1</v>
      </c>
      <c r="E1174" s="28" t="n">
        <v>1.1</v>
      </c>
    </row>
    <row r="1175" customFormat="false" ht="12.75" hidden="false" customHeight="false" outlineLevel="0" collapsed="false">
      <c r="A1175" s="26" t="s">
        <v>2302</v>
      </c>
      <c r="B1175" s="30" t="s">
        <v>2303</v>
      </c>
      <c r="C1175" s="28" t="n">
        <v>0</v>
      </c>
      <c r="D1175" s="28" t="n">
        <v>0</v>
      </c>
      <c r="E1175" s="28" t="n">
        <v>0</v>
      </c>
    </row>
    <row r="1176" customFormat="false" ht="18" hidden="false" customHeight="false" outlineLevel="0" collapsed="false">
      <c r="A1176" s="26" t="s">
        <v>2304</v>
      </c>
      <c r="B1176" s="30" t="s">
        <v>2305</v>
      </c>
      <c r="C1176" s="28" t="n">
        <v>0.7</v>
      </c>
      <c r="D1176" s="28" t="n">
        <v>1</v>
      </c>
      <c r="E1176" s="28" t="n">
        <v>1</v>
      </c>
    </row>
    <row r="1177" customFormat="false" ht="12.75" hidden="false" customHeight="false" outlineLevel="0" collapsed="false">
      <c r="A1177" s="26" t="s">
        <v>2306</v>
      </c>
      <c r="B1177" s="30" t="s">
        <v>2307</v>
      </c>
      <c r="C1177" s="28" t="n">
        <v>0.3</v>
      </c>
      <c r="D1177" s="28" t="n">
        <v>0.4</v>
      </c>
      <c r="E1177" s="28" t="n">
        <v>0.4</v>
      </c>
    </row>
    <row r="1178" customFormat="false" ht="12.75" hidden="false" customHeight="false" outlineLevel="0" collapsed="false">
      <c r="A1178" s="26" t="s">
        <v>2308</v>
      </c>
      <c r="B1178" s="30" t="s">
        <v>2309</v>
      </c>
      <c r="C1178" s="28" t="n">
        <v>0.3</v>
      </c>
      <c r="D1178" s="28" t="n">
        <v>0.3</v>
      </c>
      <c r="E1178" s="28" t="n">
        <v>0.3</v>
      </c>
    </row>
    <row r="1179" customFormat="false" ht="12.75" hidden="false" customHeight="false" outlineLevel="0" collapsed="false">
      <c r="A1179" s="26" t="s">
        <v>2310</v>
      </c>
      <c r="B1179" s="30" t="s">
        <v>2311</v>
      </c>
      <c r="C1179" s="28" t="n">
        <v>0.2</v>
      </c>
      <c r="D1179" s="28" t="n">
        <v>0.3</v>
      </c>
      <c r="E1179" s="28" t="n">
        <v>0.4</v>
      </c>
    </row>
    <row r="1180" customFormat="false" ht="18" hidden="false" customHeight="false" outlineLevel="0" collapsed="false">
      <c r="A1180" s="26" t="s">
        <v>2312</v>
      </c>
      <c r="B1180" s="30" t="s">
        <v>2313</v>
      </c>
      <c r="C1180" s="28" t="n">
        <v>0.8</v>
      </c>
      <c r="D1180" s="28" t="n">
        <v>1</v>
      </c>
      <c r="E1180" s="28" t="n">
        <v>1</v>
      </c>
    </row>
    <row r="1181" customFormat="false" ht="12.75" hidden="false" customHeight="false" outlineLevel="0" collapsed="false">
      <c r="A1181" s="26" t="s">
        <v>2314</v>
      </c>
      <c r="B1181" s="30" t="s">
        <v>2315</v>
      </c>
      <c r="C1181" s="28" t="n">
        <v>0.3</v>
      </c>
      <c r="D1181" s="28" t="n">
        <v>0.6</v>
      </c>
      <c r="E1181" s="28" t="n">
        <v>0.5</v>
      </c>
    </row>
    <row r="1182" customFormat="false" ht="12.75" hidden="false" customHeight="false" outlineLevel="0" collapsed="false">
      <c r="A1182" s="26" t="s">
        <v>2316</v>
      </c>
      <c r="B1182" s="30" t="s">
        <v>2317</v>
      </c>
      <c r="C1182" s="28" t="n">
        <v>0</v>
      </c>
      <c r="D1182" s="28" t="n">
        <v>0.5</v>
      </c>
      <c r="E1182" s="28" t="n">
        <v>0.6</v>
      </c>
    </row>
    <row r="1183" customFormat="false" ht="18" hidden="false" customHeight="false" outlineLevel="0" collapsed="false">
      <c r="A1183" s="26" t="s">
        <v>2318</v>
      </c>
      <c r="B1183" s="30" t="s">
        <v>2319</v>
      </c>
      <c r="C1183" s="28" t="n">
        <v>0.4</v>
      </c>
      <c r="D1183" s="28" t="n">
        <v>0.5</v>
      </c>
      <c r="E1183" s="28" t="n">
        <v>0.6</v>
      </c>
    </row>
    <row r="1184" customFormat="false" ht="12.75" hidden="false" customHeight="false" outlineLevel="0" collapsed="false">
      <c r="A1184" s="26" t="s">
        <v>2320</v>
      </c>
      <c r="B1184" s="30" t="s">
        <v>2321</v>
      </c>
      <c r="C1184" s="28" t="n">
        <v>0.4</v>
      </c>
      <c r="D1184" s="28" t="n">
        <v>0</v>
      </c>
      <c r="E1184" s="28" t="n">
        <v>0</v>
      </c>
    </row>
    <row r="1185" customFormat="false" ht="12.75" hidden="false" customHeight="false" outlineLevel="0" collapsed="false">
      <c r="A1185" s="26" t="s">
        <v>2322</v>
      </c>
      <c r="B1185" s="30" t="s">
        <v>2323</v>
      </c>
      <c r="C1185" s="28" t="n">
        <v>0.1</v>
      </c>
      <c r="D1185" s="28" t="n">
        <v>0.3</v>
      </c>
      <c r="E1185" s="28" t="n">
        <v>0.3</v>
      </c>
    </row>
    <row r="1186" customFormat="false" ht="12.75" hidden="false" customHeight="false" outlineLevel="0" collapsed="false">
      <c r="A1186" s="26" t="s">
        <v>2324</v>
      </c>
      <c r="B1186" s="30" t="s">
        <v>2325</v>
      </c>
      <c r="C1186" s="28" t="n">
        <v>0.1</v>
      </c>
      <c r="D1186" s="28" t="n">
        <v>0.1</v>
      </c>
      <c r="E1186" s="28" t="n">
        <v>0.1</v>
      </c>
    </row>
    <row r="1187" customFormat="false" ht="12.75" hidden="false" customHeight="false" outlineLevel="0" collapsed="false">
      <c r="A1187" s="26" t="s">
        <v>2326</v>
      </c>
      <c r="B1187" s="30" t="s">
        <v>2327</v>
      </c>
      <c r="C1187" s="28" t="n">
        <v>0.1</v>
      </c>
      <c r="D1187" s="28" t="n">
        <v>0.1</v>
      </c>
      <c r="E1187" s="28" t="n">
        <v>0.1</v>
      </c>
    </row>
    <row r="1188" customFormat="false" ht="12.75" hidden="false" customHeight="false" outlineLevel="0" collapsed="false">
      <c r="A1188" s="26" t="s">
        <v>2328</v>
      </c>
      <c r="B1188" s="30" t="s">
        <v>2329</v>
      </c>
      <c r="C1188" s="28" t="n">
        <v>0.1</v>
      </c>
      <c r="D1188" s="28" t="n">
        <v>0.1</v>
      </c>
      <c r="E1188" s="28" t="n">
        <v>0.1</v>
      </c>
    </row>
    <row r="1189" customFormat="false" ht="12.75" hidden="false" customHeight="false" outlineLevel="0" collapsed="false">
      <c r="A1189" s="26" t="s">
        <v>2330</v>
      </c>
      <c r="B1189" s="30" t="s">
        <v>2331</v>
      </c>
      <c r="C1189" s="28" t="n">
        <v>0.2</v>
      </c>
      <c r="D1189" s="28" t="n">
        <v>0.3</v>
      </c>
      <c r="E1189" s="28" t="n">
        <v>0.3</v>
      </c>
    </row>
    <row r="1190" customFormat="false" ht="18" hidden="false" customHeight="false" outlineLevel="0" collapsed="false">
      <c r="A1190" s="26" t="s">
        <v>2332</v>
      </c>
      <c r="B1190" s="30" t="s">
        <v>2333</v>
      </c>
      <c r="C1190" s="28" t="n">
        <v>0.3</v>
      </c>
      <c r="D1190" s="28" t="n">
        <v>0.6</v>
      </c>
      <c r="E1190" s="28" t="n">
        <v>0.8</v>
      </c>
    </row>
    <row r="1191" customFormat="false" ht="12.75" hidden="false" customHeight="false" outlineLevel="0" collapsed="false">
      <c r="A1191" s="26" t="s">
        <v>2334</v>
      </c>
      <c r="B1191" s="30" t="s">
        <v>2335</v>
      </c>
      <c r="C1191" s="28" t="n">
        <v>0</v>
      </c>
      <c r="D1191" s="28" t="n">
        <v>0</v>
      </c>
      <c r="E1191" s="28" t="n">
        <v>0.5</v>
      </c>
    </row>
    <row r="1192" customFormat="false" ht="12.75" hidden="false" customHeight="false" outlineLevel="0" collapsed="false">
      <c r="A1192" s="26" t="s">
        <v>2336</v>
      </c>
      <c r="B1192" s="30" t="s">
        <v>2337</v>
      </c>
      <c r="C1192" s="28" t="n">
        <v>0.1</v>
      </c>
      <c r="D1192" s="28" t="n">
        <v>0.1</v>
      </c>
      <c r="E1192" s="28" t="n">
        <v>0.1</v>
      </c>
    </row>
    <row r="1193" customFormat="false" ht="12.75" hidden="false" customHeight="false" outlineLevel="0" collapsed="false">
      <c r="A1193" s="26" t="s">
        <v>2338</v>
      </c>
      <c r="B1193" s="30" t="s">
        <v>2339</v>
      </c>
      <c r="C1193" s="28" t="n">
        <v>0</v>
      </c>
      <c r="D1193" s="28" t="n">
        <v>0</v>
      </c>
      <c r="E1193" s="28" t="n">
        <v>0</v>
      </c>
    </row>
    <row r="1194" customFormat="false" ht="12.75" hidden="false" customHeight="false" outlineLevel="0" collapsed="false">
      <c r="A1194" s="26" t="s">
        <v>2340</v>
      </c>
      <c r="B1194" s="30" t="s">
        <v>2341</v>
      </c>
      <c r="C1194" s="28" t="n">
        <v>1.4</v>
      </c>
      <c r="D1194" s="28" t="n">
        <v>1.5</v>
      </c>
      <c r="E1194" s="28" t="n">
        <v>1.5</v>
      </c>
    </row>
    <row r="1195" customFormat="false" ht="12.75" hidden="false" customHeight="false" outlineLevel="0" collapsed="false">
      <c r="A1195" s="26" t="s">
        <v>2342</v>
      </c>
      <c r="B1195" s="30" t="s">
        <v>2343</v>
      </c>
      <c r="C1195" s="28" t="n">
        <v>0.7</v>
      </c>
      <c r="D1195" s="28" t="n">
        <v>0.4</v>
      </c>
      <c r="E1195" s="28" t="n">
        <v>0.9</v>
      </c>
    </row>
    <row r="1196" customFormat="false" ht="12.75" hidden="false" customHeight="false" outlineLevel="0" collapsed="false">
      <c r="A1196" s="26" t="s">
        <v>2344</v>
      </c>
      <c r="B1196" s="30" t="s">
        <v>2345</v>
      </c>
      <c r="C1196" s="28" t="n">
        <v>0.2</v>
      </c>
      <c r="D1196" s="28" t="n">
        <v>0.1</v>
      </c>
      <c r="E1196" s="28" t="n">
        <v>0.2</v>
      </c>
    </row>
    <row r="1197" customFormat="false" ht="12.75" hidden="false" customHeight="false" outlineLevel="0" collapsed="false">
      <c r="A1197" s="26" t="s">
        <v>2346</v>
      </c>
      <c r="B1197" s="30" t="s">
        <v>2347</v>
      </c>
      <c r="C1197" s="28" t="n">
        <v>0.2</v>
      </c>
      <c r="D1197" s="28" t="n">
        <v>0.2</v>
      </c>
      <c r="E1197" s="28" t="n">
        <v>0.2</v>
      </c>
    </row>
    <row r="1198" customFormat="false" ht="12.75" hidden="false" customHeight="false" outlineLevel="0" collapsed="false">
      <c r="A1198" s="26" t="s">
        <v>2348</v>
      </c>
      <c r="B1198" s="30" t="s">
        <v>2349</v>
      </c>
      <c r="C1198" s="28" t="n">
        <v>0.3</v>
      </c>
      <c r="D1198" s="28" t="n">
        <v>0.3</v>
      </c>
      <c r="E1198" s="28" t="n">
        <v>0.3</v>
      </c>
    </row>
    <row r="1199" customFormat="false" ht="12.75" hidden="false" customHeight="false" outlineLevel="0" collapsed="false">
      <c r="A1199" s="26" t="s">
        <v>2350</v>
      </c>
      <c r="B1199" s="30" t="s">
        <v>1195</v>
      </c>
      <c r="C1199" s="28" t="n">
        <v>0.1</v>
      </c>
      <c r="D1199" s="28" t="n">
        <v>0.1</v>
      </c>
      <c r="E1199" s="28" t="n">
        <v>0.1</v>
      </c>
    </row>
    <row r="1200" customFormat="false" ht="12.75" hidden="false" customHeight="false" outlineLevel="0" collapsed="false">
      <c r="A1200" s="26" t="s">
        <v>2351</v>
      </c>
      <c r="B1200" s="30" t="s">
        <v>742</v>
      </c>
      <c r="C1200" s="28" t="n">
        <v>6.3</v>
      </c>
      <c r="D1200" s="28" t="n">
        <v>6.7</v>
      </c>
      <c r="E1200" s="28" t="n">
        <v>7.7</v>
      </c>
    </row>
    <row r="1201" customFormat="false" ht="12.75" hidden="false" customHeight="false" outlineLevel="0" collapsed="false">
      <c r="A1201" s="26" t="s">
        <v>2352</v>
      </c>
      <c r="B1201" s="30" t="s">
        <v>2353</v>
      </c>
      <c r="C1201" s="28" t="n">
        <v>0.1</v>
      </c>
      <c r="D1201" s="28" t="n">
        <v>0.2</v>
      </c>
      <c r="E1201" s="28" t="n">
        <v>0.3</v>
      </c>
    </row>
    <row r="1202" customFormat="false" ht="12.75" hidden="false" customHeight="false" outlineLevel="0" collapsed="false">
      <c r="A1202" s="26" t="s">
        <v>2354</v>
      </c>
      <c r="B1202" s="30" t="s">
        <v>2355</v>
      </c>
      <c r="C1202" s="28" t="n">
        <v>2.9</v>
      </c>
      <c r="D1202" s="28" t="n">
        <v>3</v>
      </c>
      <c r="E1202" s="28" t="n">
        <v>3.3</v>
      </c>
    </row>
    <row r="1203" customFormat="false" ht="12.75" hidden="false" customHeight="false" outlineLevel="0" collapsed="false">
      <c r="A1203" s="26" t="s">
        <v>2356</v>
      </c>
      <c r="B1203" s="30" t="s">
        <v>2357</v>
      </c>
      <c r="C1203" s="28" t="n">
        <v>0.3</v>
      </c>
      <c r="D1203" s="28" t="n">
        <v>0.3</v>
      </c>
      <c r="E1203" s="28" t="n">
        <v>0.4</v>
      </c>
    </row>
    <row r="1204" customFormat="false" ht="12.75" hidden="false" customHeight="false" outlineLevel="0" collapsed="false">
      <c r="A1204" s="26" t="s">
        <v>2358</v>
      </c>
      <c r="B1204" s="30" t="s">
        <v>2359</v>
      </c>
      <c r="C1204" s="28" t="n">
        <v>0.1</v>
      </c>
      <c r="D1204" s="28" t="n">
        <v>0.2</v>
      </c>
      <c r="E1204" s="28" t="n">
        <v>0.2</v>
      </c>
    </row>
    <row r="1205" customFormat="false" ht="12.75" hidden="false" customHeight="false" outlineLevel="0" collapsed="false">
      <c r="A1205" s="26" t="s">
        <v>2360</v>
      </c>
      <c r="B1205" s="30" t="s">
        <v>2361</v>
      </c>
      <c r="C1205" s="28" t="n">
        <v>0.1</v>
      </c>
      <c r="D1205" s="28" t="n">
        <v>0.1</v>
      </c>
      <c r="E1205" s="28" t="n">
        <v>0.1</v>
      </c>
    </row>
    <row r="1206" customFormat="false" ht="12.75" hidden="false" customHeight="false" outlineLevel="0" collapsed="false">
      <c r="A1206" s="26" t="s">
        <v>2362</v>
      </c>
      <c r="B1206" s="30" t="s">
        <v>2363</v>
      </c>
      <c r="C1206" s="28" t="n">
        <v>0</v>
      </c>
      <c r="D1206" s="28" t="n">
        <v>0</v>
      </c>
      <c r="E1206" s="28" t="n">
        <v>0</v>
      </c>
    </row>
    <row r="1207" customFormat="false" ht="12.75" hidden="false" customHeight="false" outlineLevel="0" collapsed="false">
      <c r="A1207" s="26" t="s">
        <v>2364</v>
      </c>
      <c r="B1207" s="30" t="s">
        <v>2365</v>
      </c>
      <c r="C1207" s="28" t="n">
        <v>0.1</v>
      </c>
      <c r="D1207" s="28" t="n">
        <v>0.1</v>
      </c>
      <c r="E1207" s="28" t="n">
        <v>0.1</v>
      </c>
    </row>
    <row r="1208" customFormat="false" ht="18" hidden="false" customHeight="false" outlineLevel="0" collapsed="false">
      <c r="A1208" s="26" t="s">
        <v>2366</v>
      </c>
      <c r="B1208" s="30" t="s">
        <v>2367</v>
      </c>
      <c r="C1208" s="28" t="n">
        <v>0</v>
      </c>
      <c r="D1208" s="28" t="n">
        <v>0</v>
      </c>
      <c r="E1208" s="28" t="n">
        <v>0</v>
      </c>
    </row>
    <row r="1209" customFormat="false" ht="12.75" hidden="false" customHeight="false" outlineLevel="0" collapsed="false">
      <c r="A1209" s="26" t="s">
        <v>2368</v>
      </c>
      <c r="B1209" s="30" t="s">
        <v>2369</v>
      </c>
      <c r="C1209" s="28" t="n">
        <v>0</v>
      </c>
      <c r="D1209" s="28" t="n">
        <v>0</v>
      </c>
      <c r="E1209" s="28" t="n">
        <v>0</v>
      </c>
    </row>
    <row r="1210" customFormat="false" ht="12.75" hidden="false" customHeight="false" outlineLevel="0" collapsed="false">
      <c r="A1210" s="26" t="s">
        <v>2370</v>
      </c>
      <c r="B1210" s="30" t="s">
        <v>2371</v>
      </c>
      <c r="C1210" s="28" t="n">
        <v>0</v>
      </c>
      <c r="D1210" s="28" t="n">
        <v>0</v>
      </c>
      <c r="E1210" s="28" t="n">
        <v>0</v>
      </c>
    </row>
    <row r="1211" customFormat="false" ht="12.75" hidden="false" customHeight="false" outlineLevel="0" collapsed="false">
      <c r="A1211" s="26" t="s">
        <v>2372</v>
      </c>
      <c r="B1211" s="30" t="s">
        <v>2373</v>
      </c>
      <c r="C1211" s="28" t="n">
        <v>0</v>
      </c>
      <c r="D1211" s="28" t="n">
        <v>1</v>
      </c>
      <c r="E1211" s="28" t="n">
        <v>1</v>
      </c>
    </row>
    <row r="1212" customFormat="false" ht="12.75" hidden="false" customHeight="false" outlineLevel="0" collapsed="false">
      <c r="A1212" s="26" t="s">
        <v>2374</v>
      </c>
      <c r="B1212" s="30" t="s">
        <v>2375</v>
      </c>
      <c r="C1212" s="28" t="n">
        <v>0.1</v>
      </c>
      <c r="D1212" s="28" t="n">
        <v>0.3</v>
      </c>
      <c r="E1212" s="28" t="n">
        <v>0.4</v>
      </c>
    </row>
    <row r="1213" customFormat="false" ht="12.75" hidden="false" customHeight="false" outlineLevel="0" collapsed="false">
      <c r="A1213" s="26" t="s">
        <v>2376</v>
      </c>
      <c r="B1213" s="30" t="s">
        <v>2377</v>
      </c>
      <c r="C1213" s="28" t="n">
        <v>4.4</v>
      </c>
      <c r="D1213" s="28" t="n">
        <v>5.5</v>
      </c>
      <c r="E1213" s="28" t="n">
        <v>6</v>
      </c>
    </row>
    <row r="1214" customFormat="false" ht="12.75" hidden="false" customHeight="false" outlineLevel="0" collapsed="false">
      <c r="A1214" s="26" t="s">
        <v>2378</v>
      </c>
      <c r="B1214" s="30" t="s">
        <v>2379</v>
      </c>
      <c r="C1214" s="28" t="n">
        <v>0</v>
      </c>
      <c r="D1214" s="28" t="n">
        <v>0</v>
      </c>
      <c r="E1214" s="28" t="n">
        <v>0</v>
      </c>
    </row>
    <row r="1215" customFormat="false" ht="12.75" hidden="false" customHeight="false" outlineLevel="0" collapsed="false">
      <c r="A1215" s="26" t="s">
        <v>2380</v>
      </c>
      <c r="B1215" s="30" t="s">
        <v>2381</v>
      </c>
      <c r="C1215" s="28" t="n">
        <v>0.1</v>
      </c>
      <c r="D1215" s="28" t="n">
        <v>0.1</v>
      </c>
      <c r="E1215" s="28" t="n">
        <v>0.1</v>
      </c>
    </row>
    <row r="1216" customFormat="false" ht="12.75" hidden="false" customHeight="false" outlineLevel="0" collapsed="false">
      <c r="A1216" s="26" t="s">
        <v>2382</v>
      </c>
      <c r="B1216" s="30" t="s">
        <v>2383</v>
      </c>
      <c r="C1216" s="28" t="n">
        <v>0.1</v>
      </c>
      <c r="D1216" s="28" t="n">
        <v>0.1</v>
      </c>
      <c r="E1216" s="28" t="n">
        <v>0.1</v>
      </c>
    </row>
    <row r="1217" customFormat="false" ht="18" hidden="false" customHeight="false" outlineLevel="0" collapsed="false">
      <c r="A1217" s="26" t="s">
        <v>2384</v>
      </c>
      <c r="B1217" s="30" t="s">
        <v>2385</v>
      </c>
      <c r="C1217" s="28" t="n">
        <v>0.3</v>
      </c>
      <c r="D1217" s="28" t="n">
        <v>0.3</v>
      </c>
      <c r="E1217" s="28" t="n">
        <v>0.3</v>
      </c>
    </row>
    <row r="1218" customFormat="false" ht="12.75" hidden="false" customHeight="false" outlineLevel="0" collapsed="false">
      <c r="A1218" s="26" t="s">
        <v>2386</v>
      </c>
      <c r="B1218" s="30" t="s">
        <v>2387</v>
      </c>
      <c r="C1218" s="28" t="n">
        <v>0.1</v>
      </c>
      <c r="D1218" s="28" t="n">
        <v>0.1</v>
      </c>
      <c r="E1218" s="28" t="n">
        <v>0.1</v>
      </c>
    </row>
    <row r="1219" customFormat="false" ht="18" hidden="false" customHeight="false" outlineLevel="0" collapsed="false">
      <c r="A1219" s="26" t="s">
        <v>2388</v>
      </c>
      <c r="B1219" s="30" t="s">
        <v>2389</v>
      </c>
      <c r="C1219" s="28" t="n">
        <v>9.4</v>
      </c>
      <c r="D1219" s="28" t="n">
        <v>10.4</v>
      </c>
      <c r="E1219" s="28" t="n">
        <v>12</v>
      </c>
    </row>
    <row r="1220" customFormat="false" ht="18" hidden="false" customHeight="false" outlineLevel="0" collapsed="false">
      <c r="A1220" s="26" t="s">
        <v>2390</v>
      </c>
      <c r="B1220" s="30" t="s">
        <v>2391</v>
      </c>
      <c r="C1220" s="28" t="n">
        <v>1.4</v>
      </c>
      <c r="D1220" s="28" t="n">
        <v>1.5</v>
      </c>
      <c r="E1220" s="28" t="n">
        <v>1.5</v>
      </c>
    </row>
    <row r="1221" customFormat="false" ht="12.75" hidden="false" customHeight="false" outlineLevel="0" collapsed="false">
      <c r="A1221" s="26" t="s">
        <v>2392</v>
      </c>
      <c r="B1221" s="30" t="s">
        <v>2393</v>
      </c>
      <c r="C1221" s="28" t="n">
        <v>0.1</v>
      </c>
      <c r="D1221" s="28" t="n">
        <v>0</v>
      </c>
      <c r="E1221" s="28" t="n">
        <v>0</v>
      </c>
    </row>
    <row r="1222" customFormat="false" ht="12.75" hidden="false" customHeight="false" outlineLevel="0" collapsed="false">
      <c r="A1222" s="26" t="s">
        <v>2394</v>
      </c>
      <c r="B1222" s="30" t="s">
        <v>2395</v>
      </c>
      <c r="C1222" s="28" t="n">
        <v>0.1</v>
      </c>
      <c r="D1222" s="28" t="n">
        <v>0</v>
      </c>
      <c r="E1222" s="28" t="n">
        <v>0</v>
      </c>
    </row>
    <row r="1223" customFormat="false" ht="12.75" hidden="false" customHeight="false" outlineLevel="0" collapsed="false">
      <c r="A1223" s="26" t="s">
        <v>2396</v>
      </c>
      <c r="B1223" s="30" t="s">
        <v>2397</v>
      </c>
      <c r="C1223" s="28" t="n">
        <v>0.5</v>
      </c>
      <c r="D1223" s="28" t="n">
        <v>0</v>
      </c>
      <c r="E1223" s="28" t="n">
        <v>0</v>
      </c>
    </row>
    <row r="1224" customFormat="false" ht="12.75" hidden="false" customHeight="false" outlineLevel="0" collapsed="false">
      <c r="A1224" s="26" t="s">
        <v>2398</v>
      </c>
      <c r="B1224" s="30" t="s">
        <v>2399</v>
      </c>
      <c r="C1224" s="28" t="n">
        <v>0</v>
      </c>
      <c r="D1224" s="28" t="n">
        <v>0</v>
      </c>
      <c r="E1224" s="28" t="n">
        <v>0</v>
      </c>
    </row>
    <row r="1225" customFormat="false" ht="12.75" hidden="false" customHeight="false" outlineLevel="0" collapsed="false">
      <c r="A1225" s="26" t="s">
        <v>2400</v>
      </c>
      <c r="B1225" s="30" t="s">
        <v>2401</v>
      </c>
      <c r="C1225" s="28" t="n">
        <v>0.1</v>
      </c>
      <c r="D1225" s="28" t="n">
        <v>0.1</v>
      </c>
      <c r="E1225" s="28" t="n">
        <v>0.1</v>
      </c>
    </row>
    <row r="1226" customFormat="false" ht="12.75" hidden="false" customHeight="false" outlineLevel="0" collapsed="false">
      <c r="A1226" s="26" t="s">
        <v>2402</v>
      </c>
      <c r="B1226" s="30" t="s">
        <v>2403</v>
      </c>
      <c r="C1226" s="28" t="n">
        <v>0.2</v>
      </c>
      <c r="D1226" s="28" t="n">
        <v>0.3</v>
      </c>
      <c r="E1226" s="28" t="n">
        <v>0.4</v>
      </c>
    </row>
    <row r="1227" customFormat="false" ht="12.75" hidden="false" customHeight="false" outlineLevel="0" collapsed="false">
      <c r="A1227" s="26" t="s">
        <v>2404</v>
      </c>
      <c r="B1227" s="30" t="s">
        <v>2405</v>
      </c>
      <c r="C1227" s="28" t="n">
        <v>0.2</v>
      </c>
      <c r="D1227" s="28" t="n">
        <v>0.4</v>
      </c>
      <c r="E1227" s="28" t="n">
        <v>0.4</v>
      </c>
    </row>
    <row r="1228" customFormat="false" ht="12.75" hidden="false" customHeight="false" outlineLevel="0" collapsed="false">
      <c r="A1228" s="26" t="s">
        <v>2406</v>
      </c>
      <c r="B1228" s="30" t="s">
        <v>2407</v>
      </c>
      <c r="C1228" s="28" t="n">
        <v>0.2</v>
      </c>
      <c r="D1228" s="28" t="n">
        <v>0.2</v>
      </c>
      <c r="E1228" s="28" t="n">
        <v>0.2</v>
      </c>
    </row>
    <row r="1229" customFormat="false" ht="12.75" hidden="false" customHeight="false" outlineLevel="0" collapsed="false">
      <c r="A1229" s="26" t="s">
        <v>2408</v>
      </c>
      <c r="B1229" s="30" t="s">
        <v>2409</v>
      </c>
      <c r="C1229" s="28" t="n">
        <v>0</v>
      </c>
      <c r="D1229" s="28" t="n">
        <v>0</v>
      </c>
      <c r="E1229" s="28" t="n">
        <v>0</v>
      </c>
    </row>
    <row r="1230" customFormat="false" ht="18" hidden="false" customHeight="false" outlineLevel="0" collapsed="false">
      <c r="A1230" s="26" t="s">
        <v>2410</v>
      </c>
      <c r="B1230" s="30" t="s">
        <v>2411</v>
      </c>
      <c r="C1230" s="28" t="n">
        <v>3.9</v>
      </c>
      <c r="D1230" s="28" t="n">
        <v>4</v>
      </c>
      <c r="E1230" s="28" t="n">
        <v>4.2</v>
      </c>
    </row>
    <row r="1231" customFormat="false" ht="12.75" hidden="false" customHeight="false" outlineLevel="0" collapsed="false">
      <c r="A1231" s="26" t="s">
        <v>2412</v>
      </c>
      <c r="B1231" s="30" t="s">
        <v>2413</v>
      </c>
      <c r="C1231" s="28" t="n">
        <v>1.7</v>
      </c>
      <c r="D1231" s="28" t="n">
        <v>1.7</v>
      </c>
      <c r="E1231" s="28" t="n">
        <v>1.8</v>
      </c>
    </row>
    <row r="1232" customFormat="false" ht="12.75" hidden="false" customHeight="false" outlineLevel="0" collapsed="false">
      <c r="A1232" s="26" t="s">
        <v>2414</v>
      </c>
      <c r="B1232" s="30" t="s">
        <v>2415</v>
      </c>
      <c r="C1232" s="28" t="n">
        <v>0.6</v>
      </c>
      <c r="D1232" s="28" t="n">
        <v>0.7</v>
      </c>
      <c r="E1232" s="28" t="n">
        <v>0.7</v>
      </c>
    </row>
    <row r="1233" customFormat="false" ht="12.75" hidden="false" customHeight="false" outlineLevel="0" collapsed="false">
      <c r="A1233" s="26" t="s">
        <v>2416</v>
      </c>
      <c r="B1233" s="30" t="s">
        <v>2417</v>
      </c>
      <c r="C1233" s="28" t="n">
        <v>0.2</v>
      </c>
      <c r="D1233" s="28" t="n">
        <v>0.2</v>
      </c>
      <c r="E1233" s="28" t="n">
        <v>0.3</v>
      </c>
    </row>
    <row r="1234" customFormat="false" ht="12.75" hidden="false" customHeight="false" outlineLevel="0" collapsed="false">
      <c r="A1234" s="26" t="s">
        <v>2418</v>
      </c>
      <c r="B1234" s="30" t="s">
        <v>2419</v>
      </c>
      <c r="C1234" s="28" t="n">
        <v>0.8</v>
      </c>
      <c r="D1234" s="28" t="n">
        <v>0.9</v>
      </c>
      <c r="E1234" s="28" t="n">
        <v>0.9</v>
      </c>
    </row>
    <row r="1235" customFormat="false" ht="12.75" hidden="false" customHeight="false" outlineLevel="0" collapsed="false">
      <c r="A1235" s="26" t="s">
        <v>2420</v>
      </c>
      <c r="B1235" s="30" t="s">
        <v>2421</v>
      </c>
      <c r="C1235" s="28" t="n">
        <v>0.8</v>
      </c>
      <c r="D1235" s="28" t="n">
        <v>0.7</v>
      </c>
      <c r="E1235" s="28" t="n">
        <v>0.9</v>
      </c>
    </row>
    <row r="1236" customFormat="false" ht="12.75" hidden="false" customHeight="false" outlineLevel="0" collapsed="false">
      <c r="A1236" s="26" t="s">
        <v>2422</v>
      </c>
      <c r="B1236" s="30" t="s">
        <v>2401</v>
      </c>
      <c r="C1236" s="28" t="n">
        <v>0.9</v>
      </c>
      <c r="D1236" s="28" t="n">
        <v>0.8</v>
      </c>
      <c r="E1236" s="28" t="n">
        <v>0.9</v>
      </c>
    </row>
    <row r="1237" customFormat="false" ht="12.75" hidden="false" customHeight="false" outlineLevel="0" collapsed="false">
      <c r="A1237" s="26" t="s">
        <v>2423</v>
      </c>
      <c r="B1237" s="30" t="s">
        <v>2424</v>
      </c>
      <c r="C1237" s="28" t="n">
        <v>0.9</v>
      </c>
      <c r="D1237" s="28" t="n">
        <v>1</v>
      </c>
      <c r="E1237" s="28" t="n">
        <v>1</v>
      </c>
    </row>
    <row r="1238" customFormat="false" ht="12.75" hidden="false" customHeight="false" outlineLevel="0" collapsed="false">
      <c r="A1238" s="26" t="s">
        <v>2425</v>
      </c>
      <c r="B1238" s="30" t="s">
        <v>2426</v>
      </c>
      <c r="C1238" s="28" t="n">
        <v>0.7</v>
      </c>
      <c r="D1238" s="28" t="n">
        <v>0.7</v>
      </c>
      <c r="E1238" s="28" t="n">
        <v>0.8</v>
      </c>
    </row>
    <row r="1239" customFormat="false" ht="12.75" hidden="false" customHeight="false" outlineLevel="0" collapsed="false">
      <c r="A1239" s="26" t="s">
        <v>2427</v>
      </c>
      <c r="B1239" s="30" t="s">
        <v>2428</v>
      </c>
      <c r="C1239" s="28" t="n">
        <v>0</v>
      </c>
      <c r="D1239" s="28" t="n">
        <v>0</v>
      </c>
      <c r="E1239" s="28" t="n">
        <v>0</v>
      </c>
    </row>
    <row r="1240" customFormat="false" ht="12.75" hidden="false" customHeight="false" outlineLevel="0" collapsed="false">
      <c r="A1240" s="26" t="s">
        <v>2429</v>
      </c>
      <c r="B1240" s="30" t="s">
        <v>2430</v>
      </c>
      <c r="C1240" s="28" t="n">
        <v>0</v>
      </c>
      <c r="D1240" s="28" t="n">
        <v>0</v>
      </c>
      <c r="E1240" s="28" t="n">
        <v>0</v>
      </c>
    </row>
    <row r="1241" customFormat="false" ht="12.75" hidden="false" customHeight="false" outlineLevel="0" collapsed="false">
      <c r="A1241" s="26" t="s">
        <v>2431</v>
      </c>
      <c r="B1241" s="30" t="s">
        <v>2432</v>
      </c>
      <c r="C1241" s="28" t="n">
        <v>0</v>
      </c>
      <c r="D1241" s="28" t="n">
        <v>0</v>
      </c>
      <c r="E1241" s="28" t="n">
        <v>0</v>
      </c>
    </row>
    <row r="1242" customFormat="false" ht="12.75" hidden="false" customHeight="false" outlineLevel="0" collapsed="false">
      <c r="A1242" s="26" t="s">
        <v>2433</v>
      </c>
      <c r="B1242" s="30" t="s">
        <v>2434</v>
      </c>
      <c r="C1242" s="28" t="n">
        <v>1.1</v>
      </c>
      <c r="D1242" s="28" t="n">
        <v>1.2</v>
      </c>
      <c r="E1242" s="28" t="n">
        <v>1.2</v>
      </c>
    </row>
    <row r="1243" customFormat="false" ht="12.75" hidden="false" customHeight="false" outlineLevel="0" collapsed="false">
      <c r="A1243" s="26" t="s">
        <v>2435</v>
      </c>
      <c r="B1243" s="30" t="s">
        <v>2436</v>
      </c>
      <c r="C1243" s="28" t="n">
        <v>0.3</v>
      </c>
      <c r="D1243" s="28" t="n">
        <v>0.3</v>
      </c>
      <c r="E1243" s="28" t="n">
        <v>0.4</v>
      </c>
    </row>
    <row r="1244" customFormat="false" ht="12.75" hidden="false" customHeight="false" outlineLevel="0" collapsed="false">
      <c r="A1244" s="26" t="s">
        <v>2437</v>
      </c>
      <c r="B1244" s="30" t="s">
        <v>2438</v>
      </c>
      <c r="C1244" s="28" t="n">
        <v>0.2</v>
      </c>
      <c r="D1244" s="28" t="n">
        <v>0.2</v>
      </c>
      <c r="E1244" s="28" t="n">
        <v>0.3</v>
      </c>
    </row>
    <row r="1245" customFormat="false" ht="12.75" hidden="false" customHeight="false" outlineLevel="0" collapsed="false">
      <c r="A1245" s="26" t="s">
        <v>2439</v>
      </c>
      <c r="B1245" s="30" t="s">
        <v>2440</v>
      </c>
      <c r="C1245" s="28" t="n">
        <v>5.2</v>
      </c>
      <c r="D1245" s="28" t="n">
        <v>7.5</v>
      </c>
      <c r="E1245" s="28" t="n">
        <v>7.7</v>
      </c>
    </row>
    <row r="1246" customFormat="false" ht="12.75" hidden="false" customHeight="false" outlineLevel="0" collapsed="false">
      <c r="A1246" s="26" t="s">
        <v>2441</v>
      </c>
      <c r="B1246" s="30" t="s">
        <v>2442</v>
      </c>
      <c r="C1246" s="28" t="n">
        <v>0.5</v>
      </c>
      <c r="D1246" s="28" t="n">
        <v>0.5</v>
      </c>
      <c r="E1246" s="28" t="n">
        <v>0.5</v>
      </c>
    </row>
    <row r="1247" customFormat="false" ht="12.75" hidden="false" customHeight="false" outlineLevel="0" collapsed="false">
      <c r="A1247" s="26" t="s">
        <v>2443</v>
      </c>
      <c r="B1247" s="30" t="s">
        <v>2444</v>
      </c>
      <c r="C1247" s="28" t="n">
        <v>0.1</v>
      </c>
      <c r="D1247" s="28" t="n">
        <v>0.1</v>
      </c>
      <c r="E1247" s="28" t="n">
        <v>0.1</v>
      </c>
    </row>
    <row r="1248" customFormat="false" ht="12.75" hidden="false" customHeight="false" outlineLevel="0" collapsed="false">
      <c r="A1248" s="26" t="s">
        <v>2445</v>
      </c>
      <c r="B1248" s="30" t="s">
        <v>2446</v>
      </c>
      <c r="C1248" s="28" t="n">
        <v>0.2</v>
      </c>
      <c r="D1248" s="28" t="n">
        <v>0.2</v>
      </c>
      <c r="E1248" s="28" t="n">
        <v>0.3</v>
      </c>
    </row>
    <row r="1249" customFormat="false" ht="12.75" hidden="false" customHeight="false" outlineLevel="0" collapsed="false">
      <c r="A1249" s="26" t="s">
        <v>2447</v>
      </c>
      <c r="B1249" s="30" t="s">
        <v>2448</v>
      </c>
      <c r="C1249" s="28" t="n">
        <v>0.2</v>
      </c>
      <c r="D1249" s="28" t="n">
        <v>0.2</v>
      </c>
      <c r="E1249" s="28" t="n">
        <v>0.3</v>
      </c>
    </row>
    <row r="1250" customFormat="false" ht="18" hidden="false" customHeight="false" outlineLevel="0" collapsed="false">
      <c r="A1250" s="26" t="s">
        <v>2449</v>
      </c>
      <c r="B1250" s="30" t="s">
        <v>2450</v>
      </c>
      <c r="C1250" s="28" t="n">
        <v>0</v>
      </c>
      <c r="D1250" s="28" t="n">
        <v>0</v>
      </c>
      <c r="E1250" s="28" t="n">
        <v>0</v>
      </c>
    </row>
    <row r="1251" customFormat="false" ht="12.75" hidden="false" customHeight="false" outlineLevel="0" collapsed="false">
      <c r="A1251" s="26" t="s">
        <v>2451</v>
      </c>
      <c r="B1251" s="30" t="s">
        <v>2452</v>
      </c>
      <c r="C1251" s="28" t="n">
        <v>0.9</v>
      </c>
      <c r="D1251" s="28" t="n">
        <v>0.9</v>
      </c>
      <c r="E1251" s="28" t="n">
        <v>1</v>
      </c>
    </row>
    <row r="1252" customFormat="false" ht="12.75" hidden="false" customHeight="false" outlineLevel="0" collapsed="false">
      <c r="A1252" s="26" t="s">
        <v>2453</v>
      </c>
      <c r="B1252" s="30" t="s">
        <v>2454</v>
      </c>
      <c r="C1252" s="28" t="n">
        <v>0.3</v>
      </c>
      <c r="D1252" s="28" t="n">
        <v>0.3</v>
      </c>
      <c r="E1252" s="28" t="n">
        <v>0.3</v>
      </c>
    </row>
    <row r="1253" customFormat="false" ht="18" hidden="false" customHeight="false" outlineLevel="0" collapsed="false">
      <c r="A1253" s="26" t="s">
        <v>2455</v>
      </c>
      <c r="B1253" s="30" t="s">
        <v>2456</v>
      </c>
      <c r="C1253" s="28" t="n">
        <v>0.9</v>
      </c>
      <c r="D1253" s="28" t="n">
        <v>0.3</v>
      </c>
      <c r="E1253" s="28" t="n">
        <v>0.3</v>
      </c>
    </row>
    <row r="1254" customFormat="false" ht="18" hidden="false" customHeight="false" outlineLevel="0" collapsed="false">
      <c r="A1254" s="26" t="s">
        <v>2457</v>
      </c>
      <c r="B1254" s="30" t="s">
        <v>2458</v>
      </c>
      <c r="C1254" s="28" t="n">
        <v>0.9</v>
      </c>
      <c r="D1254" s="28" t="n">
        <v>0.3</v>
      </c>
      <c r="E1254" s="28" t="n">
        <v>0.3</v>
      </c>
    </row>
    <row r="1255" customFormat="false" ht="18" hidden="false" customHeight="false" outlineLevel="0" collapsed="false">
      <c r="A1255" s="26" t="s">
        <v>2459</v>
      </c>
      <c r="B1255" s="30" t="s">
        <v>2460</v>
      </c>
      <c r="C1255" s="28" t="n">
        <v>0.9</v>
      </c>
      <c r="D1255" s="28" t="n">
        <v>0.3</v>
      </c>
      <c r="E1255" s="28" t="n">
        <v>0.3</v>
      </c>
    </row>
    <row r="1256" customFormat="false" ht="12.75" hidden="false" customHeight="false" outlineLevel="0" collapsed="false">
      <c r="A1256" s="26" t="s">
        <v>2461</v>
      </c>
      <c r="B1256" s="30" t="s">
        <v>2462</v>
      </c>
      <c r="C1256" s="28" t="n">
        <v>1</v>
      </c>
      <c r="D1256" s="28" t="n">
        <v>1</v>
      </c>
      <c r="E1256" s="28" t="n">
        <v>1</v>
      </c>
    </row>
    <row r="1257" customFormat="false" ht="12.75" hidden="false" customHeight="false" outlineLevel="0" collapsed="false">
      <c r="A1257" s="26" t="s">
        <v>2463</v>
      </c>
      <c r="B1257" s="30" t="s">
        <v>2464</v>
      </c>
      <c r="C1257" s="28" t="n">
        <v>0.6</v>
      </c>
      <c r="D1257" s="28" t="n">
        <v>0.6</v>
      </c>
      <c r="E1257" s="28" t="n">
        <v>0.6</v>
      </c>
    </row>
    <row r="1258" customFormat="false" ht="12.75" hidden="false" customHeight="false" outlineLevel="0" collapsed="false">
      <c r="A1258" s="26" t="s">
        <v>2465</v>
      </c>
      <c r="B1258" s="30" t="s">
        <v>2466</v>
      </c>
      <c r="C1258" s="28" t="n">
        <v>0.4</v>
      </c>
      <c r="D1258" s="28" t="n">
        <v>0.5</v>
      </c>
      <c r="E1258" s="28" t="n">
        <v>0.5</v>
      </c>
    </row>
    <row r="1259" customFormat="false" ht="12.75" hidden="false" customHeight="false" outlineLevel="0" collapsed="false">
      <c r="A1259" s="26" t="s">
        <v>2467</v>
      </c>
      <c r="B1259" s="30" t="s">
        <v>2468</v>
      </c>
      <c r="C1259" s="28" t="n">
        <v>0.6</v>
      </c>
      <c r="D1259" s="28" t="n">
        <v>0.7</v>
      </c>
      <c r="E1259" s="28" t="n">
        <v>0.7</v>
      </c>
    </row>
    <row r="1260" customFormat="false" ht="12.75" hidden="false" customHeight="false" outlineLevel="0" collapsed="false">
      <c r="A1260" s="26" t="s">
        <v>2469</v>
      </c>
      <c r="B1260" s="30" t="s">
        <v>2470</v>
      </c>
      <c r="C1260" s="28" t="n">
        <v>0</v>
      </c>
      <c r="D1260" s="28" t="n">
        <v>1</v>
      </c>
      <c r="E1260" s="28" t="n">
        <v>1</v>
      </c>
    </row>
    <row r="1261" customFormat="false" ht="12.75" hidden="false" customHeight="false" outlineLevel="0" collapsed="false">
      <c r="A1261" s="26" t="s">
        <v>2471</v>
      </c>
      <c r="B1261" s="30" t="s">
        <v>2472</v>
      </c>
      <c r="C1261" s="28" t="n">
        <v>0</v>
      </c>
      <c r="D1261" s="28" t="n">
        <v>0.4</v>
      </c>
      <c r="E1261" s="28" t="n">
        <v>0.4</v>
      </c>
    </row>
    <row r="1262" customFormat="false" ht="18" hidden="false" customHeight="false" outlineLevel="0" collapsed="false">
      <c r="A1262" s="26" t="s">
        <v>2473</v>
      </c>
      <c r="B1262" s="30" t="s">
        <v>2474</v>
      </c>
      <c r="C1262" s="28" t="n">
        <v>1.7</v>
      </c>
      <c r="D1262" s="28" t="n">
        <v>1</v>
      </c>
      <c r="E1262" s="28" t="n">
        <v>1</v>
      </c>
    </row>
    <row r="1263" customFormat="false" ht="18" hidden="false" customHeight="false" outlineLevel="0" collapsed="false">
      <c r="A1263" s="26" t="s">
        <v>2475</v>
      </c>
      <c r="B1263" s="30" t="s">
        <v>2476</v>
      </c>
      <c r="C1263" s="28" t="n">
        <v>0.7</v>
      </c>
      <c r="D1263" s="28" t="n">
        <v>0.7</v>
      </c>
      <c r="E1263" s="28" t="n">
        <v>0.7</v>
      </c>
    </row>
    <row r="1264" customFormat="false" ht="12.75" hidden="false" customHeight="false" outlineLevel="0" collapsed="false">
      <c r="A1264" s="26" t="s">
        <v>2477</v>
      </c>
      <c r="B1264" s="30" t="s">
        <v>2478</v>
      </c>
      <c r="C1264" s="28" t="n">
        <v>0.6</v>
      </c>
      <c r="D1264" s="28" t="n">
        <v>0.6</v>
      </c>
      <c r="E1264" s="28" t="n">
        <v>0.7</v>
      </c>
    </row>
    <row r="1265" customFormat="false" ht="12.75" hidden="false" customHeight="false" outlineLevel="0" collapsed="false">
      <c r="A1265" s="26" t="s">
        <v>2479</v>
      </c>
      <c r="B1265" s="30" t="s">
        <v>2480</v>
      </c>
      <c r="C1265" s="28" t="n">
        <v>0.1</v>
      </c>
      <c r="D1265" s="28" t="n">
        <v>0.2</v>
      </c>
      <c r="E1265" s="28" t="n">
        <v>0.3</v>
      </c>
    </row>
    <row r="1266" customFormat="false" ht="12.75" hidden="false" customHeight="false" outlineLevel="0" collapsed="false">
      <c r="A1266" s="26" t="s">
        <v>2481</v>
      </c>
      <c r="B1266" s="30" t="s">
        <v>2482</v>
      </c>
      <c r="C1266" s="28" t="n">
        <v>0.1</v>
      </c>
      <c r="D1266" s="28" t="n">
        <v>0.2</v>
      </c>
      <c r="E1266" s="28" t="n">
        <v>0.3</v>
      </c>
    </row>
    <row r="1267" customFormat="false" ht="18" hidden="false" customHeight="false" outlineLevel="0" collapsed="false">
      <c r="A1267" s="26" t="s">
        <v>2483</v>
      </c>
      <c r="B1267" s="30" t="s">
        <v>2484</v>
      </c>
      <c r="C1267" s="28" t="n">
        <v>0.1</v>
      </c>
      <c r="D1267" s="28" t="n">
        <v>0.1</v>
      </c>
      <c r="E1267" s="28" t="n">
        <v>0.1</v>
      </c>
    </row>
    <row r="1268" customFormat="false" ht="12.75" hidden="false" customHeight="false" outlineLevel="0" collapsed="false">
      <c r="A1268" s="26" t="s">
        <v>2485</v>
      </c>
      <c r="B1268" s="30" t="s">
        <v>2486</v>
      </c>
      <c r="C1268" s="28" t="n">
        <v>0.2</v>
      </c>
      <c r="D1268" s="28" t="n">
        <v>0.3</v>
      </c>
      <c r="E1268" s="28" t="n">
        <v>0.4</v>
      </c>
    </row>
    <row r="1269" customFormat="false" ht="12.75" hidden="false" customHeight="false" outlineLevel="0" collapsed="false">
      <c r="A1269" s="26" t="s">
        <v>2487</v>
      </c>
      <c r="B1269" s="30" t="s">
        <v>2488</v>
      </c>
      <c r="C1269" s="28" t="n">
        <v>0.1</v>
      </c>
      <c r="D1269" s="28" t="n">
        <v>0.1</v>
      </c>
      <c r="E1269" s="28" t="n">
        <v>0.1</v>
      </c>
    </row>
    <row r="1270" customFormat="false" ht="12.75" hidden="false" customHeight="false" outlineLevel="0" collapsed="false">
      <c r="A1270" s="26" t="s">
        <v>2489</v>
      </c>
      <c r="B1270" s="30" t="s">
        <v>2490</v>
      </c>
      <c r="C1270" s="28" t="n">
        <v>0.1</v>
      </c>
      <c r="D1270" s="28" t="n">
        <v>0.1</v>
      </c>
      <c r="E1270" s="28" t="n">
        <v>0.1</v>
      </c>
    </row>
    <row r="1271" customFormat="false" ht="18" hidden="false" customHeight="false" outlineLevel="0" collapsed="false">
      <c r="A1271" s="26" t="s">
        <v>2491</v>
      </c>
      <c r="B1271" s="30" t="s">
        <v>2492</v>
      </c>
      <c r="C1271" s="28" t="n">
        <v>0.1</v>
      </c>
      <c r="D1271" s="28" t="n">
        <v>0.2</v>
      </c>
      <c r="E1271" s="28" t="n">
        <v>0.2</v>
      </c>
    </row>
    <row r="1272" customFormat="false" ht="18" hidden="false" customHeight="false" outlineLevel="0" collapsed="false">
      <c r="A1272" s="26" t="s">
        <v>2493</v>
      </c>
      <c r="B1272" s="30" t="s">
        <v>2494</v>
      </c>
      <c r="C1272" s="28" t="n">
        <v>0.2</v>
      </c>
      <c r="D1272" s="28" t="n">
        <v>0.1</v>
      </c>
      <c r="E1272" s="28" t="n">
        <v>0.1</v>
      </c>
    </row>
    <row r="1273" customFormat="false" ht="12.75" hidden="false" customHeight="false" outlineLevel="0" collapsed="false">
      <c r="A1273" s="26" t="s">
        <v>2495</v>
      </c>
      <c r="B1273" s="30" t="s">
        <v>2496</v>
      </c>
      <c r="C1273" s="28" t="n">
        <v>0.5</v>
      </c>
      <c r="D1273" s="28" t="n">
        <v>0.7</v>
      </c>
      <c r="E1273" s="28" t="n">
        <v>0.9</v>
      </c>
    </row>
    <row r="1274" customFormat="false" ht="18" hidden="false" customHeight="false" outlineLevel="0" collapsed="false">
      <c r="A1274" s="26" t="s">
        <v>2497</v>
      </c>
      <c r="B1274" s="30" t="s">
        <v>2498</v>
      </c>
      <c r="C1274" s="28" t="n">
        <v>0</v>
      </c>
      <c r="D1274" s="28" t="n">
        <v>0</v>
      </c>
      <c r="E1274" s="28" t="n">
        <v>0</v>
      </c>
    </row>
    <row r="1275" customFormat="false" ht="12.75" hidden="false" customHeight="false" outlineLevel="0" collapsed="false">
      <c r="A1275" s="26" t="s">
        <v>2499</v>
      </c>
      <c r="B1275" s="30" t="s">
        <v>2500</v>
      </c>
      <c r="C1275" s="28" t="n">
        <v>0</v>
      </c>
      <c r="D1275" s="28" t="n">
        <v>0</v>
      </c>
      <c r="E1275" s="28" t="n">
        <v>0</v>
      </c>
    </row>
    <row r="1276" customFormat="false" ht="12.75" hidden="false" customHeight="false" outlineLevel="0" collapsed="false">
      <c r="A1276" s="26" t="s">
        <v>2501</v>
      </c>
      <c r="B1276" s="30" t="s">
        <v>2502</v>
      </c>
      <c r="C1276" s="28" t="n">
        <v>0.2</v>
      </c>
      <c r="D1276" s="28" t="n">
        <v>0.2</v>
      </c>
      <c r="E1276" s="28" t="n">
        <v>0.1</v>
      </c>
    </row>
    <row r="1277" customFormat="false" ht="12.75" hidden="false" customHeight="false" outlineLevel="0" collapsed="false">
      <c r="A1277" s="26" t="s">
        <v>2503</v>
      </c>
      <c r="B1277" s="30" t="s">
        <v>2504</v>
      </c>
      <c r="C1277" s="28" t="n">
        <v>0.1</v>
      </c>
      <c r="D1277" s="28" t="n">
        <v>0.1</v>
      </c>
      <c r="E1277" s="28" t="n">
        <v>0.1</v>
      </c>
    </row>
    <row r="1278" customFormat="false" ht="12.75" hidden="false" customHeight="false" outlineLevel="0" collapsed="false">
      <c r="A1278" s="26" t="s">
        <v>2505</v>
      </c>
      <c r="B1278" s="30" t="s">
        <v>2506</v>
      </c>
      <c r="C1278" s="28" t="n">
        <v>0.2</v>
      </c>
      <c r="D1278" s="28" t="n">
        <v>0.1</v>
      </c>
      <c r="E1278" s="28" t="n">
        <v>0.1</v>
      </c>
    </row>
    <row r="1279" customFormat="false" ht="12.75" hidden="false" customHeight="false" outlineLevel="0" collapsed="false">
      <c r="A1279" s="26" t="s">
        <v>2507</v>
      </c>
      <c r="B1279" s="30" t="s">
        <v>2508</v>
      </c>
      <c r="C1279" s="28" t="n">
        <v>0</v>
      </c>
      <c r="D1279" s="28" t="n">
        <v>0.2</v>
      </c>
      <c r="E1279" s="28" t="n">
        <v>0.2</v>
      </c>
    </row>
    <row r="1280" customFormat="false" ht="12.75" hidden="false" customHeight="false" outlineLevel="0" collapsed="false">
      <c r="A1280" s="26" t="s">
        <v>2509</v>
      </c>
      <c r="B1280" s="30" t="s">
        <v>2510</v>
      </c>
      <c r="C1280" s="28" t="n">
        <v>1.5</v>
      </c>
      <c r="D1280" s="28" t="n">
        <v>1.5</v>
      </c>
      <c r="E1280" s="28" t="n">
        <v>1.8</v>
      </c>
    </row>
    <row r="1281" customFormat="false" ht="12.75" hidden="false" customHeight="false" outlineLevel="0" collapsed="false">
      <c r="A1281" s="26" t="s">
        <v>2511</v>
      </c>
      <c r="B1281" s="30" t="s">
        <v>2512</v>
      </c>
      <c r="C1281" s="28" t="n">
        <v>0.1</v>
      </c>
      <c r="D1281" s="28" t="n">
        <v>0.1</v>
      </c>
      <c r="E1281" s="28" t="n">
        <v>0.1</v>
      </c>
    </row>
    <row r="1282" customFormat="false" ht="18" hidden="false" customHeight="false" outlineLevel="0" collapsed="false">
      <c r="A1282" s="26" t="s">
        <v>2513</v>
      </c>
      <c r="B1282" s="30" t="s">
        <v>2514</v>
      </c>
      <c r="C1282" s="28" t="n">
        <v>0.6</v>
      </c>
      <c r="D1282" s="28" t="n">
        <v>0.6</v>
      </c>
      <c r="E1282" s="28" t="n">
        <v>0.8</v>
      </c>
    </row>
    <row r="1283" customFormat="false" ht="12.75" hidden="false" customHeight="false" outlineLevel="0" collapsed="false">
      <c r="A1283" s="26" t="s">
        <v>2515</v>
      </c>
      <c r="B1283" s="30" t="s">
        <v>2516</v>
      </c>
      <c r="C1283" s="28" t="n">
        <v>0.5</v>
      </c>
      <c r="D1283" s="28" t="n">
        <v>0.5</v>
      </c>
      <c r="E1283" s="28" t="n">
        <v>0.8</v>
      </c>
    </row>
    <row r="1284" customFormat="false" ht="12.75" hidden="false" customHeight="false" outlineLevel="0" collapsed="false">
      <c r="A1284" s="26" t="s">
        <v>2517</v>
      </c>
      <c r="B1284" s="30" t="s">
        <v>2518</v>
      </c>
      <c r="C1284" s="28" t="n">
        <v>0</v>
      </c>
      <c r="D1284" s="28" t="n">
        <v>0</v>
      </c>
      <c r="E1284" s="28" t="n">
        <v>0.4</v>
      </c>
    </row>
    <row r="1285" customFormat="false" ht="12.75" hidden="false" customHeight="false" outlineLevel="0" collapsed="false">
      <c r="A1285" s="26" t="s">
        <v>2519</v>
      </c>
      <c r="B1285" s="30" t="s">
        <v>2520</v>
      </c>
      <c r="C1285" s="28" t="n">
        <v>0.3</v>
      </c>
      <c r="D1285" s="28" t="n">
        <v>0.3</v>
      </c>
      <c r="E1285" s="28" t="n">
        <v>0.4</v>
      </c>
    </row>
    <row r="1286" customFormat="false" ht="12.75" hidden="false" customHeight="false" outlineLevel="0" collapsed="false">
      <c r="A1286" s="26" t="s">
        <v>2521</v>
      </c>
      <c r="B1286" s="30" t="s">
        <v>2522</v>
      </c>
      <c r="C1286" s="28" t="n">
        <v>0.5</v>
      </c>
      <c r="D1286" s="28" t="n">
        <v>0.6</v>
      </c>
      <c r="E1286" s="28" t="n">
        <v>0.6</v>
      </c>
    </row>
    <row r="1287" customFormat="false" ht="12.75" hidden="false" customHeight="false" outlineLevel="0" collapsed="false">
      <c r="A1287" s="26" t="s">
        <v>2523</v>
      </c>
      <c r="B1287" s="30" t="s">
        <v>2524</v>
      </c>
      <c r="C1287" s="28" t="n">
        <v>0.6</v>
      </c>
      <c r="D1287" s="28" t="n">
        <v>0.6</v>
      </c>
      <c r="E1287" s="28" t="n">
        <v>0.7</v>
      </c>
    </row>
    <row r="1288" customFormat="false" ht="12.75" hidden="false" customHeight="false" outlineLevel="0" collapsed="false">
      <c r="A1288" s="26" t="s">
        <v>2525</v>
      </c>
      <c r="B1288" s="30" t="s">
        <v>2526</v>
      </c>
      <c r="C1288" s="28" t="n">
        <v>0.7</v>
      </c>
      <c r="D1288" s="28" t="n">
        <v>0.7</v>
      </c>
      <c r="E1288" s="28" t="n">
        <v>0.8</v>
      </c>
    </row>
    <row r="1289" customFormat="false" ht="12.75" hidden="false" customHeight="false" outlineLevel="0" collapsed="false">
      <c r="A1289" s="26" t="s">
        <v>2527</v>
      </c>
      <c r="B1289" s="30" t="s">
        <v>2528</v>
      </c>
      <c r="C1289" s="28" t="n">
        <v>0.4</v>
      </c>
      <c r="D1289" s="28" t="n">
        <v>0.4</v>
      </c>
      <c r="E1289" s="28" t="n">
        <v>0.4</v>
      </c>
    </row>
    <row r="1290" customFormat="false" ht="12.75" hidden="false" customHeight="false" outlineLevel="0" collapsed="false">
      <c r="A1290" s="26" t="s">
        <v>2529</v>
      </c>
      <c r="B1290" s="30" t="s">
        <v>2530</v>
      </c>
      <c r="C1290" s="28" t="n">
        <v>0.7</v>
      </c>
      <c r="D1290" s="28" t="n">
        <v>0.7</v>
      </c>
      <c r="E1290" s="28" t="n">
        <v>0.8</v>
      </c>
    </row>
    <row r="1291" customFormat="false" ht="12.75" hidden="false" customHeight="false" outlineLevel="0" collapsed="false">
      <c r="A1291" s="26" t="s">
        <v>2531</v>
      </c>
      <c r="B1291" s="30" t="s">
        <v>2532</v>
      </c>
      <c r="C1291" s="28" t="n">
        <v>0.7</v>
      </c>
      <c r="D1291" s="28" t="n">
        <v>0.8</v>
      </c>
      <c r="E1291" s="28" t="n">
        <v>0.8</v>
      </c>
    </row>
    <row r="1292" customFormat="false" ht="12.75" hidden="false" customHeight="false" outlineLevel="0" collapsed="false">
      <c r="A1292" s="26" t="s">
        <v>2533</v>
      </c>
      <c r="B1292" s="30" t="s">
        <v>2534</v>
      </c>
      <c r="C1292" s="28" t="n">
        <v>0.9</v>
      </c>
      <c r="D1292" s="28" t="n">
        <v>0</v>
      </c>
      <c r="E1292" s="28" t="n">
        <v>0</v>
      </c>
    </row>
    <row r="1293" customFormat="false" ht="12.75" hidden="false" customHeight="false" outlineLevel="0" collapsed="false">
      <c r="A1293" s="26" t="s">
        <v>2535</v>
      </c>
      <c r="B1293" s="30" t="s">
        <v>2536</v>
      </c>
      <c r="C1293" s="28" t="n">
        <v>0</v>
      </c>
      <c r="D1293" s="28" t="n">
        <v>0</v>
      </c>
      <c r="E1293" s="28" t="n">
        <v>0</v>
      </c>
    </row>
    <row r="1294" customFormat="false" ht="12.75" hidden="false" customHeight="false" outlineLevel="0" collapsed="false">
      <c r="A1294" s="26" t="s">
        <v>2537</v>
      </c>
      <c r="B1294" s="30" t="s">
        <v>2538</v>
      </c>
      <c r="C1294" s="28" t="n">
        <v>0.3</v>
      </c>
      <c r="D1294" s="28" t="n">
        <v>0.3</v>
      </c>
      <c r="E1294" s="28" t="n">
        <v>0.3</v>
      </c>
    </row>
    <row r="1295" customFormat="false" ht="12.75" hidden="false" customHeight="false" outlineLevel="0" collapsed="false">
      <c r="A1295" s="26" t="s">
        <v>2539</v>
      </c>
      <c r="B1295" s="30" t="s">
        <v>2540</v>
      </c>
      <c r="C1295" s="28" t="n">
        <v>0.8</v>
      </c>
      <c r="D1295" s="28" t="n">
        <v>0.8</v>
      </c>
      <c r="E1295" s="28" t="n">
        <v>0.9</v>
      </c>
    </row>
    <row r="1296" customFormat="false" ht="12.75" hidden="false" customHeight="false" outlineLevel="0" collapsed="false">
      <c r="A1296" s="26" t="s">
        <v>2541</v>
      </c>
      <c r="B1296" s="30" t="s">
        <v>2542</v>
      </c>
      <c r="C1296" s="28" t="n">
        <v>0.4</v>
      </c>
      <c r="D1296" s="28" t="n">
        <v>0.4</v>
      </c>
      <c r="E1296" s="28" t="n">
        <v>0.5</v>
      </c>
    </row>
    <row r="1297" customFormat="false" ht="12.75" hidden="false" customHeight="false" outlineLevel="0" collapsed="false">
      <c r="A1297" s="26" t="s">
        <v>2543</v>
      </c>
      <c r="B1297" s="30" t="s">
        <v>2544</v>
      </c>
      <c r="C1297" s="28" t="n">
        <v>0.6</v>
      </c>
      <c r="D1297" s="28" t="n">
        <v>0.6</v>
      </c>
      <c r="E1297" s="28" t="n">
        <v>0.7</v>
      </c>
    </row>
    <row r="1298" customFormat="false" ht="12.75" hidden="false" customHeight="false" outlineLevel="0" collapsed="false">
      <c r="A1298" s="26" t="s">
        <v>2545</v>
      </c>
      <c r="B1298" s="30" t="s">
        <v>2546</v>
      </c>
      <c r="C1298" s="28" t="n">
        <v>0.8</v>
      </c>
      <c r="D1298" s="28" t="n">
        <v>0.8</v>
      </c>
      <c r="E1298" s="28" t="n">
        <v>0.9</v>
      </c>
    </row>
    <row r="1299" customFormat="false" ht="12.75" hidden="false" customHeight="false" outlineLevel="0" collapsed="false">
      <c r="A1299" s="26" t="s">
        <v>2547</v>
      </c>
      <c r="B1299" s="30" t="s">
        <v>2548</v>
      </c>
      <c r="C1299" s="28" t="n">
        <v>0.7</v>
      </c>
      <c r="D1299" s="28" t="n">
        <v>0.7</v>
      </c>
      <c r="E1299" s="28" t="n">
        <v>0.8</v>
      </c>
    </row>
    <row r="1300" customFormat="false" ht="12.75" hidden="false" customHeight="false" outlineLevel="0" collapsed="false">
      <c r="A1300" s="26" t="s">
        <v>2549</v>
      </c>
      <c r="B1300" s="30" t="s">
        <v>2550</v>
      </c>
      <c r="C1300" s="28" t="n">
        <v>0.4</v>
      </c>
      <c r="D1300" s="28" t="n">
        <v>0.4</v>
      </c>
      <c r="E1300" s="28" t="n">
        <v>0.4</v>
      </c>
    </row>
    <row r="1301" customFormat="false" ht="12.75" hidden="false" customHeight="false" outlineLevel="0" collapsed="false">
      <c r="A1301" s="26" t="s">
        <v>2551</v>
      </c>
      <c r="B1301" s="30" t="s">
        <v>2552</v>
      </c>
      <c r="C1301" s="28" t="n">
        <v>0.3</v>
      </c>
      <c r="D1301" s="28" t="n">
        <v>0.3</v>
      </c>
      <c r="E1301" s="28" t="n">
        <v>0.4</v>
      </c>
    </row>
    <row r="1302" customFormat="false" ht="12.75" hidden="false" customHeight="false" outlineLevel="0" collapsed="false">
      <c r="A1302" s="26" t="s">
        <v>2553</v>
      </c>
      <c r="B1302" s="30" t="s">
        <v>2554</v>
      </c>
      <c r="C1302" s="28" t="n">
        <v>0.3</v>
      </c>
      <c r="D1302" s="28" t="n">
        <v>0.3</v>
      </c>
      <c r="E1302" s="28" t="n">
        <v>0.3</v>
      </c>
    </row>
    <row r="1303" customFormat="false" ht="12.75" hidden="false" customHeight="false" outlineLevel="0" collapsed="false">
      <c r="A1303" s="26" t="s">
        <v>2555</v>
      </c>
      <c r="B1303" s="30" t="s">
        <v>2556</v>
      </c>
      <c r="C1303" s="28" t="n">
        <v>0.1</v>
      </c>
      <c r="D1303" s="28" t="n">
        <v>0.1</v>
      </c>
      <c r="E1303" s="28" t="n">
        <v>0.1</v>
      </c>
    </row>
    <row r="1304" customFormat="false" ht="12.75" hidden="false" customHeight="false" outlineLevel="0" collapsed="false">
      <c r="A1304" s="26" t="s">
        <v>2557</v>
      </c>
      <c r="B1304" s="30" t="s">
        <v>2558</v>
      </c>
      <c r="C1304" s="28" t="n">
        <v>0.322</v>
      </c>
      <c r="D1304" s="28" t="n">
        <v>0</v>
      </c>
      <c r="E1304" s="28" t="n">
        <v>0</v>
      </c>
    </row>
    <row r="1305" customFormat="false" ht="12.75" hidden="false" customHeight="false" outlineLevel="0" collapsed="false">
      <c r="A1305" s="26" t="s">
        <v>2559</v>
      </c>
      <c r="B1305" s="30" t="s">
        <v>2560</v>
      </c>
      <c r="C1305" s="28" t="n">
        <v>0.25</v>
      </c>
      <c r="D1305" s="28" t="n">
        <v>0.258</v>
      </c>
      <c r="E1305" s="28" t="n">
        <v>0.267</v>
      </c>
    </row>
    <row r="1306" customFormat="false" ht="12.75" hidden="false" customHeight="false" outlineLevel="0" collapsed="false">
      <c r="A1306" s="26" t="s">
        <v>2561</v>
      </c>
      <c r="B1306" s="30" t="s">
        <v>2562</v>
      </c>
      <c r="C1306" s="28" t="n">
        <v>0.15</v>
      </c>
      <c r="D1306" s="28" t="n">
        <v>0</v>
      </c>
      <c r="E1306" s="28" t="n">
        <v>0</v>
      </c>
    </row>
    <row r="1307" customFormat="false" ht="12.75" hidden="false" customHeight="false" outlineLevel="0" collapsed="false">
      <c r="A1307" s="26" t="s">
        <v>2563</v>
      </c>
      <c r="B1307" s="30" t="s">
        <v>2564</v>
      </c>
      <c r="C1307" s="28" t="n">
        <v>0.1</v>
      </c>
      <c r="D1307" s="28" t="n">
        <v>0.103</v>
      </c>
      <c r="E1307" s="28" t="n">
        <v>0.107</v>
      </c>
    </row>
    <row r="1308" customFormat="false" ht="12.75" hidden="false" customHeight="false" outlineLevel="0" collapsed="false">
      <c r="A1308" s="26" t="s">
        <v>2565</v>
      </c>
      <c r="B1308" s="30" t="s">
        <v>2566</v>
      </c>
      <c r="C1308" s="28" t="n">
        <v>0.134</v>
      </c>
      <c r="D1308" s="28" t="n">
        <v>0.139</v>
      </c>
      <c r="E1308" s="28" t="n">
        <v>0.143</v>
      </c>
    </row>
    <row r="1309" customFormat="false" ht="12.75" hidden="false" customHeight="false" outlineLevel="0" collapsed="false">
      <c r="A1309" s="26" t="s">
        <v>2567</v>
      </c>
      <c r="B1309" s="30" t="s">
        <v>2568</v>
      </c>
      <c r="C1309" s="28" t="n">
        <v>0.426</v>
      </c>
      <c r="D1309" s="28" t="n">
        <v>0.441</v>
      </c>
      <c r="E1309" s="28" t="n">
        <v>0.456</v>
      </c>
    </row>
    <row r="1310" customFormat="false" ht="12.75" hidden="false" customHeight="false" outlineLevel="0" collapsed="false">
      <c r="A1310" s="26" t="s">
        <v>2569</v>
      </c>
      <c r="B1310" s="30" t="s">
        <v>2570</v>
      </c>
      <c r="C1310" s="28" t="n">
        <v>0.322</v>
      </c>
      <c r="D1310" s="28" t="n">
        <v>0.334</v>
      </c>
      <c r="E1310" s="28" t="n">
        <v>0.345</v>
      </c>
    </row>
    <row r="1311" customFormat="false" ht="12.75" hidden="false" customHeight="false" outlineLevel="0" collapsed="false">
      <c r="A1311" s="26" t="s">
        <v>2571</v>
      </c>
      <c r="B1311" s="30" t="s">
        <v>2572</v>
      </c>
      <c r="C1311" s="28" t="n">
        <v>0.215</v>
      </c>
      <c r="D1311" s="28" t="n">
        <v>0.222</v>
      </c>
      <c r="E1311" s="28" t="n">
        <v>0.23</v>
      </c>
    </row>
    <row r="1312" customFormat="false" ht="12.75" hidden="false" customHeight="false" outlineLevel="0" collapsed="false">
      <c r="A1312" s="26" t="s">
        <v>2573</v>
      </c>
      <c r="B1312" s="30" t="s">
        <v>2574</v>
      </c>
      <c r="C1312" s="28" t="n">
        <v>0.07</v>
      </c>
      <c r="D1312" s="28" t="n">
        <v>0.073</v>
      </c>
      <c r="E1312" s="28" t="n">
        <v>0.075</v>
      </c>
    </row>
    <row r="1313" customFormat="false" ht="12.75" hidden="false" customHeight="false" outlineLevel="0" collapsed="false">
      <c r="A1313" s="26" t="s">
        <v>2575</v>
      </c>
      <c r="B1313" s="30" t="s">
        <v>2576</v>
      </c>
      <c r="C1313" s="28" t="n">
        <v>0.15</v>
      </c>
      <c r="D1313" s="28" t="n">
        <v>0.155</v>
      </c>
      <c r="E1313" s="28" t="n">
        <v>0.16</v>
      </c>
    </row>
    <row r="1314" customFormat="false" ht="12.75" hidden="false" customHeight="false" outlineLevel="0" collapsed="false">
      <c r="A1314" s="26" t="s">
        <v>2577</v>
      </c>
      <c r="B1314" s="30" t="s">
        <v>2578</v>
      </c>
      <c r="C1314" s="28" t="n">
        <v>0.25</v>
      </c>
      <c r="D1314" s="28" t="n">
        <v>0.258</v>
      </c>
      <c r="E1314" s="28" t="n">
        <v>0.267</v>
      </c>
    </row>
    <row r="1315" customFormat="false" ht="12.75" hidden="false" customHeight="false" outlineLevel="0" collapsed="false">
      <c r="A1315" s="26" t="s">
        <v>2579</v>
      </c>
      <c r="B1315" s="30" t="s">
        <v>2580</v>
      </c>
      <c r="C1315" s="28" t="n">
        <v>0.049</v>
      </c>
      <c r="D1315" s="28" t="n">
        <v>0.051</v>
      </c>
      <c r="E1315" s="28" t="n">
        <v>0.052</v>
      </c>
    </row>
    <row r="1316" customFormat="false" ht="12.75" hidden="false" customHeight="false" outlineLevel="0" collapsed="false">
      <c r="A1316" s="26" t="s">
        <v>2581</v>
      </c>
      <c r="B1316" s="30" t="s">
        <v>2582</v>
      </c>
      <c r="C1316" s="28" t="n">
        <v>0.125</v>
      </c>
      <c r="D1316" s="28" t="n">
        <v>0.129</v>
      </c>
      <c r="E1316" s="28" t="n">
        <v>0.133</v>
      </c>
    </row>
    <row r="1317" customFormat="false" ht="12.75" hidden="false" customHeight="false" outlineLevel="0" collapsed="false">
      <c r="A1317" s="26" t="s">
        <v>2583</v>
      </c>
      <c r="B1317" s="30" t="s">
        <v>2584</v>
      </c>
      <c r="C1317" s="28" t="n">
        <v>0.15</v>
      </c>
      <c r="D1317" s="28" t="n">
        <v>0</v>
      </c>
      <c r="E1317" s="28" t="n">
        <v>0</v>
      </c>
    </row>
    <row r="1318" customFormat="false" ht="12.75" hidden="false" customHeight="false" outlineLevel="0" collapsed="false">
      <c r="A1318" s="26" t="s">
        <v>2585</v>
      </c>
      <c r="B1318" s="30" t="s">
        <v>2586</v>
      </c>
      <c r="C1318" s="28" t="n">
        <v>0</v>
      </c>
      <c r="D1318" s="28" t="n">
        <v>0.1</v>
      </c>
      <c r="E1318" s="28" t="n">
        <v>1.1</v>
      </c>
      <c r="F1318" s="28" t="n">
        <v>0</v>
      </c>
      <c r="G1318" s="28" t="n">
        <v>0.05</v>
      </c>
      <c r="H1318" s="28" t="n">
        <v>0.55</v>
      </c>
      <c r="I1318" s="28" t="n">
        <v>0</v>
      </c>
      <c r="J1318" s="28" t="n">
        <v>0.05</v>
      </c>
      <c r="K1318" s="28" t="n">
        <v>0.55</v>
      </c>
    </row>
    <row r="1319" customFormat="false" ht="12.75" hidden="false" customHeight="false" outlineLevel="0" collapsed="false">
      <c r="A1319" s="26" t="s">
        <v>2587</v>
      </c>
      <c r="B1319" s="30" t="s">
        <v>2588</v>
      </c>
      <c r="C1319" s="28" t="n">
        <v>0</v>
      </c>
      <c r="D1319" s="28" t="n">
        <v>0.05</v>
      </c>
      <c r="E1319" s="28" t="n">
        <v>0.5</v>
      </c>
      <c r="F1319" s="28" t="n">
        <v>0</v>
      </c>
      <c r="G1319" s="28" t="n">
        <v>0.03</v>
      </c>
      <c r="H1319" s="28" t="n">
        <v>0.35</v>
      </c>
      <c r="I1319" s="28" t="n">
        <v>0</v>
      </c>
      <c r="J1319" s="28" t="n">
        <v>0.02</v>
      </c>
      <c r="K1319" s="28" t="n">
        <v>0.15</v>
      </c>
    </row>
    <row r="1320" customFormat="false" ht="12.75" hidden="false" customHeight="false" outlineLevel="0" collapsed="false">
      <c r="A1320" s="26" t="s">
        <v>2589</v>
      </c>
      <c r="B1320" s="30" t="s">
        <v>2590</v>
      </c>
      <c r="C1320" s="28" t="n">
        <v>0</v>
      </c>
      <c r="D1320" s="28" t="n">
        <v>0.05</v>
      </c>
      <c r="E1320" s="28" t="n">
        <v>1.4</v>
      </c>
      <c r="F1320" s="28" t="n">
        <v>0</v>
      </c>
      <c r="G1320" s="28" t="n">
        <v>0.03</v>
      </c>
      <c r="H1320" s="28" t="n">
        <v>0.98</v>
      </c>
      <c r="I1320" s="28" t="n">
        <v>0</v>
      </c>
      <c r="J1320" s="28" t="n">
        <v>0.02</v>
      </c>
      <c r="K1320" s="28" t="n">
        <v>0.42</v>
      </c>
    </row>
    <row r="1321" customFormat="false" ht="27" hidden="false" customHeight="false" outlineLevel="0" collapsed="false">
      <c r="A1321" s="26" t="s">
        <v>2591</v>
      </c>
      <c r="B1321" s="30" t="s">
        <v>2592</v>
      </c>
      <c r="C1321" s="28" t="n">
        <v>4.5</v>
      </c>
      <c r="D1321" s="28" t="n">
        <v>5</v>
      </c>
      <c r="E1321" s="28" t="n">
        <v>5.9</v>
      </c>
      <c r="F1321" s="28" t="n">
        <v>0.9</v>
      </c>
      <c r="G1321" s="28" t="n">
        <v>1</v>
      </c>
      <c r="H1321" s="28" t="n">
        <v>1.18</v>
      </c>
      <c r="I1321" s="28" t="n">
        <v>3.6</v>
      </c>
      <c r="J1321" s="28" t="n">
        <v>4</v>
      </c>
      <c r="K1321" s="28" t="n">
        <v>4.72</v>
      </c>
    </row>
    <row r="1322" customFormat="false" ht="27" hidden="false" customHeight="false" outlineLevel="0" collapsed="false">
      <c r="A1322" s="26" t="s">
        <v>2593</v>
      </c>
      <c r="B1322" s="30" t="s">
        <v>2594</v>
      </c>
      <c r="C1322" s="28" t="n">
        <v>5.2</v>
      </c>
      <c r="D1322" s="28" t="n">
        <v>5.4</v>
      </c>
      <c r="E1322" s="28" t="n">
        <v>5.9</v>
      </c>
      <c r="F1322" s="28" t="n">
        <v>3.12</v>
      </c>
      <c r="G1322" s="28" t="n">
        <v>3.24</v>
      </c>
      <c r="H1322" s="28" t="n">
        <v>3.54</v>
      </c>
      <c r="I1322" s="28" t="n">
        <v>2.08</v>
      </c>
      <c r="J1322" s="28" t="n">
        <v>2.16</v>
      </c>
      <c r="K1322" s="28" t="n">
        <v>2.36</v>
      </c>
    </row>
    <row r="1323" customFormat="false" ht="27" hidden="false" customHeight="false" outlineLevel="0" collapsed="false">
      <c r="A1323" s="26" t="s">
        <v>2595</v>
      </c>
      <c r="B1323" s="30" t="s">
        <v>2596</v>
      </c>
      <c r="C1323" s="28" t="n">
        <v>5.42</v>
      </c>
      <c r="D1323" s="28" t="n">
        <v>5.45</v>
      </c>
      <c r="E1323" s="28" t="n">
        <v>6</v>
      </c>
      <c r="F1323" s="28" t="n">
        <v>2.17</v>
      </c>
      <c r="G1323" s="28" t="n">
        <v>2.18</v>
      </c>
      <c r="H1323" s="28" t="n">
        <v>2.4</v>
      </c>
      <c r="I1323" s="28" t="n">
        <v>3.25</v>
      </c>
      <c r="J1323" s="28" t="n">
        <v>3.27</v>
      </c>
      <c r="K1323" s="28" t="n">
        <v>3.6</v>
      </c>
    </row>
    <row r="1324" customFormat="false" ht="36" hidden="false" customHeight="false" outlineLevel="0" collapsed="false">
      <c r="A1324" s="26" t="s">
        <v>2597</v>
      </c>
      <c r="B1324" s="30" t="s">
        <v>2598</v>
      </c>
      <c r="C1324" s="28" t="n">
        <v>0.95</v>
      </c>
      <c r="D1324" s="28" t="n">
        <v>3.9</v>
      </c>
      <c r="E1324" s="28" t="n">
        <v>5.5</v>
      </c>
      <c r="F1324" s="28" t="n">
        <v>0.67</v>
      </c>
      <c r="G1324" s="28" t="n">
        <v>2.74</v>
      </c>
      <c r="H1324" s="28" t="n">
        <v>3.85</v>
      </c>
      <c r="I1324" s="28" t="n">
        <v>0.28</v>
      </c>
      <c r="J1324" s="28" t="n">
        <v>1.16</v>
      </c>
      <c r="K1324" s="28" t="n">
        <v>1.65</v>
      </c>
    </row>
    <row r="1325" customFormat="false" ht="12.75" hidden="false" customHeight="false" outlineLevel="0" collapsed="false">
      <c r="A1325" s="26" t="s">
        <v>2599</v>
      </c>
      <c r="B1325" s="30" t="s">
        <v>2600</v>
      </c>
      <c r="C1325" s="28" t="n">
        <v>0</v>
      </c>
      <c r="D1325" s="28" t="n">
        <v>0.1</v>
      </c>
      <c r="E1325" s="28" t="n">
        <v>0.67</v>
      </c>
      <c r="F1325" s="28" t="n">
        <v>0</v>
      </c>
      <c r="G1325" s="28" t="n">
        <v>0.02</v>
      </c>
      <c r="H1325" s="28" t="n">
        <v>0.14</v>
      </c>
      <c r="I1325" s="28" t="n">
        <v>0</v>
      </c>
      <c r="J1325" s="28" t="n">
        <v>0.08</v>
      </c>
      <c r="K1325" s="28" t="n">
        <v>0.53</v>
      </c>
    </row>
    <row r="1326" customFormat="false" ht="12.75" hidden="false" customHeight="false" outlineLevel="0" collapsed="false">
      <c r="A1326" s="26" t="s">
        <v>2601</v>
      </c>
      <c r="B1326" s="30" t="s">
        <v>2602</v>
      </c>
      <c r="C1326" s="28" t="n">
        <v>3.8</v>
      </c>
      <c r="D1326" s="28" t="n">
        <v>5</v>
      </c>
      <c r="E1326" s="28" t="n">
        <v>5.5</v>
      </c>
    </row>
    <row r="1327" customFormat="false" ht="12.75" hidden="false" customHeight="false" outlineLevel="0" collapsed="false">
      <c r="A1327" s="26" t="s">
        <v>2603</v>
      </c>
      <c r="B1327" s="30" t="s">
        <v>2604</v>
      </c>
      <c r="C1327" s="28" t="n">
        <v>0.2</v>
      </c>
      <c r="D1327" s="28" t="n">
        <v>0.9</v>
      </c>
      <c r="E1327" s="28" t="n">
        <v>1.03</v>
      </c>
    </row>
    <row r="1328" customFormat="false" ht="12.75" hidden="false" customHeight="false" outlineLevel="0" collapsed="false">
      <c r="A1328" s="26" t="s">
        <v>2605</v>
      </c>
      <c r="B1328" s="30" t="s">
        <v>2606</v>
      </c>
      <c r="C1328" s="28" t="n">
        <v>0.9</v>
      </c>
      <c r="D1328" s="28" t="n">
        <v>1</v>
      </c>
      <c r="E1328" s="28" t="n">
        <v>1</v>
      </c>
    </row>
    <row r="1329" customFormat="false" ht="18" hidden="false" customHeight="false" outlineLevel="0" collapsed="false">
      <c r="A1329" s="26" t="s">
        <v>2607</v>
      </c>
      <c r="B1329" s="30" t="s">
        <v>2608</v>
      </c>
      <c r="C1329" s="28" t="n">
        <v>0.761</v>
      </c>
      <c r="D1329" s="28" t="n">
        <v>0.796</v>
      </c>
      <c r="E1329" s="28" t="n">
        <v>0.884</v>
      </c>
      <c r="F1329" s="28" t="n">
        <v>0.228</v>
      </c>
      <c r="G1329" s="28" t="n">
        <v>0.238</v>
      </c>
      <c r="H1329" s="28" t="n">
        <v>0.265</v>
      </c>
      <c r="I1329" s="28" t="n">
        <v>0.533</v>
      </c>
      <c r="J1329" s="28" t="n">
        <v>0.558</v>
      </c>
      <c r="K1329" s="28" t="n">
        <v>0.619</v>
      </c>
    </row>
    <row r="1330" customFormat="false" ht="12.75" hidden="false" customHeight="false" outlineLevel="0" collapsed="false">
      <c r="A1330" s="26" t="s">
        <v>2609</v>
      </c>
      <c r="B1330" s="30" t="s">
        <v>2610</v>
      </c>
      <c r="C1330" s="28" t="n">
        <v>3.513</v>
      </c>
      <c r="D1330" s="28" t="n">
        <v>2.299</v>
      </c>
      <c r="E1330" s="28" t="n">
        <v>2.565</v>
      </c>
    </row>
    <row r="1331" customFormat="false" ht="12.75" hidden="false" customHeight="false" outlineLevel="0" collapsed="false">
      <c r="A1331" s="26" t="s">
        <v>2611</v>
      </c>
      <c r="B1331" s="30" t="s">
        <v>2612</v>
      </c>
      <c r="C1331" s="28" t="n">
        <v>1.711</v>
      </c>
      <c r="D1331" s="28" t="n">
        <v>1.465</v>
      </c>
      <c r="E1331" s="28" t="n">
        <v>1.644</v>
      </c>
    </row>
    <row r="1332" customFormat="false" ht="12.75" hidden="false" customHeight="false" outlineLevel="0" collapsed="false">
      <c r="A1332" s="26" t="s">
        <v>2613</v>
      </c>
      <c r="B1332" s="30" t="s">
        <v>2614</v>
      </c>
      <c r="C1332" s="28" t="n">
        <v>1.28</v>
      </c>
      <c r="D1332" s="28" t="n">
        <v>0</v>
      </c>
      <c r="E1332" s="28" t="n">
        <v>0</v>
      </c>
    </row>
    <row r="1333" customFormat="false" ht="12.75" hidden="false" customHeight="false" outlineLevel="0" collapsed="false">
      <c r="A1333" s="26" t="s">
        <v>2615</v>
      </c>
      <c r="B1333" s="30" t="s">
        <v>2616</v>
      </c>
      <c r="C1333" s="28" t="n">
        <v>0.628</v>
      </c>
      <c r="D1333" s="28" t="n">
        <v>0.964</v>
      </c>
      <c r="E1333" s="28" t="n">
        <v>0.991</v>
      </c>
    </row>
    <row r="1334" customFormat="false" ht="12.75" hidden="false" customHeight="false" outlineLevel="0" collapsed="false">
      <c r="A1334" s="26" t="s">
        <v>2617</v>
      </c>
      <c r="B1334" s="27" t="s">
        <v>86</v>
      </c>
      <c r="C1334" s="28" t="n">
        <v>51.7889</v>
      </c>
      <c r="D1334" s="28" t="n">
        <v>36.959</v>
      </c>
      <c r="E1334" s="28" t="n">
        <v>83.883</v>
      </c>
      <c r="F1334" s="28" t="n">
        <v>10.385</v>
      </c>
      <c r="G1334" s="28" t="n">
        <v>0.99</v>
      </c>
      <c r="H1334" s="28" t="n">
        <v>4.76</v>
      </c>
      <c r="I1334" s="28" t="n">
        <v>7.77</v>
      </c>
      <c r="J1334" s="28" t="n">
        <v>8.81</v>
      </c>
      <c r="K1334" s="28" t="n">
        <v>39.212</v>
      </c>
    </row>
    <row r="1335" customFormat="false" ht="18" hidden="false" customHeight="false" outlineLevel="0" collapsed="false">
      <c r="A1335" s="26" t="s">
        <v>2618</v>
      </c>
      <c r="B1335" s="30" t="s">
        <v>2619</v>
      </c>
      <c r="C1335" s="28" t="n">
        <v>0.7</v>
      </c>
      <c r="D1335" s="28" t="n">
        <v>0.58</v>
      </c>
      <c r="E1335" s="28" t="n">
        <v>4.28</v>
      </c>
      <c r="F1335" s="28" t="n">
        <v>0.7</v>
      </c>
      <c r="G1335" s="28" t="n">
        <v>0.58</v>
      </c>
      <c r="H1335" s="28" t="n">
        <v>4.28</v>
      </c>
      <c r="I1335" s="28" t="n">
        <v>0</v>
      </c>
      <c r="J1335" s="28" t="n">
        <v>0</v>
      </c>
      <c r="K1335" s="28" t="n">
        <v>0</v>
      </c>
    </row>
    <row r="1336" customFormat="false" ht="12.75" hidden="false" customHeight="false" outlineLevel="0" collapsed="false">
      <c r="A1336" s="26" t="s">
        <v>2620</v>
      </c>
      <c r="B1336" s="30" t="s">
        <v>2621</v>
      </c>
    </row>
    <row r="1337" customFormat="false" ht="12.75" hidden="false" customHeight="false" outlineLevel="0" collapsed="false">
      <c r="A1337" s="26" t="s">
        <v>2622</v>
      </c>
      <c r="B1337" s="30" t="s">
        <v>2623</v>
      </c>
      <c r="C1337" s="28" t="n">
        <v>6.3</v>
      </c>
      <c r="D1337" s="28" t="n">
        <v>0</v>
      </c>
      <c r="E1337" s="28" t="n">
        <v>0</v>
      </c>
      <c r="F1337" s="28" t="n">
        <v>6.3</v>
      </c>
      <c r="G1337" s="28" t="n">
        <v>0</v>
      </c>
      <c r="H1337" s="28" t="n">
        <v>0</v>
      </c>
      <c r="I1337" s="28" t="n">
        <v>0</v>
      </c>
      <c r="J1337" s="28" t="n">
        <v>0</v>
      </c>
      <c r="K1337" s="28" t="n">
        <v>0</v>
      </c>
    </row>
    <row r="1338" customFormat="false" ht="12.75" hidden="false" customHeight="false" outlineLevel="0" collapsed="false">
      <c r="A1338" s="26" t="s">
        <v>2624</v>
      </c>
      <c r="B1338" s="30" t="s">
        <v>2625</v>
      </c>
      <c r="C1338" s="28" t="n">
        <v>0</v>
      </c>
      <c r="D1338" s="28" t="n">
        <v>0</v>
      </c>
      <c r="E1338" s="28" t="n">
        <v>30</v>
      </c>
      <c r="F1338" s="28" t="n">
        <v>0</v>
      </c>
      <c r="G1338" s="28" t="n">
        <v>0</v>
      </c>
      <c r="H1338" s="28" t="n">
        <v>0</v>
      </c>
      <c r="I1338" s="28" t="n">
        <v>0</v>
      </c>
      <c r="J1338" s="28" t="n">
        <v>0</v>
      </c>
      <c r="K1338" s="28" t="n">
        <v>30</v>
      </c>
    </row>
    <row r="1339" customFormat="false" ht="18" hidden="false" customHeight="false" outlineLevel="0" collapsed="false">
      <c r="A1339" s="26" t="s">
        <v>2626</v>
      </c>
      <c r="B1339" s="30" t="s">
        <v>590</v>
      </c>
      <c r="C1339" s="28" t="n">
        <v>1.3</v>
      </c>
      <c r="D1339" s="28" t="n">
        <v>1.4</v>
      </c>
      <c r="E1339" s="28" t="n">
        <v>1.6</v>
      </c>
    </row>
    <row r="1340" customFormat="false" ht="18" hidden="false" customHeight="false" outlineLevel="0" collapsed="false">
      <c r="A1340" s="26" t="s">
        <v>2627</v>
      </c>
      <c r="B1340" s="30" t="s">
        <v>2628</v>
      </c>
      <c r="C1340" s="28" t="n">
        <v>0.15</v>
      </c>
      <c r="D1340" s="28" t="n">
        <v>0.45</v>
      </c>
      <c r="E1340" s="28" t="n">
        <v>0.49</v>
      </c>
      <c r="F1340" s="28" t="n">
        <v>0.07</v>
      </c>
      <c r="G1340" s="28" t="n">
        <v>0.23</v>
      </c>
      <c r="H1340" s="28" t="n">
        <v>0.25</v>
      </c>
      <c r="I1340" s="28" t="n">
        <v>0.08</v>
      </c>
      <c r="J1340" s="28" t="n">
        <v>0.22</v>
      </c>
      <c r="K1340" s="28" t="n">
        <v>0.24</v>
      </c>
    </row>
    <row r="1341" customFormat="false" ht="12.75" hidden="false" customHeight="false" outlineLevel="0" collapsed="false">
      <c r="A1341" s="26" t="s">
        <v>2629</v>
      </c>
      <c r="B1341" s="30" t="s">
        <v>2119</v>
      </c>
      <c r="C1341" s="28" t="n">
        <v>17.2089</v>
      </c>
      <c r="D1341" s="28" t="n">
        <v>9.119</v>
      </c>
      <c r="E1341" s="28" t="n">
        <v>11.45</v>
      </c>
    </row>
    <row r="1342" customFormat="false" ht="18" hidden="false" customHeight="false" outlineLevel="0" collapsed="false">
      <c r="A1342" s="26" t="s">
        <v>2630</v>
      </c>
      <c r="B1342" s="30" t="s">
        <v>590</v>
      </c>
      <c r="C1342" s="28" t="n">
        <v>0</v>
      </c>
      <c r="D1342" s="28" t="n">
        <v>0.321</v>
      </c>
      <c r="E1342" s="28" t="n">
        <v>0.241</v>
      </c>
    </row>
    <row r="1343" customFormat="false" ht="18" hidden="false" customHeight="false" outlineLevel="0" collapsed="false">
      <c r="A1343" s="26" t="s">
        <v>2631</v>
      </c>
      <c r="B1343" s="30" t="s">
        <v>590</v>
      </c>
      <c r="C1343" s="28" t="n">
        <v>0.095</v>
      </c>
      <c r="D1343" s="28" t="n">
        <v>0</v>
      </c>
      <c r="E1343" s="28" t="n">
        <v>0</v>
      </c>
    </row>
    <row r="1344" customFormat="false" ht="12.75" hidden="false" customHeight="false" outlineLevel="0" collapsed="false">
      <c r="A1344" s="26" t="s">
        <v>2632</v>
      </c>
      <c r="B1344" s="30" t="s">
        <v>2633</v>
      </c>
      <c r="C1344" s="28" t="n">
        <v>3.925</v>
      </c>
      <c r="D1344" s="28" t="n">
        <v>1.62</v>
      </c>
      <c r="E1344" s="28" t="n">
        <v>1.652</v>
      </c>
      <c r="F1344" s="28" t="n">
        <v>2.875</v>
      </c>
      <c r="G1344" s="28" t="n">
        <v>0</v>
      </c>
      <c r="H1344" s="28" t="n">
        <v>0</v>
      </c>
      <c r="I1344" s="28" t="n">
        <v>1.05</v>
      </c>
      <c r="J1344" s="28" t="n">
        <v>1.62</v>
      </c>
      <c r="K1344" s="28" t="n">
        <v>1.652</v>
      </c>
    </row>
    <row r="1345" customFormat="false" ht="12.75" hidden="false" customHeight="false" outlineLevel="0" collapsed="false">
      <c r="A1345" s="26" t="s">
        <v>2632</v>
      </c>
      <c r="B1345" s="30" t="s">
        <v>2634</v>
      </c>
      <c r="C1345" s="28" t="n">
        <v>2.417</v>
      </c>
      <c r="D1345" s="28" t="n">
        <v>2.68</v>
      </c>
      <c r="E1345" s="28" t="n">
        <v>3.862</v>
      </c>
    </row>
    <row r="1346" customFormat="false" ht="12.75" hidden="false" customHeight="false" outlineLevel="0" collapsed="false">
      <c r="A1346" s="26" t="s">
        <v>2635</v>
      </c>
      <c r="B1346" s="30" t="s">
        <v>2636</v>
      </c>
      <c r="C1346" s="28" t="n">
        <v>0.313</v>
      </c>
      <c r="D1346" s="28" t="n">
        <v>0.439</v>
      </c>
      <c r="E1346" s="28" t="n">
        <v>1.958</v>
      </c>
    </row>
    <row r="1347" customFormat="false" ht="12.75" hidden="false" customHeight="false" outlineLevel="0" collapsed="false">
      <c r="A1347" s="26" t="s">
        <v>2637</v>
      </c>
      <c r="B1347" s="30" t="s">
        <v>2638</v>
      </c>
      <c r="C1347" s="28" t="n">
        <v>5.1</v>
      </c>
      <c r="D1347" s="28" t="n">
        <v>5.3</v>
      </c>
      <c r="E1347" s="28" t="n">
        <v>5.6</v>
      </c>
      <c r="F1347" s="28" t="n">
        <v>0</v>
      </c>
      <c r="G1347" s="28" t="n">
        <v>0</v>
      </c>
      <c r="H1347" s="28" t="n">
        <v>0</v>
      </c>
      <c r="I1347" s="28" t="n">
        <v>5.1</v>
      </c>
      <c r="J1347" s="28" t="n">
        <v>5.3</v>
      </c>
      <c r="K1347" s="28" t="n">
        <v>5.6</v>
      </c>
    </row>
    <row r="1348" customFormat="false" ht="12.75" hidden="false" customHeight="false" outlineLevel="0" collapsed="false">
      <c r="A1348" s="26" t="s">
        <v>2639</v>
      </c>
      <c r="B1348" s="30" t="s">
        <v>2640</v>
      </c>
      <c r="C1348" s="28" t="n">
        <v>1.7</v>
      </c>
      <c r="D1348" s="28" t="n">
        <v>1.5</v>
      </c>
      <c r="E1348" s="28" t="n">
        <v>1.5</v>
      </c>
      <c r="F1348" s="28" t="n">
        <v>0.3</v>
      </c>
      <c r="I1348" s="28" t="n">
        <v>1.4</v>
      </c>
      <c r="J1348" s="28" t="n">
        <v>1.5</v>
      </c>
      <c r="K1348" s="28" t="n">
        <v>1.5</v>
      </c>
    </row>
    <row r="1349" customFormat="false" ht="12.75" hidden="false" customHeight="false" outlineLevel="0" collapsed="false">
      <c r="A1349" s="26" t="s">
        <v>2641</v>
      </c>
      <c r="B1349" s="30" t="s">
        <v>2267</v>
      </c>
      <c r="C1349" s="28" t="n">
        <v>0.7</v>
      </c>
      <c r="D1349" s="28" t="n">
        <v>0.7</v>
      </c>
      <c r="E1349" s="28" t="n">
        <v>0.8</v>
      </c>
    </row>
    <row r="1350" customFormat="false" ht="12.75" hidden="false" customHeight="false" outlineLevel="0" collapsed="false">
      <c r="A1350" s="26" t="s">
        <v>2642</v>
      </c>
      <c r="B1350" s="30" t="s">
        <v>2643</v>
      </c>
      <c r="C1350" s="28" t="n">
        <v>0.1</v>
      </c>
      <c r="D1350" s="28" t="n">
        <v>0.1</v>
      </c>
      <c r="E1350" s="28" t="n">
        <v>0.1</v>
      </c>
    </row>
    <row r="1351" customFormat="false" ht="12.75" hidden="false" customHeight="false" outlineLevel="0" collapsed="false">
      <c r="A1351" s="26" t="s">
        <v>2644</v>
      </c>
      <c r="B1351" s="30" t="s">
        <v>2645</v>
      </c>
      <c r="C1351" s="28" t="n">
        <v>0</v>
      </c>
      <c r="D1351" s="28" t="n">
        <v>0</v>
      </c>
      <c r="E1351" s="28" t="n">
        <v>0</v>
      </c>
    </row>
    <row r="1352" customFormat="false" ht="12.75" hidden="false" customHeight="false" outlineLevel="0" collapsed="false">
      <c r="A1352" s="26" t="s">
        <v>2646</v>
      </c>
      <c r="B1352" s="30" t="s">
        <v>2647</v>
      </c>
      <c r="C1352" s="28" t="n">
        <v>2.8</v>
      </c>
      <c r="D1352" s="28" t="n">
        <v>3</v>
      </c>
      <c r="E1352" s="28" t="n">
        <v>3.2</v>
      </c>
    </row>
    <row r="1353" customFormat="false" ht="12.75" hidden="false" customHeight="false" outlineLevel="0" collapsed="false">
      <c r="A1353" s="26" t="s">
        <v>2648</v>
      </c>
      <c r="B1353" s="30" t="s">
        <v>2649</v>
      </c>
      <c r="C1353" s="28" t="n">
        <v>1.6</v>
      </c>
      <c r="D1353" s="28" t="n">
        <v>1.7</v>
      </c>
      <c r="E1353" s="28" t="n">
        <v>1.9</v>
      </c>
    </row>
    <row r="1354" customFormat="false" ht="12.75" hidden="false" customHeight="false" outlineLevel="0" collapsed="false">
      <c r="A1354" s="26" t="s">
        <v>2650</v>
      </c>
      <c r="B1354" s="30" t="s">
        <v>2651</v>
      </c>
      <c r="C1354" s="28" t="n">
        <v>0.4</v>
      </c>
      <c r="D1354" s="28" t="n">
        <v>0.4</v>
      </c>
      <c r="E1354" s="28" t="n">
        <v>0.5</v>
      </c>
    </row>
    <row r="1355" customFormat="false" ht="12.75" hidden="false" customHeight="false" outlineLevel="0" collapsed="false">
      <c r="A1355" s="26" t="s">
        <v>2652</v>
      </c>
      <c r="B1355" s="30" t="s">
        <v>1747</v>
      </c>
      <c r="C1355" s="28" t="n">
        <v>4.5</v>
      </c>
      <c r="D1355" s="28" t="n">
        <v>4.5</v>
      </c>
      <c r="E1355" s="28" t="n">
        <v>4.5</v>
      </c>
    </row>
    <row r="1356" customFormat="false" ht="12.75" hidden="false" customHeight="false" outlineLevel="0" collapsed="false">
      <c r="A1356" s="26" t="s">
        <v>2653</v>
      </c>
      <c r="B1356" s="30" t="s">
        <v>2654</v>
      </c>
      <c r="C1356" s="28" t="n">
        <v>0</v>
      </c>
      <c r="D1356" s="28" t="n">
        <v>0</v>
      </c>
      <c r="E1356" s="28" t="n">
        <v>6.6</v>
      </c>
    </row>
    <row r="1357" customFormat="false" ht="12.75" hidden="false" customHeight="false" outlineLevel="0" collapsed="false">
      <c r="A1357" s="26" t="s">
        <v>2655</v>
      </c>
      <c r="B1357" s="30" t="s">
        <v>2656</v>
      </c>
      <c r="C1357" s="28" t="n">
        <v>0</v>
      </c>
      <c r="D1357" s="28" t="n">
        <v>0</v>
      </c>
      <c r="E1357" s="28" t="n">
        <v>0</v>
      </c>
    </row>
    <row r="1358" customFormat="false" ht="12.75" hidden="false" customHeight="false" outlineLevel="0" collapsed="false">
      <c r="A1358" s="26" t="s">
        <v>2657</v>
      </c>
      <c r="B1358" s="30" t="s">
        <v>2438</v>
      </c>
      <c r="C1358" s="28" t="n">
        <v>0.2</v>
      </c>
      <c r="D1358" s="28" t="n">
        <v>0.2</v>
      </c>
      <c r="E1358" s="28" t="n">
        <v>0.3</v>
      </c>
    </row>
    <row r="1359" customFormat="false" ht="12.75" hidden="false" customHeight="false" outlineLevel="0" collapsed="false">
      <c r="A1359" s="26" t="s">
        <v>2658</v>
      </c>
      <c r="B1359" s="30" t="s">
        <v>2659</v>
      </c>
      <c r="C1359" s="28" t="n">
        <v>0.6</v>
      </c>
      <c r="D1359" s="28" t="n">
        <v>0.6</v>
      </c>
      <c r="E1359" s="28" t="n">
        <v>0.6</v>
      </c>
    </row>
    <row r="1360" customFormat="false" ht="12.75" hidden="false" customHeight="false" outlineLevel="0" collapsed="false">
      <c r="A1360" s="26" t="s">
        <v>2660</v>
      </c>
      <c r="B1360" s="30" t="s">
        <v>2661</v>
      </c>
      <c r="C1360" s="28" t="n">
        <v>0.9</v>
      </c>
      <c r="D1360" s="28" t="n">
        <v>0.9</v>
      </c>
      <c r="E1360" s="28" t="n">
        <v>0.9</v>
      </c>
    </row>
    <row r="1361" customFormat="false" ht="18" hidden="false" customHeight="false" outlineLevel="0" collapsed="false">
      <c r="A1361" s="26" t="s">
        <v>2662</v>
      </c>
      <c r="B1361" s="30" t="s">
        <v>2663</v>
      </c>
      <c r="C1361" s="28" t="n">
        <v>0</v>
      </c>
      <c r="D1361" s="28" t="n">
        <v>0.4</v>
      </c>
      <c r="E1361" s="28" t="n">
        <v>0.4</v>
      </c>
    </row>
    <row r="1362" customFormat="false" ht="12.75" hidden="false" customHeight="false" outlineLevel="0" collapsed="false">
      <c r="A1362" s="26" t="s">
        <v>2664</v>
      </c>
      <c r="B1362" s="30" t="s">
        <v>2665</v>
      </c>
      <c r="C1362" s="28" t="n">
        <v>0.1</v>
      </c>
      <c r="D1362" s="28" t="n">
        <v>0.2</v>
      </c>
      <c r="E1362" s="28" t="n">
        <v>0.3</v>
      </c>
    </row>
    <row r="1363" customFormat="false" ht="12.75" hidden="false" customHeight="false" outlineLevel="0" collapsed="false">
      <c r="A1363" s="26" t="s">
        <v>2666</v>
      </c>
      <c r="B1363" s="30" t="s">
        <v>2667</v>
      </c>
      <c r="C1363" s="28" t="n">
        <v>0.1</v>
      </c>
      <c r="D1363" s="28" t="n">
        <v>0.1</v>
      </c>
      <c r="E1363" s="28" t="n">
        <v>0.2</v>
      </c>
    </row>
    <row r="1364" customFormat="false" ht="12.75" hidden="false" customHeight="false" outlineLevel="0" collapsed="false">
      <c r="A1364" s="26" t="s">
        <v>2668</v>
      </c>
      <c r="B1364" s="30" t="s">
        <v>2669</v>
      </c>
      <c r="C1364" s="28" t="n">
        <v>0.1</v>
      </c>
      <c r="D1364" s="28" t="n">
        <v>0.2</v>
      </c>
      <c r="E1364" s="28" t="n">
        <v>0.3</v>
      </c>
    </row>
    <row r="1365" customFormat="false" ht="12.75" hidden="false" customHeight="false" outlineLevel="0" collapsed="false">
      <c r="A1365" s="26" t="s">
        <v>2670</v>
      </c>
      <c r="B1365" s="30" t="s">
        <v>2671</v>
      </c>
      <c r="C1365" s="28" t="n">
        <v>0.1</v>
      </c>
      <c r="D1365" s="28" t="n">
        <v>0.1</v>
      </c>
      <c r="E1365" s="28" t="n">
        <v>0.1</v>
      </c>
    </row>
    <row r="1366" customFormat="false" ht="12.75" hidden="false" customHeight="false" outlineLevel="0" collapsed="false">
      <c r="A1366" s="26" t="s">
        <v>2672</v>
      </c>
      <c r="B1366" s="30" t="s">
        <v>2673</v>
      </c>
      <c r="C1366" s="28" t="n">
        <v>0.1</v>
      </c>
      <c r="D1366" s="28" t="n">
        <v>0.1</v>
      </c>
      <c r="E1366" s="28" t="n">
        <v>0.1</v>
      </c>
    </row>
    <row r="1367" customFormat="false" ht="27" hidden="false" customHeight="false" outlineLevel="0" collapsed="false">
      <c r="A1367" s="26" t="s">
        <v>2674</v>
      </c>
      <c r="B1367" s="30" t="s">
        <v>2675</v>
      </c>
      <c r="C1367" s="28" t="n">
        <v>0.28</v>
      </c>
      <c r="D1367" s="28" t="n">
        <v>0.35</v>
      </c>
      <c r="E1367" s="28" t="n">
        <v>0.45</v>
      </c>
      <c r="F1367" s="28" t="n">
        <v>0.14</v>
      </c>
      <c r="G1367" s="28" t="n">
        <v>0.18</v>
      </c>
      <c r="H1367" s="28" t="n">
        <v>0.23</v>
      </c>
      <c r="I1367" s="28" t="n">
        <v>0.14</v>
      </c>
      <c r="J1367" s="28" t="n">
        <v>0.17</v>
      </c>
      <c r="K1367" s="28" t="n">
        <v>0.22</v>
      </c>
    </row>
    <row r="1368" customFormat="false" ht="12.75" hidden="false" customHeight="false" outlineLevel="0" collapsed="false">
      <c r="A1368" s="26" t="s">
        <v>2676</v>
      </c>
      <c r="B1368" s="27" t="s">
        <v>2677</v>
      </c>
      <c r="C1368" s="28" t="n">
        <v>1949.14</v>
      </c>
      <c r="D1368" s="28" t="n">
        <v>2190.54</v>
      </c>
      <c r="E1368" s="28" t="n">
        <v>2170.98</v>
      </c>
      <c r="F1368" s="28" t="n">
        <v>25.7</v>
      </c>
      <c r="G1368" s="28" t="n">
        <v>28.8</v>
      </c>
      <c r="H1368" s="28" t="n">
        <v>29.38</v>
      </c>
      <c r="I1368" s="28" t="n">
        <v>11</v>
      </c>
      <c r="J1368" s="28" t="n">
        <v>16.1</v>
      </c>
      <c r="K1368" s="28" t="n">
        <v>16.85</v>
      </c>
    </row>
    <row r="1369" customFormat="false" ht="18" hidden="false" customHeight="false" outlineLevel="0" collapsed="false">
      <c r="A1369" s="26" t="s">
        <v>2678</v>
      </c>
      <c r="B1369" s="30" t="s">
        <v>2679</v>
      </c>
      <c r="C1369" s="28" t="n">
        <v>14.3</v>
      </c>
      <c r="D1369" s="28" t="n">
        <v>20.6</v>
      </c>
      <c r="E1369" s="28" t="n">
        <v>21</v>
      </c>
      <c r="F1369" s="28" t="n">
        <v>13.1</v>
      </c>
      <c r="G1369" s="28" t="n">
        <v>15.4</v>
      </c>
      <c r="H1369" s="28" t="n">
        <v>15.71</v>
      </c>
      <c r="I1369" s="28" t="n">
        <v>1.1</v>
      </c>
      <c r="J1369" s="28" t="n">
        <v>5.2</v>
      </c>
      <c r="K1369" s="28" t="n">
        <v>5.2</v>
      </c>
    </row>
    <row r="1370" customFormat="false" ht="18" hidden="false" customHeight="false" outlineLevel="0" collapsed="false">
      <c r="A1370" s="26" t="s">
        <v>2680</v>
      </c>
      <c r="B1370" s="30" t="s">
        <v>2681</v>
      </c>
      <c r="C1370" s="28" t="n">
        <v>15.1</v>
      </c>
      <c r="D1370" s="28" t="n">
        <v>16.1</v>
      </c>
      <c r="E1370" s="28" t="n">
        <v>16.4</v>
      </c>
      <c r="F1370" s="28" t="n">
        <v>12.6</v>
      </c>
      <c r="G1370" s="28" t="n">
        <v>13.4</v>
      </c>
      <c r="H1370" s="28" t="n">
        <v>13.67</v>
      </c>
      <c r="I1370" s="28" t="n">
        <v>2.5</v>
      </c>
      <c r="J1370" s="28" t="n">
        <v>2.7</v>
      </c>
      <c r="K1370" s="28" t="n">
        <v>2.75</v>
      </c>
    </row>
    <row r="1371" customFormat="false" ht="12.75" hidden="false" customHeight="false" outlineLevel="0" collapsed="false">
      <c r="A1371" s="26" t="s">
        <v>2682</v>
      </c>
      <c r="B1371" s="30" t="s">
        <v>2683</v>
      </c>
      <c r="C1371" s="28" t="n">
        <v>1203</v>
      </c>
      <c r="D1371" s="28" t="n">
        <v>1253</v>
      </c>
      <c r="E1371" s="28" t="n">
        <v>1278</v>
      </c>
    </row>
    <row r="1372" customFormat="false" ht="12.75" hidden="false" customHeight="false" outlineLevel="0" collapsed="false">
      <c r="A1372" s="26" t="s">
        <v>2684</v>
      </c>
      <c r="B1372" s="30" t="s">
        <v>2685</v>
      </c>
      <c r="C1372" s="28" t="n">
        <v>709.34</v>
      </c>
      <c r="D1372" s="28" t="n">
        <v>892.64</v>
      </c>
      <c r="E1372" s="28" t="n">
        <v>846.68</v>
      </c>
    </row>
    <row r="1373" customFormat="false" ht="12.75" hidden="false" customHeight="false" outlineLevel="0" collapsed="false">
      <c r="A1373" s="26" t="s">
        <v>2686</v>
      </c>
      <c r="B1373" s="30" t="s">
        <v>2687</v>
      </c>
      <c r="C1373" s="28" t="n">
        <v>7.4</v>
      </c>
      <c r="D1373" s="28" t="n">
        <v>8.2</v>
      </c>
      <c r="E1373" s="28" t="n">
        <v>8.9</v>
      </c>
      <c r="I1373" s="28" t="n">
        <v>7.4</v>
      </c>
      <c r="J1373" s="28" t="n">
        <v>8.2</v>
      </c>
      <c r="K1373" s="28" t="n">
        <v>8.9</v>
      </c>
    </row>
    <row r="1374" s="25" customFormat="true" ht="32.25" hidden="false" customHeight="true" outlineLevel="0" collapsed="false">
      <c r="A1374" s="32" t="s">
        <v>35</v>
      </c>
      <c r="B1374" s="32"/>
      <c r="C1374" s="33" t="n">
        <v>306.4</v>
      </c>
      <c r="D1374" s="33" t="n">
        <v>363.7</v>
      </c>
      <c r="E1374" s="33" t="n">
        <v>369.3</v>
      </c>
      <c r="F1374" s="33" t="n">
        <v>45.3</v>
      </c>
      <c r="G1374" s="33" t="n">
        <v>89.3</v>
      </c>
      <c r="H1374" s="33" t="n">
        <v>64.8</v>
      </c>
      <c r="I1374" s="33" t="n">
        <v>99.1</v>
      </c>
      <c r="J1374" s="33" t="n">
        <v>123.1</v>
      </c>
      <c r="K1374" s="33" t="n">
        <v>139.6</v>
      </c>
    </row>
    <row r="1375" customFormat="false" ht="12.75" hidden="false" customHeight="false" outlineLevel="0" collapsed="false">
      <c r="A1375" s="26" t="s">
        <v>2688</v>
      </c>
      <c r="B1375" s="27" t="s">
        <v>68</v>
      </c>
      <c r="C1375" s="28" t="n">
        <v>156.8</v>
      </c>
      <c r="D1375" s="28" t="n">
        <v>151.5</v>
      </c>
      <c r="E1375" s="28" t="n">
        <v>153.4</v>
      </c>
      <c r="F1375" s="28" t="n">
        <v>24.9</v>
      </c>
      <c r="G1375" s="28" t="n">
        <v>39.1</v>
      </c>
      <c r="H1375" s="28" t="n">
        <v>43.4</v>
      </c>
      <c r="I1375" s="28" t="n">
        <v>21.7</v>
      </c>
      <c r="J1375" s="28" t="n">
        <v>31.3</v>
      </c>
      <c r="K1375" s="28" t="n">
        <v>35.4</v>
      </c>
    </row>
    <row r="1376" customFormat="false" ht="12.75" hidden="false" customHeight="false" outlineLevel="0" collapsed="false">
      <c r="A1376" s="26" t="s">
        <v>2688</v>
      </c>
      <c r="B1376" s="29" t="s">
        <v>70</v>
      </c>
      <c r="C1376" s="28" t="n">
        <v>50.6</v>
      </c>
      <c r="D1376" s="28" t="n">
        <v>61.2</v>
      </c>
      <c r="E1376" s="28" t="n">
        <v>59.2</v>
      </c>
      <c r="F1376" s="28" t="n">
        <v>15.5</v>
      </c>
      <c r="G1376" s="28" t="n">
        <v>24.9</v>
      </c>
      <c r="H1376" s="28" t="n">
        <v>20.4</v>
      </c>
      <c r="I1376" s="28" t="n">
        <v>13.7</v>
      </c>
      <c r="J1376" s="28" t="n">
        <v>16.3</v>
      </c>
      <c r="K1376" s="28" t="n">
        <v>17.6</v>
      </c>
    </row>
    <row r="1377" customFormat="false" ht="12.75" hidden="false" customHeight="false" outlineLevel="0" collapsed="false">
      <c r="A1377" s="26" t="s">
        <v>2689</v>
      </c>
      <c r="B1377" s="30" t="s">
        <v>2690</v>
      </c>
      <c r="C1377" s="28" t="n">
        <v>5.6</v>
      </c>
      <c r="D1377" s="28" t="n">
        <v>5.2</v>
      </c>
      <c r="E1377" s="28" t="n">
        <v>8.7</v>
      </c>
      <c r="F1377" s="28" t="n">
        <v>5.6</v>
      </c>
      <c r="G1377" s="28" t="n">
        <v>5.2</v>
      </c>
      <c r="H1377" s="28" t="n">
        <v>4.4</v>
      </c>
      <c r="I1377" s="28" t="n">
        <v>0</v>
      </c>
      <c r="J1377" s="28" t="n">
        <v>0</v>
      </c>
      <c r="K1377" s="28" t="n">
        <v>4.5</v>
      </c>
    </row>
    <row r="1378" customFormat="false" ht="18" hidden="false" customHeight="false" outlineLevel="0" collapsed="false">
      <c r="A1378" s="26" t="s">
        <v>2691</v>
      </c>
      <c r="B1378" s="30" t="s">
        <v>2692</v>
      </c>
      <c r="C1378" s="28" t="n">
        <v>1.1</v>
      </c>
      <c r="D1378" s="28" t="n">
        <v>0.7</v>
      </c>
      <c r="E1378" s="28" t="n">
        <v>1.9</v>
      </c>
      <c r="F1378" s="28" t="n">
        <v>0.3</v>
      </c>
      <c r="G1378" s="28" t="n">
        <v>0.3</v>
      </c>
      <c r="H1378" s="28" t="n">
        <v>0.9</v>
      </c>
      <c r="I1378" s="28" t="n">
        <v>0.8</v>
      </c>
      <c r="J1378" s="28" t="n">
        <v>0.5</v>
      </c>
      <c r="K1378" s="28" t="n">
        <v>1.1</v>
      </c>
    </row>
    <row r="1379" customFormat="false" ht="12.75" hidden="false" customHeight="false" outlineLevel="0" collapsed="false">
      <c r="A1379" s="26" t="s">
        <v>2693</v>
      </c>
      <c r="B1379" s="30" t="s">
        <v>2694</v>
      </c>
      <c r="C1379" s="28" t="n">
        <v>7.2</v>
      </c>
      <c r="D1379" s="28" t="n">
        <v>8.1</v>
      </c>
      <c r="E1379" s="28" t="n">
        <v>4</v>
      </c>
      <c r="F1379" s="28" t="n">
        <v>0</v>
      </c>
      <c r="G1379" s="28" t="n">
        <v>0</v>
      </c>
      <c r="H1379" s="28" t="n">
        <v>0</v>
      </c>
      <c r="I1379" s="28" t="n">
        <v>7.2</v>
      </c>
      <c r="J1379" s="28" t="n">
        <v>8.1</v>
      </c>
      <c r="K1379" s="28" t="n">
        <v>4</v>
      </c>
    </row>
    <row r="1380" customFormat="false" ht="12.75" hidden="false" customHeight="false" outlineLevel="0" collapsed="false">
      <c r="A1380" s="26" t="s">
        <v>2695</v>
      </c>
      <c r="B1380" s="30" t="s">
        <v>2696</v>
      </c>
      <c r="C1380" s="28" t="n">
        <v>3.7</v>
      </c>
      <c r="D1380" s="28" t="n">
        <v>3</v>
      </c>
      <c r="E1380" s="28" t="n">
        <v>0</v>
      </c>
      <c r="F1380" s="28" t="n">
        <v>3.1</v>
      </c>
      <c r="G1380" s="28" t="n">
        <v>0.5</v>
      </c>
      <c r="H1380" s="28" t="n">
        <v>0</v>
      </c>
      <c r="I1380" s="28" t="n">
        <v>0.6</v>
      </c>
      <c r="J1380" s="28" t="n">
        <v>2.2</v>
      </c>
      <c r="K1380" s="28" t="n">
        <v>0</v>
      </c>
    </row>
    <row r="1381" customFormat="false" ht="12.75" hidden="false" customHeight="false" outlineLevel="0" collapsed="false">
      <c r="A1381" s="26" t="s">
        <v>2697</v>
      </c>
      <c r="B1381" s="30" t="s">
        <v>2698</v>
      </c>
      <c r="C1381" s="28" t="n">
        <v>1.4</v>
      </c>
      <c r="D1381" s="28" t="n">
        <v>1.6</v>
      </c>
      <c r="E1381" s="28" t="n">
        <v>1.7</v>
      </c>
      <c r="F1381" s="28" t="n">
        <v>0</v>
      </c>
      <c r="G1381" s="28" t="n">
        <v>0</v>
      </c>
      <c r="H1381" s="28" t="n">
        <v>0</v>
      </c>
      <c r="I1381" s="28" t="n">
        <v>1.4</v>
      </c>
      <c r="J1381" s="28" t="n">
        <v>1.6</v>
      </c>
      <c r="K1381" s="28" t="n">
        <v>1.7</v>
      </c>
    </row>
    <row r="1382" customFormat="false" ht="12.75" hidden="false" customHeight="false" outlineLevel="0" collapsed="false">
      <c r="A1382" s="26" t="s">
        <v>2699</v>
      </c>
      <c r="B1382" s="30" t="s">
        <v>2700</v>
      </c>
      <c r="C1382" s="28" t="n">
        <v>0.7</v>
      </c>
      <c r="D1382" s="28" t="n">
        <v>0.8</v>
      </c>
      <c r="E1382" s="28" t="n">
        <v>0.9</v>
      </c>
      <c r="F1382" s="28" t="n">
        <v>0</v>
      </c>
      <c r="G1382" s="28" t="n">
        <v>0</v>
      </c>
      <c r="H1382" s="28" t="n">
        <v>0</v>
      </c>
      <c r="I1382" s="28" t="n">
        <v>0.7</v>
      </c>
      <c r="J1382" s="28" t="n">
        <v>0.8</v>
      </c>
      <c r="K1382" s="28" t="n">
        <v>0.9</v>
      </c>
    </row>
    <row r="1383" customFormat="false" ht="12.75" hidden="false" customHeight="false" outlineLevel="0" collapsed="false">
      <c r="A1383" s="26" t="s">
        <v>2701</v>
      </c>
      <c r="B1383" s="30" t="s">
        <v>2702</v>
      </c>
      <c r="C1383" s="28" t="n">
        <v>0.9</v>
      </c>
      <c r="D1383" s="28" t="n">
        <v>0.8</v>
      </c>
      <c r="E1383" s="28" t="n">
        <v>0.8</v>
      </c>
      <c r="F1383" s="28" t="n">
        <v>0</v>
      </c>
      <c r="G1383" s="28" t="n">
        <v>0</v>
      </c>
      <c r="H1383" s="28" t="n">
        <v>0</v>
      </c>
      <c r="I1383" s="28" t="n">
        <v>0.9</v>
      </c>
      <c r="J1383" s="28" t="n">
        <v>0.8</v>
      </c>
      <c r="K1383" s="28" t="n">
        <v>0.8</v>
      </c>
    </row>
    <row r="1384" customFormat="false" ht="12.75" hidden="false" customHeight="false" outlineLevel="0" collapsed="false">
      <c r="A1384" s="26" t="s">
        <v>2703</v>
      </c>
      <c r="B1384" s="30" t="s">
        <v>1240</v>
      </c>
      <c r="C1384" s="28" t="n">
        <v>0.6</v>
      </c>
      <c r="D1384" s="28" t="n">
        <v>1.3</v>
      </c>
      <c r="E1384" s="28" t="n">
        <v>0.2</v>
      </c>
      <c r="F1384" s="28" t="n">
        <v>0.1</v>
      </c>
      <c r="G1384" s="28" t="n">
        <v>0.5</v>
      </c>
      <c r="H1384" s="28" t="n">
        <v>0</v>
      </c>
      <c r="I1384" s="28" t="n">
        <v>0.5</v>
      </c>
      <c r="J1384" s="28" t="n">
        <v>0.8</v>
      </c>
      <c r="K1384" s="28" t="n">
        <v>0.2</v>
      </c>
    </row>
    <row r="1385" customFormat="false" ht="12.75" hidden="false" customHeight="false" outlineLevel="0" collapsed="false">
      <c r="A1385" s="26" t="s">
        <v>2704</v>
      </c>
      <c r="B1385" s="30" t="s">
        <v>2705</v>
      </c>
      <c r="C1385" s="28" t="n">
        <v>0</v>
      </c>
      <c r="D1385" s="28" t="n">
        <v>3</v>
      </c>
      <c r="E1385" s="28" t="n">
        <v>0</v>
      </c>
      <c r="F1385" s="28" t="n">
        <v>0</v>
      </c>
      <c r="G1385" s="28" t="n">
        <v>3</v>
      </c>
      <c r="H1385" s="28" t="n">
        <v>0</v>
      </c>
      <c r="I1385" s="28" t="n">
        <v>0</v>
      </c>
      <c r="J1385" s="28" t="n">
        <v>0</v>
      </c>
      <c r="K1385" s="28" t="n">
        <v>0</v>
      </c>
    </row>
    <row r="1386" customFormat="false" ht="18" hidden="false" customHeight="false" outlineLevel="0" collapsed="false">
      <c r="A1386" s="26" t="s">
        <v>2706</v>
      </c>
      <c r="B1386" s="30" t="s">
        <v>2707</v>
      </c>
      <c r="C1386" s="28" t="n">
        <v>1.9</v>
      </c>
      <c r="D1386" s="28" t="n">
        <v>4.2</v>
      </c>
      <c r="E1386" s="28" t="n">
        <v>3.9</v>
      </c>
      <c r="F1386" s="28" t="n">
        <v>1.5</v>
      </c>
      <c r="G1386" s="28" t="n">
        <v>3.9</v>
      </c>
      <c r="H1386" s="28" t="n">
        <v>3.5</v>
      </c>
      <c r="I1386" s="28" t="n">
        <v>0.4</v>
      </c>
      <c r="J1386" s="28" t="n">
        <v>0.3</v>
      </c>
      <c r="K1386" s="28" t="n">
        <v>0.4</v>
      </c>
    </row>
    <row r="1387" customFormat="false" ht="18" hidden="false" customHeight="false" outlineLevel="0" collapsed="false">
      <c r="A1387" s="26" t="s">
        <v>2708</v>
      </c>
      <c r="B1387" s="30" t="s">
        <v>2709</v>
      </c>
      <c r="C1387" s="28" t="n">
        <v>3.2</v>
      </c>
      <c r="D1387" s="28" t="n">
        <v>3.2</v>
      </c>
      <c r="E1387" s="28" t="n">
        <v>6.3</v>
      </c>
      <c r="F1387" s="28" t="n">
        <v>2</v>
      </c>
      <c r="G1387" s="28" t="n">
        <v>2</v>
      </c>
      <c r="H1387" s="28" t="n">
        <v>2.8</v>
      </c>
      <c r="I1387" s="28" t="n">
        <v>1.2</v>
      </c>
      <c r="J1387" s="28" t="n">
        <v>1.2</v>
      </c>
      <c r="K1387" s="28" t="n">
        <v>3.5</v>
      </c>
    </row>
    <row r="1388" customFormat="false" ht="18" hidden="false" customHeight="false" outlineLevel="0" collapsed="false">
      <c r="A1388" s="26" t="s">
        <v>2710</v>
      </c>
      <c r="B1388" s="30" t="s">
        <v>2711</v>
      </c>
      <c r="C1388" s="28" t="n">
        <v>2.9</v>
      </c>
      <c r="D1388" s="28" t="n">
        <v>9.8</v>
      </c>
      <c r="E1388" s="28" t="n">
        <v>9.3</v>
      </c>
      <c r="F1388" s="28" t="n">
        <v>2.9</v>
      </c>
      <c r="G1388" s="28" t="n">
        <v>9.5</v>
      </c>
      <c r="H1388" s="28" t="n">
        <v>8.8</v>
      </c>
      <c r="I1388" s="28" t="n">
        <v>0</v>
      </c>
      <c r="J1388" s="28" t="n">
        <v>0</v>
      </c>
      <c r="K1388" s="28" t="n">
        <v>0.5</v>
      </c>
    </row>
    <row r="1389" customFormat="false" ht="18" hidden="false" customHeight="false" outlineLevel="0" collapsed="false">
      <c r="A1389" s="26" t="s">
        <v>2712</v>
      </c>
      <c r="B1389" s="30" t="s">
        <v>2713</v>
      </c>
      <c r="C1389" s="28" t="n">
        <v>21.4</v>
      </c>
      <c r="D1389" s="28" t="n">
        <v>19.5</v>
      </c>
      <c r="E1389" s="28" t="n">
        <v>21.5</v>
      </c>
    </row>
    <row r="1390" customFormat="false" ht="12.75" hidden="false" customHeight="false" outlineLevel="0" collapsed="false">
      <c r="A1390" s="26" t="s">
        <v>2714</v>
      </c>
      <c r="B1390" s="29" t="s">
        <v>2715</v>
      </c>
      <c r="C1390" s="28" t="n">
        <v>27.7</v>
      </c>
      <c r="D1390" s="28" t="n">
        <v>26.6</v>
      </c>
      <c r="E1390" s="28" t="n">
        <v>21.4</v>
      </c>
      <c r="F1390" s="28" t="n">
        <v>3.6</v>
      </c>
      <c r="G1390" s="28" t="n">
        <v>3.8</v>
      </c>
      <c r="H1390" s="28" t="n">
        <v>3.1</v>
      </c>
      <c r="I1390" s="28" t="n">
        <v>1.1</v>
      </c>
      <c r="J1390" s="28" t="n">
        <v>2.5</v>
      </c>
      <c r="K1390" s="28" t="n">
        <v>3.9</v>
      </c>
    </row>
    <row r="1391" customFormat="false" ht="12.75" hidden="false" customHeight="false" outlineLevel="0" collapsed="false">
      <c r="A1391" s="26" t="s">
        <v>2716</v>
      </c>
      <c r="B1391" s="30" t="s">
        <v>2717</v>
      </c>
      <c r="C1391" s="28" t="n">
        <v>1.9</v>
      </c>
      <c r="D1391" s="28" t="n">
        <v>2.4</v>
      </c>
      <c r="E1391" s="28" t="n">
        <v>2.1</v>
      </c>
      <c r="F1391" s="28" t="n">
        <v>1.7</v>
      </c>
      <c r="G1391" s="28" t="n">
        <v>0.9</v>
      </c>
      <c r="H1391" s="28" t="n">
        <v>0.8</v>
      </c>
      <c r="I1391" s="28" t="n">
        <v>0.2</v>
      </c>
      <c r="J1391" s="28" t="n">
        <v>1.5</v>
      </c>
      <c r="K1391" s="28" t="n">
        <v>1.3</v>
      </c>
    </row>
    <row r="1392" customFormat="false" ht="12.75" hidden="false" customHeight="false" outlineLevel="0" collapsed="false">
      <c r="A1392" s="26" t="s">
        <v>2718</v>
      </c>
      <c r="B1392" s="30" t="s">
        <v>2719</v>
      </c>
      <c r="C1392" s="28" t="n">
        <v>1</v>
      </c>
      <c r="D1392" s="28" t="n">
        <v>1.5</v>
      </c>
      <c r="E1392" s="28" t="n">
        <v>2.7</v>
      </c>
      <c r="F1392" s="28" t="n">
        <v>0.5</v>
      </c>
      <c r="G1392" s="28" t="n">
        <v>1</v>
      </c>
      <c r="H1392" s="28" t="n">
        <v>1.1</v>
      </c>
      <c r="I1392" s="28" t="n">
        <v>0.5</v>
      </c>
      <c r="J1392" s="28" t="n">
        <v>0.5</v>
      </c>
      <c r="K1392" s="28" t="n">
        <v>1.6</v>
      </c>
    </row>
    <row r="1393" customFormat="false" ht="12.75" hidden="false" customHeight="false" outlineLevel="0" collapsed="false">
      <c r="A1393" s="26" t="s">
        <v>2720</v>
      </c>
      <c r="B1393" s="30" t="s">
        <v>2721</v>
      </c>
      <c r="C1393" s="28" t="n">
        <v>1.8</v>
      </c>
      <c r="D1393" s="28" t="n">
        <v>2.4</v>
      </c>
      <c r="E1393" s="28" t="n">
        <v>2.2</v>
      </c>
      <c r="F1393" s="28" t="n">
        <v>1.4</v>
      </c>
      <c r="G1393" s="28" t="n">
        <v>1.9</v>
      </c>
      <c r="H1393" s="28" t="n">
        <v>1.2</v>
      </c>
      <c r="I1393" s="28" t="n">
        <v>0.4</v>
      </c>
      <c r="J1393" s="28" t="n">
        <v>0.5</v>
      </c>
      <c r="K1393" s="28" t="n">
        <v>1</v>
      </c>
    </row>
    <row r="1394" customFormat="false" ht="12.75" hidden="false" customHeight="false" outlineLevel="0" collapsed="false">
      <c r="A1394" s="26" t="s">
        <v>2722</v>
      </c>
      <c r="B1394" s="30" t="s">
        <v>2723</v>
      </c>
      <c r="C1394" s="28" t="n">
        <v>6.3</v>
      </c>
      <c r="D1394" s="28" t="n">
        <v>6.2</v>
      </c>
      <c r="E1394" s="28" t="n">
        <v>3.7</v>
      </c>
    </row>
    <row r="1395" customFormat="false" ht="18" hidden="false" customHeight="false" outlineLevel="0" collapsed="false">
      <c r="A1395" s="26" t="s">
        <v>2724</v>
      </c>
      <c r="B1395" s="30" t="s">
        <v>2725</v>
      </c>
      <c r="C1395" s="28" t="n">
        <v>4.2</v>
      </c>
      <c r="D1395" s="28" t="n">
        <v>3.2</v>
      </c>
      <c r="E1395" s="28" t="n">
        <v>3.4</v>
      </c>
    </row>
    <row r="1396" customFormat="false" ht="12.75" hidden="false" customHeight="false" outlineLevel="0" collapsed="false">
      <c r="A1396" s="26" t="s">
        <v>2726</v>
      </c>
      <c r="B1396" s="30" t="s">
        <v>2727</v>
      </c>
      <c r="C1396" s="28" t="n">
        <v>1.4</v>
      </c>
      <c r="D1396" s="28" t="n">
        <v>1.8</v>
      </c>
      <c r="E1396" s="28" t="n">
        <v>1</v>
      </c>
    </row>
    <row r="1397" customFormat="false" ht="12.75" hidden="false" customHeight="false" outlineLevel="0" collapsed="false">
      <c r="A1397" s="26" t="s">
        <v>2728</v>
      </c>
      <c r="B1397" s="30" t="s">
        <v>2729</v>
      </c>
      <c r="C1397" s="28" t="n">
        <v>5.4</v>
      </c>
      <c r="D1397" s="28" t="n">
        <v>2</v>
      </c>
      <c r="E1397" s="28" t="n">
        <v>0.8</v>
      </c>
    </row>
    <row r="1398" customFormat="false" ht="18" hidden="false" customHeight="false" outlineLevel="0" collapsed="false">
      <c r="A1398" s="26" t="s">
        <v>2730</v>
      </c>
      <c r="B1398" s="30" t="s">
        <v>2731</v>
      </c>
      <c r="C1398" s="28" t="n">
        <v>1.2</v>
      </c>
      <c r="D1398" s="28" t="n">
        <v>1.9</v>
      </c>
      <c r="E1398" s="28" t="n">
        <v>2.1</v>
      </c>
    </row>
    <row r="1399" customFormat="false" ht="18" hidden="false" customHeight="false" outlineLevel="0" collapsed="false">
      <c r="A1399" s="26" t="s">
        <v>2732</v>
      </c>
      <c r="B1399" s="30" t="s">
        <v>2733</v>
      </c>
      <c r="C1399" s="28" t="n">
        <v>2.7</v>
      </c>
      <c r="D1399" s="28" t="n">
        <v>2.2</v>
      </c>
      <c r="E1399" s="28" t="n">
        <v>1.6</v>
      </c>
    </row>
    <row r="1400" customFormat="false" ht="12.75" hidden="false" customHeight="false" outlineLevel="0" collapsed="false">
      <c r="A1400" s="26" t="s">
        <v>2734</v>
      </c>
      <c r="B1400" s="30" t="s">
        <v>2735</v>
      </c>
      <c r="C1400" s="28" t="n">
        <v>0</v>
      </c>
      <c r="D1400" s="28" t="n">
        <v>1.1</v>
      </c>
      <c r="E1400" s="28" t="n">
        <v>0.4</v>
      </c>
    </row>
    <row r="1401" customFormat="false" ht="12.75" hidden="false" customHeight="false" outlineLevel="0" collapsed="false">
      <c r="A1401" s="26" t="s">
        <v>2736</v>
      </c>
      <c r="B1401" s="30" t="s">
        <v>2737</v>
      </c>
      <c r="C1401" s="28" t="n">
        <v>1.8</v>
      </c>
      <c r="D1401" s="28" t="n">
        <v>1.9</v>
      </c>
      <c r="E1401" s="28" t="n">
        <v>1.4</v>
      </c>
    </row>
    <row r="1402" customFormat="false" ht="12.75" hidden="false" customHeight="false" outlineLevel="0" collapsed="false">
      <c r="A1402" s="26" t="s">
        <v>2738</v>
      </c>
      <c r="B1402" s="29" t="s">
        <v>2739</v>
      </c>
      <c r="C1402" s="28" t="n">
        <v>6.9</v>
      </c>
      <c r="D1402" s="28" t="n">
        <v>6.4</v>
      </c>
      <c r="E1402" s="28" t="n">
        <v>4.3</v>
      </c>
      <c r="F1402" s="28" t="n">
        <v>0</v>
      </c>
      <c r="G1402" s="28" t="n">
        <v>0</v>
      </c>
      <c r="H1402" s="28" t="n">
        <v>0</v>
      </c>
      <c r="I1402" s="28" t="n">
        <v>0</v>
      </c>
      <c r="J1402" s="28" t="n">
        <v>0</v>
      </c>
      <c r="K1402" s="28" t="n">
        <v>0</v>
      </c>
    </row>
    <row r="1403" customFormat="false" ht="12.75" hidden="false" customHeight="false" outlineLevel="0" collapsed="false">
      <c r="A1403" s="26" t="s">
        <v>2740</v>
      </c>
      <c r="B1403" s="30" t="s">
        <v>2723</v>
      </c>
      <c r="C1403" s="28" t="n">
        <v>2</v>
      </c>
      <c r="D1403" s="28" t="n">
        <v>1.7</v>
      </c>
      <c r="E1403" s="28" t="n">
        <v>0.8</v>
      </c>
    </row>
    <row r="1404" customFormat="false" ht="18" hidden="false" customHeight="false" outlineLevel="0" collapsed="false">
      <c r="A1404" s="26" t="s">
        <v>2741</v>
      </c>
      <c r="B1404" s="30" t="s">
        <v>2742</v>
      </c>
      <c r="C1404" s="28" t="n">
        <v>1.4</v>
      </c>
      <c r="D1404" s="28" t="n">
        <v>1.5</v>
      </c>
      <c r="E1404" s="28" t="n">
        <v>1.6</v>
      </c>
    </row>
    <row r="1405" customFormat="false" ht="12.75" hidden="false" customHeight="false" outlineLevel="0" collapsed="false">
      <c r="A1405" s="26" t="s">
        <v>2743</v>
      </c>
      <c r="B1405" s="30" t="s">
        <v>2744</v>
      </c>
      <c r="C1405" s="28" t="n">
        <v>1.2</v>
      </c>
      <c r="D1405" s="28" t="n">
        <v>1.3</v>
      </c>
      <c r="E1405" s="28" t="n">
        <v>0</v>
      </c>
    </row>
    <row r="1406" customFormat="false" ht="18" hidden="false" customHeight="false" outlineLevel="0" collapsed="false">
      <c r="A1406" s="26" t="s">
        <v>2745</v>
      </c>
      <c r="B1406" s="30" t="s">
        <v>2746</v>
      </c>
      <c r="C1406" s="28" t="n">
        <v>0.5</v>
      </c>
      <c r="D1406" s="28" t="n">
        <v>0.3</v>
      </c>
      <c r="E1406" s="28" t="n">
        <v>0.3</v>
      </c>
    </row>
    <row r="1407" customFormat="false" ht="12.75" hidden="false" customHeight="false" outlineLevel="0" collapsed="false">
      <c r="A1407" s="26" t="s">
        <v>2747</v>
      </c>
      <c r="B1407" s="30" t="s">
        <v>2748</v>
      </c>
      <c r="C1407" s="28" t="n">
        <v>0.2</v>
      </c>
      <c r="D1407" s="28" t="n">
        <v>0.1</v>
      </c>
      <c r="E1407" s="28" t="n">
        <v>0.3</v>
      </c>
    </row>
    <row r="1408" customFormat="false" ht="12.75" hidden="false" customHeight="false" outlineLevel="0" collapsed="false">
      <c r="A1408" s="26" t="s">
        <v>2749</v>
      </c>
      <c r="B1408" s="30" t="s">
        <v>2750</v>
      </c>
      <c r="C1408" s="28" t="n">
        <v>0.8</v>
      </c>
      <c r="D1408" s="28" t="n">
        <v>0.8</v>
      </c>
      <c r="E1408" s="28" t="n">
        <v>0.8</v>
      </c>
    </row>
    <row r="1409" customFormat="false" ht="12.75" hidden="false" customHeight="false" outlineLevel="0" collapsed="false">
      <c r="A1409" s="26" t="s">
        <v>2751</v>
      </c>
      <c r="B1409" s="30" t="s">
        <v>2752</v>
      </c>
      <c r="C1409" s="28" t="n">
        <v>0.8</v>
      </c>
      <c r="D1409" s="28" t="n">
        <v>0.7</v>
      </c>
      <c r="E1409" s="28" t="n">
        <v>0.5</v>
      </c>
    </row>
    <row r="1410" customFormat="false" ht="12.75" hidden="false" customHeight="false" outlineLevel="0" collapsed="false">
      <c r="A1410" s="26" t="s">
        <v>2753</v>
      </c>
      <c r="B1410" s="29" t="s">
        <v>2754</v>
      </c>
      <c r="C1410" s="28" t="n">
        <v>2.9</v>
      </c>
      <c r="D1410" s="28" t="n">
        <v>2.7</v>
      </c>
      <c r="E1410" s="28" t="n">
        <v>5.3</v>
      </c>
      <c r="F1410" s="28" t="n">
        <v>1.4</v>
      </c>
      <c r="G1410" s="28" t="n">
        <v>0.7</v>
      </c>
      <c r="H1410" s="28" t="n">
        <v>2.6</v>
      </c>
      <c r="I1410" s="28" t="n">
        <v>1.5</v>
      </c>
      <c r="J1410" s="28" t="n">
        <v>2</v>
      </c>
      <c r="K1410" s="28" t="n">
        <v>2.7</v>
      </c>
    </row>
    <row r="1411" customFormat="false" ht="12.75" hidden="false" customHeight="false" outlineLevel="0" collapsed="false">
      <c r="A1411" s="26" t="s">
        <v>2755</v>
      </c>
      <c r="B1411" s="30" t="s">
        <v>2756</v>
      </c>
      <c r="C1411" s="28" t="n">
        <v>2.9</v>
      </c>
      <c r="D1411" s="28" t="n">
        <v>2.7</v>
      </c>
      <c r="E1411" s="28" t="n">
        <v>5.3</v>
      </c>
      <c r="F1411" s="28" t="n">
        <v>1.4</v>
      </c>
      <c r="G1411" s="28" t="n">
        <v>0.7</v>
      </c>
      <c r="H1411" s="28" t="n">
        <v>2.6</v>
      </c>
      <c r="I1411" s="28" t="n">
        <v>1.5</v>
      </c>
      <c r="J1411" s="28" t="n">
        <v>2</v>
      </c>
      <c r="K1411" s="28" t="n">
        <v>2.7</v>
      </c>
    </row>
    <row r="1412" customFormat="false" ht="12.75" hidden="false" customHeight="false" outlineLevel="0" collapsed="false">
      <c r="A1412" s="26" t="s">
        <v>2757</v>
      </c>
      <c r="B1412" s="30" t="s">
        <v>2723</v>
      </c>
      <c r="C1412" s="28" t="n">
        <v>0</v>
      </c>
      <c r="D1412" s="28" t="n">
        <v>0</v>
      </c>
      <c r="E1412" s="28" t="n">
        <v>0</v>
      </c>
    </row>
    <row r="1413" customFormat="false" ht="12.75" hidden="false" customHeight="false" outlineLevel="0" collapsed="false">
      <c r="A1413" s="26" t="s">
        <v>2758</v>
      </c>
      <c r="B1413" s="29" t="s">
        <v>2759</v>
      </c>
      <c r="C1413" s="28" t="n">
        <v>1.8</v>
      </c>
      <c r="D1413" s="28" t="n">
        <v>4.6</v>
      </c>
      <c r="E1413" s="28" t="n">
        <v>3.4</v>
      </c>
      <c r="F1413" s="28" t="n">
        <v>0</v>
      </c>
      <c r="G1413" s="28" t="n">
        <v>0</v>
      </c>
      <c r="H1413" s="28" t="n">
        <v>0</v>
      </c>
      <c r="I1413" s="28" t="n">
        <v>0</v>
      </c>
      <c r="J1413" s="28" t="n">
        <v>0</v>
      </c>
      <c r="K1413" s="28" t="n">
        <v>0</v>
      </c>
    </row>
    <row r="1414" customFormat="false" ht="12.75" hidden="false" customHeight="false" outlineLevel="0" collapsed="false">
      <c r="A1414" s="26" t="s">
        <v>2760</v>
      </c>
      <c r="B1414" s="30" t="s">
        <v>2723</v>
      </c>
      <c r="C1414" s="28" t="n">
        <v>0.5</v>
      </c>
      <c r="D1414" s="28" t="n">
        <v>0.5</v>
      </c>
      <c r="E1414" s="28" t="n">
        <v>0.7</v>
      </c>
    </row>
    <row r="1415" customFormat="false" ht="12.75" hidden="false" customHeight="false" outlineLevel="0" collapsed="false">
      <c r="A1415" s="26" t="s">
        <v>2761</v>
      </c>
      <c r="B1415" s="30" t="s">
        <v>2762</v>
      </c>
      <c r="C1415" s="28" t="n">
        <v>0.2</v>
      </c>
      <c r="D1415" s="28" t="n">
        <v>1.8</v>
      </c>
      <c r="E1415" s="28" t="n">
        <v>0.5</v>
      </c>
    </row>
    <row r="1416" customFormat="false" ht="18" hidden="false" customHeight="false" outlineLevel="0" collapsed="false">
      <c r="A1416" s="26" t="s">
        <v>2763</v>
      </c>
      <c r="B1416" s="30" t="s">
        <v>2764</v>
      </c>
      <c r="C1416" s="28" t="n">
        <v>0</v>
      </c>
      <c r="D1416" s="28" t="n">
        <v>0</v>
      </c>
      <c r="E1416" s="28" t="n">
        <v>0.5</v>
      </c>
    </row>
    <row r="1417" customFormat="false" ht="12.75" hidden="false" customHeight="false" outlineLevel="0" collapsed="false">
      <c r="A1417" s="26" t="s">
        <v>2765</v>
      </c>
      <c r="B1417" s="30" t="s">
        <v>2766</v>
      </c>
      <c r="C1417" s="28" t="n">
        <v>0.2</v>
      </c>
      <c r="D1417" s="28" t="n">
        <v>0.9</v>
      </c>
      <c r="E1417" s="28" t="n">
        <v>1.3</v>
      </c>
    </row>
    <row r="1418" customFormat="false" ht="18" hidden="false" customHeight="false" outlineLevel="0" collapsed="false">
      <c r="A1418" s="26" t="s">
        <v>2767</v>
      </c>
      <c r="B1418" s="30" t="s">
        <v>2768</v>
      </c>
      <c r="C1418" s="28" t="n">
        <v>0.6</v>
      </c>
      <c r="D1418" s="28" t="n">
        <v>1</v>
      </c>
      <c r="E1418" s="28" t="n">
        <v>0</v>
      </c>
    </row>
    <row r="1419" customFormat="false" ht="12.75" hidden="false" customHeight="false" outlineLevel="0" collapsed="false">
      <c r="A1419" s="26" t="s">
        <v>2769</v>
      </c>
      <c r="B1419" s="30" t="s">
        <v>2770</v>
      </c>
      <c r="C1419" s="28" t="n">
        <v>0.3</v>
      </c>
      <c r="D1419" s="28" t="n">
        <v>0.4</v>
      </c>
      <c r="E1419" s="28" t="n">
        <v>0.4</v>
      </c>
    </row>
    <row r="1420" customFormat="false" ht="12.75" hidden="false" customHeight="false" outlineLevel="0" collapsed="false">
      <c r="A1420" s="26" t="s">
        <v>2771</v>
      </c>
      <c r="B1420" s="29" t="s">
        <v>2772</v>
      </c>
      <c r="C1420" s="28" t="n">
        <v>66.9</v>
      </c>
      <c r="D1420" s="28" t="n">
        <v>50</v>
      </c>
      <c r="E1420" s="28" t="n">
        <v>59.8</v>
      </c>
      <c r="F1420" s="28" t="n">
        <v>4.4</v>
      </c>
      <c r="G1420" s="28" t="n">
        <v>9.7</v>
      </c>
      <c r="H1420" s="28" t="n">
        <v>17.3</v>
      </c>
      <c r="I1420" s="28" t="n">
        <v>5.4</v>
      </c>
      <c r="J1420" s="28" t="n">
        <v>10.5</v>
      </c>
      <c r="K1420" s="28" t="n">
        <v>11.2</v>
      </c>
    </row>
    <row r="1421" customFormat="false" ht="12.75" hidden="false" customHeight="false" outlineLevel="0" collapsed="false">
      <c r="A1421" s="26" t="s">
        <v>2773</v>
      </c>
      <c r="B1421" s="30" t="s">
        <v>2774</v>
      </c>
      <c r="C1421" s="28" t="n">
        <v>4.3</v>
      </c>
      <c r="D1421" s="28" t="n">
        <v>3.9</v>
      </c>
      <c r="E1421" s="28" t="n">
        <v>6</v>
      </c>
      <c r="F1421" s="28" t="n">
        <v>3.2</v>
      </c>
      <c r="G1421" s="28" t="n">
        <v>2.9</v>
      </c>
      <c r="H1421" s="28" t="n">
        <v>3.3</v>
      </c>
      <c r="I1421" s="28" t="n">
        <v>1.1</v>
      </c>
      <c r="J1421" s="28" t="n">
        <v>1</v>
      </c>
      <c r="K1421" s="28" t="n">
        <v>2.7</v>
      </c>
    </row>
    <row r="1422" customFormat="false" ht="12.75" hidden="false" customHeight="false" outlineLevel="0" collapsed="false">
      <c r="A1422" s="26" t="s">
        <v>2775</v>
      </c>
      <c r="B1422" s="30" t="s">
        <v>2776</v>
      </c>
      <c r="C1422" s="28" t="n">
        <v>1</v>
      </c>
      <c r="D1422" s="28" t="n">
        <v>0.8</v>
      </c>
      <c r="E1422" s="28" t="n">
        <v>2.1</v>
      </c>
      <c r="F1422" s="28" t="n">
        <v>0.6</v>
      </c>
      <c r="G1422" s="28" t="n">
        <v>0.5</v>
      </c>
      <c r="H1422" s="28" t="n">
        <v>1.7</v>
      </c>
      <c r="I1422" s="28" t="n">
        <v>0.4</v>
      </c>
      <c r="J1422" s="28" t="n">
        <v>0.3</v>
      </c>
      <c r="K1422" s="28" t="n">
        <v>0.4</v>
      </c>
    </row>
    <row r="1423" customFormat="false" ht="18" hidden="false" customHeight="false" outlineLevel="0" collapsed="false">
      <c r="A1423" s="26" t="s">
        <v>2777</v>
      </c>
      <c r="B1423" s="30" t="s">
        <v>2778</v>
      </c>
      <c r="C1423" s="28" t="n">
        <v>3.4</v>
      </c>
      <c r="D1423" s="28" t="n">
        <v>3.6</v>
      </c>
      <c r="E1423" s="28" t="n">
        <v>4.8</v>
      </c>
      <c r="F1423" s="28" t="n">
        <v>0</v>
      </c>
      <c r="G1423" s="28" t="n">
        <v>0.2</v>
      </c>
      <c r="H1423" s="28" t="n">
        <v>0.3</v>
      </c>
      <c r="I1423" s="28" t="n">
        <v>3.4</v>
      </c>
      <c r="J1423" s="28" t="n">
        <v>3.4</v>
      </c>
      <c r="K1423" s="28" t="n">
        <v>4.5</v>
      </c>
    </row>
    <row r="1424" customFormat="false" ht="12.75" hidden="false" customHeight="false" outlineLevel="0" collapsed="false">
      <c r="A1424" s="26" t="s">
        <v>2779</v>
      </c>
      <c r="B1424" s="30" t="s">
        <v>2780</v>
      </c>
      <c r="C1424" s="28" t="n">
        <v>1.1</v>
      </c>
      <c r="D1424" s="28" t="n">
        <v>1</v>
      </c>
      <c r="E1424" s="28" t="n">
        <v>0.6</v>
      </c>
      <c r="F1424" s="28" t="n">
        <v>0.6</v>
      </c>
      <c r="G1424" s="28" t="n">
        <v>0.4</v>
      </c>
      <c r="H1424" s="28" t="n">
        <v>0</v>
      </c>
      <c r="I1424" s="28" t="n">
        <v>0.5</v>
      </c>
      <c r="J1424" s="28" t="n">
        <v>0.6</v>
      </c>
      <c r="K1424" s="28" t="n">
        <v>0.6</v>
      </c>
    </row>
    <row r="1425" customFormat="false" ht="18" hidden="false" customHeight="false" outlineLevel="0" collapsed="false">
      <c r="A1425" s="26" t="s">
        <v>2781</v>
      </c>
      <c r="B1425" s="30" t="s">
        <v>2782</v>
      </c>
      <c r="C1425" s="28" t="n">
        <v>0</v>
      </c>
      <c r="D1425" s="28" t="n">
        <v>5.7</v>
      </c>
      <c r="E1425" s="28" t="n">
        <v>12</v>
      </c>
      <c r="F1425" s="28" t="n">
        <v>0</v>
      </c>
      <c r="G1425" s="28" t="n">
        <v>5.7</v>
      </c>
      <c r="H1425" s="28" t="n">
        <v>12</v>
      </c>
      <c r="I1425" s="28" t="n">
        <v>0</v>
      </c>
      <c r="J1425" s="28" t="n">
        <v>0</v>
      </c>
      <c r="K1425" s="28" t="n">
        <v>0</v>
      </c>
    </row>
    <row r="1426" customFormat="false" ht="18" hidden="false" customHeight="false" outlineLevel="0" collapsed="false">
      <c r="A1426" s="26" t="s">
        <v>2783</v>
      </c>
      <c r="B1426" s="30" t="s">
        <v>2784</v>
      </c>
      <c r="C1426" s="28" t="n">
        <v>0</v>
      </c>
      <c r="D1426" s="28" t="n">
        <v>5.2</v>
      </c>
      <c r="E1426" s="28" t="n">
        <v>3</v>
      </c>
      <c r="F1426" s="28" t="n">
        <v>0</v>
      </c>
      <c r="G1426" s="28" t="n">
        <v>0</v>
      </c>
      <c r="H1426" s="28" t="n">
        <v>0</v>
      </c>
      <c r="I1426" s="28" t="n">
        <v>0</v>
      </c>
      <c r="J1426" s="28" t="n">
        <v>5.2</v>
      </c>
      <c r="K1426" s="28" t="n">
        <v>3</v>
      </c>
    </row>
    <row r="1427" customFormat="false" ht="12.75" hidden="false" customHeight="false" outlineLevel="0" collapsed="false">
      <c r="A1427" s="26" t="s">
        <v>2785</v>
      </c>
      <c r="B1427" s="30" t="s">
        <v>2723</v>
      </c>
      <c r="C1427" s="28" t="n">
        <v>38</v>
      </c>
      <c r="D1427" s="28" t="n">
        <v>12.9</v>
      </c>
      <c r="E1427" s="28" t="n">
        <v>13.4</v>
      </c>
    </row>
    <row r="1428" customFormat="false" ht="12.75" hidden="false" customHeight="false" outlineLevel="0" collapsed="false">
      <c r="A1428" s="26" t="s">
        <v>2786</v>
      </c>
      <c r="B1428" s="30" t="s">
        <v>2787</v>
      </c>
      <c r="C1428" s="28" t="n">
        <v>1.5</v>
      </c>
      <c r="D1428" s="28" t="n">
        <v>3.9</v>
      </c>
      <c r="E1428" s="28" t="n">
        <v>4</v>
      </c>
    </row>
    <row r="1429" customFormat="false" ht="12.75" hidden="false" customHeight="false" outlineLevel="0" collapsed="false">
      <c r="A1429" s="26" t="s">
        <v>2788</v>
      </c>
      <c r="B1429" s="30" t="s">
        <v>2789</v>
      </c>
      <c r="C1429" s="28" t="n">
        <v>1.6</v>
      </c>
      <c r="D1429" s="28" t="n">
        <v>1.9</v>
      </c>
      <c r="E1429" s="28" t="n">
        <v>0.7</v>
      </c>
    </row>
    <row r="1430" customFormat="false" ht="12.75" hidden="false" customHeight="false" outlineLevel="0" collapsed="false">
      <c r="A1430" s="26" t="s">
        <v>2790</v>
      </c>
      <c r="B1430" s="30" t="s">
        <v>2791</v>
      </c>
      <c r="C1430" s="28" t="n">
        <v>2.9</v>
      </c>
      <c r="D1430" s="28" t="n">
        <v>2.4</v>
      </c>
      <c r="E1430" s="28" t="n">
        <v>2.2</v>
      </c>
    </row>
    <row r="1431" customFormat="false" ht="12.75" hidden="false" customHeight="false" outlineLevel="0" collapsed="false">
      <c r="A1431" s="26" t="s">
        <v>2792</v>
      </c>
      <c r="B1431" s="30" t="s">
        <v>2793</v>
      </c>
      <c r="C1431" s="28" t="n">
        <v>2.7</v>
      </c>
      <c r="D1431" s="28" t="n">
        <v>2.1</v>
      </c>
      <c r="E1431" s="28" t="n">
        <v>2</v>
      </c>
    </row>
    <row r="1432" customFormat="false" ht="12.75" hidden="false" customHeight="false" outlineLevel="0" collapsed="false">
      <c r="A1432" s="26" t="s">
        <v>2794</v>
      </c>
      <c r="B1432" s="30" t="s">
        <v>2795</v>
      </c>
      <c r="C1432" s="28" t="n">
        <v>5.9</v>
      </c>
      <c r="D1432" s="28" t="n">
        <v>4.1</v>
      </c>
      <c r="E1432" s="28" t="n">
        <v>4.6</v>
      </c>
    </row>
    <row r="1433" customFormat="false" ht="18" hidden="false" customHeight="false" outlineLevel="0" collapsed="false">
      <c r="A1433" s="26" t="s">
        <v>2796</v>
      </c>
      <c r="B1433" s="30" t="s">
        <v>2797</v>
      </c>
      <c r="C1433" s="28" t="n">
        <v>2.6</v>
      </c>
      <c r="D1433" s="28" t="n">
        <v>1</v>
      </c>
      <c r="E1433" s="28" t="n">
        <v>0</v>
      </c>
    </row>
    <row r="1434" customFormat="false" ht="12.75" hidden="false" customHeight="false" outlineLevel="0" collapsed="false">
      <c r="A1434" s="26" t="s">
        <v>2798</v>
      </c>
      <c r="B1434" s="30" t="s">
        <v>2799</v>
      </c>
      <c r="C1434" s="28" t="n">
        <v>1.9</v>
      </c>
      <c r="D1434" s="28" t="n">
        <v>1.5</v>
      </c>
      <c r="E1434" s="28" t="n">
        <v>1.9</v>
      </c>
    </row>
    <row r="1435" customFormat="false" ht="12.75" hidden="false" customHeight="false" outlineLevel="0" collapsed="false">
      <c r="A1435" s="26" t="s">
        <v>2800</v>
      </c>
      <c r="B1435" s="30" t="s">
        <v>2801</v>
      </c>
      <c r="C1435" s="28" t="n">
        <v>0</v>
      </c>
      <c r="D1435" s="28" t="n">
        <v>0</v>
      </c>
      <c r="E1435" s="28" t="n">
        <v>2.5</v>
      </c>
    </row>
    <row r="1436" customFormat="false" ht="18" hidden="false" customHeight="false" outlineLevel="0" collapsed="false">
      <c r="A1436" s="26" t="s">
        <v>2802</v>
      </c>
      <c r="B1436" s="27" t="s">
        <v>114</v>
      </c>
      <c r="C1436" s="28" t="n">
        <v>142.9</v>
      </c>
      <c r="D1436" s="28" t="n">
        <v>195.2</v>
      </c>
      <c r="E1436" s="28" t="n">
        <v>202.3</v>
      </c>
      <c r="F1436" s="28" t="n">
        <v>16.7</v>
      </c>
      <c r="G1436" s="28" t="n">
        <v>41.8</v>
      </c>
      <c r="H1436" s="28" t="n">
        <v>20.8</v>
      </c>
      <c r="I1436" s="28" t="n">
        <v>77.4</v>
      </c>
      <c r="J1436" s="28" t="n">
        <v>89.4</v>
      </c>
      <c r="K1436" s="28" t="n">
        <v>98.5</v>
      </c>
    </row>
    <row r="1437" customFormat="false" ht="12.75" hidden="false" customHeight="false" outlineLevel="0" collapsed="false">
      <c r="A1437" s="26" t="s">
        <v>2803</v>
      </c>
      <c r="B1437" s="30" t="s">
        <v>2804</v>
      </c>
      <c r="C1437" s="28" t="n">
        <v>0.2</v>
      </c>
      <c r="D1437" s="28" t="n">
        <v>9.3</v>
      </c>
      <c r="E1437" s="28" t="n">
        <v>0</v>
      </c>
      <c r="F1437" s="28" t="n">
        <v>0.2</v>
      </c>
      <c r="G1437" s="28" t="n">
        <v>9.3</v>
      </c>
      <c r="H1437" s="28" t="n">
        <v>0</v>
      </c>
      <c r="I1437" s="28" t="n">
        <v>0</v>
      </c>
      <c r="J1437" s="28" t="n">
        <v>0</v>
      </c>
      <c r="K1437" s="28" t="n">
        <v>0</v>
      </c>
    </row>
    <row r="1438" customFormat="false" ht="12.75" hidden="false" customHeight="false" outlineLevel="0" collapsed="false">
      <c r="A1438" s="26" t="s">
        <v>2805</v>
      </c>
      <c r="B1438" s="30" t="s">
        <v>2806</v>
      </c>
    </row>
    <row r="1439" customFormat="false" ht="12.75" hidden="false" customHeight="false" outlineLevel="0" collapsed="false">
      <c r="A1439" s="26" t="s">
        <v>2807</v>
      </c>
      <c r="B1439" s="30" t="s">
        <v>2808</v>
      </c>
      <c r="C1439" s="28" t="n">
        <v>10.2</v>
      </c>
      <c r="D1439" s="28" t="n">
        <v>11.1</v>
      </c>
      <c r="E1439" s="28" t="n">
        <v>11.2</v>
      </c>
      <c r="F1439" s="28" t="n">
        <v>0</v>
      </c>
      <c r="G1439" s="28" t="n">
        <v>0</v>
      </c>
      <c r="H1439" s="28" t="n">
        <v>0</v>
      </c>
      <c r="I1439" s="28" t="n">
        <v>10.2</v>
      </c>
      <c r="J1439" s="28" t="n">
        <v>11.1</v>
      </c>
      <c r="K1439" s="28" t="n">
        <v>11.2</v>
      </c>
    </row>
    <row r="1440" customFormat="false" ht="18" hidden="false" customHeight="false" outlineLevel="0" collapsed="false">
      <c r="A1440" s="26" t="s">
        <v>2809</v>
      </c>
      <c r="B1440" s="30" t="s">
        <v>2810</v>
      </c>
      <c r="C1440" s="28" t="n">
        <v>11.9</v>
      </c>
      <c r="D1440" s="28" t="n">
        <v>10.9</v>
      </c>
      <c r="E1440" s="28" t="n">
        <v>11.2</v>
      </c>
      <c r="F1440" s="28" t="n">
        <v>0</v>
      </c>
      <c r="G1440" s="28" t="n">
        <v>0</v>
      </c>
      <c r="H1440" s="28" t="n">
        <v>0</v>
      </c>
      <c r="I1440" s="28" t="n">
        <v>11.9</v>
      </c>
      <c r="J1440" s="28" t="n">
        <v>10.9</v>
      </c>
      <c r="K1440" s="28" t="n">
        <v>11.2</v>
      </c>
    </row>
    <row r="1441" customFormat="false" ht="12.75" hidden="false" customHeight="false" outlineLevel="0" collapsed="false">
      <c r="A1441" s="26" t="s">
        <v>2811</v>
      </c>
      <c r="B1441" s="30" t="s">
        <v>2812</v>
      </c>
      <c r="C1441" s="28" t="n">
        <v>6.6</v>
      </c>
      <c r="D1441" s="28" t="n">
        <v>5.4</v>
      </c>
      <c r="E1441" s="28" t="n">
        <v>6</v>
      </c>
      <c r="F1441" s="28" t="n">
        <v>0</v>
      </c>
      <c r="G1441" s="28" t="n">
        <v>0</v>
      </c>
      <c r="H1441" s="28" t="n">
        <v>0</v>
      </c>
      <c r="I1441" s="28" t="n">
        <v>6.6</v>
      </c>
      <c r="J1441" s="28" t="n">
        <v>5.4</v>
      </c>
      <c r="K1441" s="28" t="n">
        <v>6</v>
      </c>
    </row>
    <row r="1442" customFormat="false" ht="12.75" hidden="false" customHeight="false" outlineLevel="0" collapsed="false">
      <c r="A1442" s="26" t="s">
        <v>2813</v>
      </c>
      <c r="B1442" s="30" t="s">
        <v>2814</v>
      </c>
      <c r="C1442" s="28" t="n">
        <v>16.9</v>
      </c>
      <c r="D1442" s="28" t="n">
        <v>14.1</v>
      </c>
      <c r="E1442" s="28" t="n">
        <v>16.3</v>
      </c>
      <c r="F1442" s="28" t="n">
        <v>0</v>
      </c>
      <c r="G1442" s="28" t="n">
        <v>2</v>
      </c>
      <c r="H1442" s="28" t="n">
        <v>1.1</v>
      </c>
      <c r="I1442" s="28" t="n">
        <v>16.9</v>
      </c>
      <c r="J1442" s="28" t="n">
        <v>12.1</v>
      </c>
      <c r="K1442" s="28" t="n">
        <v>15.2</v>
      </c>
    </row>
    <row r="1443" customFormat="false" ht="12.75" hidden="false" customHeight="false" outlineLevel="0" collapsed="false">
      <c r="A1443" s="26" t="s">
        <v>2815</v>
      </c>
      <c r="B1443" s="30" t="s">
        <v>2816</v>
      </c>
      <c r="C1443" s="28" t="n">
        <v>17.8</v>
      </c>
      <c r="D1443" s="28" t="n">
        <v>5.4</v>
      </c>
      <c r="E1443" s="28" t="n">
        <v>5.4</v>
      </c>
      <c r="F1443" s="28" t="n">
        <v>0</v>
      </c>
      <c r="G1443" s="28" t="n">
        <v>0.3</v>
      </c>
      <c r="H1443" s="28" t="n">
        <v>0.2</v>
      </c>
      <c r="I1443" s="28" t="n">
        <v>17.8</v>
      </c>
      <c r="J1443" s="28" t="n">
        <v>5.1</v>
      </c>
      <c r="K1443" s="28" t="n">
        <v>5.2</v>
      </c>
    </row>
    <row r="1444" customFormat="false" ht="12.75" hidden="false" customHeight="false" outlineLevel="0" collapsed="false">
      <c r="A1444" s="26" t="s">
        <v>2817</v>
      </c>
      <c r="B1444" s="30" t="s">
        <v>2818</v>
      </c>
      <c r="C1444" s="28" t="n">
        <v>12</v>
      </c>
      <c r="D1444" s="28" t="n">
        <v>13.7</v>
      </c>
      <c r="E1444" s="28" t="n">
        <v>9.5</v>
      </c>
      <c r="F1444" s="28" t="n">
        <v>8.3</v>
      </c>
      <c r="G1444" s="28" t="n">
        <v>6.4</v>
      </c>
      <c r="H1444" s="28" t="n">
        <v>3.3</v>
      </c>
      <c r="I1444" s="28" t="n">
        <v>3.7</v>
      </c>
      <c r="J1444" s="28" t="n">
        <v>7.3</v>
      </c>
      <c r="K1444" s="28" t="n">
        <v>6.2</v>
      </c>
    </row>
    <row r="1445" customFormat="false" ht="12.75" hidden="false" customHeight="false" outlineLevel="0" collapsed="false">
      <c r="A1445" s="26" t="s">
        <v>2819</v>
      </c>
      <c r="B1445" s="30" t="s">
        <v>2820</v>
      </c>
      <c r="C1445" s="28" t="n">
        <v>10.3</v>
      </c>
      <c r="D1445" s="28" t="n">
        <v>12.9</v>
      </c>
      <c r="E1445" s="28" t="n">
        <v>13.5</v>
      </c>
      <c r="F1445" s="28" t="n">
        <v>0</v>
      </c>
      <c r="G1445" s="28" t="n">
        <v>0</v>
      </c>
      <c r="H1445" s="28" t="n">
        <v>0</v>
      </c>
      <c r="I1445" s="28" t="n">
        <v>10.3</v>
      </c>
      <c r="J1445" s="28" t="n">
        <v>12.2</v>
      </c>
      <c r="K1445" s="28" t="n">
        <v>13.5</v>
      </c>
    </row>
    <row r="1446" customFormat="false" ht="12.75" hidden="false" customHeight="false" outlineLevel="0" collapsed="false">
      <c r="A1446" s="26" t="s">
        <v>2821</v>
      </c>
      <c r="B1446" s="30" t="s">
        <v>2822</v>
      </c>
      <c r="C1446" s="28" t="n">
        <v>0.3</v>
      </c>
      <c r="D1446" s="28" t="n">
        <v>9.3</v>
      </c>
      <c r="E1446" s="28" t="n">
        <v>8.2</v>
      </c>
      <c r="F1446" s="28" t="n">
        <v>0.3</v>
      </c>
      <c r="G1446" s="28" t="n">
        <v>4.7</v>
      </c>
      <c r="H1446" s="28" t="n">
        <v>3.3</v>
      </c>
      <c r="I1446" s="28" t="n">
        <v>0</v>
      </c>
      <c r="J1446" s="28" t="n">
        <v>4.5</v>
      </c>
      <c r="K1446" s="28" t="n">
        <v>4.9</v>
      </c>
    </row>
    <row r="1447" customFormat="false" ht="18" hidden="false" customHeight="false" outlineLevel="0" collapsed="false">
      <c r="A1447" s="26" t="s">
        <v>2823</v>
      </c>
      <c r="B1447" s="30" t="s">
        <v>2824</v>
      </c>
      <c r="C1447" s="28" t="n">
        <v>0</v>
      </c>
      <c r="D1447" s="28" t="n">
        <v>8</v>
      </c>
      <c r="E1447" s="28" t="n">
        <v>9.9</v>
      </c>
      <c r="F1447" s="28" t="n">
        <v>0</v>
      </c>
      <c r="G1447" s="28" t="n">
        <v>0</v>
      </c>
      <c r="H1447" s="28" t="n">
        <v>0</v>
      </c>
      <c r="I1447" s="28" t="n">
        <v>0</v>
      </c>
      <c r="J1447" s="28" t="n">
        <v>8</v>
      </c>
      <c r="K1447" s="28" t="n">
        <v>9.9</v>
      </c>
    </row>
    <row r="1448" customFormat="false" ht="12.75" hidden="false" customHeight="false" outlineLevel="0" collapsed="false">
      <c r="A1448" s="26" t="s">
        <v>2825</v>
      </c>
      <c r="B1448" s="30" t="s">
        <v>2826</v>
      </c>
      <c r="C1448" s="28" t="n">
        <v>0</v>
      </c>
      <c r="D1448" s="28" t="n">
        <v>6</v>
      </c>
      <c r="E1448" s="28" t="n">
        <v>1.2</v>
      </c>
      <c r="F1448" s="28" t="n">
        <v>0</v>
      </c>
      <c r="G1448" s="28" t="n">
        <v>5.3</v>
      </c>
      <c r="H1448" s="28" t="n">
        <v>0</v>
      </c>
      <c r="I1448" s="28" t="n">
        <v>0</v>
      </c>
      <c r="J1448" s="28" t="n">
        <v>0.6</v>
      </c>
      <c r="K1448" s="28" t="n">
        <v>1.2</v>
      </c>
    </row>
    <row r="1449" customFormat="false" ht="12.75" hidden="false" customHeight="false" outlineLevel="0" collapsed="false">
      <c r="A1449" s="26" t="s">
        <v>2827</v>
      </c>
      <c r="B1449" s="30" t="s">
        <v>2828</v>
      </c>
      <c r="C1449" s="28" t="n">
        <v>0</v>
      </c>
      <c r="D1449" s="28" t="n">
        <v>11.6</v>
      </c>
      <c r="E1449" s="28" t="n">
        <v>12.4</v>
      </c>
      <c r="F1449" s="28" t="n">
        <v>0</v>
      </c>
      <c r="G1449" s="28" t="n">
        <v>0</v>
      </c>
      <c r="H1449" s="28" t="n">
        <v>0</v>
      </c>
      <c r="I1449" s="28" t="n">
        <v>0</v>
      </c>
      <c r="J1449" s="28" t="n">
        <v>11.6</v>
      </c>
      <c r="K1449" s="28" t="n">
        <v>12.4</v>
      </c>
    </row>
    <row r="1450" customFormat="false" ht="12.75" hidden="false" customHeight="false" outlineLevel="0" collapsed="false">
      <c r="A1450" s="26" t="s">
        <v>2829</v>
      </c>
      <c r="B1450" s="30" t="s">
        <v>2830</v>
      </c>
      <c r="C1450" s="28" t="n">
        <v>7.9</v>
      </c>
      <c r="D1450" s="28" t="n">
        <v>7.6</v>
      </c>
      <c r="E1450" s="28" t="n">
        <v>8.5</v>
      </c>
      <c r="F1450" s="28" t="n">
        <v>7.9</v>
      </c>
      <c r="G1450" s="28" t="n">
        <v>7</v>
      </c>
      <c r="H1450" s="28" t="n">
        <v>6.9</v>
      </c>
      <c r="I1450" s="28" t="n">
        <v>0</v>
      </c>
      <c r="J1450" s="28" t="n">
        <v>0.6</v>
      </c>
      <c r="K1450" s="28" t="n">
        <v>1.6</v>
      </c>
    </row>
    <row r="1451" customFormat="false" ht="18" hidden="false" customHeight="false" outlineLevel="0" collapsed="false">
      <c r="A1451" s="26" t="s">
        <v>2831</v>
      </c>
      <c r="B1451" s="30" t="s">
        <v>2832</v>
      </c>
      <c r="C1451" s="28" t="n">
        <v>0</v>
      </c>
      <c r="D1451" s="28" t="n">
        <v>6.8</v>
      </c>
      <c r="E1451" s="28" t="n">
        <v>6</v>
      </c>
      <c r="F1451" s="28" t="n">
        <v>0</v>
      </c>
      <c r="G1451" s="28" t="n">
        <v>6.8</v>
      </c>
      <c r="H1451" s="28" t="n">
        <v>6</v>
      </c>
      <c r="I1451" s="28" t="n">
        <v>0</v>
      </c>
      <c r="J1451" s="28" t="n">
        <v>0</v>
      </c>
      <c r="K1451" s="28" t="n">
        <v>0</v>
      </c>
    </row>
    <row r="1452" customFormat="false" ht="12.75" hidden="false" customHeight="false" outlineLevel="0" collapsed="false">
      <c r="A1452" s="26" t="s">
        <v>2833</v>
      </c>
      <c r="B1452" s="30" t="s">
        <v>2834</v>
      </c>
      <c r="C1452" s="28" t="n">
        <v>17</v>
      </c>
      <c r="D1452" s="28" t="n">
        <v>25.8</v>
      </c>
      <c r="E1452" s="28" t="n">
        <v>35.9</v>
      </c>
    </row>
    <row r="1453" customFormat="false" ht="12.75" hidden="false" customHeight="false" outlineLevel="0" collapsed="false">
      <c r="A1453" s="26" t="s">
        <v>2835</v>
      </c>
      <c r="B1453" s="30" t="s">
        <v>2836</v>
      </c>
      <c r="C1453" s="28" t="n">
        <v>1.7</v>
      </c>
      <c r="D1453" s="28" t="n">
        <v>2.6</v>
      </c>
      <c r="E1453" s="28" t="n">
        <v>2.5</v>
      </c>
    </row>
    <row r="1454" customFormat="false" ht="12.75" hidden="false" customHeight="false" outlineLevel="0" collapsed="false">
      <c r="A1454" s="26" t="s">
        <v>2837</v>
      </c>
      <c r="B1454" s="30" t="s">
        <v>2838</v>
      </c>
      <c r="C1454" s="28" t="n">
        <v>3.1</v>
      </c>
      <c r="D1454" s="28" t="n">
        <v>3.6</v>
      </c>
      <c r="E1454" s="28" t="n">
        <v>4.1</v>
      </c>
    </row>
    <row r="1455" customFormat="false" ht="12.75" hidden="false" customHeight="false" outlineLevel="0" collapsed="false">
      <c r="A1455" s="26" t="s">
        <v>2839</v>
      </c>
      <c r="B1455" s="30" t="s">
        <v>2840</v>
      </c>
      <c r="C1455" s="28" t="n">
        <v>3.2</v>
      </c>
      <c r="D1455" s="28" t="n">
        <v>2.8</v>
      </c>
      <c r="E1455" s="28" t="n">
        <v>2.9</v>
      </c>
    </row>
    <row r="1456" customFormat="false" ht="12.75" hidden="false" customHeight="false" outlineLevel="0" collapsed="false">
      <c r="A1456" s="26" t="s">
        <v>2841</v>
      </c>
      <c r="B1456" s="30" t="s">
        <v>2842</v>
      </c>
      <c r="C1456" s="28" t="n">
        <v>3.3</v>
      </c>
      <c r="D1456" s="28" t="n">
        <v>2.9</v>
      </c>
      <c r="E1456" s="28" t="n">
        <v>3.1</v>
      </c>
    </row>
    <row r="1457" customFormat="false" ht="12.75" hidden="false" customHeight="false" outlineLevel="0" collapsed="false">
      <c r="A1457" s="26" t="s">
        <v>2843</v>
      </c>
      <c r="B1457" s="30" t="s">
        <v>2844</v>
      </c>
      <c r="C1457" s="28" t="n">
        <v>4.4</v>
      </c>
      <c r="D1457" s="28" t="n">
        <v>4.6</v>
      </c>
      <c r="E1457" s="28" t="n">
        <v>4.8</v>
      </c>
    </row>
    <row r="1458" customFormat="false" ht="12.75" hidden="false" customHeight="false" outlineLevel="0" collapsed="false">
      <c r="A1458" s="26" t="s">
        <v>2845</v>
      </c>
      <c r="B1458" s="30" t="s">
        <v>2846</v>
      </c>
      <c r="C1458" s="28" t="n">
        <v>3.4</v>
      </c>
      <c r="D1458" s="28" t="n">
        <v>4.6</v>
      </c>
      <c r="E1458" s="28" t="n">
        <v>5.4</v>
      </c>
    </row>
    <row r="1459" customFormat="false" ht="12.75" hidden="false" customHeight="false" outlineLevel="0" collapsed="false">
      <c r="A1459" s="26" t="s">
        <v>2847</v>
      </c>
      <c r="B1459" s="30" t="s">
        <v>2848</v>
      </c>
      <c r="C1459" s="28" t="n">
        <v>0</v>
      </c>
      <c r="D1459" s="28" t="n">
        <v>2</v>
      </c>
      <c r="E1459" s="28" t="n">
        <v>3.7</v>
      </c>
    </row>
    <row r="1460" customFormat="false" ht="12.75" hidden="false" customHeight="false" outlineLevel="0" collapsed="false">
      <c r="A1460" s="26" t="s">
        <v>2849</v>
      </c>
      <c r="B1460" s="30" t="s">
        <v>2850</v>
      </c>
      <c r="C1460" s="28" t="n">
        <v>1.3</v>
      </c>
      <c r="D1460" s="28" t="n">
        <v>1.3</v>
      </c>
      <c r="E1460" s="28" t="n">
        <v>1.3</v>
      </c>
    </row>
    <row r="1461" customFormat="false" ht="18" hidden="false" customHeight="false" outlineLevel="0" collapsed="false">
      <c r="A1461" s="26" t="s">
        <v>2851</v>
      </c>
      <c r="B1461" s="30" t="s">
        <v>2852</v>
      </c>
      <c r="C1461" s="28" t="n">
        <v>0</v>
      </c>
      <c r="D1461" s="28" t="n">
        <v>2.6</v>
      </c>
      <c r="E1461" s="28" t="n">
        <v>3.4</v>
      </c>
    </row>
    <row r="1462" customFormat="false" ht="12.75" hidden="false" customHeight="false" outlineLevel="0" collapsed="false">
      <c r="A1462" s="26" t="s">
        <v>2853</v>
      </c>
      <c r="B1462" s="30" t="s">
        <v>2854</v>
      </c>
      <c r="C1462" s="28" t="n">
        <v>2.9</v>
      </c>
      <c r="D1462" s="28" t="n">
        <v>3.3</v>
      </c>
      <c r="E1462" s="28" t="n">
        <v>3.6</v>
      </c>
    </row>
    <row r="1463" customFormat="false" ht="12.75" hidden="false" customHeight="false" outlineLevel="0" collapsed="false">
      <c r="A1463" s="26" t="s">
        <v>2855</v>
      </c>
      <c r="B1463" s="30" t="s">
        <v>2856</v>
      </c>
      <c r="C1463" s="28" t="n">
        <v>0</v>
      </c>
      <c r="D1463" s="28" t="n">
        <v>3</v>
      </c>
      <c r="E1463" s="28" t="n">
        <v>5.5</v>
      </c>
    </row>
    <row r="1464" customFormat="false" ht="18" hidden="false" customHeight="false" outlineLevel="0" collapsed="false">
      <c r="A1464" s="26" t="s">
        <v>2857</v>
      </c>
      <c r="B1464" s="30" t="s">
        <v>2858</v>
      </c>
      <c r="C1464" s="28" t="n">
        <v>2</v>
      </c>
      <c r="D1464" s="28" t="n">
        <v>4</v>
      </c>
      <c r="E1464" s="28" t="n">
        <v>6.8</v>
      </c>
    </row>
    <row r="1465" customFormat="false" ht="12.75" hidden="false" customHeight="false" outlineLevel="0" collapsed="false">
      <c r="A1465" s="26" t="s">
        <v>2859</v>
      </c>
      <c r="B1465" s="30" t="s">
        <v>2860</v>
      </c>
      <c r="C1465" s="28" t="n">
        <v>6.5</v>
      </c>
      <c r="D1465" s="28" t="n">
        <v>0</v>
      </c>
      <c r="E1465" s="28" t="n">
        <v>0</v>
      </c>
    </row>
    <row r="1466" customFormat="false" ht="12.75" hidden="false" customHeight="false" outlineLevel="0" collapsed="false">
      <c r="A1466" s="26" t="s">
        <v>2861</v>
      </c>
      <c r="B1466" s="27" t="s">
        <v>86</v>
      </c>
      <c r="C1466" s="28" t="n">
        <v>6.7</v>
      </c>
      <c r="D1466" s="28" t="n">
        <v>17</v>
      </c>
      <c r="E1466" s="28" t="n">
        <v>13.6</v>
      </c>
      <c r="F1466" s="28" t="n">
        <v>3.7</v>
      </c>
      <c r="G1466" s="28" t="n">
        <v>8.4</v>
      </c>
      <c r="H1466" s="28" t="n">
        <v>0.6</v>
      </c>
      <c r="I1466" s="28" t="n">
        <v>0</v>
      </c>
      <c r="J1466" s="28" t="n">
        <v>2.4</v>
      </c>
      <c r="K1466" s="28" t="n">
        <v>5.7</v>
      </c>
    </row>
    <row r="1467" customFormat="false" ht="12.75" hidden="false" customHeight="false" outlineLevel="0" collapsed="false">
      <c r="A1467" s="26" t="s">
        <v>2862</v>
      </c>
      <c r="B1467" s="30" t="s">
        <v>2863</v>
      </c>
      <c r="C1467" s="28" t="n">
        <v>1.2</v>
      </c>
      <c r="D1467" s="28" t="n">
        <v>1.2</v>
      </c>
      <c r="E1467" s="28" t="n">
        <v>2</v>
      </c>
      <c r="F1467" s="28" t="n">
        <v>1.2</v>
      </c>
      <c r="G1467" s="28" t="n">
        <v>1.2</v>
      </c>
      <c r="H1467" s="28" t="n">
        <v>0.6</v>
      </c>
      <c r="I1467" s="28" t="n">
        <v>0</v>
      </c>
      <c r="J1467" s="28" t="n">
        <v>0</v>
      </c>
      <c r="K1467" s="28" t="n">
        <v>1.4</v>
      </c>
    </row>
    <row r="1468" customFormat="false" ht="12.75" hidden="false" customHeight="false" outlineLevel="0" collapsed="false">
      <c r="A1468" s="26" t="s">
        <v>2864</v>
      </c>
      <c r="B1468" s="30" t="s">
        <v>2865</v>
      </c>
      <c r="C1468" s="28" t="n">
        <v>2.5</v>
      </c>
      <c r="D1468" s="28" t="n">
        <v>4.1</v>
      </c>
      <c r="E1468" s="28" t="n">
        <v>2.6</v>
      </c>
      <c r="F1468" s="28" t="n">
        <v>2.5</v>
      </c>
      <c r="G1468" s="28" t="n">
        <v>1.7</v>
      </c>
      <c r="H1468" s="28" t="n">
        <v>0</v>
      </c>
      <c r="I1468" s="28" t="n">
        <v>0</v>
      </c>
      <c r="J1468" s="28" t="n">
        <v>2.4</v>
      </c>
      <c r="K1468" s="28" t="n">
        <v>2.6</v>
      </c>
    </row>
    <row r="1469" customFormat="false" ht="12.75" hidden="false" customHeight="false" outlineLevel="0" collapsed="false">
      <c r="A1469" s="26" t="s">
        <v>2866</v>
      </c>
      <c r="B1469" s="30" t="s">
        <v>2867</v>
      </c>
      <c r="C1469" s="28" t="n">
        <v>0</v>
      </c>
      <c r="D1469" s="28" t="n">
        <v>5.5</v>
      </c>
      <c r="E1469" s="28" t="n">
        <v>1.7</v>
      </c>
      <c r="F1469" s="28" t="n">
        <v>0</v>
      </c>
      <c r="G1469" s="28" t="n">
        <v>5.5</v>
      </c>
      <c r="H1469" s="28" t="n">
        <v>0</v>
      </c>
      <c r="I1469" s="28" t="n">
        <v>0</v>
      </c>
      <c r="J1469" s="28" t="n">
        <v>0</v>
      </c>
      <c r="K1469" s="28" t="n">
        <v>1.7</v>
      </c>
    </row>
    <row r="1470" customFormat="false" ht="12.75" hidden="false" customHeight="false" outlineLevel="0" collapsed="false">
      <c r="A1470" s="26" t="s">
        <v>2868</v>
      </c>
      <c r="B1470" s="30" t="s">
        <v>2723</v>
      </c>
      <c r="C1470" s="28" t="n">
        <v>0.8</v>
      </c>
      <c r="D1470" s="28" t="n">
        <v>0</v>
      </c>
      <c r="E1470" s="28" t="n">
        <v>1.8</v>
      </c>
    </row>
    <row r="1471" customFormat="false" ht="18" hidden="false" customHeight="false" outlineLevel="0" collapsed="false">
      <c r="A1471" s="26" t="s">
        <v>2869</v>
      </c>
      <c r="B1471" s="30" t="s">
        <v>2870</v>
      </c>
      <c r="C1471" s="28" t="n">
        <v>1.1</v>
      </c>
      <c r="D1471" s="28" t="n">
        <v>2.3</v>
      </c>
      <c r="E1471" s="28" t="n">
        <v>2.4</v>
      </c>
    </row>
    <row r="1472" customFormat="false" ht="12.75" hidden="false" customHeight="false" outlineLevel="0" collapsed="false">
      <c r="A1472" s="26" t="s">
        <v>2871</v>
      </c>
      <c r="B1472" s="30" t="s">
        <v>2872</v>
      </c>
      <c r="C1472" s="28" t="n">
        <v>0.6</v>
      </c>
      <c r="D1472" s="28" t="n">
        <v>1.1</v>
      </c>
      <c r="E1472" s="28" t="n">
        <v>1.3</v>
      </c>
    </row>
    <row r="1473" customFormat="false" ht="18" hidden="false" customHeight="false" outlineLevel="0" collapsed="false">
      <c r="A1473" s="26" t="s">
        <v>2873</v>
      </c>
      <c r="B1473" s="30" t="s">
        <v>2874</v>
      </c>
      <c r="C1473" s="28" t="n">
        <v>0.5</v>
      </c>
      <c r="D1473" s="28" t="n">
        <v>1.6</v>
      </c>
      <c r="E1473" s="28" t="n">
        <v>1.3</v>
      </c>
    </row>
    <row r="1474" customFormat="false" ht="12.75" hidden="false" customHeight="false" outlineLevel="0" collapsed="false">
      <c r="A1474" s="26" t="s">
        <v>2875</v>
      </c>
      <c r="B1474" s="30" t="s">
        <v>2876</v>
      </c>
      <c r="C1474" s="28" t="n">
        <v>0</v>
      </c>
      <c r="D1474" s="28" t="n">
        <v>1.2</v>
      </c>
      <c r="E1474" s="28" t="n">
        <v>0.5</v>
      </c>
    </row>
    <row r="1475" s="25" customFormat="true" ht="28.5" hidden="false" customHeight="true" outlineLevel="0" collapsed="false">
      <c r="A1475" s="32" t="s">
        <v>36</v>
      </c>
      <c r="B1475" s="32"/>
      <c r="C1475" s="33" t="n">
        <v>560.2687</v>
      </c>
      <c r="D1475" s="33" t="n">
        <v>597.7437</v>
      </c>
      <c r="E1475" s="33" t="n">
        <v>607.2077</v>
      </c>
      <c r="F1475" s="33" t="n">
        <v>93.5328</v>
      </c>
      <c r="G1475" s="33" t="n">
        <v>83.162</v>
      </c>
      <c r="H1475" s="33" t="n">
        <v>97.191</v>
      </c>
      <c r="I1475" s="33" t="n">
        <v>287.8413</v>
      </c>
      <c r="J1475" s="33" t="n">
        <v>301.8517</v>
      </c>
      <c r="K1475" s="33" t="n">
        <v>310.1726</v>
      </c>
    </row>
    <row r="1476" customFormat="false" ht="12.75" hidden="false" customHeight="false" outlineLevel="0" collapsed="false">
      <c r="A1476" s="26" t="s">
        <v>2877</v>
      </c>
      <c r="B1476" s="27" t="s">
        <v>68</v>
      </c>
      <c r="C1476" s="28" t="n">
        <v>259.8043</v>
      </c>
      <c r="D1476" s="28" t="n">
        <v>275.1896</v>
      </c>
      <c r="E1476" s="28" t="n">
        <v>264.6043</v>
      </c>
      <c r="F1476" s="28" t="n">
        <v>72.0133</v>
      </c>
      <c r="G1476" s="28" t="n">
        <v>57.162</v>
      </c>
      <c r="H1476" s="28" t="n">
        <v>43.167</v>
      </c>
      <c r="I1476" s="28" t="n">
        <v>96.3883</v>
      </c>
      <c r="J1476" s="28" t="n">
        <v>98.4646</v>
      </c>
      <c r="K1476" s="28" t="n">
        <v>104.1971</v>
      </c>
    </row>
    <row r="1477" customFormat="false" ht="12.75" hidden="false" customHeight="false" outlineLevel="0" collapsed="false">
      <c r="A1477" s="26" t="s">
        <v>2878</v>
      </c>
      <c r="B1477" s="29" t="s">
        <v>70</v>
      </c>
      <c r="C1477" s="28" t="n">
        <v>67.8441</v>
      </c>
      <c r="D1477" s="28" t="n">
        <v>67.1724</v>
      </c>
      <c r="E1477" s="28" t="n">
        <v>60.1577</v>
      </c>
      <c r="F1477" s="28" t="n">
        <v>34.238</v>
      </c>
      <c r="G1477" s="28" t="n">
        <v>16.465</v>
      </c>
      <c r="H1477" s="28" t="n">
        <v>8.873</v>
      </c>
      <c r="I1477" s="28" t="n">
        <v>7.3</v>
      </c>
      <c r="J1477" s="28" t="n">
        <v>6.9</v>
      </c>
      <c r="K1477" s="28" t="n">
        <v>2.67</v>
      </c>
    </row>
    <row r="1478" customFormat="false" ht="12.75" hidden="false" customHeight="false" outlineLevel="0" collapsed="false">
      <c r="A1478" s="26" t="s">
        <v>2879</v>
      </c>
      <c r="B1478" s="30" t="s">
        <v>2880</v>
      </c>
      <c r="C1478" s="28" t="n">
        <v>16.791</v>
      </c>
      <c r="D1478" s="28" t="n">
        <v>17.081</v>
      </c>
      <c r="E1478" s="28" t="n">
        <v>17.277</v>
      </c>
      <c r="F1478" s="28" t="n">
        <v>0.238</v>
      </c>
      <c r="G1478" s="28" t="n">
        <v>0.065</v>
      </c>
      <c r="H1478" s="28" t="n">
        <v>0.303</v>
      </c>
      <c r="I1478" s="28" t="n">
        <v>16.553</v>
      </c>
      <c r="J1478" s="28" t="n">
        <v>17.016</v>
      </c>
      <c r="K1478" s="28" t="n">
        <v>16.974</v>
      </c>
    </row>
    <row r="1479" customFormat="false" ht="12.75" hidden="false" customHeight="false" outlineLevel="0" collapsed="false">
      <c r="A1479" s="26" t="s">
        <v>2881</v>
      </c>
      <c r="B1479" s="30" t="s">
        <v>2882</v>
      </c>
      <c r="C1479" s="28" t="n">
        <v>0.573</v>
      </c>
      <c r="D1479" s="28" t="n">
        <v>0.6288</v>
      </c>
      <c r="E1479" s="28" t="n">
        <v>0.65</v>
      </c>
      <c r="F1479" s="28" t="n">
        <v>0</v>
      </c>
      <c r="G1479" s="28" t="n">
        <v>0</v>
      </c>
      <c r="H1479" s="28" t="n">
        <v>0</v>
      </c>
      <c r="I1479" s="28" t="n">
        <v>0.573</v>
      </c>
      <c r="J1479" s="28" t="n">
        <v>0.6288</v>
      </c>
      <c r="K1479" s="28" t="n">
        <v>0.6556</v>
      </c>
    </row>
    <row r="1480" customFormat="false" ht="12.75" hidden="false" customHeight="false" outlineLevel="0" collapsed="false">
      <c r="A1480" s="26" t="s">
        <v>2883</v>
      </c>
      <c r="B1480" s="30" t="s">
        <v>2884</v>
      </c>
      <c r="C1480" s="28" t="n">
        <v>15</v>
      </c>
      <c r="D1480" s="28" t="n">
        <v>15</v>
      </c>
      <c r="E1480" s="28" t="n">
        <v>15</v>
      </c>
      <c r="F1480" s="28" t="n">
        <v>15</v>
      </c>
      <c r="G1480" s="28" t="n">
        <v>0</v>
      </c>
      <c r="H1480" s="28" t="n">
        <v>0</v>
      </c>
      <c r="I1480" s="28" t="n">
        <v>0</v>
      </c>
      <c r="J1480" s="28" t="n">
        <v>15</v>
      </c>
      <c r="K1480" s="28" t="n">
        <v>15</v>
      </c>
    </row>
    <row r="1481" customFormat="false" ht="12.75" hidden="false" customHeight="false" outlineLevel="0" collapsed="false">
      <c r="A1481" s="26" t="s">
        <v>2885</v>
      </c>
      <c r="B1481" s="30" t="s">
        <v>2886</v>
      </c>
      <c r="C1481" s="28" t="n">
        <v>7.6</v>
      </c>
      <c r="D1481" s="28" t="n">
        <v>2.1</v>
      </c>
      <c r="E1481" s="28" t="n">
        <v>1.55</v>
      </c>
      <c r="F1481" s="28" t="n">
        <v>3.4</v>
      </c>
      <c r="G1481" s="28" t="n">
        <v>1.4</v>
      </c>
      <c r="H1481" s="28" t="n">
        <v>0.9</v>
      </c>
      <c r="I1481" s="28" t="n">
        <v>4.2</v>
      </c>
      <c r="J1481" s="28" t="n">
        <v>0.7</v>
      </c>
      <c r="K1481" s="28" t="n">
        <v>0.65</v>
      </c>
    </row>
    <row r="1482" customFormat="false" ht="12.75" hidden="false" customHeight="false" outlineLevel="0" collapsed="false">
      <c r="A1482" s="26" t="s">
        <v>2887</v>
      </c>
      <c r="B1482" s="30" t="s">
        <v>2888</v>
      </c>
      <c r="C1482" s="28" t="n">
        <v>15</v>
      </c>
      <c r="D1482" s="28" t="n">
        <v>17</v>
      </c>
      <c r="E1482" s="28" t="n">
        <v>8.8</v>
      </c>
      <c r="F1482" s="28" t="n">
        <v>15</v>
      </c>
      <c r="G1482" s="28" t="n">
        <v>15</v>
      </c>
      <c r="H1482" s="28" t="n">
        <v>0</v>
      </c>
      <c r="I1482" s="28" t="n">
        <v>0</v>
      </c>
      <c r="J1482" s="28" t="n">
        <v>2</v>
      </c>
      <c r="K1482" s="28" t="n">
        <v>8.8</v>
      </c>
    </row>
    <row r="1483" customFormat="false" ht="12.75" hidden="false" customHeight="false" outlineLevel="0" collapsed="false">
      <c r="A1483" s="26" t="s">
        <v>2889</v>
      </c>
      <c r="B1483" s="30" t="s">
        <v>2890</v>
      </c>
      <c r="C1483" s="28" t="n">
        <v>0</v>
      </c>
      <c r="D1483" s="28" t="n">
        <v>0</v>
      </c>
      <c r="E1483" s="28" t="n">
        <v>7.3</v>
      </c>
      <c r="F1483" s="28" t="n">
        <v>0</v>
      </c>
      <c r="G1483" s="28" t="n">
        <v>0</v>
      </c>
      <c r="H1483" s="28" t="n">
        <v>7.17</v>
      </c>
      <c r="I1483" s="28" t="n">
        <v>0</v>
      </c>
      <c r="J1483" s="28" t="n">
        <v>0</v>
      </c>
      <c r="K1483" s="28" t="n">
        <v>0.13</v>
      </c>
    </row>
    <row r="1484" customFormat="false" ht="12.75" hidden="false" customHeight="false" outlineLevel="0" collapsed="false">
      <c r="A1484" s="26" t="s">
        <v>2891</v>
      </c>
      <c r="B1484" s="30" t="s">
        <v>2892</v>
      </c>
      <c r="C1484" s="28" t="n">
        <v>7.2</v>
      </c>
      <c r="D1484" s="28" t="n">
        <v>8.9</v>
      </c>
      <c r="E1484" s="28" t="n">
        <v>2.5</v>
      </c>
      <c r="F1484" s="28" t="n">
        <v>0</v>
      </c>
      <c r="G1484" s="28" t="n">
        <v>0</v>
      </c>
      <c r="H1484" s="28" t="n">
        <v>0</v>
      </c>
      <c r="I1484" s="28" t="n">
        <v>7.2</v>
      </c>
      <c r="J1484" s="28" t="n">
        <v>8.9</v>
      </c>
      <c r="K1484" s="28" t="n">
        <v>2.5</v>
      </c>
    </row>
    <row r="1485" customFormat="false" ht="12.75" hidden="false" customHeight="false" outlineLevel="0" collapsed="false">
      <c r="A1485" s="26" t="s">
        <v>2893</v>
      </c>
      <c r="B1485" s="30" t="s">
        <v>2894</v>
      </c>
      <c r="C1485" s="28" t="n">
        <v>1</v>
      </c>
      <c r="D1485" s="28" t="n">
        <v>1</v>
      </c>
      <c r="E1485" s="28" t="n">
        <v>1.45</v>
      </c>
      <c r="F1485" s="28" t="n">
        <v>0.6</v>
      </c>
      <c r="G1485" s="28" t="n">
        <v>0</v>
      </c>
      <c r="H1485" s="28" t="n">
        <v>0.5</v>
      </c>
      <c r="I1485" s="28" t="n">
        <v>0.4</v>
      </c>
      <c r="J1485" s="28" t="n">
        <v>1</v>
      </c>
      <c r="K1485" s="28" t="n">
        <v>0.95</v>
      </c>
    </row>
    <row r="1486" customFormat="false" ht="12.75" hidden="false" customHeight="false" outlineLevel="0" collapsed="false">
      <c r="A1486" s="26" t="s">
        <v>2895</v>
      </c>
      <c r="B1486" s="30" t="s">
        <v>2896</v>
      </c>
      <c r="C1486" s="28" t="n">
        <v>0</v>
      </c>
      <c r="D1486" s="28" t="n">
        <v>0</v>
      </c>
      <c r="E1486" s="28" t="n">
        <v>0</v>
      </c>
      <c r="F1486" s="28" t="n">
        <v>0</v>
      </c>
      <c r="G1486" s="28" t="n">
        <v>0</v>
      </c>
      <c r="H1486" s="28" t="n">
        <v>0</v>
      </c>
      <c r="I1486" s="28" t="n">
        <v>0</v>
      </c>
      <c r="J1486" s="28" t="n">
        <v>0</v>
      </c>
      <c r="K1486" s="28" t="n">
        <v>0</v>
      </c>
    </row>
    <row r="1487" customFormat="false" ht="12.75" hidden="false" customHeight="false" outlineLevel="0" collapsed="false">
      <c r="A1487" s="26" t="s">
        <v>2897</v>
      </c>
      <c r="B1487" s="30" t="s">
        <v>2898</v>
      </c>
      <c r="C1487" s="28" t="n">
        <v>0.077</v>
      </c>
      <c r="D1487" s="28" t="n">
        <v>0.131</v>
      </c>
      <c r="E1487" s="28" t="n">
        <v>0.138</v>
      </c>
    </row>
    <row r="1488" customFormat="false" ht="18" hidden="false" customHeight="false" outlineLevel="0" collapsed="false">
      <c r="A1488" s="26" t="s">
        <v>2899</v>
      </c>
      <c r="B1488" s="30" t="s">
        <v>2900</v>
      </c>
      <c r="C1488" s="28" t="n">
        <v>0.03</v>
      </c>
      <c r="D1488" s="28" t="n">
        <v>0.017</v>
      </c>
      <c r="E1488" s="28" t="n">
        <v>0.017</v>
      </c>
    </row>
    <row r="1489" customFormat="false" ht="12.75" hidden="false" customHeight="false" outlineLevel="0" collapsed="false">
      <c r="A1489" s="26" t="s">
        <v>2901</v>
      </c>
      <c r="B1489" s="30" t="s">
        <v>2902</v>
      </c>
      <c r="C1489" s="28" t="n">
        <v>0.3</v>
      </c>
      <c r="D1489" s="28" t="n">
        <v>0.3</v>
      </c>
      <c r="E1489" s="28" t="n">
        <v>0.32</v>
      </c>
    </row>
    <row r="1490" customFormat="false" ht="18" hidden="false" customHeight="false" outlineLevel="0" collapsed="false">
      <c r="A1490" s="26" t="s">
        <v>2903</v>
      </c>
      <c r="B1490" s="30" t="s">
        <v>2904</v>
      </c>
      <c r="C1490" s="28" t="n">
        <v>0</v>
      </c>
      <c r="D1490" s="28" t="n">
        <v>0</v>
      </c>
      <c r="E1490" s="28" t="n">
        <v>0</v>
      </c>
    </row>
    <row r="1491" customFormat="false" ht="12.75" hidden="false" customHeight="false" outlineLevel="0" collapsed="false">
      <c r="A1491" s="26" t="s">
        <v>2905</v>
      </c>
      <c r="B1491" s="30" t="s">
        <v>2906</v>
      </c>
      <c r="C1491" s="28" t="n">
        <v>0.15</v>
      </c>
      <c r="D1491" s="28" t="n">
        <v>0.15</v>
      </c>
      <c r="E1491" s="28" t="n">
        <v>0.15</v>
      </c>
    </row>
    <row r="1492" customFormat="false" ht="12.75" hidden="false" customHeight="false" outlineLevel="0" collapsed="false">
      <c r="A1492" s="26" t="s">
        <v>2907</v>
      </c>
      <c r="B1492" s="30" t="s">
        <v>2908</v>
      </c>
    </row>
    <row r="1493" customFormat="false" ht="18" hidden="false" customHeight="false" outlineLevel="0" collapsed="false">
      <c r="A1493" s="26" t="s">
        <v>2909</v>
      </c>
      <c r="B1493" s="30" t="s">
        <v>2910</v>
      </c>
      <c r="C1493" s="28" t="n">
        <v>0.04</v>
      </c>
      <c r="D1493" s="28" t="n">
        <v>0.04</v>
      </c>
      <c r="E1493" s="28" t="n">
        <v>0</v>
      </c>
    </row>
    <row r="1494" customFormat="false" ht="12.75" hidden="false" customHeight="false" outlineLevel="0" collapsed="false">
      <c r="A1494" s="26" t="s">
        <v>2911</v>
      </c>
      <c r="B1494" s="30" t="s">
        <v>2912</v>
      </c>
      <c r="C1494" s="28" t="n">
        <v>0.1353</v>
      </c>
      <c r="D1494" s="28" t="n">
        <v>0.0902</v>
      </c>
      <c r="E1494" s="28" t="n">
        <v>0.065</v>
      </c>
    </row>
    <row r="1495" customFormat="false" ht="12.75" hidden="false" customHeight="false" outlineLevel="0" collapsed="false">
      <c r="A1495" s="26" t="s">
        <v>2913</v>
      </c>
      <c r="B1495" s="30" t="s">
        <v>2914</v>
      </c>
      <c r="C1495" s="28" t="n">
        <v>0.0616</v>
      </c>
      <c r="D1495" s="28" t="n">
        <v>0.0642</v>
      </c>
      <c r="E1495" s="28" t="n">
        <v>0.0706</v>
      </c>
    </row>
    <row r="1496" customFormat="false" ht="12.75" hidden="false" customHeight="false" outlineLevel="0" collapsed="false">
      <c r="A1496" s="26" t="s">
        <v>2915</v>
      </c>
      <c r="B1496" s="30" t="s">
        <v>2916</v>
      </c>
      <c r="C1496" s="28" t="n">
        <v>0.0397</v>
      </c>
      <c r="D1496" s="28" t="n">
        <v>0.0413</v>
      </c>
      <c r="E1496" s="28" t="n">
        <v>0.05</v>
      </c>
    </row>
    <row r="1497" customFormat="false" ht="12.75" hidden="false" customHeight="false" outlineLevel="0" collapsed="false">
      <c r="A1497" s="26" t="s">
        <v>2917</v>
      </c>
      <c r="B1497" s="30" t="s">
        <v>2918</v>
      </c>
      <c r="C1497" s="28" t="n">
        <v>0.0409</v>
      </c>
      <c r="D1497" s="28" t="n">
        <v>0.0424</v>
      </c>
      <c r="E1497" s="28" t="n">
        <v>0.0466</v>
      </c>
    </row>
    <row r="1498" customFormat="false" ht="12.75" hidden="false" customHeight="false" outlineLevel="0" collapsed="false">
      <c r="A1498" s="26" t="s">
        <v>2919</v>
      </c>
      <c r="B1498" s="30" t="s">
        <v>2920</v>
      </c>
      <c r="C1498" s="28" t="n">
        <v>0.1777</v>
      </c>
      <c r="D1498" s="28" t="n">
        <v>0.1377</v>
      </c>
      <c r="E1498" s="28" t="n">
        <v>0.1</v>
      </c>
    </row>
    <row r="1499" customFormat="false" ht="12.75" hidden="false" customHeight="false" outlineLevel="0" collapsed="false">
      <c r="A1499" s="26" t="s">
        <v>2921</v>
      </c>
      <c r="B1499" s="30" t="s">
        <v>2922</v>
      </c>
      <c r="C1499" s="28" t="n">
        <v>0.256</v>
      </c>
      <c r="D1499" s="28" t="n">
        <v>0.0521</v>
      </c>
      <c r="E1499" s="28" t="n">
        <v>0.05</v>
      </c>
    </row>
    <row r="1500" customFormat="false" ht="12.75" hidden="false" customHeight="false" outlineLevel="0" collapsed="false">
      <c r="A1500" s="26" t="s">
        <v>2923</v>
      </c>
      <c r="B1500" s="30" t="s">
        <v>2924</v>
      </c>
      <c r="C1500" s="28" t="n">
        <v>0.1009</v>
      </c>
      <c r="D1500" s="28" t="n">
        <v>0.1087</v>
      </c>
      <c r="E1500" s="28" t="n">
        <v>0.1195</v>
      </c>
    </row>
    <row r="1501" customFormat="false" ht="18" hidden="false" customHeight="false" outlineLevel="0" collapsed="false">
      <c r="A1501" s="26" t="s">
        <v>2925</v>
      </c>
      <c r="B1501" s="30" t="s">
        <v>2926</v>
      </c>
      <c r="C1501" s="28" t="n">
        <v>0</v>
      </c>
      <c r="D1501" s="28" t="n">
        <v>0</v>
      </c>
      <c r="E1501" s="28" t="n">
        <v>0</v>
      </c>
    </row>
    <row r="1502" customFormat="false" ht="12.75" hidden="false" customHeight="false" outlineLevel="0" collapsed="false">
      <c r="A1502" s="26" t="s">
        <v>2927</v>
      </c>
      <c r="B1502" s="30" t="s">
        <v>2928</v>
      </c>
      <c r="C1502" s="28" t="n">
        <v>0.1</v>
      </c>
      <c r="D1502" s="28" t="n">
        <v>1.6</v>
      </c>
      <c r="E1502" s="28" t="n">
        <v>1.88</v>
      </c>
    </row>
    <row r="1503" customFormat="false" ht="12.75" hidden="false" customHeight="false" outlineLevel="0" collapsed="false">
      <c r="A1503" s="26" t="s">
        <v>2929</v>
      </c>
      <c r="B1503" s="30" t="s">
        <v>2930</v>
      </c>
      <c r="C1503" s="28" t="n">
        <v>0.932</v>
      </c>
      <c r="D1503" s="28" t="n">
        <v>1.056</v>
      </c>
      <c r="E1503" s="28" t="n">
        <v>1.084</v>
      </c>
    </row>
    <row r="1504" customFormat="false" ht="12.75" hidden="false" customHeight="false" outlineLevel="0" collapsed="false">
      <c r="A1504" s="26" t="s">
        <v>2931</v>
      </c>
      <c r="B1504" s="30" t="s">
        <v>2932</v>
      </c>
      <c r="C1504" s="28" t="n">
        <v>0.39</v>
      </c>
      <c r="D1504" s="28" t="n">
        <v>0.39</v>
      </c>
      <c r="E1504" s="28" t="n">
        <v>0.3</v>
      </c>
    </row>
    <row r="1505" customFormat="false" ht="12.75" hidden="false" customHeight="false" outlineLevel="0" collapsed="false">
      <c r="A1505" s="26" t="s">
        <v>2933</v>
      </c>
      <c r="B1505" s="30" t="s">
        <v>2934</v>
      </c>
      <c r="C1505" s="28" t="n">
        <v>0.037</v>
      </c>
      <c r="D1505" s="28" t="n">
        <v>0</v>
      </c>
      <c r="E1505" s="28" t="n">
        <v>0</v>
      </c>
    </row>
    <row r="1506" customFormat="false" ht="12.75" hidden="false" customHeight="false" outlineLevel="0" collapsed="false">
      <c r="A1506" s="26" t="s">
        <v>2935</v>
      </c>
      <c r="B1506" s="30" t="s">
        <v>2936</v>
      </c>
      <c r="C1506" s="28" t="n">
        <v>1.525</v>
      </c>
      <c r="D1506" s="28" t="n">
        <v>0.95</v>
      </c>
      <c r="E1506" s="28" t="n">
        <v>0.95</v>
      </c>
    </row>
    <row r="1507" customFormat="false" ht="12.75" hidden="false" customHeight="false" outlineLevel="0" collapsed="false">
      <c r="A1507" s="26" t="s">
        <v>2937</v>
      </c>
      <c r="B1507" s="30" t="s">
        <v>2938</v>
      </c>
      <c r="C1507" s="28" t="n">
        <v>0.287</v>
      </c>
      <c r="D1507" s="28" t="n">
        <v>0.292</v>
      </c>
      <c r="E1507" s="28" t="n">
        <v>0.29</v>
      </c>
      <c r="F1507" s="28" t="n">
        <v>0</v>
      </c>
      <c r="G1507" s="28" t="n">
        <v>0</v>
      </c>
      <c r="H1507" s="28" t="n">
        <v>0</v>
      </c>
      <c r="I1507" s="28" t="n">
        <v>0.29</v>
      </c>
      <c r="J1507" s="28" t="n">
        <v>0.29</v>
      </c>
      <c r="K1507" s="28" t="n">
        <v>0.29</v>
      </c>
    </row>
    <row r="1508" customFormat="false" ht="12.75" hidden="false" customHeight="false" outlineLevel="0" collapsed="false">
      <c r="A1508" s="26" t="s">
        <v>2939</v>
      </c>
      <c r="B1508" s="29" t="s">
        <v>2940</v>
      </c>
      <c r="C1508" s="28" t="n">
        <v>3.202</v>
      </c>
      <c r="D1508" s="28" t="n">
        <v>4.818</v>
      </c>
      <c r="E1508" s="28" t="n">
        <v>4.182</v>
      </c>
      <c r="F1508" s="28" t="n">
        <v>0</v>
      </c>
      <c r="G1508" s="28" t="n">
        <v>0</v>
      </c>
      <c r="H1508" s="28" t="n">
        <v>0</v>
      </c>
      <c r="I1508" s="28" t="n">
        <v>0</v>
      </c>
      <c r="J1508" s="28" t="n">
        <v>0</v>
      </c>
      <c r="K1508" s="28" t="n">
        <v>0</v>
      </c>
    </row>
    <row r="1509" customFormat="false" ht="12.75" hidden="false" customHeight="false" outlineLevel="0" collapsed="false">
      <c r="A1509" s="26" t="s">
        <v>2941</v>
      </c>
      <c r="B1509" s="30" t="s">
        <v>2896</v>
      </c>
      <c r="C1509" s="28" t="n">
        <v>0</v>
      </c>
      <c r="D1509" s="28" t="n">
        <v>0</v>
      </c>
      <c r="E1509" s="28" t="n">
        <v>0</v>
      </c>
    </row>
    <row r="1510" customFormat="false" ht="12.75" hidden="false" customHeight="false" outlineLevel="0" collapsed="false">
      <c r="A1510" s="26" t="s">
        <v>2942</v>
      </c>
      <c r="B1510" s="30" t="s">
        <v>2943</v>
      </c>
      <c r="C1510" s="28" t="n">
        <v>0.1</v>
      </c>
      <c r="D1510" s="28" t="n">
        <v>0.1</v>
      </c>
      <c r="E1510" s="28" t="n">
        <v>0.11</v>
      </c>
    </row>
    <row r="1511" customFormat="false" ht="12.75" hidden="false" customHeight="false" outlineLevel="0" collapsed="false">
      <c r="A1511" s="26" t="s">
        <v>2944</v>
      </c>
      <c r="B1511" s="30" t="s">
        <v>2945</v>
      </c>
      <c r="C1511" s="28" t="n">
        <v>0.1</v>
      </c>
      <c r="D1511" s="28" t="n">
        <v>0.1</v>
      </c>
      <c r="E1511" s="28" t="n">
        <v>0.11</v>
      </c>
    </row>
    <row r="1512" customFormat="false" ht="18" hidden="false" customHeight="false" outlineLevel="0" collapsed="false">
      <c r="A1512" s="26" t="s">
        <v>2946</v>
      </c>
      <c r="B1512" s="30" t="s">
        <v>2947</v>
      </c>
      <c r="C1512" s="28" t="n">
        <v>0.1</v>
      </c>
      <c r="D1512" s="28" t="n">
        <v>0.1</v>
      </c>
      <c r="E1512" s="28" t="n">
        <v>0.11</v>
      </c>
    </row>
    <row r="1513" customFormat="false" ht="12.75" hidden="false" customHeight="false" outlineLevel="0" collapsed="false">
      <c r="A1513" s="26" t="s">
        <v>2948</v>
      </c>
      <c r="B1513" s="30" t="s">
        <v>2949</v>
      </c>
      <c r="C1513" s="28" t="n">
        <v>0.614</v>
      </c>
      <c r="D1513" s="28" t="n">
        <v>0.191</v>
      </c>
      <c r="E1513" s="28" t="n">
        <v>0.225</v>
      </c>
    </row>
    <row r="1514" customFormat="false" ht="12.75" hidden="false" customHeight="false" outlineLevel="0" collapsed="false">
      <c r="A1514" s="26" t="s">
        <v>2950</v>
      </c>
      <c r="B1514" s="30" t="s">
        <v>2951</v>
      </c>
      <c r="C1514" s="28" t="n">
        <v>0.283</v>
      </c>
      <c r="D1514" s="28" t="n">
        <v>0.287</v>
      </c>
      <c r="E1514" s="28" t="n">
        <v>0.29</v>
      </c>
    </row>
    <row r="1515" customFormat="false" ht="12.75" hidden="false" customHeight="false" outlineLevel="0" collapsed="false">
      <c r="A1515" s="26" t="s">
        <v>2952</v>
      </c>
      <c r="B1515" s="30" t="s">
        <v>2953</v>
      </c>
      <c r="C1515" s="28" t="n">
        <v>0.4</v>
      </c>
      <c r="D1515" s="28" t="n">
        <v>0.5</v>
      </c>
      <c r="E1515" s="28" t="n">
        <v>0.6</v>
      </c>
    </row>
    <row r="1516" customFormat="false" ht="12.75" hidden="false" customHeight="false" outlineLevel="0" collapsed="false">
      <c r="A1516" s="26" t="s">
        <v>2954</v>
      </c>
      <c r="B1516" s="30" t="s">
        <v>2955</v>
      </c>
      <c r="C1516" s="28" t="n">
        <v>0.11</v>
      </c>
      <c r="D1516" s="28" t="n">
        <v>0.11</v>
      </c>
      <c r="E1516" s="28" t="n">
        <v>0.025</v>
      </c>
    </row>
    <row r="1517" customFormat="false" ht="18" hidden="false" customHeight="false" outlineLevel="0" collapsed="false">
      <c r="A1517" s="26" t="s">
        <v>2956</v>
      </c>
      <c r="B1517" s="30" t="s">
        <v>2957</v>
      </c>
      <c r="C1517" s="28" t="n">
        <v>0.135</v>
      </c>
      <c r="D1517" s="28" t="n">
        <v>0.45</v>
      </c>
      <c r="E1517" s="28" t="n">
        <v>0.472</v>
      </c>
    </row>
    <row r="1518" customFormat="false" ht="12.75" hidden="false" customHeight="false" outlineLevel="0" collapsed="false">
      <c r="A1518" s="26" t="s">
        <v>2958</v>
      </c>
      <c r="B1518" s="30" t="s">
        <v>2959</v>
      </c>
      <c r="C1518" s="28" t="n">
        <v>0</v>
      </c>
      <c r="D1518" s="28" t="n">
        <v>0</v>
      </c>
      <c r="E1518" s="28" t="n">
        <v>0</v>
      </c>
    </row>
    <row r="1519" customFormat="false" ht="12.75" hidden="false" customHeight="false" outlineLevel="0" collapsed="false">
      <c r="A1519" s="26" t="s">
        <v>2960</v>
      </c>
      <c r="B1519" s="30" t="s">
        <v>2961</v>
      </c>
      <c r="C1519" s="28" t="n">
        <v>0.54</v>
      </c>
      <c r="D1519" s="28" t="n">
        <v>0.54</v>
      </c>
      <c r="E1519" s="28" t="n">
        <v>0.54</v>
      </c>
    </row>
    <row r="1520" customFormat="false" ht="12.75" hidden="false" customHeight="false" outlineLevel="0" collapsed="false">
      <c r="A1520" s="26" t="s">
        <v>2962</v>
      </c>
      <c r="B1520" s="30" t="s">
        <v>2963</v>
      </c>
      <c r="C1520" s="28" t="n">
        <v>0.71</v>
      </c>
      <c r="D1520" s="28" t="n">
        <v>2.41</v>
      </c>
      <c r="E1520" s="28" t="n">
        <v>1.63</v>
      </c>
    </row>
    <row r="1521" customFormat="false" ht="12.75" hidden="false" customHeight="false" outlineLevel="0" collapsed="false">
      <c r="A1521" s="26" t="s">
        <v>2964</v>
      </c>
      <c r="B1521" s="30" t="s">
        <v>2965</v>
      </c>
      <c r="C1521" s="28" t="n">
        <v>0.11</v>
      </c>
      <c r="D1521" s="28" t="n">
        <v>0.03</v>
      </c>
      <c r="E1521" s="28" t="n">
        <v>0.07</v>
      </c>
    </row>
    <row r="1522" customFormat="false" ht="12.75" hidden="false" customHeight="false" outlineLevel="0" collapsed="false">
      <c r="A1522" s="26" t="s">
        <v>2966</v>
      </c>
      <c r="B1522" s="29" t="s">
        <v>2967</v>
      </c>
      <c r="C1522" s="28" t="n">
        <v>3.6446</v>
      </c>
      <c r="D1522" s="28" t="n">
        <v>3.3416</v>
      </c>
      <c r="E1522" s="28" t="n">
        <v>3.31</v>
      </c>
      <c r="F1522" s="28" t="n">
        <v>1.0663</v>
      </c>
      <c r="G1522" s="28" t="n">
        <v>0.857</v>
      </c>
      <c r="H1522" s="28" t="n">
        <v>0.42</v>
      </c>
      <c r="I1522" s="28" t="n">
        <v>2.5783</v>
      </c>
      <c r="J1522" s="28" t="n">
        <v>2.4847</v>
      </c>
      <c r="K1522" s="28" t="n">
        <v>2.8851</v>
      </c>
    </row>
    <row r="1523" customFormat="false" ht="12.75" hidden="false" customHeight="false" outlineLevel="0" collapsed="false">
      <c r="A1523" s="26" t="s">
        <v>2968</v>
      </c>
      <c r="B1523" s="30" t="s">
        <v>2969</v>
      </c>
      <c r="C1523" s="28" t="n">
        <v>3.6446</v>
      </c>
      <c r="D1523" s="28" t="n">
        <v>3.3416</v>
      </c>
      <c r="E1523" s="28" t="n">
        <v>3.31</v>
      </c>
      <c r="F1523" s="28" t="n">
        <v>1.0663</v>
      </c>
      <c r="G1523" s="28" t="n">
        <v>0.857</v>
      </c>
      <c r="H1523" s="28" t="n">
        <v>0.42</v>
      </c>
      <c r="I1523" s="28" t="n">
        <v>2.5783</v>
      </c>
      <c r="J1523" s="28" t="n">
        <v>2.4847</v>
      </c>
      <c r="K1523" s="28" t="n">
        <v>2.8851</v>
      </c>
    </row>
    <row r="1524" customFormat="false" ht="12.75" hidden="false" customHeight="false" outlineLevel="0" collapsed="false">
      <c r="A1524" s="26" t="s">
        <v>2970</v>
      </c>
      <c r="B1524" s="29" t="s">
        <v>2971</v>
      </c>
      <c r="C1524" s="28" t="n">
        <v>11.635</v>
      </c>
      <c r="D1524" s="28" t="n">
        <v>12.922</v>
      </c>
      <c r="E1524" s="28" t="n">
        <v>32.847</v>
      </c>
      <c r="F1524" s="28" t="n">
        <v>0.7</v>
      </c>
      <c r="G1524" s="28" t="n">
        <v>1.8</v>
      </c>
      <c r="H1524" s="28" t="n">
        <v>1.23</v>
      </c>
      <c r="I1524" s="28" t="n">
        <v>11.828</v>
      </c>
      <c r="J1524" s="28" t="n">
        <v>12.015</v>
      </c>
      <c r="K1524" s="28" t="n">
        <v>33.405</v>
      </c>
    </row>
    <row r="1525" customFormat="false" ht="12.75" hidden="false" customHeight="false" outlineLevel="0" collapsed="false">
      <c r="A1525" s="26" t="s">
        <v>2972</v>
      </c>
      <c r="B1525" s="30" t="s">
        <v>2973</v>
      </c>
      <c r="C1525" s="28" t="n">
        <v>11.028</v>
      </c>
      <c r="D1525" s="28" t="n">
        <v>11.215</v>
      </c>
      <c r="E1525" s="28" t="n">
        <v>31.64</v>
      </c>
      <c r="F1525" s="28" t="n">
        <v>0.2</v>
      </c>
      <c r="G1525" s="28" t="n">
        <v>0.2</v>
      </c>
      <c r="H1525" s="28" t="n">
        <v>0.23</v>
      </c>
      <c r="I1525" s="28" t="n">
        <v>10.828</v>
      </c>
      <c r="J1525" s="28" t="n">
        <v>11.015</v>
      </c>
      <c r="K1525" s="28" t="n">
        <v>31.405</v>
      </c>
    </row>
    <row r="1526" customFormat="false" ht="12.75" hidden="false" customHeight="false" outlineLevel="0" collapsed="false">
      <c r="A1526" s="26" t="s">
        <v>2974</v>
      </c>
      <c r="B1526" s="30" t="s">
        <v>2975</v>
      </c>
      <c r="C1526" s="28" t="n">
        <v>0.6</v>
      </c>
      <c r="D1526" s="28" t="n">
        <v>1.7</v>
      </c>
      <c r="E1526" s="28" t="n">
        <v>1.2</v>
      </c>
      <c r="F1526" s="28" t="n">
        <v>0.5</v>
      </c>
      <c r="G1526" s="28" t="n">
        <v>1.6</v>
      </c>
      <c r="H1526" s="28" t="n">
        <v>1</v>
      </c>
      <c r="I1526" s="28" t="n">
        <v>1</v>
      </c>
      <c r="J1526" s="28" t="n">
        <v>1</v>
      </c>
      <c r="K1526" s="28" t="n">
        <v>2</v>
      </c>
    </row>
    <row r="1527" customFormat="false" ht="12.75" hidden="false" customHeight="false" outlineLevel="0" collapsed="false">
      <c r="A1527" s="26" t="s">
        <v>2976</v>
      </c>
      <c r="B1527" s="30" t="s">
        <v>2896</v>
      </c>
      <c r="C1527" s="28" t="n">
        <v>0</v>
      </c>
      <c r="D1527" s="28" t="n">
        <v>0</v>
      </c>
      <c r="E1527" s="28" t="n">
        <v>0</v>
      </c>
      <c r="F1527" s="28" t="n">
        <v>0</v>
      </c>
      <c r="G1527" s="28" t="n">
        <v>0</v>
      </c>
      <c r="H1527" s="28" t="n">
        <v>0</v>
      </c>
      <c r="I1527" s="28" t="n">
        <v>0</v>
      </c>
      <c r="J1527" s="28" t="n">
        <v>0</v>
      </c>
      <c r="K1527" s="28" t="n">
        <v>0</v>
      </c>
    </row>
    <row r="1528" customFormat="false" ht="18" hidden="false" customHeight="false" outlineLevel="0" collapsed="false">
      <c r="A1528" s="26" t="s">
        <v>2977</v>
      </c>
      <c r="B1528" s="30" t="s">
        <v>2978</v>
      </c>
      <c r="C1528" s="28" t="n">
        <v>0.007</v>
      </c>
      <c r="D1528" s="28" t="n">
        <v>0.007</v>
      </c>
      <c r="E1528" s="28" t="n">
        <v>0.007</v>
      </c>
      <c r="F1528" s="28" t="n">
        <v>0</v>
      </c>
      <c r="G1528" s="28" t="n">
        <v>0</v>
      </c>
      <c r="H1528" s="28" t="n">
        <v>0</v>
      </c>
      <c r="I1528" s="28" t="n">
        <v>0</v>
      </c>
      <c r="J1528" s="28" t="n">
        <v>0</v>
      </c>
      <c r="K1528" s="28" t="n">
        <v>0</v>
      </c>
    </row>
    <row r="1529" customFormat="false" ht="12.75" hidden="false" customHeight="false" outlineLevel="0" collapsed="false">
      <c r="A1529" s="26" t="s">
        <v>2979</v>
      </c>
      <c r="B1529" s="30" t="s">
        <v>2980</v>
      </c>
      <c r="C1529" s="28" t="n">
        <v>0</v>
      </c>
      <c r="D1529" s="28" t="n">
        <v>0</v>
      </c>
      <c r="E1529" s="28" t="n">
        <v>0</v>
      </c>
      <c r="F1529" s="28" t="n">
        <v>0</v>
      </c>
      <c r="G1529" s="28" t="n">
        <v>0</v>
      </c>
      <c r="H1529" s="28" t="n">
        <v>0</v>
      </c>
      <c r="I1529" s="28" t="n">
        <v>0</v>
      </c>
      <c r="J1529" s="28" t="n">
        <v>0</v>
      </c>
      <c r="K1529" s="28" t="n">
        <v>0</v>
      </c>
    </row>
    <row r="1530" customFormat="false" ht="18" hidden="false" customHeight="false" outlineLevel="0" collapsed="false">
      <c r="A1530" s="26" t="s">
        <v>2981</v>
      </c>
      <c r="B1530" s="29" t="s">
        <v>2982</v>
      </c>
    </row>
    <row r="1531" customFormat="false" ht="12.75" hidden="false" customHeight="false" outlineLevel="0" collapsed="false">
      <c r="A1531" s="26" t="s">
        <v>2983</v>
      </c>
      <c r="B1531" s="29" t="s">
        <v>2984</v>
      </c>
      <c r="C1531" s="28" t="n">
        <v>1.2806</v>
      </c>
      <c r="D1531" s="28" t="n">
        <v>1.6606</v>
      </c>
      <c r="E1531" s="28" t="n">
        <v>1.8936</v>
      </c>
      <c r="F1531" s="28" t="n">
        <v>0</v>
      </c>
      <c r="G1531" s="28" t="n">
        <v>0</v>
      </c>
      <c r="H1531" s="28" t="n">
        <v>0</v>
      </c>
      <c r="I1531" s="28" t="n">
        <v>0</v>
      </c>
      <c r="J1531" s="28" t="n">
        <v>0</v>
      </c>
      <c r="K1531" s="28" t="n">
        <v>0</v>
      </c>
    </row>
    <row r="1532" customFormat="false" ht="12.75" hidden="false" customHeight="false" outlineLevel="0" collapsed="false">
      <c r="A1532" s="26" t="s">
        <v>2985</v>
      </c>
      <c r="B1532" s="30" t="s">
        <v>2896</v>
      </c>
      <c r="C1532" s="28" t="n">
        <v>0.0956</v>
      </c>
      <c r="D1532" s="28" t="n">
        <v>0.1156</v>
      </c>
      <c r="E1532" s="28" t="n">
        <v>0.1236</v>
      </c>
    </row>
    <row r="1533" customFormat="false" ht="12.75" hidden="false" customHeight="false" outlineLevel="0" collapsed="false">
      <c r="A1533" s="26" t="s">
        <v>2986</v>
      </c>
      <c r="B1533" s="30" t="s">
        <v>2987</v>
      </c>
      <c r="C1533" s="28" t="n">
        <v>0</v>
      </c>
      <c r="D1533" s="28" t="n">
        <v>0.15</v>
      </c>
      <c r="E1533" s="28" t="n">
        <v>0.15</v>
      </c>
    </row>
    <row r="1534" customFormat="false" ht="12.75" hidden="false" customHeight="false" outlineLevel="0" collapsed="false">
      <c r="A1534" s="26" t="s">
        <v>2988</v>
      </c>
      <c r="B1534" s="30" t="s">
        <v>2989</v>
      </c>
      <c r="C1534" s="28" t="n">
        <v>0.25</v>
      </c>
      <c r="D1534" s="28" t="n">
        <v>0.375</v>
      </c>
      <c r="E1534" s="28" t="n">
        <v>0.775</v>
      </c>
    </row>
    <row r="1535" customFormat="false" ht="12.75" hidden="false" customHeight="false" outlineLevel="0" collapsed="false">
      <c r="A1535" s="26" t="s">
        <v>2990</v>
      </c>
      <c r="B1535" s="30" t="s">
        <v>2991</v>
      </c>
      <c r="C1535" s="28" t="n">
        <v>0.15</v>
      </c>
      <c r="D1535" s="28" t="n">
        <v>0.15</v>
      </c>
      <c r="E1535" s="28" t="n">
        <v>0.1</v>
      </c>
    </row>
    <row r="1536" customFormat="false" ht="12.75" hidden="false" customHeight="false" outlineLevel="0" collapsed="false">
      <c r="A1536" s="26" t="s">
        <v>2992</v>
      </c>
      <c r="B1536" s="30" t="s">
        <v>2993</v>
      </c>
      <c r="C1536" s="28" t="n">
        <v>0.1</v>
      </c>
      <c r="D1536" s="28" t="n">
        <v>0.1</v>
      </c>
      <c r="E1536" s="28" t="n">
        <v>0.07</v>
      </c>
    </row>
    <row r="1537" customFormat="false" ht="12.75" hidden="false" customHeight="false" outlineLevel="0" collapsed="false">
      <c r="A1537" s="26" t="s">
        <v>2994</v>
      </c>
      <c r="B1537" s="30" t="s">
        <v>2995</v>
      </c>
      <c r="C1537" s="28" t="n">
        <v>0.4</v>
      </c>
      <c r="D1537" s="28" t="n">
        <v>0.4</v>
      </c>
      <c r="E1537" s="28" t="n">
        <v>0.475</v>
      </c>
    </row>
    <row r="1538" customFormat="false" ht="12.75" hidden="false" customHeight="false" outlineLevel="0" collapsed="false">
      <c r="A1538" s="26" t="s">
        <v>2996</v>
      </c>
      <c r="B1538" s="30" t="s">
        <v>2997</v>
      </c>
      <c r="C1538" s="28" t="n">
        <v>0.25</v>
      </c>
      <c r="D1538" s="28" t="n">
        <v>0.25</v>
      </c>
      <c r="E1538" s="28" t="n">
        <v>0.075</v>
      </c>
    </row>
    <row r="1539" customFormat="false" ht="12.75" hidden="false" customHeight="false" outlineLevel="0" collapsed="false">
      <c r="A1539" s="26" t="s">
        <v>2998</v>
      </c>
      <c r="B1539" s="30" t="s">
        <v>2999</v>
      </c>
      <c r="C1539" s="28" t="n">
        <v>0</v>
      </c>
      <c r="D1539" s="28" t="n">
        <v>0</v>
      </c>
      <c r="E1539" s="28" t="n">
        <v>0</v>
      </c>
    </row>
    <row r="1540" customFormat="false" ht="12.75" hidden="false" customHeight="false" outlineLevel="0" collapsed="false">
      <c r="A1540" s="26" t="s">
        <v>3000</v>
      </c>
      <c r="B1540" s="30" t="s">
        <v>3001</v>
      </c>
      <c r="C1540" s="28" t="n">
        <v>0.035</v>
      </c>
      <c r="D1540" s="28" t="n">
        <v>0.12</v>
      </c>
      <c r="E1540" s="28" t="n">
        <v>0.125</v>
      </c>
    </row>
    <row r="1541" customFormat="false" ht="18" hidden="false" customHeight="false" outlineLevel="0" collapsed="false">
      <c r="A1541" s="26" t="s">
        <v>3002</v>
      </c>
      <c r="B1541" s="29" t="s">
        <v>3003</v>
      </c>
      <c r="C1541" s="28" t="n">
        <v>5.425</v>
      </c>
      <c r="D1541" s="28" t="n">
        <v>5.147</v>
      </c>
      <c r="E1541" s="28" t="n">
        <v>5.545</v>
      </c>
      <c r="F1541" s="28" t="n">
        <v>0</v>
      </c>
      <c r="G1541" s="28" t="n">
        <v>0</v>
      </c>
      <c r="H1541" s="28" t="n">
        <v>0</v>
      </c>
      <c r="I1541" s="28" t="n">
        <v>0</v>
      </c>
      <c r="J1541" s="28" t="n">
        <v>0</v>
      </c>
      <c r="K1541" s="28" t="n">
        <v>0</v>
      </c>
    </row>
    <row r="1542" customFormat="false" ht="12.75" hidden="false" customHeight="false" outlineLevel="0" collapsed="false">
      <c r="A1542" s="26" t="s">
        <v>3004</v>
      </c>
      <c r="B1542" s="30" t="s">
        <v>3005</v>
      </c>
      <c r="C1542" s="28" t="n">
        <v>3.36</v>
      </c>
      <c r="D1542" s="28" t="n">
        <v>3.08</v>
      </c>
      <c r="E1542" s="28" t="n">
        <v>3.46</v>
      </c>
    </row>
    <row r="1543" customFormat="false" ht="12.75" hidden="false" customHeight="false" outlineLevel="0" collapsed="false">
      <c r="A1543" s="26" t="s">
        <v>3006</v>
      </c>
      <c r="B1543" s="30" t="s">
        <v>3007</v>
      </c>
      <c r="C1543" s="28" t="n">
        <v>0.35</v>
      </c>
      <c r="D1543" s="28" t="n">
        <v>0.375</v>
      </c>
      <c r="E1543" s="28" t="n">
        <v>0.375</v>
      </c>
    </row>
    <row r="1544" customFormat="false" ht="12.75" hidden="false" customHeight="false" outlineLevel="0" collapsed="false">
      <c r="A1544" s="26" t="s">
        <v>3008</v>
      </c>
      <c r="B1544" s="30" t="s">
        <v>3009</v>
      </c>
      <c r="C1544" s="28" t="n">
        <v>0.185</v>
      </c>
      <c r="D1544" s="28" t="n">
        <v>0.162</v>
      </c>
      <c r="E1544" s="28" t="n">
        <v>0.158</v>
      </c>
    </row>
    <row r="1545" customFormat="false" ht="12.75" hidden="false" customHeight="false" outlineLevel="0" collapsed="false">
      <c r="A1545" s="26" t="s">
        <v>3010</v>
      </c>
      <c r="B1545" s="30" t="s">
        <v>3011</v>
      </c>
      <c r="C1545" s="28" t="n">
        <v>0.565</v>
      </c>
      <c r="D1545" s="28" t="n">
        <v>0.565</v>
      </c>
      <c r="E1545" s="28" t="n">
        <v>0.565</v>
      </c>
    </row>
    <row r="1546" customFormat="false" ht="12.75" hidden="false" customHeight="false" outlineLevel="0" collapsed="false">
      <c r="A1546" s="26" t="s">
        <v>3012</v>
      </c>
      <c r="B1546" s="30" t="s">
        <v>3013</v>
      </c>
      <c r="C1546" s="28" t="n">
        <v>0.19</v>
      </c>
      <c r="D1546" s="28" t="n">
        <v>0.19</v>
      </c>
      <c r="E1546" s="28" t="n">
        <v>0.19</v>
      </c>
    </row>
    <row r="1547" customFormat="false" ht="12.75" hidden="false" customHeight="false" outlineLevel="0" collapsed="false">
      <c r="A1547" s="26" t="s">
        <v>3014</v>
      </c>
      <c r="B1547" s="30" t="s">
        <v>3015</v>
      </c>
      <c r="C1547" s="28" t="n">
        <v>0.775</v>
      </c>
      <c r="D1547" s="28" t="n">
        <v>0.775</v>
      </c>
      <c r="E1547" s="28" t="n">
        <v>0.797</v>
      </c>
    </row>
    <row r="1548" customFormat="false" ht="12.75" hidden="false" customHeight="false" outlineLevel="0" collapsed="false">
      <c r="A1548" s="26" t="s">
        <v>3016</v>
      </c>
      <c r="B1548" s="30" t="s">
        <v>2896</v>
      </c>
      <c r="C1548" s="28" t="n">
        <v>0</v>
      </c>
      <c r="D1548" s="28" t="n">
        <v>0</v>
      </c>
      <c r="E1548" s="28" t="n">
        <v>0</v>
      </c>
    </row>
    <row r="1549" customFormat="false" ht="18" hidden="false" customHeight="false" outlineLevel="0" collapsed="false">
      <c r="A1549" s="26" t="s">
        <v>3017</v>
      </c>
      <c r="B1549" s="29" t="s">
        <v>3018</v>
      </c>
      <c r="C1549" s="28" t="n">
        <v>6.28</v>
      </c>
      <c r="D1549" s="28" t="n">
        <v>6.38</v>
      </c>
      <c r="E1549" s="28" t="n">
        <v>6.38</v>
      </c>
      <c r="F1549" s="28" t="n">
        <v>0</v>
      </c>
      <c r="G1549" s="28" t="n">
        <v>0</v>
      </c>
      <c r="H1549" s="28" t="n">
        <v>0</v>
      </c>
      <c r="I1549" s="28" t="n">
        <v>6.28</v>
      </c>
      <c r="J1549" s="28" t="n">
        <v>6.38</v>
      </c>
      <c r="K1549" s="28" t="n">
        <v>6.38</v>
      </c>
    </row>
    <row r="1550" customFormat="false" ht="12.75" hidden="false" customHeight="false" outlineLevel="0" collapsed="false">
      <c r="A1550" s="26" t="s">
        <v>3019</v>
      </c>
      <c r="B1550" s="30" t="s">
        <v>3020</v>
      </c>
      <c r="C1550" s="28" t="n">
        <v>6.28</v>
      </c>
      <c r="D1550" s="28" t="n">
        <v>6.38</v>
      </c>
      <c r="E1550" s="28" t="n">
        <v>6.38</v>
      </c>
      <c r="F1550" s="28" t="n">
        <v>0</v>
      </c>
      <c r="G1550" s="28" t="n">
        <v>0</v>
      </c>
      <c r="H1550" s="28" t="n">
        <v>0</v>
      </c>
      <c r="I1550" s="28" t="n">
        <v>6.28</v>
      </c>
      <c r="J1550" s="28" t="n">
        <v>6.38</v>
      </c>
      <c r="K1550" s="28" t="n">
        <v>6.38</v>
      </c>
    </row>
    <row r="1551" customFormat="false" ht="12.75" hidden="false" customHeight="false" outlineLevel="0" collapsed="false">
      <c r="A1551" s="26" t="s">
        <v>3021</v>
      </c>
      <c r="B1551" s="30" t="s">
        <v>2896</v>
      </c>
      <c r="C1551" s="28" t="n">
        <v>0</v>
      </c>
      <c r="D1551" s="28" t="n">
        <v>0</v>
      </c>
      <c r="E1551" s="28" t="n">
        <v>0</v>
      </c>
    </row>
    <row r="1552" customFormat="false" ht="18" hidden="false" customHeight="false" outlineLevel="0" collapsed="false">
      <c r="A1552" s="26" t="s">
        <v>3022</v>
      </c>
      <c r="B1552" s="29" t="s">
        <v>3023</v>
      </c>
      <c r="C1552" s="28" t="n">
        <v>0.27</v>
      </c>
      <c r="D1552" s="28" t="n">
        <v>0.22</v>
      </c>
      <c r="E1552" s="28" t="n">
        <v>0.126</v>
      </c>
      <c r="F1552" s="28" t="n">
        <v>0</v>
      </c>
      <c r="G1552" s="28" t="n">
        <v>0</v>
      </c>
      <c r="H1552" s="28" t="n">
        <v>0</v>
      </c>
      <c r="I1552" s="28" t="n">
        <v>0</v>
      </c>
      <c r="J1552" s="28" t="n">
        <v>0</v>
      </c>
      <c r="K1552" s="28" t="n">
        <v>0</v>
      </c>
    </row>
    <row r="1553" customFormat="false" ht="12.75" hidden="false" customHeight="false" outlineLevel="0" collapsed="false">
      <c r="A1553" s="26" t="s">
        <v>3024</v>
      </c>
      <c r="B1553" s="30" t="s">
        <v>2896</v>
      </c>
      <c r="C1553" s="28" t="n">
        <v>0.1</v>
      </c>
      <c r="D1553" s="28" t="n">
        <v>0.1</v>
      </c>
      <c r="E1553" s="28" t="n">
        <v>0</v>
      </c>
    </row>
    <row r="1554" customFormat="false" ht="12.75" hidden="false" customHeight="false" outlineLevel="0" collapsed="false">
      <c r="A1554" s="26" t="s">
        <v>3025</v>
      </c>
      <c r="B1554" s="30" t="s">
        <v>3026</v>
      </c>
      <c r="C1554" s="28" t="n">
        <v>0.01</v>
      </c>
      <c r="D1554" s="28" t="n">
        <v>0.01</v>
      </c>
      <c r="E1554" s="28" t="n">
        <v>0.01</v>
      </c>
    </row>
    <row r="1555" customFormat="false" ht="12.75" hidden="false" customHeight="false" outlineLevel="0" collapsed="false">
      <c r="A1555" s="26" t="s">
        <v>3027</v>
      </c>
      <c r="B1555" s="30" t="s">
        <v>3028</v>
      </c>
      <c r="C1555" s="28" t="n">
        <v>0.07</v>
      </c>
      <c r="D1555" s="28" t="n">
        <v>0.07</v>
      </c>
      <c r="E1555" s="28" t="n">
        <v>0.074</v>
      </c>
    </row>
    <row r="1556" customFormat="false" ht="12.75" hidden="false" customHeight="false" outlineLevel="0" collapsed="false">
      <c r="A1556" s="26" t="s">
        <v>3029</v>
      </c>
      <c r="B1556" s="30" t="s">
        <v>3030</v>
      </c>
      <c r="C1556" s="28" t="n">
        <v>0.04</v>
      </c>
      <c r="D1556" s="28" t="n">
        <v>0.04</v>
      </c>
      <c r="E1556" s="28" t="n">
        <v>0.042</v>
      </c>
    </row>
    <row r="1557" customFormat="false" ht="12.75" hidden="false" customHeight="false" outlineLevel="0" collapsed="false">
      <c r="A1557" s="26" t="s">
        <v>3031</v>
      </c>
      <c r="B1557" s="30" t="s">
        <v>3032</v>
      </c>
      <c r="C1557" s="28" t="n">
        <v>0.05</v>
      </c>
      <c r="D1557" s="28" t="n">
        <v>0</v>
      </c>
      <c r="E1557" s="28" t="n">
        <v>0</v>
      </c>
    </row>
    <row r="1558" customFormat="false" ht="18" hidden="false" customHeight="false" outlineLevel="0" collapsed="false">
      <c r="A1558" s="26" t="s">
        <v>3033</v>
      </c>
      <c r="B1558" s="29" t="s">
        <v>3034</v>
      </c>
      <c r="C1558" s="28" t="n">
        <v>2.933</v>
      </c>
      <c r="D1558" s="28" t="n">
        <v>2.833</v>
      </c>
      <c r="E1558" s="28" t="n">
        <v>1.29</v>
      </c>
      <c r="F1558" s="28" t="n">
        <v>0</v>
      </c>
      <c r="G1558" s="28" t="n">
        <v>0</v>
      </c>
      <c r="H1558" s="28" t="n">
        <v>0</v>
      </c>
      <c r="I1558" s="28" t="n">
        <v>0</v>
      </c>
      <c r="J1558" s="28" t="n">
        <v>0</v>
      </c>
      <c r="K1558" s="28" t="n">
        <v>0</v>
      </c>
    </row>
    <row r="1559" customFormat="false" ht="12.75" hidden="false" customHeight="false" outlineLevel="0" collapsed="false">
      <c r="A1559" s="26" t="s">
        <v>3035</v>
      </c>
      <c r="B1559" s="30" t="s">
        <v>2896</v>
      </c>
      <c r="C1559" s="28" t="n">
        <v>1.5</v>
      </c>
      <c r="D1559" s="28" t="n">
        <v>1.6</v>
      </c>
      <c r="E1559" s="28" t="n">
        <v>0</v>
      </c>
    </row>
    <row r="1560" customFormat="false" ht="12.75" hidden="false" customHeight="false" outlineLevel="0" collapsed="false">
      <c r="A1560" s="26" t="s">
        <v>3036</v>
      </c>
      <c r="B1560" s="30" t="s">
        <v>3037</v>
      </c>
      <c r="C1560" s="28" t="n">
        <v>0.41</v>
      </c>
      <c r="D1560" s="28" t="n">
        <v>0.41</v>
      </c>
      <c r="E1560" s="28" t="n">
        <v>0.43</v>
      </c>
    </row>
    <row r="1561" customFormat="false" ht="12.75" hidden="false" customHeight="false" outlineLevel="0" collapsed="false">
      <c r="A1561" s="26" t="s">
        <v>3038</v>
      </c>
      <c r="B1561" s="30" t="s">
        <v>3039</v>
      </c>
      <c r="C1561" s="28" t="n">
        <v>0.22</v>
      </c>
      <c r="D1561" s="28" t="n">
        <v>0.22</v>
      </c>
      <c r="E1561" s="28" t="n">
        <v>0.231</v>
      </c>
    </row>
    <row r="1562" customFormat="false" ht="12.75" hidden="false" customHeight="false" outlineLevel="0" collapsed="false">
      <c r="A1562" s="26" t="s">
        <v>3040</v>
      </c>
      <c r="B1562" s="30" t="s">
        <v>3041</v>
      </c>
      <c r="C1562" s="28" t="n">
        <v>0.2</v>
      </c>
      <c r="D1562" s="28" t="n">
        <v>0.2</v>
      </c>
      <c r="E1562" s="28" t="n">
        <v>0.21</v>
      </c>
    </row>
    <row r="1563" customFormat="false" ht="12.75" hidden="false" customHeight="false" outlineLevel="0" collapsed="false">
      <c r="A1563" s="26" t="s">
        <v>3042</v>
      </c>
      <c r="B1563" s="30" t="s">
        <v>3043</v>
      </c>
      <c r="C1563" s="28" t="n">
        <v>0.2</v>
      </c>
      <c r="D1563" s="28" t="n">
        <v>0.2</v>
      </c>
      <c r="E1563" s="28" t="n">
        <v>0.21</v>
      </c>
    </row>
    <row r="1564" customFormat="false" ht="12.75" hidden="false" customHeight="false" outlineLevel="0" collapsed="false">
      <c r="A1564" s="26" t="s">
        <v>3044</v>
      </c>
      <c r="B1564" s="30" t="s">
        <v>3045</v>
      </c>
      <c r="C1564" s="28" t="n">
        <v>0.133</v>
      </c>
      <c r="D1564" s="28" t="n">
        <v>0.133</v>
      </c>
      <c r="E1564" s="28" t="n">
        <v>0.139</v>
      </c>
    </row>
    <row r="1565" customFormat="false" ht="12.75" hidden="false" customHeight="false" outlineLevel="0" collapsed="false">
      <c r="A1565" s="26" t="s">
        <v>3046</v>
      </c>
      <c r="B1565" s="30" t="s">
        <v>3047</v>
      </c>
      <c r="C1565" s="28" t="n">
        <v>0.1</v>
      </c>
      <c r="D1565" s="28" t="n">
        <v>0</v>
      </c>
      <c r="E1565" s="28" t="n">
        <v>0</v>
      </c>
    </row>
    <row r="1566" customFormat="false" ht="12.75" hidden="false" customHeight="false" outlineLevel="0" collapsed="false">
      <c r="A1566" s="26" t="s">
        <v>3048</v>
      </c>
      <c r="B1566" s="30" t="s">
        <v>3049</v>
      </c>
      <c r="C1566" s="28" t="n">
        <v>0.1</v>
      </c>
      <c r="D1566" s="28" t="n">
        <v>0</v>
      </c>
      <c r="E1566" s="28" t="n">
        <v>0</v>
      </c>
    </row>
    <row r="1567" customFormat="false" ht="12.75" hidden="false" customHeight="false" outlineLevel="0" collapsed="false">
      <c r="A1567" s="26" t="s">
        <v>3050</v>
      </c>
      <c r="B1567" s="30" t="s">
        <v>3051</v>
      </c>
      <c r="C1567" s="28" t="n">
        <v>0.07</v>
      </c>
      <c r="D1567" s="28" t="n">
        <v>0.07</v>
      </c>
      <c r="E1567" s="28" t="n">
        <v>0.07</v>
      </c>
    </row>
    <row r="1568" customFormat="false" ht="12.75" hidden="false" customHeight="false" outlineLevel="0" collapsed="false">
      <c r="A1568" s="26" t="s">
        <v>3052</v>
      </c>
      <c r="B1568" s="30" t="s">
        <v>3053</v>
      </c>
      <c r="C1568" s="28" t="n">
        <v>0</v>
      </c>
      <c r="D1568" s="28" t="n">
        <v>0</v>
      </c>
      <c r="E1568" s="28" t="n">
        <v>0</v>
      </c>
    </row>
    <row r="1569" customFormat="false" ht="18" hidden="false" customHeight="false" outlineLevel="0" collapsed="false">
      <c r="A1569" s="26" t="s">
        <v>3054</v>
      </c>
      <c r="B1569" s="29" t="s">
        <v>3055</v>
      </c>
      <c r="C1569" s="28" t="n">
        <v>14.21</v>
      </c>
      <c r="D1569" s="28" t="n">
        <v>12.71</v>
      </c>
      <c r="E1569" s="28" t="n">
        <v>13.097</v>
      </c>
      <c r="F1569" s="28" t="n">
        <v>5.9</v>
      </c>
      <c r="G1569" s="28" t="n">
        <v>5</v>
      </c>
      <c r="H1569" s="28" t="n">
        <v>5</v>
      </c>
      <c r="I1569" s="28" t="n">
        <v>4.4</v>
      </c>
      <c r="J1569" s="28" t="n">
        <v>4</v>
      </c>
      <c r="K1569" s="28" t="n">
        <v>4.2</v>
      </c>
    </row>
    <row r="1570" customFormat="false" ht="18" hidden="false" customHeight="false" outlineLevel="0" collapsed="false">
      <c r="A1570" s="26" t="s">
        <v>3056</v>
      </c>
      <c r="B1570" s="30" t="s">
        <v>3057</v>
      </c>
      <c r="C1570" s="28" t="n">
        <v>7.4</v>
      </c>
      <c r="D1570" s="28" t="n">
        <v>6.6</v>
      </c>
      <c r="E1570" s="28" t="n">
        <v>6.8</v>
      </c>
      <c r="F1570" s="28" t="n">
        <v>5.9</v>
      </c>
      <c r="G1570" s="28" t="n">
        <v>5</v>
      </c>
      <c r="H1570" s="28" t="n">
        <v>5</v>
      </c>
      <c r="I1570" s="28" t="n">
        <v>1.5</v>
      </c>
      <c r="J1570" s="28" t="n">
        <v>1.6</v>
      </c>
      <c r="K1570" s="28" t="n">
        <v>1.8</v>
      </c>
    </row>
    <row r="1571" customFormat="false" ht="12.75" hidden="false" customHeight="false" outlineLevel="0" collapsed="false">
      <c r="A1571" s="26" t="s">
        <v>3058</v>
      </c>
      <c r="B1571" s="30" t="s">
        <v>3059</v>
      </c>
      <c r="C1571" s="28" t="n">
        <v>1.8</v>
      </c>
      <c r="D1571" s="28" t="n">
        <v>1.2</v>
      </c>
      <c r="E1571" s="28" t="n">
        <v>1.3</v>
      </c>
      <c r="I1571" s="28" t="n">
        <v>1.8</v>
      </c>
      <c r="J1571" s="28" t="n">
        <v>1.2</v>
      </c>
      <c r="K1571" s="28" t="n">
        <v>1.3</v>
      </c>
    </row>
    <row r="1572" customFormat="false" ht="12.75" hidden="false" customHeight="false" outlineLevel="0" collapsed="false">
      <c r="A1572" s="26" t="s">
        <v>3060</v>
      </c>
      <c r="B1572" s="30" t="s">
        <v>3061</v>
      </c>
      <c r="C1572" s="28" t="n">
        <v>1</v>
      </c>
      <c r="D1572" s="28" t="n">
        <v>1</v>
      </c>
      <c r="E1572" s="28" t="n">
        <v>1</v>
      </c>
      <c r="I1572" s="28" t="n">
        <v>1</v>
      </c>
      <c r="J1572" s="28" t="n">
        <v>1</v>
      </c>
      <c r="K1572" s="28" t="n">
        <v>1</v>
      </c>
    </row>
    <row r="1573" customFormat="false" ht="12.75" hidden="false" customHeight="false" outlineLevel="0" collapsed="false">
      <c r="A1573" s="26" t="s">
        <v>3062</v>
      </c>
      <c r="B1573" s="30" t="s">
        <v>3063</v>
      </c>
      <c r="C1573" s="28" t="n">
        <v>0.1</v>
      </c>
      <c r="D1573" s="28" t="n">
        <v>0.2</v>
      </c>
      <c r="E1573" s="28" t="n">
        <v>0.1</v>
      </c>
      <c r="I1573" s="28" t="n">
        <v>0.1</v>
      </c>
      <c r="J1573" s="28" t="n">
        <v>0.2</v>
      </c>
      <c r="K1573" s="28" t="n">
        <v>0.1</v>
      </c>
    </row>
    <row r="1574" customFormat="false" ht="12.75" hidden="false" customHeight="false" outlineLevel="0" collapsed="false">
      <c r="A1574" s="26" t="s">
        <v>3064</v>
      </c>
      <c r="B1574" s="30" t="s">
        <v>3065</v>
      </c>
      <c r="C1574" s="28" t="n">
        <v>0.69</v>
      </c>
      <c r="D1574" s="28" t="n">
        <v>0.69</v>
      </c>
      <c r="E1574" s="28" t="n">
        <v>0.725</v>
      </c>
    </row>
    <row r="1575" customFormat="false" ht="12.75" hidden="false" customHeight="false" outlineLevel="0" collapsed="false">
      <c r="A1575" s="26" t="s">
        <v>3066</v>
      </c>
      <c r="B1575" s="30" t="s">
        <v>3067</v>
      </c>
      <c r="C1575" s="28" t="n">
        <v>0.17</v>
      </c>
      <c r="D1575" s="28" t="n">
        <v>0.17</v>
      </c>
      <c r="E1575" s="28" t="n">
        <v>0.179</v>
      </c>
    </row>
    <row r="1576" customFormat="false" ht="12.75" hidden="false" customHeight="false" outlineLevel="0" collapsed="false">
      <c r="A1576" s="26" t="s">
        <v>3068</v>
      </c>
      <c r="B1576" s="30" t="s">
        <v>3069</v>
      </c>
      <c r="C1576" s="28" t="n">
        <v>0.2</v>
      </c>
      <c r="D1576" s="28" t="n">
        <v>0.2</v>
      </c>
      <c r="E1576" s="28" t="n">
        <v>0.21</v>
      </c>
    </row>
    <row r="1577" customFormat="false" ht="12.75" hidden="false" customHeight="false" outlineLevel="0" collapsed="false">
      <c r="A1577" s="26" t="s">
        <v>3070</v>
      </c>
      <c r="B1577" s="30" t="s">
        <v>3071</v>
      </c>
      <c r="C1577" s="28" t="n">
        <v>0.7</v>
      </c>
      <c r="D1577" s="28" t="n">
        <v>0.5</v>
      </c>
      <c r="E1577" s="28" t="n">
        <v>0.525</v>
      </c>
    </row>
    <row r="1578" customFormat="false" ht="12.75" hidden="false" customHeight="false" outlineLevel="0" collapsed="false">
      <c r="A1578" s="26" t="s">
        <v>3072</v>
      </c>
      <c r="B1578" s="30" t="s">
        <v>3073</v>
      </c>
      <c r="C1578" s="28" t="n">
        <v>0.5</v>
      </c>
      <c r="D1578" s="28" t="n">
        <v>0.5</v>
      </c>
      <c r="E1578" s="28" t="n">
        <v>0.525</v>
      </c>
    </row>
    <row r="1579" customFormat="false" ht="12.75" hidden="false" customHeight="false" outlineLevel="0" collapsed="false">
      <c r="A1579" s="26" t="s">
        <v>3074</v>
      </c>
      <c r="B1579" s="30" t="s">
        <v>3075</v>
      </c>
      <c r="C1579" s="28" t="n">
        <v>0.3</v>
      </c>
      <c r="D1579" s="28" t="n">
        <v>0.3</v>
      </c>
      <c r="E1579" s="28" t="n">
        <v>0.315</v>
      </c>
    </row>
    <row r="1580" customFormat="false" ht="12.75" hidden="false" customHeight="false" outlineLevel="0" collapsed="false">
      <c r="A1580" s="26" t="s">
        <v>3076</v>
      </c>
      <c r="B1580" s="30" t="s">
        <v>3077</v>
      </c>
      <c r="C1580" s="28" t="n">
        <v>0.8</v>
      </c>
      <c r="D1580" s="28" t="n">
        <v>0.8</v>
      </c>
      <c r="E1580" s="28" t="n">
        <v>0.84</v>
      </c>
    </row>
    <row r="1581" customFormat="false" ht="12.75" hidden="false" customHeight="false" outlineLevel="0" collapsed="false">
      <c r="A1581" s="26" t="s">
        <v>3078</v>
      </c>
      <c r="B1581" s="30" t="s">
        <v>3079</v>
      </c>
      <c r="C1581" s="28" t="n">
        <v>0.2</v>
      </c>
      <c r="D1581" s="28" t="n">
        <v>0.2</v>
      </c>
      <c r="E1581" s="28" t="n">
        <v>0.21</v>
      </c>
    </row>
    <row r="1582" customFormat="false" ht="12.75" hidden="false" customHeight="false" outlineLevel="0" collapsed="false">
      <c r="A1582" s="26" t="s">
        <v>3080</v>
      </c>
      <c r="B1582" s="30" t="s">
        <v>3081</v>
      </c>
      <c r="C1582" s="28" t="n">
        <v>0.05</v>
      </c>
      <c r="D1582" s="28" t="n">
        <v>0.05</v>
      </c>
      <c r="E1582" s="28" t="n">
        <v>0.053</v>
      </c>
    </row>
    <row r="1583" customFormat="false" ht="12.75" hidden="false" customHeight="false" outlineLevel="0" collapsed="false">
      <c r="A1583" s="26" t="s">
        <v>3082</v>
      </c>
      <c r="B1583" s="30" t="s">
        <v>3083</v>
      </c>
      <c r="C1583" s="28" t="n">
        <v>0.1</v>
      </c>
      <c r="D1583" s="28" t="n">
        <v>0.1</v>
      </c>
      <c r="E1583" s="28" t="n">
        <v>0.105</v>
      </c>
    </row>
    <row r="1584" customFormat="false" ht="12.75" hidden="false" customHeight="false" outlineLevel="0" collapsed="false">
      <c r="A1584" s="26" t="s">
        <v>3084</v>
      </c>
      <c r="B1584" s="30" t="s">
        <v>3085</v>
      </c>
      <c r="C1584" s="28" t="n">
        <v>0.1</v>
      </c>
      <c r="D1584" s="28" t="n">
        <v>0.1</v>
      </c>
      <c r="E1584" s="28" t="n">
        <v>0.105</v>
      </c>
    </row>
    <row r="1585" customFormat="false" ht="12.75" hidden="false" customHeight="false" outlineLevel="0" collapsed="false">
      <c r="A1585" s="26" t="s">
        <v>3086</v>
      </c>
      <c r="B1585" s="30" t="s">
        <v>3087</v>
      </c>
      <c r="C1585" s="28" t="n">
        <v>0.1</v>
      </c>
      <c r="D1585" s="28" t="n">
        <v>0.1</v>
      </c>
      <c r="E1585" s="28" t="n">
        <v>0.105</v>
      </c>
    </row>
    <row r="1586" customFormat="false" ht="12.75" hidden="false" customHeight="false" outlineLevel="0" collapsed="false">
      <c r="A1586" s="26" t="s">
        <v>3088</v>
      </c>
      <c r="B1586" s="30" t="s">
        <v>2896</v>
      </c>
      <c r="C1586" s="28" t="n">
        <v>0</v>
      </c>
      <c r="D1586" s="28" t="n">
        <v>0</v>
      </c>
      <c r="E1586" s="28" t="n">
        <v>0</v>
      </c>
    </row>
    <row r="1587" customFormat="false" ht="18" hidden="false" customHeight="false" outlineLevel="0" collapsed="false">
      <c r="A1587" s="26" t="s">
        <v>3089</v>
      </c>
      <c r="B1587" s="29" t="s">
        <v>3090</v>
      </c>
      <c r="C1587" s="28" t="n">
        <v>1.3</v>
      </c>
      <c r="D1587" s="28" t="n">
        <v>1.3</v>
      </c>
      <c r="E1587" s="28" t="n">
        <v>1.3</v>
      </c>
      <c r="F1587" s="28" t="n">
        <v>0</v>
      </c>
      <c r="G1587" s="28" t="n">
        <v>0</v>
      </c>
      <c r="H1587" s="28" t="n">
        <v>0</v>
      </c>
      <c r="I1587" s="28" t="n">
        <v>1.3</v>
      </c>
      <c r="J1587" s="28" t="n">
        <v>1.3</v>
      </c>
      <c r="K1587" s="28" t="n">
        <v>1.3</v>
      </c>
    </row>
    <row r="1588" customFormat="false" ht="12.75" hidden="false" customHeight="false" outlineLevel="0" collapsed="false">
      <c r="A1588" s="26" t="s">
        <v>3091</v>
      </c>
      <c r="B1588" s="30" t="s">
        <v>3092</v>
      </c>
      <c r="C1588" s="28" t="n">
        <v>0.3</v>
      </c>
      <c r="D1588" s="28" t="n">
        <v>0.3</v>
      </c>
      <c r="E1588" s="28" t="n">
        <v>0.3</v>
      </c>
      <c r="F1588" s="28" t="n">
        <v>0</v>
      </c>
      <c r="G1588" s="28" t="n">
        <v>0</v>
      </c>
      <c r="H1588" s="28" t="n">
        <v>0</v>
      </c>
      <c r="I1588" s="28" t="n">
        <v>0.3</v>
      </c>
      <c r="J1588" s="28" t="n">
        <v>0.3</v>
      </c>
      <c r="K1588" s="28" t="n">
        <v>0.3</v>
      </c>
    </row>
    <row r="1589" customFormat="false" ht="12.75" hidden="false" customHeight="false" outlineLevel="0" collapsed="false">
      <c r="A1589" s="26" t="s">
        <v>3093</v>
      </c>
      <c r="B1589" s="30" t="s">
        <v>3094</v>
      </c>
      <c r="C1589" s="28" t="n">
        <v>1</v>
      </c>
      <c r="D1589" s="28" t="n">
        <v>1</v>
      </c>
      <c r="E1589" s="28" t="n">
        <v>1</v>
      </c>
      <c r="F1589" s="28" t="n">
        <v>0</v>
      </c>
      <c r="G1589" s="28" t="n">
        <v>0</v>
      </c>
      <c r="H1589" s="28" t="n">
        <v>0</v>
      </c>
      <c r="I1589" s="28" t="n">
        <v>1</v>
      </c>
      <c r="J1589" s="28" t="n">
        <v>1</v>
      </c>
      <c r="K1589" s="28" t="n">
        <v>1</v>
      </c>
    </row>
    <row r="1590" customFormat="false" ht="12.75" hidden="false" customHeight="false" outlineLevel="0" collapsed="false">
      <c r="A1590" s="26" t="s">
        <v>3095</v>
      </c>
      <c r="B1590" s="30" t="s">
        <v>2896</v>
      </c>
      <c r="C1590" s="28" t="n">
        <v>0</v>
      </c>
      <c r="D1590" s="28" t="n">
        <v>0</v>
      </c>
      <c r="E1590" s="28" t="n">
        <v>0</v>
      </c>
    </row>
    <row r="1591" customFormat="false" ht="12.75" hidden="false" customHeight="false" outlineLevel="0" collapsed="false">
      <c r="A1591" s="26" t="s">
        <v>3096</v>
      </c>
      <c r="B1591" s="30" t="s">
        <v>3097</v>
      </c>
      <c r="C1591" s="28" t="n">
        <v>0</v>
      </c>
      <c r="D1591" s="28" t="n">
        <v>0</v>
      </c>
      <c r="E1591" s="28" t="n">
        <v>0</v>
      </c>
      <c r="F1591" s="28" t="n">
        <v>0</v>
      </c>
      <c r="G1591" s="28" t="n">
        <v>0</v>
      </c>
      <c r="H1591" s="28" t="n">
        <v>0</v>
      </c>
      <c r="I1591" s="28" t="n">
        <v>0</v>
      </c>
      <c r="J1591" s="28" t="n">
        <v>0</v>
      </c>
      <c r="K1591" s="28" t="n">
        <v>0</v>
      </c>
    </row>
    <row r="1592" customFormat="false" ht="18" hidden="false" customHeight="false" outlineLevel="0" collapsed="false">
      <c r="A1592" s="26" t="s">
        <v>3098</v>
      </c>
      <c r="B1592" s="29" t="s">
        <v>3099</v>
      </c>
      <c r="C1592" s="28" t="n">
        <v>3.654</v>
      </c>
      <c r="D1592" s="28" t="n">
        <v>2.429</v>
      </c>
      <c r="E1592" s="28" t="n">
        <v>2.487</v>
      </c>
      <c r="F1592" s="28" t="n">
        <v>1.2</v>
      </c>
      <c r="G1592" s="28" t="n">
        <v>0.5</v>
      </c>
      <c r="H1592" s="28" t="n">
        <v>0.5</v>
      </c>
      <c r="I1592" s="28" t="n">
        <v>1.5</v>
      </c>
      <c r="J1592" s="28" t="n">
        <v>1</v>
      </c>
      <c r="K1592" s="28" t="n">
        <v>1</v>
      </c>
    </row>
    <row r="1593" customFormat="false" ht="18" hidden="false" customHeight="false" outlineLevel="0" collapsed="false">
      <c r="A1593" s="26" t="s">
        <v>3100</v>
      </c>
      <c r="B1593" s="30" t="s">
        <v>3101</v>
      </c>
      <c r="C1593" s="28" t="n">
        <v>2.7</v>
      </c>
      <c r="D1593" s="28" t="n">
        <v>1.5</v>
      </c>
      <c r="E1593" s="28" t="n">
        <v>1.5</v>
      </c>
      <c r="F1593" s="28" t="n">
        <v>1.2</v>
      </c>
      <c r="G1593" s="28" t="n">
        <v>0.5</v>
      </c>
      <c r="H1593" s="28" t="n">
        <v>0.5</v>
      </c>
      <c r="I1593" s="28" t="n">
        <v>1.5</v>
      </c>
      <c r="J1593" s="28" t="n">
        <v>1</v>
      </c>
      <c r="K1593" s="28" t="n">
        <v>1</v>
      </c>
    </row>
    <row r="1594" customFormat="false" ht="12.75" hidden="false" customHeight="false" outlineLevel="0" collapsed="false">
      <c r="A1594" s="26" t="s">
        <v>3102</v>
      </c>
      <c r="B1594" s="30" t="s">
        <v>2896</v>
      </c>
      <c r="C1594" s="28" t="n">
        <v>0</v>
      </c>
      <c r="D1594" s="28" t="n">
        <v>0</v>
      </c>
      <c r="E1594" s="28" t="n">
        <v>0</v>
      </c>
    </row>
    <row r="1595" customFormat="false" ht="12.75" hidden="false" customHeight="false" outlineLevel="0" collapsed="false">
      <c r="A1595" s="26" t="s">
        <v>3103</v>
      </c>
      <c r="B1595" s="30" t="s">
        <v>3104</v>
      </c>
      <c r="C1595" s="28" t="n">
        <v>0.015</v>
      </c>
      <c r="D1595" s="28" t="n">
        <v>0.09</v>
      </c>
      <c r="E1595" s="28" t="n">
        <v>0.075</v>
      </c>
    </row>
    <row r="1596" customFormat="false" ht="18" hidden="false" customHeight="false" outlineLevel="0" collapsed="false">
      <c r="A1596" s="26" t="s">
        <v>3105</v>
      </c>
      <c r="B1596" s="30" t="s">
        <v>3106</v>
      </c>
      <c r="C1596" s="28" t="n">
        <v>0.45</v>
      </c>
      <c r="D1596" s="28" t="n">
        <v>0.45</v>
      </c>
      <c r="E1596" s="28" t="n">
        <v>0.375</v>
      </c>
    </row>
    <row r="1597" customFormat="false" ht="18" hidden="false" customHeight="false" outlineLevel="0" collapsed="false">
      <c r="A1597" s="26" t="s">
        <v>3107</v>
      </c>
      <c r="B1597" s="30" t="s">
        <v>3108</v>
      </c>
      <c r="C1597" s="28" t="n">
        <v>0.156</v>
      </c>
      <c r="D1597" s="28" t="n">
        <v>0.157</v>
      </c>
      <c r="E1597" s="28" t="n">
        <v>0.16</v>
      </c>
    </row>
    <row r="1598" customFormat="false" ht="12.75" hidden="false" customHeight="false" outlineLevel="0" collapsed="false">
      <c r="A1598" s="26" t="s">
        <v>3109</v>
      </c>
      <c r="B1598" s="30" t="s">
        <v>3110</v>
      </c>
      <c r="C1598" s="28" t="n">
        <v>0</v>
      </c>
      <c r="D1598" s="28" t="n">
        <v>0</v>
      </c>
      <c r="E1598" s="28" t="n">
        <v>0.02</v>
      </c>
    </row>
    <row r="1599" customFormat="false" ht="12.75" hidden="false" customHeight="false" outlineLevel="0" collapsed="false">
      <c r="A1599" s="26" t="s">
        <v>3111</v>
      </c>
      <c r="B1599" s="30" t="s">
        <v>3112</v>
      </c>
      <c r="C1599" s="28" t="n">
        <v>0.013</v>
      </c>
      <c r="D1599" s="28" t="n">
        <v>0.05</v>
      </c>
      <c r="E1599" s="28" t="n">
        <v>0.025</v>
      </c>
    </row>
    <row r="1600" customFormat="false" ht="12.75" hidden="false" customHeight="false" outlineLevel="0" collapsed="false">
      <c r="A1600" s="26" t="s">
        <v>3113</v>
      </c>
      <c r="B1600" s="30" t="s">
        <v>3114</v>
      </c>
      <c r="C1600" s="28" t="n">
        <v>0.275</v>
      </c>
      <c r="D1600" s="28" t="n">
        <v>0.175</v>
      </c>
      <c r="E1600" s="28" t="n">
        <v>0.325</v>
      </c>
    </row>
    <row r="1601" customFormat="false" ht="12.75" hidden="false" customHeight="false" outlineLevel="0" collapsed="false">
      <c r="A1601" s="26" t="s">
        <v>3115</v>
      </c>
      <c r="B1601" s="30" t="s">
        <v>3116</v>
      </c>
      <c r="C1601" s="28" t="n">
        <v>0.045</v>
      </c>
      <c r="D1601" s="28" t="n">
        <v>0.007</v>
      </c>
      <c r="E1601" s="28" t="n">
        <v>0.007</v>
      </c>
    </row>
    <row r="1602" customFormat="false" ht="27" hidden="false" customHeight="false" outlineLevel="0" collapsed="false">
      <c r="A1602" s="26" t="s">
        <v>3117</v>
      </c>
      <c r="B1602" s="29" t="s">
        <v>3118</v>
      </c>
      <c r="C1602" s="28" t="n">
        <v>42.71</v>
      </c>
      <c r="D1602" s="28" t="n">
        <v>49.287</v>
      </c>
      <c r="E1602" s="28" t="n">
        <v>50.968</v>
      </c>
      <c r="F1602" s="28" t="n">
        <v>1.029</v>
      </c>
      <c r="G1602" s="28" t="n">
        <v>1.59</v>
      </c>
      <c r="H1602" s="28" t="n">
        <v>2.944</v>
      </c>
      <c r="I1602" s="28" t="n">
        <v>0.324</v>
      </c>
      <c r="J1602" s="28" t="n">
        <v>0.41</v>
      </c>
      <c r="K1602" s="28" t="n">
        <v>0.737</v>
      </c>
    </row>
    <row r="1603" customFormat="false" ht="18" hidden="false" customHeight="false" outlineLevel="0" collapsed="false">
      <c r="A1603" s="26" t="s">
        <v>3119</v>
      </c>
      <c r="B1603" s="30" t="s">
        <v>3120</v>
      </c>
      <c r="C1603" s="28" t="n">
        <v>1.353</v>
      </c>
      <c r="D1603" s="28" t="n">
        <v>2</v>
      </c>
      <c r="E1603" s="28" t="n">
        <v>3.681</v>
      </c>
      <c r="F1603" s="28" t="n">
        <v>1.029</v>
      </c>
      <c r="G1603" s="28" t="n">
        <v>1.59</v>
      </c>
      <c r="H1603" s="28" t="n">
        <v>2.944</v>
      </c>
      <c r="I1603" s="28" t="n">
        <v>0.324</v>
      </c>
      <c r="J1603" s="28" t="n">
        <v>0.41</v>
      </c>
      <c r="K1603" s="28" t="n">
        <v>0.737</v>
      </c>
    </row>
    <row r="1604" customFormat="false" ht="12.75" hidden="false" customHeight="false" outlineLevel="0" collapsed="false">
      <c r="A1604" s="26" t="s">
        <v>3121</v>
      </c>
      <c r="B1604" s="30" t="s">
        <v>2896</v>
      </c>
      <c r="C1604" s="28" t="n">
        <v>41.357</v>
      </c>
      <c r="D1604" s="28" t="n">
        <v>47.287</v>
      </c>
      <c r="E1604" s="28" t="n">
        <v>47.287</v>
      </c>
      <c r="F1604" s="28" t="n">
        <v>0</v>
      </c>
    </row>
    <row r="1605" customFormat="false" ht="18" hidden="false" customHeight="false" outlineLevel="0" collapsed="false">
      <c r="A1605" s="26" t="s">
        <v>3122</v>
      </c>
      <c r="B1605" s="29" t="s">
        <v>3123</v>
      </c>
      <c r="C1605" s="28" t="n">
        <v>2.108</v>
      </c>
      <c r="D1605" s="28" t="n">
        <v>3.744</v>
      </c>
      <c r="E1605" s="28" t="n">
        <v>5.001</v>
      </c>
      <c r="F1605" s="28" t="n">
        <v>0</v>
      </c>
      <c r="G1605" s="28" t="n">
        <v>0</v>
      </c>
      <c r="H1605" s="28" t="n">
        <v>0</v>
      </c>
      <c r="I1605" s="28" t="n">
        <v>0</v>
      </c>
      <c r="J1605" s="28" t="n">
        <v>0</v>
      </c>
      <c r="K1605" s="28" t="n">
        <v>0</v>
      </c>
    </row>
    <row r="1606" customFormat="false" ht="12.75" hidden="false" customHeight="false" outlineLevel="0" collapsed="false">
      <c r="A1606" s="26" t="s">
        <v>3124</v>
      </c>
      <c r="B1606" s="30" t="s">
        <v>2896</v>
      </c>
      <c r="C1606" s="28" t="n">
        <v>0</v>
      </c>
      <c r="D1606" s="28" t="n">
        <v>0</v>
      </c>
      <c r="E1606" s="28" t="n">
        <v>0</v>
      </c>
    </row>
    <row r="1607" customFormat="false" ht="12.75" hidden="false" customHeight="false" outlineLevel="0" collapsed="false">
      <c r="A1607" s="26" t="s">
        <v>3125</v>
      </c>
      <c r="B1607" s="30" t="s">
        <v>3126</v>
      </c>
      <c r="C1607" s="28" t="n">
        <v>1.108</v>
      </c>
      <c r="D1607" s="28" t="n">
        <v>1.108</v>
      </c>
      <c r="E1607" s="28" t="n">
        <v>1.209</v>
      </c>
    </row>
    <row r="1608" customFormat="false" ht="18" hidden="false" customHeight="false" outlineLevel="0" collapsed="false">
      <c r="A1608" s="26" t="s">
        <v>3127</v>
      </c>
      <c r="B1608" s="30" t="s">
        <v>3128</v>
      </c>
      <c r="C1608" s="28" t="n">
        <v>1</v>
      </c>
      <c r="D1608" s="28" t="n">
        <v>1</v>
      </c>
      <c r="E1608" s="28" t="n">
        <v>1.1</v>
      </c>
    </row>
    <row r="1609" customFormat="false" ht="18" hidden="false" customHeight="false" outlineLevel="0" collapsed="false">
      <c r="A1609" s="26" t="s">
        <v>3129</v>
      </c>
      <c r="B1609" s="30" t="s">
        <v>3130</v>
      </c>
      <c r="C1609" s="28" t="n">
        <v>0</v>
      </c>
      <c r="D1609" s="28" t="n">
        <v>0.5</v>
      </c>
      <c r="E1609" s="28" t="n">
        <v>0.55</v>
      </c>
    </row>
    <row r="1610" customFormat="false" ht="12.75" hidden="false" customHeight="false" outlineLevel="0" collapsed="false">
      <c r="A1610" s="26" t="s">
        <v>3131</v>
      </c>
      <c r="B1610" s="30" t="s">
        <v>3132</v>
      </c>
      <c r="C1610" s="28" t="n">
        <v>0</v>
      </c>
      <c r="D1610" s="28" t="n">
        <v>0.5</v>
      </c>
      <c r="E1610" s="28" t="n">
        <v>1</v>
      </c>
    </row>
    <row r="1611" customFormat="false" ht="12.75" hidden="false" customHeight="false" outlineLevel="0" collapsed="false">
      <c r="A1611" s="26" t="s">
        <v>3133</v>
      </c>
      <c r="B1611" s="30" t="s">
        <v>3134</v>
      </c>
      <c r="C1611" s="28" t="n">
        <v>0</v>
      </c>
      <c r="D1611" s="28" t="n">
        <v>0.5</v>
      </c>
      <c r="E1611" s="28" t="n">
        <v>1</v>
      </c>
    </row>
    <row r="1612" customFormat="false" ht="12.75" hidden="false" customHeight="false" outlineLevel="0" collapsed="false">
      <c r="A1612" s="26" t="s">
        <v>3135</v>
      </c>
      <c r="B1612" s="30" t="s">
        <v>3136</v>
      </c>
      <c r="C1612" s="28" t="n">
        <v>0</v>
      </c>
      <c r="D1612" s="28" t="n">
        <v>0.067</v>
      </c>
      <c r="E1612" s="28" t="n">
        <v>0.07</v>
      </c>
    </row>
    <row r="1613" customFormat="false" ht="12.75" hidden="false" customHeight="false" outlineLevel="0" collapsed="false">
      <c r="A1613" s="26" t="s">
        <v>3137</v>
      </c>
      <c r="B1613" s="30" t="s">
        <v>3138</v>
      </c>
      <c r="C1613" s="28" t="n">
        <v>0</v>
      </c>
      <c r="D1613" s="28" t="n">
        <v>0.069</v>
      </c>
      <c r="E1613" s="28" t="n">
        <v>0.072</v>
      </c>
    </row>
    <row r="1614" customFormat="false" ht="18" hidden="false" customHeight="false" outlineLevel="0" collapsed="false">
      <c r="A1614" s="26" t="s">
        <v>3139</v>
      </c>
      <c r="B1614" s="29" t="s">
        <v>3140</v>
      </c>
      <c r="C1614" s="28" t="n">
        <v>74.258</v>
      </c>
      <c r="D1614" s="28" t="n">
        <v>87.525</v>
      </c>
      <c r="E1614" s="28" t="n">
        <v>61.82</v>
      </c>
      <c r="F1614" s="28" t="n">
        <v>8.88</v>
      </c>
      <c r="G1614" s="28" t="n">
        <v>17.45</v>
      </c>
      <c r="H1614" s="28" t="n">
        <v>10.2</v>
      </c>
      <c r="I1614" s="28" t="n">
        <v>60.878</v>
      </c>
      <c r="J1614" s="28" t="n">
        <v>63.975</v>
      </c>
      <c r="K1614" s="28" t="n">
        <v>51.62</v>
      </c>
    </row>
    <row r="1615" customFormat="false" ht="12.75" hidden="false" customHeight="false" outlineLevel="0" collapsed="false">
      <c r="A1615" s="26" t="s">
        <v>3141</v>
      </c>
      <c r="B1615" s="30" t="s">
        <v>3142</v>
      </c>
      <c r="C1615" s="28" t="n">
        <v>1</v>
      </c>
      <c r="D1615" s="28" t="n">
        <v>5</v>
      </c>
      <c r="E1615" s="28" t="n">
        <v>1</v>
      </c>
      <c r="F1615" s="28" t="n">
        <v>0</v>
      </c>
      <c r="G1615" s="28" t="n">
        <v>4</v>
      </c>
      <c r="H1615" s="28" t="n">
        <v>0</v>
      </c>
      <c r="I1615" s="28" t="n">
        <v>1</v>
      </c>
      <c r="J1615" s="28" t="n">
        <v>1</v>
      </c>
      <c r="K1615" s="28" t="n">
        <v>1</v>
      </c>
    </row>
    <row r="1616" customFormat="false" ht="12.75" hidden="false" customHeight="false" outlineLevel="0" collapsed="false">
      <c r="A1616" s="26" t="s">
        <v>3141</v>
      </c>
      <c r="B1616" s="30" t="s">
        <v>3143</v>
      </c>
      <c r="C1616" s="28" t="n">
        <v>5.6</v>
      </c>
      <c r="D1616" s="28" t="n">
        <v>7.1</v>
      </c>
      <c r="E1616" s="28" t="n">
        <v>7.1</v>
      </c>
      <c r="F1616" s="28" t="n">
        <v>3.1</v>
      </c>
      <c r="G1616" s="28" t="n">
        <v>4.6</v>
      </c>
      <c r="H1616" s="28" t="n">
        <v>4.6</v>
      </c>
      <c r="I1616" s="28" t="n">
        <v>2.5</v>
      </c>
      <c r="J1616" s="28" t="n">
        <v>2.5</v>
      </c>
      <c r="K1616" s="28" t="n">
        <v>2.5</v>
      </c>
    </row>
    <row r="1617" customFormat="false" ht="12.75" hidden="false" customHeight="false" outlineLevel="0" collapsed="false">
      <c r="A1617" s="26" t="s">
        <v>3141</v>
      </c>
      <c r="B1617" s="30" t="s">
        <v>3144</v>
      </c>
      <c r="C1617" s="28" t="n">
        <v>1.1</v>
      </c>
      <c r="D1617" s="28" t="n">
        <v>1.2</v>
      </c>
      <c r="E1617" s="28" t="n">
        <v>1.2</v>
      </c>
      <c r="F1617" s="28" t="n">
        <v>0.3</v>
      </c>
      <c r="G1617" s="28" t="n">
        <v>0.7</v>
      </c>
      <c r="H1617" s="28" t="n">
        <v>0.3</v>
      </c>
      <c r="I1617" s="28" t="n">
        <v>0.8</v>
      </c>
      <c r="J1617" s="28" t="n">
        <v>0.5</v>
      </c>
      <c r="K1617" s="28" t="n">
        <v>0.9</v>
      </c>
    </row>
    <row r="1618" customFormat="false" ht="18" hidden="false" customHeight="false" outlineLevel="0" collapsed="false">
      <c r="A1618" s="26" t="s">
        <v>3145</v>
      </c>
      <c r="B1618" s="30" t="s">
        <v>3146</v>
      </c>
      <c r="C1618" s="28" t="n">
        <v>1.5</v>
      </c>
      <c r="D1618" s="28" t="n">
        <v>1.6</v>
      </c>
      <c r="E1618" s="28" t="n">
        <v>0.5</v>
      </c>
      <c r="F1618" s="28" t="n">
        <v>0</v>
      </c>
      <c r="G1618" s="28" t="n">
        <v>0</v>
      </c>
      <c r="H1618" s="28" t="n">
        <v>0</v>
      </c>
      <c r="I1618" s="28" t="n">
        <v>1.5</v>
      </c>
      <c r="J1618" s="28" t="n">
        <v>1.6</v>
      </c>
      <c r="K1618" s="28" t="n">
        <v>0.5</v>
      </c>
    </row>
    <row r="1619" customFormat="false" ht="18" hidden="false" customHeight="false" outlineLevel="0" collapsed="false">
      <c r="A1619" s="26" t="s">
        <v>3147</v>
      </c>
      <c r="B1619" s="30" t="s">
        <v>3148</v>
      </c>
      <c r="C1619" s="28" t="n">
        <v>10.5</v>
      </c>
      <c r="D1619" s="28" t="n">
        <v>15.5</v>
      </c>
      <c r="E1619" s="28" t="n">
        <v>15.5</v>
      </c>
      <c r="F1619" s="28" t="n">
        <v>0</v>
      </c>
      <c r="G1619" s="28" t="n">
        <v>0</v>
      </c>
      <c r="H1619" s="28" t="n">
        <v>0</v>
      </c>
      <c r="I1619" s="28" t="n">
        <v>10.5</v>
      </c>
      <c r="J1619" s="28" t="n">
        <v>15.5</v>
      </c>
      <c r="K1619" s="28" t="n">
        <v>15.5</v>
      </c>
    </row>
    <row r="1620" customFormat="false" ht="18" hidden="false" customHeight="false" outlineLevel="0" collapsed="false">
      <c r="A1620" s="26" t="s">
        <v>3149</v>
      </c>
      <c r="B1620" s="30" t="s">
        <v>3150</v>
      </c>
      <c r="C1620" s="28" t="n">
        <v>11.648</v>
      </c>
      <c r="D1620" s="28" t="n">
        <v>12.814</v>
      </c>
      <c r="E1620" s="28" t="n">
        <v>12.81</v>
      </c>
      <c r="F1620" s="28" t="n">
        <v>0</v>
      </c>
      <c r="G1620" s="28" t="n">
        <v>0</v>
      </c>
      <c r="H1620" s="28" t="n">
        <v>0</v>
      </c>
      <c r="I1620" s="28" t="n">
        <v>11.648</v>
      </c>
      <c r="J1620" s="28" t="n">
        <v>12.814</v>
      </c>
      <c r="K1620" s="28" t="n">
        <v>12.81</v>
      </c>
    </row>
    <row r="1621" customFormat="false" ht="18" hidden="false" customHeight="false" outlineLevel="0" collapsed="false">
      <c r="A1621" s="26" t="s">
        <v>3151</v>
      </c>
      <c r="B1621" s="30" t="s">
        <v>3152</v>
      </c>
      <c r="C1621" s="28" t="n">
        <v>14.9</v>
      </c>
      <c r="D1621" s="28" t="n">
        <v>17.15</v>
      </c>
      <c r="E1621" s="28" t="n">
        <v>15.15</v>
      </c>
      <c r="F1621" s="28" t="n">
        <v>4.48</v>
      </c>
      <c r="G1621" s="28" t="n">
        <v>6.5</v>
      </c>
      <c r="H1621" s="28" t="n">
        <v>4.5</v>
      </c>
      <c r="I1621" s="28" t="n">
        <v>10.42</v>
      </c>
      <c r="J1621" s="28" t="n">
        <v>10.65</v>
      </c>
      <c r="K1621" s="28" t="n">
        <v>10.65</v>
      </c>
    </row>
    <row r="1622" customFormat="false" ht="12.75" hidden="false" customHeight="false" outlineLevel="0" collapsed="false">
      <c r="A1622" s="26" t="s">
        <v>3153</v>
      </c>
      <c r="B1622" s="30" t="s">
        <v>3154</v>
      </c>
      <c r="C1622" s="28" t="n">
        <v>16</v>
      </c>
      <c r="D1622" s="28" t="n">
        <v>12</v>
      </c>
      <c r="E1622" s="28" t="n">
        <v>0.5</v>
      </c>
      <c r="F1622" s="28" t="n">
        <v>0</v>
      </c>
      <c r="G1622" s="28" t="n">
        <v>0.05</v>
      </c>
      <c r="H1622" s="28" t="n">
        <v>0</v>
      </c>
      <c r="I1622" s="28" t="n">
        <v>16</v>
      </c>
      <c r="J1622" s="28" t="n">
        <v>11.95</v>
      </c>
      <c r="K1622" s="28" t="n">
        <v>0.5</v>
      </c>
    </row>
    <row r="1623" customFormat="false" ht="18" hidden="false" customHeight="false" outlineLevel="0" collapsed="false">
      <c r="A1623" s="26" t="s">
        <v>3155</v>
      </c>
      <c r="B1623" s="30" t="s">
        <v>3156</v>
      </c>
      <c r="C1623" s="28" t="n">
        <v>2.2</v>
      </c>
      <c r="D1623" s="28" t="n">
        <v>3.22</v>
      </c>
      <c r="E1623" s="28" t="n">
        <v>2.22</v>
      </c>
      <c r="F1623" s="28" t="n">
        <v>1</v>
      </c>
      <c r="G1623" s="28" t="n">
        <v>1.6</v>
      </c>
      <c r="H1623" s="28" t="n">
        <v>0.8</v>
      </c>
      <c r="I1623" s="28" t="n">
        <v>1.2</v>
      </c>
      <c r="J1623" s="28" t="n">
        <v>1.62</v>
      </c>
      <c r="K1623" s="28" t="n">
        <v>1.42</v>
      </c>
    </row>
    <row r="1624" customFormat="false" ht="12.75" hidden="false" customHeight="false" outlineLevel="0" collapsed="false">
      <c r="A1624" s="26" t="s">
        <v>3157</v>
      </c>
      <c r="B1624" s="30" t="s">
        <v>3158</v>
      </c>
      <c r="C1624" s="28" t="n">
        <v>5.31</v>
      </c>
      <c r="D1624" s="28" t="n">
        <v>5.841</v>
      </c>
      <c r="E1624" s="28" t="n">
        <v>5.84</v>
      </c>
      <c r="F1624" s="28" t="n">
        <v>0</v>
      </c>
      <c r="G1624" s="28" t="n">
        <v>0</v>
      </c>
      <c r="H1624" s="28" t="n">
        <v>0</v>
      </c>
      <c r="I1624" s="28" t="n">
        <v>5.31</v>
      </c>
      <c r="J1624" s="28" t="n">
        <v>5.841</v>
      </c>
      <c r="K1624" s="28" t="n">
        <v>5.84</v>
      </c>
    </row>
    <row r="1625" customFormat="false" ht="18" hidden="false" customHeight="false" outlineLevel="0" collapsed="false">
      <c r="A1625" s="26" t="s">
        <v>3159</v>
      </c>
      <c r="B1625" s="29" t="s">
        <v>3160</v>
      </c>
      <c r="C1625" s="28" t="n">
        <v>19</v>
      </c>
      <c r="D1625" s="28" t="n">
        <v>13.5</v>
      </c>
      <c r="E1625" s="28" t="n">
        <v>14</v>
      </c>
      <c r="F1625" s="28" t="n">
        <v>19</v>
      </c>
      <c r="G1625" s="28" t="n">
        <v>13.5</v>
      </c>
      <c r="H1625" s="28" t="n">
        <v>14</v>
      </c>
      <c r="I1625" s="28" t="n">
        <v>0</v>
      </c>
      <c r="J1625" s="28" t="n">
        <v>0</v>
      </c>
      <c r="K1625" s="28" t="n">
        <v>0</v>
      </c>
    </row>
    <row r="1626" customFormat="false" ht="18" hidden="false" customHeight="false" outlineLevel="0" collapsed="false">
      <c r="A1626" s="26" t="s">
        <v>3161</v>
      </c>
      <c r="B1626" s="30" t="s">
        <v>3162</v>
      </c>
      <c r="C1626" s="28" t="n">
        <v>19</v>
      </c>
      <c r="D1626" s="28" t="n">
        <v>13.5</v>
      </c>
      <c r="E1626" s="28" t="n">
        <v>14</v>
      </c>
      <c r="F1626" s="28" t="n">
        <v>19</v>
      </c>
      <c r="G1626" s="28" t="n">
        <v>13.5</v>
      </c>
      <c r="H1626" s="28" t="n">
        <v>14</v>
      </c>
      <c r="I1626" s="28" t="n">
        <v>0</v>
      </c>
      <c r="J1626" s="28" t="n">
        <v>0</v>
      </c>
      <c r="K1626" s="28" t="n">
        <v>0</v>
      </c>
    </row>
    <row r="1627" customFormat="false" ht="12.75" hidden="false" customHeight="false" outlineLevel="0" collapsed="false">
      <c r="A1627" s="26" t="s">
        <v>3163</v>
      </c>
      <c r="B1627" s="30" t="s">
        <v>2896</v>
      </c>
      <c r="C1627" s="28" t="n">
        <v>4.5</v>
      </c>
      <c r="D1627" s="28" t="n">
        <v>6.1</v>
      </c>
      <c r="E1627" s="28" t="n">
        <v>0</v>
      </c>
      <c r="F1627" s="28" t="n">
        <v>0</v>
      </c>
      <c r="G1627" s="28" t="n">
        <v>0</v>
      </c>
      <c r="H1627" s="28" t="n">
        <v>0</v>
      </c>
      <c r="I1627" s="28" t="n">
        <v>0</v>
      </c>
      <c r="J1627" s="28" t="n">
        <v>0</v>
      </c>
    </row>
    <row r="1628" customFormat="false" ht="12.75" hidden="false" customHeight="false" outlineLevel="0" collapsed="false">
      <c r="A1628" s="26" t="s">
        <v>3164</v>
      </c>
      <c r="B1628" s="30" t="s">
        <v>2896</v>
      </c>
      <c r="C1628" s="28" t="n">
        <v>0</v>
      </c>
      <c r="D1628" s="28" t="n">
        <v>0</v>
      </c>
      <c r="E1628" s="28" t="n">
        <v>0</v>
      </c>
      <c r="F1628" s="28" t="n">
        <v>0</v>
      </c>
      <c r="G1628" s="28" t="n">
        <v>0</v>
      </c>
      <c r="H1628" s="28" t="n">
        <v>0</v>
      </c>
      <c r="I1628" s="28" t="n">
        <v>0</v>
      </c>
      <c r="J1628" s="28" t="n">
        <v>0</v>
      </c>
      <c r="K1628" s="28" t="n">
        <v>0</v>
      </c>
    </row>
    <row r="1629" customFormat="false" ht="18" hidden="false" customHeight="false" outlineLevel="0" collapsed="false">
      <c r="A1629" s="26" t="s">
        <v>3165</v>
      </c>
      <c r="B1629" s="29" t="s">
        <v>3166</v>
      </c>
      <c r="C1629" s="28" t="n">
        <v>0</v>
      </c>
      <c r="D1629" s="28" t="n">
        <v>0</v>
      </c>
      <c r="E1629" s="28" t="n">
        <v>0</v>
      </c>
      <c r="F1629" s="28" t="n">
        <v>0</v>
      </c>
      <c r="G1629" s="28" t="n">
        <v>0</v>
      </c>
      <c r="H1629" s="28" t="n">
        <v>0</v>
      </c>
      <c r="I1629" s="28" t="n">
        <v>0</v>
      </c>
      <c r="J1629" s="28" t="n">
        <v>0</v>
      </c>
      <c r="K1629" s="28" t="n">
        <v>0</v>
      </c>
    </row>
    <row r="1630" customFormat="false" ht="12.75" hidden="false" customHeight="false" outlineLevel="0" collapsed="false">
      <c r="A1630" s="26" t="s">
        <v>3167</v>
      </c>
      <c r="B1630" s="30" t="s">
        <v>2896</v>
      </c>
      <c r="C1630" s="28" t="n">
        <v>0</v>
      </c>
      <c r="D1630" s="28" t="n">
        <v>0</v>
      </c>
      <c r="E1630" s="28" t="n">
        <v>0</v>
      </c>
      <c r="F1630" s="28" t="n">
        <v>0</v>
      </c>
      <c r="G1630" s="28" t="n">
        <v>0</v>
      </c>
      <c r="H1630" s="28" t="n">
        <v>0</v>
      </c>
      <c r="I1630" s="28" t="n">
        <v>0</v>
      </c>
      <c r="J1630" s="28" t="n">
        <v>0</v>
      </c>
      <c r="K1630" s="28" t="n">
        <v>0</v>
      </c>
    </row>
    <row r="1631" customFormat="false" ht="12.75" hidden="false" customHeight="false" outlineLevel="0" collapsed="false">
      <c r="A1631" s="26" t="s">
        <v>3168</v>
      </c>
      <c r="B1631" s="30" t="s">
        <v>3169</v>
      </c>
      <c r="C1631" s="28" t="n">
        <v>0</v>
      </c>
      <c r="D1631" s="28" t="n">
        <v>0</v>
      </c>
      <c r="E1631" s="28" t="n">
        <v>0</v>
      </c>
      <c r="F1631" s="28" t="n">
        <v>0</v>
      </c>
      <c r="G1631" s="28" t="n">
        <v>0</v>
      </c>
      <c r="H1631" s="28" t="n">
        <v>0</v>
      </c>
      <c r="I1631" s="28" t="n">
        <v>0</v>
      </c>
      <c r="J1631" s="28" t="n">
        <v>0</v>
      </c>
      <c r="K1631" s="28" t="n">
        <v>0</v>
      </c>
    </row>
    <row r="1632" customFormat="false" ht="18" hidden="false" customHeight="false" outlineLevel="0" collapsed="false">
      <c r="A1632" s="26" t="s">
        <v>3170</v>
      </c>
      <c r="B1632" s="29" t="s">
        <v>3171</v>
      </c>
    </row>
    <row r="1633" customFormat="false" ht="18" hidden="false" customHeight="false" outlineLevel="0" collapsed="false">
      <c r="A1633" s="26" t="s">
        <v>3172</v>
      </c>
      <c r="B1633" s="29" t="s">
        <v>3173</v>
      </c>
      <c r="C1633" s="28" t="n">
        <v>0</v>
      </c>
      <c r="D1633" s="28" t="n">
        <v>0</v>
      </c>
      <c r="E1633" s="28" t="n">
        <v>0</v>
      </c>
      <c r="F1633" s="28" t="n">
        <v>0</v>
      </c>
      <c r="G1633" s="28" t="n">
        <v>0</v>
      </c>
      <c r="H1633" s="28" t="n">
        <v>0</v>
      </c>
      <c r="I1633" s="28" t="n">
        <v>0</v>
      </c>
      <c r="J1633" s="28" t="n">
        <v>0</v>
      </c>
      <c r="K1633" s="28" t="n">
        <v>0</v>
      </c>
    </row>
    <row r="1634" customFormat="false" ht="12.75" hidden="false" customHeight="false" outlineLevel="0" collapsed="false">
      <c r="A1634" s="26" t="s">
        <v>3174</v>
      </c>
      <c r="B1634" s="30" t="s">
        <v>3175</v>
      </c>
      <c r="C1634" s="28" t="n">
        <v>0</v>
      </c>
      <c r="D1634" s="28" t="n">
        <v>0</v>
      </c>
      <c r="E1634" s="28" t="n">
        <v>0</v>
      </c>
      <c r="F1634" s="28" t="n">
        <v>0</v>
      </c>
      <c r="G1634" s="28" t="n">
        <v>0</v>
      </c>
      <c r="H1634" s="28" t="n">
        <v>0</v>
      </c>
      <c r="I1634" s="28" t="n">
        <v>0</v>
      </c>
      <c r="J1634" s="28" t="n">
        <v>0</v>
      </c>
      <c r="K1634" s="28" t="n">
        <v>0</v>
      </c>
    </row>
    <row r="1635" customFormat="false" ht="12.75" hidden="false" customHeight="false" outlineLevel="0" collapsed="false">
      <c r="A1635" s="26" t="s">
        <v>3176</v>
      </c>
      <c r="B1635" s="29" t="s">
        <v>3177</v>
      </c>
      <c r="C1635" s="28" t="n">
        <v>0.05</v>
      </c>
      <c r="D1635" s="28" t="n">
        <v>0.2</v>
      </c>
      <c r="E1635" s="28" t="n">
        <v>0.2</v>
      </c>
      <c r="F1635" s="28" t="n">
        <v>0</v>
      </c>
      <c r="G1635" s="28" t="n">
        <v>0</v>
      </c>
      <c r="H1635" s="28" t="n">
        <v>0</v>
      </c>
      <c r="I1635" s="28" t="n">
        <v>0</v>
      </c>
      <c r="J1635" s="28" t="n">
        <v>0</v>
      </c>
      <c r="K1635" s="28" t="n">
        <v>0</v>
      </c>
    </row>
    <row r="1636" customFormat="false" ht="12.75" hidden="false" customHeight="false" outlineLevel="0" collapsed="false">
      <c r="A1636" s="26" t="s">
        <v>3178</v>
      </c>
      <c r="B1636" s="30" t="s">
        <v>2896</v>
      </c>
      <c r="C1636" s="28" t="n">
        <v>0.05</v>
      </c>
      <c r="D1636" s="28" t="n">
        <v>0</v>
      </c>
      <c r="E1636" s="28" t="n">
        <v>0</v>
      </c>
      <c r="F1636" s="28" t="n">
        <v>0</v>
      </c>
      <c r="G1636" s="28" t="n">
        <v>0</v>
      </c>
      <c r="H1636" s="28" t="n">
        <v>0</v>
      </c>
      <c r="I1636" s="28" t="n">
        <v>0</v>
      </c>
      <c r="J1636" s="28" t="n">
        <v>0</v>
      </c>
      <c r="K1636" s="28" t="n">
        <v>0</v>
      </c>
    </row>
    <row r="1637" customFormat="false" ht="12.75" hidden="false" customHeight="false" outlineLevel="0" collapsed="false">
      <c r="A1637" s="26" t="s">
        <v>3179</v>
      </c>
      <c r="B1637" s="30" t="s">
        <v>3180</v>
      </c>
      <c r="C1637" s="28" t="n">
        <v>0</v>
      </c>
      <c r="D1637" s="28" t="n">
        <v>0.2</v>
      </c>
      <c r="E1637" s="28" t="n">
        <v>0.2</v>
      </c>
      <c r="F1637" s="28" t="n">
        <v>0</v>
      </c>
      <c r="G1637" s="28" t="n">
        <v>0</v>
      </c>
      <c r="H1637" s="28" t="n">
        <v>0</v>
      </c>
      <c r="I1637" s="28" t="n">
        <v>0</v>
      </c>
      <c r="J1637" s="28" t="n">
        <v>0</v>
      </c>
      <c r="K1637" s="28" t="n">
        <v>0</v>
      </c>
    </row>
    <row r="1638" customFormat="false" ht="18" hidden="false" customHeight="false" outlineLevel="0" collapsed="false">
      <c r="A1638" s="26" t="s">
        <v>3181</v>
      </c>
      <c r="B1638" s="27" t="s">
        <v>114</v>
      </c>
      <c r="C1638" s="28" t="n">
        <v>277.7484</v>
      </c>
      <c r="D1638" s="28" t="n">
        <v>298.8021</v>
      </c>
      <c r="E1638" s="28" t="n">
        <v>317.5684</v>
      </c>
      <c r="F1638" s="28" t="n">
        <v>21.5195</v>
      </c>
      <c r="G1638" s="28" t="n">
        <v>26</v>
      </c>
      <c r="H1638" s="28" t="n">
        <v>48.596</v>
      </c>
      <c r="I1638" s="28" t="n">
        <v>182.293</v>
      </c>
      <c r="J1638" s="28" t="n">
        <v>193.347</v>
      </c>
      <c r="K1638" s="28" t="n">
        <v>200.4155</v>
      </c>
    </row>
    <row r="1639" customFormat="false" ht="12.75" hidden="false" customHeight="false" outlineLevel="0" collapsed="false">
      <c r="A1639" s="26" t="s">
        <v>3182</v>
      </c>
      <c r="B1639" s="30" t="s">
        <v>3183</v>
      </c>
      <c r="C1639" s="28" t="n">
        <v>69.48</v>
      </c>
      <c r="D1639" s="28" t="n">
        <v>70.39</v>
      </c>
      <c r="E1639" s="28" t="n">
        <v>74.72</v>
      </c>
      <c r="F1639" s="28" t="n">
        <v>4.4835</v>
      </c>
      <c r="G1639" s="28" t="n">
        <v>5.25</v>
      </c>
      <c r="H1639" s="28" t="n">
        <v>7.44</v>
      </c>
      <c r="I1639" s="28" t="n">
        <v>64.27</v>
      </c>
      <c r="J1639" s="28" t="n">
        <v>65.14</v>
      </c>
      <c r="K1639" s="28" t="n">
        <v>67.21</v>
      </c>
    </row>
    <row r="1640" customFormat="false" ht="12.75" hidden="false" customHeight="false" outlineLevel="0" collapsed="false">
      <c r="A1640" s="26" t="s">
        <v>3184</v>
      </c>
      <c r="B1640" s="30" t="s">
        <v>3185</v>
      </c>
      <c r="C1640" s="28" t="n">
        <v>23.8</v>
      </c>
      <c r="D1640" s="28" t="n">
        <v>29.21</v>
      </c>
      <c r="E1640" s="28" t="n">
        <v>35.95</v>
      </c>
      <c r="F1640" s="28" t="n">
        <v>0.15</v>
      </c>
      <c r="G1640" s="28" t="n">
        <v>0</v>
      </c>
      <c r="H1640" s="28" t="n">
        <v>7.371</v>
      </c>
      <c r="I1640" s="28" t="n">
        <v>23.65</v>
      </c>
      <c r="J1640" s="28" t="n">
        <v>29.21</v>
      </c>
      <c r="K1640" s="28" t="n">
        <v>28.57</v>
      </c>
    </row>
    <row r="1641" customFormat="false" ht="12.75" hidden="false" customHeight="false" outlineLevel="0" collapsed="false">
      <c r="A1641" s="26" t="s">
        <v>3186</v>
      </c>
      <c r="B1641" s="30" t="s">
        <v>3187</v>
      </c>
      <c r="C1641" s="28" t="n">
        <v>0.683</v>
      </c>
      <c r="D1641" s="28" t="n">
        <v>1.255</v>
      </c>
      <c r="E1641" s="28" t="n">
        <v>0.52</v>
      </c>
      <c r="F1641" s="28" t="n">
        <v>0</v>
      </c>
      <c r="G1641" s="28" t="n">
        <v>0</v>
      </c>
      <c r="H1641" s="28" t="n">
        <v>0.06</v>
      </c>
      <c r="I1641" s="28" t="n">
        <v>0.683</v>
      </c>
      <c r="J1641" s="28" t="n">
        <v>1.255</v>
      </c>
      <c r="K1641" s="28" t="n">
        <v>0.4565</v>
      </c>
    </row>
    <row r="1642" customFormat="false" ht="12.75" hidden="false" customHeight="false" outlineLevel="0" collapsed="false">
      <c r="A1642" s="26" t="s">
        <v>3188</v>
      </c>
      <c r="B1642" s="30" t="s">
        <v>3189</v>
      </c>
      <c r="C1642" s="28" t="n">
        <v>2.108</v>
      </c>
      <c r="D1642" s="28" t="n">
        <v>2.022</v>
      </c>
      <c r="E1642" s="28" t="n">
        <v>5.21</v>
      </c>
      <c r="F1642" s="28" t="n">
        <v>0.108</v>
      </c>
      <c r="G1642" s="28" t="n">
        <v>0</v>
      </c>
      <c r="H1642" s="28" t="n">
        <v>0.97</v>
      </c>
      <c r="I1642" s="28" t="n">
        <v>2</v>
      </c>
      <c r="J1642" s="28" t="n">
        <v>2.022</v>
      </c>
      <c r="K1642" s="28" t="n">
        <v>4.24</v>
      </c>
    </row>
    <row r="1643" customFormat="false" ht="12.75" hidden="false" customHeight="false" outlineLevel="0" collapsed="false">
      <c r="A1643" s="26" t="s">
        <v>3190</v>
      </c>
      <c r="B1643" s="30" t="s">
        <v>3191</v>
      </c>
      <c r="C1643" s="28" t="n">
        <v>17.4</v>
      </c>
      <c r="D1643" s="28" t="n">
        <v>20.12</v>
      </c>
      <c r="E1643" s="28" t="n">
        <v>21.81</v>
      </c>
      <c r="F1643" s="28" t="n">
        <v>13.06</v>
      </c>
      <c r="G1643" s="28" t="n">
        <v>15.85</v>
      </c>
      <c r="H1643" s="28" t="n">
        <v>17.43</v>
      </c>
      <c r="I1643" s="28" t="n">
        <v>4.34</v>
      </c>
      <c r="J1643" s="28" t="n">
        <v>4.27</v>
      </c>
      <c r="K1643" s="28" t="n">
        <v>4.28</v>
      </c>
    </row>
    <row r="1644" customFormat="false" ht="12.75" hidden="false" customHeight="false" outlineLevel="0" collapsed="false">
      <c r="A1644" s="26" t="s">
        <v>3192</v>
      </c>
      <c r="B1644" s="30" t="s">
        <v>3193</v>
      </c>
      <c r="C1644" s="28" t="n">
        <v>0.5</v>
      </c>
      <c r="D1644" s="28" t="n">
        <v>0.5</v>
      </c>
      <c r="E1644" s="28" t="n">
        <v>0.5</v>
      </c>
      <c r="F1644" s="28" t="n">
        <v>0.5</v>
      </c>
      <c r="G1644" s="28" t="n">
        <v>0.5</v>
      </c>
      <c r="H1644" s="28" t="n">
        <v>0.5</v>
      </c>
      <c r="I1644" s="28" t="n">
        <v>0</v>
      </c>
      <c r="J1644" s="28" t="n">
        <v>0</v>
      </c>
      <c r="K1644" s="28" t="n">
        <v>0</v>
      </c>
    </row>
    <row r="1645" customFormat="false" ht="12.75" hidden="false" customHeight="false" outlineLevel="0" collapsed="false">
      <c r="A1645" s="26" t="s">
        <v>3194</v>
      </c>
      <c r="B1645" s="30" t="s">
        <v>3195</v>
      </c>
      <c r="C1645" s="28" t="n">
        <v>8.668</v>
      </c>
      <c r="D1645" s="28" t="n">
        <v>9.85</v>
      </c>
      <c r="E1645" s="28" t="n">
        <v>20.275</v>
      </c>
      <c r="F1645" s="28" t="n">
        <v>3.218</v>
      </c>
      <c r="G1645" s="28" t="n">
        <v>4.4</v>
      </c>
      <c r="H1645" s="28" t="n">
        <v>14.825</v>
      </c>
      <c r="I1645" s="28" t="n">
        <v>5.45</v>
      </c>
      <c r="J1645" s="28" t="n">
        <v>5.45</v>
      </c>
      <c r="K1645" s="28" t="n">
        <v>5.45</v>
      </c>
    </row>
    <row r="1646" customFormat="false" ht="18" hidden="false" customHeight="false" outlineLevel="0" collapsed="false">
      <c r="A1646" s="26" t="s">
        <v>3196</v>
      </c>
      <c r="B1646" s="30" t="s">
        <v>3197</v>
      </c>
      <c r="C1646" s="28" t="n">
        <v>81.9</v>
      </c>
      <c r="D1646" s="28" t="n">
        <v>86</v>
      </c>
      <c r="E1646" s="28" t="n">
        <v>90.209</v>
      </c>
      <c r="F1646" s="28" t="n">
        <v>0</v>
      </c>
      <c r="G1646" s="28" t="n">
        <v>0</v>
      </c>
      <c r="H1646" s="28" t="n">
        <v>0</v>
      </c>
      <c r="I1646" s="28" t="n">
        <v>81.9</v>
      </c>
      <c r="J1646" s="28" t="n">
        <v>86</v>
      </c>
      <c r="K1646" s="28" t="n">
        <v>90.209</v>
      </c>
    </row>
    <row r="1647" customFormat="false" ht="12.75" hidden="false" customHeight="false" outlineLevel="0" collapsed="false">
      <c r="A1647" s="26" t="s">
        <v>3198</v>
      </c>
      <c r="B1647" s="30" t="s">
        <v>3199</v>
      </c>
      <c r="C1647" s="28" t="n">
        <v>0</v>
      </c>
      <c r="D1647" s="28" t="n">
        <v>0</v>
      </c>
      <c r="E1647" s="28" t="n">
        <v>0</v>
      </c>
      <c r="F1647" s="28" t="n">
        <v>0</v>
      </c>
      <c r="G1647" s="28" t="n">
        <v>0</v>
      </c>
      <c r="H1647" s="28" t="n">
        <v>0</v>
      </c>
      <c r="I1647" s="28" t="n">
        <v>0</v>
      </c>
      <c r="J1647" s="28" t="n">
        <v>0</v>
      </c>
      <c r="K1647" s="28" t="n">
        <v>0</v>
      </c>
    </row>
    <row r="1648" customFormat="false" ht="12.75" hidden="false" customHeight="false" outlineLevel="0" collapsed="false">
      <c r="A1648" s="26" t="s">
        <v>3200</v>
      </c>
      <c r="B1648" s="30" t="s">
        <v>3201</v>
      </c>
      <c r="C1648" s="28" t="n">
        <v>18.3027</v>
      </c>
      <c r="D1648" s="28" t="n">
        <v>18.3054</v>
      </c>
      <c r="E1648" s="28" t="n">
        <v>13.0263</v>
      </c>
      <c r="H1648" s="28" t="n">
        <v>0</v>
      </c>
      <c r="I1648" s="28" t="n">
        <v>0</v>
      </c>
      <c r="J1648" s="28" t="n">
        <v>0</v>
      </c>
      <c r="K1648" s="28" t="n">
        <v>0</v>
      </c>
    </row>
    <row r="1649" customFormat="false" ht="12.75" hidden="false" customHeight="false" outlineLevel="0" collapsed="false">
      <c r="A1649" s="26" t="s">
        <v>3202</v>
      </c>
      <c r="B1649" s="30" t="s">
        <v>3203</v>
      </c>
      <c r="C1649" s="28" t="n">
        <v>0</v>
      </c>
      <c r="D1649" s="28" t="n">
        <v>0</v>
      </c>
      <c r="E1649" s="28" t="n">
        <v>0.5662</v>
      </c>
    </row>
    <row r="1650" customFormat="false" ht="12.75" hidden="false" customHeight="false" outlineLevel="0" collapsed="false">
      <c r="A1650" s="26" t="s">
        <v>3204</v>
      </c>
      <c r="B1650" s="30" t="s">
        <v>3205</v>
      </c>
      <c r="C1650" s="28" t="n">
        <v>0.019</v>
      </c>
      <c r="D1650" s="28" t="n">
        <v>0</v>
      </c>
      <c r="E1650" s="28" t="n">
        <v>0.4183</v>
      </c>
    </row>
    <row r="1651" customFormat="false" ht="12.75" hidden="false" customHeight="false" outlineLevel="0" collapsed="false">
      <c r="A1651" s="26" t="s">
        <v>3206</v>
      </c>
      <c r="B1651" s="30" t="s">
        <v>3207</v>
      </c>
      <c r="C1651" s="28" t="n">
        <v>0</v>
      </c>
      <c r="D1651" s="28" t="n">
        <v>0</v>
      </c>
      <c r="E1651" s="28" t="n">
        <v>0</v>
      </c>
    </row>
    <row r="1652" customFormat="false" ht="12.75" hidden="false" customHeight="false" outlineLevel="0" collapsed="false">
      <c r="A1652" s="26" t="s">
        <v>3208</v>
      </c>
      <c r="B1652" s="30" t="s">
        <v>3209</v>
      </c>
      <c r="C1652" s="28" t="n">
        <v>0</v>
      </c>
      <c r="D1652" s="28" t="n">
        <v>0</v>
      </c>
      <c r="E1652" s="28" t="n">
        <v>0</v>
      </c>
    </row>
    <row r="1653" customFormat="false" ht="12.75" hidden="false" customHeight="false" outlineLevel="0" collapsed="false">
      <c r="A1653" s="26" t="s">
        <v>3210</v>
      </c>
      <c r="B1653" s="30" t="s">
        <v>3211</v>
      </c>
      <c r="C1653" s="28" t="n">
        <v>0.456</v>
      </c>
      <c r="D1653" s="28" t="n">
        <v>0.553</v>
      </c>
      <c r="E1653" s="28" t="n">
        <v>0</v>
      </c>
    </row>
    <row r="1654" customFormat="false" ht="12.75" hidden="false" customHeight="false" outlineLevel="0" collapsed="false">
      <c r="A1654" s="26" t="s">
        <v>3212</v>
      </c>
      <c r="B1654" s="30" t="s">
        <v>3213</v>
      </c>
      <c r="C1654" s="28" t="n">
        <v>0.841</v>
      </c>
      <c r="D1654" s="28" t="n">
        <v>1.002</v>
      </c>
      <c r="E1654" s="28" t="n">
        <v>0.1</v>
      </c>
    </row>
    <row r="1655" customFormat="false" ht="12.75" hidden="false" customHeight="false" outlineLevel="0" collapsed="false">
      <c r="A1655" s="26" t="s">
        <v>3214</v>
      </c>
      <c r="B1655" s="30" t="s">
        <v>3215</v>
      </c>
      <c r="C1655" s="28" t="n">
        <v>1.9107</v>
      </c>
      <c r="D1655" s="28" t="n">
        <v>1.9107</v>
      </c>
      <c r="E1655" s="28" t="n">
        <v>1.9107</v>
      </c>
    </row>
    <row r="1656" customFormat="false" ht="12.75" hidden="false" customHeight="false" outlineLevel="0" collapsed="false">
      <c r="A1656" s="26" t="s">
        <v>3216</v>
      </c>
      <c r="B1656" s="30" t="s">
        <v>3217</v>
      </c>
      <c r="C1656" s="28" t="n">
        <v>4.07</v>
      </c>
      <c r="D1656" s="28" t="n">
        <v>4.073</v>
      </c>
      <c r="E1656" s="28" t="n">
        <v>3.504</v>
      </c>
    </row>
    <row r="1657" customFormat="false" ht="12.75" hidden="false" customHeight="false" outlineLevel="0" collapsed="false">
      <c r="A1657" s="26" t="s">
        <v>3218</v>
      </c>
      <c r="B1657" s="30" t="s">
        <v>3219</v>
      </c>
      <c r="C1657" s="28" t="n">
        <v>0</v>
      </c>
      <c r="D1657" s="28" t="n">
        <v>0</v>
      </c>
      <c r="E1657" s="28" t="n">
        <v>0</v>
      </c>
    </row>
    <row r="1658" customFormat="false" ht="12.75" hidden="false" customHeight="false" outlineLevel="0" collapsed="false">
      <c r="A1658" s="26" t="s">
        <v>3220</v>
      </c>
      <c r="B1658" s="30" t="s">
        <v>3221</v>
      </c>
      <c r="C1658" s="28" t="n">
        <v>0.47</v>
      </c>
      <c r="D1658" s="28" t="n">
        <v>0.485</v>
      </c>
      <c r="E1658" s="28" t="n">
        <v>0.545</v>
      </c>
    </row>
    <row r="1659" customFormat="false" ht="12.75" hidden="false" customHeight="false" outlineLevel="0" collapsed="false">
      <c r="A1659" s="26" t="s">
        <v>3222</v>
      </c>
      <c r="B1659" s="30" t="s">
        <v>3223</v>
      </c>
      <c r="C1659" s="28" t="n">
        <v>0.839</v>
      </c>
      <c r="D1659" s="28" t="n">
        <v>0.51</v>
      </c>
      <c r="E1659" s="28" t="n">
        <v>0.6</v>
      </c>
    </row>
    <row r="1660" customFormat="false" ht="18" hidden="false" customHeight="false" outlineLevel="0" collapsed="false">
      <c r="A1660" s="26" t="s">
        <v>3224</v>
      </c>
      <c r="B1660" s="30" t="s">
        <v>3225</v>
      </c>
      <c r="C1660" s="28" t="n">
        <v>2.022</v>
      </c>
      <c r="D1660" s="28" t="n">
        <v>0.966</v>
      </c>
      <c r="E1660" s="28" t="n">
        <v>1.124</v>
      </c>
    </row>
    <row r="1661" customFormat="false" ht="12.75" hidden="false" customHeight="false" outlineLevel="0" collapsed="false">
      <c r="A1661" s="26" t="s">
        <v>3226</v>
      </c>
      <c r="B1661" s="30" t="s">
        <v>3227</v>
      </c>
      <c r="C1661" s="28" t="n">
        <v>0.199</v>
      </c>
      <c r="D1661" s="28" t="n">
        <v>0.22</v>
      </c>
      <c r="E1661" s="28" t="n">
        <v>0</v>
      </c>
    </row>
    <row r="1662" customFormat="false" ht="18" hidden="false" customHeight="false" outlineLevel="0" collapsed="false">
      <c r="A1662" s="26" t="s">
        <v>3228</v>
      </c>
      <c r="B1662" s="30" t="s">
        <v>3229</v>
      </c>
      <c r="C1662" s="28" t="n">
        <v>0.616</v>
      </c>
      <c r="D1662" s="28" t="n">
        <v>0.175</v>
      </c>
      <c r="E1662" s="28" t="n">
        <v>0.196</v>
      </c>
    </row>
    <row r="1663" customFormat="false" ht="18" hidden="false" customHeight="false" outlineLevel="0" collapsed="false">
      <c r="A1663" s="26" t="s">
        <v>3230</v>
      </c>
      <c r="B1663" s="30" t="s">
        <v>3231</v>
      </c>
      <c r="C1663" s="28" t="n">
        <v>0.206</v>
      </c>
      <c r="D1663" s="28" t="n">
        <v>0.162</v>
      </c>
      <c r="E1663" s="28" t="n">
        <v>0.227</v>
      </c>
    </row>
    <row r="1664" customFormat="false" ht="12.75" hidden="false" customHeight="false" outlineLevel="0" collapsed="false">
      <c r="A1664" s="26" t="s">
        <v>3232</v>
      </c>
      <c r="B1664" s="30" t="s">
        <v>3233</v>
      </c>
      <c r="C1664" s="28" t="n">
        <v>0.171</v>
      </c>
      <c r="D1664" s="28" t="n">
        <v>0.142</v>
      </c>
      <c r="E1664" s="28" t="n">
        <v>0.168</v>
      </c>
    </row>
    <row r="1665" customFormat="false" ht="18" hidden="false" customHeight="false" outlineLevel="0" collapsed="false">
      <c r="A1665" s="26" t="s">
        <v>3234</v>
      </c>
      <c r="B1665" s="30" t="s">
        <v>3235</v>
      </c>
      <c r="C1665" s="28" t="n">
        <v>0.102</v>
      </c>
      <c r="D1665" s="28" t="n">
        <v>0</v>
      </c>
      <c r="E1665" s="28" t="n">
        <v>0</v>
      </c>
    </row>
    <row r="1666" customFormat="false" ht="18" hidden="false" customHeight="false" outlineLevel="0" collapsed="false">
      <c r="A1666" s="26" t="s">
        <v>3236</v>
      </c>
      <c r="B1666" s="30" t="s">
        <v>3237</v>
      </c>
      <c r="C1666" s="28" t="n">
        <v>0.136</v>
      </c>
      <c r="D1666" s="28" t="n">
        <v>0.056</v>
      </c>
      <c r="E1666" s="28" t="n">
        <v>0.093</v>
      </c>
    </row>
    <row r="1667" customFormat="false" ht="18" hidden="false" customHeight="false" outlineLevel="0" collapsed="false">
      <c r="A1667" s="26" t="s">
        <v>3238</v>
      </c>
      <c r="B1667" s="30" t="s">
        <v>3239</v>
      </c>
      <c r="C1667" s="28" t="n">
        <v>0.085</v>
      </c>
      <c r="D1667" s="28" t="n">
        <v>0.085</v>
      </c>
      <c r="E1667" s="28" t="n">
        <v>0.085</v>
      </c>
    </row>
    <row r="1668" customFormat="false" ht="18" hidden="false" customHeight="false" outlineLevel="0" collapsed="false">
      <c r="A1668" s="26" t="s">
        <v>3240</v>
      </c>
      <c r="B1668" s="30" t="s">
        <v>3241</v>
      </c>
      <c r="C1668" s="28" t="n">
        <v>2.4</v>
      </c>
      <c r="D1668" s="28" t="n">
        <v>2.4</v>
      </c>
      <c r="E1668" s="28" t="n">
        <v>2.4</v>
      </c>
    </row>
    <row r="1669" customFormat="false" ht="18" hidden="false" customHeight="false" outlineLevel="0" collapsed="false">
      <c r="A1669" s="26" t="s">
        <v>3242</v>
      </c>
      <c r="B1669" s="30" t="s">
        <v>3243</v>
      </c>
      <c r="C1669" s="28" t="n">
        <v>0</v>
      </c>
      <c r="D1669" s="28" t="n">
        <v>5</v>
      </c>
      <c r="E1669" s="28" t="n">
        <v>0</v>
      </c>
    </row>
    <row r="1670" customFormat="false" ht="12.75" hidden="false" customHeight="false" outlineLevel="0" collapsed="false">
      <c r="A1670" s="26" t="s">
        <v>3244</v>
      </c>
      <c r="B1670" s="30" t="s">
        <v>3245</v>
      </c>
      <c r="C1670" s="28" t="n">
        <v>0</v>
      </c>
      <c r="D1670" s="28" t="n">
        <v>0</v>
      </c>
      <c r="E1670" s="28" t="n">
        <v>0</v>
      </c>
    </row>
    <row r="1671" customFormat="false" ht="12.75" hidden="false" customHeight="false" outlineLevel="0" collapsed="false">
      <c r="A1671" s="26" t="s">
        <v>3246</v>
      </c>
      <c r="B1671" s="30" t="s">
        <v>3247</v>
      </c>
      <c r="C1671" s="28" t="n">
        <v>1.5</v>
      </c>
      <c r="D1671" s="28" t="n">
        <v>0.5</v>
      </c>
      <c r="E1671" s="28" t="n">
        <v>0.5</v>
      </c>
    </row>
    <row r="1672" customFormat="false" ht="12.75" hidden="false" customHeight="false" outlineLevel="0" collapsed="false">
      <c r="A1672" s="26" t="s">
        <v>3248</v>
      </c>
      <c r="B1672" s="30" t="s">
        <v>3249</v>
      </c>
      <c r="C1672" s="28" t="n">
        <v>0.03</v>
      </c>
      <c r="D1672" s="28" t="n">
        <v>0.03</v>
      </c>
      <c r="E1672" s="28" t="n">
        <v>0.03</v>
      </c>
    </row>
    <row r="1673" customFormat="false" ht="12.75" hidden="false" customHeight="false" outlineLevel="0" collapsed="false">
      <c r="A1673" s="26" t="s">
        <v>3250</v>
      </c>
      <c r="B1673" s="30" t="s">
        <v>3251</v>
      </c>
      <c r="C1673" s="28" t="n">
        <v>1.094</v>
      </c>
      <c r="D1673" s="28" t="n">
        <v>1.616</v>
      </c>
      <c r="E1673" s="28" t="n">
        <v>1.62</v>
      </c>
    </row>
    <row r="1674" customFormat="false" ht="18" hidden="false" customHeight="false" outlineLevel="0" collapsed="false">
      <c r="A1674" s="26" t="s">
        <v>3252</v>
      </c>
      <c r="B1674" s="30" t="s">
        <v>3253</v>
      </c>
      <c r="C1674" s="28" t="n">
        <v>0.844</v>
      </c>
      <c r="D1674" s="28" t="n">
        <v>0.504</v>
      </c>
      <c r="E1674" s="28" t="n">
        <v>0.5</v>
      </c>
    </row>
    <row r="1675" customFormat="false" ht="12.75" hidden="false" customHeight="false" outlineLevel="0" collapsed="false">
      <c r="A1675" s="26" t="s">
        <v>3254</v>
      </c>
      <c r="B1675" s="30" t="s">
        <v>3255</v>
      </c>
      <c r="C1675" s="28" t="n">
        <v>0.871</v>
      </c>
      <c r="D1675" s="28" t="n">
        <v>0.831</v>
      </c>
      <c r="E1675" s="28" t="n">
        <v>0.831</v>
      </c>
    </row>
    <row r="1676" customFormat="false" ht="12.75" hidden="false" customHeight="false" outlineLevel="0" collapsed="false">
      <c r="A1676" s="26" t="s">
        <v>3256</v>
      </c>
      <c r="B1676" s="30" t="s">
        <v>3257</v>
      </c>
      <c r="C1676" s="28" t="n">
        <v>0.78</v>
      </c>
      <c r="D1676" s="28" t="n">
        <v>2.783</v>
      </c>
      <c r="E1676" s="28" t="n">
        <v>2.78</v>
      </c>
    </row>
    <row r="1677" customFormat="false" ht="12.75" hidden="false" customHeight="false" outlineLevel="0" collapsed="false">
      <c r="A1677" s="26" t="s">
        <v>3258</v>
      </c>
      <c r="B1677" s="30" t="s">
        <v>3259</v>
      </c>
      <c r="C1677" s="28" t="n">
        <v>0.755</v>
      </c>
      <c r="D1677" s="28" t="n">
        <v>1.015</v>
      </c>
      <c r="E1677" s="28" t="n">
        <v>1.02</v>
      </c>
    </row>
    <row r="1678" customFormat="false" ht="18" hidden="false" customHeight="false" outlineLevel="0" collapsed="false">
      <c r="A1678" s="26" t="s">
        <v>3260</v>
      </c>
      <c r="B1678" s="30" t="s">
        <v>3261</v>
      </c>
      <c r="C1678" s="28" t="n">
        <v>21</v>
      </c>
      <c r="D1678" s="28" t="n">
        <v>21.5</v>
      </c>
      <c r="E1678" s="28" t="n">
        <v>21.5</v>
      </c>
    </row>
    <row r="1679" customFormat="false" ht="12.75" hidden="false" customHeight="false" outlineLevel="0" collapsed="false">
      <c r="A1679" s="26" t="s">
        <v>3262</v>
      </c>
      <c r="B1679" s="30" t="s">
        <v>3263</v>
      </c>
      <c r="C1679" s="28" t="n">
        <v>2.913</v>
      </c>
      <c r="D1679" s="28" t="n">
        <v>3.204</v>
      </c>
      <c r="E1679" s="28" t="n">
        <v>3.2</v>
      </c>
    </row>
    <row r="1680" customFormat="false" ht="18" hidden="false" customHeight="false" outlineLevel="0" collapsed="false">
      <c r="A1680" s="26" t="s">
        <v>3264</v>
      </c>
      <c r="B1680" s="30" t="s">
        <v>3265</v>
      </c>
      <c r="C1680" s="28" t="n">
        <v>9.257</v>
      </c>
      <c r="D1680" s="28" t="n">
        <v>9.975</v>
      </c>
      <c r="E1680" s="28" t="n">
        <v>9.98</v>
      </c>
    </row>
    <row r="1681" customFormat="false" ht="12.75" hidden="false" customHeight="false" outlineLevel="0" collapsed="false">
      <c r="A1681" s="26" t="s">
        <v>3266</v>
      </c>
      <c r="B1681" s="30" t="s">
        <v>3267</v>
      </c>
      <c r="C1681" s="28" t="n">
        <v>1.32</v>
      </c>
      <c r="D1681" s="28" t="n">
        <v>1.452</v>
      </c>
      <c r="E1681" s="28" t="n">
        <v>1.45</v>
      </c>
    </row>
    <row r="1682" customFormat="false" ht="12.75" hidden="false" customHeight="false" outlineLevel="0" collapsed="false">
      <c r="A1682" s="26" t="s">
        <v>3268</v>
      </c>
      <c r="B1682" s="30" t="s">
        <v>3269</v>
      </c>
      <c r="C1682" s="28" t="n">
        <v>2.857</v>
      </c>
      <c r="D1682" s="28" t="n">
        <v>3.209</v>
      </c>
      <c r="E1682" s="28" t="n">
        <v>3.409</v>
      </c>
    </row>
    <row r="1683" customFormat="false" ht="12.75" hidden="false" customHeight="false" outlineLevel="0" collapsed="false">
      <c r="A1683" s="26" t="s">
        <v>3270</v>
      </c>
      <c r="B1683" s="27" t="s">
        <v>86</v>
      </c>
      <c r="C1683" s="28" t="n">
        <v>22.716</v>
      </c>
      <c r="D1683" s="28" t="n">
        <v>23.752</v>
      </c>
      <c r="E1683" s="28" t="n">
        <v>25.035</v>
      </c>
      <c r="F1683" s="28" t="n">
        <v>0</v>
      </c>
      <c r="G1683" s="28" t="n">
        <v>0</v>
      </c>
      <c r="H1683" s="28" t="n">
        <v>5.428</v>
      </c>
      <c r="I1683" s="28" t="n">
        <v>9.16</v>
      </c>
      <c r="J1683" s="28" t="n">
        <v>10.04</v>
      </c>
      <c r="K1683" s="28" t="n">
        <v>5.56</v>
      </c>
    </row>
    <row r="1684" customFormat="false" ht="12.75" hidden="false" customHeight="false" outlineLevel="0" collapsed="false">
      <c r="A1684" s="26" t="s">
        <v>3271</v>
      </c>
      <c r="B1684" s="30" t="s">
        <v>3272</v>
      </c>
      <c r="C1684" s="28" t="n">
        <v>8</v>
      </c>
      <c r="D1684" s="28" t="n">
        <v>8.74</v>
      </c>
      <c r="E1684" s="28" t="n">
        <v>10.52</v>
      </c>
      <c r="H1684" s="28" t="n">
        <v>2.75</v>
      </c>
      <c r="I1684" s="28" t="n">
        <v>6.56</v>
      </c>
      <c r="J1684" s="28" t="n">
        <v>8.04</v>
      </c>
      <c r="K1684" s="28" t="n">
        <v>5.56</v>
      </c>
    </row>
    <row r="1685" customFormat="false" ht="12.75" hidden="false" customHeight="false" outlineLevel="0" collapsed="false">
      <c r="A1685" s="26" t="s">
        <v>3273</v>
      </c>
      <c r="B1685" s="30" t="s">
        <v>3274</v>
      </c>
      <c r="C1685" s="28" t="n">
        <v>2.578</v>
      </c>
      <c r="D1685" s="28" t="n">
        <v>0.297</v>
      </c>
      <c r="E1685" s="28" t="n">
        <v>2.7</v>
      </c>
      <c r="H1685" s="28" t="n">
        <v>2.578</v>
      </c>
      <c r="I1685" s="28" t="n">
        <v>0</v>
      </c>
      <c r="J1685" s="28" t="n">
        <v>0</v>
      </c>
      <c r="K1685" s="28" t="n">
        <v>0</v>
      </c>
    </row>
    <row r="1686" customFormat="false" ht="12.75" hidden="false" customHeight="false" outlineLevel="0" collapsed="false">
      <c r="A1686" s="26" t="s">
        <v>3275</v>
      </c>
      <c r="B1686" s="30" t="s">
        <v>3276</v>
      </c>
      <c r="C1686" s="28" t="n">
        <v>0.1</v>
      </c>
      <c r="D1686" s="28" t="n">
        <v>2.6</v>
      </c>
      <c r="E1686" s="28" t="n">
        <v>2</v>
      </c>
      <c r="H1686" s="28" t="n">
        <v>0.1</v>
      </c>
      <c r="I1686" s="28" t="n">
        <v>2.6</v>
      </c>
      <c r="J1686" s="28" t="n">
        <v>2</v>
      </c>
      <c r="K1686" s="28" t="n">
        <v>0</v>
      </c>
    </row>
    <row r="1687" customFormat="false" ht="12.75" hidden="false" customHeight="false" outlineLevel="0" collapsed="false">
      <c r="A1687" s="26" t="s">
        <v>3277</v>
      </c>
      <c r="B1687" s="30" t="s">
        <v>3278</v>
      </c>
      <c r="C1687" s="28" t="n">
        <v>0</v>
      </c>
      <c r="D1687" s="28" t="n">
        <v>0</v>
      </c>
      <c r="E1687" s="28" t="n">
        <v>0</v>
      </c>
    </row>
    <row r="1688" customFormat="false" ht="12.75" hidden="false" customHeight="false" outlineLevel="0" collapsed="false">
      <c r="A1688" s="26" t="s">
        <v>3279</v>
      </c>
      <c r="B1688" s="30" t="s">
        <v>3280</v>
      </c>
      <c r="C1688" s="28" t="n">
        <v>1.41</v>
      </c>
      <c r="D1688" s="28" t="n">
        <v>1.5</v>
      </c>
      <c r="E1688" s="28" t="n">
        <v>0</v>
      </c>
    </row>
    <row r="1689" customFormat="false" ht="12.75" hidden="false" customHeight="false" outlineLevel="0" collapsed="false">
      <c r="A1689" s="26" t="s">
        <v>3281</v>
      </c>
      <c r="B1689" s="30" t="s">
        <v>3282</v>
      </c>
      <c r="C1689" s="28" t="n">
        <v>0.696</v>
      </c>
      <c r="D1689" s="28" t="n">
        <v>0</v>
      </c>
      <c r="E1689" s="28" t="n">
        <v>0</v>
      </c>
    </row>
    <row r="1690" customFormat="false" ht="12.75" hidden="false" customHeight="false" outlineLevel="0" collapsed="false">
      <c r="A1690" s="26" t="s">
        <v>3283</v>
      </c>
      <c r="B1690" s="30" t="s">
        <v>3284</v>
      </c>
      <c r="C1690" s="28" t="n">
        <v>0.771</v>
      </c>
      <c r="D1690" s="28" t="n">
        <v>0</v>
      </c>
      <c r="E1690" s="28" t="n">
        <v>0</v>
      </c>
    </row>
    <row r="1691" customFormat="false" ht="12.75" hidden="false" customHeight="false" outlineLevel="0" collapsed="false">
      <c r="A1691" s="26" t="s">
        <v>3285</v>
      </c>
      <c r="B1691" s="30" t="s">
        <v>3286</v>
      </c>
      <c r="C1691" s="28" t="n">
        <v>1</v>
      </c>
      <c r="D1691" s="28" t="n">
        <v>2</v>
      </c>
      <c r="E1691" s="28" t="n">
        <v>1</v>
      </c>
    </row>
    <row r="1692" customFormat="false" ht="12.75" hidden="false" customHeight="false" outlineLevel="0" collapsed="false">
      <c r="A1692" s="26" t="s">
        <v>3287</v>
      </c>
      <c r="B1692" s="30" t="s">
        <v>3288</v>
      </c>
      <c r="C1692" s="28" t="n">
        <v>5</v>
      </c>
      <c r="D1692" s="28" t="n">
        <v>5</v>
      </c>
      <c r="E1692" s="28" t="n">
        <v>5</v>
      </c>
    </row>
    <row r="1693" customFormat="false" ht="18" hidden="false" customHeight="false" outlineLevel="0" collapsed="false">
      <c r="A1693" s="26" t="s">
        <v>3289</v>
      </c>
      <c r="B1693" s="30" t="s">
        <v>3290</v>
      </c>
      <c r="C1693" s="28" t="n">
        <v>0.152</v>
      </c>
      <c r="D1693" s="28" t="n">
        <v>0.203</v>
      </c>
      <c r="E1693" s="28" t="n">
        <v>0.203</v>
      </c>
    </row>
    <row r="1694" customFormat="false" ht="12.75" hidden="false" customHeight="false" outlineLevel="0" collapsed="false">
      <c r="A1694" s="26" t="s">
        <v>3291</v>
      </c>
      <c r="B1694" s="30" t="s">
        <v>3292</v>
      </c>
      <c r="C1694" s="28" t="n">
        <v>0.152</v>
      </c>
      <c r="D1694" s="28" t="n">
        <v>0.203</v>
      </c>
      <c r="E1694" s="28" t="n">
        <v>0.203</v>
      </c>
    </row>
    <row r="1695" s="25" customFormat="true" ht="29.25" hidden="false" customHeight="true" outlineLevel="0" collapsed="false">
      <c r="A1695" s="32" t="s">
        <v>37</v>
      </c>
      <c r="B1695" s="32"/>
      <c r="C1695" s="33" t="n">
        <v>1408</v>
      </c>
      <c r="D1695" s="33" t="n">
        <v>1665</v>
      </c>
      <c r="E1695" s="33" t="n">
        <v>1632</v>
      </c>
      <c r="F1695" s="33" t="n">
        <v>279</v>
      </c>
      <c r="G1695" s="33" t="n">
        <v>476</v>
      </c>
      <c r="H1695" s="33" t="n">
        <v>399</v>
      </c>
      <c r="I1695" s="33" t="n">
        <v>571</v>
      </c>
      <c r="J1695" s="33" t="n">
        <v>686</v>
      </c>
      <c r="K1695" s="33" t="n">
        <v>665</v>
      </c>
    </row>
    <row r="1696" customFormat="false" ht="12.75" hidden="false" customHeight="false" outlineLevel="0" collapsed="false">
      <c r="A1696" s="26" t="s">
        <v>3293</v>
      </c>
      <c r="B1696" s="27" t="s">
        <v>68</v>
      </c>
      <c r="C1696" s="28" t="n">
        <v>595</v>
      </c>
      <c r="D1696" s="28" t="n">
        <v>674</v>
      </c>
      <c r="E1696" s="28" t="n">
        <v>619</v>
      </c>
      <c r="F1696" s="28" t="n">
        <v>113</v>
      </c>
      <c r="G1696" s="28" t="n">
        <v>195</v>
      </c>
      <c r="H1696" s="28" t="n">
        <v>175</v>
      </c>
      <c r="I1696" s="28" t="n">
        <v>317</v>
      </c>
      <c r="J1696" s="28" t="n">
        <v>325</v>
      </c>
      <c r="K1696" s="28" t="n">
        <v>235</v>
      </c>
    </row>
    <row r="1697" customFormat="false" ht="12.75" hidden="false" customHeight="false" outlineLevel="0" collapsed="false">
      <c r="A1697" s="26" t="s">
        <v>3294</v>
      </c>
      <c r="B1697" s="29" t="s">
        <v>70</v>
      </c>
      <c r="C1697" s="28" t="n">
        <v>79</v>
      </c>
      <c r="D1697" s="28" t="n">
        <v>83</v>
      </c>
      <c r="E1697" s="28" t="n">
        <v>81</v>
      </c>
      <c r="F1697" s="28" t="n">
        <v>23</v>
      </c>
      <c r="G1697" s="28" t="n">
        <v>26</v>
      </c>
      <c r="H1697" s="28" t="n">
        <v>24</v>
      </c>
      <c r="I1697" s="28" t="n">
        <v>46</v>
      </c>
      <c r="J1697" s="28" t="n">
        <v>46</v>
      </c>
      <c r="K1697" s="28" t="n">
        <v>52</v>
      </c>
    </row>
    <row r="1698" customFormat="false" ht="18" hidden="false" customHeight="false" outlineLevel="0" collapsed="false">
      <c r="A1698" s="26" t="s">
        <v>3295</v>
      </c>
      <c r="B1698" s="30" t="s">
        <v>3296</v>
      </c>
      <c r="C1698" s="28" t="n">
        <v>8</v>
      </c>
      <c r="D1698" s="28" t="n">
        <v>10</v>
      </c>
      <c r="E1698" s="28" t="n">
        <v>13</v>
      </c>
      <c r="F1698" s="28" t="n">
        <v>3</v>
      </c>
      <c r="G1698" s="28" t="n">
        <v>5</v>
      </c>
      <c r="H1698" s="28" t="n">
        <v>5</v>
      </c>
      <c r="I1698" s="28" t="n">
        <v>5</v>
      </c>
      <c r="J1698" s="28" t="n">
        <v>5</v>
      </c>
      <c r="K1698" s="28" t="n">
        <v>8</v>
      </c>
    </row>
    <row r="1699" customFormat="false" ht="18" hidden="false" customHeight="false" outlineLevel="0" collapsed="false">
      <c r="A1699" s="26" t="s">
        <v>3297</v>
      </c>
      <c r="B1699" s="30" t="s">
        <v>3298</v>
      </c>
      <c r="C1699" s="28" t="n">
        <v>24</v>
      </c>
      <c r="D1699" s="28" t="n">
        <v>23</v>
      </c>
      <c r="E1699" s="28" t="n">
        <v>23</v>
      </c>
      <c r="F1699" s="28" t="n">
        <v>4</v>
      </c>
      <c r="G1699" s="28" t="n">
        <v>2</v>
      </c>
      <c r="H1699" s="28" t="n">
        <v>5</v>
      </c>
      <c r="I1699" s="28" t="n">
        <v>20</v>
      </c>
      <c r="J1699" s="28" t="n">
        <v>21</v>
      </c>
      <c r="K1699" s="28" t="n">
        <v>18</v>
      </c>
    </row>
    <row r="1700" customFormat="false" ht="12.75" hidden="false" customHeight="false" outlineLevel="0" collapsed="false">
      <c r="A1700" s="26" t="s">
        <v>3299</v>
      </c>
      <c r="B1700" s="30" t="s">
        <v>3300</v>
      </c>
      <c r="C1700" s="28" t="n">
        <v>6</v>
      </c>
      <c r="D1700" s="28" t="n">
        <v>5</v>
      </c>
      <c r="E1700" s="28" t="n">
        <v>0</v>
      </c>
      <c r="F1700" s="28" t="n">
        <v>4</v>
      </c>
      <c r="G1700" s="28" t="n">
        <v>3</v>
      </c>
      <c r="H1700" s="28" t="n">
        <v>0</v>
      </c>
      <c r="I1700" s="28" t="n">
        <v>2</v>
      </c>
      <c r="J1700" s="28" t="n">
        <v>2</v>
      </c>
      <c r="K1700" s="28" t="n">
        <v>0</v>
      </c>
    </row>
    <row r="1701" customFormat="false" ht="18" hidden="false" customHeight="false" outlineLevel="0" collapsed="false">
      <c r="A1701" s="26" t="s">
        <v>3301</v>
      </c>
      <c r="B1701" s="30" t="s">
        <v>3302</v>
      </c>
      <c r="C1701" s="28" t="n">
        <v>1</v>
      </c>
      <c r="D1701" s="28" t="n">
        <v>1</v>
      </c>
      <c r="E1701" s="28" t="n">
        <v>1</v>
      </c>
      <c r="F1701" s="28" t="n">
        <v>0</v>
      </c>
      <c r="G1701" s="28" t="n">
        <v>0</v>
      </c>
      <c r="H1701" s="28" t="n">
        <v>0</v>
      </c>
      <c r="I1701" s="28" t="n">
        <v>1</v>
      </c>
      <c r="J1701" s="28" t="n">
        <v>1</v>
      </c>
      <c r="K1701" s="28" t="n">
        <v>1</v>
      </c>
    </row>
    <row r="1702" customFormat="false" ht="12.75" hidden="false" customHeight="false" outlineLevel="0" collapsed="false">
      <c r="A1702" s="26" t="s">
        <v>3303</v>
      </c>
      <c r="B1702" s="30" t="s">
        <v>3304</v>
      </c>
      <c r="C1702" s="28" t="n">
        <v>5</v>
      </c>
      <c r="D1702" s="28" t="n">
        <v>5</v>
      </c>
      <c r="E1702" s="28" t="n">
        <v>5</v>
      </c>
      <c r="F1702" s="28" t="n">
        <v>1</v>
      </c>
      <c r="G1702" s="28" t="n">
        <v>1</v>
      </c>
      <c r="H1702" s="28" t="n">
        <v>1</v>
      </c>
      <c r="I1702" s="28" t="n">
        <v>4</v>
      </c>
      <c r="J1702" s="28" t="n">
        <v>4</v>
      </c>
      <c r="K1702" s="28" t="n">
        <v>4</v>
      </c>
    </row>
    <row r="1703" customFormat="false" ht="12.75" hidden="false" customHeight="false" outlineLevel="0" collapsed="false">
      <c r="A1703" s="26" t="s">
        <v>3305</v>
      </c>
      <c r="B1703" s="30" t="s">
        <v>3306</v>
      </c>
      <c r="C1703" s="28" t="n">
        <v>4</v>
      </c>
      <c r="D1703" s="28" t="n">
        <v>6</v>
      </c>
      <c r="E1703" s="28" t="n">
        <v>5</v>
      </c>
      <c r="F1703" s="28" t="n">
        <v>0</v>
      </c>
      <c r="G1703" s="28" t="n">
        <v>4</v>
      </c>
      <c r="H1703" s="28" t="n">
        <v>2</v>
      </c>
      <c r="I1703" s="28" t="n">
        <v>4</v>
      </c>
      <c r="J1703" s="28" t="n">
        <v>2</v>
      </c>
      <c r="K1703" s="28" t="n">
        <v>3</v>
      </c>
    </row>
    <row r="1704" customFormat="false" ht="18" hidden="false" customHeight="false" outlineLevel="0" collapsed="false">
      <c r="A1704" s="26" t="s">
        <v>3307</v>
      </c>
      <c r="B1704" s="30" t="s">
        <v>3308</v>
      </c>
      <c r="C1704" s="28" t="n">
        <v>11</v>
      </c>
      <c r="D1704" s="28" t="n">
        <v>11</v>
      </c>
      <c r="E1704" s="28" t="n">
        <v>11</v>
      </c>
      <c r="F1704" s="28" t="n">
        <v>8</v>
      </c>
      <c r="G1704" s="28" t="n">
        <v>7</v>
      </c>
      <c r="H1704" s="28" t="n">
        <v>7</v>
      </c>
      <c r="I1704" s="28" t="n">
        <v>3</v>
      </c>
      <c r="J1704" s="28" t="n">
        <v>4</v>
      </c>
      <c r="K1704" s="28" t="n">
        <v>4</v>
      </c>
    </row>
    <row r="1705" customFormat="false" ht="18" hidden="false" customHeight="false" outlineLevel="0" collapsed="false">
      <c r="A1705" s="26" t="s">
        <v>3309</v>
      </c>
      <c r="B1705" s="30" t="s">
        <v>3310</v>
      </c>
      <c r="C1705" s="28" t="n">
        <v>1</v>
      </c>
      <c r="D1705" s="28" t="n">
        <v>1</v>
      </c>
      <c r="E1705" s="28" t="n">
        <v>1</v>
      </c>
      <c r="F1705" s="28" t="n">
        <v>0</v>
      </c>
      <c r="G1705" s="28" t="n">
        <v>0</v>
      </c>
      <c r="H1705" s="28" t="n">
        <v>0</v>
      </c>
      <c r="I1705" s="28" t="n">
        <v>1</v>
      </c>
      <c r="J1705" s="28" t="n">
        <v>1</v>
      </c>
      <c r="K1705" s="28" t="n">
        <v>1</v>
      </c>
    </row>
    <row r="1706" customFormat="false" ht="12.75" hidden="false" customHeight="false" outlineLevel="0" collapsed="false">
      <c r="A1706" s="26" t="s">
        <v>3311</v>
      </c>
      <c r="B1706" s="30" t="s">
        <v>3312</v>
      </c>
      <c r="C1706" s="28" t="n">
        <v>4</v>
      </c>
      <c r="D1706" s="28" t="n">
        <v>5</v>
      </c>
      <c r="E1706" s="28" t="n">
        <v>0</v>
      </c>
      <c r="F1706" s="28" t="n">
        <v>0</v>
      </c>
      <c r="G1706" s="28" t="n">
        <v>1</v>
      </c>
      <c r="H1706" s="28" t="n">
        <v>0</v>
      </c>
      <c r="I1706" s="28" t="n">
        <v>4</v>
      </c>
      <c r="J1706" s="28" t="n">
        <v>4</v>
      </c>
      <c r="K1706" s="28" t="n">
        <v>0</v>
      </c>
    </row>
    <row r="1707" customFormat="false" ht="12.75" hidden="false" customHeight="false" outlineLevel="0" collapsed="false">
      <c r="A1707" s="26" t="s">
        <v>3313</v>
      </c>
      <c r="B1707" s="30" t="s">
        <v>3314</v>
      </c>
      <c r="C1707" s="28" t="n">
        <v>0</v>
      </c>
      <c r="D1707" s="28" t="n">
        <v>0</v>
      </c>
      <c r="E1707" s="28" t="n">
        <v>11</v>
      </c>
      <c r="F1707" s="28" t="n">
        <v>0</v>
      </c>
      <c r="G1707" s="28" t="n">
        <v>0</v>
      </c>
      <c r="H1707" s="28" t="n">
        <v>1</v>
      </c>
      <c r="I1707" s="28" t="n">
        <v>0</v>
      </c>
      <c r="J1707" s="28" t="n">
        <v>0</v>
      </c>
      <c r="K1707" s="28" t="n">
        <v>10</v>
      </c>
    </row>
    <row r="1708" customFormat="false" ht="18" hidden="false" customHeight="false" outlineLevel="0" collapsed="false">
      <c r="A1708" s="26" t="s">
        <v>3315</v>
      </c>
      <c r="B1708" s="30" t="s">
        <v>3316</v>
      </c>
      <c r="C1708" s="28" t="n">
        <v>5</v>
      </c>
      <c r="D1708" s="28" t="n">
        <v>5</v>
      </c>
      <c r="E1708" s="28" t="n">
        <v>6</v>
      </c>
      <c r="F1708" s="28" t="n">
        <v>3</v>
      </c>
      <c r="G1708" s="28" t="n">
        <v>3</v>
      </c>
      <c r="H1708" s="28" t="n">
        <v>3</v>
      </c>
      <c r="I1708" s="28" t="n">
        <v>2</v>
      </c>
      <c r="J1708" s="28" t="n">
        <v>2</v>
      </c>
      <c r="K1708" s="28" t="n">
        <v>3</v>
      </c>
    </row>
    <row r="1709" customFormat="false" ht="12.75" hidden="false" customHeight="false" outlineLevel="0" collapsed="false">
      <c r="A1709" s="26" t="s">
        <v>3317</v>
      </c>
      <c r="B1709" s="30" t="s">
        <v>3318</v>
      </c>
      <c r="C1709" s="28" t="n">
        <v>1</v>
      </c>
      <c r="D1709" s="28" t="n">
        <v>1</v>
      </c>
      <c r="E1709" s="28" t="n">
        <v>1</v>
      </c>
    </row>
    <row r="1710" customFormat="false" ht="18" hidden="false" customHeight="false" outlineLevel="0" collapsed="false">
      <c r="A1710" s="26" t="s">
        <v>3319</v>
      </c>
      <c r="B1710" s="30" t="s">
        <v>3320</v>
      </c>
      <c r="C1710" s="28" t="n">
        <v>7</v>
      </c>
      <c r="D1710" s="28" t="n">
        <v>8</v>
      </c>
      <c r="E1710" s="28" t="n">
        <v>0</v>
      </c>
    </row>
    <row r="1711" customFormat="false" ht="12.75" hidden="false" customHeight="false" outlineLevel="0" collapsed="false">
      <c r="A1711" s="26" t="s">
        <v>3321</v>
      </c>
      <c r="B1711" s="30" t="s">
        <v>3322</v>
      </c>
      <c r="C1711" s="28" t="n">
        <v>2</v>
      </c>
      <c r="D1711" s="28" t="n">
        <v>2</v>
      </c>
      <c r="E1711" s="28" t="n">
        <v>4</v>
      </c>
    </row>
    <row r="1712" customFormat="false" ht="18" hidden="false" customHeight="false" outlineLevel="0" collapsed="false">
      <c r="A1712" s="26" t="s">
        <v>3323</v>
      </c>
      <c r="B1712" s="29" t="s">
        <v>3324</v>
      </c>
      <c r="C1712" s="28" t="n">
        <v>59</v>
      </c>
      <c r="D1712" s="28" t="n">
        <v>74</v>
      </c>
      <c r="E1712" s="28" t="n">
        <v>68</v>
      </c>
      <c r="F1712" s="28" t="n">
        <v>7</v>
      </c>
      <c r="G1712" s="28" t="n">
        <v>19</v>
      </c>
      <c r="H1712" s="28" t="n">
        <v>12</v>
      </c>
      <c r="I1712" s="28" t="n">
        <v>26</v>
      </c>
      <c r="J1712" s="28" t="n">
        <v>29</v>
      </c>
      <c r="K1712" s="28" t="n">
        <v>30</v>
      </c>
    </row>
    <row r="1713" customFormat="false" ht="12.75" hidden="false" customHeight="false" outlineLevel="0" collapsed="false">
      <c r="A1713" s="26" t="s">
        <v>3325</v>
      </c>
      <c r="B1713" s="30" t="s">
        <v>3326</v>
      </c>
      <c r="C1713" s="28" t="n">
        <v>6</v>
      </c>
      <c r="D1713" s="28" t="n">
        <v>20</v>
      </c>
      <c r="E1713" s="28" t="n">
        <v>16</v>
      </c>
      <c r="F1713" s="28" t="n">
        <v>6</v>
      </c>
      <c r="G1713" s="28" t="n">
        <v>18</v>
      </c>
      <c r="H1713" s="28" t="n">
        <v>11</v>
      </c>
      <c r="I1713" s="28" t="n">
        <v>0</v>
      </c>
      <c r="J1713" s="28" t="n">
        <v>2</v>
      </c>
      <c r="K1713" s="28" t="n">
        <v>5</v>
      </c>
    </row>
    <row r="1714" customFormat="false" ht="12.75" hidden="false" customHeight="false" outlineLevel="0" collapsed="false">
      <c r="A1714" s="26" t="s">
        <v>3327</v>
      </c>
      <c r="B1714" s="30" t="s">
        <v>3328</v>
      </c>
      <c r="C1714" s="28" t="n">
        <v>5</v>
      </c>
      <c r="D1714" s="28" t="n">
        <v>5</v>
      </c>
      <c r="E1714" s="28" t="n">
        <v>0</v>
      </c>
      <c r="F1714" s="28" t="n">
        <v>1</v>
      </c>
      <c r="G1714" s="28" t="n">
        <v>1</v>
      </c>
      <c r="H1714" s="28" t="n">
        <v>0</v>
      </c>
      <c r="I1714" s="28" t="n">
        <v>4</v>
      </c>
      <c r="J1714" s="28" t="n">
        <v>4</v>
      </c>
      <c r="K1714" s="28" t="n">
        <v>0</v>
      </c>
    </row>
    <row r="1715" customFormat="false" ht="12.75" hidden="false" customHeight="false" outlineLevel="0" collapsed="false">
      <c r="A1715" s="26" t="s">
        <v>3329</v>
      </c>
      <c r="B1715" s="30" t="s">
        <v>3330</v>
      </c>
      <c r="C1715" s="28" t="n">
        <v>0</v>
      </c>
      <c r="D1715" s="28" t="n">
        <v>0</v>
      </c>
      <c r="E1715" s="28" t="n">
        <v>2</v>
      </c>
      <c r="F1715" s="28" t="n">
        <v>0</v>
      </c>
      <c r="G1715" s="28" t="n">
        <v>0</v>
      </c>
      <c r="H1715" s="28" t="n">
        <v>1</v>
      </c>
      <c r="I1715" s="28" t="n">
        <v>0</v>
      </c>
      <c r="J1715" s="28" t="n">
        <v>0</v>
      </c>
      <c r="K1715" s="28" t="n">
        <v>1</v>
      </c>
    </row>
    <row r="1716" customFormat="false" ht="12.75" hidden="false" customHeight="false" outlineLevel="0" collapsed="false">
      <c r="A1716" s="26" t="s">
        <v>3331</v>
      </c>
      <c r="B1716" s="30" t="s">
        <v>3332</v>
      </c>
      <c r="C1716" s="28" t="n">
        <v>22</v>
      </c>
      <c r="D1716" s="28" t="n">
        <v>23</v>
      </c>
      <c r="E1716" s="28" t="n">
        <v>24</v>
      </c>
      <c r="F1716" s="28" t="n">
        <v>0</v>
      </c>
      <c r="G1716" s="28" t="n">
        <v>0</v>
      </c>
      <c r="H1716" s="28" t="n">
        <v>0</v>
      </c>
      <c r="I1716" s="28" t="n">
        <v>22</v>
      </c>
      <c r="J1716" s="28" t="n">
        <v>23</v>
      </c>
      <c r="K1716" s="28" t="n">
        <v>24</v>
      </c>
    </row>
    <row r="1717" customFormat="false" ht="12.75" hidden="false" customHeight="false" outlineLevel="0" collapsed="false">
      <c r="A1717" s="26" t="s">
        <v>3333</v>
      </c>
      <c r="B1717" s="30" t="s">
        <v>3334</v>
      </c>
      <c r="C1717" s="28" t="n">
        <v>2</v>
      </c>
      <c r="D1717" s="28" t="n">
        <v>4</v>
      </c>
      <c r="E1717" s="28" t="n">
        <v>5</v>
      </c>
    </row>
    <row r="1718" customFormat="false" ht="12.75" hidden="false" customHeight="false" outlineLevel="0" collapsed="false">
      <c r="A1718" s="26" t="s">
        <v>3335</v>
      </c>
      <c r="B1718" s="30" t="s">
        <v>3336</v>
      </c>
      <c r="C1718" s="28" t="n">
        <v>5</v>
      </c>
      <c r="D1718" s="28" t="n">
        <v>5</v>
      </c>
      <c r="E1718" s="28" t="n">
        <v>0</v>
      </c>
    </row>
    <row r="1719" customFormat="false" ht="12.75" hidden="false" customHeight="false" outlineLevel="0" collapsed="false">
      <c r="A1719" s="26" t="s">
        <v>3337</v>
      </c>
      <c r="B1719" s="30" t="s">
        <v>3338</v>
      </c>
      <c r="C1719" s="28" t="n">
        <v>7</v>
      </c>
      <c r="D1719" s="28" t="n">
        <v>7</v>
      </c>
      <c r="E1719" s="28" t="n">
        <v>7</v>
      </c>
    </row>
    <row r="1720" customFormat="false" ht="12.75" hidden="false" customHeight="false" outlineLevel="0" collapsed="false">
      <c r="A1720" s="26" t="s">
        <v>3339</v>
      </c>
      <c r="B1720" s="30" t="s">
        <v>3340</v>
      </c>
      <c r="C1720" s="28" t="n">
        <v>0</v>
      </c>
      <c r="D1720" s="28" t="n">
        <v>0</v>
      </c>
      <c r="E1720" s="28" t="n">
        <v>1</v>
      </c>
    </row>
    <row r="1721" customFormat="false" ht="12.75" hidden="false" customHeight="false" outlineLevel="0" collapsed="false">
      <c r="A1721" s="26" t="s">
        <v>3341</v>
      </c>
      <c r="B1721" s="30" t="s">
        <v>3342</v>
      </c>
      <c r="C1721" s="28" t="n">
        <v>0</v>
      </c>
      <c r="D1721" s="28" t="n">
        <v>0</v>
      </c>
      <c r="E1721" s="28" t="n">
        <v>1</v>
      </c>
    </row>
    <row r="1722" customFormat="false" ht="12.75" hidden="false" customHeight="false" outlineLevel="0" collapsed="false">
      <c r="A1722" s="26" t="s">
        <v>3343</v>
      </c>
      <c r="B1722" s="30" t="s">
        <v>3344</v>
      </c>
      <c r="C1722" s="28" t="n">
        <v>2</v>
      </c>
      <c r="D1722" s="28" t="n">
        <v>2</v>
      </c>
      <c r="E1722" s="28" t="n">
        <v>2</v>
      </c>
    </row>
    <row r="1723" customFormat="false" ht="12.75" hidden="false" customHeight="false" outlineLevel="0" collapsed="false">
      <c r="A1723" s="26" t="s">
        <v>3345</v>
      </c>
      <c r="B1723" s="30" t="s">
        <v>3346</v>
      </c>
      <c r="C1723" s="28" t="n">
        <v>3</v>
      </c>
      <c r="D1723" s="28" t="n">
        <v>1</v>
      </c>
      <c r="E1723" s="28" t="n">
        <v>1</v>
      </c>
    </row>
    <row r="1724" customFormat="false" ht="18" hidden="false" customHeight="false" outlineLevel="0" collapsed="false">
      <c r="A1724" s="26" t="s">
        <v>3347</v>
      </c>
      <c r="B1724" s="30" t="s">
        <v>3348</v>
      </c>
      <c r="C1724" s="28" t="n">
        <v>2</v>
      </c>
      <c r="D1724" s="28" t="n">
        <v>2</v>
      </c>
      <c r="E1724" s="28" t="n">
        <v>2</v>
      </c>
    </row>
    <row r="1725" customFormat="false" ht="12.75" hidden="false" customHeight="false" outlineLevel="0" collapsed="false">
      <c r="A1725" s="26" t="s">
        <v>3349</v>
      </c>
      <c r="B1725" s="30" t="s">
        <v>3350</v>
      </c>
      <c r="C1725" s="28" t="n">
        <v>1</v>
      </c>
      <c r="D1725" s="28" t="n">
        <v>1</v>
      </c>
      <c r="E1725" s="28" t="n">
        <v>0</v>
      </c>
    </row>
    <row r="1726" customFormat="false" ht="12.75" hidden="false" customHeight="false" outlineLevel="0" collapsed="false">
      <c r="A1726" s="26" t="s">
        <v>3351</v>
      </c>
      <c r="B1726" s="30" t="s">
        <v>3352</v>
      </c>
      <c r="C1726" s="28" t="n">
        <v>4</v>
      </c>
      <c r="D1726" s="28" t="n">
        <v>4</v>
      </c>
      <c r="E1726" s="28" t="n">
        <v>7</v>
      </c>
    </row>
    <row r="1727" customFormat="false" ht="27" hidden="false" customHeight="false" outlineLevel="0" collapsed="false">
      <c r="A1727" s="26" t="s">
        <v>3353</v>
      </c>
      <c r="B1727" s="29" t="s">
        <v>3354</v>
      </c>
      <c r="C1727" s="28" t="n">
        <v>110</v>
      </c>
      <c r="D1727" s="28" t="n">
        <v>150</v>
      </c>
      <c r="E1727" s="28" t="n">
        <v>125</v>
      </c>
      <c r="F1727" s="28" t="n">
        <v>24</v>
      </c>
      <c r="G1727" s="28" t="n">
        <v>68</v>
      </c>
      <c r="H1727" s="28" t="n">
        <v>52</v>
      </c>
      <c r="I1727" s="28" t="n">
        <v>71</v>
      </c>
      <c r="J1727" s="28" t="n">
        <v>61</v>
      </c>
      <c r="K1727" s="28" t="n">
        <v>58</v>
      </c>
    </row>
    <row r="1728" customFormat="false" ht="18" hidden="false" customHeight="false" outlineLevel="0" collapsed="false">
      <c r="A1728" s="26" t="s">
        <v>3355</v>
      </c>
      <c r="B1728" s="30" t="s">
        <v>3356</v>
      </c>
      <c r="C1728" s="28" t="n">
        <v>42</v>
      </c>
      <c r="D1728" s="28" t="n">
        <v>49</v>
      </c>
      <c r="E1728" s="28" t="n">
        <v>39</v>
      </c>
      <c r="F1728" s="28" t="n">
        <v>0</v>
      </c>
      <c r="G1728" s="28" t="n">
        <v>11</v>
      </c>
      <c r="H1728" s="28" t="n">
        <v>0</v>
      </c>
      <c r="I1728" s="28" t="n">
        <v>42</v>
      </c>
      <c r="J1728" s="28" t="n">
        <v>38</v>
      </c>
      <c r="K1728" s="28" t="n">
        <v>39</v>
      </c>
    </row>
    <row r="1729" customFormat="false" ht="18" hidden="false" customHeight="false" outlineLevel="0" collapsed="false">
      <c r="A1729" s="26" t="s">
        <v>3357</v>
      </c>
      <c r="B1729" s="30" t="s">
        <v>3358</v>
      </c>
      <c r="C1729" s="28" t="n">
        <v>14</v>
      </c>
      <c r="D1729" s="28" t="n">
        <v>13</v>
      </c>
      <c r="E1729" s="28" t="n">
        <v>12</v>
      </c>
      <c r="F1729" s="28" t="n">
        <v>6</v>
      </c>
      <c r="G1729" s="28" t="n">
        <v>8</v>
      </c>
      <c r="H1729" s="28" t="n">
        <v>7</v>
      </c>
      <c r="I1729" s="28" t="n">
        <v>8</v>
      </c>
      <c r="J1729" s="28" t="n">
        <v>5</v>
      </c>
      <c r="K1729" s="28" t="n">
        <v>5</v>
      </c>
    </row>
    <row r="1730" customFormat="false" ht="12.75" hidden="false" customHeight="false" outlineLevel="0" collapsed="false">
      <c r="A1730" s="26" t="s">
        <v>3359</v>
      </c>
      <c r="B1730" s="30" t="s">
        <v>3360</v>
      </c>
      <c r="C1730" s="28" t="n">
        <v>5</v>
      </c>
      <c r="D1730" s="28" t="n">
        <v>6</v>
      </c>
      <c r="E1730" s="28" t="n">
        <v>0</v>
      </c>
      <c r="F1730" s="28" t="n">
        <v>0</v>
      </c>
      <c r="G1730" s="28" t="n">
        <v>1</v>
      </c>
      <c r="H1730" s="28" t="n">
        <v>0</v>
      </c>
      <c r="I1730" s="28" t="n">
        <v>5</v>
      </c>
      <c r="J1730" s="28" t="n">
        <v>4</v>
      </c>
      <c r="K1730" s="28" t="n">
        <v>0</v>
      </c>
    </row>
    <row r="1731" customFormat="false" ht="12.75" hidden="false" customHeight="false" outlineLevel="0" collapsed="false">
      <c r="A1731" s="26" t="s">
        <v>3361</v>
      </c>
      <c r="B1731" s="30" t="s">
        <v>3362</v>
      </c>
      <c r="C1731" s="28" t="n">
        <v>8</v>
      </c>
      <c r="D1731" s="28" t="n">
        <v>6</v>
      </c>
      <c r="E1731" s="28" t="n">
        <v>6</v>
      </c>
      <c r="F1731" s="28" t="n">
        <v>7</v>
      </c>
      <c r="G1731" s="28" t="n">
        <v>5</v>
      </c>
      <c r="H1731" s="28" t="n">
        <v>5</v>
      </c>
      <c r="I1731" s="28" t="n">
        <v>1</v>
      </c>
      <c r="J1731" s="28" t="n">
        <v>1</v>
      </c>
      <c r="K1731" s="28" t="n">
        <v>1</v>
      </c>
    </row>
    <row r="1732" customFormat="false" ht="18" hidden="false" customHeight="false" outlineLevel="0" collapsed="false">
      <c r="A1732" s="26" t="s">
        <v>3363</v>
      </c>
      <c r="B1732" s="30" t="s">
        <v>3364</v>
      </c>
      <c r="C1732" s="28" t="n">
        <v>14</v>
      </c>
      <c r="D1732" s="28" t="n">
        <v>12</v>
      </c>
      <c r="E1732" s="28" t="n">
        <v>9</v>
      </c>
      <c r="F1732" s="28" t="n">
        <v>0</v>
      </c>
      <c r="G1732" s="28" t="n">
        <v>3</v>
      </c>
      <c r="H1732" s="28" t="n">
        <v>0</v>
      </c>
      <c r="I1732" s="28" t="n">
        <v>14</v>
      </c>
      <c r="J1732" s="28" t="n">
        <v>9</v>
      </c>
      <c r="K1732" s="28" t="n">
        <v>9</v>
      </c>
    </row>
    <row r="1733" customFormat="false" ht="12.75" hidden="false" customHeight="false" outlineLevel="0" collapsed="false">
      <c r="A1733" s="26" t="s">
        <v>3365</v>
      </c>
      <c r="B1733" s="30" t="s">
        <v>3366</v>
      </c>
      <c r="C1733" s="28" t="n">
        <v>7</v>
      </c>
      <c r="D1733" s="28" t="n">
        <v>38</v>
      </c>
      <c r="E1733" s="28" t="n">
        <v>38</v>
      </c>
      <c r="F1733" s="28" t="n">
        <v>7</v>
      </c>
      <c r="G1733" s="28" t="n">
        <v>35</v>
      </c>
      <c r="H1733" s="28" t="n">
        <v>35</v>
      </c>
      <c r="I1733" s="28" t="n">
        <v>0</v>
      </c>
      <c r="J1733" s="28" t="n">
        <v>3</v>
      </c>
      <c r="K1733" s="28" t="n">
        <v>3</v>
      </c>
    </row>
    <row r="1734" customFormat="false" ht="12.75" hidden="false" customHeight="false" outlineLevel="0" collapsed="false">
      <c r="A1734" s="26" t="s">
        <v>3367</v>
      </c>
      <c r="B1734" s="30" t="s">
        <v>82</v>
      </c>
      <c r="C1734" s="28" t="n">
        <v>5</v>
      </c>
      <c r="D1734" s="28" t="n">
        <v>6</v>
      </c>
      <c r="E1734" s="28" t="n">
        <v>6</v>
      </c>
      <c r="F1734" s="28" t="n">
        <v>4</v>
      </c>
      <c r="G1734" s="28" t="n">
        <v>5</v>
      </c>
      <c r="H1734" s="28" t="n">
        <v>5</v>
      </c>
      <c r="I1734" s="28" t="n">
        <v>1</v>
      </c>
      <c r="J1734" s="28" t="n">
        <v>1</v>
      </c>
      <c r="K1734" s="28" t="n">
        <v>1</v>
      </c>
    </row>
    <row r="1735" customFormat="false" ht="12.75" hidden="false" customHeight="false" outlineLevel="0" collapsed="false">
      <c r="A1735" s="26" t="s">
        <v>3368</v>
      </c>
      <c r="B1735" s="30" t="s">
        <v>3369</v>
      </c>
      <c r="C1735" s="28" t="n">
        <v>8</v>
      </c>
      <c r="D1735" s="28" t="n">
        <v>11</v>
      </c>
      <c r="E1735" s="28" t="n">
        <v>9</v>
      </c>
    </row>
    <row r="1736" customFormat="false" ht="12.75" hidden="false" customHeight="false" outlineLevel="0" collapsed="false">
      <c r="A1736" s="26" t="s">
        <v>3370</v>
      </c>
      <c r="B1736" s="30" t="s">
        <v>3371</v>
      </c>
      <c r="C1736" s="28" t="n">
        <v>2</v>
      </c>
      <c r="D1736" s="28" t="n">
        <v>4</v>
      </c>
      <c r="E1736" s="28" t="n">
        <v>0</v>
      </c>
    </row>
    <row r="1737" customFormat="false" ht="12.75" hidden="false" customHeight="false" outlineLevel="0" collapsed="false">
      <c r="A1737" s="26" t="s">
        <v>3372</v>
      </c>
      <c r="B1737" s="30" t="s">
        <v>3373</v>
      </c>
      <c r="C1737" s="28" t="n">
        <v>5</v>
      </c>
      <c r="D1737" s="28" t="n">
        <v>5</v>
      </c>
      <c r="E1737" s="28" t="n">
        <v>6</v>
      </c>
    </row>
    <row r="1738" customFormat="false" ht="36" hidden="false" customHeight="false" outlineLevel="0" collapsed="false">
      <c r="A1738" s="26" t="s">
        <v>3374</v>
      </c>
      <c r="B1738" s="29" t="s">
        <v>3375</v>
      </c>
      <c r="C1738" s="28" t="n">
        <v>154</v>
      </c>
      <c r="D1738" s="28" t="n">
        <v>154</v>
      </c>
      <c r="E1738" s="28" t="n">
        <v>89</v>
      </c>
      <c r="F1738" s="28" t="n">
        <v>9</v>
      </c>
      <c r="G1738" s="28" t="n">
        <v>7</v>
      </c>
      <c r="H1738" s="28" t="n">
        <v>2</v>
      </c>
      <c r="I1738" s="28" t="n">
        <v>103</v>
      </c>
      <c r="J1738" s="28" t="n">
        <v>106</v>
      </c>
      <c r="K1738" s="28" t="n">
        <v>1</v>
      </c>
    </row>
    <row r="1739" customFormat="false" ht="18" hidden="false" customHeight="false" outlineLevel="0" collapsed="false">
      <c r="A1739" s="26" t="s">
        <v>3376</v>
      </c>
      <c r="B1739" s="30" t="s">
        <v>3377</v>
      </c>
      <c r="C1739" s="28" t="n">
        <v>98</v>
      </c>
      <c r="D1739" s="28" t="n">
        <v>102</v>
      </c>
      <c r="E1739" s="28" t="n">
        <v>0</v>
      </c>
      <c r="F1739" s="28" t="n">
        <v>5</v>
      </c>
      <c r="G1739" s="28" t="n">
        <v>6</v>
      </c>
      <c r="H1739" s="28" t="n">
        <v>0</v>
      </c>
      <c r="I1739" s="28" t="n">
        <v>93</v>
      </c>
      <c r="J1739" s="28" t="n">
        <v>96</v>
      </c>
      <c r="K1739" s="28" t="n">
        <v>0</v>
      </c>
    </row>
    <row r="1740" customFormat="false" ht="18" hidden="false" customHeight="false" outlineLevel="0" collapsed="false">
      <c r="A1740" s="26" t="s">
        <v>3378</v>
      </c>
      <c r="B1740" s="30" t="s">
        <v>3379</v>
      </c>
      <c r="C1740" s="28" t="n">
        <v>14</v>
      </c>
      <c r="D1740" s="28" t="n">
        <v>12</v>
      </c>
      <c r="E1740" s="28" t="n">
        <v>0</v>
      </c>
      <c r="F1740" s="28" t="n">
        <v>4</v>
      </c>
      <c r="G1740" s="28" t="n">
        <v>1</v>
      </c>
      <c r="H1740" s="28" t="n">
        <v>0</v>
      </c>
      <c r="I1740" s="28" t="n">
        <v>10</v>
      </c>
      <c r="J1740" s="28" t="n">
        <v>10</v>
      </c>
      <c r="K1740" s="28" t="n">
        <v>0</v>
      </c>
    </row>
    <row r="1741" customFormat="false" ht="12.75" hidden="false" customHeight="false" outlineLevel="0" collapsed="false">
      <c r="A1741" s="26" t="s">
        <v>3380</v>
      </c>
      <c r="B1741" s="30" t="s">
        <v>3330</v>
      </c>
      <c r="C1741" s="28" t="n">
        <v>0</v>
      </c>
      <c r="D1741" s="28" t="n">
        <v>0</v>
      </c>
      <c r="E1741" s="28" t="n">
        <v>3</v>
      </c>
      <c r="F1741" s="28" t="n">
        <v>0</v>
      </c>
      <c r="G1741" s="28" t="n">
        <v>0</v>
      </c>
      <c r="H1741" s="28" t="n">
        <v>2</v>
      </c>
      <c r="I1741" s="28" t="n">
        <v>0</v>
      </c>
      <c r="J1741" s="28" t="n">
        <v>0</v>
      </c>
      <c r="K1741" s="28" t="n">
        <v>1</v>
      </c>
    </row>
    <row r="1742" customFormat="false" ht="12.75" hidden="false" customHeight="false" outlineLevel="0" collapsed="false">
      <c r="A1742" s="26" t="s">
        <v>3381</v>
      </c>
      <c r="B1742" s="30" t="s">
        <v>3318</v>
      </c>
      <c r="C1742" s="28" t="n">
        <v>0</v>
      </c>
      <c r="D1742" s="28" t="n">
        <v>0</v>
      </c>
      <c r="E1742" s="28" t="n">
        <v>0</v>
      </c>
    </row>
    <row r="1743" customFormat="false" ht="18" hidden="false" customHeight="false" outlineLevel="0" collapsed="false">
      <c r="A1743" s="26" t="s">
        <v>3382</v>
      </c>
      <c r="B1743" s="30" t="s">
        <v>3383</v>
      </c>
      <c r="C1743" s="28" t="n">
        <v>0</v>
      </c>
      <c r="D1743" s="28" t="n">
        <v>0</v>
      </c>
      <c r="E1743" s="28" t="n">
        <v>7</v>
      </c>
    </row>
    <row r="1744" customFormat="false" ht="12.75" hidden="false" customHeight="false" outlineLevel="0" collapsed="false">
      <c r="A1744" s="26" t="s">
        <v>3384</v>
      </c>
      <c r="B1744" s="30" t="s">
        <v>3385</v>
      </c>
      <c r="C1744" s="28" t="n">
        <v>26</v>
      </c>
      <c r="D1744" s="28" t="n">
        <v>26</v>
      </c>
      <c r="E1744" s="28" t="n">
        <v>0</v>
      </c>
    </row>
    <row r="1745" customFormat="false" ht="12.75" hidden="false" customHeight="false" outlineLevel="0" collapsed="false">
      <c r="A1745" s="26" t="s">
        <v>3386</v>
      </c>
      <c r="B1745" s="30" t="s">
        <v>3387</v>
      </c>
      <c r="C1745" s="28" t="n">
        <v>3</v>
      </c>
      <c r="D1745" s="28" t="n">
        <v>2</v>
      </c>
      <c r="E1745" s="28" t="n">
        <v>2</v>
      </c>
    </row>
    <row r="1746" customFormat="false" ht="12.75" hidden="false" customHeight="false" outlineLevel="0" collapsed="false">
      <c r="A1746" s="26" t="s">
        <v>3388</v>
      </c>
      <c r="B1746" s="30" t="s">
        <v>3389</v>
      </c>
      <c r="C1746" s="28" t="n">
        <v>0</v>
      </c>
      <c r="D1746" s="28" t="n">
        <v>0</v>
      </c>
      <c r="E1746" s="28" t="n">
        <v>2</v>
      </c>
    </row>
    <row r="1747" customFormat="false" ht="12.75" hidden="false" customHeight="false" outlineLevel="0" collapsed="false">
      <c r="A1747" s="26" t="s">
        <v>3390</v>
      </c>
      <c r="B1747" s="30" t="s">
        <v>3338</v>
      </c>
      <c r="C1747" s="28" t="n">
        <v>2</v>
      </c>
      <c r="D1747" s="28" t="n">
        <v>2</v>
      </c>
      <c r="E1747" s="28" t="n">
        <v>2</v>
      </c>
    </row>
    <row r="1748" customFormat="false" ht="12.75" hidden="false" customHeight="false" outlineLevel="0" collapsed="false">
      <c r="A1748" s="26" t="s">
        <v>3391</v>
      </c>
      <c r="B1748" s="30" t="s">
        <v>3392</v>
      </c>
      <c r="C1748" s="28" t="n">
        <v>0</v>
      </c>
      <c r="D1748" s="28" t="n">
        <v>0</v>
      </c>
      <c r="E1748" s="28" t="n">
        <v>5</v>
      </c>
    </row>
    <row r="1749" customFormat="false" ht="12.75" hidden="false" customHeight="false" outlineLevel="0" collapsed="false">
      <c r="A1749" s="26" t="s">
        <v>3393</v>
      </c>
      <c r="B1749" s="30" t="s">
        <v>3394</v>
      </c>
      <c r="C1749" s="28" t="n">
        <v>4</v>
      </c>
      <c r="D1749" s="28" t="n">
        <v>4</v>
      </c>
      <c r="E1749" s="28" t="n">
        <v>4</v>
      </c>
    </row>
    <row r="1750" customFormat="false" ht="12.75" hidden="false" customHeight="false" outlineLevel="0" collapsed="false">
      <c r="A1750" s="26" t="s">
        <v>3395</v>
      </c>
      <c r="B1750" s="30" t="s">
        <v>3396</v>
      </c>
      <c r="C1750" s="28" t="n">
        <v>0</v>
      </c>
      <c r="D1750" s="28" t="n">
        <v>0</v>
      </c>
      <c r="E1750" s="28" t="n">
        <v>1</v>
      </c>
    </row>
    <row r="1751" customFormat="false" ht="12.75" hidden="false" customHeight="false" outlineLevel="0" collapsed="false">
      <c r="A1751" s="26" t="s">
        <v>3397</v>
      </c>
      <c r="B1751" s="30" t="s">
        <v>3398</v>
      </c>
      <c r="C1751" s="28" t="n">
        <v>3</v>
      </c>
      <c r="D1751" s="28" t="n">
        <v>2</v>
      </c>
      <c r="E1751" s="28" t="n">
        <v>2</v>
      </c>
    </row>
    <row r="1752" customFormat="false" ht="12.75" hidden="false" customHeight="false" outlineLevel="0" collapsed="false">
      <c r="A1752" s="26" t="s">
        <v>3399</v>
      </c>
      <c r="B1752" s="30" t="s">
        <v>3400</v>
      </c>
      <c r="C1752" s="28" t="n">
        <v>0</v>
      </c>
      <c r="D1752" s="28" t="n">
        <v>0</v>
      </c>
      <c r="E1752" s="28" t="n">
        <v>4</v>
      </c>
    </row>
    <row r="1753" customFormat="false" ht="12.75" hidden="false" customHeight="false" outlineLevel="0" collapsed="false">
      <c r="A1753" s="26" t="s">
        <v>3401</v>
      </c>
      <c r="B1753" s="30" t="s">
        <v>3402</v>
      </c>
      <c r="C1753" s="28" t="n">
        <v>0</v>
      </c>
      <c r="D1753" s="28" t="n">
        <v>0</v>
      </c>
      <c r="E1753" s="28" t="n">
        <v>1</v>
      </c>
    </row>
    <row r="1754" customFormat="false" ht="12.75" hidden="false" customHeight="false" outlineLevel="0" collapsed="false">
      <c r="A1754" s="26" t="s">
        <v>3403</v>
      </c>
      <c r="B1754" s="30" t="s">
        <v>3404</v>
      </c>
      <c r="C1754" s="28" t="n">
        <v>0</v>
      </c>
      <c r="D1754" s="28" t="n">
        <v>0</v>
      </c>
      <c r="E1754" s="28" t="n">
        <v>1</v>
      </c>
    </row>
    <row r="1755" customFormat="false" ht="12.75" hidden="false" customHeight="false" outlineLevel="0" collapsed="false">
      <c r="A1755" s="26" t="s">
        <v>3405</v>
      </c>
      <c r="B1755" s="30" t="s">
        <v>3406</v>
      </c>
      <c r="C1755" s="28" t="n">
        <v>0</v>
      </c>
      <c r="D1755" s="28" t="n">
        <v>0</v>
      </c>
      <c r="E1755" s="28" t="n">
        <v>51</v>
      </c>
    </row>
    <row r="1756" customFormat="false" ht="12.75" hidden="false" customHeight="false" outlineLevel="0" collapsed="false">
      <c r="A1756" s="26" t="s">
        <v>3407</v>
      </c>
      <c r="B1756" s="30" t="s">
        <v>3408</v>
      </c>
      <c r="C1756" s="28" t="n">
        <v>3</v>
      </c>
      <c r="D1756" s="28" t="n">
        <v>3</v>
      </c>
      <c r="E1756" s="28" t="n">
        <v>3</v>
      </c>
    </row>
    <row r="1757" customFormat="false" ht="12.75" hidden="false" customHeight="false" outlineLevel="0" collapsed="false">
      <c r="A1757" s="26" t="s">
        <v>3409</v>
      </c>
      <c r="B1757" s="30" t="s">
        <v>3410</v>
      </c>
      <c r="C1757" s="28" t="n">
        <v>1</v>
      </c>
      <c r="D1757" s="28" t="n">
        <v>1</v>
      </c>
      <c r="E1757" s="28" t="n">
        <v>1</v>
      </c>
    </row>
    <row r="1758" customFormat="false" ht="27" hidden="false" customHeight="false" outlineLevel="0" collapsed="false">
      <c r="A1758" s="26" t="s">
        <v>3411</v>
      </c>
      <c r="B1758" s="29" t="s">
        <v>3412</v>
      </c>
      <c r="C1758" s="28" t="n">
        <v>155</v>
      </c>
      <c r="D1758" s="28" t="n">
        <v>171</v>
      </c>
      <c r="E1758" s="28" t="n">
        <v>220</v>
      </c>
      <c r="F1758" s="28" t="n">
        <v>49</v>
      </c>
      <c r="G1758" s="28" t="n">
        <v>72</v>
      </c>
      <c r="H1758" s="28" t="n">
        <v>85</v>
      </c>
      <c r="I1758" s="28" t="n">
        <v>56</v>
      </c>
      <c r="J1758" s="28" t="n">
        <v>68</v>
      </c>
      <c r="K1758" s="28" t="n">
        <v>78</v>
      </c>
    </row>
    <row r="1759" customFormat="false" ht="12.75" hidden="false" customHeight="false" outlineLevel="0" collapsed="false">
      <c r="A1759" s="26" t="s">
        <v>3413</v>
      </c>
      <c r="B1759" s="30" t="s">
        <v>3414</v>
      </c>
      <c r="C1759" s="28" t="n">
        <v>18</v>
      </c>
      <c r="D1759" s="28" t="n">
        <v>31</v>
      </c>
      <c r="E1759" s="28" t="n">
        <v>40</v>
      </c>
      <c r="F1759" s="28" t="n">
        <v>0</v>
      </c>
      <c r="G1759" s="28" t="n">
        <v>2</v>
      </c>
      <c r="H1759" s="28" t="n">
        <v>7</v>
      </c>
      <c r="I1759" s="28" t="n">
        <v>18</v>
      </c>
      <c r="J1759" s="28" t="n">
        <v>30</v>
      </c>
      <c r="K1759" s="28" t="n">
        <v>33</v>
      </c>
    </row>
    <row r="1760" customFormat="false" ht="18" hidden="false" customHeight="false" outlineLevel="0" collapsed="false">
      <c r="A1760" s="26" t="s">
        <v>3415</v>
      </c>
      <c r="B1760" s="30" t="s">
        <v>3416</v>
      </c>
      <c r="C1760" s="28" t="n">
        <v>19</v>
      </c>
      <c r="D1760" s="28" t="n">
        <v>34</v>
      </c>
      <c r="E1760" s="28" t="n">
        <v>31</v>
      </c>
      <c r="F1760" s="28" t="n">
        <v>14</v>
      </c>
      <c r="G1760" s="28" t="n">
        <v>29</v>
      </c>
      <c r="H1760" s="28" t="n">
        <v>23</v>
      </c>
      <c r="I1760" s="28" t="n">
        <v>5</v>
      </c>
      <c r="J1760" s="28" t="n">
        <v>5</v>
      </c>
      <c r="K1760" s="28" t="n">
        <v>8</v>
      </c>
    </row>
    <row r="1761" customFormat="false" ht="18" hidden="false" customHeight="false" outlineLevel="0" collapsed="false">
      <c r="A1761" s="26" t="s">
        <v>3417</v>
      </c>
      <c r="B1761" s="30" t="s">
        <v>3418</v>
      </c>
      <c r="C1761" s="28" t="n">
        <v>17</v>
      </c>
      <c r="D1761" s="28" t="n">
        <v>9</v>
      </c>
      <c r="E1761" s="28" t="n">
        <v>10</v>
      </c>
      <c r="F1761" s="28" t="n">
        <v>11</v>
      </c>
      <c r="G1761" s="28" t="n">
        <v>3</v>
      </c>
      <c r="H1761" s="28" t="n">
        <v>3</v>
      </c>
      <c r="I1761" s="28" t="n">
        <v>6</v>
      </c>
      <c r="J1761" s="28" t="n">
        <v>6</v>
      </c>
      <c r="K1761" s="28" t="n">
        <v>7</v>
      </c>
    </row>
    <row r="1762" customFormat="false" ht="12.75" hidden="false" customHeight="false" outlineLevel="0" collapsed="false">
      <c r="A1762" s="26" t="s">
        <v>3419</v>
      </c>
      <c r="B1762" s="30" t="s">
        <v>3420</v>
      </c>
      <c r="C1762" s="28" t="n">
        <v>5</v>
      </c>
      <c r="D1762" s="28" t="n">
        <v>2</v>
      </c>
      <c r="E1762" s="28" t="n">
        <v>11</v>
      </c>
      <c r="F1762" s="28" t="n">
        <v>2</v>
      </c>
      <c r="G1762" s="28" t="n">
        <v>0</v>
      </c>
      <c r="H1762" s="28" t="n">
        <v>11</v>
      </c>
      <c r="I1762" s="28" t="n">
        <v>3</v>
      </c>
      <c r="J1762" s="28" t="n">
        <v>2</v>
      </c>
      <c r="K1762" s="28" t="n">
        <v>0</v>
      </c>
    </row>
    <row r="1763" customFormat="false" ht="12.75" hidden="false" customHeight="false" outlineLevel="0" collapsed="false">
      <c r="A1763" s="26" t="s">
        <v>3421</v>
      </c>
      <c r="B1763" s="30" t="s">
        <v>3422</v>
      </c>
      <c r="C1763" s="28" t="n">
        <v>9</v>
      </c>
      <c r="D1763" s="28" t="n">
        <v>9</v>
      </c>
      <c r="E1763" s="28" t="n">
        <v>10</v>
      </c>
      <c r="F1763" s="28" t="n">
        <v>0</v>
      </c>
      <c r="G1763" s="28" t="n">
        <v>0</v>
      </c>
      <c r="H1763" s="28" t="n">
        <v>0</v>
      </c>
      <c r="I1763" s="28" t="n">
        <v>9</v>
      </c>
      <c r="J1763" s="28" t="n">
        <v>9</v>
      </c>
      <c r="K1763" s="28" t="n">
        <v>10</v>
      </c>
    </row>
    <row r="1764" customFormat="false" ht="18" hidden="false" customHeight="false" outlineLevel="0" collapsed="false">
      <c r="A1764" s="26" t="s">
        <v>3423</v>
      </c>
      <c r="B1764" s="30" t="s">
        <v>3424</v>
      </c>
      <c r="C1764" s="28" t="n">
        <v>18</v>
      </c>
      <c r="D1764" s="28" t="n">
        <v>35</v>
      </c>
      <c r="E1764" s="28" t="n">
        <v>35</v>
      </c>
      <c r="F1764" s="28" t="n">
        <v>10</v>
      </c>
      <c r="G1764" s="28" t="n">
        <v>26</v>
      </c>
      <c r="H1764" s="28" t="n">
        <v>22</v>
      </c>
      <c r="I1764" s="28" t="n">
        <v>8</v>
      </c>
      <c r="J1764" s="28" t="n">
        <v>9</v>
      </c>
      <c r="K1764" s="28" t="n">
        <v>13</v>
      </c>
    </row>
    <row r="1765" customFormat="false" ht="12.75" hidden="false" customHeight="false" outlineLevel="0" collapsed="false">
      <c r="A1765" s="26" t="s">
        <v>3425</v>
      </c>
      <c r="B1765" s="30" t="s">
        <v>3426</v>
      </c>
      <c r="C1765" s="28" t="n">
        <v>5</v>
      </c>
      <c r="D1765" s="28" t="n">
        <v>5</v>
      </c>
      <c r="E1765" s="28" t="n">
        <v>8</v>
      </c>
      <c r="F1765" s="28" t="n">
        <v>1</v>
      </c>
      <c r="G1765" s="28" t="n">
        <v>0</v>
      </c>
      <c r="H1765" s="28" t="n">
        <v>3</v>
      </c>
      <c r="I1765" s="28" t="n">
        <v>4</v>
      </c>
      <c r="J1765" s="28" t="n">
        <v>5</v>
      </c>
      <c r="K1765" s="28" t="n">
        <v>5</v>
      </c>
    </row>
    <row r="1766" customFormat="false" ht="18" hidden="false" customHeight="false" outlineLevel="0" collapsed="false">
      <c r="A1766" s="26" t="s">
        <v>3427</v>
      </c>
      <c r="B1766" s="30" t="s">
        <v>3428</v>
      </c>
      <c r="C1766" s="28" t="n">
        <v>11</v>
      </c>
      <c r="D1766" s="28" t="n">
        <v>13</v>
      </c>
      <c r="E1766" s="28" t="n">
        <v>14</v>
      </c>
      <c r="F1766" s="28" t="n">
        <v>10</v>
      </c>
      <c r="G1766" s="28" t="n">
        <v>12</v>
      </c>
      <c r="H1766" s="28" t="n">
        <v>13</v>
      </c>
      <c r="I1766" s="28" t="n">
        <v>1</v>
      </c>
      <c r="J1766" s="28" t="n">
        <v>1</v>
      </c>
      <c r="K1766" s="28" t="n">
        <v>1</v>
      </c>
    </row>
    <row r="1767" customFormat="false" ht="12.75" hidden="false" customHeight="false" outlineLevel="0" collapsed="false">
      <c r="A1767" s="26" t="s">
        <v>3429</v>
      </c>
      <c r="B1767" s="30" t="s">
        <v>3430</v>
      </c>
      <c r="C1767" s="28" t="n">
        <v>3</v>
      </c>
      <c r="D1767" s="28" t="n">
        <v>1</v>
      </c>
      <c r="E1767" s="28" t="n">
        <v>4</v>
      </c>
      <c r="F1767" s="28" t="n">
        <v>1</v>
      </c>
      <c r="G1767" s="28" t="n">
        <v>0</v>
      </c>
      <c r="H1767" s="28" t="n">
        <v>3</v>
      </c>
      <c r="I1767" s="28" t="n">
        <v>2</v>
      </c>
      <c r="J1767" s="28" t="n">
        <v>1</v>
      </c>
      <c r="K1767" s="28" t="n">
        <v>1</v>
      </c>
    </row>
    <row r="1768" customFormat="false" ht="12.75" hidden="false" customHeight="false" outlineLevel="0" collapsed="false">
      <c r="A1768" s="26" t="s">
        <v>3431</v>
      </c>
      <c r="B1768" s="30" t="s">
        <v>3334</v>
      </c>
      <c r="C1768" s="28" t="n">
        <v>16</v>
      </c>
      <c r="D1768" s="28" t="n">
        <v>14</v>
      </c>
      <c r="E1768" s="28" t="n">
        <v>37</v>
      </c>
    </row>
    <row r="1769" customFormat="false" ht="12.75" hidden="false" customHeight="false" outlineLevel="0" collapsed="false">
      <c r="A1769" s="26" t="s">
        <v>3432</v>
      </c>
      <c r="B1769" s="30" t="s">
        <v>3433</v>
      </c>
      <c r="C1769" s="28" t="n">
        <v>4</v>
      </c>
      <c r="D1769" s="28" t="n">
        <v>3</v>
      </c>
      <c r="E1769" s="28" t="n">
        <v>3</v>
      </c>
    </row>
    <row r="1770" customFormat="false" ht="12.75" hidden="false" customHeight="false" outlineLevel="0" collapsed="false">
      <c r="A1770" s="26" t="s">
        <v>3434</v>
      </c>
      <c r="B1770" s="30" t="s">
        <v>3435</v>
      </c>
      <c r="C1770" s="28" t="n">
        <v>2</v>
      </c>
      <c r="D1770" s="28" t="n">
        <v>1</v>
      </c>
      <c r="E1770" s="28" t="n">
        <v>1</v>
      </c>
    </row>
    <row r="1771" customFormat="false" ht="12.75" hidden="false" customHeight="false" outlineLevel="0" collapsed="false">
      <c r="A1771" s="26" t="s">
        <v>3436</v>
      </c>
      <c r="B1771" s="30" t="s">
        <v>3437</v>
      </c>
      <c r="C1771" s="28" t="n">
        <v>22</v>
      </c>
      <c r="D1771" s="28" t="n">
        <v>3</v>
      </c>
      <c r="E1771" s="28" t="n">
        <v>3</v>
      </c>
    </row>
    <row r="1772" customFormat="false" ht="12.75" hidden="false" customHeight="false" outlineLevel="0" collapsed="false">
      <c r="A1772" s="26" t="s">
        <v>3438</v>
      </c>
      <c r="B1772" s="30" t="s">
        <v>3439</v>
      </c>
      <c r="C1772" s="28" t="n">
        <v>1</v>
      </c>
      <c r="D1772" s="28" t="n">
        <v>2</v>
      </c>
      <c r="E1772" s="28" t="n">
        <v>2</v>
      </c>
    </row>
    <row r="1773" customFormat="false" ht="12.75" hidden="false" customHeight="false" outlineLevel="0" collapsed="false">
      <c r="A1773" s="26" t="s">
        <v>3440</v>
      </c>
      <c r="B1773" s="30" t="s">
        <v>3441</v>
      </c>
      <c r="C1773" s="28" t="n">
        <v>0</v>
      </c>
      <c r="D1773" s="28" t="n">
        <v>4</v>
      </c>
      <c r="E1773" s="28" t="n">
        <v>4</v>
      </c>
    </row>
    <row r="1774" customFormat="false" ht="12.75" hidden="false" customHeight="false" outlineLevel="0" collapsed="false">
      <c r="A1774" s="26" t="s">
        <v>3442</v>
      </c>
      <c r="B1774" s="30" t="s">
        <v>3443</v>
      </c>
      <c r="C1774" s="28" t="n">
        <v>3</v>
      </c>
      <c r="D1774" s="28" t="n">
        <v>1</v>
      </c>
      <c r="E1774" s="28" t="n">
        <v>1</v>
      </c>
    </row>
    <row r="1775" customFormat="false" ht="12.75" hidden="false" customHeight="false" outlineLevel="0" collapsed="false">
      <c r="A1775" s="26" t="s">
        <v>3444</v>
      </c>
      <c r="B1775" s="30" t="s">
        <v>3445</v>
      </c>
      <c r="C1775" s="28" t="n">
        <v>1</v>
      </c>
      <c r="D1775" s="28" t="n">
        <v>2</v>
      </c>
      <c r="E1775" s="28" t="n">
        <v>2</v>
      </c>
    </row>
    <row r="1776" customFormat="false" ht="12.75" hidden="false" customHeight="false" outlineLevel="0" collapsed="false">
      <c r="A1776" s="26" t="s">
        <v>3446</v>
      </c>
      <c r="B1776" s="30" t="s">
        <v>3447</v>
      </c>
      <c r="C1776" s="28" t="n">
        <v>1</v>
      </c>
      <c r="D1776" s="28" t="n">
        <v>2</v>
      </c>
      <c r="E1776" s="28" t="n">
        <v>4</v>
      </c>
    </row>
    <row r="1777" customFormat="false" ht="36" hidden="false" customHeight="false" outlineLevel="0" collapsed="false">
      <c r="A1777" s="26" t="s">
        <v>3448</v>
      </c>
      <c r="B1777" s="29" t="s">
        <v>3449</v>
      </c>
      <c r="C1777" s="28" t="n">
        <v>21</v>
      </c>
      <c r="D1777" s="28" t="n">
        <v>20</v>
      </c>
      <c r="E1777" s="28" t="n">
        <v>17</v>
      </c>
      <c r="F1777" s="28" t="n">
        <v>1</v>
      </c>
      <c r="G1777" s="28" t="n">
        <v>3</v>
      </c>
      <c r="H1777" s="28" t="n">
        <v>0</v>
      </c>
      <c r="I1777" s="28" t="n">
        <v>15</v>
      </c>
      <c r="J1777" s="28" t="n">
        <v>15</v>
      </c>
      <c r="K1777" s="28" t="n">
        <v>16</v>
      </c>
    </row>
    <row r="1778" customFormat="false" ht="18" hidden="false" customHeight="false" outlineLevel="0" collapsed="false">
      <c r="A1778" s="26" t="s">
        <v>3450</v>
      </c>
      <c r="B1778" s="30" t="s">
        <v>3451</v>
      </c>
      <c r="C1778" s="28" t="n">
        <v>0</v>
      </c>
      <c r="D1778" s="28" t="n">
        <v>3</v>
      </c>
      <c r="E1778" s="28" t="n">
        <v>0</v>
      </c>
      <c r="F1778" s="28" t="n">
        <v>0</v>
      </c>
      <c r="G1778" s="28" t="n">
        <v>3</v>
      </c>
      <c r="H1778" s="28" t="n">
        <v>0</v>
      </c>
      <c r="I1778" s="28" t="n">
        <v>0</v>
      </c>
      <c r="J1778" s="28" t="n">
        <v>0</v>
      </c>
      <c r="K1778" s="28" t="n">
        <v>0</v>
      </c>
    </row>
    <row r="1779" customFormat="false" ht="12.75" hidden="false" customHeight="false" outlineLevel="0" collapsed="false">
      <c r="A1779" s="26" t="s">
        <v>3452</v>
      </c>
      <c r="B1779" s="30" t="s">
        <v>3453</v>
      </c>
      <c r="C1779" s="28" t="n">
        <v>1</v>
      </c>
      <c r="D1779" s="28" t="n">
        <v>0</v>
      </c>
      <c r="E1779" s="28" t="n">
        <v>0</v>
      </c>
      <c r="F1779" s="28" t="n">
        <v>0</v>
      </c>
      <c r="G1779" s="28" t="n">
        <v>0</v>
      </c>
      <c r="H1779" s="28" t="n">
        <v>0</v>
      </c>
      <c r="I1779" s="28" t="n">
        <v>1</v>
      </c>
      <c r="J1779" s="28" t="n">
        <v>0</v>
      </c>
      <c r="K1779" s="28" t="n">
        <v>0</v>
      </c>
    </row>
    <row r="1780" customFormat="false" ht="12.75" hidden="false" customHeight="false" outlineLevel="0" collapsed="false">
      <c r="A1780" s="26" t="s">
        <v>3454</v>
      </c>
      <c r="B1780" s="30" t="s">
        <v>3455</v>
      </c>
      <c r="C1780" s="28" t="n">
        <v>1</v>
      </c>
      <c r="D1780" s="28" t="n">
        <v>0</v>
      </c>
      <c r="E1780" s="28" t="n">
        <v>0</v>
      </c>
      <c r="F1780" s="28" t="n">
        <v>1</v>
      </c>
      <c r="G1780" s="28" t="n">
        <v>0</v>
      </c>
      <c r="H1780" s="28" t="n">
        <v>0</v>
      </c>
      <c r="I1780" s="28" t="n">
        <v>0</v>
      </c>
      <c r="J1780" s="28" t="n">
        <v>0</v>
      </c>
      <c r="K1780" s="28" t="n">
        <v>0</v>
      </c>
    </row>
    <row r="1781" customFormat="false" ht="18" hidden="false" customHeight="false" outlineLevel="0" collapsed="false">
      <c r="A1781" s="26" t="s">
        <v>3456</v>
      </c>
      <c r="B1781" s="30" t="s">
        <v>3457</v>
      </c>
      <c r="C1781" s="28" t="n">
        <v>0</v>
      </c>
      <c r="D1781" s="28" t="n">
        <v>0</v>
      </c>
      <c r="E1781" s="28" t="n">
        <v>0</v>
      </c>
      <c r="F1781" s="28" t="n">
        <v>0</v>
      </c>
      <c r="G1781" s="28" t="n">
        <v>0</v>
      </c>
      <c r="H1781" s="28" t="n">
        <v>0</v>
      </c>
      <c r="I1781" s="28" t="n">
        <v>0</v>
      </c>
      <c r="J1781" s="28" t="n">
        <v>0</v>
      </c>
      <c r="K1781" s="28" t="n">
        <v>0</v>
      </c>
    </row>
    <row r="1782" customFormat="false" ht="12.75" hidden="false" customHeight="false" outlineLevel="0" collapsed="false">
      <c r="A1782" s="26" t="s">
        <v>3458</v>
      </c>
      <c r="B1782" s="30" t="s">
        <v>3459</v>
      </c>
      <c r="C1782" s="28" t="n">
        <v>14</v>
      </c>
      <c r="D1782" s="28" t="n">
        <v>15</v>
      </c>
      <c r="E1782" s="28" t="n">
        <v>16</v>
      </c>
      <c r="F1782" s="28" t="n">
        <v>0</v>
      </c>
      <c r="G1782" s="28" t="n">
        <v>0</v>
      </c>
      <c r="H1782" s="28" t="n">
        <v>0</v>
      </c>
      <c r="I1782" s="28" t="n">
        <v>14</v>
      </c>
      <c r="J1782" s="28" t="n">
        <v>15</v>
      </c>
      <c r="K1782" s="28" t="n">
        <v>16</v>
      </c>
    </row>
    <row r="1783" customFormat="false" ht="12.75" hidden="false" customHeight="false" outlineLevel="0" collapsed="false">
      <c r="A1783" s="26" t="s">
        <v>3460</v>
      </c>
      <c r="B1783" s="30" t="s">
        <v>3318</v>
      </c>
      <c r="C1783" s="28" t="n">
        <v>0</v>
      </c>
      <c r="D1783" s="28" t="n">
        <v>0</v>
      </c>
      <c r="E1783" s="28" t="n">
        <v>0</v>
      </c>
    </row>
    <row r="1784" customFormat="false" ht="12.75" hidden="false" customHeight="false" outlineLevel="0" collapsed="false">
      <c r="A1784" s="26" t="s">
        <v>3461</v>
      </c>
      <c r="B1784" s="30" t="s">
        <v>3462</v>
      </c>
      <c r="C1784" s="28" t="n">
        <v>5</v>
      </c>
      <c r="D1784" s="28" t="n">
        <v>2</v>
      </c>
      <c r="E1784" s="28" t="n">
        <v>1</v>
      </c>
    </row>
    <row r="1785" customFormat="false" ht="36" hidden="false" customHeight="false" outlineLevel="0" collapsed="false">
      <c r="A1785" s="26" t="s">
        <v>3463</v>
      </c>
      <c r="B1785" s="29" t="s">
        <v>3464</v>
      </c>
      <c r="C1785" s="28" t="n">
        <v>5</v>
      </c>
      <c r="D1785" s="28" t="n">
        <v>5</v>
      </c>
      <c r="E1785" s="28" t="n">
        <v>12</v>
      </c>
      <c r="F1785" s="28" t="n">
        <v>0</v>
      </c>
      <c r="G1785" s="28" t="n">
        <v>0</v>
      </c>
      <c r="H1785" s="28" t="n">
        <v>0</v>
      </c>
      <c r="I1785" s="28" t="n">
        <v>0</v>
      </c>
      <c r="J1785" s="28" t="n">
        <v>0</v>
      </c>
      <c r="K1785" s="28" t="n">
        <v>0</v>
      </c>
    </row>
    <row r="1786" customFormat="false" ht="12.75" hidden="false" customHeight="false" outlineLevel="0" collapsed="false">
      <c r="A1786" s="26" t="s">
        <v>3465</v>
      </c>
      <c r="B1786" s="30" t="s">
        <v>3466</v>
      </c>
      <c r="C1786" s="28" t="n">
        <v>0</v>
      </c>
      <c r="D1786" s="28" t="n">
        <v>0</v>
      </c>
      <c r="E1786" s="28" t="n">
        <v>0</v>
      </c>
      <c r="F1786" s="28" t="n">
        <v>0</v>
      </c>
      <c r="G1786" s="28" t="n">
        <v>0</v>
      </c>
      <c r="H1786" s="28" t="n">
        <v>0</v>
      </c>
      <c r="I1786" s="28" t="n">
        <v>0</v>
      </c>
      <c r="J1786" s="28" t="n">
        <v>0</v>
      </c>
      <c r="K1786" s="28" t="n">
        <v>0</v>
      </c>
    </row>
    <row r="1787" customFormat="false" ht="12.75" hidden="false" customHeight="false" outlineLevel="0" collapsed="false">
      <c r="A1787" s="26" t="s">
        <v>3467</v>
      </c>
      <c r="B1787" s="30" t="s">
        <v>3318</v>
      </c>
      <c r="C1787" s="28" t="n">
        <v>0</v>
      </c>
      <c r="D1787" s="28" t="n">
        <v>0</v>
      </c>
      <c r="E1787" s="28" t="n">
        <v>0</v>
      </c>
    </row>
    <row r="1788" customFormat="false" ht="18" hidden="false" customHeight="false" outlineLevel="0" collapsed="false">
      <c r="A1788" s="26" t="s">
        <v>3468</v>
      </c>
      <c r="B1788" s="30" t="s">
        <v>3469</v>
      </c>
      <c r="C1788" s="28" t="n">
        <v>5</v>
      </c>
      <c r="D1788" s="28" t="n">
        <v>5</v>
      </c>
      <c r="E1788" s="28" t="n">
        <v>12</v>
      </c>
    </row>
    <row r="1789" customFormat="false" ht="36" hidden="false" customHeight="false" outlineLevel="0" collapsed="false">
      <c r="A1789" s="26" t="s">
        <v>3470</v>
      </c>
      <c r="B1789" s="29" t="s">
        <v>3471</v>
      </c>
      <c r="C1789" s="28" t="n">
        <v>12</v>
      </c>
      <c r="D1789" s="28" t="n">
        <v>17</v>
      </c>
      <c r="E1789" s="28" t="n">
        <v>7</v>
      </c>
      <c r="F1789" s="28" t="n">
        <v>0</v>
      </c>
      <c r="G1789" s="28" t="n">
        <v>0</v>
      </c>
      <c r="H1789" s="28" t="n">
        <v>0</v>
      </c>
      <c r="I1789" s="28" t="n">
        <v>0</v>
      </c>
      <c r="J1789" s="28" t="n">
        <v>0</v>
      </c>
      <c r="K1789" s="28" t="n">
        <v>0</v>
      </c>
    </row>
    <row r="1790" customFormat="false" ht="12.75" hidden="false" customHeight="false" outlineLevel="0" collapsed="false">
      <c r="A1790" s="26" t="s">
        <v>3472</v>
      </c>
      <c r="B1790" s="30" t="s">
        <v>3318</v>
      </c>
      <c r="C1790" s="28" t="n">
        <v>0</v>
      </c>
      <c r="D1790" s="28" t="n">
        <v>3</v>
      </c>
      <c r="E1790" s="28" t="n">
        <v>1</v>
      </c>
    </row>
    <row r="1791" customFormat="false" ht="12.75" hidden="false" customHeight="false" outlineLevel="0" collapsed="false">
      <c r="A1791" s="26" t="s">
        <v>3473</v>
      </c>
      <c r="B1791" s="30" t="s">
        <v>3474</v>
      </c>
      <c r="C1791" s="28" t="n">
        <v>2</v>
      </c>
      <c r="D1791" s="28" t="n">
        <v>2</v>
      </c>
      <c r="E1791" s="28" t="n">
        <v>0</v>
      </c>
    </row>
    <row r="1792" customFormat="false" ht="12.75" hidden="false" customHeight="false" outlineLevel="0" collapsed="false">
      <c r="A1792" s="26" t="s">
        <v>3475</v>
      </c>
      <c r="B1792" s="30" t="s">
        <v>3476</v>
      </c>
      <c r="C1792" s="28" t="n">
        <v>1</v>
      </c>
      <c r="D1792" s="28" t="n">
        <v>2</v>
      </c>
      <c r="E1792" s="28" t="n">
        <v>2</v>
      </c>
    </row>
    <row r="1793" customFormat="false" ht="12.75" hidden="false" customHeight="false" outlineLevel="0" collapsed="false">
      <c r="A1793" s="26" t="s">
        <v>3477</v>
      </c>
      <c r="B1793" s="30" t="s">
        <v>3478</v>
      </c>
      <c r="C1793" s="28" t="n">
        <v>1</v>
      </c>
      <c r="D1793" s="28" t="n">
        <v>1</v>
      </c>
      <c r="E1793" s="28" t="n">
        <v>1</v>
      </c>
    </row>
    <row r="1794" customFormat="false" ht="12.75" hidden="false" customHeight="false" outlineLevel="0" collapsed="false">
      <c r="A1794" s="26" t="s">
        <v>3479</v>
      </c>
      <c r="B1794" s="30" t="s">
        <v>3312</v>
      </c>
      <c r="C1794" s="28" t="n">
        <v>6</v>
      </c>
      <c r="D1794" s="28" t="n">
        <v>7</v>
      </c>
      <c r="E1794" s="28" t="n">
        <v>0</v>
      </c>
    </row>
    <row r="1795" customFormat="false" ht="18" hidden="false" customHeight="false" outlineLevel="0" collapsed="false">
      <c r="A1795" s="26" t="s">
        <v>3480</v>
      </c>
      <c r="B1795" s="30" t="s">
        <v>3481</v>
      </c>
      <c r="C1795" s="28" t="n">
        <v>2</v>
      </c>
      <c r="D1795" s="28" t="n">
        <v>2</v>
      </c>
      <c r="E1795" s="28" t="n">
        <v>3</v>
      </c>
    </row>
    <row r="1796" customFormat="false" ht="18" hidden="false" customHeight="false" outlineLevel="0" collapsed="false">
      <c r="A1796" s="26" t="s">
        <v>3482</v>
      </c>
      <c r="B1796" s="27" t="s">
        <v>114</v>
      </c>
      <c r="C1796" s="28" t="n">
        <v>804</v>
      </c>
      <c r="D1796" s="28" t="n">
        <v>978</v>
      </c>
      <c r="E1796" s="28" t="n">
        <v>1003</v>
      </c>
      <c r="F1796" s="28" t="n">
        <v>166</v>
      </c>
      <c r="G1796" s="28" t="n">
        <v>281</v>
      </c>
      <c r="H1796" s="28" t="n">
        <v>224</v>
      </c>
      <c r="I1796" s="28" t="n">
        <v>254</v>
      </c>
      <c r="J1796" s="28" t="n">
        <v>361</v>
      </c>
      <c r="K1796" s="28" t="n">
        <v>430</v>
      </c>
    </row>
    <row r="1797" customFormat="false" ht="12.75" hidden="false" customHeight="false" outlineLevel="0" collapsed="false">
      <c r="A1797" s="26" t="s">
        <v>3483</v>
      </c>
      <c r="B1797" s="30" t="s">
        <v>3484</v>
      </c>
      <c r="C1797" s="28" t="n">
        <v>43</v>
      </c>
      <c r="D1797" s="28" t="n">
        <v>51</v>
      </c>
      <c r="E1797" s="28" t="n">
        <v>56</v>
      </c>
      <c r="F1797" s="28" t="n">
        <v>0</v>
      </c>
      <c r="G1797" s="28" t="n">
        <v>0</v>
      </c>
      <c r="H1797" s="28" t="n">
        <v>0</v>
      </c>
      <c r="I1797" s="28" t="n">
        <v>43</v>
      </c>
      <c r="J1797" s="28" t="n">
        <v>51</v>
      </c>
      <c r="K1797" s="28" t="n">
        <v>56</v>
      </c>
    </row>
    <row r="1798" customFormat="false" ht="12.75" hidden="false" customHeight="false" outlineLevel="0" collapsed="false">
      <c r="A1798" s="26" t="s">
        <v>3485</v>
      </c>
      <c r="B1798" s="30" t="s">
        <v>3486</v>
      </c>
      <c r="C1798" s="28" t="n">
        <v>26</v>
      </c>
      <c r="D1798" s="28" t="n">
        <v>38</v>
      </c>
      <c r="E1798" s="28" t="n">
        <v>64</v>
      </c>
      <c r="F1798" s="28" t="n">
        <v>2</v>
      </c>
      <c r="G1798" s="28" t="n">
        <v>4</v>
      </c>
      <c r="H1798" s="28" t="n">
        <v>6</v>
      </c>
      <c r="I1798" s="28" t="n">
        <v>24</v>
      </c>
      <c r="J1798" s="28" t="n">
        <v>34</v>
      </c>
      <c r="K1798" s="28" t="n">
        <v>58</v>
      </c>
    </row>
    <row r="1799" customFormat="false" ht="18" hidden="false" customHeight="false" outlineLevel="0" collapsed="false">
      <c r="A1799" s="26" t="s">
        <v>3487</v>
      </c>
      <c r="B1799" s="30" t="s">
        <v>3488</v>
      </c>
      <c r="C1799" s="28" t="n">
        <v>45</v>
      </c>
      <c r="D1799" s="28" t="n">
        <v>56</v>
      </c>
      <c r="E1799" s="28" t="n">
        <v>58</v>
      </c>
      <c r="F1799" s="28" t="n">
        <v>18</v>
      </c>
      <c r="G1799" s="28" t="n">
        <v>18</v>
      </c>
      <c r="H1799" s="28" t="n">
        <v>19</v>
      </c>
      <c r="I1799" s="28" t="n">
        <v>28</v>
      </c>
      <c r="J1799" s="28" t="n">
        <v>37</v>
      </c>
      <c r="K1799" s="28" t="n">
        <v>39</v>
      </c>
    </row>
    <row r="1800" customFormat="false" ht="12.75" hidden="false" customHeight="false" outlineLevel="0" collapsed="false">
      <c r="A1800" s="26" t="s">
        <v>3489</v>
      </c>
      <c r="B1800" s="30" t="s">
        <v>3490</v>
      </c>
      <c r="C1800" s="28" t="n">
        <v>111</v>
      </c>
      <c r="D1800" s="28" t="n">
        <v>205</v>
      </c>
      <c r="E1800" s="28" t="n">
        <v>105</v>
      </c>
      <c r="F1800" s="28" t="n">
        <v>45</v>
      </c>
      <c r="G1800" s="28" t="n">
        <v>137</v>
      </c>
      <c r="H1800" s="28" t="n">
        <v>21</v>
      </c>
      <c r="I1800" s="28" t="n">
        <v>66</v>
      </c>
      <c r="J1800" s="28" t="n">
        <v>68</v>
      </c>
      <c r="K1800" s="28" t="n">
        <v>84</v>
      </c>
    </row>
    <row r="1801" customFormat="false" ht="12.75" hidden="false" customHeight="false" outlineLevel="0" collapsed="false">
      <c r="A1801" s="26" t="s">
        <v>3491</v>
      </c>
      <c r="B1801" s="30" t="s">
        <v>3492</v>
      </c>
      <c r="C1801" s="28" t="n">
        <v>0</v>
      </c>
      <c r="D1801" s="28" t="n">
        <v>0</v>
      </c>
      <c r="E1801" s="28" t="n">
        <v>0</v>
      </c>
      <c r="F1801" s="28" t="n">
        <v>0</v>
      </c>
      <c r="G1801" s="28" t="n">
        <v>0</v>
      </c>
      <c r="H1801" s="28" t="n">
        <v>0</v>
      </c>
      <c r="I1801" s="28" t="n">
        <v>0</v>
      </c>
      <c r="J1801" s="28" t="n">
        <v>55</v>
      </c>
      <c r="K1801" s="28" t="n">
        <v>57</v>
      </c>
    </row>
    <row r="1802" customFormat="false" ht="12.75" hidden="false" customHeight="false" outlineLevel="0" collapsed="false">
      <c r="A1802" s="26" t="s">
        <v>3493</v>
      </c>
      <c r="B1802" s="30" t="s">
        <v>3494</v>
      </c>
      <c r="C1802" s="28" t="n">
        <v>8</v>
      </c>
      <c r="D1802" s="28" t="n">
        <v>8</v>
      </c>
      <c r="E1802" s="28" t="n">
        <v>9</v>
      </c>
      <c r="F1802" s="28" t="n">
        <v>1</v>
      </c>
      <c r="G1802" s="28" t="n">
        <v>1</v>
      </c>
      <c r="H1802" s="28" t="n">
        <v>1</v>
      </c>
      <c r="I1802" s="28" t="n">
        <v>7</v>
      </c>
      <c r="J1802" s="28" t="n">
        <v>7</v>
      </c>
      <c r="K1802" s="28" t="n">
        <v>8</v>
      </c>
    </row>
    <row r="1803" customFormat="false" ht="18" hidden="false" customHeight="false" outlineLevel="0" collapsed="false">
      <c r="A1803" s="26" t="s">
        <v>3495</v>
      </c>
      <c r="B1803" s="30" t="s">
        <v>3496</v>
      </c>
      <c r="C1803" s="28" t="n">
        <v>4</v>
      </c>
      <c r="D1803" s="28" t="n">
        <v>4</v>
      </c>
      <c r="E1803" s="28" t="n">
        <v>4</v>
      </c>
      <c r="F1803" s="28" t="n">
        <v>0</v>
      </c>
      <c r="G1803" s="28" t="n">
        <v>0</v>
      </c>
      <c r="H1803" s="28" t="n">
        <v>0</v>
      </c>
      <c r="I1803" s="28" t="n">
        <v>4</v>
      </c>
      <c r="J1803" s="28" t="n">
        <v>4</v>
      </c>
      <c r="K1803" s="28" t="n">
        <v>4</v>
      </c>
    </row>
    <row r="1804" customFormat="false" ht="12.75" hidden="false" customHeight="false" outlineLevel="0" collapsed="false">
      <c r="A1804" s="26" t="s">
        <v>3497</v>
      </c>
      <c r="B1804" s="30" t="s">
        <v>3498</v>
      </c>
      <c r="C1804" s="28" t="n">
        <v>52</v>
      </c>
      <c r="D1804" s="28" t="n">
        <v>30</v>
      </c>
      <c r="E1804" s="28" t="n">
        <v>0</v>
      </c>
      <c r="F1804" s="28" t="n">
        <v>50</v>
      </c>
      <c r="G1804" s="28" t="n">
        <v>23</v>
      </c>
      <c r="H1804" s="28" t="n">
        <v>0</v>
      </c>
      <c r="I1804" s="28" t="n">
        <v>2</v>
      </c>
      <c r="J1804" s="28" t="n">
        <v>7</v>
      </c>
      <c r="K1804" s="28" t="n">
        <v>0</v>
      </c>
    </row>
    <row r="1805" customFormat="false" ht="12.75" hidden="false" customHeight="false" outlineLevel="0" collapsed="false">
      <c r="A1805" s="26" t="s">
        <v>3499</v>
      </c>
      <c r="B1805" s="30" t="s">
        <v>3500</v>
      </c>
      <c r="C1805" s="28" t="n">
        <v>0</v>
      </c>
      <c r="D1805" s="28" t="n">
        <v>0</v>
      </c>
      <c r="E1805" s="28" t="n">
        <v>109</v>
      </c>
      <c r="F1805" s="28" t="n">
        <v>0</v>
      </c>
      <c r="G1805" s="28" t="n">
        <v>0</v>
      </c>
      <c r="H1805" s="28" t="n">
        <v>89</v>
      </c>
      <c r="I1805" s="28" t="n">
        <v>0</v>
      </c>
      <c r="J1805" s="28" t="n">
        <v>0</v>
      </c>
      <c r="K1805" s="28" t="n">
        <v>20</v>
      </c>
    </row>
    <row r="1806" customFormat="false" ht="18" hidden="false" customHeight="false" outlineLevel="0" collapsed="false">
      <c r="A1806" s="26" t="s">
        <v>3501</v>
      </c>
      <c r="B1806" s="30" t="s">
        <v>3502</v>
      </c>
      <c r="C1806" s="28" t="n">
        <v>1</v>
      </c>
      <c r="D1806" s="28" t="n">
        <v>2</v>
      </c>
      <c r="E1806" s="28" t="n">
        <v>3</v>
      </c>
      <c r="F1806" s="28" t="n">
        <v>0</v>
      </c>
      <c r="G1806" s="28" t="n">
        <v>1</v>
      </c>
      <c r="H1806" s="28" t="n">
        <v>2</v>
      </c>
      <c r="I1806" s="28" t="n">
        <v>1</v>
      </c>
      <c r="J1806" s="28" t="n">
        <v>1</v>
      </c>
      <c r="K1806" s="28" t="n">
        <v>1</v>
      </c>
    </row>
    <row r="1807" customFormat="false" ht="12.75" hidden="false" customHeight="false" outlineLevel="0" collapsed="false">
      <c r="A1807" s="26" t="s">
        <v>3503</v>
      </c>
      <c r="B1807" s="30" t="s">
        <v>3504</v>
      </c>
      <c r="C1807" s="28" t="n">
        <v>10</v>
      </c>
      <c r="D1807" s="28" t="n">
        <v>8</v>
      </c>
      <c r="E1807" s="28" t="n">
        <v>7</v>
      </c>
      <c r="F1807" s="28" t="n">
        <v>0</v>
      </c>
      <c r="G1807" s="28" t="n">
        <v>0</v>
      </c>
      <c r="H1807" s="28" t="n">
        <v>0</v>
      </c>
      <c r="I1807" s="28" t="n">
        <v>10</v>
      </c>
      <c r="J1807" s="28" t="n">
        <v>8</v>
      </c>
      <c r="K1807" s="28" t="n">
        <v>7</v>
      </c>
    </row>
    <row r="1808" customFormat="false" ht="12.75" hidden="false" customHeight="false" outlineLevel="0" collapsed="false">
      <c r="A1808" s="26" t="s">
        <v>3505</v>
      </c>
      <c r="B1808" s="30" t="s">
        <v>3506</v>
      </c>
      <c r="C1808" s="28" t="n">
        <v>55</v>
      </c>
      <c r="D1808" s="28" t="n">
        <v>90</v>
      </c>
      <c r="E1808" s="28" t="n">
        <v>120</v>
      </c>
      <c r="F1808" s="28" t="n">
        <v>27</v>
      </c>
      <c r="G1808" s="28" t="n">
        <v>40</v>
      </c>
      <c r="H1808" s="28" t="n">
        <v>70</v>
      </c>
      <c r="I1808" s="28" t="n">
        <v>28</v>
      </c>
      <c r="J1808" s="28" t="n">
        <v>50</v>
      </c>
      <c r="K1808" s="28" t="n">
        <v>50</v>
      </c>
    </row>
    <row r="1809" customFormat="false" ht="12.75" hidden="false" customHeight="false" outlineLevel="0" collapsed="false">
      <c r="A1809" s="26" t="s">
        <v>3507</v>
      </c>
      <c r="B1809" s="30" t="s">
        <v>3508</v>
      </c>
      <c r="C1809" s="28" t="n">
        <v>13</v>
      </c>
      <c r="D1809" s="28" t="n">
        <v>10</v>
      </c>
      <c r="E1809" s="28" t="n">
        <v>10</v>
      </c>
      <c r="F1809" s="28" t="n">
        <v>12</v>
      </c>
      <c r="G1809" s="28" t="n">
        <v>8</v>
      </c>
      <c r="H1809" s="28" t="n">
        <v>8</v>
      </c>
      <c r="I1809" s="28" t="n">
        <v>1</v>
      </c>
      <c r="J1809" s="28" t="n">
        <v>2</v>
      </c>
      <c r="K1809" s="28" t="n">
        <v>2</v>
      </c>
    </row>
    <row r="1810" customFormat="false" ht="12.75" hidden="false" customHeight="false" outlineLevel="0" collapsed="false">
      <c r="A1810" s="26" t="s">
        <v>3509</v>
      </c>
      <c r="B1810" s="30" t="s">
        <v>3510</v>
      </c>
      <c r="C1810" s="28" t="n">
        <v>18</v>
      </c>
      <c r="D1810" s="28" t="n">
        <v>28</v>
      </c>
      <c r="E1810" s="28" t="n">
        <v>0</v>
      </c>
      <c r="F1810" s="28" t="n">
        <v>0</v>
      </c>
      <c r="G1810" s="28" t="n">
        <v>10</v>
      </c>
      <c r="H1810" s="28" t="n">
        <v>0</v>
      </c>
      <c r="I1810" s="28" t="n">
        <v>18</v>
      </c>
      <c r="J1810" s="28" t="n">
        <v>18</v>
      </c>
      <c r="K1810" s="28" t="n">
        <v>0</v>
      </c>
    </row>
    <row r="1811" customFormat="false" ht="12.75" hidden="false" customHeight="false" outlineLevel="0" collapsed="false">
      <c r="A1811" s="26" t="s">
        <v>3511</v>
      </c>
      <c r="B1811" s="30" t="s">
        <v>3512</v>
      </c>
      <c r="C1811" s="28" t="n">
        <v>0</v>
      </c>
      <c r="D1811" s="28" t="n">
        <v>0</v>
      </c>
      <c r="E1811" s="28" t="n">
        <v>23</v>
      </c>
      <c r="F1811" s="28" t="n">
        <v>0</v>
      </c>
      <c r="G1811" s="28" t="n">
        <v>0</v>
      </c>
      <c r="H1811" s="28" t="n">
        <v>0</v>
      </c>
      <c r="I1811" s="28" t="n">
        <v>0</v>
      </c>
      <c r="J1811" s="28" t="n">
        <v>0</v>
      </c>
      <c r="K1811" s="28" t="n">
        <v>23</v>
      </c>
    </row>
    <row r="1812" customFormat="false" ht="12.75" hidden="false" customHeight="false" outlineLevel="0" collapsed="false">
      <c r="A1812" s="26" t="s">
        <v>3513</v>
      </c>
      <c r="B1812" s="30" t="s">
        <v>3514</v>
      </c>
      <c r="C1812" s="28" t="n">
        <v>33</v>
      </c>
      <c r="D1812" s="28" t="n">
        <v>58</v>
      </c>
      <c r="E1812" s="28" t="n">
        <v>29</v>
      </c>
      <c r="F1812" s="28" t="n">
        <v>11</v>
      </c>
      <c r="G1812" s="28" t="n">
        <v>39</v>
      </c>
      <c r="H1812" s="28" t="n">
        <v>8</v>
      </c>
      <c r="I1812" s="28" t="n">
        <v>22</v>
      </c>
      <c r="J1812" s="28" t="n">
        <v>19</v>
      </c>
      <c r="K1812" s="28" t="n">
        <v>21</v>
      </c>
    </row>
    <row r="1813" customFormat="false" ht="12.75" hidden="false" customHeight="false" outlineLevel="0" collapsed="false">
      <c r="A1813" s="26" t="s">
        <v>3515</v>
      </c>
      <c r="B1813" s="30" t="s">
        <v>3318</v>
      </c>
      <c r="C1813" s="28" t="n">
        <v>74</v>
      </c>
      <c r="D1813" s="28" t="n">
        <v>73</v>
      </c>
      <c r="E1813" s="28" t="n">
        <v>75</v>
      </c>
    </row>
    <row r="1814" customFormat="false" ht="12.75" hidden="false" customHeight="false" outlineLevel="0" collapsed="false">
      <c r="A1814" s="26" t="s">
        <v>3516</v>
      </c>
      <c r="B1814" s="30" t="s">
        <v>3517</v>
      </c>
      <c r="C1814" s="28" t="n">
        <v>30</v>
      </c>
      <c r="D1814" s="28" t="n">
        <v>31</v>
      </c>
      <c r="E1814" s="28" t="n">
        <v>31</v>
      </c>
    </row>
    <row r="1815" customFormat="false" ht="12.75" hidden="false" customHeight="false" outlineLevel="0" collapsed="false">
      <c r="A1815" s="26" t="s">
        <v>3518</v>
      </c>
      <c r="B1815" s="30" t="s">
        <v>3519</v>
      </c>
      <c r="C1815" s="28" t="n">
        <v>5</v>
      </c>
      <c r="D1815" s="28" t="n">
        <v>6</v>
      </c>
      <c r="E1815" s="28" t="n">
        <v>6</v>
      </c>
    </row>
    <row r="1816" customFormat="false" ht="12.75" hidden="false" customHeight="false" outlineLevel="0" collapsed="false">
      <c r="A1816" s="26" t="s">
        <v>3520</v>
      </c>
      <c r="B1816" s="30" t="s">
        <v>3521</v>
      </c>
      <c r="C1816" s="28" t="n">
        <v>3</v>
      </c>
      <c r="D1816" s="28" t="n">
        <v>3</v>
      </c>
      <c r="E1816" s="28" t="n">
        <v>3</v>
      </c>
    </row>
    <row r="1817" customFormat="false" ht="18" hidden="false" customHeight="false" outlineLevel="0" collapsed="false">
      <c r="A1817" s="26" t="s">
        <v>3522</v>
      </c>
      <c r="B1817" s="30" t="s">
        <v>3523</v>
      </c>
      <c r="C1817" s="28" t="n">
        <v>3</v>
      </c>
      <c r="D1817" s="28" t="n">
        <v>4</v>
      </c>
      <c r="E1817" s="28" t="n">
        <v>3</v>
      </c>
    </row>
    <row r="1818" customFormat="false" ht="12.75" hidden="false" customHeight="false" outlineLevel="0" collapsed="false">
      <c r="A1818" s="26" t="s">
        <v>3524</v>
      </c>
      <c r="B1818" s="30" t="s">
        <v>3525</v>
      </c>
      <c r="C1818" s="28" t="n">
        <v>12</v>
      </c>
      <c r="D1818" s="28" t="n">
        <v>12</v>
      </c>
      <c r="E1818" s="28" t="n">
        <v>12</v>
      </c>
    </row>
    <row r="1819" customFormat="false" ht="12.75" hidden="false" customHeight="false" outlineLevel="0" collapsed="false">
      <c r="A1819" s="26" t="s">
        <v>3526</v>
      </c>
      <c r="B1819" s="30" t="s">
        <v>3527</v>
      </c>
      <c r="C1819" s="28" t="n">
        <v>3</v>
      </c>
      <c r="D1819" s="28" t="n">
        <v>3</v>
      </c>
      <c r="E1819" s="28" t="n">
        <v>4</v>
      </c>
    </row>
    <row r="1820" customFormat="false" ht="12.75" hidden="false" customHeight="false" outlineLevel="0" collapsed="false">
      <c r="A1820" s="26" t="s">
        <v>3528</v>
      </c>
      <c r="B1820" s="30" t="s">
        <v>3529</v>
      </c>
      <c r="C1820" s="28" t="n">
        <v>7</v>
      </c>
      <c r="D1820" s="28" t="n">
        <v>7</v>
      </c>
      <c r="E1820" s="28" t="n">
        <v>7</v>
      </c>
    </row>
    <row r="1821" customFormat="false" ht="12.75" hidden="false" customHeight="false" outlineLevel="0" collapsed="false">
      <c r="A1821" s="26" t="s">
        <v>3530</v>
      </c>
      <c r="B1821" s="30" t="s">
        <v>3531</v>
      </c>
      <c r="C1821" s="28" t="n">
        <v>3</v>
      </c>
      <c r="D1821" s="28" t="n">
        <v>4</v>
      </c>
      <c r="E1821" s="28" t="n">
        <v>4</v>
      </c>
    </row>
    <row r="1822" customFormat="false" ht="12.75" hidden="false" customHeight="false" outlineLevel="0" collapsed="false">
      <c r="A1822" s="26" t="s">
        <v>3532</v>
      </c>
      <c r="B1822" s="30" t="s">
        <v>3533</v>
      </c>
      <c r="C1822" s="28" t="n">
        <v>26</v>
      </c>
      <c r="D1822" s="28" t="n">
        <v>27</v>
      </c>
      <c r="E1822" s="28" t="n">
        <v>33</v>
      </c>
    </row>
    <row r="1823" customFormat="false" ht="12.75" hidden="false" customHeight="false" outlineLevel="0" collapsed="false">
      <c r="A1823" s="26" t="s">
        <v>3534</v>
      </c>
      <c r="B1823" s="30" t="s">
        <v>3535</v>
      </c>
      <c r="C1823" s="28" t="n">
        <v>12</v>
      </c>
      <c r="D1823" s="28" t="n">
        <v>12</v>
      </c>
      <c r="E1823" s="28" t="n">
        <v>13</v>
      </c>
    </row>
    <row r="1824" customFormat="false" ht="12.75" hidden="false" customHeight="false" outlineLevel="0" collapsed="false">
      <c r="A1824" s="26" t="s">
        <v>3536</v>
      </c>
      <c r="B1824" s="30" t="s">
        <v>3537</v>
      </c>
      <c r="C1824" s="28" t="n">
        <v>4</v>
      </c>
      <c r="D1824" s="28" t="n">
        <v>4</v>
      </c>
      <c r="E1824" s="28" t="n">
        <v>4</v>
      </c>
    </row>
    <row r="1825" customFormat="false" ht="12.75" hidden="false" customHeight="false" outlineLevel="0" collapsed="false">
      <c r="A1825" s="26" t="s">
        <v>3538</v>
      </c>
      <c r="B1825" s="30" t="s">
        <v>3539</v>
      </c>
      <c r="C1825" s="28" t="n">
        <v>2</v>
      </c>
      <c r="D1825" s="28" t="n">
        <v>2</v>
      </c>
      <c r="E1825" s="28" t="n">
        <v>2</v>
      </c>
    </row>
    <row r="1826" customFormat="false" ht="12.75" hidden="false" customHeight="false" outlineLevel="0" collapsed="false">
      <c r="A1826" s="26" t="s">
        <v>3540</v>
      </c>
      <c r="B1826" s="30" t="s">
        <v>3541</v>
      </c>
      <c r="C1826" s="28" t="n">
        <v>2</v>
      </c>
      <c r="D1826" s="28" t="n">
        <v>2</v>
      </c>
      <c r="E1826" s="28" t="n">
        <v>2</v>
      </c>
    </row>
    <row r="1827" customFormat="false" ht="18" hidden="false" customHeight="false" outlineLevel="0" collapsed="false">
      <c r="A1827" s="26" t="s">
        <v>3542</v>
      </c>
      <c r="B1827" s="30" t="s">
        <v>3543</v>
      </c>
      <c r="C1827" s="28" t="n">
        <v>12</v>
      </c>
      <c r="D1827" s="28" t="n">
        <v>11</v>
      </c>
      <c r="E1827" s="28" t="n">
        <v>13</v>
      </c>
    </row>
    <row r="1828" customFormat="false" ht="12.75" hidden="false" customHeight="false" outlineLevel="0" collapsed="false">
      <c r="A1828" s="26" t="s">
        <v>3544</v>
      </c>
      <c r="B1828" s="30" t="s">
        <v>3545</v>
      </c>
      <c r="C1828" s="28" t="n">
        <v>58</v>
      </c>
      <c r="D1828" s="28" t="n">
        <v>56</v>
      </c>
      <c r="E1828" s="28" t="n">
        <v>58</v>
      </c>
    </row>
    <row r="1829" customFormat="false" ht="12.75" hidden="false" customHeight="false" outlineLevel="0" collapsed="false">
      <c r="A1829" s="26" t="s">
        <v>3546</v>
      </c>
      <c r="B1829" s="30" t="s">
        <v>3547</v>
      </c>
      <c r="C1829" s="28" t="n">
        <v>3</v>
      </c>
      <c r="D1829" s="28" t="n">
        <v>2</v>
      </c>
      <c r="E1829" s="28" t="n">
        <v>2</v>
      </c>
    </row>
    <row r="1830" customFormat="false" ht="12.75" hidden="false" customHeight="false" outlineLevel="0" collapsed="false">
      <c r="A1830" s="26" t="s">
        <v>3548</v>
      </c>
      <c r="B1830" s="30" t="s">
        <v>3549</v>
      </c>
      <c r="C1830" s="28" t="n">
        <v>3</v>
      </c>
      <c r="D1830" s="28" t="n">
        <v>2</v>
      </c>
      <c r="E1830" s="28" t="n">
        <v>2</v>
      </c>
    </row>
    <row r="1831" customFormat="false" ht="12.75" hidden="false" customHeight="false" outlineLevel="0" collapsed="false">
      <c r="A1831" s="26" t="s">
        <v>3550</v>
      </c>
      <c r="B1831" s="30" t="s">
        <v>3551</v>
      </c>
      <c r="C1831" s="28" t="n">
        <v>49</v>
      </c>
      <c r="D1831" s="28" t="n">
        <v>52</v>
      </c>
      <c r="E1831" s="28" t="n">
        <v>52</v>
      </c>
    </row>
    <row r="1832" customFormat="false" ht="12.75" hidden="false" customHeight="false" outlineLevel="0" collapsed="false">
      <c r="A1832" s="26" t="s">
        <v>3552</v>
      </c>
      <c r="B1832" s="30" t="s">
        <v>3553</v>
      </c>
      <c r="C1832" s="28" t="n">
        <v>6</v>
      </c>
      <c r="D1832" s="28" t="n">
        <v>6</v>
      </c>
      <c r="E1832" s="28" t="n">
        <v>6</v>
      </c>
    </row>
    <row r="1833" customFormat="false" ht="12.75" hidden="false" customHeight="false" outlineLevel="0" collapsed="false">
      <c r="A1833" s="26" t="s">
        <v>3554</v>
      </c>
      <c r="B1833" s="30" t="s">
        <v>3555</v>
      </c>
      <c r="C1833" s="28" t="n">
        <v>3</v>
      </c>
      <c r="D1833" s="28" t="n">
        <v>4</v>
      </c>
      <c r="E1833" s="28" t="n">
        <v>4</v>
      </c>
    </row>
    <row r="1834" customFormat="false" ht="12.75" hidden="false" customHeight="false" outlineLevel="0" collapsed="false">
      <c r="A1834" s="26" t="s">
        <v>3556</v>
      </c>
      <c r="B1834" s="30" t="s">
        <v>3557</v>
      </c>
      <c r="C1834" s="28" t="n">
        <v>14</v>
      </c>
      <c r="D1834" s="28" t="n">
        <v>17</v>
      </c>
      <c r="E1834" s="28" t="n">
        <v>20</v>
      </c>
    </row>
    <row r="1835" customFormat="false" ht="12.75" hidden="false" customHeight="false" outlineLevel="0" collapsed="false">
      <c r="A1835" s="26" t="s">
        <v>3558</v>
      </c>
      <c r="B1835" s="30" t="s">
        <v>3559</v>
      </c>
      <c r="C1835" s="28" t="n">
        <v>3</v>
      </c>
      <c r="D1835" s="28" t="n">
        <v>2</v>
      </c>
      <c r="E1835" s="28" t="n">
        <v>2</v>
      </c>
    </row>
    <row r="1836" customFormat="false" ht="12.75" hidden="false" customHeight="false" outlineLevel="0" collapsed="false">
      <c r="A1836" s="26" t="s">
        <v>3560</v>
      </c>
      <c r="B1836" s="30" t="s">
        <v>3561</v>
      </c>
      <c r="C1836" s="28" t="n">
        <v>6</v>
      </c>
      <c r="D1836" s="28" t="n">
        <v>6</v>
      </c>
      <c r="E1836" s="28" t="n">
        <v>6</v>
      </c>
    </row>
    <row r="1837" customFormat="false" ht="12.75" hidden="false" customHeight="false" outlineLevel="0" collapsed="false">
      <c r="A1837" s="26" t="s">
        <v>3562</v>
      </c>
      <c r="B1837" s="30" t="s">
        <v>3563</v>
      </c>
      <c r="C1837" s="28" t="n">
        <v>40</v>
      </c>
      <c r="D1837" s="28" t="n">
        <v>40</v>
      </c>
      <c r="E1837" s="28" t="n">
        <v>40</v>
      </c>
    </row>
    <row r="1838" customFormat="false" ht="12.75" hidden="false" customHeight="false" outlineLevel="0" collapsed="false">
      <c r="A1838" s="26" t="s">
        <v>3564</v>
      </c>
      <c r="B1838" s="30" t="s">
        <v>3565</v>
      </c>
      <c r="C1838" s="28" t="n">
        <v>2</v>
      </c>
      <c r="D1838" s="28" t="n">
        <v>2</v>
      </c>
      <c r="E1838" s="28" t="n">
        <v>2</v>
      </c>
    </row>
    <row r="1839" customFormat="false" ht="12.75" hidden="false" customHeight="false" outlineLevel="0" collapsed="false">
      <c r="A1839" s="26" t="s">
        <v>3566</v>
      </c>
      <c r="B1839" s="27" t="s">
        <v>86</v>
      </c>
      <c r="C1839" s="28" t="n">
        <v>9</v>
      </c>
      <c r="D1839" s="28" t="n">
        <v>13</v>
      </c>
      <c r="E1839" s="28" t="n">
        <v>10</v>
      </c>
      <c r="F1839" s="28" t="n">
        <v>0</v>
      </c>
      <c r="G1839" s="28" t="n">
        <v>0</v>
      </c>
      <c r="H1839" s="28" t="n">
        <v>0</v>
      </c>
      <c r="I1839" s="28" t="n">
        <v>0</v>
      </c>
      <c r="J1839" s="28" t="n">
        <v>0</v>
      </c>
      <c r="K1839" s="28" t="n">
        <v>0</v>
      </c>
    </row>
    <row r="1840" customFormat="false" ht="12.75" hidden="false" customHeight="false" outlineLevel="0" collapsed="false">
      <c r="A1840" s="26" t="s">
        <v>3567</v>
      </c>
      <c r="B1840" s="30" t="s">
        <v>3318</v>
      </c>
      <c r="C1840" s="28" t="n">
        <v>0</v>
      </c>
      <c r="D1840" s="28" t="n">
        <v>0</v>
      </c>
      <c r="E1840" s="28" t="n">
        <v>1</v>
      </c>
    </row>
    <row r="1841" customFormat="false" ht="12.75" hidden="false" customHeight="false" outlineLevel="0" collapsed="false">
      <c r="A1841" s="26" t="s">
        <v>3568</v>
      </c>
      <c r="B1841" s="30" t="s">
        <v>3569</v>
      </c>
      <c r="C1841" s="28" t="n">
        <v>1</v>
      </c>
      <c r="D1841" s="28" t="n">
        <v>6</v>
      </c>
      <c r="E1841" s="28" t="n">
        <v>0</v>
      </c>
    </row>
    <row r="1842" customFormat="false" ht="12.75" hidden="false" customHeight="false" outlineLevel="0" collapsed="false">
      <c r="A1842" s="26" t="s">
        <v>3570</v>
      </c>
      <c r="B1842" s="30" t="s">
        <v>3571</v>
      </c>
      <c r="C1842" s="28" t="n">
        <v>6</v>
      </c>
      <c r="D1842" s="28" t="n">
        <v>5</v>
      </c>
      <c r="E1842" s="28" t="n">
        <v>6</v>
      </c>
    </row>
    <row r="1843" customFormat="false" ht="12.75" hidden="false" customHeight="false" outlineLevel="0" collapsed="false">
      <c r="A1843" s="26" t="s">
        <v>3572</v>
      </c>
      <c r="B1843" s="30" t="s">
        <v>3573</v>
      </c>
      <c r="C1843" s="28" t="n">
        <v>1</v>
      </c>
      <c r="D1843" s="28" t="n">
        <v>1</v>
      </c>
      <c r="E1843" s="28" t="n">
        <v>1</v>
      </c>
    </row>
    <row r="1844" customFormat="false" ht="12.75" hidden="false" customHeight="false" outlineLevel="0" collapsed="false">
      <c r="A1844" s="26" t="s">
        <v>3574</v>
      </c>
      <c r="B1844" s="30" t="s">
        <v>3575</v>
      </c>
      <c r="C1844" s="28" t="n">
        <v>1</v>
      </c>
      <c r="D1844" s="28" t="n">
        <v>1</v>
      </c>
      <c r="E1844" s="28" t="n">
        <v>2</v>
      </c>
    </row>
    <row r="1845" s="25" customFormat="true" ht="27.75" hidden="false" customHeight="true" outlineLevel="0" collapsed="false">
      <c r="A1845" s="32" t="s">
        <v>38</v>
      </c>
      <c r="B1845" s="32"/>
      <c r="C1845" s="33" t="n">
        <v>291.4963</v>
      </c>
      <c r="D1845" s="33" t="n">
        <v>373.7597</v>
      </c>
      <c r="E1845" s="33" t="n">
        <v>420.001</v>
      </c>
      <c r="F1845" s="33" t="n">
        <v>31.839</v>
      </c>
      <c r="G1845" s="33" t="n">
        <v>60.878</v>
      </c>
      <c r="H1845" s="33" t="n">
        <v>75.603</v>
      </c>
      <c r="I1845" s="33" t="n">
        <v>19.109</v>
      </c>
      <c r="J1845" s="33" t="n">
        <v>24.069</v>
      </c>
      <c r="K1845" s="33" t="n">
        <v>48.987</v>
      </c>
    </row>
    <row r="1846" customFormat="false" ht="12.75" hidden="false" customHeight="false" outlineLevel="0" collapsed="false">
      <c r="A1846" s="26" t="s">
        <v>3576</v>
      </c>
      <c r="B1846" s="27" t="s">
        <v>68</v>
      </c>
      <c r="C1846" s="28" t="n">
        <v>185.1494</v>
      </c>
      <c r="D1846" s="28" t="n">
        <v>223.6353</v>
      </c>
      <c r="E1846" s="28" t="n">
        <v>227.251</v>
      </c>
      <c r="F1846" s="28" t="n">
        <v>15.328</v>
      </c>
      <c r="G1846" s="28" t="n">
        <v>10.905</v>
      </c>
      <c r="H1846" s="28" t="n">
        <v>7.223</v>
      </c>
      <c r="I1846" s="28" t="n">
        <v>14.548</v>
      </c>
      <c r="J1846" s="28" t="n">
        <v>13.478</v>
      </c>
      <c r="K1846" s="28" t="n">
        <v>16.812</v>
      </c>
    </row>
    <row r="1847" customFormat="false" ht="12.75" hidden="false" customHeight="false" outlineLevel="0" collapsed="false">
      <c r="A1847" s="26" t="s">
        <v>3577</v>
      </c>
      <c r="B1847" s="29" t="s">
        <v>3578</v>
      </c>
      <c r="C1847" s="28" t="n">
        <v>35.3</v>
      </c>
      <c r="D1847" s="28" t="n">
        <v>38.292</v>
      </c>
      <c r="E1847" s="28" t="n">
        <v>43.264</v>
      </c>
      <c r="F1847" s="28" t="n">
        <v>3.77</v>
      </c>
      <c r="G1847" s="28" t="n">
        <v>4.05</v>
      </c>
      <c r="H1847" s="28" t="n">
        <v>5.245</v>
      </c>
      <c r="I1847" s="28" t="n">
        <v>1.556</v>
      </c>
      <c r="J1847" s="28" t="n">
        <v>1.588</v>
      </c>
      <c r="K1847" s="28" t="n">
        <v>1.662</v>
      </c>
    </row>
    <row r="1848" customFormat="false" ht="12.75" hidden="false" customHeight="false" outlineLevel="0" collapsed="false">
      <c r="A1848" s="26" t="s">
        <v>3579</v>
      </c>
      <c r="B1848" s="30" t="s">
        <v>3580</v>
      </c>
      <c r="C1848" s="28" t="n">
        <v>5.326</v>
      </c>
      <c r="D1848" s="28" t="n">
        <v>5.638</v>
      </c>
      <c r="E1848" s="28" t="n">
        <v>6.907</v>
      </c>
      <c r="F1848" s="28" t="n">
        <v>3.77</v>
      </c>
      <c r="G1848" s="28" t="n">
        <v>4.05</v>
      </c>
      <c r="H1848" s="28" t="n">
        <v>5.245</v>
      </c>
      <c r="I1848" s="28" t="n">
        <v>1.556</v>
      </c>
      <c r="J1848" s="28" t="n">
        <v>1.588</v>
      </c>
      <c r="K1848" s="28" t="n">
        <v>1.662</v>
      </c>
    </row>
    <row r="1849" customFormat="false" ht="18" hidden="false" customHeight="false" outlineLevel="0" collapsed="false">
      <c r="A1849" s="26" t="s">
        <v>3581</v>
      </c>
      <c r="B1849" s="30" t="s">
        <v>3582</v>
      </c>
      <c r="C1849" s="28" t="n">
        <v>0</v>
      </c>
      <c r="D1849" s="28" t="n">
        <v>0</v>
      </c>
      <c r="E1849" s="28" t="n">
        <v>0</v>
      </c>
    </row>
    <row r="1850" customFormat="false" ht="18" hidden="false" customHeight="false" outlineLevel="0" collapsed="false">
      <c r="A1850" s="26" t="s">
        <v>3583</v>
      </c>
      <c r="B1850" s="30" t="s">
        <v>3584</v>
      </c>
      <c r="C1850" s="28" t="n">
        <v>0</v>
      </c>
      <c r="D1850" s="28" t="n">
        <v>1.1</v>
      </c>
      <c r="E1850" s="28" t="n">
        <v>1.1</v>
      </c>
    </row>
    <row r="1851" customFormat="false" ht="12.75" hidden="false" customHeight="false" outlineLevel="0" collapsed="false">
      <c r="A1851" s="26" t="s">
        <v>3585</v>
      </c>
      <c r="B1851" s="30" t="s">
        <v>3586</v>
      </c>
      <c r="C1851" s="28" t="n">
        <v>1.73</v>
      </c>
      <c r="D1851" s="28" t="n">
        <v>1.3</v>
      </c>
      <c r="E1851" s="28" t="n">
        <v>1.3</v>
      </c>
    </row>
    <row r="1852" customFormat="false" ht="12.75" hidden="false" customHeight="false" outlineLevel="0" collapsed="false">
      <c r="A1852" s="26" t="s">
        <v>3587</v>
      </c>
      <c r="B1852" s="30" t="s">
        <v>3588</v>
      </c>
      <c r="C1852" s="28" t="n">
        <v>0.83</v>
      </c>
      <c r="D1852" s="28" t="n">
        <v>1.589</v>
      </c>
      <c r="E1852" s="28" t="n">
        <v>1.589</v>
      </c>
    </row>
    <row r="1853" customFormat="false" ht="12.75" hidden="false" customHeight="false" outlineLevel="0" collapsed="false">
      <c r="A1853" s="26" t="s">
        <v>3589</v>
      </c>
      <c r="B1853" s="30" t="s">
        <v>3590</v>
      </c>
      <c r="C1853" s="28" t="n">
        <v>0.514</v>
      </c>
      <c r="D1853" s="28" t="n">
        <v>0.425</v>
      </c>
      <c r="E1853" s="28" t="n">
        <v>0.425</v>
      </c>
    </row>
    <row r="1854" customFormat="false" ht="12.75" hidden="false" customHeight="false" outlineLevel="0" collapsed="false">
      <c r="A1854" s="26" t="s">
        <v>3591</v>
      </c>
      <c r="B1854" s="30" t="s">
        <v>3592</v>
      </c>
      <c r="C1854" s="28" t="n">
        <v>0.174</v>
      </c>
      <c r="D1854" s="28" t="n">
        <v>0.186</v>
      </c>
      <c r="E1854" s="28" t="n">
        <v>0.186</v>
      </c>
    </row>
    <row r="1855" customFormat="false" ht="18" hidden="false" customHeight="false" outlineLevel="0" collapsed="false">
      <c r="A1855" s="26" t="s">
        <v>3593</v>
      </c>
      <c r="B1855" s="30" t="s">
        <v>3594</v>
      </c>
      <c r="C1855" s="28" t="n">
        <v>9.557</v>
      </c>
      <c r="D1855" s="28" t="n">
        <v>9.943</v>
      </c>
      <c r="E1855" s="28" t="n">
        <v>13.251</v>
      </c>
    </row>
    <row r="1856" customFormat="false" ht="18" hidden="false" customHeight="false" outlineLevel="0" collapsed="false">
      <c r="A1856" s="26" t="s">
        <v>3595</v>
      </c>
      <c r="B1856" s="30" t="s">
        <v>3596</v>
      </c>
      <c r="C1856" s="28" t="n">
        <v>12.734</v>
      </c>
      <c r="D1856" s="28" t="n">
        <v>13.014</v>
      </c>
      <c r="E1856" s="28" t="n">
        <v>13.721</v>
      </c>
    </row>
    <row r="1857" customFormat="false" ht="18" hidden="false" customHeight="false" outlineLevel="0" collapsed="false">
      <c r="A1857" s="26" t="s">
        <v>3597</v>
      </c>
      <c r="B1857" s="30" t="s">
        <v>3598</v>
      </c>
      <c r="C1857" s="28" t="n">
        <v>0.55</v>
      </c>
      <c r="D1857" s="28" t="n">
        <v>0.559</v>
      </c>
      <c r="E1857" s="28" t="n">
        <v>0.57</v>
      </c>
    </row>
    <row r="1858" customFormat="false" ht="18" hidden="false" customHeight="false" outlineLevel="0" collapsed="false">
      <c r="A1858" s="26" t="s">
        <v>3599</v>
      </c>
      <c r="B1858" s="30" t="s">
        <v>3600</v>
      </c>
      <c r="C1858" s="28" t="n">
        <v>0.733</v>
      </c>
      <c r="D1858" s="28" t="n">
        <v>0.74</v>
      </c>
      <c r="E1858" s="28" t="n">
        <v>0.745</v>
      </c>
    </row>
    <row r="1859" customFormat="false" ht="12.75" hidden="false" customHeight="false" outlineLevel="0" collapsed="false">
      <c r="A1859" s="26" t="s">
        <v>3601</v>
      </c>
      <c r="B1859" s="30" t="s">
        <v>3602</v>
      </c>
      <c r="C1859" s="28" t="n">
        <v>0.524</v>
      </c>
      <c r="D1859" s="28" t="n">
        <v>1.123</v>
      </c>
      <c r="E1859" s="28" t="n">
        <v>1.147</v>
      </c>
    </row>
    <row r="1860" customFormat="false" ht="18" hidden="false" customHeight="false" outlineLevel="0" collapsed="false">
      <c r="A1860" s="26" t="s">
        <v>3603</v>
      </c>
      <c r="B1860" s="30" t="s">
        <v>3604</v>
      </c>
      <c r="C1860" s="28" t="n">
        <v>0.4</v>
      </c>
      <c r="D1860" s="28" t="n">
        <v>0.4</v>
      </c>
      <c r="E1860" s="28" t="n">
        <v>0</v>
      </c>
    </row>
    <row r="1861" customFormat="false" ht="12.75" hidden="false" customHeight="false" outlineLevel="0" collapsed="false">
      <c r="A1861" s="26" t="s">
        <v>3605</v>
      </c>
      <c r="B1861" s="30" t="s">
        <v>3606</v>
      </c>
      <c r="C1861" s="28" t="n">
        <v>2.228</v>
      </c>
      <c r="D1861" s="28" t="n">
        <v>2.275</v>
      </c>
      <c r="E1861" s="28" t="n">
        <v>2.323</v>
      </c>
    </row>
    <row r="1862" customFormat="false" ht="12.75" hidden="false" customHeight="false" outlineLevel="0" collapsed="false">
      <c r="A1862" s="26" t="s">
        <v>3607</v>
      </c>
      <c r="B1862" s="29" t="s">
        <v>3608</v>
      </c>
      <c r="C1862" s="28" t="n">
        <v>59.0384</v>
      </c>
      <c r="D1862" s="28" t="n">
        <v>67.1093</v>
      </c>
      <c r="E1862" s="28" t="n">
        <v>69.822</v>
      </c>
      <c r="F1862" s="28" t="n">
        <v>0</v>
      </c>
      <c r="G1862" s="28" t="n">
        <v>0</v>
      </c>
      <c r="H1862" s="28" t="n">
        <v>0</v>
      </c>
      <c r="I1862" s="28" t="n">
        <v>0</v>
      </c>
      <c r="J1862" s="28" t="n">
        <v>0</v>
      </c>
      <c r="K1862" s="28" t="n">
        <v>0</v>
      </c>
    </row>
    <row r="1863" customFormat="false" ht="18" hidden="false" customHeight="false" outlineLevel="0" collapsed="false">
      <c r="A1863" s="26" t="s">
        <v>3609</v>
      </c>
      <c r="B1863" s="30" t="s">
        <v>3610</v>
      </c>
      <c r="C1863" s="28" t="n">
        <v>0</v>
      </c>
      <c r="D1863" s="28" t="n">
        <v>0</v>
      </c>
      <c r="E1863" s="28" t="n">
        <v>0</v>
      </c>
    </row>
    <row r="1864" customFormat="false" ht="12.75" hidden="false" customHeight="false" outlineLevel="0" collapsed="false">
      <c r="A1864" s="26" t="s">
        <v>3611</v>
      </c>
      <c r="B1864" s="30" t="s">
        <v>3612</v>
      </c>
      <c r="C1864" s="28" t="n">
        <v>4.804</v>
      </c>
      <c r="D1864" s="28" t="n">
        <v>5.804</v>
      </c>
      <c r="E1864" s="28" t="n">
        <v>5.972</v>
      </c>
    </row>
    <row r="1865" customFormat="false" ht="18" hidden="false" customHeight="false" outlineLevel="0" collapsed="false">
      <c r="A1865" s="26" t="s">
        <v>3613</v>
      </c>
      <c r="B1865" s="30" t="s">
        <v>3614</v>
      </c>
      <c r="C1865" s="28" t="n">
        <v>0</v>
      </c>
      <c r="D1865" s="28" t="n">
        <v>1.2</v>
      </c>
      <c r="E1865" s="28" t="n">
        <v>0</v>
      </c>
    </row>
    <row r="1866" customFormat="false" ht="18" hidden="false" customHeight="false" outlineLevel="0" collapsed="false">
      <c r="A1866" s="26" t="s">
        <v>3615</v>
      </c>
      <c r="B1866" s="30" t="s">
        <v>3616</v>
      </c>
      <c r="C1866" s="28" t="n">
        <v>0</v>
      </c>
      <c r="D1866" s="28" t="n">
        <v>1.675</v>
      </c>
      <c r="E1866" s="28" t="n">
        <v>1.724</v>
      </c>
    </row>
    <row r="1867" customFormat="false" ht="12.75" hidden="false" customHeight="false" outlineLevel="0" collapsed="false">
      <c r="A1867" s="26" t="s">
        <v>3617</v>
      </c>
      <c r="B1867" s="30" t="s">
        <v>3618</v>
      </c>
      <c r="C1867" s="28" t="n">
        <v>0</v>
      </c>
      <c r="D1867" s="28" t="n">
        <v>2.287</v>
      </c>
      <c r="E1867" s="28" t="n">
        <v>2.353</v>
      </c>
    </row>
    <row r="1868" customFormat="false" ht="12.75" hidden="false" customHeight="false" outlineLevel="0" collapsed="false">
      <c r="A1868" s="26" t="s">
        <v>3619</v>
      </c>
      <c r="B1868" s="30" t="s">
        <v>3620</v>
      </c>
      <c r="C1868" s="28" t="n">
        <v>15.177</v>
      </c>
      <c r="D1868" s="28" t="n">
        <v>16.276</v>
      </c>
      <c r="E1868" s="28" t="n">
        <v>16.757</v>
      </c>
    </row>
    <row r="1869" customFormat="false" ht="12.75" hidden="false" customHeight="false" outlineLevel="0" collapsed="false">
      <c r="A1869" s="26" t="s">
        <v>3621</v>
      </c>
      <c r="B1869" s="30" t="s">
        <v>3622</v>
      </c>
      <c r="C1869" s="28" t="n">
        <v>24.594</v>
      </c>
      <c r="D1869" s="28" t="n">
        <v>25.186</v>
      </c>
      <c r="E1869" s="28" t="n">
        <v>29.001</v>
      </c>
    </row>
    <row r="1870" customFormat="false" ht="18" hidden="false" customHeight="false" outlineLevel="0" collapsed="false">
      <c r="A1870" s="26" t="s">
        <v>3623</v>
      </c>
      <c r="B1870" s="30" t="s">
        <v>3624</v>
      </c>
      <c r="C1870" s="28" t="n">
        <v>8.464</v>
      </c>
      <c r="D1870" s="28" t="n">
        <v>8.668</v>
      </c>
      <c r="E1870" s="28" t="n">
        <v>8.868</v>
      </c>
    </row>
    <row r="1871" customFormat="false" ht="12.75" hidden="false" customHeight="false" outlineLevel="0" collapsed="false">
      <c r="A1871" s="26" t="s">
        <v>3625</v>
      </c>
      <c r="B1871" s="30" t="s">
        <v>3626</v>
      </c>
      <c r="C1871" s="28" t="n">
        <v>0.8333</v>
      </c>
      <c r="D1871" s="28" t="n">
        <v>0.8534</v>
      </c>
      <c r="E1871" s="28" t="n">
        <v>0.873</v>
      </c>
    </row>
    <row r="1872" customFormat="false" ht="12.75" hidden="false" customHeight="false" outlineLevel="0" collapsed="false">
      <c r="A1872" s="26" t="s">
        <v>3627</v>
      </c>
      <c r="B1872" s="30" t="s">
        <v>3628</v>
      </c>
      <c r="C1872" s="28" t="n">
        <v>0.1017</v>
      </c>
      <c r="D1872" s="28" t="n">
        <v>0.105</v>
      </c>
      <c r="E1872" s="28" t="n">
        <v>0</v>
      </c>
    </row>
    <row r="1873" customFormat="false" ht="12.75" hidden="false" customHeight="false" outlineLevel="0" collapsed="false">
      <c r="A1873" s="26" t="s">
        <v>3629</v>
      </c>
      <c r="B1873" s="30" t="s">
        <v>3630</v>
      </c>
      <c r="C1873" s="28" t="n">
        <v>0.2573</v>
      </c>
      <c r="D1873" s="28" t="n">
        <v>0.263</v>
      </c>
      <c r="E1873" s="28" t="n">
        <v>0.269</v>
      </c>
    </row>
    <row r="1874" customFormat="false" ht="12.75" hidden="false" customHeight="false" outlineLevel="0" collapsed="false">
      <c r="A1874" s="26" t="s">
        <v>3631</v>
      </c>
      <c r="B1874" s="30" t="s">
        <v>3632</v>
      </c>
      <c r="C1874" s="28" t="n">
        <v>0.8671</v>
      </c>
      <c r="D1874" s="28" t="n">
        <v>0.888</v>
      </c>
      <c r="E1874" s="28" t="n">
        <v>0</v>
      </c>
    </row>
    <row r="1875" customFormat="false" ht="12.75" hidden="false" customHeight="false" outlineLevel="0" collapsed="false">
      <c r="A1875" s="26" t="s">
        <v>3633</v>
      </c>
      <c r="B1875" s="30" t="s">
        <v>3634</v>
      </c>
      <c r="C1875" s="28" t="n">
        <v>0.614</v>
      </c>
      <c r="D1875" s="28" t="n">
        <v>0.629</v>
      </c>
      <c r="E1875" s="28" t="n">
        <v>0.643</v>
      </c>
    </row>
    <row r="1876" customFormat="false" ht="12.75" hidden="false" customHeight="false" outlineLevel="0" collapsed="false">
      <c r="A1876" s="26" t="s">
        <v>3635</v>
      </c>
      <c r="B1876" s="30" t="s">
        <v>3636</v>
      </c>
      <c r="C1876" s="28" t="n">
        <v>1.327</v>
      </c>
      <c r="D1876" s="28" t="n">
        <v>1.359</v>
      </c>
      <c r="E1876" s="28" t="n">
        <v>1.39</v>
      </c>
    </row>
    <row r="1877" customFormat="false" ht="12.75" hidden="false" customHeight="false" outlineLevel="0" collapsed="false">
      <c r="A1877" s="26" t="s">
        <v>3637</v>
      </c>
      <c r="B1877" s="30" t="s">
        <v>3638</v>
      </c>
      <c r="C1877" s="28" t="n">
        <v>1.862</v>
      </c>
      <c r="D1877" s="28" t="n">
        <v>1.916</v>
      </c>
      <c r="E1877" s="28" t="n">
        <v>1.972</v>
      </c>
    </row>
    <row r="1878" customFormat="false" ht="12.75" hidden="false" customHeight="false" outlineLevel="0" collapsed="false">
      <c r="A1878" s="26" t="s">
        <v>3639</v>
      </c>
      <c r="B1878" s="30" t="s">
        <v>3640</v>
      </c>
      <c r="C1878" s="28" t="n">
        <v>0.099</v>
      </c>
      <c r="D1878" s="28" t="n">
        <v>0</v>
      </c>
      <c r="E1878" s="28" t="n">
        <v>0</v>
      </c>
    </row>
    <row r="1879" customFormat="false" ht="12.75" hidden="false" customHeight="false" outlineLevel="0" collapsed="false">
      <c r="A1879" s="26" t="s">
        <v>3641</v>
      </c>
      <c r="B1879" s="30" t="s">
        <v>3642</v>
      </c>
      <c r="C1879" s="28" t="n">
        <v>0.038</v>
      </c>
      <c r="D1879" s="28" t="n">
        <v>0</v>
      </c>
      <c r="E1879" s="28" t="n">
        <v>0</v>
      </c>
    </row>
    <row r="1880" customFormat="false" ht="12.75" hidden="false" customHeight="false" outlineLevel="0" collapsed="false">
      <c r="A1880" s="26" t="s">
        <v>3643</v>
      </c>
      <c r="B1880" s="29" t="s">
        <v>3644</v>
      </c>
      <c r="C1880" s="28" t="n">
        <v>65.317</v>
      </c>
      <c r="D1880" s="28" t="n">
        <v>78.047</v>
      </c>
      <c r="E1880" s="28" t="n">
        <v>74.09</v>
      </c>
      <c r="F1880" s="28" t="n">
        <v>11.558</v>
      </c>
      <c r="G1880" s="28" t="n">
        <v>6.855</v>
      </c>
      <c r="H1880" s="28" t="n">
        <v>1.978</v>
      </c>
      <c r="I1880" s="28" t="n">
        <v>12.992</v>
      </c>
      <c r="J1880" s="28" t="n">
        <v>11.89</v>
      </c>
      <c r="K1880" s="28" t="n">
        <v>15.15</v>
      </c>
    </row>
    <row r="1881" customFormat="false" ht="12.75" hidden="false" customHeight="false" outlineLevel="0" collapsed="false">
      <c r="A1881" s="26" t="s">
        <v>3645</v>
      </c>
      <c r="B1881" s="30" t="s">
        <v>3646</v>
      </c>
      <c r="C1881" s="28" t="n">
        <v>14.4</v>
      </c>
      <c r="D1881" s="28" t="n">
        <v>8.7</v>
      </c>
      <c r="E1881" s="28" t="n">
        <v>9</v>
      </c>
      <c r="F1881" s="28" t="n">
        <v>4</v>
      </c>
      <c r="G1881" s="28" t="n">
        <v>0</v>
      </c>
      <c r="H1881" s="28" t="n">
        <v>0</v>
      </c>
      <c r="I1881" s="28" t="n">
        <v>10.4</v>
      </c>
      <c r="J1881" s="28" t="n">
        <v>8.7</v>
      </c>
      <c r="K1881" s="28" t="n">
        <v>9</v>
      </c>
    </row>
    <row r="1882" customFormat="false" ht="12.75" hidden="false" customHeight="false" outlineLevel="0" collapsed="false">
      <c r="A1882" s="26" t="s">
        <v>3647</v>
      </c>
      <c r="B1882" s="30" t="s">
        <v>3648</v>
      </c>
      <c r="C1882" s="28" t="n">
        <v>3.75</v>
      </c>
      <c r="D1882" s="28" t="n">
        <v>3.75</v>
      </c>
      <c r="E1882" s="28" t="n">
        <v>3.75</v>
      </c>
      <c r="F1882" s="28" t="n">
        <v>2.558</v>
      </c>
      <c r="G1882" s="28" t="n">
        <v>2.25</v>
      </c>
      <c r="H1882" s="28" t="n">
        <v>0</v>
      </c>
      <c r="I1882" s="28" t="n">
        <v>1.192</v>
      </c>
      <c r="J1882" s="28" t="n">
        <v>1.5</v>
      </c>
      <c r="K1882" s="28" t="n">
        <v>3.75</v>
      </c>
    </row>
    <row r="1883" customFormat="false" ht="12.75" hidden="false" customHeight="false" outlineLevel="0" collapsed="false">
      <c r="A1883" s="26" t="s">
        <v>3649</v>
      </c>
      <c r="B1883" s="30" t="s">
        <v>3650</v>
      </c>
      <c r="C1883" s="28" t="n">
        <v>6.4</v>
      </c>
      <c r="D1883" s="28" t="n">
        <v>6.295</v>
      </c>
      <c r="E1883" s="28" t="n">
        <v>4.378</v>
      </c>
      <c r="F1883" s="28" t="n">
        <v>5</v>
      </c>
      <c r="G1883" s="28" t="n">
        <v>4.605</v>
      </c>
      <c r="H1883" s="28" t="n">
        <v>1.978</v>
      </c>
      <c r="I1883" s="28" t="n">
        <v>1.4</v>
      </c>
      <c r="J1883" s="28" t="n">
        <v>1.69</v>
      </c>
      <c r="K1883" s="28" t="n">
        <v>2.4</v>
      </c>
    </row>
    <row r="1884" customFormat="false" ht="18" hidden="false" customHeight="false" outlineLevel="0" collapsed="false">
      <c r="A1884" s="26" t="s">
        <v>3651</v>
      </c>
      <c r="B1884" s="30" t="s">
        <v>3652</v>
      </c>
      <c r="C1884" s="28" t="n">
        <v>0</v>
      </c>
      <c r="D1884" s="28" t="n">
        <v>0</v>
      </c>
      <c r="E1884" s="28" t="n">
        <v>0</v>
      </c>
    </row>
    <row r="1885" customFormat="false" ht="12.75" hidden="false" customHeight="false" outlineLevel="0" collapsed="false">
      <c r="A1885" s="26" t="s">
        <v>3653</v>
      </c>
      <c r="B1885" s="30" t="s">
        <v>3654</v>
      </c>
      <c r="C1885" s="28" t="n">
        <v>1.75</v>
      </c>
      <c r="D1885" s="28" t="n">
        <v>3.5</v>
      </c>
      <c r="E1885" s="28" t="n">
        <v>3.602</v>
      </c>
    </row>
    <row r="1886" customFormat="false" ht="12.75" hidden="false" customHeight="false" outlineLevel="0" collapsed="false">
      <c r="A1886" s="26" t="s">
        <v>3655</v>
      </c>
      <c r="B1886" s="30" t="s">
        <v>3656</v>
      </c>
      <c r="C1886" s="28" t="n">
        <v>2.728</v>
      </c>
      <c r="D1886" s="28" t="n">
        <v>2.956</v>
      </c>
      <c r="E1886" s="28" t="n">
        <v>3.042</v>
      </c>
    </row>
    <row r="1887" customFormat="false" ht="12.75" hidden="false" customHeight="false" outlineLevel="0" collapsed="false">
      <c r="A1887" s="26" t="s">
        <v>3657</v>
      </c>
      <c r="B1887" s="30" t="s">
        <v>3658</v>
      </c>
      <c r="C1887" s="28" t="n">
        <v>1.953</v>
      </c>
      <c r="D1887" s="28" t="n">
        <v>2.151</v>
      </c>
      <c r="E1887" s="28" t="n">
        <v>2.213</v>
      </c>
    </row>
    <row r="1888" customFormat="false" ht="12.75" hidden="false" customHeight="false" outlineLevel="0" collapsed="false">
      <c r="A1888" s="26" t="s">
        <v>3659</v>
      </c>
      <c r="B1888" s="30" t="s">
        <v>3660</v>
      </c>
      <c r="C1888" s="28" t="n">
        <v>0.9</v>
      </c>
      <c r="D1888" s="28" t="n">
        <v>2.182</v>
      </c>
      <c r="E1888" s="28" t="n">
        <v>2.245</v>
      </c>
    </row>
    <row r="1889" customFormat="false" ht="12.75" hidden="false" customHeight="false" outlineLevel="0" collapsed="false">
      <c r="A1889" s="26" t="s">
        <v>3661</v>
      </c>
      <c r="B1889" s="30" t="s">
        <v>3662</v>
      </c>
      <c r="C1889" s="28" t="n">
        <v>0</v>
      </c>
      <c r="D1889" s="28" t="n">
        <v>1.017</v>
      </c>
      <c r="E1889" s="28" t="n">
        <v>1.046</v>
      </c>
    </row>
    <row r="1890" customFormat="false" ht="12.75" hidden="false" customHeight="false" outlineLevel="0" collapsed="false">
      <c r="A1890" s="26" t="s">
        <v>3663</v>
      </c>
      <c r="B1890" s="30" t="s">
        <v>3664</v>
      </c>
      <c r="C1890" s="28" t="n">
        <v>0</v>
      </c>
      <c r="D1890" s="28" t="n">
        <v>4.1</v>
      </c>
      <c r="E1890" s="28" t="n">
        <v>0.617</v>
      </c>
    </row>
    <row r="1891" customFormat="false" ht="12.75" hidden="false" customHeight="false" outlineLevel="0" collapsed="false">
      <c r="A1891" s="26" t="s">
        <v>3665</v>
      </c>
      <c r="B1891" s="30" t="s">
        <v>3666</v>
      </c>
      <c r="C1891" s="28" t="n">
        <v>6</v>
      </c>
      <c r="D1891" s="28" t="n">
        <v>6.2</v>
      </c>
      <c r="E1891" s="28" t="n">
        <v>6.4</v>
      </c>
    </row>
    <row r="1892" customFormat="false" ht="12.75" hidden="false" customHeight="false" outlineLevel="0" collapsed="false">
      <c r="A1892" s="26" t="s">
        <v>3667</v>
      </c>
      <c r="B1892" s="30" t="s">
        <v>3668</v>
      </c>
      <c r="C1892" s="28" t="n">
        <v>1.047</v>
      </c>
      <c r="D1892" s="28" t="n">
        <v>1.01</v>
      </c>
      <c r="E1892" s="28" t="n">
        <v>1.01</v>
      </c>
    </row>
    <row r="1893" customFormat="false" ht="12.75" hidden="false" customHeight="false" outlineLevel="0" collapsed="false">
      <c r="A1893" s="26" t="s">
        <v>3669</v>
      </c>
      <c r="B1893" s="30" t="s">
        <v>3670</v>
      </c>
      <c r="C1893" s="28" t="n">
        <v>1.994</v>
      </c>
      <c r="D1893" s="28" t="n">
        <v>2.006</v>
      </c>
      <c r="E1893" s="28" t="n">
        <v>2.006</v>
      </c>
    </row>
    <row r="1894" customFormat="false" ht="12.75" hidden="false" customHeight="false" outlineLevel="0" collapsed="false">
      <c r="A1894" s="26" t="s">
        <v>3671</v>
      </c>
      <c r="B1894" s="30" t="s">
        <v>3672</v>
      </c>
      <c r="C1894" s="28" t="n">
        <v>2.976</v>
      </c>
      <c r="D1894" s="28" t="n">
        <v>3.2</v>
      </c>
      <c r="E1894" s="28" t="n">
        <v>3.2</v>
      </c>
    </row>
    <row r="1895" customFormat="false" ht="12.75" hidden="false" customHeight="false" outlineLevel="0" collapsed="false">
      <c r="A1895" s="26" t="s">
        <v>3673</v>
      </c>
      <c r="B1895" s="30" t="s">
        <v>3674</v>
      </c>
      <c r="C1895" s="28" t="n">
        <v>3.418</v>
      </c>
      <c r="D1895" s="28" t="n">
        <v>4.726</v>
      </c>
      <c r="E1895" s="28" t="n">
        <v>4.726</v>
      </c>
    </row>
    <row r="1896" customFormat="false" ht="12.75" hidden="false" customHeight="false" outlineLevel="0" collapsed="false">
      <c r="A1896" s="26" t="s">
        <v>3675</v>
      </c>
      <c r="B1896" s="30" t="s">
        <v>3676</v>
      </c>
      <c r="C1896" s="28" t="n">
        <v>2.873</v>
      </c>
      <c r="D1896" s="28" t="n">
        <v>3.065</v>
      </c>
      <c r="E1896" s="28" t="n">
        <v>3.065</v>
      </c>
    </row>
    <row r="1897" customFormat="false" ht="12.75" hidden="false" customHeight="false" outlineLevel="0" collapsed="false">
      <c r="A1897" s="26" t="s">
        <v>3677</v>
      </c>
      <c r="B1897" s="30" t="s">
        <v>3678</v>
      </c>
      <c r="C1897" s="28" t="n">
        <v>0.883</v>
      </c>
      <c r="D1897" s="28" t="n">
        <v>0.771</v>
      </c>
      <c r="E1897" s="28" t="n">
        <v>0.771</v>
      </c>
    </row>
    <row r="1898" customFormat="false" ht="12.75" hidden="false" customHeight="false" outlineLevel="0" collapsed="false">
      <c r="A1898" s="26" t="s">
        <v>3679</v>
      </c>
      <c r="B1898" s="30" t="s">
        <v>3680</v>
      </c>
      <c r="C1898" s="28" t="n">
        <v>0.252</v>
      </c>
      <c r="D1898" s="28" t="n">
        <v>0.933</v>
      </c>
      <c r="E1898" s="28" t="n">
        <v>0.933</v>
      </c>
    </row>
    <row r="1899" customFormat="false" ht="12.75" hidden="false" customHeight="false" outlineLevel="0" collapsed="false">
      <c r="A1899" s="26" t="s">
        <v>3681</v>
      </c>
      <c r="B1899" s="30" t="s">
        <v>3592</v>
      </c>
      <c r="C1899" s="28" t="n">
        <v>1.24</v>
      </c>
      <c r="D1899" s="28" t="n">
        <v>1.44</v>
      </c>
      <c r="E1899" s="28" t="n">
        <v>1.44</v>
      </c>
    </row>
    <row r="1900" customFormat="false" ht="12.75" hidden="false" customHeight="false" outlineLevel="0" collapsed="false">
      <c r="A1900" s="26" t="s">
        <v>3682</v>
      </c>
      <c r="B1900" s="30" t="s">
        <v>3683</v>
      </c>
      <c r="C1900" s="28" t="n">
        <v>2</v>
      </c>
      <c r="D1900" s="28" t="n">
        <v>2</v>
      </c>
      <c r="E1900" s="28" t="n">
        <v>2</v>
      </c>
    </row>
    <row r="1901" customFormat="false" ht="18" hidden="false" customHeight="false" outlineLevel="0" collapsed="false">
      <c r="A1901" s="26" t="s">
        <v>3684</v>
      </c>
      <c r="B1901" s="30" t="s">
        <v>3685</v>
      </c>
      <c r="C1901" s="28" t="n">
        <v>1.27</v>
      </c>
      <c r="D1901" s="28" t="n">
        <v>3.175</v>
      </c>
      <c r="E1901" s="28" t="n">
        <v>2.8</v>
      </c>
    </row>
    <row r="1902" customFormat="false" ht="18" hidden="false" customHeight="false" outlineLevel="0" collapsed="false">
      <c r="A1902" s="26" t="s">
        <v>3686</v>
      </c>
      <c r="B1902" s="30" t="s">
        <v>3687</v>
      </c>
      <c r="C1902" s="28" t="n">
        <v>0</v>
      </c>
      <c r="D1902" s="28" t="n">
        <v>1.55</v>
      </c>
      <c r="E1902" s="28" t="n">
        <v>1.55</v>
      </c>
    </row>
    <row r="1903" customFormat="false" ht="18" hidden="false" customHeight="false" outlineLevel="0" collapsed="false">
      <c r="A1903" s="26" t="s">
        <v>3688</v>
      </c>
      <c r="B1903" s="30" t="s">
        <v>3689</v>
      </c>
      <c r="C1903" s="28" t="n">
        <v>0</v>
      </c>
      <c r="D1903" s="28" t="n">
        <v>3.154</v>
      </c>
      <c r="E1903" s="28" t="n">
        <v>2.474</v>
      </c>
    </row>
    <row r="1904" customFormat="false" ht="12.75" hidden="false" customHeight="false" outlineLevel="0" collapsed="false">
      <c r="A1904" s="26" t="s">
        <v>3690</v>
      </c>
      <c r="B1904" s="30" t="s">
        <v>3691</v>
      </c>
      <c r="C1904" s="28" t="n">
        <v>9.483</v>
      </c>
      <c r="D1904" s="28" t="n">
        <v>10.166</v>
      </c>
      <c r="E1904" s="28" t="n">
        <v>11.822</v>
      </c>
    </row>
    <row r="1905" customFormat="false" ht="12.75" hidden="false" customHeight="false" outlineLevel="0" collapsed="false">
      <c r="A1905" s="26" t="s">
        <v>3692</v>
      </c>
      <c r="B1905" s="29" t="s">
        <v>3693</v>
      </c>
      <c r="C1905" s="28" t="n">
        <v>25.494</v>
      </c>
      <c r="D1905" s="28" t="n">
        <v>40.187</v>
      </c>
      <c r="E1905" s="28" t="n">
        <v>40.075</v>
      </c>
      <c r="F1905" s="28" t="n">
        <v>0</v>
      </c>
      <c r="G1905" s="28" t="n">
        <v>0</v>
      </c>
      <c r="H1905" s="28" t="n">
        <v>0</v>
      </c>
      <c r="I1905" s="28" t="n">
        <v>0</v>
      </c>
      <c r="J1905" s="28" t="n">
        <v>0</v>
      </c>
      <c r="K1905" s="28" t="n">
        <v>0</v>
      </c>
    </row>
    <row r="1906" customFormat="false" ht="18" hidden="false" customHeight="false" outlineLevel="0" collapsed="false">
      <c r="A1906" s="26" t="s">
        <v>3694</v>
      </c>
      <c r="B1906" s="30" t="s">
        <v>3695</v>
      </c>
      <c r="C1906" s="28" t="n">
        <v>0</v>
      </c>
      <c r="D1906" s="28" t="n">
        <v>0</v>
      </c>
      <c r="E1906" s="28" t="n">
        <v>0</v>
      </c>
    </row>
    <row r="1907" customFormat="false" ht="12.75" hidden="false" customHeight="false" outlineLevel="0" collapsed="false">
      <c r="A1907" s="26" t="s">
        <v>3696</v>
      </c>
      <c r="B1907" s="30" t="s">
        <v>3697</v>
      </c>
      <c r="C1907" s="28" t="n">
        <v>0.575</v>
      </c>
      <c r="D1907" s="28" t="n">
        <v>3.544</v>
      </c>
      <c r="E1907" s="28" t="n">
        <v>3.4</v>
      </c>
    </row>
    <row r="1908" customFormat="false" ht="12.75" hidden="false" customHeight="false" outlineLevel="0" collapsed="false">
      <c r="A1908" s="26" t="s">
        <v>3698</v>
      </c>
      <c r="B1908" s="30" t="s">
        <v>3691</v>
      </c>
      <c r="C1908" s="28" t="n">
        <v>1.321</v>
      </c>
      <c r="D1908" s="28" t="n">
        <v>1.005</v>
      </c>
      <c r="E1908" s="28" t="n">
        <v>1.036</v>
      </c>
    </row>
    <row r="1909" customFormat="false" ht="12.75" hidden="false" customHeight="false" outlineLevel="0" collapsed="false">
      <c r="A1909" s="26" t="s">
        <v>3699</v>
      </c>
      <c r="B1909" s="30" t="s">
        <v>3700</v>
      </c>
      <c r="C1909" s="28" t="n">
        <v>0</v>
      </c>
      <c r="D1909" s="28" t="n">
        <v>2.5</v>
      </c>
      <c r="E1909" s="28" t="n">
        <v>2.553</v>
      </c>
    </row>
    <row r="1910" customFormat="false" ht="12.75" hidden="false" customHeight="false" outlineLevel="0" collapsed="false">
      <c r="A1910" s="26" t="s">
        <v>3701</v>
      </c>
      <c r="B1910" s="30" t="s">
        <v>3702</v>
      </c>
      <c r="C1910" s="28" t="n">
        <v>0.083</v>
      </c>
      <c r="D1910" s="28" t="n">
        <v>3.665</v>
      </c>
      <c r="E1910" s="28" t="n">
        <v>3.742</v>
      </c>
    </row>
    <row r="1911" customFormat="false" ht="12.75" hidden="false" customHeight="false" outlineLevel="0" collapsed="false">
      <c r="A1911" s="26" t="s">
        <v>3703</v>
      </c>
      <c r="B1911" s="30" t="s">
        <v>3704</v>
      </c>
      <c r="C1911" s="28" t="n">
        <v>2.93</v>
      </c>
      <c r="D1911" s="28" t="n">
        <v>1.65</v>
      </c>
      <c r="E1911" s="28" t="n">
        <v>1.695</v>
      </c>
    </row>
    <row r="1912" customFormat="false" ht="12.75" hidden="false" customHeight="false" outlineLevel="0" collapsed="false">
      <c r="A1912" s="26" t="s">
        <v>3705</v>
      </c>
      <c r="B1912" s="30" t="s">
        <v>3706</v>
      </c>
      <c r="C1912" s="28" t="n">
        <v>4.5</v>
      </c>
      <c r="D1912" s="28" t="n">
        <v>6.097</v>
      </c>
      <c r="E1912" s="28" t="n">
        <v>5.316</v>
      </c>
    </row>
    <row r="1913" customFormat="false" ht="12.75" hidden="false" customHeight="false" outlineLevel="0" collapsed="false">
      <c r="A1913" s="26" t="s">
        <v>3707</v>
      </c>
      <c r="B1913" s="30" t="s">
        <v>3708</v>
      </c>
      <c r="C1913" s="28" t="n">
        <v>2.216</v>
      </c>
      <c r="D1913" s="28" t="n">
        <v>4.165</v>
      </c>
      <c r="E1913" s="28" t="n">
        <v>4.253</v>
      </c>
    </row>
    <row r="1914" customFormat="false" ht="12.75" hidden="false" customHeight="false" outlineLevel="0" collapsed="false">
      <c r="A1914" s="26" t="s">
        <v>3709</v>
      </c>
      <c r="B1914" s="30" t="s">
        <v>3710</v>
      </c>
      <c r="C1914" s="28" t="n">
        <v>4.144</v>
      </c>
      <c r="D1914" s="28" t="n">
        <v>5.186</v>
      </c>
      <c r="E1914" s="28" t="n">
        <v>5.326</v>
      </c>
    </row>
    <row r="1915" customFormat="false" ht="12.75" hidden="false" customHeight="false" outlineLevel="0" collapsed="false">
      <c r="A1915" s="26" t="s">
        <v>3711</v>
      </c>
      <c r="B1915" s="30" t="s">
        <v>3712</v>
      </c>
      <c r="C1915" s="28" t="n">
        <v>6.247</v>
      </c>
      <c r="D1915" s="28" t="n">
        <v>7.814</v>
      </c>
      <c r="E1915" s="28" t="n">
        <v>8.098</v>
      </c>
    </row>
    <row r="1916" customFormat="false" ht="12.75" hidden="false" customHeight="false" outlineLevel="0" collapsed="false">
      <c r="A1916" s="26" t="s">
        <v>3713</v>
      </c>
      <c r="B1916" s="30" t="s">
        <v>3714</v>
      </c>
      <c r="C1916" s="28" t="n">
        <v>0.366</v>
      </c>
      <c r="D1916" s="28" t="n">
        <v>0.391</v>
      </c>
      <c r="E1916" s="28" t="n">
        <v>0.403</v>
      </c>
    </row>
    <row r="1917" customFormat="false" ht="12.75" hidden="false" customHeight="false" outlineLevel="0" collapsed="false">
      <c r="A1917" s="26" t="s">
        <v>3715</v>
      </c>
      <c r="B1917" s="30" t="s">
        <v>3716</v>
      </c>
      <c r="C1917" s="28" t="n">
        <v>0</v>
      </c>
      <c r="D1917" s="28" t="n">
        <v>0</v>
      </c>
      <c r="E1917" s="28" t="n">
        <v>0</v>
      </c>
    </row>
    <row r="1918" customFormat="false" ht="18" hidden="false" customHeight="false" outlineLevel="0" collapsed="false">
      <c r="A1918" s="26" t="s">
        <v>3717</v>
      </c>
      <c r="B1918" s="30" t="s">
        <v>3718</v>
      </c>
      <c r="C1918" s="28" t="n">
        <v>0</v>
      </c>
      <c r="D1918" s="28" t="n">
        <v>0.9</v>
      </c>
      <c r="E1918" s="28" t="n">
        <v>0.919</v>
      </c>
    </row>
    <row r="1919" customFormat="false" ht="12.75" hidden="false" customHeight="false" outlineLevel="0" collapsed="false">
      <c r="A1919" s="26" t="s">
        <v>3719</v>
      </c>
      <c r="B1919" s="30" t="s">
        <v>3720</v>
      </c>
      <c r="C1919" s="28" t="n">
        <v>0.81</v>
      </c>
      <c r="D1919" s="28" t="n">
        <v>0.81</v>
      </c>
      <c r="E1919" s="28" t="n">
        <v>0.827</v>
      </c>
    </row>
    <row r="1920" customFormat="false" ht="12.75" hidden="false" customHeight="false" outlineLevel="0" collapsed="false">
      <c r="A1920" s="26" t="s">
        <v>3721</v>
      </c>
      <c r="B1920" s="30" t="s">
        <v>3722</v>
      </c>
      <c r="C1920" s="28" t="n">
        <v>0.61</v>
      </c>
      <c r="D1920" s="28" t="n">
        <v>0</v>
      </c>
      <c r="E1920" s="28" t="n">
        <v>0</v>
      </c>
    </row>
    <row r="1921" customFormat="false" ht="27" hidden="false" customHeight="false" outlineLevel="0" collapsed="false">
      <c r="A1921" s="26" t="s">
        <v>3723</v>
      </c>
      <c r="B1921" s="30" t="s">
        <v>3724</v>
      </c>
      <c r="C1921" s="28" t="n">
        <v>0.74</v>
      </c>
      <c r="D1921" s="28" t="n">
        <v>0.74</v>
      </c>
      <c r="E1921" s="28" t="n">
        <v>0.74</v>
      </c>
    </row>
    <row r="1922" customFormat="false" ht="12.75" hidden="false" customHeight="false" outlineLevel="0" collapsed="false">
      <c r="A1922" s="26" t="s">
        <v>3725</v>
      </c>
      <c r="B1922" s="30" t="s">
        <v>3726</v>
      </c>
      <c r="C1922" s="28" t="n">
        <v>0.922</v>
      </c>
      <c r="D1922" s="28" t="n">
        <v>0.7</v>
      </c>
      <c r="E1922" s="28" t="n">
        <v>0.756</v>
      </c>
    </row>
    <row r="1923" customFormat="false" ht="12.75" hidden="false" customHeight="false" outlineLevel="0" collapsed="false">
      <c r="A1923" s="26" t="s">
        <v>3727</v>
      </c>
      <c r="B1923" s="30" t="s">
        <v>3728</v>
      </c>
      <c r="C1923" s="28" t="n">
        <v>0</v>
      </c>
      <c r="D1923" s="28" t="n">
        <v>0.24</v>
      </c>
      <c r="E1923" s="28" t="n">
        <v>0.245</v>
      </c>
    </row>
    <row r="1924" customFormat="false" ht="18" hidden="false" customHeight="false" outlineLevel="0" collapsed="false">
      <c r="A1924" s="26" t="s">
        <v>3729</v>
      </c>
      <c r="B1924" s="30" t="s">
        <v>3730</v>
      </c>
      <c r="C1924" s="28" t="n">
        <v>0</v>
      </c>
      <c r="D1924" s="28" t="n">
        <v>0.75</v>
      </c>
      <c r="E1924" s="28" t="n">
        <v>0.766</v>
      </c>
    </row>
    <row r="1925" customFormat="false" ht="18" hidden="false" customHeight="false" outlineLevel="0" collapsed="false">
      <c r="A1925" s="26" t="s">
        <v>3731</v>
      </c>
      <c r="B1925" s="30" t="s">
        <v>3732</v>
      </c>
      <c r="C1925" s="28" t="n">
        <v>0.03</v>
      </c>
      <c r="D1925" s="28" t="n">
        <v>0.03</v>
      </c>
      <c r="E1925" s="28" t="n">
        <v>0</v>
      </c>
    </row>
    <row r="1926" customFormat="false" ht="18" hidden="false" customHeight="false" outlineLevel="0" collapsed="false">
      <c r="A1926" s="26" t="s">
        <v>3733</v>
      </c>
      <c r="B1926" s="27" t="s">
        <v>114</v>
      </c>
      <c r="C1926" s="28" t="n">
        <v>96.932</v>
      </c>
      <c r="D1926" s="28" t="n">
        <v>136.7363</v>
      </c>
      <c r="E1926" s="28" t="n">
        <v>179.082</v>
      </c>
      <c r="F1926" s="28" t="n">
        <v>16.511</v>
      </c>
      <c r="G1926" s="28" t="n">
        <v>49.973</v>
      </c>
      <c r="H1926" s="28" t="n">
        <v>68.38</v>
      </c>
      <c r="I1926" s="28" t="n">
        <v>4.561</v>
      </c>
      <c r="J1926" s="28" t="n">
        <v>10.591</v>
      </c>
      <c r="K1926" s="28" t="n">
        <v>32.175</v>
      </c>
    </row>
    <row r="1927" customFormat="false" ht="12.75" hidden="false" customHeight="false" outlineLevel="0" collapsed="false">
      <c r="A1927" s="26" t="s">
        <v>3734</v>
      </c>
      <c r="B1927" s="30" t="s">
        <v>3735</v>
      </c>
      <c r="C1927" s="28" t="n">
        <v>1.788</v>
      </c>
      <c r="D1927" s="28" t="n">
        <v>10.265</v>
      </c>
      <c r="E1927" s="28" t="n">
        <v>10.69</v>
      </c>
      <c r="F1927" s="28" t="n">
        <v>0.97</v>
      </c>
      <c r="G1927" s="28" t="n">
        <v>9.548</v>
      </c>
      <c r="H1927" s="28" t="n">
        <v>4.91</v>
      </c>
      <c r="I1927" s="28" t="n">
        <v>0.818</v>
      </c>
      <c r="J1927" s="28" t="n">
        <v>0.717</v>
      </c>
      <c r="K1927" s="28" t="n">
        <v>5.78</v>
      </c>
    </row>
    <row r="1928" customFormat="false" ht="12.75" hidden="false" customHeight="false" outlineLevel="0" collapsed="false">
      <c r="A1928" s="26" t="s">
        <v>3736</v>
      </c>
      <c r="B1928" s="30" t="s">
        <v>3737</v>
      </c>
      <c r="C1928" s="28" t="n">
        <v>0.501</v>
      </c>
      <c r="D1928" s="28" t="n">
        <v>10.793</v>
      </c>
      <c r="E1928" s="28" t="n">
        <v>20.751</v>
      </c>
      <c r="F1928" s="28" t="n">
        <v>0.291</v>
      </c>
      <c r="G1928" s="28" t="n">
        <v>10.333</v>
      </c>
      <c r="H1928" s="28" t="n">
        <v>14.799</v>
      </c>
      <c r="I1928" s="28" t="n">
        <v>0.21</v>
      </c>
      <c r="J1928" s="28" t="n">
        <v>0.46</v>
      </c>
      <c r="K1928" s="28" t="n">
        <v>5.952</v>
      </c>
    </row>
    <row r="1929" customFormat="false" ht="12.75" hidden="false" customHeight="false" outlineLevel="0" collapsed="false">
      <c r="A1929" s="26" t="s">
        <v>3738</v>
      </c>
      <c r="B1929" s="30" t="s">
        <v>3739</v>
      </c>
      <c r="C1929" s="28" t="n">
        <v>13.883</v>
      </c>
      <c r="D1929" s="28" t="n">
        <v>29.221</v>
      </c>
      <c r="E1929" s="28" t="n">
        <v>51.023</v>
      </c>
      <c r="F1929" s="28" t="n">
        <v>13.125</v>
      </c>
      <c r="G1929" s="28" t="n">
        <v>23.207</v>
      </c>
      <c r="H1929" s="28" t="n">
        <v>35.58</v>
      </c>
      <c r="I1929" s="28" t="n">
        <v>0.758</v>
      </c>
      <c r="J1929" s="28" t="n">
        <v>6.014</v>
      </c>
      <c r="K1929" s="28" t="n">
        <v>15.443</v>
      </c>
    </row>
    <row r="1930" customFormat="false" ht="45" hidden="false" customHeight="false" outlineLevel="0" collapsed="false">
      <c r="A1930" s="26" t="s">
        <v>3740</v>
      </c>
      <c r="B1930" s="30" t="s">
        <v>3741</v>
      </c>
      <c r="C1930" s="28" t="n">
        <v>4.9</v>
      </c>
      <c r="D1930" s="28" t="n">
        <v>10.285</v>
      </c>
      <c r="E1930" s="28" t="n">
        <v>18.091</v>
      </c>
      <c r="F1930" s="28" t="n">
        <v>2.125</v>
      </c>
      <c r="G1930" s="28" t="n">
        <v>6.885</v>
      </c>
      <c r="H1930" s="28" t="n">
        <v>13.091</v>
      </c>
      <c r="I1930" s="28" t="n">
        <v>2.775</v>
      </c>
      <c r="J1930" s="28" t="n">
        <v>3.4</v>
      </c>
      <c r="K1930" s="28" t="n">
        <v>5</v>
      </c>
    </row>
    <row r="1931" customFormat="false" ht="18" hidden="false" customHeight="false" outlineLevel="0" collapsed="false">
      <c r="A1931" s="26" t="s">
        <v>3742</v>
      </c>
      <c r="B1931" s="30" t="s">
        <v>3743</v>
      </c>
      <c r="C1931" s="28" t="n">
        <v>0</v>
      </c>
      <c r="D1931" s="28" t="n">
        <v>0</v>
      </c>
      <c r="E1931" s="28" t="n">
        <v>0</v>
      </c>
    </row>
    <row r="1932" customFormat="false" ht="12.75" hidden="false" customHeight="false" outlineLevel="0" collapsed="false">
      <c r="A1932" s="26" t="s">
        <v>3744</v>
      </c>
      <c r="B1932" s="30" t="s">
        <v>3745</v>
      </c>
      <c r="C1932" s="28" t="n">
        <v>0</v>
      </c>
      <c r="D1932" s="28" t="n">
        <v>7.558</v>
      </c>
      <c r="E1932" s="28" t="n">
        <v>7.777</v>
      </c>
    </row>
    <row r="1933" customFormat="false" ht="12.75" hidden="false" customHeight="false" outlineLevel="0" collapsed="false">
      <c r="A1933" s="26" t="s">
        <v>3746</v>
      </c>
      <c r="B1933" s="30" t="s">
        <v>3747</v>
      </c>
      <c r="C1933" s="28" t="n">
        <v>0.988</v>
      </c>
      <c r="D1933" s="28" t="n">
        <v>0.82</v>
      </c>
      <c r="E1933" s="28" t="n">
        <v>0.82</v>
      </c>
    </row>
    <row r="1934" customFormat="false" ht="12.75" hidden="false" customHeight="false" outlineLevel="0" collapsed="false">
      <c r="A1934" s="26" t="s">
        <v>3748</v>
      </c>
      <c r="B1934" s="30" t="s">
        <v>3749</v>
      </c>
      <c r="C1934" s="28" t="n">
        <v>1.702</v>
      </c>
      <c r="D1934" s="28" t="n">
        <v>1.38</v>
      </c>
      <c r="E1934" s="28" t="n">
        <v>1.38</v>
      </c>
    </row>
    <row r="1935" customFormat="false" ht="12.75" hidden="false" customHeight="false" outlineLevel="0" collapsed="false">
      <c r="A1935" s="26" t="s">
        <v>3750</v>
      </c>
      <c r="B1935" s="30" t="s">
        <v>3751</v>
      </c>
      <c r="C1935" s="28" t="n">
        <v>0.734</v>
      </c>
      <c r="D1935" s="28" t="n">
        <v>0.44</v>
      </c>
      <c r="E1935" s="28" t="n">
        <v>0.44</v>
      </c>
    </row>
    <row r="1936" customFormat="false" ht="12.75" hidden="false" customHeight="false" outlineLevel="0" collapsed="false">
      <c r="A1936" s="26" t="s">
        <v>3752</v>
      </c>
      <c r="B1936" s="30" t="s">
        <v>3753</v>
      </c>
      <c r="C1936" s="28" t="n">
        <v>4.598</v>
      </c>
      <c r="D1936" s="28" t="n">
        <v>4.462</v>
      </c>
      <c r="E1936" s="28" t="n">
        <v>4.462</v>
      </c>
    </row>
    <row r="1937" customFormat="false" ht="12.75" hidden="false" customHeight="false" outlineLevel="0" collapsed="false">
      <c r="A1937" s="26" t="s">
        <v>3754</v>
      </c>
      <c r="B1937" s="30" t="s">
        <v>3755</v>
      </c>
      <c r="C1937" s="28" t="n">
        <v>0.237</v>
      </c>
      <c r="D1937" s="28" t="n">
        <v>0.395</v>
      </c>
      <c r="E1937" s="28" t="n">
        <v>0.395</v>
      </c>
    </row>
    <row r="1938" customFormat="false" ht="12.75" hidden="false" customHeight="false" outlineLevel="0" collapsed="false">
      <c r="A1938" s="26" t="s">
        <v>3756</v>
      </c>
      <c r="B1938" s="30" t="s">
        <v>3757</v>
      </c>
      <c r="C1938" s="28" t="n">
        <v>4.262</v>
      </c>
      <c r="D1938" s="28" t="n">
        <v>3.919</v>
      </c>
      <c r="E1938" s="28" t="n">
        <v>3.919</v>
      </c>
    </row>
    <row r="1939" customFormat="false" ht="12.75" hidden="false" customHeight="false" outlineLevel="0" collapsed="false">
      <c r="A1939" s="26" t="s">
        <v>3758</v>
      </c>
      <c r="B1939" s="30" t="s">
        <v>3759</v>
      </c>
      <c r="C1939" s="28" t="n">
        <v>0.181</v>
      </c>
      <c r="D1939" s="28" t="n">
        <v>1.5</v>
      </c>
      <c r="E1939" s="28" t="n">
        <v>1.5</v>
      </c>
    </row>
    <row r="1940" customFormat="false" ht="12.75" hidden="false" customHeight="false" outlineLevel="0" collapsed="false">
      <c r="A1940" s="26" t="s">
        <v>3760</v>
      </c>
      <c r="B1940" s="30" t="s">
        <v>3761</v>
      </c>
      <c r="C1940" s="28" t="n">
        <v>0</v>
      </c>
      <c r="D1940" s="28" t="n">
        <v>1.221</v>
      </c>
      <c r="E1940" s="28" t="n">
        <v>1.221</v>
      </c>
    </row>
    <row r="1941" customFormat="false" ht="12.75" hidden="false" customHeight="false" outlineLevel="0" collapsed="false">
      <c r="A1941" s="26" t="s">
        <v>3762</v>
      </c>
      <c r="B1941" s="30" t="s">
        <v>3592</v>
      </c>
      <c r="C1941" s="28" t="n">
        <v>2.309</v>
      </c>
      <c r="D1941" s="28" t="n">
        <v>1.905</v>
      </c>
      <c r="E1941" s="28" t="n">
        <v>1.905</v>
      </c>
    </row>
    <row r="1942" customFormat="false" ht="12.75" hidden="false" customHeight="false" outlineLevel="0" collapsed="false">
      <c r="A1942" s="26" t="s">
        <v>3763</v>
      </c>
      <c r="B1942" s="30" t="s">
        <v>3764</v>
      </c>
      <c r="C1942" s="28" t="n">
        <v>11.877</v>
      </c>
      <c r="D1942" s="28" t="n">
        <v>11.433</v>
      </c>
      <c r="E1942" s="28" t="n">
        <v>11.661</v>
      </c>
    </row>
    <row r="1943" customFormat="false" ht="12.75" hidden="false" customHeight="false" outlineLevel="0" collapsed="false">
      <c r="A1943" s="26" t="s">
        <v>3765</v>
      </c>
      <c r="B1943" s="30" t="s">
        <v>3706</v>
      </c>
      <c r="C1943" s="28" t="n">
        <v>2.145</v>
      </c>
      <c r="D1943" s="28" t="n">
        <v>2.5</v>
      </c>
      <c r="E1943" s="28" t="n">
        <v>2.553</v>
      </c>
    </row>
    <row r="1944" customFormat="false" ht="12.75" hidden="false" customHeight="false" outlineLevel="0" collapsed="false">
      <c r="A1944" s="26" t="s">
        <v>3766</v>
      </c>
      <c r="B1944" s="30" t="s">
        <v>3708</v>
      </c>
      <c r="C1944" s="28" t="n">
        <v>3.118</v>
      </c>
      <c r="D1944" s="28" t="n">
        <v>3.168</v>
      </c>
      <c r="E1944" s="28" t="n">
        <v>3.235</v>
      </c>
    </row>
    <row r="1945" customFormat="false" ht="12.75" hidden="false" customHeight="false" outlineLevel="0" collapsed="false">
      <c r="A1945" s="26" t="s">
        <v>3767</v>
      </c>
      <c r="B1945" s="30" t="s">
        <v>3768</v>
      </c>
      <c r="C1945" s="28" t="n">
        <v>2.214</v>
      </c>
      <c r="D1945" s="28" t="n">
        <v>2.2673</v>
      </c>
      <c r="E1945" s="28" t="n">
        <v>2.319</v>
      </c>
    </row>
    <row r="1946" customFormat="false" ht="12.75" hidden="false" customHeight="false" outlineLevel="0" collapsed="false">
      <c r="A1946" s="26" t="s">
        <v>3769</v>
      </c>
      <c r="B1946" s="30" t="s">
        <v>3770</v>
      </c>
      <c r="C1946" s="28" t="n">
        <v>9.349</v>
      </c>
      <c r="D1946" s="28" t="n">
        <v>9.575</v>
      </c>
      <c r="E1946" s="28" t="n">
        <v>9.795</v>
      </c>
    </row>
    <row r="1947" customFormat="false" ht="12.75" hidden="false" customHeight="false" outlineLevel="0" collapsed="false">
      <c r="A1947" s="26" t="s">
        <v>3771</v>
      </c>
      <c r="B1947" s="30" t="s">
        <v>3772</v>
      </c>
      <c r="C1947" s="28" t="n">
        <v>0.15</v>
      </c>
      <c r="D1947" s="28" t="n">
        <v>0</v>
      </c>
      <c r="E1947" s="28" t="n">
        <v>0</v>
      </c>
    </row>
    <row r="1948" customFormat="false" ht="12.75" hidden="false" customHeight="false" outlineLevel="0" collapsed="false">
      <c r="A1948" s="26" t="s">
        <v>3773</v>
      </c>
      <c r="B1948" s="30" t="s">
        <v>3774</v>
      </c>
      <c r="C1948" s="28" t="n">
        <v>3.91</v>
      </c>
      <c r="D1948" s="28" t="n">
        <v>0</v>
      </c>
      <c r="E1948" s="28" t="n">
        <v>0</v>
      </c>
    </row>
    <row r="1949" customFormat="false" ht="18" hidden="false" customHeight="false" outlineLevel="0" collapsed="false">
      <c r="A1949" s="26" t="s">
        <v>3775</v>
      </c>
      <c r="B1949" s="30" t="s">
        <v>3776</v>
      </c>
      <c r="C1949" s="28" t="n">
        <v>3.004</v>
      </c>
      <c r="D1949" s="28" t="n">
        <v>5.616</v>
      </c>
      <c r="E1949" s="28" t="n">
        <v>6.755</v>
      </c>
    </row>
    <row r="1950" customFormat="false" ht="18" hidden="false" customHeight="false" outlineLevel="0" collapsed="false">
      <c r="A1950" s="26" t="s">
        <v>3777</v>
      </c>
      <c r="B1950" s="30" t="s">
        <v>3778</v>
      </c>
      <c r="C1950" s="28" t="n">
        <v>1.75</v>
      </c>
      <c r="D1950" s="28" t="n">
        <v>0</v>
      </c>
      <c r="E1950" s="28" t="n">
        <v>0</v>
      </c>
    </row>
    <row r="1951" customFormat="false" ht="12.75" hidden="false" customHeight="false" outlineLevel="0" collapsed="false">
      <c r="A1951" s="26" t="s">
        <v>3779</v>
      </c>
      <c r="B1951" s="30" t="s">
        <v>3780</v>
      </c>
      <c r="C1951" s="28" t="n">
        <v>3.198</v>
      </c>
      <c r="D1951" s="28" t="n">
        <v>3.198</v>
      </c>
      <c r="E1951" s="28" t="n">
        <v>3.265</v>
      </c>
    </row>
    <row r="1952" customFormat="false" ht="12.75" hidden="false" customHeight="false" outlineLevel="0" collapsed="false">
      <c r="A1952" s="26" t="s">
        <v>3781</v>
      </c>
      <c r="B1952" s="30" t="s">
        <v>3782</v>
      </c>
      <c r="C1952" s="28" t="n">
        <v>0</v>
      </c>
      <c r="D1952" s="28" t="n">
        <v>1.4</v>
      </c>
      <c r="E1952" s="28" t="n">
        <v>1.429</v>
      </c>
    </row>
    <row r="1953" customFormat="false" ht="18" hidden="false" customHeight="false" outlineLevel="0" collapsed="false">
      <c r="A1953" s="26" t="s">
        <v>3783</v>
      </c>
      <c r="B1953" s="30" t="s">
        <v>3784</v>
      </c>
      <c r="C1953" s="28" t="n">
        <v>18.984</v>
      </c>
      <c r="D1953" s="28" t="n">
        <v>0</v>
      </c>
      <c r="E1953" s="28" t="n">
        <v>0</v>
      </c>
    </row>
    <row r="1954" customFormat="false" ht="12.75" hidden="false" customHeight="false" outlineLevel="0" collapsed="false">
      <c r="A1954" s="26" t="s">
        <v>3785</v>
      </c>
      <c r="B1954" s="30" t="s">
        <v>3786</v>
      </c>
      <c r="C1954" s="28" t="n">
        <v>0</v>
      </c>
      <c r="D1954" s="28" t="n">
        <v>2.435</v>
      </c>
      <c r="E1954" s="28" t="n">
        <v>2.486</v>
      </c>
    </row>
    <row r="1955" customFormat="false" ht="12.75" hidden="false" customHeight="false" outlineLevel="0" collapsed="false">
      <c r="A1955" s="26" t="s">
        <v>3787</v>
      </c>
      <c r="B1955" s="30" t="s">
        <v>3788</v>
      </c>
      <c r="C1955" s="28" t="n">
        <v>0</v>
      </c>
      <c r="D1955" s="28" t="n">
        <v>2.4</v>
      </c>
      <c r="E1955" s="28" t="n">
        <v>2.45</v>
      </c>
    </row>
    <row r="1956" customFormat="false" ht="12.75" hidden="false" customHeight="false" outlineLevel="0" collapsed="false">
      <c r="A1956" s="26" t="s">
        <v>3789</v>
      </c>
      <c r="B1956" s="30" t="s">
        <v>3790</v>
      </c>
      <c r="C1956" s="28" t="n">
        <v>0</v>
      </c>
      <c r="D1956" s="28" t="n">
        <v>2.45</v>
      </c>
      <c r="E1956" s="28" t="n">
        <v>2.501</v>
      </c>
    </row>
    <row r="1957" customFormat="false" ht="18" hidden="false" customHeight="false" outlineLevel="0" collapsed="false">
      <c r="A1957" s="26" t="s">
        <v>3791</v>
      </c>
      <c r="B1957" s="30" t="s">
        <v>3792</v>
      </c>
      <c r="C1957" s="28" t="n">
        <v>1.15</v>
      </c>
      <c r="D1957" s="28" t="n">
        <v>1.15</v>
      </c>
      <c r="E1957" s="28" t="n">
        <v>1.174</v>
      </c>
    </row>
    <row r="1958" customFormat="false" ht="12.75" hidden="false" customHeight="false" outlineLevel="0" collapsed="false">
      <c r="A1958" s="26" t="s">
        <v>3793</v>
      </c>
      <c r="B1958" s="30" t="s">
        <v>3794</v>
      </c>
      <c r="C1958" s="28" t="n">
        <v>0</v>
      </c>
      <c r="D1958" s="28" t="n">
        <v>1.81</v>
      </c>
      <c r="E1958" s="28" t="n">
        <v>1.848</v>
      </c>
    </row>
    <row r="1959" customFormat="false" ht="12.75" hidden="false" customHeight="false" outlineLevel="0" collapsed="false">
      <c r="A1959" s="26" t="s">
        <v>3795</v>
      </c>
      <c r="B1959" s="30" t="s">
        <v>3796</v>
      </c>
      <c r="C1959" s="28" t="n">
        <v>0</v>
      </c>
      <c r="D1959" s="28" t="n">
        <v>1</v>
      </c>
      <c r="E1959" s="28" t="n">
        <v>1.021</v>
      </c>
    </row>
    <row r="1960" customFormat="false" ht="12.75" hidden="false" customHeight="false" outlineLevel="0" collapsed="false">
      <c r="A1960" s="26" t="s">
        <v>3797</v>
      </c>
      <c r="B1960" s="30" t="s">
        <v>3798</v>
      </c>
      <c r="C1960" s="28" t="n">
        <v>0</v>
      </c>
      <c r="D1960" s="28" t="n">
        <v>0.74</v>
      </c>
      <c r="E1960" s="28" t="n">
        <v>0.756</v>
      </c>
    </row>
    <row r="1961" customFormat="false" ht="12.75" hidden="false" customHeight="false" outlineLevel="0" collapsed="false">
      <c r="A1961" s="26" t="s">
        <v>3799</v>
      </c>
      <c r="B1961" s="30" t="s">
        <v>3800</v>
      </c>
      <c r="C1961" s="28" t="n">
        <v>0</v>
      </c>
      <c r="D1961" s="28" t="n">
        <v>0.86</v>
      </c>
      <c r="E1961" s="28" t="n">
        <v>0.878</v>
      </c>
    </row>
    <row r="1962" customFormat="false" ht="12.75" hidden="false" customHeight="false" outlineLevel="0" collapsed="false">
      <c r="A1962" s="26" t="s">
        <v>3801</v>
      </c>
      <c r="B1962" s="30" t="s">
        <v>3802</v>
      </c>
      <c r="C1962" s="28" t="n">
        <v>0</v>
      </c>
      <c r="D1962" s="28" t="n">
        <v>0.45</v>
      </c>
      <c r="E1962" s="28" t="n">
        <v>0.459</v>
      </c>
    </row>
    <row r="1963" customFormat="false" ht="12.75" hidden="false" customHeight="false" outlineLevel="0" collapsed="false">
      <c r="A1963" s="26" t="s">
        <v>3803</v>
      </c>
      <c r="B1963" s="30" t="s">
        <v>3804</v>
      </c>
      <c r="C1963" s="28" t="n">
        <v>0</v>
      </c>
      <c r="D1963" s="28" t="n">
        <v>0.12</v>
      </c>
      <c r="E1963" s="28" t="n">
        <v>0.123</v>
      </c>
    </row>
    <row r="1964" customFormat="false" ht="12.75" hidden="false" customHeight="false" outlineLevel="0" collapsed="false">
      <c r="A1964" s="26" t="s">
        <v>3805</v>
      </c>
      <c r="B1964" s="27" t="s">
        <v>3806</v>
      </c>
      <c r="C1964" s="28" t="n">
        <v>9.415</v>
      </c>
      <c r="D1964" s="28" t="n">
        <v>13.388</v>
      </c>
      <c r="E1964" s="28" t="n">
        <v>13.668</v>
      </c>
      <c r="F1964" s="28" t="n">
        <v>0</v>
      </c>
      <c r="G1964" s="28" t="n">
        <v>0</v>
      </c>
      <c r="H1964" s="28" t="n">
        <v>0</v>
      </c>
      <c r="I1964" s="28" t="n">
        <v>0</v>
      </c>
      <c r="J1964" s="28" t="n">
        <v>0</v>
      </c>
      <c r="K1964" s="28" t="n">
        <v>0</v>
      </c>
    </row>
    <row r="1965" customFormat="false" ht="12.75" hidden="false" customHeight="false" outlineLevel="0" collapsed="false">
      <c r="A1965" s="26" t="s">
        <v>3807</v>
      </c>
      <c r="B1965" s="30" t="s">
        <v>3808</v>
      </c>
      <c r="C1965" s="28" t="n">
        <v>0</v>
      </c>
      <c r="D1965" s="28" t="n">
        <v>1.525</v>
      </c>
      <c r="E1965" s="28" t="n">
        <v>1.569</v>
      </c>
    </row>
    <row r="1966" customFormat="false" ht="12.75" hidden="false" customHeight="false" outlineLevel="0" collapsed="false">
      <c r="A1966" s="26" t="s">
        <v>3809</v>
      </c>
      <c r="B1966" s="30" t="s">
        <v>3810</v>
      </c>
      <c r="C1966" s="28" t="n">
        <v>0</v>
      </c>
      <c r="D1966" s="28" t="n">
        <v>1</v>
      </c>
      <c r="E1966" s="28" t="n">
        <v>1</v>
      </c>
    </row>
    <row r="1967" customFormat="false" ht="12.75" hidden="false" customHeight="false" outlineLevel="0" collapsed="false">
      <c r="A1967" s="26" t="s">
        <v>3811</v>
      </c>
      <c r="B1967" s="30" t="s">
        <v>3812</v>
      </c>
      <c r="C1967" s="28" t="n">
        <v>0.345</v>
      </c>
      <c r="D1967" s="28" t="n">
        <v>0.271</v>
      </c>
      <c r="E1967" s="28" t="n">
        <v>0.271</v>
      </c>
    </row>
    <row r="1968" customFormat="false" ht="12.75" hidden="false" customHeight="false" outlineLevel="0" collapsed="false">
      <c r="A1968" s="26" t="s">
        <v>3813</v>
      </c>
      <c r="B1968" s="30" t="s">
        <v>3814</v>
      </c>
      <c r="C1968" s="28" t="n">
        <v>4.118</v>
      </c>
      <c r="D1968" s="28" t="n">
        <v>4.217</v>
      </c>
      <c r="E1968" s="28" t="n">
        <v>4.314</v>
      </c>
    </row>
    <row r="1969" customFormat="false" ht="12.75" hidden="false" customHeight="false" outlineLevel="0" collapsed="false">
      <c r="A1969" s="26" t="s">
        <v>3815</v>
      </c>
      <c r="B1969" s="30" t="s">
        <v>3816</v>
      </c>
      <c r="C1969" s="28" t="n">
        <v>0.596</v>
      </c>
      <c r="D1969" s="28" t="n">
        <v>0.613</v>
      </c>
      <c r="E1969" s="28" t="n">
        <v>0.631</v>
      </c>
    </row>
    <row r="1970" customFormat="false" ht="12.75" hidden="false" customHeight="false" outlineLevel="0" collapsed="false">
      <c r="A1970" s="26" t="s">
        <v>3817</v>
      </c>
      <c r="B1970" s="30" t="s">
        <v>3818</v>
      </c>
      <c r="C1970" s="28" t="n">
        <v>2.226</v>
      </c>
      <c r="D1970" s="28" t="n">
        <v>2.374</v>
      </c>
      <c r="E1970" s="28" t="n">
        <v>2.424</v>
      </c>
    </row>
    <row r="1971" customFormat="false" ht="12.75" hidden="false" customHeight="false" outlineLevel="0" collapsed="false">
      <c r="A1971" s="26" t="s">
        <v>3819</v>
      </c>
      <c r="B1971" s="30" t="s">
        <v>3820</v>
      </c>
      <c r="C1971" s="28" t="n">
        <v>2.13</v>
      </c>
      <c r="D1971" s="28" t="n">
        <v>3.388</v>
      </c>
      <c r="E1971" s="28" t="n">
        <v>3.459</v>
      </c>
    </row>
    <row r="1972" s="25" customFormat="true" ht="27" hidden="false" customHeight="true" outlineLevel="0" collapsed="false">
      <c r="A1972" s="32" t="s">
        <v>39</v>
      </c>
      <c r="B1972" s="32"/>
      <c r="C1972" s="33" t="n">
        <v>395.042</v>
      </c>
      <c r="D1972" s="33" t="n">
        <v>581.532</v>
      </c>
      <c r="E1972" s="33" t="n">
        <v>634.485</v>
      </c>
      <c r="F1972" s="33" t="n">
        <v>119.188</v>
      </c>
      <c r="G1972" s="33" t="n">
        <v>161.448</v>
      </c>
      <c r="H1972" s="33" t="n">
        <v>374.497</v>
      </c>
      <c r="I1972" s="33" t="n">
        <v>445.344</v>
      </c>
      <c r="J1972" s="33" t="n">
        <v>472.697</v>
      </c>
      <c r="K1972" s="33" t="n">
        <v>483.7909</v>
      </c>
    </row>
    <row r="1973" customFormat="false" ht="12.75" hidden="false" customHeight="false" outlineLevel="0" collapsed="false">
      <c r="A1973" s="26" t="s">
        <v>3821</v>
      </c>
      <c r="B1973" s="27" t="s">
        <v>3822</v>
      </c>
      <c r="C1973" s="28" t="n">
        <v>26</v>
      </c>
      <c r="D1973" s="28" t="n">
        <v>40</v>
      </c>
      <c r="E1973" s="28" t="n">
        <v>37.34</v>
      </c>
      <c r="F1973" s="28" t="n">
        <v>18</v>
      </c>
      <c r="G1973" s="28" t="n">
        <v>11</v>
      </c>
      <c r="H1973" s="28" t="n">
        <v>9</v>
      </c>
      <c r="I1973" s="28" t="n">
        <v>22</v>
      </c>
      <c r="J1973" s="28" t="n">
        <v>26</v>
      </c>
      <c r="K1973" s="28" t="n">
        <v>26.34</v>
      </c>
    </row>
    <row r="1974" customFormat="false" ht="12.75" hidden="false" customHeight="false" outlineLevel="0" collapsed="false">
      <c r="A1974" s="26" t="s">
        <v>3823</v>
      </c>
      <c r="B1974" s="29" t="s">
        <v>70</v>
      </c>
      <c r="C1974" s="28" t="n">
        <v>23</v>
      </c>
      <c r="D1974" s="28" t="n">
        <v>23</v>
      </c>
      <c r="E1974" s="28" t="n">
        <v>23.34</v>
      </c>
      <c r="F1974" s="28" t="n">
        <v>6</v>
      </c>
      <c r="G1974" s="28" t="n">
        <v>6</v>
      </c>
      <c r="H1974" s="28" t="n">
        <v>6</v>
      </c>
      <c r="I1974" s="28" t="n">
        <v>17</v>
      </c>
      <c r="J1974" s="28" t="n">
        <v>17</v>
      </c>
      <c r="K1974" s="28" t="n">
        <v>17.34</v>
      </c>
    </row>
    <row r="1975" customFormat="false" ht="12.75" hidden="false" customHeight="false" outlineLevel="0" collapsed="false">
      <c r="A1975" s="26" t="s">
        <v>3824</v>
      </c>
      <c r="B1975" s="30" t="s">
        <v>684</v>
      </c>
      <c r="C1975" s="28" t="n">
        <v>19</v>
      </c>
      <c r="D1975" s="28" t="n">
        <v>17</v>
      </c>
      <c r="E1975" s="28" t="n">
        <v>17.34</v>
      </c>
      <c r="F1975" s="28" t="n">
        <v>2</v>
      </c>
      <c r="G1975" s="28" t="n">
        <v>0</v>
      </c>
      <c r="H1975" s="28" t="n">
        <v>0</v>
      </c>
      <c r="I1975" s="28" t="n">
        <v>17</v>
      </c>
      <c r="J1975" s="28" t="n">
        <v>17</v>
      </c>
      <c r="K1975" s="28" t="n">
        <v>17.34</v>
      </c>
    </row>
    <row r="1976" customFormat="false" ht="12.75" hidden="false" customHeight="false" outlineLevel="0" collapsed="false">
      <c r="A1976" s="26" t="s">
        <v>3825</v>
      </c>
      <c r="B1976" s="30" t="s">
        <v>3826</v>
      </c>
      <c r="C1976" s="28" t="n">
        <v>4</v>
      </c>
      <c r="D1976" s="28" t="n">
        <v>6</v>
      </c>
      <c r="E1976" s="28" t="n">
        <v>6</v>
      </c>
      <c r="F1976" s="28" t="n">
        <v>4</v>
      </c>
      <c r="G1976" s="28" t="n">
        <v>6</v>
      </c>
      <c r="H1976" s="28" t="n">
        <v>6</v>
      </c>
    </row>
    <row r="1977" customFormat="false" ht="12.75" hidden="false" customHeight="false" outlineLevel="0" collapsed="false">
      <c r="A1977" s="26" t="s">
        <v>3827</v>
      </c>
      <c r="B1977" s="29" t="s">
        <v>3828</v>
      </c>
      <c r="C1977" s="28" t="n">
        <v>3</v>
      </c>
      <c r="D1977" s="28" t="n">
        <v>17</v>
      </c>
      <c r="E1977" s="28" t="n">
        <v>14</v>
      </c>
      <c r="F1977" s="28" t="n">
        <v>12</v>
      </c>
      <c r="G1977" s="28" t="n">
        <v>5</v>
      </c>
      <c r="H1977" s="28" t="n">
        <v>3</v>
      </c>
      <c r="I1977" s="28" t="n">
        <v>5</v>
      </c>
      <c r="J1977" s="28" t="n">
        <v>9</v>
      </c>
      <c r="K1977" s="28" t="n">
        <v>9</v>
      </c>
    </row>
    <row r="1978" customFormat="false" ht="12.75" hidden="false" customHeight="false" outlineLevel="0" collapsed="false">
      <c r="A1978" s="26" t="s">
        <v>3829</v>
      </c>
      <c r="B1978" s="30" t="s">
        <v>3830</v>
      </c>
      <c r="C1978" s="28" t="n">
        <v>3</v>
      </c>
      <c r="D1978" s="28" t="n">
        <v>17</v>
      </c>
      <c r="E1978" s="28" t="n">
        <v>14</v>
      </c>
      <c r="F1978" s="28" t="n">
        <v>12</v>
      </c>
      <c r="G1978" s="28" t="n">
        <v>5</v>
      </c>
      <c r="H1978" s="28" t="n">
        <v>3</v>
      </c>
      <c r="I1978" s="28" t="n">
        <v>5</v>
      </c>
      <c r="J1978" s="28" t="n">
        <v>9</v>
      </c>
      <c r="K1978" s="28" t="n">
        <v>9</v>
      </c>
    </row>
    <row r="1979" customFormat="false" ht="18" hidden="false" customHeight="false" outlineLevel="0" collapsed="false">
      <c r="A1979" s="26" t="s">
        <v>3831</v>
      </c>
      <c r="B1979" s="27" t="s">
        <v>114</v>
      </c>
      <c r="C1979" s="28" t="n">
        <v>368.042</v>
      </c>
      <c r="D1979" s="28" t="n">
        <v>538.532</v>
      </c>
      <c r="E1979" s="28" t="n">
        <v>593.145</v>
      </c>
      <c r="F1979" s="28" t="n">
        <v>100.188</v>
      </c>
      <c r="G1979" s="28" t="n">
        <v>149.448</v>
      </c>
      <c r="H1979" s="28" t="n">
        <v>364.497</v>
      </c>
      <c r="I1979" s="28" t="n">
        <v>421.344</v>
      </c>
      <c r="J1979" s="28" t="n">
        <v>443.697</v>
      </c>
      <c r="K1979" s="28" t="n">
        <v>454.4509</v>
      </c>
    </row>
    <row r="1980" customFormat="false" ht="12.75" hidden="false" customHeight="false" outlineLevel="0" collapsed="false">
      <c r="A1980" s="26" t="s">
        <v>3832</v>
      </c>
      <c r="B1980" s="30" t="s">
        <v>3833</v>
      </c>
      <c r="C1980" s="28" t="n">
        <v>18.18</v>
      </c>
      <c r="D1980" s="28" t="n">
        <v>62</v>
      </c>
      <c r="E1980" s="28" t="n">
        <v>57</v>
      </c>
      <c r="F1980" s="28" t="n">
        <v>18</v>
      </c>
      <c r="G1980" s="28" t="n">
        <v>18</v>
      </c>
      <c r="H1980" s="28" t="n">
        <v>18</v>
      </c>
      <c r="I1980" s="28" t="n">
        <v>44</v>
      </c>
      <c r="J1980" s="28" t="n">
        <v>39</v>
      </c>
      <c r="K1980" s="28" t="n">
        <v>39</v>
      </c>
    </row>
    <row r="1981" customFormat="false" ht="12.75" hidden="false" customHeight="false" outlineLevel="0" collapsed="false">
      <c r="A1981" s="26" t="s">
        <v>3834</v>
      </c>
      <c r="B1981" s="30" t="s">
        <v>3835</v>
      </c>
      <c r="C1981" s="28" t="n">
        <v>20.05</v>
      </c>
      <c r="D1981" s="28" t="n">
        <v>10</v>
      </c>
      <c r="E1981" s="28" t="n">
        <v>12</v>
      </c>
      <c r="F1981" s="28" t="n">
        <v>2</v>
      </c>
      <c r="G1981" s="28" t="n">
        <v>2</v>
      </c>
      <c r="H1981" s="28" t="n">
        <v>20</v>
      </c>
      <c r="I1981" s="28" t="n">
        <v>8</v>
      </c>
      <c r="J1981" s="28" t="n">
        <v>10</v>
      </c>
      <c r="K1981" s="28" t="n">
        <v>10</v>
      </c>
    </row>
    <row r="1982" customFormat="false" ht="12.75" hidden="false" customHeight="false" outlineLevel="0" collapsed="false">
      <c r="A1982" s="26" t="s">
        <v>3836</v>
      </c>
      <c r="B1982" s="30" t="s">
        <v>3837</v>
      </c>
      <c r="C1982" s="28" t="n">
        <v>97.61</v>
      </c>
      <c r="D1982" s="28" t="n">
        <v>5</v>
      </c>
      <c r="E1982" s="28" t="n">
        <v>8</v>
      </c>
      <c r="F1982" s="28" t="n">
        <v>5</v>
      </c>
      <c r="G1982" s="28" t="n">
        <v>8</v>
      </c>
      <c r="H1982" s="28" t="n">
        <v>97</v>
      </c>
      <c r="I1982" s="28" t="n">
        <v>0</v>
      </c>
      <c r="J1982" s="28" t="n">
        <v>0</v>
      </c>
      <c r="K1982" s="28" t="n">
        <v>0</v>
      </c>
    </row>
    <row r="1983" customFormat="false" ht="12.75" hidden="false" customHeight="false" outlineLevel="0" collapsed="false">
      <c r="A1983" s="26" t="s">
        <v>3838</v>
      </c>
      <c r="B1983" s="30" t="s">
        <v>3839</v>
      </c>
      <c r="C1983" s="28" t="n">
        <v>4.125</v>
      </c>
      <c r="D1983" s="28" t="n">
        <v>8</v>
      </c>
      <c r="E1983" s="28" t="n">
        <v>8</v>
      </c>
      <c r="F1983" s="28" t="n">
        <v>2</v>
      </c>
      <c r="G1983" s="28" t="n">
        <v>2</v>
      </c>
      <c r="H1983" s="28" t="n">
        <v>4</v>
      </c>
      <c r="I1983" s="28" t="n">
        <v>6</v>
      </c>
      <c r="J1983" s="28" t="n">
        <v>6</v>
      </c>
      <c r="K1983" s="28" t="n">
        <v>6</v>
      </c>
    </row>
    <row r="1984" customFormat="false" ht="12.75" hidden="false" customHeight="false" outlineLevel="0" collapsed="false">
      <c r="A1984" s="26" t="s">
        <v>3840</v>
      </c>
      <c r="B1984" s="30" t="s">
        <v>3841</v>
      </c>
      <c r="C1984" s="28" t="n">
        <v>8.73</v>
      </c>
      <c r="D1984" s="28" t="n">
        <v>9</v>
      </c>
      <c r="E1984" s="28" t="n">
        <v>10</v>
      </c>
      <c r="F1984" s="28" t="n">
        <v>2</v>
      </c>
      <c r="G1984" s="28" t="n">
        <v>3</v>
      </c>
      <c r="H1984" s="28" t="n">
        <v>8</v>
      </c>
      <c r="I1984" s="28" t="n">
        <v>7</v>
      </c>
      <c r="J1984" s="28" t="n">
        <v>7</v>
      </c>
      <c r="K1984" s="28" t="n">
        <v>7</v>
      </c>
    </row>
    <row r="1985" customFormat="false" ht="18" hidden="false" customHeight="false" outlineLevel="0" collapsed="false">
      <c r="A1985" s="26" t="s">
        <v>3842</v>
      </c>
      <c r="B1985" s="30" t="s">
        <v>3843</v>
      </c>
      <c r="C1985" s="28" t="n">
        <v>3</v>
      </c>
      <c r="D1985" s="28" t="n">
        <v>5</v>
      </c>
      <c r="E1985" s="28" t="n">
        <v>4</v>
      </c>
      <c r="F1985" s="28" t="n">
        <v>3</v>
      </c>
      <c r="G1985" s="28" t="n">
        <v>2</v>
      </c>
      <c r="H1985" s="28" t="n">
        <v>3</v>
      </c>
      <c r="I1985" s="28" t="n">
        <v>2</v>
      </c>
      <c r="J1985" s="28" t="n">
        <v>2</v>
      </c>
      <c r="K1985" s="28" t="n">
        <v>2</v>
      </c>
    </row>
    <row r="1986" customFormat="false" ht="12.75" hidden="false" customHeight="false" outlineLevel="0" collapsed="false">
      <c r="A1986" s="26" t="s">
        <v>3844</v>
      </c>
      <c r="B1986" s="30" t="s">
        <v>3845</v>
      </c>
      <c r="C1986" s="28" t="n">
        <v>1</v>
      </c>
      <c r="D1986" s="28" t="n">
        <v>17</v>
      </c>
      <c r="E1986" s="28" t="n">
        <v>0</v>
      </c>
    </row>
    <row r="1987" customFormat="false" ht="18" hidden="false" customHeight="false" outlineLevel="0" collapsed="false">
      <c r="A1987" s="26" t="s">
        <v>3846</v>
      </c>
      <c r="B1987" s="30" t="s">
        <v>3847</v>
      </c>
      <c r="C1987" s="28" t="n">
        <v>11.02</v>
      </c>
      <c r="D1987" s="28" t="n">
        <v>2</v>
      </c>
      <c r="E1987" s="28" t="n">
        <v>10</v>
      </c>
      <c r="F1987" s="28" t="n">
        <v>2</v>
      </c>
      <c r="G1987" s="28" t="n">
        <v>10</v>
      </c>
      <c r="H1987" s="28" t="n">
        <v>11</v>
      </c>
      <c r="I1987" s="28" t="n">
        <v>0</v>
      </c>
      <c r="J1987" s="28" t="n">
        <v>0</v>
      </c>
      <c r="K1987" s="28" t="n">
        <v>2</v>
      </c>
    </row>
    <row r="1988" customFormat="false" ht="12.75" hidden="false" customHeight="false" outlineLevel="0" collapsed="false">
      <c r="A1988" s="26" t="s">
        <v>3848</v>
      </c>
      <c r="B1988" s="30" t="s">
        <v>3849</v>
      </c>
      <c r="C1988" s="28" t="n">
        <v>11.09</v>
      </c>
      <c r="D1988" s="28" t="n">
        <v>7</v>
      </c>
      <c r="E1988" s="28" t="n">
        <v>14</v>
      </c>
      <c r="F1988" s="28" t="n">
        <v>5</v>
      </c>
      <c r="G1988" s="28" t="n">
        <v>11</v>
      </c>
      <c r="H1988" s="28" t="n">
        <v>11</v>
      </c>
      <c r="I1988" s="28" t="n">
        <v>2</v>
      </c>
      <c r="J1988" s="28" t="n">
        <v>3</v>
      </c>
      <c r="K1988" s="28" t="n">
        <v>3</v>
      </c>
    </row>
    <row r="1989" customFormat="false" ht="12.75" hidden="false" customHeight="false" outlineLevel="0" collapsed="false">
      <c r="A1989" s="26" t="s">
        <v>3850</v>
      </c>
      <c r="B1989" s="30" t="s">
        <v>3851</v>
      </c>
      <c r="C1989" s="28" t="n">
        <v>1</v>
      </c>
      <c r="D1989" s="28" t="n">
        <v>1</v>
      </c>
      <c r="E1989" s="28" t="n">
        <v>1</v>
      </c>
      <c r="F1989" s="28" t="n">
        <v>1</v>
      </c>
      <c r="G1989" s="28" t="n">
        <v>1</v>
      </c>
      <c r="H1989" s="28" t="n">
        <v>1</v>
      </c>
      <c r="I1989" s="28" t="n">
        <v>0</v>
      </c>
      <c r="J1989" s="28" t="n">
        <v>0</v>
      </c>
      <c r="K1989" s="28" t="n">
        <v>0</v>
      </c>
    </row>
    <row r="1990" customFormat="false" ht="12.75" hidden="false" customHeight="false" outlineLevel="0" collapsed="false">
      <c r="A1990" s="26" t="s">
        <v>3852</v>
      </c>
      <c r="B1990" s="30" t="s">
        <v>3853</v>
      </c>
      <c r="C1990" s="28" t="n">
        <v>0.5</v>
      </c>
      <c r="D1990" s="28" t="n">
        <v>2</v>
      </c>
      <c r="E1990" s="28" t="n">
        <v>2</v>
      </c>
      <c r="F1990" s="28" t="n">
        <v>0</v>
      </c>
      <c r="G1990" s="28" t="n">
        <v>0</v>
      </c>
      <c r="H1990" s="28" t="n">
        <v>0</v>
      </c>
      <c r="I1990" s="28" t="n">
        <v>2</v>
      </c>
      <c r="J1990" s="28" t="n">
        <v>2</v>
      </c>
      <c r="K1990" s="28" t="n">
        <v>2</v>
      </c>
    </row>
    <row r="1991" customFormat="false" ht="12.75" hidden="false" customHeight="false" outlineLevel="0" collapsed="false">
      <c r="A1991" s="26" t="s">
        <v>3854</v>
      </c>
      <c r="B1991" s="30" t="s">
        <v>3855</v>
      </c>
      <c r="C1991" s="28" t="n">
        <v>191.707</v>
      </c>
      <c r="D1991" s="28" t="n">
        <v>201.532</v>
      </c>
      <c r="E1991" s="28" t="n">
        <v>230.145</v>
      </c>
      <c r="F1991" s="28" t="n">
        <v>60.188</v>
      </c>
      <c r="G1991" s="28" t="n">
        <v>92.448</v>
      </c>
      <c r="H1991" s="28" t="n">
        <v>191.497</v>
      </c>
      <c r="I1991" s="28" t="n">
        <v>141.344</v>
      </c>
      <c r="J1991" s="28" t="n">
        <v>137.697</v>
      </c>
      <c r="K1991" s="28" t="n">
        <v>140.4509</v>
      </c>
    </row>
    <row r="1992" customFormat="false" ht="18" hidden="false" customHeight="false" outlineLevel="0" collapsed="false">
      <c r="A1992" s="26" t="s">
        <v>3856</v>
      </c>
      <c r="B1992" s="30" t="s">
        <v>3857</v>
      </c>
      <c r="C1992" s="28" t="n">
        <v>0.03</v>
      </c>
      <c r="D1992" s="28" t="n">
        <v>209</v>
      </c>
      <c r="E1992" s="28" t="n">
        <v>237</v>
      </c>
      <c r="F1992" s="28" t="n">
        <v>0</v>
      </c>
      <c r="G1992" s="28" t="n">
        <v>0</v>
      </c>
      <c r="H1992" s="28" t="n">
        <v>0</v>
      </c>
      <c r="I1992" s="28" t="n">
        <v>209</v>
      </c>
      <c r="J1992" s="28" t="n">
        <v>237</v>
      </c>
      <c r="K1992" s="28" t="n">
        <v>243</v>
      </c>
    </row>
    <row r="1993" customFormat="false" ht="12.75" hidden="false" customHeight="false" outlineLevel="0" collapsed="false">
      <c r="A1993" s="26" t="s">
        <v>3858</v>
      </c>
      <c r="B1993" s="27" t="s">
        <v>86</v>
      </c>
      <c r="C1993" s="28" t="n">
        <v>1</v>
      </c>
      <c r="D1993" s="28" t="n">
        <v>3</v>
      </c>
      <c r="E1993" s="28" t="n">
        <v>4</v>
      </c>
      <c r="F1993" s="28" t="n">
        <v>1</v>
      </c>
      <c r="G1993" s="28" t="n">
        <v>1</v>
      </c>
      <c r="H1993" s="28" t="n">
        <v>1</v>
      </c>
      <c r="I1993" s="28" t="n">
        <v>2</v>
      </c>
      <c r="J1993" s="28" t="n">
        <v>3</v>
      </c>
      <c r="K1993" s="28" t="n">
        <v>3</v>
      </c>
    </row>
    <row r="1994" customFormat="false" ht="12.75" hidden="false" customHeight="false" outlineLevel="0" collapsed="false">
      <c r="A1994" s="26" t="s">
        <v>3859</v>
      </c>
      <c r="B1994" s="30" t="s">
        <v>3860</v>
      </c>
      <c r="C1994" s="28" t="n">
        <v>1</v>
      </c>
      <c r="D1994" s="28" t="n">
        <v>3</v>
      </c>
      <c r="E1994" s="28" t="n">
        <v>4</v>
      </c>
      <c r="F1994" s="28" t="n">
        <v>1</v>
      </c>
      <c r="G1994" s="28" t="n">
        <v>1</v>
      </c>
      <c r="H1994" s="28" t="n">
        <v>1</v>
      </c>
      <c r="I1994" s="28" t="n">
        <v>2</v>
      </c>
      <c r="J1994" s="28" t="n">
        <v>3</v>
      </c>
      <c r="K1994" s="28" t="n">
        <v>3</v>
      </c>
    </row>
    <row r="1995" s="25" customFormat="true" ht="28.5" hidden="false" customHeight="true" outlineLevel="0" collapsed="false">
      <c r="A1995" s="32" t="s">
        <v>40</v>
      </c>
      <c r="B1995" s="32"/>
      <c r="C1995" s="33" t="n">
        <v>2119.9</v>
      </c>
      <c r="D1995" s="33" t="n">
        <v>2477.7</v>
      </c>
      <c r="E1995" s="33" t="n">
        <v>2652.59</v>
      </c>
      <c r="F1995" s="33" t="n">
        <v>820</v>
      </c>
      <c r="G1995" s="33" t="n">
        <v>853.1</v>
      </c>
      <c r="H1995" s="33" t="n">
        <v>935.1</v>
      </c>
      <c r="I1995" s="33" t="n">
        <v>119.7</v>
      </c>
      <c r="J1995" s="33" t="n">
        <v>214.3</v>
      </c>
      <c r="K1995" s="33" t="n">
        <v>352.7</v>
      </c>
    </row>
    <row r="1996" customFormat="false" ht="12.75" hidden="false" customHeight="false" outlineLevel="0" collapsed="false">
      <c r="A1996" s="26" t="s">
        <v>3861</v>
      </c>
      <c r="B1996" s="27" t="s">
        <v>68</v>
      </c>
      <c r="C1996" s="28" t="n">
        <v>2022</v>
      </c>
      <c r="D1996" s="28" t="n">
        <v>2286.3</v>
      </c>
      <c r="E1996" s="28" t="n">
        <v>2509.39</v>
      </c>
      <c r="F1996" s="28" t="n">
        <v>820</v>
      </c>
      <c r="G1996" s="28" t="n">
        <v>853.1</v>
      </c>
      <c r="H1996" s="28" t="n">
        <v>935.1</v>
      </c>
      <c r="I1996" s="28" t="n">
        <v>119.7</v>
      </c>
      <c r="J1996" s="28" t="n">
        <v>214.3</v>
      </c>
      <c r="K1996" s="28" t="n">
        <v>352.7</v>
      </c>
    </row>
    <row r="1997" customFormat="false" ht="12.75" hidden="false" customHeight="false" outlineLevel="0" collapsed="false">
      <c r="A1997" s="26" t="s">
        <v>3862</v>
      </c>
      <c r="B1997" s="29" t="s">
        <v>126</v>
      </c>
      <c r="C1997" s="28" t="n">
        <v>105.8</v>
      </c>
      <c r="D1997" s="28" t="n">
        <v>106.8</v>
      </c>
      <c r="E1997" s="28" t="n">
        <v>112.5</v>
      </c>
      <c r="F1997" s="28" t="n">
        <v>0</v>
      </c>
      <c r="G1997" s="28" t="n">
        <v>0</v>
      </c>
      <c r="H1997" s="28" t="n">
        <v>0</v>
      </c>
      <c r="I1997" s="28" t="n">
        <v>12.9</v>
      </c>
      <c r="J1997" s="28" t="n">
        <v>15</v>
      </c>
      <c r="K1997" s="28" t="n">
        <v>15</v>
      </c>
    </row>
    <row r="1998" customFormat="false" ht="18" hidden="false" customHeight="false" outlineLevel="0" collapsed="false">
      <c r="A1998" s="26" t="s">
        <v>3863</v>
      </c>
      <c r="B1998" s="30" t="s">
        <v>3864</v>
      </c>
      <c r="C1998" s="28" t="n">
        <v>12.9</v>
      </c>
      <c r="D1998" s="28" t="n">
        <v>15</v>
      </c>
      <c r="E1998" s="28" t="n">
        <v>15</v>
      </c>
      <c r="F1998" s="28" t="n">
        <v>0</v>
      </c>
      <c r="G1998" s="28" t="n">
        <v>0</v>
      </c>
      <c r="H1998" s="28" t="n">
        <v>0</v>
      </c>
      <c r="I1998" s="28" t="n">
        <v>12.9</v>
      </c>
      <c r="J1998" s="28" t="n">
        <v>15</v>
      </c>
      <c r="K1998" s="28" t="n">
        <v>15</v>
      </c>
    </row>
    <row r="1999" customFormat="false" ht="12.75" hidden="false" customHeight="false" outlineLevel="0" collapsed="false">
      <c r="A1999" s="26" t="s">
        <v>3865</v>
      </c>
      <c r="B1999" s="30" t="s">
        <v>3866</v>
      </c>
      <c r="C1999" s="28" t="n">
        <v>25.5</v>
      </c>
      <c r="D1999" s="28" t="n">
        <v>27</v>
      </c>
      <c r="E1999" s="28" t="n">
        <v>24.1</v>
      </c>
    </row>
    <row r="2000" customFormat="false" ht="18" hidden="false" customHeight="false" outlineLevel="0" collapsed="false">
      <c r="A2000" s="26" t="s">
        <v>3867</v>
      </c>
      <c r="B2000" s="30" t="s">
        <v>3868</v>
      </c>
      <c r="C2000" s="28" t="n">
        <v>2.3</v>
      </c>
      <c r="D2000" s="28" t="n">
        <v>2.4</v>
      </c>
      <c r="E2000" s="28" t="n">
        <v>2.5</v>
      </c>
    </row>
    <row r="2001" customFormat="false" ht="27" hidden="false" customHeight="false" outlineLevel="0" collapsed="false">
      <c r="A2001" s="26" t="s">
        <v>3869</v>
      </c>
      <c r="B2001" s="30" t="s">
        <v>3870</v>
      </c>
      <c r="C2001" s="28" t="n">
        <v>0</v>
      </c>
      <c r="D2001" s="28" t="n">
        <v>0</v>
      </c>
      <c r="E2001" s="28" t="n">
        <v>0</v>
      </c>
    </row>
    <row r="2002" customFormat="false" ht="18" hidden="false" customHeight="false" outlineLevel="0" collapsed="false">
      <c r="A2002" s="26" t="s">
        <v>3871</v>
      </c>
      <c r="B2002" s="30" t="s">
        <v>3872</v>
      </c>
      <c r="C2002" s="28" t="n">
        <v>6.8</v>
      </c>
      <c r="D2002" s="28" t="n">
        <v>6.8</v>
      </c>
      <c r="E2002" s="28" t="n">
        <v>7</v>
      </c>
    </row>
    <row r="2003" customFormat="false" ht="18" hidden="false" customHeight="false" outlineLevel="0" collapsed="false">
      <c r="A2003" s="26" t="s">
        <v>3873</v>
      </c>
      <c r="B2003" s="30" t="s">
        <v>3874</v>
      </c>
      <c r="C2003" s="28" t="n">
        <v>8.3</v>
      </c>
      <c r="D2003" s="28" t="n">
        <v>7.5</v>
      </c>
      <c r="E2003" s="28" t="n">
        <v>7.5</v>
      </c>
    </row>
    <row r="2004" customFormat="false" ht="27" hidden="false" customHeight="false" outlineLevel="0" collapsed="false">
      <c r="A2004" s="26" t="s">
        <v>3875</v>
      </c>
      <c r="B2004" s="30" t="s">
        <v>3876</v>
      </c>
    </row>
    <row r="2005" customFormat="false" ht="18" hidden="false" customHeight="false" outlineLevel="0" collapsed="false">
      <c r="A2005" s="26" t="s">
        <v>3877</v>
      </c>
      <c r="B2005" s="30" t="s">
        <v>3878</v>
      </c>
    </row>
    <row r="2006" customFormat="false" ht="18" hidden="false" customHeight="false" outlineLevel="0" collapsed="false">
      <c r="A2006" s="26" t="s">
        <v>3879</v>
      </c>
      <c r="B2006" s="30" t="s">
        <v>3880</v>
      </c>
      <c r="C2006" s="28" t="n">
        <v>1.7</v>
      </c>
      <c r="D2006" s="28" t="n">
        <v>1.6</v>
      </c>
      <c r="E2006" s="28" t="n">
        <v>1.7</v>
      </c>
    </row>
    <row r="2007" customFormat="false" ht="27" hidden="false" customHeight="false" outlineLevel="0" collapsed="false">
      <c r="A2007" s="26" t="s">
        <v>3881</v>
      </c>
      <c r="B2007" s="30" t="s">
        <v>3882</v>
      </c>
      <c r="C2007" s="28" t="n">
        <v>2.9</v>
      </c>
      <c r="D2007" s="28" t="n">
        <v>2.9</v>
      </c>
      <c r="E2007" s="28" t="n">
        <v>2.9</v>
      </c>
    </row>
    <row r="2008" customFormat="false" ht="18" hidden="false" customHeight="false" outlineLevel="0" collapsed="false">
      <c r="A2008" s="26" t="s">
        <v>3883</v>
      </c>
      <c r="B2008" s="30" t="s">
        <v>3884</v>
      </c>
      <c r="C2008" s="28" t="n">
        <v>13.4</v>
      </c>
      <c r="D2008" s="28" t="n">
        <v>10.9</v>
      </c>
      <c r="E2008" s="28" t="n">
        <v>10.2</v>
      </c>
    </row>
    <row r="2009" customFormat="false" ht="36" hidden="false" customHeight="false" outlineLevel="0" collapsed="false">
      <c r="A2009" s="26" t="s">
        <v>3885</v>
      </c>
      <c r="B2009" s="30" t="s">
        <v>3886</v>
      </c>
    </row>
    <row r="2010" customFormat="false" ht="18" hidden="false" customHeight="false" outlineLevel="0" collapsed="false">
      <c r="A2010" s="26" t="s">
        <v>3887</v>
      </c>
      <c r="B2010" s="30" t="s">
        <v>3888</v>
      </c>
      <c r="C2010" s="28" t="n">
        <v>3.7</v>
      </c>
      <c r="D2010" s="28" t="n">
        <v>3.6</v>
      </c>
      <c r="E2010" s="28" t="n">
        <v>3.7</v>
      </c>
    </row>
    <row r="2011" customFormat="false" ht="18" hidden="false" customHeight="false" outlineLevel="0" collapsed="false">
      <c r="A2011" s="26" t="s">
        <v>3889</v>
      </c>
      <c r="B2011" s="30" t="s">
        <v>3890</v>
      </c>
      <c r="C2011" s="28" t="n">
        <v>4.8</v>
      </c>
      <c r="D2011" s="28" t="n">
        <v>2.8</v>
      </c>
      <c r="E2011" s="28" t="n">
        <v>3</v>
      </c>
    </row>
    <row r="2012" customFormat="false" ht="18" hidden="false" customHeight="false" outlineLevel="0" collapsed="false">
      <c r="A2012" s="26" t="s">
        <v>3891</v>
      </c>
      <c r="B2012" s="30" t="s">
        <v>3892</v>
      </c>
      <c r="C2012" s="28" t="n">
        <v>6.9</v>
      </c>
      <c r="D2012" s="28" t="n">
        <v>4.6</v>
      </c>
      <c r="E2012" s="28" t="n">
        <v>4.8</v>
      </c>
    </row>
    <row r="2013" customFormat="false" ht="27" hidden="false" customHeight="false" outlineLevel="0" collapsed="false">
      <c r="A2013" s="26" t="s">
        <v>3893</v>
      </c>
      <c r="B2013" s="30" t="s">
        <v>3894</v>
      </c>
      <c r="C2013" s="28" t="n">
        <v>6.1</v>
      </c>
      <c r="D2013" s="28" t="n">
        <v>7.1</v>
      </c>
      <c r="E2013" s="28" t="n">
        <v>16.9</v>
      </c>
    </row>
    <row r="2014" customFormat="false" ht="27" hidden="false" customHeight="false" outlineLevel="0" collapsed="false">
      <c r="A2014" s="26" t="s">
        <v>3895</v>
      </c>
      <c r="B2014" s="30" t="s">
        <v>3896</v>
      </c>
      <c r="C2014" s="28" t="n">
        <v>0</v>
      </c>
      <c r="D2014" s="28" t="n">
        <v>6.3</v>
      </c>
      <c r="E2014" s="28" t="n">
        <v>10.7</v>
      </c>
    </row>
    <row r="2015" customFormat="false" ht="36" hidden="false" customHeight="false" outlineLevel="0" collapsed="false">
      <c r="A2015" s="26" t="s">
        <v>3897</v>
      </c>
      <c r="B2015" s="30" t="s">
        <v>3898</v>
      </c>
      <c r="C2015" s="28" t="n">
        <v>4.4</v>
      </c>
      <c r="D2015" s="28" t="n">
        <v>2.8</v>
      </c>
      <c r="E2015" s="28" t="n">
        <v>0.5</v>
      </c>
    </row>
    <row r="2016" customFormat="false" ht="12.75" hidden="false" customHeight="false" outlineLevel="0" collapsed="false">
      <c r="A2016" s="26" t="s">
        <v>3899</v>
      </c>
      <c r="B2016" s="30" t="s">
        <v>3900</v>
      </c>
      <c r="C2016" s="28" t="n">
        <v>0</v>
      </c>
      <c r="D2016" s="28" t="n">
        <v>0</v>
      </c>
      <c r="E2016" s="28" t="n">
        <v>0</v>
      </c>
    </row>
    <row r="2017" customFormat="false" ht="12.75" hidden="false" customHeight="false" outlineLevel="0" collapsed="false">
      <c r="A2017" s="26" t="s">
        <v>3901</v>
      </c>
      <c r="B2017" s="30" t="s">
        <v>3902</v>
      </c>
      <c r="C2017" s="28" t="n">
        <v>6.1</v>
      </c>
      <c r="D2017" s="28" t="n">
        <v>5.5</v>
      </c>
      <c r="E2017" s="28" t="n">
        <v>2</v>
      </c>
    </row>
    <row r="2018" customFormat="false" ht="18" hidden="false" customHeight="false" outlineLevel="0" collapsed="false">
      <c r="A2018" s="26" t="s">
        <v>3903</v>
      </c>
      <c r="B2018" s="29" t="s">
        <v>3904</v>
      </c>
      <c r="C2018" s="28" t="n">
        <v>711</v>
      </c>
      <c r="D2018" s="28" t="n">
        <v>626.8</v>
      </c>
      <c r="E2018" s="28" t="n">
        <v>661.5</v>
      </c>
      <c r="F2018" s="28" t="n">
        <v>548.1</v>
      </c>
      <c r="G2018" s="28" t="n">
        <v>453.1</v>
      </c>
      <c r="H2018" s="28" t="n">
        <v>451.6</v>
      </c>
      <c r="I2018" s="28" t="n">
        <v>102.2</v>
      </c>
      <c r="J2018" s="28" t="n">
        <v>105.9</v>
      </c>
      <c r="K2018" s="28" t="n">
        <v>144.5</v>
      </c>
    </row>
    <row r="2019" customFormat="false" ht="12.75" hidden="false" customHeight="false" outlineLevel="0" collapsed="false">
      <c r="A2019" s="26" t="s">
        <v>3905</v>
      </c>
      <c r="B2019" s="30" t="s">
        <v>3906</v>
      </c>
      <c r="C2019" s="28" t="n">
        <v>136</v>
      </c>
      <c r="D2019" s="28" t="n">
        <v>52.7</v>
      </c>
      <c r="E2019" s="28" t="n">
        <v>50</v>
      </c>
      <c r="F2019" s="28" t="n">
        <v>87.8</v>
      </c>
      <c r="G2019" s="28" t="n">
        <v>0</v>
      </c>
      <c r="H2019" s="28" t="n">
        <v>0</v>
      </c>
      <c r="I2019" s="28" t="n">
        <v>48.2</v>
      </c>
      <c r="J2019" s="28" t="n">
        <v>52.7</v>
      </c>
      <c r="K2019" s="28" t="n">
        <v>50</v>
      </c>
    </row>
    <row r="2020" customFormat="false" ht="18" hidden="false" customHeight="false" outlineLevel="0" collapsed="false">
      <c r="A2020" s="26" t="s">
        <v>3907</v>
      </c>
      <c r="B2020" s="30" t="s">
        <v>3908</v>
      </c>
      <c r="C2020" s="28" t="n">
        <v>188.9</v>
      </c>
      <c r="D2020" s="28" t="n">
        <v>178.7</v>
      </c>
      <c r="E2020" s="28" t="n">
        <v>171.4</v>
      </c>
      <c r="F2020" s="28" t="n">
        <v>188.9</v>
      </c>
      <c r="G2020" s="28" t="n">
        <v>178.7</v>
      </c>
      <c r="H2020" s="28" t="n">
        <v>171.4</v>
      </c>
      <c r="I2020" s="28" t="n">
        <v>0</v>
      </c>
      <c r="J2020" s="28" t="n">
        <v>0</v>
      </c>
      <c r="K2020" s="28" t="n">
        <v>0</v>
      </c>
    </row>
    <row r="2021" customFormat="false" ht="18" hidden="false" customHeight="false" outlineLevel="0" collapsed="false">
      <c r="A2021" s="26" t="s">
        <v>3909</v>
      </c>
      <c r="B2021" s="30" t="s">
        <v>3910</v>
      </c>
      <c r="C2021" s="28" t="n">
        <v>21.6</v>
      </c>
      <c r="D2021" s="28" t="n">
        <v>25.7</v>
      </c>
      <c r="E2021" s="28" t="n">
        <v>29.2</v>
      </c>
      <c r="F2021" s="28" t="n">
        <v>10</v>
      </c>
      <c r="G2021" s="28" t="n">
        <v>23</v>
      </c>
      <c r="H2021" s="28" t="n">
        <v>25.2</v>
      </c>
      <c r="I2021" s="28" t="n">
        <v>11.6</v>
      </c>
      <c r="J2021" s="28" t="n">
        <v>2.7</v>
      </c>
      <c r="K2021" s="28" t="n">
        <v>4</v>
      </c>
    </row>
    <row r="2022" customFormat="false" ht="18" hidden="false" customHeight="false" outlineLevel="0" collapsed="false">
      <c r="A2022" s="26" t="s">
        <v>3911</v>
      </c>
      <c r="B2022" s="30" t="s">
        <v>3912</v>
      </c>
      <c r="C2022" s="28" t="n">
        <v>61.3</v>
      </c>
      <c r="D2022" s="28" t="n">
        <v>42.7</v>
      </c>
      <c r="E2022" s="28" t="n">
        <v>60.3</v>
      </c>
      <c r="F2022" s="28" t="n">
        <v>54.8</v>
      </c>
      <c r="G2022" s="28" t="n">
        <v>29.6</v>
      </c>
      <c r="H2022" s="28" t="n">
        <v>47.1</v>
      </c>
      <c r="I2022" s="28" t="n">
        <v>6.5</v>
      </c>
      <c r="J2022" s="28" t="n">
        <v>13.1</v>
      </c>
      <c r="K2022" s="28" t="n">
        <v>13.2</v>
      </c>
    </row>
    <row r="2023" customFormat="false" ht="12.75" hidden="false" customHeight="false" outlineLevel="0" collapsed="false">
      <c r="A2023" s="26" t="s">
        <v>3913</v>
      </c>
      <c r="B2023" s="30" t="s">
        <v>3914</v>
      </c>
      <c r="C2023" s="28" t="n">
        <v>62.9</v>
      </c>
      <c r="D2023" s="28" t="n">
        <v>89.3</v>
      </c>
      <c r="E2023" s="28" t="n">
        <v>163.9</v>
      </c>
      <c r="F2023" s="28" t="n">
        <v>27</v>
      </c>
      <c r="G2023" s="28" t="n">
        <v>51.9</v>
      </c>
      <c r="H2023" s="28" t="n">
        <v>86.6</v>
      </c>
      <c r="I2023" s="28" t="n">
        <v>35.9</v>
      </c>
      <c r="J2023" s="28" t="n">
        <v>37.4</v>
      </c>
      <c r="K2023" s="28" t="n">
        <v>77.3</v>
      </c>
    </row>
    <row r="2024" customFormat="false" ht="18" hidden="false" customHeight="false" outlineLevel="0" collapsed="false">
      <c r="A2024" s="26" t="s">
        <v>3915</v>
      </c>
      <c r="B2024" s="30" t="s">
        <v>3916</v>
      </c>
      <c r="C2024" s="28" t="n">
        <v>24.3</v>
      </c>
      <c r="D2024" s="28" t="n">
        <v>13.8</v>
      </c>
      <c r="E2024" s="28" t="n">
        <v>5.6</v>
      </c>
      <c r="F2024" s="28" t="n">
        <v>24.3</v>
      </c>
      <c r="G2024" s="28" t="n">
        <v>13.8</v>
      </c>
      <c r="H2024" s="28" t="n">
        <v>5.6</v>
      </c>
      <c r="I2024" s="28" t="n">
        <v>0</v>
      </c>
      <c r="J2024" s="28" t="n">
        <v>0</v>
      </c>
      <c r="K2024" s="28" t="n">
        <v>0</v>
      </c>
    </row>
    <row r="2025" customFormat="false" ht="18" hidden="false" customHeight="false" outlineLevel="0" collapsed="false">
      <c r="A2025" s="26" t="s">
        <v>3917</v>
      </c>
      <c r="B2025" s="30" t="s">
        <v>3918</v>
      </c>
      <c r="C2025" s="28" t="n">
        <v>79</v>
      </c>
      <c r="D2025" s="28" t="n">
        <v>87.6</v>
      </c>
      <c r="E2025" s="28" t="n">
        <v>54.8</v>
      </c>
      <c r="F2025" s="28" t="n">
        <v>79</v>
      </c>
      <c r="G2025" s="28" t="n">
        <v>87.6</v>
      </c>
      <c r="H2025" s="28" t="n">
        <v>54.8</v>
      </c>
      <c r="I2025" s="28" t="n">
        <v>0</v>
      </c>
      <c r="J2025" s="28" t="n">
        <v>0</v>
      </c>
      <c r="K2025" s="28" t="n">
        <v>0</v>
      </c>
    </row>
    <row r="2026" customFormat="false" ht="18" hidden="false" customHeight="false" outlineLevel="0" collapsed="false">
      <c r="A2026" s="26" t="s">
        <v>3919</v>
      </c>
      <c r="B2026" s="30" t="s">
        <v>3920</v>
      </c>
      <c r="C2026" s="28" t="n">
        <v>6.5</v>
      </c>
      <c r="D2026" s="28" t="n">
        <v>8.6</v>
      </c>
      <c r="E2026" s="28" t="n">
        <v>16.9</v>
      </c>
      <c r="F2026" s="28" t="n">
        <v>6.5</v>
      </c>
      <c r="G2026" s="28" t="n">
        <v>8.6</v>
      </c>
      <c r="H2026" s="28" t="n">
        <v>16.9</v>
      </c>
      <c r="I2026" s="28" t="n">
        <v>0</v>
      </c>
      <c r="J2026" s="28" t="n">
        <v>0</v>
      </c>
      <c r="K2026" s="28" t="n">
        <v>0</v>
      </c>
    </row>
    <row r="2027" customFormat="false" ht="18" hidden="false" customHeight="false" outlineLevel="0" collapsed="false">
      <c r="A2027" s="26" t="s">
        <v>3921</v>
      </c>
      <c r="B2027" s="30" t="s">
        <v>3922</v>
      </c>
      <c r="C2027" s="28" t="n">
        <v>2.9</v>
      </c>
      <c r="D2027" s="28" t="n">
        <v>2</v>
      </c>
      <c r="E2027" s="28" t="n">
        <v>2</v>
      </c>
      <c r="F2027" s="28" t="n">
        <v>2.9</v>
      </c>
      <c r="G2027" s="28" t="n">
        <v>2</v>
      </c>
      <c r="H2027" s="28" t="n">
        <v>2</v>
      </c>
      <c r="I2027" s="28" t="n">
        <v>0</v>
      </c>
      <c r="J2027" s="28" t="n">
        <v>0</v>
      </c>
      <c r="K2027" s="28" t="n">
        <v>0</v>
      </c>
    </row>
    <row r="2028" customFormat="false" ht="27" hidden="false" customHeight="false" outlineLevel="0" collapsed="false">
      <c r="A2028" s="26" t="s">
        <v>3923</v>
      </c>
      <c r="B2028" s="30" t="s">
        <v>3924</v>
      </c>
      <c r="C2028" s="28" t="n">
        <v>66.9</v>
      </c>
      <c r="D2028" s="28" t="n">
        <v>57.9</v>
      </c>
      <c r="E2028" s="28" t="n">
        <v>42</v>
      </c>
      <c r="F2028" s="28" t="n">
        <v>66.9</v>
      </c>
      <c r="G2028" s="28" t="n">
        <v>57.9</v>
      </c>
      <c r="H2028" s="28" t="n">
        <v>42</v>
      </c>
      <c r="I2028" s="28" t="n">
        <v>0</v>
      </c>
      <c r="J2028" s="28" t="n">
        <v>0</v>
      </c>
      <c r="K2028" s="28" t="n">
        <v>0</v>
      </c>
    </row>
    <row r="2029" customFormat="false" ht="12.75" hidden="false" customHeight="false" outlineLevel="0" collapsed="false">
      <c r="A2029" s="26" t="s">
        <v>3925</v>
      </c>
      <c r="B2029" s="30" t="s">
        <v>3926</v>
      </c>
      <c r="C2029" s="28" t="n">
        <v>1.8</v>
      </c>
      <c r="D2029" s="28" t="n">
        <v>0.8</v>
      </c>
      <c r="E2029" s="28" t="n">
        <v>23.1</v>
      </c>
    </row>
    <row r="2030" customFormat="false" ht="18" hidden="false" customHeight="false" outlineLevel="0" collapsed="false">
      <c r="A2030" s="26" t="s">
        <v>3927</v>
      </c>
      <c r="B2030" s="30" t="s">
        <v>3928</v>
      </c>
      <c r="C2030" s="28" t="n">
        <v>4.5</v>
      </c>
      <c r="D2030" s="28" t="n">
        <v>28</v>
      </c>
      <c r="E2030" s="28" t="n">
        <v>2</v>
      </c>
    </row>
    <row r="2031" customFormat="false" ht="12.75" hidden="false" customHeight="false" outlineLevel="0" collapsed="false">
      <c r="A2031" s="26" t="s">
        <v>3929</v>
      </c>
      <c r="B2031" s="30" t="s">
        <v>3930</v>
      </c>
      <c r="C2031" s="28" t="n">
        <v>44.5</v>
      </c>
      <c r="D2031" s="28" t="n">
        <v>23.9</v>
      </c>
      <c r="E2031" s="28" t="n">
        <v>24.6</v>
      </c>
    </row>
    <row r="2032" customFormat="false" ht="36" hidden="false" customHeight="false" outlineLevel="0" collapsed="false">
      <c r="A2032" s="26" t="s">
        <v>3931</v>
      </c>
      <c r="B2032" s="30" t="s">
        <v>3932</v>
      </c>
    </row>
    <row r="2033" customFormat="false" ht="12.75" hidden="false" customHeight="false" outlineLevel="0" collapsed="false">
      <c r="A2033" s="26" t="s">
        <v>3933</v>
      </c>
      <c r="B2033" s="30" t="s">
        <v>3934</v>
      </c>
      <c r="C2033" s="28" t="n">
        <v>6.3</v>
      </c>
      <c r="D2033" s="28" t="n">
        <v>11.2</v>
      </c>
      <c r="E2033" s="28" t="n">
        <v>11.8</v>
      </c>
    </row>
    <row r="2034" customFormat="false" ht="18" hidden="false" customHeight="false" outlineLevel="0" collapsed="false">
      <c r="A2034" s="26" t="s">
        <v>3935</v>
      </c>
      <c r="B2034" s="30" t="s">
        <v>3936</v>
      </c>
      <c r="C2034" s="28" t="n">
        <v>3.6</v>
      </c>
      <c r="D2034" s="28" t="n">
        <v>3.9</v>
      </c>
      <c r="E2034" s="28" t="n">
        <v>3.9</v>
      </c>
    </row>
    <row r="2035" customFormat="false" ht="12.75" hidden="false" customHeight="false" outlineLevel="0" collapsed="false">
      <c r="A2035" s="26" t="s">
        <v>3937</v>
      </c>
      <c r="B2035" s="29" t="s">
        <v>3938</v>
      </c>
      <c r="C2035" s="28" t="n">
        <v>450.9</v>
      </c>
      <c r="D2035" s="28" t="n">
        <v>514.8</v>
      </c>
      <c r="E2035" s="28" t="n">
        <v>653.59</v>
      </c>
      <c r="F2035" s="28" t="n">
        <v>35.9</v>
      </c>
      <c r="G2035" s="28" t="n">
        <v>77.7</v>
      </c>
      <c r="H2035" s="28" t="n">
        <v>108.7</v>
      </c>
      <c r="I2035" s="28" t="n">
        <v>0.7</v>
      </c>
      <c r="J2035" s="28" t="n">
        <v>42.3</v>
      </c>
      <c r="K2035" s="28" t="n">
        <v>53.9</v>
      </c>
    </row>
    <row r="2036" customFormat="false" ht="18" hidden="false" customHeight="false" outlineLevel="0" collapsed="false">
      <c r="A2036" s="26" t="s">
        <v>3939</v>
      </c>
      <c r="B2036" s="30" t="s">
        <v>3940</v>
      </c>
      <c r="C2036" s="28" t="n">
        <v>22.7</v>
      </c>
      <c r="D2036" s="28" t="n">
        <v>30.1</v>
      </c>
      <c r="E2036" s="28" t="n">
        <v>32.2</v>
      </c>
      <c r="F2036" s="28" t="n">
        <v>22.7</v>
      </c>
      <c r="G2036" s="28" t="n">
        <v>30.1</v>
      </c>
      <c r="H2036" s="28" t="n">
        <v>32.2</v>
      </c>
      <c r="I2036" s="28" t="n">
        <v>0</v>
      </c>
      <c r="J2036" s="28" t="n">
        <v>0</v>
      </c>
      <c r="K2036" s="28" t="n">
        <v>0</v>
      </c>
    </row>
    <row r="2037" customFormat="false" ht="27" hidden="false" customHeight="false" outlineLevel="0" collapsed="false">
      <c r="A2037" s="26" t="s">
        <v>3941</v>
      </c>
      <c r="B2037" s="30" t="s">
        <v>3942</v>
      </c>
      <c r="C2037" s="28" t="n">
        <v>6.1</v>
      </c>
      <c r="D2037" s="28" t="n">
        <v>12.2</v>
      </c>
      <c r="E2037" s="28" t="n">
        <v>34.8</v>
      </c>
      <c r="F2037" s="28" t="n">
        <v>6.1</v>
      </c>
      <c r="G2037" s="28" t="n">
        <v>12.2</v>
      </c>
      <c r="H2037" s="28" t="n">
        <v>34.8</v>
      </c>
      <c r="I2037" s="28" t="n">
        <v>0</v>
      </c>
      <c r="J2037" s="28" t="n">
        <v>0</v>
      </c>
      <c r="K2037" s="28" t="n">
        <v>0</v>
      </c>
    </row>
    <row r="2038" customFormat="false" ht="18" hidden="false" customHeight="false" outlineLevel="0" collapsed="false">
      <c r="A2038" s="26" t="s">
        <v>3943</v>
      </c>
      <c r="B2038" s="30" t="s">
        <v>3944</v>
      </c>
      <c r="C2038" s="28" t="n">
        <v>6.8</v>
      </c>
      <c r="D2038" s="28" t="n">
        <v>67</v>
      </c>
      <c r="E2038" s="28" t="n">
        <v>81.2</v>
      </c>
      <c r="F2038" s="28" t="n">
        <v>6.1</v>
      </c>
      <c r="G2038" s="28" t="n">
        <v>29.4</v>
      </c>
      <c r="H2038" s="28" t="n">
        <v>31.7</v>
      </c>
      <c r="I2038" s="28" t="n">
        <v>0.7</v>
      </c>
      <c r="J2038" s="28" t="n">
        <v>37.6</v>
      </c>
      <c r="K2038" s="28" t="n">
        <v>49.5</v>
      </c>
    </row>
    <row r="2039" customFormat="false" ht="18" hidden="false" customHeight="false" outlineLevel="0" collapsed="false">
      <c r="A2039" s="26" t="s">
        <v>3945</v>
      </c>
      <c r="B2039" s="30" t="s">
        <v>3946</v>
      </c>
      <c r="C2039" s="28" t="n">
        <v>1</v>
      </c>
      <c r="D2039" s="28" t="n">
        <v>10.7</v>
      </c>
      <c r="E2039" s="28" t="n">
        <v>14.4</v>
      </c>
      <c r="F2039" s="28" t="n">
        <v>1</v>
      </c>
      <c r="G2039" s="28" t="n">
        <v>6</v>
      </c>
      <c r="H2039" s="28" t="n">
        <v>10</v>
      </c>
      <c r="I2039" s="28" t="n">
        <v>0</v>
      </c>
      <c r="J2039" s="28" t="n">
        <v>4.7</v>
      </c>
      <c r="K2039" s="28" t="n">
        <v>4.4</v>
      </c>
    </row>
    <row r="2040" customFormat="false" ht="12.75" hidden="false" customHeight="false" outlineLevel="0" collapsed="false">
      <c r="A2040" s="26" t="s">
        <v>3947</v>
      </c>
      <c r="B2040" s="30" t="s">
        <v>3948</v>
      </c>
      <c r="C2040" s="28" t="n">
        <v>42.2</v>
      </c>
      <c r="D2040" s="28" t="n">
        <v>69.2</v>
      </c>
      <c r="E2040" s="28" t="n">
        <v>64.5</v>
      </c>
    </row>
    <row r="2041" customFormat="false" ht="18" hidden="false" customHeight="false" outlineLevel="0" collapsed="false">
      <c r="A2041" s="26" t="s">
        <v>3949</v>
      </c>
      <c r="B2041" s="30" t="s">
        <v>3950</v>
      </c>
      <c r="C2041" s="28" t="n">
        <v>17.4</v>
      </c>
      <c r="D2041" s="28" t="n">
        <v>14.4</v>
      </c>
      <c r="E2041" s="28" t="n">
        <v>13.7</v>
      </c>
    </row>
    <row r="2042" customFormat="false" ht="18" hidden="false" customHeight="false" outlineLevel="0" collapsed="false">
      <c r="A2042" s="26" t="s">
        <v>3951</v>
      </c>
      <c r="B2042" s="30" t="s">
        <v>3952</v>
      </c>
      <c r="C2042" s="28" t="n">
        <v>23.8</v>
      </c>
      <c r="D2042" s="28" t="n">
        <v>18.2</v>
      </c>
      <c r="E2042" s="28" t="n">
        <v>19.1</v>
      </c>
    </row>
    <row r="2043" customFormat="false" ht="18" hidden="false" customHeight="false" outlineLevel="0" collapsed="false">
      <c r="A2043" s="26" t="s">
        <v>3953</v>
      </c>
      <c r="B2043" s="30" t="s">
        <v>3954</v>
      </c>
      <c r="C2043" s="28" t="n">
        <v>138</v>
      </c>
      <c r="D2043" s="28" t="n">
        <v>77.1</v>
      </c>
      <c r="E2043" s="28" t="n">
        <v>81.9</v>
      </c>
    </row>
    <row r="2044" customFormat="false" ht="12.75" hidden="false" customHeight="false" outlineLevel="0" collapsed="false">
      <c r="A2044" s="26" t="s">
        <v>3955</v>
      </c>
      <c r="B2044" s="30" t="s">
        <v>3956</v>
      </c>
      <c r="C2044" s="28" t="n">
        <v>23.3</v>
      </c>
      <c r="D2044" s="28" t="n">
        <v>24.4</v>
      </c>
      <c r="E2044" s="28" t="n">
        <v>25.7</v>
      </c>
    </row>
    <row r="2045" customFormat="false" ht="27" hidden="false" customHeight="false" outlineLevel="0" collapsed="false">
      <c r="A2045" s="26" t="s">
        <v>3957</v>
      </c>
      <c r="B2045" s="30" t="s">
        <v>3958</v>
      </c>
      <c r="C2045" s="28" t="n">
        <v>11.4</v>
      </c>
      <c r="D2045" s="28" t="n">
        <v>11</v>
      </c>
      <c r="E2045" s="28" t="n">
        <v>11.6</v>
      </c>
    </row>
    <row r="2046" customFormat="false" ht="27" hidden="false" customHeight="false" outlineLevel="0" collapsed="false">
      <c r="A2046" s="26" t="s">
        <v>3959</v>
      </c>
      <c r="B2046" s="30" t="s">
        <v>3960</v>
      </c>
      <c r="C2046" s="28" t="n">
        <v>8.5</v>
      </c>
      <c r="D2046" s="28" t="n">
        <v>10.3</v>
      </c>
      <c r="E2046" s="28" t="n">
        <v>10.9</v>
      </c>
    </row>
    <row r="2047" customFormat="false" ht="27" hidden="false" customHeight="false" outlineLevel="0" collapsed="false">
      <c r="A2047" s="26" t="s">
        <v>3961</v>
      </c>
      <c r="B2047" s="30" t="s">
        <v>3962</v>
      </c>
      <c r="C2047" s="28" t="n">
        <v>13.2</v>
      </c>
      <c r="D2047" s="28" t="n">
        <v>11.7</v>
      </c>
      <c r="E2047" s="28" t="n">
        <v>12.6</v>
      </c>
    </row>
    <row r="2048" customFormat="false" ht="27" hidden="false" customHeight="false" outlineLevel="0" collapsed="false">
      <c r="A2048" s="26" t="s">
        <v>3963</v>
      </c>
      <c r="B2048" s="30" t="s">
        <v>3964</v>
      </c>
      <c r="C2048" s="28" t="n">
        <v>13.5</v>
      </c>
      <c r="D2048" s="28" t="n">
        <v>13.8</v>
      </c>
      <c r="E2048" s="28" t="n">
        <v>12.3</v>
      </c>
    </row>
    <row r="2049" customFormat="false" ht="18" hidden="false" customHeight="false" outlineLevel="0" collapsed="false">
      <c r="A2049" s="26" t="s">
        <v>3965</v>
      </c>
      <c r="B2049" s="30" t="s">
        <v>3966</v>
      </c>
      <c r="C2049" s="28" t="n">
        <v>12.3</v>
      </c>
      <c r="D2049" s="28" t="n">
        <v>1</v>
      </c>
      <c r="E2049" s="28" t="n">
        <v>1</v>
      </c>
    </row>
    <row r="2050" customFormat="false" ht="18" hidden="false" customHeight="false" outlineLevel="0" collapsed="false">
      <c r="A2050" s="26" t="s">
        <v>3967</v>
      </c>
      <c r="B2050" s="30" t="s">
        <v>3968</v>
      </c>
      <c r="C2050" s="28" t="n">
        <v>20.4</v>
      </c>
      <c r="D2050" s="28" t="n">
        <v>16.4</v>
      </c>
      <c r="E2050" s="28" t="n">
        <v>17.2</v>
      </c>
    </row>
    <row r="2051" customFormat="false" ht="18" hidden="false" customHeight="false" outlineLevel="0" collapsed="false">
      <c r="A2051" s="26" t="s">
        <v>3969</v>
      </c>
      <c r="B2051" s="30" t="s">
        <v>3970</v>
      </c>
      <c r="C2051" s="28" t="n">
        <v>5.8</v>
      </c>
      <c r="D2051" s="28" t="n">
        <v>21</v>
      </c>
      <c r="E2051" s="28" t="n">
        <v>25.3</v>
      </c>
    </row>
    <row r="2052" customFormat="false" ht="18" hidden="false" customHeight="false" outlineLevel="0" collapsed="false">
      <c r="A2052" s="26" t="s">
        <v>3971</v>
      </c>
      <c r="B2052" s="30" t="s">
        <v>3972</v>
      </c>
      <c r="C2052" s="28" t="n">
        <v>6.3</v>
      </c>
      <c r="D2052" s="28" t="n">
        <v>13</v>
      </c>
      <c r="E2052" s="28" t="n">
        <v>12.8</v>
      </c>
    </row>
    <row r="2053" customFormat="false" ht="18" hidden="false" customHeight="false" outlineLevel="0" collapsed="false">
      <c r="A2053" s="26" t="s">
        <v>3973</v>
      </c>
      <c r="B2053" s="30" t="s">
        <v>3974</v>
      </c>
      <c r="C2053" s="28" t="n">
        <v>23.1</v>
      </c>
      <c r="D2053" s="28" t="n">
        <v>6.1</v>
      </c>
      <c r="E2053" s="28" t="n">
        <v>6.8</v>
      </c>
    </row>
    <row r="2054" customFormat="false" ht="18" hidden="false" customHeight="false" outlineLevel="0" collapsed="false">
      <c r="A2054" s="26" t="s">
        <v>3975</v>
      </c>
      <c r="B2054" s="30" t="s">
        <v>3976</v>
      </c>
    </row>
    <row r="2055" customFormat="false" ht="18" hidden="false" customHeight="false" outlineLevel="0" collapsed="false">
      <c r="A2055" s="26" t="s">
        <v>3977</v>
      </c>
      <c r="B2055" s="30" t="s">
        <v>3978</v>
      </c>
      <c r="C2055" s="28" t="n">
        <v>2.5</v>
      </c>
      <c r="D2055" s="28" t="n">
        <v>6.5</v>
      </c>
      <c r="E2055" s="28" t="n">
        <v>7</v>
      </c>
    </row>
    <row r="2056" customFormat="false" ht="27" hidden="false" customHeight="false" outlineLevel="0" collapsed="false">
      <c r="A2056" s="26" t="s">
        <v>3979</v>
      </c>
      <c r="B2056" s="30" t="s">
        <v>3980</v>
      </c>
      <c r="C2056" s="28" t="n">
        <v>1.6</v>
      </c>
      <c r="D2056" s="28" t="n">
        <v>5.6</v>
      </c>
      <c r="E2056" s="28" t="n">
        <v>5.7</v>
      </c>
    </row>
    <row r="2057" customFormat="false" ht="27" hidden="false" customHeight="false" outlineLevel="0" collapsed="false">
      <c r="A2057" s="26" t="s">
        <v>3981</v>
      </c>
      <c r="B2057" s="30" t="s">
        <v>3982</v>
      </c>
      <c r="C2057" s="28" t="n">
        <v>6.7</v>
      </c>
      <c r="D2057" s="28" t="n">
        <v>2.6</v>
      </c>
      <c r="E2057" s="28" t="n">
        <v>11.6</v>
      </c>
    </row>
    <row r="2058" customFormat="false" ht="18" hidden="false" customHeight="false" outlineLevel="0" collapsed="false">
      <c r="A2058" s="26" t="s">
        <v>3983</v>
      </c>
      <c r="B2058" s="30" t="s">
        <v>3984</v>
      </c>
    </row>
    <row r="2059" customFormat="false" ht="18" hidden="false" customHeight="false" outlineLevel="0" collapsed="false">
      <c r="A2059" s="26" t="s">
        <v>3985</v>
      </c>
      <c r="B2059" s="30" t="s">
        <v>3986</v>
      </c>
      <c r="C2059" s="28" t="n">
        <v>1</v>
      </c>
      <c r="D2059" s="28" t="n">
        <v>4.7</v>
      </c>
      <c r="E2059" s="28" t="n">
        <v>4.8</v>
      </c>
    </row>
    <row r="2060" customFormat="false" ht="18" hidden="false" customHeight="false" outlineLevel="0" collapsed="false">
      <c r="A2060" s="26" t="s">
        <v>3987</v>
      </c>
      <c r="B2060" s="30" t="s">
        <v>3988</v>
      </c>
      <c r="C2060" s="28" t="n">
        <v>6.9</v>
      </c>
      <c r="D2060" s="28" t="n">
        <v>5.4</v>
      </c>
      <c r="E2060" s="28" t="n">
        <v>6.7</v>
      </c>
    </row>
    <row r="2061" customFormat="false" ht="18" hidden="false" customHeight="false" outlineLevel="0" collapsed="false">
      <c r="A2061" s="26" t="s">
        <v>3989</v>
      </c>
      <c r="B2061" s="30" t="s">
        <v>3990</v>
      </c>
      <c r="C2061" s="28" t="n">
        <v>3.4</v>
      </c>
      <c r="D2061" s="28" t="n">
        <v>3.2</v>
      </c>
      <c r="E2061" s="28" t="n">
        <v>3.9</v>
      </c>
    </row>
    <row r="2062" customFormat="false" ht="12.75" hidden="false" customHeight="false" outlineLevel="0" collapsed="false">
      <c r="A2062" s="26" t="s">
        <v>3991</v>
      </c>
      <c r="B2062" s="30" t="s">
        <v>3992</v>
      </c>
      <c r="C2062" s="28" t="n">
        <v>2</v>
      </c>
      <c r="D2062" s="28" t="n">
        <v>1.9</v>
      </c>
      <c r="E2062" s="28" t="n">
        <v>43</v>
      </c>
    </row>
    <row r="2063" customFormat="false" ht="18" hidden="false" customHeight="false" outlineLevel="0" collapsed="false">
      <c r="A2063" s="26" t="s">
        <v>3993</v>
      </c>
      <c r="B2063" s="30" t="s">
        <v>3994</v>
      </c>
      <c r="C2063" s="28" t="n">
        <v>5.1</v>
      </c>
      <c r="D2063" s="28" t="n">
        <v>6.9</v>
      </c>
      <c r="E2063" s="28" t="n">
        <v>9.4</v>
      </c>
    </row>
    <row r="2064" customFormat="false" ht="27" hidden="false" customHeight="false" outlineLevel="0" collapsed="false">
      <c r="A2064" s="26" t="s">
        <v>3995</v>
      </c>
      <c r="B2064" s="30" t="s">
        <v>3996</v>
      </c>
      <c r="C2064" s="28" t="n">
        <v>0</v>
      </c>
      <c r="D2064" s="28" t="n">
        <v>1</v>
      </c>
      <c r="E2064" s="28" t="n">
        <v>2.29</v>
      </c>
    </row>
    <row r="2065" customFormat="false" ht="12.75" hidden="false" customHeight="false" outlineLevel="0" collapsed="false">
      <c r="A2065" s="26" t="s">
        <v>3997</v>
      </c>
      <c r="B2065" s="30" t="s">
        <v>3998</v>
      </c>
      <c r="C2065" s="28" t="n">
        <v>3.9</v>
      </c>
      <c r="D2065" s="28" t="n">
        <v>3.6</v>
      </c>
      <c r="E2065" s="28" t="n">
        <v>3.8</v>
      </c>
    </row>
    <row r="2066" customFormat="false" ht="36" hidden="false" customHeight="false" outlineLevel="0" collapsed="false">
      <c r="A2066" s="26" t="s">
        <v>3999</v>
      </c>
      <c r="B2066" s="30" t="s">
        <v>4000</v>
      </c>
      <c r="C2066" s="28" t="n">
        <v>11</v>
      </c>
      <c r="D2066" s="28" t="n">
        <v>10</v>
      </c>
      <c r="E2066" s="28" t="n">
        <v>12</v>
      </c>
    </row>
    <row r="2067" customFormat="false" ht="18" hidden="false" customHeight="false" outlineLevel="0" collapsed="false">
      <c r="A2067" s="26" t="s">
        <v>4001</v>
      </c>
      <c r="B2067" s="30" t="s">
        <v>4002</v>
      </c>
      <c r="C2067" s="28" t="n">
        <v>3.4</v>
      </c>
      <c r="D2067" s="28" t="n">
        <v>4.7</v>
      </c>
      <c r="E2067" s="28" t="n">
        <v>4.7</v>
      </c>
    </row>
    <row r="2068" customFormat="false" ht="18" hidden="false" customHeight="false" outlineLevel="0" collapsed="false">
      <c r="A2068" s="26" t="s">
        <v>4003</v>
      </c>
      <c r="B2068" s="30" t="s">
        <v>4004</v>
      </c>
      <c r="C2068" s="28" t="n">
        <v>2.2</v>
      </c>
      <c r="D2068" s="28" t="n">
        <v>4</v>
      </c>
      <c r="E2068" s="28" t="n">
        <v>2.3</v>
      </c>
    </row>
    <row r="2069" customFormat="false" ht="18" hidden="false" customHeight="false" outlineLevel="0" collapsed="false">
      <c r="A2069" s="26" t="s">
        <v>4005</v>
      </c>
      <c r="B2069" s="30" t="s">
        <v>4006</v>
      </c>
      <c r="C2069" s="28" t="n">
        <v>1.7</v>
      </c>
      <c r="D2069" s="28" t="n">
        <v>3.3</v>
      </c>
      <c r="E2069" s="28" t="n">
        <v>3.4</v>
      </c>
    </row>
    <row r="2070" customFormat="false" ht="18" hidden="false" customHeight="false" outlineLevel="0" collapsed="false">
      <c r="A2070" s="26" t="s">
        <v>4007</v>
      </c>
      <c r="B2070" s="30" t="s">
        <v>4008</v>
      </c>
      <c r="C2070" s="28" t="n">
        <v>1.1</v>
      </c>
      <c r="D2070" s="28" t="n">
        <v>4.4</v>
      </c>
      <c r="E2070" s="28" t="n">
        <v>34.2</v>
      </c>
    </row>
    <row r="2071" customFormat="false" ht="12.75" hidden="false" customHeight="false" outlineLevel="0" collapsed="false">
      <c r="A2071" s="26" t="s">
        <v>4009</v>
      </c>
      <c r="B2071" s="30" t="s">
        <v>4010</v>
      </c>
      <c r="C2071" s="28" t="n">
        <v>2.6</v>
      </c>
      <c r="D2071" s="28" t="n">
        <v>19.4</v>
      </c>
      <c r="E2071" s="28" t="n">
        <v>20.8</v>
      </c>
    </row>
    <row r="2072" customFormat="false" ht="18" hidden="false" customHeight="false" outlineLevel="0" collapsed="false">
      <c r="A2072" s="26" t="s">
        <v>4011</v>
      </c>
      <c r="B2072" s="29" t="s">
        <v>4012</v>
      </c>
      <c r="C2072" s="28" t="n">
        <v>25.7</v>
      </c>
      <c r="D2072" s="28" t="n">
        <v>28.7</v>
      </c>
      <c r="E2072" s="28" t="n">
        <v>32.1</v>
      </c>
      <c r="F2072" s="28" t="n">
        <v>0</v>
      </c>
      <c r="G2072" s="28" t="n">
        <v>0</v>
      </c>
      <c r="H2072" s="28" t="n">
        <v>0</v>
      </c>
      <c r="I2072" s="28" t="n">
        <v>0</v>
      </c>
      <c r="J2072" s="28" t="n">
        <v>0</v>
      </c>
      <c r="K2072" s="28" t="n">
        <v>0</v>
      </c>
    </row>
    <row r="2073" customFormat="false" ht="12.75" hidden="false" customHeight="false" outlineLevel="0" collapsed="false">
      <c r="A2073" s="26" t="s">
        <v>4013</v>
      </c>
      <c r="B2073" s="30" t="s">
        <v>3926</v>
      </c>
      <c r="C2073" s="28" t="n">
        <v>4</v>
      </c>
      <c r="D2073" s="28" t="n">
        <v>3.7</v>
      </c>
      <c r="E2073" s="28" t="n">
        <v>5.3</v>
      </c>
    </row>
    <row r="2074" customFormat="false" ht="18" hidden="false" customHeight="false" outlineLevel="0" collapsed="false">
      <c r="A2074" s="26" t="s">
        <v>4014</v>
      </c>
      <c r="B2074" s="30" t="s">
        <v>4015</v>
      </c>
      <c r="C2074" s="28" t="n">
        <v>13</v>
      </c>
      <c r="D2074" s="28" t="n">
        <v>12.5</v>
      </c>
      <c r="E2074" s="28" t="n">
        <v>7.45</v>
      </c>
    </row>
    <row r="2075" customFormat="false" ht="27" hidden="false" customHeight="false" outlineLevel="0" collapsed="false">
      <c r="A2075" s="26" t="s">
        <v>4016</v>
      </c>
      <c r="B2075" s="30" t="s">
        <v>4017</v>
      </c>
    </row>
    <row r="2076" customFormat="false" ht="18" hidden="false" customHeight="false" outlineLevel="0" collapsed="false">
      <c r="A2076" s="26" t="s">
        <v>4018</v>
      </c>
      <c r="B2076" s="30" t="s">
        <v>4019</v>
      </c>
      <c r="C2076" s="28" t="n">
        <v>5.7</v>
      </c>
      <c r="D2076" s="28" t="n">
        <v>9.7</v>
      </c>
      <c r="E2076" s="28" t="n">
        <v>17.85</v>
      </c>
    </row>
    <row r="2077" customFormat="false" ht="18" hidden="false" customHeight="false" outlineLevel="0" collapsed="false">
      <c r="A2077" s="26" t="s">
        <v>4020</v>
      </c>
      <c r="B2077" s="30" t="s">
        <v>4021</v>
      </c>
      <c r="C2077" s="28" t="n">
        <v>1.5</v>
      </c>
      <c r="D2077" s="28" t="n">
        <v>1.5</v>
      </c>
      <c r="E2077" s="28" t="n">
        <v>1.5</v>
      </c>
    </row>
    <row r="2078" customFormat="false" ht="18" hidden="false" customHeight="false" outlineLevel="0" collapsed="false">
      <c r="A2078" s="26" t="s">
        <v>4022</v>
      </c>
      <c r="B2078" s="30" t="s">
        <v>4023</v>
      </c>
      <c r="C2078" s="28" t="n">
        <v>1.5</v>
      </c>
      <c r="D2078" s="28" t="n">
        <v>1.3</v>
      </c>
      <c r="E2078" s="28" t="n">
        <v>0</v>
      </c>
    </row>
    <row r="2079" customFormat="false" ht="18" hidden="false" customHeight="false" outlineLevel="0" collapsed="false">
      <c r="A2079" s="26" t="s">
        <v>4024</v>
      </c>
      <c r="B2079" s="30" t="s">
        <v>4025</v>
      </c>
      <c r="C2079" s="28" t="n">
        <v>0</v>
      </c>
      <c r="D2079" s="28" t="n">
        <v>0</v>
      </c>
      <c r="E2079" s="28" t="n">
        <v>0</v>
      </c>
    </row>
    <row r="2080" customFormat="false" ht="12.75" hidden="false" customHeight="false" outlineLevel="0" collapsed="false">
      <c r="A2080" s="26" t="s">
        <v>4026</v>
      </c>
      <c r="B2080" s="29" t="s">
        <v>4027</v>
      </c>
      <c r="C2080" s="28" t="n">
        <v>194.4</v>
      </c>
      <c r="D2080" s="28" t="n">
        <v>225.6</v>
      </c>
      <c r="E2080" s="28" t="n">
        <v>236.8</v>
      </c>
      <c r="F2080" s="28" t="n">
        <v>0</v>
      </c>
      <c r="G2080" s="28" t="n">
        <v>0</v>
      </c>
      <c r="H2080" s="28" t="n">
        <v>0</v>
      </c>
      <c r="I2080" s="28" t="n">
        <v>0</v>
      </c>
      <c r="J2080" s="28" t="n">
        <v>0</v>
      </c>
      <c r="K2080" s="28" t="n">
        <v>0</v>
      </c>
    </row>
    <row r="2081" customFormat="false" ht="36" hidden="false" customHeight="false" outlineLevel="0" collapsed="false">
      <c r="A2081" s="26" t="s">
        <v>4028</v>
      </c>
      <c r="B2081" s="30" t="s">
        <v>4029</v>
      </c>
    </row>
    <row r="2082" customFormat="false" ht="12.75" hidden="false" customHeight="false" outlineLevel="0" collapsed="false">
      <c r="A2082" s="26" t="s">
        <v>4030</v>
      </c>
      <c r="B2082" s="30" t="s">
        <v>3926</v>
      </c>
      <c r="C2082" s="28" t="n">
        <v>34.5</v>
      </c>
      <c r="D2082" s="28" t="n">
        <v>46.4</v>
      </c>
      <c r="E2082" s="28" t="n">
        <v>49.7</v>
      </c>
    </row>
    <row r="2083" customFormat="false" ht="18" hidden="false" customHeight="false" outlineLevel="0" collapsed="false">
      <c r="A2083" s="26" t="s">
        <v>4031</v>
      </c>
      <c r="B2083" s="30" t="s">
        <v>4032</v>
      </c>
      <c r="C2083" s="28" t="n">
        <v>13.3</v>
      </c>
      <c r="D2083" s="28" t="n">
        <v>10.9</v>
      </c>
      <c r="E2083" s="28" t="n">
        <v>10.8</v>
      </c>
    </row>
    <row r="2084" customFormat="false" ht="18" hidden="false" customHeight="false" outlineLevel="0" collapsed="false">
      <c r="A2084" s="26" t="s">
        <v>4033</v>
      </c>
      <c r="B2084" s="30" t="s">
        <v>4034</v>
      </c>
      <c r="C2084" s="28" t="n">
        <v>4.1</v>
      </c>
      <c r="D2084" s="28" t="n">
        <v>7</v>
      </c>
      <c r="E2084" s="28" t="n">
        <v>7</v>
      </c>
    </row>
    <row r="2085" customFormat="false" ht="18" hidden="false" customHeight="false" outlineLevel="0" collapsed="false">
      <c r="A2085" s="26" t="s">
        <v>4035</v>
      </c>
      <c r="B2085" s="30" t="s">
        <v>4036</v>
      </c>
      <c r="C2085" s="28" t="n">
        <v>5.8</v>
      </c>
      <c r="D2085" s="28" t="n">
        <v>4.6</v>
      </c>
      <c r="E2085" s="28" t="n">
        <v>4.7</v>
      </c>
    </row>
    <row r="2086" customFormat="false" ht="18" hidden="false" customHeight="false" outlineLevel="0" collapsed="false">
      <c r="A2086" s="26" t="s">
        <v>4037</v>
      </c>
      <c r="B2086" s="30" t="s">
        <v>4038</v>
      </c>
      <c r="C2086" s="28" t="n">
        <v>3.5</v>
      </c>
      <c r="D2086" s="28" t="n">
        <v>14.1</v>
      </c>
      <c r="E2086" s="28" t="n">
        <v>27.7</v>
      </c>
    </row>
    <row r="2087" customFormat="false" ht="27" hidden="false" customHeight="false" outlineLevel="0" collapsed="false">
      <c r="A2087" s="26" t="s">
        <v>4039</v>
      </c>
      <c r="B2087" s="30" t="s">
        <v>4040</v>
      </c>
    </row>
    <row r="2088" customFormat="false" ht="12.75" hidden="false" customHeight="false" outlineLevel="0" collapsed="false">
      <c r="A2088" s="26" t="s">
        <v>4041</v>
      </c>
      <c r="B2088" s="30" t="s">
        <v>4042</v>
      </c>
      <c r="C2088" s="28" t="n">
        <v>0</v>
      </c>
      <c r="D2088" s="28" t="n">
        <v>5.4</v>
      </c>
      <c r="E2088" s="28" t="n">
        <v>5.7</v>
      </c>
    </row>
    <row r="2089" customFormat="false" ht="18" hidden="false" customHeight="false" outlineLevel="0" collapsed="false">
      <c r="A2089" s="26" t="s">
        <v>4043</v>
      </c>
      <c r="B2089" s="30" t="s">
        <v>4044</v>
      </c>
      <c r="C2089" s="28" t="n">
        <v>4.3</v>
      </c>
      <c r="D2089" s="28" t="n">
        <v>4.3</v>
      </c>
      <c r="E2089" s="28" t="n">
        <v>4.4</v>
      </c>
    </row>
    <row r="2090" customFormat="false" ht="36" hidden="false" customHeight="false" outlineLevel="0" collapsed="false">
      <c r="A2090" s="26" t="s">
        <v>4045</v>
      </c>
      <c r="B2090" s="30" t="s">
        <v>4046</v>
      </c>
      <c r="C2090" s="28" t="n">
        <v>2.5</v>
      </c>
      <c r="D2090" s="28" t="n">
        <v>2.5</v>
      </c>
      <c r="E2090" s="28" t="n">
        <v>2.8</v>
      </c>
    </row>
    <row r="2091" customFormat="false" ht="18" hidden="false" customHeight="false" outlineLevel="0" collapsed="false">
      <c r="A2091" s="26" t="s">
        <v>4047</v>
      </c>
      <c r="B2091" s="30" t="s">
        <v>4048</v>
      </c>
    </row>
    <row r="2092" customFormat="false" ht="18" hidden="false" customHeight="false" outlineLevel="0" collapsed="false">
      <c r="A2092" s="26" t="s">
        <v>4049</v>
      </c>
      <c r="B2092" s="30" t="s">
        <v>4050</v>
      </c>
      <c r="C2092" s="28" t="n">
        <v>2.8</v>
      </c>
      <c r="D2092" s="28" t="n">
        <v>2.8</v>
      </c>
      <c r="E2092" s="28" t="n">
        <v>3.4</v>
      </c>
    </row>
    <row r="2093" customFormat="false" ht="18" hidden="false" customHeight="false" outlineLevel="0" collapsed="false">
      <c r="A2093" s="26" t="s">
        <v>4051</v>
      </c>
      <c r="B2093" s="30" t="s">
        <v>4052</v>
      </c>
    </row>
    <row r="2094" customFormat="false" ht="18" hidden="false" customHeight="false" outlineLevel="0" collapsed="false">
      <c r="A2094" s="26" t="s">
        <v>4053</v>
      </c>
      <c r="B2094" s="30" t="s">
        <v>4054</v>
      </c>
      <c r="C2094" s="28" t="n">
        <v>2.4</v>
      </c>
      <c r="D2094" s="28" t="n">
        <v>2.5</v>
      </c>
      <c r="E2094" s="28" t="n">
        <v>2.4</v>
      </c>
    </row>
    <row r="2095" customFormat="false" ht="18" hidden="false" customHeight="false" outlineLevel="0" collapsed="false">
      <c r="A2095" s="26" t="s">
        <v>4055</v>
      </c>
      <c r="B2095" s="30" t="s">
        <v>4056</v>
      </c>
      <c r="C2095" s="28" t="n">
        <v>2.5</v>
      </c>
      <c r="D2095" s="28" t="n">
        <v>3.2</v>
      </c>
      <c r="E2095" s="28" t="n">
        <v>3.2</v>
      </c>
    </row>
    <row r="2096" customFormat="false" ht="18" hidden="false" customHeight="false" outlineLevel="0" collapsed="false">
      <c r="A2096" s="26" t="s">
        <v>4057</v>
      </c>
      <c r="B2096" s="30" t="s">
        <v>4058</v>
      </c>
      <c r="C2096" s="28" t="n">
        <v>4.3</v>
      </c>
      <c r="D2096" s="28" t="n">
        <v>8</v>
      </c>
      <c r="E2096" s="28" t="n">
        <v>2.8</v>
      </c>
    </row>
    <row r="2097" customFormat="false" ht="18" hidden="false" customHeight="false" outlineLevel="0" collapsed="false">
      <c r="A2097" s="26" t="s">
        <v>4059</v>
      </c>
      <c r="B2097" s="30" t="s">
        <v>4060</v>
      </c>
      <c r="C2097" s="28" t="n">
        <v>6.8</v>
      </c>
      <c r="D2097" s="28" t="n">
        <v>0.7</v>
      </c>
      <c r="E2097" s="28" t="n">
        <v>0.6</v>
      </c>
    </row>
    <row r="2098" customFormat="false" ht="18" hidden="false" customHeight="false" outlineLevel="0" collapsed="false">
      <c r="A2098" s="26" t="s">
        <v>4061</v>
      </c>
      <c r="B2098" s="30" t="s">
        <v>4062</v>
      </c>
      <c r="C2098" s="28" t="n">
        <v>1.6</v>
      </c>
      <c r="D2098" s="28" t="n">
        <v>0.5</v>
      </c>
      <c r="E2098" s="28" t="n">
        <v>0.8</v>
      </c>
    </row>
    <row r="2099" customFormat="false" ht="12.75" hidden="false" customHeight="false" outlineLevel="0" collapsed="false">
      <c r="A2099" s="26" t="s">
        <v>4063</v>
      </c>
      <c r="B2099" s="30" t="s">
        <v>4064</v>
      </c>
      <c r="C2099" s="28" t="n">
        <v>3.2</v>
      </c>
      <c r="D2099" s="28" t="n">
        <v>3.2</v>
      </c>
      <c r="E2099" s="28" t="n">
        <v>3.3</v>
      </c>
    </row>
    <row r="2100" customFormat="false" ht="18" hidden="false" customHeight="false" outlineLevel="0" collapsed="false">
      <c r="A2100" s="26" t="s">
        <v>4065</v>
      </c>
      <c r="B2100" s="30" t="s">
        <v>4066</v>
      </c>
    </row>
    <row r="2101" customFormat="false" ht="12.75" hidden="false" customHeight="false" outlineLevel="0" collapsed="false">
      <c r="A2101" s="26" t="s">
        <v>4067</v>
      </c>
      <c r="B2101" s="30" t="s">
        <v>4068</v>
      </c>
      <c r="C2101" s="28" t="n">
        <v>3.5</v>
      </c>
      <c r="D2101" s="28" t="n">
        <v>6</v>
      </c>
      <c r="E2101" s="28" t="n">
        <v>6</v>
      </c>
    </row>
    <row r="2102" customFormat="false" ht="27" hidden="false" customHeight="false" outlineLevel="0" collapsed="false">
      <c r="A2102" s="26" t="s">
        <v>4069</v>
      </c>
      <c r="B2102" s="30" t="s">
        <v>4070</v>
      </c>
      <c r="C2102" s="28" t="n">
        <v>1.8</v>
      </c>
      <c r="D2102" s="28" t="n">
        <v>4</v>
      </c>
      <c r="E2102" s="28" t="n">
        <v>4</v>
      </c>
    </row>
    <row r="2103" customFormat="false" ht="18" hidden="false" customHeight="false" outlineLevel="0" collapsed="false">
      <c r="A2103" s="26" t="s">
        <v>4071</v>
      </c>
      <c r="B2103" s="30" t="s">
        <v>4072</v>
      </c>
      <c r="C2103" s="28" t="n">
        <v>97.5</v>
      </c>
      <c r="D2103" s="28" t="n">
        <v>99.5</v>
      </c>
      <c r="E2103" s="28" t="n">
        <v>97.5</v>
      </c>
    </row>
    <row r="2104" customFormat="false" ht="18" hidden="false" customHeight="false" outlineLevel="0" collapsed="false">
      <c r="A2104" s="26" t="s">
        <v>4073</v>
      </c>
      <c r="B2104" s="29" t="s">
        <v>4074</v>
      </c>
      <c r="C2104" s="28" t="n">
        <v>173.3</v>
      </c>
      <c r="D2104" s="28" t="n">
        <v>323.3</v>
      </c>
      <c r="E2104" s="28" t="n">
        <v>310.4</v>
      </c>
      <c r="F2104" s="28" t="n">
        <v>80</v>
      </c>
      <c r="G2104" s="28" t="n">
        <v>111.4</v>
      </c>
      <c r="H2104" s="28" t="n">
        <v>108.7</v>
      </c>
      <c r="I2104" s="28" t="n">
        <v>0.8</v>
      </c>
      <c r="J2104" s="28" t="n">
        <v>40.6</v>
      </c>
      <c r="K2104" s="28" t="n">
        <v>121</v>
      </c>
    </row>
    <row r="2105" customFormat="false" ht="12.75" hidden="false" customHeight="false" outlineLevel="0" collapsed="false">
      <c r="A2105" s="26" t="s">
        <v>4075</v>
      </c>
      <c r="B2105" s="30" t="s">
        <v>4076</v>
      </c>
      <c r="C2105" s="28" t="n">
        <v>80.8</v>
      </c>
      <c r="D2105" s="28" t="n">
        <v>119</v>
      </c>
      <c r="E2105" s="28" t="n">
        <v>196</v>
      </c>
      <c r="F2105" s="28" t="n">
        <v>80</v>
      </c>
      <c r="G2105" s="28" t="n">
        <v>78.4</v>
      </c>
      <c r="H2105" s="28" t="n">
        <v>75</v>
      </c>
      <c r="I2105" s="28" t="n">
        <v>0.8</v>
      </c>
      <c r="J2105" s="28" t="n">
        <v>40.6</v>
      </c>
      <c r="K2105" s="28" t="n">
        <v>121</v>
      </c>
    </row>
    <row r="2106" customFormat="false" ht="12.75" hidden="false" customHeight="false" outlineLevel="0" collapsed="false">
      <c r="A2106" s="26" t="s">
        <v>4077</v>
      </c>
      <c r="B2106" s="30" t="s">
        <v>4078</v>
      </c>
      <c r="C2106" s="28" t="n">
        <v>0</v>
      </c>
      <c r="D2106" s="28" t="n">
        <v>33</v>
      </c>
      <c r="E2106" s="28" t="n">
        <v>33.7</v>
      </c>
      <c r="F2106" s="28" t="n">
        <v>0</v>
      </c>
      <c r="G2106" s="28" t="n">
        <v>33</v>
      </c>
      <c r="H2106" s="28" t="n">
        <v>33.7</v>
      </c>
      <c r="I2106" s="28" t="n">
        <v>0</v>
      </c>
      <c r="J2106" s="28" t="n">
        <v>0</v>
      </c>
      <c r="K2106" s="28" t="n">
        <v>0</v>
      </c>
    </row>
    <row r="2107" customFormat="false" ht="12.75" hidden="false" customHeight="false" outlineLevel="0" collapsed="false">
      <c r="A2107" s="26" t="s">
        <v>4079</v>
      </c>
      <c r="B2107" s="30" t="s">
        <v>3926</v>
      </c>
      <c r="C2107" s="28" t="n">
        <v>20.3</v>
      </c>
      <c r="D2107" s="28" t="n">
        <v>7.8</v>
      </c>
      <c r="E2107" s="28" t="n">
        <v>8.5</v>
      </c>
    </row>
    <row r="2108" customFormat="false" ht="12.75" hidden="false" customHeight="false" outlineLevel="0" collapsed="false">
      <c r="A2108" s="26" t="s">
        <v>4080</v>
      </c>
      <c r="B2108" s="30" t="s">
        <v>4081</v>
      </c>
      <c r="C2108" s="28" t="n">
        <v>18</v>
      </c>
      <c r="D2108" s="28" t="n">
        <v>85</v>
      </c>
      <c r="E2108" s="28" t="n">
        <v>17.1</v>
      </c>
    </row>
    <row r="2109" customFormat="false" ht="18" hidden="false" customHeight="false" outlineLevel="0" collapsed="false">
      <c r="A2109" s="26" t="s">
        <v>4082</v>
      </c>
      <c r="B2109" s="30" t="s">
        <v>4083</v>
      </c>
      <c r="C2109" s="28" t="n">
        <v>12.2</v>
      </c>
      <c r="D2109" s="28" t="n">
        <v>33.7</v>
      </c>
      <c r="E2109" s="28" t="n">
        <v>8</v>
      </c>
    </row>
    <row r="2110" customFormat="false" ht="27" hidden="false" customHeight="false" outlineLevel="0" collapsed="false">
      <c r="A2110" s="26" t="s">
        <v>4084</v>
      </c>
      <c r="B2110" s="30" t="s">
        <v>4085</v>
      </c>
      <c r="C2110" s="28" t="n">
        <v>42</v>
      </c>
      <c r="D2110" s="28" t="n">
        <v>44.8</v>
      </c>
      <c r="E2110" s="28" t="n">
        <v>47.1</v>
      </c>
    </row>
    <row r="2111" customFormat="false" ht="12.75" hidden="false" customHeight="false" outlineLevel="0" collapsed="false">
      <c r="A2111" s="26" t="s">
        <v>4086</v>
      </c>
      <c r="B2111" s="29" t="s">
        <v>4087</v>
      </c>
      <c r="C2111" s="28" t="n">
        <v>7.5</v>
      </c>
      <c r="D2111" s="28" t="n">
        <v>9</v>
      </c>
      <c r="E2111" s="28" t="n">
        <v>10.3</v>
      </c>
      <c r="F2111" s="28" t="n">
        <v>0</v>
      </c>
      <c r="G2111" s="28" t="n">
        <v>0</v>
      </c>
      <c r="H2111" s="28" t="n">
        <v>0</v>
      </c>
      <c r="I2111" s="28" t="n">
        <v>0</v>
      </c>
      <c r="J2111" s="28" t="n">
        <v>0</v>
      </c>
      <c r="K2111" s="28" t="n">
        <v>0</v>
      </c>
    </row>
    <row r="2112" customFormat="false" ht="12.75" hidden="false" customHeight="false" outlineLevel="0" collapsed="false">
      <c r="A2112" s="26" t="s">
        <v>4088</v>
      </c>
      <c r="B2112" s="30" t="s">
        <v>3926</v>
      </c>
      <c r="C2112" s="28" t="n">
        <v>0.5</v>
      </c>
      <c r="D2112" s="28" t="n">
        <v>0.7</v>
      </c>
      <c r="E2112" s="28" t="n">
        <v>1.5</v>
      </c>
    </row>
    <row r="2113" customFormat="false" ht="18" hidden="false" customHeight="false" outlineLevel="0" collapsed="false">
      <c r="A2113" s="26" t="s">
        <v>4089</v>
      </c>
      <c r="B2113" s="30" t="s">
        <v>4090</v>
      </c>
      <c r="C2113" s="28" t="n">
        <v>5.3</v>
      </c>
      <c r="D2113" s="28" t="n">
        <v>5.5</v>
      </c>
      <c r="E2113" s="28" t="n">
        <v>6.1</v>
      </c>
    </row>
    <row r="2114" customFormat="false" ht="12.75" hidden="false" customHeight="false" outlineLevel="0" collapsed="false">
      <c r="A2114" s="26" t="s">
        <v>4091</v>
      </c>
      <c r="B2114" s="30" t="s">
        <v>4092</v>
      </c>
      <c r="C2114" s="28" t="n">
        <v>1.7</v>
      </c>
      <c r="D2114" s="28" t="n">
        <v>2.8</v>
      </c>
      <c r="E2114" s="28" t="n">
        <v>2.7</v>
      </c>
    </row>
    <row r="2115" customFormat="false" ht="18" hidden="false" customHeight="false" outlineLevel="0" collapsed="false">
      <c r="A2115" s="26" t="s">
        <v>4093</v>
      </c>
      <c r="B2115" s="29" t="s">
        <v>4094</v>
      </c>
      <c r="C2115" s="28" t="n">
        <v>51.6</v>
      </c>
      <c r="D2115" s="28" t="n">
        <v>84.3</v>
      </c>
      <c r="E2115" s="28" t="n">
        <v>86.6</v>
      </c>
      <c r="F2115" s="28" t="n">
        <v>0</v>
      </c>
      <c r="G2115" s="28" t="n">
        <v>0</v>
      </c>
      <c r="H2115" s="28" t="n">
        <v>0</v>
      </c>
      <c r="I2115" s="28" t="n">
        <v>0</v>
      </c>
      <c r="J2115" s="28" t="n">
        <v>0</v>
      </c>
      <c r="K2115" s="28" t="n">
        <v>0</v>
      </c>
    </row>
    <row r="2116" customFormat="false" ht="12.75" hidden="false" customHeight="false" outlineLevel="0" collapsed="false">
      <c r="A2116" s="26" t="s">
        <v>4095</v>
      </c>
      <c r="B2116" s="30" t="s">
        <v>3926</v>
      </c>
      <c r="C2116" s="28" t="n">
        <v>19.6</v>
      </c>
      <c r="D2116" s="28" t="n">
        <v>21.3</v>
      </c>
      <c r="E2116" s="28" t="n">
        <v>26</v>
      </c>
    </row>
    <row r="2117" customFormat="false" ht="18" hidden="false" customHeight="false" outlineLevel="0" collapsed="false">
      <c r="A2117" s="26" t="s">
        <v>4096</v>
      </c>
      <c r="B2117" s="30" t="s">
        <v>4097</v>
      </c>
      <c r="C2117" s="28" t="n">
        <v>0</v>
      </c>
      <c r="D2117" s="28" t="n">
        <v>0</v>
      </c>
      <c r="E2117" s="28" t="n">
        <v>0</v>
      </c>
    </row>
    <row r="2118" customFormat="false" ht="18" hidden="false" customHeight="false" outlineLevel="0" collapsed="false">
      <c r="A2118" s="26" t="s">
        <v>4098</v>
      </c>
      <c r="B2118" s="30" t="s">
        <v>4099</v>
      </c>
      <c r="C2118" s="28" t="n">
        <v>0</v>
      </c>
      <c r="D2118" s="28" t="n">
        <v>0</v>
      </c>
      <c r="E2118" s="28" t="n">
        <v>0</v>
      </c>
    </row>
    <row r="2119" customFormat="false" ht="27" hidden="false" customHeight="false" outlineLevel="0" collapsed="false">
      <c r="A2119" s="26" t="s">
        <v>4100</v>
      </c>
      <c r="B2119" s="30" t="s">
        <v>4101</v>
      </c>
      <c r="C2119" s="28" t="n">
        <v>0</v>
      </c>
      <c r="D2119" s="28" t="n">
        <v>0</v>
      </c>
      <c r="E2119" s="28" t="n">
        <v>0</v>
      </c>
    </row>
    <row r="2120" customFormat="false" ht="12.75" hidden="false" customHeight="false" outlineLevel="0" collapsed="false">
      <c r="A2120" s="26" t="s">
        <v>4102</v>
      </c>
      <c r="B2120" s="30" t="s">
        <v>4103</v>
      </c>
      <c r="C2120" s="28" t="n">
        <v>3.2</v>
      </c>
      <c r="D2120" s="28" t="n">
        <v>3.3</v>
      </c>
      <c r="E2120" s="28" t="n">
        <v>3.5</v>
      </c>
    </row>
    <row r="2121" customFormat="false" ht="18" hidden="false" customHeight="false" outlineLevel="0" collapsed="false">
      <c r="A2121" s="26" t="s">
        <v>4104</v>
      </c>
      <c r="B2121" s="30" t="s">
        <v>4105</v>
      </c>
      <c r="C2121" s="28" t="n">
        <v>4</v>
      </c>
      <c r="D2121" s="28" t="n">
        <v>4.1</v>
      </c>
      <c r="E2121" s="28" t="n">
        <v>4.3</v>
      </c>
    </row>
    <row r="2122" customFormat="false" ht="12.75" hidden="false" customHeight="false" outlineLevel="0" collapsed="false">
      <c r="A2122" s="26" t="s">
        <v>4106</v>
      </c>
      <c r="B2122" s="30" t="s">
        <v>4107</v>
      </c>
      <c r="C2122" s="28" t="n">
        <v>17.2</v>
      </c>
      <c r="D2122" s="28" t="n">
        <v>48.3</v>
      </c>
      <c r="E2122" s="28" t="n">
        <v>41</v>
      </c>
    </row>
    <row r="2123" customFormat="false" ht="27" hidden="false" customHeight="false" outlineLevel="0" collapsed="false">
      <c r="A2123" s="26" t="s">
        <v>4108</v>
      </c>
      <c r="B2123" s="30" t="s">
        <v>4109</v>
      </c>
    </row>
    <row r="2124" customFormat="false" ht="27" hidden="false" customHeight="false" outlineLevel="0" collapsed="false">
      <c r="A2124" s="26" t="s">
        <v>4110</v>
      </c>
      <c r="B2124" s="30" t="s">
        <v>4111</v>
      </c>
      <c r="C2124" s="28" t="n">
        <v>1.5</v>
      </c>
      <c r="D2124" s="28" t="n">
        <v>4</v>
      </c>
      <c r="E2124" s="28" t="n">
        <v>5.5</v>
      </c>
    </row>
    <row r="2125" customFormat="false" ht="18" hidden="false" customHeight="false" outlineLevel="0" collapsed="false">
      <c r="A2125" s="26" t="s">
        <v>4112</v>
      </c>
      <c r="B2125" s="30" t="s">
        <v>4113</v>
      </c>
      <c r="C2125" s="28" t="n">
        <v>4.1</v>
      </c>
      <c r="D2125" s="28" t="n">
        <v>3.3</v>
      </c>
      <c r="E2125" s="28" t="n">
        <v>3.4</v>
      </c>
    </row>
    <row r="2126" customFormat="false" ht="12.75" hidden="false" customHeight="false" outlineLevel="0" collapsed="false">
      <c r="A2126" s="26" t="s">
        <v>4114</v>
      </c>
      <c r="B2126" s="30" t="s">
        <v>4115</v>
      </c>
      <c r="C2126" s="28" t="n">
        <v>0</v>
      </c>
      <c r="D2126" s="28" t="n">
        <v>0</v>
      </c>
      <c r="E2126" s="28" t="n">
        <v>2.9</v>
      </c>
    </row>
    <row r="2127" customFormat="false" ht="18" hidden="false" customHeight="false" outlineLevel="0" collapsed="false">
      <c r="A2127" s="26" t="s">
        <v>4116</v>
      </c>
      <c r="B2127" s="30" t="s">
        <v>4117</v>
      </c>
      <c r="C2127" s="28" t="n">
        <v>2</v>
      </c>
      <c r="D2127" s="28" t="n">
        <v>0</v>
      </c>
      <c r="E2127" s="28" t="n">
        <v>0</v>
      </c>
    </row>
    <row r="2128" customFormat="false" ht="12.75" hidden="false" customHeight="false" outlineLevel="0" collapsed="false">
      <c r="A2128" s="26" t="s">
        <v>4118</v>
      </c>
      <c r="B2128" s="29" t="s">
        <v>4119</v>
      </c>
      <c r="C2128" s="28" t="n">
        <v>21.6</v>
      </c>
      <c r="D2128" s="28" t="n">
        <v>30.5</v>
      </c>
      <c r="E2128" s="28" t="n">
        <v>52.3</v>
      </c>
      <c r="F2128" s="28" t="n">
        <v>16</v>
      </c>
      <c r="G2128" s="28" t="n">
        <v>22</v>
      </c>
      <c r="H2128" s="28" t="n">
        <v>42</v>
      </c>
      <c r="I2128" s="28" t="n">
        <v>0</v>
      </c>
      <c r="J2128" s="28" t="n">
        <v>0</v>
      </c>
      <c r="K2128" s="28" t="n">
        <v>0</v>
      </c>
    </row>
    <row r="2129" customFormat="false" ht="27" hidden="false" customHeight="false" outlineLevel="0" collapsed="false">
      <c r="A2129" s="26" t="s">
        <v>4120</v>
      </c>
      <c r="B2129" s="30" t="s">
        <v>4121</v>
      </c>
      <c r="C2129" s="28" t="n">
        <v>16</v>
      </c>
      <c r="D2129" s="28" t="n">
        <v>22</v>
      </c>
      <c r="E2129" s="28" t="n">
        <v>42</v>
      </c>
      <c r="F2129" s="28" t="n">
        <v>16</v>
      </c>
      <c r="G2129" s="28" t="n">
        <v>22</v>
      </c>
      <c r="H2129" s="28" t="n">
        <v>42</v>
      </c>
      <c r="I2129" s="28" t="n">
        <v>0</v>
      </c>
      <c r="J2129" s="28" t="n">
        <v>0</v>
      </c>
      <c r="K2129" s="28" t="n">
        <v>0</v>
      </c>
    </row>
    <row r="2130" customFormat="false" ht="12.75" hidden="false" customHeight="false" outlineLevel="0" collapsed="false">
      <c r="A2130" s="26" t="s">
        <v>4122</v>
      </c>
      <c r="B2130" s="30" t="s">
        <v>3926</v>
      </c>
      <c r="C2130" s="28" t="n">
        <v>3.8</v>
      </c>
      <c r="D2130" s="28" t="n">
        <v>6.5</v>
      </c>
      <c r="E2130" s="28" t="n">
        <v>9</v>
      </c>
    </row>
    <row r="2131" customFormat="false" ht="18" hidden="false" customHeight="false" outlineLevel="0" collapsed="false">
      <c r="A2131" s="26" t="s">
        <v>4123</v>
      </c>
      <c r="B2131" s="30" t="s">
        <v>4124</v>
      </c>
      <c r="C2131" s="28" t="n">
        <v>1.8</v>
      </c>
      <c r="D2131" s="28" t="n">
        <v>2</v>
      </c>
      <c r="E2131" s="28" t="n">
        <v>1.3</v>
      </c>
    </row>
    <row r="2132" customFormat="false" ht="18" hidden="false" customHeight="false" outlineLevel="0" collapsed="false">
      <c r="A2132" s="26" t="s">
        <v>4125</v>
      </c>
      <c r="B2132" s="29" t="s">
        <v>4126</v>
      </c>
      <c r="C2132" s="28" t="n">
        <v>20.4</v>
      </c>
      <c r="D2132" s="28" t="n">
        <v>21.3</v>
      </c>
      <c r="E2132" s="28" t="n">
        <v>22</v>
      </c>
      <c r="F2132" s="28" t="n">
        <v>0</v>
      </c>
      <c r="G2132" s="28" t="n">
        <v>0</v>
      </c>
      <c r="H2132" s="28" t="n">
        <v>0</v>
      </c>
      <c r="I2132" s="28" t="n">
        <v>0</v>
      </c>
      <c r="J2132" s="28" t="n">
        <v>0</v>
      </c>
      <c r="K2132" s="28" t="n">
        <v>0</v>
      </c>
    </row>
    <row r="2133" customFormat="false" ht="12.75" hidden="false" customHeight="false" outlineLevel="0" collapsed="false">
      <c r="A2133" s="26" t="s">
        <v>4127</v>
      </c>
      <c r="B2133" s="30" t="s">
        <v>3926</v>
      </c>
      <c r="C2133" s="28" t="n">
        <v>6.1</v>
      </c>
      <c r="D2133" s="28" t="n">
        <v>6.1</v>
      </c>
      <c r="E2133" s="28" t="n">
        <v>6.1</v>
      </c>
    </row>
    <row r="2134" customFormat="false" ht="18" hidden="false" customHeight="false" outlineLevel="0" collapsed="false">
      <c r="A2134" s="26" t="s">
        <v>4128</v>
      </c>
      <c r="B2134" s="30" t="s">
        <v>4129</v>
      </c>
      <c r="C2134" s="28" t="n">
        <v>7</v>
      </c>
      <c r="D2134" s="28" t="n">
        <v>7.1</v>
      </c>
      <c r="E2134" s="28" t="n">
        <v>7.2</v>
      </c>
    </row>
    <row r="2135" customFormat="false" ht="12.75" hidden="false" customHeight="false" outlineLevel="0" collapsed="false">
      <c r="A2135" s="26" t="s">
        <v>4130</v>
      </c>
      <c r="B2135" s="30" t="s">
        <v>4131</v>
      </c>
      <c r="C2135" s="28" t="n">
        <v>3.5</v>
      </c>
      <c r="D2135" s="28" t="n">
        <v>3.6</v>
      </c>
      <c r="E2135" s="28" t="n">
        <v>3.8</v>
      </c>
    </row>
    <row r="2136" customFormat="false" ht="12.75" hidden="false" customHeight="false" outlineLevel="0" collapsed="false">
      <c r="A2136" s="26" t="s">
        <v>4132</v>
      </c>
      <c r="B2136" s="30" t="s">
        <v>4133</v>
      </c>
      <c r="C2136" s="28" t="n">
        <v>1.7</v>
      </c>
      <c r="D2136" s="28" t="n">
        <v>2.4</v>
      </c>
      <c r="E2136" s="28" t="n">
        <v>2.8</v>
      </c>
    </row>
    <row r="2137" customFormat="false" ht="18" hidden="false" customHeight="false" outlineLevel="0" collapsed="false">
      <c r="A2137" s="26" t="s">
        <v>4134</v>
      </c>
      <c r="B2137" s="30" t="s">
        <v>4135</v>
      </c>
      <c r="C2137" s="28" t="n">
        <v>2.1</v>
      </c>
      <c r="D2137" s="28" t="n">
        <v>2.1</v>
      </c>
      <c r="E2137" s="28" t="n">
        <v>2.1</v>
      </c>
    </row>
    <row r="2138" customFormat="false" ht="12.75" hidden="false" customHeight="false" outlineLevel="0" collapsed="false">
      <c r="A2138" s="26" t="s">
        <v>4136</v>
      </c>
      <c r="B2138" s="29" t="s">
        <v>4137</v>
      </c>
      <c r="C2138" s="28" t="n">
        <v>138</v>
      </c>
      <c r="D2138" s="28" t="n">
        <v>184.6</v>
      </c>
      <c r="E2138" s="28" t="n">
        <v>246.5</v>
      </c>
      <c r="F2138" s="28" t="n">
        <v>101.1</v>
      </c>
      <c r="G2138" s="28" t="n">
        <v>142.5</v>
      </c>
      <c r="H2138" s="28" t="n">
        <v>187.5</v>
      </c>
      <c r="I2138" s="28" t="n">
        <v>0.3</v>
      </c>
      <c r="J2138" s="28" t="n">
        <v>3.9</v>
      </c>
      <c r="K2138" s="28" t="n">
        <v>8.2</v>
      </c>
    </row>
    <row r="2139" customFormat="false" ht="18" hidden="false" customHeight="false" outlineLevel="0" collapsed="false">
      <c r="A2139" s="26" t="s">
        <v>4138</v>
      </c>
      <c r="B2139" s="30" t="s">
        <v>4139</v>
      </c>
      <c r="C2139" s="28" t="n">
        <v>76.4</v>
      </c>
      <c r="D2139" s="28" t="n">
        <v>73.2</v>
      </c>
      <c r="E2139" s="28" t="n">
        <v>139.8</v>
      </c>
      <c r="F2139" s="28" t="n">
        <v>76.1</v>
      </c>
      <c r="G2139" s="28" t="n">
        <v>69.5</v>
      </c>
      <c r="H2139" s="28" t="n">
        <v>132.5</v>
      </c>
      <c r="I2139" s="28" t="n">
        <v>0.3</v>
      </c>
      <c r="J2139" s="28" t="n">
        <v>3.7</v>
      </c>
      <c r="K2139" s="28" t="n">
        <v>7.3</v>
      </c>
    </row>
    <row r="2140" customFormat="false" ht="18" hidden="false" customHeight="false" outlineLevel="0" collapsed="false">
      <c r="A2140" s="26" t="s">
        <v>4140</v>
      </c>
      <c r="B2140" s="30" t="s">
        <v>4141</v>
      </c>
      <c r="C2140" s="28" t="n">
        <v>25</v>
      </c>
      <c r="D2140" s="28" t="n">
        <v>73.2</v>
      </c>
      <c r="E2140" s="28" t="n">
        <v>55.9</v>
      </c>
      <c r="F2140" s="28" t="n">
        <v>25</v>
      </c>
      <c r="G2140" s="28" t="n">
        <v>73</v>
      </c>
      <c r="H2140" s="28" t="n">
        <v>55</v>
      </c>
      <c r="I2140" s="28" t="n">
        <v>0</v>
      </c>
      <c r="J2140" s="28" t="n">
        <v>0.2</v>
      </c>
      <c r="K2140" s="28" t="n">
        <v>0.9</v>
      </c>
    </row>
    <row r="2141" customFormat="false" ht="12.75" hidden="false" customHeight="false" outlineLevel="0" collapsed="false">
      <c r="A2141" s="26" t="s">
        <v>4142</v>
      </c>
      <c r="B2141" s="30" t="s">
        <v>4143</v>
      </c>
      <c r="C2141" s="28" t="n">
        <v>0</v>
      </c>
      <c r="D2141" s="28" t="n">
        <v>1.4</v>
      </c>
      <c r="E2141" s="28" t="n">
        <v>2</v>
      </c>
    </row>
    <row r="2142" customFormat="false" ht="12.75" hidden="false" customHeight="false" outlineLevel="0" collapsed="false">
      <c r="A2142" s="26" t="s">
        <v>4144</v>
      </c>
      <c r="B2142" s="30" t="s">
        <v>4145</v>
      </c>
      <c r="C2142" s="28" t="n">
        <v>0</v>
      </c>
      <c r="D2142" s="28" t="n">
        <v>2</v>
      </c>
      <c r="E2142" s="28" t="n">
        <v>2.1</v>
      </c>
    </row>
    <row r="2143" customFormat="false" ht="12.75" hidden="false" customHeight="false" outlineLevel="0" collapsed="false">
      <c r="A2143" s="26" t="s">
        <v>4146</v>
      </c>
      <c r="B2143" s="30" t="s">
        <v>4147</v>
      </c>
      <c r="C2143" s="28" t="n">
        <v>0</v>
      </c>
      <c r="D2143" s="28" t="n">
        <v>0</v>
      </c>
      <c r="E2143" s="28" t="n">
        <v>1</v>
      </c>
    </row>
    <row r="2144" customFormat="false" ht="27" hidden="false" customHeight="false" outlineLevel="0" collapsed="false">
      <c r="A2144" s="26" t="s">
        <v>4148</v>
      </c>
      <c r="B2144" s="30" t="s">
        <v>4149</v>
      </c>
      <c r="C2144" s="28" t="n">
        <v>5.6</v>
      </c>
      <c r="D2144" s="28" t="n">
        <v>2.4</v>
      </c>
      <c r="E2144" s="28" t="n">
        <v>4</v>
      </c>
    </row>
    <row r="2145" customFormat="false" ht="27" hidden="false" customHeight="false" outlineLevel="0" collapsed="false">
      <c r="A2145" s="26" t="s">
        <v>4150</v>
      </c>
      <c r="B2145" s="30" t="s">
        <v>4151</v>
      </c>
      <c r="C2145" s="28" t="n">
        <v>18.2</v>
      </c>
      <c r="D2145" s="28" t="n">
        <v>20.5</v>
      </c>
      <c r="E2145" s="28" t="n">
        <v>12.4</v>
      </c>
    </row>
    <row r="2146" customFormat="false" ht="12.75" hidden="false" customHeight="false" outlineLevel="0" collapsed="false">
      <c r="A2146" s="26" t="s">
        <v>4152</v>
      </c>
      <c r="B2146" s="30" t="s">
        <v>4153</v>
      </c>
      <c r="C2146" s="28" t="n">
        <v>5.2</v>
      </c>
      <c r="D2146" s="28" t="n">
        <v>3.9</v>
      </c>
      <c r="E2146" s="28" t="n">
        <v>4.9</v>
      </c>
    </row>
    <row r="2147" customFormat="false" ht="12.75" hidden="false" customHeight="false" outlineLevel="0" collapsed="false">
      <c r="A2147" s="26" t="s">
        <v>4154</v>
      </c>
      <c r="B2147" s="30" t="s">
        <v>4155</v>
      </c>
      <c r="C2147" s="28" t="n">
        <v>7.6</v>
      </c>
      <c r="D2147" s="28" t="n">
        <v>8</v>
      </c>
      <c r="E2147" s="28" t="n">
        <v>24.4</v>
      </c>
    </row>
    <row r="2148" customFormat="false" ht="12.75" hidden="false" customHeight="false" outlineLevel="0" collapsed="false">
      <c r="A2148" s="26" t="s">
        <v>4156</v>
      </c>
      <c r="B2148" s="29" t="s">
        <v>4157</v>
      </c>
      <c r="C2148" s="28" t="n">
        <v>121.8</v>
      </c>
      <c r="D2148" s="28" t="n">
        <v>130.6</v>
      </c>
      <c r="E2148" s="28" t="n">
        <v>84.8</v>
      </c>
      <c r="F2148" s="28" t="n">
        <v>38.9</v>
      </c>
      <c r="G2148" s="28" t="n">
        <v>46.4</v>
      </c>
      <c r="H2148" s="28" t="n">
        <v>36.6</v>
      </c>
      <c r="I2148" s="28" t="n">
        <v>2.8</v>
      </c>
      <c r="J2148" s="28" t="n">
        <v>6.6</v>
      </c>
      <c r="K2148" s="28" t="n">
        <v>10.1</v>
      </c>
    </row>
    <row r="2149" customFormat="false" ht="12.75" hidden="false" customHeight="false" outlineLevel="0" collapsed="false">
      <c r="A2149" s="26" t="s">
        <v>4158</v>
      </c>
      <c r="B2149" s="30" t="s">
        <v>4159</v>
      </c>
      <c r="C2149" s="28" t="n">
        <v>23.9</v>
      </c>
      <c r="D2149" s="28" t="n">
        <v>26.5</v>
      </c>
      <c r="E2149" s="28" t="n">
        <v>16.5</v>
      </c>
      <c r="F2149" s="28" t="n">
        <v>23.9</v>
      </c>
      <c r="G2149" s="28" t="n">
        <v>26.5</v>
      </c>
      <c r="H2149" s="28" t="n">
        <v>15</v>
      </c>
      <c r="I2149" s="28" t="n">
        <v>0</v>
      </c>
      <c r="J2149" s="28" t="n">
        <v>0</v>
      </c>
      <c r="K2149" s="28" t="n">
        <v>1.5</v>
      </c>
    </row>
    <row r="2150" customFormat="false" ht="12.75" hidden="false" customHeight="false" outlineLevel="0" collapsed="false">
      <c r="A2150" s="26" t="s">
        <v>4160</v>
      </c>
      <c r="B2150" s="30" t="s">
        <v>4161</v>
      </c>
      <c r="C2150" s="28" t="n">
        <v>17.8</v>
      </c>
      <c r="D2150" s="28" t="n">
        <v>26.5</v>
      </c>
      <c r="E2150" s="28" t="n">
        <v>30.2</v>
      </c>
      <c r="F2150" s="28" t="n">
        <v>15</v>
      </c>
      <c r="G2150" s="28" t="n">
        <v>19.9</v>
      </c>
      <c r="H2150" s="28" t="n">
        <v>21.6</v>
      </c>
      <c r="I2150" s="28" t="n">
        <v>2.8</v>
      </c>
      <c r="J2150" s="28" t="n">
        <v>6.6</v>
      </c>
      <c r="K2150" s="28" t="n">
        <v>8.6</v>
      </c>
    </row>
    <row r="2151" customFormat="false" ht="12.75" hidden="false" customHeight="false" outlineLevel="0" collapsed="false">
      <c r="A2151" s="26" t="s">
        <v>4162</v>
      </c>
      <c r="B2151" s="30" t="s">
        <v>4143</v>
      </c>
      <c r="C2151" s="28" t="n">
        <v>7.1</v>
      </c>
      <c r="D2151" s="28" t="n">
        <v>9.8</v>
      </c>
      <c r="E2151" s="28" t="n">
        <v>9.9</v>
      </c>
    </row>
    <row r="2152" customFormat="false" ht="27" hidden="false" customHeight="false" outlineLevel="0" collapsed="false">
      <c r="A2152" s="26" t="s">
        <v>4163</v>
      </c>
      <c r="B2152" s="30" t="s">
        <v>4164</v>
      </c>
      <c r="C2152" s="28" t="n">
        <v>17.9</v>
      </c>
      <c r="D2152" s="28" t="n">
        <v>20.4</v>
      </c>
      <c r="E2152" s="28" t="n">
        <v>17.6</v>
      </c>
    </row>
    <row r="2153" customFormat="false" ht="18" hidden="false" customHeight="false" outlineLevel="0" collapsed="false">
      <c r="A2153" s="26" t="s">
        <v>4165</v>
      </c>
      <c r="B2153" s="30" t="s">
        <v>4166</v>
      </c>
      <c r="C2153" s="28" t="n">
        <v>7.1</v>
      </c>
      <c r="D2153" s="28" t="n">
        <v>3</v>
      </c>
      <c r="E2153" s="28" t="n">
        <v>3</v>
      </c>
    </row>
    <row r="2154" customFormat="false" ht="12.75" hidden="false" customHeight="false" outlineLevel="0" collapsed="false">
      <c r="A2154" s="26" t="s">
        <v>4167</v>
      </c>
      <c r="B2154" s="30" t="s">
        <v>4168</v>
      </c>
      <c r="C2154" s="28" t="n">
        <v>24</v>
      </c>
      <c r="D2154" s="28" t="n">
        <v>22</v>
      </c>
      <c r="E2154" s="28" t="n">
        <v>3.8</v>
      </c>
    </row>
    <row r="2155" customFormat="false" ht="18" hidden="false" customHeight="false" outlineLevel="0" collapsed="false">
      <c r="A2155" s="26" t="s">
        <v>4167</v>
      </c>
      <c r="B2155" s="30" t="s">
        <v>4169</v>
      </c>
      <c r="C2155" s="28" t="n">
        <v>24</v>
      </c>
      <c r="D2155" s="28" t="n">
        <v>22.4</v>
      </c>
      <c r="E2155" s="28" t="n">
        <v>3.8</v>
      </c>
    </row>
    <row r="2156" customFormat="false" ht="18" hidden="false" customHeight="false" outlineLevel="0" collapsed="false">
      <c r="A2156" s="26" t="s">
        <v>4170</v>
      </c>
      <c r="B2156" s="27" t="s">
        <v>4171</v>
      </c>
      <c r="C2156" s="28" t="n">
        <v>95.6</v>
      </c>
      <c r="D2156" s="28" t="n">
        <v>188</v>
      </c>
      <c r="E2156" s="28" t="n">
        <v>140.9</v>
      </c>
      <c r="F2156" s="28" t="n">
        <v>0</v>
      </c>
      <c r="G2156" s="28" t="n">
        <v>0</v>
      </c>
      <c r="H2156" s="28" t="n">
        <v>0</v>
      </c>
      <c r="I2156" s="28" t="n">
        <v>0</v>
      </c>
      <c r="J2156" s="28" t="n">
        <v>0</v>
      </c>
      <c r="K2156" s="28" t="n">
        <v>0</v>
      </c>
    </row>
    <row r="2157" customFormat="false" ht="12.75" hidden="false" customHeight="false" outlineLevel="0" collapsed="false">
      <c r="A2157" s="26" t="s">
        <v>4172</v>
      </c>
      <c r="B2157" s="30" t="s">
        <v>4143</v>
      </c>
      <c r="C2157" s="28" t="n">
        <v>33.7</v>
      </c>
      <c r="D2157" s="28" t="n">
        <v>47.6</v>
      </c>
      <c r="E2157" s="28" t="n">
        <v>46.3</v>
      </c>
    </row>
    <row r="2158" customFormat="false" ht="18" hidden="false" customHeight="false" outlineLevel="0" collapsed="false">
      <c r="A2158" s="26" t="s">
        <v>4173</v>
      </c>
      <c r="B2158" s="30" t="s">
        <v>4174</v>
      </c>
      <c r="C2158" s="28" t="n">
        <v>26.6</v>
      </c>
      <c r="D2158" s="28" t="n">
        <v>0</v>
      </c>
      <c r="E2158" s="28" t="n">
        <v>0</v>
      </c>
    </row>
    <row r="2159" customFormat="false" ht="18" hidden="false" customHeight="false" outlineLevel="0" collapsed="false">
      <c r="A2159" s="26" t="s">
        <v>4175</v>
      </c>
      <c r="B2159" s="30" t="s">
        <v>4176</v>
      </c>
      <c r="C2159" s="28" t="n">
        <v>3.1</v>
      </c>
      <c r="D2159" s="28" t="n">
        <v>3.6</v>
      </c>
      <c r="E2159" s="28" t="n">
        <v>3.8</v>
      </c>
    </row>
    <row r="2160" customFormat="false" ht="18" hidden="false" customHeight="false" outlineLevel="0" collapsed="false">
      <c r="A2160" s="26" t="s">
        <v>4177</v>
      </c>
      <c r="B2160" s="30" t="s">
        <v>4178</v>
      </c>
    </row>
    <row r="2161" customFormat="false" ht="12.75" hidden="false" customHeight="false" outlineLevel="0" collapsed="false">
      <c r="A2161" s="26" t="s">
        <v>4179</v>
      </c>
      <c r="B2161" s="30" t="s">
        <v>4180</v>
      </c>
      <c r="C2161" s="28" t="n">
        <v>0</v>
      </c>
      <c r="D2161" s="28" t="n">
        <v>7.6</v>
      </c>
      <c r="E2161" s="28" t="n">
        <v>4.4</v>
      </c>
    </row>
    <row r="2162" customFormat="false" ht="36" hidden="false" customHeight="false" outlineLevel="0" collapsed="false">
      <c r="A2162" s="26" t="s">
        <v>4181</v>
      </c>
      <c r="B2162" s="30" t="s">
        <v>4182</v>
      </c>
    </row>
    <row r="2163" customFormat="false" ht="18" hidden="false" customHeight="false" outlineLevel="0" collapsed="false">
      <c r="A2163" s="26" t="s">
        <v>4183</v>
      </c>
      <c r="B2163" s="30" t="s">
        <v>4184</v>
      </c>
      <c r="C2163" s="28" t="n">
        <v>5.7</v>
      </c>
      <c r="D2163" s="28" t="n">
        <v>7.1</v>
      </c>
      <c r="E2163" s="28" t="n">
        <v>5.7</v>
      </c>
    </row>
    <row r="2164" customFormat="false" ht="18" hidden="false" customHeight="false" outlineLevel="0" collapsed="false">
      <c r="A2164" s="26" t="s">
        <v>4185</v>
      </c>
      <c r="B2164" s="30" t="s">
        <v>4186</v>
      </c>
    </row>
    <row r="2165" customFormat="false" ht="18" hidden="false" customHeight="false" outlineLevel="0" collapsed="false">
      <c r="A2165" s="26" t="s">
        <v>4187</v>
      </c>
      <c r="B2165" s="30" t="s">
        <v>4188</v>
      </c>
    </row>
    <row r="2166" customFormat="false" ht="18" hidden="false" customHeight="false" outlineLevel="0" collapsed="false">
      <c r="A2166" s="26" t="s">
        <v>4189</v>
      </c>
      <c r="B2166" s="30" t="s">
        <v>4190</v>
      </c>
      <c r="C2166" s="28" t="n">
        <v>3</v>
      </c>
      <c r="D2166" s="28" t="n">
        <v>3</v>
      </c>
      <c r="E2166" s="28" t="n">
        <v>3.2</v>
      </c>
    </row>
    <row r="2167" customFormat="false" ht="18" hidden="false" customHeight="false" outlineLevel="0" collapsed="false">
      <c r="A2167" s="26" t="s">
        <v>4191</v>
      </c>
      <c r="B2167" s="30" t="s">
        <v>4192</v>
      </c>
      <c r="C2167" s="28" t="n">
        <v>2.1</v>
      </c>
      <c r="D2167" s="28" t="n">
        <v>62.2</v>
      </c>
      <c r="E2167" s="28" t="n">
        <v>12.5</v>
      </c>
    </row>
    <row r="2168" customFormat="false" ht="18" hidden="false" customHeight="false" outlineLevel="0" collapsed="false">
      <c r="A2168" s="26" t="s">
        <v>4193</v>
      </c>
      <c r="B2168" s="30" t="s">
        <v>4194</v>
      </c>
      <c r="C2168" s="28" t="n">
        <v>2.6</v>
      </c>
      <c r="D2168" s="28" t="n">
        <v>3.1</v>
      </c>
      <c r="E2168" s="28" t="n">
        <v>3.6</v>
      </c>
    </row>
    <row r="2169" customFormat="false" ht="18" hidden="false" customHeight="false" outlineLevel="0" collapsed="false">
      <c r="A2169" s="26" t="s">
        <v>4195</v>
      </c>
      <c r="B2169" s="30" t="s">
        <v>4196</v>
      </c>
      <c r="C2169" s="28" t="n">
        <v>8</v>
      </c>
      <c r="D2169" s="28" t="n">
        <v>7.1</v>
      </c>
      <c r="E2169" s="28" t="n">
        <v>7.1</v>
      </c>
    </row>
    <row r="2170" customFormat="false" ht="12.75" hidden="false" customHeight="false" outlineLevel="0" collapsed="false">
      <c r="A2170" s="26" t="s">
        <v>4197</v>
      </c>
      <c r="B2170" s="30" t="s">
        <v>4198</v>
      </c>
      <c r="C2170" s="28" t="n">
        <v>2.2</v>
      </c>
      <c r="D2170" s="28" t="n">
        <v>2.2</v>
      </c>
      <c r="E2170" s="28" t="n">
        <v>2.4</v>
      </c>
    </row>
    <row r="2171" customFormat="false" ht="18" hidden="false" customHeight="false" outlineLevel="0" collapsed="false">
      <c r="A2171" s="26" t="s">
        <v>4199</v>
      </c>
      <c r="B2171" s="30" t="s">
        <v>4200</v>
      </c>
    </row>
    <row r="2172" customFormat="false" ht="27" hidden="false" customHeight="false" outlineLevel="0" collapsed="false">
      <c r="A2172" s="26" t="s">
        <v>4201</v>
      </c>
      <c r="B2172" s="30" t="s">
        <v>4202</v>
      </c>
    </row>
    <row r="2173" customFormat="false" ht="18" hidden="false" customHeight="false" outlineLevel="0" collapsed="false">
      <c r="A2173" s="26" t="s">
        <v>4203</v>
      </c>
      <c r="B2173" s="30" t="s">
        <v>4204</v>
      </c>
      <c r="C2173" s="28" t="n">
        <v>2</v>
      </c>
      <c r="D2173" s="28" t="n">
        <v>2.1</v>
      </c>
      <c r="E2173" s="28" t="n">
        <v>2.3</v>
      </c>
    </row>
    <row r="2174" customFormat="false" ht="12.75" hidden="false" customHeight="false" outlineLevel="0" collapsed="false">
      <c r="A2174" s="26" t="s">
        <v>4205</v>
      </c>
      <c r="B2174" s="30" t="s">
        <v>4206</v>
      </c>
      <c r="C2174" s="28" t="n">
        <v>2.7</v>
      </c>
      <c r="D2174" s="28" t="n">
        <v>1.3</v>
      </c>
      <c r="E2174" s="28" t="n">
        <v>2.8</v>
      </c>
    </row>
    <row r="2175" customFormat="false" ht="12.75" hidden="false" customHeight="false" outlineLevel="0" collapsed="false">
      <c r="A2175" s="26" t="s">
        <v>4207</v>
      </c>
      <c r="B2175" s="30" t="s">
        <v>4208</v>
      </c>
      <c r="C2175" s="28" t="n">
        <v>1.6</v>
      </c>
      <c r="D2175" s="28" t="n">
        <v>2</v>
      </c>
      <c r="E2175" s="28" t="n">
        <v>2.5</v>
      </c>
    </row>
    <row r="2176" customFormat="false" ht="12.75" hidden="false" customHeight="false" outlineLevel="0" collapsed="false">
      <c r="A2176" s="26" t="s">
        <v>4209</v>
      </c>
      <c r="B2176" s="30" t="s">
        <v>4210</v>
      </c>
      <c r="C2176" s="28" t="n">
        <v>2.3</v>
      </c>
      <c r="D2176" s="28" t="n">
        <v>2.5</v>
      </c>
      <c r="E2176" s="28" t="n">
        <v>4</v>
      </c>
    </row>
    <row r="2177" customFormat="false" ht="12.75" hidden="false" customHeight="false" outlineLevel="0" collapsed="false">
      <c r="A2177" s="26" t="s">
        <v>4211</v>
      </c>
      <c r="B2177" s="30" t="s">
        <v>4212</v>
      </c>
      <c r="C2177" s="28" t="n">
        <v>0</v>
      </c>
      <c r="D2177" s="28" t="n">
        <v>1.1</v>
      </c>
      <c r="E2177" s="28" t="n">
        <v>4.8</v>
      </c>
    </row>
    <row r="2178" customFormat="false" ht="18" hidden="false" customHeight="false" outlineLevel="0" collapsed="false">
      <c r="A2178" s="26" t="s">
        <v>4213</v>
      </c>
      <c r="B2178" s="30" t="s">
        <v>4214</v>
      </c>
      <c r="C2178" s="28" t="n">
        <v>0</v>
      </c>
      <c r="D2178" s="28" t="n">
        <v>35.5</v>
      </c>
      <c r="E2178" s="28" t="n">
        <v>35.5</v>
      </c>
    </row>
    <row r="2179" customFormat="false" ht="12.75" hidden="false" customHeight="false" outlineLevel="0" collapsed="false">
      <c r="A2179" s="26" t="s">
        <v>4215</v>
      </c>
      <c r="B2179" s="27" t="s">
        <v>3806</v>
      </c>
      <c r="C2179" s="28" t="n">
        <v>2.3</v>
      </c>
      <c r="D2179" s="28" t="n">
        <v>3.4</v>
      </c>
      <c r="E2179" s="28" t="n">
        <v>2.3</v>
      </c>
      <c r="F2179" s="28" t="n">
        <v>0</v>
      </c>
      <c r="G2179" s="28" t="n">
        <v>0</v>
      </c>
      <c r="H2179" s="28" t="n">
        <v>0</v>
      </c>
      <c r="I2179" s="28" t="n">
        <v>0</v>
      </c>
      <c r="J2179" s="28" t="n">
        <v>0</v>
      </c>
      <c r="K2179" s="28" t="n">
        <v>0</v>
      </c>
    </row>
    <row r="2180" customFormat="false" ht="12.75" hidden="false" customHeight="false" outlineLevel="0" collapsed="false">
      <c r="A2180" s="26" t="s">
        <v>4216</v>
      </c>
      <c r="B2180" s="30" t="s">
        <v>4217</v>
      </c>
      <c r="C2180" s="28" t="n">
        <v>2.3</v>
      </c>
      <c r="D2180" s="28" t="n">
        <v>3.4</v>
      </c>
      <c r="E2180" s="28" t="n">
        <v>2.3</v>
      </c>
    </row>
    <row r="2181" s="25" customFormat="true" ht="29.25" hidden="false" customHeight="true" outlineLevel="0" collapsed="false">
      <c r="A2181" s="32" t="s">
        <v>41</v>
      </c>
      <c r="B2181" s="32"/>
      <c r="C2181" s="33" t="n">
        <v>2194.97</v>
      </c>
      <c r="D2181" s="33" t="n">
        <v>2791.77</v>
      </c>
      <c r="E2181" s="33" t="n">
        <v>3030.22</v>
      </c>
      <c r="F2181" s="33" t="n">
        <v>156.81</v>
      </c>
      <c r="G2181" s="33" t="n">
        <v>598.06</v>
      </c>
      <c r="H2181" s="33" t="n">
        <v>831.45</v>
      </c>
      <c r="I2181" s="33" t="n">
        <v>1932.53</v>
      </c>
      <c r="J2181" s="33" t="n">
        <v>1939.55</v>
      </c>
      <c r="K2181" s="33" t="n">
        <v>2003.46</v>
      </c>
    </row>
    <row r="2182" customFormat="false" ht="12.75" hidden="false" customHeight="false" outlineLevel="0" collapsed="false">
      <c r="A2182" s="26" t="s">
        <v>4218</v>
      </c>
      <c r="B2182" s="27" t="s">
        <v>4219</v>
      </c>
      <c r="C2182" s="28" t="n">
        <v>509.53</v>
      </c>
      <c r="D2182" s="28" t="n">
        <v>974.61</v>
      </c>
      <c r="E2182" s="28" t="n">
        <v>1157.22</v>
      </c>
      <c r="F2182" s="28" t="n">
        <v>150.2</v>
      </c>
      <c r="G2182" s="28" t="n">
        <v>536.02</v>
      </c>
      <c r="H2182" s="28" t="n">
        <v>724.36</v>
      </c>
      <c r="I2182" s="28" t="n">
        <v>397.54</v>
      </c>
      <c r="J2182" s="28" t="n">
        <v>324.07</v>
      </c>
      <c r="K2182" s="28" t="n">
        <v>394.58</v>
      </c>
    </row>
    <row r="2183" customFormat="false" ht="12.75" hidden="false" customHeight="false" outlineLevel="0" collapsed="false">
      <c r="A2183" s="26" t="s">
        <v>4220</v>
      </c>
      <c r="B2183" s="29" t="s">
        <v>126</v>
      </c>
      <c r="C2183" s="28" t="n">
        <v>46.88</v>
      </c>
      <c r="D2183" s="28" t="n">
        <v>130.4</v>
      </c>
      <c r="E2183" s="28" t="n">
        <v>135.52</v>
      </c>
      <c r="F2183" s="28" t="n">
        <v>0.7</v>
      </c>
      <c r="G2183" s="28" t="n">
        <v>32.62</v>
      </c>
      <c r="H2183" s="28" t="n">
        <v>112.51</v>
      </c>
      <c r="I2183" s="28" t="n">
        <v>116.57</v>
      </c>
      <c r="J2183" s="28" t="n">
        <v>8.19</v>
      </c>
      <c r="K2183" s="28" t="n">
        <v>10.71</v>
      </c>
    </row>
    <row r="2184" customFormat="false" ht="18" hidden="false" customHeight="false" outlineLevel="0" collapsed="false">
      <c r="A2184" s="26" t="s">
        <v>4221</v>
      </c>
      <c r="B2184" s="30" t="s">
        <v>4222</v>
      </c>
      <c r="C2184" s="28" t="n">
        <v>0.96</v>
      </c>
      <c r="D2184" s="28" t="n">
        <v>0.67</v>
      </c>
      <c r="E2184" s="28" t="n">
        <v>0.76</v>
      </c>
      <c r="F2184" s="28" t="n">
        <v>0</v>
      </c>
      <c r="G2184" s="28" t="n">
        <v>0</v>
      </c>
      <c r="H2184" s="28" t="n">
        <v>0</v>
      </c>
      <c r="I2184" s="28" t="n">
        <v>0.96</v>
      </c>
      <c r="J2184" s="28" t="n">
        <v>0.67</v>
      </c>
      <c r="K2184" s="28" t="n">
        <v>0.76</v>
      </c>
    </row>
    <row r="2185" customFormat="false" ht="18" hidden="false" customHeight="false" outlineLevel="0" collapsed="false">
      <c r="A2185" s="26" t="s">
        <v>4223</v>
      </c>
      <c r="B2185" s="30" t="s">
        <v>4224</v>
      </c>
      <c r="C2185" s="28" t="n">
        <v>1.13</v>
      </c>
      <c r="D2185" s="28" t="n">
        <v>0.88</v>
      </c>
      <c r="E2185" s="28" t="n">
        <v>0.88</v>
      </c>
      <c r="F2185" s="28" t="n">
        <v>1.13</v>
      </c>
      <c r="G2185" s="28" t="n">
        <v>0</v>
      </c>
      <c r="H2185" s="28" t="n">
        <v>0</v>
      </c>
      <c r="I2185" s="28" t="n">
        <v>0</v>
      </c>
      <c r="J2185" s="28" t="n">
        <v>0.88</v>
      </c>
      <c r="K2185" s="28" t="n">
        <v>0.88</v>
      </c>
    </row>
    <row r="2186" customFormat="false" ht="27" hidden="false" customHeight="false" outlineLevel="0" collapsed="false">
      <c r="A2186" s="26" t="s">
        <v>4225</v>
      </c>
      <c r="B2186" s="30" t="s">
        <v>4226</v>
      </c>
      <c r="C2186" s="28" t="n">
        <v>2.5</v>
      </c>
      <c r="D2186" s="28" t="n">
        <v>2.5</v>
      </c>
      <c r="E2186" s="28" t="n">
        <v>2.5</v>
      </c>
      <c r="F2186" s="28" t="n">
        <v>0</v>
      </c>
      <c r="G2186" s="28" t="n">
        <v>0</v>
      </c>
      <c r="H2186" s="28" t="n">
        <v>0</v>
      </c>
      <c r="I2186" s="28" t="n">
        <v>2.5</v>
      </c>
      <c r="J2186" s="28" t="n">
        <v>2.5</v>
      </c>
      <c r="K2186" s="28" t="n">
        <v>2.5</v>
      </c>
    </row>
    <row r="2187" customFormat="false" ht="27" hidden="false" customHeight="false" outlineLevel="0" collapsed="false">
      <c r="A2187" s="26" t="s">
        <v>4227</v>
      </c>
      <c r="B2187" s="30" t="s">
        <v>4228</v>
      </c>
      <c r="C2187" s="28" t="n">
        <v>0.8</v>
      </c>
      <c r="D2187" s="28" t="n">
        <v>0.8</v>
      </c>
      <c r="E2187" s="28" t="n">
        <v>0.8</v>
      </c>
      <c r="F2187" s="28" t="n">
        <v>0.7</v>
      </c>
      <c r="G2187" s="28" t="n">
        <v>0.6</v>
      </c>
      <c r="H2187" s="28" t="n">
        <v>0.6</v>
      </c>
      <c r="I2187" s="28" t="n">
        <v>0.1</v>
      </c>
      <c r="J2187" s="28" t="n">
        <v>0.2</v>
      </c>
      <c r="K2187" s="28" t="n">
        <v>0.2</v>
      </c>
    </row>
    <row r="2188" customFormat="false" ht="12.75" hidden="false" customHeight="false" outlineLevel="0" collapsed="false">
      <c r="A2188" s="26" t="s">
        <v>4229</v>
      </c>
      <c r="B2188" s="30" t="s">
        <v>4230</v>
      </c>
      <c r="C2188" s="28" t="n">
        <v>4.4</v>
      </c>
      <c r="D2188" s="28" t="n">
        <v>3.8</v>
      </c>
      <c r="E2188" s="28" t="n">
        <v>3.63</v>
      </c>
      <c r="F2188" s="28" t="n">
        <v>0</v>
      </c>
      <c r="G2188" s="28" t="n">
        <v>0</v>
      </c>
      <c r="H2188" s="28" t="n">
        <v>0</v>
      </c>
      <c r="I2188" s="28" t="n">
        <v>4.4</v>
      </c>
      <c r="J2188" s="28" t="n">
        <v>3.8</v>
      </c>
      <c r="K2188" s="28" t="n">
        <v>3.63</v>
      </c>
    </row>
    <row r="2189" customFormat="false" ht="12.75" hidden="false" customHeight="false" outlineLevel="0" collapsed="false">
      <c r="A2189" s="26" t="s">
        <v>4231</v>
      </c>
      <c r="B2189" s="30" t="s">
        <v>4232</v>
      </c>
      <c r="C2189" s="28" t="n">
        <v>2.78</v>
      </c>
      <c r="D2189" s="28" t="n">
        <v>3.24</v>
      </c>
      <c r="E2189" s="28" t="n">
        <v>3.72</v>
      </c>
      <c r="F2189" s="28" t="n">
        <v>2.78</v>
      </c>
      <c r="G2189" s="28" t="n">
        <v>3.24</v>
      </c>
      <c r="H2189" s="28" t="n">
        <v>3.72</v>
      </c>
      <c r="I2189" s="28" t="n">
        <v>0</v>
      </c>
      <c r="J2189" s="28" t="n">
        <v>0</v>
      </c>
      <c r="K2189" s="28" t="n">
        <v>0</v>
      </c>
    </row>
    <row r="2190" customFormat="false" ht="12.75" hidden="false" customHeight="false" outlineLevel="0" collapsed="false">
      <c r="A2190" s="26" t="s">
        <v>4233</v>
      </c>
      <c r="B2190" s="30" t="s">
        <v>4234</v>
      </c>
      <c r="C2190" s="28" t="n">
        <v>8.8</v>
      </c>
      <c r="D2190" s="28" t="n">
        <v>35.05</v>
      </c>
      <c r="E2190" s="28" t="n">
        <v>27.95</v>
      </c>
      <c r="F2190" s="28" t="n">
        <v>8.8</v>
      </c>
      <c r="G2190" s="28" t="n">
        <v>35.05</v>
      </c>
      <c r="H2190" s="28" t="n">
        <v>27.95</v>
      </c>
      <c r="I2190" s="28" t="n">
        <v>0</v>
      </c>
      <c r="J2190" s="28" t="n">
        <v>0</v>
      </c>
      <c r="K2190" s="28" t="n">
        <v>0</v>
      </c>
    </row>
    <row r="2191" customFormat="false" ht="12.75" hidden="false" customHeight="false" outlineLevel="0" collapsed="false">
      <c r="A2191" s="26" t="s">
        <v>4235</v>
      </c>
      <c r="B2191" s="30" t="s">
        <v>4236</v>
      </c>
      <c r="C2191" s="28" t="n">
        <v>12.5</v>
      </c>
      <c r="D2191" s="28" t="n">
        <v>54.88</v>
      </c>
      <c r="E2191" s="28" t="n">
        <v>50.15</v>
      </c>
      <c r="F2191" s="28" t="n">
        <v>12.5</v>
      </c>
      <c r="G2191" s="28" t="n">
        <v>54.88</v>
      </c>
      <c r="H2191" s="28" t="n">
        <v>50.15</v>
      </c>
      <c r="I2191" s="28" t="n">
        <v>0</v>
      </c>
      <c r="J2191" s="28" t="n">
        <v>0</v>
      </c>
      <c r="K2191" s="28" t="n">
        <v>0</v>
      </c>
    </row>
    <row r="2192" customFormat="false" ht="18" hidden="false" customHeight="false" outlineLevel="0" collapsed="false">
      <c r="A2192" s="26" t="s">
        <v>4237</v>
      </c>
      <c r="B2192" s="30" t="s">
        <v>4238</v>
      </c>
      <c r="C2192" s="28" t="n">
        <v>0.3</v>
      </c>
      <c r="D2192" s="28" t="n">
        <v>13.94</v>
      </c>
      <c r="E2192" s="28" t="n">
        <v>32.15</v>
      </c>
      <c r="F2192" s="28" t="n">
        <v>0.3</v>
      </c>
      <c r="G2192" s="28" t="n">
        <v>13.94</v>
      </c>
      <c r="H2192" s="28" t="n">
        <v>32.15</v>
      </c>
      <c r="I2192" s="28" t="n">
        <v>0</v>
      </c>
      <c r="J2192" s="28" t="n">
        <v>0</v>
      </c>
      <c r="K2192" s="28" t="n">
        <v>0</v>
      </c>
    </row>
    <row r="2193" customFormat="false" ht="18" hidden="false" customHeight="false" outlineLevel="0" collapsed="false">
      <c r="A2193" s="26" t="s">
        <v>4239</v>
      </c>
      <c r="B2193" s="30" t="s">
        <v>4240</v>
      </c>
      <c r="C2193" s="28" t="n">
        <v>0.23</v>
      </c>
      <c r="D2193" s="28" t="n">
        <v>2.66</v>
      </c>
      <c r="E2193" s="28" t="n">
        <v>1.96</v>
      </c>
      <c r="F2193" s="28" t="n">
        <v>0</v>
      </c>
      <c r="G2193" s="28" t="n">
        <v>0</v>
      </c>
      <c r="H2193" s="28" t="n">
        <v>0</v>
      </c>
      <c r="I2193" s="28" t="n">
        <v>0.23</v>
      </c>
      <c r="J2193" s="28" t="n">
        <v>2.66</v>
      </c>
      <c r="K2193" s="28" t="n">
        <v>1.96</v>
      </c>
    </row>
    <row r="2194" customFormat="false" ht="12.75" hidden="false" customHeight="false" outlineLevel="0" collapsed="false">
      <c r="A2194" s="26" t="s">
        <v>4241</v>
      </c>
      <c r="B2194" s="30" t="s">
        <v>4242</v>
      </c>
      <c r="C2194" s="28" t="n">
        <v>6</v>
      </c>
      <c r="D2194" s="28" t="n">
        <v>4.7</v>
      </c>
      <c r="E2194" s="28" t="n">
        <v>1.5</v>
      </c>
      <c r="F2194" s="28" t="n">
        <v>6</v>
      </c>
      <c r="G2194" s="28" t="n">
        <v>4.7</v>
      </c>
      <c r="H2194" s="28" t="n">
        <v>1.5</v>
      </c>
      <c r="I2194" s="28" t="n">
        <v>0</v>
      </c>
      <c r="J2194" s="28" t="n">
        <v>0</v>
      </c>
      <c r="K2194" s="28" t="n">
        <v>0</v>
      </c>
    </row>
    <row r="2195" customFormat="false" ht="12.75" hidden="false" customHeight="false" outlineLevel="0" collapsed="false">
      <c r="A2195" s="26" t="s">
        <v>4243</v>
      </c>
      <c r="B2195" s="30" t="s">
        <v>4244</v>
      </c>
      <c r="C2195" s="28" t="n">
        <v>0.41</v>
      </c>
      <c r="D2195" s="28" t="n">
        <v>0.1</v>
      </c>
      <c r="E2195" s="28" t="n">
        <v>0.5</v>
      </c>
      <c r="F2195" s="28" t="n">
        <v>0.41</v>
      </c>
      <c r="G2195" s="28" t="n">
        <v>0.1</v>
      </c>
      <c r="H2195" s="28" t="n">
        <v>0.5</v>
      </c>
      <c r="I2195" s="28" t="n">
        <v>0</v>
      </c>
      <c r="J2195" s="28" t="n">
        <v>0</v>
      </c>
      <c r="K2195" s="28" t="n">
        <v>0</v>
      </c>
    </row>
    <row r="2196" customFormat="false" ht="18" hidden="false" customHeight="false" outlineLevel="0" collapsed="false">
      <c r="A2196" s="26" t="s">
        <v>4245</v>
      </c>
      <c r="B2196" s="30" t="s">
        <v>98</v>
      </c>
      <c r="C2196" s="28" t="n">
        <v>5.42</v>
      </c>
      <c r="D2196" s="28" t="n">
        <v>6.41</v>
      </c>
      <c r="E2196" s="28" t="n">
        <v>8.88</v>
      </c>
    </row>
    <row r="2197" customFormat="false" ht="12.75" hidden="false" customHeight="false" outlineLevel="0" collapsed="false">
      <c r="A2197" s="26" t="s">
        <v>4246</v>
      </c>
      <c r="B2197" s="30" t="s">
        <v>4247</v>
      </c>
      <c r="C2197" s="28" t="n">
        <v>0.04</v>
      </c>
      <c r="D2197" s="28" t="n">
        <v>0.15</v>
      </c>
      <c r="E2197" s="28" t="n">
        <v>0.14</v>
      </c>
    </row>
    <row r="2198" customFormat="false" ht="12.75" hidden="false" customHeight="false" outlineLevel="0" collapsed="false">
      <c r="A2198" s="26" t="s">
        <v>4248</v>
      </c>
      <c r="B2198" s="30" t="s">
        <v>4249</v>
      </c>
      <c r="C2198" s="28" t="n">
        <v>0.61</v>
      </c>
      <c r="D2198" s="28" t="n">
        <v>0.62</v>
      </c>
      <c r="E2198" s="28" t="n">
        <v>0</v>
      </c>
    </row>
    <row r="2199" customFormat="false" ht="12.75" hidden="false" customHeight="false" outlineLevel="0" collapsed="false">
      <c r="A2199" s="26" t="s">
        <v>4250</v>
      </c>
      <c r="B2199" s="29" t="s">
        <v>4251</v>
      </c>
      <c r="C2199" s="28" t="n">
        <v>16.43</v>
      </c>
      <c r="D2199" s="28" t="n">
        <v>38.81</v>
      </c>
      <c r="E2199" s="28" t="n">
        <v>32.55</v>
      </c>
      <c r="F2199" s="28" t="n">
        <v>11.08</v>
      </c>
      <c r="G2199" s="28" t="n">
        <v>34.07</v>
      </c>
      <c r="H2199" s="28" t="n">
        <v>24.9</v>
      </c>
      <c r="I2199" s="28" t="n">
        <v>0</v>
      </c>
      <c r="J2199" s="28" t="n">
        <v>0</v>
      </c>
      <c r="K2199" s="28" t="n">
        <v>0</v>
      </c>
    </row>
    <row r="2200" customFormat="false" ht="12.75" hidden="false" customHeight="false" outlineLevel="0" collapsed="false">
      <c r="A2200" s="26" t="s">
        <v>4252</v>
      </c>
      <c r="B2200" s="30" t="s">
        <v>4253</v>
      </c>
      <c r="C2200" s="28" t="n">
        <v>5.14</v>
      </c>
      <c r="D2200" s="28" t="n">
        <v>14.8</v>
      </c>
      <c r="E2200" s="28" t="n">
        <v>15.91</v>
      </c>
      <c r="F2200" s="28" t="n">
        <v>5.14</v>
      </c>
      <c r="G2200" s="28" t="n">
        <v>14.8</v>
      </c>
      <c r="H2200" s="28" t="n">
        <v>15.91</v>
      </c>
      <c r="I2200" s="28" t="n">
        <v>0</v>
      </c>
      <c r="J2200" s="28" t="n">
        <v>0</v>
      </c>
      <c r="K2200" s="28" t="n">
        <v>0</v>
      </c>
    </row>
    <row r="2201" customFormat="false" ht="12.75" hidden="false" customHeight="false" outlineLevel="0" collapsed="false">
      <c r="A2201" s="26" t="s">
        <v>4254</v>
      </c>
      <c r="B2201" s="30" t="s">
        <v>4255</v>
      </c>
      <c r="C2201" s="28" t="n">
        <v>5.94</v>
      </c>
      <c r="D2201" s="28" t="n">
        <v>19.27</v>
      </c>
      <c r="E2201" s="28" t="n">
        <v>8.99</v>
      </c>
      <c r="F2201" s="28" t="n">
        <v>5.94</v>
      </c>
      <c r="G2201" s="28" t="n">
        <v>19.27</v>
      </c>
      <c r="H2201" s="28" t="n">
        <v>8.99</v>
      </c>
      <c r="I2201" s="28" t="n">
        <v>0</v>
      </c>
      <c r="J2201" s="28" t="n">
        <v>0</v>
      </c>
      <c r="K2201" s="28" t="n">
        <v>0</v>
      </c>
    </row>
    <row r="2202" customFormat="false" ht="12.75" hidden="false" customHeight="false" outlineLevel="0" collapsed="false">
      <c r="A2202" s="26" t="s">
        <v>4256</v>
      </c>
      <c r="B2202" s="30" t="s">
        <v>4257</v>
      </c>
      <c r="C2202" s="28" t="n">
        <v>1.08</v>
      </c>
      <c r="D2202" s="28" t="n">
        <v>0.77</v>
      </c>
      <c r="E2202" s="28" t="n">
        <v>0.79</v>
      </c>
    </row>
    <row r="2203" customFormat="false" ht="12.75" hidden="false" customHeight="false" outlineLevel="0" collapsed="false">
      <c r="A2203" s="26" t="s">
        <v>4258</v>
      </c>
      <c r="B2203" s="30" t="s">
        <v>4259</v>
      </c>
      <c r="C2203" s="28" t="n">
        <v>0.05</v>
      </c>
      <c r="D2203" s="28" t="n">
        <v>0.55</v>
      </c>
      <c r="E2203" s="28" t="n">
        <v>0.36</v>
      </c>
    </row>
    <row r="2204" customFormat="false" ht="12.75" hidden="false" customHeight="false" outlineLevel="0" collapsed="false">
      <c r="A2204" s="26" t="s">
        <v>4260</v>
      </c>
      <c r="B2204" s="30" t="s">
        <v>4261</v>
      </c>
      <c r="C2204" s="28" t="n">
        <v>0</v>
      </c>
      <c r="D2204" s="28" t="n">
        <v>0</v>
      </c>
      <c r="E2204" s="28" t="n">
        <v>0</v>
      </c>
    </row>
    <row r="2205" customFormat="false" ht="12.75" hidden="false" customHeight="false" outlineLevel="0" collapsed="false">
      <c r="A2205" s="26" t="s">
        <v>4262</v>
      </c>
      <c r="B2205" s="30" t="s">
        <v>4263</v>
      </c>
      <c r="C2205" s="28" t="n">
        <v>0.4</v>
      </c>
      <c r="D2205" s="28" t="n">
        <v>0.21</v>
      </c>
      <c r="E2205" s="28" t="n">
        <v>0.21</v>
      </c>
    </row>
    <row r="2206" customFormat="false" ht="12.75" hidden="false" customHeight="false" outlineLevel="0" collapsed="false">
      <c r="A2206" s="26" t="s">
        <v>4264</v>
      </c>
      <c r="B2206" s="30" t="s">
        <v>4265</v>
      </c>
      <c r="C2206" s="28" t="n">
        <v>0</v>
      </c>
      <c r="D2206" s="28" t="n">
        <v>0</v>
      </c>
      <c r="E2206" s="28" t="n">
        <v>0.1</v>
      </c>
    </row>
    <row r="2207" customFormat="false" ht="12.75" hidden="false" customHeight="false" outlineLevel="0" collapsed="false">
      <c r="A2207" s="26" t="s">
        <v>4266</v>
      </c>
      <c r="B2207" s="30" t="s">
        <v>4267</v>
      </c>
      <c r="C2207" s="28" t="n">
        <v>1.77</v>
      </c>
      <c r="D2207" s="28" t="n">
        <v>1.58</v>
      </c>
      <c r="E2207" s="28" t="n">
        <v>2.65</v>
      </c>
    </row>
    <row r="2208" customFormat="false" ht="12.75" hidden="false" customHeight="false" outlineLevel="0" collapsed="false">
      <c r="A2208" s="26" t="s">
        <v>4268</v>
      </c>
      <c r="B2208" s="30" t="s">
        <v>4269</v>
      </c>
      <c r="C2208" s="28" t="n">
        <v>1.34</v>
      </c>
      <c r="D2208" s="28" t="n">
        <v>1.63</v>
      </c>
      <c r="E2208" s="28" t="n">
        <v>3.54</v>
      </c>
    </row>
    <row r="2209" customFormat="false" ht="12.75" hidden="false" customHeight="false" outlineLevel="0" collapsed="false">
      <c r="A2209" s="26" t="s">
        <v>4270</v>
      </c>
      <c r="B2209" s="30" t="s">
        <v>4271</v>
      </c>
      <c r="C2209" s="28" t="n">
        <v>0</v>
      </c>
      <c r="D2209" s="28" t="n">
        <v>0</v>
      </c>
      <c r="E2209" s="28" t="n">
        <v>0</v>
      </c>
    </row>
    <row r="2210" customFormat="false" ht="12.75" hidden="false" customHeight="false" outlineLevel="0" collapsed="false">
      <c r="A2210" s="26" t="s">
        <v>4272</v>
      </c>
      <c r="B2210" s="30" t="s">
        <v>4273</v>
      </c>
      <c r="C2210" s="28" t="n">
        <v>0.71</v>
      </c>
      <c r="D2210" s="28" t="n">
        <v>0</v>
      </c>
      <c r="E2210" s="28" t="n">
        <v>0</v>
      </c>
    </row>
    <row r="2211" customFormat="false" ht="12.75" hidden="false" customHeight="false" outlineLevel="0" collapsed="false">
      <c r="A2211" s="26" t="s">
        <v>4274</v>
      </c>
      <c r="B2211" s="29" t="s">
        <v>4275</v>
      </c>
      <c r="C2211" s="28" t="n">
        <v>116.33</v>
      </c>
      <c r="D2211" s="28" t="n">
        <v>300.79</v>
      </c>
      <c r="E2211" s="28" t="n">
        <v>443.5</v>
      </c>
      <c r="F2211" s="28" t="n">
        <v>46.36</v>
      </c>
      <c r="G2211" s="28" t="n">
        <v>188.03</v>
      </c>
      <c r="H2211" s="28" t="n">
        <v>270.94</v>
      </c>
      <c r="I2211" s="28" t="n">
        <v>58.81</v>
      </c>
      <c r="J2211" s="28" t="n">
        <v>109.01</v>
      </c>
      <c r="K2211" s="28" t="n">
        <v>168.83</v>
      </c>
    </row>
    <row r="2212" customFormat="false" ht="18" hidden="false" customHeight="false" outlineLevel="0" collapsed="false">
      <c r="A2212" s="26" t="s">
        <v>4276</v>
      </c>
      <c r="B2212" s="30" t="s">
        <v>4277</v>
      </c>
      <c r="C2212" s="28" t="n">
        <v>0.94</v>
      </c>
      <c r="D2212" s="28" t="n">
        <v>0.93</v>
      </c>
      <c r="E2212" s="28" t="n">
        <v>0.93</v>
      </c>
      <c r="F2212" s="28" t="n">
        <v>0.74</v>
      </c>
      <c r="G2212" s="28" t="n">
        <v>0.47</v>
      </c>
      <c r="H2212" s="28" t="n">
        <v>0.47</v>
      </c>
      <c r="I2212" s="28" t="n">
        <v>0.2</v>
      </c>
      <c r="J2212" s="28" t="n">
        <v>0.47</v>
      </c>
      <c r="K2212" s="28" t="n">
        <v>0.47</v>
      </c>
    </row>
    <row r="2213" customFormat="false" ht="18" hidden="false" customHeight="false" outlineLevel="0" collapsed="false">
      <c r="A2213" s="26" t="s">
        <v>4278</v>
      </c>
      <c r="B2213" s="30" t="s">
        <v>4279</v>
      </c>
      <c r="C2213" s="28" t="n">
        <v>0.3</v>
      </c>
      <c r="D2213" s="28" t="n">
        <v>0.39</v>
      </c>
      <c r="E2213" s="28" t="n">
        <v>0.39</v>
      </c>
      <c r="F2213" s="28" t="n">
        <v>0.3</v>
      </c>
      <c r="G2213" s="28" t="n">
        <v>0.39</v>
      </c>
      <c r="H2213" s="28" t="n">
        <v>0.3</v>
      </c>
      <c r="I2213" s="28" t="n">
        <v>0</v>
      </c>
      <c r="J2213" s="28" t="n">
        <v>0</v>
      </c>
      <c r="K2213" s="28" t="n">
        <v>0.09</v>
      </c>
    </row>
    <row r="2214" customFormat="false" ht="12.75" hidden="false" customHeight="false" outlineLevel="0" collapsed="false">
      <c r="A2214" s="26" t="s">
        <v>4280</v>
      </c>
      <c r="B2214" s="30" t="s">
        <v>4281</v>
      </c>
      <c r="C2214" s="28" t="n">
        <v>0</v>
      </c>
      <c r="D2214" s="28" t="n">
        <v>29.78</v>
      </c>
      <c r="E2214" s="28" t="n">
        <v>24.94</v>
      </c>
      <c r="F2214" s="28" t="n">
        <v>0</v>
      </c>
      <c r="G2214" s="28" t="n">
        <v>29.78</v>
      </c>
      <c r="H2214" s="28" t="n">
        <v>24.94</v>
      </c>
      <c r="I2214" s="28" t="n">
        <v>0</v>
      </c>
      <c r="J2214" s="28" t="n">
        <v>0</v>
      </c>
      <c r="K2214" s="28" t="n">
        <v>0</v>
      </c>
    </row>
    <row r="2215" customFormat="false" ht="18" hidden="false" customHeight="false" outlineLevel="0" collapsed="false">
      <c r="A2215" s="26" t="s">
        <v>4282</v>
      </c>
      <c r="B2215" s="30" t="s">
        <v>4283</v>
      </c>
      <c r="C2215" s="28" t="n">
        <v>0.18</v>
      </c>
      <c r="D2215" s="28" t="n">
        <v>0.36</v>
      </c>
      <c r="E2215" s="28" t="n">
        <v>0.36</v>
      </c>
      <c r="F2215" s="28" t="n">
        <v>0.18</v>
      </c>
      <c r="G2215" s="28" t="n">
        <v>0.36</v>
      </c>
      <c r="H2215" s="28" t="n">
        <v>0.36</v>
      </c>
      <c r="I2215" s="28" t="n">
        <v>0</v>
      </c>
      <c r="J2215" s="28" t="n">
        <v>0</v>
      </c>
      <c r="K2215" s="28" t="n">
        <v>0</v>
      </c>
    </row>
    <row r="2216" customFormat="false" ht="12.75" hidden="false" customHeight="false" outlineLevel="0" collapsed="false">
      <c r="A2216" s="26" t="s">
        <v>4284</v>
      </c>
      <c r="B2216" s="30" t="s">
        <v>4285</v>
      </c>
      <c r="C2216" s="28" t="n">
        <v>0.41</v>
      </c>
      <c r="D2216" s="28" t="n">
        <v>0.47</v>
      </c>
      <c r="E2216" s="28" t="n">
        <v>0.16</v>
      </c>
      <c r="F2216" s="28" t="n">
        <v>0.41</v>
      </c>
      <c r="G2216" s="28" t="n">
        <v>0.47</v>
      </c>
      <c r="H2216" s="28" t="n">
        <v>0.16</v>
      </c>
      <c r="I2216" s="28" t="n">
        <v>0</v>
      </c>
      <c r="J2216" s="28" t="n">
        <v>0</v>
      </c>
      <c r="K2216" s="28" t="n">
        <v>0</v>
      </c>
    </row>
    <row r="2217" customFormat="false" ht="18" hidden="false" customHeight="false" outlineLevel="0" collapsed="false">
      <c r="A2217" s="26" t="s">
        <v>4286</v>
      </c>
      <c r="B2217" s="30" t="s">
        <v>4287</v>
      </c>
      <c r="C2217" s="28" t="n">
        <v>0.1</v>
      </c>
      <c r="D2217" s="28" t="n">
        <v>0.09</v>
      </c>
      <c r="E2217" s="28" t="n">
        <v>0.04</v>
      </c>
      <c r="F2217" s="28" t="n">
        <v>0</v>
      </c>
      <c r="G2217" s="28" t="n">
        <v>0</v>
      </c>
      <c r="H2217" s="28" t="n">
        <v>0</v>
      </c>
      <c r="I2217" s="28" t="n">
        <v>0.1</v>
      </c>
      <c r="J2217" s="28" t="n">
        <v>0.09</v>
      </c>
      <c r="K2217" s="28" t="n">
        <v>0.04</v>
      </c>
    </row>
    <row r="2218" customFormat="false" ht="18" hidden="false" customHeight="false" outlineLevel="0" collapsed="false">
      <c r="A2218" s="26" t="s">
        <v>4288</v>
      </c>
      <c r="B2218" s="30" t="s">
        <v>4289</v>
      </c>
      <c r="C2218" s="28" t="n">
        <v>0.01</v>
      </c>
      <c r="D2218" s="28" t="n">
        <v>0.03</v>
      </c>
      <c r="E2218" s="28" t="n">
        <v>0</v>
      </c>
      <c r="F2218" s="28" t="n">
        <v>0.01</v>
      </c>
      <c r="G2218" s="28" t="n">
        <v>0.03</v>
      </c>
      <c r="H2218" s="28" t="n">
        <v>0</v>
      </c>
      <c r="I2218" s="28" t="n">
        <v>0</v>
      </c>
      <c r="J2218" s="28" t="n">
        <v>0</v>
      </c>
      <c r="K2218" s="28" t="n">
        <v>0</v>
      </c>
    </row>
    <row r="2219" customFormat="false" ht="12.75" hidden="false" customHeight="false" outlineLevel="0" collapsed="false">
      <c r="A2219" s="26" t="s">
        <v>4290</v>
      </c>
      <c r="B2219" s="30" t="s">
        <v>4291</v>
      </c>
      <c r="C2219" s="28" t="n">
        <v>0.06</v>
      </c>
      <c r="D2219" s="28" t="n">
        <v>0.11</v>
      </c>
      <c r="E2219" s="28" t="n">
        <v>0.06</v>
      </c>
      <c r="F2219" s="28" t="n">
        <v>0</v>
      </c>
      <c r="G2219" s="28" t="n">
        <v>0</v>
      </c>
      <c r="H2219" s="28" t="n">
        <v>0</v>
      </c>
      <c r="I2219" s="28" t="n">
        <v>0.06</v>
      </c>
      <c r="J2219" s="28" t="n">
        <v>0.11</v>
      </c>
      <c r="K2219" s="28" t="n">
        <v>0.06</v>
      </c>
    </row>
    <row r="2220" customFormat="false" ht="12.75" hidden="false" customHeight="false" outlineLevel="0" collapsed="false">
      <c r="A2220" s="26" t="s">
        <v>4292</v>
      </c>
      <c r="B2220" s="30" t="s">
        <v>4293</v>
      </c>
      <c r="C2220" s="28" t="n">
        <v>1.5</v>
      </c>
      <c r="D2220" s="28" t="n">
        <v>0.02</v>
      </c>
      <c r="E2220" s="28" t="n">
        <v>0.01</v>
      </c>
      <c r="F2220" s="28" t="n">
        <v>1.5</v>
      </c>
      <c r="G2220" s="28" t="n">
        <v>0.01</v>
      </c>
      <c r="H2220" s="28" t="n">
        <v>0</v>
      </c>
      <c r="I2220" s="28" t="n">
        <v>0</v>
      </c>
      <c r="J2220" s="28" t="n">
        <v>0</v>
      </c>
      <c r="K2220" s="28" t="n">
        <v>0.01</v>
      </c>
    </row>
    <row r="2221" customFormat="false" ht="12.75" hidden="false" customHeight="false" outlineLevel="0" collapsed="false">
      <c r="A2221" s="26" t="s">
        <v>4294</v>
      </c>
      <c r="B2221" s="30" t="s">
        <v>4295</v>
      </c>
      <c r="C2221" s="28" t="n">
        <v>1.91</v>
      </c>
      <c r="D2221" s="28" t="n">
        <v>0.39</v>
      </c>
      <c r="E2221" s="28" t="n">
        <v>1.63</v>
      </c>
      <c r="F2221" s="28" t="n">
        <v>0</v>
      </c>
      <c r="G2221" s="28" t="n">
        <v>0</v>
      </c>
      <c r="H2221" s="28" t="n">
        <v>0</v>
      </c>
      <c r="I2221" s="28" t="n">
        <v>1.91</v>
      </c>
      <c r="J2221" s="28" t="n">
        <v>0.39</v>
      </c>
      <c r="K2221" s="28" t="n">
        <v>1.63</v>
      </c>
    </row>
    <row r="2222" customFormat="false" ht="18" hidden="false" customHeight="false" outlineLevel="0" collapsed="false">
      <c r="A2222" s="26" t="s">
        <v>4296</v>
      </c>
      <c r="B2222" s="30" t="s">
        <v>4297</v>
      </c>
      <c r="C2222" s="28" t="n">
        <v>0.77</v>
      </c>
      <c r="D2222" s="28" t="n">
        <v>0.16</v>
      </c>
      <c r="E2222" s="28" t="n">
        <v>0.52</v>
      </c>
      <c r="F2222" s="28" t="n">
        <v>0</v>
      </c>
      <c r="G2222" s="28" t="n">
        <v>0</v>
      </c>
      <c r="H2222" s="28" t="n">
        <v>0</v>
      </c>
      <c r="I2222" s="28" t="n">
        <v>0.77</v>
      </c>
      <c r="J2222" s="28" t="n">
        <v>0.16</v>
      </c>
      <c r="K2222" s="28" t="n">
        <v>0.52</v>
      </c>
    </row>
    <row r="2223" customFormat="false" ht="18" hidden="false" customHeight="false" outlineLevel="0" collapsed="false">
      <c r="A2223" s="26" t="s">
        <v>4298</v>
      </c>
      <c r="B2223" s="30" t="s">
        <v>4299</v>
      </c>
      <c r="C2223" s="28" t="n">
        <v>3.55</v>
      </c>
      <c r="D2223" s="28" t="n">
        <v>6.28</v>
      </c>
      <c r="E2223" s="28" t="n">
        <v>5.97</v>
      </c>
      <c r="F2223" s="28" t="n">
        <v>0</v>
      </c>
      <c r="G2223" s="28" t="n">
        <v>0</v>
      </c>
      <c r="H2223" s="28" t="n">
        <v>0</v>
      </c>
      <c r="I2223" s="28" t="n">
        <v>3.55</v>
      </c>
      <c r="J2223" s="28" t="n">
        <v>6.28</v>
      </c>
      <c r="K2223" s="28" t="n">
        <v>5.97</v>
      </c>
    </row>
    <row r="2224" customFormat="false" ht="27" hidden="false" customHeight="false" outlineLevel="0" collapsed="false">
      <c r="A2224" s="26" t="s">
        <v>4300</v>
      </c>
      <c r="B2224" s="30" t="s">
        <v>4301</v>
      </c>
      <c r="C2224" s="28" t="n">
        <v>3.01</v>
      </c>
      <c r="D2224" s="28" t="n">
        <v>2.61</v>
      </c>
      <c r="E2224" s="28" t="n">
        <v>2.77</v>
      </c>
      <c r="F2224" s="28" t="n">
        <v>0</v>
      </c>
      <c r="G2224" s="28" t="n">
        <v>0</v>
      </c>
      <c r="H2224" s="28" t="n">
        <v>0</v>
      </c>
      <c r="I2224" s="28" t="n">
        <v>3.01</v>
      </c>
      <c r="J2224" s="28" t="n">
        <v>2.61</v>
      </c>
      <c r="K2224" s="28" t="n">
        <v>2.77</v>
      </c>
    </row>
    <row r="2225" customFormat="false" ht="12.75" hidden="false" customHeight="false" outlineLevel="0" collapsed="false">
      <c r="A2225" s="26" t="s">
        <v>4302</v>
      </c>
      <c r="B2225" s="30" t="s">
        <v>4303</v>
      </c>
      <c r="C2225" s="28" t="n">
        <v>6.05</v>
      </c>
      <c r="D2225" s="28" t="n">
        <v>2.69</v>
      </c>
      <c r="E2225" s="28" t="n">
        <v>5.93</v>
      </c>
      <c r="F2225" s="28" t="n">
        <v>0</v>
      </c>
      <c r="G2225" s="28" t="n">
        <v>0</v>
      </c>
      <c r="H2225" s="28" t="n">
        <v>0</v>
      </c>
      <c r="I2225" s="28" t="n">
        <v>6.05</v>
      </c>
      <c r="J2225" s="28" t="n">
        <v>2.69</v>
      </c>
      <c r="K2225" s="28" t="n">
        <v>5.93</v>
      </c>
    </row>
    <row r="2226" customFormat="false" ht="18" hidden="false" customHeight="false" outlineLevel="0" collapsed="false">
      <c r="A2226" s="26" t="s">
        <v>4304</v>
      </c>
      <c r="B2226" s="30" t="s">
        <v>4305</v>
      </c>
      <c r="C2226" s="28" t="n">
        <v>1.99</v>
      </c>
      <c r="D2226" s="28" t="n">
        <v>0.35</v>
      </c>
      <c r="E2226" s="28" t="n">
        <v>0.81</v>
      </c>
      <c r="F2226" s="28" t="n">
        <v>0</v>
      </c>
      <c r="G2226" s="28" t="n">
        <v>0</v>
      </c>
      <c r="H2226" s="28" t="n">
        <v>0</v>
      </c>
      <c r="I2226" s="28" t="n">
        <v>1.99</v>
      </c>
      <c r="J2226" s="28" t="n">
        <v>0.35</v>
      </c>
      <c r="K2226" s="28" t="n">
        <v>0.81</v>
      </c>
    </row>
    <row r="2227" customFormat="false" ht="12.75" hidden="false" customHeight="false" outlineLevel="0" collapsed="false">
      <c r="A2227" s="26" t="s">
        <v>4306</v>
      </c>
      <c r="B2227" s="30" t="s">
        <v>4307</v>
      </c>
      <c r="C2227" s="28" t="n">
        <v>0</v>
      </c>
      <c r="D2227" s="28" t="n">
        <v>85</v>
      </c>
      <c r="E2227" s="28" t="n">
        <v>228</v>
      </c>
      <c r="F2227" s="28" t="n">
        <v>0</v>
      </c>
      <c r="G2227" s="28" t="n">
        <v>85</v>
      </c>
      <c r="H2227" s="28" t="n">
        <v>228</v>
      </c>
      <c r="I2227" s="28" t="n">
        <v>0</v>
      </c>
      <c r="J2227" s="28" t="n">
        <v>0</v>
      </c>
      <c r="K2227" s="28" t="n">
        <v>0</v>
      </c>
    </row>
    <row r="2228" customFormat="false" ht="12.75" hidden="false" customHeight="false" outlineLevel="0" collapsed="false">
      <c r="A2228" s="26" t="s">
        <v>4308</v>
      </c>
      <c r="B2228" s="30" t="s">
        <v>4309</v>
      </c>
      <c r="C2228" s="28" t="n">
        <v>67</v>
      </c>
      <c r="D2228" s="28" t="n">
        <v>123</v>
      </c>
      <c r="E2228" s="28" t="n">
        <v>123</v>
      </c>
      <c r="F2228" s="28" t="n">
        <v>35</v>
      </c>
      <c r="G2228" s="28" t="n">
        <v>56</v>
      </c>
      <c r="H2228" s="28" t="n">
        <v>0</v>
      </c>
      <c r="I2228" s="28" t="n">
        <v>32</v>
      </c>
      <c r="J2228" s="28" t="n">
        <v>67</v>
      </c>
      <c r="K2228" s="28" t="n">
        <v>123</v>
      </c>
    </row>
    <row r="2229" customFormat="false" ht="12.75" hidden="false" customHeight="false" outlineLevel="0" collapsed="false">
      <c r="A2229" s="26" t="s">
        <v>4310</v>
      </c>
      <c r="B2229" s="30" t="s">
        <v>4311</v>
      </c>
      <c r="C2229" s="28" t="n">
        <v>3.62</v>
      </c>
      <c r="D2229" s="28" t="n">
        <v>2.5</v>
      </c>
      <c r="E2229" s="28" t="n">
        <v>2.5</v>
      </c>
      <c r="F2229" s="28" t="n">
        <v>0</v>
      </c>
      <c r="G2229" s="28" t="n">
        <v>0</v>
      </c>
      <c r="H2229" s="28" t="n">
        <v>0</v>
      </c>
      <c r="I2229" s="28" t="n">
        <v>3.62</v>
      </c>
      <c r="J2229" s="28" t="n">
        <v>2.5</v>
      </c>
      <c r="K2229" s="28" t="n">
        <v>2.5</v>
      </c>
    </row>
    <row r="2230" customFormat="false" ht="12.75" hidden="false" customHeight="false" outlineLevel="0" collapsed="false">
      <c r="A2230" s="26" t="s">
        <v>4312</v>
      </c>
      <c r="B2230" s="30" t="s">
        <v>276</v>
      </c>
      <c r="C2230" s="28" t="n">
        <v>5.55</v>
      </c>
      <c r="D2230" s="28" t="n">
        <v>2.5</v>
      </c>
      <c r="E2230" s="28" t="n">
        <v>2.5</v>
      </c>
      <c r="F2230" s="28" t="n">
        <v>0</v>
      </c>
      <c r="G2230" s="28" t="n">
        <v>0</v>
      </c>
      <c r="H2230" s="28" t="n">
        <v>0</v>
      </c>
      <c r="I2230" s="28" t="n">
        <v>5.55</v>
      </c>
      <c r="J2230" s="28" t="n">
        <v>2.5</v>
      </c>
      <c r="K2230" s="28" t="n">
        <v>2.5</v>
      </c>
    </row>
    <row r="2231" customFormat="false" ht="12.75" hidden="false" customHeight="false" outlineLevel="0" collapsed="false">
      <c r="A2231" s="26" t="s">
        <v>4313</v>
      </c>
      <c r="B2231" s="30" t="s">
        <v>4314</v>
      </c>
      <c r="C2231" s="28" t="n">
        <v>2.5</v>
      </c>
      <c r="D2231" s="28" t="n">
        <v>0</v>
      </c>
      <c r="E2231" s="28" t="n">
        <v>0</v>
      </c>
      <c r="F2231" s="28" t="n">
        <v>2.5</v>
      </c>
      <c r="G2231" s="28" t="n">
        <v>0</v>
      </c>
      <c r="H2231" s="28" t="n">
        <v>0</v>
      </c>
      <c r="I2231" s="28" t="n">
        <v>0</v>
      </c>
      <c r="J2231" s="28" t="n">
        <v>0</v>
      </c>
      <c r="K2231" s="28" t="n">
        <v>0</v>
      </c>
    </row>
    <row r="2232" customFormat="false" ht="12.75" hidden="false" customHeight="false" outlineLevel="0" collapsed="false">
      <c r="A2232" s="26" t="s">
        <v>4315</v>
      </c>
      <c r="B2232" s="30" t="s">
        <v>4316</v>
      </c>
      <c r="C2232" s="28" t="n">
        <v>5.72</v>
      </c>
      <c r="D2232" s="28" t="n">
        <v>5.4</v>
      </c>
      <c r="E2232" s="28" t="n">
        <v>5.4</v>
      </c>
      <c r="F2232" s="28" t="n">
        <v>5.72</v>
      </c>
      <c r="G2232" s="28" t="n">
        <v>5.4</v>
      </c>
      <c r="H2232" s="28" t="n">
        <v>5.4</v>
      </c>
      <c r="I2232" s="28" t="n">
        <v>0</v>
      </c>
      <c r="J2232" s="28" t="n">
        <v>0</v>
      </c>
      <c r="K2232" s="28" t="n">
        <v>0</v>
      </c>
    </row>
    <row r="2233" customFormat="false" ht="18" hidden="false" customHeight="false" outlineLevel="0" collapsed="false">
      <c r="A2233" s="26" t="s">
        <v>4317</v>
      </c>
      <c r="B2233" s="30" t="s">
        <v>4318</v>
      </c>
      <c r="C2233" s="28" t="n">
        <v>0</v>
      </c>
      <c r="D2233" s="28" t="n">
        <v>4.09</v>
      </c>
      <c r="E2233" s="28" t="n">
        <v>4.08</v>
      </c>
      <c r="F2233" s="28" t="n">
        <v>0</v>
      </c>
      <c r="G2233" s="28" t="n">
        <v>4.09</v>
      </c>
      <c r="H2233" s="28" t="n">
        <v>4.08</v>
      </c>
      <c r="I2233" s="28" t="n">
        <v>0</v>
      </c>
      <c r="J2233" s="28" t="n">
        <v>0</v>
      </c>
      <c r="K2233" s="28" t="n">
        <v>0</v>
      </c>
    </row>
    <row r="2234" customFormat="false" ht="12.75" hidden="false" customHeight="false" outlineLevel="0" collapsed="false">
      <c r="A2234" s="26" t="s">
        <v>4319</v>
      </c>
      <c r="B2234" s="30" t="s">
        <v>4320</v>
      </c>
      <c r="C2234" s="28" t="n">
        <v>0</v>
      </c>
      <c r="D2234" s="28" t="n">
        <v>0</v>
      </c>
      <c r="E2234" s="28" t="n">
        <v>0.81</v>
      </c>
      <c r="F2234" s="28" t="n">
        <v>0</v>
      </c>
      <c r="G2234" s="28" t="n">
        <v>0</v>
      </c>
      <c r="H2234" s="28" t="n">
        <v>0.81</v>
      </c>
      <c r="I2234" s="28" t="n">
        <v>0</v>
      </c>
      <c r="J2234" s="28" t="n">
        <v>0</v>
      </c>
      <c r="K2234" s="28" t="n">
        <v>0</v>
      </c>
    </row>
    <row r="2235" customFormat="false" ht="18" hidden="false" customHeight="false" outlineLevel="0" collapsed="false">
      <c r="A2235" s="26" t="s">
        <v>4321</v>
      </c>
      <c r="B2235" s="30" t="s">
        <v>4322</v>
      </c>
      <c r="C2235" s="28" t="n">
        <v>0</v>
      </c>
      <c r="D2235" s="28" t="n">
        <v>5.28</v>
      </c>
      <c r="E2235" s="28" t="n">
        <v>3.36</v>
      </c>
      <c r="F2235" s="28" t="n">
        <v>0</v>
      </c>
      <c r="G2235" s="28" t="n">
        <v>0</v>
      </c>
      <c r="H2235" s="28" t="n">
        <v>0</v>
      </c>
      <c r="I2235" s="28" t="n">
        <v>0</v>
      </c>
      <c r="J2235" s="28" t="n">
        <v>5.28</v>
      </c>
      <c r="K2235" s="28" t="n">
        <v>3.36</v>
      </c>
    </row>
    <row r="2236" customFormat="false" ht="18" hidden="false" customHeight="false" outlineLevel="0" collapsed="false">
      <c r="A2236" s="26" t="s">
        <v>4323</v>
      </c>
      <c r="B2236" s="30" t="s">
        <v>4324</v>
      </c>
      <c r="C2236" s="28" t="n">
        <v>0</v>
      </c>
      <c r="D2236" s="28" t="n">
        <v>0.96</v>
      </c>
      <c r="E2236" s="28" t="n">
        <v>0.67</v>
      </c>
      <c r="F2236" s="28" t="n">
        <v>0</v>
      </c>
      <c r="G2236" s="28" t="n">
        <v>0.96</v>
      </c>
      <c r="H2236" s="28" t="n">
        <v>0.67</v>
      </c>
      <c r="I2236" s="28" t="n">
        <v>0</v>
      </c>
      <c r="J2236" s="28" t="n">
        <v>0</v>
      </c>
      <c r="K2236" s="28" t="n">
        <v>0</v>
      </c>
    </row>
    <row r="2237" customFormat="false" ht="12.75" hidden="false" customHeight="false" outlineLevel="0" collapsed="false">
      <c r="A2237" s="26" t="s">
        <v>4325</v>
      </c>
      <c r="B2237" s="30" t="s">
        <v>4326</v>
      </c>
      <c r="C2237" s="28" t="n">
        <v>0</v>
      </c>
      <c r="D2237" s="28" t="n">
        <v>3.09</v>
      </c>
      <c r="E2237" s="28" t="n">
        <v>3.76</v>
      </c>
      <c r="F2237" s="28" t="n">
        <v>0</v>
      </c>
      <c r="G2237" s="28" t="n">
        <v>3.09</v>
      </c>
      <c r="H2237" s="28" t="n">
        <v>3.76</v>
      </c>
      <c r="I2237" s="28" t="n">
        <v>0</v>
      </c>
      <c r="J2237" s="28" t="n">
        <v>0</v>
      </c>
      <c r="K2237" s="28" t="n">
        <v>0</v>
      </c>
    </row>
    <row r="2238" customFormat="false" ht="36" hidden="false" customHeight="false" outlineLevel="0" collapsed="false">
      <c r="A2238" s="26" t="s">
        <v>4327</v>
      </c>
      <c r="B2238" s="30" t="s">
        <v>4328</v>
      </c>
      <c r="C2238" s="28" t="n">
        <v>0</v>
      </c>
      <c r="D2238" s="28" t="n">
        <v>0.99</v>
      </c>
      <c r="E2238" s="28" t="n">
        <v>1.99</v>
      </c>
      <c r="F2238" s="28" t="n">
        <v>0</v>
      </c>
      <c r="G2238" s="28" t="n">
        <v>0.99</v>
      </c>
      <c r="H2238" s="28" t="n">
        <v>1.99</v>
      </c>
      <c r="I2238" s="28" t="n">
        <v>0</v>
      </c>
      <c r="J2238" s="28" t="n">
        <v>0</v>
      </c>
      <c r="K2238" s="28" t="n">
        <v>0</v>
      </c>
    </row>
    <row r="2239" customFormat="false" ht="36" hidden="false" customHeight="false" outlineLevel="0" collapsed="false">
      <c r="A2239" s="26" t="s">
        <v>4329</v>
      </c>
      <c r="B2239" s="30" t="s">
        <v>4330</v>
      </c>
      <c r="C2239" s="28" t="n">
        <v>0</v>
      </c>
      <c r="D2239" s="28" t="n">
        <v>0.99</v>
      </c>
      <c r="E2239" s="28" t="n">
        <v>0</v>
      </c>
      <c r="F2239" s="28" t="n">
        <v>0</v>
      </c>
      <c r="G2239" s="28" t="n">
        <v>0.99</v>
      </c>
      <c r="H2239" s="28" t="n">
        <v>0</v>
      </c>
      <c r="I2239" s="28" t="n">
        <v>0</v>
      </c>
      <c r="J2239" s="28" t="n">
        <v>0</v>
      </c>
      <c r="K2239" s="28" t="n">
        <v>0</v>
      </c>
    </row>
    <row r="2240" customFormat="false" ht="18" hidden="false" customHeight="false" outlineLevel="0" collapsed="false">
      <c r="A2240" s="26" t="s">
        <v>4331</v>
      </c>
      <c r="B2240" s="30" t="s">
        <v>4332</v>
      </c>
      <c r="C2240" s="28" t="n">
        <v>0</v>
      </c>
      <c r="D2240" s="28" t="n">
        <v>17.98</v>
      </c>
      <c r="E2240" s="28" t="n">
        <v>18.57</v>
      </c>
      <c r="F2240" s="28" t="n">
        <v>0</v>
      </c>
      <c r="G2240" s="28" t="n">
        <v>0</v>
      </c>
      <c r="H2240" s="28" t="n">
        <v>0</v>
      </c>
      <c r="I2240" s="28" t="n">
        <v>0</v>
      </c>
      <c r="J2240" s="28" t="n">
        <v>17.98</v>
      </c>
      <c r="K2240" s="28" t="n">
        <v>18.57</v>
      </c>
    </row>
    <row r="2241" customFormat="false" ht="12.75" hidden="false" customHeight="false" outlineLevel="0" collapsed="false">
      <c r="A2241" s="26" t="s">
        <v>4333</v>
      </c>
      <c r="B2241" s="30" t="s">
        <v>4334</v>
      </c>
      <c r="C2241" s="28" t="n">
        <v>0</v>
      </c>
      <c r="D2241" s="28" t="n">
        <v>0.6</v>
      </c>
      <c r="E2241" s="28" t="n">
        <v>0.6</v>
      </c>
      <c r="F2241" s="28" t="n">
        <v>0</v>
      </c>
      <c r="G2241" s="28" t="n">
        <v>0</v>
      </c>
      <c r="H2241" s="28" t="n">
        <v>0</v>
      </c>
      <c r="I2241" s="28" t="n">
        <v>0</v>
      </c>
      <c r="J2241" s="28" t="n">
        <v>0.6</v>
      </c>
      <c r="K2241" s="28" t="n">
        <v>0.6</v>
      </c>
    </row>
    <row r="2242" customFormat="false" ht="18" hidden="false" customHeight="false" outlineLevel="0" collapsed="false">
      <c r="A2242" s="26" t="s">
        <v>4335</v>
      </c>
      <c r="B2242" s="30" t="s">
        <v>98</v>
      </c>
      <c r="C2242" s="28" t="n">
        <v>3.08</v>
      </c>
      <c r="D2242" s="28" t="n">
        <v>1.66</v>
      </c>
      <c r="E2242" s="28" t="n">
        <v>1.5</v>
      </c>
    </row>
    <row r="2243" customFormat="false" ht="12.75" hidden="false" customHeight="false" outlineLevel="0" collapsed="false">
      <c r="A2243" s="26" t="s">
        <v>4336</v>
      </c>
      <c r="B2243" s="30" t="s">
        <v>4337</v>
      </c>
      <c r="C2243" s="28" t="n">
        <v>0.18</v>
      </c>
      <c r="D2243" s="28" t="n">
        <v>0.32</v>
      </c>
      <c r="E2243" s="28" t="n">
        <v>0.3</v>
      </c>
    </row>
    <row r="2244" customFormat="false" ht="12.75" hidden="false" customHeight="false" outlineLevel="0" collapsed="false">
      <c r="A2244" s="26" t="s">
        <v>4338</v>
      </c>
      <c r="B2244" s="30" t="s">
        <v>4339</v>
      </c>
      <c r="C2244" s="28" t="n">
        <v>0</v>
      </c>
      <c r="D2244" s="28" t="n">
        <v>0.76</v>
      </c>
      <c r="E2244" s="28" t="n">
        <v>0.93</v>
      </c>
    </row>
    <row r="2245" customFormat="false" ht="12.75" hidden="false" customHeight="false" outlineLevel="0" collapsed="false">
      <c r="A2245" s="26" t="s">
        <v>4340</v>
      </c>
      <c r="B2245" s="30" t="s">
        <v>4341</v>
      </c>
      <c r="C2245" s="28" t="n">
        <v>7.9</v>
      </c>
      <c r="D2245" s="28" t="n">
        <v>1.01</v>
      </c>
      <c r="E2245" s="28" t="n">
        <v>1.01</v>
      </c>
    </row>
    <row r="2246" customFormat="false" ht="12.75" hidden="false" customHeight="false" outlineLevel="0" collapsed="false">
      <c r="A2246" s="26" t="s">
        <v>4342</v>
      </c>
      <c r="B2246" s="29" t="s">
        <v>4343</v>
      </c>
      <c r="C2246" s="28" t="n">
        <v>142.57</v>
      </c>
      <c r="D2246" s="28" t="n">
        <v>106.38</v>
      </c>
      <c r="E2246" s="28" t="n">
        <v>140.96</v>
      </c>
      <c r="F2246" s="28" t="n">
        <v>16.6</v>
      </c>
      <c r="G2246" s="28" t="n">
        <v>30.64</v>
      </c>
      <c r="H2246" s="28" t="n">
        <v>39.09</v>
      </c>
      <c r="I2246" s="28" t="n">
        <v>124.17</v>
      </c>
      <c r="J2246" s="28" t="n">
        <v>72.5</v>
      </c>
      <c r="K2246" s="28" t="n">
        <v>98.93</v>
      </c>
    </row>
    <row r="2247" customFormat="false" ht="12.75" hidden="false" customHeight="false" outlineLevel="0" collapsed="false">
      <c r="A2247" s="26" t="s">
        <v>4344</v>
      </c>
      <c r="B2247" s="30" t="s">
        <v>4345</v>
      </c>
      <c r="C2247" s="28" t="n">
        <v>3.06</v>
      </c>
      <c r="D2247" s="28" t="n">
        <v>3.04</v>
      </c>
      <c r="E2247" s="28" t="n">
        <v>3.1</v>
      </c>
      <c r="F2247" s="28" t="n">
        <v>0</v>
      </c>
      <c r="G2247" s="28" t="n">
        <v>0</v>
      </c>
      <c r="H2247" s="28" t="n">
        <v>0</v>
      </c>
      <c r="I2247" s="28" t="n">
        <v>3.06</v>
      </c>
      <c r="J2247" s="28" t="n">
        <v>3.04</v>
      </c>
      <c r="K2247" s="28" t="n">
        <v>3.1</v>
      </c>
    </row>
    <row r="2248" customFormat="false" ht="12.75" hidden="false" customHeight="false" outlineLevel="0" collapsed="false">
      <c r="A2248" s="26" t="s">
        <v>4346</v>
      </c>
      <c r="B2248" s="30" t="s">
        <v>4347</v>
      </c>
      <c r="C2248" s="28" t="n">
        <v>21.26</v>
      </c>
      <c r="D2248" s="28" t="n">
        <v>25.81</v>
      </c>
      <c r="E2248" s="28" t="n">
        <v>25.81</v>
      </c>
      <c r="F2248" s="28" t="n">
        <v>16.42</v>
      </c>
      <c r="G2248" s="28" t="n">
        <v>20.84</v>
      </c>
      <c r="H2248" s="28" t="n">
        <v>18.91</v>
      </c>
      <c r="I2248" s="28" t="n">
        <v>4.84</v>
      </c>
      <c r="J2248" s="28" t="n">
        <v>4.97</v>
      </c>
      <c r="K2248" s="28" t="n">
        <v>6.9</v>
      </c>
    </row>
    <row r="2249" customFormat="false" ht="12.75" hidden="false" customHeight="false" outlineLevel="0" collapsed="false">
      <c r="A2249" s="26" t="s">
        <v>4348</v>
      </c>
      <c r="B2249" s="30" t="s">
        <v>4349</v>
      </c>
      <c r="C2249" s="28" t="n">
        <v>0.18</v>
      </c>
      <c r="D2249" s="28" t="n">
        <v>0.33</v>
      </c>
      <c r="E2249" s="28" t="n">
        <v>0.26</v>
      </c>
      <c r="F2249" s="28" t="n">
        <v>0.18</v>
      </c>
      <c r="G2249" s="28" t="n">
        <v>0.33</v>
      </c>
      <c r="H2249" s="28" t="n">
        <v>0.26</v>
      </c>
      <c r="I2249" s="28" t="n">
        <v>0</v>
      </c>
      <c r="J2249" s="28" t="n">
        <v>0</v>
      </c>
      <c r="K2249" s="28" t="n">
        <v>0</v>
      </c>
    </row>
    <row r="2250" customFormat="false" ht="12.75" hidden="false" customHeight="false" outlineLevel="0" collapsed="false">
      <c r="A2250" s="26" t="s">
        <v>4350</v>
      </c>
      <c r="B2250" s="30" t="s">
        <v>4351</v>
      </c>
      <c r="C2250" s="28" t="n">
        <v>3.98</v>
      </c>
      <c r="D2250" s="28" t="n">
        <v>2.17</v>
      </c>
      <c r="E2250" s="28" t="n">
        <v>2.7</v>
      </c>
      <c r="F2250" s="28" t="n">
        <v>0</v>
      </c>
      <c r="G2250" s="28" t="n">
        <v>0</v>
      </c>
      <c r="H2250" s="28" t="n">
        <v>0</v>
      </c>
      <c r="I2250" s="28" t="n">
        <v>3.98</v>
      </c>
      <c r="J2250" s="28" t="n">
        <v>2.17</v>
      </c>
      <c r="K2250" s="28" t="n">
        <v>2.7</v>
      </c>
    </row>
    <row r="2251" customFormat="false" ht="18" hidden="false" customHeight="false" outlineLevel="0" collapsed="false">
      <c r="A2251" s="26" t="s">
        <v>4352</v>
      </c>
      <c r="B2251" s="30" t="s">
        <v>4353</v>
      </c>
      <c r="C2251" s="28" t="n">
        <v>0.85</v>
      </c>
      <c r="D2251" s="28" t="n">
        <v>0.25</v>
      </c>
      <c r="E2251" s="28" t="n">
        <v>0.62</v>
      </c>
      <c r="F2251" s="28" t="n">
        <v>0</v>
      </c>
      <c r="G2251" s="28" t="n">
        <v>0</v>
      </c>
      <c r="H2251" s="28" t="n">
        <v>0</v>
      </c>
      <c r="I2251" s="28" t="n">
        <v>0.85</v>
      </c>
      <c r="J2251" s="28" t="n">
        <v>0.25</v>
      </c>
      <c r="K2251" s="28" t="n">
        <v>0.62</v>
      </c>
    </row>
    <row r="2252" customFormat="false" ht="12.75" hidden="false" customHeight="false" outlineLevel="0" collapsed="false">
      <c r="A2252" s="26" t="s">
        <v>4354</v>
      </c>
      <c r="B2252" s="30" t="s">
        <v>4355</v>
      </c>
      <c r="C2252" s="28" t="n">
        <v>0</v>
      </c>
      <c r="D2252" s="28" t="n">
        <v>0</v>
      </c>
      <c r="E2252" s="28" t="n">
        <v>13.8</v>
      </c>
      <c r="F2252" s="28" t="n">
        <v>0</v>
      </c>
      <c r="G2252" s="28" t="n">
        <v>0</v>
      </c>
      <c r="H2252" s="28" t="n">
        <v>13.8</v>
      </c>
      <c r="I2252" s="28" t="n">
        <v>0</v>
      </c>
      <c r="J2252" s="28" t="n">
        <v>0</v>
      </c>
      <c r="K2252" s="28" t="n">
        <v>0</v>
      </c>
    </row>
    <row r="2253" customFormat="false" ht="18" hidden="false" customHeight="false" outlineLevel="0" collapsed="false">
      <c r="A2253" s="26" t="s">
        <v>4356</v>
      </c>
      <c r="B2253" s="30" t="s">
        <v>4357</v>
      </c>
      <c r="C2253" s="28" t="n">
        <v>0</v>
      </c>
      <c r="D2253" s="28" t="n">
        <v>4.78</v>
      </c>
      <c r="E2253" s="28" t="n">
        <v>2.98</v>
      </c>
      <c r="F2253" s="28" t="n">
        <v>0</v>
      </c>
      <c r="G2253" s="28" t="n">
        <v>4.78</v>
      </c>
      <c r="H2253" s="28" t="n">
        <v>2.98</v>
      </c>
      <c r="I2253" s="28" t="n">
        <v>0</v>
      </c>
      <c r="J2253" s="28" t="n">
        <v>0</v>
      </c>
      <c r="K2253" s="28" t="n">
        <v>0</v>
      </c>
    </row>
    <row r="2254" customFormat="false" ht="12.75" hidden="false" customHeight="false" outlineLevel="0" collapsed="false">
      <c r="A2254" s="26" t="s">
        <v>4358</v>
      </c>
      <c r="B2254" s="30" t="s">
        <v>4359</v>
      </c>
      <c r="C2254" s="28" t="n">
        <v>0</v>
      </c>
      <c r="D2254" s="28" t="n">
        <v>0</v>
      </c>
      <c r="E2254" s="28" t="n">
        <v>0.07</v>
      </c>
      <c r="F2254" s="28" t="n">
        <v>0</v>
      </c>
      <c r="G2254" s="28" t="n">
        <v>0</v>
      </c>
      <c r="H2254" s="28" t="n">
        <v>0.07</v>
      </c>
      <c r="I2254" s="28" t="n">
        <v>0</v>
      </c>
      <c r="J2254" s="28" t="n">
        <v>0</v>
      </c>
      <c r="K2254" s="28" t="n">
        <v>0</v>
      </c>
    </row>
    <row r="2255" customFormat="false" ht="12.75" hidden="false" customHeight="false" outlineLevel="0" collapsed="false">
      <c r="A2255" s="26" t="s">
        <v>4360</v>
      </c>
      <c r="B2255" s="30" t="s">
        <v>4361</v>
      </c>
      <c r="C2255" s="28" t="n">
        <v>0</v>
      </c>
      <c r="D2255" s="28" t="n">
        <v>2.74</v>
      </c>
      <c r="E2255" s="28" t="n">
        <v>0.42</v>
      </c>
      <c r="F2255" s="28" t="n">
        <v>0</v>
      </c>
      <c r="G2255" s="28" t="n">
        <v>2.74</v>
      </c>
      <c r="H2255" s="28" t="n">
        <v>0</v>
      </c>
      <c r="I2255" s="28" t="n">
        <v>0</v>
      </c>
      <c r="J2255" s="28" t="n">
        <v>0</v>
      </c>
      <c r="K2255" s="28" t="n">
        <v>0.42</v>
      </c>
    </row>
    <row r="2256" customFormat="false" ht="12.75" hidden="false" customHeight="false" outlineLevel="0" collapsed="false">
      <c r="A2256" s="26" t="s">
        <v>4362</v>
      </c>
      <c r="B2256" s="30" t="s">
        <v>4363</v>
      </c>
      <c r="C2256" s="28" t="n">
        <v>0</v>
      </c>
      <c r="D2256" s="28" t="n">
        <v>0.35</v>
      </c>
      <c r="E2256" s="28" t="n">
        <v>0</v>
      </c>
      <c r="F2256" s="28" t="n">
        <v>0</v>
      </c>
      <c r="G2256" s="28" t="n">
        <v>0</v>
      </c>
      <c r="H2256" s="28" t="n">
        <v>0</v>
      </c>
      <c r="I2256" s="28" t="n">
        <v>0</v>
      </c>
      <c r="J2256" s="28" t="n">
        <v>0.35</v>
      </c>
      <c r="K2256" s="28" t="n">
        <v>0</v>
      </c>
    </row>
    <row r="2257" customFormat="false" ht="12.75" hidden="false" customHeight="false" outlineLevel="0" collapsed="false">
      <c r="A2257" s="26" t="s">
        <v>4364</v>
      </c>
      <c r="B2257" s="30" t="s">
        <v>4365</v>
      </c>
      <c r="C2257" s="28" t="n">
        <v>0</v>
      </c>
      <c r="D2257" s="28" t="n">
        <v>0.65</v>
      </c>
      <c r="E2257" s="28" t="n">
        <v>0</v>
      </c>
      <c r="F2257" s="28" t="n">
        <v>0</v>
      </c>
      <c r="G2257" s="28" t="n">
        <v>0.65</v>
      </c>
      <c r="H2257" s="28" t="n">
        <v>0</v>
      </c>
      <c r="I2257" s="28" t="n">
        <v>0</v>
      </c>
      <c r="J2257" s="28" t="n">
        <v>0</v>
      </c>
      <c r="K2257" s="28" t="n">
        <v>0</v>
      </c>
    </row>
    <row r="2258" customFormat="false" ht="12.75" hidden="false" customHeight="false" outlineLevel="0" collapsed="false">
      <c r="A2258" s="26" t="s">
        <v>4366</v>
      </c>
      <c r="B2258" s="30" t="s">
        <v>4367</v>
      </c>
      <c r="C2258" s="28" t="n">
        <v>0</v>
      </c>
      <c r="D2258" s="28" t="n">
        <v>0.3</v>
      </c>
      <c r="E2258" s="28" t="n">
        <v>0.2</v>
      </c>
      <c r="F2258" s="28" t="n">
        <v>0</v>
      </c>
      <c r="G2258" s="28" t="n">
        <v>0.3</v>
      </c>
      <c r="H2258" s="28" t="n">
        <v>0</v>
      </c>
      <c r="I2258" s="28" t="n">
        <v>0</v>
      </c>
      <c r="J2258" s="28" t="n">
        <v>0</v>
      </c>
      <c r="K2258" s="28" t="n">
        <v>0.2</v>
      </c>
    </row>
    <row r="2259" customFormat="false" ht="27" hidden="false" customHeight="false" outlineLevel="0" collapsed="false">
      <c r="A2259" s="26" t="s">
        <v>4368</v>
      </c>
      <c r="B2259" s="30" t="s">
        <v>4369</v>
      </c>
      <c r="C2259" s="28" t="n">
        <v>0</v>
      </c>
      <c r="D2259" s="28" t="n">
        <v>1</v>
      </c>
      <c r="E2259" s="28" t="n">
        <v>0.58</v>
      </c>
      <c r="F2259" s="28" t="n">
        <v>0</v>
      </c>
      <c r="G2259" s="28" t="n">
        <v>1</v>
      </c>
      <c r="H2259" s="28" t="n">
        <v>0.58</v>
      </c>
      <c r="I2259" s="28" t="n">
        <v>0</v>
      </c>
      <c r="J2259" s="28" t="n">
        <v>0</v>
      </c>
      <c r="K2259" s="28" t="n">
        <v>0</v>
      </c>
    </row>
    <row r="2260" customFormat="false" ht="12.75" hidden="false" customHeight="false" outlineLevel="0" collapsed="false">
      <c r="A2260" s="26" t="s">
        <v>4370</v>
      </c>
      <c r="B2260" s="30" t="s">
        <v>4371</v>
      </c>
      <c r="C2260" s="28" t="n">
        <v>0</v>
      </c>
      <c r="D2260" s="28" t="n">
        <v>0</v>
      </c>
      <c r="E2260" s="28" t="n">
        <v>2.49</v>
      </c>
      <c r="F2260" s="28" t="n">
        <v>0</v>
      </c>
      <c r="G2260" s="28" t="n">
        <v>0</v>
      </c>
      <c r="H2260" s="28" t="n">
        <v>2.49</v>
      </c>
      <c r="I2260" s="28" t="n">
        <v>0</v>
      </c>
      <c r="J2260" s="28" t="n">
        <v>0</v>
      </c>
      <c r="K2260" s="28" t="n">
        <v>0</v>
      </c>
    </row>
    <row r="2261" customFormat="false" ht="12.75" hidden="false" customHeight="false" outlineLevel="0" collapsed="false">
      <c r="A2261" s="26" t="s">
        <v>4372</v>
      </c>
      <c r="B2261" s="30" t="s">
        <v>4373</v>
      </c>
      <c r="C2261" s="28" t="n">
        <v>111.44</v>
      </c>
      <c r="D2261" s="28" t="n">
        <v>61.72</v>
      </c>
      <c r="E2261" s="28" t="n">
        <v>84.99</v>
      </c>
      <c r="F2261" s="28" t="n">
        <v>0</v>
      </c>
      <c r="G2261" s="28" t="n">
        <v>0</v>
      </c>
      <c r="H2261" s="28" t="n">
        <v>0</v>
      </c>
      <c r="I2261" s="28" t="n">
        <v>111.44</v>
      </c>
      <c r="J2261" s="28" t="n">
        <v>61.72</v>
      </c>
      <c r="K2261" s="28" t="n">
        <v>84.99</v>
      </c>
    </row>
    <row r="2262" customFormat="false" ht="18" hidden="false" customHeight="false" outlineLevel="0" collapsed="false">
      <c r="A2262" s="26" t="s">
        <v>4374</v>
      </c>
      <c r="B2262" s="30" t="s">
        <v>4375</v>
      </c>
      <c r="C2262" s="28" t="n">
        <v>0.25</v>
      </c>
      <c r="D2262" s="28" t="n">
        <v>0.24</v>
      </c>
      <c r="E2262" s="28" t="n">
        <v>0.24</v>
      </c>
    </row>
    <row r="2263" customFormat="false" ht="12.75" hidden="false" customHeight="false" outlineLevel="0" collapsed="false">
      <c r="A2263" s="26" t="s">
        <v>4376</v>
      </c>
      <c r="B2263" s="30" t="s">
        <v>4377</v>
      </c>
      <c r="C2263" s="28" t="n">
        <v>0.6</v>
      </c>
      <c r="D2263" s="28" t="n">
        <v>0.95</v>
      </c>
      <c r="E2263" s="28" t="n">
        <v>0.67</v>
      </c>
    </row>
    <row r="2264" customFormat="false" ht="12.75" hidden="false" customHeight="false" outlineLevel="0" collapsed="false">
      <c r="A2264" s="26" t="s">
        <v>4378</v>
      </c>
      <c r="B2264" s="30" t="s">
        <v>4379</v>
      </c>
      <c r="C2264" s="28" t="n">
        <v>0.3</v>
      </c>
      <c r="D2264" s="28" t="n">
        <v>0.83</v>
      </c>
      <c r="E2264" s="28" t="n">
        <v>0.61</v>
      </c>
    </row>
    <row r="2265" customFormat="false" ht="12.75" hidden="false" customHeight="false" outlineLevel="0" collapsed="false">
      <c r="A2265" s="26" t="s">
        <v>4380</v>
      </c>
      <c r="B2265" s="30" t="s">
        <v>4381</v>
      </c>
      <c r="C2265" s="28" t="n">
        <v>0.59</v>
      </c>
      <c r="D2265" s="28" t="n">
        <v>1.16</v>
      </c>
      <c r="E2265" s="28" t="n">
        <v>1.36</v>
      </c>
    </row>
    <row r="2266" customFormat="false" ht="12.75" hidden="false" customHeight="false" outlineLevel="0" collapsed="false">
      <c r="A2266" s="26" t="s">
        <v>4382</v>
      </c>
      <c r="B2266" s="30" t="s">
        <v>4383</v>
      </c>
      <c r="C2266" s="28" t="n">
        <v>0.06</v>
      </c>
      <c r="D2266" s="28" t="n">
        <v>0.06</v>
      </c>
      <c r="E2266" s="28" t="n">
        <v>0.06</v>
      </c>
    </row>
    <row r="2267" customFormat="false" ht="12.75" hidden="false" customHeight="false" outlineLevel="0" collapsed="false">
      <c r="A2267" s="26" t="s">
        <v>4384</v>
      </c>
      <c r="B2267" s="29" t="s">
        <v>4385</v>
      </c>
      <c r="C2267" s="28" t="n">
        <v>187.32</v>
      </c>
      <c r="D2267" s="28" t="n">
        <v>398.23</v>
      </c>
      <c r="E2267" s="28" t="n">
        <v>404.69</v>
      </c>
      <c r="F2267" s="28" t="n">
        <v>75.46</v>
      </c>
      <c r="G2267" s="28" t="n">
        <v>250.66</v>
      </c>
      <c r="H2267" s="28" t="n">
        <v>276.92</v>
      </c>
      <c r="I2267" s="28" t="n">
        <v>97.99</v>
      </c>
      <c r="J2267" s="28" t="n">
        <v>134.37</v>
      </c>
      <c r="K2267" s="28" t="n">
        <v>116.11</v>
      </c>
    </row>
    <row r="2268" customFormat="false" ht="18" hidden="false" customHeight="false" outlineLevel="0" collapsed="false">
      <c r="A2268" s="26" t="s">
        <v>4386</v>
      </c>
      <c r="B2268" s="30" t="s">
        <v>4387</v>
      </c>
      <c r="C2268" s="28" t="n">
        <v>1.4</v>
      </c>
      <c r="D2268" s="28" t="n">
        <v>4.4</v>
      </c>
      <c r="E2268" s="28" t="n">
        <v>4.4</v>
      </c>
      <c r="F2268" s="28" t="n">
        <v>0</v>
      </c>
      <c r="G2268" s="28" t="n">
        <v>3</v>
      </c>
      <c r="H2268" s="28" t="n">
        <v>3</v>
      </c>
      <c r="I2268" s="28" t="n">
        <v>1.4</v>
      </c>
      <c r="J2268" s="28" t="n">
        <v>1.4</v>
      </c>
      <c r="K2268" s="28" t="n">
        <v>1.4</v>
      </c>
    </row>
    <row r="2269" customFormat="false" ht="27" hidden="false" customHeight="false" outlineLevel="0" collapsed="false">
      <c r="A2269" s="26" t="s">
        <v>4388</v>
      </c>
      <c r="B2269" s="30" t="s">
        <v>4389</v>
      </c>
      <c r="C2269" s="28" t="n">
        <v>1.1</v>
      </c>
      <c r="D2269" s="28" t="n">
        <v>1.1</v>
      </c>
      <c r="E2269" s="28" t="n">
        <v>1.1</v>
      </c>
      <c r="F2269" s="28" t="n">
        <v>0.4</v>
      </c>
      <c r="G2269" s="28" t="n">
        <v>0.4</v>
      </c>
      <c r="H2269" s="28" t="n">
        <v>0.4</v>
      </c>
      <c r="I2269" s="28" t="n">
        <v>0.7</v>
      </c>
      <c r="J2269" s="28" t="n">
        <v>0.7</v>
      </c>
      <c r="K2269" s="28" t="n">
        <v>0.7</v>
      </c>
    </row>
    <row r="2270" customFormat="false" ht="18" hidden="false" customHeight="false" outlineLevel="0" collapsed="false">
      <c r="A2270" s="26" t="s">
        <v>4390</v>
      </c>
      <c r="B2270" s="30" t="s">
        <v>4391</v>
      </c>
      <c r="C2270" s="28" t="n">
        <v>5.3</v>
      </c>
      <c r="D2270" s="28" t="n">
        <v>5.93</v>
      </c>
      <c r="E2270" s="28" t="n">
        <v>1.4</v>
      </c>
      <c r="F2270" s="28" t="n">
        <v>0</v>
      </c>
      <c r="G2270" s="28" t="n">
        <v>0</v>
      </c>
      <c r="H2270" s="28" t="n">
        <v>0</v>
      </c>
      <c r="I2270" s="28" t="n">
        <v>5.3</v>
      </c>
      <c r="J2270" s="28" t="n">
        <v>5.93</v>
      </c>
      <c r="K2270" s="28" t="n">
        <v>1.4</v>
      </c>
    </row>
    <row r="2271" customFormat="false" ht="18" hidden="false" customHeight="false" outlineLevel="0" collapsed="false">
      <c r="A2271" s="26" t="s">
        <v>4392</v>
      </c>
      <c r="B2271" s="30" t="s">
        <v>4393</v>
      </c>
      <c r="C2271" s="28" t="n">
        <v>2.4</v>
      </c>
      <c r="D2271" s="28" t="n">
        <v>3.1</v>
      </c>
      <c r="E2271" s="28" t="n">
        <v>1.9</v>
      </c>
      <c r="F2271" s="28" t="n">
        <v>1.3</v>
      </c>
      <c r="G2271" s="28" t="n">
        <v>2</v>
      </c>
      <c r="H2271" s="28" t="n">
        <v>0</v>
      </c>
      <c r="I2271" s="28" t="n">
        <v>1.1</v>
      </c>
      <c r="J2271" s="28" t="n">
        <v>1.1</v>
      </c>
      <c r="K2271" s="28" t="n">
        <v>1.9</v>
      </c>
    </row>
    <row r="2272" customFormat="false" ht="27" hidden="false" customHeight="false" outlineLevel="0" collapsed="false">
      <c r="A2272" s="26" t="s">
        <v>4394</v>
      </c>
      <c r="B2272" s="30" t="s">
        <v>4395</v>
      </c>
      <c r="C2272" s="28" t="n">
        <v>4.6</v>
      </c>
      <c r="D2272" s="28" t="n">
        <v>3.7</v>
      </c>
      <c r="E2272" s="28" t="n">
        <v>3.7</v>
      </c>
      <c r="F2272" s="28" t="n">
        <v>3.9</v>
      </c>
      <c r="G2272" s="28" t="n">
        <v>3.5</v>
      </c>
      <c r="H2272" s="28" t="n">
        <v>3.5</v>
      </c>
      <c r="I2272" s="28" t="n">
        <v>0.7</v>
      </c>
      <c r="J2272" s="28" t="n">
        <v>0.2</v>
      </c>
      <c r="K2272" s="28" t="n">
        <v>0.2</v>
      </c>
    </row>
    <row r="2273" customFormat="false" ht="18" hidden="false" customHeight="false" outlineLevel="0" collapsed="false">
      <c r="A2273" s="26" t="s">
        <v>4396</v>
      </c>
      <c r="B2273" s="30" t="s">
        <v>4397</v>
      </c>
      <c r="C2273" s="28" t="n">
        <v>3.4</v>
      </c>
      <c r="D2273" s="28" t="n">
        <v>4.5</v>
      </c>
      <c r="E2273" s="28" t="n">
        <v>2.2</v>
      </c>
      <c r="F2273" s="28" t="n">
        <v>3.1</v>
      </c>
      <c r="G2273" s="28" t="n">
        <v>4.3</v>
      </c>
      <c r="H2273" s="28" t="n">
        <v>0</v>
      </c>
      <c r="I2273" s="28" t="n">
        <v>0.3</v>
      </c>
      <c r="J2273" s="28" t="n">
        <v>0.2</v>
      </c>
      <c r="K2273" s="28" t="n">
        <v>2.2</v>
      </c>
    </row>
    <row r="2274" customFormat="false" ht="27" hidden="false" customHeight="false" outlineLevel="0" collapsed="false">
      <c r="A2274" s="26" t="s">
        <v>4398</v>
      </c>
      <c r="B2274" s="30" t="s">
        <v>4399</v>
      </c>
      <c r="C2274" s="28" t="n">
        <v>0.8</v>
      </c>
      <c r="D2274" s="28" t="n">
        <v>1.4</v>
      </c>
      <c r="E2274" s="28" t="n">
        <v>1.4</v>
      </c>
      <c r="F2274" s="28" t="n">
        <v>0</v>
      </c>
      <c r="G2274" s="28" t="n">
        <v>0.5</v>
      </c>
      <c r="H2274" s="28" t="n">
        <v>0.5</v>
      </c>
      <c r="I2274" s="28" t="n">
        <v>0.8</v>
      </c>
      <c r="J2274" s="28" t="n">
        <v>0.9</v>
      </c>
      <c r="K2274" s="28" t="n">
        <v>0.9</v>
      </c>
    </row>
    <row r="2275" customFormat="false" ht="18" hidden="false" customHeight="false" outlineLevel="0" collapsed="false">
      <c r="A2275" s="26" t="s">
        <v>4400</v>
      </c>
      <c r="B2275" s="30" t="s">
        <v>4401</v>
      </c>
      <c r="C2275" s="28" t="n">
        <v>0.2</v>
      </c>
      <c r="D2275" s="28" t="n">
        <v>2.1</v>
      </c>
      <c r="E2275" s="28" t="n">
        <v>0.5</v>
      </c>
      <c r="F2275" s="28" t="n">
        <v>0.2</v>
      </c>
      <c r="G2275" s="28" t="n">
        <v>2.1</v>
      </c>
      <c r="H2275" s="28" t="n">
        <v>0</v>
      </c>
      <c r="I2275" s="28" t="n">
        <v>0</v>
      </c>
      <c r="J2275" s="28" t="n">
        <v>0</v>
      </c>
      <c r="K2275" s="28" t="n">
        <v>0.5</v>
      </c>
    </row>
    <row r="2276" customFormat="false" ht="18" hidden="false" customHeight="false" outlineLevel="0" collapsed="false">
      <c r="A2276" s="26" t="s">
        <v>4402</v>
      </c>
      <c r="B2276" s="30" t="s">
        <v>4403</v>
      </c>
      <c r="C2276" s="28" t="n">
        <v>1.3</v>
      </c>
      <c r="D2276" s="28" t="n">
        <v>2.8</v>
      </c>
      <c r="E2276" s="28" t="n">
        <v>2.8</v>
      </c>
      <c r="F2276" s="28" t="n">
        <v>0.5</v>
      </c>
      <c r="G2276" s="28" t="n">
        <v>2</v>
      </c>
      <c r="H2276" s="28" t="n">
        <v>2</v>
      </c>
      <c r="I2276" s="28" t="n">
        <v>0.8</v>
      </c>
      <c r="J2276" s="28" t="n">
        <v>0.8</v>
      </c>
      <c r="K2276" s="28" t="n">
        <v>0.8</v>
      </c>
    </row>
    <row r="2277" customFormat="false" ht="27" hidden="false" customHeight="false" outlineLevel="0" collapsed="false">
      <c r="A2277" s="26" t="s">
        <v>4404</v>
      </c>
      <c r="B2277" s="30" t="s">
        <v>4405</v>
      </c>
      <c r="C2277" s="28" t="n">
        <v>1.6</v>
      </c>
      <c r="D2277" s="28" t="n">
        <v>2.5</v>
      </c>
      <c r="E2277" s="28" t="n">
        <v>2.5</v>
      </c>
      <c r="F2277" s="28" t="n">
        <v>0.7</v>
      </c>
      <c r="G2277" s="28" t="n">
        <v>1.6</v>
      </c>
      <c r="H2277" s="28" t="n">
        <v>1.6</v>
      </c>
      <c r="I2277" s="28" t="n">
        <v>0.9</v>
      </c>
      <c r="J2277" s="28" t="n">
        <v>0.9</v>
      </c>
      <c r="K2277" s="28" t="n">
        <v>0.9</v>
      </c>
    </row>
    <row r="2278" customFormat="false" ht="18" hidden="false" customHeight="false" outlineLevel="0" collapsed="false">
      <c r="A2278" s="26" t="s">
        <v>4406</v>
      </c>
      <c r="B2278" s="30" t="s">
        <v>4407</v>
      </c>
      <c r="C2278" s="28" t="n">
        <v>6.96</v>
      </c>
      <c r="D2278" s="28" t="n">
        <v>7.14</v>
      </c>
      <c r="E2278" s="28" t="n">
        <v>7.39</v>
      </c>
      <c r="F2278" s="28" t="n">
        <v>0</v>
      </c>
      <c r="G2278" s="28" t="n">
        <v>0</v>
      </c>
      <c r="H2278" s="28" t="n">
        <v>0</v>
      </c>
      <c r="I2278" s="28" t="n">
        <v>6.96</v>
      </c>
      <c r="J2278" s="28" t="n">
        <v>7.14</v>
      </c>
      <c r="K2278" s="28" t="n">
        <v>7.39</v>
      </c>
    </row>
    <row r="2279" customFormat="false" ht="18" hidden="false" customHeight="false" outlineLevel="0" collapsed="false">
      <c r="A2279" s="26" t="s">
        <v>4408</v>
      </c>
      <c r="B2279" s="30" t="s">
        <v>4409</v>
      </c>
      <c r="C2279" s="28" t="n">
        <v>6.37</v>
      </c>
      <c r="D2279" s="28" t="n">
        <v>6.56</v>
      </c>
      <c r="E2279" s="28" t="n">
        <v>6.76</v>
      </c>
      <c r="F2279" s="28" t="n">
        <v>0</v>
      </c>
      <c r="G2279" s="28" t="n">
        <v>0</v>
      </c>
      <c r="H2279" s="28" t="n">
        <v>0</v>
      </c>
      <c r="I2279" s="28" t="n">
        <v>6.37</v>
      </c>
      <c r="J2279" s="28" t="n">
        <v>6.56</v>
      </c>
      <c r="K2279" s="28" t="n">
        <v>6.76</v>
      </c>
    </row>
    <row r="2280" customFormat="false" ht="18" hidden="false" customHeight="false" outlineLevel="0" collapsed="false">
      <c r="A2280" s="26" t="s">
        <v>4410</v>
      </c>
      <c r="B2280" s="30" t="s">
        <v>4411</v>
      </c>
      <c r="C2280" s="28" t="n">
        <v>13.55</v>
      </c>
      <c r="D2280" s="28" t="n">
        <v>13.96</v>
      </c>
      <c r="E2280" s="28" t="n">
        <v>14.37</v>
      </c>
      <c r="F2280" s="28" t="n">
        <v>0</v>
      </c>
      <c r="G2280" s="28" t="n">
        <v>0</v>
      </c>
      <c r="H2280" s="28" t="n">
        <v>0</v>
      </c>
      <c r="I2280" s="28" t="n">
        <v>13.55</v>
      </c>
      <c r="J2280" s="28" t="n">
        <v>13.96</v>
      </c>
      <c r="K2280" s="28" t="n">
        <v>14.37</v>
      </c>
    </row>
    <row r="2281" customFormat="false" ht="18" hidden="false" customHeight="false" outlineLevel="0" collapsed="false">
      <c r="A2281" s="26" t="s">
        <v>4412</v>
      </c>
      <c r="B2281" s="30" t="s">
        <v>4413</v>
      </c>
      <c r="C2281" s="28" t="n">
        <v>6.64</v>
      </c>
      <c r="D2281" s="28" t="n">
        <v>6.83</v>
      </c>
      <c r="E2281" s="28" t="n">
        <v>6.8</v>
      </c>
      <c r="F2281" s="28" t="n">
        <v>0.25</v>
      </c>
      <c r="G2281" s="28" t="n">
        <v>0.25</v>
      </c>
      <c r="H2281" s="28" t="n">
        <v>0.03</v>
      </c>
      <c r="I2281" s="28" t="n">
        <v>6.39</v>
      </c>
      <c r="J2281" s="28" t="n">
        <v>6.58</v>
      </c>
      <c r="K2281" s="28" t="n">
        <v>6.78</v>
      </c>
    </row>
    <row r="2282" customFormat="false" ht="12.75" hidden="false" customHeight="false" outlineLevel="0" collapsed="false">
      <c r="A2282" s="26" t="s">
        <v>4414</v>
      </c>
      <c r="B2282" s="30" t="s">
        <v>4415</v>
      </c>
      <c r="C2282" s="28" t="n">
        <v>0</v>
      </c>
      <c r="D2282" s="28" t="n">
        <v>6.72</v>
      </c>
      <c r="E2282" s="28" t="n">
        <v>1.93</v>
      </c>
      <c r="F2282" s="28" t="n">
        <v>0</v>
      </c>
      <c r="G2282" s="28" t="n">
        <v>6.72</v>
      </c>
      <c r="H2282" s="28" t="n">
        <v>1.93</v>
      </c>
      <c r="I2282" s="28" t="n">
        <v>0</v>
      </c>
      <c r="J2282" s="28" t="n">
        <v>0</v>
      </c>
      <c r="K2282" s="28" t="n">
        <v>0</v>
      </c>
    </row>
    <row r="2283" customFormat="false" ht="12.75" hidden="false" customHeight="false" outlineLevel="0" collapsed="false">
      <c r="A2283" s="26" t="s">
        <v>4416</v>
      </c>
      <c r="B2283" s="30" t="s">
        <v>4417</v>
      </c>
      <c r="C2283" s="28" t="n">
        <v>0</v>
      </c>
      <c r="D2283" s="28" t="n">
        <v>1.48</v>
      </c>
      <c r="E2283" s="28" t="n">
        <v>0</v>
      </c>
      <c r="F2283" s="28" t="n">
        <v>0</v>
      </c>
      <c r="G2283" s="28" t="n">
        <v>1.48</v>
      </c>
      <c r="H2283" s="28" t="n">
        <v>0</v>
      </c>
      <c r="I2283" s="28" t="n">
        <v>0</v>
      </c>
      <c r="J2283" s="28" t="n">
        <v>0</v>
      </c>
      <c r="K2283" s="28" t="n">
        <v>0</v>
      </c>
    </row>
    <row r="2284" customFormat="false" ht="12.75" hidden="false" customHeight="false" outlineLevel="0" collapsed="false">
      <c r="A2284" s="26" t="s">
        <v>4418</v>
      </c>
      <c r="B2284" s="30" t="s">
        <v>4419</v>
      </c>
      <c r="C2284" s="28" t="n">
        <v>0</v>
      </c>
      <c r="D2284" s="28" t="n">
        <v>1.5</v>
      </c>
      <c r="E2284" s="28" t="n">
        <v>1</v>
      </c>
      <c r="F2284" s="28" t="n">
        <v>0</v>
      </c>
      <c r="G2284" s="28" t="n">
        <v>1.5</v>
      </c>
      <c r="H2284" s="28" t="n">
        <v>1</v>
      </c>
      <c r="I2284" s="28" t="n">
        <v>0</v>
      </c>
      <c r="J2284" s="28" t="n">
        <v>0</v>
      </c>
      <c r="K2284" s="28" t="n">
        <v>0</v>
      </c>
    </row>
    <row r="2285" customFormat="false" ht="12.75" hidden="false" customHeight="false" outlineLevel="0" collapsed="false">
      <c r="A2285" s="26" t="s">
        <v>4420</v>
      </c>
      <c r="B2285" s="30" t="s">
        <v>4421</v>
      </c>
      <c r="C2285" s="28" t="n">
        <v>0</v>
      </c>
      <c r="D2285" s="28" t="n">
        <v>0</v>
      </c>
      <c r="E2285" s="28" t="n">
        <v>3.39</v>
      </c>
      <c r="F2285" s="28" t="n">
        <v>0</v>
      </c>
      <c r="G2285" s="28" t="n">
        <v>0</v>
      </c>
      <c r="H2285" s="28" t="n">
        <v>3.39</v>
      </c>
      <c r="I2285" s="28" t="n">
        <v>0</v>
      </c>
      <c r="J2285" s="28" t="n">
        <v>0</v>
      </c>
      <c r="K2285" s="28" t="n">
        <v>0</v>
      </c>
    </row>
    <row r="2286" customFormat="false" ht="12.75" hidden="false" customHeight="false" outlineLevel="0" collapsed="false">
      <c r="A2286" s="26" t="s">
        <v>4422</v>
      </c>
      <c r="B2286" s="30" t="s">
        <v>4423</v>
      </c>
      <c r="C2286" s="28" t="n">
        <v>0</v>
      </c>
      <c r="D2286" s="28" t="n">
        <v>1.13</v>
      </c>
      <c r="E2286" s="28" t="n">
        <v>0.57</v>
      </c>
      <c r="F2286" s="28" t="n">
        <v>0</v>
      </c>
      <c r="G2286" s="28" t="n">
        <v>1.13</v>
      </c>
      <c r="H2286" s="28" t="n">
        <v>0.57</v>
      </c>
      <c r="I2286" s="28" t="n">
        <v>0</v>
      </c>
      <c r="J2286" s="28" t="n">
        <v>0</v>
      </c>
      <c r="K2286" s="28" t="n">
        <v>0</v>
      </c>
    </row>
    <row r="2287" customFormat="false" ht="12.75" hidden="false" customHeight="false" outlineLevel="0" collapsed="false">
      <c r="A2287" s="26" t="s">
        <v>4424</v>
      </c>
      <c r="B2287" s="30" t="s">
        <v>4425</v>
      </c>
      <c r="C2287" s="28" t="n">
        <v>0</v>
      </c>
      <c r="D2287" s="28" t="n">
        <v>0</v>
      </c>
      <c r="E2287" s="28" t="n">
        <v>0.6</v>
      </c>
      <c r="F2287" s="28" t="n">
        <v>0</v>
      </c>
      <c r="G2287" s="28" t="n">
        <v>0</v>
      </c>
      <c r="H2287" s="28" t="n">
        <v>0.6</v>
      </c>
      <c r="I2287" s="28" t="n">
        <v>0</v>
      </c>
      <c r="J2287" s="28" t="n">
        <v>0</v>
      </c>
      <c r="K2287" s="28" t="n">
        <v>0</v>
      </c>
    </row>
    <row r="2288" customFormat="false" ht="18" hidden="false" customHeight="false" outlineLevel="0" collapsed="false">
      <c r="A2288" s="26" t="s">
        <v>4426</v>
      </c>
      <c r="B2288" s="30" t="s">
        <v>4427</v>
      </c>
      <c r="C2288" s="28" t="n">
        <v>0</v>
      </c>
      <c r="D2288" s="28" t="n">
        <v>0</v>
      </c>
      <c r="E2288" s="28" t="n">
        <v>1.88</v>
      </c>
      <c r="F2288" s="28" t="n">
        <v>0</v>
      </c>
      <c r="G2288" s="28" t="n">
        <v>0</v>
      </c>
      <c r="H2288" s="28" t="n">
        <v>1.88</v>
      </c>
      <c r="I2288" s="28" t="n">
        <v>0</v>
      </c>
      <c r="J2288" s="28" t="n">
        <v>0</v>
      </c>
      <c r="K2288" s="28" t="n">
        <v>0</v>
      </c>
    </row>
    <row r="2289" customFormat="false" ht="12.75" hidden="false" customHeight="false" outlineLevel="0" collapsed="false">
      <c r="A2289" s="26" t="s">
        <v>4428</v>
      </c>
      <c r="B2289" s="30" t="s">
        <v>4429</v>
      </c>
      <c r="C2289" s="28" t="n">
        <v>0</v>
      </c>
      <c r="D2289" s="28" t="n">
        <v>1.4</v>
      </c>
      <c r="E2289" s="28" t="n">
        <v>0.54</v>
      </c>
      <c r="F2289" s="28" t="n">
        <v>0</v>
      </c>
      <c r="G2289" s="28" t="n">
        <v>1.4</v>
      </c>
      <c r="H2289" s="28" t="n">
        <v>0.54</v>
      </c>
      <c r="I2289" s="28" t="n">
        <v>0</v>
      </c>
      <c r="J2289" s="28" t="n">
        <v>0</v>
      </c>
      <c r="K2289" s="28" t="n">
        <v>0</v>
      </c>
    </row>
    <row r="2290" customFormat="false" ht="12.75" hidden="false" customHeight="false" outlineLevel="0" collapsed="false">
      <c r="A2290" s="26" t="s">
        <v>4430</v>
      </c>
      <c r="B2290" s="30" t="s">
        <v>4431</v>
      </c>
      <c r="C2290" s="28" t="n">
        <v>0</v>
      </c>
      <c r="D2290" s="28" t="n">
        <v>0.02</v>
      </c>
      <c r="E2290" s="28" t="n">
        <v>1.42</v>
      </c>
      <c r="F2290" s="28" t="n">
        <v>0</v>
      </c>
      <c r="G2290" s="28" t="n">
        <v>0.02</v>
      </c>
      <c r="H2290" s="28" t="n">
        <v>1.42</v>
      </c>
      <c r="I2290" s="28" t="n">
        <v>0</v>
      </c>
      <c r="J2290" s="28" t="n">
        <v>0</v>
      </c>
      <c r="K2290" s="28" t="n">
        <v>0</v>
      </c>
    </row>
    <row r="2291" customFormat="false" ht="12.75" hidden="false" customHeight="false" outlineLevel="0" collapsed="false">
      <c r="A2291" s="26" t="s">
        <v>4432</v>
      </c>
      <c r="B2291" s="30" t="s">
        <v>4433</v>
      </c>
      <c r="C2291" s="28" t="n">
        <v>0</v>
      </c>
      <c r="D2291" s="28" t="n">
        <v>0.1</v>
      </c>
      <c r="E2291" s="28" t="n">
        <v>0.92</v>
      </c>
      <c r="F2291" s="28" t="n">
        <v>0</v>
      </c>
      <c r="G2291" s="28" t="n">
        <v>0.1</v>
      </c>
      <c r="H2291" s="28" t="n">
        <v>0.92</v>
      </c>
      <c r="I2291" s="28" t="n">
        <v>0</v>
      </c>
      <c r="J2291" s="28" t="n">
        <v>0</v>
      </c>
      <c r="K2291" s="28" t="n">
        <v>0</v>
      </c>
    </row>
    <row r="2292" customFormat="false" ht="12.75" hidden="false" customHeight="false" outlineLevel="0" collapsed="false">
      <c r="A2292" s="26" t="s">
        <v>4434</v>
      </c>
      <c r="B2292" s="30" t="s">
        <v>4435</v>
      </c>
      <c r="C2292" s="28" t="n">
        <v>0</v>
      </c>
      <c r="D2292" s="28" t="n">
        <v>0</v>
      </c>
      <c r="E2292" s="28" t="n">
        <v>4.87</v>
      </c>
      <c r="F2292" s="28" t="n">
        <v>0</v>
      </c>
      <c r="G2292" s="28" t="n">
        <v>0</v>
      </c>
      <c r="H2292" s="28" t="n">
        <v>4.37</v>
      </c>
      <c r="I2292" s="28" t="n">
        <v>0</v>
      </c>
      <c r="J2292" s="28" t="n">
        <v>0</v>
      </c>
      <c r="K2292" s="28" t="n">
        <v>0.5</v>
      </c>
    </row>
    <row r="2293" customFormat="false" ht="12.75" hidden="false" customHeight="false" outlineLevel="0" collapsed="false">
      <c r="A2293" s="26" t="s">
        <v>4436</v>
      </c>
      <c r="B2293" s="30" t="s">
        <v>4437</v>
      </c>
      <c r="C2293" s="28" t="n">
        <v>0</v>
      </c>
      <c r="D2293" s="28" t="n">
        <v>0.5</v>
      </c>
      <c r="E2293" s="28" t="n">
        <v>1</v>
      </c>
      <c r="F2293" s="28" t="n">
        <v>0</v>
      </c>
      <c r="G2293" s="28" t="n">
        <v>0.5</v>
      </c>
      <c r="H2293" s="28" t="n">
        <v>1</v>
      </c>
      <c r="I2293" s="28" t="n">
        <v>0</v>
      </c>
      <c r="J2293" s="28" t="n">
        <v>0</v>
      </c>
      <c r="K2293" s="28" t="n">
        <v>0</v>
      </c>
    </row>
    <row r="2294" customFormat="false" ht="12.75" hidden="false" customHeight="false" outlineLevel="0" collapsed="false">
      <c r="A2294" s="26" t="s">
        <v>4438</v>
      </c>
      <c r="B2294" s="30" t="s">
        <v>4439</v>
      </c>
      <c r="C2294" s="28" t="n">
        <v>0</v>
      </c>
      <c r="D2294" s="28" t="n">
        <v>1.79</v>
      </c>
      <c r="E2294" s="28" t="n">
        <v>0</v>
      </c>
      <c r="F2294" s="28" t="n">
        <v>0</v>
      </c>
      <c r="G2294" s="28" t="n">
        <v>1.79</v>
      </c>
      <c r="H2294" s="28" t="n">
        <v>0</v>
      </c>
      <c r="I2294" s="28" t="n">
        <v>0</v>
      </c>
      <c r="J2294" s="28" t="n">
        <v>0</v>
      </c>
      <c r="K2294" s="28" t="n">
        <v>0</v>
      </c>
    </row>
    <row r="2295" customFormat="false" ht="18" hidden="false" customHeight="false" outlineLevel="0" collapsed="false">
      <c r="A2295" s="26" t="s">
        <v>4440</v>
      </c>
      <c r="B2295" s="30" t="s">
        <v>4441</v>
      </c>
      <c r="C2295" s="28" t="n">
        <v>13.9</v>
      </c>
      <c r="D2295" s="28" t="n">
        <v>38.37</v>
      </c>
      <c r="E2295" s="28" t="n">
        <v>60.21</v>
      </c>
      <c r="F2295" s="28" t="n">
        <v>13.9</v>
      </c>
      <c r="G2295" s="28" t="n">
        <v>38.37</v>
      </c>
      <c r="H2295" s="28" t="n">
        <v>60.21</v>
      </c>
      <c r="I2295" s="28" t="n">
        <v>0</v>
      </c>
      <c r="J2295" s="28" t="n">
        <v>0</v>
      </c>
      <c r="K2295" s="28" t="n">
        <v>0</v>
      </c>
    </row>
    <row r="2296" customFormat="false" ht="12.75" hidden="false" customHeight="false" outlineLevel="0" collapsed="false">
      <c r="A2296" s="26" t="s">
        <v>4442</v>
      </c>
      <c r="B2296" s="30" t="s">
        <v>4443</v>
      </c>
      <c r="C2296" s="28" t="n">
        <v>17.5</v>
      </c>
      <c r="D2296" s="28" t="n">
        <v>48.49</v>
      </c>
      <c r="E2296" s="28" t="n">
        <v>37.58</v>
      </c>
      <c r="F2296" s="28" t="n">
        <v>17.5</v>
      </c>
      <c r="G2296" s="28" t="n">
        <v>48.49</v>
      </c>
      <c r="H2296" s="28" t="n">
        <v>37.58</v>
      </c>
      <c r="I2296" s="28" t="n">
        <v>0</v>
      </c>
      <c r="J2296" s="28" t="n">
        <v>0</v>
      </c>
      <c r="K2296" s="28" t="n">
        <v>0</v>
      </c>
    </row>
    <row r="2297" customFormat="false" ht="12.75" hidden="false" customHeight="false" outlineLevel="0" collapsed="false">
      <c r="A2297" s="26" t="s">
        <v>4444</v>
      </c>
      <c r="B2297" s="30" t="s">
        <v>4445</v>
      </c>
      <c r="C2297" s="28" t="n">
        <v>0</v>
      </c>
      <c r="D2297" s="28" t="n">
        <v>0</v>
      </c>
      <c r="E2297" s="28" t="n">
        <v>9.78</v>
      </c>
      <c r="F2297" s="28" t="n">
        <v>0</v>
      </c>
      <c r="G2297" s="28" t="n">
        <v>0</v>
      </c>
      <c r="H2297" s="28" t="n">
        <v>9.78</v>
      </c>
      <c r="I2297" s="28" t="n">
        <v>0</v>
      </c>
      <c r="J2297" s="28" t="n">
        <v>0</v>
      </c>
      <c r="K2297" s="28" t="n">
        <v>0</v>
      </c>
    </row>
    <row r="2298" customFormat="false" ht="12.75" hidden="false" customHeight="false" outlineLevel="0" collapsed="false">
      <c r="A2298" s="26" t="s">
        <v>4446</v>
      </c>
      <c r="B2298" s="30" t="s">
        <v>4447</v>
      </c>
      <c r="C2298" s="28" t="n">
        <v>0</v>
      </c>
      <c r="D2298" s="28" t="n">
        <v>0</v>
      </c>
      <c r="E2298" s="28" t="n">
        <v>8</v>
      </c>
      <c r="F2298" s="28" t="n">
        <v>0</v>
      </c>
      <c r="G2298" s="28" t="n">
        <v>0</v>
      </c>
      <c r="H2298" s="28" t="n">
        <v>8</v>
      </c>
      <c r="I2298" s="28" t="n">
        <v>0</v>
      </c>
      <c r="J2298" s="28" t="n">
        <v>0</v>
      </c>
      <c r="K2298" s="28" t="n">
        <v>0</v>
      </c>
    </row>
    <row r="2299" customFormat="false" ht="18" hidden="false" customHeight="false" outlineLevel="0" collapsed="false">
      <c r="A2299" s="26" t="s">
        <v>4448</v>
      </c>
      <c r="B2299" s="30" t="s">
        <v>4449</v>
      </c>
      <c r="C2299" s="28" t="n">
        <v>0</v>
      </c>
      <c r="D2299" s="28" t="n">
        <v>0</v>
      </c>
      <c r="E2299" s="28" t="n">
        <v>0</v>
      </c>
      <c r="F2299" s="28" t="n">
        <v>0</v>
      </c>
      <c r="G2299" s="28" t="n">
        <v>0</v>
      </c>
      <c r="H2299" s="28" t="n">
        <v>0</v>
      </c>
      <c r="I2299" s="28" t="n">
        <v>0</v>
      </c>
      <c r="J2299" s="28" t="n">
        <v>0</v>
      </c>
      <c r="K2299" s="28" t="n">
        <v>0</v>
      </c>
    </row>
    <row r="2300" customFormat="false" ht="18" hidden="false" customHeight="false" outlineLevel="0" collapsed="false">
      <c r="A2300" s="26" t="s">
        <v>4450</v>
      </c>
      <c r="B2300" s="30" t="s">
        <v>4451</v>
      </c>
      <c r="C2300" s="28" t="n">
        <v>0</v>
      </c>
      <c r="D2300" s="28" t="n">
        <v>12.14</v>
      </c>
      <c r="E2300" s="28" t="n">
        <v>38.39</v>
      </c>
      <c r="F2300" s="28" t="n">
        <v>0</v>
      </c>
      <c r="G2300" s="28" t="n">
        <v>12.14</v>
      </c>
      <c r="H2300" s="28" t="n">
        <v>39.49</v>
      </c>
      <c r="I2300" s="28" t="n">
        <v>0</v>
      </c>
      <c r="J2300" s="28" t="n">
        <v>0</v>
      </c>
      <c r="K2300" s="28" t="n">
        <v>0</v>
      </c>
    </row>
    <row r="2301" customFormat="false" ht="12.75" hidden="false" customHeight="false" outlineLevel="0" collapsed="false">
      <c r="A2301" s="26" t="s">
        <v>4452</v>
      </c>
      <c r="B2301" s="30" t="s">
        <v>4453</v>
      </c>
      <c r="C2301" s="28" t="n">
        <v>3.5</v>
      </c>
      <c r="D2301" s="28" t="n">
        <v>43.46</v>
      </c>
      <c r="E2301" s="28" t="n">
        <v>8.32</v>
      </c>
      <c r="F2301" s="28" t="n">
        <v>3.5</v>
      </c>
      <c r="G2301" s="28" t="n">
        <v>43.46</v>
      </c>
      <c r="H2301" s="28" t="n">
        <v>8.32</v>
      </c>
      <c r="I2301" s="28" t="n">
        <v>0</v>
      </c>
      <c r="J2301" s="28" t="n">
        <v>0</v>
      </c>
      <c r="K2301" s="28" t="n">
        <v>0</v>
      </c>
    </row>
    <row r="2302" customFormat="false" ht="12.75" hidden="false" customHeight="false" outlineLevel="0" collapsed="false">
      <c r="A2302" s="26" t="s">
        <v>4454</v>
      </c>
      <c r="B2302" s="30" t="s">
        <v>4455</v>
      </c>
      <c r="C2302" s="28" t="n">
        <v>0</v>
      </c>
      <c r="D2302" s="28" t="n">
        <v>0</v>
      </c>
      <c r="E2302" s="28" t="n">
        <v>0</v>
      </c>
      <c r="F2302" s="28" t="n">
        <v>0</v>
      </c>
      <c r="G2302" s="28" t="n">
        <v>0</v>
      </c>
      <c r="H2302" s="28" t="n">
        <v>0</v>
      </c>
      <c r="I2302" s="28" t="n">
        <v>0</v>
      </c>
      <c r="J2302" s="28" t="n">
        <v>0</v>
      </c>
      <c r="K2302" s="28" t="n">
        <v>0</v>
      </c>
    </row>
    <row r="2303" customFormat="false" ht="18" hidden="false" customHeight="false" outlineLevel="0" collapsed="false">
      <c r="A2303" s="26" t="s">
        <v>4456</v>
      </c>
      <c r="B2303" s="30" t="s">
        <v>4457</v>
      </c>
      <c r="C2303" s="28" t="n">
        <v>3.9</v>
      </c>
      <c r="D2303" s="28" t="n">
        <v>6.75</v>
      </c>
      <c r="E2303" s="28" t="n">
        <v>0</v>
      </c>
      <c r="F2303" s="28" t="n">
        <v>3.9</v>
      </c>
      <c r="G2303" s="28" t="n">
        <v>6.75</v>
      </c>
      <c r="H2303" s="28" t="n">
        <v>0</v>
      </c>
      <c r="I2303" s="28" t="n">
        <v>0</v>
      </c>
      <c r="J2303" s="28" t="n">
        <v>0</v>
      </c>
      <c r="K2303" s="28" t="n">
        <v>0</v>
      </c>
    </row>
    <row r="2304" customFormat="false" ht="12.75" hidden="false" customHeight="false" outlineLevel="0" collapsed="false">
      <c r="A2304" s="26" t="s">
        <v>4458</v>
      </c>
      <c r="B2304" s="30" t="s">
        <v>4459</v>
      </c>
      <c r="C2304" s="28" t="n">
        <v>3.5</v>
      </c>
      <c r="D2304" s="28" t="n">
        <v>18.06</v>
      </c>
      <c r="E2304" s="28" t="n">
        <v>8.73</v>
      </c>
      <c r="F2304" s="28" t="n">
        <v>3.5</v>
      </c>
      <c r="G2304" s="28" t="n">
        <v>18.06</v>
      </c>
      <c r="H2304" s="28" t="n">
        <v>8.73</v>
      </c>
      <c r="I2304" s="28" t="n">
        <v>0</v>
      </c>
      <c r="J2304" s="28" t="n">
        <v>0</v>
      </c>
      <c r="K2304" s="28" t="n">
        <v>0</v>
      </c>
    </row>
    <row r="2305" customFormat="false" ht="18" hidden="false" customHeight="false" outlineLevel="0" collapsed="false">
      <c r="A2305" s="26" t="s">
        <v>4460</v>
      </c>
      <c r="B2305" s="30" t="s">
        <v>4461</v>
      </c>
      <c r="C2305" s="28" t="n">
        <v>9.6</v>
      </c>
      <c r="D2305" s="28" t="n">
        <v>12.68</v>
      </c>
      <c r="E2305" s="28" t="n">
        <v>5.7</v>
      </c>
      <c r="F2305" s="28" t="n">
        <v>9.6</v>
      </c>
      <c r="G2305" s="28" t="n">
        <v>12.68</v>
      </c>
      <c r="H2305" s="28" t="n">
        <v>5.7</v>
      </c>
      <c r="I2305" s="28" t="n">
        <v>0</v>
      </c>
      <c r="J2305" s="28" t="n">
        <v>0</v>
      </c>
      <c r="K2305" s="28" t="n">
        <v>0</v>
      </c>
    </row>
    <row r="2306" customFormat="false" ht="12.75" hidden="false" customHeight="false" outlineLevel="0" collapsed="false">
      <c r="A2306" s="26" t="s">
        <v>4462</v>
      </c>
      <c r="B2306" s="30" t="s">
        <v>4463</v>
      </c>
      <c r="C2306" s="28" t="n">
        <v>9</v>
      </c>
      <c r="D2306" s="28" t="n">
        <v>25.06</v>
      </c>
      <c r="E2306" s="28" t="n">
        <v>26.09</v>
      </c>
      <c r="F2306" s="28" t="n">
        <v>9</v>
      </c>
      <c r="G2306" s="28" t="n">
        <v>25.06</v>
      </c>
      <c r="H2306" s="28" t="n">
        <v>26.09</v>
      </c>
      <c r="I2306" s="28" t="n">
        <v>0</v>
      </c>
      <c r="J2306" s="28" t="n">
        <v>0</v>
      </c>
      <c r="K2306" s="28" t="n">
        <v>0</v>
      </c>
    </row>
    <row r="2307" customFormat="false" ht="12.75" hidden="false" customHeight="false" outlineLevel="0" collapsed="false">
      <c r="A2307" s="26" t="s">
        <v>4464</v>
      </c>
      <c r="B2307" s="30" t="s">
        <v>4465</v>
      </c>
      <c r="C2307" s="28" t="n">
        <v>0</v>
      </c>
      <c r="D2307" s="28" t="n">
        <v>0</v>
      </c>
      <c r="E2307" s="28" t="n">
        <v>1.52</v>
      </c>
      <c r="F2307" s="28" t="n">
        <v>0</v>
      </c>
      <c r="G2307" s="28" t="n">
        <v>0</v>
      </c>
      <c r="H2307" s="28" t="n">
        <v>1.52</v>
      </c>
      <c r="I2307" s="28" t="n">
        <v>0</v>
      </c>
      <c r="J2307" s="28" t="n">
        <v>0</v>
      </c>
      <c r="K2307" s="28" t="n">
        <v>0</v>
      </c>
    </row>
    <row r="2308" customFormat="false" ht="12.75" hidden="false" customHeight="false" outlineLevel="0" collapsed="false">
      <c r="A2308" s="26" t="s">
        <v>4466</v>
      </c>
      <c r="B2308" s="30" t="s">
        <v>4467</v>
      </c>
      <c r="C2308" s="28" t="n">
        <v>52.72</v>
      </c>
      <c r="D2308" s="28" t="n">
        <v>83.8</v>
      </c>
      <c r="E2308" s="28" t="n">
        <v>66.71</v>
      </c>
      <c r="F2308" s="28" t="n">
        <v>0</v>
      </c>
      <c r="G2308" s="28" t="n">
        <v>0</v>
      </c>
      <c r="H2308" s="28" t="n">
        <v>0</v>
      </c>
      <c r="I2308" s="28" t="n">
        <v>52.72</v>
      </c>
      <c r="J2308" s="28" t="n">
        <v>83.8</v>
      </c>
      <c r="K2308" s="28" t="n">
        <v>66.71</v>
      </c>
    </row>
    <row r="2309" customFormat="false" ht="18" hidden="false" customHeight="false" outlineLevel="0" collapsed="false">
      <c r="A2309" s="26" t="s">
        <v>4468</v>
      </c>
      <c r="B2309" s="30" t="s">
        <v>4469</v>
      </c>
      <c r="C2309" s="28" t="n">
        <v>0</v>
      </c>
      <c r="D2309" s="28" t="n">
        <v>11.06</v>
      </c>
      <c r="E2309" s="28" t="n">
        <v>41.32</v>
      </c>
      <c r="F2309" s="28" t="n">
        <v>0</v>
      </c>
      <c r="G2309" s="28" t="n">
        <v>11.06</v>
      </c>
      <c r="H2309" s="28" t="n">
        <v>41.32</v>
      </c>
      <c r="I2309" s="28" t="n">
        <v>0</v>
      </c>
      <c r="J2309" s="28" t="n">
        <v>0</v>
      </c>
      <c r="K2309" s="28" t="n">
        <v>0</v>
      </c>
    </row>
    <row r="2310" customFormat="false" ht="12.75" hidden="false" customHeight="false" outlineLevel="0" collapsed="false">
      <c r="A2310" s="26" t="s">
        <v>4470</v>
      </c>
      <c r="B2310" s="30" t="s">
        <v>4471</v>
      </c>
      <c r="C2310" s="28" t="n">
        <v>0.05</v>
      </c>
      <c r="D2310" s="28" t="n">
        <v>0</v>
      </c>
      <c r="E2310" s="28" t="n">
        <v>1.23</v>
      </c>
      <c r="F2310" s="28" t="n">
        <v>0.05</v>
      </c>
      <c r="G2310" s="28" t="n">
        <v>0</v>
      </c>
      <c r="H2310" s="28" t="n">
        <v>1.23</v>
      </c>
      <c r="I2310" s="28" t="n">
        <v>0</v>
      </c>
      <c r="J2310" s="28" t="n">
        <v>0</v>
      </c>
      <c r="K2310" s="28" t="n">
        <v>0</v>
      </c>
    </row>
    <row r="2311" customFormat="false" ht="12.75" hidden="false" customHeight="false" outlineLevel="0" collapsed="false">
      <c r="A2311" s="26" t="s">
        <v>4472</v>
      </c>
      <c r="B2311" s="30" t="s">
        <v>4473</v>
      </c>
      <c r="C2311" s="28" t="n">
        <v>4.16</v>
      </c>
      <c r="D2311" s="28" t="n">
        <v>4.5</v>
      </c>
      <c r="E2311" s="28" t="n">
        <v>3</v>
      </c>
      <c r="F2311" s="28" t="n">
        <v>4.16</v>
      </c>
      <c r="G2311" s="28" t="n">
        <v>0.3</v>
      </c>
      <c r="H2311" s="28" t="n">
        <v>0.3</v>
      </c>
      <c r="I2311" s="28" t="n">
        <v>0</v>
      </c>
      <c r="J2311" s="28" t="n">
        <v>4.2</v>
      </c>
      <c r="K2311" s="28" t="n">
        <v>2.7</v>
      </c>
    </row>
    <row r="2312" customFormat="false" ht="12.75" hidden="false" customHeight="false" outlineLevel="0" collapsed="false">
      <c r="A2312" s="26" t="s">
        <v>4474</v>
      </c>
      <c r="B2312" s="30" t="s">
        <v>4475</v>
      </c>
      <c r="C2312" s="28" t="n">
        <v>13.87</v>
      </c>
      <c r="D2312" s="28" t="n">
        <v>13.2</v>
      </c>
      <c r="E2312" s="28" t="n">
        <v>12.77</v>
      </c>
    </row>
    <row r="2313" customFormat="false" ht="18" hidden="false" customHeight="false" outlineLevel="0" collapsed="false">
      <c r="A2313" s="26" t="s">
        <v>4476</v>
      </c>
      <c r="B2313" s="27" t="s">
        <v>114</v>
      </c>
      <c r="C2313" s="28" t="n">
        <v>1659.58</v>
      </c>
      <c r="D2313" s="28" t="n">
        <v>1791.46</v>
      </c>
      <c r="E2313" s="28" t="n">
        <v>1847.73</v>
      </c>
      <c r="F2313" s="28" t="n">
        <v>6.61</v>
      </c>
      <c r="G2313" s="28" t="n">
        <v>62.04</v>
      </c>
      <c r="H2313" s="28" t="n">
        <v>107.09</v>
      </c>
      <c r="I2313" s="28" t="n">
        <v>1534.99</v>
      </c>
      <c r="J2313" s="28" t="n">
        <v>1615.48</v>
      </c>
      <c r="K2313" s="28" t="n">
        <v>1608.88</v>
      </c>
    </row>
    <row r="2314" customFormat="false" ht="12.75" hidden="false" customHeight="false" outlineLevel="0" collapsed="false">
      <c r="A2314" s="26" t="s">
        <v>4477</v>
      </c>
      <c r="B2314" s="30" t="s">
        <v>4478</v>
      </c>
      <c r="C2314" s="28" t="n">
        <v>1.86</v>
      </c>
      <c r="D2314" s="28" t="n">
        <v>2</v>
      </c>
      <c r="E2314" s="28" t="n">
        <v>1.77</v>
      </c>
      <c r="F2314" s="28" t="n">
        <v>0.04</v>
      </c>
      <c r="G2314" s="28" t="n">
        <v>0.04</v>
      </c>
      <c r="H2314" s="28" t="n">
        <v>0.02</v>
      </c>
      <c r="I2314" s="28" t="n">
        <v>1.82</v>
      </c>
      <c r="J2314" s="28" t="n">
        <v>1.96</v>
      </c>
      <c r="K2314" s="28" t="n">
        <v>1.74</v>
      </c>
    </row>
    <row r="2315" customFormat="false" ht="18" hidden="false" customHeight="false" outlineLevel="0" collapsed="false">
      <c r="A2315" s="26" t="s">
        <v>4479</v>
      </c>
      <c r="B2315" s="30" t="s">
        <v>4480</v>
      </c>
      <c r="C2315" s="28" t="n">
        <v>6.24</v>
      </c>
      <c r="D2315" s="28" t="n">
        <v>3.47</v>
      </c>
      <c r="E2315" s="28" t="n">
        <v>3.5</v>
      </c>
      <c r="F2315" s="28" t="n">
        <v>0.13</v>
      </c>
      <c r="G2315" s="28" t="n">
        <v>0.13</v>
      </c>
      <c r="H2315" s="28" t="n">
        <v>0.14</v>
      </c>
      <c r="I2315" s="28" t="n">
        <v>6.11</v>
      </c>
      <c r="J2315" s="28" t="n">
        <v>3.34</v>
      </c>
      <c r="K2315" s="28" t="n">
        <v>3.36</v>
      </c>
    </row>
    <row r="2316" customFormat="false" ht="12.75" hidden="false" customHeight="false" outlineLevel="0" collapsed="false">
      <c r="A2316" s="26" t="s">
        <v>4481</v>
      </c>
      <c r="B2316" s="30" t="s">
        <v>4482</v>
      </c>
      <c r="C2316" s="28" t="n">
        <v>0.43</v>
      </c>
      <c r="D2316" s="28" t="n">
        <v>0.85</v>
      </c>
      <c r="E2316" s="28" t="n">
        <v>3.87</v>
      </c>
      <c r="F2316" s="28" t="n">
        <v>0.43</v>
      </c>
      <c r="G2316" s="28" t="n">
        <v>0</v>
      </c>
      <c r="H2316" s="28" t="n">
        <v>1.23</v>
      </c>
      <c r="I2316" s="28" t="n">
        <v>0</v>
      </c>
      <c r="J2316" s="28" t="n">
        <v>0.85</v>
      </c>
      <c r="K2316" s="28" t="n">
        <v>2.65</v>
      </c>
    </row>
    <row r="2317" customFormat="false" ht="18" hidden="false" customHeight="false" outlineLevel="0" collapsed="false">
      <c r="A2317" s="26" t="s">
        <v>4483</v>
      </c>
      <c r="B2317" s="30" t="s">
        <v>4484</v>
      </c>
      <c r="C2317" s="28" t="n">
        <v>1</v>
      </c>
      <c r="D2317" s="28" t="n">
        <v>3</v>
      </c>
      <c r="E2317" s="28" t="n">
        <v>11</v>
      </c>
      <c r="F2317" s="28" t="n">
        <v>1</v>
      </c>
      <c r="G2317" s="28" t="n">
        <v>3</v>
      </c>
      <c r="H2317" s="28" t="n">
        <v>11</v>
      </c>
      <c r="I2317" s="28" t="n">
        <v>0</v>
      </c>
      <c r="J2317" s="28" t="n">
        <v>0</v>
      </c>
      <c r="K2317" s="28" t="n">
        <v>0</v>
      </c>
    </row>
    <row r="2318" customFormat="false" ht="12.75" hidden="false" customHeight="false" outlineLevel="0" collapsed="false">
      <c r="A2318" s="26" t="s">
        <v>4485</v>
      </c>
      <c r="B2318" s="30" t="s">
        <v>4486</v>
      </c>
      <c r="C2318" s="28" t="n">
        <v>0</v>
      </c>
      <c r="D2318" s="28" t="n">
        <v>0</v>
      </c>
      <c r="E2318" s="28" t="n">
        <v>0</v>
      </c>
      <c r="F2318" s="28" t="n">
        <v>0</v>
      </c>
      <c r="G2318" s="28" t="n">
        <v>0</v>
      </c>
      <c r="H2318" s="28" t="n">
        <v>0</v>
      </c>
      <c r="I2318" s="28" t="n">
        <v>0</v>
      </c>
      <c r="J2318" s="28" t="n">
        <v>0</v>
      </c>
      <c r="K2318" s="28" t="n">
        <v>0</v>
      </c>
    </row>
    <row r="2319" customFormat="false" ht="18" hidden="false" customHeight="false" outlineLevel="0" collapsed="false">
      <c r="A2319" s="26" t="s">
        <v>4487</v>
      </c>
      <c r="B2319" s="30" t="s">
        <v>4488</v>
      </c>
      <c r="C2319" s="28" t="n">
        <v>0</v>
      </c>
      <c r="D2319" s="28" t="n">
        <v>0.04</v>
      </c>
      <c r="E2319" s="28" t="n">
        <v>0.07</v>
      </c>
      <c r="F2319" s="28" t="n">
        <v>0</v>
      </c>
      <c r="G2319" s="28" t="n">
        <v>0.04</v>
      </c>
      <c r="H2319" s="28" t="n">
        <v>0.07</v>
      </c>
      <c r="I2319" s="28" t="n">
        <v>0</v>
      </c>
      <c r="J2319" s="28" t="n">
        <v>0</v>
      </c>
      <c r="K2319" s="28" t="n">
        <v>0</v>
      </c>
    </row>
    <row r="2320" customFormat="false" ht="12.75" hidden="false" customHeight="false" outlineLevel="0" collapsed="false">
      <c r="A2320" s="26" t="s">
        <v>4489</v>
      </c>
      <c r="B2320" s="30" t="s">
        <v>4490</v>
      </c>
      <c r="C2320" s="28" t="n">
        <v>3.42</v>
      </c>
      <c r="D2320" s="28" t="n">
        <v>3.72</v>
      </c>
      <c r="E2320" s="28" t="n">
        <v>2.6</v>
      </c>
      <c r="F2320" s="28" t="n">
        <v>0</v>
      </c>
      <c r="G2320" s="28" t="n">
        <v>0</v>
      </c>
      <c r="H2320" s="28" t="n">
        <v>0</v>
      </c>
      <c r="I2320" s="28" t="n">
        <v>3.42</v>
      </c>
      <c r="J2320" s="28" t="n">
        <v>3.72</v>
      </c>
      <c r="K2320" s="28" t="n">
        <v>2.6</v>
      </c>
    </row>
    <row r="2321" customFormat="false" ht="12.75" hidden="false" customHeight="false" outlineLevel="0" collapsed="false">
      <c r="A2321" s="26" t="s">
        <v>4491</v>
      </c>
      <c r="B2321" s="30" t="s">
        <v>4492</v>
      </c>
      <c r="C2321" s="28" t="n">
        <v>1.2</v>
      </c>
      <c r="D2321" s="28" t="n">
        <v>1.31</v>
      </c>
      <c r="E2321" s="28" t="n">
        <v>1.32</v>
      </c>
      <c r="F2321" s="28" t="n">
        <v>0</v>
      </c>
      <c r="G2321" s="28" t="n">
        <v>0</v>
      </c>
      <c r="H2321" s="28" t="n">
        <v>0</v>
      </c>
      <c r="I2321" s="28" t="n">
        <v>1.2</v>
      </c>
      <c r="J2321" s="28" t="n">
        <v>1.31</v>
      </c>
      <c r="K2321" s="28" t="n">
        <v>1.32</v>
      </c>
    </row>
    <row r="2322" customFormat="false" ht="12.75" hidden="false" customHeight="false" outlineLevel="0" collapsed="false">
      <c r="A2322" s="26" t="s">
        <v>4493</v>
      </c>
      <c r="B2322" s="30" t="s">
        <v>4494</v>
      </c>
      <c r="C2322" s="28" t="n">
        <v>0.21</v>
      </c>
      <c r="D2322" s="28" t="n">
        <v>0.4</v>
      </c>
      <c r="E2322" s="28" t="n">
        <v>0.41</v>
      </c>
      <c r="F2322" s="28" t="n">
        <v>0.21</v>
      </c>
      <c r="G2322" s="28" t="n">
        <v>0</v>
      </c>
      <c r="H2322" s="28" t="n">
        <v>0</v>
      </c>
      <c r="I2322" s="28" t="n">
        <v>0</v>
      </c>
      <c r="J2322" s="28" t="n">
        <v>0.4</v>
      </c>
      <c r="K2322" s="28" t="n">
        <v>0.41</v>
      </c>
    </row>
    <row r="2323" customFormat="false" ht="27" hidden="false" customHeight="false" outlineLevel="0" collapsed="false">
      <c r="A2323" s="26" t="s">
        <v>4495</v>
      </c>
      <c r="B2323" s="30" t="s">
        <v>4496</v>
      </c>
      <c r="C2323" s="28" t="n">
        <v>0</v>
      </c>
      <c r="D2323" s="28" t="n">
        <v>3.3</v>
      </c>
      <c r="E2323" s="28" t="n">
        <v>3.3</v>
      </c>
      <c r="F2323" s="28" t="n">
        <v>0</v>
      </c>
      <c r="G2323" s="28" t="n">
        <v>7.4</v>
      </c>
      <c r="H2323" s="28" t="n">
        <v>7.4</v>
      </c>
      <c r="I2323" s="28" t="n">
        <v>0</v>
      </c>
      <c r="J2323" s="28" t="n">
        <v>0</v>
      </c>
      <c r="K2323" s="28" t="n">
        <v>0.1</v>
      </c>
    </row>
    <row r="2324" customFormat="false" ht="18" hidden="false" customHeight="false" outlineLevel="0" collapsed="false">
      <c r="A2324" s="26" t="s">
        <v>4497</v>
      </c>
      <c r="B2324" s="30" t="s">
        <v>4498</v>
      </c>
      <c r="C2324" s="28" t="n">
        <v>26.2</v>
      </c>
      <c r="D2324" s="28" t="n">
        <v>27.7</v>
      </c>
      <c r="E2324" s="28" t="n">
        <v>27.7</v>
      </c>
      <c r="F2324" s="28" t="n">
        <v>4.8</v>
      </c>
      <c r="G2324" s="28" t="n">
        <v>4.1</v>
      </c>
      <c r="H2324" s="28" t="n">
        <v>4.1</v>
      </c>
      <c r="I2324" s="28" t="n">
        <v>21.4</v>
      </c>
      <c r="J2324" s="28" t="n">
        <v>23.6</v>
      </c>
      <c r="K2324" s="28" t="n">
        <v>23.6</v>
      </c>
    </row>
    <row r="2325" customFormat="false" ht="18" hidden="false" customHeight="false" outlineLevel="0" collapsed="false">
      <c r="A2325" s="26" t="s">
        <v>4499</v>
      </c>
      <c r="B2325" s="30" t="s">
        <v>4500</v>
      </c>
      <c r="C2325" s="28" t="n">
        <v>0</v>
      </c>
      <c r="D2325" s="28" t="n">
        <v>0.8</v>
      </c>
      <c r="E2325" s="28" t="n">
        <v>0.8</v>
      </c>
      <c r="F2325" s="28" t="n">
        <v>0</v>
      </c>
      <c r="G2325" s="28" t="n">
        <v>0.8</v>
      </c>
      <c r="H2325" s="28" t="n">
        <v>0.8</v>
      </c>
      <c r="I2325" s="28" t="n">
        <v>0</v>
      </c>
      <c r="J2325" s="28" t="n">
        <v>0</v>
      </c>
      <c r="K2325" s="28" t="n">
        <v>0</v>
      </c>
    </row>
    <row r="2326" customFormat="false" ht="12.75" hidden="false" customHeight="false" outlineLevel="0" collapsed="false">
      <c r="A2326" s="26" t="s">
        <v>4501</v>
      </c>
      <c r="B2326" s="30" t="s">
        <v>4502</v>
      </c>
      <c r="C2326" s="28" t="n">
        <v>20.68</v>
      </c>
      <c r="D2326" s="28" t="n">
        <v>29.5</v>
      </c>
      <c r="E2326" s="28" t="n">
        <v>31.3</v>
      </c>
      <c r="F2326" s="28" t="n">
        <v>0</v>
      </c>
      <c r="G2326" s="28" t="n">
        <v>0</v>
      </c>
      <c r="H2326" s="28" t="n">
        <v>0</v>
      </c>
      <c r="I2326" s="28" t="n">
        <v>20.68</v>
      </c>
      <c r="J2326" s="28" t="n">
        <v>29.5</v>
      </c>
      <c r="K2326" s="28" t="n">
        <v>31.3</v>
      </c>
    </row>
    <row r="2327" customFormat="false" ht="12.75" hidden="false" customHeight="false" outlineLevel="0" collapsed="false">
      <c r="A2327" s="26" t="s">
        <v>4503</v>
      </c>
      <c r="B2327" s="30" t="s">
        <v>4504</v>
      </c>
      <c r="C2327" s="28" t="n">
        <v>9.42</v>
      </c>
      <c r="D2327" s="28" t="n">
        <v>14.22</v>
      </c>
      <c r="E2327" s="28" t="n">
        <v>12.29</v>
      </c>
      <c r="F2327" s="28" t="n">
        <v>0</v>
      </c>
      <c r="G2327" s="28" t="n">
        <v>0</v>
      </c>
      <c r="H2327" s="28" t="n">
        <v>0</v>
      </c>
      <c r="I2327" s="28" t="n">
        <v>9.42</v>
      </c>
      <c r="J2327" s="28" t="n">
        <v>14.22</v>
      </c>
      <c r="K2327" s="28" t="n">
        <v>12.29</v>
      </c>
    </row>
    <row r="2328" customFormat="false" ht="18" hidden="false" customHeight="false" outlineLevel="0" collapsed="false">
      <c r="A2328" s="26" t="s">
        <v>4505</v>
      </c>
      <c r="B2328" s="30" t="s">
        <v>4506</v>
      </c>
      <c r="C2328" s="28" t="n">
        <v>15.95</v>
      </c>
      <c r="D2328" s="28" t="n">
        <v>18.73</v>
      </c>
      <c r="E2328" s="28" t="n">
        <v>19.59</v>
      </c>
      <c r="F2328" s="28" t="n">
        <v>0</v>
      </c>
      <c r="G2328" s="28" t="n">
        <v>0</v>
      </c>
      <c r="H2328" s="28" t="n">
        <v>0</v>
      </c>
      <c r="I2328" s="28" t="n">
        <v>15.95</v>
      </c>
      <c r="J2328" s="28" t="n">
        <v>18.73</v>
      </c>
      <c r="K2328" s="28" t="n">
        <v>19.59</v>
      </c>
    </row>
    <row r="2329" customFormat="false" ht="12.75" hidden="false" customHeight="false" outlineLevel="0" collapsed="false">
      <c r="A2329" s="26" t="s">
        <v>4507</v>
      </c>
      <c r="B2329" s="30" t="s">
        <v>4508</v>
      </c>
      <c r="C2329" s="28" t="n">
        <v>0</v>
      </c>
      <c r="D2329" s="28" t="n">
        <v>45</v>
      </c>
      <c r="E2329" s="28" t="n">
        <v>80.3</v>
      </c>
      <c r="F2329" s="28" t="n">
        <v>0</v>
      </c>
      <c r="G2329" s="28" t="n">
        <v>45</v>
      </c>
      <c r="H2329" s="28" t="n">
        <v>80.3</v>
      </c>
      <c r="I2329" s="28" t="n">
        <v>0</v>
      </c>
      <c r="J2329" s="28" t="n">
        <v>0</v>
      </c>
      <c r="K2329" s="28" t="n">
        <v>0</v>
      </c>
    </row>
    <row r="2330" customFormat="false" ht="12.75" hidden="false" customHeight="false" outlineLevel="0" collapsed="false">
      <c r="A2330" s="26" t="s">
        <v>4509</v>
      </c>
      <c r="B2330" s="30" t="s">
        <v>4510</v>
      </c>
      <c r="C2330" s="28" t="n">
        <v>9.93</v>
      </c>
      <c r="D2330" s="28" t="n">
        <v>13.4</v>
      </c>
      <c r="E2330" s="28" t="n">
        <v>12.08</v>
      </c>
      <c r="F2330" s="28" t="n">
        <v>0</v>
      </c>
      <c r="G2330" s="28" t="n">
        <v>0</v>
      </c>
      <c r="H2330" s="28" t="n">
        <v>0</v>
      </c>
      <c r="I2330" s="28" t="n">
        <v>9.93</v>
      </c>
      <c r="J2330" s="28" t="n">
        <v>13.4</v>
      </c>
      <c r="K2330" s="28" t="n">
        <v>12.08</v>
      </c>
    </row>
    <row r="2331" customFormat="false" ht="12.75" hidden="false" customHeight="false" outlineLevel="0" collapsed="false">
      <c r="A2331" s="26" t="s">
        <v>4511</v>
      </c>
      <c r="B2331" s="30" t="s">
        <v>4512</v>
      </c>
      <c r="C2331" s="28" t="n">
        <v>7.46</v>
      </c>
      <c r="D2331" s="28" t="n">
        <v>11.01</v>
      </c>
      <c r="E2331" s="28" t="n">
        <v>11.13</v>
      </c>
      <c r="F2331" s="28" t="n">
        <v>0</v>
      </c>
      <c r="G2331" s="28" t="n">
        <v>0</v>
      </c>
      <c r="H2331" s="28" t="n">
        <v>0</v>
      </c>
      <c r="I2331" s="28" t="n">
        <v>7.46</v>
      </c>
      <c r="J2331" s="28" t="n">
        <v>11.01</v>
      </c>
      <c r="K2331" s="28" t="n">
        <v>11.13</v>
      </c>
    </row>
    <row r="2332" customFormat="false" ht="12.75" hidden="false" customHeight="false" outlineLevel="0" collapsed="false">
      <c r="A2332" s="26" t="s">
        <v>4513</v>
      </c>
      <c r="B2332" s="30" t="s">
        <v>4514</v>
      </c>
      <c r="C2332" s="28" t="n">
        <v>10.77</v>
      </c>
      <c r="D2332" s="28" t="n">
        <v>12.62</v>
      </c>
      <c r="E2332" s="28" t="n">
        <v>14.98</v>
      </c>
      <c r="F2332" s="28" t="n">
        <v>0</v>
      </c>
      <c r="G2332" s="28" t="n">
        <v>1.53</v>
      </c>
      <c r="H2332" s="28" t="n">
        <v>2.03</v>
      </c>
      <c r="I2332" s="28" t="n">
        <v>10.77</v>
      </c>
      <c r="J2332" s="28" t="n">
        <v>11.09</v>
      </c>
      <c r="K2332" s="28" t="n">
        <v>12.95</v>
      </c>
    </row>
    <row r="2333" customFormat="false" ht="18" hidden="false" customHeight="false" outlineLevel="0" collapsed="false">
      <c r="A2333" s="26" t="s">
        <v>4515</v>
      </c>
      <c r="B2333" s="30" t="s">
        <v>4516</v>
      </c>
      <c r="C2333" s="28" t="n">
        <v>0</v>
      </c>
      <c r="D2333" s="28" t="n">
        <v>0</v>
      </c>
      <c r="E2333" s="28" t="n">
        <v>0.34</v>
      </c>
      <c r="F2333" s="28" t="n">
        <v>0</v>
      </c>
      <c r="G2333" s="28" t="n">
        <v>0</v>
      </c>
      <c r="H2333" s="28" t="n">
        <v>0</v>
      </c>
      <c r="I2333" s="28" t="n">
        <v>0</v>
      </c>
      <c r="J2333" s="28" t="n">
        <v>0</v>
      </c>
      <c r="K2333" s="28" t="n">
        <v>0.34</v>
      </c>
    </row>
    <row r="2334" customFormat="false" ht="18" hidden="false" customHeight="false" outlineLevel="0" collapsed="false">
      <c r="A2334" s="26" t="s">
        <v>4517</v>
      </c>
      <c r="B2334" s="30" t="s">
        <v>4518</v>
      </c>
      <c r="C2334" s="28" t="n">
        <v>0</v>
      </c>
      <c r="D2334" s="28" t="n">
        <v>0</v>
      </c>
      <c r="E2334" s="28" t="n">
        <v>0</v>
      </c>
      <c r="F2334" s="28" t="n">
        <v>0</v>
      </c>
      <c r="G2334" s="28" t="n">
        <v>0</v>
      </c>
      <c r="H2334" s="28" t="n">
        <v>0</v>
      </c>
      <c r="I2334" s="28" t="n">
        <v>0</v>
      </c>
      <c r="J2334" s="28" t="n">
        <v>0</v>
      </c>
      <c r="K2334" s="28" t="n">
        <v>0</v>
      </c>
    </row>
    <row r="2335" customFormat="false" ht="12.75" hidden="false" customHeight="false" outlineLevel="0" collapsed="false">
      <c r="A2335" s="26" t="s">
        <v>4519</v>
      </c>
      <c r="B2335" s="30" t="s">
        <v>4520</v>
      </c>
      <c r="C2335" s="28" t="n">
        <v>52.97</v>
      </c>
      <c r="D2335" s="28" t="n">
        <v>92.57</v>
      </c>
      <c r="E2335" s="28" t="n">
        <v>92.57</v>
      </c>
      <c r="F2335" s="28" t="n">
        <v>0</v>
      </c>
      <c r="G2335" s="28" t="n">
        <v>0</v>
      </c>
      <c r="H2335" s="28" t="n">
        <v>0</v>
      </c>
      <c r="I2335" s="28" t="n">
        <v>52.97</v>
      </c>
      <c r="J2335" s="28" t="n">
        <v>92.57</v>
      </c>
      <c r="K2335" s="28" t="n">
        <v>92.57</v>
      </c>
    </row>
    <row r="2336" customFormat="false" ht="12.75" hidden="false" customHeight="false" outlineLevel="0" collapsed="false">
      <c r="A2336" s="26" t="s">
        <v>4521</v>
      </c>
      <c r="B2336" s="30" t="s">
        <v>4522</v>
      </c>
      <c r="C2336" s="28" t="n">
        <v>0</v>
      </c>
      <c r="D2336" s="28" t="n">
        <v>0</v>
      </c>
      <c r="E2336" s="28" t="n">
        <v>0</v>
      </c>
      <c r="F2336" s="28" t="n">
        <v>0</v>
      </c>
      <c r="G2336" s="28" t="n">
        <v>0</v>
      </c>
      <c r="H2336" s="28" t="n">
        <v>0</v>
      </c>
      <c r="I2336" s="28" t="n">
        <v>0</v>
      </c>
      <c r="J2336" s="28" t="n">
        <v>0</v>
      </c>
      <c r="K2336" s="28" t="n">
        <v>0</v>
      </c>
    </row>
    <row r="2337" customFormat="false" ht="12.75" hidden="false" customHeight="false" outlineLevel="0" collapsed="false">
      <c r="A2337" s="26" t="s">
        <v>4523</v>
      </c>
      <c r="B2337" s="30" t="s">
        <v>4524</v>
      </c>
      <c r="C2337" s="28" t="n">
        <v>0</v>
      </c>
      <c r="D2337" s="28" t="n">
        <v>0</v>
      </c>
      <c r="E2337" s="28" t="n">
        <v>0</v>
      </c>
      <c r="F2337" s="28" t="n">
        <v>0</v>
      </c>
      <c r="G2337" s="28" t="n">
        <v>0</v>
      </c>
      <c r="H2337" s="28" t="n">
        <v>0</v>
      </c>
      <c r="I2337" s="28" t="n">
        <v>0</v>
      </c>
      <c r="J2337" s="28" t="n">
        <v>0</v>
      </c>
      <c r="K2337" s="28" t="n">
        <v>0</v>
      </c>
    </row>
    <row r="2338" customFormat="false" ht="12.75" hidden="false" customHeight="false" outlineLevel="0" collapsed="false">
      <c r="A2338" s="26" t="s">
        <v>4525</v>
      </c>
      <c r="B2338" s="30" t="s">
        <v>4526</v>
      </c>
      <c r="C2338" s="28" t="n">
        <v>66.46</v>
      </c>
      <c r="D2338" s="28" t="n">
        <v>105.12</v>
      </c>
      <c r="E2338" s="28" t="n">
        <v>107.47</v>
      </c>
      <c r="F2338" s="28" t="n">
        <v>0</v>
      </c>
      <c r="G2338" s="28" t="n">
        <v>0</v>
      </c>
      <c r="H2338" s="28" t="n">
        <v>0</v>
      </c>
      <c r="I2338" s="28" t="n">
        <v>66.46</v>
      </c>
      <c r="J2338" s="28" t="n">
        <v>105.12</v>
      </c>
      <c r="K2338" s="28" t="n">
        <v>107.47</v>
      </c>
    </row>
    <row r="2339" customFormat="false" ht="12.75" hidden="false" customHeight="false" outlineLevel="0" collapsed="false">
      <c r="A2339" s="26" t="s">
        <v>4527</v>
      </c>
      <c r="B2339" s="30" t="s">
        <v>4528</v>
      </c>
      <c r="C2339" s="28" t="n">
        <v>367.51</v>
      </c>
      <c r="D2339" s="28" t="n">
        <v>392.43</v>
      </c>
      <c r="E2339" s="28" t="n">
        <v>366.74</v>
      </c>
      <c r="F2339" s="28" t="n">
        <v>0</v>
      </c>
      <c r="G2339" s="28" t="n">
        <v>0</v>
      </c>
      <c r="H2339" s="28" t="n">
        <v>0</v>
      </c>
      <c r="I2339" s="28" t="n">
        <v>367.51</v>
      </c>
      <c r="J2339" s="28" t="n">
        <v>392.43</v>
      </c>
      <c r="K2339" s="28" t="n">
        <v>366.74</v>
      </c>
    </row>
    <row r="2340" customFormat="false" ht="12.75" hidden="false" customHeight="false" outlineLevel="0" collapsed="false">
      <c r="A2340" s="26" t="s">
        <v>4529</v>
      </c>
      <c r="B2340" s="30" t="s">
        <v>4530</v>
      </c>
      <c r="C2340" s="28" t="n">
        <v>113.9</v>
      </c>
      <c r="D2340" s="28" t="n">
        <v>20.92</v>
      </c>
      <c r="E2340" s="28" t="n">
        <v>21</v>
      </c>
      <c r="F2340" s="28" t="n">
        <v>0</v>
      </c>
      <c r="G2340" s="28" t="n">
        <v>0</v>
      </c>
      <c r="H2340" s="28" t="n">
        <v>0</v>
      </c>
      <c r="I2340" s="28" t="n">
        <v>113.9</v>
      </c>
      <c r="J2340" s="28" t="n">
        <v>20.92</v>
      </c>
      <c r="K2340" s="28" t="n">
        <v>21</v>
      </c>
    </row>
    <row r="2341" customFormat="false" ht="18" hidden="false" customHeight="false" outlineLevel="0" collapsed="false">
      <c r="A2341" s="26" t="s">
        <v>4531</v>
      </c>
      <c r="B2341" s="30" t="s">
        <v>4532</v>
      </c>
      <c r="C2341" s="28" t="n">
        <v>0</v>
      </c>
      <c r="D2341" s="28" t="n">
        <v>12.7</v>
      </c>
      <c r="E2341" s="28" t="n">
        <v>12.95</v>
      </c>
      <c r="F2341" s="28" t="n">
        <v>0</v>
      </c>
      <c r="G2341" s="28" t="n">
        <v>0</v>
      </c>
      <c r="H2341" s="28" t="n">
        <v>0</v>
      </c>
      <c r="I2341" s="28" t="n">
        <v>0</v>
      </c>
      <c r="J2341" s="28" t="n">
        <v>12.7</v>
      </c>
      <c r="K2341" s="28" t="n">
        <v>12.95</v>
      </c>
    </row>
    <row r="2342" customFormat="false" ht="12.75" hidden="false" customHeight="false" outlineLevel="0" collapsed="false">
      <c r="A2342" s="26" t="s">
        <v>4533</v>
      </c>
      <c r="B2342" s="30" t="s">
        <v>4534</v>
      </c>
      <c r="C2342" s="28" t="n">
        <v>305.41</v>
      </c>
      <c r="D2342" s="28" t="n">
        <v>302.78</v>
      </c>
      <c r="E2342" s="28" t="n">
        <v>304.11</v>
      </c>
      <c r="F2342" s="28" t="n">
        <v>0</v>
      </c>
      <c r="G2342" s="28" t="n">
        <v>0</v>
      </c>
      <c r="H2342" s="28" t="n">
        <v>0</v>
      </c>
      <c r="I2342" s="28" t="n">
        <v>305.41</v>
      </c>
      <c r="J2342" s="28" t="n">
        <v>302.78</v>
      </c>
      <c r="K2342" s="28" t="n">
        <v>304.11</v>
      </c>
    </row>
    <row r="2343" customFormat="false" ht="12.75" hidden="false" customHeight="false" outlineLevel="0" collapsed="false">
      <c r="A2343" s="26" t="s">
        <v>4535</v>
      </c>
      <c r="B2343" s="30" t="s">
        <v>4536</v>
      </c>
      <c r="C2343" s="28" t="n">
        <v>267.08</v>
      </c>
      <c r="D2343" s="28" t="n">
        <v>286.37</v>
      </c>
      <c r="E2343" s="28" t="n">
        <v>290.96</v>
      </c>
      <c r="F2343" s="28" t="n">
        <v>0</v>
      </c>
      <c r="G2343" s="28" t="n">
        <v>0</v>
      </c>
      <c r="H2343" s="28" t="n">
        <v>0</v>
      </c>
      <c r="I2343" s="28" t="n">
        <v>267.08</v>
      </c>
      <c r="J2343" s="28" t="n">
        <v>286.37</v>
      </c>
      <c r="K2343" s="28" t="n">
        <v>290.96</v>
      </c>
    </row>
    <row r="2344" customFormat="false" ht="12.75" hidden="false" customHeight="false" outlineLevel="0" collapsed="false">
      <c r="A2344" s="26" t="s">
        <v>4537</v>
      </c>
      <c r="B2344" s="30" t="s">
        <v>4538</v>
      </c>
      <c r="C2344" s="28" t="n">
        <v>220.18</v>
      </c>
      <c r="D2344" s="28" t="n">
        <v>234.31</v>
      </c>
      <c r="E2344" s="28" t="n">
        <v>242.59</v>
      </c>
      <c r="F2344" s="28" t="n">
        <v>0</v>
      </c>
      <c r="G2344" s="28" t="n">
        <v>0</v>
      </c>
      <c r="H2344" s="28" t="n">
        <v>0</v>
      </c>
      <c r="I2344" s="28" t="n">
        <v>220.18</v>
      </c>
      <c r="J2344" s="28" t="n">
        <v>234.31</v>
      </c>
      <c r="K2344" s="28" t="n">
        <v>242.59</v>
      </c>
    </row>
    <row r="2345" customFormat="false" ht="18" hidden="false" customHeight="false" outlineLevel="0" collapsed="false">
      <c r="A2345" s="26" t="s">
        <v>4539</v>
      </c>
      <c r="B2345" s="30" t="s">
        <v>4540</v>
      </c>
      <c r="C2345" s="28" t="n">
        <v>6.15</v>
      </c>
      <c r="D2345" s="28" t="n">
        <v>6.9</v>
      </c>
      <c r="E2345" s="28" t="n">
        <v>6.9</v>
      </c>
      <c r="F2345" s="28" t="n">
        <v>0</v>
      </c>
      <c r="G2345" s="28" t="n">
        <v>0</v>
      </c>
      <c r="H2345" s="28" t="n">
        <v>0</v>
      </c>
      <c r="I2345" s="28" t="n">
        <v>6.15</v>
      </c>
      <c r="J2345" s="28" t="n">
        <v>6.9</v>
      </c>
      <c r="K2345" s="28" t="n">
        <v>6.9</v>
      </c>
    </row>
    <row r="2346" customFormat="false" ht="12.75" hidden="false" customHeight="false" outlineLevel="0" collapsed="false">
      <c r="A2346" s="26" t="s">
        <v>4541</v>
      </c>
      <c r="B2346" s="30" t="s">
        <v>4542</v>
      </c>
      <c r="C2346" s="28" t="n">
        <v>1.55</v>
      </c>
      <c r="D2346" s="28" t="n">
        <v>1.33</v>
      </c>
      <c r="E2346" s="28" t="n">
        <v>1.33</v>
      </c>
      <c r="F2346" s="28" t="n">
        <v>0</v>
      </c>
      <c r="G2346" s="28" t="n">
        <v>0</v>
      </c>
      <c r="H2346" s="28" t="n">
        <v>0</v>
      </c>
      <c r="I2346" s="28" t="n">
        <v>1.55</v>
      </c>
      <c r="J2346" s="28" t="n">
        <v>1.33</v>
      </c>
      <c r="K2346" s="28" t="n">
        <v>1.33</v>
      </c>
    </row>
    <row r="2347" customFormat="false" ht="12.75" hidden="false" customHeight="false" outlineLevel="0" collapsed="false">
      <c r="A2347" s="26" t="s">
        <v>4543</v>
      </c>
      <c r="B2347" s="30" t="s">
        <v>4544</v>
      </c>
      <c r="C2347" s="28" t="n">
        <v>2.92</v>
      </c>
      <c r="D2347" s="28" t="n">
        <v>2.99</v>
      </c>
      <c r="E2347" s="28" t="n">
        <v>2.99</v>
      </c>
      <c r="F2347" s="28" t="n">
        <v>0</v>
      </c>
      <c r="G2347" s="28" t="n">
        <v>0</v>
      </c>
      <c r="H2347" s="28" t="n">
        <v>0</v>
      </c>
      <c r="I2347" s="28" t="n">
        <v>2.92</v>
      </c>
      <c r="J2347" s="28" t="n">
        <v>2.99</v>
      </c>
      <c r="K2347" s="28" t="n">
        <v>2.99</v>
      </c>
    </row>
    <row r="2348" customFormat="false" ht="12.75" hidden="false" customHeight="false" outlineLevel="0" collapsed="false">
      <c r="A2348" s="26" t="s">
        <v>4545</v>
      </c>
      <c r="B2348" s="30" t="s">
        <v>4546</v>
      </c>
      <c r="C2348" s="28" t="n">
        <v>6.5</v>
      </c>
      <c r="D2348" s="28" t="n">
        <v>5.84</v>
      </c>
      <c r="E2348" s="28" t="n">
        <v>5.84</v>
      </c>
      <c r="F2348" s="28" t="n">
        <v>0</v>
      </c>
      <c r="G2348" s="28" t="n">
        <v>0</v>
      </c>
      <c r="H2348" s="28" t="n">
        <v>0</v>
      </c>
      <c r="I2348" s="28" t="n">
        <v>6.5</v>
      </c>
      <c r="J2348" s="28" t="n">
        <v>5.84</v>
      </c>
      <c r="K2348" s="28" t="n">
        <v>5.84</v>
      </c>
    </row>
    <row r="2349" customFormat="false" ht="18" hidden="false" customHeight="false" outlineLevel="0" collapsed="false">
      <c r="A2349" s="26" t="s">
        <v>4547</v>
      </c>
      <c r="B2349" s="30" t="s">
        <v>4548</v>
      </c>
      <c r="C2349" s="28" t="n">
        <v>0.62</v>
      </c>
      <c r="D2349" s="28" t="n">
        <v>0.17</v>
      </c>
      <c r="E2349" s="28" t="n">
        <v>0.05</v>
      </c>
      <c r="F2349" s="28" t="n">
        <v>0</v>
      </c>
      <c r="G2349" s="28" t="n">
        <v>0</v>
      </c>
      <c r="H2349" s="28" t="n">
        <v>0</v>
      </c>
      <c r="I2349" s="28" t="n">
        <v>0.62</v>
      </c>
      <c r="J2349" s="28" t="n">
        <v>0.17</v>
      </c>
      <c r="K2349" s="28" t="n">
        <v>0.05</v>
      </c>
    </row>
    <row r="2350" customFormat="false" ht="12.75" hidden="false" customHeight="false" outlineLevel="0" collapsed="false">
      <c r="A2350" s="26" t="s">
        <v>4549</v>
      </c>
      <c r="B2350" s="30" t="s">
        <v>4550</v>
      </c>
      <c r="C2350" s="28" t="n">
        <v>6.12</v>
      </c>
      <c r="D2350" s="28" t="n">
        <v>6.13</v>
      </c>
      <c r="E2350" s="28" t="n">
        <v>6.13</v>
      </c>
      <c r="F2350" s="28" t="n">
        <v>0</v>
      </c>
      <c r="G2350" s="28" t="n">
        <v>0</v>
      </c>
      <c r="H2350" s="28" t="n">
        <v>0</v>
      </c>
      <c r="I2350" s="28" t="n">
        <v>6.12</v>
      </c>
      <c r="J2350" s="28" t="n">
        <v>6.13</v>
      </c>
      <c r="K2350" s="28" t="n">
        <v>6.13</v>
      </c>
    </row>
    <row r="2351" customFormat="false" ht="12.75" hidden="false" customHeight="false" outlineLevel="0" collapsed="false">
      <c r="A2351" s="26" t="s">
        <v>4551</v>
      </c>
      <c r="B2351" s="30" t="s">
        <v>4552</v>
      </c>
      <c r="C2351" s="28" t="n">
        <v>8.85</v>
      </c>
      <c r="D2351" s="28" t="n">
        <v>10.6</v>
      </c>
      <c r="E2351" s="28" t="n">
        <v>10.6</v>
      </c>
      <c r="F2351" s="28" t="n">
        <v>0</v>
      </c>
      <c r="G2351" s="28" t="n">
        <v>0</v>
      </c>
      <c r="H2351" s="28" t="n">
        <v>0</v>
      </c>
      <c r="I2351" s="28" t="n">
        <v>8.85</v>
      </c>
      <c r="J2351" s="28" t="n">
        <v>10.6</v>
      </c>
      <c r="K2351" s="28" t="n">
        <v>10.6</v>
      </c>
    </row>
    <row r="2352" customFormat="false" ht="12.75" hidden="false" customHeight="false" outlineLevel="0" collapsed="false">
      <c r="A2352" s="26" t="s">
        <v>4553</v>
      </c>
      <c r="B2352" s="30" t="s">
        <v>4554</v>
      </c>
      <c r="C2352" s="28" t="n">
        <v>0.61</v>
      </c>
      <c r="D2352" s="28" t="n">
        <v>1.19</v>
      </c>
      <c r="E2352" s="28" t="n">
        <v>1.19</v>
      </c>
      <c r="F2352" s="28" t="n">
        <v>0</v>
      </c>
      <c r="G2352" s="28" t="n">
        <v>0</v>
      </c>
      <c r="H2352" s="28" t="n">
        <v>0</v>
      </c>
      <c r="I2352" s="28" t="n">
        <v>0.61</v>
      </c>
      <c r="J2352" s="28" t="n">
        <v>1.19</v>
      </c>
      <c r="K2352" s="28" t="n">
        <v>1.19</v>
      </c>
    </row>
    <row r="2353" customFormat="false" ht="18" hidden="false" customHeight="false" outlineLevel="0" collapsed="false">
      <c r="A2353" s="26" t="s">
        <v>4555</v>
      </c>
      <c r="B2353" s="30" t="s">
        <v>98</v>
      </c>
      <c r="C2353" s="28" t="n">
        <v>50.61</v>
      </c>
      <c r="D2353" s="28" t="n">
        <v>43.25</v>
      </c>
      <c r="E2353" s="28" t="n">
        <v>51.81</v>
      </c>
    </row>
    <row r="2354" customFormat="false" ht="12.75" hidden="false" customHeight="false" outlineLevel="0" collapsed="false">
      <c r="A2354" s="26" t="s">
        <v>4556</v>
      </c>
      <c r="B2354" s="30" t="s">
        <v>4557</v>
      </c>
      <c r="C2354" s="28" t="n">
        <v>0</v>
      </c>
      <c r="D2354" s="28" t="n">
        <v>0</v>
      </c>
      <c r="E2354" s="28" t="n">
        <v>0</v>
      </c>
    </row>
    <row r="2355" customFormat="false" ht="12.75" hidden="false" customHeight="false" outlineLevel="0" collapsed="false">
      <c r="A2355" s="26" t="s">
        <v>4558</v>
      </c>
      <c r="B2355" s="30" t="s">
        <v>4559</v>
      </c>
      <c r="C2355" s="28" t="n">
        <v>2.45</v>
      </c>
      <c r="D2355" s="28" t="n">
        <v>3.91</v>
      </c>
      <c r="E2355" s="28" t="n">
        <v>3.45</v>
      </c>
    </row>
    <row r="2356" customFormat="false" ht="18" hidden="false" customHeight="false" outlineLevel="0" collapsed="false">
      <c r="A2356" s="26" t="s">
        <v>4560</v>
      </c>
      <c r="B2356" s="30" t="s">
        <v>4561</v>
      </c>
      <c r="C2356" s="28" t="n">
        <v>0.36</v>
      </c>
      <c r="D2356" s="28" t="n">
        <v>0.38</v>
      </c>
      <c r="E2356" s="28" t="n">
        <v>0.39</v>
      </c>
    </row>
    <row r="2357" customFormat="false" ht="12.75" hidden="false" customHeight="false" outlineLevel="0" collapsed="false">
      <c r="A2357" s="26" t="s">
        <v>4562</v>
      </c>
      <c r="B2357" s="30" t="s">
        <v>4563</v>
      </c>
      <c r="C2357" s="28" t="n">
        <v>2.34</v>
      </c>
      <c r="D2357" s="28" t="n">
        <v>2.66</v>
      </c>
      <c r="E2357" s="28" t="n">
        <v>3.85</v>
      </c>
    </row>
    <row r="2358" customFormat="false" ht="12.75" hidden="false" customHeight="false" outlineLevel="0" collapsed="false">
      <c r="A2358" s="26" t="s">
        <v>4564</v>
      </c>
      <c r="B2358" s="30" t="s">
        <v>4565</v>
      </c>
      <c r="C2358" s="28" t="n">
        <v>0</v>
      </c>
      <c r="D2358" s="28" t="n">
        <v>0.31</v>
      </c>
      <c r="E2358" s="28" t="n">
        <v>0.32</v>
      </c>
    </row>
    <row r="2359" customFormat="false" ht="12.75" hidden="false" customHeight="false" outlineLevel="0" collapsed="false">
      <c r="A2359" s="26" t="s">
        <v>4566</v>
      </c>
      <c r="B2359" s="30" t="s">
        <v>4567</v>
      </c>
      <c r="C2359" s="28" t="n">
        <v>2.1</v>
      </c>
      <c r="D2359" s="28" t="n">
        <v>2.17</v>
      </c>
      <c r="E2359" s="28" t="n">
        <v>2.38</v>
      </c>
    </row>
    <row r="2360" customFormat="false" ht="12.75" hidden="false" customHeight="false" outlineLevel="0" collapsed="false">
      <c r="A2360" s="26" t="s">
        <v>4568</v>
      </c>
      <c r="B2360" s="30" t="s">
        <v>4569</v>
      </c>
      <c r="C2360" s="28" t="n">
        <v>0.08</v>
      </c>
      <c r="D2360" s="28" t="n">
        <v>0.1</v>
      </c>
      <c r="E2360" s="28" t="n">
        <v>1.75</v>
      </c>
    </row>
    <row r="2361" customFormat="false" ht="18" hidden="false" customHeight="false" outlineLevel="0" collapsed="false">
      <c r="A2361" s="26" t="s">
        <v>4570</v>
      </c>
      <c r="B2361" s="30" t="s">
        <v>4571</v>
      </c>
      <c r="C2361" s="28" t="n">
        <v>10.37</v>
      </c>
      <c r="D2361" s="28" t="n">
        <v>9.04</v>
      </c>
      <c r="E2361" s="28" t="n">
        <v>9.94</v>
      </c>
    </row>
    <row r="2362" customFormat="false" ht="12.75" hidden="false" customHeight="false" outlineLevel="0" collapsed="false">
      <c r="A2362" s="26" t="s">
        <v>4572</v>
      </c>
      <c r="B2362" s="30" t="s">
        <v>4573</v>
      </c>
      <c r="C2362" s="28" t="n">
        <v>2.94</v>
      </c>
      <c r="D2362" s="28" t="n">
        <v>3.29</v>
      </c>
      <c r="E2362" s="28" t="n">
        <v>5.58</v>
      </c>
    </row>
    <row r="2363" customFormat="false" ht="12.75" hidden="false" customHeight="false" outlineLevel="0" collapsed="false">
      <c r="A2363" s="26" t="s">
        <v>4574</v>
      </c>
      <c r="B2363" s="30" t="s">
        <v>4575</v>
      </c>
      <c r="C2363" s="28" t="n">
        <v>4.56</v>
      </c>
      <c r="D2363" s="28" t="n">
        <v>0</v>
      </c>
      <c r="E2363" s="28" t="n">
        <v>0</v>
      </c>
    </row>
    <row r="2364" customFormat="false" ht="12.75" hidden="false" customHeight="false" outlineLevel="0" collapsed="false">
      <c r="A2364" s="26" t="s">
        <v>4576</v>
      </c>
      <c r="B2364" s="30" t="s">
        <v>4577</v>
      </c>
      <c r="C2364" s="28" t="n">
        <v>0</v>
      </c>
      <c r="D2364" s="28" t="n">
        <v>3.5</v>
      </c>
      <c r="E2364" s="28" t="n">
        <v>3.5</v>
      </c>
    </row>
    <row r="2365" customFormat="false" ht="18" hidden="false" customHeight="false" outlineLevel="0" collapsed="false">
      <c r="A2365" s="26" t="s">
        <v>4578</v>
      </c>
      <c r="B2365" s="30" t="s">
        <v>4579</v>
      </c>
      <c r="C2365" s="28" t="n">
        <v>0</v>
      </c>
      <c r="D2365" s="28" t="n">
        <v>0.3</v>
      </c>
      <c r="E2365" s="28" t="n">
        <v>0</v>
      </c>
    </row>
    <row r="2366" customFormat="false" ht="18" hidden="false" customHeight="false" outlineLevel="0" collapsed="false">
      <c r="A2366" s="26" t="s">
        <v>4580</v>
      </c>
      <c r="B2366" s="30" t="s">
        <v>4581</v>
      </c>
      <c r="C2366" s="28" t="n">
        <v>0</v>
      </c>
      <c r="D2366" s="28" t="n">
        <v>0</v>
      </c>
      <c r="E2366" s="28" t="n">
        <v>0</v>
      </c>
    </row>
    <row r="2367" customFormat="false" ht="12.75" hidden="false" customHeight="false" outlineLevel="0" collapsed="false">
      <c r="A2367" s="26" t="s">
        <v>4582</v>
      </c>
      <c r="B2367" s="30" t="s">
        <v>4583</v>
      </c>
      <c r="C2367" s="28" t="n">
        <v>0</v>
      </c>
      <c r="D2367" s="28" t="n">
        <v>0</v>
      </c>
      <c r="E2367" s="28" t="n">
        <v>0.6</v>
      </c>
    </row>
    <row r="2368" customFormat="false" ht="12.75" hidden="false" customHeight="false" outlineLevel="0" collapsed="false">
      <c r="A2368" s="26" t="s">
        <v>4584</v>
      </c>
      <c r="B2368" s="30" t="s">
        <v>4585</v>
      </c>
      <c r="C2368" s="28" t="n">
        <v>0</v>
      </c>
      <c r="D2368" s="28" t="n">
        <v>0</v>
      </c>
      <c r="E2368" s="28" t="n">
        <v>0.4</v>
      </c>
    </row>
    <row r="2369" customFormat="false" ht="12.75" hidden="false" customHeight="false" outlineLevel="0" collapsed="false">
      <c r="A2369" s="26" t="s">
        <v>4586</v>
      </c>
      <c r="B2369" s="30" t="s">
        <v>4587</v>
      </c>
      <c r="C2369" s="28" t="n">
        <v>0</v>
      </c>
      <c r="D2369" s="28" t="n">
        <v>0.2</v>
      </c>
      <c r="E2369" s="28" t="n">
        <v>0</v>
      </c>
    </row>
    <row r="2370" customFormat="false" ht="18" hidden="false" customHeight="false" outlineLevel="0" collapsed="false">
      <c r="A2370" s="26" t="s">
        <v>4588</v>
      </c>
      <c r="B2370" s="30" t="s">
        <v>4589</v>
      </c>
      <c r="C2370" s="28" t="n">
        <v>0</v>
      </c>
      <c r="D2370" s="28" t="n">
        <v>0.5</v>
      </c>
      <c r="E2370" s="28" t="n">
        <v>0</v>
      </c>
    </row>
    <row r="2371" customFormat="false" ht="12.75" hidden="false" customHeight="false" outlineLevel="0" collapsed="false">
      <c r="A2371" s="26" t="s">
        <v>4590</v>
      </c>
      <c r="B2371" s="30" t="s">
        <v>4591</v>
      </c>
      <c r="C2371" s="28" t="n">
        <v>0</v>
      </c>
      <c r="D2371" s="28" t="n">
        <v>0.23</v>
      </c>
      <c r="E2371" s="28" t="n">
        <v>0</v>
      </c>
    </row>
    <row r="2372" customFormat="false" ht="18" hidden="false" customHeight="false" outlineLevel="0" collapsed="false">
      <c r="A2372" s="26" t="s">
        <v>4592</v>
      </c>
      <c r="B2372" s="30" t="s">
        <v>4593</v>
      </c>
      <c r="C2372" s="28" t="n">
        <v>1.77</v>
      </c>
      <c r="D2372" s="28" t="n">
        <v>0</v>
      </c>
      <c r="E2372" s="28" t="n">
        <v>0.95</v>
      </c>
    </row>
    <row r="2373" customFormat="false" ht="12.75" hidden="false" customHeight="false" outlineLevel="0" collapsed="false">
      <c r="A2373" s="26" t="s">
        <v>4594</v>
      </c>
      <c r="B2373" s="30" t="s">
        <v>4595</v>
      </c>
      <c r="C2373" s="28" t="n">
        <v>0</v>
      </c>
      <c r="D2373" s="28" t="n">
        <v>2.79</v>
      </c>
      <c r="E2373" s="28" t="n">
        <v>1.6</v>
      </c>
    </row>
    <row r="2374" customFormat="false" ht="12.75" hidden="false" customHeight="false" outlineLevel="0" collapsed="false">
      <c r="A2374" s="26" t="s">
        <v>4596</v>
      </c>
      <c r="B2374" s="30" t="s">
        <v>4597</v>
      </c>
      <c r="C2374" s="28" t="n">
        <v>0.6</v>
      </c>
      <c r="D2374" s="28" t="n">
        <v>1.14</v>
      </c>
      <c r="E2374" s="28" t="n">
        <v>0.5</v>
      </c>
    </row>
    <row r="2375" customFormat="false" ht="12.75" hidden="false" customHeight="false" outlineLevel="0" collapsed="false">
      <c r="A2375" s="26" t="s">
        <v>4598</v>
      </c>
      <c r="B2375" s="30" t="s">
        <v>4599</v>
      </c>
      <c r="C2375" s="28" t="n">
        <v>33.31</v>
      </c>
      <c r="D2375" s="28" t="n">
        <v>35</v>
      </c>
      <c r="E2375" s="28" t="n">
        <v>40</v>
      </c>
    </row>
    <row r="2376" customFormat="false" ht="12.75" hidden="false" customHeight="false" outlineLevel="0" collapsed="false">
      <c r="A2376" s="26" t="s">
        <v>4600</v>
      </c>
      <c r="B2376" s="30" t="s">
        <v>4601</v>
      </c>
      <c r="C2376" s="28" t="n">
        <v>0</v>
      </c>
      <c r="D2376" s="28" t="n">
        <v>2.51</v>
      </c>
      <c r="E2376" s="28" t="n">
        <v>0</v>
      </c>
    </row>
    <row r="2377" customFormat="false" ht="12.75" hidden="false" customHeight="false" outlineLevel="0" collapsed="false">
      <c r="A2377" s="26" t="s">
        <v>4602</v>
      </c>
      <c r="B2377" s="30" t="s">
        <v>4603</v>
      </c>
      <c r="C2377" s="28" t="n">
        <v>0</v>
      </c>
      <c r="D2377" s="28" t="n">
        <v>0.72</v>
      </c>
      <c r="E2377" s="28" t="n">
        <v>0.41</v>
      </c>
    </row>
    <row r="2378" customFormat="false" ht="12.75" hidden="false" customHeight="false" outlineLevel="0" collapsed="false">
      <c r="A2378" s="26" t="s">
        <v>4604</v>
      </c>
      <c r="B2378" s="30" t="s">
        <v>4605</v>
      </c>
      <c r="C2378" s="28" t="n">
        <v>0</v>
      </c>
      <c r="D2378" s="28" t="n">
        <v>0.08</v>
      </c>
      <c r="E2378" s="28" t="n">
        <v>0.14</v>
      </c>
    </row>
    <row r="2379" customFormat="false" ht="12.75" hidden="false" customHeight="false" outlineLevel="0" collapsed="false">
      <c r="A2379" s="26" t="s">
        <v>4606</v>
      </c>
      <c r="B2379" s="30" t="s">
        <v>4607</v>
      </c>
      <c r="C2379" s="28" t="n">
        <v>6.33</v>
      </c>
      <c r="D2379" s="28" t="n">
        <v>5.96</v>
      </c>
      <c r="E2379" s="28" t="n">
        <v>8.39</v>
      </c>
    </row>
    <row r="2380" customFormat="false" ht="12.75" hidden="false" customHeight="false" outlineLevel="0" collapsed="false">
      <c r="A2380" s="26" t="s">
        <v>4608</v>
      </c>
      <c r="B2380" s="30" t="s">
        <v>4609</v>
      </c>
      <c r="C2380" s="28" t="n">
        <v>0.16</v>
      </c>
      <c r="D2380" s="28" t="n">
        <v>0</v>
      </c>
      <c r="E2380" s="28" t="n">
        <v>0</v>
      </c>
    </row>
    <row r="2381" customFormat="false" ht="12.75" hidden="false" customHeight="false" outlineLevel="0" collapsed="false">
      <c r="A2381" s="26" t="s">
        <v>4610</v>
      </c>
      <c r="B2381" s="27" t="s">
        <v>86</v>
      </c>
      <c r="C2381" s="28" t="n">
        <v>25.86</v>
      </c>
      <c r="D2381" s="28" t="n">
        <v>25.7</v>
      </c>
      <c r="E2381" s="28" t="n">
        <v>25.27</v>
      </c>
      <c r="F2381" s="28" t="n">
        <v>0</v>
      </c>
      <c r="G2381" s="28" t="n">
        <v>0</v>
      </c>
      <c r="H2381" s="28" t="n">
        <v>0</v>
      </c>
      <c r="I2381" s="28" t="n">
        <v>0</v>
      </c>
      <c r="J2381" s="28" t="n">
        <v>0</v>
      </c>
      <c r="K2381" s="28" t="n">
        <v>0</v>
      </c>
    </row>
    <row r="2382" customFormat="false" ht="18" hidden="false" customHeight="false" outlineLevel="0" collapsed="false">
      <c r="A2382" s="26" t="s">
        <v>4611</v>
      </c>
      <c r="B2382" s="30" t="s">
        <v>98</v>
      </c>
      <c r="C2382" s="28" t="n">
        <v>21.41</v>
      </c>
      <c r="D2382" s="28" t="n">
        <v>12.4</v>
      </c>
      <c r="E2382" s="28" t="n">
        <v>11.59</v>
      </c>
    </row>
    <row r="2383" customFormat="false" ht="18" hidden="false" customHeight="false" outlineLevel="0" collapsed="false">
      <c r="A2383" s="26" t="s">
        <v>4612</v>
      </c>
      <c r="B2383" s="30" t="s">
        <v>4613</v>
      </c>
      <c r="C2383" s="28" t="n">
        <v>2.24</v>
      </c>
      <c r="D2383" s="28" t="n">
        <v>2.44</v>
      </c>
      <c r="E2383" s="28" t="n">
        <v>2.52</v>
      </c>
    </row>
    <row r="2384" customFormat="false" ht="18" hidden="false" customHeight="false" outlineLevel="0" collapsed="false">
      <c r="A2384" s="26" t="s">
        <v>4614</v>
      </c>
      <c r="B2384" s="30" t="s">
        <v>4615</v>
      </c>
      <c r="C2384" s="28" t="n">
        <v>0.49</v>
      </c>
      <c r="D2384" s="28" t="n">
        <v>0.47</v>
      </c>
      <c r="E2384" s="28" t="n">
        <v>0.49</v>
      </c>
    </row>
    <row r="2385" customFormat="false" ht="12.75" hidden="false" customHeight="false" outlineLevel="0" collapsed="false">
      <c r="A2385" s="26" t="s">
        <v>4616</v>
      </c>
      <c r="B2385" s="30" t="s">
        <v>4617</v>
      </c>
      <c r="C2385" s="28" t="n">
        <v>0.82</v>
      </c>
      <c r="D2385" s="28" t="n">
        <v>1.24</v>
      </c>
      <c r="E2385" s="28" t="n">
        <v>1.28</v>
      </c>
    </row>
    <row r="2386" customFormat="false" ht="18" hidden="false" customHeight="false" outlineLevel="0" collapsed="false">
      <c r="A2386" s="26" t="s">
        <v>4618</v>
      </c>
      <c r="B2386" s="30" t="s">
        <v>4619</v>
      </c>
      <c r="C2386" s="28" t="n">
        <v>0</v>
      </c>
      <c r="D2386" s="28" t="n">
        <v>5.03</v>
      </c>
      <c r="E2386" s="28" t="n">
        <v>5.12</v>
      </c>
    </row>
    <row r="2387" customFormat="false" ht="12.75" hidden="false" customHeight="false" outlineLevel="0" collapsed="false">
      <c r="A2387" s="26" t="s">
        <v>4620</v>
      </c>
      <c r="B2387" s="30" t="s">
        <v>670</v>
      </c>
      <c r="C2387" s="28" t="n">
        <v>0.08</v>
      </c>
      <c r="D2387" s="28" t="n">
        <v>2.79</v>
      </c>
      <c r="E2387" s="28" t="n">
        <v>2.9</v>
      </c>
    </row>
    <row r="2388" customFormat="false" ht="12.75" hidden="false" customHeight="false" outlineLevel="0" collapsed="false">
      <c r="A2388" s="26" t="s">
        <v>4621</v>
      </c>
      <c r="B2388" s="30" t="s">
        <v>4622</v>
      </c>
      <c r="C2388" s="28" t="n">
        <v>0.5</v>
      </c>
      <c r="D2388" s="28" t="n">
        <v>1</v>
      </c>
      <c r="E2388" s="28" t="n">
        <v>1</v>
      </c>
    </row>
    <row r="2389" customFormat="false" ht="12.75" hidden="false" customHeight="false" outlineLevel="0" collapsed="false">
      <c r="A2389" s="26" t="s">
        <v>4623</v>
      </c>
      <c r="B2389" s="30" t="s">
        <v>4624</v>
      </c>
      <c r="C2389" s="28" t="n">
        <v>0.32</v>
      </c>
      <c r="D2389" s="28" t="n">
        <v>0.33</v>
      </c>
      <c r="E2389" s="28" t="n">
        <v>0.37</v>
      </c>
    </row>
    <row r="2390" s="25" customFormat="true" ht="28.5" hidden="false" customHeight="true" outlineLevel="0" collapsed="false">
      <c r="A2390" s="32" t="s">
        <v>42</v>
      </c>
      <c r="B2390" s="32"/>
      <c r="C2390" s="33" t="n">
        <v>69</v>
      </c>
      <c r="D2390" s="33" t="n">
        <v>80</v>
      </c>
      <c r="E2390" s="33" t="n">
        <v>81</v>
      </c>
      <c r="F2390" s="33" t="n">
        <v>27</v>
      </c>
      <c r="G2390" s="33" t="n">
        <v>25</v>
      </c>
      <c r="H2390" s="33" t="n">
        <v>23</v>
      </c>
      <c r="I2390" s="33" t="n">
        <v>42</v>
      </c>
      <c r="J2390" s="33" t="n">
        <v>55</v>
      </c>
      <c r="K2390" s="33" t="n">
        <v>58</v>
      </c>
    </row>
    <row r="2391" customFormat="false" ht="12.75" hidden="false" customHeight="false" outlineLevel="0" collapsed="false">
      <c r="A2391" s="26" t="s">
        <v>4625</v>
      </c>
      <c r="B2391" s="27" t="s">
        <v>4626</v>
      </c>
      <c r="C2391" s="39" t="n">
        <v>18</v>
      </c>
      <c r="D2391" s="39" t="n">
        <v>25</v>
      </c>
      <c r="E2391" s="39" t="n">
        <v>21</v>
      </c>
      <c r="F2391" s="39" t="n">
        <v>13</v>
      </c>
      <c r="G2391" s="39" t="n">
        <v>14</v>
      </c>
      <c r="H2391" s="39" t="n">
        <v>9</v>
      </c>
      <c r="I2391" s="39" t="n">
        <v>5</v>
      </c>
      <c r="J2391" s="39" t="n">
        <v>11</v>
      </c>
      <c r="K2391" s="39" t="n">
        <v>12</v>
      </c>
    </row>
    <row r="2392" customFormat="false" ht="18" hidden="false" customHeight="false" outlineLevel="0" collapsed="false">
      <c r="A2392" s="26" t="s">
        <v>4627</v>
      </c>
      <c r="B2392" s="29" t="s">
        <v>4628</v>
      </c>
      <c r="C2392" s="39" t="n">
        <v>18</v>
      </c>
      <c r="D2392" s="39" t="n">
        <v>21</v>
      </c>
      <c r="E2392" s="39" t="n">
        <v>19</v>
      </c>
      <c r="F2392" s="39" t="n">
        <v>13</v>
      </c>
      <c r="G2392" s="39" t="n">
        <v>12</v>
      </c>
      <c r="H2392" s="39" t="n">
        <v>9</v>
      </c>
      <c r="I2392" s="39" t="n">
        <v>5</v>
      </c>
      <c r="J2392" s="39" t="n">
        <v>9</v>
      </c>
      <c r="K2392" s="39" t="n">
        <v>10</v>
      </c>
    </row>
    <row r="2393" customFormat="false" ht="12.75" hidden="false" customHeight="false" outlineLevel="0" collapsed="false">
      <c r="A2393" s="26" t="s">
        <v>4629</v>
      </c>
      <c r="B2393" s="30" t="s">
        <v>4630</v>
      </c>
      <c r="C2393" s="28" t="n">
        <v>12</v>
      </c>
      <c r="D2393" s="28" t="n">
        <v>14</v>
      </c>
      <c r="E2393" s="28" t="n">
        <v>5</v>
      </c>
      <c r="F2393" s="28" t="n">
        <v>12</v>
      </c>
      <c r="G2393" s="28" t="n">
        <v>11</v>
      </c>
      <c r="H2393" s="28" t="n">
        <v>2</v>
      </c>
      <c r="J2393" s="28" t="n">
        <v>3</v>
      </c>
      <c r="K2393" s="28" t="n">
        <v>3</v>
      </c>
    </row>
    <row r="2394" customFormat="false" ht="12.75" hidden="false" customHeight="false" outlineLevel="0" collapsed="false">
      <c r="A2394" s="26" t="s">
        <v>4631</v>
      </c>
      <c r="B2394" s="30" t="s">
        <v>4632</v>
      </c>
      <c r="C2394" s="28" t="n">
        <v>1</v>
      </c>
      <c r="D2394" s="28" t="n">
        <v>1</v>
      </c>
      <c r="E2394" s="28" t="n">
        <v>7</v>
      </c>
      <c r="F2394" s="28" t="n">
        <v>1</v>
      </c>
      <c r="G2394" s="28" t="n">
        <v>1</v>
      </c>
      <c r="H2394" s="28" t="n">
        <v>7</v>
      </c>
    </row>
    <row r="2395" customFormat="false" ht="18" hidden="false" customHeight="false" outlineLevel="0" collapsed="false">
      <c r="A2395" s="26" t="s">
        <v>4633</v>
      </c>
      <c r="B2395" s="30" t="s">
        <v>4634</v>
      </c>
      <c r="C2395" s="28" t="n">
        <v>5</v>
      </c>
      <c r="D2395" s="28" t="n">
        <v>6</v>
      </c>
      <c r="E2395" s="28" t="n">
        <v>7</v>
      </c>
      <c r="I2395" s="28" t="n">
        <v>5</v>
      </c>
      <c r="J2395" s="28" t="n">
        <v>6</v>
      </c>
      <c r="K2395" s="28" t="n">
        <v>7</v>
      </c>
    </row>
    <row r="2396" customFormat="false" ht="18" hidden="false" customHeight="false" outlineLevel="0" collapsed="false">
      <c r="A2396" s="26" t="s">
        <v>4635</v>
      </c>
      <c r="B2396" s="29" t="s">
        <v>4636</v>
      </c>
      <c r="C2396" s="39" t="n">
        <v>0</v>
      </c>
      <c r="D2396" s="39" t="n">
        <v>4</v>
      </c>
      <c r="E2396" s="39" t="n">
        <v>2</v>
      </c>
      <c r="F2396" s="39" t="n">
        <v>0</v>
      </c>
      <c r="G2396" s="39" t="n">
        <v>2</v>
      </c>
      <c r="H2396" s="39" t="n">
        <v>0</v>
      </c>
      <c r="I2396" s="39" t="n">
        <v>0</v>
      </c>
      <c r="J2396" s="39" t="n">
        <v>2</v>
      </c>
      <c r="K2396" s="39" t="n">
        <v>2</v>
      </c>
    </row>
    <row r="2397" customFormat="false" ht="12.75" hidden="false" customHeight="false" outlineLevel="0" collapsed="false">
      <c r="A2397" s="26" t="s">
        <v>4637</v>
      </c>
      <c r="B2397" s="30" t="s">
        <v>2119</v>
      </c>
      <c r="D2397" s="28" t="n">
        <v>4</v>
      </c>
      <c r="E2397" s="28" t="n">
        <v>2</v>
      </c>
      <c r="G2397" s="28" t="n">
        <v>2</v>
      </c>
      <c r="J2397" s="28" t="n">
        <v>2</v>
      </c>
      <c r="K2397" s="28" t="n">
        <v>2</v>
      </c>
    </row>
    <row r="2398" customFormat="false" ht="18" hidden="false" customHeight="false" outlineLevel="0" collapsed="false">
      <c r="A2398" s="26" t="s">
        <v>4638</v>
      </c>
      <c r="B2398" s="27" t="s">
        <v>4639</v>
      </c>
      <c r="C2398" s="39" t="n">
        <v>39</v>
      </c>
      <c r="D2398" s="39" t="n">
        <v>42</v>
      </c>
      <c r="E2398" s="39" t="n">
        <v>46</v>
      </c>
      <c r="F2398" s="39" t="n">
        <v>2</v>
      </c>
      <c r="G2398" s="39" t="n">
        <v>8</v>
      </c>
      <c r="H2398" s="39" t="n">
        <v>11</v>
      </c>
      <c r="I2398" s="39" t="n">
        <v>37</v>
      </c>
      <c r="J2398" s="39" t="n">
        <v>34</v>
      </c>
      <c r="K2398" s="39" t="n">
        <v>35</v>
      </c>
    </row>
    <row r="2399" customFormat="false" ht="18" hidden="false" customHeight="false" outlineLevel="0" collapsed="false">
      <c r="A2399" s="26" t="s">
        <v>4640</v>
      </c>
      <c r="B2399" s="30" t="s">
        <v>4641</v>
      </c>
      <c r="C2399" s="28" t="n">
        <v>28</v>
      </c>
      <c r="D2399" s="28" t="n">
        <v>33</v>
      </c>
      <c r="E2399" s="28" t="n">
        <v>37</v>
      </c>
      <c r="F2399" s="28" t="n">
        <v>2</v>
      </c>
      <c r="G2399" s="28" t="n">
        <v>8</v>
      </c>
      <c r="H2399" s="28" t="n">
        <v>11</v>
      </c>
      <c r="I2399" s="28" t="n">
        <v>26</v>
      </c>
      <c r="J2399" s="28" t="n">
        <v>25</v>
      </c>
      <c r="K2399" s="28" t="n">
        <v>26</v>
      </c>
    </row>
    <row r="2400" customFormat="false" ht="12.75" hidden="false" customHeight="false" outlineLevel="0" collapsed="false">
      <c r="A2400" s="26" t="s">
        <v>4642</v>
      </c>
      <c r="B2400" s="30" t="s">
        <v>2119</v>
      </c>
      <c r="C2400" s="28" t="n">
        <v>11</v>
      </c>
      <c r="D2400" s="28" t="n">
        <v>9</v>
      </c>
      <c r="E2400" s="28" t="n">
        <v>9</v>
      </c>
      <c r="I2400" s="28" t="n">
        <v>11</v>
      </c>
      <c r="J2400" s="28" t="n">
        <v>9</v>
      </c>
      <c r="K2400" s="28" t="n">
        <v>9</v>
      </c>
    </row>
    <row r="2401" customFormat="false" ht="12.75" hidden="false" customHeight="false" outlineLevel="0" collapsed="false">
      <c r="A2401" s="26" t="s">
        <v>4643</v>
      </c>
      <c r="B2401" s="27" t="s">
        <v>4644</v>
      </c>
      <c r="C2401" s="39" t="n">
        <v>12</v>
      </c>
      <c r="D2401" s="39" t="n">
        <v>13</v>
      </c>
      <c r="E2401" s="39" t="n">
        <v>14</v>
      </c>
      <c r="F2401" s="39" t="n">
        <v>12</v>
      </c>
      <c r="G2401" s="39" t="n">
        <v>3</v>
      </c>
      <c r="H2401" s="39" t="n">
        <v>3</v>
      </c>
      <c r="I2401" s="39" t="n">
        <v>0</v>
      </c>
      <c r="J2401" s="39" t="n">
        <v>10</v>
      </c>
      <c r="K2401" s="39" t="n">
        <v>11</v>
      </c>
    </row>
    <row r="2402" customFormat="false" ht="12.75" hidden="false" customHeight="false" outlineLevel="0" collapsed="false">
      <c r="A2402" s="26" t="s">
        <v>4645</v>
      </c>
      <c r="B2402" s="30" t="s">
        <v>2119</v>
      </c>
      <c r="C2402" s="28" t="n">
        <v>12</v>
      </c>
      <c r="D2402" s="28" t="n">
        <v>13</v>
      </c>
      <c r="E2402" s="28" t="n">
        <v>14</v>
      </c>
      <c r="F2402" s="28" t="n">
        <v>12</v>
      </c>
      <c r="G2402" s="28" t="n">
        <v>3</v>
      </c>
      <c r="H2402" s="28" t="n">
        <v>3</v>
      </c>
      <c r="J2402" s="28" t="n">
        <v>10</v>
      </c>
      <c r="K2402" s="28" t="n">
        <v>11</v>
      </c>
    </row>
    <row r="2403" s="25" customFormat="true" ht="29.25" hidden="false" customHeight="true" outlineLevel="0" collapsed="false">
      <c r="A2403" s="32" t="s">
        <v>43</v>
      </c>
      <c r="B2403" s="32"/>
      <c r="C2403" s="33" t="n">
        <v>1089.686</v>
      </c>
      <c r="D2403" s="33" t="n">
        <v>1218.834</v>
      </c>
      <c r="E2403" s="33" t="n">
        <v>1261.677</v>
      </c>
      <c r="F2403" s="33" t="n">
        <v>156.57</v>
      </c>
      <c r="G2403" s="33" t="n">
        <v>260.158</v>
      </c>
      <c r="H2403" s="33" t="n">
        <v>290.399</v>
      </c>
      <c r="I2403" s="33" t="n">
        <v>922.12</v>
      </c>
      <c r="J2403" s="33" t="n">
        <v>946.576</v>
      </c>
      <c r="K2403" s="33" t="n">
        <v>957.482</v>
      </c>
    </row>
    <row r="2404" customFormat="false" ht="12.75" hidden="false" customHeight="false" outlineLevel="0" collapsed="false">
      <c r="A2404" s="26" t="s">
        <v>4646</v>
      </c>
      <c r="B2404" s="27" t="s">
        <v>68</v>
      </c>
      <c r="C2404" s="28" t="n">
        <v>911.706</v>
      </c>
      <c r="D2404" s="28" t="n">
        <v>991.804</v>
      </c>
      <c r="E2404" s="28" t="n">
        <v>1031.057</v>
      </c>
      <c r="F2404" s="28" t="n">
        <v>142.947</v>
      </c>
      <c r="G2404" s="28" t="n">
        <v>199.738</v>
      </c>
      <c r="H2404" s="28" t="n">
        <v>258.846</v>
      </c>
      <c r="I2404" s="28" t="n">
        <v>757.76</v>
      </c>
      <c r="J2404" s="28" t="n">
        <v>779.966</v>
      </c>
      <c r="K2404" s="28" t="n">
        <v>758.416</v>
      </c>
    </row>
    <row r="2405" customFormat="false" ht="12.75" hidden="false" customHeight="false" outlineLevel="0" collapsed="false">
      <c r="A2405" s="26" t="s">
        <v>4647</v>
      </c>
      <c r="B2405" s="29" t="s">
        <v>70</v>
      </c>
      <c r="C2405" s="28" t="n">
        <v>200.958</v>
      </c>
      <c r="D2405" s="28" t="n">
        <v>238.795</v>
      </c>
      <c r="E2405" s="28" t="n">
        <v>284.1</v>
      </c>
      <c r="F2405" s="28" t="n">
        <v>20.756</v>
      </c>
      <c r="G2405" s="28" t="n">
        <v>52.822</v>
      </c>
      <c r="H2405" s="28" t="n">
        <v>95.91</v>
      </c>
      <c r="I2405" s="28" t="n">
        <v>180.202</v>
      </c>
      <c r="J2405" s="28" t="n">
        <v>185.973</v>
      </c>
      <c r="K2405" s="28" t="n">
        <v>188.194</v>
      </c>
    </row>
    <row r="2406" customFormat="false" ht="12.75" hidden="false" customHeight="false" outlineLevel="0" collapsed="false">
      <c r="A2406" s="26" t="s">
        <v>4648</v>
      </c>
      <c r="B2406" s="30" t="s">
        <v>4649</v>
      </c>
      <c r="C2406" s="28" t="n">
        <v>134.7</v>
      </c>
      <c r="D2406" s="28" t="n">
        <v>136</v>
      </c>
      <c r="E2406" s="28" t="n">
        <v>137.4</v>
      </c>
      <c r="F2406" s="28" t="n">
        <v>9.3</v>
      </c>
      <c r="G2406" s="28" t="n">
        <v>9.6</v>
      </c>
      <c r="H2406" s="28" t="n">
        <v>10.5</v>
      </c>
      <c r="I2406" s="28" t="n">
        <v>125.4</v>
      </c>
      <c r="J2406" s="28" t="n">
        <v>126.4</v>
      </c>
      <c r="K2406" s="28" t="n">
        <v>126.9</v>
      </c>
    </row>
    <row r="2407" customFormat="false" ht="12.75" hidden="false" customHeight="false" outlineLevel="0" collapsed="false">
      <c r="A2407" s="26" t="s">
        <v>4650</v>
      </c>
      <c r="B2407" s="30" t="s">
        <v>4651</v>
      </c>
      <c r="C2407" s="28" t="n">
        <v>31.6</v>
      </c>
      <c r="D2407" s="28" t="n">
        <v>33.8</v>
      </c>
      <c r="E2407" s="28" t="n">
        <v>34.7</v>
      </c>
      <c r="F2407" s="28" t="n">
        <v>0</v>
      </c>
      <c r="G2407" s="28" t="n">
        <v>0</v>
      </c>
      <c r="H2407" s="28" t="n">
        <v>0</v>
      </c>
      <c r="I2407" s="28" t="n">
        <v>31.6</v>
      </c>
      <c r="J2407" s="28" t="n">
        <v>33.8</v>
      </c>
      <c r="K2407" s="28" t="n">
        <v>34.7</v>
      </c>
    </row>
    <row r="2408" customFormat="false" ht="12.75" hidden="false" customHeight="false" outlineLevel="0" collapsed="false">
      <c r="A2408" s="26" t="s">
        <v>4652</v>
      </c>
      <c r="B2408" s="30" t="s">
        <v>4653</v>
      </c>
      <c r="C2408" s="28" t="n">
        <v>5.1</v>
      </c>
      <c r="D2408" s="28" t="n">
        <v>7.6</v>
      </c>
      <c r="E2408" s="28" t="n">
        <v>8.1</v>
      </c>
      <c r="F2408" s="28" t="n">
        <v>0</v>
      </c>
      <c r="G2408" s="28" t="n">
        <v>0</v>
      </c>
      <c r="H2408" s="28" t="n">
        <v>0</v>
      </c>
      <c r="I2408" s="28" t="n">
        <v>5.1</v>
      </c>
      <c r="J2408" s="28" t="n">
        <v>7.6</v>
      </c>
      <c r="K2408" s="28" t="n">
        <v>8.1</v>
      </c>
    </row>
    <row r="2409" customFormat="false" ht="12.75" hidden="false" customHeight="false" outlineLevel="0" collapsed="false">
      <c r="A2409" s="26" t="s">
        <v>4654</v>
      </c>
      <c r="B2409" s="30" t="s">
        <v>4655</v>
      </c>
      <c r="C2409" s="28" t="n">
        <v>0.7</v>
      </c>
      <c r="D2409" s="28" t="n">
        <v>0.7</v>
      </c>
      <c r="E2409" s="28" t="n">
        <v>0.7</v>
      </c>
      <c r="F2409" s="28" t="n">
        <v>0</v>
      </c>
      <c r="G2409" s="28" t="n">
        <v>0</v>
      </c>
      <c r="H2409" s="28" t="n">
        <v>0</v>
      </c>
      <c r="I2409" s="28" t="n">
        <v>0.7</v>
      </c>
      <c r="J2409" s="28" t="n">
        <v>0.7</v>
      </c>
      <c r="K2409" s="28" t="n">
        <v>0.7</v>
      </c>
    </row>
    <row r="2410" customFormat="false" ht="12.75" hidden="false" customHeight="false" outlineLevel="0" collapsed="false">
      <c r="A2410" s="26" t="s">
        <v>4656</v>
      </c>
      <c r="B2410" s="30" t="s">
        <v>4657</v>
      </c>
      <c r="C2410" s="28" t="n">
        <v>10.456</v>
      </c>
      <c r="D2410" s="28" t="n">
        <v>42.222</v>
      </c>
      <c r="E2410" s="28" t="n">
        <v>84.406</v>
      </c>
      <c r="F2410" s="28" t="n">
        <v>10.456</v>
      </c>
      <c r="G2410" s="28" t="n">
        <v>42.222</v>
      </c>
      <c r="H2410" s="28" t="n">
        <v>84.41</v>
      </c>
      <c r="I2410" s="28" t="n">
        <v>0</v>
      </c>
      <c r="J2410" s="28" t="n">
        <v>0</v>
      </c>
      <c r="K2410" s="28" t="n">
        <v>0</v>
      </c>
    </row>
    <row r="2411" customFormat="false" ht="12.75" hidden="false" customHeight="false" outlineLevel="0" collapsed="false">
      <c r="A2411" s="26" t="s">
        <v>4658</v>
      </c>
      <c r="B2411" s="30" t="s">
        <v>4659</v>
      </c>
      <c r="C2411" s="28" t="n">
        <v>0.4</v>
      </c>
      <c r="D2411" s="28" t="n">
        <v>0.2</v>
      </c>
      <c r="E2411" s="28" t="n">
        <v>0.2</v>
      </c>
      <c r="F2411" s="28" t="n">
        <v>0</v>
      </c>
      <c r="G2411" s="28" t="n">
        <v>0</v>
      </c>
      <c r="H2411" s="28" t="n">
        <v>0</v>
      </c>
      <c r="I2411" s="28" t="n">
        <v>0.4</v>
      </c>
      <c r="J2411" s="28" t="n">
        <v>0.2</v>
      </c>
      <c r="K2411" s="28" t="n">
        <v>0.2</v>
      </c>
    </row>
    <row r="2412" customFormat="false" ht="12.75" hidden="false" customHeight="false" outlineLevel="0" collapsed="false">
      <c r="A2412" s="26" t="s">
        <v>4660</v>
      </c>
      <c r="B2412" s="30" t="s">
        <v>4661</v>
      </c>
      <c r="C2412" s="28" t="n">
        <v>0.5</v>
      </c>
      <c r="D2412" s="28" t="n">
        <v>0.5</v>
      </c>
      <c r="E2412" s="28" t="n">
        <v>0.4</v>
      </c>
      <c r="F2412" s="28" t="n">
        <v>0</v>
      </c>
      <c r="G2412" s="28" t="n">
        <v>0</v>
      </c>
      <c r="H2412" s="28" t="n">
        <v>0</v>
      </c>
      <c r="I2412" s="28" t="n">
        <v>0.5</v>
      </c>
      <c r="J2412" s="28" t="n">
        <v>0.5</v>
      </c>
      <c r="K2412" s="28" t="n">
        <v>0.4</v>
      </c>
    </row>
    <row r="2413" customFormat="false" ht="18" hidden="false" customHeight="false" outlineLevel="0" collapsed="false">
      <c r="A2413" s="26" t="s">
        <v>4662</v>
      </c>
      <c r="B2413" s="30" t="s">
        <v>4663</v>
      </c>
      <c r="C2413" s="28" t="n">
        <v>5.3</v>
      </c>
      <c r="D2413" s="28" t="n">
        <v>5.3</v>
      </c>
      <c r="E2413" s="28" t="n">
        <v>5.5</v>
      </c>
      <c r="F2413" s="28" t="n">
        <v>0</v>
      </c>
      <c r="G2413" s="28" t="n">
        <v>0</v>
      </c>
      <c r="H2413" s="28" t="n">
        <v>0</v>
      </c>
      <c r="I2413" s="28" t="n">
        <v>5.3</v>
      </c>
      <c r="J2413" s="28" t="n">
        <v>5.3</v>
      </c>
      <c r="K2413" s="28" t="n">
        <v>5.5</v>
      </c>
    </row>
    <row r="2414" customFormat="false" ht="18" hidden="false" customHeight="false" outlineLevel="0" collapsed="false">
      <c r="A2414" s="26" t="s">
        <v>4664</v>
      </c>
      <c r="B2414" s="30" t="s">
        <v>4665</v>
      </c>
    </row>
    <row r="2415" customFormat="false" ht="18" hidden="false" customHeight="false" outlineLevel="0" collapsed="false">
      <c r="A2415" s="26" t="s">
        <v>4666</v>
      </c>
      <c r="B2415" s="30" t="s">
        <v>4667</v>
      </c>
    </row>
    <row r="2416" customFormat="false" ht="18" hidden="false" customHeight="false" outlineLevel="0" collapsed="false">
      <c r="A2416" s="26" t="s">
        <v>4668</v>
      </c>
      <c r="B2416" s="30" t="s">
        <v>4669</v>
      </c>
    </row>
    <row r="2417" customFormat="false" ht="18" hidden="false" customHeight="false" outlineLevel="0" collapsed="false">
      <c r="A2417" s="26" t="s">
        <v>4670</v>
      </c>
      <c r="B2417" s="30" t="s">
        <v>4671</v>
      </c>
    </row>
    <row r="2418" customFormat="false" ht="18" hidden="false" customHeight="false" outlineLevel="0" collapsed="false">
      <c r="A2418" s="26" t="s">
        <v>4672</v>
      </c>
      <c r="B2418" s="30" t="s">
        <v>4673</v>
      </c>
    </row>
    <row r="2419" customFormat="false" ht="12.75" hidden="false" customHeight="false" outlineLevel="0" collapsed="false">
      <c r="A2419" s="26" t="s">
        <v>4674</v>
      </c>
      <c r="B2419" s="30" t="s">
        <v>4675</v>
      </c>
      <c r="C2419" s="28" t="n">
        <v>10.302</v>
      </c>
      <c r="D2419" s="28" t="n">
        <v>10.473</v>
      </c>
      <c r="E2419" s="28" t="n">
        <v>10.694</v>
      </c>
      <c r="F2419" s="28" t="n">
        <v>0</v>
      </c>
      <c r="G2419" s="28" t="n">
        <v>0</v>
      </c>
      <c r="H2419" s="28" t="n">
        <v>0</v>
      </c>
      <c r="I2419" s="28" t="n">
        <v>10.302</v>
      </c>
      <c r="J2419" s="28" t="n">
        <v>10.473</v>
      </c>
      <c r="K2419" s="28" t="n">
        <v>10.694</v>
      </c>
    </row>
    <row r="2420" customFormat="false" ht="18" hidden="false" customHeight="false" outlineLevel="0" collapsed="false">
      <c r="A2420" s="26" t="s">
        <v>4676</v>
      </c>
      <c r="B2420" s="30" t="s">
        <v>4677</v>
      </c>
    </row>
    <row r="2421" customFormat="false" ht="12.75" hidden="false" customHeight="false" outlineLevel="0" collapsed="false">
      <c r="A2421" s="26" t="s">
        <v>4678</v>
      </c>
      <c r="B2421" s="30" t="s">
        <v>4679</v>
      </c>
    </row>
    <row r="2422" customFormat="false" ht="12.75" hidden="false" customHeight="false" outlineLevel="0" collapsed="false">
      <c r="A2422" s="26" t="s">
        <v>4680</v>
      </c>
      <c r="B2422" s="30" t="s">
        <v>4681</v>
      </c>
      <c r="C2422" s="28" t="n">
        <v>1</v>
      </c>
      <c r="D2422" s="28" t="n">
        <v>1</v>
      </c>
      <c r="E2422" s="28" t="n">
        <v>1</v>
      </c>
      <c r="F2422" s="28" t="n">
        <v>1</v>
      </c>
      <c r="G2422" s="28" t="n">
        <v>1</v>
      </c>
      <c r="H2422" s="28" t="n">
        <v>1</v>
      </c>
      <c r="I2422" s="28" t="n">
        <v>0</v>
      </c>
      <c r="J2422" s="28" t="n">
        <v>0</v>
      </c>
      <c r="K2422" s="28" t="n">
        <v>0</v>
      </c>
    </row>
    <row r="2423" customFormat="false" ht="12.75" hidden="false" customHeight="false" outlineLevel="0" collapsed="false">
      <c r="A2423" s="26" t="s">
        <v>4682</v>
      </c>
      <c r="B2423" s="30" t="s">
        <v>4683</v>
      </c>
      <c r="C2423" s="28" t="n">
        <v>0.9</v>
      </c>
      <c r="D2423" s="28" t="n">
        <v>1</v>
      </c>
      <c r="E2423" s="28" t="n">
        <v>1</v>
      </c>
      <c r="F2423" s="28" t="n">
        <v>0</v>
      </c>
      <c r="G2423" s="28" t="n">
        <v>0</v>
      </c>
      <c r="H2423" s="28" t="n">
        <v>0</v>
      </c>
      <c r="I2423" s="28" t="n">
        <v>0.9</v>
      </c>
      <c r="J2423" s="28" t="n">
        <v>1</v>
      </c>
      <c r="K2423" s="28" t="n">
        <v>1</v>
      </c>
    </row>
    <row r="2424" customFormat="false" ht="12.75" hidden="false" customHeight="false" outlineLevel="0" collapsed="false">
      <c r="A2424" s="26" t="s">
        <v>4684</v>
      </c>
      <c r="B2424" s="29" t="s">
        <v>4685</v>
      </c>
      <c r="C2424" s="12" t="n">
        <v>517.3</v>
      </c>
      <c r="D2424" s="12" t="n">
        <v>517.8</v>
      </c>
      <c r="E2424" s="12" t="n">
        <v>516.9</v>
      </c>
      <c r="F2424" s="12" t="n">
        <v>39.3</v>
      </c>
      <c r="G2424" s="12" t="n">
        <v>37.3</v>
      </c>
      <c r="H2424" s="12" t="n">
        <v>52.6</v>
      </c>
      <c r="I2424" s="12" t="n">
        <v>467</v>
      </c>
      <c r="J2424" s="12" t="n">
        <v>468.4</v>
      </c>
      <c r="K2424" s="12" t="n">
        <v>450.5</v>
      </c>
    </row>
    <row r="2425" customFormat="false" ht="12.75" hidden="false" customHeight="false" outlineLevel="0" collapsed="false">
      <c r="A2425" s="26" t="s">
        <v>4686</v>
      </c>
      <c r="B2425" s="30" t="s">
        <v>4649</v>
      </c>
      <c r="C2425" s="28" t="n">
        <v>314.2</v>
      </c>
      <c r="D2425" s="28" t="n">
        <v>317.4</v>
      </c>
      <c r="E2425" s="28" t="n">
        <v>320.6</v>
      </c>
      <c r="F2425" s="28" t="n">
        <v>21.7</v>
      </c>
      <c r="G2425" s="28" t="n">
        <v>22.4</v>
      </c>
      <c r="H2425" s="28" t="n">
        <v>24.5</v>
      </c>
      <c r="I2425" s="28" t="n">
        <v>292.5</v>
      </c>
      <c r="J2425" s="28" t="n">
        <v>295</v>
      </c>
      <c r="K2425" s="28" t="n">
        <v>296.1</v>
      </c>
    </row>
    <row r="2426" customFormat="false" ht="12.75" hidden="false" customHeight="false" outlineLevel="0" collapsed="false">
      <c r="A2426" s="26" t="s">
        <v>4687</v>
      </c>
      <c r="B2426" s="30" t="s">
        <v>4688</v>
      </c>
      <c r="C2426" s="28" t="n">
        <v>5.8</v>
      </c>
      <c r="D2426" s="28" t="n">
        <v>12.6</v>
      </c>
      <c r="E2426" s="28" t="n">
        <v>17.3</v>
      </c>
      <c r="F2426" s="28" t="n">
        <v>2.6</v>
      </c>
      <c r="G2426" s="28" t="n">
        <v>7.8</v>
      </c>
      <c r="H2426" s="28" t="n">
        <v>8.2</v>
      </c>
      <c r="I2426" s="28" t="n">
        <v>3.2</v>
      </c>
      <c r="J2426" s="28" t="n">
        <v>4.7</v>
      </c>
      <c r="K2426" s="28" t="n">
        <v>9.1</v>
      </c>
    </row>
    <row r="2427" customFormat="false" ht="12.75" hidden="false" customHeight="false" outlineLevel="0" collapsed="false">
      <c r="A2427" s="26" t="s">
        <v>4689</v>
      </c>
      <c r="B2427" s="30" t="s">
        <v>4651</v>
      </c>
      <c r="C2427" s="28" t="n">
        <v>15.4</v>
      </c>
      <c r="D2427" s="28" t="n">
        <v>16.2</v>
      </c>
      <c r="E2427" s="28" t="n">
        <v>17.3</v>
      </c>
      <c r="F2427" s="28" t="n">
        <v>0</v>
      </c>
      <c r="G2427" s="28" t="n">
        <v>0</v>
      </c>
      <c r="H2427" s="28" t="n">
        <v>0</v>
      </c>
      <c r="I2427" s="28" t="n">
        <v>15.4</v>
      </c>
      <c r="J2427" s="28" t="n">
        <v>16.2</v>
      </c>
      <c r="K2427" s="28" t="n">
        <v>17.3</v>
      </c>
    </row>
    <row r="2428" customFormat="false" ht="12.75" hidden="false" customHeight="false" outlineLevel="0" collapsed="false">
      <c r="A2428" s="26" t="s">
        <v>4690</v>
      </c>
      <c r="B2428" s="30" t="s">
        <v>4691</v>
      </c>
      <c r="C2428" s="28" t="n">
        <v>15</v>
      </c>
      <c r="D2428" s="28" t="n">
        <v>7.1</v>
      </c>
      <c r="E2428" s="28" t="n">
        <v>9.8</v>
      </c>
      <c r="F2428" s="28" t="n">
        <v>15</v>
      </c>
      <c r="G2428" s="28" t="n">
        <v>7.1</v>
      </c>
      <c r="H2428" s="28" t="n">
        <v>9.8</v>
      </c>
      <c r="I2428" s="28" t="n">
        <v>0</v>
      </c>
      <c r="J2428" s="28" t="n">
        <v>0</v>
      </c>
      <c r="K2428" s="28" t="n">
        <v>0</v>
      </c>
    </row>
    <row r="2429" customFormat="false" ht="12.75" hidden="false" customHeight="false" outlineLevel="0" collapsed="false">
      <c r="A2429" s="26" t="s">
        <v>4692</v>
      </c>
      <c r="B2429" s="30" t="s">
        <v>4693</v>
      </c>
      <c r="C2429" s="28" t="n">
        <v>5</v>
      </c>
      <c r="D2429" s="28" t="n">
        <v>15</v>
      </c>
      <c r="E2429" s="28" t="n">
        <v>25.9</v>
      </c>
      <c r="F2429" s="28" t="n">
        <v>0</v>
      </c>
      <c r="G2429" s="28" t="n">
        <v>0</v>
      </c>
      <c r="H2429" s="28" t="n">
        <v>0</v>
      </c>
      <c r="I2429" s="28" t="n">
        <v>5</v>
      </c>
      <c r="J2429" s="28" t="n">
        <v>15</v>
      </c>
      <c r="K2429" s="28" t="n">
        <v>25.9</v>
      </c>
    </row>
    <row r="2430" customFormat="false" ht="12.75" hidden="false" customHeight="false" outlineLevel="0" collapsed="false">
      <c r="A2430" s="26" t="s">
        <v>4694</v>
      </c>
      <c r="B2430" s="30" t="s">
        <v>4695</v>
      </c>
      <c r="C2430" s="28" t="n">
        <v>161.9</v>
      </c>
      <c r="D2430" s="28" t="n">
        <v>149.5</v>
      </c>
      <c r="E2430" s="28" t="n">
        <v>126</v>
      </c>
      <c r="F2430" s="28" t="n">
        <v>0</v>
      </c>
      <c r="G2430" s="28" t="n">
        <v>0</v>
      </c>
      <c r="H2430" s="28" t="n">
        <v>10.1</v>
      </c>
      <c r="I2430" s="28" t="n">
        <v>150.9</v>
      </c>
      <c r="J2430" s="28" t="n">
        <v>137.5</v>
      </c>
      <c r="K2430" s="28" t="n">
        <v>102.1</v>
      </c>
    </row>
    <row r="2431" customFormat="false" ht="12.75" hidden="false" customHeight="false" outlineLevel="0" collapsed="false">
      <c r="A2431" s="26" t="s">
        <v>4696</v>
      </c>
      <c r="B2431" s="29" t="s">
        <v>4697</v>
      </c>
      <c r="C2431" s="28" t="n">
        <v>11</v>
      </c>
      <c r="D2431" s="28" t="n">
        <v>12</v>
      </c>
      <c r="E2431" s="28" t="n">
        <v>13.8</v>
      </c>
      <c r="F2431" s="28" t="n">
        <v>4</v>
      </c>
      <c r="G2431" s="28" t="n">
        <v>4.4</v>
      </c>
      <c r="H2431" s="28" t="n">
        <v>5</v>
      </c>
      <c r="I2431" s="28" t="n">
        <v>7</v>
      </c>
      <c r="J2431" s="28" t="n">
        <v>7.6</v>
      </c>
      <c r="K2431" s="28" t="n">
        <v>8.8</v>
      </c>
    </row>
    <row r="2432" customFormat="false" ht="18" hidden="false" customHeight="false" outlineLevel="0" collapsed="false">
      <c r="A2432" s="26" t="s">
        <v>4698</v>
      </c>
      <c r="B2432" s="30" t="s">
        <v>4699</v>
      </c>
    </row>
    <row r="2433" customFormat="false" ht="12.75" hidden="false" customHeight="false" outlineLevel="0" collapsed="false">
      <c r="A2433" s="26" t="s">
        <v>4700</v>
      </c>
      <c r="B2433" s="30" t="s">
        <v>4701</v>
      </c>
      <c r="C2433" s="28" t="n">
        <v>11</v>
      </c>
      <c r="D2433" s="28" t="n">
        <v>12</v>
      </c>
      <c r="E2433" s="28" t="n">
        <v>13.8</v>
      </c>
      <c r="F2433" s="28" t="n">
        <v>4</v>
      </c>
      <c r="G2433" s="28" t="n">
        <v>4.4</v>
      </c>
      <c r="H2433" s="28" t="n">
        <v>5</v>
      </c>
      <c r="I2433" s="28" t="n">
        <v>7</v>
      </c>
      <c r="J2433" s="28" t="n">
        <v>7.6</v>
      </c>
      <c r="K2433" s="28" t="n">
        <v>8.8</v>
      </c>
    </row>
    <row r="2434" customFormat="false" ht="12.75" hidden="false" customHeight="false" outlineLevel="0" collapsed="false">
      <c r="A2434" s="26" t="s">
        <v>4702</v>
      </c>
      <c r="B2434" s="29" t="s">
        <v>4703</v>
      </c>
      <c r="C2434" s="28" t="n">
        <v>68.435</v>
      </c>
      <c r="D2434" s="28" t="n">
        <v>76.741</v>
      </c>
      <c r="E2434" s="28" t="n">
        <v>79.925</v>
      </c>
      <c r="F2434" s="28" t="n">
        <v>6.777</v>
      </c>
      <c r="G2434" s="28" t="n">
        <v>10.553</v>
      </c>
      <c r="H2434" s="28" t="n">
        <v>15.838</v>
      </c>
      <c r="I2434" s="28" t="n">
        <v>61.658</v>
      </c>
      <c r="J2434" s="28" t="n">
        <v>66.188</v>
      </c>
      <c r="K2434" s="28" t="n">
        <v>64.087</v>
      </c>
    </row>
    <row r="2435" customFormat="false" ht="12.75" hidden="false" customHeight="false" outlineLevel="0" collapsed="false">
      <c r="A2435" s="26" t="s">
        <v>4704</v>
      </c>
      <c r="B2435" s="30" t="s">
        <v>4705</v>
      </c>
      <c r="C2435" s="28" t="n">
        <v>68.435</v>
      </c>
      <c r="D2435" s="28" t="n">
        <v>76.741</v>
      </c>
      <c r="E2435" s="28" t="n">
        <v>79.925</v>
      </c>
      <c r="F2435" s="28" t="n">
        <v>6.777</v>
      </c>
      <c r="G2435" s="28" t="n">
        <v>10.553</v>
      </c>
      <c r="H2435" s="28" t="n">
        <v>15.838</v>
      </c>
      <c r="I2435" s="28" t="n">
        <v>61.658</v>
      </c>
      <c r="J2435" s="28" t="n">
        <v>66.188</v>
      </c>
      <c r="K2435" s="28" t="n">
        <v>64.087</v>
      </c>
    </row>
    <row r="2436" customFormat="false" ht="12.75" hidden="false" customHeight="false" outlineLevel="0" collapsed="false">
      <c r="A2436" s="26" t="s">
        <v>4706</v>
      </c>
      <c r="B2436" s="29" t="s">
        <v>4707</v>
      </c>
      <c r="C2436" s="28" t="n">
        <v>15.091</v>
      </c>
      <c r="D2436" s="28" t="n">
        <v>19.37</v>
      </c>
      <c r="E2436" s="28" t="n">
        <v>23.229</v>
      </c>
      <c r="F2436" s="28" t="n">
        <v>2.106</v>
      </c>
      <c r="G2436" s="28" t="n">
        <v>3.716</v>
      </c>
      <c r="H2436" s="28" t="n">
        <v>7.451</v>
      </c>
      <c r="I2436" s="28" t="n">
        <v>12.985</v>
      </c>
      <c r="J2436" s="28" t="n">
        <v>15.653</v>
      </c>
      <c r="K2436" s="28" t="n">
        <v>15.778</v>
      </c>
    </row>
    <row r="2437" customFormat="false" ht="12.75" hidden="false" customHeight="false" outlineLevel="0" collapsed="false">
      <c r="A2437" s="26" t="s">
        <v>4708</v>
      </c>
      <c r="B2437" s="30" t="s">
        <v>4709</v>
      </c>
      <c r="C2437" s="28" t="n">
        <v>15.091</v>
      </c>
      <c r="D2437" s="28" t="n">
        <v>17.5</v>
      </c>
      <c r="E2437" s="28" t="n">
        <v>18.239</v>
      </c>
      <c r="F2437" s="28" t="n">
        <v>2.106</v>
      </c>
      <c r="G2437" s="28" t="n">
        <v>1.846</v>
      </c>
      <c r="H2437" s="28" t="n">
        <v>2.461</v>
      </c>
      <c r="I2437" s="28" t="n">
        <v>12.985</v>
      </c>
      <c r="J2437" s="28" t="n">
        <v>15.653</v>
      </c>
      <c r="K2437" s="28" t="n">
        <v>15.778</v>
      </c>
    </row>
    <row r="2438" customFormat="false" ht="12.75" hidden="false" customHeight="false" outlineLevel="0" collapsed="false">
      <c r="A2438" s="26" t="s">
        <v>4710</v>
      </c>
      <c r="B2438" s="30" t="s">
        <v>4711</v>
      </c>
      <c r="C2438" s="28" t="n">
        <v>0</v>
      </c>
      <c r="D2438" s="28" t="n">
        <v>1.87</v>
      </c>
      <c r="E2438" s="28" t="n">
        <v>4.99</v>
      </c>
      <c r="F2438" s="28" t="n">
        <v>0</v>
      </c>
      <c r="G2438" s="28" t="n">
        <v>1.87</v>
      </c>
      <c r="H2438" s="28" t="n">
        <v>4.99</v>
      </c>
      <c r="I2438" s="28" t="n">
        <v>0</v>
      </c>
      <c r="J2438" s="28" t="n">
        <v>0</v>
      </c>
      <c r="K2438" s="28" t="n">
        <v>0</v>
      </c>
    </row>
    <row r="2439" customFormat="false" ht="12.75" hidden="false" customHeight="false" outlineLevel="0" collapsed="false">
      <c r="A2439" s="26" t="s">
        <v>4712</v>
      </c>
      <c r="B2439" s="29" t="s">
        <v>4713</v>
      </c>
      <c r="C2439" s="28" t="n">
        <v>8.546</v>
      </c>
      <c r="D2439" s="28" t="n">
        <v>8.473</v>
      </c>
      <c r="E2439" s="28" t="n">
        <v>8.908</v>
      </c>
      <c r="F2439" s="28" t="n">
        <v>1.24</v>
      </c>
      <c r="G2439" s="28" t="n">
        <v>0.705</v>
      </c>
      <c r="H2439" s="28" t="n">
        <v>0.96</v>
      </c>
      <c r="I2439" s="28" t="n">
        <v>7.306</v>
      </c>
      <c r="J2439" s="28" t="n">
        <v>7.768</v>
      </c>
      <c r="K2439" s="28" t="n">
        <v>7.948</v>
      </c>
    </row>
    <row r="2440" customFormat="false" ht="12.75" hidden="false" customHeight="false" outlineLevel="0" collapsed="false">
      <c r="A2440" s="26" t="s">
        <v>4714</v>
      </c>
      <c r="B2440" s="30" t="s">
        <v>4715</v>
      </c>
      <c r="C2440" s="28" t="n">
        <v>8.546</v>
      </c>
      <c r="D2440" s="28" t="n">
        <v>8.473</v>
      </c>
      <c r="E2440" s="28" t="n">
        <v>8.908</v>
      </c>
      <c r="F2440" s="28" t="n">
        <v>1.24</v>
      </c>
      <c r="G2440" s="28" t="n">
        <v>0.705</v>
      </c>
      <c r="H2440" s="28" t="n">
        <v>0.96</v>
      </c>
      <c r="I2440" s="28" t="n">
        <v>7.306</v>
      </c>
      <c r="J2440" s="28" t="n">
        <v>7.768</v>
      </c>
      <c r="K2440" s="28" t="n">
        <v>7.948</v>
      </c>
    </row>
    <row r="2441" customFormat="false" ht="12.75" hidden="false" customHeight="false" outlineLevel="0" collapsed="false">
      <c r="A2441" s="26" t="s">
        <v>4716</v>
      </c>
      <c r="B2441" s="29" t="s">
        <v>4717</v>
      </c>
      <c r="C2441" s="28" t="n">
        <v>13.424</v>
      </c>
      <c r="D2441" s="28" t="n">
        <v>20.795</v>
      </c>
      <c r="E2441" s="28" t="n">
        <v>18.873</v>
      </c>
      <c r="F2441" s="28" t="n">
        <v>1.977</v>
      </c>
      <c r="G2441" s="28" t="n">
        <v>7.707</v>
      </c>
      <c r="H2441" s="28" t="n">
        <v>6.358</v>
      </c>
      <c r="I2441" s="28" t="n">
        <v>11.447</v>
      </c>
      <c r="J2441" s="28" t="n">
        <v>13.088</v>
      </c>
      <c r="K2441" s="28" t="n">
        <v>12.515</v>
      </c>
    </row>
    <row r="2442" customFormat="false" ht="12.75" hidden="false" customHeight="false" outlineLevel="0" collapsed="false">
      <c r="A2442" s="26" t="s">
        <v>4718</v>
      </c>
      <c r="B2442" s="30" t="s">
        <v>4719</v>
      </c>
      <c r="C2442" s="28" t="n">
        <v>13.424</v>
      </c>
      <c r="D2442" s="28" t="n">
        <v>20.795</v>
      </c>
      <c r="E2442" s="28" t="n">
        <v>18.873</v>
      </c>
      <c r="F2442" s="28" t="n">
        <v>1.977</v>
      </c>
      <c r="G2442" s="28" t="n">
        <v>7.707</v>
      </c>
      <c r="H2442" s="28" t="n">
        <v>6.358</v>
      </c>
      <c r="I2442" s="28" t="n">
        <v>11.447</v>
      </c>
      <c r="J2442" s="28" t="n">
        <v>13.088</v>
      </c>
      <c r="K2442" s="28" t="n">
        <v>12.515</v>
      </c>
    </row>
    <row r="2443" customFormat="false" ht="18" hidden="false" customHeight="false" outlineLevel="0" collapsed="false">
      <c r="A2443" s="26" t="s">
        <v>4720</v>
      </c>
      <c r="B2443" s="29" t="s">
        <v>4721</v>
      </c>
      <c r="C2443" s="28" t="n">
        <v>4.429</v>
      </c>
      <c r="D2443" s="28" t="n">
        <v>7.298</v>
      </c>
      <c r="E2443" s="28" t="n">
        <v>11.36</v>
      </c>
      <c r="F2443" s="28" t="n">
        <v>0.651</v>
      </c>
      <c r="G2443" s="28" t="n">
        <v>2.187</v>
      </c>
      <c r="H2443" s="28" t="n">
        <v>6.511</v>
      </c>
      <c r="I2443" s="28" t="n">
        <v>3.778</v>
      </c>
      <c r="J2443" s="28" t="n">
        <v>5.112</v>
      </c>
      <c r="K2443" s="28" t="n">
        <v>4.849</v>
      </c>
    </row>
    <row r="2444" customFormat="false" ht="12.75" hidden="false" customHeight="false" outlineLevel="0" collapsed="false">
      <c r="A2444" s="26" t="s">
        <v>4722</v>
      </c>
      <c r="B2444" s="30" t="s">
        <v>4723</v>
      </c>
      <c r="C2444" s="28" t="n">
        <v>4.429</v>
      </c>
      <c r="D2444" s="28" t="n">
        <v>6.298</v>
      </c>
      <c r="E2444" s="28" t="n">
        <v>6.93</v>
      </c>
      <c r="F2444" s="28" t="n">
        <v>0.651</v>
      </c>
      <c r="G2444" s="28" t="n">
        <v>1.187</v>
      </c>
      <c r="H2444" s="28" t="n">
        <v>2.081</v>
      </c>
      <c r="I2444" s="28" t="n">
        <v>3.778</v>
      </c>
      <c r="J2444" s="28" t="n">
        <v>5.112</v>
      </c>
      <c r="K2444" s="28" t="n">
        <v>4.849</v>
      </c>
    </row>
    <row r="2445" customFormat="false" ht="12.75" hidden="false" customHeight="false" outlineLevel="0" collapsed="false">
      <c r="A2445" s="26" t="s">
        <v>4724</v>
      </c>
      <c r="B2445" s="30" t="s">
        <v>4725</v>
      </c>
      <c r="C2445" s="28" t="n">
        <v>0</v>
      </c>
      <c r="D2445" s="28" t="n">
        <v>1</v>
      </c>
      <c r="E2445" s="28" t="n">
        <v>4.43</v>
      </c>
      <c r="F2445" s="28" t="n">
        <v>0</v>
      </c>
      <c r="G2445" s="28" t="n">
        <v>1</v>
      </c>
      <c r="H2445" s="28" t="n">
        <v>4.43</v>
      </c>
      <c r="I2445" s="28" t="n">
        <v>0</v>
      </c>
      <c r="J2445" s="28" t="n">
        <v>0</v>
      </c>
      <c r="K2445" s="28" t="n">
        <v>0</v>
      </c>
    </row>
    <row r="2446" customFormat="false" ht="12.75" hidden="false" customHeight="false" outlineLevel="0" collapsed="false">
      <c r="A2446" s="26" t="s">
        <v>4726</v>
      </c>
      <c r="B2446" s="29" t="s">
        <v>4727</v>
      </c>
      <c r="C2446" s="28" t="n">
        <v>0.5</v>
      </c>
      <c r="D2446" s="28" t="n">
        <v>0.38</v>
      </c>
      <c r="E2446" s="28" t="n">
        <v>0.28</v>
      </c>
      <c r="F2446" s="28" t="n">
        <v>0</v>
      </c>
      <c r="G2446" s="28" t="n">
        <v>0</v>
      </c>
      <c r="H2446" s="28" t="n">
        <v>0</v>
      </c>
      <c r="I2446" s="28" t="n">
        <v>0.5</v>
      </c>
      <c r="J2446" s="28" t="n">
        <v>0.38</v>
      </c>
      <c r="K2446" s="28" t="n">
        <v>0.28</v>
      </c>
    </row>
    <row r="2447" customFormat="false" ht="12.75" hidden="false" customHeight="false" outlineLevel="0" collapsed="false">
      <c r="A2447" s="26" t="s">
        <v>4728</v>
      </c>
      <c r="B2447" s="30" t="s">
        <v>4729</v>
      </c>
      <c r="C2447" s="28" t="n">
        <v>0.3</v>
      </c>
      <c r="D2447" s="28" t="n">
        <v>0.3</v>
      </c>
      <c r="E2447" s="28" t="n">
        <v>0.2</v>
      </c>
      <c r="F2447" s="28" t="n">
        <v>0</v>
      </c>
      <c r="G2447" s="28" t="n">
        <v>0</v>
      </c>
      <c r="H2447" s="28" t="n">
        <v>0</v>
      </c>
      <c r="I2447" s="28" t="n">
        <v>0.3</v>
      </c>
      <c r="J2447" s="28" t="n">
        <v>0.3</v>
      </c>
      <c r="K2447" s="28" t="n">
        <v>0.2</v>
      </c>
    </row>
    <row r="2448" customFormat="false" ht="12.75" hidden="false" customHeight="false" outlineLevel="0" collapsed="false">
      <c r="A2448" s="26" t="s">
        <v>4730</v>
      </c>
      <c r="B2448" s="30" t="s">
        <v>1183</v>
      </c>
      <c r="C2448" s="28" t="n">
        <v>0.2</v>
      </c>
      <c r="D2448" s="28" t="n">
        <v>0.08</v>
      </c>
      <c r="E2448" s="28" t="n">
        <v>0.08</v>
      </c>
      <c r="F2448" s="28" t="n">
        <v>0</v>
      </c>
      <c r="G2448" s="28" t="n">
        <v>0</v>
      </c>
      <c r="H2448" s="28" t="n">
        <v>0</v>
      </c>
      <c r="I2448" s="28" t="n">
        <v>0.2</v>
      </c>
      <c r="J2448" s="28" t="n">
        <v>0.08</v>
      </c>
      <c r="K2448" s="28" t="n">
        <v>0.08</v>
      </c>
    </row>
    <row r="2449" customFormat="false" ht="12.75" hidden="false" customHeight="false" outlineLevel="0" collapsed="false">
      <c r="A2449" s="26" t="s">
        <v>4731</v>
      </c>
      <c r="B2449" s="29" t="s">
        <v>4732</v>
      </c>
      <c r="C2449" s="28" t="n">
        <v>51.036</v>
      </c>
      <c r="D2449" s="28" t="n">
        <v>64.652</v>
      </c>
      <c r="E2449" s="28" t="n">
        <v>59.668</v>
      </c>
      <c r="F2449" s="28" t="n">
        <v>47.256</v>
      </c>
      <c r="G2449" s="28" t="n">
        <v>59.47</v>
      </c>
      <c r="H2449" s="28" t="n">
        <v>54.53</v>
      </c>
      <c r="I2449" s="28" t="n">
        <v>3.78</v>
      </c>
      <c r="J2449" s="28" t="n">
        <v>5.182</v>
      </c>
      <c r="K2449" s="28" t="n">
        <v>5.139</v>
      </c>
    </row>
    <row r="2450" customFormat="false" ht="12.75" hidden="false" customHeight="false" outlineLevel="0" collapsed="false">
      <c r="A2450" s="26" t="s">
        <v>4733</v>
      </c>
      <c r="B2450" s="30" t="s">
        <v>4734</v>
      </c>
      <c r="C2450" s="28" t="n">
        <v>3.38</v>
      </c>
      <c r="D2450" s="28" t="n">
        <v>4.782</v>
      </c>
      <c r="E2450" s="28" t="n">
        <v>4.739</v>
      </c>
      <c r="F2450" s="28" t="n">
        <v>0</v>
      </c>
      <c r="G2450" s="28" t="n">
        <v>0</v>
      </c>
      <c r="H2450" s="28" t="n">
        <v>0</v>
      </c>
      <c r="I2450" s="28" t="n">
        <v>3.38</v>
      </c>
      <c r="J2450" s="28" t="n">
        <v>4.782</v>
      </c>
      <c r="K2450" s="28" t="n">
        <v>4.739</v>
      </c>
    </row>
    <row r="2451" customFormat="false" ht="12.75" hidden="false" customHeight="false" outlineLevel="0" collapsed="false">
      <c r="A2451" s="26" t="s">
        <v>4735</v>
      </c>
      <c r="B2451" s="30" t="s">
        <v>4736</v>
      </c>
      <c r="C2451" s="28" t="n">
        <v>47.256</v>
      </c>
      <c r="D2451" s="28" t="n">
        <v>59.47</v>
      </c>
      <c r="E2451" s="28" t="n">
        <v>54.529</v>
      </c>
      <c r="F2451" s="28" t="n">
        <v>47.256</v>
      </c>
      <c r="G2451" s="28" t="n">
        <v>59.47</v>
      </c>
      <c r="H2451" s="28" t="n">
        <v>54.53</v>
      </c>
      <c r="I2451" s="28" t="n">
        <v>0</v>
      </c>
      <c r="J2451" s="28" t="n">
        <v>0</v>
      </c>
      <c r="K2451" s="28" t="n">
        <v>0</v>
      </c>
    </row>
    <row r="2452" customFormat="false" ht="18" hidden="false" customHeight="false" outlineLevel="0" collapsed="false">
      <c r="A2452" s="26" t="s">
        <v>4737</v>
      </c>
      <c r="B2452" s="30" t="s">
        <v>4738</v>
      </c>
      <c r="C2452" s="28" t="n">
        <v>0.4</v>
      </c>
      <c r="D2452" s="28" t="n">
        <v>0.4</v>
      </c>
      <c r="E2452" s="28" t="n">
        <v>0.4</v>
      </c>
      <c r="F2452" s="28" t="n">
        <v>0</v>
      </c>
      <c r="G2452" s="28" t="n">
        <v>0</v>
      </c>
      <c r="H2452" s="28" t="n">
        <v>0</v>
      </c>
      <c r="I2452" s="28" t="n">
        <v>0.4</v>
      </c>
      <c r="J2452" s="28" t="n">
        <v>0.4</v>
      </c>
      <c r="K2452" s="28" t="n">
        <v>0.4</v>
      </c>
    </row>
    <row r="2453" customFormat="false" ht="12.75" hidden="false" customHeight="false" outlineLevel="0" collapsed="false">
      <c r="A2453" s="26" t="s">
        <v>4739</v>
      </c>
      <c r="B2453" s="29" t="s">
        <v>4740</v>
      </c>
      <c r="C2453" s="28" t="n">
        <v>0.216</v>
      </c>
      <c r="D2453" s="28" t="n">
        <v>4.781</v>
      </c>
      <c r="E2453" s="28" t="n">
        <v>2.514</v>
      </c>
      <c r="F2453" s="28" t="n">
        <v>0.216</v>
      </c>
      <c r="G2453" s="28" t="n">
        <v>3.471</v>
      </c>
      <c r="H2453" s="28" t="n">
        <v>6.667</v>
      </c>
      <c r="I2453" s="28" t="n">
        <v>0</v>
      </c>
      <c r="J2453" s="28" t="n">
        <v>1.31</v>
      </c>
      <c r="K2453" s="28" t="n">
        <v>-4.153</v>
      </c>
    </row>
    <row r="2454" customFormat="false" ht="12.75" hidden="false" customHeight="false" outlineLevel="0" collapsed="false">
      <c r="A2454" s="26" t="s">
        <v>4741</v>
      </c>
      <c r="B2454" s="30" t="s">
        <v>4742</v>
      </c>
      <c r="C2454" s="28" t="n">
        <v>0.216</v>
      </c>
      <c r="D2454" s="28" t="n">
        <v>4.781</v>
      </c>
      <c r="E2454" s="28" t="n">
        <v>2.514</v>
      </c>
      <c r="F2454" s="28" t="n">
        <v>0.216</v>
      </c>
      <c r="G2454" s="28" t="n">
        <v>3.471</v>
      </c>
      <c r="H2454" s="28" t="n">
        <v>6.667</v>
      </c>
      <c r="I2454" s="28" t="n">
        <v>0</v>
      </c>
      <c r="J2454" s="28" t="n">
        <v>1.31</v>
      </c>
      <c r="K2454" s="28" t="n">
        <v>-4.153</v>
      </c>
    </row>
    <row r="2455" customFormat="false" ht="12.75" hidden="false" customHeight="false" outlineLevel="0" collapsed="false">
      <c r="A2455" s="26" t="s">
        <v>4743</v>
      </c>
      <c r="B2455" s="29" t="s">
        <v>4744</v>
      </c>
      <c r="C2455" s="28" t="n">
        <v>3.58</v>
      </c>
      <c r="D2455" s="28" t="n">
        <v>7.98</v>
      </c>
      <c r="E2455" s="28" t="n">
        <v>6.536</v>
      </c>
      <c r="F2455" s="28" t="n">
        <v>1.483</v>
      </c>
      <c r="G2455" s="28" t="n">
        <v>4.668</v>
      </c>
      <c r="H2455" s="28" t="n">
        <v>2.057</v>
      </c>
      <c r="I2455" s="28" t="n">
        <v>2.098</v>
      </c>
      <c r="J2455" s="28" t="n">
        <v>3.312</v>
      </c>
      <c r="K2455" s="28" t="n">
        <v>4.479</v>
      </c>
    </row>
    <row r="2456" customFormat="false" ht="12.75" hidden="false" customHeight="false" outlineLevel="0" collapsed="false">
      <c r="A2456" s="26" t="s">
        <v>4745</v>
      </c>
      <c r="B2456" s="30" t="s">
        <v>4746</v>
      </c>
      <c r="C2456" s="28" t="n">
        <v>3.58</v>
      </c>
      <c r="D2456" s="28" t="n">
        <v>7.98</v>
      </c>
      <c r="E2456" s="28" t="n">
        <v>6.536</v>
      </c>
      <c r="F2456" s="28" t="n">
        <v>1.483</v>
      </c>
      <c r="G2456" s="28" t="n">
        <v>4.668</v>
      </c>
      <c r="H2456" s="28" t="n">
        <v>2.057</v>
      </c>
      <c r="I2456" s="28" t="n">
        <v>2.098</v>
      </c>
      <c r="J2456" s="28" t="n">
        <v>3.312</v>
      </c>
      <c r="K2456" s="28" t="n">
        <v>4.479</v>
      </c>
    </row>
    <row r="2457" customFormat="false" ht="18" hidden="false" customHeight="false" outlineLevel="0" collapsed="false">
      <c r="A2457" s="26" t="s">
        <v>4747</v>
      </c>
      <c r="B2457" s="29" t="s">
        <v>4748</v>
      </c>
      <c r="C2457" s="28" t="n">
        <v>3.242</v>
      </c>
      <c r="D2457" s="28" t="n">
        <v>2.728</v>
      </c>
      <c r="E2457" s="28" t="n">
        <v>3.834</v>
      </c>
      <c r="F2457" s="28" t="n">
        <v>3.242</v>
      </c>
      <c r="G2457" s="28" t="n">
        <v>2.728</v>
      </c>
      <c r="H2457" s="28" t="n">
        <v>3.834</v>
      </c>
      <c r="I2457" s="28" t="n">
        <v>0</v>
      </c>
      <c r="J2457" s="28" t="n">
        <v>0</v>
      </c>
      <c r="K2457" s="28" t="n">
        <v>0</v>
      </c>
    </row>
    <row r="2458" customFormat="false" ht="12.75" hidden="false" customHeight="false" outlineLevel="0" collapsed="false">
      <c r="A2458" s="26" t="s">
        <v>4749</v>
      </c>
      <c r="B2458" s="30" t="s">
        <v>4750</v>
      </c>
      <c r="C2458" s="28" t="n">
        <v>3.242</v>
      </c>
      <c r="D2458" s="28" t="n">
        <v>2.728</v>
      </c>
      <c r="E2458" s="28" t="n">
        <v>3.834</v>
      </c>
      <c r="F2458" s="28" t="n">
        <v>3.242</v>
      </c>
      <c r="G2458" s="28" t="n">
        <v>2.728</v>
      </c>
      <c r="H2458" s="28" t="n">
        <v>3.834</v>
      </c>
      <c r="I2458" s="28" t="n">
        <v>0</v>
      </c>
      <c r="J2458" s="28" t="n">
        <v>0</v>
      </c>
      <c r="K2458" s="28" t="n">
        <v>0</v>
      </c>
    </row>
    <row r="2459" customFormat="false" ht="12.75" hidden="false" customHeight="false" outlineLevel="0" collapsed="false">
      <c r="A2459" s="26" t="s">
        <v>4751</v>
      </c>
      <c r="B2459" s="29" t="s">
        <v>4752</v>
      </c>
      <c r="C2459" s="28" t="n">
        <v>13.949</v>
      </c>
      <c r="D2459" s="28" t="n">
        <v>10.011</v>
      </c>
      <c r="E2459" s="28" t="n">
        <v>1.13</v>
      </c>
      <c r="F2459" s="28" t="n">
        <v>13.943</v>
      </c>
      <c r="G2459" s="28" t="n">
        <v>10.011</v>
      </c>
      <c r="H2459" s="28" t="n">
        <v>1.13</v>
      </c>
      <c r="I2459" s="28" t="n">
        <v>0.006</v>
      </c>
      <c r="J2459" s="28" t="n">
        <v>0</v>
      </c>
      <c r="K2459" s="28" t="n">
        <v>0</v>
      </c>
    </row>
    <row r="2460" customFormat="false" ht="12.75" hidden="false" customHeight="false" outlineLevel="0" collapsed="false">
      <c r="A2460" s="26" t="s">
        <v>4753</v>
      </c>
      <c r="B2460" s="30" t="s">
        <v>4754</v>
      </c>
      <c r="C2460" s="28" t="n">
        <v>13.949</v>
      </c>
      <c r="D2460" s="28" t="n">
        <v>10.011</v>
      </c>
      <c r="E2460" s="28" t="n">
        <v>1.13</v>
      </c>
      <c r="F2460" s="28" t="n">
        <v>13.943</v>
      </c>
      <c r="G2460" s="28" t="n">
        <v>10.011</v>
      </c>
      <c r="H2460" s="28" t="n">
        <v>1.13</v>
      </c>
      <c r="I2460" s="28" t="n">
        <v>0.006</v>
      </c>
      <c r="J2460" s="28" t="n">
        <v>0</v>
      </c>
      <c r="K2460" s="28" t="n">
        <v>0</v>
      </c>
    </row>
    <row r="2461" customFormat="false" ht="18" hidden="false" customHeight="false" outlineLevel="0" collapsed="false">
      <c r="A2461" s="26" t="s">
        <v>4755</v>
      </c>
      <c r="B2461" s="27" t="s">
        <v>114</v>
      </c>
      <c r="C2461" s="28" t="n">
        <v>166.88</v>
      </c>
      <c r="D2461" s="28" t="n">
        <v>216.43</v>
      </c>
      <c r="E2461" s="28" t="n">
        <v>215.9</v>
      </c>
      <c r="F2461" s="28" t="n">
        <v>10.923</v>
      </c>
      <c r="G2461" s="28" t="n">
        <v>58.62</v>
      </c>
      <c r="H2461" s="28" t="n">
        <v>25.24</v>
      </c>
      <c r="I2461" s="28" t="n">
        <v>155.96</v>
      </c>
      <c r="J2461" s="28" t="n">
        <v>157.81</v>
      </c>
      <c r="K2461" s="28" t="n">
        <v>190.66</v>
      </c>
    </row>
    <row r="2462" customFormat="false" ht="12.75" hidden="false" customHeight="false" outlineLevel="0" collapsed="false">
      <c r="A2462" s="26" t="s">
        <v>4756</v>
      </c>
      <c r="B2462" s="30" t="s">
        <v>4757</v>
      </c>
      <c r="C2462" s="28" t="n">
        <v>29.5</v>
      </c>
      <c r="D2462" s="28" t="n">
        <v>29.5</v>
      </c>
      <c r="E2462" s="28" t="n">
        <v>44.5</v>
      </c>
      <c r="F2462" s="28" t="n">
        <v>0</v>
      </c>
      <c r="G2462" s="28" t="n">
        <v>0</v>
      </c>
      <c r="H2462" s="28" t="n">
        <v>0</v>
      </c>
      <c r="I2462" s="28" t="n">
        <v>29.5</v>
      </c>
      <c r="J2462" s="28" t="n">
        <v>29.5</v>
      </c>
      <c r="K2462" s="28" t="n">
        <v>44.5</v>
      </c>
    </row>
    <row r="2463" customFormat="false" ht="12.75" hidden="false" customHeight="false" outlineLevel="0" collapsed="false">
      <c r="A2463" s="26" t="s">
        <v>4758</v>
      </c>
      <c r="B2463" s="30" t="s">
        <v>4759</v>
      </c>
      <c r="C2463" s="28" t="n">
        <v>98.5</v>
      </c>
      <c r="D2463" s="28" t="n">
        <v>99.5</v>
      </c>
      <c r="E2463" s="28" t="n">
        <v>100.5</v>
      </c>
      <c r="F2463" s="28" t="n">
        <v>5.9</v>
      </c>
      <c r="G2463" s="28" t="n">
        <v>1.8</v>
      </c>
      <c r="H2463" s="28" t="n">
        <v>2</v>
      </c>
      <c r="I2463" s="28" t="n">
        <v>92.6</v>
      </c>
      <c r="J2463" s="28" t="n">
        <v>97.7</v>
      </c>
      <c r="K2463" s="28" t="n">
        <v>98.5</v>
      </c>
    </row>
    <row r="2464" customFormat="false" ht="12.75" hidden="false" customHeight="false" outlineLevel="0" collapsed="false">
      <c r="A2464" s="26" t="s">
        <v>4760</v>
      </c>
      <c r="B2464" s="30" t="s">
        <v>670</v>
      </c>
      <c r="C2464" s="28" t="n">
        <v>10.82</v>
      </c>
      <c r="D2464" s="28" t="n">
        <v>60.62</v>
      </c>
      <c r="E2464" s="28" t="n">
        <v>42.54</v>
      </c>
      <c r="F2464" s="28" t="n">
        <v>5.023</v>
      </c>
      <c r="G2464" s="28" t="n">
        <v>56.82</v>
      </c>
      <c r="H2464" s="28" t="n">
        <v>23.24</v>
      </c>
      <c r="I2464" s="28" t="n">
        <v>5.8</v>
      </c>
      <c r="J2464" s="28" t="n">
        <v>3.8</v>
      </c>
      <c r="K2464" s="28" t="n">
        <v>19.3</v>
      </c>
    </row>
    <row r="2465" customFormat="false" ht="12.75" hidden="false" customHeight="false" outlineLevel="0" collapsed="false">
      <c r="A2465" s="26" t="s">
        <v>4761</v>
      </c>
      <c r="B2465" s="30" t="s">
        <v>4762</v>
      </c>
      <c r="C2465" s="28" t="n">
        <v>28.06</v>
      </c>
      <c r="D2465" s="28" t="n">
        <v>26.81</v>
      </c>
      <c r="E2465" s="28" t="n">
        <v>28.36</v>
      </c>
      <c r="F2465" s="28" t="n">
        <v>0</v>
      </c>
      <c r="G2465" s="28" t="n">
        <v>0</v>
      </c>
      <c r="H2465" s="28" t="n">
        <v>0</v>
      </c>
      <c r="I2465" s="28" t="n">
        <v>28.06</v>
      </c>
      <c r="J2465" s="28" t="n">
        <v>26.81</v>
      </c>
      <c r="K2465" s="28" t="n">
        <v>28.36</v>
      </c>
    </row>
    <row r="2466" customFormat="false" ht="12.75" hidden="false" customHeight="false" outlineLevel="0" collapsed="false">
      <c r="A2466" s="26" t="s">
        <v>4763</v>
      </c>
      <c r="B2466" s="27" t="s">
        <v>86</v>
      </c>
      <c r="C2466" s="28" t="n">
        <v>11.1</v>
      </c>
      <c r="D2466" s="28" t="n">
        <v>10.6</v>
      </c>
      <c r="E2466" s="28" t="n">
        <v>14.72</v>
      </c>
      <c r="F2466" s="28" t="n">
        <v>2.7</v>
      </c>
      <c r="G2466" s="28" t="n">
        <v>1.8</v>
      </c>
      <c r="H2466" s="28" t="n">
        <v>6.313</v>
      </c>
      <c r="I2466" s="28" t="n">
        <v>8.4</v>
      </c>
      <c r="J2466" s="28" t="n">
        <v>8.8</v>
      </c>
      <c r="K2466" s="28" t="n">
        <v>8.406</v>
      </c>
    </row>
    <row r="2467" customFormat="false" ht="12.75" hidden="false" customHeight="false" outlineLevel="0" collapsed="false">
      <c r="A2467" s="26" t="s">
        <v>4764</v>
      </c>
      <c r="B2467" s="30" t="s">
        <v>4765</v>
      </c>
      <c r="C2467" s="28" t="n">
        <v>8.4</v>
      </c>
      <c r="D2467" s="28" t="n">
        <v>8.8</v>
      </c>
      <c r="E2467" s="28" t="n">
        <v>9.2</v>
      </c>
      <c r="F2467" s="28" t="n">
        <v>0</v>
      </c>
      <c r="G2467" s="28" t="n">
        <v>0</v>
      </c>
      <c r="H2467" s="28" t="n">
        <v>0</v>
      </c>
      <c r="I2467" s="28" t="n">
        <v>8.4</v>
      </c>
      <c r="J2467" s="28" t="n">
        <v>8.8</v>
      </c>
      <c r="K2467" s="28" t="n">
        <v>9.2</v>
      </c>
    </row>
    <row r="2468" customFormat="false" ht="12.75" hidden="false" customHeight="false" outlineLevel="0" collapsed="false">
      <c r="A2468" s="26" t="s">
        <v>4766</v>
      </c>
      <c r="B2468" s="30" t="s">
        <v>4767</v>
      </c>
      <c r="C2468" s="28" t="n">
        <v>2.7</v>
      </c>
      <c r="D2468" s="28" t="n">
        <v>1.8</v>
      </c>
      <c r="E2468" s="28" t="n">
        <v>5.52</v>
      </c>
      <c r="F2468" s="28" t="n">
        <v>2.7</v>
      </c>
      <c r="G2468" s="28" t="n">
        <v>1.8</v>
      </c>
      <c r="H2468" s="28" t="n">
        <v>6.313</v>
      </c>
      <c r="I2468" s="28" t="n">
        <v>0</v>
      </c>
      <c r="J2468" s="28" t="n">
        <v>0</v>
      </c>
      <c r="K2468" s="28" t="n">
        <v>-0.794</v>
      </c>
    </row>
    <row r="2469" s="25" customFormat="true" ht="28.5" hidden="false" customHeight="true" outlineLevel="0" collapsed="false">
      <c r="A2469" s="32" t="s">
        <v>44</v>
      </c>
      <c r="B2469" s="32"/>
      <c r="C2469" s="33" t="n">
        <v>397.832</v>
      </c>
      <c r="D2469" s="33" t="n">
        <v>427.527</v>
      </c>
      <c r="E2469" s="33" t="n">
        <v>449.342</v>
      </c>
      <c r="F2469" s="33" t="n">
        <v>74.1</v>
      </c>
      <c r="G2469" s="33" t="n">
        <v>91.3</v>
      </c>
      <c r="H2469" s="33" t="n">
        <v>107.6</v>
      </c>
      <c r="I2469" s="33" t="n">
        <v>91.522</v>
      </c>
      <c r="J2469" s="33" t="n">
        <v>94.422</v>
      </c>
      <c r="K2469" s="33" t="n">
        <v>95.122</v>
      </c>
    </row>
    <row r="2470" customFormat="false" ht="12.75" hidden="false" customHeight="false" outlineLevel="0" collapsed="false">
      <c r="A2470" s="26" t="s">
        <v>4768</v>
      </c>
      <c r="B2470" s="27" t="s">
        <v>4769</v>
      </c>
      <c r="C2470" s="28" t="n">
        <v>130.31</v>
      </c>
      <c r="D2470" s="28" t="n">
        <v>143.105</v>
      </c>
      <c r="E2470" s="28" t="n">
        <v>138.72</v>
      </c>
      <c r="F2470" s="28" t="n">
        <v>42</v>
      </c>
      <c r="G2470" s="28" t="n">
        <v>52.1</v>
      </c>
      <c r="H2470" s="28" t="n">
        <v>48.4</v>
      </c>
      <c r="I2470" s="28" t="n">
        <v>64</v>
      </c>
      <c r="J2470" s="28" t="n">
        <v>67.1</v>
      </c>
      <c r="K2470" s="28" t="n">
        <v>66.5</v>
      </c>
    </row>
    <row r="2471" customFormat="false" ht="12.75" hidden="false" customHeight="false" outlineLevel="0" collapsed="false">
      <c r="A2471" s="26" t="s">
        <v>4770</v>
      </c>
      <c r="B2471" s="29" t="s">
        <v>4242</v>
      </c>
      <c r="C2471" s="28" t="n">
        <v>17.7</v>
      </c>
      <c r="D2471" s="28" t="n">
        <v>22.8</v>
      </c>
      <c r="E2471" s="28" t="n">
        <v>19.3</v>
      </c>
      <c r="F2471" s="28" t="n">
        <v>5.8</v>
      </c>
      <c r="G2471" s="28" t="n">
        <v>9.3</v>
      </c>
      <c r="H2471" s="28" t="n">
        <v>5.1</v>
      </c>
      <c r="I2471" s="28" t="n">
        <v>11.3</v>
      </c>
      <c r="J2471" s="28" t="n">
        <v>12.9</v>
      </c>
      <c r="K2471" s="28" t="n">
        <v>13.6</v>
      </c>
    </row>
    <row r="2472" customFormat="false" ht="12.75" hidden="false" customHeight="false" outlineLevel="0" collapsed="false">
      <c r="A2472" s="26" t="s">
        <v>4771</v>
      </c>
      <c r="B2472" s="30" t="s">
        <v>4772</v>
      </c>
      <c r="C2472" s="28" t="n">
        <v>0.8</v>
      </c>
      <c r="D2472" s="28" t="n">
        <v>0.4</v>
      </c>
      <c r="E2472" s="28" t="n">
        <v>0.7</v>
      </c>
      <c r="F2472" s="28" t="n">
        <v>0.4</v>
      </c>
      <c r="G2472" s="28" t="n">
        <v>0.2</v>
      </c>
      <c r="H2472" s="28" t="n">
        <v>0.3</v>
      </c>
      <c r="I2472" s="28" t="n">
        <v>0.4</v>
      </c>
      <c r="J2472" s="28" t="n">
        <v>0.2</v>
      </c>
      <c r="K2472" s="28" t="n">
        <v>0.4</v>
      </c>
    </row>
    <row r="2473" customFormat="false" ht="12.75" hidden="false" customHeight="false" outlineLevel="0" collapsed="false">
      <c r="A2473" s="26" t="s">
        <v>4773</v>
      </c>
      <c r="B2473" s="30" t="s">
        <v>4774</v>
      </c>
      <c r="C2473" s="28" t="n">
        <v>3.6</v>
      </c>
      <c r="D2473" s="28" t="n">
        <v>4.3</v>
      </c>
      <c r="E2473" s="28" t="n">
        <v>4.4</v>
      </c>
      <c r="F2473" s="28" t="n">
        <v>0</v>
      </c>
      <c r="G2473" s="28" t="n">
        <v>0</v>
      </c>
      <c r="H2473" s="28" t="n">
        <v>0</v>
      </c>
      <c r="I2473" s="28" t="n">
        <v>3.6</v>
      </c>
      <c r="J2473" s="28" t="n">
        <v>4.3</v>
      </c>
      <c r="K2473" s="28" t="n">
        <v>4.4</v>
      </c>
    </row>
    <row r="2474" customFormat="false" ht="12.75" hidden="false" customHeight="false" outlineLevel="0" collapsed="false">
      <c r="A2474" s="26" t="s">
        <v>4775</v>
      </c>
      <c r="B2474" s="30" t="s">
        <v>4776</v>
      </c>
      <c r="C2474" s="28" t="n">
        <v>7.3</v>
      </c>
      <c r="D2474" s="28" t="n">
        <v>9.4</v>
      </c>
      <c r="E2474" s="28" t="n">
        <v>8.5</v>
      </c>
      <c r="F2474" s="28" t="n">
        <v>0.6</v>
      </c>
      <c r="G2474" s="28" t="n">
        <v>1.9</v>
      </c>
      <c r="H2474" s="28" t="n">
        <v>1</v>
      </c>
      <c r="I2474" s="28" t="n">
        <v>6.7</v>
      </c>
      <c r="J2474" s="28" t="n">
        <v>7.5</v>
      </c>
      <c r="K2474" s="28" t="n">
        <v>7.5</v>
      </c>
    </row>
    <row r="2475" customFormat="false" ht="12.75" hidden="false" customHeight="false" outlineLevel="0" collapsed="false">
      <c r="A2475" s="26" t="s">
        <v>4777</v>
      </c>
      <c r="B2475" s="30" t="s">
        <v>4778</v>
      </c>
      <c r="C2475" s="28" t="n">
        <v>1.2</v>
      </c>
      <c r="D2475" s="28" t="n">
        <v>1.4</v>
      </c>
      <c r="E2475" s="28" t="n">
        <v>1.3</v>
      </c>
      <c r="F2475" s="28" t="n">
        <v>0.8</v>
      </c>
      <c r="G2475" s="28" t="n">
        <v>0.8</v>
      </c>
      <c r="H2475" s="28" t="n">
        <v>0.7</v>
      </c>
      <c r="I2475" s="28" t="n">
        <v>0.4</v>
      </c>
      <c r="J2475" s="28" t="n">
        <v>0.6</v>
      </c>
      <c r="K2475" s="28" t="n">
        <v>0.6</v>
      </c>
    </row>
    <row r="2476" customFormat="false" ht="12.75" hidden="false" customHeight="false" outlineLevel="0" collapsed="false">
      <c r="A2476" s="26" t="s">
        <v>4779</v>
      </c>
      <c r="B2476" s="30" t="s">
        <v>4780</v>
      </c>
      <c r="C2476" s="28" t="n">
        <v>0.9</v>
      </c>
      <c r="D2476" s="28" t="n">
        <v>0.9</v>
      </c>
      <c r="E2476" s="28" t="n">
        <v>0.9</v>
      </c>
      <c r="F2476" s="28" t="n">
        <v>0.7</v>
      </c>
      <c r="G2476" s="28" t="n">
        <v>0.6</v>
      </c>
      <c r="H2476" s="28" t="n">
        <v>0.2</v>
      </c>
      <c r="I2476" s="28" t="n">
        <v>0.2</v>
      </c>
      <c r="J2476" s="28" t="n">
        <v>0.3</v>
      </c>
      <c r="K2476" s="28" t="n">
        <v>0.7</v>
      </c>
    </row>
    <row r="2477" customFormat="false" ht="12.75" hidden="false" customHeight="false" outlineLevel="0" collapsed="false">
      <c r="A2477" s="26" t="s">
        <v>4781</v>
      </c>
      <c r="B2477" s="30" t="s">
        <v>4782</v>
      </c>
      <c r="C2477" s="28" t="n">
        <v>3.3</v>
      </c>
      <c r="D2477" s="28" t="n">
        <v>5.8</v>
      </c>
      <c r="E2477" s="28" t="n">
        <v>2.9</v>
      </c>
      <c r="F2477" s="28" t="n">
        <v>3.3</v>
      </c>
      <c r="G2477" s="28" t="n">
        <v>5.8</v>
      </c>
      <c r="H2477" s="28" t="n">
        <v>2.9</v>
      </c>
      <c r="I2477" s="28" t="n">
        <v>0</v>
      </c>
      <c r="J2477" s="28" t="n">
        <v>0</v>
      </c>
      <c r="K2477" s="28" t="n">
        <v>0</v>
      </c>
    </row>
    <row r="2478" customFormat="false" ht="12.75" hidden="false" customHeight="false" outlineLevel="0" collapsed="false">
      <c r="A2478" s="26" t="s">
        <v>4783</v>
      </c>
      <c r="B2478" s="30" t="s">
        <v>2219</v>
      </c>
      <c r="C2478" s="28" t="n">
        <v>0</v>
      </c>
      <c r="D2478" s="28" t="n">
        <v>0</v>
      </c>
      <c r="E2478" s="28" t="n">
        <v>0</v>
      </c>
    </row>
    <row r="2479" customFormat="false" ht="12.75" hidden="false" customHeight="false" outlineLevel="0" collapsed="false">
      <c r="A2479" s="26" t="s">
        <v>4784</v>
      </c>
      <c r="B2479" s="30" t="s">
        <v>4785</v>
      </c>
      <c r="C2479" s="28" t="n">
        <v>0.6</v>
      </c>
      <c r="D2479" s="28" t="n">
        <v>0.6</v>
      </c>
      <c r="E2479" s="28" t="n">
        <v>0.6</v>
      </c>
    </row>
    <row r="2480" customFormat="false" ht="12.75" hidden="false" customHeight="false" outlineLevel="0" collapsed="false">
      <c r="A2480" s="26" t="s">
        <v>4786</v>
      </c>
      <c r="B2480" s="29" t="s">
        <v>4787</v>
      </c>
      <c r="C2480" s="28" t="n">
        <v>11.31</v>
      </c>
      <c r="D2480" s="28" t="n">
        <v>12.405</v>
      </c>
      <c r="E2480" s="28" t="n">
        <v>12.52</v>
      </c>
      <c r="F2480" s="28" t="n">
        <v>3.7</v>
      </c>
      <c r="G2480" s="28" t="n">
        <v>4.4</v>
      </c>
      <c r="H2480" s="28" t="n">
        <v>4.8</v>
      </c>
      <c r="I2480" s="28" t="n">
        <v>3.6</v>
      </c>
      <c r="J2480" s="28" t="n">
        <v>3.6</v>
      </c>
      <c r="K2480" s="28" t="n">
        <v>3.8</v>
      </c>
    </row>
    <row r="2481" customFormat="false" ht="12.75" hidden="false" customHeight="false" outlineLevel="0" collapsed="false">
      <c r="A2481" s="26" t="s">
        <v>4788</v>
      </c>
      <c r="B2481" s="30" t="s">
        <v>4789</v>
      </c>
      <c r="C2481" s="28" t="n">
        <v>0.9</v>
      </c>
      <c r="D2481" s="28" t="n">
        <v>0.7</v>
      </c>
      <c r="E2481" s="28" t="n">
        <v>0.7</v>
      </c>
      <c r="F2481" s="28" t="n">
        <v>0.9</v>
      </c>
      <c r="G2481" s="28" t="n">
        <v>0.7</v>
      </c>
      <c r="H2481" s="28" t="n">
        <v>0.7</v>
      </c>
      <c r="I2481" s="28" t="n">
        <v>0</v>
      </c>
      <c r="J2481" s="28" t="n">
        <v>0</v>
      </c>
      <c r="K2481" s="28" t="n">
        <v>0</v>
      </c>
    </row>
    <row r="2482" customFormat="false" ht="12.75" hidden="false" customHeight="false" outlineLevel="0" collapsed="false">
      <c r="A2482" s="26" t="s">
        <v>4790</v>
      </c>
      <c r="B2482" s="30" t="s">
        <v>4791</v>
      </c>
      <c r="C2482" s="28" t="n">
        <v>1.6</v>
      </c>
      <c r="D2482" s="28" t="n">
        <v>1.9</v>
      </c>
      <c r="E2482" s="28" t="n">
        <v>1.7</v>
      </c>
      <c r="F2482" s="28" t="n">
        <v>0.9</v>
      </c>
      <c r="G2482" s="28" t="n">
        <v>0.8</v>
      </c>
      <c r="H2482" s="28" t="n">
        <v>0.7</v>
      </c>
      <c r="I2482" s="28" t="n">
        <v>0.7</v>
      </c>
      <c r="J2482" s="28" t="n">
        <v>1.1</v>
      </c>
      <c r="K2482" s="28" t="n">
        <v>1</v>
      </c>
    </row>
    <row r="2483" customFormat="false" ht="12.75" hidden="false" customHeight="false" outlineLevel="0" collapsed="false">
      <c r="A2483" s="26" t="s">
        <v>4792</v>
      </c>
      <c r="B2483" s="30" t="s">
        <v>4793</v>
      </c>
      <c r="C2483" s="28" t="n">
        <v>3.1</v>
      </c>
      <c r="D2483" s="28" t="n">
        <v>3.7</v>
      </c>
      <c r="E2483" s="28" t="n">
        <v>4.3</v>
      </c>
      <c r="F2483" s="28" t="n">
        <v>1</v>
      </c>
      <c r="G2483" s="28" t="n">
        <v>2.1</v>
      </c>
      <c r="H2483" s="28" t="n">
        <v>2.5</v>
      </c>
      <c r="I2483" s="28" t="n">
        <v>2.1</v>
      </c>
      <c r="J2483" s="28" t="n">
        <v>1.6</v>
      </c>
      <c r="K2483" s="28" t="n">
        <v>1.8</v>
      </c>
    </row>
    <row r="2484" customFormat="false" ht="18" hidden="false" customHeight="false" outlineLevel="0" collapsed="false">
      <c r="A2484" s="26" t="s">
        <v>4794</v>
      </c>
      <c r="B2484" s="30" t="s">
        <v>4795</v>
      </c>
      <c r="C2484" s="28" t="n">
        <v>1.2</v>
      </c>
      <c r="D2484" s="28" t="n">
        <v>1.2</v>
      </c>
      <c r="E2484" s="28" t="n">
        <v>1.2</v>
      </c>
      <c r="F2484" s="28" t="n">
        <v>0.5</v>
      </c>
      <c r="G2484" s="28" t="n">
        <v>0.6</v>
      </c>
      <c r="H2484" s="28" t="n">
        <v>0.6</v>
      </c>
      <c r="I2484" s="28" t="n">
        <v>0.7</v>
      </c>
      <c r="J2484" s="28" t="n">
        <v>0.6</v>
      </c>
      <c r="K2484" s="28" t="n">
        <v>0.6</v>
      </c>
    </row>
    <row r="2485" customFormat="false" ht="12.75" hidden="false" customHeight="false" outlineLevel="0" collapsed="false">
      <c r="A2485" s="26" t="s">
        <v>4796</v>
      </c>
      <c r="B2485" s="30" t="s">
        <v>4797</v>
      </c>
      <c r="C2485" s="28" t="n">
        <v>0.5</v>
      </c>
      <c r="D2485" s="28" t="n">
        <v>0.5</v>
      </c>
      <c r="E2485" s="28" t="n">
        <v>0.7</v>
      </c>
      <c r="F2485" s="28" t="n">
        <v>0.4</v>
      </c>
      <c r="G2485" s="28" t="n">
        <v>0.2</v>
      </c>
      <c r="H2485" s="28" t="n">
        <v>0.3</v>
      </c>
      <c r="I2485" s="28" t="n">
        <v>0.1</v>
      </c>
      <c r="J2485" s="28" t="n">
        <v>0.3</v>
      </c>
      <c r="K2485" s="28" t="n">
        <v>0.4</v>
      </c>
    </row>
    <row r="2486" customFormat="false" ht="12.75" hidden="false" customHeight="false" outlineLevel="0" collapsed="false">
      <c r="A2486" s="26" t="s">
        <v>4798</v>
      </c>
      <c r="B2486" s="30" t="s">
        <v>2219</v>
      </c>
      <c r="C2486" s="28" t="n">
        <v>2.7</v>
      </c>
      <c r="D2486" s="28" t="n">
        <v>3.4</v>
      </c>
      <c r="E2486" s="28" t="n">
        <v>3</v>
      </c>
    </row>
    <row r="2487" customFormat="false" ht="12.75" hidden="false" customHeight="false" outlineLevel="0" collapsed="false">
      <c r="A2487" s="26" t="s">
        <v>4799</v>
      </c>
      <c r="B2487" s="30" t="s">
        <v>4800</v>
      </c>
      <c r="C2487" s="28" t="n">
        <v>0.61</v>
      </c>
      <c r="D2487" s="28" t="n">
        <v>0.405</v>
      </c>
      <c r="E2487" s="28" t="n">
        <v>0.32</v>
      </c>
    </row>
    <row r="2488" customFormat="false" ht="12.75" hidden="false" customHeight="false" outlineLevel="0" collapsed="false">
      <c r="A2488" s="26" t="s">
        <v>4801</v>
      </c>
      <c r="B2488" s="30" t="s">
        <v>4802</v>
      </c>
      <c r="C2488" s="28" t="n">
        <v>0.7</v>
      </c>
      <c r="D2488" s="28" t="n">
        <v>0.6</v>
      </c>
      <c r="E2488" s="28" t="n">
        <v>0.6</v>
      </c>
    </row>
    <row r="2489" customFormat="false" ht="12.75" hidden="false" customHeight="false" outlineLevel="0" collapsed="false">
      <c r="A2489" s="26" t="s">
        <v>4803</v>
      </c>
      <c r="B2489" s="29" t="s">
        <v>4804</v>
      </c>
      <c r="C2489" s="28" t="n">
        <v>17.5</v>
      </c>
      <c r="D2489" s="28" t="n">
        <v>14.9</v>
      </c>
      <c r="E2489" s="28" t="n">
        <v>14</v>
      </c>
      <c r="F2489" s="28" t="n">
        <v>5.5</v>
      </c>
      <c r="G2489" s="28" t="n">
        <v>3.9</v>
      </c>
      <c r="H2489" s="28" t="n">
        <v>5.1</v>
      </c>
      <c r="I2489" s="28" t="n">
        <v>7.1</v>
      </c>
      <c r="J2489" s="28" t="n">
        <v>7</v>
      </c>
      <c r="K2489" s="28" t="n">
        <v>4.8</v>
      </c>
    </row>
    <row r="2490" customFormat="false" ht="12.75" hidden="false" customHeight="false" outlineLevel="0" collapsed="false">
      <c r="A2490" s="26" t="s">
        <v>4805</v>
      </c>
      <c r="B2490" s="30" t="s">
        <v>4806</v>
      </c>
      <c r="C2490" s="28" t="n">
        <v>1.2</v>
      </c>
      <c r="D2490" s="28" t="n">
        <v>1.2</v>
      </c>
      <c r="E2490" s="28" t="n">
        <v>0.8</v>
      </c>
      <c r="F2490" s="28" t="n">
        <v>0.7</v>
      </c>
      <c r="G2490" s="28" t="n">
        <v>0.7</v>
      </c>
      <c r="H2490" s="28" t="n">
        <v>0.3</v>
      </c>
      <c r="I2490" s="28" t="n">
        <v>0.5</v>
      </c>
      <c r="J2490" s="28" t="n">
        <v>0.5</v>
      </c>
      <c r="K2490" s="28" t="n">
        <v>0.5</v>
      </c>
    </row>
    <row r="2491" customFormat="false" ht="12.75" hidden="false" customHeight="false" outlineLevel="0" collapsed="false">
      <c r="A2491" s="26" t="s">
        <v>4807</v>
      </c>
      <c r="B2491" s="30" t="s">
        <v>4808</v>
      </c>
      <c r="C2491" s="28" t="n">
        <v>4.1</v>
      </c>
      <c r="D2491" s="28" t="n">
        <v>3.5</v>
      </c>
      <c r="E2491" s="28" t="n">
        <v>3.9</v>
      </c>
      <c r="F2491" s="28" t="n">
        <v>0.8</v>
      </c>
      <c r="G2491" s="28" t="n">
        <v>0.8</v>
      </c>
      <c r="H2491" s="28" t="n">
        <v>2</v>
      </c>
      <c r="I2491" s="28" t="n">
        <v>3.3</v>
      </c>
      <c r="J2491" s="28" t="n">
        <v>2.7</v>
      </c>
      <c r="K2491" s="28" t="n">
        <v>1.9</v>
      </c>
    </row>
    <row r="2492" customFormat="false" ht="12.75" hidden="false" customHeight="false" outlineLevel="0" collapsed="false">
      <c r="A2492" s="26" t="s">
        <v>4809</v>
      </c>
      <c r="B2492" s="30" t="s">
        <v>4810</v>
      </c>
      <c r="C2492" s="28" t="n">
        <v>2.6</v>
      </c>
      <c r="D2492" s="28" t="n">
        <v>2.2</v>
      </c>
      <c r="E2492" s="28" t="n">
        <v>2.4</v>
      </c>
      <c r="F2492" s="28" t="n">
        <v>1.7</v>
      </c>
      <c r="G2492" s="28" t="n">
        <v>0.6</v>
      </c>
      <c r="H2492" s="28" t="n">
        <v>1.7</v>
      </c>
      <c r="I2492" s="28" t="n">
        <v>0.9</v>
      </c>
      <c r="J2492" s="28" t="n">
        <v>1.6</v>
      </c>
      <c r="K2492" s="28" t="n">
        <v>0.7</v>
      </c>
    </row>
    <row r="2493" customFormat="false" ht="12.75" hidden="false" customHeight="false" outlineLevel="0" collapsed="false">
      <c r="A2493" s="26" t="s">
        <v>4811</v>
      </c>
      <c r="B2493" s="30" t="s">
        <v>4812</v>
      </c>
      <c r="C2493" s="28" t="n">
        <v>4.7</v>
      </c>
      <c r="D2493" s="28" t="n">
        <v>4</v>
      </c>
      <c r="E2493" s="28" t="n">
        <v>2.8</v>
      </c>
      <c r="F2493" s="28" t="n">
        <v>2.3</v>
      </c>
      <c r="G2493" s="28" t="n">
        <v>1.8</v>
      </c>
      <c r="H2493" s="28" t="n">
        <v>1.1</v>
      </c>
      <c r="I2493" s="28" t="n">
        <v>2.4</v>
      </c>
      <c r="J2493" s="28" t="n">
        <v>2.2</v>
      </c>
      <c r="K2493" s="28" t="n">
        <v>1.7</v>
      </c>
    </row>
    <row r="2494" customFormat="false" ht="12.75" hidden="false" customHeight="false" outlineLevel="0" collapsed="false">
      <c r="A2494" s="26" t="s">
        <v>4813</v>
      </c>
      <c r="B2494" s="30" t="s">
        <v>2219</v>
      </c>
      <c r="C2494" s="28" t="n">
        <v>3.9</v>
      </c>
      <c r="D2494" s="28" t="n">
        <v>3.2</v>
      </c>
      <c r="E2494" s="28" t="n">
        <v>3.3</v>
      </c>
    </row>
    <row r="2495" customFormat="false" ht="12.75" hidden="false" customHeight="false" outlineLevel="0" collapsed="false">
      <c r="A2495" s="26" t="s">
        <v>4814</v>
      </c>
      <c r="B2495" s="30" t="s">
        <v>4815</v>
      </c>
      <c r="C2495" s="28" t="n">
        <v>1</v>
      </c>
      <c r="D2495" s="28" t="n">
        <v>0.8</v>
      </c>
      <c r="E2495" s="28" t="n">
        <v>0.8</v>
      </c>
    </row>
    <row r="2496" customFormat="false" ht="12.75" hidden="false" customHeight="false" outlineLevel="0" collapsed="false">
      <c r="A2496" s="26" t="s">
        <v>4816</v>
      </c>
      <c r="B2496" s="29" t="s">
        <v>4817</v>
      </c>
      <c r="C2496" s="28" t="n">
        <v>3.2</v>
      </c>
      <c r="D2496" s="28" t="n">
        <v>2.7</v>
      </c>
      <c r="E2496" s="28" t="n">
        <v>2.5</v>
      </c>
      <c r="F2496" s="28" t="n">
        <v>3</v>
      </c>
      <c r="G2496" s="28" t="n">
        <v>2.1</v>
      </c>
      <c r="H2496" s="28" t="n">
        <v>1.6</v>
      </c>
      <c r="I2496" s="28" t="n">
        <v>0</v>
      </c>
      <c r="J2496" s="28" t="n">
        <v>0.6</v>
      </c>
      <c r="K2496" s="28" t="n">
        <v>0.9</v>
      </c>
    </row>
    <row r="2497" customFormat="false" ht="18" hidden="false" customHeight="false" outlineLevel="0" collapsed="false">
      <c r="A2497" s="26" t="s">
        <v>4818</v>
      </c>
      <c r="B2497" s="30" t="s">
        <v>4819</v>
      </c>
      <c r="C2497" s="28" t="n">
        <v>3</v>
      </c>
      <c r="D2497" s="28" t="n">
        <v>2.7</v>
      </c>
      <c r="E2497" s="28" t="n">
        <v>2.5</v>
      </c>
      <c r="F2497" s="28" t="n">
        <v>3</v>
      </c>
      <c r="G2497" s="28" t="n">
        <v>2.1</v>
      </c>
      <c r="H2497" s="28" t="n">
        <v>1.6</v>
      </c>
      <c r="I2497" s="28" t="n">
        <v>0</v>
      </c>
      <c r="J2497" s="28" t="n">
        <v>0.6</v>
      </c>
      <c r="K2497" s="28" t="n">
        <v>0.9</v>
      </c>
    </row>
    <row r="2498" customFormat="false" ht="12.75" hidden="false" customHeight="false" outlineLevel="0" collapsed="false">
      <c r="A2498" s="26" t="s">
        <v>4820</v>
      </c>
      <c r="B2498" s="30" t="s">
        <v>2219</v>
      </c>
      <c r="C2498" s="28" t="n">
        <v>0.2</v>
      </c>
      <c r="D2498" s="28" t="n">
        <v>0</v>
      </c>
      <c r="E2498" s="28" t="n">
        <v>0</v>
      </c>
    </row>
    <row r="2499" customFormat="false" ht="12.75" hidden="false" customHeight="false" outlineLevel="0" collapsed="false">
      <c r="A2499" s="26" t="s">
        <v>4821</v>
      </c>
      <c r="B2499" s="29" t="s">
        <v>4822</v>
      </c>
      <c r="C2499" s="28" t="n">
        <v>3.5</v>
      </c>
      <c r="D2499" s="28" t="n">
        <v>8.3</v>
      </c>
      <c r="E2499" s="28" t="n">
        <v>9.5</v>
      </c>
      <c r="F2499" s="28" t="n">
        <v>1.5</v>
      </c>
      <c r="G2499" s="28" t="n">
        <v>5.8</v>
      </c>
      <c r="H2499" s="28" t="n">
        <v>6.2</v>
      </c>
      <c r="I2499" s="28" t="n">
        <v>2</v>
      </c>
      <c r="J2499" s="28" t="n">
        <v>2.5</v>
      </c>
      <c r="K2499" s="28" t="n">
        <v>3.3</v>
      </c>
    </row>
    <row r="2500" customFormat="false" ht="18" hidden="false" customHeight="false" outlineLevel="0" collapsed="false">
      <c r="A2500" s="26" t="s">
        <v>4823</v>
      </c>
      <c r="B2500" s="30" t="s">
        <v>4824</v>
      </c>
      <c r="C2500" s="28" t="n">
        <v>2</v>
      </c>
      <c r="D2500" s="28" t="n">
        <v>3.7</v>
      </c>
      <c r="E2500" s="28" t="n">
        <v>3.2</v>
      </c>
      <c r="F2500" s="28" t="n">
        <v>0</v>
      </c>
      <c r="G2500" s="28" t="n">
        <v>1.7</v>
      </c>
      <c r="H2500" s="28" t="n">
        <v>1.2</v>
      </c>
      <c r="I2500" s="28" t="n">
        <v>2</v>
      </c>
      <c r="J2500" s="28" t="n">
        <v>2</v>
      </c>
      <c r="K2500" s="28" t="n">
        <v>2</v>
      </c>
    </row>
    <row r="2501" customFormat="false" ht="18" hidden="false" customHeight="false" outlineLevel="0" collapsed="false">
      <c r="A2501" s="26" t="s">
        <v>4825</v>
      </c>
      <c r="B2501" s="30" t="s">
        <v>4826</v>
      </c>
      <c r="C2501" s="28" t="n">
        <v>1.5</v>
      </c>
      <c r="D2501" s="28" t="n">
        <v>4.6</v>
      </c>
      <c r="E2501" s="28" t="n">
        <v>6.3</v>
      </c>
      <c r="F2501" s="28" t="n">
        <v>1.5</v>
      </c>
      <c r="G2501" s="28" t="n">
        <v>4.1</v>
      </c>
      <c r="H2501" s="28" t="n">
        <v>5</v>
      </c>
      <c r="I2501" s="28" t="n">
        <v>0</v>
      </c>
      <c r="J2501" s="28" t="n">
        <v>0.5</v>
      </c>
      <c r="K2501" s="28" t="n">
        <v>1.3</v>
      </c>
    </row>
    <row r="2502" customFormat="false" ht="12.75" hidden="false" customHeight="false" outlineLevel="0" collapsed="false">
      <c r="A2502" s="26" t="s">
        <v>4827</v>
      </c>
      <c r="B2502" s="30" t="s">
        <v>2219</v>
      </c>
      <c r="C2502" s="28" t="n">
        <v>0</v>
      </c>
      <c r="D2502" s="28" t="n">
        <v>0</v>
      </c>
      <c r="E2502" s="28" t="n">
        <v>0</v>
      </c>
    </row>
    <row r="2503" customFormat="false" ht="12.75" hidden="false" customHeight="false" outlineLevel="0" collapsed="false">
      <c r="A2503" s="26" t="s">
        <v>4828</v>
      </c>
      <c r="B2503" s="29" t="s">
        <v>4829</v>
      </c>
      <c r="C2503" s="28" t="n">
        <v>23.7</v>
      </c>
      <c r="D2503" s="28" t="n">
        <v>21.9</v>
      </c>
      <c r="E2503" s="28" t="n">
        <v>20.1</v>
      </c>
      <c r="F2503" s="28" t="n">
        <v>4.9</v>
      </c>
      <c r="G2503" s="28" t="n">
        <v>4</v>
      </c>
      <c r="H2503" s="28" t="n">
        <v>2.9</v>
      </c>
      <c r="I2503" s="28" t="n">
        <v>12.1</v>
      </c>
      <c r="J2503" s="28" t="n">
        <v>11.2</v>
      </c>
      <c r="K2503" s="28" t="n">
        <v>10.5</v>
      </c>
    </row>
    <row r="2504" customFormat="false" ht="18" hidden="false" customHeight="false" outlineLevel="0" collapsed="false">
      <c r="A2504" s="26" t="s">
        <v>4830</v>
      </c>
      <c r="B2504" s="30" t="s">
        <v>4831</v>
      </c>
      <c r="C2504" s="28" t="n">
        <v>5.1</v>
      </c>
      <c r="D2504" s="28" t="n">
        <v>3.4</v>
      </c>
      <c r="E2504" s="28" t="n">
        <v>3.4</v>
      </c>
      <c r="F2504" s="28" t="n">
        <v>1.1</v>
      </c>
      <c r="G2504" s="28" t="n">
        <v>0</v>
      </c>
      <c r="H2504" s="28" t="n">
        <v>0</v>
      </c>
      <c r="I2504" s="28" t="n">
        <v>4</v>
      </c>
      <c r="J2504" s="28" t="n">
        <v>3.4</v>
      </c>
      <c r="K2504" s="28" t="n">
        <v>3.4</v>
      </c>
    </row>
    <row r="2505" customFormat="false" ht="12.75" hidden="false" customHeight="false" outlineLevel="0" collapsed="false">
      <c r="A2505" s="26" t="s">
        <v>4832</v>
      </c>
      <c r="B2505" s="30" t="s">
        <v>4833</v>
      </c>
      <c r="C2505" s="28" t="n">
        <v>7.5</v>
      </c>
      <c r="D2505" s="28" t="n">
        <v>7.3</v>
      </c>
      <c r="E2505" s="28" t="n">
        <v>6.6</v>
      </c>
      <c r="F2505" s="28" t="n">
        <v>0.9</v>
      </c>
      <c r="G2505" s="28" t="n">
        <v>1</v>
      </c>
      <c r="H2505" s="28" t="n">
        <v>1</v>
      </c>
      <c r="I2505" s="28" t="n">
        <v>6.6</v>
      </c>
      <c r="J2505" s="28" t="n">
        <v>6.3</v>
      </c>
      <c r="K2505" s="28" t="n">
        <v>5.6</v>
      </c>
    </row>
    <row r="2506" customFormat="false" ht="18" hidden="false" customHeight="false" outlineLevel="0" collapsed="false">
      <c r="A2506" s="26" t="s">
        <v>4834</v>
      </c>
      <c r="B2506" s="30" t="s">
        <v>4835</v>
      </c>
      <c r="C2506" s="28" t="n">
        <v>1.8</v>
      </c>
      <c r="D2506" s="28" t="n">
        <v>1.8</v>
      </c>
      <c r="E2506" s="28" t="n">
        <v>0.7</v>
      </c>
      <c r="F2506" s="28" t="n">
        <v>1.1</v>
      </c>
      <c r="G2506" s="28" t="n">
        <v>1</v>
      </c>
      <c r="H2506" s="28" t="n">
        <v>0</v>
      </c>
      <c r="I2506" s="28" t="n">
        <v>0.7</v>
      </c>
      <c r="J2506" s="28" t="n">
        <v>0.8</v>
      </c>
      <c r="K2506" s="28" t="n">
        <v>0.7</v>
      </c>
    </row>
    <row r="2507" customFormat="false" ht="12.75" hidden="false" customHeight="false" outlineLevel="0" collapsed="false">
      <c r="A2507" s="26" t="s">
        <v>4836</v>
      </c>
      <c r="B2507" s="30" t="s">
        <v>4837</v>
      </c>
      <c r="C2507" s="28" t="n">
        <v>2.6</v>
      </c>
      <c r="D2507" s="28" t="n">
        <v>2.7</v>
      </c>
      <c r="E2507" s="28" t="n">
        <v>2.7</v>
      </c>
      <c r="F2507" s="28" t="n">
        <v>1.8</v>
      </c>
      <c r="G2507" s="28" t="n">
        <v>2</v>
      </c>
      <c r="H2507" s="28" t="n">
        <v>1.9</v>
      </c>
      <c r="I2507" s="28" t="n">
        <v>0.8</v>
      </c>
      <c r="J2507" s="28" t="n">
        <v>0.7</v>
      </c>
      <c r="K2507" s="28" t="n">
        <v>0.8</v>
      </c>
    </row>
    <row r="2508" customFormat="false" ht="12.75" hidden="false" customHeight="false" outlineLevel="0" collapsed="false">
      <c r="A2508" s="26" t="s">
        <v>4838</v>
      </c>
      <c r="B2508" s="30" t="s">
        <v>4839</v>
      </c>
      <c r="C2508" s="28" t="n">
        <v>0.6</v>
      </c>
      <c r="D2508" s="28" t="n">
        <v>0.6</v>
      </c>
      <c r="E2508" s="28" t="n">
        <v>0.6</v>
      </c>
    </row>
    <row r="2509" customFormat="false" ht="12.75" hidden="false" customHeight="false" outlineLevel="0" collapsed="false">
      <c r="A2509" s="26" t="s">
        <v>4840</v>
      </c>
      <c r="B2509" s="30" t="s">
        <v>4841</v>
      </c>
      <c r="C2509" s="28" t="n">
        <v>1</v>
      </c>
      <c r="D2509" s="28" t="n">
        <v>1.3</v>
      </c>
      <c r="E2509" s="28" t="n">
        <v>1.3</v>
      </c>
    </row>
    <row r="2510" customFormat="false" ht="12.75" hidden="false" customHeight="false" outlineLevel="0" collapsed="false">
      <c r="A2510" s="26" t="s">
        <v>4842</v>
      </c>
      <c r="B2510" s="30" t="s">
        <v>4843</v>
      </c>
      <c r="C2510" s="28" t="n">
        <v>0.9</v>
      </c>
      <c r="D2510" s="28" t="n">
        <v>0.9</v>
      </c>
      <c r="E2510" s="28" t="n">
        <v>0.9</v>
      </c>
    </row>
    <row r="2511" customFormat="false" ht="12.75" hidden="false" customHeight="false" outlineLevel="0" collapsed="false">
      <c r="A2511" s="26" t="s">
        <v>4844</v>
      </c>
      <c r="B2511" s="30" t="s">
        <v>4845</v>
      </c>
      <c r="C2511" s="28" t="n">
        <v>0.8</v>
      </c>
      <c r="D2511" s="28" t="n">
        <v>0.8</v>
      </c>
      <c r="E2511" s="28" t="n">
        <v>0.8</v>
      </c>
    </row>
    <row r="2512" customFormat="false" ht="12.75" hidden="false" customHeight="false" outlineLevel="0" collapsed="false">
      <c r="A2512" s="26" t="s">
        <v>4846</v>
      </c>
      <c r="B2512" s="30" t="s">
        <v>4847</v>
      </c>
      <c r="C2512" s="28" t="n">
        <v>0.6</v>
      </c>
      <c r="D2512" s="28" t="n">
        <v>0.6</v>
      </c>
      <c r="E2512" s="28" t="n">
        <v>0.6</v>
      </c>
    </row>
    <row r="2513" customFormat="false" ht="12.75" hidden="false" customHeight="false" outlineLevel="0" collapsed="false">
      <c r="A2513" s="26" t="s">
        <v>4848</v>
      </c>
      <c r="B2513" s="30" t="s">
        <v>4849</v>
      </c>
      <c r="C2513" s="28" t="n">
        <v>0.6</v>
      </c>
      <c r="D2513" s="28" t="n">
        <v>0.6</v>
      </c>
      <c r="E2513" s="28" t="n">
        <v>0.6</v>
      </c>
    </row>
    <row r="2514" customFormat="false" ht="12.75" hidden="false" customHeight="false" outlineLevel="0" collapsed="false">
      <c r="A2514" s="26" t="s">
        <v>4850</v>
      </c>
      <c r="B2514" s="30" t="s">
        <v>4851</v>
      </c>
      <c r="C2514" s="28" t="n">
        <v>0.4</v>
      </c>
      <c r="D2514" s="28" t="n">
        <v>0.5</v>
      </c>
      <c r="E2514" s="28" t="n">
        <v>0.5</v>
      </c>
    </row>
    <row r="2515" customFormat="false" ht="12.75" hidden="false" customHeight="false" outlineLevel="0" collapsed="false">
      <c r="A2515" s="26" t="s">
        <v>4852</v>
      </c>
      <c r="B2515" s="30" t="s">
        <v>4853</v>
      </c>
      <c r="C2515" s="28" t="n">
        <v>1.3</v>
      </c>
      <c r="D2515" s="28" t="n">
        <v>0.9</v>
      </c>
      <c r="E2515" s="28" t="n">
        <v>0.9</v>
      </c>
    </row>
    <row r="2516" customFormat="false" ht="12.75" hidden="false" customHeight="false" outlineLevel="0" collapsed="false">
      <c r="A2516" s="26" t="s">
        <v>4854</v>
      </c>
      <c r="B2516" s="30" t="s">
        <v>4855</v>
      </c>
      <c r="C2516" s="28" t="n">
        <v>0.5</v>
      </c>
      <c r="D2516" s="28" t="n">
        <v>0.5</v>
      </c>
      <c r="E2516" s="28" t="n">
        <v>0.5</v>
      </c>
    </row>
    <row r="2517" customFormat="false" ht="12.75" hidden="false" customHeight="false" outlineLevel="0" collapsed="false">
      <c r="A2517" s="26" t="s">
        <v>4856</v>
      </c>
      <c r="B2517" s="29" t="s">
        <v>4857</v>
      </c>
      <c r="C2517" s="28" t="n">
        <v>3</v>
      </c>
      <c r="D2517" s="28" t="n">
        <v>2.6</v>
      </c>
      <c r="E2517" s="28" t="n">
        <v>2.7</v>
      </c>
      <c r="F2517" s="28" t="n">
        <v>0</v>
      </c>
      <c r="G2517" s="28" t="n">
        <v>0</v>
      </c>
      <c r="H2517" s="28" t="n">
        <v>0</v>
      </c>
      <c r="I2517" s="28" t="n">
        <v>0</v>
      </c>
      <c r="J2517" s="28" t="n">
        <v>0</v>
      </c>
      <c r="K2517" s="28" t="n">
        <v>0</v>
      </c>
    </row>
    <row r="2518" customFormat="false" ht="12.75" hidden="false" customHeight="false" outlineLevel="0" collapsed="false">
      <c r="A2518" s="26" t="s">
        <v>4858</v>
      </c>
      <c r="B2518" s="30" t="s">
        <v>2219</v>
      </c>
      <c r="C2518" s="28" t="n">
        <v>3</v>
      </c>
      <c r="D2518" s="28" t="n">
        <v>2.6</v>
      </c>
      <c r="E2518" s="28" t="n">
        <v>2.7</v>
      </c>
    </row>
    <row r="2519" customFormat="false" ht="12.75" hidden="false" customHeight="false" outlineLevel="0" collapsed="false">
      <c r="A2519" s="26" t="s">
        <v>4859</v>
      </c>
      <c r="B2519" s="29" t="s">
        <v>4860</v>
      </c>
      <c r="C2519" s="28" t="n">
        <v>23.1</v>
      </c>
      <c r="D2519" s="28" t="n">
        <v>22.4</v>
      </c>
      <c r="E2519" s="28" t="n">
        <v>23.9</v>
      </c>
      <c r="F2519" s="28" t="n">
        <v>7.5</v>
      </c>
      <c r="G2519" s="28" t="n">
        <v>6.6</v>
      </c>
      <c r="H2519" s="28" t="n">
        <v>6.9</v>
      </c>
      <c r="I2519" s="28" t="n">
        <v>14.6</v>
      </c>
      <c r="J2519" s="28" t="n">
        <v>15.1</v>
      </c>
      <c r="K2519" s="28" t="n">
        <v>16.3</v>
      </c>
    </row>
    <row r="2520" customFormat="false" ht="12.75" hidden="false" customHeight="false" outlineLevel="0" collapsed="false">
      <c r="A2520" s="26" t="s">
        <v>4861</v>
      </c>
      <c r="B2520" s="30" t="s">
        <v>4862</v>
      </c>
      <c r="C2520" s="28" t="n">
        <v>0.8</v>
      </c>
      <c r="D2520" s="28" t="n">
        <v>1.6</v>
      </c>
      <c r="E2520" s="28" t="n">
        <v>2.1</v>
      </c>
      <c r="F2520" s="28" t="n">
        <v>0.2</v>
      </c>
      <c r="G2520" s="28" t="n">
        <v>1.3</v>
      </c>
      <c r="H2520" s="28" t="n">
        <v>1.5</v>
      </c>
      <c r="I2520" s="28" t="n">
        <v>0.6</v>
      </c>
      <c r="J2520" s="28" t="n">
        <v>0.3</v>
      </c>
      <c r="K2520" s="28" t="n">
        <v>0.6</v>
      </c>
    </row>
    <row r="2521" customFormat="false" ht="12.75" hidden="false" customHeight="false" outlineLevel="0" collapsed="false">
      <c r="A2521" s="26" t="s">
        <v>4863</v>
      </c>
      <c r="B2521" s="30" t="s">
        <v>4864</v>
      </c>
      <c r="C2521" s="28" t="n">
        <v>4.2</v>
      </c>
      <c r="D2521" s="28" t="n">
        <v>4.2</v>
      </c>
      <c r="E2521" s="28" t="n">
        <v>4.5</v>
      </c>
      <c r="F2521" s="28" t="n">
        <v>1.9</v>
      </c>
      <c r="G2521" s="28" t="n">
        <v>1.8</v>
      </c>
      <c r="H2521" s="28" t="n">
        <v>2</v>
      </c>
      <c r="I2521" s="28" t="n">
        <v>2.3</v>
      </c>
      <c r="J2521" s="28" t="n">
        <v>2.4</v>
      </c>
      <c r="K2521" s="28" t="n">
        <v>2.5</v>
      </c>
    </row>
    <row r="2522" customFormat="false" ht="12.75" hidden="false" customHeight="false" outlineLevel="0" collapsed="false">
      <c r="A2522" s="26" t="s">
        <v>4865</v>
      </c>
      <c r="B2522" s="30" t="s">
        <v>4866</v>
      </c>
      <c r="C2522" s="28" t="n">
        <v>3.6</v>
      </c>
      <c r="D2522" s="28" t="n">
        <v>4.2</v>
      </c>
      <c r="E2522" s="28" t="n">
        <v>4.3</v>
      </c>
      <c r="F2522" s="28" t="n">
        <v>1.5</v>
      </c>
      <c r="G2522" s="28" t="n">
        <v>1.1</v>
      </c>
      <c r="H2522" s="28" t="n">
        <v>0.9</v>
      </c>
      <c r="I2522" s="28" t="n">
        <v>2.1</v>
      </c>
      <c r="J2522" s="28" t="n">
        <v>3.1</v>
      </c>
      <c r="K2522" s="28" t="n">
        <v>3.4</v>
      </c>
    </row>
    <row r="2523" customFormat="false" ht="18" hidden="false" customHeight="false" outlineLevel="0" collapsed="false">
      <c r="A2523" s="26" t="s">
        <v>4867</v>
      </c>
      <c r="B2523" s="30" t="s">
        <v>4868</v>
      </c>
      <c r="C2523" s="28" t="n">
        <v>0.8</v>
      </c>
      <c r="D2523" s="28" t="n">
        <v>1</v>
      </c>
      <c r="E2523" s="28" t="n">
        <v>1.4</v>
      </c>
      <c r="F2523" s="28" t="n">
        <v>0.5</v>
      </c>
      <c r="G2523" s="28" t="n">
        <v>0.6</v>
      </c>
      <c r="H2523" s="28" t="n">
        <v>0.6</v>
      </c>
      <c r="I2523" s="28" t="n">
        <v>0.3</v>
      </c>
      <c r="J2523" s="28" t="n">
        <v>0.4</v>
      </c>
      <c r="K2523" s="28" t="n">
        <v>0.8</v>
      </c>
    </row>
    <row r="2524" customFormat="false" ht="12.75" hidden="false" customHeight="false" outlineLevel="0" collapsed="false">
      <c r="A2524" s="26" t="s">
        <v>4869</v>
      </c>
      <c r="B2524" s="30" t="s">
        <v>4870</v>
      </c>
      <c r="C2524" s="28" t="n">
        <v>4.3</v>
      </c>
      <c r="D2524" s="28" t="n">
        <v>3.3</v>
      </c>
      <c r="E2524" s="28" t="n">
        <v>2.9</v>
      </c>
      <c r="F2524" s="28" t="n">
        <v>1.3</v>
      </c>
      <c r="G2524" s="28" t="n">
        <v>0.5</v>
      </c>
      <c r="H2524" s="28" t="n">
        <v>0.3</v>
      </c>
      <c r="I2524" s="28" t="n">
        <v>3</v>
      </c>
      <c r="J2524" s="28" t="n">
        <v>2.8</v>
      </c>
      <c r="K2524" s="28" t="n">
        <v>2.6</v>
      </c>
    </row>
    <row r="2525" customFormat="false" ht="18" hidden="false" customHeight="false" outlineLevel="0" collapsed="false">
      <c r="A2525" s="26" t="s">
        <v>4871</v>
      </c>
      <c r="B2525" s="30" t="s">
        <v>4872</v>
      </c>
      <c r="C2525" s="28" t="n">
        <v>1.8</v>
      </c>
      <c r="D2525" s="28" t="n">
        <v>1.1</v>
      </c>
      <c r="E2525" s="28" t="n">
        <v>1.7</v>
      </c>
      <c r="F2525" s="28" t="n">
        <v>1.8</v>
      </c>
      <c r="G2525" s="28" t="n">
        <v>1.1</v>
      </c>
      <c r="H2525" s="28" t="n">
        <v>1.4</v>
      </c>
      <c r="I2525" s="28" t="n">
        <v>0</v>
      </c>
      <c r="J2525" s="28" t="n">
        <v>0</v>
      </c>
      <c r="K2525" s="28" t="n">
        <v>0.3</v>
      </c>
    </row>
    <row r="2526" customFormat="false" ht="12.75" hidden="false" customHeight="false" outlineLevel="0" collapsed="false">
      <c r="A2526" s="26" t="s">
        <v>4873</v>
      </c>
      <c r="B2526" s="30" t="s">
        <v>4874</v>
      </c>
      <c r="C2526" s="28" t="n">
        <v>6.6</v>
      </c>
      <c r="D2526" s="28" t="n">
        <v>6.3</v>
      </c>
      <c r="E2526" s="28" t="n">
        <v>6.3</v>
      </c>
      <c r="F2526" s="28" t="n">
        <v>0.3</v>
      </c>
      <c r="G2526" s="28" t="n">
        <v>0.2</v>
      </c>
      <c r="H2526" s="28" t="n">
        <v>0.2</v>
      </c>
      <c r="I2526" s="28" t="n">
        <v>6.3</v>
      </c>
      <c r="J2526" s="28" t="n">
        <v>6.1</v>
      </c>
      <c r="K2526" s="28" t="n">
        <v>6.1</v>
      </c>
    </row>
    <row r="2527" customFormat="false" ht="12.75" hidden="false" customHeight="false" outlineLevel="0" collapsed="false">
      <c r="A2527" s="26" t="s">
        <v>4875</v>
      </c>
      <c r="B2527" s="30" t="s">
        <v>2219</v>
      </c>
      <c r="C2527" s="28" t="n">
        <v>0.1</v>
      </c>
      <c r="D2527" s="28" t="n">
        <v>0.2</v>
      </c>
      <c r="E2527" s="28" t="n">
        <v>0.1</v>
      </c>
    </row>
    <row r="2528" customFormat="false" ht="12.75" hidden="false" customHeight="false" outlineLevel="0" collapsed="false">
      <c r="A2528" s="26" t="s">
        <v>4876</v>
      </c>
      <c r="B2528" s="30" t="s">
        <v>2219</v>
      </c>
      <c r="C2528" s="28" t="n">
        <v>0.2</v>
      </c>
      <c r="D2528" s="28" t="n">
        <v>0</v>
      </c>
      <c r="E2528" s="28" t="n">
        <v>0</v>
      </c>
    </row>
    <row r="2529" customFormat="false" ht="12.75" hidden="false" customHeight="false" outlineLevel="0" collapsed="false">
      <c r="A2529" s="26" t="s">
        <v>4877</v>
      </c>
      <c r="B2529" s="30" t="s">
        <v>4878</v>
      </c>
      <c r="C2529" s="28" t="n">
        <v>0.8</v>
      </c>
      <c r="D2529" s="28" t="n">
        <v>0.7</v>
      </c>
      <c r="E2529" s="28" t="n">
        <v>0.7</v>
      </c>
    </row>
    <row r="2530" customFormat="false" ht="12.75" hidden="false" customHeight="false" outlineLevel="0" collapsed="false">
      <c r="A2530" s="26" t="s">
        <v>4879</v>
      </c>
      <c r="B2530" s="29" t="s">
        <v>4880</v>
      </c>
      <c r="C2530" s="28" t="n">
        <v>5.5</v>
      </c>
      <c r="D2530" s="28" t="n">
        <v>7.1</v>
      </c>
      <c r="E2530" s="28" t="n">
        <v>7.6</v>
      </c>
      <c r="F2530" s="28" t="n">
        <v>1.1</v>
      </c>
      <c r="G2530" s="28" t="n">
        <v>2.5</v>
      </c>
      <c r="H2530" s="28" t="n">
        <v>2.8</v>
      </c>
      <c r="I2530" s="28" t="n">
        <v>3.2</v>
      </c>
      <c r="J2530" s="28" t="n">
        <v>3.3</v>
      </c>
      <c r="K2530" s="28" t="n">
        <v>3.3</v>
      </c>
    </row>
    <row r="2531" customFormat="false" ht="12.75" hidden="false" customHeight="false" outlineLevel="0" collapsed="false">
      <c r="A2531" s="26" t="s">
        <v>4881</v>
      </c>
      <c r="B2531" s="30" t="s">
        <v>4882</v>
      </c>
      <c r="C2531" s="28" t="n">
        <v>0.9</v>
      </c>
      <c r="D2531" s="28" t="n">
        <v>1.9</v>
      </c>
      <c r="E2531" s="28" t="n">
        <v>2.1</v>
      </c>
      <c r="F2531" s="28" t="n">
        <v>0</v>
      </c>
      <c r="G2531" s="28" t="n">
        <v>0.9</v>
      </c>
      <c r="H2531" s="28" t="n">
        <v>1.1</v>
      </c>
      <c r="I2531" s="28" t="n">
        <v>0.9</v>
      </c>
      <c r="J2531" s="28" t="n">
        <v>1</v>
      </c>
      <c r="K2531" s="28" t="n">
        <v>1</v>
      </c>
    </row>
    <row r="2532" customFormat="false" ht="12.75" hidden="false" customHeight="false" outlineLevel="0" collapsed="false">
      <c r="A2532" s="26" t="s">
        <v>4883</v>
      </c>
      <c r="B2532" s="30" t="s">
        <v>4884</v>
      </c>
      <c r="C2532" s="28" t="n">
        <v>3.4</v>
      </c>
      <c r="D2532" s="28" t="n">
        <v>3.9</v>
      </c>
      <c r="E2532" s="28" t="n">
        <v>4</v>
      </c>
      <c r="F2532" s="28" t="n">
        <v>1.1</v>
      </c>
      <c r="G2532" s="28" t="n">
        <v>1.6</v>
      </c>
      <c r="H2532" s="28" t="n">
        <v>1.7</v>
      </c>
      <c r="I2532" s="28" t="n">
        <v>2.3</v>
      </c>
      <c r="J2532" s="28" t="n">
        <v>2.3</v>
      </c>
      <c r="K2532" s="28" t="n">
        <v>2.3</v>
      </c>
    </row>
    <row r="2533" customFormat="false" ht="12.75" hidden="false" customHeight="false" outlineLevel="0" collapsed="false">
      <c r="A2533" s="26" t="s">
        <v>4885</v>
      </c>
      <c r="B2533" s="30" t="s">
        <v>2219</v>
      </c>
      <c r="C2533" s="28" t="n">
        <v>0</v>
      </c>
      <c r="D2533" s="28" t="n">
        <v>0</v>
      </c>
      <c r="E2533" s="28" t="n">
        <v>0</v>
      </c>
    </row>
    <row r="2534" customFormat="false" ht="12.75" hidden="false" customHeight="false" outlineLevel="0" collapsed="false">
      <c r="A2534" s="26" t="s">
        <v>4886</v>
      </c>
      <c r="B2534" s="30" t="s">
        <v>4887</v>
      </c>
      <c r="C2534" s="28" t="n">
        <v>0.5</v>
      </c>
      <c r="D2534" s="28" t="n">
        <v>0.5</v>
      </c>
      <c r="E2534" s="28" t="n">
        <v>0.5</v>
      </c>
    </row>
    <row r="2535" customFormat="false" ht="12.75" hidden="false" customHeight="false" outlineLevel="0" collapsed="false">
      <c r="A2535" s="26" t="s">
        <v>4888</v>
      </c>
      <c r="B2535" s="30" t="s">
        <v>4889</v>
      </c>
      <c r="C2535" s="28" t="n">
        <v>0.7</v>
      </c>
      <c r="D2535" s="28" t="n">
        <v>0.8</v>
      </c>
      <c r="E2535" s="28" t="n">
        <v>1</v>
      </c>
    </row>
    <row r="2536" customFormat="false" ht="12.75" hidden="false" customHeight="false" outlineLevel="0" collapsed="false">
      <c r="A2536" s="26" t="s">
        <v>4890</v>
      </c>
      <c r="B2536" s="29" t="s">
        <v>4891</v>
      </c>
      <c r="C2536" s="28" t="n">
        <v>11.8</v>
      </c>
      <c r="D2536" s="28" t="n">
        <v>19</v>
      </c>
      <c r="E2536" s="28" t="n">
        <v>16.7</v>
      </c>
      <c r="F2536" s="28" t="n">
        <v>4.3</v>
      </c>
      <c r="G2536" s="28" t="n">
        <v>9.8</v>
      </c>
      <c r="H2536" s="28" t="n">
        <v>8.8</v>
      </c>
      <c r="I2536" s="28" t="n">
        <v>7.1</v>
      </c>
      <c r="J2536" s="28" t="n">
        <v>7.7</v>
      </c>
      <c r="K2536" s="28" t="n">
        <v>6.3</v>
      </c>
    </row>
    <row r="2537" customFormat="false" ht="12.75" hidden="false" customHeight="false" outlineLevel="0" collapsed="false">
      <c r="A2537" s="26" t="s">
        <v>4892</v>
      </c>
      <c r="B2537" s="30" t="s">
        <v>4893</v>
      </c>
      <c r="C2537" s="28" t="n">
        <v>4.3</v>
      </c>
      <c r="D2537" s="28" t="n">
        <v>11</v>
      </c>
      <c r="E2537" s="28" t="n">
        <v>10.5</v>
      </c>
      <c r="F2537" s="28" t="n">
        <v>4.3</v>
      </c>
      <c r="G2537" s="28" t="n">
        <v>9.8</v>
      </c>
      <c r="H2537" s="28" t="n">
        <v>8.8</v>
      </c>
      <c r="I2537" s="28" t="n">
        <v>0</v>
      </c>
      <c r="J2537" s="28" t="n">
        <v>1.2</v>
      </c>
      <c r="K2537" s="28" t="n">
        <v>1.7</v>
      </c>
    </row>
    <row r="2538" customFormat="false" ht="12.75" hidden="false" customHeight="false" outlineLevel="0" collapsed="false">
      <c r="A2538" s="26" t="s">
        <v>4894</v>
      </c>
      <c r="B2538" s="30" t="s">
        <v>4895</v>
      </c>
      <c r="C2538" s="28" t="n">
        <v>7.1</v>
      </c>
      <c r="D2538" s="28" t="n">
        <v>6.5</v>
      </c>
      <c r="E2538" s="28" t="n">
        <v>4.6</v>
      </c>
      <c r="F2538" s="28" t="n">
        <v>0</v>
      </c>
      <c r="G2538" s="28" t="n">
        <v>0</v>
      </c>
      <c r="H2538" s="28" t="n">
        <v>0</v>
      </c>
      <c r="I2538" s="28" t="n">
        <v>7.1</v>
      </c>
      <c r="J2538" s="28" t="n">
        <v>6.5</v>
      </c>
      <c r="K2538" s="28" t="n">
        <v>4.6</v>
      </c>
    </row>
    <row r="2539" customFormat="false" ht="12.75" hidden="false" customHeight="false" outlineLevel="0" collapsed="false">
      <c r="A2539" s="26" t="s">
        <v>4896</v>
      </c>
      <c r="B2539" s="30" t="s">
        <v>2219</v>
      </c>
      <c r="C2539" s="28" t="n">
        <v>0.4</v>
      </c>
      <c r="D2539" s="28" t="n">
        <v>0.9</v>
      </c>
      <c r="E2539" s="28" t="n">
        <v>1</v>
      </c>
    </row>
    <row r="2540" customFormat="false" ht="12.75" hidden="false" customHeight="false" outlineLevel="0" collapsed="false">
      <c r="A2540" s="26" t="s">
        <v>4897</v>
      </c>
      <c r="B2540" s="30" t="s">
        <v>4898</v>
      </c>
      <c r="C2540" s="28" t="n">
        <v>0</v>
      </c>
      <c r="D2540" s="28" t="n">
        <v>0.6</v>
      </c>
      <c r="E2540" s="28" t="n">
        <v>0.6</v>
      </c>
    </row>
    <row r="2541" customFormat="false" ht="12.75" hidden="false" customHeight="false" outlineLevel="0" collapsed="false">
      <c r="A2541" s="26" t="s">
        <v>4899</v>
      </c>
      <c r="B2541" s="29" t="s">
        <v>4900</v>
      </c>
      <c r="C2541" s="28" t="n">
        <v>10</v>
      </c>
      <c r="D2541" s="28" t="n">
        <v>9</v>
      </c>
      <c r="E2541" s="28" t="n">
        <v>9.9</v>
      </c>
      <c r="F2541" s="28" t="n">
        <v>4.7</v>
      </c>
      <c r="G2541" s="28" t="n">
        <v>3.7</v>
      </c>
      <c r="H2541" s="28" t="n">
        <v>4.2</v>
      </c>
      <c r="I2541" s="28" t="n">
        <v>3</v>
      </c>
      <c r="J2541" s="28" t="n">
        <v>3.2</v>
      </c>
      <c r="K2541" s="28" t="n">
        <v>3.7</v>
      </c>
    </row>
    <row r="2542" customFormat="false" ht="12.75" hidden="false" customHeight="false" outlineLevel="0" collapsed="false">
      <c r="A2542" s="26" t="s">
        <v>4901</v>
      </c>
      <c r="B2542" s="30" t="s">
        <v>4902</v>
      </c>
      <c r="C2542" s="28" t="n">
        <v>2.4</v>
      </c>
      <c r="D2542" s="28" t="n">
        <v>1.9</v>
      </c>
      <c r="E2542" s="28" t="n">
        <v>2.3</v>
      </c>
      <c r="F2542" s="28" t="n">
        <v>2.1</v>
      </c>
      <c r="G2542" s="28" t="n">
        <v>1.3</v>
      </c>
      <c r="H2542" s="28" t="n">
        <v>1.3</v>
      </c>
      <c r="I2542" s="28" t="n">
        <v>0.3</v>
      </c>
      <c r="J2542" s="28" t="n">
        <v>0.6</v>
      </c>
      <c r="K2542" s="28" t="n">
        <v>1</v>
      </c>
    </row>
    <row r="2543" customFormat="false" ht="12.75" hidden="false" customHeight="false" outlineLevel="0" collapsed="false">
      <c r="A2543" s="26" t="s">
        <v>4903</v>
      </c>
      <c r="B2543" s="30" t="s">
        <v>4904</v>
      </c>
      <c r="C2543" s="28" t="n">
        <v>1.8</v>
      </c>
      <c r="D2543" s="28" t="n">
        <v>1.5</v>
      </c>
      <c r="E2543" s="28" t="n">
        <v>1.5</v>
      </c>
      <c r="F2543" s="28" t="n">
        <v>0.3</v>
      </c>
      <c r="G2543" s="28" t="n">
        <v>0</v>
      </c>
      <c r="H2543" s="28" t="n">
        <v>0</v>
      </c>
      <c r="I2543" s="28" t="n">
        <v>1.5</v>
      </c>
      <c r="J2543" s="28" t="n">
        <v>1.5</v>
      </c>
      <c r="K2543" s="28" t="n">
        <v>1.5</v>
      </c>
    </row>
    <row r="2544" customFormat="false" ht="12.75" hidden="false" customHeight="false" outlineLevel="0" collapsed="false">
      <c r="A2544" s="26" t="s">
        <v>4905</v>
      </c>
      <c r="B2544" s="30" t="s">
        <v>4906</v>
      </c>
      <c r="C2544" s="28" t="n">
        <v>2.3</v>
      </c>
      <c r="D2544" s="28" t="n">
        <v>2.2</v>
      </c>
      <c r="E2544" s="28" t="n">
        <v>2.7</v>
      </c>
      <c r="F2544" s="28" t="n">
        <v>1.8</v>
      </c>
      <c r="G2544" s="28" t="n">
        <v>1.7</v>
      </c>
      <c r="H2544" s="28" t="n">
        <v>2.2</v>
      </c>
      <c r="I2544" s="28" t="n">
        <v>0.5</v>
      </c>
      <c r="J2544" s="28" t="n">
        <v>0.5</v>
      </c>
      <c r="K2544" s="28" t="n">
        <v>0.5</v>
      </c>
    </row>
    <row r="2545" customFormat="false" ht="12.75" hidden="false" customHeight="false" outlineLevel="0" collapsed="false">
      <c r="A2545" s="26" t="s">
        <v>4907</v>
      </c>
      <c r="B2545" s="30" t="s">
        <v>4908</v>
      </c>
      <c r="C2545" s="28" t="n">
        <v>1.2</v>
      </c>
      <c r="D2545" s="28" t="n">
        <v>1.3</v>
      </c>
      <c r="E2545" s="28" t="n">
        <v>1.4</v>
      </c>
      <c r="F2545" s="28" t="n">
        <v>0.5</v>
      </c>
      <c r="G2545" s="28" t="n">
        <v>0.7</v>
      </c>
      <c r="H2545" s="28" t="n">
        <v>0.7</v>
      </c>
      <c r="I2545" s="28" t="n">
        <v>0.7</v>
      </c>
      <c r="J2545" s="28" t="n">
        <v>0.6</v>
      </c>
      <c r="K2545" s="28" t="n">
        <v>0.7</v>
      </c>
    </row>
    <row r="2546" customFormat="false" ht="12.75" hidden="false" customHeight="false" outlineLevel="0" collapsed="false">
      <c r="A2546" s="26" t="s">
        <v>4909</v>
      </c>
      <c r="B2546" s="30" t="s">
        <v>2219</v>
      </c>
      <c r="C2546" s="28" t="n">
        <v>2.3</v>
      </c>
      <c r="D2546" s="28" t="n">
        <v>2.1</v>
      </c>
      <c r="E2546" s="28" t="n">
        <v>2</v>
      </c>
    </row>
    <row r="2547" customFormat="false" ht="18" hidden="false" customHeight="false" outlineLevel="0" collapsed="false">
      <c r="A2547" s="26" t="s">
        <v>4910</v>
      </c>
      <c r="B2547" s="27" t="s">
        <v>4911</v>
      </c>
      <c r="C2547" s="28" t="n">
        <v>267.522</v>
      </c>
      <c r="D2547" s="28" t="n">
        <v>284.422</v>
      </c>
      <c r="E2547" s="28" t="n">
        <v>310.622</v>
      </c>
      <c r="F2547" s="28" t="n">
        <v>32.1</v>
      </c>
      <c r="G2547" s="28" t="n">
        <v>39.2</v>
      </c>
      <c r="H2547" s="28" t="n">
        <v>59.2</v>
      </c>
      <c r="I2547" s="28" t="n">
        <v>27.522</v>
      </c>
      <c r="J2547" s="28" t="n">
        <v>27.322</v>
      </c>
      <c r="K2547" s="28" t="n">
        <v>28.622</v>
      </c>
    </row>
    <row r="2548" customFormat="false" ht="18" hidden="false" customHeight="false" outlineLevel="0" collapsed="false">
      <c r="A2548" s="26" t="s">
        <v>4912</v>
      </c>
      <c r="B2548" s="30" t="s">
        <v>4913</v>
      </c>
      <c r="C2548" s="28" t="n">
        <v>6.3</v>
      </c>
      <c r="D2548" s="28" t="n">
        <v>5</v>
      </c>
      <c r="E2548" s="28" t="n">
        <v>15.9</v>
      </c>
      <c r="F2548" s="28" t="n">
        <v>4</v>
      </c>
      <c r="G2548" s="28" t="n">
        <v>3.7</v>
      </c>
      <c r="H2548" s="28" t="n">
        <v>13.1</v>
      </c>
      <c r="I2548" s="28" t="n">
        <v>2.3</v>
      </c>
      <c r="J2548" s="28" t="n">
        <v>1.3</v>
      </c>
      <c r="K2548" s="28" t="n">
        <v>2.8</v>
      </c>
    </row>
    <row r="2549" customFormat="false" ht="12.75" hidden="false" customHeight="false" outlineLevel="0" collapsed="false">
      <c r="A2549" s="26" t="s">
        <v>4914</v>
      </c>
      <c r="B2549" s="30" t="s">
        <v>4915</v>
      </c>
      <c r="C2549" s="28" t="n">
        <v>3.9</v>
      </c>
      <c r="D2549" s="28" t="n">
        <v>6.2</v>
      </c>
      <c r="E2549" s="28" t="n">
        <v>6.4</v>
      </c>
      <c r="F2549" s="28" t="n">
        <v>3.2</v>
      </c>
      <c r="G2549" s="28" t="n">
        <v>5.3</v>
      </c>
      <c r="H2549" s="28" t="n">
        <v>5.5</v>
      </c>
      <c r="I2549" s="28" t="n">
        <v>0.7</v>
      </c>
      <c r="J2549" s="28" t="n">
        <v>0.9</v>
      </c>
      <c r="K2549" s="28" t="n">
        <v>0.9</v>
      </c>
    </row>
    <row r="2550" customFormat="false" ht="12.75" hidden="false" customHeight="false" outlineLevel="0" collapsed="false">
      <c r="A2550" s="26" t="s">
        <v>4916</v>
      </c>
      <c r="B2550" s="30" t="s">
        <v>4917</v>
      </c>
      <c r="C2550" s="28" t="n">
        <v>1.2</v>
      </c>
      <c r="D2550" s="28" t="n">
        <v>2.4</v>
      </c>
      <c r="E2550" s="28" t="n">
        <v>1.4</v>
      </c>
      <c r="F2550" s="28" t="n">
        <v>0.8</v>
      </c>
      <c r="G2550" s="28" t="n">
        <v>1.6</v>
      </c>
      <c r="H2550" s="28" t="n">
        <v>0.8</v>
      </c>
      <c r="I2550" s="28" t="n">
        <v>0.4</v>
      </c>
      <c r="J2550" s="28" t="n">
        <v>0.8</v>
      </c>
      <c r="K2550" s="28" t="n">
        <v>0.6</v>
      </c>
    </row>
    <row r="2551" customFormat="false" ht="12.75" hidden="false" customHeight="false" outlineLevel="0" collapsed="false">
      <c r="A2551" s="26" t="s">
        <v>4918</v>
      </c>
      <c r="B2551" s="30" t="s">
        <v>4919</v>
      </c>
      <c r="C2551" s="28" t="n">
        <v>3</v>
      </c>
      <c r="D2551" s="28" t="n">
        <v>1.7</v>
      </c>
      <c r="E2551" s="28" t="n">
        <v>1.6</v>
      </c>
      <c r="F2551" s="28" t="n">
        <v>1.4</v>
      </c>
      <c r="G2551" s="28" t="n">
        <v>0</v>
      </c>
      <c r="H2551" s="28" t="n">
        <v>0</v>
      </c>
      <c r="I2551" s="28" t="n">
        <v>1.6</v>
      </c>
      <c r="J2551" s="28" t="n">
        <v>1.7</v>
      </c>
      <c r="K2551" s="28" t="n">
        <v>1.6</v>
      </c>
    </row>
    <row r="2552" customFormat="false" ht="12.75" hidden="false" customHeight="false" outlineLevel="0" collapsed="false">
      <c r="A2552" s="26" t="s">
        <v>4920</v>
      </c>
      <c r="B2552" s="30" t="s">
        <v>4921</v>
      </c>
      <c r="C2552" s="28" t="n">
        <v>4.1</v>
      </c>
      <c r="D2552" s="28" t="n">
        <v>4.7</v>
      </c>
      <c r="E2552" s="28" t="n">
        <v>4.8</v>
      </c>
      <c r="F2552" s="28" t="n">
        <v>3.5</v>
      </c>
      <c r="G2552" s="28" t="n">
        <v>4.3</v>
      </c>
      <c r="H2552" s="28" t="n">
        <v>4.4</v>
      </c>
      <c r="I2552" s="28" t="n">
        <v>0.6</v>
      </c>
      <c r="J2552" s="28" t="n">
        <v>0.4</v>
      </c>
      <c r="K2552" s="28" t="n">
        <v>0.4</v>
      </c>
    </row>
    <row r="2553" customFormat="false" ht="18" hidden="false" customHeight="false" outlineLevel="0" collapsed="false">
      <c r="A2553" s="26" t="s">
        <v>4922</v>
      </c>
      <c r="B2553" s="30" t="s">
        <v>4923</v>
      </c>
      <c r="C2553" s="28" t="n">
        <v>11.1</v>
      </c>
      <c r="D2553" s="28" t="n">
        <v>11.3</v>
      </c>
      <c r="E2553" s="28" t="n">
        <v>11.3</v>
      </c>
      <c r="F2553" s="28" t="n">
        <v>6.8</v>
      </c>
      <c r="G2553" s="28" t="n">
        <v>6.9</v>
      </c>
      <c r="H2553" s="28" t="n">
        <v>6.9</v>
      </c>
      <c r="I2553" s="28" t="n">
        <v>4.3</v>
      </c>
      <c r="J2553" s="28" t="n">
        <v>4.4</v>
      </c>
      <c r="K2553" s="28" t="n">
        <v>4.4</v>
      </c>
    </row>
    <row r="2554" customFormat="false" ht="12.75" hidden="false" customHeight="false" outlineLevel="0" collapsed="false">
      <c r="A2554" s="26" t="s">
        <v>4924</v>
      </c>
      <c r="B2554" s="30" t="s">
        <v>4925</v>
      </c>
      <c r="C2554" s="28" t="n">
        <v>3.4</v>
      </c>
      <c r="D2554" s="28" t="n">
        <v>3.5</v>
      </c>
      <c r="E2554" s="28" t="n">
        <v>3.6</v>
      </c>
      <c r="F2554" s="28" t="n">
        <v>1.3</v>
      </c>
      <c r="G2554" s="28" t="n">
        <v>1.3</v>
      </c>
      <c r="H2554" s="28" t="n">
        <v>1.4</v>
      </c>
      <c r="I2554" s="28" t="n">
        <v>2.1</v>
      </c>
      <c r="J2554" s="28" t="n">
        <v>2.2</v>
      </c>
      <c r="K2554" s="28" t="n">
        <v>2.2</v>
      </c>
    </row>
    <row r="2555" customFormat="false" ht="18" hidden="false" customHeight="false" outlineLevel="0" collapsed="false">
      <c r="A2555" s="26" t="s">
        <v>4926</v>
      </c>
      <c r="B2555" s="30" t="s">
        <v>4927</v>
      </c>
      <c r="C2555" s="28" t="n">
        <v>12.6</v>
      </c>
      <c r="D2555" s="28" t="n">
        <v>12.7</v>
      </c>
      <c r="E2555" s="28" t="n">
        <v>12.8</v>
      </c>
      <c r="F2555" s="28" t="n">
        <v>7.6</v>
      </c>
      <c r="G2555" s="28" t="n">
        <v>7.6</v>
      </c>
      <c r="H2555" s="28" t="n">
        <v>7.6</v>
      </c>
      <c r="I2555" s="28" t="n">
        <v>5</v>
      </c>
      <c r="J2555" s="28" t="n">
        <v>5.1</v>
      </c>
      <c r="K2555" s="28" t="n">
        <v>5.2</v>
      </c>
    </row>
    <row r="2556" customFormat="false" ht="12.75" hidden="false" customHeight="false" outlineLevel="0" collapsed="false">
      <c r="A2556" s="26" t="s">
        <v>4928</v>
      </c>
      <c r="B2556" s="30" t="s">
        <v>4929</v>
      </c>
      <c r="C2556" s="28" t="n">
        <v>0.9</v>
      </c>
      <c r="D2556" s="28" t="n">
        <v>5.9</v>
      </c>
      <c r="E2556" s="28" t="n">
        <v>16.9</v>
      </c>
      <c r="F2556" s="28" t="n">
        <v>0</v>
      </c>
      <c r="G2556" s="28" t="n">
        <v>5</v>
      </c>
      <c r="H2556" s="28" t="n">
        <v>16</v>
      </c>
      <c r="I2556" s="28" t="n">
        <v>0.9</v>
      </c>
      <c r="J2556" s="28" t="n">
        <v>0.9</v>
      </c>
      <c r="K2556" s="28" t="n">
        <v>0.9</v>
      </c>
    </row>
    <row r="2557" customFormat="false" ht="18" hidden="false" customHeight="false" outlineLevel="0" collapsed="false">
      <c r="A2557" s="26" t="s">
        <v>4930</v>
      </c>
      <c r="B2557" s="30" t="s">
        <v>4931</v>
      </c>
      <c r="C2557" s="28" t="n">
        <v>13.122</v>
      </c>
      <c r="D2557" s="28" t="n">
        <v>13.122</v>
      </c>
      <c r="E2557" s="28" t="n">
        <v>13.122</v>
      </c>
      <c r="F2557" s="28" t="n">
        <v>3.5</v>
      </c>
      <c r="G2557" s="28" t="n">
        <v>3.5</v>
      </c>
      <c r="H2557" s="28" t="n">
        <v>3.5</v>
      </c>
      <c r="I2557" s="28" t="n">
        <v>9.622</v>
      </c>
      <c r="J2557" s="28" t="n">
        <v>9.622</v>
      </c>
      <c r="K2557" s="28" t="n">
        <v>9.622</v>
      </c>
    </row>
    <row r="2558" customFormat="false" ht="12.75" hidden="false" customHeight="false" outlineLevel="0" collapsed="false">
      <c r="A2558" s="26" t="s">
        <v>4932</v>
      </c>
      <c r="B2558" s="30" t="s">
        <v>2219</v>
      </c>
      <c r="C2558" s="28" t="n">
        <v>150</v>
      </c>
      <c r="D2558" s="28" t="n">
        <v>154.7</v>
      </c>
      <c r="E2558" s="28" t="n">
        <v>156.9</v>
      </c>
    </row>
    <row r="2559" customFormat="false" ht="12.75" hidden="false" customHeight="false" outlineLevel="0" collapsed="false">
      <c r="A2559" s="26" t="s">
        <v>4933</v>
      </c>
      <c r="B2559" s="30" t="s">
        <v>4934</v>
      </c>
      <c r="C2559" s="28" t="n">
        <v>28.2</v>
      </c>
      <c r="D2559" s="28" t="n">
        <v>30.7</v>
      </c>
      <c r="E2559" s="28" t="n">
        <v>31.9</v>
      </c>
    </row>
    <row r="2560" customFormat="false" ht="12.75" hidden="false" customHeight="false" outlineLevel="0" collapsed="false">
      <c r="A2560" s="26" t="s">
        <v>4935</v>
      </c>
      <c r="B2560" s="30" t="s">
        <v>4936</v>
      </c>
      <c r="C2560" s="28" t="n">
        <v>5.6</v>
      </c>
      <c r="D2560" s="28" t="n">
        <v>6.1</v>
      </c>
      <c r="E2560" s="28" t="n">
        <v>6.3</v>
      </c>
    </row>
    <row r="2561" customFormat="false" ht="12.75" hidden="false" customHeight="false" outlineLevel="0" collapsed="false">
      <c r="A2561" s="26" t="s">
        <v>4937</v>
      </c>
      <c r="B2561" s="30" t="s">
        <v>4938</v>
      </c>
      <c r="C2561" s="28" t="n">
        <v>16.9</v>
      </c>
      <c r="D2561" s="28" t="n">
        <v>16.4</v>
      </c>
      <c r="E2561" s="28" t="n">
        <v>17</v>
      </c>
    </row>
    <row r="2562" customFormat="false" ht="12.75" hidden="false" customHeight="false" outlineLevel="0" collapsed="false">
      <c r="A2562" s="26" t="s">
        <v>4939</v>
      </c>
      <c r="B2562" s="30" t="s">
        <v>4940</v>
      </c>
      <c r="C2562" s="28" t="n">
        <v>7.2</v>
      </c>
      <c r="D2562" s="28" t="n">
        <v>7.5</v>
      </c>
      <c r="E2562" s="28" t="n">
        <v>7.8</v>
      </c>
    </row>
    <row r="2563" customFormat="false" ht="12.75" hidden="false" customHeight="false" outlineLevel="0" collapsed="false">
      <c r="A2563" s="26" t="s">
        <v>4941</v>
      </c>
      <c r="B2563" s="30" t="s">
        <v>4942</v>
      </c>
      <c r="C2563" s="28" t="n">
        <v>0</v>
      </c>
      <c r="D2563" s="28" t="n">
        <v>1.4</v>
      </c>
      <c r="E2563" s="28" t="n">
        <v>1.8</v>
      </c>
    </row>
    <row r="2564" customFormat="false" ht="12.75" hidden="false" customHeight="false" outlineLevel="0" collapsed="false">
      <c r="A2564" s="26" t="s">
        <v>4943</v>
      </c>
      <c r="B2564" s="30" t="s">
        <v>4944</v>
      </c>
      <c r="C2564" s="28" t="n">
        <v>0</v>
      </c>
      <c r="D2564" s="28" t="n">
        <v>1.1</v>
      </c>
      <c r="E2564" s="28" t="n">
        <v>1.1</v>
      </c>
    </row>
    <row r="2565" customFormat="false" ht="12.75" hidden="false" customHeight="false" outlineLevel="0" collapsed="false">
      <c r="A2565" s="26" t="s">
        <v>4945</v>
      </c>
      <c r="B2565" s="27" t="s">
        <v>3806</v>
      </c>
    </row>
    <row r="2566" s="25" customFormat="true" ht="28.5" hidden="false" customHeight="true" outlineLevel="0" collapsed="false">
      <c r="A2566" s="32" t="s">
        <v>45</v>
      </c>
      <c r="B2566" s="32"/>
      <c r="C2566" s="33" t="n">
        <v>32.276</v>
      </c>
      <c r="D2566" s="33" t="n">
        <v>35.6</v>
      </c>
      <c r="E2566" s="33" t="n">
        <v>36.089</v>
      </c>
      <c r="F2566" s="33" t="n">
        <v>6.66</v>
      </c>
      <c r="G2566" s="33" t="n">
        <v>5</v>
      </c>
      <c r="H2566" s="33" t="n">
        <v>5.8</v>
      </c>
      <c r="I2566" s="33" t="n">
        <v>15.739</v>
      </c>
      <c r="J2566" s="33" t="n">
        <v>18.7</v>
      </c>
      <c r="K2566" s="33" t="n">
        <v>20.7</v>
      </c>
    </row>
    <row r="2567" customFormat="false" ht="12.75" hidden="false" customHeight="false" outlineLevel="0" collapsed="false">
      <c r="A2567" s="26" t="s">
        <v>4946</v>
      </c>
      <c r="B2567" s="27" t="s">
        <v>4947</v>
      </c>
      <c r="C2567" s="28" t="n">
        <v>23.076</v>
      </c>
      <c r="D2567" s="28" t="n">
        <v>25.5</v>
      </c>
      <c r="E2567" s="28" t="n">
        <v>24.389</v>
      </c>
      <c r="F2567" s="28" t="n">
        <v>5.36</v>
      </c>
      <c r="G2567" s="28" t="n">
        <v>3.4</v>
      </c>
      <c r="H2567" s="28" t="n">
        <v>3.7</v>
      </c>
      <c r="I2567" s="28" t="n">
        <v>7.839</v>
      </c>
      <c r="J2567" s="28" t="n">
        <v>10.2</v>
      </c>
      <c r="K2567" s="28" t="n">
        <v>11.1</v>
      </c>
    </row>
    <row r="2568" customFormat="false" ht="12.75" hidden="false" customHeight="false" outlineLevel="0" collapsed="false">
      <c r="A2568" s="26" t="s">
        <v>4948</v>
      </c>
      <c r="B2568" s="29" t="s">
        <v>70</v>
      </c>
      <c r="C2568" s="28" t="n">
        <v>3.7</v>
      </c>
      <c r="D2568" s="28" t="n">
        <v>5.8</v>
      </c>
      <c r="E2568" s="28" t="n">
        <v>2.6</v>
      </c>
      <c r="F2568" s="28" t="n">
        <v>0</v>
      </c>
      <c r="G2568" s="28" t="n">
        <v>0</v>
      </c>
      <c r="H2568" s="28" t="n">
        <v>0</v>
      </c>
      <c r="I2568" s="28" t="n">
        <v>0.6</v>
      </c>
      <c r="J2568" s="28" t="n">
        <v>0.9</v>
      </c>
      <c r="K2568" s="28" t="n">
        <v>0.9</v>
      </c>
    </row>
    <row r="2569" customFormat="false" ht="12.75" hidden="false" customHeight="false" outlineLevel="0" collapsed="false">
      <c r="A2569" s="26" t="s">
        <v>4949</v>
      </c>
      <c r="B2569" s="30" t="s">
        <v>4950</v>
      </c>
      <c r="C2569" s="28" t="n">
        <v>0.3</v>
      </c>
      <c r="D2569" s="28" t="n">
        <v>0.4</v>
      </c>
      <c r="E2569" s="28" t="n">
        <v>0.4</v>
      </c>
      <c r="I2569" s="28" t="n">
        <v>0.3</v>
      </c>
      <c r="J2569" s="28" t="n">
        <v>0.4</v>
      </c>
      <c r="K2569" s="28" t="n">
        <v>0.4</v>
      </c>
    </row>
    <row r="2570" customFormat="false" ht="12.75" hidden="false" customHeight="false" outlineLevel="0" collapsed="false">
      <c r="A2570" s="26" t="s">
        <v>4951</v>
      </c>
      <c r="B2570" s="30" t="s">
        <v>4952</v>
      </c>
      <c r="C2570" s="28" t="n">
        <v>0.2</v>
      </c>
      <c r="D2570" s="28" t="n">
        <v>0.3</v>
      </c>
      <c r="E2570" s="28" t="n">
        <v>0.3</v>
      </c>
      <c r="I2570" s="28" t="n">
        <v>0.2</v>
      </c>
      <c r="J2570" s="28" t="n">
        <v>0.3</v>
      </c>
      <c r="K2570" s="28" t="n">
        <v>0.3</v>
      </c>
    </row>
    <row r="2571" customFormat="false" ht="12.75" hidden="false" customHeight="false" outlineLevel="0" collapsed="false">
      <c r="A2571" s="26" t="s">
        <v>4953</v>
      </c>
      <c r="B2571" s="30" t="s">
        <v>4954</v>
      </c>
      <c r="C2571" s="28" t="n">
        <v>1.1</v>
      </c>
      <c r="D2571" s="28" t="n">
        <v>1.1</v>
      </c>
    </row>
    <row r="2572" customFormat="false" ht="12.75" hidden="false" customHeight="false" outlineLevel="0" collapsed="false">
      <c r="A2572" s="26" t="s">
        <v>4955</v>
      </c>
      <c r="B2572" s="30" t="s">
        <v>4956</v>
      </c>
      <c r="D2572" s="28" t="n">
        <v>0.4</v>
      </c>
      <c r="E2572" s="28" t="n">
        <v>0</v>
      </c>
    </row>
    <row r="2573" customFormat="false" ht="12.75" hidden="false" customHeight="false" outlineLevel="0" collapsed="false">
      <c r="A2573" s="26" t="s">
        <v>4957</v>
      </c>
      <c r="B2573" s="30" t="s">
        <v>4958</v>
      </c>
      <c r="C2573" s="28" t="n">
        <v>0.4</v>
      </c>
      <c r="D2573" s="28" t="n">
        <v>0.8</v>
      </c>
      <c r="E2573" s="28" t="n">
        <v>0.2</v>
      </c>
    </row>
    <row r="2574" customFormat="false" ht="12.75" hidden="false" customHeight="false" outlineLevel="0" collapsed="false">
      <c r="A2574" s="26" t="s">
        <v>4959</v>
      </c>
      <c r="B2574" s="30" t="s">
        <v>4960</v>
      </c>
      <c r="C2574" s="28" t="n">
        <v>0</v>
      </c>
      <c r="D2574" s="28" t="n">
        <v>0.1</v>
      </c>
      <c r="E2574" s="28" t="n">
        <v>0.1</v>
      </c>
      <c r="F2574" s="28" t="n">
        <v>0</v>
      </c>
      <c r="J2574" s="28" t="n">
        <v>0.1</v>
      </c>
      <c r="K2574" s="28" t="n">
        <v>0.1</v>
      </c>
    </row>
    <row r="2575" customFormat="false" ht="18" hidden="false" customHeight="false" outlineLevel="0" collapsed="false">
      <c r="A2575" s="26" t="s">
        <v>4961</v>
      </c>
      <c r="B2575" s="30" t="s">
        <v>4962</v>
      </c>
      <c r="C2575" s="28" t="n">
        <v>1.6</v>
      </c>
      <c r="D2575" s="28" t="n">
        <v>2.6</v>
      </c>
      <c r="E2575" s="28" t="n">
        <v>1.5</v>
      </c>
    </row>
    <row r="2576" customFormat="false" ht="12.75" hidden="false" customHeight="false" outlineLevel="0" collapsed="false">
      <c r="A2576" s="26" t="s">
        <v>4963</v>
      </c>
      <c r="B2576" s="30" t="s">
        <v>4964</v>
      </c>
      <c r="C2576" s="28" t="n">
        <v>0.1</v>
      </c>
      <c r="D2576" s="28" t="n">
        <v>0.1</v>
      </c>
      <c r="E2576" s="28" t="n">
        <v>0.1</v>
      </c>
      <c r="I2576" s="28" t="n">
        <v>0.1</v>
      </c>
      <c r="J2576" s="28" t="n">
        <v>0.1</v>
      </c>
      <c r="K2576" s="28" t="n">
        <v>0.1</v>
      </c>
    </row>
    <row r="2577" customFormat="false" ht="12.75" hidden="false" customHeight="false" outlineLevel="0" collapsed="false">
      <c r="A2577" s="26" t="s">
        <v>4965</v>
      </c>
      <c r="B2577" s="29" t="s">
        <v>2967</v>
      </c>
      <c r="C2577" s="28" t="n">
        <v>0.1</v>
      </c>
      <c r="D2577" s="28" t="n">
        <v>0</v>
      </c>
      <c r="E2577" s="28" t="n">
        <v>0.1</v>
      </c>
      <c r="F2577" s="28" t="n">
        <v>0.1</v>
      </c>
      <c r="G2577" s="28" t="n">
        <v>0</v>
      </c>
      <c r="H2577" s="28" t="n">
        <v>0</v>
      </c>
      <c r="I2577" s="28" t="n">
        <v>0</v>
      </c>
      <c r="J2577" s="28" t="n">
        <v>0</v>
      </c>
      <c r="K2577" s="28" t="n">
        <v>0.1</v>
      </c>
    </row>
    <row r="2578" customFormat="false" ht="12.75" hidden="false" customHeight="false" outlineLevel="0" collapsed="false">
      <c r="A2578" s="26" t="s">
        <v>4966</v>
      </c>
      <c r="B2578" s="30" t="s">
        <v>4967</v>
      </c>
      <c r="C2578" s="28" t="n">
        <v>0</v>
      </c>
      <c r="D2578" s="28" t="n">
        <v>0</v>
      </c>
      <c r="E2578" s="28" t="n">
        <v>0.1</v>
      </c>
      <c r="I2578" s="28" t="n">
        <v>0</v>
      </c>
      <c r="J2578" s="28" t="n">
        <v>0</v>
      </c>
      <c r="K2578" s="28" t="n">
        <v>0.1</v>
      </c>
    </row>
    <row r="2579" customFormat="false" ht="12.75" hidden="false" customHeight="false" outlineLevel="0" collapsed="false">
      <c r="A2579" s="26" t="s">
        <v>4968</v>
      </c>
      <c r="B2579" s="30" t="s">
        <v>4969</v>
      </c>
      <c r="C2579" s="28" t="n">
        <v>0.1</v>
      </c>
      <c r="F2579" s="28" t="n">
        <v>0.1</v>
      </c>
    </row>
    <row r="2580" customFormat="false" ht="12.75" hidden="false" customHeight="false" outlineLevel="0" collapsed="false">
      <c r="A2580" s="26" t="s">
        <v>4970</v>
      </c>
      <c r="B2580" s="29" t="s">
        <v>2971</v>
      </c>
      <c r="C2580" s="28" t="n">
        <v>0.2</v>
      </c>
      <c r="D2580" s="28" t="n">
        <v>0.4</v>
      </c>
      <c r="E2580" s="28" t="n">
        <v>0.2</v>
      </c>
      <c r="F2580" s="28" t="n">
        <v>0</v>
      </c>
      <c r="G2580" s="28" t="n">
        <v>0</v>
      </c>
      <c r="H2580" s="28" t="n">
        <v>0</v>
      </c>
      <c r="I2580" s="28" t="n">
        <v>0.2</v>
      </c>
      <c r="J2580" s="28" t="n">
        <v>0.2</v>
      </c>
      <c r="K2580" s="28" t="n">
        <v>0.2</v>
      </c>
    </row>
    <row r="2581" customFormat="false" ht="12.75" hidden="false" customHeight="false" outlineLevel="0" collapsed="false">
      <c r="A2581" s="26" t="s">
        <v>4971</v>
      </c>
      <c r="B2581" s="30" t="s">
        <v>4956</v>
      </c>
      <c r="C2581" s="28" t="n">
        <v>0</v>
      </c>
      <c r="D2581" s="28" t="n">
        <v>0.2</v>
      </c>
      <c r="E2581" s="28" t="n">
        <v>0</v>
      </c>
    </row>
    <row r="2582" customFormat="false" ht="12.75" hidden="false" customHeight="false" outlineLevel="0" collapsed="false">
      <c r="A2582" s="26" t="s">
        <v>4972</v>
      </c>
      <c r="B2582" s="30" t="s">
        <v>4973</v>
      </c>
      <c r="C2582" s="28" t="n">
        <v>0.2</v>
      </c>
      <c r="D2582" s="28" t="n">
        <v>0.2</v>
      </c>
      <c r="E2582" s="28" t="n">
        <v>0.2</v>
      </c>
      <c r="I2582" s="28" t="n">
        <v>0.2</v>
      </c>
      <c r="J2582" s="28" t="n">
        <v>0.2</v>
      </c>
      <c r="K2582" s="28" t="n">
        <v>0.2</v>
      </c>
    </row>
    <row r="2583" customFormat="false" ht="18" hidden="false" customHeight="false" outlineLevel="0" collapsed="false">
      <c r="A2583" s="26" t="s">
        <v>4974</v>
      </c>
      <c r="B2583" s="29" t="s">
        <v>4975</v>
      </c>
      <c r="C2583" s="28" t="n">
        <v>19.076</v>
      </c>
      <c r="D2583" s="28" t="n">
        <v>19.3</v>
      </c>
      <c r="E2583" s="28" t="n">
        <v>21.489</v>
      </c>
      <c r="F2583" s="28" t="n">
        <v>5.26</v>
      </c>
      <c r="G2583" s="28" t="n">
        <v>3.4</v>
      </c>
      <c r="H2583" s="28" t="n">
        <v>3.7</v>
      </c>
      <c r="I2583" s="28" t="n">
        <v>7.039</v>
      </c>
      <c r="J2583" s="28" t="n">
        <v>9.1</v>
      </c>
      <c r="K2583" s="28" t="n">
        <v>9.9</v>
      </c>
    </row>
    <row r="2584" customFormat="false" ht="12.75" hidden="false" customHeight="false" outlineLevel="0" collapsed="false">
      <c r="A2584" s="26" t="s">
        <v>4976</v>
      </c>
      <c r="B2584" s="30" t="s">
        <v>4977</v>
      </c>
      <c r="C2584" s="28" t="n">
        <v>5.6</v>
      </c>
      <c r="D2584" s="28" t="n">
        <v>7.6</v>
      </c>
      <c r="E2584" s="28" t="n">
        <v>8.6</v>
      </c>
      <c r="F2584" s="28" t="n">
        <v>1.8</v>
      </c>
      <c r="G2584" s="28" t="n">
        <v>3</v>
      </c>
      <c r="H2584" s="28" t="n">
        <v>3.4</v>
      </c>
      <c r="I2584" s="28" t="n">
        <v>3.8</v>
      </c>
      <c r="J2584" s="28" t="n">
        <v>4.6</v>
      </c>
      <c r="K2584" s="28" t="n">
        <v>5.2</v>
      </c>
    </row>
    <row r="2585" customFormat="false" ht="12.75" hidden="false" customHeight="false" outlineLevel="0" collapsed="false">
      <c r="A2585" s="26" t="s">
        <v>4978</v>
      </c>
      <c r="B2585" s="30" t="s">
        <v>4979</v>
      </c>
      <c r="C2585" s="28" t="n">
        <v>6.8</v>
      </c>
      <c r="D2585" s="28" t="n">
        <v>6.8</v>
      </c>
      <c r="E2585" s="28" t="n">
        <v>7.9</v>
      </c>
    </row>
    <row r="2586" customFormat="false" ht="12.75" hidden="false" customHeight="false" outlineLevel="0" collapsed="false">
      <c r="A2586" s="26" t="s">
        <v>4980</v>
      </c>
      <c r="B2586" s="30" t="s">
        <v>4981</v>
      </c>
      <c r="C2586" s="28" t="n">
        <v>0.1</v>
      </c>
      <c r="D2586" s="28" t="n">
        <v>0.1</v>
      </c>
      <c r="E2586" s="28" t="n">
        <v>0.1</v>
      </c>
      <c r="F2586" s="28" t="n">
        <v>0</v>
      </c>
      <c r="I2586" s="28" t="n">
        <v>0.1</v>
      </c>
      <c r="J2586" s="28" t="n">
        <v>0.1</v>
      </c>
      <c r="K2586" s="28" t="n">
        <v>0.1</v>
      </c>
    </row>
    <row r="2587" customFormat="false" ht="12.75" hidden="false" customHeight="false" outlineLevel="0" collapsed="false">
      <c r="A2587" s="26" t="s">
        <v>4982</v>
      </c>
      <c r="B2587" s="30" t="s">
        <v>4983</v>
      </c>
      <c r="C2587" s="28" t="n">
        <v>0.3</v>
      </c>
      <c r="D2587" s="28" t="n">
        <v>0.3</v>
      </c>
      <c r="E2587" s="28" t="n">
        <v>0.3</v>
      </c>
      <c r="I2587" s="28" t="n">
        <v>0.3</v>
      </c>
      <c r="J2587" s="28" t="n">
        <v>0.3</v>
      </c>
      <c r="K2587" s="28" t="n">
        <v>0.3</v>
      </c>
    </row>
    <row r="2588" customFormat="false" ht="12.75" hidden="false" customHeight="false" outlineLevel="0" collapsed="false">
      <c r="A2588" s="26" t="s">
        <v>4984</v>
      </c>
      <c r="B2588" s="30" t="s">
        <v>4985</v>
      </c>
      <c r="C2588" s="28" t="n">
        <v>0.2</v>
      </c>
      <c r="D2588" s="28" t="n">
        <v>0.3</v>
      </c>
      <c r="E2588" s="28" t="n">
        <v>0.3</v>
      </c>
      <c r="I2588" s="28" t="n">
        <v>0.2</v>
      </c>
      <c r="J2588" s="28" t="n">
        <v>0.3</v>
      </c>
      <c r="K2588" s="28" t="n">
        <v>0.3</v>
      </c>
    </row>
    <row r="2589" customFormat="false" ht="12.75" hidden="false" customHeight="false" outlineLevel="0" collapsed="false">
      <c r="A2589" s="26" t="s">
        <v>4986</v>
      </c>
      <c r="B2589" s="30" t="s">
        <v>4987</v>
      </c>
      <c r="C2589" s="28" t="n">
        <v>0.1</v>
      </c>
      <c r="D2589" s="28" t="n">
        <v>0</v>
      </c>
      <c r="E2589" s="28" t="n">
        <v>0</v>
      </c>
      <c r="F2589" s="28" t="n">
        <v>0</v>
      </c>
      <c r="I2589" s="28" t="n">
        <v>0.1</v>
      </c>
      <c r="J2589" s="28" t="n">
        <v>0</v>
      </c>
      <c r="K2589" s="28" t="n">
        <v>0</v>
      </c>
    </row>
    <row r="2590" customFormat="false" ht="12.75" hidden="false" customHeight="false" outlineLevel="0" collapsed="false">
      <c r="A2590" s="26" t="s">
        <v>4988</v>
      </c>
      <c r="B2590" s="30" t="s">
        <v>4989</v>
      </c>
      <c r="C2590" s="28" t="n">
        <v>0.3</v>
      </c>
      <c r="D2590" s="28" t="n">
        <v>0.4</v>
      </c>
      <c r="E2590" s="28" t="n">
        <v>0.4</v>
      </c>
      <c r="F2590" s="28" t="n">
        <v>0.1</v>
      </c>
      <c r="I2590" s="28" t="n">
        <v>0.2</v>
      </c>
      <c r="J2590" s="28" t="n">
        <v>0.4</v>
      </c>
      <c r="K2590" s="28" t="n">
        <v>0.4</v>
      </c>
    </row>
    <row r="2591" customFormat="false" ht="12.75" hidden="false" customHeight="false" outlineLevel="0" collapsed="false">
      <c r="A2591" s="26" t="s">
        <v>4990</v>
      </c>
      <c r="B2591" s="30" t="s">
        <v>4991</v>
      </c>
      <c r="C2591" s="28" t="n">
        <v>2.3</v>
      </c>
      <c r="D2591" s="28" t="n">
        <v>0.6</v>
      </c>
      <c r="E2591" s="28" t="n">
        <v>0.5</v>
      </c>
      <c r="F2591" s="28" t="n">
        <v>2</v>
      </c>
      <c r="G2591" s="28" t="n">
        <v>0.4</v>
      </c>
      <c r="H2591" s="28" t="n">
        <v>0.3</v>
      </c>
      <c r="I2591" s="28" t="n">
        <v>0.4</v>
      </c>
      <c r="J2591" s="28" t="n">
        <v>0.2</v>
      </c>
      <c r="K2591" s="28" t="n">
        <v>0.2</v>
      </c>
    </row>
    <row r="2592" customFormat="false" ht="18" hidden="false" customHeight="false" outlineLevel="0" collapsed="false">
      <c r="A2592" s="26" t="s">
        <v>4992</v>
      </c>
      <c r="B2592" s="30" t="s">
        <v>4993</v>
      </c>
      <c r="C2592" s="28" t="n">
        <v>0.452</v>
      </c>
      <c r="D2592" s="28" t="n">
        <v>0.2</v>
      </c>
      <c r="E2592" s="28" t="n">
        <v>0.1</v>
      </c>
      <c r="F2592" s="28" t="n">
        <v>0.15</v>
      </c>
      <c r="I2592" s="28" t="n">
        <v>0.302</v>
      </c>
      <c r="J2592" s="28" t="n">
        <v>0.2</v>
      </c>
      <c r="K2592" s="28" t="n">
        <v>0.1</v>
      </c>
    </row>
    <row r="2593" customFormat="false" ht="12.75" hidden="false" customHeight="false" outlineLevel="0" collapsed="false">
      <c r="A2593" s="26" t="s">
        <v>4994</v>
      </c>
      <c r="B2593" s="30" t="s">
        <v>4995</v>
      </c>
      <c r="C2593" s="28" t="n">
        <v>0.335</v>
      </c>
      <c r="D2593" s="28" t="n">
        <v>0.4</v>
      </c>
      <c r="E2593" s="28" t="n">
        <v>0.4</v>
      </c>
      <c r="I2593" s="28" t="n">
        <v>0.3</v>
      </c>
      <c r="J2593" s="28" t="n">
        <v>0.4</v>
      </c>
      <c r="K2593" s="28" t="n">
        <v>0.4</v>
      </c>
    </row>
    <row r="2594" customFormat="false" ht="12.75" hidden="false" customHeight="false" outlineLevel="0" collapsed="false">
      <c r="A2594" s="26" t="s">
        <v>4996</v>
      </c>
      <c r="B2594" s="30" t="s">
        <v>4997</v>
      </c>
      <c r="C2594" s="28" t="n">
        <v>0.436</v>
      </c>
      <c r="D2594" s="28" t="n">
        <v>0.5</v>
      </c>
      <c r="E2594" s="28" t="n">
        <v>0.5</v>
      </c>
      <c r="F2594" s="28" t="n">
        <v>0.26</v>
      </c>
      <c r="I2594" s="28" t="n">
        <v>0.181</v>
      </c>
      <c r="J2594" s="28" t="n">
        <v>0.5</v>
      </c>
      <c r="K2594" s="28" t="n">
        <v>0.5</v>
      </c>
    </row>
    <row r="2595" customFormat="false" ht="12.75" hidden="false" customHeight="false" outlineLevel="0" collapsed="false">
      <c r="A2595" s="26" t="s">
        <v>4998</v>
      </c>
      <c r="B2595" s="30" t="s">
        <v>4999</v>
      </c>
      <c r="C2595" s="28" t="n">
        <v>0.4</v>
      </c>
      <c r="D2595" s="28" t="n">
        <v>0.4</v>
      </c>
      <c r="E2595" s="28" t="n">
        <v>0.4</v>
      </c>
      <c r="I2595" s="28" t="n">
        <v>0.4</v>
      </c>
      <c r="J2595" s="28" t="n">
        <v>0.4</v>
      </c>
      <c r="K2595" s="28" t="n">
        <v>0.4</v>
      </c>
    </row>
    <row r="2596" customFormat="false" ht="12.75" hidden="false" customHeight="false" outlineLevel="0" collapsed="false">
      <c r="A2596" s="26" t="s">
        <v>5000</v>
      </c>
      <c r="B2596" s="30" t="s">
        <v>5001</v>
      </c>
      <c r="C2596" s="28" t="n">
        <v>0.1</v>
      </c>
      <c r="D2596" s="28" t="n">
        <v>0.1</v>
      </c>
      <c r="E2596" s="28" t="n">
        <v>0.1</v>
      </c>
      <c r="I2596" s="28" t="n">
        <v>0.1</v>
      </c>
      <c r="J2596" s="28" t="n">
        <v>0.1</v>
      </c>
      <c r="K2596" s="28" t="n">
        <v>0.1</v>
      </c>
    </row>
    <row r="2597" customFormat="false" ht="12.75" hidden="false" customHeight="false" outlineLevel="0" collapsed="false">
      <c r="A2597" s="26" t="s">
        <v>5002</v>
      </c>
      <c r="B2597" s="30" t="s">
        <v>5003</v>
      </c>
      <c r="C2597" s="28" t="n">
        <v>0.1</v>
      </c>
      <c r="D2597" s="28" t="n">
        <v>0.2</v>
      </c>
      <c r="E2597" s="28" t="n">
        <v>0.189</v>
      </c>
      <c r="F2597" s="28" t="n">
        <v>0.1</v>
      </c>
      <c r="J2597" s="28" t="n">
        <v>0.2</v>
      </c>
      <c r="K2597" s="28" t="n">
        <v>0.2</v>
      </c>
    </row>
    <row r="2598" customFormat="false" ht="12.75" hidden="false" customHeight="false" outlineLevel="0" collapsed="false">
      <c r="A2598" s="26" t="s">
        <v>5004</v>
      </c>
      <c r="B2598" s="30" t="s">
        <v>5005</v>
      </c>
      <c r="C2598" s="28" t="n">
        <v>0.47</v>
      </c>
      <c r="D2598" s="28" t="n">
        <v>0.5</v>
      </c>
      <c r="E2598" s="28" t="n">
        <v>0.5</v>
      </c>
      <c r="F2598" s="28" t="n">
        <v>0.05</v>
      </c>
      <c r="I2598" s="28" t="n">
        <v>0.416</v>
      </c>
      <c r="J2598" s="28" t="n">
        <v>0.5</v>
      </c>
      <c r="K2598" s="28" t="n">
        <v>0.5</v>
      </c>
    </row>
    <row r="2599" customFormat="false" ht="12.75" hidden="false" customHeight="false" outlineLevel="0" collapsed="false">
      <c r="A2599" s="26" t="s">
        <v>5006</v>
      </c>
      <c r="B2599" s="30" t="s">
        <v>5007</v>
      </c>
      <c r="C2599" s="28" t="n">
        <v>0</v>
      </c>
      <c r="D2599" s="28" t="n">
        <v>0</v>
      </c>
      <c r="E2599" s="28" t="n">
        <v>0.1</v>
      </c>
      <c r="I2599" s="28" t="n">
        <v>0</v>
      </c>
      <c r="J2599" s="28" t="n">
        <v>0</v>
      </c>
      <c r="K2599" s="28" t="n">
        <v>0.1</v>
      </c>
    </row>
    <row r="2600" customFormat="false" ht="12.75" hidden="false" customHeight="false" outlineLevel="0" collapsed="false">
      <c r="A2600" s="26" t="s">
        <v>5008</v>
      </c>
      <c r="B2600" s="30" t="s">
        <v>5009</v>
      </c>
      <c r="C2600" s="28" t="n">
        <v>0.043</v>
      </c>
      <c r="D2600" s="28" t="n">
        <v>0.1</v>
      </c>
      <c r="E2600" s="28" t="n">
        <v>0.1</v>
      </c>
      <c r="I2600" s="28" t="n">
        <v>0</v>
      </c>
      <c r="J2600" s="28" t="n">
        <v>0.1</v>
      </c>
      <c r="K2600" s="28" t="n">
        <v>0.1</v>
      </c>
    </row>
    <row r="2601" customFormat="false" ht="12.75" hidden="false" customHeight="false" outlineLevel="0" collapsed="false">
      <c r="A2601" s="26" t="s">
        <v>5010</v>
      </c>
      <c r="B2601" s="30" t="s">
        <v>5011</v>
      </c>
      <c r="C2601" s="28" t="n">
        <v>0.2</v>
      </c>
      <c r="D2601" s="28" t="n">
        <v>0.2</v>
      </c>
      <c r="E2601" s="28" t="n">
        <v>0.5</v>
      </c>
      <c r="F2601" s="28" t="n">
        <v>0.2</v>
      </c>
      <c r="I2601" s="28" t="n">
        <v>0</v>
      </c>
      <c r="J2601" s="28" t="n">
        <v>0.2</v>
      </c>
      <c r="K2601" s="28" t="n">
        <v>0.5</v>
      </c>
    </row>
    <row r="2602" customFormat="false" ht="12.75" hidden="false" customHeight="false" outlineLevel="0" collapsed="false">
      <c r="A2602" s="26" t="s">
        <v>5012</v>
      </c>
      <c r="B2602" s="30" t="s">
        <v>5013</v>
      </c>
      <c r="C2602" s="28" t="n">
        <v>0.84</v>
      </c>
      <c r="D2602" s="28" t="n">
        <v>0.6</v>
      </c>
      <c r="E2602" s="28" t="n">
        <v>0.5</v>
      </c>
      <c r="F2602" s="28" t="n">
        <v>0.6</v>
      </c>
      <c r="I2602" s="28" t="n">
        <v>0.24</v>
      </c>
      <c r="J2602" s="28" t="n">
        <v>0.6</v>
      </c>
      <c r="K2602" s="28" t="n">
        <v>0.5</v>
      </c>
    </row>
    <row r="2603" customFormat="false" ht="18" hidden="false" customHeight="false" outlineLevel="0" collapsed="false">
      <c r="A2603" s="26" t="s">
        <v>5014</v>
      </c>
      <c r="B2603" s="27" t="s">
        <v>114</v>
      </c>
      <c r="C2603" s="28" t="n">
        <v>8.4</v>
      </c>
      <c r="D2603" s="28" t="n">
        <v>9.1</v>
      </c>
      <c r="E2603" s="28" t="n">
        <v>10.4</v>
      </c>
      <c r="F2603" s="28" t="n">
        <v>0.5</v>
      </c>
      <c r="G2603" s="28" t="n">
        <v>0.6</v>
      </c>
      <c r="H2603" s="28" t="n">
        <v>0.8</v>
      </c>
      <c r="I2603" s="28" t="n">
        <v>7.9</v>
      </c>
      <c r="J2603" s="28" t="n">
        <v>8.5</v>
      </c>
      <c r="K2603" s="28" t="n">
        <v>9.6</v>
      </c>
    </row>
    <row r="2604" customFormat="false" ht="12.75" hidden="false" customHeight="false" outlineLevel="0" collapsed="false">
      <c r="A2604" s="26" t="s">
        <v>5015</v>
      </c>
      <c r="B2604" s="30" t="s">
        <v>5016</v>
      </c>
      <c r="C2604" s="28" t="n">
        <v>0.6</v>
      </c>
      <c r="D2604" s="28" t="n">
        <v>1</v>
      </c>
      <c r="E2604" s="28" t="n">
        <v>1.6</v>
      </c>
      <c r="F2604" s="28" t="n">
        <v>0.5</v>
      </c>
      <c r="G2604" s="28" t="n">
        <v>0.6</v>
      </c>
      <c r="H2604" s="28" t="n">
        <v>0.8</v>
      </c>
      <c r="I2604" s="28" t="n">
        <v>0.1</v>
      </c>
      <c r="J2604" s="28" t="n">
        <v>0.4</v>
      </c>
      <c r="K2604" s="28" t="n">
        <v>0.8</v>
      </c>
    </row>
    <row r="2605" customFormat="false" ht="12.75" hidden="false" customHeight="false" outlineLevel="0" collapsed="false">
      <c r="A2605" s="26" t="s">
        <v>5017</v>
      </c>
      <c r="B2605" s="30" t="s">
        <v>5018</v>
      </c>
      <c r="C2605" s="28" t="n">
        <v>2.9</v>
      </c>
      <c r="D2605" s="28" t="n">
        <v>3</v>
      </c>
      <c r="E2605" s="28" t="n">
        <v>3.2</v>
      </c>
      <c r="I2605" s="28" t="n">
        <v>2.9</v>
      </c>
      <c r="J2605" s="28" t="n">
        <v>3</v>
      </c>
      <c r="K2605" s="28" t="n">
        <v>3.2</v>
      </c>
    </row>
    <row r="2606" customFormat="false" ht="27" hidden="false" customHeight="false" outlineLevel="0" collapsed="false">
      <c r="A2606" s="26" t="s">
        <v>5019</v>
      </c>
      <c r="B2606" s="30" t="s">
        <v>5020</v>
      </c>
      <c r="C2606" s="28" t="n">
        <v>4.9</v>
      </c>
      <c r="D2606" s="28" t="n">
        <v>5.1</v>
      </c>
      <c r="E2606" s="28" t="n">
        <v>5.6</v>
      </c>
      <c r="I2606" s="28" t="n">
        <v>4.9</v>
      </c>
      <c r="J2606" s="28" t="n">
        <v>5.1</v>
      </c>
      <c r="K2606" s="28" t="n">
        <v>5.6</v>
      </c>
    </row>
    <row r="2607" customFormat="false" ht="12.75" hidden="false" customHeight="false" outlineLevel="0" collapsed="false">
      <c r="A2607" s="26" t="s">
        <v>5021</v>
      </c>
      <c r="B2607" s="27" t="s">
        <v>3806</v>
      </c>
      <c r="C2607" s="28" t="n">
        <v>0.8</v>
      </c>
      <c r="D2607" s="28" t="n">
        <v>1</v>
      </c>
      <c r="E2607" s="28" t="n">
        <v>1.3</v>
      </c>
      <c r="F2607" s="28" t="n">
        <v>0.8</v>
      </c>
      <c r="G2607" s="28" t="n">
        <v>1</v>
      </c>
      <c r="H2607" s="28" t="n">
        <v>1.3</v>
      </c>
      <c r="I2607" s="28" t="n">
        <v>0</v>
      </c>
      <c r="J2607" s="28" t="n">
        <v>0</v>
      </c>
      <c r="K2607" s="28" t="n">
        <v>0</v>
      </c>
    </row>
    <row r="2608" customFormat="false" ht="12.75" hidden="false" customHeight="false" outlineLevel="0" collapsed="false">
      <c r="A2608" s="26" t="s">
        <v>5022</v>
      </c>
      <c r="B2608" s="30" t="s">
        <v>5023</v>
      </c>
      <c r="C2608" s="28" t="n">
        <v>0.2</v>
      </c>
      <c r="D2608" s="28" t="n">
        <v>0.1</v>
      </c>
      <c r="F2608" s="28" t="n">
        <v>0.2</v>
      </c>
      <c r="G2608" s="28" t="n">
        <v>0.1</v>
      </c>
    </row>
    <row r="2609" customFormat="false" ht="12.75" hidden="false" customHeight="false" outlineLevel="0" collapsed="false">
      <c r="A2609" s="26" t="s">
        <v>5024</v>
      </c>
      <c r="B2609" s="30" t="s">
        <v>5025</v>
      </c>
      <c r="C2609" s="28" t="n">
        <v>0.6</v>
      </c>
      <c r="D2609" s="28" t="n">
        <v>0.6</v>
      </c>
      <c r="E2609" s="28" t="n">
        <v>0.3</v>
      </c>
      <c r="F2609" s="28" t="n">
        <v>0.6</v>
      </c>
      <c r="G2609" s="28" t="n">
        <v>0.6</v>
      </c>
      <c r="H2609" s="28" t="n">
        <v>0.3</v>
      </c>
    </row>
    <row r="2610" customFormat="false" ht="12.75" hidden="false" customHeight="false" outlineLevel="0" collapsed="false">
      <c r="A2610" s="26" t="s">
        <v>5026</v>
      </c>
      <c r="B2610" s="30" t="s">
        <v>5027</v>
      </c>
      <c r="D2610" s="28" t="n">
        <v>0.3</v>
      </c>
      <c r="E2610" s="28" t="n">
        <v>1</v>
      </c>
      <c r="G2610" s="28" t="n">
        <v>0.3</v>
      </c>
      <c r="H2610" s="28" t="n">
        <v>1</v>
      </c>
    </row>
    <row r="2611" s="25" customFormat="true" ht="28.5" hidden="false" customHeight="true" outlineLevel="0" collapsed="false">
      <c r="A2611" s="32" t="s">
        <v>46</v>
      </c>
      <c r="B2611" s="32"/>
      <c r="C2611" s="33" t="n">
        <v>124.025</v>
      </c>
      <c r="D2611" s="33" t="n">
        <v>132.151</v>
      </c>
      <c r="E2611" s="33" t="n">
        <v>132.81</v>
      </c>
      <c r="F2611" s="33" t="n">
        <v>17.77</v>
      </c>
      <c r="G2611" s="33" t="n">
        <v>20.628</v>
      </c>
      <c r="H2611" s="33" t="n">
        <v>23.4</v>
      </c>
      <c r="I2611" s="33" t="n">
        <v>99.943</v>
      </c>
      <c r="J2611" s="33" t="n">
        <v>105.372</v>
      </c>
      <c r="K2611" s="33" t="n">
        <v>103.21</v>
      </c>
    </row>
    <row r="2612" customFormat="false" ht="12.75" hidden="false" customHeight="false" outlineLevel="0" collapsed="false">
      <c r="A2612" s="26" t="s">
        <v>5028</v>
      </c>
      <c r="B2612" s="27" t="s">
        <v>68</v>
      </c>
      <c r="C2612" s="28" t="n">
        <v>51.379</v>
      </c>
      <c r="D2612" s="28" t="n">
        <v>59.656</v>
      </c>
      <c r="E2612" s="28" t="n">
        <v>63.057</v>
      </c>
      <c r="F2612" s="28" t="n">
        <v>16.77</v>
      </c>
      <c r="G2612" s="28" t="n">
        <v>19.128</v>
      </c>
      <c r="H2612" s="28" t="n">
        <v>21.9</v>
      </c>
      <c r="I2612" s="28" t="n">
        <v>28.297</v>
      </c>
      <c r="J2612" s="28" t="n">
        <v>34.377</v>
      </c>
      <c r="K2612" s="28" t="n">
        <v>34.957</v>
      </c>
    </row>
    <row r="2613" customFormat="false" ht="12.75" hidden="false" customHeight="false" outlineLevel="0" collapsed="false">
      <c r="A2613" s="26" t="s">
        <v>5029</v>
      </c>
      <c r="B2613" s="29" t="s">
        <v>70</v>
      </c>
      <c r="C2613" s="28" t="n">
        <v>2.96</v>
      </c>
      <c r="D2613" s="28" t="n">
        <v>3.14</v>
      </c>
      <c r="E2613" s="28" t="n">
        <v>5.02</v>
      </c>
      <c r="F2613" s="28" t="n">
        <v>0.8</v>
      </c>
      <c r="G2613" s="28" t="n">
        <v>0.9</v>
      </c>
      <c r="H2613" s="28" t="n">
        <v>2.35</v>
      </c>
      <c r="I2613" s="28" t="n">
        <v>2.16</v>
      </c>
      <c r="J2613" s="28" t="n">
        <v>2.24</v>
      </c>
      <c r="K2613" s="28" t="n">
        <v>2.67</v>
      </c>
    </row>
    <row r="2614" customFormat="false" ht="12.75" hidden="false" customHeight="false" outlineLevel="0" collapsed="false">
      <c r="A2614" s="26" t="s">
        <v>5030</v>
      </c>
      <c r="B2614" s="30" t="s">
        <v>5031</v>
      </c>
      <c r="C2614" s="28" t="n">
        <v>2.69</v>
      </c>
      <c r="D2614" s="28" t="n">
        <v>2.89</v>
      </c>
      <c r="E2614" s="28" t="n">
        <v>3.12</v>
      </c>
      <c r="F2614" s="28" t="n">
        <v>0.63</v>
      </c>
      <c r="G2614" s="28" t="n">
        <v>0.75</v>
      </c>
      <c r="H2614" s="28" t="n">
        <v>0.85</v>
      </c>
      <c r="I2614" s="28" t="n">
        <v>2.06</v>
      </c>
      <c r="J2614" s="28" t="n">
        <v>2.14</v>
      </c>
      <c r="K2614" s="28" t="n">
        <v>2.27</v>
      </c>
    </row>
    <row r="2615" customFormat="false" ht="18" hidden="false" customHeight="false" outlineLevel="0" collapsed="false">
      <c r="A2615" s="26" t="s">
        <v>5032</v>
      </c>
      <c r="B2615" s="30" t="s">
        <v>5033</v>
      </c>
      <c r="C2615" s="28" t="n">
        <v>0.27</v>
      </c>
      <c r="D2615" s="28" t="n">
        <v>0.25</v>
      </c>
      <c r="E2615" s="28" t="n">
        <v>1.9</v>
      </c>
      <c r="F2615" s="28" t="n">
        <v>0.17</v>
      </c>
      <c r="G2615" s="28" t="n">
        <v>0.15</v>
      </c>
      <c r="H2615" s="28" t="n">
        <v>1.5</v>
      </c>
      <c r="I2615" s="28" t="n">
        <v>0.1</v>
      </c>
      <c r="J2615" s="28" t="n">
        <v>0.1</v>
      </c>
      <c r="K2615" s="28" t="n">
        <v>0.4</v>
      </c>
    </row>
    <row r="2616" customFormat="false" ht="18" hidden="false" customHeight="false" outlineLevel="0" collapsed="false">
      <c r="A2616" s="26" t="s">
        <v>5034</v>
      </c>
      <c r="B2616" s="29" t="s">
        <v>5035</v>
      </c>
      <c r="C2616" s="28" t="n">
        <v>10.61</v>
      </c>
      <c r="D2616" s="28" t="n">
        <v>9.71</v>
      </c>
      <c r="E2616" s="28" t="n">
        <v>8.26</v>
      </c>
      <c r="F2616" s="28" t="n">
        <v>3.6</v>
      </c>
      <c r="G2616" s="28" t="n">
        <v>2.9</v>
      </c>
      <c r="H2616" s="28" t="n">
        <v>1.4</v>
      </c>
      <c r="I2616" s="28" t="n">
        <v>7.01</v>
      </c>
      <c r="J2616" s="28" t="n">
        <v>6.81</v>
      </c>
      <c r="K2616" s="28" t="n">
        <v>6.86</v>
      </c>
    </row>
    <row r="2617" customFormat="false" ht="12.75" hidden="false" customHeight="false" outlineLevel="0" collapsed="false">
      <c r="A2617" s="26" t="s">
        <v>5036</v>
      </c>
      <c r="B2617" s="30" t="s">
        <v>5037</v>
      </c>
      <c r="C2617" s="28" t="n">
        <v>5.6</v>
      </c>
      <c r="D2617" s="28" t="n">
        <v>4.7</v>
      </c>
      <c r="E2617" s="28" t="n">
        <v>2.9</v>
      </c>
      <c r="F2617" s="28" t="n">
        <v>3.6</v>
      </c>
      <c r="G2617" s="28" t="n">
        <v>2.9</v>
      </c>
      <c r="H2617" s="28" t="n">
        <v>1.4</v>
      </c>
      <c r="I2617" s="28" t="n">
        <v>2</v>
      </c>
      <c r="J2617" s="28" t="n">
        <v>1.8</v>
      </c>
      <c r="K2617" s="28" t="n">
        <v>1.5</v>
      </c>
    </row>
    <row r="2618" customFormat="false" ht="12.75" hidden="false" customHeight="false" outlineLevel="0" collapsed="false">
      <c r="A2618" s="26" t="s">
        <v>5038</v>
      </c>
      <c r="B2618" s="30" t="s">
        <v>5039</v>
      </c>
      <c r="C2618" s="28" t="n">
        <v>5.01</v>
      </c>
      <c r="D2618" s="28" t="n">
        <v>5.01</v>
      </c>
      <c r="E2618" s="28" t="n">
        <v>5.36</v>
      </c>
      <c r="F2618" s="28" t="n">
        <v>0</v>
      </c>
      <c r="G2618" s="28" t="n">
        <v>0</v>
      </c>
      <c r="H2618" s="28" t="n">
        <v>0</v>
      </c>
      <c r="I2618" s="28" t="n">
        <v>5.01</v>
      </c>
      <c r="J2618" s="28" t="n">
        <v>5.01</v>
      </c>
      <c r="K2618" s="28" t="n">
        <v>5.36</v>
      </c>
    </row>
    <row r="2619" customFormat="false" ht="18" hidden="false" customHeight="false" outlineLevel="0" collapsed="false">
      <c r="A2619" s="26" t="s">
        <v>5040</v>
      </c>
      <c r="B2619" s="29" t="s">
        <v>5041</v>
      </c>
      <c r="C2619" s="28" t="n">
        <v>31.809</v>
      </c>
      <c r="D2619" s="28" t="n">
        <v>41.106</v>
      </c>
      <c r="E2619" s="28" t="n">
        <v>44.077</v>
      </c>
      <c r="F2619" s="28" t="n">
        <v>7.57</v>
      </c>
      <c r="G2619" s="28" t="n">
        <v>10.928</v>
      </c>
      <c r="H2619" s="28" t="n">
        <v>13.75</v>
      </c>
      <c r="I2619" s="28" t="n">
        <v>17.927</v>
      </c>
      <c r="J2619" s="28" t="n">
        <v>24.027</v>
      </c>
      <c r="K2619" s="28" t="n">
        <v>24.127</v>
      </c>
    </row>
    <row r="2620" customFormat="false" ht="18" hidden="false" customHeight="false" outlineLevel="0" collapsed="false">
      <c r="A2620" s="26" t="s">
        <v>5042</v>
      </c>
      <c r="B2620" s="30" t="s">
        <v>5043</v>
      </c>
      <c r="C2620" s="28" t="n">
        <v>10.4</v>
      </c>
      <c r="D2620" s="28" t="n">
        <v>11.3</v>
      </c>
      <c r="E2620" s="28" t="n">
        <v>13.8</v>
      </c>
      <c r="F2620" s="28" t="n">
        <v>6.5</v>
      </c>
      <c r="G2620" s="28" t="n">
        <v>6.1</v>
      </c>
      <c r="H2620" s="28" t="n">
        <v>8.6</v>
      </c>
      <c r="I2620" s="28" t="n">
        <v>3.9</v>
      </c>
      <c r="J2620" s="28" t="n">
        <v>5.2</v>
      </c>
      <c r="K2620" s="28" t="n">
        <v>5.2</v>
      </c>
    </row>
    <row r="2621" customFormat="false" ht="12.75" hidden="false" customHeight="false" outlineLevel="0" collapsed="false">
      <c r="A2621" s="26" t="s">
        <v>5044</v>
      </c>
      <c r="B2621" s="30" t="s">
        <v>5045</v>
      </c>
      <c r="C2621" s="28" t="n">
        <v>12.7</v>
      </c>
      <c r="D2621" s="28" t="n">
        <v>17.5</v>
      </c>
      <c r="E2621" s="28" t="n">
        <v>17.5</v>
      </c>
      <c r="F2621" s="28" t="n">
        <v>0</v>
      </c>
      <c r="G2621" s="28" t="n">
        <v>0</v>
      </c>
      <c r="H2621" s="28" t="n">
        <v>0</v>
      </c>
      <c r="I2621" s="28" t="n">
        <v>12.7</v>
      </c>
      <c r="J2621" s="28" t="n">
        <v>17.5</v>
      </c>
      <c r="K2621" s="28" t="n">
        <v>17.5</v>
      </c>
    </row>
    <row r="2622" customFormat="false" ht="12.75" hidden="false" customHeight="false" outlineLevel="0" collapsed="false">
      <c r="A2622" s="26" t="s">
        <v>5046</v>
      </c>
      <c r="B2622" s="30" t="s">
        <v>5047</v>
      </c>
      <c r="C2622" s="28" t="n">
        <v>1.23</v>
      </c>
      <c r="D2622" s="28" t="n">
        <v>4.76</v>
      </c>
      <c r="E2622" s="28" t="n">
        <v>5.26</v>
      </c>
      <c r="F2622" s="28" t="n">
        <v>0.32</v>
      </c>
      <c r="G2622" s="28" t="n">
        <v>3.85</v>
      </c>
      <c r="H2622" s="28" t="n">
        <v>4.35</v>
      </c>
      <c r="I2622" s="28" t="n">
        <v>0.91</v>
      </c>
      <c r="J2622" s="28" t="n">
        <v>0.91</v>
      </c>
      <c r="K2622" s="28" t="n">
        <v>0.91</v>
      </c>
    </row>
    <row r="2623" customFormat="false" ht="12.75" hidden="false" customHeight="false" outlineLevel="0" collapsed="false">
      <c r="A2623" s="26" t="s">
        <v>5048</v>
      </c>
      <c r="B2623" s="30" t="s">
        <v>5049</v>
      </c>
      <c r="C2623" s="28" t="n">
        <v>1.167</v>
      </c>
      <c r="D2623" s="28" t="n">
        <v>1.395</v>
      </c>
      <c r="E2623" s="28" t="n">
        <v>1.317</v>
      </c>
      <c r="F2623" s="28" t="n">
        <v>0.75</v>
      </c>
      <c r="G2623" s="28" t="n">
        <v>0.978</v>
      </c>
      <c r="H2623" s="28" t="n">
        <v>0.8</v>
      </c>
      <c r="I2623" s="28" t="n">
        <v>0.417</v>
      </c>
      <c r="J2623" s="28" t="n">
        <v>0.417</v>
      </c>
      <c r="K2623" s="28" t="n">
        <v>0.517</v>
      </c>
    </row>
    <row r="2624" customFormat="false" ht="12.75" hidden="false" customHeight="false" outlineLevel="0" collapsed="false">
      <c r="A2624" s="26" t="s">
        <v>5050</v>
      </c>
      <c r="B2624" s="30" t="s">
        <v>5051</v>
      </c>
      <c r="C2624" s="28" t="n">
        <v>6.312</v>
      </c>
      <c r="D2624" s="28" t="n">
        <v>6.151</v>
      </c>
      <c r="E2624" s="28" t="n">
        <v>6.2</v>
      </c>
    </row>
    <row r="2625" customFormat="false" ht="12.75" hidden="false" customHeight="false" outlineLevel="0" collapsed="false">
      <c r="A2625" s="26" t="s">
        <v>5052</v>
      </c>
      <c r="B2625" s="29" t="s">
        <v>5053</v>
      </c>
      <c r="C2625" s="28" t="n">
        <v>3.1</v>
      </c>
      <c r="D2625" s="28" t="n">
        <v>1.3</v>
      </c>
      <c r="E2625" s="28" t="n">
        <v>1.3</v>
      </c>
      <c r="F2625" s="28" t="n">
        <v>3</v>
      </c>
      <c r="G2625" s="28" t="n">
        <v>1.2</v>
      </c>
      <c r="H2625" s="28" t="n">
        <v>1.2</v>
      </c>
      <c r="I2625" s="28" t="n">
        <v>0.1</v>
      </c>
      <c r="J2625" s="28" t="n">
        <v>0.1</v>
      </c>
      <c r="K2625" s="28" t="n">
        <v>0.1</v>
      </c>
    </row>
    <row r="2626" customFormat="false" ht="12.75" hidden="false" customHeight="false" outlineLevel="0" collapsed="false">
      <c r="A2626" s="26" t="s">
        <v>5054</v>
      </c>
      <c r="B2626" s="30" t="s">
        <v>5055</v>
      </c>
      <c r="C2626" s="28" t="n">
        <v>3.1</v>
      </c>
      <c r="D2626" s="28" t="n">
        <v>1.3</v>
      </c>
      <c r="E2626" s="28" t="n">
        <v>1.3</v>
      </c>
      <c r="F2626" s="28" t="n">
        <v>3</v>
      </c>
      <c r="G2626" s="28" t="n">
        <v>1.2</v>
      </c>
      <c r="H2626" s="28" t="n">
        <v>1.2</v>
      </c>
      <c r="I2626" s="28" t="n">
        <v>0.1</v>
      </c>
      <c r="J2626" s="28" t="n">
        <v>0.1</v>
      </c>
      <c r="K2626" s="28" t="n">
        <v>0.1</v>
      </c>
    </row>
    <row r="2627" customFormat="false" ht="12.75" hidden="false" customHeight="false" outlineLevel="0" collapsed="false">
      <c r="A2627" s="26" t="s">
        <v>5056</v>
      </c>
      <c r="B2627" s="29" t="s">
        <v>5057</v>
      </c>
      <c r="C2627" s="28" t="n">
        <v>2.9</v>
      </c>
      <c r="D2627" s="28" t="n">
        <v>4.4</v>
      </c>
      <c r="E2627" s="28" t="n">
        <v>4.4</v>
      </c>
      <c r="F2627" s="28" t="n">
        <v>1.8</v>
      </c>
      <c r="G2627" s="28" t="n">
        <v>3.2</v>
      </c>
      <c r="H2627" s="28" t="n">
        <v>3.2</v>
      </c>
      <c r="I2627" s="28" t="n">
        <v>1.1</v>
      </c>
      <c r="J2627" s="28" t="n">
        <v>1.2</v>
      </c>
      <c r="K2627" s="28" t="n">
        <v>1.2</v>
      </c>
    </row>
    <row r="2628" customFormat="false" ht="12.75" hidden="false" customHeight="false" outlineLevel="0" collapsed="false">
      <c r="A2628" s="26" t="s">
        <v>5058</v>
      </c>
      <c r="B2628" s="30" t="s">
        <v>5059</v>
      </c>
      <c r="C2628" s="28" t="n">
        <v>2.9</v>
      </c>
      <c r="D2628" s="28" t="n">
        <v>4.4</v>
      </c>
      <c r="E2628" s="28" t="n">
        <v>4.4</v>
      </c>
      <c r="F2628" s="28" t="n">
        <v>1.8</v>
      </c>
      <c r="G2628" s="28" t="n">
        <v>3.2</v>
      </c>
      <c r="H2628" s="28" t="n">
        <v>3.2</v>
      </c>
      <c r="I2628" s="28" t="n">
        <v>1.1</v>
      </c>
      <c r="J2628" s="28" t="n">
        <v>1.2</v>
      </c>
      <c r="K2628" s="28" t="n">
        <v>1.2</v>
      </c>
    </row>
    <row r="2629" customFormat="false" ht="18" hidden="false" customHeight="false" outlineLevel="0" collapsed="false">
      <c r="A2629" s="26" t="s">
        <v>5060</v>
      </c>
      <c r="B2629" s="27" t="s">
        <v>114</v>
      </c>
      <c r="C2629" s="28" t="n">
        <v>72.198</v>
      </c>
      <c r="D2629" s="28" t="n">
        <v>72.068</v>
      </c>
      <c r="E2629" s="28" t="n">
        <v>69.348</v>
      </c>
      <c r="F2629" s="28" t="n">
        <v>1</v>
      </c>
      <c r="G2629" s="28" t="n">
        <v>1.5</v>
      </c>
      <c r="H2629" s="28" t="n">
        <v>1.5</v>
      </c>
      <c r="I2629" s="28" t="n">
        <v>71.198</v>
      </c>
      <c r="J2629" s="28" t="n">
        <v>70.568</v>
      </c>
      <c r="K2629" s="28" t="n">
        <v>67.848</v>
      </c>
    </row>
    <row r="2630" customFormat="false" ht="12.75" hidden="false" customHeight="false" outlineLevel="0" collapsed="false">
      <c r="A2630" s="26" t="s">
        <v>5061</v>
      </c>
      <c r="B2630" s="30" t="s">
        <v>5062</v>
      </c>
      <c r="C2630" s="28" t="n">
        <v>13.908</v>
      </c>
      <c r="D2630" s="28" t="n">
        <v>14.408</v>
      </c>
      <c r="E2630" s="28" t="n">
        <v>13.958</v>
      </c>
      <c r="F2630" s="28" t="n">
        <v>1</v>
      </c>
      <c r="G2630" s="28" t="n">
        <v>1.5</v>
      </c>
      <c r="H2630" s="28" t="n">
        <v>1.5</v>
      </c>
      <c r="I2630" s="28" t="n">
        <v>12.908</v>
      </c>
      <c r="J2630" s="28" t="n">
        <v>12.908</v>
      </c>
      <c r="K2630" s="28" t="n">
        <v>12.458</v>
      </c>
    </row>
    <row r="2631" customFormat="false" ht="12.75" hidden="false" customHeight="false" outlineLevel="0" collapsed="false">
      <c r="A2631" s="26" t="s">
        <v>5063</v>
      </c>
      <c r="B2631" s="30" t="s">
        <v>5064</v>
      </c>
      <c r="C2631" s="28" t="n">
        <v>1.5</v>
      </c>
      <c r="D2631" s="28" t="n">
        <v>1.5</v>
      </c>
      <c r="E2631" s="28" t="n">
        <v>1.5</v>
      </c>
      <c r="F2631" s="28" t="n">
        <v>0</v>
      </c>
      <c r="G2631" s="28" t="n">
        <v>0</v>
      </c>
      <c r="H2631" s="28" t="n">
        <v>0</v>
      </c>
      <c r="I2631" s="28" t="n">
        <v>1.5</v>
      </c>
      <c r="J2631" s="28" t="n">
        <v>1.5</v>
      </c>
      <c r="K2631" s="28" t="n">
        <v>1.5</v>
      </c>
    </row>
    <row r="2632" customFormat="false" ht="12.75" hidden="false" customHeight="false" outlineLevel="0" collapsed="false">
      <c r="A2632" s="26" t="s">
        <v>5065</v>
      </c>
      <c r="B2632" s="30" t="s">
        <v>5066</v>
      </c>
      <c r="C2632" s="28" t="n">
        <v>8.92</v>
      </c>
      <c r="D2632" s="28" t="n">
        <v>9.88</v>
      </c>
      <c r="E2632" s="28" t="n">
        <v>10.09</v>
      </c>
      <c r="F2632" s="28" t="n">
        <v>0</v>
      </c>
      <c r="G2632" s="28" t="n">
        <v>0</v>
      </c>
      <c r="H2632" s="28" t="n">
        <v>0</v>
      </c>
      <c r="I2632" s="28" t="n">
        <v>8.92</v>
      </c>
      <c r="J2632" s="28" t="n">
        <v>9.88</v>
      </c>
      <c r="K2632" s="28" t="n">
        <v>10.09</v>
      </c>
    </row>
    <row r="2633" customFormat="false" ht="12.75" hidden="false" customHeight="false" outlineLevel="0" collapsed="false">
      <c r="A2633" s="26" t="s">
        <v>5067</v>
      </c>
      <c r="B2633" s="30" t="s">
        <v>5068</v>
      </c>
      <c r="C2633" s="28" t="n">
        <v>47.87</v>
      </c>
      <c r="D2633" s="28" t="n">
        <v>46.28</v>
      </c>
      <c r="E2633" s="28" t="n">
        <v>43.8</v>
      </c>
      <c r="F2633" s="28" t="n">
        <v>0</v>
      </c>
      <c r="G2633" s="28" t="n">
        <v>0</v>
      </c>
      <c r="H2633" s="28" t="n">
        <v>0</v>
      </c>
      <c r="I2633" s="28" t="n">
        <v>47.87</v>
      </c>
      <c r="J2633" s="28" t="n">
        <v>46.28</v>
      </c>
      <c r="K2633" s="28" t="n">
        <v>43.8</v>
      </c>
    </row>
    <row r="2634" customFormat="false" ht="12.75" hidden="false" customHeight="false" outlineLevel="0" collapsed="false">
      <c r="A2634" s="26" t="s">
        <v>5069</v>
      </c>
      <c r="B2634" s="27" t="s">
        <v>86</v>
      </c>
      <c r="C2634" s="28" t="n">
        <v>0.448</v>
      </c>
      <c r="D2634" s="28" t="n">
        <v>0.427</v>
      </c>
      <c r="E2634" s="28" t="n">
        <v>0.405</v>
      </c>
      <c r="F2634" s="28" t="n">
        <v>0</v>
      </c>
      <c r="G2634" s="28" t="n">
        <v>0</v>
      </c>
      <c r="H2634" s="28" t="n">
        <v>0</v>
      </c>
      <c r="I2634" s="28" t="n">
        <v>0.448</v>
      </c>
      <c r="J2634" s="28" t="n">
        <v>0.427</v>
      </c>
      <c r="K2634" s="28" t="n">
        <v>0.405</v>
      </c>
    </row>
    <row r="2635" customFormat="false" ht="12.75" hidden="false" customHeight="false" outlineLevel="0" collapsed="false">
      <c r="A2635" s="26" t="s">
        <v>5070</v>
      </c>
      <c r="B2635" s="30" t="s">
        <v>5071</v>
      </c>
      <c r="C2635" s="28" t="n">
        <v>0.298</v>
      </c>
      <c r="D2635" s="28" t="n">
        <v>0.277</v>
      </c>
      <c r="E2635" s="28" t="n">
        <v>0.255</v>
      </c>
      <c r="F2635" s="28" t="n">
        <v>0</v>
      </c>
      <c r="G2635" s="28" t="n">
        <v>0</v>
      </c>
      <c r="H2635" s="28" t="n">
        <v>0</v>
      </c>
      <c r="I2635" s="28" t="n">
        <v>0.298</v>
      </c>
      <c r="J2635" s="28" t="n">
        <v>0.277</v>
      </c>
      <c r="K2635" s="28" t="n">
        <v>0.255</v>
      </c>
    </row>
    <row r="2636" customFormat="false" ht="12.75" hidden="false" customHeight="false" outlineLevel="0" collapsed="false">
      <c r="A2636" s="26" t="s">
        <v>5072</v>
      </c>
      <c r="B2636" s="30" t="s">
        <v>5073</v>
      </c>
      <c r="C2636" s="28" t="n">
        <v>0.15</v>
      </c>
      <c r="D2636" s="28" t="n">
        <v>0.15</v>
      </c>
      <c r="E2636" s="28" t="n">
        <v>0.15</v>
      </c>
      <c r="F2636" s="28" t="n">
        <v>0</v>
      </c>
      <c r="G2636" s="28" t="n">
        <v>0</v>
      </c>
      <c r="H2636" s="28" t="n">
        <v>0</v>
      </c>
      <c r="I2636" s="28" t="n">
        <v>0.15</v>
      </c>
      <c r="J2636" s="28" t="n">
        <v>0.15</v>
      </c>
      <c r="K2636" s="28" t="n">
        <v>0.15</v>
      </c>
    </row>
    <row r="2637" s="25" customFormat="true" ht="28.5" hidden="false" customHeight="true" outlineLevel="0" collapsed="false">
      <c r="A2637" s="32" t="s">
        <v>47</v>
      </c>
      <c r="B2637" s="32"/>
      <c r="C2637" s="33" t="n">
        <f aca="false">SUM(C2638+C2700+C2719)</f>
        <v>379.59</v>
      </c>
      <c r="D2637" s="33" t="n">
        <f aca="false">SUM(D2638+D2700+D2719)</f>
        <v>398.65</v>
      </c>
      <c r="E2637" s="33" t="n">
        <f aca="false">SUM(E2638+E2700+E2719)</f>
        <v>389.4</v>
      </c>
      <c r="F2637" s="33" t="n">
        <f aca="false">SUM(F2638+F2700+F2719)</f>
        <v>63.04</v>
      </c>
      <c r="G2637" s="33" t="n">
        <f aca="false">SUM(G2638+G2700+G2719)</f>
        <v>56.9</v>
      </c>
      <c r="H2637" s="33" t="n">
        <f aca="false">SUM(H2638+H2700+H2719)</f>
        <v>40.75</v>
      </c>
      <c r="I2637" s="33" t="n">
        <f aca="false">SUM(I2638+I2700+I2719)</f>
        <v>213.52</v>
      </c>
      <c r="J2637" s="33" t="n">
        <f aca="false">SUM(J2638+J2700+J2719)</f>
        <v>228.91</v>
      </c>
      <c r="K2637" s="33" t="n">
        <f aca="false">SUM(K2638+K2700+K2719)</f>
        <v>234.6</v>
      </c>
    </row>
    <row r="2638" customFormat="false" ht="12.75" hidden="false" customHeight="false" outlineLevel="0" collapsed="false">
      <c r="A2638" s="26" t="s">
        <v>5074</v>
      </c>
      <c r="B2638" s="27" t="s">
        <v>4219</v>
      </c>
      <c r="C2638" s="28" t="n">
        <f aca="false">SUM(C2639+C2643+C2650+C2660+C2670+C2674+C2682+C2684)</f>
        <v>294.38</v>
      </c>
      <c r="D2638" s="28" t="n">
        <f aca="false">SUM(D2639+D2643+D2650+D2660+D2670+D2674+D2682+D2684)</f>
        <v>306.58</v>
      </c>
      <c r="E2638" s="28" t="n">
        <f aca="false">SUM(E2639+E2643+E2650+E2660+E2670+E2674+E2682+E2684)</f>
        <v>294.92</v>
      </c>
      <c r="F2638" s="28" t="n">
        <f aca="false">SUM(F2639+F2643+F2650+F2660+F2670+F2674+F2682+F2684)</f>
        <v>63.04</v>
      </c>
      <c r="G2638" s="28" t="n">
        <f aca="false">SUM(G2639+G2643+G2650+G2660+G2670+G2674+G2682+G2684)</f>
        <v>56.9</v>
      </c>
      <c r="H2638" s="28" t="n">
        <f aca="false">SUM(H2639+H2643+H2650+H2660+H2670+H2674+H2682+H2684)</f>
        <v>40.75</v>
      </c>
      <c r="I2638" s="28" t="n">
        <f aca="false">SUM(I2639+I2643+I2650+I2660+I2670+I2674+I2682+I2684)</f>
        <v>166.52</v>
      </c>
      <c r="J2638" s="28" t="n">
        <f aca="false">SUM(J2639+J2643+J2650+J2660+J2670+J2674+J2682+J2684)</f>
        <v>180.87</v>
      </c>
      <c r="K2638" s="28" t="n">
        <f aca="false">SUM(K2639+K2643+K2650+K2660+K2670+K2674+K2682+K2684)</f>
        <v>185.52</v>
      </c>
    </row>
    <row r="2639" customFormat="false" ht="12.75" hidden="false" customHeight="false" outlineLevel="0" collapsed="false">
      <c r="A2639" s="26" t="s">
        <v>5075</v>
      </c>
      <c r="B2639" s="29" t="s">
        <v>5076</v>
      </c>
      <c r="C2639" s="28" t="n">
        <f aca="false">SUM(C2640:C2642)</f>
        <v>36.33</v>
      </c>
      <c r="D2639" s="28" t="n">
        <f aca="false">SUM(D2640:D2642)</f>
        <v>37.58</v>
      </c>
      <c r="E2639" s="28" t="n">
        <f aca="false">SUM(E2640:E2642)</f>
        <v>39.17</v>
      </c>
      <c r="F2639" s="28" t="n">
        <f aca="false">SUM(F2640:F2642)</f>
        <v>19.41</v>
      </c>
      <c r="G2639" s="28" t="n">
        <f aca="false">SUM(G2640:G2642)</f>
        <v>18.85</v>
      </c>
      <c r="H2639" s="28" t="n">
        <f aca="false">SUM(H2640:H2642)</f>
        <v>19.47</v>
      </c>
      <c r="I2639" s="28" t="n">
        <f aca="false">SUM(I2640:I2642)</f>
        <v>16.92</v>
      </c>
      <c r="J2639" s="28" t="n">
        <f aca="false">SUM(J2640:J2642)</f>
        <v>18.73</v>
      </c>
      <c r="K2639" s="28" t="n">
        <f aca="false">SUM(K2640:K2642)</f>
        <v>19.7</v>
      </c>
    </row>
    <row r="2640" customFormat="false" ht="18" hidden="false" customHeight="false" outlineLevel="0" collapsed="false">
      <c r="A2640" s="26" t="s">
        <v>5077</v>
      </c>
      <c r="B2640" s="30" t="s">
        <v>5078</v>
      </c>
      <c r="C2640" s="28" t="n">
        <v>12.35</v>
      </c>
      <c r="D2640" s="28" t="n">
        <v>12.22</v>
      </c>
      <c r="E2640" s="28" t="n">
        <v>12.75</v>
      </c>
      <c r="F2640" s="28" t="n">
        <v>0</v>
      </c>
      <c r="G2640" s="28" t="n">
        <v>0</v>
      </c>
      <c r="H2640" s="28" t="n">
        <v>0</v>
      </c>
      <c r="I2640" s="28" t="n">
        <v>12.35</v>
      </c>
      <c r="J2640" s="28" t="n">
        <v>12.22</v>
      </c>
      <c r="K2640" s="28" t="n">
        <v>12.75</v>
      </c>
    </row>
    <row r="2641" customFormat="false" ht="18" hidden="false" customHeight="false" outlineLevel="0" collapsed="false">
      <c r="A2641" s="26" t="s">
        <v>5079</v>
      </c>
      <c r="B2641" s="30" t="s">
        <v>5080</v>
      </c>
      <c r="C2641" s="28" t="n">
        <v>0.89</v>
      </c>
      <c r="D2641" s="28" t="n">
        <v>0.92</v>
      </c>
      <c r="E2641" s="28" t="n">
        <v>0.95</v>
      </c>
      <c r="F2641" s="28" t="n">
        <v>0</v>
      </c>
      <c r="G2641" s="28" t="n">
        <v>0</v>
      </c>
      <c r="H2641" s="28" t="n">
        <v>0</v>
      </c>
      <c r="I2641" s="28" t="n">
        <v>0.89</v>
      </c>
      <c r="J2641" s="28" t="n">
        <v>0.92</v>
      </c>
      <c r="K2641" s="28" t="n">
        <v>0.95</v>
      </c>
    </row>
    <row r="2642" customFormat="false" ht="12.75" hidden="false" customHeight="false" outlineLevel="0" collapsed="false">
      <c r="A2642" s="26" t="s">
        <v>5081</v>
      </c>
      <c r="B2642" s="30" t="s">
        <v>5082</v>
      </c>
      <c r="C2642" s="28" t="n">
        <v>23.09</v>
      </c>
      <c r="D2642" s="28" t="n">
        <v>24.44</v>
      </c>
      <c r="E2642" s="28" t="n">
        <v>25.47</v>
      </c>
      <c r="F2642" s="28" t="n">
        <v>19.41</v>
      </c>
      <c r="G2642" s="28" t="n">
        <v>18.85</v>
      </c>
      <c r="H2642" s="28" t="n">
        <v>19.47</v>
      </c>
      <c r="I2642" s="28" t="n">
        <v>3.68</v>
      </c>
      <c r="J2642" s="28" t="n">
        <v>5.59</v>
      </c>
      <c r="K2642" s="28" t="n">
        <v>6</v>
      </c>
    </row>
    <row r="2643" customFormat="false" ht="12.75" hidden="false" customHeight="false" outlineLevel="0" collapsed="false">
      <c r="A2643" s="26" t="s">
        <v>5083</v>
      </c>
      <c r="B2643" s="29" t="s">
        <v>5084</v>
      </c>
      <c r="C2643" s="28" t="n">
        <f aca="false">SUM(C2644:C2649)</f>
        <v>10.86</v>
      </c>
      <c r="D2643" s="28" t="n">
        <f aca="false">SUM(D2644:D2649)</f>
        <v>7.98</v>
      </c>
      <c r="E2643" s="28" t="n">
        <f aca="false">SUM(E2644:E2649)</f>
        <v>7.51</v>
      </c>
      <c r="F2643" s="28" t="n">
        <f aca="false">SUM(F2644:F2649)</f>
        <v>3.38</v>
      </c>
      <c r="G2643" s="28" t="n">
        <f aca="false">SUM(G2644:G2649)</f>
        <v>2.1</v>
      </c>
      <c r="H2643" s="28" t="n">
        <f aca="false">SUM(H2644:H2649)</f>
        <v>2.1</v>
      </c>
      <c r="I2643" s="28" t="n">
        <f aca="false">SUM(I2644:I2649)</f>
        <v>4.53</v>
      </c>
      <c r="J2643" s="28" t="n">
        <f aca="false">SUM(J2644:J2649)</f>
        <v>4.27</v>
      </c>
      <c r="K2643" s="28" t="n">
        <f aca="false">SUM(K2644:K2649)</f>
        <v>4.37</v>
      </c>
    </row>
    <row r="2644" customFormat="false" ht="12.75" hidden="false" customHeight="false" outlineLevel="0" collapsed="false">
      <c r="A2644" s="26" t="s">
        <v>5085</v>
      </c>
      <c r="B2644" s="30" t="s">
        <v>5086</v>
      </c>
      <c r="C2644" s="28" t="n">
        <v>0.79</v>
      </c>
      <c r="D2644" s="28" t="n">
        <v>0.8</v>
      </c>
      <c r="E2644" s="28" t="n">
        <v>0.82</v>
      </c>
      <c r="F2644" s="28" t="n">
        <v>0</v>
      </c>
      <c r="G2644" s="28" t="n">
        <v>0</v>
      </c>
      <c r="H2644" s="28" t="n">
        <v>0</v>
      </c>
      <c r="I2644" s="28" t="n">
        <v>0.79</v>
      </c>
      <c r="J2644" s="28" t="n">
        <v>0.8</v>
      </c>
      <c r="K2644" s="28" t="n">
        <v>0.82</v>
      </c>
    </row>
    <row r="2645" customFormat="false" ht="12.75" hidden="false" customHeight="false" outlineLevel="0" collapsed="false">
      <c r="A2645" s="26" t="s">
        <v>5087</v>
      </c>
      <c r="B2645" s="30" t="s">
        <v>5088</v>
      </c>
      <c r="C2645" s="28" t="n">
        <v>3.74</v>
      </c>
      <c r="D2645" s="28" t="n">
        <v>3.47</v>
      </c>
      <c r="E2645" s="28" t="n">
        <v>3.55</v>
      </c>
      <c r="F2645" s="28" t="n">
        <v>0</v>
      </c>
      <c r="G2645" s="28" t="n">
        <v>0</v>
      </c>
      <c r="H2645" s="28" t="n">
        <v>0</v>
      </c>
      <c r="I2645" s="28" t="n">
        <v>3.74</v>
      </c>
      <c r="J2645" s="28" t="n">
        <v>3.47</v>
      </c>
      <c r="K2645" s="28" t="n">
        <v>3.55</v>
      </c>
    </row>
    <row r="2646" customFormat="false" ht="12.75" hidden="false" customHeight="false" outlineLevel="0" collapsed="false">
      <c r="A2646" s="26" t="s">
        <v>5089</v>
      </c>
      <c r="B2646" s="30" t="s">
        <v>5090</v>
      </c>
      <c r="C2646" s="28" t="n">
        <v>3.38</v>
      </c>
      <c r="D2646" s="28" t="n">
        <v>2.1</v>
      </c>
      <c r="E2646" s="28" t="n">
        <v>2.1</v>
      </c>
      <c r="F2646" s="28" t="n">
        <v>3.38</v>
      </c>
      <c r="G2646" s="28" t="n">
        <v>2.1</v>
      </c>
      <c r="H2646" s="28" t="n">
        <v>2.1</v>
      </c>
      <c r="I2646" s="28" t="n">
        <v>0</v>
      </c>
      <c r="J2646" s="28" t="n">
        <v>0</v>
      </c>
      <c r="K2646" s="28" t="n">
        <v>0</v>
      </c>
    </row>
    <row r="2647" customFormat="false" ht="18" hidden="false" customHeight="false" outlineLevel="0" collapsed="false">
      <c r="A2647" s="26" t="s">
        <v>5091</v>
      </c>
      <c r="B2647" s="30" t="s">
        <v>98</v>
      </c>
      <c r="C2647" s="28" t="n">
        <v>1.02</v>
      </c>
      <c r="D2647" s="28" t="n">
        <v>0.87</v>
      </c>
      <c r="E2647" s="28" t="n">
        <v>0.94</v>
      </c>
    </row>
    <row r="2648" customFormat="false" ht="12.75" hidden="false" customHeight="false" outlineLevel="0" collapsed="false">
      <c r="A2648" s="26" t="s">
        <v>5092</v>
      </c>
      <c r="B2648" s="30" t="s">
        <v>5093</v>
      </c>
      <c r="C2648" s="28" t="n">
        <v>1.86</v>
      </c>
      <c r="D2648" s="28" t="n">
        <v>0.67</v>
      </c>
      <c r="E2648" s="28" t="n">
        <v>0</v>
      </c>
    </row>
    <row r="2649" customFormat="false" ht="18" hidden="false" customHeight="false" outlineLevel="0" collapsed="false">
      <c r="A2649" s="26" t="s">
        <v>5094</v>
      </c>
      <c r="B2649" s="30" t="s">
        <v>5095</v>
      </c>
      <c r="C2649" s="28" t="n">
        <v>0.07</v>
      </c>
      <c r="D2649" s="28" t="n">
        <v>0.07</v>
      </c>
      <c r="E2649" s="28" t="n">
        <v>0.1</v>
      </c>
    </row>
    <row r="2650" customFormat="false" ht="12.75" hidden="false" customHeight="false" outlineLevel="0" collapsed="false">
      <c r="A2650" s="26" t="s">
        <v>5096</v>
      </c>
      <c r="B2650" s="29" t="s">
        <v>5097</v>
      </c>
      <c r="C2650" s="28" t="n">
        <f aca="false">SUM(C2651:C2659)</f>
        <v>79.51</v>
      </c>
      <c r="D2650" s="28" t="n">
        <f aca="false">SUM(D2651:D2659)</f>
        <v>80.73</v>
      </c>
      <c r="E2650" s="28" t="n">
        <f aca="false">SUM(E2651:E2659)</f>
        <v>81.02</v>
      </c>
      <c r="F2650" s="28" t="n">
        <f aca="false">SUM(F2651:F2659)</f>
        <v>12.83</v>
      </c>
      <c r="G2650" s="28" t="n">
        <f aca="false">SUM(G2651:G2659)</f>
        <v>5.4</v>
      </c>
      <c r="H2650" s="28" t="n">
        <f aca="false">SUM(H2651:H2659)</f>
        <v>1.81</v>
      </c>
      <c r="I2650" s="28" t="n">
        <f aca="false">SUM(I2651:I2659)</f>
        <v>50.75</v>
      </c>
      <c r="J2650" s="28" t="n">
        <f aca="false">SUM(J2651:J2659)</f>
        <v>59.21</v>
      </c>
      <c r="K2650" s="28" t="n">
        <f aca="false">SUM(K2651:K2659)</f>
        <v>62.72</v>
      </c>
    </row>
    <row r="2651" customFormat="false" ht="18" hidden="false" customHeight="false" outlineLevel="0" collapsed="false">
      <c r="A2651" s="26" t="s">
        <v>5098</v>
      </c>
      <c r="B2651" s="30" t="s">
        <v>5099</v>
      </c>
      <c r="C2651" s="28" t="n">
        <v>0.04</v>
      </c>
      <c r="D2651" s="28" t="n">
        <v>0.43</v>
      </c>
      <c r="E2651" s="28" t="n">
        <v>0.51</v>
      </c>
      <c r="F2651" s="28" t="n">
        <v>0</v>
      </c>
      <c r="G2651" s="28" t="n">
        <v>0</v>
      </c>
      <c r="H2651" s="28" t="n">
        <v>0</v>
      </c>
      <c r="I2651" s="28" t="n">
        <v>0.04</v>
      </c>
      <c r="J2651" s="28" t="n">
        <v>0.43</v>
      </c>
      <c r="K2651" s="28" t="n">
        <v>0.51</v>
      </c>
    </row>
    <row r="2652" customFormat="false" ht="12.75" hidden="false" customHeight="false" outlineLevel="0" collapsed="false">
      <c r="A2652" s="26" t="s">
        <v>5100</v>
      </c>
      <c r="B2652" s="30" t="s">
        <v>5101</v>
      </c>
      <c r="C2652" s="28" t="n">
        <v>22.28</v>
      </c>
      <c r="D2652" s="28" t="n">
        <v>16.51</v>
      </c>
      <c r="E2652" s="28" t="n">
        <v>15.25</v>
      </c>
      <c r="F2652" s="28" t="n">
        <v>12.83</v>
      </c>
      <c r="G2652" s="28" t="n">
        <v>5.2</v>
      </c>
      <c r="H2652" s="28" t="n">
        <v>1.81</v>
      </c>
      <c r="I2652" s="28" t="n">
        <v>9.45</v>
      </c>
      <c r="J2652" s="28" t="n">
        <v>11.31</v>
      </c>
      <c r="K2652" s="28" t="n">
        <v>13.44</v>
      </c>
    </row>
    <row r="2653" customFormat="false" ht="12.75" hidden="false" customHeight="false" outlineLevel="0" collapsed="false">
      <c r="A2653" s="26" t="s">
        <v>5102</v>
      </c>
      <c r="B2653" s="30" t="s">
        <v>5103</v>
      </c>
      <c r="C2653" s="28" t="n">
        <v>9.53</v>
      </c>
      <c r="D2653" s="28" t="n">
        <v>10.61</v>
      </c>
      <c r="E2653" s="28" t="n">
        <v>10.41</v>
      </c>
      <c r="F2653" s="28" t="n">
        <v>0</v>
      </c>
      <c r="G2653" s="28" t="n">
        <v>0</v>
      </c>
      <c r="H2653" s="28" t="n">
        <v>0</v>
      </c>
      <c r="I2653" s="28" t="n">
        <v>9.53</v>
      </c>
      <c r="J2653" s="28" t="n">
        <v>10.61</v>
      </c>
      <c r="K2653" s="28" t="n">
        <v>10.41</v>
      </c>
    </row>
    <row r="2654" customFormat="false" ht="12.75" hidden="false" customHeight="false" outlineLevel="0" collapsed="false">
      <c r="A2654" s="26" t="s">
        <v>5104</v>
      </c>
      <c r="B2654" s="30" t="s">
        <v>5105</v>
      </c>
      <c r="C2654" s="28" t="n">
        <v>2.28</v>
      </c>
      <c r="D2654" s="28" t="n">
        <v>2.19</v>
      </c>
      <c r="E2654" s="28" t="n">
        <v>2.32</v>
      </c>
      <c r="F2654" s="28" t="n">
        <v>0</v>
      </c>
      <c r="G2654" s="28" t="n">
        <v>0</v>
      </c>
      <c r="H2654" s="28" t="n">
        <v>0</v>
      </c>
      <c r="I2654" s="28" t="n">
        <v>2.28</v>
      </c>
      <c r="J2654" s="28" t="n">
        <v>2.19</v>
      </c>
      <c r="K2654" s="28" t="n">
        <v>2.32</v>
      </c>
    </row>
    <row r="2655" customFormat="false" ht="12.75" hidden="false" customHeight="false" outlineLevel="0" collapsed="false">
      <c r="A2655" s="26" t="s">
        <v>5106</v>
      </c>
      <c r="B2655" s="30" t="s">
        <v>5107</v>
      </c>
      <c r="C2655" s="28" t="n">
        <v>4.45</v>
      </c>
      <c r="D2655" s="28" t="n">
        <v>4.06</v>
      </c>
      <c r="E2655" s="28" t="n">
        <v>2.99</v>
      </c>
      <c r="F2655" s="28" t="n">
        <v>0</v>
      </c>
      <c r="G2655" s="28" t="n">
        <v>0</v>
      </c>
      <c r="H2655" s="28" t="n">
        <v>0</v>
      </c>
      <c r="I2655" s="28" t="n">
        <v>4.45</v>
      </c>
      <c r="J2655" s="28" t="n">
        <v>4.06</v>
      </c>
      <c r="K2655" s="28" t="n">
        <v>2.99</v>
      </c>
    </row>
    <row r="2656" customFormat="false" ht="12.75" hidden="false" customHeight="false" outlineLevel="0" collapsed="false">
      <c r="A2656" s="26" t="s">
        <v>5108</v>
      </c>
      <c r="B2656" s="30" t="s">
        <v>5109</v>
      </c>
      <c r="C2656" s="28" t="n">
        <v>23.16</v>
      </c>
      <c r="D2656" s="28" t="n">
        <v>28.94</v>
      </c>
      <c r="E2656" s="28" t="n">
        <v>31.03</v>
      </c>
      <c r="F2656" s="28" t="n">
        <v>0</v>
      </c>
      <c r="G2656" s="28" t="n">
        <v>0</v>
      </c>
      <c r="H2656" s="28" t="n">
        <v>0</v>
      </c>
      <c r="I2656" s="28" t="n">
        <v>23.16</v>
      </c>
      <c r="J2656" s="28" t="n">
        <v>28.94</v>
      </c>
      <c r="K2656" s="28" t="n">
        <v>31.03</v>
      </c>
    </row>
    <row r="2657" customFormat="false" ht="18" hidden="false" customHeight="false" outlineLevel="0" collapsed="false">
      <c r="A2657" s="26" t="s">
        <v>5110</v>
      </c>
      <c r="B2657" s="30" t="s">
        <v>5111</v>
      </c>
      <c r="C2657" s="28" t="n">
        <v>0.89</v>
      </c>
      <c r="D2657" s="28" t="n">
        <v>0.96</v>
      </c>
      <c r="E2657" s="28" t="n">
        <v>1.03</v>
      </c>
      <c r="F2657" s="28" t="n">
        <v>0</v>
      </c>
      <c r="G2657" s="28" t="n">
        <v>0</v>
      </c>
      <c r="H2657" s="28" t="n">
        <v>0</v>
      </c>
      <c r="I2657" s="28" t="n">
        <v>0.89</v>
      </c>
      <c r="J2657" s="28" t="n">
        <v>0.96</v>
      </c>
      <c r="K2657" s="28" t="n">
        <v>1.03</v>
      </c>
    </row>
    <row r="2658" customFormat="false" ht="12.75" hidden="false" customHeight="false" outlineLevel="0" collapsed="false">
      <c r="A2658" s="26" t="s">
        <v>5112</v>
      </c>
      <c r="B2658" s="30" t="s">
        <v>5113</v>
      </c>
      <c r="C2658" s="28" t="n">
        <v>0.95</v>
      </c>
      <c r="D2658" s="28" t="n">
        <v>0.91</v>
      </c>
      <c r="E2658" s="28" t="n">
        <v>0.99</v>
      </c>
      <c r="F2658" s="28" t="n">
        <v>0</v>
      </c>
      <c r="G2658" s="28" t="n">
        <v>0.2</v>
      </c>
      <c r="H2658" s="28" t="n">
        <v>0</v>
      </c>
      <c r="I2658" s="28" t="n">
        <v>0.95</v>
      </c>
      <c r="J2658" s="28" t="n">
        <v>0.71</v>
      </c>
      <c r="K2658" s="28" t="n">
        <v>0.99</v>
      </c>
    </row>
    <row r="2659" customFormat="false" ht="18" hidden="false" customHeight="false" outlineLevel="0" collapsed="false">
      <c r="A2659" s="26" t="s">
        <v>5114</v>
      </c>
      <c r="B2659" s="30" t="s">
        <v>98</v>
      </c>
      <c r="C2659" s="28" t="n">
        <v>15.93</v>
      </c>
      <c r="D2659" s="28" t="n">
        <v>16.12</v>
      </c>
      <c r="E2659" s="28" t="n">
        <v>16.49</v>
      </c>
    </row>
    <row r="2660" customFormat="false" ht="12.75" hidden="false" customHeight="false" outlineLevel="0" collapsed="false">
      <c r="A2660" s="26" t="s">
        <v>5115</v>
      </c>
      <c r="B2660" s="29" t="s">
        <v>5116</v>
      </c>
      <c r="C2660" s="28" t="n">
        <f aca="false">SUM(C2661:C2669)</f>
        <v>38.65</v>
      </c>
      <c r="D2660" s="28" t="n">
        <f aca="false">SUM(D2661:D2669)</f>
        <v>49.69</v>
      </c>
      <c r="E2660" s="28" t="n">
        <f aca="false">SUM(E2661:E2669)</f>
        <v>44.25</v>
      </c>
      <c r="F2660" s="28" t="n">
        <f aca="false">SUM(F2661:F2669)</f>
        <v>10.36</v>
      </c>
      <c r="G2660" s="28" t="n">
        <f aca="false">SUM(G2661:G2669)</f>
        <v>12.26</v>
      </c>
      <c r="H2660" s="28" t="n">
        <f aca="false">SUM(H2661:H2669)</f>
        <v>3.43</v>
      </c>
      <c r="I2660" s="28" t="n">
        <f aca="false">SUM(I2661:I2669)</f>
        <v>17.87</v>
      </c>
      <c r="J2660" s="28" t="n">
        <f aca="false">SUM(J2661:J2669)</f>
        <v>20.96</v>
      </c>
      <c r="K2660" s="28" t="n">
        <f aca="false">SUM(K2661:K2669)</f>
        <v>25.31</v>
      </c>
    </row>
    <row r="2661" customFormat="false" ht="18" hidden="false" customHeight="false" outlineLevel="0" collapsed="false">
      <c r="A2661" s="26" t="s">
        <v>5117</v>
      </c>
      <c r="B2661" s="30" t="s">
        <v>5118</v>
      </c>
      <c r="C2661" s="28" t="n">
        <v>1.51</v>
      </c>
      <c r="D2661" s="28" t="n">
        <v>1.69</v>
      </c>
      <c r="E2661" s="28" t="n">
        <v>1.84</v>
      </c>
      <c r="F2661" s="28" t="n">
        <v>0</v>
      </c>
      <c r="G2661" s="28" t="n">
        <v>0</v>
      </c>
      <c r="H2661" s="28" t="n">
        <v>0</v>
      </c>
      <c r="I2661" s="28" t="n">
        <v>1.51</v>
      </c>
      <c r="J2661" s="28" t="n">
        <v>1.69</v>
      </c>
      <c r="K2661" s="28" t="n">
        <v>1.84</v>
      </c>
    </row>
    <row r="2662" customFormat="false" ht="18" hidden="false" customHeight="false" outlineLevel="0" collapsed="false">
      <c r="A2662" s="26" t="s">
        <v>5119</v>
      </c>
      <c r="B2662" s="30" t="s">
        <v>5120</v>
      </c>
      <c r="C2662" s="28" t="n">
        <v>3.19</v>
      </c>
      <c r="D2662" s="28" t="n">
        <v>3.49</v>
      </c>
      <c r="E2662" s="28" t="n">
        <v>3.57</v>
      </c>
      <c r="F2662" s="28" t="n">
        <v>1.08</v>
      </c>
      <c r="G2662" s="28" t="n">
        <v>1.56</v>
      </c>
      <c r="H2662" s="28" t="n">
        <v>1.6</v>
      </c>
      <c r="I2662" s="28" t="n">
        <v>2.11</v>
      </c>
      <c r="J2662" s="28" t="n">
        <v>1.93</v>
      </c>
      <c r="K2662" s="28" t="n">
        <v>1.97</v>
      </c>
    </row>
    <row r="2663" customFormat="false" ht="18" hidden="false" customHeight="false" outlineLevel="0" collapsed="false">
      <c r="A2663" s="26" t="s">
        <v>5121</v>
      </c>
      <c r="B2663" s="30" t="s">
        <v>5122</v>
      </c>
      <c r="C2663" s="28" t="n">
        <v>6.47</v>
      </c>
      <c r="D2663" s="28" t="n">
        <v>6.16</v>
      </c>
      <c r="E2663" s="28" t="n">
        <v>9.31</v>
      </c>
      <c r="F2663" s="28" t="n">
        <v>0.17</v>
      </c>
      <c r="G2663" s="28" t="n">
        <v>0.22</v>
      </c>
      <c r="H2663" s="28" t="n">
        <v>0.22</v>
      </c>
      <c r="I2663" s="28" t="n">
        <v>6.31</v>
      </c>
      <c r="J2663" s="28" t="n">
        <v>5.94</v>
      </c>
      <c r="K2663" s="28" t="n">
        <v>9.09</v>
      </c>
    </row>
    <row r="2664" customFormat="false" ht="18" hidden="false" customHeight="false" outlineLevel="0" collapsed="false">
      <c r="A2664" s="26" t="s">
        <v>5123</v>
      </c>
      <c r="B2664" s="30" t="s">
        <v>5124</v>
      </c>
      <c r="C2664" s="28" t="n">
        <v>10.11</v>
      </c>
      <c r="D2664" s="28" t="n">
        <v>11.08</v>
      </c>
      <c r="E2664" s="28" t="n">
        <v>6.68</v>
      </c>
      <c r="F2664" s="28" t="n">
        <v>2.73</v>
      </c>
      <c r="G2664" s="28" t="n">
        <v>3.38</v>
      </c>
      <c r="H2664" s="28" t="n">
        <v>0.1</v>
      </c>
      <c r="I2664" s="28" t="n">
        <v>7.38</v>
      </c>
      <c r="J2664" s="28" t="n">
        <v>7.71</v>
      </c>
      <c r="K2664" s="28" t="n">
        <v>6.58</v>
      </c>
    </row>
    <row r="2665" customFormat="false" ht="18" hidden="false" customHeight="false" outlineLevel="0" collapsed="false">
      <c r="A2665" s="26" t="s">
        <v>5125</v>
      </c>
      <c r="B2665" s="30" t="s">
        <v>5126</v>
      </c>
      <c r="C2665" s="28" t="n">
        <v>0.46</v>
      </c>
      <c r="D2665" s="28" t="n">
        <v>4.47</v>
      </c>
      <c r="E2665" s="28" t="n">
        <v>1.8</v>
      </c>
      <c r="F2665" s="28" t="n">
        <v>0.46</v>
      </c>
      <c r="G2665" s="28" t="n">
        <v>4.47</v>
      </c>
      <c r="H2665" s="28" t="n">
        <v>0</v>
      </c>
      <c r="I2665" s="28" t="n">
        <v>0</v>
      </c>
      <c r="J2665" s="28" t="n">
        <v>0</v>
      </c>
      <c r="K2665" s="28" t="n">
        <v>1.8</v>
      </c>
    </row>
    <row r="2666" customFormat="false" ht="12.75" hidden="false" customHeight="false" outlineLevel="0" collapsed="false">
      <c r="A2666" s="26" t="s">
        <v>5127</v>
      </c>
      <c r="B2666" s="30" t="s">
        <v>5128</v>
      </c>
      <c r="C2666" s="28" t="n">
        <v>3.67</v>
      </c>
      <c r="D2666" s="28" t="n">
        <v>3.79</v>
      </c>
      <c r="E2666" s="28" t="n">
        <v>4.12</v>
      </c>
      <c r="F2666" s="28" t="n">
        <v>3.67</v>
      </c>
      <c r="G2666" s="28" t="n">
        <v>1.33</v>
      </c>
      <c r="H2666" s="28" t="n">
        <v>1.25</v>
      </c>
      <c r="I2666" s="28" t="n">
        <v>0</v>
      </c>
      <c r="J2666" s="28" t="n">
        <v>2.46</v>
      </c>
      <c r="K2666" s="28" t="n">
        <v>2.88</v>
      </c>
    </row>
    <row r="2667" customFormat="false" ht="18" hidden="false" customHeight="false" outlineLevel="0" collapsed="false">
      <c r="A2667" s="26" t="s">
        <v>5129</v>
      </c>
      <c r="B2667" s="30" t="s">
        <v>5130</v>
      </c>
      <c r="C2667" s="28" t="n">
        <v>2.81</v>
      </c>
      <c r="D2667" s="28" t="n">
        <v>2.53</v>
      </c>
      <c r="E2667" s="28" t="n">
        <v>1.41</v>
      </c>
      <c r="F2667" s="28" t="n">
        <v>2.25</v>
      </c>
      <c r="G2667" s="28" t="n">
        <v>1.3</v>
      </c>
      <c r="H2667" s="28" t="n">
        <v>0.26</v>
      </c>
      <c r="I2667" s="28" t="n">
        <v>0.56</v>
      </c>
      <c r="J2667" s="28" t="n">
        <v>1.23</v>
      </c>
      <c r="K2667" s="28" t="n">
        <v>1.15</v>
      </c>
    </row>
    <row r="2668" customFormat="false" ht="18" hidden="false" customHeight="false" outlineLevel="0" collapsed="false">
      <c r="A2668" s="26" t="s">
        <v>5131</v>
      </c>
      <c r="B2668" s="30" t="s">
        <v>98</v>
      </c>
      <c r="C2668" s="28" t="n">
        <v>9.94</v>
      </c>
      <c r="D2668" s="28" t="n">
        <v>14.63</v>
      </c>
      <c r="E2668" s="28" t="n">
        <v>13.63</v>
      </c>
    </row>
    <row r="2669" customFormat="false" ht="12.75" hidden="false" customHeight="false" outlineLevel="0" collapsed="false">
      <c r="A2669" s="26" t="s">
        <v>5132</v>
      </c>
      <c r="B2669" s="30" t="s">
        <v>5133</v>
      </c>
      <c r="C2669" s="28" t="n">
        <v>0.49</v>
      </c>
      <c r="D2669" s="28" t="n">
        <v>1.85</v>
      </c>
      <c r="E2669" s="28" t="n">
        <v>1.89</v>
      </c>
    </row>
    <row r="2670" customFormat="false" ht="12.75" hidden="false" customHeight="false" outlineLevel="0" collapsed="false">
      <c r="A2670" s="26" t="s">
        <v>5134</v>
      </c>
      <c r="B2670" s="29" t="s">
        <v>5135</v>
      </c>
      <c r="C2670" s="28" t="n">
        <f aca="false">SUM(C2671:C2673)</f>
        <v>6.6</v>
      </c>
      <c r="D2670" s="28" t="n">
        <f aca="false">SUM(D2671:D2673)</f>
        <v>5.88</v>
      </c>
      <c r="E2670" s="28" t="n">
        <f aca="false">SUM(E2671:E2673)</f>
        <v>5.98</v>
      </c>
      <c r="F2670" s="28" t="n">
        <f aca="false">SUM(F2671:F2673)</f>
        <v>3.63</v>
      </c>
      <c r="G2670" s="28" t="n">
        <f aca="false">SUM(G2671:G2673)</f>
        <v>3.2</v>
      </c>
      <c r="H2670" s="28" t="n">
        <f aca="false">SUM(H2671:H2673)</f>
        <v>3.22</v>
      </c>
      <c r="I2670" s="28" t="n">
        <f aca="false">SUM(I2671:I2673)</f>
        <v>1.26</v>
      </c>
      <c r="J2670" s="28" t="n">
        <f aca="false">SUM(J2671:J2673)</f>
        <v>2.12</v>
      </c>
      <c r="K2670" s="28" t="n">
        <f aca="false">SUM(K2671:K2673)</f>
        <v>2.54</v>
      </c>
    </row>
    <row r="2671" customFormat="false" ht="18" hidden="false" customHeight="false" outlineLevel="0" collapsed="false">
      <c r="A2671" s="26" t="s">
        <v>5136</v>
      </c>
      <c r="B2671" s="30" t="s">
        <v>5137</v>
      </c>
      <c r="C2671" s="28" t="n">
        <v>4.89</v>
      </c>
      <c r="D2671" s="28" t="n">
        <v>5.31</v>
      </c>
      <c r="E2671" s="28" t="n">
        <v>5.76</v>
      </c>
      <c r="F2671" s="28" t="n">
        <v>3.63</v>
      </c>
      <c r="G2671" s="28" t="n">
        <v>3.2</v>
      </c>
      <c r="H2671" s="28" t="n">
        <v>3.22</v>
      </c>
      <c r="I2671" s="28" t="n">
        <v>1.26</v>
      </c>
      <c r="J2671" s="28" t="n">
        <v>2.12</v>
      </c>
      <c r="K2671" s="28" t="n">
        <v>2.54</v>
      </c>
    </row>
    <row r="2672" customFormat="false" ht="18" hidden="false" customHeight="false" outlineLevel="0" collapsed="false">
      <c r="A2672" s="26" t="s">
        <v>5138</v>
      </c>
      <c r="B2672" s="30" t="s">
        <v>98</v>
      </c>
      <c r="C2672" s="28" t="n">
        <v>0.33</v>
      </c>
      <c r="D2672" s="28" t="n">
        <v>0.21</v>
      </c>
      <c r="E2672" s="28" t="n">
        <v>0.22</v>
      </c>
    </row>
    <row r="2673" customFormat="false" ht="18" hidden="false" customHeight="false" outlineLevel="0" collapsed="false">
      <c r="A2673" s="26" t="s">
        <v>5139</v>
      </c>
      <c r="B2673" s="30" t="s">
        <v>5140</v>
      </c>
      <c r="C2673" s="28" t="n">
        <v>1.38</v>
      </c>
      <c r="D2673" s="28" t="n">
        <v>0.36</v>
      </c>
      <c r="E2673" s="28" t="n">
        <v>0</v>
      </c>
    </row>
    <row r="2674" customFormat="false" ht="18" hidden="false" customHeight="false" outlineLevel="0" collapsed="false">
      <c r="A2674" s="26" t="s">
        <v>5141</v>
      </c>
      <c r="B2674" s="29" t="s">
        <v>5142</v>
      </c>
      <c r="C2674" s="28" t="n">
        <f aca="false">SUM(C2675:C2681)</f>
        <v>9.91</v>
      </c>
      <c r="D2674" s="28" t="n">
        <f aca="false">SUM(D2675:D2681)</f>
        <v>18.13</v>
      </c>
      <c r="E2674" s="28" t="n">
        <f aca="false">SUM(E2675:E2681)</f>
        <v>22.1</v>
      </c>
      <c r="F2674" s="28" t="n">
        <f aca="false">SUM(F2675:F2681)</f>
        <v>1.09</v>
      </c>
      <c r="G2674" s="28" t="n">
        <f aca="false">SUM(G2675:G2681)</f>
        <v>5.83</v>
      </c>
      <c r="H2674" s="28" t="n">
        <f aca="false">SUM(H2675:H2681)</f>
        <v>7.97</v>
      </c>
      <c r="I2674" s="28" t="n">
        <f aca="false">SUM(I2675:I2681)</f>
        <v>5.4</v>
      </c>
      <c r="J2674" s="28" t="n">
        <f aca="false">SUM(J2675:J2681)</f>
        <v>9.57</v>
      </c>
      <c r="K2674" s="28" t="n">
        <f aca="false">SUM(K2675:K2681)</f>
        <v>10.62</v>
      </c>
    </row>
    <row r="2675" customFormat="false" ht="18" hidden="false" customHeight="false" outlineLevel="0" collapsed="false">
      <c r="A2675" s="26" t="s">
        <v>5143</v>
      </c>
      <c r="B2675" s="30" t="s">
        <v>5144</v>
      </c>
      <c r="C2675" s="28" t="n">
        <v>0.91</v>
      </c>
      <c r="D2675" s="28" t="n">
        <v>0.82</v>
      </c>
      <c r="E2675" s="28" t="n">
        <v>0.82</v>
      </c>
      <c r="F2675" s="28" t="n">
        <v>0.3</v>
      </c>
      <c r="G2675" s="28" t="n">
        <v>0.35</v>
      </c>
      <c r="H2675" s="28" t="n">
        <v>0.35</v>
      </c>
      <c r="I2675" s="28" t="n">
        <v>0.61</v>
      </c>
      <c r="J2675" s="28" t="n">
        <v>0.47</v>
      </c>
      <c r="K2675" s="28" t="n">
        <v>0.48</v>
      </c>
    </row>
    <row r="2676" customFormat="false" ht="12.75" hidden="false" customHeight="false" outlineLevel="0" collapsed="false">
      <c r="A2676" s="26" t="s">
        <v>5145</v>
      </c>
      <c r="B2676" s="30" t="s">
        <v>5146</v>
      </c>
      <c r="C2676" s="28" t="n">
        <v>1.6</v>
      </c>
      <c r="D2676" s="28" t="n">
        <v>1.58</v>
      </c>
      <c r="E2676" s="28" t="n">
        <v>1.66</v>
      </c>
      <c r="F2676" s="28" t="n">
        <v>0</v>
      </c>
      <c r="G2676" s="28" t="n">
        <v>0</v>
      </c>
      <c r="H2676" s="28" t="n">
        <v>0</v>
      </c>
      <c r="I2676" s="28" t="n">
        <v>1.6</v>
      </c>
      <c r="J2676" s="28" t="n">
        <v>2</v>
      </c>
      <c r="K2676" s="28" t="n">
        <v>1.66</v>
      </c>
    </row>
    <row r="2677" customFormat="false" ht="12.75" hidden="false" customHeight="false" outlineLevel="0" collapsed="false">
      <c r="A2677" s="26" t="s">
        <v>5147</v>
      </c>
      <c r="B2677" s="30" t="s">
        <v>5148</v>
      </c>
      <c r="C2677" s="28" t="n">
        <v>1.92</v>
      </c>
      <c r="D2677" s="28" t="n">
        <v>2.11</v>
      </c>
      <c r="E2677" s="28" t="n">
        <v>2.21</v>
      </c>
      <c r="F2677" s="28" t="n">
        <v>0</v>
      </c>
      <c r="G2677" s="28" t="n">
        <v>0</v>
      </c>
      <c r="H2677" s="28" t="n">
        <v>0</v>
      </c>
      <c r="I2677" s="28" t="n">
        <v>1.92</v>
      </c>
      <c r="J2677" s="28" t="n">
        <v>2.11</v>
      </c>
      <c r="K2677" s="28" t="n">
        <v>2.21</v>
      </c>
    </row>
    <row r="2678" customFormat="false" ht="12.75" hidden="false" customHeight="false" outlineLevel="0" collapsed="false">
      <c r="A2678" s="26" t="s">
        <v>5149</v>
      </c>
      <c r="B2678" s="30" t="s">
        <v>5150</v>
      </c>
      <c r="C2678" s="28" t="n">
        <v>1.12</v>
      </c>
      <c r="D2678" s="28" t="n">
        <v>0.23</v>
      </c>
      <c r="E2678" s="28" t="n">
        <v>0.24</v>
      </c>
      <c r="F2678" s="28" t="n">
        <v>0</v>
      </c>
      <c r="G2678" s="28" t="n">
        <v>0</v>
      </c>
      <c r="H2678" s="28" t="n">
        <v>0</v>
      </c>
      <c r="I2678" s="28" t="n">
        <v>1.12</v>
      </c>
      <c r="J2678" s="28" t="n">
        <v>0.23</v>
      </c>
      <c r="K2678" s="28" t="n">
        <v>0.24</v>
      </c>
    </row>
    <row r="2679" customFormat="false" ht="12.75" hidden="false" customHeight="false" outlineLevel="0" collapsed="false">
      <c r="A2679" s="26" t="s">
        <v>5151</v>
      </c>
      <c r="B2679" s="30" t="s">
        <v>5152</v>
      </c>
      <c r="C2679" s="28" t="n">
        <v>0.79</v>
      </c>
      <c r="D2679" s="28" t="n">
        <v>8</v>
      </c>
      <c r="E2679" s="28" t="n">
        <v>13</v>
      </c>
      <c r="F2679" s="28" t="n">
        <v>0.79</v>
      </c>
      <c r="G2679" s="28" t="n">
        <v>3.38</v>
      </c>
      <c r="H2679" s="28" t="n">
        <v>7.12</v>
      </c>
      <c r="I2679" s="28" t="n">
        <v>0</v>
      </c>
      <c r="J2679" s="28" t="n">
        <v>4.61</v>
      </c>
      <c r="K2679" s="28" t="n">
        <v>5.88</v>
      </c>
    </row>
    <row r="2680" customFormat="false" ht="18" hidden="false" customHeight="false" outlineLevel="0" collapsed="false">
      <c r="A2680" s="26" t="s">
        <v>5153</v>
      </c>
      <c r="B2680" s="30" t="s">
        <v>5154</v>
      </c>
      <c r="C2680" s="28" t="n">
        <v>0.15</v>
      </c>
      <c r="D2680" s="28" t="n">
        <v>2.25</v>
      </c>
      <c r="E2680" s="28" t="n">
        <v>0.65</v>
      </c>
      <c r="F2680" s="28" t="n">
        <v>0</v>
      </c>
      <c r="G2680" s="28" t="n">
        <v>2.1</v>
      </c>
      <c r="H2680" s="28" t="n">
        <v>0.5</v>
      </c>
      <c r="I2680" s="28" t="n">
        <v>0.15</v>
      </c>
      <c r="J2680" s="28" t="n">
        <v>0.15</v>
      </c>
      <c r="K2680" s="28" t="n">
        <v>0.15</v>
      </c>
    </row>
    <row r="2681" customFormat="false" ht="18" hidden="false" customHeight="false" outlineLevel="0" collapsed="false">
      <c r="A2681" s="26" t="s">
        <v>5155</v>
      </c>
      <c r="B2681" s="30" t="s">
        <v>98</v>
      </c>
      <c r="C2681" s="28" t="n">
        <v>3.42</v>
      </c>
      <c r="D2681" s="28" t="n">
        <v>3.14</v>
      </c>
      <c r="E2681" s="28" t="n">
        <v>3.52</v>
      </c>
    </row>
    <row r="2682" customFormat="false" ht="18" hidden="false" customHeight="false" outlineLevel="0" collapsed="false">
      <c r="A2682" s="26" t="s">
        <v>5156</v>
      </c>
      <c r="B2682" s="29" t="s">
        <v>5157</v>
      </c>
      <c r="C2682" s="28" t="n">
        <v>2.05</v>
      </c>
      <c r="D2682" s="28" t="n">
        <v>1.69</v>
      </c>
      <c r="E2682" s="28" t="n">
        <v>1.77</v>
      </c>
      <c r="F2682" s="28" t="n">
        <v>0</v>
      </c>
      <c r="G2682" s="28" t="n">
        <v>0</v>
      </c>
      <c r="H2682" s="28" t="n">
        <v>0</v>
      </c>
      <c r="I2682" s="28" t="n">
        <v>2.05</v>
      </c>
      <c r="J2682" s="28" t="n">
        <v>1.69</v>
      </c>
      <c r="K2682" s="28" t="n">
        <v>1.77</v>
      </c>
    </row>
    <row r="2683" customFormat="false" ht="18" hidden="false" customHeight="false" outlineLevel="0" collapsed="false">
      <c r="A2683" s="26" t="s">
        <v>5158</v>
      </c>
      <c r="B2683" s="30" t="s">
        <v>5159</v>
      </c>
      <c r="C2683" s="28" t="n">
        <v>2.05</v>
      </c>
      <c r="D2683" s="28" t="n">
        <v>1.69</v>
      </c>
      <c r="E2683" s="28" t="n">
        <v>1.77</v>
      </c>
      <c r="F2683" s="28" t="n">
        <v>0</v>
      </c>
      <c r="G2683" s="28" t="n">
        <v>0</v>
      </c>
      <c r="H2683" s="28" t="n">
        <v>0</v>
      </c>
      <c r="I2683" s="28" t="n">
        <v>2.05</v>
      </c>
      <c r="J2683" s="28" t="n">
        <v>1.69</v>
      </c>
      <c r="K2683" s="28" t="n">
        <v>1.77</v>
      </c>
    </row>
    <row r="2684" customFormat="false" ht="12.75" hidden="false" customHeight="false" outlineLevel="0" collapsed="false">
      <c r="A2684" s="26" t="s">
        <v>5160</v>
      </c>
      <c r="B2684" s="29" t="s">
        <v>5161</v>
      </c>
      <c r="C2684" s="28" t="n">
        <f aca="false">SUM(C2685:C2699)</f>
        <v>110.47</v>
      </c>
      <c r="D2684" s="28" t="n">
        <f aca="false">SUM(D2685:D2699)</f>
        <v>104.9</v>
      </c>
      <c r="E2684" s="28" t="n">
        <f aca="false">SUM(E2685:E2699)</f>
        <v>93.12</v>
      </c>
      <c r="F2684" s="28" t="n">
        <f aca="false">SUM(F2685:F2699)</f>
        <v>12.34</v>
      </c>
      <c r="G2684" s="28" t="n">
        <f aca="false">SUM(G2685:G2699)</f>
        <v>9.26</v>
      </c>
      <c r="H2684" s="28" t="n">
        <f aca="false">SUM(H2685:H2699)</f>
        <v>2.75</v>
      </c>
      <c r="I2684" s="28" t="n">
        <f aca="false">SUM(I2685:I2699)</f>
        <v>67.74</v>
      </c>
      <c r="J2684" s="28" t="n">
        <f aca="false">SUM(J2685:J2699)</f>
        <v>64.32</v>
      </c>
      <c r="K2684" s="28" t="n">
        <f aca="false">SUM(K2685:K2699)</f>
        <v>58.49</v>
      </c>
    </row>
    <row r="2685" customFormat="false" ht="12.75" hidden="false" customHeight="false" outlineLevel="0" collapsed="false">
      <c r="A2685" s="26" t="s">
        <v>5162</v>
      </c>
      <c r="B2685" s="30" t="s">
        <v>5163</v>
      </c>
      <c r="C2685" s="28" t="n">
        <v>0.6</v>
      </c>
      <c r="D2685" s="28" t="n">
        <v>0.5</v>
      </c>
      <c r="E2685" s="28" t="n">
        <v>0.51</v>
      </c>
      <c r="F2685" s="28" t="n">
        <v>0.6</v>
      </c>
      <c r="G2685" s="28" t="n">
        <v>0</v>
      </c>
      <c r="H2685" s="28" t="n">
        <v>0</v>
      </c>
      <c r="I2685" s="28" t="n">
        <v>0</v>
      </c>
      <c r="J2685" s="28" t="n">
        <v>0.5</v>
      </c>
      <c r="K2685" s="28" t="n">
        <v>0.51</v>
      </c>
    </row>
    <row r="2686" customFormat="false" ht="18" hidden="false" customHeight="false" outlineLevel="0" collapsed="false">
      <c r="A2686" s="26" t="s">
        <v>5164</v>
      </c>
      <c r="B2686" s="30" t="s">
        <v>5165</v>
      </c>
      <c r="C2686" s="28" t="n">
        <v>0.44</v>
      </c>
      <c r="D2686" s="28" t="n">
        <v>0.89</v>
      </c>
      <c r="E2686" s="28" t="n">
        <v>0.55</v>
      </c>
      <c r="F2686" s="28" t="n">
        <v>0.13</v>
      </c>
      <c r="G2686" s="28" t="n">
        <v>0.48</v>
      </c>
      <c r="H2686" s="28" t="n">
        <v>0.13</v>
      </c>
      <c r="I2686" s="28" t="n">
        <v>0.31</v>
      </c>
      <c r="J2686" s="28" t="n">
        <v>0.41</v>
      </c>
      <c r="K2686" s="28" t="n">
        <v>0.43</v>
      </c>
    </row>
    <row r="2687" customFormat="false" ht="18" hidden="false" customHeight="false" outlineLevel="0" collapsed="false">
      <c r="A2687" s="26" t="s">
        <v>5166</v>
      </c>
      <c r="B2687" s="30" t="s">
        <v>5167</v>
      </c>
      <c r="C2687" s="28" t="n">
        <v>1.18</v>
      </c>
      <c r="D2687" s="28" t="n">
        <v>1.18</v>
      </c>
      <c r="E2687" s="28" t="n">
        <v>1.12</v>
      </c>
      <c r="F2687" s="28" t="n">
        <v>0</v>
      </c>
      <c r="G2687" s="28" t="n">
        <v>0</v>
      </c>
      <c r="H2687" s="28" t="n">
        <v>0</v>
      </c>
      <c r="I2687" s="28" t="n">
        <v>1.18</v>
      </c>
      <c r="J2687" s="28" t="n">
        <v>1.18</v>
      </c>
      <c r="K2687" s="28" t="n">
        <v>1.12</v>
      </c>
    </row>
    <row r="2688" customFormat="false" ht="18" hidden="false" customHeight="false" outlineLevel="0" collapsed="false">
      <c r="A2688" s="26" t="s">
        <v>5168</v>
      </c>
      <c r="B2688" s="30" t="s">
        <v>5169</v>
      </c>
      <c r="C2688" s="28" t="n">
        <v>7.18</v>
      </c>
      <c r="D2688" s="28" t="n">
        <v>5.94</v>
      </c>
      <c r="E2688" s="28" t="n">
        <v>5.73</v>
      </c>
      <c r="F2688" s="28" t="n">
        <v>0</v>
      </c>
      <c r="G2688" s="28" t="n">
        <v>0</v>
      </c>
      <c r="H2688" s="28" t="n">
        <v>0</v>
      </c>
      <c r="I2688" s="28" t="n">
        <v>7.18</v>
      </c>
      <c r="J2688" s="28" t="n">
        <v>5.94</v>
      </c>
      <c r="K2688" s="28" t="n">
        <v>5.73</v>
      </c>
    </row>
    <row r="2689" customFormat="false" ht="18" hidden="false" customHeight="false" outlineLevel="0" collapsed="false">
      <c r="A2689" s="26" t="s">
        <v>5170</v>
      </c>
      <c r="B2689" s="30" t="s">
        <v>5171</v>
      </c>
      <c r="C2689" s="28" t="n">
        <v>5.55</v>
      </c>
      <c r="D2689" s="28" t="n">
        <v>7.1</v>
      </c>
      <c r="E2689" s="28" t="n">
        <v>1.43</v>
      </c>
      <c r="F2689" s="28" t="n">
        <v>5.35</v>
      </c>
      <c r="G2689" s="28" t="n">
        <v>4</v>
      </c>
      <c r="H2689" s="28" t="n">
        <v>0</v>
      </c>
      <c r="I2689" s="28" t="n">
        <v>0.2</v>
      </c>
      <c r="J2689" s="28" t="n">
        <v>3.1</v>
      </c>
      <c r="K2689" s="28" t="n">
        <v>1.43</v>
      </c>
    </row>
    <row r="2690" customFormat="false" ht="12.75" hidden="false" customHeight="false" outlineLevel="0" collapsed="false">
      <c r="A2690" s="26" t="s">
        <v>5172</v>
      </c>
      <c r="B2690" s="30" t="s">
        <v>5173</v>
      </c>
      <c r="C2690" s="28" t="n">
        <v>1.45</v>
      </c>
      <c r="D2690" s="28" t="n">
        <v>1.52</v>
      </c>
      <c r="E2690" s="28" t="n">
        <v>1.46</v>
      </c>
      <c r="F2690" s="28" t="n">
        <v>0.8</v>
      </c>
      <c r="G2690" s="28" t="n">
        <v>0.83</v>
      </c>
      <c r="H2690" s="28" t="n">
        <v>0.78</v>
      </c>
      <c r="I2690" s="28" t="n">
        <v>0.65</v>
      </c>
      <c r="J2690" s="28" t="n">
        <v>0.68</v>
      </c>
      <c r="K2690" s="28" t="n">
        <v>0.68</v>
      </c>
    </row>
    <row r="2691" customFormat="false" ht="12.75" hidden="false" customHeight="false" outlineLevel="0" collapsed="false">
      <c r="A2691" s="26" t="s">
        <v>5174</v>
      </c>
      <c r="B2691" s="30" t="s">
        <v>5175</v>
      </c>
      <c r="C2691" s="28" t="n">
        <v>1.73</v>
      </c>
      <c r="D2691" s="28" t="n">
        <v>1.95</v>
      </c>
      <c r="E2691" s="28" t="n">
        <v>1.84</v>
      </c>
      <c r="F2691" s="28" t="n">
        <v>1.73</v>
      </c>
      <c r="G2691" s="28" t="n">
        <v>1.95</v>
      </c>
      <c r="H2691" s="28" t="n">
        <v>1.84</v>
      </c>
      <c r="I2691" s="28" t="n">
        <v>0</v>
      </c>
      <c r="J2691" s="28" t="n">
        <v>0</v>
      </c>
      <c r="K2691" s="28" t="n">
        <v>0</v>
      </c>
    </row>
    <row r="2692" customFormat="false" ht="12.75" hidden="false" customHeight="false" outlineLevel="0" collapsed="false">
      <c r="A2692" s="26" t="s">
        <v>5176</v>
      </c>
      <c r="B2692" s="30" t="s">
        <v>5177</v>
      </c>
      <c r="C2692" s="28" t="n">
        <v>48.74</v>
      </c>
      <c r="D2692" s="28" t="n">
        <v>40.21</v>
      </c>
      <c r="E2692" s="28" t="n">
        <v>40.55</v>
      </c>
      <c r="F2692" s="28" t="n">
        <v>0</v>
      </c>
      <c r="G2692" s="28" t="n">
        <v>0</v>
      </c>
      <c r="H2692" s="28" t="n">
        <v>0</v>
      </c>
      <c r="I2692" s="28" t="n">
        <v>48.74</v>
      </c>
      <c r="J2692" s="28" t="n">
        <v>40.21</v>
      </c>
      <c r="K2692" s="28" t="n">
        <v>40.55</v>
      </c>
    </row>
    <row r="2693" customFormat="false" ht="12.75" hidden="false" customHeight="false" outlineLevel="0" collapsed="false">
      <c r="A2693" s="26" t="s">
        <v>5178</v>
      </c>
      <c r="B2693" s="30" t="s">
        <v>5179</v>
      </c>
      <c r="C2693" s="28" t="n">
        <v>1.84</v>
      </c>
      <c r="D2693" s="28" t="n">
        <v>1.61</v>
      </c>
      <c r="E2693" s="28" t="n">
        <v>1.72</v>
      </c>
      <c r="F2693" s="28" t="n">
        <v>0</v>
      </c>
      <c r="G2693" s="28" t="n">
        <v>0</v>
      </c>
      <c r="H2693" s="28" t="n">
        <v>0</v>
      </c>
      <c r="I2693" s="28" t="n">
        <v>1.84</v>
      </c>
      <c r="J2693" s="28" t="n">
        <v>1.61</v>
      </c>
      <c r="K2693" s="28" t="n">
        <v>1.72</v>
      </c>
    </row>
    <row r="2694" customFormat="false" ht="12.75" hidden="false" customHeight="false" outlineLevel="0" collapsed="false">
      <c r="A2694" s="26" t="s">
        <v>5180</v>
      </c>
      <c r="B2694" s="30" t="s">
        <v>5181</v>
      </c>
      <c r="C2694" s="28" t="n">
        <v>7.64</v>
      </c>
      <c r="D2694" s="28" t="n">
        <v>7.41</v>
      </c>
      <c r="E2694" s="28" t="n">
        <v>2.5</v>
      </c>
      <c r="F2694" s="28" t="n">
        <v>0</v>
      </c>
      <c r="G2694" s="28" t="n">
        <v>0</v>
      </c>
      <c r="H2694" s="28" t="n">
        <v>0</v>
      </c>
      <c r="I2694" s="28" t="n">
        <v>7.64</v>
      </c>
      <c r="J2694" s="28" t="n">
        <v>7.41</v>
      </c>
      <c r="K2694" s="28" t="n">
        <v>2.5</v>
      </c>
    </row>
    <row r="2695" customFormat="false" ht="18" hidden="false" customHeight="false" outlineLevel="0" collapsed="false">
      <c r="A2695" s="26" t="s">
        <v>5182</v>
      </c>
      <c r="B2695" s="30" t="s">
        <v>5183</v>
      </c>
      <c r="C2695" s="28" t="n">
        <v>3.73</v>
      </c>
      <c r="D2695" s="28" t="n">
        <v>2</v>
      </c>
      <c r="E2695" s="28" t="n">
        <v>0.82</v>
      </c>
      <c r="F2695" s="28" t="n">
        <v>3.73</v>
      </c>
      <c r="G2695" s="28" t="n">
        <v>2</v>
      </c>
      <c r="H2695" s="28" t="n">
        <v>0</v>
      </c>
      <c r="I2695" s="28" t="n">
        <v>0</v>
      </c>
      <c r="J2695" s="28" t="n">
        <v>0</v>
      </c>
      <c r="K2695" s="28" t="n">
        <v>0.82</v>
      </c>
    </row>
    <row r="2696" customFormat="false" ht="18" hidden="false" customHeight="false" outlineLevel="0" collapsed="false">
      <c r="A2696" s="26" t="s">
        <v>5184</v>
      </c>
      <c r="B2696" s="30" t="s">
        <v>5185</v>
      </c>
      <c r="C2696" s="28" t="n">
        <v>0</v>
      </c>
      <c r="D2696" s="28" t="n">
        <v>3.28</v>
      </c>
      <c r="E2696" s="28" t="n">
        <v>3</v>
      </c>
      <c r="F2696" s="28" t="n">
        <v>0</v>
      </c>
      <c r="G2696" s="28" t="n">
        <v>0</v>
      </c>
      <c r="H2696" s="28" t="n">
        <v>0</v>
      </c>
      <c r="I2696" s="28" t="n">
        <v>0</v>
      </c>
      <c r="J2696" s="28" t="n">
        <v>3.28</v>
      </c>
      <c r="K2696" s="28" t="n">
        <v>3</v>
      </c>
    </row>
    <row r="2697" customFormat="false" ht="18" hidden="false" customHeight="false" outlineLevel="0" collapsed="false">
      <c r="A2697" s="26" t="s">
        <v>5186</v>
      </c>
      <c r="B2697" s="30" t="s">
        <v>98</v>
      </c>
      <c r="C2697" s="28" t="n">
        <v>19.23</v>
      </c>
      <c r="D2697" s="28" t="n">
        <v>20.1</v>
      </c>
      <c r="E2697" s="28" t="n">
        <v>21.07</v>
      </c>
    </row>
    <row r="2698" customFormat="false" ht="12.75" hidden="false" customHeight="false" outlineLevel="0" collapsed="false">
      <c r="A2698" s="26" t="s">
        <v>5187</v>
      </c>
      <c r="B2698" s="30" t="s">
        <v>5188</v>
      </c>
      <c r="C2698" s="28" t="n">
        <v>10.04</v>
      </c>
      <c r="D2698" s="28" t="n">
        <v>10.3</v>
      </c>
      <c r="E2698" s="28" t="n">
        <v>9.93</v>
      </c>
    </row>
    <row r="2699" customFormat="false" ht="12.75" hidden="false" customHeight="false" outlineLevel="0" collapsed="false">
      <c r="A2699" s="26" t="s">
        <v>5189</v>
      </c>
      <c r="B2699" s="30" t="s">
        <v>5190</v>
      </c>
      <c r="C2699" s="28" t="n">
        <v>1.12</v>
      </c>
      <c r="D2699" s="28" t="n">
        <v>0.91</v>
      </c>
      <c r="E2699" s="28" t="n">
        <v>0.89</v>
      </c>
    </row>
    <row r="2700" customFormat="false" ht="18" hidden="false" customHeight="false" outlineLevel="0" collapsed="false">
      <c r="A2700" s="26" t="s">
        <v>5191</v>
      </c>
      <c r="B2700" s="27" t="s">
        <v>114</v>
      </c>
      <c r="C2700" s="28" t="n">
        <v>85.21</v>
      </c>
      <c r="D2700" s="28" t="n">
        <v>91.39</v>
      </c>
      <c r="E2700" s="28" t="n">
        <v>93.79</v>
      </c>
      <c r="F2700" s="28" t="n">
        <v>0</v>
      </c>
      <c r="G2700" s="28" t="n">
        <v>0</v>
      </c>
      <c r="H2700" s="28" t="n">
        <v>0</v>
      </c>
      <c r="I2700" s="28" t="n">
        <v>47</v>
      </c>
      <c r="J2700" s="28" t="n">
        <v>48.04</v>
      </c>
      <c r="K2700" s="28" t="n">
        <v>49.08</v>
      </c>
    </row>
    <row r="2701" customFormat="false" ht="12.75" hidden="false" customHeight="false" outlineLevel="0" collapsed="false">
      <c r="A2701" s="26" t="s">
        <v>5192</v>
      </c>
      <c r="B2701" s="30" t="s">
        <v>5193</v>
      </c>
      <c r="C2701" s="28" t="n">
        <v>47</v>
      </c>
      <c r="D2701" s="28" t="n">
        <v>48.04</v>
      </c>
      <c r="E2701" s="28" t="n">
        <v>49.08</v>
      </c>
      <c r="F2701" s="28" t="n">
        <v>0</v>
      </c>
      <c r="G2701" s="28" t="n">
        <v>0</v>
      </c>
      <c r="H2701" s="28" t="n">
        <v>0</v>
      </c>
      <c r="I2701" s="28" t="n">
        <v>47</v>
      </c>
      <c r="J2701" s="28" t="n">
        <v>48.04</v>
      </c>
      <c r="K2701" s="28" t="n">
        <v>49.08</v>
      </c>
    </row>
    <row r="2702" customFormat="false" ht="12.75" hidden="false" customHeight="false" outlineLevel="0" collapsed="false">
      <c r="A2702" s="26" t="s">
        <v>5194</v>
      </c>
      <c r="B2702" s="30" t="s">
        <v>5195</v>
      </c>
      <c r="C2702" s="28" t="n">
        <v>0</v>
      </c>
      <c r="D2702" s="28" t="n">
        <v>0</v>
      </c>
      <c r="E2702" s="28" t="n">
        <v>0</v>
      </c>
      <c r="F2702" s="28" t="n">
        <v>0</v>
      </c>
      <c r="G2702" s="28" t="n">
        <v>0</v>
      </c>
      <c r="H2702" s="28" t="n">
        <v>0</v>
      </c>
      <c r="I2702" s="28" t="n">
        <v>0</v>
      </c>
      <c r="J2702" s="28" t="n">
        <v>0</v>
      </c>
      <c r="K2702" s="28" t="n">
        <v>0</v>
      </c>
    </row>
    <row r="2703" customFormat="false" ht="18" hidden="false" customHeight="false" outlineLevel="0" collapsed="false">
      <c r="A2703" s="26" t="s">
        <v>5196</v>
      </c>
      <c r="B2703" s="30" t="s">
        <v>5197</v>
      </c>
      <c r="C2703" s="28" t="n">
        <v>0.37</v>
      </c>
      <c r="D2703" s="28" t="n">
        <v>0.25</v>
      </c>
      <c r="E2703" s="28" t="n">
        <v>0.36</v>
      </c>
    </row>
    <row r="2704" customFormat="false" ht="18" hidden="false" customHeight="false" outlineLevel="0" collapsed="false">
      <c r="A2704" s="26" t="s">
        <v>5198</v>
      </c>
      <c r="B2704" s="30" t="s">
        <v>5199</v>
      </c>
      <c r="C2704" s="28" t="n">
        <v>0.77</v>
      </c>
      <c r="D2704" s="28" t="n">
        <v>0.79</v>
      </c>
      <c r="E2704" s="28" t="n">
        <v>0.81</v>
      </c>
    </row>
    <row r="2705" customFormat="false" ht="18" hidden="false" customHeight="false" outlineLevel="0" collapsed="false">
      <c r="A2705" s="26" t="s">
        <v>5200</v>
      </c>
      <c r="B2705" s="30" t="s">
        <v>5201</v>
      </c>
      <c r="C2705" s="28" t="n">
        <v>3.07</v>
      </c>
      <c r="D2705" s="28" t="n">
        <v>3.14</v>
      </c>
      <c r="E2705" s="28" t="n">
        <v>3.2</v>
      </c>
    </row>
    <row r="2706" customFormat="false" ht="18" hidden="false" customHeight="false" outlineLevel="0" collapsed="false">
      <c r="A2706" s="26" t="s">
        <v>5202</v>
      </c>
      <c r="B2706" s="30" t="s">
        <v>5203</v>
      </c>
      <c r="C2706" s="28" t="n">
        <v>10.99</v>
      </c>
      <c r="D2706" s="28" t="n">
        <v>11.22</v>
      </c>
      <c r="E2706" s="28" t="n">
        <v>11.46</v>
      </c>
    </row>
    <row r="2707" customFormat="false" ht="18" hidden="false" customHeight="false" outlineLevel="0" collapsed="false">
      <c r="A2707" s="26" t="s">
        <v>5204</v>
      </c>
      <c r="B2707" s="30" t="s">
        <v>5205</v>
      </c>
      <c r="C2707" s="28" t="n">
        <v>3.98</v>
      </c>
      <c r="D2707" s="28" t="n">
        <v>3.14</v>
      </c>
      <c r="E2707" s="28" t="n">
        <v>3.22</v>
      </c>
    </row>
    <row r="2708" customFormat="false" ht="18" hidden="false" customHeight="false" outlineLevel="0" collapsed="false">
      <c r="A2708" s="26" t="s">
        <v>5206</v>
      </c>
      <c r="B2708" s="30" t="s">
        <v>5207</v>
      </c>
      <c r="C2708" s="28" t="n">
        <v>0.3</v>
      </c>
      <c r="D2708" s="28" t="n">
        <v>0.3</v>
      </c>
      <c r="E2708" s="28" t="n">
        <v>0.3</v>
      </c>
    </row>
    <row r="2709" customFormat="false" ht="18" hidden="false" customHeight="false" outlineLevel="0" collapsed="false">
      <c r="A2709" s="26" t="s">
        <v>5208</v>
      </c>
      <c r="B2709" s="30" t="s">
        <v>5209</v>
      </c>
      <c r="C2709" s="28" t="n">
        <v>0.82</v>
      </c>
      <c r="D2709" s="28" t="n">
        <v>0.82</v>
      </c>
      <c r="E2709" s="28" t="n">
        <v>0.85</v>
      </c>
    </row>
    <row r="2710" customFormat="false" ht="18" hidden="false" customHeight="false" outlineLevel="0" collapsed="false">
      <c r="A2710" s="26" t="s">
        <v>5210</v>
      </c>
      <c r="B2710" s="30" t="s">
        <v>5211</v>
      </c>
      <c r="C2710" s="28" t="n">
        <v>0.53</v>
      </c>
      <c r="D2710" s="28" t="n">
        <v>0.55</v>
      </c>
      <c r="E2710" s="28" t="n">
        <v>0.56</v>
      </c>
    </row>
    <row r="2711" customFormat="false" ht="18" hidden="false" customHeight="false" outlineLevel="0" collapsed="false">
      <c r="A2711" s="26" t="s">
        <v>5212</v>
      </c>
      <c r="B2711" s="30" t="s">
        <v>5213</v>
      </c>
      <c r="C2711" s="28" t="n">
        <v>0.29</v>
      </c>
      <c r="D2711" s="28" t="n">
        <v>0.3</v>
      </c>
      <c r="E2711" s="28" t="n">
        <v>0.3</v>
      </c>
    </row>
    <row r="2712" customFormat="false" ht="12.75" hidden="false" customHeight="false" outlineLevel="0" collapsed="false">
      <c r="A2712" s="26" t="s">
        <v>5214</v>
      </c>
      <c r="B2712" s="30" t="s">
        <v>5215</v>
      </c>
      <c r="C2712" s="28" t="n">
        <v>0.26</v>
      </c>
      <c r="D2712" s="28" t="n">
        <v>2.43</v>
      </c>
      <c r="E2712" s="28" t="n">
        <v>2.48</v>
      </c>
    </row>
    <row r="2713" customFormat="false" ht="12.75" hidden="false" customHeight="false" outlineLevel="0" collapsed="false">
      <c r="A2713" s="26" t="s">
        <v>5216</v>
      </c>
      <c r="B2713" s="30" t="s">
        <v>5217</v>
      </c>
      <c r="C2713" s="28" t="n">
        <v>0.6</v>
      </c>
      <c r="D2713" s="28" t="n">
        <v>0.75</v>
      </c>
      <c r="E2713" s="28" t="n">
        <v>0.78</v>
      </c>
    </row>
    <row r="2714" customFormat="false" ht="12.75" hidden="false" customHeight="false" outlineLevel="0" collapsed="false">
      <c r="A2714" s="26" t="s">
        <v>5218</v>
      </c>
      <c r="B2714" s="30" t="s">
        <v>5219</v>
      </c>
      <c r="C2714" s="28" t="n">
        <v>0.18</v>
      </c>
      <c r="D2714" s="28" t="n">
        <v>0.18</v>
      </c>
      <c r="E2714" s="28" t="n">
        <v>0.19</v>
      </c>
    </row>
    <row r="2715" customFormat="false" ht="12.75" hidden="false" customHeight="false" outlineLevel="0" collapsed="false">
      <c r="A2715" s="26" t="s">
        <v>5220</v>
      </c>
      <c r="B2715" s="30" t="s">
        <v>5221</v>
      </c>
      <c r="C2715" s="28" t="n">
        <v>0.95</v>
      </c>
      <c r="D2715" s="28" t="n">
        <v>2.48</v>
      </c>
      <c r="E2715" s="28" t="n">
        <v>2.86</v>
      </c>
    </row>
    <row r="2716" customFormat="false" ht="12.75" hidden="false" customHeight="false" outlineLevel="0" collapsed="false">
      <c r="A2716" s="26" t="s">
        <v>5222</v>
      </c>
      <c r="B2716" s="30" t="s">
        <v>5223</v>
      </c>
      <c r="C2716" s="28" t="n">
        <v>5.5</v>
      </c>
      <c r="D2716" s="28" t="n">
        <v>6</v>
      </c>
      <c r="E2716" s="28" t="n">
        <v>6.13</v>
      </c>
    </row>
    <row r="2717" customFormat="false" ht="12.75" hidden="false" customHeight="false" outlineLevel="0" collapsed="false">
      <c r="A2717" s="26" t="s">
        <v>5224</v>
      </c>
      <c r="B2717" s="30" t="s">
        <v>5225</v>
      </c>
      <c r="C2717" s="28" t="n">
        <v>9.6</v>
      </c>
      <c r="D2717" s="28" t="n">
        <v>9.6</v>
      </c>
      <c r="E2717" s="28" t="n">
        <v>9.79</v>
      </c>
    </row>
    <row r="2718" customFormat="false" ht="12.75" hidden="false" customHeight="false" outlineLevel="0" collapsed="false">
      <c r="A2718" s="26" t="s">
        <v>5226</v>
      </c>
      <c r="B2718" s="30" t="s">
        <v>5227</v>
      </c>
      <c r="C2718" s="28" t="n">
        <v>0</v>
      </c>
      <c r="D2718" s="28" t="n">
        <v>1.4</v>
      </c>
      <c r="E2718" s="28" t="n">
        <v>1.42</v>
      </c>
    </row>
    <row r="2719" customFormat="false" ht="12.75" hidden="false" customHeight="false" outlineLevel="0" collapsed="false">
      <c r="A2719" s="26" t="s">
        <v>5228</v>
      </c>
      <c r="B2719" s="27" t="s">
        <v>86</v>
      </c>
      <c r="C2719" s="28" t="n">
        <v>0</v>
      </c>
      <c r="D2719" s="28" t="n">
        <v>0.68</v>
      </c>
      <c r="E2719" s="28" t="n">
        <v>0.69</v>
      </c>
      <c r="F2719" s="28" t="n">
        <v>0</v>
      </c>
      <c r="G2719" s="28" t="n">
        <v>0</v>
      </c>
      <c r="H2719" s="28" t="n">
        <v>0</v>
      </c>
      <c r="I2719" s="28" t="n">
        <v>0</v>
      </c>
      <c r="J2719" s="28" t="n">
        <v>0</v>
      </c>
      <c r="K2719" s="28" t="n">
        <v>0</v>
      </c>
    </row>
    <row r="2720" customFormat="false" ht="12.75" hidden="false" customHeight="false" outlineLevel="0" collapsed="false">
      <c r="A2720" s="26" t="s">
        <v>5229</v>
      </c>
      <c r="B2720" s="30" t="s">
        <v>5230</v>
      </c>
      <c r="C2720" s="28" t="n">
        <v>0</v>
      </c>
      <c r="D2720" s="28" t="n">
        <v>0.51</v>
      </c>
      <c r="E2720" s="28" t="n">
        <v>0.52</v>
      </c>
    </row>
    <row r="2721" customFormat="false" ht="12.75" hidden="false" customHeight="false" outlineLevel="0" collapsed="false">
      <c r="A2721" s="26" t="s">
        <v>5231</v>
      </c>
      <c r="B2721" s="30" t="s">
        <v>5232</v>
      </c>
      <c r="C2721" s="28" t="n">
        <v>0</v>
      </c>
      <c r="D2721" s="28" t="n">
        <v>0.17</v>
      </c>
      <c r="E2721" s="28" t="n">
        <v>0.17</v>
      </c>
    </row>
    <row r="2722" s="25" customFormat="true" ht="27.75" hidden="false" customHeight="true" outlineLevel="0" collapsed="false">
      <c r="A2722" s="32" t="s">
        <v>48</v>
      </c>
      <c r="B2722" s="32"/>
      <c r="C2722" s="33" t="n">
        <v>26.1</v>
      </c>
      <c r="D2722" s="33" t="n">
        <v>36.4</v>
      </c>
      <c r="E2722" s="33" t="n">
        <v>62.1</v>
      </c>
      <c r="F2722" s="33" t="n">
        <v>1.6</v>
      </c>
      <c r="G2722" s="33" t="n">
        <v>3.1</v>
      </c>
      <c r="H2722" s="33" t="n">
        <v>16.8</v>
      </c>
      <c r="I2722" s="33" t="n">
        <v>0</v>
      </c>
      <c r="J2722" s="33" t="n">
        <v>0</v>
      </c>
      <c r="K2722" s="33" t="n">
        <v>0</v>
      </c>
    </row>
    <row r="2723" customFormat="false" ht="12.75" hidden="false" customHeight="false" outlineLevel="0" collapsed="false">
      <c r="A2723" s="26" t="s">
        <v>5233</v>
      </c>
      <c r="B2723" s="27" t="s">
        <v>5234</v>
      </c>
      <c r="C2723" s="28" t="n">
        <v>13.4</v>
      </c>
      <c r="D2723" s="28" t="n">
        <v>18.3</v>
      </c>
      <c r="E2723" s="28" t="n">
        <v>43.3</v>
      </c>
      <c r="F2723" s="28" t="n">
        <v>1.6</v>
      </c>
      <c r="G2723" s="28" t="n">
        <v>3.1</v>
      </c>
      <c r="H2723" s="28" t="n">
        <v>16.8</v>
      </c>
      <c r="I2723" s="28" t="n">
        <v>0</v>
      </c>
      <c r="J2723" s="28" t="n">
        <v>0</v>
      </c>
      <c r="K2723" s="28" t="n">
        <v>0</v>
      </c>
    </row>
    <row r="2724" customFormat="false" ht="12.75" hidden="false" customHeight="false" outlineLevel="0" collapsed="false">
      <c r="A2724" s="26" t="s">
        <v>5235</v>
      </c>
      <c r="B2724" s="29" t="s">
        <v>70</v>
      </c>
      <c r="C2724" s="28" t="n">
        <v>1.8</v>
      </c>
      <c r="D2724" s="28" t="n">
        <v>2.1</v>
      </c>
      <c r="E2724" s="28" t="n">
        <v>1.1</v>
      </c>
      <c r="F2724" s="28" t="n">
        <v>0</v>
      </c>
      <c r="G2724" s="28" t="n">
        <v>0</v>
      </c>
      <c r="H2724" s="28" t="n">
        <v>0</v>
      </c>
      <c r="I2724" s="28" t="n">
        <v>0</v>
      </c>
      <c r="J2724" s="28" t="n">
        <v>0</v>
      </c>
      <c r="K2724" s="28" t="n">
        <v>0</v>
      </c>
    </row>
    <row r="2725" customFormat="false" ht="18" hidden="false" customHeight="false" outlineLevel="0" collapsed="false">
      <c r="A2725" s="26" t="s">
        <v>5236</v>
      </c>
      <c r="B2725" s="30" t="s">
        <v>642</v>
      </c>
      <c r="C2725" s="28" t="n">
        <v>1.8</v>
      </c>
      <c r="D2725" s="28" t="n">
        <v>2.1</v>
      </c>
      <c r="E2725" s="28" t="n">
        <v>1.1</v>
      </c>
    </row>
    <row r="2726" customFormat="false" ht="12.75" hidden="false" customHeight="false" outlineLevel="0" collapsed="false">
      <c r="A2726" s="26" t="s">
        <v>5237</v>
      </c>
      <c r="B2726" s="29" t="s">
        <v>3828</v>
      </c>
      <c r="C2726" s="28" t="n">
        <v>0.3</v>
      </c>
      <c r="D2726" s="28" t="n">
        <v>0.3</v>
      </c>
      <c r="E2726" s="28" t="n">
        <v>0.2</v>
      </c>
      <c r="F2726" s="28" t="n">
        <v>0</v>
      </c>
      <c r="G2726" s="28" t="n">
        <v>0</v>
      </c>
      <c r="H2726" s="28" t="n">
        <v>0</v>
      </c>
      <c r="I2726" s="28" t="n">
        <v>0</v>
      </c>
      <c r="J2726" s="28" t="n">
        <v>0</v>
      </c>
      <c r="K2726" s="28" t="n">
        <v>0</v>
      </c>
    </row>
    <row r="2727" customFormat="false" ht="18" hidden="false" customHeight="false" outlineLevel="0" collapsed="false">
      <c r="A2727" s="26" t="s">
        <v>5238</v>
      </c>
      <c r="B2727" s="30" t="s">
        <v>98</v>
      </c>
      <c r="C2727" s="28" t="n">
        <v>0.3</v>
      </c>
      <c r="D2727" s="28" t="n">
        <v>0.3</v>
      </c>
      <c r="E2727" s="28" t="n">
        <v>0.2</v>
      </c>
    </row>
    <row r="2728" customFormat="false" ht="18" hidden="false" customHeight="false" outlineLevel="0" collapsed="false">
      <c r="A2728" s="26" t="s">
        <v>5239</v>
      </c>
      <c r="B2728" s="29" t="s">
        <v>5240</v>
      </c>
      <c r="C2728" s="28" t="n">
        <v>4.6</v>
      </c>
      <c r="D2728" s="28" t="n">
        <v>6.4</v>
      </c>
      <c r="E2728" s="28" t="n">
        <v>23.6</v>
      </c>
      <c r="F2728" s="28" t="n">
        <v>1.6</v>
      </c>
      <c r="G2728" s="28" t="n">
        <v>3.1</v>
      </c>
      <c r="H2728" s="28" t="n">
        <v>16.8</v>
      </c>
      <c r="I2728" s="28" t="n">
        <v>0</v>
      </c>
      <c r="J2728" s="28" t="n">
        <v>0</v>
      </c>
      <c r="K2728" s="28" t="n">
        <v>0</v>
      </c>
    </row>
    <row r="2729" customFormat="false" ht="12.75" hidden="false" customHeight="false" outlineLevel="0" collapsed="false">
      <c r="A2729" s="26" t="s">
        <v>5241</v>
      </c>
      <c r="B2729" s="30" t="s">
        <v>5242</v>
      </c>
      <c r="C2729" s="28" t="n">
        <v>1.6</v>
      </c>
      <c r="D2729" s="28" t="n">
        <v>3.1</v>
      </c>
      <c r="E2729" s="28" t="n">
        <v>16.8</v>
      </c>
      <c r="F2729" s="28" t="n">
        <v>1.6</v>
      </c>
      <c r="G2729" s="28" t="n">
        <v>3.1</v>
      </c>
      <c r="H2729" s="28" t="n">
        <v>16.8</v>
      </c>
      <c r="I2729" s="28" t="n">
        <v>0</v>
      </c>
      <c r="J2729" s="28" t="n">
        <v>0</v>
      </c>
      <c r="K2729" s="28" t="n">
        <v>0</v>
      </c>
    </row>
    <row r="2730" customFormat="false" ht="18" hidden="false" customHeight="false" outlineLevel="0" collapsed="false">
      <c r="A2730" s="26" t="s">
        <v>5243</v>
      </c>
      <c r="B2730" s="30" t="s">
        <v>642</v>
      </c>
      <c r="C2730" s="28" t="n">
        <v>0.1</v>
      </c>
      <c r="D2730" s="28" t="n">
        <v>0.6</v>
      </c>
      <c r="E2730" s="28" t="n">
        <v>3.7</v>
      </c>
    </row>
    <row r="2731" customFormat="false" ht="18" hidden="false" customHeight="false" outlineLevel="0" collapsed="false">
      <c r="A2731" s="26" t="s">
        <v>5244</v>
      </c>
      <c r="B2731" s="30" t="s">
        <v>5245</v>
      </c>
      <c r="C2731" s="28" t="n">
        <v>1.8</v>
      </c>
      <c r="D2731" s="28" t="n">
        <v>1.9</v>
      </c>
      <c r="E2731" s="28" t="n">
        <v>2</v>
      </c>
    </row>
    <row r="2732" customFormat="false" ht="18" hidden="false" customHeight="false" outlineLevel="0" collapsed="false">
      <c r="A2732" s="26" t="s">
        <v>5246</v>
      </c>
      <c r="B2732" s="30" t="s">
        <v>5247</v>
      </c>
      <c r="C2732" s="28" t="n">
        <v>1.1</v>
      </c>
      <c r="D2732" s="28" t="n">
        <v>0.8</v>
      </c>
      <c r="E2732" s="28" t="n">
        <v>1.1</v>
      </c>
    </row>
    <row r="2733" customFormat="false" ht="18" hidden="false" customHeight="false" outlineLevel="0" collapsed="false">
      <c r="A2733" s="26" t="s">
        <v>5239</v>
      </c>
      <c r="B2733" s="29" t="s">
        <v>5248</v>
      </c>
      <c r="C2733" s="28" t="n">
        <v>6.7</v>
      </c>
      <c r="D2733" s="28" t="n">
        <v>9.5</v>
      </c>
      <c r="E2733" s="28" t="n">
        <v>18.4</v>
      </c>
    </row>
    <row r="2734" customFormat="false" ht="18" hidden="false" customHeight="false" outlineLevel="0" collapsed="false">
      <c r="A2734" s="26" t="s">
        <v>5243</v>
      </c>
      <c r="B2734" s="30" t="s">
        <v>642</v>
      </c>
      <c r="C2734" s="28" t="n">
        <v>2.7</v>
      </c>
      <c r="D2734" s="28" t="n">
        <v>5.7</v>
      </c>
      <c r="E2734" s="28" t="n">
        <v>4</v>
      </c>
    </row>
    <row r="2735" customFormat="false" ht="12.75" hidden="false" customHeight="false" outlineLevel="0" collapsed="false">
      <c r="A2735" s="26" t="s">
        <v>5249</v>
      </c>
      <c r="B2735" s="30" t="s">
        <v>5250</v>
      </c>
      <c r="C2735" s="28" t="n">
        <v>2</v>
      </c>
      <c r="D2735" s="28" t="n">
        <v>2.3</v>
      </c>
      <c r="E2735" s="28" t="n">
        <v>6.5</v>
      </c>
    </row>
    <row r="2736" customFormat="false" ht="12.75" hidden="false" customHeight="false" outlineLevel="0" collapsed="false">
      <c r="A2736" s="26" t="s">
        <v>5251</v>
      </c>
      <c r="B2736" s="30" t="s">
        <v>5252</v>
      </c>
      <c r="C2736" s="28" t="n">
        <v>0.1</v>
      </c>
      <c r="D2736" s="28" t="n">
        <v>0</v>
      </c>
      <c r="E2736" s="28" t="n">
        <v>5</v>
      </c>
    </row>
    <row r="2737" customFormat="false" ht="12.75" hidden="false" customHeight="false" outlineLevel="0" collapsed="false">
      <c r="A2737" s="26" t="s">
        <v>5253</v>
      </c>
      <c r="B2737" s="30" t="s">
        <v>5254</v>
      </c>
      <c r="C2737" s="28" t="n">
        <v>1.4</v>
      </c>
      <c r="D2737" s="28" t="n">
        <v>1.5</v>
      </c>
      <c r="E2737" s="28" t="n">
        <v>1.5</v>
      </c>
    </row>
    <row r="2738" customFormat="false" ht="18" hidden="false" customHeight="false" outlineLevel="0" collapsed="false">
      <c r="A2738" s="26" t="s">
        <v>5255</v>
      </c>
      <c r="B2738" s="30" t="s">
        <v>5256</v>
      </c>
      <c r="C2738" s="28" t="n">
        <v>0.5</v>
      </c>
      <c r="D2738" s="28" t="n">
        <v>0</v>
      </c>
      <c r="E2738" s="28" t="n">
        <v>1.4</v>
      </c>
    </row>
    <row r="2739" customFormat="false" ht="18" hidden="false" customHeight="false" outlineLevel="0" collapsed="false">
      <c r="A2739" s="26" t="s">
        <v>5257</v>
      </c>
      <c r="B2739" s="27" t="s">
        <v>114</v>
      </c>
      <c r="C2739" s="28" t="n">
        <v>9.9</v>
      </c>
      <c r="D2739" s="28" t="n">
        <v>14.8</v>
      </c>
      <c r="E2739" s="28" t="n">
        <v>15.4</v>
      </c>
    </row>
    <row r="2740" customFormat="false" ht="18" hidden="false" customHeight="false" outlineLevel="0" collapsed="false">
      <c r="A2740" s="26" t="s">
        <v>5258</v>
      </c>
      <c r="B2740" s="30" t="s">
        <v>5259</v>
      </c>
      <c r="C2740" s="28" t="n">
        <v>1</v>
      </c>
      <c r="D2740" s="28" t="n">
        <v>1.1</v>
      </c>
      <c r="E2740" s="28" t="n">
        <v>1.1</v>
      </c>
    </row>
    <row r="2741" customFormat="false" ht="12.75" hidden="false" customHeight="false" outlineLevel="0" collapsed="false">
      <c r="A2741" s="26" t="s">
        <v>5260</v>
      </c>
      <c r="B2741" s="30" t="s">
        <v>5261</v>
      </c>
      <c r="C2741" s="28" t="n">
        <v>7.8</v>
      </c>
      <c r="D2741" s="28" t="n">
        <v>10.7</v>
      </c>
      <c r="E2741" s="28" t="n">
        <v>11.3</v>
      </c>
    </row>
    <row r="2742" customFormat="false" ht="12.75" hidden="false" customHeight="false" outlineLevel="0" collapsed="false">
      <c r="A2742" s="26" t="s">
        <v>5262</v>
      </c>
      <c r="B2742" s="30" t="s">
        <v>5263</v>
      </c>
      <c r="C2742" s="28" t="n">
        <v>1.1</v>
      </c>
      <c r="D2742" s="28" t="n">
        <v>3</v>
      </c>
      <c r="E2742" s="28" t="n">
        <v>3</v>
      </c>
    </row>
    <row r="2743" customFormat="false" ht="12.75" hidden="false" customHeight="false" outlineLevel="0" collapsed="false">
      <c r="A2743" s="26" t="s">
        <v>5264</v>
      </c>
      <c r="B2743" s="27" t="s">
        <v>86</v>
      </c>
      <c r="C2743" s="28" t="n">
        <v>2.8</v>
      </c>
      <c r="D2743" s="28" t="n">
        <v>3.3</v>
      </c>
      <c r="E2743" s="28" t="n">
        <v>3.4</v>
      </c>
    </row>
    <row r="2744" customFormat="false" ht="18" hidden="false" customHeight="false" outlineLevel="0" collapsed="false">
      <c r="A2744" s="26" t="s">
        <v>5265</v>
      </c>
      <c r="B2744" s="30" t="s">
        <v>5266</v>
      </c>
      <c r="C2744" s="28" t="n">
        <v>2.8</v>
      </c>
      <c r="D2744" s="28" t="n">
        <v>3.3</v>
      </c>
      <c r="E2744" s="28" t="n">
        <v>3.4</v>
      </c>
    </row>
    <row r="2745" s="25" customFormat="true" ht="28.5" hidden="false" customHeight="true" outlineLevel="0" collapsed="false">
      <c r="A2745" s="32" t="s">
        <v>49</v>
      </c>
      <c r="B2745" s="32"/>
      <c r="C2745" s="33" t="n">
        <v>2110</v>
      </c>
      <c r="D2745" s="33" t="n">
        <v>2230</v>
      </c>
      <c r="E2745" s="33" t="n">
        <v>2096</v>
      </c>
      <c r="F2745" s="33" t="n">
        <v>732</v>
      </c>
      <c r="G2745" s="33" t="n">
        <v>802</v>
      </c>
      <c r="H2745" s="33" t="n">
        <v>739</v>
      </c>
      <c r="I2745" s="33" t="n">
        <v>1378</v>
      </c>
      <c r="J2745" s="33" t="n">
        <v>1428</v>
      </c>
      <c r="K2745" s="33" t="n">
        <v>1357</v>
      </c>
    </row>
    <row r="2746" customFormat="false" ht="12.75" hidden="false" customHeight="false" outlineLevel="0" collapsed="false">
      <c r="A2746" s="26" t="s">
        <v>5267</v>
      </c>
      <c r="B2746" s="27" t="s">
        <v>4219</v>
      </c>
      <c r="C2746" s="28" t="n">
        <v>1736</v>
      </c>
      <c r="D2746" s="28" t="n">
        <v>1826</v>
      </c>
      <c r="E2746" s="28" t="n">
        <v>1685</v>
      </c>
      <c r="F2746" s="28" t="n">
        <v>688</v>
      </c>
      <c r="G2746" s="28" t="n">
        <v>764</v>
      </c>
      <c r="H2746" s="28" t="n">
        <v>677</v>
      </c>
      <c r="I2746" s="28" t="n">
        <v>1048</v>
      </c>
      <c r="J2746" s="28" t="n">
        <v>1062</v>
      </c>
      <c r="K2746" s="28" t="n">
        <v>1008</v>
      </c>
    </row>
    <row r="2747" customFormat="false" ht="12.75" hidden="false" customHeight="false" outlineLevel="0" collapsed="false">
      <c r="A2747" s="26" t="s">
        <v>5268</v>
      </c>
      <c r="B2747" s="29" t="s">
        <v>70</v>
      </c>
      <c r="C2747" s="28" t="n">
        <v>11</v>
      </c>
      <c r="D2747" s="28" t="n">
        <v>105</v>
      </c>
      <c r="E2747" s="28" t="n">
        <v>107</v>
      </c>
      <c r="F2747" s="28" t="n">
        <v>0</v>
      </c>
      <c r="G2747" s="28" t="n">
        <v>92</v>
      </c>
      <c r="H2747" s="28" t="n">
        <v>95</v>
      </c>
      <c r="I2747" s="28" t="n">
        <v>11</v>
      </c>
      <c r="J2747" s="28" t="n">
        <v>13</v>
      </c>
      <c r="K2747" s="28" t="n">
        <v>12</v>
      </c>
    </row>
    <row r="2748" customFormat="false" ht="18" hidden="false" customHeight="false" outlineLevel="0" collapsed="false">
      <c r="A2748" s="26" t="s">
        <v>5269</v>
      </c>
      <c r="B2748" s="30" t="s">
        <v>5270</v>
      </c>
      <c r="C2748" s="28" t="n">
        <v>0</v>
      </c>
      <c r="D2748" s="28" t="n">
        <v>92</v>
      </c>
      <c r="E2748" s="28" t="n">
        <v>95</v>
      </c>
      <c r="F2748" s="28" t="n">
        <v>0</v>
      </c>
      <c r="G2748" s="28" t="n">
        <v>92</v>
      </c>
      <c r="H2748" s="28" t="n">
        <v>95</v>
      </c>
      <c r="I2748" s="28" t="n">
        <v>0</v>
      </c>
      <c r="J2748" s="28" t="n">
        <v>0</v>
      </c>
      <c r="K2748" s="28" t="n">
        <v>0</v>
      </c>
    </row>
    <row r="2749" customFormat="false" ht="18" hidden="false" customHeight="false" outlineLevel="0" collapsed="false">
      <c r="A2749" s="26" t="s">
        <v>5271</v>
      </c>
      <c r="B2749" s="30" t="s">
        <v>5272</v>
      </c>
      <c r="C2749" s="28" t="n">
        <v>11</v>
      </c>
      <c r="D2749" s="28" t="n">
        <v>13</v>
      </c>
      <c r="E2749" s="28" t="n">
        <v>12</v>
      </c>
      <c r="F2749" s="28" t="n">
        <v>0</v>
      </c>
      <c r="G2749" s="28" t="n">
        <v>0</v>
      </c>
      <c r="H2749" s="28" t="n">
        <v>0</v>
      </c>
      <c r="I2749" s="28" t="n">
        <v>11</v>
      </c>
      <c r="J2749" s="28" t="n">
        <v>13</v>
      </c>
      <c r="K2749" s="28" t="n">
        <v>12</v>
      </c>
    </row>
    <row r="2750" customFormat="false" ht="18" hidden="false" customHeight="false" outlineLevel="0" collapsed="false">
      <c r="A2750" s="26" t="s">
        <v>5273</v>
      </c>
      <c r="B2750" s="30" t="s">
        <v>5274</v>
      </c>
      <c r="C2750" s="28" t="n">
        <v>0</v>
      </c>
      <c r="D2750" s="28" t="n">
        <v>0</v>
      </c>
      <c r="E2750" s="28" t="n">
        <v>0</v>
      </c>
      <c r="F2750" s="28" t="n">
        <v>0</v>
      </c>
      <c r="G2750" s="28" t="n">
        <v>0</v>
      </c>
      <c r="H2750" s="28" t="n">
        <v>0</v>
      </c>
      <c r="I2750" s="28" t="n">
        <v>0</v>
      </c>
      <c r="J2750" s="28" t="n">
        <v>0</v>
      </c>
      <c r="K2750" s="28" t="n">
        <v>0</v>
      </c>
    </row>
    <row r="2751" customFormat="false" ht="12.75" hidden="false" customHeight="false" outlineLevel="0" collapsed="false">
      <c r="A2751" s="26" t="s">
        <v>5275</v>
      </c>
      <c r="B2751" s="29" t="s">
        <v>5276</v>
      </c>
      <c r="C2751" s="28" t="n">
        <v>396</v>
      </c>
      <c r="D2751" s="28" t="n">
        <v>394</v>
      </c>
      <c r="E2751" s="28" t="n">
        <v>339</v>
      </c>
      <c r="F2751" s="28" t="n">
        <v>65</v>
      </c>
      <c r="G2751" s="28" t="n">
        <v>62</v>
      </c>
      <c r="H2751" s="28" t="n">
        <v>53</v>
      </c>
      <c r="I2751" s="28" t="n">
        <v>331</v>
      </c>
      <c r="J2751" s="28" t="n">
        <v>332</v>
      </c>
      <c r="K2751" s="28" t="n">
        <v>286</v>
      </c>
    </row>
    <row r="2752" customFormat="false" ht="18" hidden="false" customHeight="false" outlineLevel="0" collapsed="false">
      <c r="A2752" s="26" t="s">
        <v>5277</v>
      </c>
      <c r="B2752" s="30" t="s">
        <v>5278</v>
      </c>
      <c r="C2752" s="28" t="n">
        <v>15</v>
      </c>
      <c r="D2752" s="28" t="n">
        <v>17</v>
      </c>
      <c r="E2752" s="28" t="n">
        <v>16</v>
      </c>
      <c r="F2752" s="28" t="n">
        <v>6</v>
      </c>
      <c r="G2752" s="28" t="n">
        <v>8</v>
      </c>
      <c r="H2752" s="28" t="n">
        <v>7</v>
      </c>
      <c r="I2752" s="28" t="n">
        <v>9</v>
      </c>
      <c r="J2752" s="28" t="n">
        <v>9</v>
      </c>
      <c r="K2752" s="28" t="n">
        <v>9</v>
      </c>
    </row>
    <row r="2753" customFormat="false" ht="18" hidden="false" customHeight="false" outlineLevel="0" collapsed="false">
      <c r="A2753" s="26" t="s">
        <v>5279</v>
      </c>
      <c r="B2753" s="30" t="s">
        <v>5280</v>
      </c>
      <c r="C2753" s="28" t="n">
        <v>5</v>
      </c>
      <c r="D2753" s="28" t="n">
        <v>5</v>
      </c>
      <c r="E2753" s="28" t="n">
        <v>5</v>
      </c>
      <c r="F2753" s="28" t="n">
        <v>0</v>
      </c>
      <c r="G2753" s="28" t="n">
        <v>0</v>
      </c>
      <c r="H2753" s="28" t="n">
        <v>0</v>
      </c>
      <c r="I2753" s="28" t="n">
        <v>5</v>
      </c>
      <c r="J2753" s="28" t="n">
        <v>5</v>
      </c>
      <c r="K2753" s="28" t="n">
        <v>5</v>
      </c>
    </row>
    <row r="2754" customFormat="false" ht="18" hidden="false" customHeight="false" outlineLevel="0" collapsed="false">
      <c r="A2754" s="26" t="s">
        <v>5281</v>
      </c>
      <c r="B2754" s="30" t="s">
        <v>5282</v>
      </c>
      <c r="C2754" s="28" t="n">
        <v>2</v>
      </c>
      <c r="D2754" s="28" t="n">
        <v>2</v>
      </c>
      <c r="E2754" s="28" t="n">
        <v>2</v>
      </c>
      <c r="F2754" s="28" t="n">
        <v>0</v>
      </c>
      <c r="G2754" s="28" t="n">
        <v>0</v>
      </c>
      <c r="H2754" s="28" t="n">
        <v>0</v>
      </c>
      <c r="I2754" s="28" t="n">
        <v>2</v>
      </c>
      <c r="J2754" s="28" t="n">
        <v>2</v>
      </c>
      <c r="K2754" s="28" t="n">
        <v>2</v>
      </c>
    </row>
    <row r="2755" customFormat="false" ht="12.75" hidden="false" customHeight="false" outlineLevel="0" collapsed="false">
      <c r="A2755" s="26" t="s">
        <v>5283</v>
      </c>
      <c r="B2755" s="30" t="s">
        <v>5284</v>
      </c>
      <c r="C2755" s="28" t="n">
        <v>19</v>
      </c>
      <c r="D2755" s="28" t="n">
        <v>21</v>
      </c>
      <c r="E2755" s="28" t="n">
        <v>16</v>
      </c>
      <c r="F2755" s="28" t="n">
        <v>3</v>
      </c>
      <c r="G2755" s="28" t="n">
        <v>3</v>
      </c>
      <c r="H2755" s="28" t="n">
        <v>2</v>
      </c>
      <c r="I2755" s="28" t="n">
        <v>16</v>
      </c>
      <c r="J2755" s="28" t="n">
        <v>18</v>
      </c>
      <c r="K2755" s="28" t="n">
        <v>14</v>
      </c>
    </row>
    <row r="2756" customFormat="false" ht="12.75" hidden="false" customHeight="false" outlineLevel="0" collapsed="false">
      <c r="A2756" s="26" t="s">
        <v>5285</v>
      </c>
      <c r="B2756" s="30" t="s">
        <v>5286</v>
      </c>
      <c r="C2756" s="28" t="n">
        <v>70</v>
      </c>
      <c r="D2756" s="28" t="n">
        <v>75</v>
      </c>
      <c r="E2756" s="28" t="n">
        <v>51</v>
      </c>
      <c r="F2756" s="28" t="n">
        <v>20</v>
      </c>
      <c r="G2756" s="28" t="n">
        <v>18</v>
      </c>
      <c r="H2756" s="28" t="n">
        <v>13</v>
      </c>
      <c r="I2756" s="28" t="n">
        <v>50</v>
      </c>
      <c r="J2756" s="28" t="n">
        <v>57</v>
      </c>
      <c r="K2756" s="28" t="n">
        <v>38</v>
      </c>
    </row>
    <row r="2757" customFormat="false" ht="12.75" hidden="false" customHeight="false" outlineLevel="0" collapsed="false">
      <c r="A2757" s="26" t="s">
        <v>5287</v>
      </c>
      <c r="B2757" s="30" t="s">
        <v>5288</v>
      </c>
      <c r="C2757" s="28" t="n">
        <v>43</v>
      </c>
      <c r="D2757" s="28" t="n">
        <v>42</v>
      </c>
      <c r="E2757" s="28" t="n">
        <v>34</v>
      </c>
      <c r="F2757" s="28" t="n">
        <v>1</v>
      </c>
      <c r="G2757" s="28" t="n">
        <v>0</v>
      </c>
      <c r="H2757" s="28" t="n">
        <v>0</v>
      </c>
      <c r="I2757" s="28" t="n">
        <v>42</v>
      </c>
      <c r="J2757" s="28" t="n">
        <v>42</v>
      </c>
      <c r="K2757" s="28" t="n">
        <v>34</v>
      </c>
    </row>
    <row r="2758" customFormat="false" ht="12.75" hidden="false" customHeight="false" outlineLevel="0" collapsed="false">
      <c r="A2758" s="26" t="s">
        <v>5289</v>
      </c>
      <c r="B2758" s="30" t="s">
        <v>5290</v>
      </c>
      <c r="C2758" s="28" t="n">
        <v>1</v>
      </c>
      <c r="D2758" s="28" t="n">
        <v>1</v>
      </c>
      <c r="E2758" s="28" t="n">
        <v>0</v>
      </c>
      <c r="F2758" s="28" t="n">
        <v>1</v>
      </c>
      <c r="G2758" s="28" t="n">
        <v>1</v>
      </c>
      <c r="H2758" s="28" t="n">
        <v>0</v>
      </c>
      <c r="I2758" s="28" t="n">
        <v>0</v>
      </c>
      <c r="J2758" s="28" t="n">
        <v>0</v>
      </c>
      <c r="K2758" s="28" t="n">
        <v>0</v>
      </c>
    </row>
    <row r="2759" customFormat="false" ht="12.75" hidden="false" customHeight="false" outlineLevel="0" collapsed="false">
      <c r="A2759" s="26" t="s">
        <v>5291</v>
      </c>
      <c r="B2759" s="30" t="s">
        <v>5292</v>
      </c>
      <c r="C2759" s="28" t="n">
        <v>169</v>
      </c>
      <c r="D2759" s="28" t="n">
        <v>161</v>
      </c>
      <c r="E2759" s="28" t="n">
        <v>151</v>
      </c>
      <c r="F2759" s="28" t="n">
        <v>32</v>
      </c>
      <c r="G2759" s="28" t="n">
        <v>31</v>
      </c>
      <c r="H2759" s="28" t="n">
        <v>30</v>
      </c>
      <c r="I2759" s="28" t="n">
        <v>137</v>
      </c>
      <c r="J2759" s="28" t="n">
        <v>130</v>
      </c>
      <c r="K2759" s="28" t="n">
        <v>121</v>
      </c>
    </row>
    <row r="2760" customFormat="false" ht="12.75" hidden="false" customHeight="false" outlineLevel="0" collapsed="false">
      <c r="A2760" s="26" t="s">
        <v>5293</v>
      </c>
      <c r="B2760" s="30" t="s">
        <v>5294</v>
      </c>
      <c r="C2760" s="28" t="n">
        <v>33</v>
      </c>
      <c r="D2760" s="28" t="n">
        <v>30</v>
      </c>
      <c r="E2760" s="28" t="n">
        <v>24</v>
      </c>
      <c r="F2760" s="28" t="n">
        <v>2</v>
      </c>
      <c r="G2760" s="28" t="n">
        <v>1</v>
      </c>
      <c r="H2760" s="28" t="n">
        <v>1</v>
      </c>
      <c r="I2760" s="28" t="n">
        <v>31</v>
      </c>
      <c r="J2760" s="28" t="n">
        <v>29</v>
      </c>
      <c r="K2760" s="28" t="n">
        <v>23</v>
      </c>
    </row>
    <row r="2761" customFormat="false" ht="12.75" hidden="false" customHeight="false" outlineLevel="0" collapsed="false">
      <c r="A2761" s="26" t="s">
        <v>5295</v>
      </c>
      <c r="B2761" s="30" t="s">
        <v>5296</v>
      </c>
      <c r="C2761" s="28" t="n">
        <v>13</v>
      </c>
      <c r="D2761" s="28" t="n">
        <v>14</v>
      </c>
      <c r="E2761" s="28" t="n">
        <v>14</v>
      </c>
      <c r="F2761" s="28" t="n">
        <v>0</v>
      </c>
      <c r="G2761" s="28" t="n">
        <v>0</v>
      </c>
      <c r="H2761" s="28" t="n">
        <v>0</v>
      </c>
      <c r="I2761" s="28" t="n">
        <v>13</v>
      </c>
      <c r="J2761" s="28" t="n">
        <v>14</v>
      </c>
      <c r="K2761" s="28" t="n">
        <v>14</v>
      </c>
    </row>
    <row r="2762" customFormat="false" ht="12.75" hidden="false" customHeight="false" outlineLevel="0" collapsed="false">
      <c r="A2762" s="26" t="s">
        <v>5297</v>
      </c>
      <c r="B2762" s="30" t="s">
        <v>5298</v>
      </c>
      <c r="C2762" s="28" t="n">
        <v>26</v>
      </c>
      <c r="D2762" s="28" t="n">
        <v>26</v>
      </c>
      <c r="E2762" s="28" t="n">
        <v>26</v>
      </c>
      <c r="F2762" s="28" t="n">
        <v>0</v>
      </c>
      <c r="G2762" s="28" t="n">
        <v>0</v>
      </c>
      <c r="H2762" s="28" t="n">
        <v>0</v>
      </c>
      <c r="I2762" s="28" t="n">
        <v>26</v>
      </c>
      <c r="J2762" s="28" t="n">
        <v>26</v>
      </c>
      <c r="K2762" s="28" t="n">
        <v>26</v>
      </c>
    </row>
    <row r="2763" customFormat="false" ht="12.75" hidden="false" customHeight="false" outlineLevel="0" collapsed="false">
      <c r="A2763" s="26" t="s">
        <v>5299</v>
      </c>
      <c r="B2763" s="29" t="s">
        <v>5300</v>
      </c>
      <c r="C2763" s="28" t="n">
        <v>242</v>
      </c>
      <c r="D2763" s="28" t="n">
        <v>265</v>
      </c>
      <c r="E2763" s="28" t="n">
        <v>246</v>
      </c>
      <c r="F2763" s="28" t="n">
        <v>179</v>
      </c>
      <c r="G2763" s="28" t="n">
        <v>204</v>
      </c>
      <c r="H2763" s="28" t="n">
        <v>186</v>
      </c>
      <c r="I2763" s="28" t="n">
        <v>63</v>
      </c>
      <c r="J2763" s="28" t="n">
        <v>61</v>
      </c>
      <c r="K2763" s="28" t="n">
        <v>60</v>
      </c>
    </row>
    <row r="2764" customFormat="false" ht="12.75" hidden="false" customHeight="false" outlineLevel="0" collapsed="false">
      <c r="A2764" s="26" t="s">
        <v>5301</v>
      </c>
      <c r="B2764" s="30" t="s">
        <v>5302</v>
      </c>
      <c r="C2764" s="28" t="n">
        <v>0</v>
      </c>
      <c r="D2764" s="28" t="n">
        <v>18</v>
      </c>
      <c r="E2764" s="28" t="n">
        <v>42</v>
      </c>
      <c r="F2764" s="28" t="n">
        <v>0</v>
      </c>
      <c r="G2764" s="28" t="n">
        <v>18</v>
      </c>
      <c r="H2764" s="28" t="n">
        <v>42</v>
      </c>
    </row>
    <row r="2765" customFormat="false" ht="18" hidden="false" customHeight="false" outlineLevel="0" collapsed="false">
      <c r="A2765" s="26" t="s">
        <v>5303</v>
      </c>
      <c r="B2765" s="30" t="s">
        <v>5304</v>
      </c>
      <c r="C2765" s="28" t="n">
        <v>9</v>
      </c>
      <c r="D2765" s="28" t="n">
        <v>8</v>
      </c>
      <c r="E2765" s="28" t="n">
        <v>10</v>
      </c>
      <c r="F2765" s="28" t="n">
        <v>1</v>
      </c>
      <c r="G2765" s="28" t="n">
        <v>1</v>
      </c>
      <c r="H2765" s="28" t="n">
        <v>2</v>
      </c>
      <c r="I2765" s="28" t="n">
        <v>8</v>
      </c>
      <c r="J2765" s="28" t="n">
        <v>7</v>
      </c>
      <c r="K2765" s="28" t="n">
        <v>8</v>
      </c>
    </row>
    <row r="2766" customFormat="false" ht="12.75" hidden="false" customHeight="false" outlineLevel="0" collapsed="false">
      <c r="A2766" s="26" t="s">
        <v>5305</v>
      </c>
      <c r="B2766" s="30" t="s">
        <v>5306</v>
      </c>
      <c r="C2766" s="28" t="n">
        <v>13</v>
      </c>
      <c r="D2766" s="28" t="n">
        <v>13</v>
      </c>
      <c r="E2766" s="28" t="n">
        <v>13</v>
      </c>
      <c r="F2766" s="28" t="n">
        <v>0</v>
      </c>
      <c r="G2766" s="28" t="n">
        <v>0</v>
      </c>
      <c r="H2766" s="28" t="n">
        <v>0</v>
      </c>
      <c r="I2766" s="28" t="n">
        <v>13</v>
      </c>
      <c r="J2766" s="28" t="n">
        <v>13</v>
      </c>
      <c r="K2766" s="28" t="n">
        <v>13</v>
      </c>
    </row>
    <row r="2767" customFormat="false" ht="18" hidden="false" customHeight="false" outlineLevel="0" collapsed="false">
      <c r="A2767" s="26" t="s">
        <v>5307</v>
      </c>
      <c r="B2767" s="30" t="s">
        <v>5308</v>
      </c>
      <c r="C2767" s="28" t="n">
        <v>69</v>
      </c>
      <c r="D2767" s="28" t="n">
        <v>67</v>
      </c>
      <c r="E2767" s="28" t="n">
        <v>26</v>
      </c>
      <c r="F2767" s="28" t="n">
        <v>69</v>
      </c>
      <c r="G2767" s="28" t="n">
        <v>67</v>
      </c>
      <c r="H2767" s="28" t="n">
        <v>26</v>
      </c>
      <c r="I2767" s="28" t="n">
        <v>0</v>
      </c>
      <c r="J2767" s="28" t="n">
        <v>0</v>
      </c>
      <c r="K2767" s="28" t="n">
        <v>0</v>
      </c>
    </row>
    <row r="2768" customFormat="false" ht="12.75" hidden="false" customHeight="false" outlineLevel="0" collapsed="false">
      <c r="A2768" s="26" t="s">
        <v>5309</v>
      </c>
      <c r="B2768" s="30" t="s">
        <v>5310</v>
      </c>
      <c r="C2768" s="28" t="n">
        <v>52</v>
      </c>
      <c r="D2768" s="28" t="n">
        <v>45</v>
      </c>
      <c r="E2768" s="28" t="n">
        <v>45</v>
      </c>
      <c r="F2768" s="28" t="n">
        <v>52</v>
      </c>
      <c r="G2768" s="28" t="n">
        <v>45</v>
      </c>
      <c r="H2768" s="28" t="n">
        <v>45</v>
      </c>
      <c r="I2768" s="28" t="n">
        <v>0</v>
      </c>
      <c r="J2768" s="28" t="n">
        <v>0</v>
      </c>
      <c r="K2768" s="28" t="n">
        <v>0</v>
      </c>
    </row>
    <row r="2769" customFormat="false" ht="12.75" hidden="false" customHeight="false" outlineLevel="0" collapsed="false">
      <c r="A2769" s="26" t="s">
        <v>5311</v>
      </c>
      <c r="B2769" s="30" t="s">
        <v>5312</v>
      </c>
      <c r="C2769" s="28" t="n">
        <v>18</v>
      </c>
      <c r="D2769" s="28" t="n">
        <v>33</v>
      </c>
      <c r="E2769" s="28" t="n">
        <v>49</v>
      </c>
      <c r="F2769" s="28" t="n">
        <v>18</v>
      </c>
      <c r="G2769" s="28" t="n">
        <v>33</v>
      </c>
      <c r="H2769" s="28" t="n">
        <v>49</v>
      </c>
      <c r="I2769" s="28" t="n">
        <v>0</v>
      </c>
      <c r="J2769" s="28" t="n">
        <v>0</v>
      </c>
      <c r="K2769" s="28" t="n">
        <v>0</v>
      </c>
    </row>
    <row r="2770" customFormat="false" ht="12.75" hidden="false" customHeight="false" outlineLevel="0" collapsed="false">
      <c r="A2770" s="26" t="s">
        <v>5313</v>
      </c>
      <c r="B2770" s="30" t="s">
        <v>5314</v>
      </c>
      <c r="C2770" s="28" t="n">
        <v>25</v>
      </c>
      <c r="D2770" s="28" t="n">
        <v>21</v>
      </c>
      <c r="E2770" s="28" t="n">
        <v>0</v>
      </c>
      <c r="F2770" s="28" t="n">
        <v>25</v>
      </c>
      <c r="G2770" s="28" t="n">
        <v>21</v>
      </c>
      <c r="H2770" s="28" t="n">
        <v>0</v>
      </c>
      <c r="I2770" s="28" t="n">
        <v>0</v>
      </c>
      <c r="J2770" s="28" t="n">
        <v>0</v>
      </c>
      <c r="K2770" s="28" t="n">
        <v>0</v>
      </c>
    </row>
    <row r="2771" customFormat="false" ht="12.75" hidden="false" customHeight="false" outlineLevel="0" collapsed="false">
      <c r="A2771" s="26" t="s">
        <v>5315</v>
      </c>
      <c r="B2771" s="30" t="s">
        <v>5316</v>
      </c>
      <c r="C2771" s="28" t="n">
        <v>25</v>
      </c>
      <c r="D2771" s="28" t="n">
        <v>25</v>
      </c>
      <c r="E2771" s="28" t="n">
        <v>24</v>
      </c>
      <c r="F2771" s="28" t="n">
        <v>0</v>
      </c>
      <c r="G2771" s="28" t="n">
        <v>0</v>
      </c>
      <c r="H2771" s="28" t="n">
        <v>0</v>
      </c>
      <c r="I2771" s="28" t="n">
        <v>25</v>
      </c>
      <c r="J2771" s="28" t="n">
        <v>25</v>
      </c>
      <c r="K2771" s="28" t="n">
        <v>24</v>
      </c>
    </row>
    <row r="2772" customFormat="false" ht="12.75" hidden="false" customHeight="false" outlineLevel="0" collapsed="false">
      <c r="A2772" s="26" t="s">
        <v>5317</v>
      </c>
      <c r="B2772" s="30" t="s">
        <v>5318</v>
      </c>
      <c r="C2772" s="28" t="n">
        <v>16</v>
      </c>
      <c r="D2772" s="28" t="n">
        <v>15</v>
      </c>
      <c r="E2772" s="28" t="n">
        <v>15</v>
      </c>
      <c r="F2772" s="28" t="n">
        <v>3</v>
      </c>
      <c r="G2772" s="28" t="n">
        <v>3</v>
      </c>
      <c r="H2772" s="28" t="n">
        <v>3</v>
      </c>
      <c r="I2772" s="28" t="n">
        <v>13</v>
      </c>
      <c r="J2772" s="28" t="n">
        <v>12</v>
      </c>
      <c r="K2772" s="28" t="n">
        <v>12</v>
      </c>
    </row>
    <row r="2773" customFormat="false" ht="12.75" hidden="false" customHeight="false" outlineLevel="0" collapsed="false">
      <c r="A2773" s="26" t="s">
        <v>5319</v>
      </c>
      <c r="B2773" s="30" t="s">
        <v>5320</v>
      </c>
      <c r="C2773" s="28" t="n">
        <v>15</v>
      </c>
      <c r="D2773" s="28" t="n">
        <v>16</v>
      </c>
      <c r="E2773" s="28" t="n">
        <v>13</v>
      </c>
      <c r="F2773" s="28" t="n">
        <v>11</v>
      </c>
      <c r="G2773" s="28" t="n">
        <v>12</v>
      </c>
      <c r="H2773" s="28" t="n">
        <v>10</v>
      </c>
      <c r="I2773" s="28" t="n">
        <v>4</v>
      </c>
      <c r="J2773" s="28" t="n">
        <v>4</v>
      </c>
      <c r="K2773" s="28" t="n">
        <v>3</v>
      </c>
    </row>
    <row r="2774" customFormat="false" ht="12.75" hidden="false" customHeight="false" outlineLevel="0" collapsed="false">
      <c r="A2774" s="26" t="s">
        <v>5321</v>
      </c>
      <c r="B2774" s="30" t="s">
        <v>5322</v>
      </c>
      <c r="C2774" s="28" t="n">
        <v>0</v>
      </c>
      <c r="D2774" s="28" t="n">
        <v>0</v>
      </c>
      <c r="E2774" s="28" t="n">
        <v>29</v>
      </c>
      <c r="F2774" s="28" t="n">
        <v>0</v>
      </c>
      <c r="G2774" s="28" t="n">
        <v>0</v>
      </c>
      <c r="H2774" s="28" t="n">
        <v>29</v>
      </c>
    </row>
    <row r="2775" customFormat="false" ht="18" hidden="false" customHeight="false" outlineLevel="0" collapsed="false">
      <c r="A2775" s="26" t="s">
        <v>5323</v>
      </c>
      <c r="B2775" s="29" t="s">
        <v>5324</v>
      </c>
      <c r="C2775" s="28" t="n">
        <v>570</v>
      </c>
      <c r="D2775" s="28" t="n">
        <v>556</v>
      </c>
      <c r="E2775" s="28" t="n">
        <v>516</v>
      </c>
      <c r="F2775" s="28" t="n">
        <v>185</v>
      </c>
      <c r="G2775" s="28" t="n">
        <v>160</v>
      </c>
      <c r="H2775" s="28" t="n">
        <v>110</v>
      </c>
      <c r="I2775" s="28" t="n">
        <v>385</v>
      </c>
      <c r="J2775" s="28" t="n">
        <v>396</v>
      </c>
      <c r="K2775" s="28" t="n">
        <v>406</v>
      </c>
    </row>
    <row r="2776" customFormat="false" ht="18" hidden="false" customHeight="false" outlineLevel="0" collapsed="false">
      <c r="A2776" s="26" t="s">
        <v>5325</v>
      </c>
      <c r="B2776" s="30" t="s">
        <v>5326</v>
      </c>
      <c r="C2776" s="28" t="n">
        <v>14</v>
      </c>
      <c r="D2776" s="28" t="n">
        <v>16</v>
      </c>
      <c r="E2776" s="28" t="n">
        <v>16</v>
      </c>
      <c r="F2776" s="28" t="n">
        <v>0</v>
      </c>
      <c r="G2776" s="28" t="n">
        <v>0</v>
      </c>
      <c r="H2776" s="28" t="n">
        <v>0</v>
      </c>
      <c r="I2776" s="28" t="n">
        <v>14</v>
      </c>
      <c r="J2776" s="28" t="n">
        <v>16</v>
      </c>
      <c r="K2776" s="28" t="n">
        <v>16</v>
      </c>
    </row>
    <row r="2777" customFormat="false" ht="12.75" hidden="false" customHeight="false" outlineLevel="0" collapsed="false">
      <c r="A2777" s="26" t="s">
        <v>5327</v>
      </c>
      <c r="B2777" s="30" t="s">
        <v>5328</v>
      </c>
      <c r="C2777" s="28" t="n">
        <v>17</v>
      </c>
      <c r="D2777" s="28" t="n">
        <v>14</v>
      </c>
      <c r="E2777" s="28" t="n">
        <v>16</v>
      </c>
      <c r="F2777" s="28" t="n">
        <v>0</v>
      </c>
      <c r="G2777" s="28" t="n">
        <v>0</v>
      </c>
      <c r="H2777" s="28" t="n">
        <v>0</v>
      </c>
      <c r="I2777" s="28" t="n">
        <v>17</v>
      </c>
      <c r="J2777" s="28" t="n">
        <v>14</v>
      </c>
      <c r="K2777" s="28" t="n">
        <v>16</v>
      </c>
    </row>
    <row r="2778" customFormat="false" ht="12.75" hidden="false" customHeight="false" outlineLevel="0" collapsed="false">
      <c r="A2778" s="26" t="s">
        <v>5329</v>
      </c>
      <c r="B2778" s="30" t="s">
        <v>5330</v>
      </c>
      <c r="C2778" s="28" t="n">
        <v>16</v>
      </c>
      <c r="D2778" s="28" t="n">
        <v>15</v>
      </c>
      <c r="E2778" s="28" t="n">
        <v>11</v>
      </c>
      <c r="F2778" s="28" t="n">
        <v>0</v>
      </c>
      <c r="G2778" s="28" t="n">
        <v>0</v>
      </c>
      <c r="H2778" s="28" t="n">
        <v>0</v>
      </c>
      <c r="I2778" s="28" t="n">
        <v>16</v>
      </c>
      <c r="J2778" s="28" t="n">
        <v>15</v>
      </c>
      <c r="K2778" s="28" t="n">
        <v>11</v>
      </c>
    </row>
    <row r="2779" customFormat="false" ht="12.75" hidden="false" customHeight="false" outlineLevel="0" collapsed="false">
      <c r="A2779" s="26" t="s">
        <v>5331</v>
      </c>
      <c r="B2779" s="30" t="s">
        <v>5332</v>
      </c>
      <c r="C2779" s="28" t="n">
        <v>3</v>
      </c>
      <c r="D2779" s="28" t="n">
        <v>1</v>
      </c>
      <c r="E2779" s="28" t="n">
        <v>1</v>
      </c>
      <c r="F2779" s="28" t="n">
        <v>2</v>
      </c>
      <c r="G2779" s="28" t="n">
        <v>0</v>
      </c>
      <c r="H2779" s="28" t="n">
        <v>0</v>
      </c>
      <c r="I2779" s="28" t="n">
        <v>1</v>
      </c>
      <c r="J2779" s="28" t="n">
        <v>1</v>
      </c>
      <c r="K2779" s="28" t="n">
        <v>1</v>
      </c>
    </row>
    <row r="2780" customFormat="false" ht="12.75" hidden="false" customHeight="false" outlineLevel="0" collapsed="false">
      <c r="A2780" s="26" t="s">
        <v>5333</v>
      </c>
      <c r="B2780" s="30" t="s">
        <v>5334</v>
      </c>
      <c r="C2780" s="28" t="n">
        <v>76</v>
      </c>
      <c r="D2780" s="28" t="n">
        <v>74</v>
      </c>
      <c r="E2780" s="28" t="n">
        <v>59</v>
      </c>
      <c r="F2780" s="28" t="n">
        <v>6</v>
      </c>
      <c r="G2780" s="28" t="n">
        <v>4</v>
      </c>
      <c r="H2780" s="28" t="n">
        <v>1</v>
      </c>
      <c r="I2780" s="28" t="n">
        <v>70</v>
      </c>
      <c r="J2780" s="28" t="n">
        <v>70</v>
      </c>
      <c r="K2780" s="28" t="n">
        <v>58</v>
      </c>
    </row>
    <row r="2781" customFormat="false" ht="12.75" hidden="false" customHeight="false" outlineLevel="0" collapsed="false">
      <c r="A2781" s="26" t="s">
        <v>5335</v>
      </c>
      <c r="B2781" s="30" t="s">
        <v>5336</v>
      </c>
      <c r="C2781" s="28" t="n">
        <v>10</v>
      </c>
      <c r="D2781" s="28" t="n">
        <v>9</v>
      </c>
      <c r="E2781" s="28" t="n">
        <v>7</v>
      </c>
      <c r="F2781" s="28" t="n">
        <v>1</v>
      </c>
      <c r="G2781" s="28" t="n">
        <v>1</v>
      </c>
      <c r="H2781" s="28" t="n">
        <v>1</v>
      </c>
      <c r="I2781" s="28" t="n">
        <v>9</v>
      </c>
      <c r="J2781" s="28" t="n">
        <v>8</v>
      </c>
      <c r="K2781" s="28" t="n">
        <v>6</v>
      </c>
    </row>
    <row r="2782" customFormat="false" ht="12.75" hidden="false" customHeight="false" outlineLevel="0" collapsed="false">
      <c r="A2782" s="26" t="s">
        <v>5337</v>
      </c>
      <c r="B2782" s="30" t="s">
        <v>5338</v>
      </c>
      <c r="C2782" s="28" t="n">
        <v>57</v>
      </c>
      <c r="D2782" s="28" t="n">
        <v>67</v>
      </c>
      <c r="E2782" s="28" t="n">
        <v>57</v>
      </c>
      <c r="F2782" s="28" t="n">
        <v>45</v>
      </c>
      <c r="G2782" s="28" t="n">
        <v>55</v>
      </c>
      <c r="H2782" s="28" t="n">
        <v>44</v>
      </c>
      <c r="I2782" s="28" t="n">
        <v>12</v>
      </c>
      <c r="J2782" s="28" t="n">
        <v>12</v>
      </c>
      <c r="K2782" s="28" t="n">
        <v>13</v>
      </c>
    </row>
    <row r="2783" customFormat="false" ht="18" hidden="false" customHeight="false" outlineLevel="0" collapsed="false">
      <c r="A2783" s="26" t="s">
        <v>5339</v>
      </c>
      <c r="B2783" s="30" t="s">
        <v>5340</v>
      </c>
      <c r="C2783" s="28" t="n">
        <v>1</v>
      </c>
      <c r="D2783" s="28" t="n">
        <v>1</v>
      </c>
      <c r="E2783" s="28" t="n">
        <v>1</v>
      </c>
      <c r="F2783" s="28" t="n">
        <v>0</v>
      </c>
      <c r="G2783" s="28" t="n">
        <v>0</v>
      </c>
      <c r="H2783" s="28" t="n">
        <v>0</v>
      </c>
      <c r="I2783" s="28" t="n">
        <v>1</v>
      </c>
      <c r="J2783" s="28" t="n">
        <v>1</v>
      </c>
      <c r="K2783" s="28" t="n">
        <v>1</v>
      </c>
    </row>
    <row r="2784" customFormat="false" ht="18" hidden="false" customHeight="false" outlineLevel="0" collapsed="false">
      <c r="A2784" s="26" t="s">
        <v>5341</v>
      </c>
      <c r="B2784" s="30" t="s">
        <v>5342</v>
      </c>
      <c r="C2784" s="28" t="n">
        <v>36</v>
      </c>
      <c r="D2784" s="28" t="n">
        <v>26</v>
      </c>
      <c r="E2784" s="28" t="n">
        <v>19</v>
      </c>
      <c r="F2784" s="28" t="n">
        <v>36</v>
      </c>
      <c r="G2784" s="28" t="n">
        <v>26</v>
      </c>
      <c r="H2784" s="28" t="n">
        <v>0</v>
      </c>
      <c r="I2784" s="28" t="n">
        <v>0</v>
      </c>
      <c r="J2784" s="28" t="n">
        <v>0</v>
      </c>
      <c r="K2784" s="28" t="n">
        <v>19</v>
      </c>
    </row>
    <row r="2785" customFormat="false" ht="12.75" hidden="false" customHeight="false" outlineLevel="0" collapsed="false">
      <c r="A2785" s="26" t="s">
        <v>5343</v>
      </c>
      <c r="B2785" s="30" t="s">
        <v>5344</v>
      </c>
      <c r="C2785" s="28" t="n">
        <v>3</v>
      </c>
      <c r="D2785" s="28" t="n">
        <v>3</v>
      </c>
      <c r="E2785" s="28" t="n">
        <v>2</v>
      </c>
      <c r="F2785" s="28" t="n">
        <v>0</v>
      </c>
      <c r="G2785" s="28" t="n">
        <v>0</v>
      </c>
      <c r="H2785" s="28" t="n">
        <v>0</v>
      </c>
      <c r="I2785" s="28" t="n">
        <v>3</v>
      </c>
      <c r="J2785" s="28" t="n">
        <v>3</v>
      </c>
      <c r="K2785" s="28" t="n">
        <v>2</v>
      </c>
    </row>
    <row r="2786" customFormat="false" ht="12.75" hidden="false" customHeight="false" outlineLevel="0" collapsed="false">
      <c r="A2786" s="26" t="s">
        <v>5345</v>
      </c>
      <c r="B2786" s="30" t="s">
        <v>5346</v>
      </c>
      <c r="C2786" s="28" t="n">
        <v>40</v>
      </c>
      <c r="D2786" s="28" t="n">
        <v>30</v>
      </c>
      <c r="E2786" s="28" t="n">
        <v>18</v>
      </c>
      <c r="F2786" s="28" t="n">
        <v>40</v>
      </c>
      <c r="G2786" s="28" t="n">
        <v>30</v>
      </c>
      <c r="H2786" s="28" t="n">
        <v>18</v>
      </c>
      <c r="I2786" s="28" t="n">
        <v>0</v>
      </c>
      <c r="J2786" s="28" t="n">
        <v>0</v>
      </c>
      <c r="K2786" s="28" t="n">
        <v>0</v>
      </c>
    </row>
    <row r="2787" customFormat="false" ht="12.75" hidden="false" customHeight="false" outlineLevel="0" collapsed="false">
      <c r="A2787" s="26" t="s">
        <v>5347</v>
      </c>
      <c r="B2787" s="30" t="s">
        <v>5348</v>
      </c>
      <c r="C2787" s="28" t="n">
        <v>183</v>
      </c>
      <c r="D2787" s="28" t="n">
        <v>186</v>
      </c>
      <c r="E2787" s="28" t="n">
        <v>188</v>
      </c>
      <c r="F2787" s="28" t="n">
        <v>36</v>
      </c>
      <c r="G2787" s="28" t="n">
        <v>28</v>
      </c>
      <c r="H2787" s="28" t="n">
        <v>24</v>
      </c>
      <c r="I2787" s="28" t="n">
        <v>147</v>
      </c>
      <c r="J2787" s="28" t="n">
        <v>158</v>
      </c>
      <c r="K2787" s="28" t="n">
        <v>164</v>
      </c>
    </row>
    <row r="2788" customFormat="false" ht="12.75" hidden="false" customHeight="false" outlineLevel="0" collapsed="false">
      <c r="A2788" s="26" t="s">
        <v>5349</v>
      </c>
      <c r="B2788" s="30" t="s">
        <v>5350</v>
      </c>
      <c r="C2788" s="28" t="n">
        <v>93</v>
      </c>
      <c r="D2788" s="28" t="n">
        <v>93</v>
      </c>
      <c r="E2788" s="28" t="n">
        <v>100</v>
      </c>
      <c r="F2788" s="28" t="n">
        <v>12</v>
      </c>
      <c r="G2788" s="28" t="n">
        <v>8</v>
      </c>
      <c r="H2788" s="28" t="n">
        <v>14</v>
      </c>
      <c r="I2788" s="28" t="n">
        <v>81</v>
      </c>
      <c r="J2788" s="28" t="n">
        <v>85</v>
      </c>
      <c r="K2788" s="28" t="n">
        <v>86</v>
      </c>
    </row>
    <row r="2789" customFormat="false" ht="18" hidden="false" customHeight="false" outlineLevel="0" collapsed="false">
      <c r="A2789" s="26" t="s">
        <v>5351</v>
      </c>
      <c r="B2789" s="30" t="s">
        <v>5352</v>
      </c>
      <c r="C2789" s="28" t="n">
        <v>21</v>
      </c>
      <c r="D2789" s="28" t="n">
        <v>21</v>
      </c>
      <c r="E2789" s="28" t="n">
        <v>21</v>
      </c>
      <c r="F2789" s="28" t="n">
        <v>7</v>
      </c>
      <c r="G2789" s="28" t="n">
        <v>8</v>
      </c>
      <c r="H2789" s="28" t="n">
        <v>8</v>
      </c>
      <c r="I2789" s="28" t="n">
        <v>14</v>
      </c>
      <c r="J2789" s="28" t="n">
        <v>13</v>
      </c>
      <c r="K2789" s="28" t="n">
        <v>13</v>
      </c>
    </row>
    <row r="2790" customFormat="false" ht="12.75" hidden="false" customHeight="false" outlineLevel="0" collapsed="false">
      <c r="A2790" s="26" t="s">
        <v>5353</v>
      </c>
      <c r="B2790" s="29" t="s">
        <v>5354</v>
      </c>
      <c r="C2790" s="28" t="n">
        <v>319</v>
      </c>
      <c r="D2790" s="28" t="n">
        <v>298</v>
      </c>
      <c r="E2790" s="28" t="n">
        <v>285</v>
      </c>
      <c r="F2790" s="28" t="n">
        <v>227</v>
      </c>
      <c r="G2790" s="28" t="n">
        <v>208</v>
      </c>
      <c r="H2790" s="28" t="n">
        <v>197</v>
      </c>
      <c r="I2790" s="28" t="n">
        <v>92</v>
      </c>
      <c r="J2790" s="28" t="n">
        <v>90</v>
      </c>
      <c r="K2790" s="28" t="n">
        <v>88</v>
      </c>
    </row>
    <row r="2791" customFormat="false" ht="18" hidden="false" customHeight="false" outlineLevel="0" collapsed="false">
      <c r="A2791" s="26" t="s">
        <v>5355</v>
      </c>
      <c r="B2791" s="30" t="s">
        <v>5356</v>
      </c>
      <c r="C2791" s="28" t="n">
        <v>279</v>
      </c>
      <c r="D2791" s="28" t="n">
        <v>252</v>
      </c>
      <c r="E2791" s="28" t="n">
        <v>241</v>
      </c>
      <c r="F2791" s="28" t="n">
        <v>206</v>
      </c>
      <c r="G2791" s="28" t="n">
        <v>183</v>
      </c>
      <c r="H2791" s="28" t="n">
        <v>172</v>
      </c>
      <c r="I2791" s="28" t="n">
        <v>73</v>
      </c>
      <c r="J2791" s="28" t="n">
        <v>69</v>
      </c>
      <c r="K2791" s="28" t="n">
        <v>69</v>
      </c>
    </row>
    <row r="2792" customFormat="false" ht="18" hidden="false" customHeight="false" outlineLevel="0" collapsed="false">
      <c r="A2792" s="26" t="s">
        <v>5357</v>
      </c>
      <c r="B2792" s="30" t="s">
        <v>5358</v>
      </c>
      <c r="C2792" s="28" t="n">
        <v>11</v>
      </c>
      <c r="D2792" s="28" t="n">
        <v>13</v>
      </c>
      <c r="E2792" s="28" t="n">
        <v>16</v>
      </c>
      <c r="F2792" s="28" t="n">
        <v>7</v>
      </c>
      <c r="G2792" s="28" t="n">
        <v>9</v>
      </c>
      <c r="H2792" s="28" t="n">
        <v>12</v>
      </c>
      <c r="I2792" s="28" t="n">
        <v>4</v>
      </c>
      <c r="J2792" s="28" t="n">
        <v>4</v>
      </c>
      <c r="K2792" s="28" t="n">
        <v>4</v>
      </c>
    </row>
    <row r="2793" customFormat="false" ht="12.75" hidden="false" customHeight="false" outlineLevel="0" collapsed="false">
      <c r="A2793" s="26" t="s">
        <v>5359</v>
      </c>
      <c r="B2793" s="30" t="s">
        <v>5360</v>
      </c>
      <c r="C2793" s="28" t="n">
        <v>24</v>
      </c>
      <c r="D2793" s="28" t="n">
        <v>28</v>
      </c>
      <c r="E2793" s="28" t="n">
        <v>22</v>
      </c>
      <c r="F2793" s="28" t="n">
        <v>12</v>
      </c>
      <c r="G2793" s="28" t="n">
        <v>14</v>
      </c>
      <c r="H2793" s="28" t="n">
        <v>11</v>
      </c>
      <c r="I2793" s="28" t="n">
        <v>12</v>
      </c>
      <c r="J2793" s="28" t="n">
        <v>14</v>
      </c>
      <c r="K2793" s="28" t="n">
        <v>11</v>
      </c>
    </row>
    <row r="2794" customFormat="false" ht="18" hidden="false" customHeight="false" outlineLevel="0" collapsed="false">
      <c r="A2794" s="26" t="s">
        <v>5361</v>
      </c>
      <c r="B2794" s="30" t="s">
        <v>5362</v>
      </c>
      <c r="C2794" s="28" t="n">
        <v>5</v>
      </c>
      <c r="D2794" s="28" t="n">
        <v>5</v>
      </c>
      <c r="E2794" s="28" t="n">
        <v>6</v>
      </c>
      <c r="F2794" s="28" t="n">
        <v>2</v>
      </c>
      <c r="G2794" s="28" t="n">
        <v>2</v>
      </c>
      <c r="H2794" s="28" t="n">
        <v>2</v>
      </c>
      <c r="I2794" s="28" t="n">
        <v>3</v>
      </c>
      <c r="J2794" s="28" t="n">
        <v>3</v>
      </c>
      <c r="K2794" s="28" t="n">
        <v>4</v>
      </c>
    </row>
    <row r="2795" customFormat="false" ht="12.75" hidden="false" customHeight="false" outlineLevel="0" collapsed="false">
      <c r="A2795" s="26" t="s">
        <v>5363</v>
      </c>
      <c r="B2795" s="29" t="s">
        <v>5364</v>
      </c>
      <c r="C2795" s="28" t="n">
        <v>198</v>
      </c>
      <c r="D2795" s="28" t="n">
        <v>208</v>
      </c>
      <c r="E2795" s="28" t="n">
        <v>192</v>
      </c>
      <c r="F2795" s="28" t="n">
        <v>32</v>
      </c>
      <c r="G2795" s="28" t="n">
        <v>38</v>
      </c>
      <c r="H2795" s="28" t="n">
        <v>36</v>
      </c>
      <c r="I2795" s="28" t="n">
        <v>166</v>
      </c>
      <c r="J2795" s="28" t="n">
        <v>170</v>
      </c>
      <c r="K2795" s="28" t="n">
        <v>156</v>
      </c>
    </row>
    <row r="2796" customFormat="false" ht="18" hidden="false" customHeight="false" outlineLevel="0" collapsed="false">
      <c r="A2796" s="26" t="s">
        <v>5365</v>
      </c>
      <c r="B2796" s="30" t="s">
        <v>5366</v>
      </c>
      <c r="C2796" s="28" t="n">
        <v>6</v>
      </c>
      <c r="D2796" s="28" t="n">
        <v>6</v>
      </c>
      <c r="E2796" s="28" t="n">
        <v>6</v>
      </c>
      <c r="F2796" s="28" t="n">
        <v>2</v>
      </c>
      <c r="G2796" s="28" t="n">
        <v>2</v>
      </c>
      <c r="H2796" s="28" t="n">
        <v>2</v>
      </c>
      <c r="I2796" s="28" t="n">
        <v>4</v>
      </c>
      <c r="J2796" s="28" t="n">
        <v>4</v>
      </c>
      <c r="K2796" s="28" t="n">
        <v>4</v>
      </c>
    </row>
    <row r="2797" customFormat="false" ht="12.75" hidden="false" customHeight="false" outlineLevel="0" collapsed="false">
      <c r="A2797" s="26" t="s">
        <v>5367</v>
      </c>
      <c r="B2797" s="30" t="s">
        <v>5368</v>
      </c>
      <c r="C2797" s="28" t="n">
        <v>100</v>
      </c>
      <c r="D2797" s="28" t="n">
        <v>96</v>
      </c>
      <c r="E2797" s="28" t="n">
        <v>86</v>
      </c>
      <c r="F2797" s="28" t="n">
        <v>3</v>
      </c>
      <c r="G2797" s="28" t="n">
        <v>2</v>
      </c>
      <c r="H2797" s="28" t="n">
        <v>2</v>
      </c>
      <c r="I2797" s="28" t="n">
        <v>97</v>
      </c>
      <c r="J2797" s="28" t="n">
        <v>94</v>
      </c>
      <c r="K2797" s="28" t="n">
        <v>84</v>
      </c>
    </row>
    <row r="2798" customFormat="false" ht="18" hidden="false" customHeight="false" outlineLevel="0" collapsed="false">
      <c r="A2798" s="26" t="s">
        <v>5369</v>
      </c>
      <c r="B2798" s="30" t="s">
        <v>5370</v>
      </c>
      <c r="C2798" s="28" t="n">
        <v>36</v>
      </c>
      <c r="D2798" s="28" t="n">
        <v>37</v>
      </c>
      <c r="E2798" s="28" t="n">
        <v>35</v>
      </c>
      <c r="F2798" s="28" t="n">
        <v>0</v>
      </c>
      <c r="G2798" s="28" t="n">
        <v>0</v>
      </c>
      <c r="H2798" s="28" t="n">
        <v>0</v>
      </c>
      <c r="I2798" s="28" t="n">
        <v>36</v>
      </c>
      <c r="J2798" s="28" t="n">
        <v>37</v>
      </c>
      <c r="K2798" s="28" t="n">
        <v>35</v>
      </c>
    </row>
    <row r="2799" customFormat="false" ht="12.75" hidden="false" customHeight="false" outlineLevel="0" collapsed="false">
      <c r="A2799" s="26" t="s">
        <v>5371</v>
      </c>
      <c r="B2799" s="30" t="s">
        <v>5372</v>
      </c>
      <c r="C2799" s="28" t="n">
        <v>52</v>
      </c>
      <c r="D2799" s="28" t="n">
        <v>66</v>
      </c>
      <c r="E2799" s="28" t="n">
        <v>62</v>
      </c>
      <c r="F2799" s="28" t="n">
        <v>26</v>
      </c>
      <c r="G2799" s="28" t="n">
        <v>33</v>
      </c>
      <c r="H2799" s="28" t="n">
        <v>31</v>
      </c>
      <c r="I2799" s="28" t="n">
        <v>26</v>
      </c>
      <c r="J2799" s="28" t="n">
        <v>33</v>
      </c>
      <c r="K2799" s="28" t="n">
        <v>31</v>
      </c>
    </row>
    <row r="2800" customFormat="false" ht="18" hidden="false" customHeight="false" outlineLevel="0" collapsed="false">
      <c r="A2800" s="26" t="s">
        <v>5373</v>
      </c>
      <c r="B2800" s="30" t="s">
        <v>5374</v>
      </c>
      <c r="C2800" s="28" t="n">
        <v>4</v>
      </c>
      <c r="D2800" s="28" t="n">
        <v>3</v>
      </c>
      <c r="E2800" s="28" t="n">
        <v>3</v>
      </c>
      <c r="F2800" s="28" t="n">
        <v>1</v>
      </c>
      <c r="G2800" s="28" t="n">
        <v>1</v>
      </c>
      <c r="H2800" s="28" t="n">
        <v>1</v>
      </c>
      <c r="I2800" s="28" t="n">
        <v>3</v>
      </c>
      <c r="J2800" s="28" t="n">
        <v>2</v>
      </c>
      <c r="K2800" s="28" t="n">
        <v>2</v>
      </c>
    </row>
    <row r="2801" customFormat="false" ht="18" hidden="false" customHeight="false" outlineLevel="0" collapsed="false">
      <c r="A2801" s="26" t="s">
        <v>5375</v>
      </c>
      <c r="B2801" s="27" t="s">
        <v>114</v>
      </c>
      <c r="C2801" s="28" t="n">
        <v>373</v>
      </c>
      <c r="D2801" s="28" t="n">
        <v>403</v>
      </c>
      <c r="E2801" s="28" t="n">
        <v>387</v>
      </c>
      <c r="F2801" s="28" t="n">
        <v>30</v>
      </c>
      <c r="G2801" s="28" t="n">
        <v>30</v>
      </c>
      <c r="H2801" s="28" t="n">
        <v>30</v>
      </c>
      <c r="I2801" s="28" t="n">
        <v>343</v>
      </c>
      <c r="J2801" s="28" t="n">
        <v>373</v>
      </c>
      <c r="K2801" s="28" t="n">
        <v>357</v>
      </c>
    </row>
    <row r="2802" customFormat="false" ht="12.75" hidden="false" customHeight="false" outlineLevel="0" collapsed="false">
      <c r="A2802" s="26" t="s">
        <v>5376</v>
      </c>
      <c r="B2802" s="30" t="s">
        <v>5377</v>
      </c>
      <c r="C2802" s="28" t="n">
        <v>87</v>
      </c>
      <c r="D2802" s="28" t="n">
        <v>105</v>
      </c>
      <c r="E2802" s="28" t="n">
        <v>84</v>
      </c>
      <c r="F2802" s="28" t="n">
        <v>0</v>
      </c>
      <c r="G2802" s="28" t="n">
        <v>0</v>
      </c>
      <c r="H2802" s="28" t="n">
        <v>0</v>
      </c>
      <c r="I2802" s="28" t="n">
        <v>87</v>
      </c>
      <c r="J2802" s="28" t="n">
        <v>105</v>
      </c>
      <c r="K2802" s="28" t="n">
        <v>84</v>
      </c>
    </row>
    <row r="2803" customFormat="false" ht="12.75" hidden="false" customHeight="false" outlineLevel="0" collapsed="false">
      <c r="A2803" s="26" t="s">
        <v>5378</v>
      </c>
      <c r="B2803" s="30" t="s">
        <v>5379</v>
      </c>
      <c r="C2803" s="28" t="n">
        <v>20</v>
      </c>
      <c r="D2803" s="28" t="n">
        <v>18</v>
      </c>
      <c r="E2803" s="28" t="n">
        <v>19</v>
      </c>
      <c r="F2803" s="28" t="n">
        <v>0</v>
      </c>
      <c r="G2803" s="28" t="n">
        <v>0</v>
      </c>
      <c r="H2803" s="28" t="n">
        <v>0</v>
      </c>
      <c r="I2803" s="28" t="n">
        <v>20</v>
      </c>
      <c r="J2803" s="28" t="n">
        <v>18</v>
      </c>
      <c r="K2803" s="28" t="n">
        <v>19</v>
      </c>
    </row>
    <row r="2804" customFormat="false" ht="18" hidden="false" customHeight="false" outlineLevel="0" collapsed="false">
      <c r="A2804" s="26" t="s">
        <v>5380</v>
      </c>
      <c r="B2804" s="30" t="s">
        <v>5381</v>
      </c>
      <c r="C2804" s="28" t="n">
        <v>85</v>
      </c>
      <c r="D2804" s="28" t="n">
        <v>112</v>
      </c>
      <c r="E2804" s="28" t="n">
        <v>111</v>
      </c>
      <c r="F2804" s="28" t="n">
        <v>12</v>
      </c>
      <c r="G2804" s="28" t="n">
        <v>12</v>
      </c>
      <c r="H2804" s="28" t="n">
        <v>10</v>
      </c>
      <c r="I2804" s="28" t="n">
        <v>73</v>
      </c>
      <c r="J2804" s="28" t="n">
        <v>100</v>
      </c>
      <c r="K2804" s="28" t="n">
        <v>101</v>
      </c>
    </row>
    <row r="2805" customFormat="false" ht="18" hidden="false" customHeight="false" outlineLevel="0" collapsed="false">
      <c r="A2805" s="26" t="s">
        <v>5382</v>
      </c>
      <c r="B2805" s="30" t="s">
        <v>5383</v>
      </c>
      <c r="C2805" s="28" t="n">
        <v>20</v>
      </c>
      <c r="D2805" s="28" t="n">
        <v>16</v>
      </c>
      <c r="E2805" s="28" t="n">
        <v>16</v>
      </c>
      <c r="F2805" s="28" t="n">
        <v>2</v>
      </c>
      <c r="G2805" s="28" t="n">
        <v>2</v>
      </c>
      <c r="H2805" s="28" t="n">
        <v>2</v>
      </c>
      <c r="I2805" s="28" t="n">
        <v>18</v>
      </c>
      <c r="J2805" s="28" t="n">
        <v>14</v>
      </c>
      <c r="K2805" s="28" t="n">
        <v>14</v>
      </c>
    </row>
    <row r="2806" customFormat="false" ht="18" hidden="false" customHeight="false" outlineLevel="0" collapsed="false">
      <c r="A2806" s="26" t="s">
        <v>5384</v>
      </c>
      <c r="B2806" s="30" t="s">
        <v>5385</v>
      </c>
      <c r="C2806" s="28" t="n">
        <v>5</v>
      </c>
      <c r="D2806" s="28" t="n">
        <v>1</v>
      </c>
      <c r="E2806" s="28" t="n">
        <v>1</v>
      </c>
      <c r="F2806" s="28" t="n">
        <v>0</v>
      </c>
      <c r="G2806" s="28" t="n">
        <v>0</v>
      </c>
      <c r="H2806" s="28" t="n">
        <v>0</v>
      </c>
      <c r="I2806" s="28" t="n">
        <v>5</v>
      </c>
      <c r="J2806" s="28" t="n">
        <v>1</v>
      </c>
      <c r="K2806" s="28" t="n">
        <v>1</v>
      </c>
    </row>
    <row r="2807" customFormat="false" ht="18" hidden="false" customHeight="false" outlineLevel="0" collapsed="false">
      <c r="A2807" s="26" t="s">
        <v>5386</v>
      </c>
      <c r="B2807" s="30" t="s">
        <v>5387</v>
      </c>
      <c r="C2807" s="28" t="n">
        <v>2</v>
      </c>
      <c r="D2807" s="28" t="n">
        <v>2</v>
      </c>
      <c r="E2807" s="28" t="n">
        <v>2</v>
      </c>
      <c r="F2807" s="28" t="n">
        <v>0</v>
      </c>
      <c r="G2807" s="28" t="n">
        <v>0</v>
      </c>
      <c r="H2807" s="28" t="n">
        <v>0</v>
      </c>
      <c r="I2807" s="28" t="n">
        <v>2</v>
      </c>
      <c r="J2807" s="28" t="n">
        <v>2</v>
      </c>
      <c r="K2807" s="28" t="n">
        <v>2</v>
      </c>
    </row>
    <row r="2808" customFormat="false" ht="18" hidden="false" customHeight="false" outlineLevel="0" collapsed="false">
      <c r="A2808" s="26" t="s">
        <v>5388</v>
      </c>
      <c r="B2808" s="30" t="s">
        <v>5389</v>
      </c>
      <c r="C2808" s="28" t="n">
        <v>3</v>
      </c>
      <c r="D2808" s="28" t="n">
        <v>2</v>
      </c>
      <c r="E2808" s="28" t="n">
        <v>2</v>
      </c>
      <c r="F2808" s="28" t="n">
        <v>0</v>
      </c>
      <c r="G2808" s="28" t="n">
        <v>0</v>
      </c>
      <c r="H2808" s="28" t="n">
        <v>0</v>
      </c>
      <c r="I2808" s="28" t="n">
        <v>3</v>
      </c>
      <c r="J2808" s="28" t="n">
        <v>2</v>
      </c>
      <c r="K2808" s="28" t="n">
        <v>2</v>
      </c>
    </row>
    <row r="2809" customFormat="false" ht="18" hidden="false" customHeight="false" outlineLevel="0" collapsed="false">
      <c r="A2809" s="26" t="s">
        <v>5390</v>
      </c>
      <c r="B2809" s="30" t="s">
        <v>5391</v>
      </c>
      <c r="C2809" s="28" t="n">
        <v>13</v>
      </c>
      <c r="D2809" s="28" t="n">
        <v>0</v>
      </c>
      <c r="E2809" s="28" t="n">
        <v>0</v>
      </c>
      <c r="F2809" s="28" t="n">
        <v>0</v>
      </c>
      <c r="G2809" s="28" t="n">
        <v>0</v>
      </c>
      <c r="H2809" s="28" t="n">
        <v>0</v>
      </c>
      <c r="I2809" s="28" t="n">
        <v>13</v>
      </c>
      <c r="J2809" s="28" t="n">
        <v>0</v>
      </c>
      <c r="K2809" s="28" t="n">
        <v>0</v>
      </c>
    </row>
    <row r="2810" customFormat="false" ht="18" hidden="false" customHeight="false" outlineLevel="0" collapsed="false">
      <c r="A2810" s="26" t="s">
        <v>5392</v>
      </c>
      <c r="B2810" s="30" t="s">
        <v>5393</v>
      </c>
      <c r="C2810" s="28" t="n">
        <v>22</v>
      </c>
      <c r="D2810" s="28" t="n">
        <v>25</v>
      </c>
      <c r="E2810" s="28" t="n">
        <v>25</v>
      </c>
      <c r="F2810" s="28" t="n">
        <v>0</v>
      </c>
      <c r="G2810" s="28" t="n">
        <v>0</v>
      </c>
      <c r="H2810" s="28" t="n">
        <v>0</v>
      </c>
      <c r="I2810" s="28" t="n">
        <v>22</v>
      </c>
      <c r="J2810" s="28" t="n">
        <v>25</v>
      </c>
      <c r="K2810" s="28" t="n">
        <v>25</v>
      </c>
    </row>
    <row r="2811" customFormat="false" ht="18" hidden="false" customHeight="false" outlineLevel="0" collapsed="false">
      <c r="A2811" s="26" t="s">
        <v>5394</v>
      </c>
      <c r="B2811" s="30" t="s">
        <v>5395</v>
      </c>
      <c r="C2811" s="28" t="n">
        <v>7</v>
      </c>
      <c r="D2811" s="28" t="n">
        <v>8</v>
      </c>
      <c r="E2811" s="28" t="n">
        <v>10</v>
      </c>
      <c r="F2811" s="28" t="n">
        <v>3</v>
      </c>
      <c r="G2811" s="28" t="n">
        <v>4</v>
      </c>
      <c r="H2811" s="28" t="n">
        <v>6</v>
      </c>
      <c r="I2811" s="28" t="n">
        <v>4</v>
      </c>
      <c r="J2811" s="28" t="n">
        <v>4</v>
      </c>
      <c r="K2811" s="28" t="n">
        <v>4</v>
      </c>
    </row>
    <row r="2812" customFormat="false" ht="18" hidden="false" customHeight="false" outlineLevel="0" collapsed="false">
      <c r="A2812" s="26" t="s">
        <v>5396</v>
      </c>
      <c r="B2812" s="30" t="s">
        <v>5397</v>
      </c>
      <c r="C2812" s="28" t="n">
        <v>1</v>
      </c>
      <c r="D2812" s="28" t="n">
        <v>1</v>
      </c>
      <c r="E2812" s="28" t="n">
        <v>1</v>
      </c>
      <c r="F2812" s="28" t="n">
        <v>1</v>
      </c>
      <c r="G2812" s="28" t="n">
        <v>1</v>
      </c>
      <c r="H2812" s="28" t="n">
        <v>1</v>
      </c>
      <c r="I2812" s="28" t="n">
        <v>0</v>
      </c>
      <c r="J2812" s="28" t="n">
        <v>0</v>
      </c>
      <c r="K2812" s="28" t="n">
        <v>0</v>
      </c>
    </row>
    <row r="2813" customFormat="false" ht="18" hidden="false" customHeight="false" outlineLevel="0" collapsed="false">
      <c r="A2813" s="26" t="s">
        <v>5398</v>
      </c>
      <c r="B2813" s="30" t="s">
        <v>5399</v>
      </c>
      <c r="C2813" s="28" t="n">
        <v>27</v>
      </c>
      <c r="D2813" s="28" t="n">
        <v>13</v>
      </c>
      <c r="E2813" s="28" t="n">
        <v>13</v>
      </c>
      <c r="F2813" s="28" t="n">
        <v>0</v>
      </c>
      <c r="G2813" s="28" t="n">
        <v>0</v>
      </c>
      <c r="H2813" s="28" t="n">
        <v>0</v>
      </c>
      <c r="I2813" s="28" t="n">
        <v>27</v>
      </c>
      <c r="J2813" s="28" t="n">
        <v>13</v>
      </c>
      <c r="K2813" s="28" t="n">
        <v>13</v>
      </c>
    </row>
    <row r="2814" customFormat="false" ht="18" hidden="false" customHeight="false" outlineLevel="0" collapsed="false">
      <c r="A2814" s="26" t="s">
        <v>5400</v>
      </c>
      <c r="B2814" s="30" t="s">
        <v>5401</v>
      </c>
      <c r="C2814" s="28" t="n">
        <v>2</v>
      </c>
      <c r="D2814" s="28" t="n">
        <v>2</v>
      </c>
      <c r="E2814" s="28" t="n">
        <v>2</v>
      </c>
      <c r="F2814" s="28" t="n">
        <v>0</v>
      </c>
      <c r="G2814" s="28" t="n">
        <v>0</v>
      </c>
      <c r="H2814" s="28" t="n">
        <v>0</v>
      </c>
      <c r="I2814" s="28" t="n">
        <v>2</v>
      </c>
      <c r="J2814" s="28" t="n">
        <v>2</v>
      </c>
      <c r="K2814" s="28" t="n">
        <v>2</v>
      </c>
    </row>
    <row r="2815" customFormat="false" ht="12.75" hidden="false" customHeight="false" outlineLevel="0" collapsed="false">
      <c r="A2815" s="26" t="s">
        <v>5402</v>
      </c>
      <c r="B2815" s="30" t="s">
        <v>5403</v>
      </c>
      <c r="C2815" s="28" t="n">
        <v>45</v>
      </c>
      <c r="D2815" s="28" t="n">
        <v>50</v>
      </c>
      <c r="E2815" s="28" t="n">
        <v>51</v>
      </c>
      <c r="F2815" s="28" t="n">
        <v>10</v>
      </c>
      <c r="G2815" s="28" t="n">
        <v>9</v>
      </c>
      <c r="H2815" s="28" t="n">
        <v>9</v>
      </c>
      <c r="I2815" s="28" t="n">
        <v>35</v>
      </c>
      <c r="J2815" s="28" t="n">
        <v>41</v>
      </c>
      <c r="K2815" s="28" t="n">
        <v>42</v>
      </c>
    </row>
    <row r="2816" customFormat="false" ht="12.75" hidden="false" customHeight="false" outlineLevel="0" collapsed="false">
      <c r="A2816" s="26" t="s">
        <v>5404</v>
      </c>
      <c r="B2816" s="30" t="s">
        <v>5405</v>
      </c>
      <c r="C2816" s="28" t="n">
        <v>4</v>
      </c>
      <c r="D2816" s="28" t="n">
        <v>18</v>
      </c>
      <c r="E2816" s="28" t="n">
        <v>18</v>
      </c>
      <c r="F2816" s="28" t="n">
        <v>0</v>
      </c>
      <c r="G2816" s="28" t="n">
        <v>0</v>
      </c>
      <c r="H2816" s="28" t="n">
        <v>0</v>
      </c>
      <c r="I2816" s="28" t="n">
        <v>4</v>
      </c>
      <c r="J2816" s="28" t="n">
        <v>18</v>
      </c>
      <c r="K2816" s="28" t="n">
        <v>18</v>
      </c>
    </row>
    <row r="2817" customFormat="false" ht="18" hidden="false" customHeight="false" outlineLevel="0" collapsed="false">
      <c r="A2817" s="26" t="s">
        <v>5406</v>
      </c>
      <c r="B2817" s="30" t="s">
        <v>5407</v>
      </c>
      <c r="C2817" s="28" t="n">
        <v>15</v>
      </c>
      <c r="D2817" s="28" t="n">
        <v>15</v>
      </c>
      <c r="E2817" s="28" t="n">
        <v>16</v>
      </c>
      <c r="F2817" s="28" t="n">
        <v>1</v>
      </c>
      <c r="G2817" s="28" t="n">
        <v>1</v>
      </c>
      <c r="H2817" s="28" t="n">
        <v>1</v>
      </c>
      <c r="I2817" s="28" t="n">
        <v>14</v>
      </c>
      <c r="J2817" s="28" t="n">
        <v>14</v>
      </c>
      <c r="K2817" s="28" t="n">
        <v>15</v>
      </c>
    </row>
    <row r="2818" customFormat="false" ht="12.75" hidden="false" customHeight="false" outlineLevel="0" collapsed="false">
      <c r="A2818" s="26" t="s">
        <v>5408</v>
      </c>
      <c r="B2818" s="27" t="s">
        <v>86</v>
      </c>
      <c r="C2818" s="28" t="n">
        <v>16</v>
      </c>
      <c r="D2818" s="28" t="n">
        <v>20</v>
      </c>
      <c r="E2818" s="28" t="n">
        <v>20</v>
      </c>
      <c r="F2818" s="28" t="n">
        <v>15</v>
      </c>
      <c r="G2818" s="28" t="n">
        <v>13</v>
      </c>
      <c r="H2818" s="28" t="n">
        <v>13</v>
      </c>
      <c r="I2818" s="28" t="n">
        <v>1</v>
      </c>
      <c r="J2818" s="28" t="n">
        <v>7</v>
      </c>
      <c r="K2818" s="28" t="n">
        <v>7</v>
      </c>
    </row>
    <row r="2819" customFormat="false" ht="18" hidden="false" customHeight="false" outlineLevel="0" collapsed="false">
      <c r="A2819" s="26" t="s">
        <v>5409</v>
      </c>
      <c r="B2819" s="30" t="s">
        <v>5410</v>
      </c>
      <c r="C2819" s="28" t="n">
        <v>16</v>
      </c>
      <c r="D2819" s="28" t="n">
        <v>20</v>
      </c>
      <c r="E2819" s="28" t="n">
        <v>20</v>
      </c>
      <c r="F2819" s="28" t="n">
        <v>15</v>
      </c>
      <c r="G2819" s="28" t="n">
        <v>13</v>
      </c>
      <c r="H2819" s="28" t="n">
        <v>13</v>
      </c>
      <c r="I2819" s="28" t="n">
        <v>1</v>
      </c>
      <c r="J2819" s="28" t="n">
        <v>7</v>
      </c>
      <c r="K2819" s="28" t="n">
        <v>7</v>
      </c>
    </row>
    <row r="2820" s="25" customFormat="true" ht="27.75" hidden="false" customHeight="true" outlineLevel="0" collapsed="false">
      <c r="A2820" s="32" t="s">
        <v>50</v>
      </c>
      <c r="B2820" s="32"/>
      <c r="C2820" s="33" t="n">
        <v>59.4</v>
      </c>
      <c r="D2820" s="33" t="n">
        <v>56.3</v>
      </c>
      <c r="E2820" s="33" t="n">
        <v>56.2</v>
      </c>
      <c r="F2820" s="33" t="n">
        <v>8.7</v>
      </c>
      <c r="G2820" s="33" t="n">
        <v>4.6</v>
      </c>
      <c r="H2820" s="33" t="n">
        <v>4</v>
      </c>
      <c r="I2820" s="33" t="n">
        <v>34.3</v>
      </c>
      <c r="J2820" s="33" t="n">
        <v>36.4</v>
      </c>
      <c r="K2820" s="33" t="n">
        <v>37.1</v>
      </c>
    </row>
    <row r="2821" customFormat="false" ht="12.75" hidden="false" customHeight="false" outlineLevel="0" collapsed="false">
      <c r="A2821" s="26" t="s">
        <v>5411</v>
      </c>
      <c r="B2821" s="27" t="s">
        <v>68</v>
      </c>
      <c r="C2821" s="28" t="n">
        <v>21.9</v>
      </c>
      <c r="D2821" s="28" t="n">
        <v>20</v>
      </c>
      <c r="E2821" s="28" t="n">
        <v>19.3</v>
      </c>
      <c r="F2821" s="28" t="n">
        <v>8.4</v>
      </c>
      <c r="G2821" s="28" t="n">
        <v>4.6</v>
      </c>
      <c r="H2821" s="28" t="n">
        <v>4</v>
      </c>
      <c r="I2821" s="28" t="n">
        <v>13.5</v>
      </c>
      <c r="J2821" s="28" t="n">
        <v>15.4</v>
      </c>
      <c r="K2821" s="28" t="n">
        <v>15.3</v>
      </c>
    </row>
    <row r="2822" customFormat="false" ht="12.75" hidden="false" customHeight="false" outlineLevel="0" collapsed="false">
      <c r="A2822" s="26" t="s">
        <v>5412</v>
      </c>
      <c r="B2822" s="29" t="s">
        <v>70</v>
      </c>
      <c r="C2822" s="28" t="n">
        <v>4.2</v>
      </c>
      <c r="D2822" s="28" t="n">
        <v>3.1</v>
      </c>
      <c r="E2822" s="28" t="n">
        <v>3.3</v>
      </c>
      <c r="F2822" s="28" t="n">
        <v>2</v>
      </c>
      <c r="G2822" s="28" t="n">
        <v>0.8</v>
      </c>
      <c r="H2822" s="28" t="n">
        <v>0.8</v>
      </c>
      <c r="I2822" s="28" t="n">
        <v>2.2</v>
      </c>
      <c r="J2822" s="28" t="n">
        <v>2.3</v>
      </c>
      <c r="K2822" s="28" t="n">
        <v>2.5</v>
      </c>
    </row>
    <row r="2823" customFormat="false" ht="12.75" hidden="false" customHeight="false" outlineLevel="0" collapsed="false">
      <c r="A2823" s="26" t="s">
        <v>5413</v>
      </c>
      <c r="B2823" s="30" t="s">
        <v>5414</v>
      </c>
      <c r="C2823" s="28" t="n">
        <v>2.2</v>
      </c>
      <c r="D2823" s="28" t="n">
        <v>0.4</v>
      </c>
      <c r="E2823" s="28" t="n">
        <v>0.6</v>
      </c>
      <c r="F2823" s="28" t="n">
        <v>2</v>
      </c>
      <c r="G2823" s="28" t="n">
        <v>0</v>
      </c>
      <c r="H2823" s="28" t="n">
        <v>0</v>
      </c>
      <c r="I2823" s="28" t="n">
        <v>0.2</v>
      </c>
      <c r="J2823" s="28" t="n">
        <v>0.4</v>
      </c>
      <c r="K2823" s="28" t="n">
        <v>0.6</v>
      </c>
    </row>
    <row r="2824" customFormat="false" ht="18" hidden="false" customHeight="false" outlineLevel="0" collapsed="false">
      <c r="A2824" s="26" t="s">
        <v>5415</v>
      </c>
      <c r="B2824" s="30" t="s">
        <v>642</v>
      </c>
      <c r="C2824" s="28" t="n">
        <v>0.5</v>
      </c>
      <c r="D2824" s="28" t="n">
        <v>0.4</v>
      </c>
      <c r="E2824" s="28" t="n">
        <v>0.4</v>
      </c>
      <c r="F2824" s="28" t="n">
        <v>0</v>
      </c>
      <c r="G2824" s="28" t="n">
        <v>0</v>
      </c>
      <c r="H2824" s="28" t="n">
        <v>0</v>
      </c>
      <c r="I2824" s="28" t="n">
        <v>0.5</v>
      </c>
      <c r="J2824" s="28" t="n">
        <v>0.4</v>
      </c>
      <c r="K2824" s="28" t="n">
        <v>0.4</v>
      </c>
    </row>
    <row r="2825" customFormat="false" ht="12.75" hidden="false" customHeight="false" outlineLevel="0" collapsed="false">
      <c r="A2825" s="26" t="s">
        <v>5416</v>
      </c>
      <c r="B2825" s="30" t="s">
        <v>5417</v>
      </c>
      <c r="C2825" s="28" t="n">
        <v>1.5</v>
      </c>
      <c r="D2825" s="28" t="n">
        <v>1.5</v>
      </c>
      <c r="E2825" s="28" t="n">
        <v>1.5</v>
      </c>
      <c r="F2825" s="28" t="n">
        <v>0</v>
      </c>
      <c r="G2825" s="28" t="n">
        <v>0</v>
      </c>
      <c r="H2825" s="28" t="n">
        <v>0</v>
      </c>
      <c r="I2825" s="28" t="n">
        <v>1.5</v>
      </c>
      <c r="J2825" s="28" t="n">
        <v>1.5</v>
      </c>
      <c r="K2825" s="28" t="n">
        <v>1.5</v>
      </c>
    </row>
    <row r="2826" customFormat="false" ht="12.75" hidden="false" customHeight="false" outlineLevel="0" collapsed="false">
      <c r="A2826" s="26" t="s">
        <v>5418</v>
      </c>
      <c r="B2826" s="30" t="s">
        <v>5419</v>
      </c>
      <c r="C2826" s="28" t="n">
        <v>0</v>
      </c>
      <c r="D2826" s="28" t="n">
        <v>0.8</v>
      </c>
      <c r="E2826" s="28" t="n">
        <v>0.8</v>
      </c>
      <c r="F2826" s="28" t="n">
        <v>0</v>
      </c>
      <c r="G2826" s="28" t="n">
        <v>0.8</v>
      </c>
      <c r="H2826" s="28" t="n">
        <v>0.8</v>
      </c>
      <c r="I2826" s="28" t="n">
        <v>0</v>
      </c>
      <c r="J2826" s="28" t="n">
        <v>0</v>
      </c>
      <c r="K2826" s="28" t="n">
        <v>0</v>
      </c>
    </row>
    <row r="2827" customFormat="false" ht="12.75" hidden="false" customHeight="false" outlineLevel="0" collapsed="false">
      <c r="A2827" s="26" t="s">
        <v>5420</v>
      </c>
      <c r="B2827" s="29" t="s">
        <v>3828</v>
      </c>
      <c r="C2827" s="28" t="n">
        <v>3.9</v>
      </c>
      <c r="D2827" s="28" t="n">
        <v>3.9</v>
      </c>
      <c r="E2827" s="28" t="n">
        <v>2.7</v>
      </c>
      <c r="F2827" s="28" t="n">
        <v>1.5</v>
      </c>
      <c r="G2827" s="28" t="n">
        <v>0.9</v>
      </c>
      <c r="H2827" s="28" t="n">
        <v>1</v>
      </c>
      <c r="I2827" s="28" t="n">
        <v>2.4</v>
      </c>
      <c r="J2827" s="28" t="n">
        <v>3</v>
      </c>
      <c r="K2827" s="28" t="n">
        <v>1.7</v>
      </c>
    </row>
    <row r="2828" customFormat="false" ht="18" hidden="false" customHeight="false" outlineLevel="0" collapsed="false">
      <c r="A2828" s="26" t="s">
        <v>5421</v>
      </c>
      <c r="B2828" s="30" t="s">
        <v>5422</v>
      </c>
      <c r="C2828" s="28" t="n">
        <v>2.6</v>
      </c>
      <c r="D2828" s="28" t="n">
        <v>2.6</v>
      </c>
      <c r="E2828" s="28" t="n">
        <v>1.3</v>
      </c>
      <c r="F2828" s="28" t="n">
        <v>0.2</v>
      </c>
      <c r="G2828" s="28" t="n">
        <v>0.1</v>
      </c>
      <c r="H2828" s="28" t="n">
        <v>0.1</v>
      </c>
      <c r="I2828" s="28" t="n">
        <v>2.4</v>
      </c>
      <c r="J2828" s="28" t="n">
        <v>2.5</v>
      </c>
      <c r="K2828" s="28" t="n">
        <v>1.2</v>
      </c>
    </row>
    <row r="2829" customFormat="false" ht="12.75" hidden="false" customHeight="false" outlineLevel="0" collapsed="false">
      <c r="A2829" s="26" t="s">
        <v>5423</v>
      </c>
      <c r="B2829" s="30" t="s">
        <v>5424</v>
      </c>
      <c r="C2829" s="28" t="n">
        <v>1.3</v>
      </c>
      <c r="D2829" s="28" t="n">
        <v>1.3</v>
      </c>
      <c r="E2829" s="28" t="n">
        <v>1.4</v>
      </c>
      <c r="F2829" s="28" t="n">
        <v>1.3</v>
      </c>
      <c r="G2829" s="28" t="n">
        <v>0.8</v>
      </c>
      <c r="H2829" s="28" t="n">
        <v>0.9</v>
      </c>
      <c r="I2829" s="28" t="n">
        <v>0</v>
      </c>
      <c r="J2829" s="28" t="n">
        <v>0.5</v>
      </c>
      <c r="K2829" s="28" t="n">
        <v>0.5</v>
      </c>
    </row>
    <row r="2830" customFormat="false" ht="12.75" hidden="false" customHeight="false" outlineLevel="0" collapsed="false">
      <c r="A2830" s="26" t="s">
        <v>5425</v>
      </c>
      <c r="B2830" s="29" t="s">
        <v>5426</v>
      </c>
      <c r="C2830" s="28" t="n">
        <v>9.5</v>
      </c>
      <c r="D2830" s="28" t="n">
        <v>9.2</v>
      </c>
      <c r="E2830" s="28" t="n">
        <v>9.8</v>
      </c>
      <c r="F2830" s="28" t="n">
        <v>2.1</v>
      </c>
      <c r="G2830" s="28" t="n">
        <v>0.8</v>
      </c>
      <c r="H2830" s="28" t="n">
        <v>1</v>
      </c>
      <c r="I2830" s="28" t="n">
        <v>7.4</v>
      </c>
      <c r="J2830" s="28" t="n">
        <v>8.4</v>
      </c>
      <c r="K2830" s="28" t="n">
        <v>8.8</v>
      </c>
    </row>
    <row r="2831" customFormat="false" ht="12.75" hidden="false" customHeight="false" outlineLevel="0" collapsed="false">
      <c r="A2831" s="26" t="s">
        <v>5427</v>
      </c>
      <c r="B2831" s="30" t="s">
        <v>5428</v>
      </c>
      <c r="C2831" s="28" t="n">
        <v>0.8</v>
      </c>
      <c r="D2831" s="28" t="n">
        <v>0.5</v>
      </c>
      <c r="E2831" s="28" t="n">
        <v>0.4</v>
      </c>
      <c r="F2831" s="28" t="n">
        <v>0.4</v>
      </c>
      <c r="G2831" s="28" t="n">
        <v>0.1</v>
      </c>
      <c r="H2831" s="28" t="n">
        <v>0</v>
      </c>
      <c r="I2831" s="28" t="n">
        <v>0.4</v>
      </c>
      <c r="J2831" s="28" t="n">
        <v>0.4</v>
      </c>
      <c r="K2831" s="28" t="n">
        <v>0.4</v>
      </c>
    </row>
    <row r="2832" customFormat="false" ht="18" hidden="false" customHeight="false" outlineLevel="0" collapsed="false">
      <c r="A2832" s="26" t="s">
        <v>5429</v>
      </c>
      <c r="B2832" s="30" t="s">
        <v>98</v>
      </c>
      <c r="C2832" s="28" t="n">
        <v>7.8</v>
      </c>
      <c r="D2832" s="28" t="n">
        <v>7.7</v>
      </c>
      <c r="E2832" s="28" t="n">
        <v>8.9</v>
      </c>
      <c r="F2832" s="28" t="n">
        <v>1.7</v>
      </c>
      <c r="G2832" s="28" t="n">
        <v>0.7</v>
      </c>
      <c r="H2832" s="28" t="n">
        <v>1</v>
      </c>
      <c r="I2832" s="28" t="n">
        <v>6.1</v>
      </c>
      <c r="J2832" s="28" t="n">
        <v>7</v>
      </c>
      <c r="K2832" s="28" t="n">
        <v>7.9</v>
      </c>
    </row>
    <row r="2833" customFormat="false" ht="12.75" hidden="false" customHeight="false" outlineLevel="0" collapsed="false">
      <c r="A2833" s="26" t="s">
        <v>5430</v>
      </c>
      <c r="B2833" s="30" t="s">
        <v>5431</v>
      </c>
      <c r="C2833" s="28" t="n">
        <v>0.9</v>
      </c>
      <c r="D2833" s="28" t="n">
        <v>1</v>
      </c>
      <c r="E2833" s="28" t="n">
        <v>0.5</v>
      </c>
      <c r="F2833" s="28" t="n">
        <v>0</v>
      </c>
      <c r="G2833" s="28" t="n">
        <v>0</v>
      </c>
      <c r="H2833" s="28" t="n">
        <v>0</v>
      </c>
      <c r="I2833" s="28" t="n">
        <v>0.9</v>
      </c>
      <c r="J2833" s="28" t="n">
        <v>1</v>
      </c>
      <c r="K2833" s="28" t="n">
        <v>0.5</v>
      </c>
    </row>
    <row r="2834" customFormat="false" ht="12.75" hidden="false" customHeight="false" outlineLevel="0" collapsed="false">
      <c r="A2834" s="26" t="s">
        <v>5432</v>
      </c>
      <c r="B2834" s="29" t="s">
        <v>5433</v>
      </c>
      <c r="C2834" s="28" t="n">
        <v>1.8</v>
      </c>
      <c r="D2834" s="28" t="n">
        <v>1.7</v>
      </c>
      <c r="E2834" s="28" t="n">
        <v>1.8</v>
      </c>
      <c r="F2834" s="28" t="n">
        <v>0.9</v>
      </c>
      <c r="G2834" s="28" t="n">
        <v>0.9</v>
      </c>
      <c r="H2834" s="28" t="n">
        <v>0.9</v>
      </c>
      <c r="I2834" s="28" t="n">
        <v>0.9</v>
      </c>
      <c r="J2834" s="28" t="n">
        <v>0.8</v>
      </c>
      <c r="K2834" s="28" t="n">
        <v>0.9</v>
      </c>
    </row>
    <row r="2835" customFormat="false" ht="18" hidden="false" customHeight="false" outlineLevel="0" collapsed="false">
      <c r="A2835" s="26" t="s">
        <v>5434</v>
      </c>
      <c r="B2835" s="30" t="s">
        <v>2144</v>
      </c>
      <c r="C2835" s="28" t="n">
        <v>1.8</v>
      </c>
      <c r="D2835" s="28" t="n">
        <v>1.7</v>
      </c>
      <c r="E2835" s="28" t="n">
        <v>1.8</v>
      </c>
      <c r="F2835" s="28" t="n">
        <v>0.9</v>
      </c>
      <c r="G2835" s="28" t="n">
        <v>0.9</v>
      </c>
      <c r="H2835" s="28" t="n">
        <v>0.9</v>
      </c>
      <c r="I2835" s="28" t="n">
        <v>0.9</v>
      </c>
      <c r="J2835" s="28" t="n">
        <v>0.8</v>
      </c>
      <c r="K2835" s="28" t="n">
        <v>0.9</v>
      </c>
    </row>
    <row r="2836" customFormat="false" ht="12.75" hidden="false" customHeight="false" outlineLevel="0" collapsed="false">
      <c r="A2836" s="26" t="s">
        <v>5435</v>
      </c>
      <c r="B2836" s="29" t="s">
        <v>5436</v>
      </c>
      <c r="C2836" s="28" t="n">
        <v>2.5</v>
      </c>
      <c r="D2836" s="28" t="n">
        <v>2.1</v>
      </c>
      <c r="E2836" s="28" t="n">
        <v>1.7</v>
      </c>
      <c r="F2836" s="28" t="n">
        <v>1.9</v>
      </c>
      <c r="G2836" s="28" t="n">
        <v>1.2</v>
      </c>
      <c r="H2836" s="28" t="n">
        <v>0.3</v>
      </c>
      <c r="I2836" s="28" t="n">
        <v>0.6</v>
      </c>
      <c r="J2836" s="28" t="n">
        <v>0.9</v>
      </c>
      <c r="K2836" s="28" t="n">
        <v>1.4</v>
      </c>
    </row>
    <row r="2837" customFormat="false" ht="18" hidden="false" customHeight="false" outlineLevel="0" collapsed="false">
      <c r="A2837" s="26" t="s">
        <v>5437</v>
      </c>
      <c r="B2837" s="30" t="s">
        <v>98</v>
      </c>
      <c r="C2837" s="28" t="n">
        <v>0</v>
      </c>
      <c r="D2837" s="28" t="n">
        <v>0.1</v>
      </c>
      <c r="E2837" s="28" t="n">
        <v>0.1</v>
      </c>
      <c r="F2837" s="28" t="n">
        <v>0</v>
      </c>
      <c r="G2837" s="28" t="n">
        <v>0</v>
      </c>
      <c r="H2837" s="28" t="n">
        <v>0</v>
      </c>
      <c r="I2837" s="28" t="n">
        <v>0</v>
      </c>
      <c r="J2837" s="28" t="n">
        <v>0.1</v>
      </c>
      <c r="K2837" s="28" t="n">
        <v>0.1</v>
      </c>
    </row>
    <row r="2838" customFormat="false" ht="12.75" hidden="false" customHeight="false" outlineLevel="0" collapsed="false">
      <c r="A2838" s="26" t="s">
        <v>5438</v>
      </c>
      <c r="B2838" s="30" t="s">
        <v>5439</v>
      </c>
      <c r="C2838" s="28" t="n">
        <v>0.6</v>
      </c>
      <c r="D2838" s="28" t="n">
        <v>0.6</v>
      </c>
      <c r="E2838" s="28" t="n">
        <v>0.4</v>
      </c>
      <c r="F2838" s="28" t="n">
        <v>0</v>
      </c>
      <c r="G2838" s="28" t="n">
        <v>0</v>
      </c>
      <c r="H2838" s="28" t="n">
        <v>0</v>
      </c>
      <c r="I2838" s="28" t="n">
        <v>0.6</v>
      </c>
      <c r="J2838" s="28" t="n">
        <v>0.6</v>
      </c>
      <c r="K2838" s="28" t="n">
        <v>0.4</v>
      </c>
    </row>
    <row r="2839" customFormat="false" ht="12.75" hidden="false" customHeight="false" outlineLevel="0" collapsed="false">
      <c r="A2839" s="26" t="s">
        <v>5440</v>
      </c>
      <c r="B2839" s="30" t="s">
        <v>5441</v>
      </c>
      <c r="C2839" s="28" t="n">
        <v>1.9</v>
      </c>
      <c r="D2839" s="28" t="n">
        <v>1.4</v>
      </c>
      <c r="E2839" s="28" t="n">
        <v>1.2</v>
      </c>
      <c r="F2839" s="28" t="n">
        <v>1.9</v>
      </c>
      <c r="G2839" s="28" t="n">
        <v>1.2</v>
      </c>
      <c r="H2839" s="28" t="n">
        <v>0.3</v>
      </c>
      <c r="I2839" s="28" t="n">
        <v>0</v>
      </c>
      <c r="J2839" s="28" t="n">
        <v>0.2</v>
      </c>
      <c r="K2839" s="28" t="n">
        <v>0.9</v>
      </c>
    </row>
    <row r="2840" customFormat="false" ht="18" hidden="false" customHeight="false" outlineLevel="0" collapsed="false">
      <c r="A2840" s="26" t="s">
        <v>5442</v>
      </c>
      <c r="B2840" s="27" t="s">
        <v>114</v>
      </c>
      <c r="C2840" s="28" t="n">
        <v>35.5</v>
      </c>
      <c r="D2840" s="28" t="n">
        <v>35.2</v>
      </c>
      <c r="E2840" s="28" t="n">
        <v>34.9</v>
      </c>
      <c r="F2840" s="28" t="n">
        <v>0.3</v>
      </c>
      <c r="G2840" s="28" t="n">
        <v>0</v>
      </c>
      <c r="H2840" s="28" t="n">
        <v>0</v>
      </c>
      <c r="I2840" s="28" t="n">
        <v>18.8</v>
      </c>
      <c r="J2840" s="28" t="n">
        <v>19.9</v>
      </c>
      <c r="K2840" s="28" t="n">
        <v>19.8</v>
      </c>
    </row>
    <row r="2841" customFormat="false" ht="12.75" hidden="false" customHeight="false" outlineLevel="0" collapsed="false">
      <c r="A2841" s="26" t="s">
        <v>5443</v>
      </c>
      <c r="B2841" s="30" t="s">
        <v>5444</v>
      </c>
      <c r="C2841" s="28" t="n">
        <v>2.7</v>
      </c>
      <c r="D2841" s="28" t="n">
        <v>2.2</v>
      </c>
      <c r="E2841" s="28" t="n">
        <v>2.3</v>
      </c>
      <c r="F2841" s="28" t="n">
        <v>0.3</v>
      </c>
      <c r="G2841" s="28" t="n">
        <v>0</v>
      </c>
      <c r="H2841" s="28" t="n">
        <v>0</v>
      </c>
      <c r="I2841" s="28" t="n">
        <v>2.4</v>
      </c>
      <c r="J2841" s="28" t="n">
        <v>2.2</v>
      </c>
      <c r="K2841" s="28" t="n">
        <v>2.3</v>
      </c>
    </row>
    <row r="2842" customFormat="false" ht="12.75" hidden="false" customHeight="false" outlineLevel="0" collapsed="false">
      <c r="A2842" s="26" t="s">
        <v>5445</v>
      </c>
      <c r="B2842" s="30" t="s">
        <v>5446</v>
      </c>
      <c r="C2842" s="28" t="n">
        <v>16.4</v>
      </c>
      <c r="D2842" s="28" t="n">
        <v>15.3</v>
      </c>
      <c r="E2842" s="28" t="n">
        <v>15.1</v>
      </c>
    </row>
    <row r="2843" customFormat="false" ht="18" hidden="false" customHeight="false" outlineLevel="0" collapsed="false">
      <c r="A2843" s="26" t="s">
        <v>5447</v>
      </c>
      <c r="B2843" s="30" t="s">
        <v>84</v>
      </c>
      <c r="C2843" s="28" t="n">
        <v>0</v>
      </c>
      <c r="D2843" s="28" t="n">
        <v>0</v>
      </c>
      <c r="E2843" s="28" t="n">
        <v>0</v>
      </c>
      <c r="F2843" s="28" t="n">
        <v>0</v>
      </c>
      <c r="G2843" s="28" t="n">
        <v>0</v>
      </c>
      <c r="H2843" s="28" t="n">
        <v>0</v>
      </c>
      <c r="I2843" s="28" t="n">
        <v>0</v>
      </c>
      <c r="J2843" s="28" t="n">
        <v>0</v>
      </c>
      <c r="K2843" s="28" t="n">
        <v>0</v>
      </c>
    </row>
    <row r="2844" customFormat="false" ht="12.75" hidden="false" customHeight="false" outlineLevel="0" collapsed="false">
      <c r="A2844" s="26" t="s">
        <v>5448</v>
      </c>
      <c r="B2844" s="30" t="s">
        <v>5449</v>
      </c>
      <c r="C2844" s="28" t="n">
        <v>2.1</v>
      </c>
      <c r="D2844" s="28" t="n">
        <v>3</v>
      </c>
      <c r="E2844" s="28" t="n">
        <v>2.5</v>
      </c>
      <c r="F2844" s="28" t="n">
        <v>0</v>
      </c>
      <c r="G2844" s="28" t="n">
        <v>0</v>
      </c>
      <c r="H2844" s="28" t="n">
        <v>0</v>
      </c>
      <c r="I2844" s="28" t="n">
        <v>2.1</v>
      </c>
      <c r="J2844" s="28" t="n">
        <v>3</v>
      </c>
      <c r="K2844" s="28" t="n">
        <v>2.5</v>
      </c>
    </row>
    <row r="2845" customFormat="false" ht="12.75" hidden="false" customHeight="false" outlineLevel="0" collapsed="false">
      <c r="A2845" s="26" t="s">
        <v>5450</v>
      </c>
      <c r="B2845" s="30" t="s">
        <v>5451</v>
      </c>
      <c r="C2845" s="28" t="n">
        <v>5.8</v>
      </c>
      <c r="D2845" s="28" t="n">
        <v>6.4</v>
      </c>
      <c r="E2845" s="28" t="n">
        <v>7.2</v>
      </c>
      <c r="F2845" s="28" t="n">
        <v>0</v>
      </c>
      <c r="G2845" s="28" t="n">
        <v>0</v>
      </c>
      <c r="H2845" s="28" t="n">
        <v>0</v>
      </c>
      <c r="I2845" s="28" t="n">
        <v>5.8</v>
      </c>
      <c r="J2845" s="28" t="n">
        <v>6.4</v>
      </c>
      <c r="K2845" s="28" t="n">
        <v>7.2</v>
      </c>
    </row>
    <row r="2846" customFormat="false" ht="12.75" hidden="false" customHeight="false" outlineLevel="0" collapsed="false">
      <c r="A2846" s="26" t="s">
        <v>5452</v>
      </c>
      <c r="B2846" s="30" t="s">
        <v>5453</v>
      </c>
      <c r="C2846" s="28" t="n">
        <v>3.8</v>
      </c>
      <c r="D2846" s="28" t="n">
        <v>3.4</v>
      </c>
      <c r="E2846" s="28" t="n">
        <v>2.4</v>
      </c>
      <c r="F2846" s="28" t="n">
        <v>0</v>
      </c>
      <c r="G2846" s="28" t="n">
        <v>0</v>
      </c>
      <c r="H2846" s="28" t="n">
        <v>0</v>
      </c>
      <c r="I2846" s="28" t="n">
        <v>3.8</v>
      </c>
      <c r="J2846" s="28" t="n">
        <v>3.4</v>
      </c>
      <c r="K2846" s="28" t="n">
        <v>2.4</v>
      </c>
    </row>
    <row r="2847" customFormat="false" ht="12.75" hidden="false" customHeight="false" outlineLevel="0" collapsed="false">
      <c r="A2847" s="26" t="s">
        <v>5454</v>
      </c>
      <c r="B2847" s="30" t="s">
        <v>5455</v>
      </c>
      <c r="C2847" s="28" t="n">
        <v>2.6</v>
      </c>
      <c r="D2847" s="28" t="n">
        <v>3.3</v>
      </c>
      <c r="E2847" s="28" t="n">
        <v>3.8</v>
      </c>
      <c r="F2847" s="28" t="n">
        <v>0</v>
      </c>
      <c r="G2847" s="28" t="n">
        <v>0</v>
      </c>
      <c r="H2847" s="28" t="n">
        <v>0</v>
      </c>
      <c r="I2847" s="28" t="n">
        <v>2.6</v>
      </c>
      <c r="J2847" s="28" t="n">
        <v>3.3</v>
      </c>
      <c r="K2847" s="28" t="n">
        <v>3.8</v>
      </c>
    </row>
    <row r="2848" customFormat="false" ht="12.75" hidden="false" customHeight="false" outlineLevel="0" collapsed="false">
      <c r="A2848" s="26" t="s">
        <v>5456</v>
      </c>
      <c r="B2848" s="30" t="s">
        <v>5457</v>
      </c>
      <c r="C2848" s="28" t="n">
        <v>1.1</v>
      </c>
      <c r="D2848" s="28" t="n">
        <v>0.9</v>
      </c>
      <c r="E2848" s="28" t="n">
        <v>0.9</v>
      </c>
      <c r="F2848" s="28" t="n">
        <v>0</v>
      </c>
      <c r="G2848" s="28" t="n">
        <v>0</v>
      </c>
      <c r="H2848" s="28" t="n">
        <v>0</v>
      </c>
      <c r="I2848" s="28" t="n">
        <v>1.1</v>
      </c>
      <c r="J2848" s="28" t="n">
        <v>0.9</v>
      </c>
      <c r="K2848" s="28" t="n">
        <v>0.9</v>
      </c>
    </row>
    <row r="2849" customFormat="false" ht="12.75" hidden="false" customHeight="false" outlineLevel="0" collapsed="false">
      <c r="A2849" s="26" t="s">
        <v>5458</v>
      </c>
      <c r="B2849" s="30" t="s">
        <v>5459</v>
      </c>
      <c r="C2849" s="28" t="n">
        <v>1</v>
      </c>
      <c r="D2849" s="28" t="n">
        <v>0.7</v>
      </c>
      <c r="E2849" s="28" t="n">
        <v>0.7</v>
      </c>
      <c r="F2849" s="28" t="n">
        <v>0</v>
      </c>
      <c r="G2849" s="28" t="n">
        <v>0</v>
      </c>
      <c r="H2849" s="28" t="n">
        <v>0</v>
      </c>
      <c r="I2849" s="28" t="n">
        <v>1</v>
      </c>
      <c r="J2849" s="28" t="n">
        <v>0.7</v>
      </c>
      <c r="K2849" s="28" t="n">
        <v>0.7</v>
      </c>
    </row>
    <row r="2850" customFormat="false" ht="12.75" hidden="false" customHeight="false" outlineLevel="0" collapsed="false">
      <c r="A2850" s="26" t="s">
        <v>5460</v>
      </c>
      <c r="B2850" s="27" t="s">
        <v>86</v>
      </c>
      <c r="C2850" s="28" t="n">
        <v>2</v>
      </c>
      <c r="D2850" s="28" t="n">
        <v>1.1</v>
      </c>
      <c r="E2850" s="28" t="n">
        <v>2</v>
      </c>
      <c r="F2850" s="28" t="n">
        <v>0</v>
      </c>
      <c r="G2850" s="28" t="n">
        <v>0</v>
      </c>
      <c r="H2850" s="28" t="n">
        <v>0</v>
      </c>
      <c r="I2850" s="28" t="n">
        <v>2</v>
      </c>
      <c r="J2850" s="28" t="n">
        <v>1.1</v>
      </c>
      <c r="K2850" s="28" t="n">
        <v>2</v>
      </c>
    </row>
    <row r="2851" customFormat="false" ht="18" hidden="false" customHeight="false" outlineLevel="0" collapsed="false">
      <c r="A2851" s="26" t="s">
        <v>5461</v>
      </c>
      <c r="B2851" s="30" t="s">
        <v>590</v>
      </c>
      <c r="C2851" s="28" t="n">
        <v>2</v>
      </c>
      <c r="D2851" s="28" t="n">
        <v>1.1</v>
      </c>
      <c r="E2851" s="28" t="n">
        <v>2</v>
      </c>
      <c r="F2851" s="28" t="n">
        <v>0</v>
      </c>
      <c r="G2851" s="28" t="n">
        <v>0</v>
      </c>
      <c r="H2851" s="28" t="n">
        <v>0</v>
      </c>
      <c r="I2851" s="28" t="n">
        <v>2</v>
      </c>
      <c r="J2851" s="28" t="n">
        <v>1.1</v>
      </c>
      <c r="K2851" s="28" t="n">
        <v>2</v>
      </c>
    </row>
    <row r="2852" customFormat="false" ht="18" hidden="false" customHeight="false" outlineLevel="0" collapsed="false">
      <c r="A2852" s="26" t="s">
        <v>5462</v>
      </c>
      <c r="B2852" s="30" t="s">
        <v>5463</v>
      </c>
      <c r="C2852" s="28" t="n">
        <v>0</v>
      </c>
      <c r="D2852" s="28" t="n">
        <v>0</v>
      </c>
      <c r="E2852" s="28" t="n">
        <v>4.1</v>
      </c>
      <c r="H2852" s="28" t="n">
        <v>4</v>
      </c>
    </row>
    <row r="2853" s="25" customFormat="true" ht="28.5" hidden="false" customHeight="true" outlineLevel="0" collapsed="false">
      <c r="A2853" s="32" t="s">
        <v>51</v>
      </c>
      <c r="B2853" s="32"/>
      <c r="C2853" s="33" t="n">
        <v>57</v>
      </c>
      <c r="D2853" s="33" t="n">
        <v>76</v>
      </c>
      <c r="E2853" s="33" t="n">
        <v>88</v>
      </c>
      <c r="F2853" s="33" t="n">
        <v>8</v>
      </c>
      <c r="G2853" s="33" t="n">
        <v>21</v>
      </c>
      <c r="H2853" s="33" t="n">
        <v>28</v>
      </c>
      <c r="I2853" s="33" t="n">
        <v>6</v>
      </c>
      <c r="J2853" s="33" t="n">
        <v>8</v>
      </c>
      <c r="K2853" s="33" t="n">
        <v>7</v>
      </c>
    </row>
    <row r="2854" customFormat="false" ht="12.75" hidden="false" customHeight="false" outlineLevel="0" collapsed="false">
      <c r="A2854" s="26" t="s">
        <v>5464</v>
      </c>
      <c r="B2854" s="27" t="s">
        <v>68</v>
      </c>
      <c r="C2854" s="28" t="n">
        <v>42</v>
      </c>
      <c r="D2854" s="28" t="n">
        <v>60</v>
      </c>
      <c r="E2854" s="28" t="n">
        <v>71</v>
      </c>
      <c r="F2854" s="28" t="n">
        <v>8</v>
      </c>
      <c r="G2854" s="28" t="n">
        <v>21</v>
      </c>
      <c r="H2854" s="28" t="n">
        <v>28</v>
      </c>
      <c r="I2854" s="28" t="n">
        <v>6</v>
      </c>
      <c r="J2854" s="28" t="n">
        <v>8</v>
      </c>
      <c r="K2854" s="28" t="n">
        <v>7</v>
      </c>
    </row>
    <row r="2855" customFormat="false" ht="12.75" hidden="false" customHeight="false" outlineLevel="0" collapsed="false">
      <c r="A2855" s="26" t="s">
        <v>5465</v>
      </c>
      <c r="B2855" s="29" t="s">
        <v>70</v>
      </c>
      <c r="C2855" s="28" t="n">
        <v>8</v>
      </c>
      <c r="D2855" s="28" t="n">
        <v>18</v>
      </c>
      <c r="E2855" s="28" t="n">
        <v>11</v>
      </c>
      <c r="F2855" s="28" t="n">
        <v>2</v>
      </c>
      <c r="G2855" s="28" t="n">
        <v>9</v>
      </c>
      <c r="H2855" s="28" t="n">
        <v>5</v>
      </c>
      <c r="I2855" s="28" t="n">
        <v>6</v>
      </c>
      <c r="J2855" s="28" t="n">
        <v>8</v>
      </c>
      <c r="K2855" s="28" t="n">
        <v>5</v>
      </c>
    </row>
    <row r="2856" customFormat="false" ht="12.75" hidden="false" customHeight="false" outlineLevel="0" collapsed="false">
      <c r="A2856" s="26" t="s">
        <v>5466</v>
      </c>
      <c r="B2856" s="30" t="s">
        <v>5467</v>
      </c>
      <c r="C2856" s="28" t="n">
        <v>3</v>
      </c>
      <c r="D2856" s="28" t="n">
        <v>12</v>
      </c>
      <c r="E2856" s="28" t="n">
        <v>10</v>
      </c>
      <c r="F2856" s="28" t="n">
        <v>0</v>
      </c>
      <c r="G2856" s="28" t="n">
        <v>7</v>
      </c>
      <c r="H2856" s="28" t="n">
        <v>5</v>
      </c>
      <c r="I2856" s="28" t="n">
        <v>3</v>
      </c>
      <c r="J2856" s="28" t="n">
        <v>5</v>
      </c>
      <c r="K2856" s="28" t="n">
        <v>5</v>
      </c>
    </row>
    <row r="2857" customFormat="false" ht="12.75" hidden="false" customHeight="false" outlineLevel="0" collapsed="false">
      <c r="A2857" s="26" t="s">
        <v>5468</v>
      </c>
      <c r="B2857" s="30" t="s">
        <v>5469</v>
      </c>
      <c r="C2857" s="28" t="n">
        <v>1</v>
      </c>
      <c r="D2857" s="28" t="n">
        <v>2</v>
      </c>
      <c r="E2857" s="28" t="n">
        <v>0</v>
      </c>
      <c r="F2857" s="28" t="n">
        <v>1</v>
      </c>
      <c r="G2857" s="28" t="n">
        <v>2</v>
      </c>
      <c r="H2857" s="28" t="n">
        <v>0</v>
      </c>
      <c r="I2857" s="28" t="n">
        <v>0</v>
      </c>
      <c r="J2857" s="28" t="n">
        <v>0</v>
      </c>
      <c r="K2857" s="28" t="n">
        <v>0</v>
      </c>
    </row>
    <row r="2858" customFormat="false" ht="12.75" hidden="false" customHeight="false" outlineLevel="0" collapsed="false">
      <c r="A2858" s="26" t="s">
        <v>5470</v>
      </c>
      <c r="B2858" s="30" t="s">
        <v>5471</v>
      </c>
      <c r="C2858" s="28" t="n">
        <v>4</v>
      </c>
      <c r="D2858" s="28" t="n">
        <v>3</v>
      </c>
      <c r="E2858" s="28" t="n">
        <v>0</v>
      </c>
      <c r="F2858" s="28" t="n">
        <v>1</v>
      </c>
      <c r="G2858" s="28" t="n">
        <v>0</v>
      </c>
      <c r="H2858" s="28" t="n">
        <v>0</v>
      </c>
      <c r="I2858" s="28" t="n">
        <v>3</v>
      </c>
      <c r="J2858" s="28" t="n">
        <v>3</v>
      </c>
      <c r="K2858" s="28" t="n">
        <v>0</v>
      </c>
    </row>
    <row r="2859" customFormat="false" ht="18" hidden="false" customHeight="false" outlineLevel="0" collapsed="false">
      <c r="A2859" s="26" t="s">
        <v>5472</v>
      </c>
      <c r="B2859" s="30" t="s">
        <v>5473</v>
      </c>
      <c r="C2859" s="28" t="n">
        <v>0</v>
      </c>
      <c r="D2859" s="28" t="n">
        <v>1</v>
      </c>
      <c r="E2859" s="28" t="n">
        <v>1</v>
      </c>
    </row>
    <row r="2860" customFormat="false" ht="12.75" hidden="false" customHeight="false" outlineLevel="0" collapsed="false">
      <c r="A2860" s="26" t="s">
        <v>5474</v>
      </c>
      <c r="B2860" s="29" t="s">
        <v>5475</v>
      </c>
      <c r="C2860" s="28" t="n">
        <v>3</v>
      </c>
      <c r="D2860" s="28" t="n">
        <v>6</v>
      </c>
      <c r="E2860" s="28" t="n">
        <v>6</v>
      </c>
      <c r="F2860" s="28" t="n">
        <v>0</v>
      </c>
      <c r="G2860" s="28" t="n">
        <v>0</v>
      </c>
      <c r="H2860" s="28" t="n">
        <v>0</v>
      </c>
      <c r="I2860" s="28" t="n">
        <v>0</v>
      </c>
      <c r="J2860" s="28" t="n">
        <v>0</v>
      </c>
      <c r="K2860" s="28" t="n">
        <v>0</v>
      </c>
    </row>
    <row r="2861" customFormat="false" ht="18" hidden="false" customHeight="false" outlineLevel="0" collapsed="false">
      <c r="A2861" s="26" t="s">
        <v>5476</v>
      </c>
      <c r="B2861" s="30" t="s">
        <v>2144</v>
      </c>
      <c r="C2861" s="28" t="n">
        <v>0</v>
      </c>
      <c r="D2861" s="28" t="n">
        <v>0</v>
      </c>
      <c r="E2861" s="28" t="n">
        <v>0</v>
      </c>
    </row>
    <row r="2862" customFormat="false" ht="12.75" hidden="false" customHeight="false" outlineLevel="0" collapsed="false">
      <c r="A2862" s="26" t="s">
        <v>5477</v>
      </c>
      <c r="B2862" s="30" t="s">
        <v>5478</v>
      </c>
      <c r="C2862" s="28" t="n">
        <v>3</v>
      </c>
      <c r="D2862" s="28" t="n">
        <v>6</v>
      </c>
      <c r="E2862" s="28" t="n">
        <v>6</v>
      </c>
    </row>
    <row r="2863" customFormat="false" ht="18" hidden="false" customHeight="false" outlineLevel="0" collapsed="false">
      <c r="A2863" s="26" t="s">
        <v>5479</v>
      </c>
      <c r="B2863" s="29" t="s">
        <v>5480</v>
      </c>
      <c r="C2863" s="28" t="n">
        <v>13</v>
      </c>
      <c r="D2863" s="28" t="n">
        <v>18</v>
      </c>
      <c r="E2863" s="28" t="n">
        <v>32</v>
      </c>
      <c r="F2863" s="28" t="n">
        <v>5</v>
      </c>
      <c r="G2863" s="28" t="n">
        <v>11</v>
      </c>
      <c r="H2863" s="28" t="n">
        <v>20</v>
      </c>
      <c r="I2863" s="28" t="n">
        <v>0</v>
      </c>
      <c r="J2863" s="28" t="n">
        <v>0</v>
      </c>
      <c r="K2863" s="28" t="n">
        <v>2</v>
      </c>
    </row>
    <row r="2864" customFormat="false" ht="12.75" hidden="false" customHeight="false" outlineLevel="0" collapsed="false">
      <c r="A2864" s="26" t="s">
        <v>5481</v>
      </c>
      <c r="B2864" s="30" t="s">
        <v>5469</v>
      </c>
      <c r="C2864" s="28" t="n">
        <v>5</v>
      </c>
      <c r="D2864" s="28" t="n">
        <v>11</v>
      </c>
      <c r="E2864" s="28" t="n">
        <v>22</v>
      </c>
      <c r="F2864" s="28" t="n">
        <v>5</v>
      </c>
      <c r="G2864" s="28" t="n">
        <v>11</v>
      </c>
      <c r="H2864" s="28" t="n">
        <v>20</v>
      </c>
      <c r="I2864" s="28" t="n">
        <v>0</v>
      </c>
      <c r="J2864" s="28" t="n">
        <v>0</v>
      </c>
      <c r="K2864" s="28" t="n">
        <v>2</v>
      </c>
    </row>
    <row r="2865" customFormat="false" ht="18" hidden="false" customHeight="false" outlineLevel="0" collapsed="false">
      <c r="A2865" s="26" t="s">
        <v>5482</v>
      </c>
      <c r="B2865" s="30" t="s">
        <v>2144</v>
      </c>
      <c r="C2865" s="28" t="n">
        <v>1</v>
      </c>
      <c r="D2865" s="28" t="n">
        <v>0</v>
      </c>
      <c r="E2865" s="28" t="n">
        <v>0</v>
      </c>
    </row>
    <row r="2866" customFormat="false" ht="12.75" hidden="false" customHeight="false" outlineLevel="0" collapsed="false">
      <c r="A2866" s="26" t="s">
        <v>5483</v>
      </c>
      <c r="B2866" s="30" t="s">
        <v>5484</v>
      </c>
      <c r="C2866" s="28" t="n">
        <v>7</v>
      </c>
      <c r="D2866" s="28" t="n">
        <v>7</v>
      </c>
      <c r="E2866" s="28" t="n">
        <v>10</v>
      </c>
    </row>
    <row r="2867" customFormat="false" ht="12.75" hidden="false" customHeight="false" outlineLevel="0" collapsed="false">
      <c r="A2867" s="26" t="s">
        <v>5485</v>
      </c>
      <c r="B2867" s="29" t="s">
        <v>5486</v>
      </c>
      <c r="C2867" s="28" t="n">
        <v>1</v>
      </c>
      <c r="D2867" s="28" t="n">
        <v>1</v>
      </c>
      <c r="E2867" s="28" t="n">
        <v>1</v>
      </c>
      <c r="F2867" s="28" t="n">
        <v>0</v>
      </c>
      <c r="G2867" s="28" t="n">
        <v>0</v>
      </c>
      <c r="H2867" s="28" t="n">
        <v>0</v>
      </c>
      <c r="I2867" s="28" t="n">
        <v>0</v>
      </c>
      <c r="J2867" s="28" t="n">
        <v>0</v>
      </c>
      <c r="K2867" s="28" t="n">
        <v>0</v>
      </c>
    </row>
    <row r="2868" customFormat="false" ht="18" hidden="false" customHeight="false" outlineLevel="0" collapsed="false">
      <c r="A2868" s="26" t="s">
        <v>5487</v>
      </c>
      <c r="B2868" s="30" t="s">
        <v>2144</v>
      </c>
      <c r="C2868" s="28" t="n">
        <v>1</v>
      </c>
      <c r="D2868" s="28" t="n">
        <v>1</v>
      </c>
      <c r="E2868" s="28" t="n">
        <v>1</v>
      </c>
    </row>
    <row r="2869" customFormat="false" ht="12.75" hidden="false" customHeight="false" outlineLevel="0" collapsed="false">
      <c r="A2869" s="26" t="s">
        <v>5488</v>
      </c>
      <c r="B2869" s="29" t="s">
        <v>5489</v>
      </c>
      <c r="C2869" s="28" t="n">
        <v>12</v>
      </c>
      <c r="D2869" s="28" t="n">
        <v>13</v>
      </c>
      <c r="E2869" s="28" t="n">
        <v>14</v>
      </c>
      <c r="F2869" s="28" t="n">
        <v>0</v>
      </c>
      <c r="G2869" s="28" t="n">
        <v>0</v>
      </c>
      <c r="H2869" s="28" t="n">
        <v>0</v>
      </c>
      <c r="I2869" s="28" t="n">
        <v>0</v>
      </c>
      <c r="J2869" s="28" t="n">
        <v>0</v>
      </c>
      <c r="K2869" s="28" t="n">
        <v>0</v>
      </c>
    </row>
    <row r="2870" customFormat="false" ht="18" hidden="false" customHeight="false" outlineLevel="0" collapsed="false">
      <c r="A2870" s="26" t="s">
        <v>5490</v>
      </c>
      <c r="B2870" s="30" t="s">
        <v>2144</v>
      </c>
      <c r="C2870" s="28" t="n">
        <v>3</v>
      </c>
      <c r="D2870" s="28" t="n">
        <v>3</v>
      </c>
      <c r="E2870" s="28" t="n">
        <v>3</v>
      </c>
    </row>
    <row r="2871" customFormat="false" ht="12.75" hidden="false" customHeight="false" outlineLevel="0" collapsed="false">
      <c r="A2871" s="26" t="s">
        <v>5491</v>
      </c>
      <c r="B2871" s="30" t="s">
        <v>5492</v>
      </c>
      <c r="C2871" s="28" t="n">
        <v>9</v>
      </c>
      <c r="D2871" s="28" t="n">
        <v>10</v>
      </c>
      <c r="E2871" s="28" t="n">
        <v>11</v>
      </c>
    </row>
    <row r="2872" customFormat="false" ht="18" hidden="false" customHeight="false" outlineLevel="0" collapsed="false">
      <c r="A2872" s="26" t="s">
        <v>5493</v>
      </c>
      <c r="B2872" s="29" t="s">
        <v>5494</v>
      </c>
      <c r="C2872" s="28" t="n">
        <v>1</v>
      </c>
      <c r="D2872" s="28" t="n">
        <v>1</v>
      </c>
      <c r="E2872" s="28" t="n">
        <v>3</v>
      </c>
      <c r="F2872" s="28" t="n">
        <v>1</v>
      </c>
      <c r="G2872" s="28" t="n">
        <v>1</v>
      </c>
      <c r="H2872" s="28" t="n">
        <v>3</v>
      </c>
      <c r="I2872" s="28" t="n">
        <v>0</v>
      </c>
      <c r="J2872" s="28" t="n">
        <v>0</v>
      </c>
      <c r="K2872" s="28" t="n">
        <v>0</v>
      </c>
    </row>
    <row r="2873" customFormat="false" ht="12.75" hidden="false" customHeight="false" outlineLevel="0" collapsed="false">
      <c r="A2873" s="26" t="s">
        <v>5495</v>
      </c>
      <c r="B2873" s="30" t="s">
        <v>5496</v>
      </c>
      <c r="C2873" s="28" t="n">
        <v>1</v>
      </c>
      <c r="D2873" s="28" t="n">
        <v>1</v>
      </c>
      <c r="E2873" s="28" t="n">
        <v>3</v>
      </c>
      <c r="F2873" s="28" t="n">
        <v>1</v>
      </c>
      <c r="G2873" s="28" t="n">
        <v>1</v>
      </c>
      <c r="H2873" s="28" t="n">
        <v>3</v>
      </c>
      <c r="I2873" s="28" t="n">
        <v>0</v>
      </c>
      <c r="J2873" s="28" t="n">
        <v>0</v>
      </c>
      <c r="K2873" s="28" t="n">
        <v>0</v>
      </c>
    </row>
    <row r="2874" customFormat="false" ht="18" hidden="false" customHeight="false" outlineLevel="0" collapsed="false">
      <c r="A2874" s="26" t="s">
        <v>5497</v>
      </c>
      <c r="B2874" s="29" t="s">
        <v>5498</v>
      </c>
      <c r="C2874" s="28" t="n">
        <v>2</v>
      </c>
      <c r="D2874" s="28" t="n">
        <v>1</v>
      </c>
      <c r="E2874" s="28" t="n">
        <v>1</v>
      </c>
      <c r="F2874" s="28" t="n">
        <v>0</v>
      </c>
      <c r="G2874" s="28" t="n">
        <v>0</v>
      </c>
      <c r="H2874" s="28" t="n">
        <v>0</v>
      </c>
      <c r="I2874" s="28" t="n">
        <v>0</v>
      </c>
      <c r="J2874" s="28" t="n">
        <v>0</v>
      </c>
      <c r="K2874" s="28" t="n">
        <v>0</v>
      </c>
    </row>
    <row r="2875" customFormat="false" ht="18" hidden="false" customHeight="false" outlineLevel="0" collapsed="false">
      <c r="A2875" s="26" t="s">
        <v>5499</v>
      </c>
      <c r="B2875" s="30" t="s">
        <v>2144</v>
      </c>
      <c r="C2875" s="28" t="n">
        <v>0</v>
      </c>
      <c r="D2875" s="28" t="n">
        <v>0</v>
      </c>
      <c r="E2875" s="28" t="n">
        <v>0</v>
      </c>
    </row>
    <row r="2876" customFormat="false" ht="12.75" hidden="false" customHeight="false" outlineLevel="0" collapsed="false">
      <c r="A2876" s="26" t="s">
        <v>5500</v>
      </c>
      <c r="B2876" s="30" t="s">
        <v>5501</v>
      </c>
      <c r="C2876" s="28" t="n">
        <v>2</v>
      </c>
      <c r="D2876" s="28" t="n">
        <v>1</v>
      </c>
      <c r="E2876" s="28" t="n">
        <v>1</v>
      </c>
    </row>
    <row r="2877" customFormat="false" ht="12.75" hidden="false" customHeight="false" outlineLevel="0" collapsed="false">
      <c r="A2877" s="26" t="s">
        <v>5502</v>
      </c>
      <c r="B2877" s="29" t="s">
        <v>5503</v>
      </c>
      <c r="C2877" s="28" t="n">
        <v>2</v>
      </c>
      <c r="D2877" s="28" t="n">
        <v>2</v>
      </c>
      <c r="E2877" s="28" t="n">
        <v>3</v>
      </c>
      <c r="F2877" s="28" t="n">
        <v>0</v>
      </c>
      <c r="G2877" s="28" t="n">
        <v>0</v>
      </c>
      <c r="H2877" s="28" t="n">
        <v>0</v>
      </c>
      <c r="I2877" s="28" t="n">
        <v>0</v>
      </c>
      <c r="J2877" s="28" t="n">
        <v>0</v>
      </c>
      <c r="K2877" s="28" t="n">
        <v>0</v>
      </c>
    </row>
    <row r="2878" customFormat="false" ht="18" hidden="false" customHeight="false" outlineLevel="0" collapsed="false">
      <c r="A2878" s="26" t="s">
        <v>5504</v>
      </c>
      <c r="B2878" s="30" t="s">
        <v>2144</v>
      </c>
      <c r="C2878" s="28" t="n">
        <v>2</v>
      </c>
      <c r="D2878" s="28" t="n">
        <v>2</v>
      </c>
      <c r="E2878" s="28" t="n">
        <v>3</v>
      </c>
    </row>
    <row r="2879" customFormat="false" ht="18" hidden="false" customHeight="false" outlineLevel="0" collapsed="false">
      <c r="A2879" s="26" t="s">
        <v>5505</v>
      </c>
      <c r="B2879" s="27" t="s">
        <v>114</v>
      </c>
      <c r="C2879" s="28" t="n">
        <v>14</v>
      </c>
      <c r="D2879" s="28" t="n">
        <v>15</v>
      </c>
      <c r="E2879" s="28" t="n">
        <v>16</v>
      </c>
      <c r="F2879" s="28" t="n">
        <v>0</v>
      </c>
      <c r="G2879" s="28" t="n">
        <v>0</v>
      </c>
      <c r="H2879" s="28" t="n">
        <v>0</v>
      </c>
      <c r="I2879" s="28" t="n">
        <v>0</v>
      </c>
      <c r="J2879" s="28" t="n">
        <v>0</v>
      </c>
      <c r="K2879" s="28" t="n">
        <v>0</v>
      </c>
    </row>
    <row r="2880" customFormat="false" ht="18" hidden="false" customHeight="false" outlineLevel="0" collapsed="false">
      <c r="A2880" s="26" t="s">
        <v>5506</v>
      </c>
      <c r="B2880" s="30" t="s">
        <v>84</v>
      </c>
      <c r="C2880" s="28" t="n">
        <v>1</v>
      </c>
      <c r="D2880" s="28" t="n">
        <v>0</v>
      </c>
      <c r="E2880" s="28" t="n">
        <v>0</v>
      </c>
    </row>
    <row r="2881" customFormat="false" ht="12.75" hidden="false" customHeight="false" outlineLevel="0" collapsed="false">
      <c r="A2881" s="26" t="s">
        <v>5507</v>
      </c>
      <c r="B2881" s="30" t="s">
        <v>5508</v>
      </c>
      <c r="C2881" s="28" t="n">
        <v>9</v>
      </c>
      <c r="D2881" s="28" t="n">
        <v>10</v>
      </c>
      <c r="E2881" s="28" t="n">
        <v>11</v>
      </c>
    </row>
    <row r="2882" customFormat="false" ht="12.75" hidden="false" customHeight="false" outlineLevel="0" collapsed="false">
      <c r="A2882" s="26" t="s">
        <v>5509</v>
      </c>
      <c r="B2882" s="30" t="s">
        <v>5510</v>
      </c>
      <c r="C2882" s="28" t="n">
        <v>2</v>
      </c>
      <c r="D2882" s="28" t="n">
        <v>2</v>
      </c>
      <c r="E2882" s="28" t="n">
        <v>2</v>
      </c>
    </row>
    <row r="2883" customFormat="false" ht="12.75" hidden="false" customHeight="false" outlineLevel="0" collapsed="false">
      <c r="A2883" s="26" t="s">
        <v>5511</v>
      </c>
      <c r="B2883" s="30" t="s">
        <v>5512</v>
      </c>
      <c r="C2883" s="28" t="n">
        <v>2</v>
      </c>
      <c r="D2883" s="28" t="n">
        <v>3</v>
      </c>
      <c r="E2883" s="28" t="n">
        <v>3</v>
      </c>
    </row>
    <row r="2884" customFormat="false" ht="12.75" hidden="false" customHeight="false" outlineLevel="0" collapsed="false">
      <c r="A2884" s="26" t="s">
        <v>5513</v>
      </c>
      <c r="B2884" s="27" t="s">
        <v>86</v>
      </c>
      <c r="C2884" s="28" t="n">
        <v>1</v>
      </c>
      <c r="D2884" s="28" t="n">
        <v>1</v>
      </c>
      <c r="E2884" s="28" t="n">
        <v>1</v>
      </c>
      <c r="F2884" s="28" t="n">
        <v>0</v>
      </c>
      <c r="G2884" s="28" t="n">
        <v>0</v>
      </c>
      <c r="H2884" s="28" t="n">
        <v>0</v>
      </c>
      <c r="I2884" s="28" t="n">
        <v>0</v>
      </c>
      <c r="J2884" s="28" t="n">
        <v>0</v>
      </c>
      <c r="K2884" s="28" t="n">
        <v>0</v>
      </c>
    </row>
    <row r="2885" customFormat="false" ht="18" hidden="false" customHeight="false" outlineLevel="0" collapsed="false">
      <c r="A2885" s="26" t="s">
        <v>5514</v>
      </c>
      <c r="B2885" s="30" t="s">
        <v>590</v>
      </c>
      <c r="C2885" s="28" t="n">
        <v>1</v>
      </c>
      <c r="D2885" s="28" t="n">
        <v>1</v>
      </c>
      <c r="E2885" s="28" t="n">
        <v>1</v>
      </c>
    </row>
    <row r="2886" s="25" customFormat="true" ht="29.25" hidden="false" customHeight="true" outlineLevel="0" collapsed="false">
      <c r="A2886" s="32" t="s">
        <v>52</v>
      </c>
      <c r="B2886" s="32"/>
      <c r="C2886" s="33" t="n">
        <v>177.1</v>
      </c>
      <c r="D2886" s="33" t="n">
        <v>240.346</v>
      </c>
      <c r="E2886" s="33" t="n">
        <v>233.202</v>
      </c>
      <c r="F2886" s="33" t="n">
        <v>48.892</v>
      </c>
      <c r="G2886" s="33" t="n">
        <v>22.575</v>
      </c>
      <c r="H2886" s="33" t="n">
        <v>16.217</v>
      </c>
      <c r="I2886" s="33" t="n">
        <v>128.16</v>
      </c>
      <c r="J2886" s="33" t="n">
        <v>217.771</v>
      </c>
      <c r="K2886" s="33" t="n">
        <v>216.985</v>
      </c>
    </row>
    <row r="2887" customFormat="false" ht="12.75" hidden="false" customHeight="false" outlineLevel="0" collapsed="false">
      <c r="A2887" s="26" t="s">
        <v>5515</v>
      </c>
      <c r="B2887" s="27" t="s">
        <v>68</v>
      </c>
      <c r="C2887" s="28" t="n">
        <v>114.002</v>
      </c>
      <c r="D2887" s="28" t="n">
        <v>152.343</v>
      </c>
      <c r="E2887" s="28" t="n">
        <v>149.07</v>
      </c>
      <c r="F2887" s="28" t="n">
        <v>39.07</v>
      </c>
      <c r="G2887" s="28" t="n">
        <v>22.575</v>
      </c>
      <c r="H2887" s="28" t="n">
        <v>16.217</v>
      </c>
      <c r="I2887" s="28" t="n">
        <v>74.884</v>
      </c>
      <c r="J2887" s="28" t="n">
        <v>129.768</v>
      </c>
      <c r="K2887" s="28" t="n">
        <v>132.853</v>
      </c>
    </row>
    <row r="2888" customFormat="false" ht="12.75" hidden="false" customHeight="false" outlineLevel="0" collapsed="false">
      <c r="A2888" s="26" t="s">
        <v>5516</v>
      </c>
      <c r="B2888" s="29" t="s">
        <v>70</v>
      </c>
      <c r="C2888" s="28" t="n">
        <v>10.918</v>
      </c>
      <c r="D2888" s="28" t="n">
        <v>20.974</v>
      </c>
      <c r="E2888" s="28" t="n">
        <v>15.285</v>
      </c>
      <c r="F2888" s="28" t="n">
        <v>1.65</v>
      </c>
      <c r="G2888" s="28" t="n">
        <v>1.451</v>
      </c>
      <c r="H2888" s="28" t="n">
        <v>0.035</v>
      </c>
      <c r="I2888" s="28" t="n">
        <v>9.268</v>
      </c>
      <c r="J2888" s="28" t="n">
        <v>19.523</v>
      </c>
      <c r="K2888" s="28" t="n">
        <v>15.25</v>
      </c>
    </row>
    <row r="2889" customFormat="false" ht="12.75" hidden="false" customHeight="false" outlineLevel="0" collapsed="false">
      <c r="A2889" s="26" t="s">
        <v>5517</v>
      </c>
      <c r="B2889" s="30" t="s">
        <v>5518</v>
      </c>
      <c r="C2889" s="28" t="n">
        <v>0.907</v>
      </c>
      <c r="D2889" s="28" t="n">
        <v>1.968</v>
      </c>
      <c r="E2889" s="28" t="n">
        <v>1.053</v>
      </c>
      <c r="F2889" s="28" t="n">
        <v>0</v>
      </c>
      <c r="G2889" s="28" t="n">
        <v>0.862</v>
      </c>
      <c r="H2889" s="28" t="n">
        <v>0</v>
      </c>
      <c r="I2889" s="28" t="n">
        <v>0.907</v>
      </c>
      <c r="J2889" s="28" t="n">
        <v>1.106</v>
      </c>
      <c r="K2889" s="28" t="n">
        <v>1.053</v>
      </c>
    </row>
    <row r="2890" customFormat="false" ht="18" hidden="false" customHeight="false" outlineLevel="0" collapsed="false">
      <c r="A2890" s="26" t="s">
        <v>5519</v>
      </c>
      <c r="B2890" s="30" t="s">
        <v>5520</v>
      </c>
      <c r="C2890" s="28" t="n">
        <v>7.473</v>
      </c>
      <c r="D2890" s="28" t="n">
        <v>16.893</v>
      </c>
      <c r="E2890" s="28" t="n">
        <v>11.761</v>
      </c>
      <c r="F2890" s="28" t="n">
        <v>1.5</v>
      </c>
      <c r="G2890" s="28" t="n">
        <v>0.49</v>
      </c>
      <c r="H2890" s="28" t="n">
        <v>0</v>
      </c>
      <c r="I2890" s="28" t="n">
        <v>5.973</v>
      </c>
      <c r="J2890" s="28" t="n">
        <v>16.403</v>
      </c>
      <c r="K2890" s="28" t="n">
        <v>11.761</v>
      </c>
    </row>
    <row r="2891" customFormat="false" ht="12.75" hidden="false" customHeight="false" outlineLevel="0" collapsed="false">
      <c r="A2891" s="26" t="s">
        <v>5521</v>
      </c>
      <c r="B2891" s="30" t="s">
        <v>5522</v>
      </c>
      <c r="C2891" s="28" t="n">
        <v>2.538</v>
      </c>
      <c r="D2891" s="28" t="n">
        <v>2.113</v>
      </c>
      <c r="E2891" s="28" t="n">
        <v>2.471</v>
      </c>
      <c r="F2891" s="28" t="n">
        <v>0.15</v>
      </c>
      <c r="G2891" s="28" t="n">
        <v>0.099</v>
      </c>
      <c r="H2891" s="28" t="n">
        <v>0.035</v>
      </c>
      <c r="I2891" s="28" t="n">
        <v>2.388</v>
      </c>
      <c r="J2891" s="28" t="n">
        <v>2.014</v>
      </c>
      <c r="K2891" s="28" t="n">
        <v>2.436</v>
      </c>
    </row>
    <row r="2892" customFormat="false" ht="12.75" hidden="false" customHeight="false" outlineLevel="0" collapsed="false">
      <c r="A2892" s="26" t="s">
        <v>5523</v>
      </c>
      <c r="B2892" s="29" t="s">
        <v>3828</v>
      </c>
      <c r="C2892" s="28" t="n">
        <v>4.397</v>
      </c>
      <c r="D2892" s="28" t="n">
        <v>1.204</v>
      </c>
      <c r="E2892" s="28" t="n">
        <v>0.947</v>
      </c>
      <c r="F2892" s="28" t="n">
        <v>0.73</v>
      </c>
      <c r="G2892" s="28" t="n">
        <v>0.056</v>
      </c>
      <c r="H2892" s="28" t="n">
        <v>0.062</v>
      </c>
      <c r="I2892" s="28" t="n">
        <v>3.667</v>
      </c>
      <c r="J2892" s="28" t="n">
        <v>1.148</v>
      </c>
      <c r="K2892" s="28" t="n">
        <v>0.885</v>
      </c>
    </row>
    <row r="2893" customFormat="false" ht="12.75" hidden="false" customHeight="false" outlineLevel="0" collapsed="false">
      <c r="A2893" s="26" t="s">
        <v>5524</v>
      </c>
      <c r="B2893" s="30" t="s">
        <v>5525</v>
      </c>
      <c r="C2893" s="28" t="n">
        <v>0.927</v>
      </c>
      <c r="D2893" s="28" t="n">
        <v>1.148</v>
      </c>
      <c r="E2893" s="28" t="n">
        <v>0.885</v>
      </c>
      <c r="F2893" s="28" t="n">
        <v>0</v>
      </c>
      <c r="G2893" s="28" t="n">
        <v>0</v>
      </c>
      <c r="H2893" s="28" t="n">
        <v>0</v>
      </c>
      <c r="I2893" s="28" t="n">
        <v>0.927</v>
      </c>
      <c r="J2893" s="28" t="n">
        <v>1.148</v>
      </c>
      <c r="K2893" s="28" t="n">
        <v>0.885</v>
      </c>
    </row>
    <row r="2894" customFormat="false" ht="12.75" hidden="false" customHeight="false" outlineLevel="0" collapsed="false">
      <c r="A2894" s="26" t="s">
        <v>5526</v>
      </c>
      <c r="B2894" s="30" t="s">
        <v>5527</v>
      </c>
      <c r="C2894" s="28" t="n">
        <v>3.47</v>
      </c>
      <c r="D2894" s="28" t="n">
        <v>0.056</v>
      </c>
      <c r="E2894" s="28" t="n">
        <v>0.062</v>
      </c>
      <c r="F2894" s="28" t="n">
        <v>0.73</v>
      </c>
      <c r="G2894" s="28" t="n">
        <v>0.056</v>
      </c>
      <c r="H2894" s="28" t="n">
        <v>0.062</v>
      </c>
      <c r="I2894" s="28" t="n">
        <v>2.74</v>
      </c>
      <c r="J2894" s="28" t="n">
        <v>0</v>
      </c>
      <c r="K2894" s="28" t="n">
        <v>0</v>
      </c>
    </row>
    <row r="2895" customFormat="false" ht="12.75" hidden="false" customHeight="false" outlineLevel="0" collapsed="false">
      <c r="A2895" s="26" t="s">
        <v>5528</v>
      </c>
      <c r="B2895" s="29" t="s">
        <v>5529</v>
      </c>
      <c r="C2895" s="28" t="n">
        <v>61.69</v>
      </c>
      <c r="D2895" s="28" t="n">
        <v>102.967</v>
      </c>
      <c r="E2895" s="28" t="n">
        <v>100.793</v>
      </c>
      <c r="F2895" s="28" t="n">
        <v>27.496</v>
      </c>
      <c r="G2895" s="28" t="n">
        <v>16.753</v>
      </c>
      <c r="H2895" s="28" t="n">
        <v>10.934</v>
      </c>
      <c r="I2895" s="28" t="n">
        <v>34.193</v>
      </c>
      <c r="J2895" s="28" t="n">
        <v>86.214</v>
      </c>
      <c r="K2895" s="28" t="n">
        <v>89.859</v>
      </c>
    </row>
    <row r="2896" customFormat="false" ht="12.75" hidden="false" customHeight="false" outlineLevel="0" collapsed="false">
      <c r="A2896" s="26" t="s">
        <v>5530</v>
      </c>
      <c r="B2896" s="30" t="s">
        <v>5531</v>
      </c>
      <c r="C2896" s="28" t="n">
        <v>6.394</v>
      </c>
      <c r="D2896" s="28" t="n">
        <v>4.114</v>
      </c>
      <c r="E2896" s="28" t="n">
        <v>1.795</v>
      </c>
      <c r="F2896" s="28" t="n">
        <v>3.733</v>
      </c>
      <c r="G2896" s="28" t="n">
        <v>1.376</v>
      </c>
      <c r="H2896" s="28" t="n">
        <v>0</v>
      </c>
      <c r="I2896" s="28" t="n">
        <v>2.661</v>
      </c>
      <c r="J2896" s="28" t="n">
        <v>2.738</v>
      </c>
      <c r="K2896" s="28" t="n">
        <v>1.795</v>
      </c>
    </row>
    <row r="2897" customFormat="false" ht="12.75" hidden="false" customHeight="false" outlineLevel="0" collapsed="false">
      <c r="A2897" s="26" t="s">
        <v>5532</v>
      </c>
      <c r="B2897" s="30" t="s">
        <v>5533</v>
      </c>
      <c r="C2897" s="28" t="n">
        <v>0.885</v>
      </c>
      <c r="D2897" s="28" t="n">
        <v>2.604</v>
      </c>
      <c r="E2897" s="28" t="n">
        <v>1.178</v>
      </c>
      <c r="F2897" s="28" t="n">
        <v>0.399</v>
      </c>
      <c r="G2897" s="28" t="n">
        <v>1.14</v>
      </c>
      <c r="H2897" s="28" t="n">
        <v>0</v>
      </c>
      <c r="I2897" s="28" t="n">
        <v>0.486</v>
      </c>
      <c r="J2897" s="28" t="n">
        <v>1.464</v>
      </c>
      <c r="K2897" s="28" t="n">
        <v>1.178</v>
      </c>
    </row>
    <row r="2898" customFormat="false" ht="12.75" hidden="false" customHeight="false" outlineLevel="0" collapsed="false">
      <c r="A2898" s="26" t="s">
        <v>5534</v>
      </c>
      <c r="B2898" s="30" t="s">
        <v>5535</v>
      </c>
      <c r="C2898" s="28" t="n">
        <v>1.188</v>
      </c>
      <c r="D2898" s="28" t="n">
        <v>1.803</v>
      </c>
      <c r="E2898" s="28" t="n">
        <v>3.101</v>
      </c>
      <c r="F2898" s="28" t="n">
        <v>0.54</v>
      </c>
      <c r="G2898" s="28" t="n">
        <v>0.615</v>
      </c>
      <c r="H2898" s="28" t="n">
        <v>1.6</v>
      </c>
      <c r="I2898" s="28" t="n">
        <v>0.648</v>
      </c>
      <c r="J2898" s="28" t="n">
        <v>1.188</v>
      </c>
      <c r="K2898" s="28" t="n">
        <v>1.501</v>
      </c>
    </row>
    <row r="2899" customFormat="false" ht="12.75" hidden="false" customHeight="false" outlineLevel="0" collapsed="false">
      <c r="A2899" s="26" t="s">
        <v>5536</v>
      </c>
      <c r="B2899" s="30" t="s">
        <v>5537</v>
      </c>
      <c r="C2899" s="28" t="n">
        <v>2.094</v>
      </c>
      <c r="D2899" s="28" t="n">
        <v>1.329</v>
      </c>
      <c r="E2899" s="28" t="n">
        <v>1.512</v>
      </c>
      <c r="F2899" s="28" t="n">
        <v>1.938</v>
      </c>
      <c r="G2899" s="28" t="n">
        <v>1.313</v>
      </c>
      <c r="H2899" s="28" t="n">
        <v>1.49</v>
      </c>
      <c r="I2899" s="28" t="n">
        <v>0.156</v>
      </c>
      <c r="J2899" s="28" t="n">
        <v>0.016</v>
      </c>
      <c r="K2899" s="28" t="n">
        <v>0.022</v>
      </c>
    </row>
    <row r="2900" customFormat="false" ht="12.75" hidden="false" customHeight="false" outlineLevel="0" collapsed="false">
      <c r="A2900" s="26" t="s">
        <v>5538</v>
      </c>
      <c r="B2900" s="30" t="s">
        <v>5539</v>
      </c>
      <c r="C2900" s="28" t="n">
        <v>5.559</v>
      </c>
      <c r="D2900" s="28" t="n">
        <v>4.802</v>
      </c>
      <c r="E2900" s="28" t="n">
        <v>5.021</v>
      </c>
      <c r="F2900" s="28" t="n">
        <v>2.5</v>
      </c>
      <c r="G2900" s="28" t="n">
        <v>1.24</v>
      </c>
      <c r="H2900" s="28" t="n">
        <v>0</v>
      </c>
      <c r="I2900" s="28" t="n">
        <v>3.059</v>
      </c>
      <c r="J2900" s="28" t="n">
        <v>3.562</v>
      </c>
      <c r="K2900" s="28" t="n">
        <v>5.021</v>
      </c>
    </row>
    <row r="2901" customFormat="false" ht="12.75" hidden="false" customHeight="false" outlineLevel="0" collapsed="false">
      <c r="A2901" s="26" t="s">
        <v>5540</v>
      </c>
      <c r="B2901" s="30" t="s">
        <v>5541</v>
      </c>
      <c r="C2901" s="28" t="n">
        <v>1.696</v>
      </c>
      <c r="D2901" s="28" t="n">
        <v>1.792</v>
      </c>
      <c r="E2901" s="28" t="n">
        <v>1.95</v>
      </c>
      <c r="F2901" s="28" t="n">
        <v>0.564</v>
      </c>
      <c r="G2901" s="28" t="n">
        <v>0</v>
      </c>
      <c r="H2901" s="28" t="n">
        <v>0</v>
      </c>
      <c r="I2901" s="28" t="n">
        <v>1.133</v>
      </c>
      <c r="J2901" s="28" t="n">
        <v>1.792</v>
      </c>
      <c r="K2901" s="28" t="n">
        <v>1.95</v>
      </c>
    </row>
    <row r="2902" customFormat="false" ht="12.75" hidden="false" customHeight="false" outlineLevel="0" collapsed="false">
      <c r="A2902" s="26" t="s">
        <v>5542</v>
      </c>
      <c r="B2902" s="30" t="s">
        <v>5543</v>
      </c>
      <c r="C2902" s="28" t="n">
        <v>4.691</v>
      </c>
      <c r="D2902" s="28" t="n">
        <v>9.059</v>
      </c>
      <c r="E2902" s="28" t="n">
        <v>7.25</v>
      </c>
      <c r="F2902" s="28" t="n">
        <v>1.285</v>
      </c>
      <c r="G2902" s="28" t="n">
        <v>0.786</v>
      </c>
      <c r="H2902" s="28" t="n">
        <v>0.4</v>
      </c>
      <c r="I2902" s="28" t="n">
        <v>3.406</v>
      </c>
      <c r="J2902" s="28" t="n">
        <v>8.273</v>
      </c>
      <c r="K2902" s="28" t="n">
        <v>6.85</v>
      </c>
    </row>
    <row r="2903" customFormat="false" ht="12.75" hidden="false" customHeight="false" outlineLevel="0" collapsed="false">
      <c r="A2903" s="26" t="s">
        <v>5544</v>
      </c>
      <c r="B2903" s="30" t="s">
        <v>5545</v>
      </c>
      <c r="C2903" s="28" t="n">
        <v>1.244</v>
      </c>
      <c r="D2903" s="28" t="n">
        <v>1.79</v>
      </c>
      <c r="E2903" s="28" t="n">
        <v>2.011</v>
      </c>
      <c r="F2903" s="28" t="n">
        <v>0</v>
      </c>
      <c r="G2903" s="28" t="n">
        <v>0</v>
      </c>
      <c r="H2903" s="28" t="n">
        <v>0</v>
      </c>
      <c r="I2903" s="28" t="n">
        <v>1.244</v>
      </c>
      <c r="J2903" s="28" t="n">
        <v>1.79</v>
      </c>
      <c r="K2903" s="28" t="n">
        <v>2.011</v>
      </c>
    </row>
    <row r="2904" customFormat="false" ht="12.75" hidden="false" customHeight="false" outlineLevel="0" collapsed="false">
      <c r="A2904" s="26" t="s">
        <v>5546</v>
      </c>
      <c r="B2904" s="30" t="s">
        <v>5547</v>
      </c>
      <c r="C2904" s="28" t="n">
        <v>37.939</v>
      </c>
      <c r="D2904" s="28" t="n">
        <v>75.674</v>
      </c>
      <c r="E2904" s="28" t="n">
        <v>76.975</v>
      </c>
      <c r="F2904" s="28" t="n">
        <v>16.537</v>
      </c>
      <c r="G2904" s="28" t="n">
        <v>10.283</v>
      </c>
      <c r="H2904" s="28" t="n">
        <v>7.444</v>
      </c>
      <c r="I2904" s="28" t="n">
        <v>21.4</v>
      </c>
      <c r="J2904" s="28" t="n">
        <v>65.391</v>
      </c>
      <c r="K2904" s="28" t="n">
        <v>69.531</v>
      </c>
    </row>
    <row r="2905" customFormat="false" ht="12.75" hidden="false" customHeight="false" outlineLevel="0" collapsed="false">
      <c r="A2905" s="26" t="s">
        <v>5548</v>
      </c>
      <c r="B2905" s="29" t="s">
        <v>5549</v>
      </c>
      <c r="C2905" s="28" t="n">
        <v>13.65</v>
      </c>
      <c r="D2905" s="28" t="n">
        <v>17.163</v>
      </c>
      <c r="E2905" s="28" t="n">
        <v>21.028</v>
      </c>
      <c r="F2905" s="28" t="n">
        <v>5.14</v>
      </c>
      <c r="G2905" s="28" t="n">
        <v>2.92</v>
      </c>
      <c r="H2905" s="28" t="n">
        <v>4.791</v>
      </c>
      <c r="I2905" s="28" t="n">
        <v>8.463</v>
      </c>
      <c r="J2905" s="28" t="n">
        <v>14.243</v>
      </c>
      <c r="K2905" s="28" t="n">
        <v>16.237</v>
      </c>
    </row>
    <row r="2906" customFormat="false" ht="12.75" hidden="false" customHeight="false" outlineLevel="0" collapsed="false">
      <c r="A2906" s="26" t="s">
        <v>5550</v>
      </c>
      <c r="B2906" s="30" t="s">
        <v>5551</v>
      </c>
      <c r="C2906" s="28" t="n">
        <v>3.923</v>
      </c>
      <c r="D2906" s="28" t="n">
        <v>2.607</v>
      </c>
      <c r="E2906" s="28" t="n">
        <v>3.647</v>
      </c>
      <c r="F2906" s="28" t="n">
        <v>2.069</v>
      </c>
      <c r="G2906" s="28" t="n">
        <v>0</v>
      </c>
      <c r="H2906" s="28" t="n">
        <v>0</v>
      </c>
      <c r="I2906" s="28" t="n">
        <v>1.854</v>
      </c>
      <c r="J2906" s="28" t="n">
        <v>2.607</v>
      </c>
      <c r="K2906" s="28" t="n">
        <v>3.647</v>
      </c>
    </row>
    <row r="2907" customFormat="false" ht="12.75" hidden="false" customHeight="false" outlineLevel="0" collapsed="false">
      <c r="A2907" s="26" t="s">
        <v>5552</v>
      </c>
      <c r="B2907" s="30" t="s">
        <v>5553</v>
      </c>
      <c r="C2907" s="28" t="n">
        <v>0.732</v>
      </c>
      <c r="D2907" s="28" t="n">
        <v>0.435</v>
      </c>
      <c r="E2907" s="28" t="n">
        <v>0.5</v>
      </c>
      <c r="F2907" s="28" t="n">
        <v>0.464</v>
      </c>
      <c r="G2907" s="28" t="n">
        <v>0.29</v>
      </c>
      <c r="H2907" s="28" t="n">
        <v>0</v>
      </c>
      <c r="I2907" s="28" t="n">
        <v>0.268</v>
      </c>
      <c r="J2907" s="28" t="n">
        <v>0.145</v>
      </c>
      <c r="K2907" s="28" t="n">
        <v>0.5</v>
      </c>
    </row>
    <row r="2908" customFormat="false" ht="12.75" hidden="false" customHeight="false" outlineLevel="0" collapsed="false">
      <c r="A2908" s="26" t="s">
        <v>5554</v>
      </c>
      <c r="B2908" s="30" t="s">
        <v>5555</v>
      </c>
      <c r="C2908" s="28" t="n">
        <v>1.047</v>
      </c>
      <c r="D2908" s="28" t="n">
        <v>1.296</v>
      </c>
      <c r="E2908" s="28" t="n">
        <v>1.364</v>
      </c>
      <c r="F2908" s="28" t="n">
        <v>0.618</v>
      </c>
      <c r="G2908" s="28" t="n">
        <v>0.265</v>
      </c>
      <c r="H2908" s="28" t="n">
        <v>0</v>
      </c>
      <c r="I2908" s="28" t="n">
        <v>0.429</v>
      </c>
      <c r="J2908" s="28" t="n">
        <v>1.031</v>
      </c>
      <c r="K2908" s="28" t="n">
        <v>1.364</v>
      </c>
    </row>
    <row r="2909" customFormat="false" ht="12.75" hidden="false" customHeight="false" outlineLevel="0" collapsed="false">
      <c r="A2909" s="26" t="s">
        <v>5556</v>
      </c>
      <c r="B2909" s="30" t="s">
        <v>5557</v>
      </c>
      <c r="C2909" s="28" t="n">
        <v>0.047</v>
      </c>
      <c r="D2909" s="28" t="n">
        <v>0.273</v>
      </c>
      <c r="E2909" s="28" t="n">
        <v>1.077</v>
      </c>
      <c r="F2909" s="28" t="n">
        <v>0</v>
      </c>
      <c r="G2909" s="28" t="n">
        <v>0</v>
      </c>
      <c r="H2909" s="28" t="n">
        <v>0</v>
      </c>
      <c r="I2909" s="28" t="n">
        <v>0</v>
      </c>
      <c r="J2909" s="28" t="n">
        <v>0.273</v>
      </c>
      <c r="K2909" s="28" t="n">
        <v>1.077</v>
      </c>
    </row>
    <row r="2910" customFormat="false" ht="12.75" hidden="false" customHeight="false" outlineLevel="0" collapsed="false">
      <c r="A2910" s="26" t="s">
        <v>5558</v>
      </c>
      <c r="B2910" s="30" t="s">
        <v>5559</v>
      </c>
      <c r="C2910" s="28" t="n">
        <v>7.901</v>
      </c>
      <c r="D2910" s="28" t="n">
        <v>12.552</v>
      </c>
      <c r="E2910" s="28" t="n">
        <v>14.44</v>
      </c>
      <c r="F2910" s="28" t="n">
        <v>1.989</v>
      </c>
      <c r="G2910" s="28" t="n">
        <v>2.365</v>
      </c>
      <c r="H2910" s="28" t="n">
        <v>4.791</v>
      </c>
      <c r="I2910" s="28" t="n">
        <v>5.912</v>
      </c>
      <c r="J2910" s="28" t="n">
        <v>10.187</v>
      </c>
      <c r="K2910" s="28" t="n">
        <v>9.649</v>
      </c>
    </row>
    <row r="2911" customFormat="false" ht="18" hidden="false" customHeight="false" outlineLevel="0" collapsed="false">
      <c r="A2911" s="26" t="s">
        <v>5560</v>
      </c>
      <c r="B2911" s="29" t="s">
        <v>5561</v>
      </c>
      <c r="C2911" s="28" t="n">
        <v>19.238</v>
      </c>
      <c r="D2911" s="28" t="n">
        <v>6.393</v>
      </c>
      <c r="E2911" s="28" t="n">
        <v>7.421</v>
      </c>
      <c r="F2911" s="28" t="n">
        <v>3.926</v>
      </c>
      <c r="G2911" s="28" t="n">
        <v>0.6</v>
      </c>
      <c r="H2911" s="28" t="n">
        <v>0.395</v>
      </c>
      <c r="I2911" s="28" t="n">
        <v>15.312</v>
      </c>
      <c r="J2911" s="28" t="n">
        <v>5.793</v>
      </c>
      <c r="K2911" s="28" t="n">
        <v>7.026</v>
      </c>
    </row>
    <row r="2912" customFormat="false" ht="12.75" hidden="false" customHeight="false" outlineLevel="0" collapsed="false">
      <c r="A2912" s="26" t="s">
        <v>5562</v>
      </c>
      <c r="B2912" s="30" t="s">
        <v>5563</v>
      </c>
      <c r="C2912" s="28" t="n">
        <v>1.228</v>
      </c>
      <c r="D2912" s="28" t="n">
        <v>1.534</v>
      </c>
      <c r="E2912" s="28" t="n">
        <v>2.001</v>
      </c>
      <c r="F2912" s="28" t="n">
        <v>0.646</v>
      </c>
      <c r="G2912" s="28" t="n">
        <v>0.253</v>
      </c>
      <c r="H2912" s="28" t="n">
        <v>0</v>
      </c>
      <c r="I2912" s="28" t="n">
        <v>0.582</v>
      </c>
      <c r="J2912" s="28" t="n">
        <v>1.281</v>
      </c>
      <c r="K2912" s="28" t="n">
        <v>2.001</v>
      </c>
    </row>
    <row r="2913" customFormat="false" ht="12.75" hidden="false" customHeight="false" outlineLevel="0" collapsed="false">
      <c r="A2913" s="26" t="s">
        <v>5564</v>
      </c>
      <c r="B2913" s="30" t="s">
        <v>5565</v>
      </c>
      <c r="C2913" s="28" t="n">
        <v>18.01</v>
      </c>
      <c r="D2913" s="28" t="n">
        <v>4.859</v>
      </c>
      <c r="E2913" s="28" t="n">
        <v>5.42</v>
      </c>
      <c r="F2913" s="28" t="n">
        <v>3.28</v>
      </c>
      <c r="G2913" s="28" t="n">
        <v>0.347</v>
      </c>
      <c r="H2913" s="28" t="n">
        <v>0.395</v>
      </c>
      <c r="I2913" s="28" t="n">
        <v>14.73</v>
      </c>
      <c r="J2913" s="28" t="n">
        <v>4.512</v>
      </c>
      <c r="K2913" s="28" t="n">
        <v>5.025</v>
      </c>
    </row>
    <row r="2914" customFormat="false" ht="18" hidden="false" customHeight="false" outlineLevel="0" collapsed="false">
      <c r="A2914" s="26" t="s">
        <v>5566</v>
      </c>
      <c r="B2914" s="29" t="s">
        <v>5567</v>
      </c>
      <c r="C2914" s="28" t="n">
        <v>4.109</v>
      </c>
      <c r="D2914" s="28" t="n">
        <v>3.642</v>
      </c>
      <c r="E2914" s="28" t="n">
        <v>3.596</v>
      </c>
      <c r="F2914" s="28" t="n">
        <v>0.128</v>
      </c>
      <c r="G2914" s="28" t="n">
        <v>0.795</v>
      </c>
      <c r="H2914" s="28" t="n">
        <v>0</v>
      </c>
      <c r="I2914" s="28" t="n">
        <v>3.981</v>
      </c>
      <c r="J2914" s="28" t="n">
        <v>2.847</v>
      </c>
      <c r="K2914" s="28" t="n">
        <v>3.596</v>
      </c>
    </row>
    <row r="2915" customFormat="false" ht="12.75" hidden="false" customHeight="false" outlineLevel="0" collapsed="false">
      <c r="A2915" s="26" t="s">
        <v>5568</v>
      </c>
      <c r="B2915" s="30" t="s">
        <v>5569</v>
      </c>
      <c r="C2915" s="28" t="n">
        <v>4.109</v>
      </c>
      <c r="D2915" s="28" t="n">
        <v>3.642</v>
      </c>
      <c r="E2915" s="28" t="n">
        <v>3.596</v>
      </c>
      <c r="F2915" s="28" t="n">
        <v>0.128</v>
      </c>
      <c r="G2915" s="28" t="n">
        <v>0.795</v>
      </c>
      <c r="H2915" s="28" t="n">
        <v>0</v>
      </c>
      <c r="I2915" s="28" t="n">
        <v>3.981</v>
      </c>
      <c r="J2915" s="28" t="n">
        <v>2.847</v>
      </c>
      <c r="K2915" s="28" t="n">
        <v>3.596</v>
      </c>
    </row>
    <row r="2916" customFormat="false" ht="18" hidden="false" customHeight="false" outlineLevel="0" collapsed="false">
      <c r="A2916" s="26" t="s">
        <v>5570</v>
      </c>
      <c r="B2916" s="27" t="s">
        <v>114</v>
      </c>
      <c r="C2916" s="28" t="n">
        <v>55.133</v>
      </c>
      <c r="D2916" s="28" t="n">
        <v>74.08</v>
      </c>
      <c r="E2916" s="28" t="n">
        <v>68.388</v>
      </c>
      <c r="F2916" s="28" t="n">
        <v>9.722</v>
      </c>
      <c r="G2916" s="28" t="n">
        <v>0</v>
      </c>
      <c r="H2916" s="28" t="n">
        <v>0</v>
      </c>
      <c r="I2916" s="28" t="n">
        <v>45.411</v>
      </c>
      <c r="J2916" s="28" t="n">
        <v>74.08</v>
      </c>
      <c r="K2916" s="28" t="n">
        <v>68.388</v>
      </c>
    </row>
    <row r="2917" customFormat="false" ht="12.75" hidden="false" customHeight="false" outlineLevel="0" collapsed="false">
      <c r="A2917" s="26" t="s">
        <v>5571</v>
      </c>
      <c r="B2917" s="30" t="s">
        <v>5572</v>
      </c>
      <c r="C2917" s="28" t="n">
        <v>55.133</v>
      </c>
      <c r="D2917" s="28" t="n">
        <v>74.08</v>
      </c>
      <c r="E2917" s="28" t="n">
        <v>68.388</v>
      </c>
      <c r="F2917" s="28" t="n">
        <v>9.722</v>
      </c>
      <c r="G2917" s="28" t="n">
        <v>0</v>
      </c>
      <c r="H2917" s="28" t="n">
        <v>0</v>
      </c>
      <c r="I2917" s="28" t="n">
        <v>45.411</v>
      </c>
      <c r="J2917" s="28" t="n">
        <v>74.08</v>
      </c>
      <c r="K2917" s="28" t="n">
        <v>68.388</v>
      </c>
    </row>
    <row r="2918" customFormat="false" ht="12.75" hidden="false" customHeight="false" outlineLevel="0" collapsed="false">
      <c r="A2918" s="26" t="s">
        <v>5573</v>
      </c>
      <c r="B2918" s="27" t="s">
        <v>86</v>
      </c>
      <c r="C2918" s="28" t="n">
        <v>7.965</v>
      </c>
      <c r="D2918" s="28" t="n">
        <v>13.923</v>
      </c>
      <c r="E2918" s="28" t="n">
        <v>15.744</v>
      </c>
      <c r="F2918" s="28" t="n">
        <v>0.1</v>
      </c>
      <c r="G2918" s="28" t="n">
        <v>0</v>
      </c>
      <c r="H2918" s="28" t="n">
        <v>0</v>
      </c>
      <c r="I2918" s="28" t="n">
        <v>7.865</v>
      </c>
      <c r="J2918" s="28" t="n">
        <v>13.923</v>
      </c>
      <c r="K2918" s="28" t="n">
        <v>15.744</v>
      </c>
    </row>
    <row r="2919" customFormat="false" ht="12.75" hidden="false" customHeight="false" outlineLevel="0" collapsed="false">
      <c r="A2919" s="26" t="s">
        <v>5574</v>
      </c>
      <c r="B2919" s="30" t="s">
        <v>5575</v>
      </c>
      <c r="C2919" s="28" t="n">
        <v>7.965</v>
      </c>
      <c r="D2919" s="28" t="n">
        <v>13.923</v>
      </c>
      <c r="E2919" s="28" t="n">
        <v>15.744</v>
      </c>
      <c r="F2919" s="28" t="n">
        <v>0.1</v>
      </c>
      <c r="G2919" s="28" t="n">
        <v>0</v>
      </c>
      <c r="H2919" s="28" t="n">
        <v>0</v>
      </c>
      <c r="I2919" s="28" t="n">
        <v>7.865</v>
      </c>
      <c r="J2919" s="28" t="n">
        <v>13.923</v>
      </c>
      <c r="K2919" s="28" t="n">
        <v>15.744</v>
      </c>
    </row>
    <row r="2920" s="25" customFormat="true" ht="28.5" hidden="false" customHeight="true" outlineLevel="0" collapsed="false">
      <c r="A2920" s="32" t="s">
        <v>53</v>
      </c>
      <c r="B2920" s="32"/>
      <c r="C2920" s="33" t="n">
        <v>57</v>
      </c>
      <c r="D2920" s="33" t="n">
        <v>56</v>
      </c>
      <c r="E2920" s="33" t="n">
        <v>70</v>
      </c>
      <c r="F2920" s="33" t="n">
        <v>15</v>
      </c>
      <c r="G2920" s="33" t="n">
        <v>17</v>
      </c>
      <c r="H2920" s="33" t="n">
        <v>20</v>
      </c>
      <c r="I2920" s="33" t="n">
        <v>46</v>
      </c>
      <c r="J2920" s="33" t="n">
        <v>39</v>
      </c>
      <c r="K2920" s="33" t="n">
        <v>49</v>
      </c>
    </row>
    <row r="2921" customFormat="false" ht="12.75" hidden="false" customHeight="false" outlineLevel="0" collapsed="false">
      <c r="A2921" s="26" t="s">
        <v>5576</v>
      </c>
      <c r="B2921" s="27" t="s">
        <v>5577</v>
      </c>
      <c r="C2921" s="28" t="n">
        <v>14</v>
      </c>
      <c r="D2921" s="28" t="n">
        <v>20</v>
      </c>
      <c r="E2921" s="28" t="n">
        <v>25</v>
      </c>
      <c r="F2921" s="28" t="n">
        <v>10</v>
      </c>
      <c r="G2921" s="28" t="n">
        <v>11</v>
      </c>
      <c r="H2921" s="28" t="n">
        <v>13</v>
      </c>
      <c r="I2921" s="28" t="n">
        <v>8</v>
      </c>
      <c r="J2921" s="28" t="n">
        <v>10</v>
      </c>
      <c r="K2921" s="28" t="n">
        <v>12</v>
      </c>
    </row>
    <row r="2922" customFormat="false" ht="12.75" hidden="false" customHeight="false" outlineLevel="0" collapsed="false">
      <c r="A2922" s="26" t="s">
        <v>5578</v>
      </c>
      <c r="B2922" s="29" t="s">
        <v>70</v>
      </c>
      <c r="C2922" s="28" t="n">
        <v>7</v>
      </c>
      <c r="D2922" s="28" t="n">
        <v>11</v>
      </c>
      <c r="E2922" s="28" t="n">
        <v>13</v>
      </c>
      <c r="F2922" s="28" t="n">
        <v>7</v>
      </c>
      <c r="G2922" s="28" t="n">
        <v>7</v>
      </c>
      <c r="H2922" s="28" t="n">
        <v>9</v>
      </c>
      <c r="I2922" s="28" t="n">
        <v>4</v>
      </c>
      <c r="J2922" s="28" t="n">
        <v>4</v>
      </c>
      <c r="K2922" s="28" t="n">
        <v>4</v>
      </c>
    </row>
    <row r="2923" customFormat="false" ht="12.75" hidden="false" customHeight="false" outlineLevel="0" collapsed="false">
      <c r="A2923" s="26" t="s">
        <v>5579</v>
      </c>
      <c r="B2923" s="30" t="s">
        <v>5580</v>
      </c>
      <c r="C2923" s="28" t="n">
        <v>0</v>
      </c>
      <c r="D2923" s="28" t="n">
        <v>4.1</v>
      </c>
      <c r="E2923" s="28" t="n">
        <v>6.2</v>
      </c>
      <c r="F2923" s="28" t="n">
        <v>0</v>
      </c>
      <c r="G2923" s="28" t="n">
        <v>4.1</v>
      </c>
      <c r="H2923" s="28" t="n">
        <v>6.2</v>
      </c>
      <c r="I2923" s="28" t="n">
        <v>0</v>
      </c>
      <c r="J2923" s="28" t="n">
        <v>0</v>
      </c>
      <c r="K2923" s="28" t="n">
        <v>0</v>
      </c>
    </row>
    <row r="2924" customFormat="false" ht="18" hidden="false" customHeight="false" outlineLevel="0" collapsed="false">
      <c r="A2924" s="26" t="s">
        <v>5581</v>
      </c>
      <c r="B2924" s="30" t="s">
        <v>5582</v>
      </c>
      <c r="C2924" s="28" t="n">
        <v>2.1</v>
      </c>
      <c r="D2924" s="28" t="n">
        <v>1.6</v>
      </c>
      <c r="E2924" s="28" t="n">
        <v>1.5</v>
      </c>
      <c r="F2924" s="28" t="n">
        <v>5</v>
      </c>
      <c r="G2924" s="28" t="n">
        <v>0.2</v>
      </c>
      <c r="H2924" s="28" t="n">
        <v>0.2</v>
      </c>
      <c r="I2924" s="28" t="n">
        <v>1.6</v>
      </c>
      <c r="J2924" s="28" t="n">
        <v>1.4</v>
      </c>
      <c r="K2924" s="28" t="n">
        <v>1.3</v>
      </c>
    </row>
    <row r="2925" customFormat="false" ht="12.75" hidden="false" customHeight="false" outlineLevel="0" collapsed="false">
      <c r="A2925" s="26" t="s">
        <v>5583</v>
      </c>
      <c r="B2925" s="30" t="s">
        <v>5584</v>
      </c>
      <c r="C2925" s="28" t="n">
        <v>1.9</v>
      </c>
      <c r="D2925" s="28" t="n">
        <v>1.5</v>
      </c>
      <c r="E2925" s="28" t="n">
        <v>1.6</v>
      </c>
      <c r="F2925" s="28" t="n">
        <v>0.7</v>
      </c>
      <c r="G2925" s="28" t="n">
        <v>0.5</v>
      </c>
      <c r="H2925" s="28" t="n">
        <v>0.6</v>
      </c>
      <c r="I2925" s="28" t="n">
        <v>1.1</v>
      </c>
      <c r="J2925" s="28" t="n">
        <v>1</v>
      </c>
      <c r="K2925" s="28" t="n">
        <v>1</v>
      </c>
    </row>
    <row r="2926" customFormat="false" ht="12.75" hidden="false" customHeight="false" outlineLevel="0" collapsed="false">
      <c r="A2926" s="26" t="s">
        <v>5585</v>
      </c>
      <c r="B2926" s="30" t="s">
        <v>5586</v>
      </c>
      <c r="C2926" s="28" t="n">
        <v>0.5</v>
      </c>
      <c r="D2926" s="28" t="n">
        <v>0.5</v>
      </c>
      <c r="E2926" s="28" t="n">
        <v>0.5</v>
      </c>
      <c r="F2926" s="28" t="n">
        <v>0.1</v>
      </c>
      <c r="G2926" s="28" t="n">
        <v>0.1</v>
      </c>
      <c r="H2926" s="28" t="n">
        <v>0.1</v>
      </c>
      <c r="I2926" s="28" t="n">
        <v>0.4</v>
      </c>
      <c r="J2926" s="28" t="n">
        <v>0.4</v>
      </c>
      <c r="K2926" s="28" t="n">
        <v>0.4</v>
      </c>
    </row>
    <row r="2927" customFormat="false" ht="18" hidden="false" customHeight="false" outlineLevel="0" collapsed="false">
      <c r="A2927" s="26" t="s">
        <v>5587</v>
      </c>
      <c r="B2927" s="30" t="s">
        <v>5588</v>
      </c>
      <c r="C2927" s="28" t="n">
        <v>0.7</v>
      </c>
      <c r="D2927" s="28" t="n">
        <v>1.5</v>
      </c>
      <c r="E2927" s="28" t="n">
        <v>1.5</v>
      </c>
      <c r="F2927" s="28" t="n">
        <v>0</v>
      </c>
      <c r="G2927" s="28" t="n">
        <v>0.6</v>
      </c>
      <c r="H2927" s="28" t="n">
        <v>0.6</v>
      </c>
      <c r="I2927" s="28" t="n">
        <v>0.7</v>
      </c>
      <c r="J2927" s="28" t="n">
        <v>0.9</v>
      </c>
      <c r="K2927" s="28" t="n">
        <v>1</v>
      </c>
    </row>
    <row r="2928" customFormat="false" ht="12.75" hidden="false" customHeight="false" outlineLevel="0" collapsed="false">
      <c r="A2928" s="26" t="s">
        <v>5589</v>
      </c>
      <c r="B2928" s="30" t="s">
        <v>5590</v>
      </c>
      <c r="C2928" s="28" t="n">
        <v>1</v>
      </c>
      <c r="D2928" s="28" t="n">
        <v>1</v>
      </c>
      <c r="E2928" s="28" t="n">
        <v>1</v>
      </c>
      <c r="F2928" s="28" t="n">
        <v>1</v>
      </c>
      <c r="G2928" s="28" t="n">
        <v>1</v>
      </c>
      <c r="H2928" s="28" t="n">
        <v>1</v>
      </c>
      <c r="I2928" s="28" t="n">
        <v>0</v>
      </c>
      <c r="J2928" s="28" t="n">
        <v>0</v>
      </c>
      <c r="K2928" s="28" t="n">
        <v>0</v>
      </c>
    </row>
    <row r="2929" customFormat="false" ht="12.75" hidden="false" customHeight="false" outlineLevel="0" collapsed="false">
      <c r="A2929" s="26" t="s">
        <v>5591</v>
      </c>
      <c r="B2929" s="30" t="s">
        <v>5592</v>
      </c>
      <c r="C2929" s="28" t="n">
        <v>0.7</v>
      </c>
      <c r="D2929" s="28" t="n">
        <v>0.7</v>
      </c>
      <c r="E2929" s="28" t="n">
        <v>0.8</v>
      </c>
      <c r="F2929" s="28" t="n">
        <v>0.2</v>
      </c>
      <c r="G2929" s="28" t="n">
        <v>0.1</v>
      </c>
      <c r="H2929" s="28" t="n">
        <v>0.2</v>
      </c>
      <c r="I2929" s="28" t="n">
        <v>0.5</v>
      </c>
      <c r="J2929" s="28" t="n">
        <v>0.6</v>
      </c>
      <c r="K2929" s="28" t="n">
        <v>0.6</v>
      </c>
    </row>
    <row r="2930" customFormat="false" ht="12.75" hidden="false" customHeight="false" outlineLevel="0" collapsed="false">
      <c r="A2930" s="26" t="s">
        <v>5593</v>
      </c>
      <c r="B2930" s="29" t="s">
        <v>5594</v>
      </c>
      <c r="C2930" s="28" t="n">
        <v>2.1</v>
      </c>
      <c r="D2930" s="28" t="n">
        <v>2.5</v>
      </c>
      <c r="E2930" s="28" t="n">
        <v>4.2</v>
      </c>
      <c r="F2930" s="28" t="n">
        <v>0.7</v>
      </c>
      <c r="G2930" s="28" t="n">
        <v>1.1</v>
      </c>
      <c r="H2930" s="28" t="n">
        <v>1.7</v>
      </c>
      <c r="I2930" s="28" t="n">
        <v>1.4</v>
      </c>
      <c r="J2930" s="28" t="n">
        <v>1.3</v>
      </c>
      <c r="K2930" s="28" t="n">
        <v>2.6</v>
      </c>
    </row>
    <row r="2931" customFormat="false" ht="12.75" hidden="false" customHeight="false" outlineLevel="0" collapsed="false">
      <c r="A2931" s="26" t="s">
        <v>5595</v>
      </c>
      <c r="B2931" s="30" t="s">
        <v>5596</v>
      </c>
      <c r="C2931" s="28" t="n">
        <v>0.8</v>
      </c>
      <c r="D2931" s="28" t="n">
        <v>1.1</v>
      </c>
      <c r="E2931" s="28" t="n">
        <v>2.3</v>
      </c>
      <c r="F2931" s="28" t="n">
        <v>0</v>
      </c>
      <c r="G2931" s="28" t="n">
        <v>0.2</v>
      </c>
      <c r="H2931" s="28" t="n">
        <v>0.4</v>
      </c>
      <c r="I2931" s="28" t="n">
        <v>0.8</v>
      </c>
      <c r="J2931" s="28" t="n">
        <v>0.8</v>
      </c>
      <c r="K2931" s="28" t="n">
        <v>2</v>
      </c>
    </row>
    <row r="2932" customFormat="false" ht="18" hidden="false" customHeight="false" outlineLevel="0" collapsed="false">
      <c r="A2932" s="26" t="s">
        <v>5597</v>
      </c>
      <c r="B2932" s="30" t="s">
        <v>5598</v>
      </c>
      <c r="C2932" s="28" t="n">
        <v>1</v>
      </c>
      <c r="D2932" s="28" t="n">
        <v>1.2</v>
      </c>
      <c r="E2932" s="28" t="n">
        <v>1.6</v>
      </c>
      <c r="F2932" s="28" t="n">
        <v>0.6</v>
      </c>
      <c r="G2932" s="28" t="n">
        <v>0.8</v>
      </c>
      <c r="H2932" s="28" t="n">
        <v>1.2</v>
      </c>
      <c r="I2932" s="28" t="n">
        <v>0.4</v>
      </c>
      <c r="J2932" s="28" t="n">
        <v>0.4</v>
      </c>
      <c r="K2932" s="28" t="n">
        <v>0.4</v>
      </c>
    </row>
    <row r="2933" customFormat="false" ht="12.75" hidden="false" customHeight="false" outlineLevel="0" collapsed="false">
      <c r="A2933" s="26" t="s">
        <v>5599</v>
      </c>
      <c r="B2933" s="30" t="s">
        <v>5600</v>
      </c>
      <c r="C2933" s="28" t="n">
        <v>0.3</v>
      </c>
      <c r="D2933" s="28" t="n">
        <v>0.2</v>
      </c>
      <c r="E2933" s="28" t="n">
        <v>0.3</v>
      </c>
      <c r="F2933" s="28" t="n">
        <v>0.1</v>
      </c>
      <c r="G2933" s="28" t="n">
        <v>0.1</v>
      </c>
      <c r="H2933" s="28" t="n">
        <v>0.1</v>
      </c>
      <c r="I2933" s="28" t="n">
        <v>0.2</v>
      </c>
      <c r="J2933" s="28" t="n">
        <v>0.1</v>
      </c>
      <c r="K2933" s="28" t="n">
        <v>0.2</v>
      </c>
    </row>
    <row r="2934" customFormat="false" ht="27" hidden="false" customHeight="false" outlineLevel="0" collapsed="false">
      <c r="A2934" s="26" t="s">
        <v>5601</v>
      </c>
      <c r="B2934" s="29" t="s">
        <v>5602</v>
      </c>
      <c r="C2934" s="28" t="n">
        <v>4.6</v>
      </c>
      <c r="D2934" s="28" t="n">
        <v>6.6</v>
      </c>
      <c r="E2934" s="28" t="n">
        <v>7.6</v>
      </c>
      <c r="F2934" s="28" t="n">
        <v>2.3</v>
      </c>
      <c r="G2934" s="28" t="n">
        <v>2.9</v>
      </c>
      <c r="H2934" s="28" t="n">
        <v>2.7</v>
      </c>
      <c r="I2934" s="28" t="n">
        <v>2.3</v>
      </c>
      <c r="J2934" s="28" t="n">
        <v>3.8</v>
      </c>
      <c r="K2934" s="28" t="n">
        <v>4.6</v>
      </c>
    </row>
    <row r="2935" customFormat="false" ht="12.75" hidden="false" customHeight="false" outlineLevel="0" collapsed="false">
      <c r="A2935" s="26" t="s">
        <v>5603</v>
      </c>
      <c r="B2935" s="30" t="s">
        <v>5604</v>
      </c>
      <c r="C2935" s="28" t="n">
        <v>2.3</v>
      </c>
      <c r="D2935" s="28" t="n">
        <v>4.1</v>
      </c>
      <c r="E2935" s="28" t="n">
        <v>4.5</v>
      </c>
      <c r="F2935" s="28" t="n">
        <v>1.8</v>
      </c>
      <c r="G2935" s="28" t="n">
        <v>1.9</v>
      </c>
      <c r="H2935" s="28" t="n">
        <v>2</v>
      </c>
      <c r="I2935" s="28" t="n">
        <v>0.4</v>
      </c>
      <c r="J2935" s="28" t="n">
        <v>2.2</v>
      </c>
      <c r="K2935" s="28" t="n">
        <v>2.4</v>
      </c>
    </row>
    <row r="2936" customFormat="false" ht="12.75" hidden="false" customHeight="false" outlineLevel="0" collapsed="false">
      <c r="A2936" s="26" t="s">
        <v>5605</v>
      </c>
      <c r="B2936" s="30" t="s">
        <v>5606</v>
      </c>
      <c r="C2936" s="28" t="n">
        <v>1</v>
      </c>
      <c r="D2936" s="28" t="n">
        <v>1.4</v>
      </c>
      <c r="E2936" s="28" t="n">
        <v>1.7</v>
      </c>
      <c r="F2936" s="28" t="n">
        <v>0.1</v>
      </c>
      <c r="G2936" s="28" t="n">
        <v>0.7</v>
      </c>
      <c r="H2936" s="28" t="n">
        <v>0.4</v>
      </c>
      <c r="I2936" s="28" t="n">
        <v>0.9</v>
      </c>
      <c r="J2936" s="28" t="n">
        <v>0.8</v>
      </c>
      <c r="K2936" s="28" t="n">
        <v>1.2</v>
      </c>
    </row>
    <row r="2937" customFormat="false" ht="12.75" hidden="false" customHeight="false" outlineLevel="0" collapsed="false">
      <c r="A2937" s="26" t="s">
        <v>5607</v>
      </c>
      <c r="B2937" s="30" t="s">
        <v>5608</v>
      </c>
      <c r="C2937" s="28" t="n">
        <v>0.3</v>
      </c>
      <c r="D2937" s="28" t="n">
        <v>0.3</v>
      </c>
      <c r="E2937" s="28" t="n">
        <v>0.5</v>
      </c>
      <c r="F2937" s="28" t="n">
        <v>0.2</v>
      </c>
      <c r="G2937" s="28" t="n">
        <v>0.1</v>
      </c>
      <c r="H2937" s="28" t="n">
        <v>0.1</v>
      </c>
      <c r="I2937" s="28" t="n">
        <v>0.2</v>
      </c>
      <c r="J2937" s="28" t="n">
        <v>0.2</v>
      </c>
      <c r="K2937" s="28" t="n">
        <v>0.3</v>
      </c>
    </row>
    <row r="2938" customFormat="false" ht="18" hidden="false" customHeight="false" outlineLevel="0" collapsed="false">
      <c r="A2938" s="26" t="s">
        <v>5609</v>
      </c>
      <c r="B2938" s="30" t="s">
        <v>5610</v>
      </c>
      <c r="C2938" s="28" t="n">
        <v>1</v>
      </c>
      <c r="D2938" s="28" t="n">
        <v>0.8</v>
      </c>
      <c r="E2938" s="28" t="n">
        <v>0.9</v>
      </c>
      <c r="F2938" s="28" t="n">
        <v>0.2</v>
      </c>
      <c r="G2938" s="28" t="n">
        <v>0.2</v>
      </c>
      <c r="H2938" s="28" t="n">
        <v>0.2</v>
      </c>
      <c r="I2938" s="28" t="n">
        <v>0.8</v>
      </c>
      <c r="J2938" s="28" t="n">
        <v>0.6</v>
      </c>
      <c r="K2938" s="28" t="n">
        <v>0.7</v>
      </c>
    </row>
    <row r="2939" customFormat="false" ht="12.75" hidden="false" customHeight="false" outlineLevel="0" collapsed="false">
      <c r="A2939" s="26" t="s">
        <v>5611</v>
      </c>
      <c r="B2939" s="29" t="s">
        <v>5612</v>
      </c>
      <c r="C2939" s="28" t="n">
        <v>0.3</v>
      </c>
      <c r="D2939" s="28" t="n">
        <v>0.3</v>
      </c>
      <c r="E2939" s="28" t="n">
        <v>0.2</v>
      </c>
      <c r="F2939" s="28" t="n">
        <v>0</v>
      </c>
      <c r="G2939" s="28" t="n">
        <v>0</v>
      </c>
      <c r="H2939" s="28" t="n">
        <v>0</v>
      </c>
      <c r="I2939" s="28" t="n">
        <v>0.2</v>
      </c>
      <c r="J2939" s="28" t="n">
        <v>0.3</v>
      </c>
      <c r="K2939" s="28" t="n">
        <v>0.2</v>
      </c>
    </row>
    <row r="2940" customFormat="false" ht="18" hidden="false" customHeight="false" outlineLevel="0" collapsed="false">
      <c r="A2940" s="26" t="s">
        <v>5613</v>
      </c>
      <c r="B2940" s="30" t="s">
        <v>5614</v>
      </c>
      <c r="C2940" s="28" t="n">
        <v>0.3</v>
      </c>
      <c r="D2940" s="28" t="n">
        <v>0.3</v>
      </c>
      <c r="E2940" s="28" t="n">
        <v>0.2</v>
      </c>
      <c r="F2940" s="28" t="n">
        <v>0</v>
      </c>
      <c r="G2940" s="28" t="n">
        <v>0</v>
      </c>
      <c r="H2940" s="28" t="n">
        <v>0</v>
      </c>
      <c r="I2940" s="28" t="n">
        <v>0.2</v>
      </c>
      <c r="J2940" s="28" t="n">
        <v>0.3</v>
      </c>
      <c r="K2940" s="28" t="n">
        <v>0.2</v>
      </c>
    </row>
    <row r="2941" customFormat="false" ht="18" hidden="false" customHeight="false" outlineLevel="0" collapsed="false">
      <c r="A2941" s="26" t="s">
        <v>5615</v>
      </c>
      <c r="B2941" s="27" t="s">
        <v>5616</v>
      </c>
      <c r="C2941" s="28" t="n">
        <v>42.7</v>
      </c>
      <c r="D2941" s="28" t="n">
        <v>34.3</v>
      </c>
      <c r="E2941" s="28" t="n">
        <v>41.8</v>
      </c>
      <c r="F2941" s="28" t="n">
        <v>5</v>
      </c>
      <c r="G2941" s="28" t="n">
        <v>5.1</v>
      </c>
      <c r="H2941" s="28" t="n">
        <v>4.4</v>
      </c>
      <c r="I2941" s="28" t="n">
        <v>37.6</v>
      </c>
      <c r="J2941" s="28" t="n">
        <v>29.2</v>
      </c>
      <c r="K2941" s="28" t="n">
        <v>37.4</v>
      </c>
    </row>
    <row r="2942" customFormat="false" ht="18" hidden="false" customHeight="false" outlineLevel="0" collapsed="false">
      <c r="A2942" s="26" t="s">
        <v>5617</v>
      </c>
      <c r="B2942" s="30" t="s">
        <v>5618</v>
      </c>
      <c r="C2942" s="28" t="n">
        <v>5.9</v>
      </c>
      <c r="D2942" s="28" t="n">
        <v>4.4</v>
      </c>
      <c r="E2942" s="28" t="n">
        <v>4</v>
      </c>
      <c r="F2942" s="28" t="n">
        <v>1.3</v>
      </c>
      <c r="G2942" s="28" t="n">
        <v>0.7</v>
      </c>
      <c r="H2942" s="28" t="n">
        <v>0.6</v>
      </c>
      <c r="I2942" s="28" t="n">
        <v>4.5</v>
      </c>
      <c r="J2942" s="28" t="n">
        <v>3.7</v>
      </c>
      <c r="K2942" s="28" t="n">
        <v>3.4</v>
      </c>
    </row>
    <row r="2943" customFormat="false" ht="12.75" hidden="false" customHeight="false" outlineLevel="0" collapsed="false">
      <c r="A2943" s="26" t="s">
        <v>5619</v>
      </c>
      <c r="B2943" s="30" t="s">
        <v>5620</v>
      </c>
      <c r="C2943" s="28" t="n">
        <v>26</v>
      </c>
      <c r="D2943" s="28" t="n">
        <v>18.8</v>
      </c>
      <c r="E2943" s="28" t="n">
        <v>26.7</v>
      </c>
      <c r="F2943" s="28" t="n">
        <v>3.7</v>
      </c>
      <c r="G2943" s="28" t="n">
        <v>4.4</v>
      </c>
      <c r="H2943" s="28" t="n">
        <v>3.8</v>
      </c>
      <c r="I2943" s="28" t="n">
        <v>22.3</v>
      </c>
      <c r="J2943" s="28" t="n">
        <v>14.4</v>
      </c>
      <c r="K2943" s="28" t="n">
        <v>22.9</v>
      </c>
    </row>
    <row r="2944" customFormat="false" ht="12.75" hidden="false" customHeight="false" outlineLevel="0" collapsed="false">
      <c r="A2944" s="26" t="s">
        <v>5621</v>
      </c>
      <c r="B2944" s="30" t="s">
        <v>5622</v>
      </c>
      <c r="C2944" s="28" t="n">
        <v>10.8</v>
      </c>
      <c r="D2944" s="28" t="n">
        <v>11.1</v>
      </c>
      <c r="E2944" s="28" t="n">
        <v>11.1</v>
      </c>
      <c r="I2944" s="28" t="n">
        <v>10.8</v>
      </c>
      <c r="J2944" s="28" t="n">
        <v>11.1</v>
      </c>
      <c r="K2944" s="28" t="n">
        <v>11.1</v>
      </c>
    </row>
    <row r="2945" customFormat="false" ht="12.75" hidden="false" customHeight="false" outlineLevel="0" collapsed="false">
      <c r="A2945" s="26" t="s">
        <v>5623</v>
      </c>
      <c r="B2945" s="27" t="s">
        <v>5624</v>
      </c>
      <c r="C2945" s="28" t="n">
        <v>0</v>
      </c>
      <c r="D2945" s="28" t="n">
        <v>1</v>
      </c>
      <c r="E2945" s="28" t="n">
        <v>2.9</v>
      </c>
      <c r="F2945" s="28" t="n">
        <v>0</v>
      </c>
      <c r="G2945" s="28" t="n">
        <v>1</v>
      </c>
      <c r="H2945" s="28" t="n">
        <v>2.6</v>
      </c>
      <c r="I2945" s="28" t="n">
        <v>0</v>
      </c>
      <c r="J2945" s="28" t="n">
        <v>0</v>
      </c>
      <c r="K2945" s="28" t="n">
        <v>0.2</v>
      </c>
    </row>
    <row r="2946" customFormat="false" ht="12.75" hidden="false" customHeight="false" outlineLevel="0" collapsed="false">
      <c r="A2946" s="26" t="s">
        <v>5625</v>
      </c>
      <c r="B2946" s="30" t="s">
        <v>5626</v>
      </c>
      <c r="C2946" s="28" t="n">
        <v>0</v>
      </c>
      <c r="D2946" s="28" t="n">
        <v>1</v>
      </c>
      <c r="E2946" s="28" t="n">
        <v>2.9</v>
      </c>
      <c r="F2946" s="28" t="n">
        <v>0</v>
      </c>
      <c r="G2946" s="28" t="n">
        <v>1</v>
      </c>
      <c r="H2946" s="28" t="n">
        <v>2.6</v>
      </c>
      <c r="I2946" s="28" t="n">
        <v>0</v>
      </c>
      <c r="J2946" s="28" t="n">
        <v>0</v>
      </c>
      <c r="K2946" s="28" t="n">
        <v>0.2</v>
      </c>
    </row>
    <row r="2947" s="25" customFormat="true" ht="30" hidden="false" customHeight="true" outlineLevel="0" collapsed="false">
      <c r="A2947" s="32" t="s">
        <v>54</v>
      </c>
      <c r="B2947" s="32"/>
      <c r="C2947" s="33" t="n">
        <v>695</v>
      </c>
      <c r="D2947" s="33" t="n">
        <v>741</v>
      </c>
      <c r="E2947" s="33" t="n">
        <v>702</v>
      </c>
      <c r="F2947" s="33" t="n">
        <v>112</v>
      </c>
      <c r="G2947" s="33" t="n">
        <v>112</v>
      </c>
      <c r="H2947" s="33" t="n">
        <v>83</v>
      </c>
      <c r="I2947" s="33" t="n">
        <v>7</v>
      </c>
      <c r="J2947" s="33" t="n">
        <v>8</v>
      </c>
      <c r="K2947" s="33" t="n">
        <v>10</v>
      </c>
    </row>
    <row r="2948" customFormat="false" ht="12.75" hidden="false" customHeight="false" outlineLevel="0" collapsed="false">
      <c r="A2948" s="26" t="s">
        <v>5627</v>
      </c>
      <c r="B2948" s="27" t="s">
        <v>68</v>
      </c>
      <c r="C2948" s="28" t="n">
        <v>192</v>
      </c>
      <c r="D2948" s="28" t="n">
        <v>212</v>
      </c>
      <c r="E2948" s="28" t="n">
        <v>166</v>
      </c>
      <c r="F2948" s="28" t="n">
        <v>110</v>
      </c>
      <c r="G2948" s="28" t="n">
        <v>109</v>
      </c>
      <c r="H2948" s="28" t="n">
        <v>76</v>
      </c>
      <c r="I2948" s="28" t="n">
        <v>7</v>
      </c>
      <c r="J2948" s="28" t="n">
        <v>8</v>
      </c>
      <c r="K2948" s="28" t="n">
        <v>10</v>
      </c>
    </row>
    <row r="2949" customFormat="false" ht="12.75" hidden="false" customHeight="false" outlineLevel="0" collapsed="false">
      <c r="A2949" s="26" t="s">
        <v>5628</v>
      </c>
      <c r="B2949" s="29" t="s">
        <v>70</v>
      </c>
      <c r="C2949" s="28" t="n">
        <v>25</v>
      </c>
      <c r="D2949" s="28" t="n">
        <v>33</v>
      </c>
      <c r="E2949" s="28" t="n">
        <v>29</v>
      </c>
      <c r="F2949" s="28" t="n">
        <v>13</v>
      </c>
      <c r="G2949" s="28" t="n">
        <v>20</v>
      </c>
      <c r="H2949" s="28" t="n">
        <v>15</v>
      </c>
      <c r="I2949" s="28" t="n">
        <v>0</v>
      </c>
      <c r="J2949" s="28" t="n">
        <v>1</v>
      </c>
      <c r="K2949" s="28" t="n">
        <v>2</v>
      </c>
    </row>
    <row r="2950" customFormat="false" ht="12.75" hidden="false" customHeight="false" outlineLevel="0" collapsed="false">
      <c r="A2950" s="26" t="s">
        <v>5629</v>
      </c>
      <c r="B2950" s="30" t="s">
        <v>5630</v>
      </c>
      <c r="C2950" s="28" t="n">
        <v>12</v>
      </c>
      <c r="D2950" s="28" t="n">
        <v>19</v>
      </c>
      <c r="E2950" s="28" t="n">
        <v>16</v>
      </c>
      <c r="F2950" s="28" t="n">
        <v>12</v>
      </c>
      <c r="G2950" s="28" t="n">
        <v>18</v>
      </c>
      <c r="H2950" s="28" t="n">
        <v>15</v>
      </c>
      <c r="I2950" s="28" t="n">
        <v>0</v>
      </c>
      <c r="J2950" s="28" t="n">
        <v>1</v>
      </c>
      <c r="K2950" s="28" t="n">
        <v>1</v>
      </c>
    </row>
    <row r="2951" customFormat="false" ht="12.75" hidden="false" customHeight="false" outlineLevel="0" collapsed="false">
      <c r="A2951" s="26" t="s">
        <v>5631</v>
      </c>
      <c r="B2951" s="30" t="s">
        <v>5632</v>
      </c>
      <c r="C2951" s="28" t="n">
        <v>1</v>
      </c>
      <c r="D2951" s="28" t="n">
        <v>2</v>
      </c>
      <c r="E2951" s="28" t="n">
        <v>1</v>
      </c>
      <c r="F2951" s="28" t="n">
        <v>1</v>
      </c>
      <c r="G2951" s="28" t="n">
        <v>2</v>
      </c>
      <c r="H2951" s="28" t="n">
        <v>0</v>
      </c>
      <c r="I2951" s="28" t="n">
        <v>0</v>
      </c>
      <c r="J2951" s="28" t="n">
        <v>0</v>
      </c>
      <c r="K2951" s="28" t="n">
        <v>1</v>
      </c>
    </row>
    <row r="2952" customFormat="false" ht="18" hidden="false" customHeight="false" outlineLevel="0" collapsed="false">
      <c r="A2952" s="26" t="s">
        <v>5633</v>
      </c>
      <c r="B2952" s="30" t="s">
        <v>642</v>
      </c>
      <c r="C2952" s="28" t="n">
        <v>0</v>
      </c>
      <c r="D2952" s="28" t="n">
        <v>0</v>
      </c>
      <c r="E2952" s="28" t="n">
        <v>0</v>
      </c>
    </row>
    <row r="2953" customFormat="false" ht="12.75" hidden="false" customHeight="false" outlineLevel="0" collapsed="false">
      <c r="A2953" s="26" t="s">
        <v>5634</v>
      </c>
      <c r="B2953" s="30" t="s">
        <v>5635</v>
      </c>
      <c r="C2953" s="28" t="n">
        <v>6</v>
      </c>
      <c r="D2953" s="28" t="n">
        <v>6</v>
      </c>
      <c r="E2953" s="28" t="n">
        <v>6</v>
      </c>
    </row>
    <row r="2954" customFormat="false" ht="12.75" hidden="false" customHeight="false" outlineLevel="0" collapsed="false">
      <c r="A2954" s="26" t="s">
        <v>5636</v>
      </c>
      <c r="B2954" s="30" t="s">
        <v>5637</v>
      </c>
      <c r="C2954" s="28" t="n">
        <v>6</v>
      </c>
      <c r="D2954" s="28" t="n">
        <v>6</v>
      </c>
      <c r="E2954" s="28" t="n">
        <v>6</v>
      </c>
    </row>
    <row r="2955" customFormat="false" ht="12.75" hidden="false" customHeight="false" outlineLevel="0" collapsed="false">
      <c r="A2955" s="26" t="s">
        <v>5638</v>
      </c>
      <c r="B2955" s="29" t="s">
        <v>5639</v>
      </c>
      <c r="C2955" s="28" t="n">
        <v>126</v>
      </c>
      <c r="D2955" s="28" t="n">
        <v>129</v>
      </c>
      <c r="E2955" s="28" t="n">
        <v>95</v>
      </c>
      <c r="F2955" s="28" t="n">
        <v>83</v>
      </c>
      <c r="G2955" s="28" t="n">
        <v>77</v>
      </c>
      <c r="H2955" s="28" t="n">
        <v>50</v>
      </c>
      <c r="I2955" s="28" t="n">
        <v>7</v>
      </c>
      <c r="J2955" s="28" t="n">
        <v>7</v>
      </c>
      <c r="K2955" s="28" t="n">
        <v>8</v>
      </c>
    </row>
    <row r="2956" customFormat="false" ht="12.75" hidden="false" customHeight="false" outlineLevel="0" collapsed="false">
      <c r="A2956" s="26" t="s">
        <v>5640</v>
      </c>
      <c r="B2956" s="30" t="s">
        <v>5641</v>
      </c>
      <c r="C2956" s="28" t="n">
        <v>40</v>
      </c>
      <c r="D2956" s="28" t="n">
        <v>10</v>
      </c>
      <c r="E2956" s="28" t="n">
        <v>5</v>
      </c>
      <c r="F2956" s="28" t="n">
        <v>40</v>
      </c>
      <c r="G2956" s="28" t="n">
        <v>10</v>
      </c>
      <c r="H2956" s="28" t="n">
        <v>5</v>
      </c>
      <c r="I2956" s="28" t="n">
        <v>0</v>
      </c>
      <c r="J2956" s="28" t="n">
        <v>0</v>
      </c>
      <c r="K2956" s="28" t="n">
        <v>0</v>
      </c>
    </row>
    <row r="2957" customFormat="false" ht="12.75" hidden="false" customHeight="false" outlineLevel="0" collapsed="false">
      <c r="A2957" s="26" t="s">
        <v>5642</v>
      </c>
      <c r="B2957" s="30" t="s">
        <v>5643</v>
      </c>
      <c r="C2957" s="28" t="n">
        <v>1</v>
      </c>
      <c r="D2957" s="28" t="n">
        <v>1</v>
      </c>
      <c r="E2957" s="28" t="n">
        <v>1</v>
      </c>
      <c r="F2957" s="28" t="n">
        <v>1</v>
      </c>
      <c r="G2957" s="28" t="n">
        <v>1</v>
      </c>
      <c r="H2957" s="28" t="n">
        <v>1</v>
      </c>
      <c r="I2957" s="28" t="n">
        <v>0</v>
      </c>
      <c r="J2957" s="28" t="n">
        <v>0</v>
      </c>
      <c r="K2957" s="28" t="n">
        <v>0</v>
      </c>
    </row>
    <row r="2958" customFormat="false" ht="12.75" hidden="false" customHeight="false" outlineLevel="0" collapsed="false">
      <c r="A2958" s="26" t="s">
        <v>5644</v>
      </c>
      <c r="B2958" s="30" t="s">
        <v>5645</v>
      </c>
      <c r="C2958" s="28" t="n">
        <v>24</v>
      </c>
      <c r="D2958" s="28" t="n">
        <v>25</v>
      </c>
      <c r="E2958" s="28" t="n">
        <v>25</v>
      </c>
      <c r="F2958" s="28" t="n">
        <v>17</v>
      </c>
      <c r="G2958" s="28" t="n">
        <v>18</v>
      </c>
      <c r="H2958" s="28" t="n">
        <v>17</v>
      </c>
      <c r="I2958" s="28" t="n">
        <v>7</v>
      </c>
      <c r="J2958" s="28" t="n">
        <v>7</v>
      </c>
      <c r="K2958" s="28" t="n">
        <v>8</v>
      </c>
    </row>
    <row r="2959" customFormat="false" ht="12.75" hidden="false" customHeight="false" outlineLevel="0" collapsed="false">
      <c r="A2959" s="26" t="s">
        <v>5646</v>
      </c>
      <c r="B2959" s="30" t="s">
        <v>5647</v>
      </c>
      <c r="C2959" s="28" t="n">
        <v>11</v>
      </c>
      <c r="D2959" s="28" t="n">
        <v>40</v>
      </c>
      <c r="E2959" s="28" t="n">
        <v>20</v>
      </c>
      <c r="F2959" s="28" t="n">
        <v>11</v>
      </c>
      <c r="G2959" s="28" t="n">
        <v>40</v>
      </c>
      <c r="H2959" s="28" t="n">
        <v>20</v>
      </c>
      <c r="I2959" s="28" t="n">
        <v>0</v>
      </c>
      <c r="J2959" s="28" t="n">
        <v>0</v>
      </c>
      <c r="K2959" s="28" t="n">
        <v>0</v>
      </c>
    </row>
    <row r="2960" customFormat="false" ht="12.75" hidden="false" customHeight="false" outlineLevel="0" collapsed="false">
      <c r="A2960" s="26" t="s">
        <v>5648</v>
      </c>
      <c r="B2960" s="30" t="s">
        <v>5649</v>
      </c>
      <c r="C2960" s="28" t="n">
        <v>14</v>
      </c>
      <c r="D2960" s="28" t="n">
        <v>8</v>
      </c>
      <c r="E2960" s="28" t="n">
        <v>7</v>
      </c>
      <c r="F2960" s="28" t="n">
        <v>14</v>
      </c>
      <c r="G2960" s="28" t="n">
        <v>8</v>
      </c>
      <c r="H2960" s="28" t="n">
        <v>7</v>
      </c>
      <c r="I2960" s="28" t="n">
        <v>0</v>
      </c>
      <c r="J2960" s="28" t="n">
        <v>0</v>
      </c>
      <c r="K2960" s="28" t="n">
        <v>0</v>
      </c>
    </row>
    <row r="2961" customFormat="false" ht="18" hidden="false" customHeight="false" outlineLevel="0" collapsed="false">
      <c r="A2961" s="26" t="s">
        <v>5650</v>
      </c>
      <c r="B2961" s="30" t="s">
        <v>2144</v>
      </c>
      <c r="C2961" s="28" t="n">
        <v>16</v>
      </c>
      <c r="D2961" s="28" t="n">
        <v>24</v>
      </c>
      <c r="E2961" s="28" t="n">
        <v>18</v>
      </c>
    </row>
    <row r="2962" customFormat="false" ht="12.75" hidden="false" customHeight="false" outlineLevel="0" collapsed="false">
      <c r="A2962" s="26" t="s">
        <v>5651</v>
      </c>
      <c r="B2962" s="30" t="s">
        <v>5652</v>
      </c>
      <c r="C2962" s="28" t="n">
        <v>2</v>
      </c>
      <c r="D2962" s="28" t="n">
        <v>2</v>
      </c>
      <c r="E2962" s="28" t="n">
        <v>2</v>
      </c>
    </row>
    <row r="2963" customFormat="false" ht="12.75" hidden="false" customHeight="false" outlineLevel="0" collapsed="false">
      <c r="A2963" s="26" t="s">
        <v>5653</v>
      </c>
      <c r="B2963" s="30" t="s">
        <v>5654</v>
      </c>
      <c r="C2963" s="28" t="n">
        <v>1</v>
      </c>
      <c r="D2963" s="28" t="n">
        <v>1</v>
      </c>
      <c r="E2963" s="28" t="n">
        <v>1</v>
      </c>
    </row>
    <row r="2964" customFormat="false" ht="12.75" hidden="false" customHeight="false" outlineLevel="0" collapsed="false">
      <c r="A2964" s="26" t="s">
        <v>5655</v>
      </c>
      <c r="B2964" s="30" t="s">
        <v>5656</v>
      </c>
      <c r="C2964" s="28" t="n">
        <v>8</v>
      </c>
      <c r="D2964" s="28" t="n">
        <v>11</v>
      </c>
      <c r="E2964" s="28" t="n">
        <v>9</v>
      </c>
    </row>
    <row r="2965" customFormat="false" ht="12.75" hidden="false" customHeight="false" outlineLevel="0" collapsed="false">
      <c r="A2965" s="26" t="s">
        <v>5657</v>
      </c>
      <c r="B2965" s="30" t="s">
        <v>5658</v>
      </c>
      <c r="C2965" s="28" t="n">
        <v>2</v>
      </c>
      <c r="D2965" s="28" t="n">
        <v>1</v>
      </c>
      <c r="E2965" s="28" t="n">
        <v>1</v>
      </c>
    </row>
    <row r="2966" customFormat="false" ht="12.75" hidden="false" customHeight="false" outlineLevel="0" collapsed="false">
      <c r="A2966" s="26" t="s">
        <v>5659</v>
      </c>
      <c r="B2966" s="30" t="s">
        <v>5660</v>
      </c>
      <c r="C2966" s="28" t="n">
        <v>1</v>
      </c>
      <c r="D2966" s="28" t="n">
        <v>1</v>
      </c>
      <c r="E2966" s="28" t="n">
        <v>1</v>
      </c>
    </row>
    <row r="2967" customFormat="false" ht="12.75" hidden="false" customHeight="false" outlineLevel="0" collapsed="false">
      <c r="A2967" s="26" t="s">
        <v>5661</v>
      </c>
      <c r="B2967" s="30" t="s">
        <v>5662</v>
      </c>
      <c r="C2967" s="28" t="n">
        <v>5</v>
      </c>
      <c r="D2967" s="28" t="n">
        <v>5</v>
      </c>
      <c r="E2967" s="28" t="n">
        <v>5</v>
      </c>
    </row>
    <row r="2968" customFormat="false" ht="12.75" hidden="false" customHeight="false" outlineLevel="0" collapsed="false">
      <c r="A2968" s="26" t="s">
        <v>5663</v>
      </c>
      <c r="B2968" s="30" t="s">
        <v>5664</v>
      </c>
      <c r="C2968" s="28" t="n">
        <v>1</v>
      </c>
      <c r="D2968" s="28" t="n">
        <v>0</v>
      </c>
      <c r="E2968" s="28" t="n">
        <v>0</v>
      </c>
    </row>
    <row r="2969" customFormat="false" ht="12.75" hidden="false" customHeight="false" outlineLevel="0" collapsed="false">
      <c r="A2969" s="26" t="s">
        <v>5665</v>
      </c>
      <c r="B2969" s="29" t="s">
        <v>5666</v>
      </c>
      <c r="C2969" s="28" t="n">
        <v>24</v>
      </c>
      <c r="D2969" s="28" t="n">
        <v>25</v>
      </c>
      <c r="E2969" s="28" t="n">
        <v>25</v>
      </c>
      <c r="F2969" s="28" t="n">
        <v>9</v>
      </c>
      <c r="G2969" s="28" t="n">
        <v>9</v>
      </c>
      <c r="H2969" s="28" t="n">
        <v>9</v>
      </c>
      <c r="I2969" s="28" t="n">
        <v>0</v>
      </c>
      <c r="J2969" s="28" t="n">
        <v>0</v>
      </c>
      <c r="K2969" s="28" t="n">
        <v>0</v>
      </c>
    </row>
    <row r="2970" customFormat="false" ht="12.75" hidden="false" customHeight="false" outlineLevel="0" collapsed="false">
      <c r="A2970" s="26" t="s">
        <v>5667</v>
      </c>
      <c r="B2970" s="30" t="s">
        <v>5668</v>
      </c>
      <c r="C2970" s="28" t="n">
        <v>9</v>
      </c>
      <c r="D2970" s="28" t="n">
        <v>9</v>
      </c>
      <c r="E2970" s="28" t="n">
        <v>9</v>
      </c>
      <c r="F2970" s="28" t="n">
        <v>9</v>
      </c>
      <c r="G2970" s="28" t="n">
        <v>9</v>
      </c>
      <c r="H2970" s="28" t="n">
        <v>9</v>
      </c>
      <c r="I2970" s="28" t="n">
        <v>0</v>
      </c>
      <c r="J2970" s="28" t="n">
        <v>0</v>
      </c>
      <c r="K2970" s="28" t="n">
        <v>0</v>
      </c>
    </row>
    <row r="2971" customFormat="false" ht="18" hidden="false" customHeight="false" outlineLevel="0" collapsed="false">
      <c r="A2971" s="26" t="s">
        <v>5669</v>
      </c>
      <c r="B2971" s="30" t="s">
        <v>98</v>
      </c>
      <c r="C2971" s="28" t="n">
        <v>4</v>
      </c>
      <c r="D2971" s="28" t="n">
        <v>5</v>
      </c>
      <c r="E2971" s="28" t="n">
        <v>4</v>
      </c>
    </row>
    <row r="2972" customFormat="false" ht="12.75" hidden="false" customHeight="false" outlineLevel="0" collapsed="false">
      <c r="A2972" s="26" t="s">
        <v>5670</v>
      </c>
      <c r="B2972" s="30" t="s">
        <v>5671</v>
      </c>
      <c r="C2972" s="28" t="n">
        <v>7</v>
      </c>
      <c r="D2972" s="28" t="n">
        <v>8</v>
      </c>
      <c r="E2972" s="28" t="n">
        <v>9</v>
      </c>
    </row>
    <row r="2973" customFormat="false" ht="12.75" hidden="false" customHeight="false" outlineLevel="0" collapsed="false">
      <c r="A2973" s="26" t="s">
        <v>5672</v>
      </c>
      <c r="B2973" s="30" t="s">
        <v>5673</v>
      </c>
      <c r="C2973" s="28" t="n">
        <v>1</v>
      </c>
      <c r="D2973" s="28" t="n">
        <v>2</v>
      </c>
      <c r="E2973" s="28" t="n">
        <v>2</v>
      </c>
    </row>
    <row r="2974" customFormat="false" ht="12.75" hidden="false" customHeight="false" outlineLevel="0" collapsed="false">
      <c r="A2974" s="26" t="s">
        <v>5674</v>
      </c>
      <c r="B2974" s="30" t="s">
        <v>5675</v>
      </c>
      <c r="C2974" s="28" t="n">
        <v>3</v>
      </c>
      <c r="D2974" s="28" t="n">
        <v>1</v>
      </c>
      <c r="E2974" s="28" t="n">
        <v>1</v>
      </c>
    </row>
    <row r="2975" customFormat="false" ht="12.75" hidden="false" customHeight="false" outlineLevel="0" collapsed="false">
      <c r="A2975" s="26" t="s">
        <v>5676</v>
      </c>
      <c r="B2975" s="29" t="s">
        <v>5677</v>
      </c>
      <c r="C2975" s="28" t="n">
        <v>17</v>
      </c>
      <c r="D2975" s="28" t="n">
        <v>25</v>
      </c>
      <c r="E2975" s="28" t="n">
        <v>17</v>
      </c>
      <c r="F2975" s="28" t="n">
        <v>5</v>
      </c>
      <c r="G2975" s="28" t="n">
        <v>3</v>
      </c>
      <c r="H2975" s="28" t="n">
        <v>2</v>
      </c>
      <c r="I2975" s="28" t="n">
        <v>0</v>
      </c>
      <c r="J2975" s="28" t="n">
        <v>0</v>
      </c>
      <c r="K2975" s="28" t="n">
        <v>0</v>
      </c>
    </row>
    <row r="2976" customFormat="false" ht="12.75" hidden="false" customHeight="false" outlineLevel="0" collapsed="false">
      <c r="A2976" s="26" t="s">
        <v>5678</v>
      </c>
      <c r="B2976" s="30" t="s">
        <v>5679</v>
      </c>
      <c r="C2976" s="28" t="n">
        <v>5</v>
      </c>
      <c r="D2976" s="28" t="n">
        <v>3</v>
      </c>
      <c r="E2976" s="28" t="n">
        <v>2</v>
      </c>
      <c r="F2976" s="28" t="n">
        <v>5</v>
      </c>
      <c r="G2976" s="28" t="n">
        <v>3</v>
      </c>
      <c r="H2976" s="28" t="n">
        <v>2</v>
      </c>
      <c r="I2976" s="28" t="n">
        <v>0</v>
      </c>
      <c r="J2976" s="28" t="n">
        <v>0</v>
      </c>
      <c r="K2976" s="28" t="n">
        <v>0</v>
      </c>
    </row>
    <row r="2977" customFormat="false" ht="18" hidden="false" customHeight="false" outlineLevel="0" collapsed="false">
      <c r="A2977" s="26" t="s">
        <v>5680</v>
      </c>
      <c r="B2977" s="30" t="s">
        <v>98</v>
      </c>
      <c r="C2977" s="28" t="n">
        <v>0</v>
      </c>
      <c r="D2977" s="28" t="n">
        <v>2</v>
      </c>
      <c r="E2977" s="28" t="n">
        <v>1</v>
      </c>
    </row>
    <row r="2978" customFormat="false" ht="12.75" hidden="false" customHeight="false" outlineLevel="0" collapsed="false">
      <c r="A2978" s="26" t="s">
        <v>5681</v>
      </c>
      <c r="B2978" s="30" t="s">
        <v>5682</v>
      </c>
      <c r="C2978" s="28" t="n">
        <v>7</v>
      </c>
      <c r="D2978" s="28" t="n">
        <v>11</v>
      </c>
      <c r="E2978" s="28" t="n">
        <v>11</v>
      </c>
    </row>
    <row r="2979" customFormat="false" ht="12.75" hidden="false" customHeight="false" outlineLevel="0" collapsed="false">
      <c r="A2979" s="26" t="s">
        <v>5683</v>
      </c>
      <c r="B2979" s="30" t="s">
        <v>5684</v>
      </c>
      <c r="C2979" s="28" t="n">
        <v>5</v>
      </c>
      <c r="D2979" s="28" t="n">
        <v>9</v>
      </c>
      <c r="E2979" s="28" t="n">
        <v>3</v>
      </c>
    </row>
    <row r="2980" customFormat="false" ht="18" hidden="false" customHeight="false" outlineLevel="0" collapsed="false">
      <c r="A2980" s="26" t="s">
        <v>5685</v>
      </c>
      <c r="B2980" s="27" t="s">
        <v>114</v>
      </c>
      <c r="C2980" s="28" t="n">
        <v>492</v>
      </c>
      <c r="D2980" s="28" t="n">
        <v>518</v>
      </c>
      <c r="E2980" s="28" t="n">
        <v>526</v>
      </c>
      <c r="F2980" s="28" t="n">
        <v>2</v>
      </c>
      <c r="G2980" s="28" t="n">
        <v>3</v>
      </c>
      <c r="H2980" s="28" t="n">
        <v>7</v>
      </c>
      <c r="I2980" s="28" t="n">
        <v>0</v>
      </c>
      <c r="J2980" s="28" t="n">
        <v>0</v>
      </c>
      <c r="K2980" s="28" t="n">
        <v>0</v>
      </c>
    </row>
    <row r="2981" customFormat="false" ht="12.75" hidden="false" customHeight="false" outlineLevel="0" collapsed="false">
      <c r="A2981" s="26" t="s">
        <v>5686</v>
      </c>
      <c r="B2981" s="30" t="s">
        <v>5687</v>
      </c>
      <c r="C2981" s="28" t="n">
        <v>2</v>
      </c>
      <c r="D2981" s="28" t="n">
        <v>3</v>
      </c>
      <c r="E2981" s="28" t="n">
        <v>7</v>
      </c>
      <c r="F2981" s="28" t="n">
        <v>2</v>
      </c>
      <c r="G2981" s="28" t="n">
        <v>3</v>
      </c>
      <c r="H2981" s="28" t="n">
        <v>7</v>
      </c>
      <c r="I2981" s="28" t="n">
        <v>0</v>
      </c>
      <c r="J2981" s="28" t="n">
        <v>0</v>
      </c>
      <c r="K2981" s="28" t="n">
        <v>0</v>
      </c>
    </row>
    <row r="2982" customFormat="false" ht="18" hidden="false" customHeight="false" outlineLevel="0" collapsed="false">
      <c r="A2982" s="26" t="s">
        <v>5688</v>
      </c>
      <c r="B2982" s="30" t="s">
        <v>84</v>
      </c>
      <c r="C2982" s="28" t="n">
        <v>141</v>
      </c>
      <c r="D2982" s="28" t="n">
        <v>158</v>
      </c>
      <c r="E2982" s="28" t="n">
        <v>175</v>
      </c>
    </row>
    <row r="2983" customFormat="false" ht="12.75" hidden="false" customHeight="false" outlineLevel="0" collapsed="false">
      <c r="A2983" s="26" t="s">
        <v>5689</v>
      </c>
      <c r="B2983" s="30" t="s">
        <v>5690</v>
      </c>
      <c r="C2983" s="28" t="n">
        <v>24</v>
      </c>
      <c r="D2983" s="28" t="n">
        <v>33</v>
      </c>
      <c r="E2983" s="28" t="n">
        <v>24</v>
      </c>
    </row>
    <row r="2984" customFormat="false" ht="12.75" hidden="false" customHeight="false" outlineLevel="0" collapsed="false">
      <c r="A2984" s="26" t="s">
        <v>5691</v>
      </c>
      <c r="B2984" s="30" t="s">
        <v>5692</v>
      </c>
      <c r="C2984" s="28" t="n">
        <v>57</v>
      </c>
      <c r="D2984" s="28" t="n">
        <v>62</v>
      </c>
      <c r="E2984" s="28" t="n">
        <v>58</v>
      </c>
    </row>
    <row r="2985" customFormat="false" ht="12.75" hidden="false" customHeight="false" outlineLevel="0" collapsed="false">
      <c r="A2985" s="26" t="s">
        <v>5693</v>
      </c>
      <c r="B2985" s="30" t="s">
        <v>5694</v>
      </c>
      <c r="C2985" s="28" t="n">
        <v>58</v>
      </c>
      <c r="D2985" s="28" t="n">
        <v>40</v>
      </c>
      <c r="E2985" s="28" t="n">
        <v>36</v>
      </c>
    </row>
    <row r="2986" customFormat="false" ht="12.75" hidden="false" customHeight="false" outlineLevel="0" collapsed="false">
      <c r="A2986" s="26" t="s">
        <v>5695</v>
      </c>
      <c r="B2986" s="30" t="s">
        <v>5696</v>
      </c>
      <c r="C2986" s="28" t="n">
        <v>23</v>
      </c>
      <c r="D2986" s="28" t="n">
        <v>36</v>
      </c>
      <c r="E2986" s="28" t="n">
        <v>36</v>
      </c>
    </row>
    <row r="2987" customFormat="false" ht="18" hidden="false" customHeight="false" outlineLevel="0" collapsed="false">
      <c r="A2987" s="26" t="s">
        <v>5697</v>
      </c>
      <c r="B2987" s="30" t="s">
        <v>5698</v>
      </c>
      <c r="C2987" s="28" t="n">
        <v>16</v>
      </c>
      <c r="D2987" s="28" t="n">
        <v>18</v>
      </c>
      <c r="E2987" s="28" t="n">
        <v>17</v>
      </c>
    </row>
    <row r="2988" customFormat="false" ht="12.75" hidden="false" customHeight="false" outlineLevel="0" collapsed="false">
      <c r="A2988" s="26" t="s">
        <v>5699</v>
      </c>
      <c r="B2988" s="30" t="s">
        <v>5700</v>
      </c>
      <c r="C2988" s="28" t="n">
        <v>10</v>
      </c>
      <c r="D2988" s="28" t="n">
        <v>5</v>
      </c>
      <c r="E2988" s="28" t="n">
        <v>5</v>
      </c>
    </row>
    <row r="2989" customFormat="false" ht="12.75" hidden="false" customHeight="false" outlineLevel="0" collapsed="false">
      <c r="A2989" s="26" t="s">
        <v>5701</v>
      </c>
      <c r="B2989" s="30" t="s">
        <v>5702</v>
      </c>
      <c r="C2989" s="28" t="n">
        <v>18</v>
      </c>
      <c r="D2989" s="28" t="n">
        <v>19</v>
      </c>
      <c r="E2989" s="28" t="n">
        <v>20</v>
      </c>
    </row>
    <row r="2990" customFormat="false" ht="12.75" hidden="false" customHeight="false" outlineLevel="0" collapsed="false">
      <c r="A2990" s="26" t="s">
        <v>5703</v>
      </c>
      <c r="B2990" s="30" t="s">
        <v>5704</v>
      </c>
      <c r="C2990" s="28" t="n">
        <v>5</v>
      </c>
      <c r="D2990" s="28" t="n">
        <v>5</v>
      </c>
      <c r="E2990" s="28" t="n">
        <v>5</v>
      </c>
    </row>
    <row r="2991" customFormat="false" ht="12.75" hidden="false" customHeight="false" outlineLevel="0" collapsed="false">
      <c r="A2991" s="26" t="s">
        <v>5705</v>
      </c>
      <c r="B2991" s="30" t="s">
        <v>5706</v>
      </c>
      <c r="C2991" s="28" t="n">
        <v>3</v>
      </c>
      <c r="D2991" s="28" t="n">
        <v>4</v>
      </c>
      <c r="E2991" s="28" t="n">
        <v>6</v>
      </c>
    </row>
    <row r="2992" customFormat="false" ht="12.75" hidden="false" customHeight="false" outlineLevel="0" collapsed="false">
      <c r="A2992" s="26" t="s">
        <v>5707</v>
      </c>
      <c r="B2992" s="30" t="s">
        <v>5708</v>
      </c>
      <c r="C2992" s="28" t="n">
        <v>2</v>
      </c>
      <c r="D2992" s="28" t="n">
        <v>1</v>
      </c>
      <c r="E2992" s="28" t="n">
        <v>1</v>
      </c>
    </row>
    <row r="2993" customFormat="false" ht="12.75" hidden="false" customHeight="false" outlineLevel="0" collapsed="false">
      <c r="A2993" s="26" t="s">
        <v>5709</v>
      </c>
      <c r="B2993" s="30" t="s">
        <v>5710</v>
      </c>
      <c r="C2993" s="28" t="n">
        <v>45</v>
      </c>
      <c r="D2993" s="28" t="n">
        <v>43</v>
      </c>
      <c r="E2993" s="28" t="n">
        <v>1</v>
      </c>
    </row>
    <row r="2994" customFormat="false" ht="12.75" hidden="false" customHeight="false" outlineLevel="0" collapsed="false">
      <c r="A2994" s="26" t="s">
        <v>5711</v>
      </c>
      <c r="B2994" s="30" t="s">
        <v>5712</v>
      </c>
      <c r="C2994" s="28" t="n">
        <v>36</v>
      </c>
      <c r="D2994" s="28" t="n">
        <v>36</v>
      </c>
      <c r="E2994" s="28" t="n">
        <v>34</v>
      </c>
    </row>
    <row r="2995" customFormat="false" ht="12.75" hidden="false" customHeight="false" outlineLevel="0" collapsed="false">
      <c r="A2995" s="26" t="s">
        <v>5713</v>
      </c>
      <c r="B2995" s="30" t="s">
        <v>5714</v>
      </c>
      <c r="C2995" s="28" t="n">
        <v>3</v>
      </c>
      <c r="D2995" s="28" t="n">
        <v>1</v>
      </c>
      <c r="E2995" s="28" t="n">
        <v>4</v>
      </c>
    </row>
    <row r="2996" customFormat="false" ht="12.75" hidden="false" customHeight="false" outlineLevel="0" collapsed="false">
      <c r="A2996" s="26" t="s">
        <v>5715</v>
      </c>
      <c r="B2996" s="30" t="s">
        <v>5716</v>
      </c>
      <c r="C2996" s="28" t="n">
        <v>7</v>
      </c>
      <c r="D2996" s="28" t="n">
        <v>8</v>
      </c>
      <c r="E2996" s="28" t="n">
        <v>8</v>
      </c>
    </row>
    <row r="2997" customFormat="false" ht="12.75" hidden="false" customHeight="false" outlineLevel="0" collapsed="false">
      <c r="A2997" s="26" t="s">
        <v>5717</v>
      </c>
      <c r="B2997" s="30" t="s">
        <v>5718</v>
      </c>
      <c r="C2997" s="28" t="n">
        <v>2</v>
      </c>
      <c r="D2997" s="28" t="n">
        <v>0</v>
      </c>
      <c r="E2997" s="28" t="n">
        <v>0</v>
      </c>
    </row>
    <row r="2998" customFormat="false" ht="12.75" hidden="false" customHeight="false" outlineLevel="0" collapsed="false">
      <c r="A2998" s="26" t="s">
        <v>5719</v>
      </c>
      <c r="B2998" s="30" t="s">
        <v>5720</v>
      </c>
      <c r="C2998" s="28" t="n">
        <v>3</v>
      </c>
      <c r="D2998" s="28" t="n">
        <v>0</v>
      </c>
      <c r="E2998" s="28" t="n">
        <v>0</v>
      </c>
    </row>
    <row r="2999" customFormat="false" ht="12.75" hidden="false" customHeight="false" outlineLevel="0" collapsed="false">
      <c r="A2999" s="26" t="s">
        <v>5721</v>
      </c>
      <c r="B2999" s="30" t="s">
        <v>5722</v>
      </c>
      <c r="C2999" s="28" t="n">
        <v>31</v>
      </c>
      <c r="D2999" s="28" t="n">
        <v>8</v>
      </c>
      <c r="E2999" s="28" t="n">
        <v>0</v>
      </c>
    </row>
    <row r="3000" customFormat="false" ht="12.75" hidden="false" customHeight="false" outlineLevel="0" collapsed="false">
      <c r="A3000" s="26" t="s">
        <v>5723</v>
      </c>
      <c r="B3000" s="30" t="s">
        <v>5724</v>
      </c>
      <c r="C3000" s="28" t="n">
        <v>0</v>
      </c>
      <c r="D3000" s="28" t="n">
        <v>19</v>
      </c>
      <c r="E3000" s="28" t="n">
        <v>50</v>
      </c>
    </row>
    <row r="3001" customFormat="false" ht="12.75" hidden="false" customHeight="false" outlineLevel="0" collapsed="false">
      <c r="A3001" s="26" t="s">
        <v>5725</v>
      </c>
      <c r="B3001" s="30" t="s">
        <v>5726</v>
      </c>
      <c r="C3001" s="28" t="n">
        <v>1</v>
      </c>
      <c r="D3001" s="28" t="n">
        <v>0</v>
      </c>
      <c r="E3001" s="28" t="n">
        <v>3</v>
      </c>
    </row>
    <row r="3002" customFormat="false" ht="12.75" hidden="false" customHeight="false" outlineLevel="0" collapsed="false">
      <c r="A3002" s="26" t="s">
        <v>5727</v>
      </c>
      <c r="B3002" s="30" t="s">
        <v>5728</v>
      </c>
      <c r="C3002" s="28" t="n">
        <v>0</v>
      </c>
      <c r="D3002" s="28" t="n">
        <v>12</v>
      </c>
      <c r="E3002" s="28" t="n">
        <v>28</v>
      </c>
    </row>
    <row r="3003" customFormat="false" ht="12.75" hidden="false" customHeight="false" outlineLevel="0" collapsed="false">
      <c r="A3003" s="26" t="s">
        <v>5729</v>
      </c>
      <c r="B3003" s="30" t="s">
        <v>5730</v>
      </c>
      <c r="C3003" s="28" t="n">
        <v>5</v>
      </c>
      <c r="D3003" s="28" t="n">
        <v>7</v>
      </c>
      <c r="E3003" s="28" t="n">
        <v>8</v>
      </c>
    </row>
    <row r="3004" customFormat="false" ht="12.75" hidden="false" customHeight="false" outlineLevel="0" collapsed="false">
      <c r="A3004" s="26" t="s">
        <v>5731</v>
      </c>
      <c r="B3004" s="27" t="s">
        <v>86</v>
      </c>
      <c r="C3004" s="28" t="n">
        <v>11</v>
      </c>
      <c r="D3004" s="28" t="n">
        <v>11</v>
      </c>
      <c r="E3004" s="28" t="n">
        <v>10</v>
      </c>
      <c r="F3004" s="28" t="n">
        <v>0</v>
      </c>
      <c r="G3004" s="28" t="n">
        <v>0</v>
      </c>
      <c r="H3004" s="28" t="n">
        <v>0</v>
      </c>
      <c r="I3004" s="28" t="n">
        <v>0</v>
      </c>
      <c r="J3004" s="28" t="n">
        <v>0</v>
      </c>
      <c r="K3004" s="28" t="n">
        <v>0</v>
      </c>
    </row>
    <row r="3005" customFormat="false" ht="18" hidden="false" customHeight="false" outlineLevel="0" collapsed="false">
      <c r="A3005" s="26" t="s">
        <v>5732</v>
      </c>
      <c r="B3005" s="30" t="s">
        <v>590</v>
      </c>
      <c r="C3005" s="28" t="n">
        <v>6</v>
      </c>
      <c r="D3005" s="28" t="n">
        <v>6</v>
      </c>
      <c r="E3005" s="28" t="n">
        <v>4</v>
      </c>
    </row>
    <row r="3006" customFormat="false" ht="18" hidden="false" customHeight="false" outlineLevel="0" collapsed="false">
      <c r="A3006" s="26" t="s">
        <v>5733</v>
      </c>
      <c r="B3006" s="30" t="s">
        <v>5734</v>
      </c>
      <c r="C3006" s="28" t="n">
        <v>5</v>
      </c>
      <c r="D3006" s="28" t="n">
        <v>5</v>
      </c>
      <c r="E3006" s="28" t="n">
        <v>6</v>
      </c>
    </row>
  </sheetData>
  <mergeCells count="35">
    <mergeCell ref="A1:K1"/>
    <mergeCell ref="B2:K2"/>
    <mergeCell ref="A3:B3"/>
    <mergeCell ref="C3:E3"/>
    <mergeCell ref="F3:H3"/>
    <mergeCell ref="I3:K3"/>
    <mergeCell ref="A5:B5"/>
    <mergeCell ref="A16:B16"/>
    <mergeCell ref="A37:B37"/>
    <mergeCell ref="A168:B168"/>
    <mergeCell ref="A169:H169"/>
    <mergeCell ref="A170:B170"/>
    <mergeCell ref="A288:B288"/>
    <mergeCell ref="A334:B334"/>
    <mergeCell ref="A568:B568"/>
    <mergeCell ref="A1374:B1374"/>
    <mergeCell ref="A1475:B1475"/>
    <mergeCell ref="A1695:B1695"/>
    <mergeCell ref="A1845:B1845"/>
    <mergeCell ref="A1972:B1972"/>
    <mergeCell ref="A1995:B1995"/>
    <mergeCell ref="A2181:B2181"/>
    <mergeCell ref="A2390:B2390"/>
    <mergeCell ref="A2403:B2403"/>
    <mergeCell ref="A2469:B2469"/>
    <mergeCell ref="A2566:B2566"/>
    <mergeCell ref="A2611:B2611"/>
    <mergeCell ref="A2637:B2637"/>
    <mergeCell ref="A2722:B2722"/>
    <mergeCell ref="A2745:B2745"/>
    <mergeCell ref="A2820:B2820"/>
    <mergeCell ref="A2853:B2853"/>
    <mergeCell ref="A2886:B2886"/>
    <mergeCell ref="A2920:B2920"/>
    <mergeCell ref="A2947:B29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27" manualBreakCount="27">
    <brk id="15" man="true" max="16383" min="0"/>
    <brk id="36" man="true" max="16383" min="0"/>
    <brk id="167" man="true" max="16383" min="0"/>
    <brk id="169" man="true" max="16383" min="0"/>
    <brk id="287" man="true" max="16383" min="0"/>
    <brk id="333" man="true" max="16383" min="0"/>
    <brk id="567" man="true" max="16383" min="0"/>
    <brk id="1373" man="true" max="16383" min="0"/>
    <brk id="1474" man="true" max="16383" min="0"/>
    <brk id="1694" man="true" max="16383" min="0"/>
    <brk id="1844" man="true" max="16383" min="0"/>
    <brk id="1971" man="true" max="16383" min="0"/>
    <brk id="1994" man="true" max="16383" min="0"/>
    <brk id="2180" man="true" max="16383" min="0"/>
    <brk id="2389" man="true" max="16383" min="0"/>
    <brk id="2402" man="true" max="16383" min="0"/>
    <brk id="2468" man="true" max="16383" min="0"/>
    <brk id="2565" man="true" max="16383" min="0"/>
    <brk id="2610" man="true" max="16383" min="0"/>
    <brk id="2636" man="true" max="16383" min="0"/>
    <brk id="2721" man="true" max="16383" min="0"/>
    <brk id="2744" man="true" max="16383" min="0"/>
    <brk id="2819" man="true" max="16383" min="0"/>
    <brk id="2852" man="true" max="16383" min="0"/>
    <brk id="2885" man="true" max="16383" min="0"/>
    <brk id="2919" man="true" max="16383" min="0"/>
    <brk id="294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4" width="34.85"/>
    <col collapsed="false" customWidth="true" hidden="false" outlineLevel="0" max="11" min="3" style="12" width="9.13"/>
  </cols>
  <sheetData>
    <row r="1" customFormat="false" ht="15.75" hidden="false" customHeight="true" outlineLevel="0" collapsed="false">
      <c r="A1" s="13" t="s">
        <v>55</v>
      </c>
      <c r="B1" s="13"/>
      <c r="C1" s="13"/>
      <c r="D1" s="13"/>
      <c r="E1" s="13"/>
      <c r="F1" s="13"/>
      <c r="G1" s="13"/>
      <c r="H1" s="13"/>
      <c r="I1" s="13"/>
      <c r="J1" s="13"/>
      <c r="K1" s="13"/>
    </row>
    <row r="2" customFormat="false" ht="25.5" hidden="false" customHeight="true" outlineLevel="0" collapsed="false">
      <c r="A2" s="0" t="s">
        <v>56</v>
      </c>
      <c r="B2" s="14" t="s">
        <v>57</v>
      </c>
      <c r="C2" s="14"/>
      <c r="D2" s="14"/>
      <c r="E2" s="14"/>
      <c r="F2" s="14"/>
      <c r="G2" s="14"/>
      <c r="H2" s="14"/>
      <c r="I2" s="14"/>
      <c r="J2" s="14"/>
      <c r="K2" s="14"/>
    </row>
    <row r="3" s="18" customFormat="true" ht="46.5" hidden="false" customHeight="true" outlineLevel="0" collapsed="false">
      <c r="A3" s="40" t="s">
        <v>5735</v>
      </c>
      <c r="B3" s="4"/>
      <c r="C3" s="16" t="s">
        <v>5736</v>
      </c>
      <c r="D3" s="16"/>
      <c r="E3" s="16"/>
      <c r="F3" s="17" t="s">
        <v>60</v>
      </c>
      <c r="G3" s="17"/>
      <c r="H3" s="17"/>
      <c r="I3" s="16" t="s">
        <v>61</v>
      </c>
      <c r="J3" s="16"/>
      <c r="K3" s="16"/>
    </row>
    <row r="4" s="42" customFormat="true" ht="12.75" hidden="false" customHeight="false" outlineLevel="0" collapsed="false">
      <c r="A4" s="41"/>
      <c r="C4" s="43" t="s">
        <v>64</v>
      </c>
      <c r="D4" s="43" t="s">
        <v>65</v>
      </c>
      <c r="E4" s="43" t="s">
        <v>66</v>
      </c>
      <c r="F4" s="43" t="s">
        <v>64</v>
      </c>
      <c r="G4" s="43" t="s">
        <v>65</v>
      </c>
      <c r="H4" s="43" t="s">
        <v>66</v>
      </c>
      <c r="I4" s="43" t="s">
        <v>64</v>
      </c>
      <c r="J4" s="43" t="s">
        <v>65</v>
      </c>
      <c r="K4" s="43" t="s">
        <v>66</v>
      </c>
    </row>
    <row r="5" customFormat="false" ht="25.5" hidden="false" customHeight="false" outlineLevel="0" collapsed="false">
      <c r="A5" s="4" t="s">
        <v>27</v>
      </c>
      <c r="C5" s="12" t="n">
        <v>6</v>
      </c>
      <c r="D5" s="12" t="n">
        <v>7</v>
      </c>
      <c r="E5" s="12" t="n">
        <v>6</v>
      </c>
      <c r="F5" s="12" t="n">
        <v>0</v>
      </c>
      <c r="G5" s="12" t="n">
        <v>0</v>
      </c>
      <c r="H5" s="12" t="n">
        <v>0</v>
      </c>
      <c r="I5" s="12" t="n">
        <v>2</v>
      </c>
      <c r="J5" s="12" t="n">
        <v>2</v>
      </c>
      <c r="K5" s="12" t="n">
        <v>2</v>
      </c>
    </row>
    <row r="6" customFormat="false" ht="25.5" hidden="false" customHeight="false" outlineLevel="0" collapsed="false">
      <c r="A6" s="4" t="s">
        <v>28</v>
      </c>
      <c r="C6" s="12" t="n">
        <v>184</v>
      </c>
      <c r="D6" s="12" t="n">
        <v>225</v>
      </c>
      <c r="E6" s="12" t="n">
        <v>179</v>
      </c>
      <c r="F6" s="12" t="n">
        <v>12</v>
      </c>
      <c r="G6" s="12" t="n">
        <v>10</v>
      </c>
      <c r="H6" s="12" t="n">
        <v>12</v>
      </c>
      <c r="I6" s="12" t="n">
        <v>15</v>
      </c>
      <c r="J6" s="12" t="n">
        <v>15</v>
      </c>
      <c r="K6" s="12" t="n">
        <v>19</v>
      </c>
    </row>
    <row r="7" customFormat="false" ht="25.5" hidden="false" customHeight="false" outlineLevel="0" collapsed="false">
      <c r="A7" s="4" t="s">
        <v>29</v>
      </c>
      <c r="C7" s="12" t="n">
        <v>1276.96</v>
      </c>
      <c r="D7" s="12" t="n">
        <v>1383.65</v>
      </c>
      <c r="E7" s="12" t="n">
        <v>1487.99</v>
      </c>
      <c r="F7" s="12" t="n">
        <v>234.96</v>
      </c>
      <c r="G7" s="12" t="n">
        <v>386.83</v>
      </c>
      <c r="H7" s="12" t="n">
        <v>417.02</v>
      </c>
      <c r="I7" s="12" t="n">
        <v>410.49</v>
      </c>
      <c r="J7" s="12" t="n">
        <v>438.28</v>
      </c>
      <c r="K7" s="12" t="n">
        <v>462.92</v>
      </c>
    </row>
    <row r="8" customFormat="false" ht="38.25" hidden="false" customHeight="false" outlineLevel="0" collapsed="false">
      <c r="A8" s="4" t="s">
        <v>30</v>
      </c>
      <c r="C8" s="12" t="n">
        <v>21212</v>
      </c>
      <c r="D8" s="12" t="n">
        <v>21729</v>
      </c>
      <c r="E8" s="12" t="n">
        <v>21529</v>
      </c>
      <c r="F8" s="12" t="n">
        <v>0</v>
      </c>
      <c r="G8" s="12" t="n">
        <v>0</v>
      </c>
      <c r="H8" s="12" t="n">
        <v>0</v>
      </c>
      <c r="I8" s="12" t="n">
        <v>0</v>
      </c>
      <c r="J8" s="12" t="n">
        <v>0</v>
      </c>
      <c r="K8" s="12" t="n">
        <v>0</v>
      </c>
    </row>
    <row r="9" customFormat="false" ht="25.5" hidden="false" customHeight="false" outlineLevel="0" collapsed="false">
      <c r="A9" s="4" t="s">
        <v>31</v>
      </c>
      <c r="C9" s="12" t="n">
        <v>1026</v>
      </c>
      <c r="D9" s="12" t="n">
        <v>1027</v>
      </c>
      <c r="E9" s="12" t="n">
        <v>945</v>
      </c>
      <c r="F9" s="12" t="n">
        <v>164</v>
      </c>
      <c r="G9" s="12" t="n">
        <v>104</v>
      </c>
      <c r="H9" s="12" t="n">
        <v>119</v>
      </c>
      <c r="I9" s="12" t="n">
        <v>80</v>
      </c>
      <c r="J9" s="12" t="n">
        <v>123</v>
      </c>
      <c r="K9" s="12" t="n">
        <v>105</v>
      </c>
    </row>
    <row r="10" customFormat="false" ht="25.5" hidden="false" customHeight="false" outlineLevel="0" collapsed="false">
      <c r="A10" s="4" t="s">
        <v>32</v>
      </c>
      <c r="C10" s="12" t="n">
        <v>543.1</v>
      </c>
      <c r="D10" s="12" t="n">
        <v>642.8</v>
      </c>
      <c r="E10" s="12" t="n">
        <v>652.5</v>
      </c>
      <c r="F10" s="12" t="n">
        <v>19.3</v>
      </c>
      <c r="G10" s="12" t="n">
        <v>69.8</v>
      </c>
      <c r="H10" s="12" t="n">
        <v>52.8</v>
      </c>
      <c r="I10" s="12" t="n">
        <v>409</v>
      </c>
      <c r="J10" s="12" t="n">
        <v>449</v>
      </c>
      <c r="K10" s="12" t="n">
        <v>475</v>
      </c>
    </row>
    <row r="11" customFormat="false" ht="25.5" hidden="false" customHeight="false" outlineLevel="0" collapsed="false">
      <c r="A11" s="4" t="s">
        <v>33</v>
      </c>
      <c r="C11" s="12" t="n">
        <v>1111</v>
      </c>
      <c r="D11" s="12" t="n">
        <v>1127</v>
      </c>
      <c r="E11" s="12" t="n">
        <v>1146</v>
      </c>
      <c r="F11" s="12" t="n">
        <v>16</v>
      </c>
      <c r="G11" s="12" t="n">
        <v>20</v>
      </c>
      <c r="H11" s="12" t="n">
        <v>23</v>
      </c>
      <c r="I11" s="12" t="n">
        <v>17</v>
      </c>
      <c r="J11" s="12" t="n">
        <v>23</v>
      </c>
      <c r="K11" s="12" t="n">
        <v>24</v>
      </c>
    </row>
    <row r="12" customFormat="false" ht="25.5" hidden="false" customHeight="false" outlineLevel="0" collapsed="false">
      <c r="A12" s="4" t="s">
        <v>34</v>
      </c>
      <c r="C12" s="12" t="n">
        <v>3336.7445</v>
      </c>
      <c r="D12" s="12" t="n">
        <v>3711.9825</v>
      </c>
      <c r="E12" s="12" t="n">
        <v>3914.2713</v>
      </c>
      <c r="F12" s="12" t="n">
        <v>244.0658</v>
      </c>
      <c r="G12" s="12" t="n">
        <v>431.0117</v>
      </c>
      <c r="H12" s="12" t="n">
        <v>479.8142</v>
      </c>
      <c r="I12" s="12" t="n">
        <v>236.182</v>
      </c>
      <c r="J12" s="12" t="n">
        <v>327.1521</v>
      </c>
      <c r="K12" s="12" t="n">
        <v>388.5287</v>
      </c>
    </row>
    <row r="13" customFormat="false" ht="38.25" hidden="false" customHeight="false" outlineLevel="0" collapsed="false">
      <c r="A13" s="4" t="s">
        <v>35</v>
      </c>
      <c r="C13" s="12" t="n">
        <v>306.4</v>
      </c>
      <c r="D13" s="12" t="n">
        <v>363.7</v>
      </c>
      <c r="E13" s="12" t="n">
        <v>369.3</v>
      </c>
      <c r="F13" s="12" t="n">
        <v>45.3</v>
      </c>
      <c r="G13" s="12" t="n">
        <v>89.3</v>
      </c>
      <c r="H13" s="12" t="n">
        <v>64.8</v>
      </c>
      <c r="I13" s="12" t="n">
        <v>99.1</v>
      </c>
      <c r="J13" s="12" t="n">
        <v>123.1</v>
      </c>
      <c r="K13" s="12" t="n">
        <v>139.6</v>
      </c>
    </row>
    <row r="14" customFormat="false" ht="25.5" hidden="false" customHeight="false" outlineLevel="0" collapsed="false">
      <c r="A14" s="4" t="s">
        <v>36</v>
      </c>
      <c r="C14" s="12" t="n">
        <v>560.2687</v>
      </c>
      <c r="D14" s="12" t="n">
        <v>597.7437</v>
      </c>
      <c r="E14" s="12" t="n">
        <v>607.2077</v>
      </c>
      <c r="F14" s="12" t="n">
        <v>93.5328</v>
      </c>
      <c r="G14" s="12" t="n">
        <v>83.162</v>
      </c>
      <c r="H14" s="12" t="n">
        <v>97.191</v>
      </c>
      <c r="I14" s="12" t="n">
        <v>287.8413</v>
      </c>
      <c r="J14" s="12" t="n">
        <v>301.8517</v>
      </c>
      <c r="K14" s="12" t="n">
        <v>310.1726</v>
      </c>
    </row>
    <row r="15" customFormat="false" ht="25.5" hidden="false" customHeight="false" outlineLevel="0" collapsed="false">
      <c r="A15" s="4" t="s">
        <v>37</v>
      </c>
      <c r="C15" s="12" t="n">
        <v>1408</v>
      </c>
      <c r="D15" s="12" t="n">
        <v>1665</v>
      </c>
      <c r="E15" s="12" t="n">
        <v>1632</v>
      </c>
      <c r="F15" s="12" t="n">
        <v>279</v>
      </c>
      <c r="G15" s="12" t="n">
        <v>476</v>
      </c>
      <c r="H15" s="12" t="n">
        <v>399</v>
      </c>
      <c r="I15" s="12" t="n">
        <v>571</v>
      </c>
      <c r="J15" s="12" t="n">
        <v>686</v>
      </c>
      <c r="K15" s="12" t="n">
        <v>665</v>
      </c>
    </row>
    <row r="16" customFormat="false" ht="25.5" hidden="false" customHeight="false" outlineLevel="0" collapsed="false">
      <c r="A16" s="4" t="s">
        <v>38</v>
      </c>
      <c r="C16" s="12" t="n">
        <v>291.4963</v>
      </c>
      <c r="D16" s="12" t="n">
        <v>373.7597</v>
      </c>
      <c r="E16" s="12" t="n">
        <v>420.001</v>
      </c>
      <c r="F16" s="12" t="n">
        <v>31.839</v>
      </c>
      <c r="G16" s="12" t="n">
        <v>60.878</v>
      </c>
      <c r="H16" s="12" t="n">
        <v>75.603</v>
      </c>
      <c r="I16" s="12" t="n">
        <v>19.109</v>
      </c>
      <c r="J16" s="12" t="n">
        <v>24.069</v>
      </c>
      <c r="K16" s="12" t="n">
        <v>48.987</v>
      </c>
    </row>
    <row r="17" customFormat="false" ht="25.5" hidden="false" customHeight="false" outlineLevel="0" collapsed="false">
      <c r="A17" s="4" t="s">
        <v>39</v>
      </c>
      <c r="C17" s="12" t="n">
        <v>395.042</v>
      </c>
      <c r="D17" s="12" t="n">
        <v>581.532</v>
      </c>
      <c r="E17" s="12" t="n">
        <v>634.485</v>
      </c>
      <c r="F17" s="12" t="n">
        <v>119.188</v>
      </c>
      <c r="G17" s="12" t="n">
        <v>161.448</v>
      </c>
      <c r="H17" s="12" t="n">
        <v>374.497</v>
      </c>
      <c r="I17" s="12" t="n">
        <v>445.344</v>
      </c>
      <c r="J17" s="12" t="n">
        <v>472.697</v>
      </c>
      <c r="K17" s="12" t="n">
        <v>483.7909</v>
      </c>
    </row>
    <row r="18" customFormat="false" ht="25.5" hidden="false" customHeight="false" outlineLevel="0" collapsed="false">
      <c r="A18" s="4" t="s">
        <v>40</v>
      </c>
      <c r="C18" s="12" t="n">
        <v>2119.9</v>
      </c>
      <c r="D18" s="12" t="n">
        <v>2477.7</v>
      </c>
      <c r="E18" s="12" t="n">
        <v>2652.59</v>
      </c>
      <c r="F18" s="12" t="n">
        <v>820</v>
      </c>
      <c r="G18" s="12" t="n">
        <v>853.1</v>
      </c>
      <c r="H18" s="12" t="n">
        <v>935.1</v>
      </c>
      <c r="I18" s="12" t="n">
        <v>119.7</v>
      </c>
      <c r="J18" s="12" t="n">
        <v>214.3</v>
      </c>
      <c r="K18" s="12" t="n">
        <v>352.7</v>
      </c>
    </row>
    <row r="19" customFormat="false" ht="25.5" hidden="false" customHeight="false" outlineLevel="0" collapsed="false">
      <c r="A19" s="4" t="s">
        <v>41</v>
      </c>
      <c r="C19" s="12" t="n">
        <v>2194.97</v>
      </c>
      <c r="D19" s="12" t="n">
        <v>2791.77</v>
      </c>
      <c r="E19" s="12" t="n">
        <v>3030.22</v>
      </c>
      <c r="F19" s="12" t="n">
        <v>156.81</v>
      </c>
      <c r="G19" s="12" t="n">
        <v>598.06</v>
      </c>
      <c r="H19" s="12" t="n">
        <v>831.45</v>
      </c>
      <c r="I19" s="12" t="n">
        <v>1932.53</v>
      </c>
      <c r="J19" s="12" t="n">
        <v>1939.55</v>
      </c>
      <c r="K19" s="12" t="n">
        <v>2003.46</v>
      </c>
    </row>
    <row r="20" customFormat="false" ht="38.25" hidden="false" customHeight="false" outlineLevel="0" collapsed="false">
      <c r="A20" s="4" t="s">
        <v>42</v>
      </c>
      <c r="C20" s="12" t="n">
        <v>69</v>
      </c>
      <c r="D20" s="12" t="n">
        <v>80</v>
      </c>
      <c r="E20" s="12" t="n">
        <v>81</v>
      </c>
      <c r="F20" s="12" t="n">
        <v>27</v>
      </c>
      <c r="G20" s="12" t="n">
        <v>25</v>
      </c>
      <c r="H20" s="12" t="n">
        <v>23</v>
      </c>
      <c r="I20" s="12" t="n">
        <v>42</v>
      </c>
      <c r="J20" s="12" t="n">
        <v>55</v>
      </c>
      <c r="K20" s="12" t="n">
        <v>58</v>
      </c>
    </row>
    <row r="21" customFormat="false" ht="25.5" hidden="false" customHeight="false" outlineLevel="0" collapsed="false">
      <c r="A21" s="4" t="s">
        <v>43</v>
      </c>
      <c r="C21" s="12" t="n">
        <v>1089.686</v>
      </c>
      <c r="D21" s="12" t="n">
        <v>1218.834</v>
      </c>
      <c r="E21" s="12" t="n">
        <v>1261.677</v>
      </c>
      <c r="F21" s="12" t="n">
        <v>156.57</v>
      </c>
      <c r="G21" s="12" t="n">
        <v>260.158</v>
      </c>
      <c r="H21" s="12" t="n">
        <v>290.399</v>
      </c>
      <c r="I21" s="12" t="n">
        <v>922.12</v>
      </c>
      <c r="J21" s="12" t="n">
        <v>946.576</v>
      </c>
      <c r="K21" s="12" t="n">
        <v>957.482</v>
      </c>
    </row>
    <row r="22" customFormat="false" ht="25.5" hidden="false" customHeight="false" outlineLevel="0" collapsed="false">
      <c r="A22" s="4" t="s">
        <v>44</v>
      </c>
      <c r="C22" s="12" t="n">
        <v>397.832</v>
      </c>
      <c r="D22" s="12" t="n">
        <v>427.527</v>
      </c>
      <c r="E22" s="12" t="n">
        <v>449.342</v>
      </c>
      <c r="F22" s="12" t="n">
        <v>74.1</v>
      </c>
      <c r="G22" s="12" t="n">
        <v>91.3</v>
      </c>
      <c r="H22" s="12" t="n">
        <v>107.6</v>
      </c>
      <c r="I22" s="12" t="n">
        <v>91.522</v>
      </c>
      <c r="J22" s="12" t="n">
        <v>94.422</v>
      </c>
      <c r="K22" s="12" t="n">
        <v>95.122</v>
      </c>
    </row>
    <row r="23" customFormat="false" ht="25.5" hidden="false" customHeight="false" outlineLevel="0" collapsed="false">
      <c r="A23" s="4" t="s">
        <v>45</v>
      </c>
      <c r="C23" s="12" t="n">
        <v>32.276</v>
      </c>
      <c r="D23" s="12" t="n">
        <v>35.6</v>
      </c>
      <c r="E23" s="12" t="n">
        <v>36.089</v>
      </c>
      <c r="F23" s="12" t="n">
        <v>6.66</v>
      </c>
      <c r="G23" s="12" t="n">
        <v>5</v>
      </c>
      <c r="H23" s="12" t="n">
        <v>5.8</v>
      </c>
      <c r="I23" s="12" t="n">
        <v>15.739</v>
      </c>
      <c r="J23" s="12" t="n">
        <v>18.7</v>
      </c>
      <c r="K23" s="12" t="n">
        <v>20.7</v>
      </c>
    </row>
    <row r="24" customFormat="false" ht="25.5" hidden="false" customHeight="false" outlineLevel="0" collapsed="false">
      <c r="A24" s="4" t="s">
        <v>46</v>
      </c>
      <c r="C24" s="12" t="n">
        <v>124.025</v>
      </c>
      <c r="D24" s="12" t="n">
        <v>132.151</v>
      </c>
      <c r="E24" s="12" t="n">
        <v>132.81</v>
      </c>
      <c r="F24" s="12" t="n">
        <v>17.77</v>
      </c>
      <c r="G24" s="12" t="n">
        <v>20.628</v>
      </c>
      <c r="H24" s="12" t="n">
        <v>23.4</v>
      </c>
      <c r="I24" s="12" t="n">
        <v>99.943</v>
      </c>
      <c r="J24" s="12" t="n">
        <v>105.372</v>
      </c>
      <c r="K24" s="12" t="n">
        <v>103.21</v>
      </c>
    </row>
    <row r="25" customFormat="false" ht="25.5" hidden="false" customHeight="false" outlineLevel="0" collapsed="false">
      <c r="A25" s="4" t="str">
        <f aca="false">'Fed Gov IT Invest Portfolio'!A2637</f>
        <v>General Services Administration, Total Agency IT Investments</v>
      </c>
      <c r="C25" s="12" t="n">
        <f aca="false">'Fed Gov IT Invest Portfolio'!C2637</f>
        <v>379.59</v>
      </c>
      <c r="D25" s="12" t="n">
        <f aca="false">'Fed Gov IT Invest Portfolio'!D2637</f>
        <v>398.65</v>
      </c>
      <c r="E25" s="12" t="n">
        <f aca="false">'Fed Gov IT Invest Portfolio'!E2637</f>
        <v>389.4</v>
      </c>
      <c r="F25" s="12" t="n">
        <f aca="false">'Fed Gov IT Invest Portfolio'!F2637</f>
        <v>63.04</v>
      </c>
      <c r="G25" s="12" t="n">
        <f aca="false">'Fed Gov IT Invest Portfolio'!G2637</f>
        <v>56.9</v>
      </c>
      <c r="H25" s="12" t="n">
        <f aca="false">'Fed Gov IT Invest Portfolio'!H2637</f>
        <v>40.75</v>
      </c>
      <c r="I25" s="12" t="n">
        <f aca="false">'Fed Gov IT Invest Portfolio'!I2637</f>
        <v>213.52</v>
      </c>
      <c r="J25" s="12" t="n">
        <f aca="false">'Fed Gov IT Invest Portfolio'!J2637</f>
        <v>228.91</v>
      </c>
      <c r="K25" s="12" t="n">
        <f aca="false">'Fed Gov IT Invest Portfolio'!K2637</f>
        <v>234.6</v>
      </c>
      <c r="L25" s="0" t="n">
        <f aca="false">'Fed Gov IT Invest Portfolio'!L2637</f>
        <v>0</v>
      </c>
      <c r="M25" s="0" t="n">
        <f aca="false">'Fed Gov IT Invest Portfolio'!M2637</f>
        <v>0</v>
      </c>
      <c r="N25" s="0" t="n">
        <f aca="false">'Fed Gov IT Invest Portfolio'!N2637</f>
        <v>0</v>
      </c>
      <c r="O25" s="0" t="n">
        <f aca="false">'Fed Gov IT Invest Portfolio'!O2637</f>
        <v>0</v>
      </c>
      <c r="P25" s="0" t="n">
        <f aca="false">'Fed Gov IT Invest Portfolio'!P2637</f>
        <v>0</v>
      </c>
      <c r="Q25" s="0" t="n">
        <f aca="false">'Fed Gov IT Invest Portfolio'!Q2637</f>
        <v>0</v>
      </c>
      <c r="R25" s="0" t="n">
        <f aca="false">'Fed Gov IT Invest Portfolio'!R2637</f>
        <v>0</v>
      </c>
      <c r="S25" s="0" t="n">
        <f aca="false">'Fed Gov IT Invest Portfolio'!S2637</f>
        <v>0</v>
      </c>
      <c r="T25" s="0" t="n">
        <f aca="false">'Fed Gov IT Invest Portfolio'!T2637</f>
        <v>0</v>
      </c>
      <c r="U25" s="0" t="n">
        <f aca="false">'Fed Gov IT Invest Portfolio'!U2637</f>
        <v>0</v>
      </c>
      <c r="V25" s="0" t="n">
        <f aca="false">'Fed Gov IT Invest Portfolio'!V2637</f>
        <v>0</v>
      </c>
      <c r="W25" s="0" t="n">
        <f aca="false">'Fed Gov IT Invest Portfolio'!W2637</f>
        <v>0</v>
      </c>
      <c r="X25" s="0" t="n">
        <f aca="false">'Fed Gov IT Invest Portfolio'!X2637</f>
        <v>0</v>
      </c>
      <c r="Y25" s="0" t="n">
        <f aca="false">'Fed Gov IT Invest Portfolio'!Y2637</f>
        <v>0</v>
      </c>
      <c r="Z25" s="0" t="n">
        <f aca="false">'Fed Gov IT Invest Portfolio'!Z2637</f>
        <v>0</v>
      </c>
      <c r="AA25" s="0" t="n">
        <f aca="false">'Fed Gov IT Invest Portfolio'!AA2637</f>
        <v>0</v>
      </c>
      <c r="AB25" s="0" t="n">
        <f aca="false">'Fed Gov IT Invest Portfolio'!AB2637</f>
        <v>0</v>
      </c>
      <c r="AC25" s="0" t="n">
        <f aca="false">'Fed Gov IT Invest Portfolio'!AC2637</f>
        <v>0</v>
      </c>
      <c r="AD25" s="0" t="n">
        <f aca="false">'Fed Gov IT Invest Portfolio'!AD2637</f>
        <v>0</v>
      </c>
      <c r="AE25" s="0" t="n">
        <f aca="false">'Fed Gov IT Invest Portfolio'!AE2637</f>
        <v>0</v>
      </c>
      <c r="AF25" s="0" t="n">
        <f aca="false">'Fed Gov IT Invest Portfolio'!AF2637</f>
        <v>0</v>
      </c>
      <c r="AG25" s="0" t="n">
        <f aca="false">'Fed Gov IT Invest Portfolio'!AG2637</f>
        <v>0</v>
      </c>
      <c r="AH25" s="0" t="n">
        <f aca="false">'Fed Gov IT Invest Portfolio'!AH2637</f>
        <v>0</v>
      </c>
      <c r="AI25" s="0" t="n">
        <f aca="false">'Fed Gov IT Invest Portfolio'!AI2637</f>
        <v>0</v>
      </c>
      <c r="AJ25" s="0" t="n">
        <f aca="false">'Fed Gov IT Invest Portfolio'!AJ2637</f>
        <v>0</v>
      </c>
      <c r="AK25" s="0" t="n">
        <f aca="false">'Fed Gov IT Invest Portfolio'!AK2637</f>
        <v>0</v>
      </c>
      <c r="AL25" s="0" t="n">
        <f aca="false">'Fed Gov IT Invest Portfolio'!AL2637</f>
        <v>0</v>
      </c>
      <c r="AM25" s="0" t="n">
        <f aca="false">'Fed Gov IT Invest Portfolio'!AM2637</f>
        <v>0</v>
      </c>
      <c r="AN25" s="0" t="n">
        <f aca="false">'Fed Gov IT Invest Portfolio'!AN2637</f>
        <v>0</v>
      </c>
      <c r="AO25" s="0" t="n">
        <f aca="false">'Fed Gov IT Invest Portfolio'!AO2637</f>
        <v>0</v>
      </c>
      <c r="AP25" s="0" t="n">
        <f aca="false">'Fed Gov IT Invest Portfolio'!AP2637</f>
        <v>0</v>
      </c>
      <c r="AQ25" s="0" t="n">
        <f aca="false">'Fed Gov IT Invest Portfolio'!AQ2637</f>
        <v>0</v>
      </c>
      <c r="AR25" s="0" t="n">
        <f aca="false">'Fed Gov IT Invest Portfolio'!AR2637</f>
        <v>0</v>
      </c>
      <c r="AS25" s="0" t="n">
        <f aca="false">'Fed Gov IT Invest Portfolio'!AS2637</f>
        <v>0</v>
      </c>
      <c r="AT25" s="0" t="n">
        <f aca="false">'Fed Gov IT Invest Portfolio'!AT2637</f>
        <v>0</v>
      </c>
      <c r="AU25" s="0" t="n">
        <f aca="false">'Fed Gov IT Invest Portfolio'!AU2637</f>
        <v>0</v>
      </c>
      <c r="AV25" s="0" t="n">
        <f aca="false">'Fed Gov IT Invest Portfolio'!AV2637</f>
        <v>0</v>
      </c>
      <c r="AW25" s="0" t="n">
        <f aca="false">'Fed Gov IT Invest Portfolio'!AW2637</f>
        <v>0</v>
      </c>
      <c r="AX25" s="0" t="n">
        <f aca="false">'Fed Gov IT Invest Portfolio'!AX2637</f>
        <v>0</v>
      </c>
      <c r="AY25" s="0" t="n">
        <f aca="false">'Fed Gov IT Invest Portfolio'!AY2637</f>
        <v>0</v>
      </c>
      <c r="AZ25" s="0" t="n">
        <f aca="false">'Fed Gov IT Invest Portfolio'!AZ2637</f>
        <v>0</v>
      </c>
      <c r="BA25" s="0" t="n">
        <f aca="false">'Fed Gov IT Invest Portfolio'!BA2637</f>
        <v>0</v>
      </c>
      <c r="BB25" s="0" t="n">
        <f aca="false">'Fed Gov IT Invest Portfolio'!BB2637</f>
        <v>0</v>
      </c>
      <c r="BC25" s="0" t="n">
        <f aca="false">'Fed Gov IT Invest Portfolio'!BC2637</f>
        <v>0</v>
      </c>
      <c r="BD25" s="0" t="n">
        <f aca="false">'Fed Gov IT Invest Portfolio'!BD2637</f>
        <v>0</v>
      </c>
      <c r="BE25" s="0" t="n">
        <f aca="false">'Fed Gov IT Invest Portfolio'!BE2637</f>
        <v>0</v>
      </c>
      <c r="BF25" s="0" t="n">
        <f aca="false">'Fed Gov IT Invest Portfolio'!BF2637</f>
        <v>0</v>
      </c>
      <c r="BG25" s="0" t="n">
        <f aca="false">'Fed Gov IT Invest Portfolio'!BG2637</f>
        <v>0</v>
      </c>
      <c r="BH25" s="0" t="n">
        <f aca="false">'Fed Gov IT Invest Portfolio'!BH2637</f>
        <v>0</v>
      </c>
      <c r="BI25" s="0" t="n">
        <f aca="false">'Fed Gov IT Invest Portfolio'!BI2637</f>
        <v>0</v>
      </c>
      <c r="BJ25" s="0" t="n">
        <f aca="false">'Fed Gov IT Invest Portfolio'!BJ2637</f>
        <v>0</v>
      </c>
      <c r="BK25" s="0" t="n">
        <f aca="false">'Fed Gov IT Invest Portfolio'!BK2637</f>
        <v>0</v>
      </c>
      <c r="BL25" s="0" t="n">
        <f aca="false">'Fed Gov IT Invest Portfolio'!BL2637</f>
        <v>0</v>
      </c>
      <c r="BM25" s="0" t="n">
        <f aca="false">'Fed Gov IT Invest Portfolio'!BM2637</f>
        <v>0</v>
      </c>
      <c r="BN25" s="0" t="n">
        <f aca="false">'Fed Gov IT Invest Portfolio'!BN2637</f>
        <v>0</v>
      </c>
      <c r="BO25" s="0" t="n">
        <f aca="false">'Fed Gov IT Invest Portfolio'!BO2637</f>
        <v>0</v>
      </c>
      <c r="BP25" s="0" t="n">
        <f aca="false">'Fed Gov IT Invest Portfolio'!BP2637</f>
        <v>0</v>
      </c>
      <c r="BQ25" s="0" t="n">
        <f aca="false">'Fed Gov IT Invest Portfolio'!BQ2637</f>
        <v>0</v>
      </c>
      <c r="BR25" s="0" t="n">
        <f aca="false">'Fed Gov IT Invest Portfolio'!BR2637</f>
        <v>0</v>
      </c>
      <c r="BS25" s="0" t="n">
        <f aca="false">'Fed Gov IT Invest Portfolio'!BS2637</f>
        <v>0</v>
      </c>
      <c r="BT25" s="0" t="n">
        <f aca="false">'Fed Gov IT Invest Portfolio'!BT2637</f>
        <v>0</v>
      </c>
      <c r="BU25" s="0" t="n">
        <f aca="false">'Fed Gov IT Invest Portfolio'!BU2637</f>
        <v>0</v>
      </c>
      <c r="BV25" s="0" t="n">
        <f aca="false">'Fed Gov IT Invest Portfolio'!BV2637</f>
        <v>0</v>
      </c>
      <c r="BW25" s="0" t="n">
        <f aca="false">'Fed Gov IT Invest Portfolio'!BW2637</f>
        <v>0</v>
      </c>
      <c r="BX25" s="0" t="n">
        <f aca="false">'Fed Gov IT Invest Portfolio'!BX2637</f>
        <v>0</v>
      </c>
      <c r="BY25" s="0" t="n">
        <f aca="false">'Fed Gov IT Invest Portfolio'!BY2637</f>
        <v>0</v>
      </c>
      <c r="BZ25" s="0" t="n">
        <f aca="false">'Fed Gov IT Invest Portfolio'!BZ2637</f>
        <v>0</v>
      </c>
      <c r="CA25" s="0" t="n">
        <f aca="false">'Fed Gov IT Invest Portfolio'!CA2637</f>
        <v>0</v>
      </c>
      <c r="CB25" s="0" t="n">
        <f aca="false">'Fed Gov IT Invest Portfolio'!CB2637</f>
        <v>0</v>
      </c>
      <c r="CC25" s="0" t="n">
        <f aca="false">'Fed Gov IT Invest Portfolio'!CC2637</f>
        <v>0</v>
      </c>
      <c r="CD25" s="0" t="n">
        <f aca="false">'Fed Gov IT Invest Portfolio'!CD2637</f>
        <v>0</v>
      </c>
      <c r="CE25" s="0" t="n">
        <f aca="false">'Fed Gov IT Invest Portfolio'!CE2637</f>
        <v>0</v>
      </c>
      <c r="CF25" s="0" t="n">
        <f aca="false">'Fed Gov IT Invest Portfolio'!CF2637</f>
        <v>0</v>
      </c>
      <c r="CG25" s="0" t="n">
        <f aca="false">'Fed Gov IT Invest Portfolio'!CG2637</f>
        <v>0</v>
      </c>
      <c r="CH25" s="0" t="n">
        <f aca="false">'Fed Gov IT Invest Portfolio'!CH2637</f>
        <v>0</v>
      </c>
      <c r="CI25" s="0" t="n">
        <f aca="false">'Fed Gov IT Invest Portfolio'!CI2637</f>
        <v>0</v>
      </c>
      <c r="CJ25" s="0" t="n">
        <f aca="false">'Fed Gov IT Invest Portfolio'!CJ2637</f>
        <v>0</v>
      </c>
      <c r="CK25" s="0" t="n">
        <f aca="false">'Fed Gov IT Invest Portfolio'!CK2637</f>
        <v>0</v>
      </c>
      <c r="CL25" s="0" t="n">
        <f aca="false">'Fed Gov IT Invest Portfolio'!CL2637</f>
        <v>0</v>
      </c>
      <c r="CM25" s="0" t="n">
        <f aca="false">'Fed Gov IT Invest Portfolio'!CM2637</f>
        <v>0</v>
      </c>
      <c r="CN25" s="0" t="n">
        <f aca="false">'Fed Gov IT Invest Portfolio'!CN2637</f>
        <v>0</v>
      </c>
      <c r="CO25" s="0" t="n">
        <f aca="false">'Fed Gov IT Invest Portfolio'!CO2637</f>
        <v>0</v>
      </c>
      <c r="CP25" s="0" t="n">
        <f aca="false">'Fed Gov IT Invest Portfolio'!CP2637</f>
        <v>0</v>
      </c>
      <c r="CQ25" s="0" t="n">
        <f aca="false">'Fed Gov IT Invest Portfolio'!CQ2637</f>
        <v>0</v>
      </c>
      <c r="CR25" s="0" t="n">
        <f aca="false">'Fed Gov IT Invest Portfolio'!CR2637</f>
        <v>0</v>
      </c>
      <c r="CS25" s="0" t="n">
        <f aca="false">'Fed Gov IT Invest Portfolio'!CS2637</f>
        <v>0</v>
      </c>
      <c r="CT25" s="0" t="n">
        <f aca="false">'Fed Gov IT Invest Portfolio'!CT2637</f>
        <v>0</v>
      </c>
      <c r="CU25" s="0" t="n">
        <f aca="false">'Fed Gov IT Invest Portfolio'!CU2637</f>
        <v>0</v>
      </c>
      <c r="CV25" s="0" t="n">
        <f aca="false">'Fed Gov IT Invest Portfolio'!CV2637</f>
        <v>0</v>
      </c>
      <c r="CW25" s="0" t="n">
        <f aca="false">'Fed Gov IT Invest Portfolio'!CW2637</f>
        <v>0</v>
      </c>
      <c r="CX25" s="0" t="n">
        <f aca="false">'Fed Gov IT Invest Portfolio'!CX2637</f>
        <v>0</v>
      </c>
      <c r="CY25" s="0" t="n">
        <f aca="false">'Fed Gov IT Invest Portfolio'!CY2637</f>
        <v>0</v>
      </c>
      <c r="CZ25" s="0" t="n">
        <f aca="false">'Fed Gov IT Invest Portfolio'!CZ2637</f>
        <v>0</v>
      </c>
      <c r="DA25" s="0" t="n">
        <f aca="false">'Fed Gov IT Invest Portfolio'!DA2637</f>
        <v>0</v>
      </c>
      <c r="DB25" s="0" t="n">
        <f aca="false">'Fed Gov IT Invest Portfolio'!DB2637</f>
        <v>0</v>
      </c>
      <c r="DC25" s="0" t="n">
        <f aca="false">'Fed Gov IT Invest Portfolio'!DC2637</f>
        <v>0</v>
      </c>
      <c r="DD25" s="0" t="n">
        <f aca="false">'Fed Gov IT Invest Portfolio'!DD2637</f>
        <v>0</v>
      </c>
      <c r="DE25" s="0" t="n">
        <f aca="false">'Fed Gov IT Invest Portfolio'!DE2637</f>
        <v>0</v>
      </c>
      <c r="DF25" s="0" t="n">
        <f aca="false">'Fed Gov IT Invest Portfolio'!DF2637</f>
        <v>0</v>
      </c>
      <c r="DG25" s="0" t="n">
        <f aca="false">'Fed Gov IT Invest Portfolio'!DG2637</f>
        <v>0</v>
      </c>
      <c r="DH25" s="0" t="n">
        <f aca="false">'Fed Gov IT Invest Portfolio'!DH2637</f>
        <v>0</v>
      </c>
      <c r="DI25" s="0" t="n">
        <f aca="false">'Fed Gov IT Invest Portfolio'!DI2637</f>
        <v>0</v>
      </c>
      <c r="DJ25" s="0" t="n">
        <f aca="false">'Fed Gov IT Invest Portfolio'!DJ2637</f>
        <v>0</v>
      </c>
      <c r="DK25" s="0" t="n">
        <f aca="false">'Fed Gov IT Invest Portfolio'!DK2637</f>
        <v>0</v>
      </c>
      <c r="DL25" s="0" t="n">
        <f aca="false">'Fed Gov IT Invest Portfolio'!DL2637</f>
        <v>0</v>
      </c>
      <c r="DM25" s="0" t="n">
        <f aca="false">'Fed Gov IT Invest Portfolio'!DM2637</f>
        <v>0</v>
      </c>
      <c r="DN25" s="0" t="n">
        <f aca="false">'Fed Gov IT Invest Portfolio'!DN2637</f>
        <v>0</v>
      </c>
      <c r="DO25" s="0" t="n">
        <f aca="false">'Fed Gov IT Invest Portfolio'!DO2637</f>
        <v>0</v>
      </c>
      <c r="DP25" s="0" t="n">
        <f aca="false">'Fed Gov IT Invest Portfolio'!DP2637</f>
        <v>0</v>
      </c>
      <c r="DQ25" s="0" t="n">
        <f aca="false">'Fed Gov IT Invest Portfolio'!DQ2637</f>
        <v>0</v>
      </c>
      <c r="DR25" s="0" t="n">
        <f aca="false">'Fed Gov IT Invest Portfolio'!DR2637</f>
        <v>0</v>
      </c>
      <c r="DS25" s="0" t="n">
        <f aca="false">'Fed Gov IT Invest Portfolio'!DS2637</f>
        <v>0</v>
      </c>
      <c r="DT25" s="0" t="n">
        <f aca="false">'Fed Gov IT Invest Portfolio'!DT2637</f>
        <v>0</v>
      </c>
      <c r="DU25" s="0" t="n">
        <f aca="false">'Fed Gov IT Invest Portfolio'!DU2637</f>
        <v>0</v>
      </c>
      <c r="DV25" s="0" t="n">
        <f aca="false">'Fed Gov IT Invest Portfolio'!DV2637</f>
        <v>0</v>
      </c>
      <c r="DW25" s="0" t="n">
        <f aca="false">'Fed Gov IT Invest Portfolio'!DW2637</f>
        <v>0</v>
      </c>
      <c r="DX25" s="0" t="n">
        <f aca="false">'Fed Gov IT Invest Portfolio'!DX2637</f>
        <v>0</v>
      </c>
      <c r="DY25" s="0" t="n">
        <f aca="false">'Fed Gov IT Invest Portfolio'!DY2637</f>
        <v>0</v>
      </c>
      <c r="DZ25" s="0" t="n">
        <f aca="false">'Fed Gov IT Invest Portfolio'!DZ2637</f>
        <v>0</v>
      </c>
      <c r="EA25" s="0" t="n">
        <f aca="false">'Fed Gov IT Invest Portfolio'!EA2637</f>
        <v>0</v>
      </c>
      <c r="EB25" s="0" t="n">
        <f aca="false">'Fed Gov IT Invest Portfolio'!EB2637</f>
        <v>0</v>
      </c>
      <c r="EC25" s="0" t="n">
        <f aca="false">'Fed Gov IT Invest Portfolio'!EC2637</f>
        <v>0</v>
      </c>
      <c r="ED25" s="0" t="n">
        <f aca="false">'Fed Gov IT Invest Portfolio'!ED2637</f>
        <v>0</v>
      </c>
      <c r="EE25" s="0" t="n">
        <f aca="false">'Fed Gov IT Invest Portfolio'!EE2637</f>
        <v>0</v>
      </c>
      <c r="EF25" s="0" t="n">
        <f aca="false">'Fed Gov IT Invest Portfolio'!EF2637</f>
        <v>0</v>
      </c>
      <c r="EG25" s="0" t="n">
        <f aca="false">'Fed Gov IT Invest Portfolio'!EG2637</f>
        <v>0</v>
      </c>
      <c r="EH25" s="0" t="n">
        <f aca="false">'Fed Gov IT Invest Portfolio'!EH2637</f>
        <v>0</v>
      </c>
      <c r="EI25" s="0" t="n">
        <f aca="false">'Fed Gov IT Invest Portfolio'!EI2637</f>
        <v>0</v>
      </c>
      <c r="EJ25" s="0" t="n">
        <f aca="false">'Fed Gov IT Invest Portfolio'!EJ2637</f>
        <v>0</v>
      </c>
      <c r="EK25" s="0" t="n">
        <f aca="false">'Fed Gov IT Invest Portfolio'!EK2637</f>
        <v>0</v>
      </c>
      <c r="EL25" s="0" t="n">
        <f aca="false">'Fed Gov IT Invest Portfolio'!EL2637</f>
        <v>0</v>
      </c>
      <c r="EM25" s="0" t="n">
        <f aca="false">'Fed Gov IT Invest Portfolio'!EM2637</f>
        <v>0</v>
      </c>
      <c r="EN25" s="0" t="n">
        <f aca="false">'Fed Gov IT Invest Portfolio'!EN2637</f>
        <v>0</v>
      </c>
      <c r="EO25" s="0" t="n">
        <f aca="false">'Fed Gov IT Invest Portfolio'!EO2637</f>
        <v>0</v>
      </c>
      <c r="EP25" s="0" t="n">
        <f aca="false">'Fed Gov IT Invest Portfolio'!EP2637</f>
        <v>0</v>
      </c>
      <c r="EQ25" s="0" t="n">
        <f aca="false">'Fed Gov IT Invest Portfolio'!EQ2637</f>
        <v>0</v>
      </c>
      <c r="ER25" s="0" t="n">
        <f aca="false">'Fed Gov IT Invest Portfolio'!ER2637</f>
        <v>0</v>
      </c>
      <c r="ES25" s="0" t="n">
        <f aca="false">'Fed Gov IT Invest Portfolio'!ES2637</f>
        <v>0</v>
      </c>
      <c r="ET25" s="0" t="n">
        <f aca="false">'Fed Gov IT Invest Portfolio'!ET2637</f>
        <v>0</v>
      </c>
      <c r="EU25" s="0" t="n">
        <f aca="false">'Fed Gov IT Invest Portfolio'!EU2637</f>
        <v>0</v>
      </c>
      <c r="EV25" s="0" t="n">
        <f aca="false">'Fed Gov IT Invest Portfolio'!EV2637</f>
        <v>0</v>
      </c>
      <c r="EW25" s="0" t="n">
        <f aca="false">'Fed Gov IT Invest Portfolio'!EW2637</f>
        <v>0</v>
      </c>
      <c r="EX25" s="0" t="n">
        <f aca="false">'Fed Gov IT Invest Portfolio'!EX2637</f>
        <v>0</v>
      </c>
      <c r="EY25" s="0" t="n">
        <f aca="false">'Fed Gov IT Invest Portfolio'!EY2637</f>
        <v>0</v>
      </c>
      <c r="EZ25" s="0" t="n">
        <f aca="false">'Fed Gov IT Invest Portfolio'!EZ2637</f>
        <v>0</v>
      </c>
      <c r="FA25" s="0" t="n">
        <f aca="false">'Fed Gov IT Invest Portfolio'!FA2637</f>
        <v>0</v>
      </c>
      <c r="FB25" s="0" t="n">
        <f aca="false">'Fed Gov IT Invest Portfolio'!FB2637</f>
        <v>0</v>
      </c>
      <c r="FC25" s="0" t="n">
        <f aca="false">'Fed Gov IT Invest Portfolio'!FC2637</f>
        <v>0</v>
      </c>
      <c r="FD25" s="0" t="n">
        <f aca="false">'Fed Gov IT Invest Portfolio'!FD2637</f>
        <v>0</v>
      </c>
      <c r="FE25" s="0" t="n">
        <f aca="false">'Fed Gov IT Invest Portfolio'!FE2637</f>
        <v>0</v>
      </c>
      <c r="FF25" s="0" t="n">
        <f aca="false">'Fed Gov IT Invest Portfolio'!FF2637</f>
        <v>0</v>
      </c>
      <c r="FG25" s="0" t="n">
        <f aca="false">'Fed Gov IT Invest Portfolio'!FG2637</f>
        <v>0</v>
      </c>
      <c r="FH25" s="0" t="n">
        <f aca="false">'Fed Gov IT Invest Portfolio'!FH2637</f>
        <v>0</v>
      </c>
      <c r="FI25" s="0" t="n">
        <f aca="false">'Fed Gov IT Invest Portfolio'!FI2637</f>
        <v>0</v>
      </c>
      <c r="FJ25" s="0" t="n">
        <f aca="false">'Fed Gov IT Invest Portfolio'!FJ2637</f>
        <v>0</v>
      </c>
      <c r="FK25" s="0" t="n">
        <f aca="false">'Fed Gov IT Invest Portfolio'!FK2637</f>
        <v>0</v>
      </c>
      <c r="FL25" s="0" t="n">
        <f aca="false">'Fed Gov IT Invest Portfolio'!FL2637</f>
        <v>0</v>
      </c>
      <c r="FM25" s="0" t="n">
        <f aca="false">'Fed Gov IT Invest Portfolio'!FM2637</f>
        <v>0</v>
      </c>
      <c r="FN25" s="0" t="n">
        <f aca="false">'Fed Gov IT Invest Portfolio'!FN2637</f>
        <v>0</v>
      </c>
      <c r="FO25" s="0" t="n">
        <f aca="false">'Fed Gov IT Invest Portfolio'!FO2637</f>
        <v>0</v>
      </c>
      <c r="FP25" s="0" t="n">
        <f aca="false">'Fed Gov IT Invest Portfolio'!FP2637</f>
        <v>0</v>
      </c>
      <c r="FQ25" s="0" t="n">
        <f aca="false">'Fed Gov IT Invest Portfolio'!FQ2637</f>
        <v>0</v>
      </c>
      <c r="FR25" s="0" t="n">
        <f aca="false">'Fed Gov IT Invest Portfolio'!FR2637</f>
        <v>0</v>
      </c>
      <c r="FS25" s="0" t="n">
        <f aca="false">'Fed Gov IT Invest Portfolio'!FS2637</f>
        <v>0</v>
      </c>
      <c r="FT25" s="0" t="n">
        <f aca="false">'Fed Gov IT Invest Portfolio'!FT2637</f>
        <v>0</v>
      </c>
      <c r="FU25" s="0" t="n">
        <f aca="false">'Fed Gov IT Invest Portfolio'!FU2637</f>
        <v>0</v>
      </c>
      <c r="FV25" s="0" t="n">
        <f aca="false">'Fed Gov IT Invest Portfolio'!FV2637</f>
        <v>0</v>
      </c>
      <c r="FW25" s="0" t="n">
        <f aca="false">'Fed Gov IT Invest Portfolio'!FW2637</f>
        <v>0</v>
      </c>
      <c r="FX25" s="0" t="n">
        <f aca="false">'Fed Gov IT Invest Portfolio'!FX2637</f>
        <v>0</v>
      </c>
      <c r="FY25" s="0" t="n">
        <f aca="false">'Fed Gov IT Invest Portfolio'!FY2637</f>
        <v>0</v>
      </c>
      <c r="FZ25" s="0" t="n">
        <f aca="false">'Fed Gov IT Invest Portfolio'!FZ2637</f>
        <v>0</v>
      </c>
      <c r="GA25" s="0" t="n">
        <f aca="false">'Fed Gov IT Invest Portfolio'!GA2637</f>
        <v>0</v>
      </c>
      <c r="GB25" s="0" t="n">
        <f aca="false">'Fed Gov IT Invest Portfolio'!GB2637</f>
        <v>0</v>
      </c>
      <c r="GC25" s="0" t="n">
        <f aca="false">'Fed Gov IT Invest Portfolio'!GC2637</f>
        <v>0</v>
      </c>
      <c r="GD25" s="0" t="n">
        <f aca="false">'Fed Gov IT Invest Portfolio'!GD2637</f>
        <v>0</v>
      </c>
      <c r="GE25" s="0" t="n">
        <f aca="false">'Fed Gov IT Invest Portfolio'!GE2637</f>
        <v>0</v>
      </c>
      <c r="GF25" s="0" t="n">
        <f aca="false">'Fed Gov IT Invest Portfolio'!GF2637</f>
        <v>0</v>
      </c>
      <c r="GG25" s="0" t="n">
        <f aca="false">'Fed Gov IT Invest Portfolio'!GG2637</f>
        <v>0</v>
      </c>
      <c r="GH25" s="0" t="n">
        <f aca="false">'Fed Gov IT Invest Portfolio'!GH2637</f>
        <v>0</v>
      </c>
      <c r="GI25" s="0" t="n">
        <f aca="false">'Fed Gov IT Invest Portfolio'!GI2637</f>
        <v>0</v>
      </c>
      <c r="GJ25" s="0" t="n">
        <f aca="false">'Fed Gov IT Invest Portfolio'!GJ2637</f>
        <v>0</v>
      </c>
      <c r="GK25" s="0" t="n">
        <f aca="false">'Fed Gov IT Invest Portfolio'!GK2637</f>
        <v>0</v>
      </c>
      <c r="GL25" s="0" t="n">
        <f aca="false">'Fed Gov IT Invest Portfolio'!GL2637</f>
        <v>0</v>
      </c>
      <c r="GM25" s="0" t="n">
        <f aca="false">'Fed Gov IT Invest Portfolio'!GM2637</f>
        <v>0</v>
      </c>
      <c r="GN25" s="0" t="n">
        <f aca="false">'Fed Gov IT Invest Portfolio'!GN2637</f>
        <v>0</v>
      </c>
      <c r="GO25" s="0" t="n">
        <f aca="false">'Fed Gov IT Invest Portfolio'!GO2637</f>
        <v>0</v>
      </c>
      <c r="GP25" s="0" t="n">
        <f aca="false">'Fed Gov IT Invest Portfolio'!GP2637</f>
        <v>0</v>
      </c>
      <c r="GQ25" s="0" t="n">
        <f aca="false">'Fed Gov IT Invest Portfolio'!GQ2637</f>
        <v>0</v>
      </c>
      <c r="GR25" s="0" t="n">
        <f aca="false">'Fed Gov IT Invest Portfolio'!GR2637</f>
        <v>0</v>
      </c>
      <c r="GS25" s="0" t="n">
        <f aca="false">'Fed Gov IT Invest Portfolio'!GS2637</f>
        <v>0</v>
      </c>
      <c r="GT25" s="0" t="n">
        <f aca="false">'Fed Gov IT Invest Portfolio'!GT2637</f>
        <v>0</v>
      </c>
      <c r="GU25" s="0" t="n">
        <f aca="false">'Fed Gov IT Invest Portfolio'!GU2637</f>
        <v>0</v>
      </c>
      <c r="GV25" s="0" t="n">
        <f aca="false">'Fed Gov IT Invest Portfolio'!GV2637</f>
        <v>0</v>
      </c>
      <c r="GW25" s="0" t="n">
        <f aca="false">'Fed Gov IT Invest Portfolio'!GW2637</f>
        <v>0</v>
      </c>
      <c r="GX25" s="0" t="n">
        <f aca="false">'Fed Gov IT Invest Portfolio'!GX2637</f>
        <v>0</v>
      </c>
      <c r="GY25" s="0" t="n">
        <f aca="false">'Fed Gov IT Invest Portfolio'!GY2637</f>
        <v>0</v>
      </c>
      <c r="GZ25" s="0" t="n">
        <f aca="false">'Fed Gov IT Invest Portfolio'!GZ2637</f>
        <v>0</v>
      </c>
      <c r="HA25" s="0" t="n">
        <f aca="false">'Fed Gov IT Invest Portfolio'!HA2637</f>
        <v>0</v>
      </c>
      <c r="HB25" s="0" t="n">
        <f aca="false">'Fed Gov IT Invest Portfolio'!HB2637</f>
        <v>0</v>
      </c>
      <c r="HC25" s="0" t="n">
        <f aca="false">'Fed Gov IT Invest Portfolio'!HC2637</f>
        <v>0</v>
      </c>
      <c r="HD25" s="0" t="n">
        <f aca="false">'Fed Gov IT Invest Portfolio'!HD2637</f>
        <v>0</v>
      </c>
      <c r="HE25" s="0" t="n">
        <f aca="false">'Fed Gov IT Invest Portfolio'!HE2637</f>
        <v>0</v>
      </c>
      <c r="HF25" s="0" t="n">
        <f aca="false">'Fed Gov IT Invest Portfolio'!HF2637</f>
        <v>0</v>
      </c>
      <c r="HG25" s="0" t="n">
        <f aca="false">'Fed Gov IT Invest Portfolio'!HG2637</f>
        <v>0</v>
      </c>
      <c r="HH25" s="0" t="n">
        <f aca="false">'Fed Gov IT Invest Portfolio'!HH2637</f>
        <v>0</v>
      </c>
      <c r="HI25" s="0" t="n">
        <f aca="false">'Fed Gov IT Invest Portfolio'!HI2637</f>
        <v>0</v>
      </c>
      <c r="HJ25" s="0" t="n">
        <f aca="false">'Fed Gov IT Invest Portfolio'!HJ2637</f>
        <v>0</v>
      </c>
      <c r="HK25" s="0" t="n">
        <f aca="false">'Fed Gov IT Invest Portfolio'!HK2637</f>
        <v>0</v>
      </c>
      <c r="HL25" s="0" t="n">
        <f aca="false">'Fed Gov IT Invest Portfolio'!HL2637</f>
        <v>0</v>
      </c>
      <c r="HM25" s="0" t="n">
        <f aca="false">'Fed Gov IT Invest Portfolio'!HM2637</f>
        <v>0</v>
      </c>
      <c r="HN25" s="0" t="n">
        <f aca="false">'Fed Gov IT Invest Portfolio'!HN2637</f>
        <v>0</v>
      </c>
      <c r="HO25" s="0" t="n">
        <f aca="false">'Fed Gov IT Invest Portfolio'!HO2637</f>
        <v>0</v>
      </c>
      <c r="HP25" s="0" t="n">
        <f aca="false">'Fed Gov IT Invest Portfolio'!HP2637</f>
        <v>0</v>
      </c>
      <c r="HQ25" s="0" t="n">
        <f aca="false">'Fed Gov IT Invest Portfolio'!HQ2637</f>
        <v>0</v>
      </c>
      <c r="HR25" s="0" t="n">
        <f aca="false">'Fed Gov IT Invest Portfolio'!HR2637</f>
        <v>0</v>
      </c>
      <c r="HS25" s="0" t="n">
        <f aca="false">'Fed Gov IT Invest Portfolio'!HS2637</f>
        <v>0</v>
      </c>
      <c r="HT25" s="0" t="n">
        <f aca="false">'Fed Gov IT Invest Portfolio'!HT2637</f>
        <v>0</v>
      </c>
      <c r="HU25" s="0" t="n">
        <f aca="false">'Fed Gov IT Invest Portfolio'!HU2637</f>
        <v>0</v>
      </c>
      <c r="HV25" s="0" t="n">
        <f aca="false">'Fed Gov IT Invest Portfolio'!HV2637</f>
        <v>0</v>
      </c>
      <c r="HW25" s="0" t="n">
        <f aca="false">'Fed Gov IT Invest Portfolio'!HW2637</f>
        <v>0</v>
      </c>
      <c r="HX25" s="0" t="n">
        <f aca="false">'Fed Gov IT Invest Portfolio'!HX2637</f>
        <v>0</v>
      </c>
      <c r="HY25" s="0" t="n">
        <f aca="false">'Fed Gov IT Invest Portfolio'!HY2637</f>
        <v>0</v>
      </c>
      <c r="HZ25" s="0" t="n">
        <f aca="false">'Fed Gov IT Invest Portfolio'!HZ2637</f>
        <v>0</v>
      </c>
      <c r="IA25" s="0" t="n">
        <f aca="false">'Fed Gov IT Invest Portfolio'!IA2637</f>
        <v>0</v>
      </c>
      <c r="IB25" s="0" t="n">
        <f aca="false">'Fed Gov IT Invest Portfolio'!IB2637</f>
        <v>0</v>
      </c>
      <c r="IC25" s="0" t="n">
        <f aca="false">'Fed Gov IT Invest Portfolio'!IC2637</f>
        <v>0</v>
      </c>
      <c r="ID25" s="0" t="n">
        <f aca="false">'Fed Gov IT Invest Portfolio'!ID2637</f>
        <v>0</v>
      </c>
      <c r="IE25" s="0" t="n">
        <f aca="false">'Fed Gov IT Invest Portfolio'!IE2637</f>
        <v>0</v>
      </c>
      <c r="IF25" s="0" t="n">
        <f aca="false">'Fed Gov IT Invest Portfolio'!IF2637</f>
        <v>0</v>
      </c>
      <c r="IG25" s="0" t="n">
        <f aca="false">'Fed Gov IT Invest Portfolio'!IG2637</f>
        <v>0</v>
      </c>
      <c r="IH25" s="0" t="n">
        <f aca="false">'Fed Gov IT Invest Portfolio'!IH2637</f>
        <v>0</v>
      </c>
      <c r="II25" s="0" t="n">
        <f aca="false">'Fed Gov IT Invest Portfolio'!II2637</f>
        <v>0</v>
      </c>
      <c r="IJ25" s="0" t="n">
        <f aca="false">'Fed Gov IT Invest Portfolio'!IJ2637</f>
        <v>0</v>
      </c>
      <c r="IK25" s="0" t="n">
        <f aca="false">'Fed Gov IT Invest Portfolio'!IK2637</f>
        <v>0</v>
      </c>
      <c r="IL25" s="0" t="n">
        <f aca="false">'Fed Gov IT Invest Portfolio'!IL2637</f>
        <v>0</v>
      </c>
      <c r="IM25" s="0" t="n">
        <f aca="false">'Fed Gov IT Invest Portfolio'!IM2637</f>
        <v>0</v>
      </c>
      <c r="IN25" s="0" t="n">
        <f aca="false">'Fed Gov IT Invest Portfolio'!IN2637</f>
        <v>0</v>
      </c>
      <c r="IO25" s="0" t="n">
        <f aca="false">'Fed Gov IT Invest Portfolio'!IO2637</f>
        <v>0</v>
      </c>
      <c r="IP25" s="0" t="n">
        <f aca="false">'Fed Gov IT Invest Portfolio'!IP2637</f>
        <v>0</v>
      </c>
      <c r="IQ25" s="0" t="n">
        <f aca="false">'Fed Gov IT Invest Portfolio'!IQ2637</f>
        <v>0</v>
      </c>
      <c r="IR25" s="0" t="n">
        <f aca="false">'Fed Gov IT Invest Portfolio'!IR2637</f>
        <v>0</v>
      </c>
      <c r="IS25" s="0" t="n">
        <f aca="false">'Fed Gov IT Invest Portfolio'!IS2637</f>
        <v>0</v>
      </c>
      <c r="IT25" s="0" t="n">
        <f aca="false">'Fed Gov IT Invest Portfolio'!IT2637</f>
        <v>0</v>
      </c>
      <c r="IU25" s="0" t="n">
        <f aca="false">'Fed Gov IT Invest Portfolio'!IU2637</f>
        <v>0</v>
      </c>
      <c r="IV25" s="0" t="n">
        <f aca="false">'Fed Gov IT Invest Portfolio'!IV2637</f>
        <v>0</v>
      </c>
    </row>
    <row r="26" customFormat="false" ht="38.25" hidden="false" customHeight="false" outlineLevel="0" collapsed="false">
      <c r="A26" s="4" t="s">
        <v>48</v>
      </c>
      <c r="C26" s="12" t="n">
        <v>26.1</v>
      </c>
      <c r="D26" s="12" t="n">
        <v>36.4</v>
      </c>
      <c r="E26" s="12" t="n">
        <v>62.1</v>
      </c>
      <c r="F26" s="12" t="n">
        <v>1.6</v>
      </c>
      <c r="G26" s="12" t="n">
        <v>3.1</v>
      </c>
      <c r="H26" s="12" t="n">
        <v>16.8</v>
      </c>
      <c r="I26" s="12" t="n">
        <v>0</v>
      </c>
      <c r="J26" s="12" t="n">
        <v>0</v>
      </c>
      <c r="K26" s="12" t="n">
        <v>0</v>
      </c>
    </row>
    <row r="27" customFormat="false" ht="38.25" hidden="false" customHeight="false" outlineLevel="0" collapsed="false">
      <c r="A27" s="4" t="s">
        <v>49</v>
      </c>
      <c r="C27" s="12" t="n">
        <v>2110</v>
      </c>
      <c r="D27" s="12" t="n">
        <v>2230</v>
      </c>
      <c r="E27" s="12" t="n">
        <v>2096</v>
      </c>
      <c r="F27" s="12" t="n">
        <v>732</v>
      </c>
      <c r="G27" s="12" t="n">
        <v>802</v>
      </c>
      <c r="H27" s="12" t="n">
        <v>739</v>
      </c>
      <c r="I27" s="12" t="n">
        <v>1378</v>
      </c>
      <c r="J27" s="12" t="n">
        <v>1428</v>
      </c>
      <c r="K27" s="12" t="n">
        <v>1357</v>
      </c>
    </row>
    <row r="28" customFormat="false" ht="25.5" hidden="false" customHeight="false" outlineLevel="0" collapsed="false">
      <c r="A28" s="4" t="s">
        <v>50</v>
      </c>
      <c r="C28" s="12" t="n">
        <v>59.4</v>
      </c>
      <c r="D28" s="12" t="n">
        <v>56.3</v>
      </c>
      <c r="E28" s="12" t="n">
        <v>56.2</v>
      </c>
      <c r="F28" s="12" t="n">
        <v>8.7</v>
      </c>
      <c r="G28" s="12" t="n">
        <v>4.6</v>
      </c>
      <c r="H28" s="12" t="n">
        <v>4</v>
      </c>
      <c r="I28" s="12" t="n">
        <v>34.3</v>
      </c>
      <c r="J28" s="12" t="n">
        <v>36.4</v>
      </c>
      <c r="K28" s="12" t="n">
        <v>37.1</v>
      </c>
    </row>
    <row r="29" customFormat="false" ht="25.5" hidden="false" customHeight="false" outlineLevel="0" collapsed="false">
      <c r="A29" s="4" t="s">
        <v>51</v>
      </c>
      <c r="C29" s="12" t="n">
        <v>57</v>
      </c>
      <c r="D29" s="12" t="n">
        <v>76</v>
      </c>
      <c r="E29" s="12" t="n">
        <v>88</v>
      </c>
      <c r="F29" s="12" t="n">
        <v>8</v>
      </c>
      <c r="G29" s="12" t="n">
        <v>21</v>
      </c>
      <c r="H29" s="12" t="n">
        <v>28</v>
      </c>
      <c r="I29" s="12" t="n">
        <v>6</v>
      </c>
      <c r="J29" s="12" t="n">
        <v>8</v>
      </c>
      <c r="K29" s="12" t="n">
        <v>7</v>
      </c>
    </row>
    <row r="30" customFormat="false" ht="25.5" hidden="false" customHeight="false" outlineLevel="0" collapsed="false">
      <c r="A30" s="4" t="s">
        <v>52</v>
      </c>
      <c r="C30" s="12" t="n">
        <v>177.1</v>
      </c>
      <c r="D30" s="12" t="n">
        <v>240.346</v>
      </c>
      <c r="E30" s="12" t="n">
        <v>233.202</v>
      </c>
      <c r="F30" s="12" t="n">
        <v>48.892</v>
      </c>
      <c r="G30" s="12" t="n">
        <v>22.575</v>
      </c>
      <c r="H30" s="12" t="n">
        <v>16.217</v>
      </c>
      <c r="I30" s="12" t="n">
        <v>128.16</v>
      </c>
      <c r="J30" s="12" t="n">
        <v>217.771</v>
      </c>
      <c r="K30" s="12" t="n">
        <v>216.985</v>
      </c>
    </row>
    <row r="31" customFormat="false" ht="25.5" hidden="false" customHeight="false" outlineLevel="0" collapsed="false">
      <c r="A31" s="4" t="s">
        <v>53</v>
      </c>
      <c r="C31" s="12" t="n">
        <v>57</v>
      </c>
      <c r="D31" s="12" t="n">
        <v>56</v>
      </c>
      <c r="E31" s="12" t="n">
        <v>70</v>
      </c>
      <c r="F31" s="12" t="n">
        <v>15</v>
      </c>
      <c r="G31" s="12" t="n">
        <v>17</v>
      </c>
      <c r="H31" s="12" t="n">
        <v>20</v>
      </c>
      <c r="I31" s="12" t="n">
        <v>46</v>
      </c>
      <c r="J31" s="12" t="n">
        <v>39</v>
      </c>
      <c r="K31" s="12" t="n">
        <v>49</v>
      </c>
    </row>
    <row r="32" customFormat="false" ht="25.5" hidden="false" customHeight="false" outlineLevel="0" collapsed="false">
      <c r="A32" s="4" t="s">
        <v>54</v>
      </c>
      <c r="C32" s="12" t="n">
        <v>695</v>
      </c>
      <c r="D32" s="12" t="n">
        <v>741</v>
      </c>
      <c r="E32" s="12" t="n">
        <v>702</v>
      </c>
      <c r="F32" s="12" t="n">
        <v>112</v>
      </c>
      <c r="G32" s="12" t="n">
        <v>112</v>
      </c>
      <c r="H32" s="12" t="n">
        <v>83</v>
      </c>
      <c r="I32" s="12" t="n">
        <v>7</v>
      </c>
      <c r="J32" s="12" t="n">
        <v>8</v>
      </c>
      <c r="K32" s="12" t="n">
        <v>10</v>
      </c>
    </row>
    <row r="33" customFormat="false" ht="12.75" hidden="false" customHeight="false" outlineLevel="0" collapsed="false">
      <c r="A33" s="4" t="s">
        <v>5737</v>
      </c>
      <c r="C33" s="12" t="n">
        <v>49</v>
      </c>
      <c r="D33" s="12" t="n">
        <v>39</v>
      </c>
      <c r="E33" s="12" t="n">
        <v>38</v>
      </c>
    </row>
    <row r="34" customFormat="false" ht="12.75" hidden="false" customHeight="false" outlineLevel="0" collapsed="false">
      <c r="C34" s="12" t="n">
        <f aca="false">SUM(C5:C33)</f>
        <v>41294.8905</v>
      </c>
      <c r="D34" s="12" t="n">
        <f aca="false">SUM(D5:D33)</f>
        <v>44472.4459</v>
      </c>
      <c r="E34" s="12" t="n">
        <f aca="false">SUM(E5:E33)</f>
        <v>44901.385</v>
      </c>
      <c r="F34" s="12" t="n">
        <f aca="false">SUM(F5:F33)</f>
        <v>3507.3276</v>
      </c>
      <c r="G34" s="12" t="n">
        <f aca="false">SUM(G5:G33)</f>
        <v>4784.8507</v>
      </c>
      <c r="H34" s="12" t="n">
        <f aca="false">SUM(H5:H33)</f>
        <v>5279.2412</v>
      </c>
      <c r="I34" s="12" t="n">
        <f aca="false">SUM(I5:I33)</f>
        <v>7628.6003</v>
      </c>
      <c r="J34" s="12" t="n">
        <f aca="false">SUM(J5:J33)</f>
        <v>8325.1508</v>
      </c>
      <c r="K34" s="12" t="n">
        <f aca="false">SUM(K5:K33)</f>
        <v>8626.3582</v>
      </c>
    </row>
  </sheetData>
  <mergeCells count="5">
    <mergeCell ref="A1:K1"/>
    <mergeCell ref="B2:K2"/>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18:51:03Z</dcterms:created>
  <dc:creator>William H. McVay</dc:creator>
  <dc:description/>
  <dc:language>en-US</dc:language>
  <cp:lastModifiedBy>William H. McVay</cp:lastModifiedBy>
  <cp:lastPrinted>2001-04-11T21:30:58Z</cp:lastPrinted>
  <cp:revision>0</cp:revision>
  <dc:subject>Agency IT Investment Portfolios (Exhibit 53)</dc:subject>
  <dc:title>Report on Federal Spending for IT (FY2002) </dc:title>
</cp:coreProperties>
</file>