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0">
  <si>
    <t xml:space="preserve">*FY data drawn from frozen files</t>
  </si>
  <si>
    <t xml:space="preserve">**The total cost is the sum of the direct and indirect costs for each fiscal year, and not for the life of the project.</t>
  </si>
  <si>
    <t xml:space="preserve">***Success rates indicate the percentage of reviewed Research Project Grant applications that receive funding. This is computed on a fiscal year basis. Dividing the number of competing applications funded by the total number of competing applications reviewed determines success rates. Applications that have one or more amendments in the same fiscal year are only counted once. </t>
  </si>
  <si>
    <t xml:space="preserve">FY</t>
  </si>
  <si>
    <t xml:space="preserve">AMENDMENT STATUS</t>
  </si>
  <si>
    <t xml:space="preserve">ALL RESEARCH PROJECT APPLICATIONS</t>
  </si>
  <si>
    <t xml:space="preserve">R01 EQUIVALENT (R01, R29 and R37) </t>
  </si>
  <si>
    <t xml:space="preserve">NNUMBER REVIEWED</t>
  </si>
  <si>
    <t xml:space="preserve">NUMBER AWARDED</t>
  </si>
  <si>
    <t xml:space="preserve">TOTAL COST AWARDED**</t>
  </si>
  <si>
    <t xml:space="preserve">SUCCESS RATE***</t>
  </si>
  <si>
    <t xml:space="preserve">New Originals</t>
  </si>
  <si>
    <t xml:space="preserve">New Amendments</t>
  </si>
  <si>
    <t xml:space="preserve">Continuation Originals</t>
  </si>
  <si>
    <t xml:space="preserve">Continuation Amendments</t>
  </si>
  <si>
    <t xml:space="preserve">Supplements</t>
  </si>
  <si>
    <t xml:space="preserve">TOTAL</t>
  </si>
  <si>
    <t xml:space="preserve">Report Date: 12/12/2007</t>
  </si>
  <si>
    <t xml:space="preserve">Report #623</t>
  </si>
  <si>
    <t xml:space="preserve">Source:  Success Rate File - Program srf_amd_070320_rfm</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0.0%"/>
    <numFmt numFmtId="171" formatCode="\$#,##0"/>
    <numFmt numFmtId="172" formatCode="\$#,##0_);&quot;($&quot;#,##0\)"/>
    <numFmt numFmtId="173" formatCode="0%"/>
    <numFmt numFmtId="174" formatCode="#,##0"/>
  </numFmts>
  <fonts count="14">
    <font>
      <sz val="9"/>
      <name val="Arial"/>
      <family val="0"/>
    </font>
    <font>
      <sz val="10"/>
      <name val="Arial"/>
      <family val="0"/>
    </font>
    <font>
      <sz val="10"/>
      <name val="Arial"/>
      <family val="0"/>
    </font>
    <font>
      <sz val="10"/>
      <name val="Arial"/>
      <family val="0"/>
    </font>
    <font>
      <sz val="9"/>
      <color rgb="FF008000"/>
      <name val="Arial"/>
      <family val="2"/>
    </font>
    <font>
      <sz val="9"/>
      <color rgb="FF000080"/>
      <name val="Arial"/>
      <family val="2"/>
    </font>
    <font>
      <sz val="14"/>
      <name val="Arial"/>
      <family val="2"/>
    </font>
    <font>
      <sz val="8"/>
      <name val="Arial"/>
      <family val="0"/>
    </font>
    <font>
      <b val="true"/>
      <sz val="9"/>
      <name val="Arial"/>
      <family val="2"/>
    </font>
    <font>
      <b val="true"/>
      <sz val="10"/>
      <name val="Arial"/>
      <family val="2"/>
    </font>
    <font>
      <u val="single"/>
      <sz val="9"/>
      <color rgb="FF0000FF"/>
      <name val="Arial"/>
      <family val="0"/>
    </font>
    <font>
      <sz val="9"/>
      <name val="Arial"/>
      <family val="2"/>
    </font>
    <font>
      <b val="true"/>
      <sz val="9"/>
      <name val="Arial"/>
      <family val="0"/>
    </font>
    <font>
      <b val="true"/>
      <sz val="10"/>
      <color rgb="FFFFFFFF"/>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9" fontId="5"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9" fillId="4" borderId="3" xfId="15" applyFont="true" applyBorder="true" applyAlignment="true" applyProtection="true">
      <alignment horizontal="center" vertical="center" textRotation="0" wrapText="false" indent="0" shrinkToFit="false"/>
      <protection locked="true" hidden="false"/>
    </xf>
    <xf numFmtId="166" fontId="8" fillId="3" borderId="4" xfId="15" applyFont="true" applyBorder="true" applyAlignment="true" applyProtection="true">
      <alignment horizontal="center" vertical="center" textRotation="0" wrapText="true" indent="0" shrinkToFit="false"/>
      <protection locked="true" hidden="false"/>
    </xf>
    <xf numFmtId="166" fontId="8" fillId="3" borderId="5" xfId="15" applyFont="true" applyBorder="true" applyAlignment="true" applyProtection="true">
      <alignment horizontal="center" vertical="center" textRotation="0" wrapText="true" indent="0" shrinkToFit="false"/>
      <protection locked="true" hidden="false"/>
    </xf>
    <xf numFmtId="167" fontId="8" fillId="3" borderId="5" xfId="17" applyFont="true" applyBorder="true" applyAlignment="true" applyProtection="true">
      <alignment horizontal="center" vertical="center" textRotation="0" wrapText="true" indent="0" shrinkToFit="false"/>
      <protection locked="true" hidden="false"/>
    </xf>
    <xf numFmtId="170" fontId="10" fillId="3" borderId="6" xfId="20" applyFont="true" applyBorder="true" applyAlignment="true" applyProtection="true">
      <alignment horizontal="center" vertical="center" textRotation="0" wrapText="true" indent="0" shrinkToFit="false"/>
      <protection locked="true" hidden="false"/>
    </xf>
    <xf numFmtId="171" fontId="8" fillId="3" borderId="5" xfId="17"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6" fontId="0" fillId="2" borderId="9" xfId="15" applyFont="true" applyBorder="true" applyAlignment="true" applyProtection="true">
      <alignment horizontal="center" vertical="bottom" textRotation="0" wrapText="false" indent="0" shrinkToFit="false"/>
      <protection locked="true" hidden="false"/>
    </xf>
    <xf numFmtId="166" fontId="0" fillId="2" borderId="10" xfId="15" applyFont="true" applyBorder="true" applyAlignment="true" applyProtection="true">
      <alignment horizontal="center" vertical="bottom" textRotation="0" wrapText="false" indent="0" shrinkToFit="false"/>
      <protection locked="true" hidden="false"/>
    </xf>
    <xf numFmtId="172" fontId="0" fillId="2" borderId="10" xfId="17" applyFont="true" applyBorder="true" applyAlignment="true" applyProtection="true">
      <alignment horizontal="right" vertical="bottom" textRotation="0" wrapText="false" indent="0" shrinkToFit="false"/>
      <protection locked="true" hidden="false"/>
    </xf>
    <xf numFmtId="170" fontId="0" fillId="2" borderId="11" xfId="19" applyFont="true" applyBorder="true" applyAlignment="true" applyProtection="true">
      <alignment horizontal="center" vertical="bottom" textRotation="0" wrapText="false" indent="0" shrinkToFit="false"/>
      <protection locked="true" hidden="false"/>
    </xf>
    <xf numFmtId="171" fontId="0" fillId="2" borderId="10" xfId="17"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6" fontId="0" fillId="2" borderId="14" xfId="15" applyFont="true" applyBorder="true" applyAlignment="true" applyProtection="true">
      <alignment horizontal="center" vertical="bottom" textRotation="0" wrapText="false" indent="0" shrinkToFit="false"/>
      <protection locked="true" hidden="false"/>
    </xf>
    <xf numFmtId="166" fontId="0" fillId="2" borderId="15" xfId="15" applyFont="true" applyBorder="true" applyAlignment="true" applyProtection="true">
      <alignment horizontal="center" vertical="bottom" textRotation="0" wrapText="false" indent="0" shrinkToFit="false"/>
      <protection locked="true" hidden="false"/>
    </xf>
    <xf numFmtId="172" fontId="0" fillId="2" borderId="15" xfId="17" applyFont="true" applyBorder="true" applyAlignment="true" applyProtection="true">
      <alignment horizontal="right" vertical="bottom" textRotation="0" wrapText="false" indent="0" shrinkToFit="false"/>
      <protection locked="true" hidden="false"/>
    </xf>
    <xf numFmtId="170" fontId="0" fillId="2" borderId="16" xfId="19" applyFont="true" applyBorder="true" applyAlignment="true" applyProtection="true">
      <alignment horizontal="center" vertical="bottom" textRotation="0" wrapText="false" indent="0" shrinkToFit="false"/>
      <protection locked="true" hidden="false"/>
    </xf>
    <xf numFmtId="171" fontId="0" fillId="2" borderId="15" xfId="17" applyFont="true" applyBorder="true" applyAlignment="true" applyProtection="true">
      <alignment horizontal="right"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6" fontId="8" fillId="5" borderId="19" xfId="15" applyFont="true" applyBorder="true" applyAlignment="true" applyProtection="true">
      <alignment horizontal="center" vertical="bottom" textRotation="0" wrapText="false" indent="0" shrinkToFit="false"/>
      <protection locked="true" hidden="false"/>
    </xf>
    <xf numFmtId="166" fontId="8" fillId="5" borderId="20" xfId="15" applyFont="true" applyBorder="true" applyAlignment="true" applyProtection="true">
      <alignment horizontal="center" vertical="bottom" textRotation="0" wrapText="false" indent="0" shrinkToFit="false"/>
      <protection locked="true" hidden="false"/>
    </xf>
    <xf numFmtId="172" fontId="8" fillId="5" borderId="20" xfId="17" applyFont="true" applyBorder="true" applyAlignment="true" applyProtection="true">
      <alignment horizontal="right" vertical="bottom" textRotation="0" wrapText="false" indent="0" shrinkToFit="false"/>
      <protection locked="true" hidden="false"/>
    </xf>
    <xf numFmtId="170" fontId="8" fillId="5" borderId="21" xfId="19" applyFont="true" applyBorder="true" applyAlignment="true" applyProtection="true">
      <alignment horizontal="center" vertical="bottom" textRotation="0" wrapText="false" indent="0" shrinkToFit="false"/>
      <protection locked="true" hidden="false"/>
    </xf>
    <xf numFmtId="171" fontId="8" fillId="5" borderId="20" xfId="17" applyFont="true" applyBorder="true" applyAlignment="true" applyProtection="true">
      <alignment horizontal="right" vertical="bottom" textRotation="0" wrapText="false" indent="0" shrinkToFit="false"/>
      <protection locked="true" hidden="false"/>
    </xf>
    <xf numFmtId="172" fontId="8" fillId="5" borderId="20" xfId="17" applyFont="true" applyBorder="true" applyAlignment="true" applyProtection="true">
      <alignment horizontal="center" vertical="bottom" textRotation="0" wrapText="false" indent="0" shrinkToFit="false"/>
      <protection locked="true" hidden="false"/>
    </xf>
    <xf numFmtId="171" fontId="8" fillId="5" borderId="20" xfId="17"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6" fontId="0" fillId="2" borderId="24" xfId="15" applyFont="true" applyBorder="true" applyAlignment="true" applyProtection="true">
      <alignment horizontal="center" vertical="bottom" textRotation="0" wrapText="false" indent="0" shrinkToFit="false"/>
      <protection locked="true" hidden="false"/>
    </xf>
    <xf numFmtId="166" fontId="0" fillId="2" borderId="22" xfId="15" applyFont="true" applyBorder="true" applyAlignment="true" applyProtection="true">
      <alignment horizontal="center" vertical="bottom" textRotation="0" wrapText="false" indent="0" shrinkToFit="false"/>
      <protection locked="true" hidden="false"/>
    </xf>
    <xf numFmtId="172" fontId="0" fillId="2" borderId="22" xfId="17" applyFont="true" applyBorder="true" applyAlignment="true" applyProtection="true">
      <alignment horizontal="right" vertical="bottom" textRotation="0" wrapText="false" indent="0" shrinkToFit="false"/>
      <protection locked="true" hidden="false"/>
    </xf>
    <xf numFmtId="170" fontId="0" fillId="2" borderId="25" xfId="19" applyFont="true" applyBorder="true" applyAlignment="true" applyProtection="true">
      <alignment horizontal="center" vertical="bottom" textRotation="0" wrapText="false" indent="0" shrinkToFit="false"/>
      <protection locked="true" hidden="false"/>
    </xf>
    <xf numFmtId="171" fontId="0" fillId="2" borderId="22" xfId="17" applyFont="true" applyBorder="true" applyAlignment="true" applyProtection="true">
      <alignment horizontal="right" vertical="bottom" textRotation="0" wrapText="false" indent="0" shrinkToFit="false"/>
      <protection locked="true" hidden="false"/>
    </xf>
    <xf numFmtId="166" fontId="8" fillId="5" borderId="4" xfId="15" applyFont="true" applyBorder="true" applyAlignment="true" applyProtection="true">
      <alignment horizontal="center" vertical="bottom" textRotation="0" wrapText="false" indent="0" shrinkToFit="false"/>
      <protection locked="true" hidden="false"/>
    </xf>
    <xf numFmtId="166" fontId="8" fillId="5" borderId="5" xfId="15" applyFont="true" applyBorder="true" applyAlignment="true" applyProtection="true">
      <alignment horizontal="center" vertical="bottom" textRotation="0" wrapText="false" indent="0" shrinkToFit="false"/>
      <protection locked="true" hidden="false"/>
    </xf>
    <xf numFmtId="172" fontId="8" fillId="5" borderId="5" xfId="17" applyFont="true" applyBorder="true" applyAlignment="true" applyProtection="true">
      <alignment horizontal="right" vertical="bottom" textRotation="0" wrapText="false" indent="0" shrinkToFit="false"/>
      <protection locked="true" hidden="false"/>
    </xf>
    <xf numFmtId="170" fontId="8" fillId="5" borderId="6" xfId="19" applyFont="true" applyBorder="true" applyAlignment="true" applyProtection="true">
      <alignment horizontal="center" vertical="bottom" textRotation="0" wrapText="false" indent="0" shrinkToFit="false"/>
      <protection locked="true" hidden="false"/>
    </xf>
    <xf numFmtId="174" fontId="0" fillId="2" borderId="7" xfId="21" applyFont="true" applyBorder="true" applyAlignment="true" applyProtection="false">
      <alignment horizontal="right" vertical="bottom" textRotation="0" wrapText="true" indent="0" shrinkToFit="false"/>
      <protection locked="true" hidden="false"/>
    </xf>
    <xf numFmtId="174" fontId="0" fillId="2" borderId="10" xfId="21" applyFont="true" applyBorder="true" applyAlignment="true" applyProtection="false">
      <alignment horizontal="general" vertical="bottom" textRotation="0" wrapText="true" indent="0" shrinkToFit="false"/>
      <protection locked="true" hidden="false"/>
    </xf>
    <xf numFmtId="172" fontId="0" fillId="2" borderId="10" xfId="21" applyFont="true" applyBorder="true" applyAlignment="true" applyProtection="false">
      <alignment horizontal="right" vertical="bottom" textRotation="0" wrapText="true" indent="0" shrinkToFit="false"/>
      <protection locked="true" hidden="false"/>
    </xf>
    <xf numFmtId="170" fontId="11" fillId="2" borderId="26" xfId="15" applyFont="true" applyBorder="true" applyAlignment="true" applyProtection="true">
      <alignment horizontal="center" vertical="bottom" textRotation="0" wrapText="false" indent="0" shrinkToFit="false"/>
      <protection locked="true" hidden="false"/>
    </xf>
    <xf numFmtId="166" fontId="0" fillId="2" borderId="27" xfId="15"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74" fontId="0" fillId="2" borderId="12" xfId="21" applyFont="true" applyBorder="true" applyAlignment="true" applyProtection="false">
      <alignment horizontal="right" vertical="bottom" textRotation="0" wrapText="true" indent="0" shrinkToFit="false"/>
      <protection locked="true" hidden="false"/>
    </xf>
    <xf numFmtId="174" fontId="0" fillId="2" borderId="15" xfId="21" applyFont="true" applyBorder="true" applyAlignment="true" applyProtection="false">
      <alignment horizontal="general" vertical="bottom" textRotation="0" wrapText="true" indent="0" shrinkToFit="false"/>
      <protection locked="true" hidden="false"/>
    </xf>
    <xf numFmtId="172" fontId="0" fillId="2" borderId="15" xfId="21" applyFont="true" applyBorder="true" applyAlignment="true" applyProtection="false">
      <alignment horizontal="right" vertical="bottom" textRotation="0" wrapText="true" indent="0" shrinkToFit="false"/>
      <protection locked="true" hidden="false"/>
    </xf>
    <xf numFmtId="170" fontId="0" fillId="2" borderId="28" xfId="21" applyFont="true" applyBorder="true" applyAlignment="true" applyProtection="false">
      <alignment horizontal="center" vertical="bottom" textRotation="0" wrapText="false" indent="0" shrinkToFit="false"/>
      <protection locked="true" hidden="false"/>
    </xf>
    <xf numFmtId="166" fontId="0" fillId="2" borderId="29" xfId="15" applyFont="true" applyBorder="true" applyAlignment="true" applyProtection="true">
      <alignment horizontal="general" vertical="bottom" textRotation="0" wrapText="false" indent="0" shrinkToFit="false"/>
      <protection locked="true" hidden="false"/>
    </xf>
    <xf numFmtId="166" fontId="0" fillId="2" borderId="15" xfId="15" applyFont="true" applyBorder="true" applyAlignment="true" applyProtection="true">
      <alignment horizontal="general" vertical="bottom" textRotation="0" wrapText="false" indent="0" shrinkToFit="false"/>
      <protection locked="true" hidden="false"/>
    </xf>
    <xf numFmtId="170" fontId="0" fillId="2" borderId="28" xfId="19" applyFont="true" applyBorder="true" applyAlignment="true" applyProtection="true">
      <alignment horizontal="center" vertical="bottom" textRotation="0" wrapText="false" indent="0" shrinkToFit="false"/>
      <protection locked="true" hidden="false"/>
    </xf>
    <xf numFmtId="164" fontId="9" fillId="5" borderId="18" xfId="21" applyFont="true" applyBorder="true" applyAlignment="true" applyProtection="false">
      <alignment horizontal="center" vertical="bottom" textRotation="0" wrapText="false" indent="0" shrinkToFit="false"/>
      <protection locked="true" hidden="false"/>
    </xf>
    <xf numFmtId="174" fontId="12" fillId="5" borderId="17" xfId="21" applyFont="true" applyBorder="true" applyAlignment="true" applyProtection="false">
      <alignment horizontal="right" vertical="bottom" textRotation="0" wrapText="true" indent="0" shrinkToFit="false"/>
      <protection locked="true" hidden="false"/>
    </xf>
    <xf numFmtId="174" fontId="9" fillId="5" borderId="20" xfId="21" applyFont="true" applyBorder="true" applyAlignment="true" applyProtection="false">
      <alignment horizontal="general" vertical="bottom" textRotation="0" wrapText="true" indent="0" shrinkToFit="false"/>
      <protection locked="true" hidden="false"/>
    </xf>
    <xf numFmtId="172" fontId="12" fillId="5" borderId="20" xfId="21" applyFont="true" applyBorder="true" applyAlignment="true" applyProtection="false">
      <alignment horizontal="right" vertical="bottom" textRotation="0" wrapText="true" indent="0" shrinkToFit="false"/>
      <protection locked="true" hidden="false"/>
    </xf>
    <xf numFmtId="170" fontId="8" fillId="5" borderId="30" xfId="19" applyFont="true" applyBorder="true" applyAlignment="true" applyProtection="true">
      <alignment horizontal="center" vertical="bottom" textRotation="0" wrapText="false" indent="0" shrinkToFit="false"/>
      <protection locked="true" hidden="false"/>
    </xf>
    <xf numFmtId="166" fontId="12" fillId="5" borderId="31" xfId="15" applyFont="true" applyBorder="true" applyAlignment="true" applyProtection="true">
      <alignment horizontal="general" vertical="bottom" textRotation="0" wrapText="false" indent="0" shrinkToFit="false"/>
      <protection locked="true" hidden="false"/>
    </xf>
    <xf numFmtId="166" fontId="12" fillId="5" borderId="32" xfId="15" applyFont="true" applyBorder="true" applyAlignment="true" applyProtection="true">
      <alignment horizontal="general" vertical="bottom" textRotation="0" wrapText="false" indent="0" shrinkToFit="false"/>
      <protection locked="true" hidden="false"/>
    </xf>
    <xf numFmtId="171" fontId="12" fillId="5" borderId="32" xfId="17" applyFont="true" applyBorder="true" applyAlignment="true" applyProtection="true">
      <alignment horizontal="right" vertical="bottom" textRotation="0" wrapText="false" indent="0" shrinkToFit="false"/>
      <protection locked="true" hidden="false"/>
    </xf>
    <xf numFmtId="170" fontId="12" fillId="5" borderId="33"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4">
    <dxf>
      <fill>
        <patternFill patternType="solid">
          <fgColor rgb="FFC0C0C0"/>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0</xdr:rowOff>
    </xdr:from>
    <xdr:to>
      <xdr:col>9</xdr:col>
      <xdr:colOff>717120</xdr:colOff>
      <xdr:row>0</xdr:row>
      <xdr:rowOff>760680</xdr:rowOff>
    </xdr:to>
    <xdr:pic>
      <xdr:nvPicPr>
        <xdr:cNvPr id="0" name="Picture 3" descr=""/>
        <xdr:cNvPicPr/>
      </xdr:nvPicPr>
      <xdr:blipFill>
        <a:blip r:embed="rId1"/>
        <a:stretch/>
      </xdr:blipFill>
      <xdr:spPr>
        <a:xfrm>
          <a:off x="18000" y="0"/>
          <a:ext cx="8132400" cy="760680"/>
        </a:xfrm>
        <a:prstGeom prst="rect">
          <a:avLst/>
        </a:prstGeom>
        <a:ln w="0">
          <a:noFill/>
        </a:ln>
      </xdr:spPr>
    </xdr:pic>
    <xdr:clientData/>
  </xdr:twoCellAnchor>
  <xdr:twoCellAnchor editAs="oneCell">
    <xdr:from>
      <xdr:col>1</xdr:col>
      <xdr:colOff>1306080</xdr:colOff>
      <xdr:row>0</xdr:row>
      <xdr:rowOff>124920</xdr:rowOff>
    </xdr:from>
    <xdr:to>
      <xdr:col>5</xdr:col>
      <xdr:colOff>726120</xdr:colOff>
      <xdr:row>0</xdr:row>
      <xdr:rowOff>753840</xdr:rowOff>
    </xdr:to>
    <xdr:sp>
      <xdr:nvSpPr>
        <xdr:cNvPr id="1" name="Text 4"/>
        <xdr:cNvSpPr/>
      </xdr:nvSpPr>
      <xdr:spPr>
        <a:xfrm>
          <a:off x="1885680" y="124920"/>
          <a:ext cx="3309480" cy="628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Narrow"/>
            </a:rPr>
            <a:t>Success Rates for NIH Competing Research Project Applications by Amendment Status (New, Continuations &amp; Supplements)</a:t>
          </a:r>
          <a:endParaRPr b="0" lang="en-US" sz="1000" spc="-1" strike="noStrike">
            <a:latin typeface="Times New Roman"/>
          </a:endParaRPr>
        </a:p>
        <a:p>
          <a:pPr algn="ctr"/>
          <a:r>
            <a:rPr b="1" lang="en-US" sz="1000" spc="-1" strike="noStrike">
              <a:solidFill>
                <a:srgbClr val="ffffff"/>
              </a:solidFill>
              <a:latin typeface="Arial Narrow"/>
            </a:rPr>
            <a:t>FY* 1997-200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ants.nih.gov/grants/glossary.htm" TargetMode="External"/><Relationship Id="rId2" Type="http://schemas.openxmlformats.org/officeDocument/2006/relationships/hyperlink" Target="http://grants.nih.gov/grants/glossary.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26.42"/>
    <col collapsed="false" customWidth="true" hidden="false" outlineLevel="0" max="3" min="3" style="2" width="9.28"/>
    <col collapsed="false" customWidth="true" hidden="false" outlineLevel="0" max="4" min="4" style="2" width="9.99"/>
    <col collapsed="false" customWidth="true" hidden="false" outlineLevel="0" max="5" min="5" style="3" width="15.56"/>
    <col collapsed="false" customWidth="true" hidden="false" outlineLevel="0" max="6" min="6" style="2" width="11.85"/>
    <col collapsed="false" customWidth="true" hidden="false" outlineLevel="0" max="7" min="7" style="4" width="9.28"/>
    <col collapsed="false" customWidth="true" hidden="false" outlineLevel="0" max="8" min="8" style="4" width="9.99"/>
    <col collapsed="false" customWidth="true" hidden="false" outlineLevel="0" max="9" min="9" style="4" width="15.56"/>
    <col collapsed="false" customWidth="true" hidden="false" outlineLevel="0" max="10" min="10" style="5" width="11.85"/>
    <col collapsed="false" customWidth="false" hidden="false" outlineLevel="0" max="257" min="11" style="6" width="9.13"/>
  </cols>
  <sheetData>
    <row r="1" customFormat="false" ht="72" hidden="false" customHeight="true" outlineLevel="0" collapsed="false">
      <c r="A1" s="7"/>
      <c r="B1" s="7"/>
      <c r="C1" s="7"/>
      <c r="D1" s="7"/>
      <c r="E1" s="7"/>
      <c r="F1" s="7"/>
      <c r="G1" s="7"/>
      <c r="H1" s="7"/>
      <c r="I1" s="7"/>
      <c r="J1" s="7"/>
    </row>
    <row r="2" customFormat="false" ht="12" hidden="false" customHeight="false" outlineLevel="0" collapsed="false">
      <c r="A2" s="8" t="s">
        <v>0</v>
      </c>
      <c r="B2" s="8"/>
    </row>
    <row r="3" customFormat="false" ht="16.5" hidden="false" customHeight="true" outlineLevel="0" collapsed="false">
      <c r="A3" s="8" t="s">
        <v>1</v>
      </c>
      <c r="B3" s="8"/>
      <c r="C3" s="8"/>
      <c r="D3" s="8"/>
      <c r="E3" s="8"/>
      <c r="F3" s="8"/>
      <c r="G3" s="8"/>
      <c r="H3" s="8"/>
      <c r="I3" s="8"/>
      <c r="J3" s="8"/>
    </row>
    <row r="4" customFormat="false" ht="40.5" hidden="false" customHeight="true" outlineLevel="0" collapsed="false">
      <c r="A4" s="9" t="s">
        <v>2</v>
      </c>
      <c r="B4" s="9"/>
      <c r="C4" s="9"/>
      <c r="D4" s="9"/>
      <c r="E4" s="9"/>
      <c r="F4" s="9"/>
      <c r="G4" s="9"/>
      <c r="H4" s="9"/>
      <c r="I4" s="9"/>
      <c r="J4" s="9"/>
    </row>
    <row r="5" customFormat="false" ht="29.25" hidden="false" customHeight="true" outlineLevel="0" collapsed="false">
      <c r="A5" s="10" t="s">
        <v>3</v>
      </c>
      <c r="B5" s="11" t="s">
        <v>4</v>
      </c>
      <c r="C5" s="12" t="s">
        <v>5</v>
      </c>
      <c r="D5" s="12"/>
      <c r="E5" s="12"/>
      <c r="F5" s="12"/>
      <c r="G5" s="12" t="s">
        <v>6</v>
      </c>
      <c r="H5" s="12"/>
      <c r="I5" s="12"/>
      <c r="J5" s="12"/>
    </row>
    <row r="6" customFormat="false" ht="35.25" hidden="false" customHeight="true" outlineLevel="0" collapsed="false">
      <c r="A6" s="10"/>
      <c r="B6" s="11"/>
      <c r="C6" s="13" t="s">
        <v>7</v>
      </c>
      <c r="D6" s="14" t="s">
        <v>8</v>
      </c>
      <c r="E6" s="15" t="s">
        <v>9</v>
      </c>
      <c r="F6" s="16" t="s">
        <v>10</v>
      </c>
      <c r="G6" s="13" t="s">
        <v>8</v>
      </c>
      <c r="H6" s="14" t="s">
        <v>8</v>
      </c>
      <c r="I6" s="17" t="s">
        <v>9</v>
      </c>
      <c r="J6" s="16" t="s">
        <v>10</v>
      </c>
    </row>
    <row r="7" customFormat="false" ht="12" hidden="false" customHeight="true" outlineLevel="0" collapsed="false">
      <c r="A7" s="18" t="n">
        <v>1997</v>
      </c>
      <c r="B7" s="19" t="s">
        <v>11</v>
      </c>
      <c r="C7" s="20" t="n">
        <v>13150.69008</v>
      </c>
      <c r="D7" s="21" t="n">
        <v>2731.69008</v>
      </c>
      <c r="E7" s="22" t="n">
        <v>566111013</v>
      </c>
      <c r="F7" s="23" t="n">
        <f aca="false">D7/C7</f>
        <v>0.207722185176765</v>
      </c>
      <c r="G7" s="20" t="n">
        <v>10180.19314</v>
      </c>
      <c r="H7" s="21" t="n">
        <v>1906.19314</v>
      </c>
      <c r="I7" s="24" t="n">
        <v>414863749</v>
      </c>
      <c r="J7" s="23" t="n">
        <f aca="false">H7/G7</f>
        <v>0.187245282460329</v>
      </c>
    </row>
    <row r="8" customFormat="false" ht="12" hidden="false" customHeight="true" outlineLevel="0" collapsed="false">
      <c r="A8" s="25" t="n">
        <v>1997</v>
      </c>
      <c r="B8" s="26" t="s">
        <v>12</v>
      </c>
      <c r="C8" s="27" t="n">
        <v>5124.69736</v>
      </c>
      <c r="D8" s="28" t="n">
        <v>1778.69736</v>
      </c>
      <c r="E8" s="29" t="n">
        <v>395507136</v>
      </c>
      <c r="F8" s="30" t="n">
        <f aca="false">D8/C8</f>
        <v>0.347083395379274</v>
      </c>
      <c r="G8" s="27" t="n">
        <v>4634.28307</v>
      </c>
      <c r="H8" s="28" t="n">
        <v>1570.28307</v>
      </c>
      <c r="I8" s="31" t="n">
        <v>340669649</v>
      </c>
      <c r="J8" s="30" t="n">
        <f aca="false">H8/G8</f>
        <v>0.338840559862477</v>
      </c>
    </row>
    <row r="9" customFormat="false" ht="12" hidden="false" customHeight="true" outlineLevel="0" collapsed="false">
      <c r="A9" s="25" t="n">
        <v>1997</v>
      </c>
      <c r="B9" s="26" t="s">
        <v>13</v>
      </c>
      <c r="C9" s="27" t="n">
        <v>3398.45522</v>
      </c>
      <c r="D9" s="28" t="n">
        <v>1710.45522</v>
      </c>
      <c r="E9" s="29" t="n">
        <v>537784410</v>
      </c>
      <c r="F9" s="30" t="n">
        <f aca="false">D9/C9</f>
        <v>0.503303739279519</v>
      </c>
      <c r="G9" s="27" t="n">
        <v>3201.02763</v>
      </c>
      <c r="H9" s="28" t="n">
        <v>1584.02763</v>
      </c>
      <c r="I9" s="31" t="n">
        <v>440639420</v>
      </c>
      <c r="J9" s="30" t="n">
        <f aca="false">H9/G9</f>
        <v>0.49484972111909</v>
      </c>
    </row>
    <row r="10" customFormat="false" ht="12" hidden="false" customHeight="true" outlineLevel="0" collapsed="false">
      <c r="A10" s="25" t="n">
        <v>1997</v>
      </c>
      <c r="B10" s="26" t="s">
        <v>14</v>
      </c>
      <c r="C10" s="27" t="n">
        <v>2421.65134</v>
      </c>
      <c r="D10" s="28" t="n">
        <v>1104.65134</v>
      </c>
      <c r="E10" s="29" t="n">
        <v>307897668</v>
      </c>
      <c r="F10" s="30" t="n">
        <f aca="false">D10/C10</f>
        <v>0.456156227675616</v>
      </c>
      <c r="G10" s="27" t="n">
        <v>2308.65134</v>
      </c>
      <c r="H10" s="28" t="n">
        <v>1039.65134</v>
      </c>
      <c r="I10" s="31" t="n">
        <v>244693785</v>
      </c>
      <c r="J10" s="30" t="n">
        <f aca="false">H10/G10</f>
        <v>0.450328432876313</v>
      </c>
    </row>
    <row r="11" customFormat="false" ht="12" hidden="false" customHeight="true" outlineLevel="0" collapsed="false">
      <c r="A11" s="25" t="n">
        <v>1997</v>
      </c>
      <c r="B11" s="26" t="s">
        <v>15</v>
      </c>
      <c r="C11" s="27" t="n">
        <v>126</v>
      </c>
      <c r="D11" s="28" t="n">
        <v>63</v>
      </c>
      <c r="E11" s="29" t="n">
        <v>10072913</v>
      </c>
      <c r="F11" s="30" t="n">
        <f aca="false">D11/C11</f>
        <v>0.5</v>
      </c>
      <c r="G11" s="27" t="n">
        <v>72</v>
      </c>
      <c r="H11" s="28" t="n">
        <v>40</v>
      </c>
      <c r="I11" s="31" t="n">
        <v>5356661</v>
      </c>
      <c r="J11" s="30" t="n">
        <f aca="false">H11/G11</f>
        <v>0.555555555555556</v>
      </c>
    </row>
    <row r="12" customFormat="false" ht="20.1" hidden="false" customHeight="true" outlineLevel="0" collapsed="false">
      <c r="A12" s="32" t="n">
        <v>1997</v>
      </c>
      <c r="B12" s="33" t="s">
        <v>16</v>
      </c>
      <c r="C12" s="34" t="n">
        <v>24221.494</v>
      </c>
      <c r="D12" s="35" t="n">
        <v>7388.494</v>
      </c>
      <c r="E12" s="36" t="n">
        <v>1817373140</v>
      </c>
      <c r="F12" s="37" t="n">
        <f aca="false">D12/C12</f>
        <v>0.30503873955917</v>
      </c>
      <c r="G12" s="34" t="n">
        <v>20396.15518</v>
      </c>
      <c r="H12" s="35" t="n">
        <v>6140.15518</v>
      </c>
      <c r="I12" s="38" t="n">
        <v>1446223264</v>
      </c>
      <c r="J12" s="37" t="n">
        <f aca="false">H12/G12</f>
        <v>0.301044737393491</v>
      </c>
    </row>
    <row r="13" customFormat="false" ht="12" hidden="false" customHeight="true" outlineLevel="0" collapsed="false">
      <c r="A13" s="18" t="n">
        <v>1998</v>
      </c>
      <c r="B13" s="19" t="s">
        <v>11</v>
      </c>
      <c r="C13" s="20" t="n">
        <v>14091</v>
      </c>
      <c r="D13" s="21" t="n">
        <v>3151</v>
      </c>
      <c r="E13" s="22" t="n">
        <v>665878440</v>
      </c>
      <c r="F13" s="23" t="n">
        <f aca="false">D13/C13</f>
        <v>0.223617912142502</v>
      </c>
      <c r="G13" s="20" t="n">
        <v>10781</v>
      </c>
      <c r="H13" s="21" t="n">
        <v>2243</v>
      </c>
      <c r="I13" s="24" t="n">
        <v>533327098</v>
      </c>
      <c r="J13" s="23" t="n">
        <f aca="false">H13/G13</f>
        <v>0.208051201187274</v>
      </c>
    </row>
    <row r="14" customFormat="false" ht="12" hidden="false" customHeight="true" outlineLevel="0" collapsed="false">
      <c r="A14" s="25" t="n">
        <v>1998</v>
      </c>
      <c r="B14" s="26" t="s">
        <v>12</v>
      </c>
      <c r="C14" s="27" t="n">
        <v>4716</v>
      </c>
      <c r="D14" s="28" t="n">
        <v>1709</v>
      </c>
      <c r="E14" s="29" t="n">
        <v>408243001</v>
      </c>
      <c r="F14" s="30" t="n">
        <f aca="false">D14/C14</f>
        <v>0.362383375742154</v>
      </c>
      <c r="G14" s="27" t="n">
        <v>4263</v>
      </c>
      <c r="H14" s="28" t="n">
        <v>1516</v>
      </c>
      <c r="I14" s="31" t="n">
        <v>359903033</v>
      </c>
      <c r="J14" s="30" t="n">
        <f aca="false">H14/G14</f>
        <v>0.355618109312691</v>
      </c>
    </row>
    <row r="15" customFormat="false" ht="12" hidden="false" customHeight="true" outlineLevel="0" collapsed="false">
      <c r="A15" s="25" t="n">
        <v>1998</v>
      </c>
      <c r="B15" s="26" t="s">
        <v>13</v>
      </c>
      <c r="C15" s="27" t="n">
        <v>3291</v>
      </c>
      <c r="D15" s="28" t="n">
        <v>1725</v>
      </c>
      <c r="E15" s="29" t="n">
        <v>580485025</v>
      </c>
      <c r="F15" s="30" t="n">
        <f aca="false">D15/C15</f>
        <v>0.524156791248861</v>
      </c>
      <c r="G15" s="27" t="n">
        <v>3083</v>
      </c>
      <c r="H15" s="28" t="n">
        <v>1582</v>
      </c>
      <c r="I15" s="31" t="n">
        <v>453548498</v>
      </c>
      <c r="J15" s="30" t="n">
        <f aca="false">H15/G15</f>
        <v>0.513136555303276</v>
      </c>
    </row>
    <row r="16" customFormat="false" ht="12" hidden="false" customHeight="true" outlineLevel="0" collapsed="false">
      <c r="A16" s="25" t="n">
        <v>1998</v>
      </c>
      <c r="B16" s="26" t="s">
        <v>14</v>
      </c>
      <c r="C16" s="27" t="n">
        <v>1876</v>
      </c>
      <c r="D16" s="28" t="n">
        <v>867</v>
      </c>
      <c r="E16" s="29" t="n">
        <v>254775359</v>
      </c>
      <c r="F16" s="30" t="n">
        <f aca="false">D16/C16</f>
        <v>0.462153518123667</v>
      </c>
      <c r="G16" s="27" t="n">
        <v>1795</v>
      </c>
      <c r="H16" s="28" t="n">
        <v>811</v>
      </c>
      <c r="I16" s="31" t="n">
        <v>203116603</v>
      </c>
      <c r="J16" s="30" t="n">
        <f aca="false">H16/G16</f>
        <v>0.451810584958217</v>
      </c>
    </row>
    <row r="17" customFormat="false" ht="12" hidden="false" customHeight="true" outlineLevel="0" collapsed="false">
      <c r="A17" s="25" t="n">
        <v>1998</v>
      </c>
      <c r="B17" s="26" t="s">
        <v>15</v>
      </c>
      <c r="C17" s="27" t="n">
        <v>177</v>
      </c>
      <c r="D17" s="28" t="n">
        <v>66</v>
      </c>
      <c r="E17" s="29" t="n">
        <v>10744884</v>
      </c>
      <c r="F17" s="30" t="n">
        <f aca="false">D17/C17</f>
        <v>0.372881355932203</v>
      </c>
      <c r="G17" s="27" t="n">
        <v>117</v>
      </c>
      <c r="H17" s="28" t="n">
        <v>43</v>
      </c>
      <c r="I17" s="31" t="n">
        <v>6073903</v>
      </c>
      <c r="J17" s="30" t="n">
        <f aca="false">H17/G17</f>
        <v>0.367521367521368</v>
      </c>
    </row>
    <row r="18" customFormat="false" ht="20.1" hidden="false" customHeight="true" outlineLevel="0" collapsed="false">
      <c r="A18" s="32" t="n">
        <v>1998</v>
      </c>
      <c r="B18" s="33" t="s">
        <v>16</v>
      </c>
      <c r="C18" s="34" t="n">
        <v>24151</v>
      </c>
      <c r="D18" s="35" t="n">
        <v>7518</v>
      </c>
      <c r="E18" s="36" t="n">
        <v>1920126709</v>
      </c>
      <c r="F18" s="37" t="n">
        <f aca="false">D18/C18</f>
        <v>0.311291457910646</v>
      </c>
      <c r="G18" s="34" t="n">
        <v>20039</v>
      </c>
      <c r="H18" s="35" t="n">
        <v>6195</v>
      </c>
      <c r="I18" s="38" t="n">
        <v>1555969135</v>
      </c>
      <c r="J18" s="37" t="n">
        <f aca="false">H18/G18</f>
        <v>0.309147163032087</v>
      </c>
    </row>
    <row r="19" customFormat="false" ht="12" hidden="false" customHeight="true" outlineLevel="0" collapsed="false">
      <c r="A19" s="18" t="n">
        <v>1999</v>
      </c>
      <c r="B19" s="19" t="s">
        <v>11</v>
      </c>
      <c r="C19" s="20" t="n">
        <v>15704</v>
      </c>
      <c r="D19" s="21" t="n">
        <v>3625</v>
      </c>
      <c r="E19" s="22" t="n">
        <v>952246150</v>
      </c>
      <c r="F19" s="23" t="n">
        <f aca="false">D19/C19</f>
        <v>0.230832908813041</v>
      </c>
      <c r="G19" s="20" t="n">
        <v>12036</v>
      </c>
      <c r="H19" s="21" t="n">
        <v>2546</v>
      </c>
      <c r="I19" s="24" t="n">
        <v>697241658</v>
      </c>
      <c r="J19" s="23" t="n">
        <f aca="false">H19/G19</f>
        <v>0.211532070455301</v>
      </c>
    </row>
    <row r="20" customFormat="false" ht="12" hidden="false" customHeight="true" outlineLevel="0" collapsed="false">
      <c r="A20" s="25" t="n">
        <v>1999</v>
      </c>
      <c r="B20" s="26" t="s">
        <v>12</v>
      </c>
      <c r="C20" s="27" t="n">
        <v>5127</v>
      </c>
      <c r="D20" s="28" t="n">
        <v>1916</v>
      </c>
      <c r="E20" s="29" t="n">
        <v>526364905</v>
      </c>
      <c r="F20" s="30" t="n">
        <f aca="false">D20/C20</f>
        <v>0.373707821338014</v>
      </c>
      <c r="G20" s="27" t="n">
        <v>4646</v>
      </c>
      <c r="H20" s="28" t="n">
        <v>1695</v>
      </c>
      <c r="I20" s="31" t="n">
        <v>451814654</v>
      </c>
      <c r="J20" s="30" t="n">
        <f aca="false">H20/G20</f>
        <v>0.364829961256995</v>
      </c>
    </row>
    <row r="21" customFormat="false" ht="12" hidden="false" customHeight="true" outlineLevel="0" collapsed="false">
      <c r="A21" s="25" t="n">
        <v>1999</v>
      </c>
      <c r="B21" s="26" t="s">
        <v>13</v>
      </c>
      <c r="C21" s="27" t="n">
        <v>3585</v>
      </c>
      <c r="D21" s="28" t="n">
        <v>2003</v>
      </c>
      <c r="E21" s="29" t="n">
        <v>717470082</v>
      </c>
      <c r="F21" s="30" t="n">
        <f aca="false">D21/C21</f>
        <v>0.558716875871688</v>
      </c>
      <c r="G21" s="27" t="n">
        <v>3374</v>
      </c>
      <c r="H21" s="28" t="n">
        <v>1850</v>
      </c>
      <c r="I21" s="31" t="n">
        <v>579915235</v>
      </c>
      <c r="J21" s="30" t="n">
        <f aca="false">H21/G21</f>
        <v>0.548310610551275</v>
      </c>
    </row>
    <row r="22" customFormat="false" ht="12" hidden="false" customHeight="true" outlineLevel="0" collapsed="false">
      <c r="A22" s="25" t="n">
        <v>1999</v>
      </c>
      <c r="B22" s="26" t="s">
        <v>14</v>
      </c>
      <c r="C22" s="27" t="n">
        <v>1870</v>
      </c>
      <c r="D22" s="28" t="n">
        <v>952</v>
      </c>
      <c r="E22" s="29" t="n">
        <v>307358412</v>
      </c>
      <c r="F22" s="30" t="n">
        <f aca="false">D22/C22</f>
        <v>0.509090909090909</v>
      </c>
      <c r="G22" s="27" t="n">
        <v>1803</v>
      </c>
      <c r="H22" s="28" t="n">
        <v>897</v>
      </c>
      <c r="I22" s="31" t="n">
        <v>250994898</v>
      </c>
      <c r="J22" s="30" t="n">
        <f aca="false">H22/G22</f>
        <v>0.497504159733777</v>
      </c>
    </row>
    <row r="23" customFormat="false" ht="12" hidden="false" customHeight="true" outlineLevel="0" collapsed="false">
      <c r="A23" s="25" t="n">
        <v>1999</v>
      </c>
      <c r="B23" s="26" t="s">
        <v>15</v>
      </c>
      <c r="C23" s="27" t="n">
        <v>122</v>
      </c>
      <c r="D23" s="28" t="n">
        <v>60</v>
      </c>
      <c r="E23" s="29" t="n">
        <v>12324590</v>
      </c>
      <c r="F23" s="30" t="n">
        <f aca="false">D23/C23</f>
        <v>0.491803278688525</v>
      </c>
      <c r="G23" s="27" t="n">
        <v>85</v>
      </c>
      <c r="H23" s="28" t="n">
        <v>40</v>
      </c>
      <c r="I23" s="31" t="n">
        <v>7052357</v>
      </c>
      <c r="J23" s="30" t="n">
        <f aca="false">H23/G23</f>
        <v>0.470588235294118</v>
      </c>
    </row>
    <row r="24" customFormat="false" ht="20.1" hidden="false" customHeight="true" outlineLevel="0" collapsed="false">
      <c r="A24" s="32" t="n">
        <v>1999</v>
      </c>
      <c r="B24" s="33" t="s">
        <v>16</v>
      </c>
      <c r="C24" s="34" t="n">
        <v>26408</v>
      </c>
      <c r="D24" s="35" t="n">
        <v>8556</v>
      </c>
      <c r="E24" s="36" t="n">
        <v>2515764139</v>
      </c>
      <c r="F24" s="37" t="n">
        <f aca="false">D24/C24</f>
        <v>0.323992729475916</v>
      </c>
      <c r="G24" s="34" t="n">
        <v>21944</v>
      </c>
      <c r="H24" s="35" t="n">
        <v>7028</v>
      </c>
      <c r="I24" s="38" t="n">
        <v>1987018802</v>
      </c>
      <c r="J24" s="37" t="n">
        <f aca="false">H24/G24</f>
        <v>0.320269777615749</v>
      </c>
    </row>
    <row r="25" customFormat="false" ht="12" hidden="false" customHeight="true" outlineLevel="0" collapsed="false">
      <c r="A25" s="18" t="n">
        <v>2000</v>
      </c>
      <c r="B25" s="19" t="s">
        <v>11</v>
      </c>
      <c r="C25" s="20" t="n">
        <v>16510</v>
      </c>
      <c r="D25" s="21" t="n">
        <v>3691</v>
      </c>
      <c r="E25" s="22" t="n">
        <v>1103118436</v>
      </c>
      <c r="F25" s="23" t="n">
        <f aca="false">D25/C25</f>
        <v>0.223561477892187</v>
      </c>
      <c r="G25" s="20" t="n">
        <v>11769</v>
      </c>
      <c r="H25" s="21" t="n">
        <v>2529</v>
      </c>
      <c r="I25" s="24" t="n">
        <v>764177598</v>
      </c>
      <c r="J25" s="23" t="n">
        <f aca="false">H25/G25</f>
        <v>0.214886566403263</v>
      </c>
    </row>
    <row r="26" customFormat="false" ht="12" hidden="false" customHeight="true" outlineLevel="0" collapsed="false">
      <c r="A26" s="25" t="n">
        <v>2000</v>
      </c>
      <c r="B26" s="26" t="s">
        <v>12</v>
      </c>
      <c r="C26" s="27" t="n">
        <v>5682</v>
      </c>
      <c r="D26" s="28" t="n">
        <v>2133</v>
      </c>
      <c r="E26" s="29" t="n">
        <v>656110523</v>
      </c>
      <c r="F26" s="30" t="n">
        <f aca="false">D26/C26</f>
        <v>0.375395987328406</v>
      </c>
      <c r="G26" s="27" t="n">
        <v>5067</v>
      </c>
      <c r="H26" s="28" t="n">
        <v>1844</v>
      </c>
      <c r="I26" s="31" t="n">
        <v>547046112</v>
      </c>
      <c r="J26" s="30" t="n">
        <f aca="false">H26/G26</f>
        <v>0.363923426090389</v>
      </c>
    </row>
    <row r="27" customFormat="false" ht="12" hidden="false" customHeight="true" outlineLevel="0" collapsed="false">
      <c r="A27" s="25" t="n">
        <v>2000</v>
      </c>
      <c r="B27" s="26" t="s">
        <v>13</v>
      </c>
      <c r="C27" s="27" t="n">
        <v>3632</v>
      </c>
      <c r="D27" s="28" t="n">
        <v>1984</v>
      </c>
      <c r="E27" s="29" t="n">
        <v>832435922</v>
      </c>
      <c r="F27" s="30" t="n">
        <f aca="false">D27/C27</f>
        <v>0.54625550660793</v>
      </c>
      <c r="G27" s="27" t="n">
        <v>3374</v>
      </c>
      <c r="H27" s="28" t="n">
        <v>1787</v>
      </c>
      <c r="I27" s="31" t="n">
        <v>589918468</v>
      </c>
      <c r="J27" s="30" t="n">
        <f aca="false">H27/G27</f>
        <v>0.52963841138115</v>
      </c>
    </row>
    <row r="28" customFormat="false" ht="12" hidden="false" customHeight="true" outlineLevel="0" collapsed="false">
      <c r="A28" s="25" t="n">
        <v>2000</v>
      </c>
      <c r="B28" s="26" t="s">
        <v>14</v>
      </c>
      <c r="C28" s="27" t="n">
        <v>1847</v>
      </c>
      <c r="D28" s="28" t="n">
        <v>903</v>
      </c>
      <c r="E28" s="29" t="n">
        <v>311307897</v>
      </c>
      <c r="F28" s="30" t="n">
        <f aca="false">D28/C28</f>
        <v>0.488900920411478</v>
      </c>
      <c r="G28" s="27" t="n">
        <v>1794</v>
      </c>
      <c r="H28" s="28" t="n">
        <v>868</v>
      </c>
      <c r="I28" s="31" t="n">
        <v>262927564</v>
      </c>
      <c r="J28" s="30" t="n">
        <f aca="false">H28/G28</f>
        <v>0.483835005574136</v>
      </c>
    </row>
    <row r="29" customFormat="false" ht="12" hidden="false" customHeight="true" outlineLevel="0" collapsed="false">
      <c r="A29" s="25" t="n">
        <v>2000</v>
      </c>
      <c r="B29" s="26" t="s">
        <v>15</v>
      </c>
      <c r="C29" s="27" t="n">
        <v>127</v>
      </c>
      <c r="D29" s="28" t="n">
        <v>54</v>
      </c>
      <c r="E29" s="29" t="n">
        <v>8926201</v>
      </c>
      <c r="F29" s="30" t="n">
        <f aca="false">D29/C29</f>
        <v>0.425196850393701</v>
      </c>
      <c r="G29" s="27" t="n">
        <v>84</v>
      </c>
      <c r="H29" s="28" t="n">
        <v>35</v>
      </c>
      <c r="I29" s="31" t="n">
        <v>4071289</v>
      </c>
      <c r="J29" s="30" t="n">
        <f aca="false">H29/G29</f>
        <v>0.416666666666667</v>
      </c>
    </row>
    <row r="30" customFormat="false" ht="20.1" hidden="false" customHeight="true" outlineLevel="0" collapsed="false">
      <c r="A30" s="32" t="n">
        <v>2000</v>
      </c>
      <c r="B30" s="33" t="s">
        <v>16</v>
      </c>
      <c r="C30" s="34" t="n">
        <v>27798</v>
      </c>
      <c r="D30" s="35" t="n">
        <v>8765</v>
      </c>
      <c r="E30" s="39" t="n">
        <v>2911898979</v>
      </c>
      <c r="F30" s="37" t="n">
        <f aca="false">D30/C30</f>
        <v>0.315310453989496</v>
      </c>
      <c r="G30" s="34" t="n">
        <v>22088</v>
      </c>
      <c r="H30" s="35" t="n">
        <v>7063</v>
      </c>
      <c r="I30" s="40" t="n">
        <v>2168141031</v>
      </c>
      <c r="J30" s="37" t="n">
        <f aca="false">H30/G30</f>
        <v>0.319766388989497</v>
      </c>
    </row>
    <row r="31" customFormat="false" ht="12" hidden="false" customHeight="true" outlineLevel="0" collapsed="false">
      <c r="A31" s="18" t="n">
        <v>2001</v>
      </c>
      <c r="B31" s="19" t="s">
        <v>11</v>
      </c>
      <c r="C31" s="20" t="n">
        <v>16934</v>
      </c>
      <c r="D31" s="21" t="n">
        <v>3894</v>
      </c>
      <c r="E31" s="22" t="n">
        <v>1196229891</v>
      </c>
      <c r="F31" s="23" t="n">
        <f aca="false">D31/C31</f>
        <v>0.229951576709578</v>
      </c>
      <c r="G31" s="20" t="n">
        <v>11644</v>
      </c>
      <c r="H31" s="21" t="n">
        <v>2347</v>
      </c>
      <c r="I31" s="24" t="n">
        <v>773802978</v>
      </c>
      <c r="J31" s="23" t="n">
        <f aca="false">H31/G31</f>
        <v>0.201563036757128</v>
      </c>
    </row>
    <row r="32" customFormat="false" ht="12" hidden="false" customHeight="true" outlineLevel="0" collapsed="false">
      <c r="A32" s="25" t="n">
        <v>2001</v>
      </c>
      <c r="B32" s="26" t="s">
        <v>12</v>
      </c>
      <c r="C32" s="27" t="n">
        <v>5920</v>
      </c>
      <c r="D32" s="28" t="n">
        <v>2297</v>
      </c>
      <c r="E32" s="29" t="n">
        <v>731112881</v>
      </c>
      <c r="F32" s="30" t="n">
        <f aca="false">D32/C32</f>
        <v>0.388006756756757</v>
      </c>
      <c r="G32" s="27" t="n">
        <v>5119</v>
      </c>
      <c r="H32" s="28" t="n">
        <v>1925</v>
      </c>
      <c r="I32" s="31" t="n">
        <v>611937118</v>
      </c>
      <c r="J32" s="30" t="n">
        <f aca="false">H32/G32</f>
        <v>0.376050009767533</v>
      </c>
    </row>
    <row r="33" customFormat="false" ht="12" hidden="false" customHeight="true" outlineLevel="0" collapsed="false">
      <c r="A33" s="25" t="n">
        <v>2001</v>
      </c>
      <c r="B33" s="26" t="s">
        <v>13</v>
      </c>
      <c r="C33" s="27" t="n">
        <v>3374</v>
      </c>
      <c r="D33" s="28" t="n">
        <v>1798</v>
      </c>
      <c r="E33" s="29" t="n">
        <v>721479151</v>
      </c>
      <c r="F33" s="30" t="n">
        <f aca="false">D33/C33</f>
        <v>0.532898636633077</v>
      </c>
      <c r="G33" s="27" t="n">
        <v>3218</v>
      </c>
      <c r="H33" s="28" t="n">
        <v>1687</v>
      </c>
      <c r="I33" s="31" t="n">
        <v>598796564</v>
      </c>
      <c r="J33" s="30" t="n">
        <f aca="false">H33/G33</f>
        <v>0.524238657551274</v>
      </c>
    </row>
    <row r="34" customFormat="false" ht="12" hidden="false" customHeight="true" outlineLevel="0" collapsed="false">
      <c r="A34" s="25" t="n">
        <v>2001</v>
      </c>
      <c r="B34" s="26" t="s">
        <v>14</v>
      </c>
      <c r="C34" s="27" t="n">
        <v>1952</v>
      </c>
      <c r="D34" s="28" t="n">
        <v>1021</v>
      </c>
      <c r="E34" s="29" t="n">
        <v>361526964</v>
      </c>
      <c r="F34" s="30" t="n">
        <f aca="false">D34/C34</f>
        <v>0.523053278688525</v>
      </c>
      <c r="G34" s="27" t="n">
        <v>1878</v>
      </c>
      <c r="H34" s="28" t="n">
        <v>966</v>
      </c>
      <c r="I34" s="31" t="n">
        <v>302212556</v>
      </c>
      <c r="J34" s="30" t="n">
        <f aca="false">H34/G34</f>
        <v>0.514376996805112</v>
      </c>
    </row>
    <row r="35" customFormat="false" ht="12" hidden="false" customHeight="true" outlineLevel="0" collapsed="false">
      <c r="A35" s="25" t="n">
        <v>2001</v>
      </c>
      <c r="B35" s="26" t="s">
        <v>15</v>
      </c>
      <c r="C35" s="27" t="n">
        <v>188</v>
      </c>
      <c r="D35" s="28" t="n">
        <v>88</v>
      </c>
      <c r="E35" s="29" t="n">
        <v>18653368</v>
      </c>
      <c r="F35" s="30" t="n">
        <f aca="false">D35/C35</f>
        <v>0.468085106382979</v>
      </c>
      <c r="G35" s="27" t="n">
        <v>108</v>
      </c>
      <c r="H35" s="28" t="n">
        <v>40</v>
      </c>
      <c r="I35" s="31" t="n">
        <v>5443526</v>
      </c>
      <c r="J35" s="30" t="n">
        <f aca="false">H35/G35</f>
        <v>0.37037037037037</v>
      </c>
    </row>
    <row r="36" customFormat="false" ht="20.1" hidden="false" customHeight="true" outlineLevel="0" collapsed="false">
      <c r="A36" s="32" t="n">
        <v>2001</v>
      </c>
      <c r="B36" s="33" t="s">
        <v>16</v>
      </c>
      <c r="C36" s="34" t="n">
        <v>28368</v>
      </c>
      <c r="D36" s="35" t="n">
        <v>9098</v>
      </c>
      <c r="E36" s="36" t="n">
        <v>3029002255</v>
      </c>
      <c r="F36" s="37" t="n">
        <f aca="false">D36/C36</f>
        <v>0.320713479977439</v>
      </c>
      <c r="G36" s="34" t="n">
        <v>21967</v>
      </c>
      <c r="H36" s="35" t="n">
        <v>6965</v>
      </c>
      <c r="I36" s="38" t="n">
        <v>2292192742</v>
      </c>
      <c r="J36" s="37" t="n">
        <f aca="false">H36/G36</f>
        <v>0.31706650885419</v>
      </c>
    </row>
    <row r="37" customFormat="false" ht="12" hidden="false" customHeight="true" outlineLevel="0" collapsed="false">
      <c r="A37" s="41" t="n">
        <v>2002</v>
      </c>
      <c r="B37" s="42" t="s">
        <v>11</v>
      </c>
      <c r="C37" s="43" t="n">
        <v>18339</v>
      </c>
      <c r="D37" s="44" t="n">
        <v>4175</v>
      </c>
      <c r="E37" s="45" t="n">
        <v>1228027164</v>
      </c>
      <c r="F37" s="46" t="n">
        <f aca="false">D37/C37</f>
        <v>0.227656906047222</v>
      </c>
      <c r="G37" s="43" t="n">
        <v>11926</v>
      </c>
      <c r="H37" s="44" t="n">
        <v>2326</v>
      </c>
      <c r="I37" s="47" t="n">
        <v>788352893</v>
      </c>
      <c r="J37" s="46" t="n">
        <f aca="false">H37/G37</f>
        <v>0.195036055676673</v>
      </c>
    </row>
    <row r="38" customFormat="false" ht="12" hidden="false" customHeight="true" outlineLevel="0" collapsed="false">
      <c r="A38" s="18" t="n">
        <v>2002</v>
      </c>
      <c r="B38" s="19" t="s">
        <v>12</v>
      </c>
      <c r="C38" s="20" t="n">
        <v>6064</v>
      </c>
      <c r="D38" s="21" t="n">
        <v>2330</v>
      </c>
      <c r="E38" s="22" t="n">
        <v>755682927</v>
      </c>
      <c r="F38" s="23" t="n">
        <f aca="false">D38/C38</f>
        <v>0.384234828496042</v>
      </c>
      <c r="G38" s="20" t="n">
        <v>4981</v>
      </c>
      <c r="H38" s="21" t="n">
        <v>1818</v>
      </c>
      <c r="I38" s="24" t="n">
        <v>616794462</v>
      </c>
      <c r="J38" s="23" t="n">
        <f aca="false">H38/G38</f>
        <v>0.364986950411564</v>
      </c>
    </row>
    <row r="39" customFormat="false" ht="12" hidden="false" customHeight="true" outlineLevel="0" collapsed="false">
      <c r="A39" s="25" t="n">
        <v>2002</v>
      </c>
      <c r="B39" s="26" t="s">
        <v>13</v>
      </c>
      <c r="C39" s="27" t="n">
        <v>3511</v>
      </c>
      <c r="D39" s="28" t="n">
        <v>1778</v>
      </c>
      <c r="E39" s="29" t="n">
        <v>797210847</v>
      </c>
      <c r="F39" s="30" t="n">
        <f aca="false">D39/C39</f>
        <v>0.506408430646539</v>
      </c>
      <c r="G39" s="27" t="n">
        <v>3270</v>
      </c>
      <c r="H39" s="28" t="n">
        <v>1614</v>
      </c>
      <c r="I39" s="31" t="n">
        <v>582712837</v>
      </c>
      <c r="J39" s="30" t="n">
        <f aca="false">H39/G39</f>
        <v>0.493577981651376</v>
      </c>
    </row>
    <row r="40" customFormat="false" ht="12" hidden="false" customHeight="true" outlineLevel="0" collapsed="false">
      <c r="A40" s="25" t="n">
        <v>2002</v>
      </c>
      <c r="B40" s="26" t="s">
        <v>14</v>
      </c>
      <c r="C40" s="27" t="n">
        <v>1992</v>
      </c>
      <c r="D40" s="28" t="n">
        <v>1047</v>
      </c>
      <c r="E40" s="29" t="n">
        <v>387948300</v>
      </c>
      <c r="F40" s="30" t="n">
        <f aca="false">D40/C40</f>
        <v>0.525602409638554</v>
      </c>
      <c r="G40" s="27" t="n">
        <v>1927</v>
      </c>
      <c r="H40" s="28" t="n">
        <v>1002</v>
      </c>
      <c r="I40" s="31" t="n">
        <v>339996172</v>
      </c>
      <c r="J40" s="30" t="n">
        <f aca="false">H40/G40</f>
        <v>0.519979242345615</v>
      </c>
    </row>
    <row r="41" customFormat="false" ht="12" hidden="false" customHeight="true" outlineLevel="0" collapsed="false">
      <c r="A41" s="25" t="n">
        <v>2002</v>
      </c>
      <c r="B41" s="26" t="s">
        <v>15</v>
      </c>
      <c r="C41" s="27" t="n">
        <v>162</v>
      </c>
      <c r="D41" s="28" t="n">
        <v>66</v>
      </c>
      <c r="E41" s="29" t="n">
        <v>14210935</v>
      </c>
      <c r="F41" s="30" t="n">
        <f aca="false">D41/C41</f>
        <v>0.407407407407407</v>
      </c>
      <c r="G41" s="27" t="n">
        <v>108</v>
      </c>
      <c r="H41" s="28" t="n">
        <v>39</v>
      </c>
      <c r="I41" s="31" t="n">
        <v>8726824</v>
      </c>
      <c r="J41" s="30" t="n">
        <f aca="false">H41/G41</f>
        <v>0.361111111111111</v>
      </c>
    </row>
    <row r="42" customFormat="false" ht="20.1" hidden="false" customHeight="true" outlineLevel="0" collapsed="false">
      <c r="A42" s="32" t="n">
        <v>2002</v>
      </c>
      <c r="B42" s="33" t="s">
        <v>16</v>
      </c>
      <c r="C42" s="34" t="n">
        <v>30068</v>
      </c>
      <c r="D42" s="35" t="n">
        <v>9396</v>
      </c>
      <c r="E42" s="36" t="n">
        <v>3183080173</v>
      </c>
      <c r="F42" s="37" t="n">
        <f aca="false">D42/C42</f>
        <v>0.312491685512838</v>
      </c>
      <c r="G42" s="34" t="n">
        <v>22212</v>
      </c>
      <c r="H42" s="35" t="n">
        <v>6799</v>
      </c>
      <c r="I42" s="38" t="n">
        <v>2336583188</v>
      </c>
      <c r="J42" s="37" t="n">
        <f aca="false">H42/G42</f>
        <v>0.306095804069872</v>
      </c>
    </row>
    <row r="43" customFormat="false" ht="12" hidden="false" customHeight="true" outlineLevel="0" collapsed="false">
      <c r="A43" s="18" t="n">
        <v>2003</v>
      </c>
      <c r="B43" s="19" t="s">
        <v>11</v>
      </c>
      <c r="C43" s="20" t="n">
        <v>21783</v>
      </c>
      <c r="D43" s="21" t="n">
        <v>4241</v>
      </c>
      <c r="E43" s="22" t="n">
        <v>1249129393</v>
      </c>
      <c r="F43" s="23" t="n">
        <f aca="false">D43/C43</f>
        <v>0.194693109305422</v>
      </c>
      <c r="G43" s="20" t="n">
        <v>13539</v>
      </c>
      <c r="H43" s="21" t="n">
        <v>2303</v>
      </c>
      <c r="I43" s="24" t="n">
        <v>783248714</v>
      </c>
      <c r="J43" s="23" t="n">
        <f aca="false">H43/G43</f>
        <v>0.170101189157249</v>
      </c>
    </row>
    <row r="44" customFormat="false" ht="12" hidden="false" customHeight="true" outlineLevel="0" collapsed="false">
      <c r="A44" s="25" t="n">
        <v>2003</v>
      </c>
      <c r="B44" s="26" t="s">
        <v>12</v>
      </c>
      <c r="C44" s="27" t="n">
        <v>6572</v>
      </c>
      <c r="D44" s="28" t="n">
        <v>2942</v>
      </c>
      <c r="E44" s="29" t="n">
        <v>974582756</v>
      </c>
      <c r="F44" s="30" t="n">
        <f aca="false">D44/C44</f>
        <v>0.44765672550213</v>
      </c>
      <c r="G44" s="27" t="n">
        <v>5199</v>
      </c>
      <c r="H44" s="28" t="n">
        <v>2223</v>
      </c>
      <c r="I44" s="31" t="n">
        <v>780133403</v>
      </c>
      <c r="J44" s="30" t="n">
        <f aca="false">H44/G44</f>
        <v>0.427582227351414</v>
      </c>
    </row>
    <row r="45" customFormat="false" ht="12" hidden="false" customHeight="true" outlineLevel="0" collapsed="false">
      <c r="A45" s="25" t="n">
        <v>2003</v>
      </c>
      <c r="B45" s="26" t="s">
        <v>13</v>
      </c>
      <c r="C45" s="27" t="n">
        <v>4241</v>
      </c>
      <c r="D45" s="28" t="n">
        <v>1977</v>
      </c>
      <c r="E45" s="29" t="n">
        <v>846474517</v>
      </c>
      <c r="F45" s="30" t="n">
        <f aca="false">D45/C45</f>
        <v>0.46616364065079</v>
      </c>
      <c r="G45" s="27" t="n">
        <v>3922</v>
      </c>
      <c r="H45" s="28" t="n">
        <v>1765</v>
      </c>
      <c r="I45" s="31" t="n">
        <v>654866091</v>
      </c>
      <c r="J45" s="30" t="n">
        <f aca="false">H45/G45</f>
        <v>0.450025497195309</v>
      </c>
    </row>
    <row r="46" customFormat="false" ht="12" hidden="false" customHeight="true" outlineLevel="0" collapsed="false">
      <c r="A46" s="25" t="n">
        <v>2003</v>
      </c>
      <c r="B46" s="26" t="s">
        <v>14</v>
      </c>
      <c r="C46" s="27" t="n">
        <v>1945</v>
      </c>
      <c r="D46" s="28" t="n">
        <v>1156</v>
      </c>
      <c r="E46" s="29" t="n">
        <v>429427182</v>
      </c>
      <c r="F46" s="30" t="n">
        <f aca="false">D46/C46</f>
        <v>0.594344473007712</v>
      </c>
      <c r="G46" s="27" t="n">
        <v>1863</v>
      </c>
      <c r="H46" s="28" t="n">
        <v>1093</v>
      </c>
      <c r="I46" s="31" t="n">
        <v>365731622</v>
      </c>
      <c r="J46" s="30" t="n">
        <f aca="false">H46/G46</f>
        <v>0.586688137412775</v>
      </c>
    </row>
    <row r="47" customFormat="false" ht="12" hidden="false" customHeight="true" outlineLevel="0" collapsed="false">
      <c r="A47" s="25" t="n">
        <v>2003</v>
      </c>
      <c r="B47" s="26" t="s">
        <v>15</v>
      </c>
      <c r="C47" s="27" t="n">
        <v>169</v>
      </c>
      <c r="D47" s="28" t="n">
        <v>77</v>
      </c>
      <c r="E47" s="29" t="n">
        <v>13081668</v>
      </c>
      <c r="F47" s="30" t="n">
        <f aca="false">D47/C47</f>
        <v>0.455621301775148</v>
      </c>
      <c r="G47" s="27" t="n">
        <v>111</v>
      </c>
      <c r="H47" s="28" t="n">
        <v>46</v>
      </c>
      <c r="I47" s="31" t="n">
        <v>6438556</v>
      </c>
      <c r="J47" s="30" t="n">
        <f aca="false">H47/G47</f>
        <v>0.414414414414414</v>
      </c>
    </row>
    <row r="48" customFormat="false" ht="20.1" hidden="false" customHeight="true" outlineLevel="0" collapsed="false">
      <c r="A48" s="32" t="n">
        <v>2003</v>
      </c>
      <c r="B48" s="33" t="s">
        <v>16</v>
      </c>
      <c r="C48" s="34" t="n">
        <v>34710</v>
      </c>
      <c r="D48" s="35" t="n">
        <v>10393</v>
      </c>
      <c r="E48" s="36" t="n">
        <v>3512695516</v>
      </c>
      <c r="F48" s="37" t="n">
        <f aca="false">D48/C48</f>
        <v>0.299423797176606</v>
      </c>
      <c r="G48" s="34" t="n">
        <v>24634</v>
      </c>
      <c r="H48" s="35" t="n">
        <v>7430</v>
      </c>
      <c r="I48" s="38" t="n">
        <v>2590418386</v>
      </c>
      <c r="J48" s="37" t="n">
        <f aca="false">H48/G48</f>
        <v>0.301615653162296</v>
      </c>
    </row>
    <row r="49" customFormat="false" ht="12" hidden="false" customHeight="true" outlineLevel="0" collapsed="false">
      <c r="A49" s="18" t="n">
        <v>2004</v>
      </c>
      <c r="B49" s="19" t="s">
        <v>11</v>
      </c>
      <c r="C49" s="20" t="n">
        <v>26573</v>
      </c>
      <c r="D49" s="21" t="n">
        <v>4013</v>
      </c>
      <c r="E49" s="22" t="n">
        <v>1344139172</v>
      </c>
      <c r="F49" s="23" t="n">
        <f aca="false">D49/C49</f>
        <v>0.151017950551311</v>
      </c>
      <c r="G49" s="20" t="n">
        <v>15382</v>
      </c>
      <c r="H49" s="21" t="n">
        <v>2009</v>
      </c>
      <c r="I49" s="24" t="n">
        <v>702289055</v>
      </c>
      <c r="J49" s="23" t="n">
        <f aca="false">H49/G49</f>
        <v>0.130607203224548</v>
      </c>
    </row>
    <row r="50" customFormat="false" ht="12" hidden="false" customHeight="true" outlineLevel="0" collapsed="false">
      <c r="A50" s="25" t="n">
        <v>2004</v>
      </c>
      <c r="B50" s="26" t="s">
        <v>12</v>
      </c>
      <c r="C50" s="27" t="n">
        <v>7471</v>
      </c>
      <c r="D50" s="28" t="n">
        <v>3012</v>
      </c>
      <c r="E50" s="29" t="n">
        <v>965066157</v>
      </c>
      <c r="F50" s="30" t="n">
        <f aca="false">D50/C50</f>
        <v>0.403158881006559</v>
      </c>
      <c r="G50" s="27" t="n">
        <v>5732</v>
      </c>
      <c r="H50" s="28" t="n">
        <v>2215</v>
      </c>
      <c r="I50" s="31" t="n">
        <v>772269446</v>
      </c>
      <c r="J50" s="30" t="n">
        <f aca="false">H50/G50</f>
        <v>0.386427076064201</v>
      </c>
    </row>
    <row r="51" customFormat="false" ht="12" hidden="false" customHeight="true" outlineLevel="0" collapsed="false">
      <c r="A51" s="25" t="n">
        <v>2004</v>
      </c>
      <c r="B51" s="26" t="s">
        <v>13</v>
      </c>
      <c r="C51" s="27" t="n">
        <v>4311</v>
      </c>
      <c r="D51" s="28" t="n">
        <v>1775</v>
      </c>
      <c r="E51" s="29" t="n">
        <v>791328400</v>
      </c>
      <c r="F51" s="30" t="n">
        <f aca="false">D51/C51</f>
        <v>0.411737415912781</v>
      </c>
      <c r="G51" s="27" t="n">
        <v>3995</v>
      </c>
      <c r="H51" s="28" t="n">
        <v>1606</v>
      </c>
      <c r="I51" s="31" t="n">
        <v>613173580</v>
      </c>
      <c r="J51" s="30" t="n">
        <f aca="false">H51/G51</f>
        <v>0.402002503128911</v>
      </c>
    </row>
    <row r="52" customFormat="false" ht="12" hidden="false" customHeight="true" outlineLevel="0" collapsed="false">
      <c r="A52" s="25" t="n">
        <v>2004</v>
      </c>
      <c r="B52" s="26" t="s">
        <v>14</v>
      </c>
      <c r="C52" s="27" t="n">
        <v>2272</v>
      </c>
      <c r="D52" s="28" t="n">
        <v>1176</v>
      </c>
      <c r="E52" s="29" t="n">
        <v>464426503</v>
      </c>
      <c r="F52" s="30" t="n">
        <f aca="false">D52/C52</f>
        <v>0.517605633802817</v>
      </c>
      <c r="G52" s="27" t="n">
        <v>2170</v>
      </c>
      <c r="H52" s="28" t="n">
        <v>1100</v>
      </c>
      <c r="I52" s="31" t="n">
        <v>388679027</v>
      </c>
      <c r="J52" s="30" t="n">
        <f aca="false">H52/G52</f>
        <v>0.506912442396313</v>
      </c>
    </row>
    <row r="53" customFormat="false" ht="12" hidden="false" customHeight="true" outlineLevel="0" collapsed="false">
      <c r="A53" s="25" t="n">
        <v>2004</v>
      </c>
      <c r="B53" s="26" t="s">
        <v>15</v>
      </c>
      <c r="C53" s="27" t="n">
        <v>234</v>
      </c>
      <c r="D53" s="28" t="n">
        <v>76</v>
      </c>
      <c r="E53" s="29" t="n">
        <v>11554800</v>
      </c>
      <c r="F53" s="30" t="n">
        <f aca="false">D53/C53</f>
        <v>0.324786324786325</v>
      </c>
      <c r="G53" s="27" t="n">
        <v>182</v>
      </c>
      <c r="H53" s="28" t="n">
        <v>61</v>
      </c>
      <c r="I53" s="31" t="n">
        <v>8294302</v>
      </c>
      <c r="J53" s="30" t="n">
        <f aca="false">H53/G53</f>
        <v>0.335164835164835</v>
      </c>
    </row>
    <row r="54" customFormat="false" ht="20.1" hidden="false" customHeight="true" outlineLevel="0" collapsed="false">
      <c r="A54" s="32" t="n">
        <v>2004</v>
      </c>
      <c r="B54" s="33" t="s">
        <v>16</v>
      </c>
      <c r="C54" s="34" t="n">
        <v>40861</v>
      </c>
      <c r="D54" s="35" t="n">
        <v>10052</v>
      </c>
      <c r="E54" s="36" t="n">
        <v>3576515032</v>
      </c>
      <c r="F54" s="37" t="n">
        <f aca="false">D54/C54</f>
        <v>0.246004747803529</v>
      </c>
      <c r="G54" s="34" t="n">
        <v>27461</v>
      </c>
      <c r="H54" s="35" t="n">
        <v>6991</v>
      </c>
      <c r="I54" s="38" t="n">
        <v>2484705410</v>
      </c>
      <c r="J54" s="37" t="n">
        <f aca="false">H54/G54</f>
        <v>0.254579221441317</v>
      </c>
    </row>
    <row r="55" customFormat="false" ht="12" hidden="false" customHeight="true" outlineLevel="0" collapsed="false">
      <c r="A55" s="18" t="n">
        <v>2005</v>
      </c>
      <c r="B55" s="19" t="s">
        <v>11</v>
      </c>
      <c r="C55" s="20" t="n">
        <v>26307</v>
      </c>
      <c r="D55" s="21" t="n">
        <v>3176</v>
      </c>
      <c r="E55" s="22" t="n">
        <v>1059223171</v>
      </c>
      <c r="F55" s="23" t="n">
        <f aca="false">D55/C55</f>
        <v>0.120728323259969</v>
      </c>
      <c r="G55" s="20" t="n">
        <v>14969</v>
      </c>
      <c r="H55" s="21" t="n">
        <v>1509</v>
      </c>
      <c r="I55" s="24" t="n">
        <v>557735198</v>
      </c>
      <c r="J55" s="23" t="n">
        <f aca="false">H55/G55</f>
        <v>0.100808337230276</v>
      </c>
    </row>
    <row r="56" customFormat="false" ht="12" hidden="false" customHeight="true" outlineLevel="0" collapsed="false">
      <c r="A56" s="25" t="n">
        <v>2005</v>
      </c>
      <c r="B56" s="26" t="s">
        <v>12</v>
      </c>
      <c r="C56" s="27" t="n">
        <v>9567</v>
      </c>
      <c r="D56" s="28" t="n">
        <v>3563</v>
      </c>
      <c r="E56" s="29" t="n">
        <v>1118802173</v>
      </c>
      <c r="F56" s="30" t="n">
        <f aca="false">D56/C56</f>
        <v>0.372426047872896</v>
      </c>
      <c r="G56" s="27" t="n">
        <v>6784</v>
      </c>
      <c r="H56" s="28" t="n">
        <v>2393</v>
      </c>
      <c r="I56" s="31" t="n">
        <v>837887561</v>
      </c>
      <c r="J56" s="30" t="n">
        <f aca="false">H56/G56</f>
        <v>0.352741745283019</v>
      </c>
    </row>
    <row r="57" customFormat="false" ht="12" hidden="false" customHeight="true" outlineLevel="0" collapsed="false">
      <c r="A57" s="25" t="n">
        <v>2005</v>
      </c>
      <c r="B57" s="26" t="s">
        <v>13</v>
      </c>
      <c r="C57" s="27" t="n">
        <v>4476</v>
      </c>
      <c r="D57" s="28" t="n">
        <v>1522</v>
      </c>
      <c r="E57" s="29" t="n">
        <v>702823319</v>
      </c>
      <c r="F57" s="30" t="n">
        <f aca="false">D57/C57</f>
        <v>0.340035746201966</v>
      </c>
      <c r="G57" s="27" t="n">
        <v>4128</v>
      </c>
      <c r="H57" s="28" t="n">
        <v>1335</v>
      </c>
      <c r="I57" s="31" t="n">
        <v>525267254</v>
      </c>
      <c r="J57" s="30" t="n">
        <f aca="false">H57/G57</f>
        <v>0.323401162790698</v>
      </c>
    </row>
    <row r="58" customFormat="false" ht="12" hidden="false" customHeight="true" outlineLevel="0" collapsed="false">
      <c r="A58" s="25" t="n">
        <v>2005</v>
      </c>
      <c r="B58" s="26" t="s">
        <v>14</v>
      </c>
      <c r="C58" s="27" t="n">
        <v>2549</v>
      </c>
      <c r="D58" s="28" t="n">
        <v>1287</v>
      </c>
      <c r="E58" s="29" t="n">
        <v>514758780</v>
      </c>
      <c r="F58" s="30" t="n">
        <f aca="false">D58/C58</f>
        <v>0.50490388387603</v>
      </c>
      <c r="G58" s="27" t="n">
        <v>2418</v>
      </c>
      <c r="H58" s="28" t="n">
        <v>1190</v>
      </c>
      <c r="I58" s="31" t="n">
        <v>421803837</v>
      </c>
      <c r="J58" s="30" t="n">
        <f aca="false">H58/G58</f>
        <v>0.492142266335815</v>
      </c>
    </row>
    <row r="59" customFormat="false" ht="12" hidden="false" customHeight="true" outlineLevel="0" collapsed="false">
      <c r="A59" s="25" t="n">
        <v>2005</v>
      </c>
      <c r="B59" s="26" t="s">
        <v>15</v>
      </c>
      <c r="C59" s="27" t="n">
        <v>170</v>
      </c>
      <c r="D59" s="28" t="n">
        <v>51</v>
      </c>
      <c r="E59" s="29" t="n">
        <v>9667796</v>
      </c>
      <c r="F59" s="30" t="n">
        <f aca="false">D59/C59</f>
        <v>0.3</v>
      </c>
      <c r="G59" s="27" t="n">
        <v>124</v>
      </c>
      <c r="H59" s="28" t="n">
        <v>36</v>
      </c>
      <c r="I59" s="31" t="n">
        <v>5394718</v>
      </c>
      <c r="J59" s="30" t="n">
        <f aca="false">H59/G59</f>
        <v>0.290322580645161</v>
      </c>
    </row>
    <row r="60" customFormat="false" ht="20.1" hidden="false" customHeight="true" outlineLevel="0" collapsed="false">
      <c r="A60" s="32" t="n">
        <v>2005</v>
      </c>
      <c r="B60" s="33" t="s">
        <v>16</v>
      </c>
      <c r="C60" s="34" t="n">
        <v>43069</v>
      </c>
      <c r="D60" s="35" t="n">
        <v>9599</v>
      </c>
      <c r="E60" s="36" t="n">
        <v>3405275239</v>
      </c>
      <c r="F60" s="37" t="n">
        <f aca="false">D60/C60</f>
        <v>0.222874921637373</v>
      </c>
      <c r="G60" s="34" t="n">
        <v>28423</v>
      </c>
      <c r="H60" s="35" t="n">
        <v>6463</v>
      </c>
      <c r="I60" s="38" t="n">
        <v>2348088568</v>
      </c>
      <c r="J60" s="37" t="n">
        <f aca="false">H60/G60</f>
        <v>0.227386271681385</v>
      </c>
    </row>
    <row r="61" customFormat="false" ht="12" hidden="false" customHeight="true" outlineLevel="0" collapsed="false">
      <c r="A61" s="18" t="n">
        <v>2006</v>
      </c>
      <c r="B61" s="19" t="s">
        <v>11</v>
      </c>
      <c r="C61" s="20" t="n">
        <v>27544</v>
      </c>
      <c r="D61" s="21" t="n">
        <v>2694</v>
      </c>
      <c r="E61" s="22" t="n">
        <v>1023794527</v>
      </c>
      <c r="F61" s="23" t="n">
        <f aca="false">D61/C61</f>
        <v>0.0978071449317456</v>
      </c>
      <c r="G61" s="20" t="n">
        <v>14848</v>
      </c>
      <c r="H61" s="21" t="n">
        <v>1172</v>
      </c>
      <c r="I61" s="24" t="n">
        <v>427740452</v>
      </c>
      <c r="J61" s="23" t="n">
        <f aca="false">H61/G61</f>
        <v>0.0789331896551724</v>
      </c>
    </row>
    <row r="62" customFormat="false" ht="12" hidden="false" customHeight="true" outlineLevel="0" collapsed="false">
      <c r="A62" s="25" t="n">
        <v>2006</v>
      </c>
      <c r="B62" s="26" t="s">
        <v>12</v>
      </c>
      <c r="C62" s="27" t="n">
        <v>10676</v>
      </c>
      <c r="D62" s="28" t="n">
        <v>3696</v>
      </c>
      <c r="E62" s="29" t="n">
        <v>1149445919</v>
      </c>
      <c r="F62" s="30" t="n">
        <f aca="false">D62/C62</f>
        <v>0.346197077557138</v>
      </c>
      <c r="G62" s="27" t="n">
        <v>7302</v>
      </c>
      <c r="H62" s="28" t="n">
        <v>2440</v>
      </c>
      <c r="I62" s="31" t="n">
        <v>872676423</v>
      </c>
      <c r="J62" s="30" t="n">
        <f aca="false">H62/G62</f>
        <v>0.334155026020268</v>
      </c>
    </row>
    <row r="63" customFormat="false" ht="12" hidden="false" customHeight="true" outlineLevel="0" collapsed="false">
      <c r="A63" s="25" t="n">
        <v>2006</v>
      </c>
      <c r="B63" s="26" t="s">
        <v>13</v>
      </c>
      <c r="C63" s="27" t="n">
        <v>4227</v>
      </c>
      <c r="D63" s="28" t="n">
        <v>1206</v>
      </c>
      <c r="E63" s="29" t="n">
        <v>565973570</v>
      </c>
      <c r="F63" s="30" t="n">
        <f aca="false">D63/C63</f>
        <v>0.285308729595458</v>
      </c>
      <c r="G63" s="27" t="n">
        <v>3881</v>
      </c>
      <c r="H63" s="28" t="n">
        <v>998</v>
      </c>
      <c r="I63" s="31" t="n">
        <v>388951866</v>
      </c>
      <c r="J63" s="30" t="n">
        <f aca="false">H63/G63</f>
        <v>0.257150219015718</v>
      </c>
    </row>
    <row r="64" customFormat="false" ht="12" hidden="false" customHeight="true" outlineLevel="0" collapsed="false">
      <c r="A64" s="25" t="n">
        <v>2006</v>
      </c>
      <c r="B64" s="26" t="s">
        <v>14</v>
      </c>
      <c r="C64" s="27" t="n">
        <v>3093</v>
      </c>
      <c r="D64" s="28" t="n">
        <v>1488</v>
      </c>
      <c r="E64" s="29" t="n">
        <v>607999818</v>
      </c>
      <c r="F64" s="30" t="n">
        <f aca="false">D64/C64</f>
        <v>0.481086323957323</v>
      </c>
      <c r="G64" s="27" t="n">
        <v>2949</v>
      </c>
      <c r="H64" s="28" t="n">
        <v>1390</v>
      </c>
      <c r="I64" s="31" t="n">
        <v>504873309</v>
      </c>
      <c r="J64" s="30" t="n">
        <f aca="false">H64/G64</f>
        <v>0.471346219057308</v>
      </c>
    </row>
    <row r="65" customFormat="false" ht="12" hidden="false" customHeight="true" outlineLevel="0" collapsed="false">
      <c r="A65" s="25" t="n">
        <v>2006</v>
      </c>
      <c r="B65" s="26" t="s">
        <v>15</v>
      </c>
      <c r="C65" s="27" t="n">
        <v>148</v>
      </c>
      <c r="D65" s="28" t="n">
        <v>44</v>
      </c>
      <c r="E65" s="29" t="n">
        <v>11124768</v>
      </c>
      <c r="F65" s="30" t="n">
        <f aca="false">D65/C65</f>
        <v>0.297297297297297</v>
      </c>
      <c r="G65" s="27" t="n">
        <v>117</v>
      </c>
      <c r="H65" s="28" t="n">
        <v>37</v>
      </c>
      <c r="I65" s="31" t="n">
        <v>8226354</v>
      </c>
      <c r="J65" s="30" t="n">
        <f aca="false">H65/G65</f>
        <v>0.316239316239316</v>
      </c>
    </row>
    <row r="66" customFormat="false" ht="20.1" hidden="false" customHeight="true" outlineLevel="0" collapsed="false">
      <c r="A66" s="32" t="n">
        <v>2006</v>
      </c>
      <c r="B66" s="33" t="s">
        <v>16</v>
      </c>
      <c r="C66" s="48" t="n">
        <v>45688</v>
      </c>
      <c r="D66" s="49" t="n">
        <v>9128</v>
      </c>
      <c r="E66" s="50" t="n">
        <v>3358338602</v>
      </c>
      <c r="F66" s="51" t="n">
        <f aca="false">D66/C66</f>
        <v>0.199789879180529</v>
      </c>
      <c r="G66" s="34" t="n">
        <v>29097</v>
      </c>
      <c r="H66" s="35" t="n">
        <v>6037</v>
      </c>
      <c r="I66" s="38" t="n">
        <v>2202468404</v>
      </c>
      <c r="J66" s="37" t="n">
        <f aca="false">H66/G66</f>
        <v>0.207478434202839</v>
      </c>
    </row>
    <row r="67" customFormat="false" ht="12" hidden="false" customHeight="true" outlineLevel="0" collapsed="false">
      <c r="A67" s="18" t="n">
        <v>2007</v>
      </c>
      <c r="B67" s="19" t="s">
        <v>11</v>
      </c>
      <c r="C67" s="52" t="n">
        <v>28810</v>
      </c>
      <c r="D67" s="53" t="n">
        <v>2825</v>
      </c>
      <c r="E67" s="54" t="n">
        <v>1060587703</v>
      </c>
      <c r="F67" s="55" t="n">
        <v>0.098</v>
      </c>
      <c r="G67" s="56" t="n">
        <v>13171</v>
      </c>
      <c r="H67" s="57" t="n">
        <v>1108</v>
      </c>
      <c r="I67" s="24" t="n">
        <v>442734841</v>
      </c>
      <c r="J67" s="23" t="n">
        <v>0.0841242122845646</v>
      </c>
    </row>
    <row r="68" customFormat="false" ht="12" hidden="false" customHeight="true" outlineLevel="0" collapsed="false">
      <c r="A68" s="25" t="n">
        <v>2007</v>
      </c>
      <c r="B68" s="26" t="s">
        <v>12</v>
      </c>
      <c r="C68" s="58" t="n">
        <v>11446</v>
      </c>
      <c r="D68" s="59" t="n">
        <v>4495</v>
      </c>
      <c r="E68" s="60" t="n">
        <v>1446610758</v>
      </c>
      <c r="F68" s="61" t="n">
        <v>0.392713611742093</v>
      </c>
      <c r="G68" s="62" t="n">
        <v>7480</v>
      </c>
      <c r="H68" s="63" t="n">
        <v>2853</v>
      </c>
      <c r="I68" s="31" t="n">
        <v>1073461537</v>
      </c>
      <c r="J68" s="30" t="n">
        <v>0.381417112299465</v>
      </c>
    </row>
    <row r="69" customFormat="false" ht="12" hidden="false" customHeight="true" outlineLevel="0" collapsed="false">
      <c r="A69" s="25" t="n">
        <v>2007</v>
      </c>
      <c r="B69" s="26" t="s">
        <v>13</v>
      </c>
      <c r="C69" s="58" t="n">
        <v>3883</v>
      </c>
      <c r="D69" s="59" t="n">
        <v>1059</v>
      </c>
      <c r="E69" s="60" t="n">
        <v>519200327</v>
      </c>
      <c r="F69" s="64" t="n">
        <v>0.272727272727273</v>
      </c>
      <c r="G69" s="62" t="n">
        <v>3605</v>
      </c>
      <c r="H69" s="63" t="n">
        <v>909</v>
      </c>
      <c r="I69" s="31" t="n">
        <v>372859052</v>
      </c>
      <c r="J69" s="30" t="n">
        <v>0.252149791955617</v>
      </c>
    </row>
    <row r="70" customFormat="false" ht="12" hidden="false" customHeight="true" outlineLevel="0" collapsed="false">
      <c r="A70" s="25" t="n">
        <v>2007</v>
      </c>
      <c r="B70" s="26" t="s">
        <v>14</v>
      </c>
      <c r="C70" s="58" t="n">
        <v>3135</v>
      </c>
      <c r="D70" s="59" t="n">
        <v>1660</v>
      </c>
      <c r="E70" s="60" t="n">
        <v>682126752</v>
      </c>
      <c r="F70" s="64" t="n">
        <v>0.529505582137161</v>
      </c>
      <c r="G70" s="62" t="n">
        <v>2981</v>
      </c>
      <c r="H70" s="63" t="n">
        <v>1559</v>
      </c>
      <c r="I70" s="31" t="n">
        <v>581066345</v>
      </c>
      <c r="J70" s="30" t="n">
        <v>0.522978866152298</v>
      </c>
    </row>
    <row r="71" customFormat="false" ht="12" hidden="false" customHeight="true" outlineLevel="0" collapsed="false">
      <c r="A71" s="25" t="n">
        <v>2007</v>
      </c>
      <c r="B71" s="26" t="s">
        <v>15</v>
      </c>
      <c r="C71" s="58" t="n">
        <v>181</v>
      </c>
      <c r="D71" s="59" t="n">
        <v>61</v>
      </c>
      <c r="E71" s="60" t="n">
        <v>10044708</v>
      </c>
      <c r="F71" s="64" t="n">
        <v>0.337016574585635</v>
      </c>
      <c r="G71" s="62" t="n">
        <v>88</v>
      </c>
      <c r="H71" s="63" t="n">
        <v>27</v>
      </c>
      <c r="I71" s="31" t="n">
        <v>5552768</v>
      </c>
      <c r="J71" s="30" t="n">
        <v>0.306818181818182</v>
      </c>
    </row>
    <row r="72" customFormat="false" ht="20.1" hidden="false" customHeight="true" outlineLevel="0" collapsed="false">
      <c r="A72" s="32" t="n">
        <v>2007</v>
      </c>
      <c r="B72" s="65" t="s">
        <v>16</v>
      </c>
      <c r="C72" s="66" t="n">
        <f aca="false">SUM(C67:C71)</f>
        <v>47455</v>
      </c>
      <c r="D72" s="67" t="n">
        <f aca="false">SUM(D67:D71)</f>
        <v>10100</v>
      </c>
      <c r="E72" s="68" t="n">
        <f aca="false">SUM(E67:E71)</f>
        <v>3718570248</v>
      </c>
      <c r="F72" s="69" t="n">
        <v>0.212833210409862</v>
      </c>
      <c r="G72" s="70" t="n">
        <v>27325</v>
      </c>
      <c r="H72" s="71" t="n">
        <v>6456</v>
      </c>
      <c r="I72" s="72" t="n">
        <v>2475674543</v>
      </c>
      <c r="J72" s="73" t="n">
        <v>0.236267154620311</v>
      </c>
      <c r="K72" s="74"/>
    </row>
    <row r="73" customFormat="false" ht="12" hidden="false" customHeight="false" outlineLevel="0" collapsed="false">
      <c r="A73" s="75"/>
      <c r="B73" s="75"/>
      <c r="J73" s="4"/>
      <c r="K73" s="74"/>
    </row>
    <row r="74" customFormat="false" ht="12" hidden="false" customHeight="false" outlineLevel="0" collapsed="false">
      <c r="A74" s="8" t="s">
        <v>17</v>
      </c>
      <c r="B74" s="8"/>
    </row>
    <row r="75" customFormat="false" ht="12" hidden="false" customHeight="false" outlineLevel="0" collapsed="false">
      <c r="A75" s="76" t="s">
        <v>18</v>
      </c>
      <c r="B75" s="76"/>
    </row>
    <row r="76" customFormat="false" ht="12" hidden="false" customHeight="false" outlineLevel="0" collapsed="false">
      <c r="A76" s="8" t="s">
        <v>19</v>
      </c>
      <c r="B76" s="8"/>
      <c r="C76" s="8"/>
      <c r="D76" s="8"/>
      <c r="E76" s="8"/>
      <c r="F76" s="8"/>
      <c r="G76" s="8"/>
      <c r="H76" s="8"/>
      <c r="I76" s="8"/>
    </row>
  </sheetData>
  <sheetProtection sheet="true" password="d2bb" objects="true" scenarios="true" sort="false" autoFilter="false" pivotTables="false"/>
  <autoFilter ref="A5:B72"/>
  <mergeCells count="10">
    <mergeCell ref="A1:J1"/>
    <mergeCell ref="A2:B2"/>
    <mergeCell ref="A3:J3"/>
    <mergeCell ref="A4:J4"/>
    <mergeCell ref="A5:A6"/>
    <mergeCell ref="B5:B6"/>
    <mergeCell ref="C5:F5"/>
    <mergeCell ref="G5:J5"/>
    <mergeCell ref="A74:B74"/>
    <mergeCell ref="A76:I76"/>
  </mergeCells>
  <hyperlinks>
    <hyperlink ref="F6" r:id="rId1" location="S" display="SUCCESS RATE***"/>
    <hyperlink ref="J6" r:id="rId2" location="S" display="SUCCESS R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13:40:47Z</dcterms:created>
  <dc:creator>Robert Moore</dc:creator>
  <dc:description/>
  <dc:language>en-US</dc:language>
  <cp:lastModifiedBy>grahamn</cp:lastModifiedBy>
  <dcterms:modified xsi:type="dcterms:W3CDTF">2008-01-22T14:05:55Z</dcterms:modified>
  <cp:revision>0</cp:revision>
  <dc:subject/>
  <dc:title/>
</cp:coreProperties>
</file>