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panic Index 1990-2003" sheetId="1" state="visible" r:id="rId2"/>
  </sheets>
  <definedNames>
    <definedName function="false" hidden="false" localSheetId="0" name="_xlnm.Print_Area" vbProcedure="false">'Hispanic Index 1990-2003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9"/>
        <rFont val="Arial"/>
        <family val="2"/>
      </rPr>
      <t xml:space="preserve">Mortality (All Causes): Hispanic Index</t>
    </r>
    <r>
      <rPr>
        <b val="true"/>
        <vertAlign val="superscript"/>
        <sz val="9"/>
        <rFont val="Arial"/>
        <family val="2"/>
      </rPr>
      <t xml:space="preserve">^</t>
    </r>
  </si>
  <si>
    <t xml:space="preserve">State</t>
  </si>
  <si>
    <r>
      <rPr>
        <b val="true"/>
        <sz val="9"/>
        <rFont val="Arial"/>
        <family val="0"/>
      </rPr>
      <t xml:space="preserve">1990</t>
    </r>
    <r>
      <rPr>
        <b val="true"/>
        <vertAlign val="superscript"/>
        <sz val="9"/>
        <rFont val="Arial"/>
        <family val="0"/>
      </rPr>
      <t xml:space="preserve">#</t>
    </r>
  </si>
  <si>
    <t xml:space="preserve">Exclud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1990-1992</t>
  </si>
  <si>
    <t xml:space="preserve">Delaware</t>
  </si>
  <si>
    <t xml:space="preserve">Washington DC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*</t>
  </si>
  <si>
    <t xml:space="preserve">1990-1998</t>
  </si>
  <si>
    <t xml:space="preserve">Maryland</t>
  </si>
  <si>
    <t xml:space="preserve">1991-1993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1990-2000, 2003</t>
  </si>
  <si>
    <t xml:space="preserve">New Jersey</t>
  </si>
  <si>
    <t xml:space="preserve">New Mexico</t>
  </si>
  <si>
    <t xml:space="preserve">New York</t>
  </si>
  <si>
    <t xml:space="preserve">1990-1993</t>
  </si>
  <si>
    <t xml:space="preserve">North Carolina</t>
  </si>
  <si>
    <t xml:space="preserve">North Dakota</t>
  </si>
  <si>
    <t xml:space="preserve">1990, 1992-1996, 1998-2003</t>
  </si>
  <si>
    <t xml:space="preserve">Ohio</t>
  </si>
  <si>
    <t xml:space="preserve">Oklahoma</t>
  </si>
  <si>
    <t xml:space="preserve">1990-1996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Index &gt;= 10% or missing: Data on Hispanic and non-Hispanic mortality may be unreliable for this year and the user is cautioned against drawing conclusions from such data.</t>
  </si>
  <si>
    <t xml:space="preserve">* Index could not be calculated</t>
  </si>
  <si>
    <r>
      <rPr>
        <vertAlign val="superscript"/>
        <sz val="9"/>
        <rFont val="Arial"/>
        <family val="0"/>
      </rPr>
      <t xml:space="preserve">^</t>
    </r>
    <r>
      <rPr>
        <sz val="9"/>
        <rFont val="Arial"/>
        <family val="0"/>
      </rPr>
      <t xml:space="preserve"> The Index:  (((Hispanic pop / Total pop) X Unk origin count) / Hispanic count) X 100</t>
    </r>
  </si>
  <si>
    <r>
      <rPr>
        <vertAlign val="superscript"/>
        <sz val="9"/>
        <rFont val="Arial"/>
        <family val="0"/>
      </rPr>
      <t xml:space="preserve">#</t>
    </r>
    <r>
      <rPr>
        <sz val="9"/>
        <rFont val="Arial"/>
        <family val="0"/>
      </rPr>
      <t xml:space="preserve"> Any data prior to 1990 should not be used</t>
    </r>
  </si>
  <si>
    <t xml:space="preserve">http://seer.cancer.gov/seerstat/variables/mort/origin_recode_1990+/ yr1969_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0"/>
    </font>
    <font>
      <b val="true"/>
      <vertAlign val="superscript"/>
      <sz val="9"/>
      <name val="Arial"/>
      <family val="0"/>
    </font>
    <font>
      <b val="true"/>
      <sz val="10"/>
      <name val="Arial"/>
      <family val="2"/>
    </font>
    <font>
      <vertAlign val="superscript"/>
      <sz val="9"/>
      <name val="Arial"/>
      <family val="0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er.cancer.gov/seerstat/variables/mort/origin_recode_1990+/%20yr1969_20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14" min="2" style="1" width="8.7"/>
    <col collapsed="false" customWidth="true" hidden="false" outlineLevel="0" max="15" min="15" style="2" width="8.7"/>
    <col collapsed="false" customWidth="true" hidden="false" outlineLevel="0" max="16" min="16" style="1" width="24.8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3" s="7" customFormat="true" ht="13.5" hidden="false" customHeight="false" outlineLevel="0" collapsed="false">
      <c r="A3" s="4" t="s">
        <v>1</v>
      </c>
      <c r="B3" s="5" t="s">
        <v>2</v>
      </c>
      <c r="C3" s="5" t="n">
        <v>1991</v>
      </c>
      <c r="D3" s="5" t="n">
        <v>1992</v>
      </c>
      <c r="E3" s="5" t="n">
        <v>1993</v>
      </c>
      <c r="F3" s="5" t="n">
        <v>1994</v>
      </c>
      <c r="G3" s="5" t="n">
        <v>1995</v>
      </c>
      <c r="H3" s="5" t="n">
        <v>1996</v>
      </c>
      <c r="I3" s="5" t="n">
        <v>1997</v>
      </c>
      <c r="J3" s="5" t="n">
        <v>1998</v>
      </c>
      <c r="K3" s="5" t="n">
        <v>1999</v>
      </c>
      <c r="L3" s="5" t="n">
        <v>2000</v>
      </c>
      <c r="M3" s="5" t="n">
        <v>2001</v>
      </c>
      <c r="N3" s="5" t="n">
        <v>2002</v>
      </c>
      <c r="O3" s="5" t="n">
        <v>2003</v>
      </c>
      <c r="P3" s="6" t="s">
        <v>3</v>
      </c>
    </row>
    <row r="4" customFormat="false" ht="12.75" hidden="false" customHeight="false" outlineLevel="0" collapsed="false">
      <c r="A4" s="8" t="s">
        <v>4</v>
      </c>
      <c r="B4" s="9" t="n">
        <v>0.683938124107147</v>
      </c>
      <c r="C4" s="9" t="n">
        <v>1.02086868613929</v>
      </c>
      <c r="D4" s="9" t="n">
        <v>0.240686016973498</v>
      </c>
      <c r="E4" s="9" t="n">
        <v>0.24531216111615</v>
      </c>
      <c r="F4" s="9" t="n">
        <v>0.311269652406009</v>
      </c>
      <c r="G4" s="9" t="n">
        <v>0.185859244088624</v>
      </c>
      <c r="H4" s="9" t="n">
        <v>0.184693233649279</v>
      </c>
      <c r="I4" s="9" t="n">
        <v>0.377195783972671</v>
      </c>
      <c r="J4" s="9" t="n">
        <v>0.377373623664374</v>
      </c>
      <c r="K4" s="9" t="n">
        <v>0.219857302639964</v>
      </c>
      <c r="L4" s="9" t="n">
        <v>0.253972521742916</v>
      </c>
      <c r="M4" s="9" t="n">
        <v>0.374286285675441</v>
      </c>
      <c r="N4" s="9" t="n">
        <v>0.179688389236088</v>
      </c>
      <c r="O4" s="9" t="n">
        <v>0.1624987843399</v>
      </c>
      <c r="P4" s="10"/>
    </row>
    <row r="5" customFormat="false" ht="12.75" hidden="false" customHeight="false" outlineLevel="0" collapsed="false">
      <c r="A5" s="8" t="s">
        <v>5</v>
      </c>
      <c r="B5" s="9" t="n">
        <v>0.648695379758656</v>
      </c>
      <c r="C5" s="9" t="n">
        <v>1.25136576562673</v>
      </c>
      <c r="D5" s="9" t="n">
        <v>2.87472576070522</v>
      </c>
      <c r="E5" s="9" t="n">
        <v>0.411572417587574</v>
      </c>
      <c r="F5" s="9" t="n">
        <v>0.421352158773178</v>
      </c>
      <c r="G5" s="9" t="n">
        <v>0.711365582974597</v>
      </c>
      <c r="H5" s="9" t="n">
        <v>0.138469097177148</v>
      </c>
      <c r="I5" s="9" t="n">
        <v>0</v>
      </c>
      <c r="J5" s="9" t="n">
        <v>0.375798293611399</v>
      </c>
      <c r="K5" s="9" t="n">
        <v>0.0872926848751901</v>
      </c>
      <c r="L5" s="9" t="n">
        <v>0.243973134270154</v>
      </c>
      <c r="M5" s="9" t="n">
        <v>1.06387630630733</v>
      </c>
      <c r="N5" s="9" t="n">
        <v>0.417902554469971</v>
      </c>
      <c r="O5" s="9" t="n">
        <v>0.588612890899427</v>
      </c>
      <c r="P5" s="10"/>
    </row>
    <row r="6" customFormat="false" ht="12.75" hidden="false" customHeight="false" outlineLevel="0" collapsed="false">
      <c r="A6" s="8" t="s">
        <v>6</v>
      </c>
      <c r="B6" s="9" t="n">
        <v>0.284017657933635</v>
      </c>
      <c r="C6" s="9" t="n">
        <v>0.255603276517476</v>
      </c>
      <c r="D6" s="9" t="n">
        <v>0.520484582259457</v>
      </c>
      <c r="E6" s="9" t="n">
        <v>0.497944888007739</v>
      </c>
      <c r="F6" s="9" t="n">
        <v>0.552916323981516</v>
      </c>
      <c r="G6" s="9" t="n">
        <v>2.51908117165201</v>
      </c>
      <c r="H6" s="9" t="n">
        <v>0.617369144871227</v>
      </c>
      <c r="I6" s="9" t="n">
        <v>0.497252483781884</v>
      </c>
      <c r="J6" s="9" t="n">
        <v>0.483861886132001</v>
      </c>
      <c r="K6" s="9" t="n">
        <v>1.47760772269319</v>
      </c>
      <c r="L6" s="9" t="n">
        <v>2.39875126848659</v>
      </c>
      <c r="M6" s="9" t="n">
        <v>0.299092834502489</v>
      </c>
      <c r="N6" s="9" t="n">
        <v>0.212103221233012</v>
      </c>
      <c r="O6" s="9" t="n">
        <v>0.287158846240092</v>
      </c>
      <c r="P6" s="10"/>
    </row>
    <row r="7" customFormat="false" ht="12.75" hidden="false" customHeight="false" outlineLevel="0" collapsed="false">
      <c r="A7" s="8" t="s">
        <v>7</v>
      </c>
      <c r="B7" s="9" t="n">
        <v>4.65452096692776</v>
      </c>
      <c r="C7" s="9" t="n">
        <v>1.37110249900029</v>
      </c>
      <c r="D7" s="9" t="n">
        <v>2.12165580835241</v>
      </c>
      <c r="E7" s="9" t="n">
        <v>2.528184757694</v>
      </c>
      <c r="F7" s="9" t="n">
        <v>1.93554419593435</v>
      </c>
      <c r="G7" s="9" t="n">
        <v>3.19058494633505</v>
      </c>
      <c r="H7" s="9" t="n">
        <v>2.97859543710921</v>
      </c>
      <c r="I7" s="9" t="n">
        <v>0.400662799057318</v>
      </c>
      <c r="J7" s="9" t="n">
        <v>0.600270489570563</v>
      </c>
      <c r="K7" s="9" t="n">
        <v>0.175883625078247</v>
      </c>
      <c r="L7" s="9" t="n">
        <v>0.413514872684386</v>
      </c>
      <c r="M7" s="9" t="n">
        <v>0.227528964582915</v>
      </c>
      <c r="N7" s="9" t="n">
        <v>0.486627821495406</v>
      </c>
      <c r="O7" s="9" t="n">
        <v>0.226303245646099</v>
      </c>
      <c r="P7" s="10"/>
    </row>
    <row r="8" customFormat="false" ht="12.75" hidden="false" customHeight="false" outlineLevel="0" collapsed="false">
      <c r="A8" s="8" t="s">
        <v>8</v>
      </c>
      <c r="B8" s="9" t="n">
        <v>1.13590700223074</v>
      </c>
      <c r="C8" s="9" t="n">
        <v>0.761627700139612</v>
      </c>
      <c r="D8" s="9" t="n">
        <v>0.60449058418697</v>
      </c>
      <c r="E8" s="9" t="n">
        <v>0.58598175515462</v>
      </c>
      <c r="F8" s="9" t="n">
        <v>0.2587871022618</v>
      </c>
      <c r="G8" s="9" t="n">
        <v>0.26320507241728</v>
      </c>
      <c r="H8" s="9" t="n">
        <v>0.300285798575431</v>
      </c>
      <c r="I8" s="9" t="n">
        <v>0.242866692667758</v>
      </c>
      <c r="J8" s="9" t="n">
        <v>0.263898011597056</v>
      </c>
      <c r="K8" s="9" t="n">
        <v>0.369742319110689</v>
      </c>
      <c r="L8" s="9" t="n">
        <v>0.36177407239434</v>
      </c>
      <c r="M8" s="9" t="n">
        <v>0.289948831455998</v>
      </c>
      <c r="N8" s="9" t="n">
        <v>0.138935014505074</v>
      </c>
      <c r="O8" s="9" t="n">
        <v>0.281690960215196</v>
      </c>
      <c r="P8" s="10"/>
    </row>
    <row r="9" customFormat="false" ht="12.75" hidden="false" customHeight="false" outlineLevel="0" collapsed="false">
      <c r="A9" s="8" t="s">
        <v>9</v>
      </c>
      <c r="B9" s="9" t="n">
        <v>0.187818796917481</v>
      </c>
      <c r="C9" s="9" t="n">
        <v>0.135683032435509</v>
      </c>
      <c r="D9" s="9" t="n">
        <v>0.0879514254840734</v>
      </c>
      <c r="E9" s="9" t="n">
        <v>0.101219294714902</v>
      </c>
      <c r="F9" s="9" t="n">
        <v>0.0643347095528466</v>
      </c>
      <c r="G9" s="9" t="n">
        <v>0.0953785266560918</v>
      </c>
      <c r="H9" s="9" t="n">
        <v>0.124577190366042</v>
      </c>
      <c r="I9" s="9" t="n">
        <v>0.0137628254844306</v>
      </c>
      <c r="J9" s="9" t="n">
        <v>0.12860070165195</v>
      </c>
      <c r="K9" s="9" t="n">
        <v>0.220512611514368</v>
      </c>
      <c r="L9" s="9" t="n">
        <v>0.129616056044349</v>
      </c>
      <c r="M9" s="9" t="n">
        <v>0.0511722204718429</v>
      </c>
      <c r="N9" s="9" t="n">
        <v>0.0379164457637925</v>
      </c>
      <c r="O9" s="9" t="n">
        <v>0.0307075637371046</v>
      </c>
      <c r="P9" s="10"/>
    </row>
    <row r="10" customFormat="false" ht="12.75" hidden="false" customHeight="false" outlineLevel="0" collapsed="false">
      <c r="A10" s="8" t="s">
        <v>10</v>
      </c>
      <c r="B10" s="9" t="n">
        <v>71.7381875526068</v>
      </c>
      <c r="C10" s="9" t="n">
        <v>20.831112841394</v>
      </c>
      <c r="D10" s="9" t="n">
        <v>24.336793663442</v>
      </c>
      <c r="E10" s="9" t="n">
        <v>6.98923402785162</v>
      </c>
      <c r="F10" s="9" t="n">
        <v>0.859526065838608</v>
      </c>
      <c r="G10" s="9" t="n">
        <v>0.803003213641389</v>
      </c>
      <c r="H10" s="9" t="n">
        <v>1.21304133956465</v>
      </c>
      <c r="I10" s="9" t="n">
        <v>2.31677336337265</v>
      </c>
      <c r="J10" s="9" t="n">
        <v>1.93153113421868</v>
      </c>
      <c r="K10" s="9" t="n">
        <v>2.09672288008163</v>
      </c>
      <c r="L10" s="9" t="n">
        <v>5.31477002788123</v>
      </c>
      <c r="M10" s="9" t="n">
        <v>4.07534779115434</v>
      </c>
      <c r="N10" s="9" t="n">
        <v>1.82063748173734</v>
      </c>
      <c r="O10" s="9" t="n">
        <v>0.875611276978037</v>
      </c>
      <c r="P10" s="10" t="s">
        <v>11</v>
      </c>
    </row>
    <row r="11" customFormat="false" ht="12.75" hidden="false" customHeight="false" outlineLevel="0" collapsed="false">
      <c r="A11" s="8" t="s">
        <v>12</v>
      </c>
      <c r="B11" s="9" t="n">
        <v>0.504049239048677</v>
      </c>
      <c r="C11" s="9" t="n">
        <v>0.140499241995406</v>
      </c>
      <c r="D11" s="9" t="n">
        <v>0.508798680543833</v>
      </c>
      <c r="E11" s="9" t="n">
        <v>0.565334707479565</v>
      </c>
      <c r="F11" s="9" t="n">
        <v>0.901767587439689</v>
      </c>
      <c r="G11" s="9" t="n">
        <v>0.754343603886617</v>
      </c>
      <c r="H11" s="9" t="n">
        <v>0.987397569545194</v>
      </c>
      <c r="I11" s="9" t="n">
        <v>0.547010698217572</v>
      </c>
      <c r="J11" s="9" t="n">
        <v>0.308094224000749</v>
      </c>
      <c r="K11" s="9" t="n">
        <v>1.74711214911734</v>
      </c>
      <c r="L11" s="9" t="n">
        <v>1.5965173060238</v>
      </c>
      <c r="M11" s="9" t="n">
        <v>1.84341218865039</v>
      </c>
      <c r="N11" s="9" t="n">
        <v>1.00880158292034</v>
      </c>
      <c r="O11" s="9" t="n">
        <v>1.77932177886183</v>
      </c>
      <c r="P11" s="10"/>
    </row>
    <row r="12" customFormat="false" ht="12.75" hidden="false" customHeight="false" outlineLevel="0" collapsed="false">
      <c r="A12" s="8" t="s">
        <v>13</v>
      </c>
      <c r="B12" s="9" t="n">
        <v>1.37348233606537</v>
      </c>
      <c r="C12" s="9" t="n">
        <v>2.24017561367293</v>
      </c>
      <c r="D12" s="9" t="n">
        <v>2.19954376573322</v>
      </c>
      <c r="E12" s="9" t="n">
        <v>2.53129089317841</v>
      </c>
      <c r="F12" s="9" t="n">
        <v>1.16305163883481</v>
      </c>
      <c r="G12" s="9" t="n">
        <v>0.260144868313105</v>
      </c>
      <c r="H12" s="9" t="n">
        <v>1.77085136997922</v>
      </c>
      <c r="I12" s="9" t="n">
        <v>0.901242831175053</v>
      </c>
      <c r="J12" s="9" t="n">
        <v>8.79480161046957</v>
      </c>
      <c r="K12" s="9" t="n">
        <v>6.91421938429636</v>
      </c>
      <c r="L12" s="9" t="n">
        <v>3.19465931891398</v>
      </c>
      <c r="M12" s="9" t="n">
        <v>3.06858175508598</v>
      </c>
      <c r="N12" s="9" t="n">
        <v>7.0759754393484</v>
      </c>
      <c r="O12" s="9" t="n">
        <v>6.87763691176221</v>
      </c>
      <c r="P12" s="10"/>
    </row>
    <row r="13" customFormat="false" ht="12.75" hidden="false" customHeight="false" outlineLevel="0" collapsed="false">
      <c r="A13" s="8" t="s">
        <v>14</v>
      </c>
      <c r="B13" s="9" t="n">
        <v>0.527209035121242</v>
      </c>
      <c r="C13" s="9" t="n">
        <v>0.408832768208329</v>
      </c>
      <c r="D13" s="9" t="n">
        <v>0.491864832470738</v>
      </c>
      <c r="E13" s="9" t="n">
        <v>0.475234299906512</v>
      </c>
      <c r="F13" s="9" t="n">
        <v>0.443857366371616</v>
      </c>
      <c r="G13" s="9" t="n">
        <v>0.700615528389215</v>
      </c>
      <c r="H13" s="9" t="n">
        <v>0.700622726584636</v>
      </c>
      <c r="I13" s="9" t="n">
        <v>0.664960587217141</v>
      </c>
      <c r="J13" s="9" t="n">
        <v>0.665049248557017</v>
      </c>
      <c r="K13" s="9" t="n">
        <v>0.584871863130058</v>
      </c>
      <c r="L13" s="9" t="n">
        <v>0.601544577217717</v>
      </c>
      <c r="M13" s="9" t="n">
        <v>0.506900187277673</v>
      </c>
      <c r="N13" s="9" t="n">
        <v>0.55172281252081</v>
      </c>
      <c r="O13" s="9" t="n">
        <v>0.584799571365058</v>
      </c>
      <c r="P13" s="10"/>
    </row>
    <row r="14" customFormat="false" ht="12.75" hidden="false" customHeight="false" outlineLevel="0" collapsed="false">
      <c r="A14" s="8" t="s">
        <v>15</v>
      </c>
      <c r="B14" s="9" t="n">
        <v>2.3623311128328</v>
      </c>
      <c r="C14" s="9" t="n">
        <v>2.67063001343542</v>
      </c>
      <c r="D14" s="9" t="n">
        <v>2.39497537822085</v>
      </c>
      <c r="E14" s="9" t="n">
        <v>1.856590853731</v>
      </c>
      <c r="F14" s="9" t="n">
        <v>2.85258882143704</v>
      </c>
      <c r="G14" s="9" t="n">
        <v>2.41584410038821</v>
      </c>
      <c r="H14" s="9" t="n">
        <v>2.4780605509949</v>
      </c>
      <c r="I14" s="9" t="n">
        <v>2.4413786195122</v>
      </c>
      <c r="J14" s="9" t="n">
        <v>1.62034123713371</v>
      </c>
      <c r="K14" s="9" t="n">
        <v>1.43726248790162</v>
      </c>
      <c r="L14" s="9" t="n">
        <v>0.974312024559732</v>
      </c>
      <c r="M14" s="9" t="n">
        <v>1.24746646582752</v>
      </c>
      <c r="N14" s="9" t="n">
        <v>0.827772120031189</v>
      </c>
      <c r="O14" s="9" t="n">
        <v>0.840447427094747</v>
      </c>
      <c r="P14" s="10"/>
    </row>
    <row r="15" customFormat="false" ht="12.75" hidden="false" customHeight="false" outlineLevel="0" collapsed="false">
      <c r="A15" s="8" t="s">
        <v>16</v>
      </c>
      <c r="B15" s="9" t="n">
        <v>0.139426362673789</v>
      </c>
      <c r="C15" s="9" t="n">
        <v>0.10702218310808</v>
      </c>
      <c r="D15" s="9" t="n">
        <v>0.170898021393425</v>
      </c>
      <c r="E15" s="9" t="n">
        <v>0.13122820056125</v>
      </c>
      <c r="F15" s="9" t="n">
        <v>0.101760259588935</v>
      </c>
      <c r="G15" s="9" t="n">
        <v>0.0830252818012891</v>
      </c>
      <c r="H15" s="9" t="n">
        <v>0.121542088341668</v>
      </c>
      <c r="I15" s="9" t="n">
        <v>0.186007134306004</v>
      </c>
      <c r="J15" s="9" t="n">
        <v>0.212439619697323</v>
      </c>
      <c r="K15" s="9" t="n">
        <v>0.120197412173751</v>
      </c>
      <c r="L15" s="9" t="n">
        <v>0.232319590619876</v>
      </c>
      <c r="M15" s="9" t="n">
        <v>0.319813094451192</v>
      </c>
      <c r="N15" s="9" t="n">
        <v>0.184740003248542</v>
      </c>
      <c r="O15" s="9" t="n">
        <v>0.181288784488246</v>
      </c>
      <c r="P15" s="10"/>
    </row>
    <row r="16" customFormat="false" ht="12.75" hidden="false" customHeight="false" outlineLevel="0" collapsed="false">
      <c r="A16" s="8" t="s">
        <v>17</v>
      </c>
      <c r="B16" s="9" t="n">
        <v>0.199111347924447</v>
      </c>
      <c r="C16" s="9" t="n">
        <v>0.215206539844805</v>
      </c>
      <c r="D16" s="9" t="n">
        <v>0.260523704638237</v>
      </c>
      <c r="E16" s="9" t="n">
        <v>0.0398259312325079</v>
      </c>
      <c r="F16" s="9" t="n">
        <v>0.114041833339744</v>
      </c>
      <c r="G16" s="9" t="n">
        <v>0.119937424888093</v>
      </c>
      <c r="H16" s="9" t="n">
        <v>0.116758168340722</v>
      </c>
      <c r="I16" s="9" t="n">
        <v>0.149831478316947</v>
      </c>
      <c r="J16" s="9" t="n">
        <v>0.0704674835620966</v>
      </c>
      <c r="K16" s="9" t="n">
        <v>0.0405680549287873</v>
      </c>
      <c r="L16" s="9" t="n">
        <v>0.214028229758292</v>
      </c>
      <c r="M16" s="9" t="n">
        <v>0.117213704756586</v>
      </c>
      <c r="N16" s="9" t="n">
        <v>0.0739106307722292</v>
      </c>
      <c r="O16" s="9" t="n">
        <v>0.267245996028162</v>
      </c>
      <c r="P16" s="10"/>
    </row>
    <row r="17" customFormat="false" ht="12.75" hidden="false" customHeight="false" outlineLevel="0" collapsed="false">
      <c r="A17" s="8" t="s">
        <v>18</v>
      </c>
      <c r="B17" s="9" t="n">
        <v>3.35948360708337</v>
      </c>
      <c r="C17" s="9" t="n">
        <v>3.42545042623589</v>
      </c>
      <c r="D17" s="9" t="n">
        <v>2.51762424964663</v>
      </c>
      <c r="E17" s="9" t="n">
        <v>3.1495280639116</v>
      </c>
      <c r="F17" s="9" t="n">
        <v>2.85579390998999</v>
      </c>
      <c r="G17" s="9" t="n">
        <v>4.29236155917979</v>
      </c>
      <c r="H17" s="9" t="n">
        <v>4.74042204841589</v>
      </c>
      <c r="I17" s="9" t="n">
        <v>4.29329716960505</v>
      </c>
      <c r="J17" s="9" t="n">
        <v>4.31179799072244</v>
      </c>
      <c r="K17" s="9" t="n">
        <v>1.87634368841336</v>
      </c>
      <c r="L17" s="9" t="n">
        <v>3.20386096290786</v>
      </c>
      <c r="M17" s="9" t="n">
        <v>3.90336110129305</v>
      </c>
      <c r="N17" s="9" t="n">
        <v>3.67074284250855</v>
      </c>
      <c r="O17" s="9" t="n">
        <v>2.47807748725458</v>
      </c>
      <c r="P17" s="10"/>
    </row>
    <row r="18" customFormat="false" ht="12.75" hidden="false" customHeight="false" outlineLevel="0" collapsed="false">
      <c r="A18" s="8" t="s">
        <v>19</v>
      </c>
      <c r="B18" s="9" t="n">
        <v>1.35447899666066</v>
      </c>
      <c r="C18" s="9" t="n">
        <v>0.632880482793085</v>
      </c>
      <c r="D18" s="9" t="n">
        <v>0.324959260825482</v>
      </c>
      <c r="E18" s="9" t="n">
        <v>0.222146108123029</v>
      </c>
      <c r="F18" s="9" t="n">
        <v>0.450224942160764</v>
      </c>
      <c r="G18" s="9" t="n">
        <v>0.563852048327971</v>
      </c>
      <c r="H18" s="9" t="n">
        <v>0.265965324943692</v>
      </c>
      <c r="I18" s="9" t="n">
        <v>0.19884193696048</v>
      </c>
      <c r="J18" s="9" t="n">
        <v>0.299400369674357</v>
      </c>
      <c r="K18" s="9" t="n">
        <v>0.185669830457637</v>
      </c>
      <c r="L18" s="9" t="n">
        <v>0.182531910411922</v>
      </c>
      <c r="M18" s="9" t="n">
        <v>0.193428045354184</v>
      </c>
      <c r="N18" s="9" t="n">
        <v>0.1520779841477</v>
      </c>
      <c r="O18" s="9" t="n">
        <v>0.180880841440096</v>
      </c>
      <c r="P18" s="10"/>
    </row>
    <row r="19" customFormat="false" ht="12.75" hidden="false" customHeight="false" outlineLevel="0" collapsed="false">
      <c r="A19" s="8" t="s">
        <v>20</v>
      </c>
      <c r="B19" s="9" t="n">
        <v>0.286972252606779</v>
      </c>
      <c r="C19" s="9" t="n">
        <v>0.2334812556556</v>
      </c>
      <c r="D19" s="9" t="n">
        <v>0.209739663089275</v>
      </c>
      <c r="E19" s="9" t="n">
        <v>0.166634741279821</v>
      </c>
      <c r="F19" s="9" t="n">
        <v>0.270581805604568</v>
      </c>
      <c r="G19" s="9" t="n">
        <v>0.194778551175829</v>
      </c>
      <c r="H19" s="9" t="n">
        <v>0.216404199475066</v>
      </c>
      <c r="I19" s="9" t="n">
        <v>0.0809389311310441</v>
      </c>
      <c r="J19" s="9" t="n">
        <v>0.142102137657727</v>
      </c>
      <c r="K19" s="9" t="n">
        <v>0.127341360798156</v>
      </c>
      <c r="L19" s="9" t="n">
        <v>0.164229841599684</v>
      </c>
      <c r="M19" s="9" t="n">
        <v>0.0562221512727992</v>
      </c>
      <c r="N19" s="9" t="n">
        <v>0.122501040881518</v>
      </c>
      <c r="O19" s="9" t="n">
        <v>0.0369535589401421</v>
      </c>
      <c r="P19" s="10"/>
    </row>
    <row r="20" customFormat="false" ht="12.75" hidden="false" customHeight="false" outlineLevel="0" collapsed="false">
      <c r="A20" s="8" t="s">
        <v>21</v>
      </c>
      <c r="B20" s="9" t="n">
        <v>8.95756419712139</v>
      </c>
      <c r="C20" s="9" t="n">
        <v>8.49249625130171</v>
      </c>
      <c r="D20" s="9" t="n">
        <v>8.47897316855518</v>
      </c>
      <c r="E20" s="9" t="n">
        <v>8.37944270754508</v>
      </c>
      <c r="F20" s="9" t="n">
        <v>7.80945145403259</v>
      </c>
      <c r="G20" s="9" t="n">
        <v>7.71873261782589</v>
      </c>
      <c r="H20" s="9" t="n">
        <v>7.56147203195669</v>
      </c>
      <c r="I20" s="9" t="n">
        <v>5.48665758739322</v>
      </c>
      <c r="J20" s="9" t="n">
        <v>4.84976194416964</v>
      </c>
      <c r="K20" s="9" t="n">
        <v>5.46264476950507</v>
      </c>
      <c r="L20" s="9" t="n">
        <v>5.48415545373933</v>
      </c>
      <c r="M20" s="9" t="n">
        <v>5.46199320812365</v>
      </c>
      <c r="N20" s="9" t="n">
        <v>4.98264145596212</v>
      </c>
      <c r="O20" s="9" t="n">
        <v>4.76758833613712</v>
      </c>
      <c r="P20" s="10"/>
    </row>
    <row r="21" customFormat="false" ht="12.75" hidden="false" customHeight="false" outlineLevel="0" collapsed="false">
      <c r="A21" s="8" t="s">
        <v>22</v>
      </c>
      <c r="B21" s="9" t="n">
        <v>1.42715478003252</v>
      </c>
      <c r="C21" s="9" t="n">
        <v>1.90289017930414</v>
      </c>
      <c r="D21" s="9" t="n">
        <v>0.456736743492109</v>
      </c>
      <c r="E21" s="9" t="n">
        <v>0.395317689425091</v>
      </c>
      <c r="F21" s="9" t="n">
        <v>0.165903961501639</v>
      </c>
      <c r="G21" s="9" t="n">
        <v>0.269224731258414</v>
      </c>
      <c r="H21" s="9" t="n">
        <v>0.304718863334554</v>
      </c>
      <c r="I21" s="9" t="n">
        <v>0.392914923110963</v>
      </c>
      <c r="J21" s="9" t="n">
        <v>0.374192079034427</v>
      </c>
      <c r="K21" s="9" t="n">
        <v>0.362292258764806</v>
      </c>
      <c r="L21" s="9" t="n">
        <v>0.426371512328425</v>
      </c>
      <c r="M21" s="9" t="n">
        <v>0.426812630985009</v>
      </c>
      <c r="N21" s="9" t="n">
        <v>0.307965877545304</v>
      </c>
      <c r="O21" s="9" t="n">
        <v>0.562569653603557</v>
      </c>
      <c r="P21" s="10"/>
    </row>
    <row r="22" customFormat="false" ht="12.75" hidden="false" customHeight="false" outlineLevel="0" collapsed="false">
      <c r="A22" s="8" t="s">
        <v>23</v>
      </c>
      <c r="B22" s="9" t="n">
        <v>7304.27467176285</v>
      </c>
      <c r="C22" s="9" t="n">
        <v>0.483524906703344</v>
      </c>
      <c r="D22" s="9" t="n">
        <v>0.813277955360003</v>
      </c>
      <c r="E22" s="9" t="n">
        <v>0.993316803874935</v>
      </c>
      <c r="F22" s="9" t="n">
        <v>0.855758638694627</v>
      </c>
      <c r="G22" s="9" t="n">
        <v>0.466152675313037</v>
      </c>
      <c r="H22" s="9" t="n">
        <v>0.62042609561299</v>
      </c>
      <c r="I22" s="9" t="n">
        <v>0.775176261502583</v>
      </c>
      <c r="J22" s="9" t="n">
        <v>0.558999997356953</v>
      </c>
      <c r="K22" s="9" t="n">
        <v>0.547766357234328</v>
      </c>
      <c r="L22" s="9" t="n">
        <v>0.681072539091739</v>
      </c>
      <c r="M22" s="9" t="n">
        <v>0.495520397355887</v>
      </c>
      <c r="N22" s="9" t="n">
        <v>0.529652950468836</v>
      </c>
      <c r="O22" s="9" t="n">
        <v>0.877923876906563</v>
      </c>
      <c r="P22" s="10" t="n">
        <v>1990</v>
      </c>
    </row>
    <row r="23" customFormat="false" ht="12.75" hidden="false" customHeight="false" outlineLevel="0" collapsed="false">
      <c r="A23" s="8" t="s">
        <v>24</v>
      </c>
      <c r="B23" s="9" t="n">
        <v>23.8496385467598</v>
      </c>
      <c r="C23" s="9" t="n">
        <v>21.2835396388757</v>
      </c>
      <c r="D23" s="9" t="n">
        <v>14.7371272531142</v>
      </c>
      <c r="E23" s="9" t="n">
        <v>22.5114701935958</v>
      </c>
      <c r="F23" s="9" t="n">
        <v>21.7280761345036</v>
      </c>
      <c r="G23" s="9" t="n">
        <v>75.084440441342</v>
      </c>
      <c r="H23" s="11" t="s">
        <v>25</v>
      </c>
      <c r="I23" s="9" t="n">
        <v>42.1850867168112</v>
      </c>
      <c r="J23" s="9" t="n">
        <v>10.363544091913</v>
      </c>
      <c r="K23" s="9" t="n">
        <v>5.37522260674072</v>
      </c>
      <c r="L23" s="9" t="n">
        <v>3.85950693549843</v>
      </c>
      <c r="M23" s="9" t="n">
        <v>2.37060607026246</v>
      </c>
      <c r="N23" s="9" t="n">
        <v>3.62994927117447</v>
      </c>
      <c r="O23" s="9" t="n">
        <v>3.58507643951864</v>
      </c>
      <c r="P23" s="10" t="s">
        <v>26</v>
      </c>
    </row>
    <row r="24" customFormat="false" ht="12.75" hidden="false" customHeight="false" outlineLevel="0" collapsed="false">
      <c r="A24" s="8" t="s">
        <v>27</v>
      </c>
      <c r="B24" s="9" t="n">
        <v>8.64520976008944</v>
      </c>
      <c r="C24" s="9" t="n">
        <v>10.0610642403579</v>
      </c>
      <c r="D24" s="9" t="n">
        <v>11.0461544229388</v>
      </c>
      <c r="E24" s="9" t="n">
        <v>18.0419541523211</v>
      </c>
      <c r="F24" s="9" t="n">
        <v>0.30130167185718</v>
      </c>
      <c r="G24" s="9" t="n">
        <v>0.123301803070378</v>
      </c>
      <c r="H24" s="9" t="n">
        <v>0.0683445671776557</v>
      </c>
      <c r="I24" s="9" t="n">
        <v>0.186006780991626</v>
      </c>
      <c r="J24" s="9" t="n">
        <v>0.441194628358211</v>
      </c>
      <c r="K24" s="9" t="n">
        <v>0.276556557219508</v>
      </c>
      <c r="L24" s="9" t="n">
        <v>0.287696698853799</v>
      </c>
      <c r="M24" s="9" t="n">
        <v>0.352680480280754</v>
      </c>
      <c r="N24" s="9" t="n">
        <v>0.190782182531686</v>
      </c>
      <c r="O24" s="9" t="n">
        <v>0.147290337444737</v>
      </c>
      <c r="P24" s="10" t="s">
        <v>28</v>
      </c>
    </row>
    <row r="25" customFormat="false" ht="12.75" hidden="false" customHeight="false" outlineLevel="0" collapsed="false">
      <c r="A25" s="8" t="s">
        <v>29</v>
      </c>
      <c r="B25" s="9" t="n">
        <v>2.21713438245261</v>
      </c>
      <c r="C25" s="9" t="n">
        <v>1.97873082713914</v>
      </c>
      <c r="D25" s="9" t="n">
        <v>1.83851930559995</v>
      </c>
      <c r="E25" s="9" t="n">
        <v>0.369893768836084</v>
      </c>
      <c r="F25" s="9" t="n">
        <v>0.230921859758769</v>
      </c>
      <c r="G25" s="9" t="n">
        <v>0.250078268541511</v>
      </c>
      <c r="H25" s="9" t="n">
        <v>0.249069591660672</v>
      </c>
      <c r="I25" s="9" t="n">
        <v>0.220128298002065</v>
      </c>
      <c r="J25" s="9" t="n">
        <v>0.219127844381934</v>
      </c>
      <c r="K25" s="9" t="n">
        <v>0.291935264755046</v>
      </c>
      <c r="L25" s="9" t="n">
        <v>0.328948594464103</v>
      </c>
      <c r="M25" s="9" t="n">
        <v>0.178006437001116</v>
      </c>
      <c r="N25" s="9" t="n">
        <v>0.112849396627449</v>
      </c>
      <c r="O25" s="9" t="n">
        <v>0.0800173545163549</v>
      </c>
      <c r="P25" s="10"/>
    </row>
    <row r="26" customFormat="false" ht="12.75" hidden="false" customHeight="false" outlineLevel="0" collapsed="false">
      <c r="A26" s="8" t="s">
        <v>30</v>
      </c>
      <c r="B26" s="9" t="n">
        <v>3.68700004945007</v>
      </c>
      <c r="C26" s="9" t="n">
        <v>3.13479006449933</v>
      </c>
      <c r="D26" s="9" t="n">
        <v>2.56009387529255</v>
      </c>
      <c r="E26" s="9" t="n">
        <v>2.17894016339426</v>
      </c>
      <c r="F26" s="9" t="n">
        <v>2.66977914084935</v>
      </c>
      <c r="G26" s="9" t="n">
        <v>2.61983597440763</v>
      </c>
      <c r="H26" s="9" t="n">
        <v>2.37683249827854</v>
      </c>
      <c r="I26" s="9" t="n">
        <v>2.46307479854978</v>
      </c>
      <c r="J26" s="9" t="n">
        <v>2.43314260441644</v>
      </c>
      <c r="K26" s="9" t="n">
        <v>2.76834219559231</v>
      </c>
      <c r="L26" s="9" t="n">
        <v>2.73491324518818</v>
      </c>
      <c r="M26" s="9" t="n">
        <v>2.49844856405966</v>
      </c>
      <c r="N26" s="9" t="n">
        <v>2.4218955876898</v>
      </c>
      <c r="O26" s="9" t="n">
        <v>2.20202314143474</v>
      </c>
      <c r="P26" s="10"/>
    </row>
    <row r="27" customFormat="false" ht="12.75" hidden="false" customHeight="false" outlineLevel="0" collapsed="false">
      <c r="A27" s="8" t="s">
        <v>31</v>
      </c>
      <c r="B27" s="9" t="n">
        <v>0.67409940688273</v>
      </c>
      <c r="C27" s="9" t="n">
        <v>0.545343896042907</v>
      </c>
      <c r="D27" s="9" t="n">
        <v>0.826483544045067</v>
      </c>
      <c r="E27" s="9" t="n">
        <v>0.4708226101155</v>
      </c>
      <c r="F27" s="9" t="n">
        <v>0.36714218622069</v>
      </c>
      <c r="G27" s="9" t="n">
        <v>0.349007592463637</v>
      </c>
      <c r="H27" s="9" t="n">
        <v>1.57960217696434</v>
      </c>
      <c r="I27" s="9" t="n">
        <v>1.70595672605063</v>
      </c>
      <c r="J27" s="9" t="n">
        <v>2.19476818718443</v>
      </c>
      <c r="K27" s="9" t="n">
        <v>2.30548498868378</v>
      </c>
      <c r="L27" s="9" t="n">
        <v>1.67573981484173</v>
      </c>
      <c r="M27" s="9" t="n">
        <v>2.31070417968349</v>
      </c>
      <c r="N27" s="9" t="n">
        <v>10.7572892854861</v>
      </c>
      <c r="O27" s="9" t="n">
        <v>3.4957394476843</v>
      </c>
      <c r="P27" s="10" t="n">
        <v>2002</v>
      </c>
    </row>
    <row r="28" customFormat="false" ht="12.75" hidden="false" customHeight="false" outlineLevel="0" collapsed="false">
      <c r="A28" s="8" t="s">
        <v>32</v>
      </c>
      <c r="B28" s="9" t="n">
        <v>10.6750521637739</v>
      </c>
      <c r="C28" s="9" t="n">
        <v>1.06632382360593</v>
      </c>
      <c r="D28" s="9" t="n">
        <v>0.68723091255101</v>
      </c>
      <c r="E28" s="9" t="n">
        <v>0.542106595692148</v>
      </c>
      <c r="F28" s="9" t="n">
        <v>0.555644694343098</v>
      </c>
      <c r="G28" s="9" t="n">
        <v>0.304268063616553</v>
      </c>
      <c r="H28" s="9" t="n">
        <v>1.20443872733194</v>
      </c>
      <c r="I28" s="9" t="n">
        <v>0.711961524002126</v>
      </c>
      <c r="J28" s="9" t="n">
        <v>0.750504307919827</v>
      </c>
      <c r="K28" s="9" t="n">
        <v>0.424604619291423</v>
      </c>
      <c r="L28" s="9" t="n">
        <v>0.39769918976968</v>
      </c>
      <c r="M28" s="9" t="n">
        <v>0.837366872789717</v>
      </c>
      <c r="N28" s="9" t="n">
        <v>0.885594451119343</v>
      </c>
      <c r="O28" s="9" t="n">
        <v>0.343216750418042</v>
      </c>
      <c r="P28" s="10" t="n">
        <v>1990</v>
      </c>
    </row>
    <row r="29" customFormat="false" ht="12.75" hidden="false" customHeight="false" outlineLevel="0" collapsed="false">
      <c r="A29" s="8" t="s">
        <v>33</v>
      </c>
      <c r="B29" s="9" t="n">
        <v>0.513150753451755</v>
      </c>
      <c r="C29" s="9" t="n">
        <v>0.43698660023594</v>
      </c>
      <c r="D29" s="9" t="n">
        <v>0.366654019661797</v>
      </c>
      <c r="E29" s="9" t="n">
        <v>0.468222527117281</v>
      </c>
      <c r="F29" s="9" t="n">
        <v>0.472272026636693</v>
      </c>
      <c r="G29" s="9" t="n">
        <v>0.610489132339555</v>
      </c>
      <c r="H29" s="9" t="n">
        <v>0.603516849651336</v>
      </c>
      <c r="I29" s="9" t="n">
        <v>0.200070085926735</v>
      </c>
      <c r="J29" s="9" t="n">
        <v>0.150941805936779</v>
      </c>
      <c r="K29" s="9" t="n">
        <v>0.16445026723577</v>
      </c>
      <c r="L29" s="9" t="n">
        <v>0.215405498834018</v>
      </c>
      <c r="M29" s="9" t="n">
        <v>0.351732592698648</v>
      </c>
      <c r="N29" s="9" t="n">
        <v>0.369614915893315</v>
      </c>
      <c r="O29" s="9" t="n">
        <v>0.43990243761578</v>
      </c>
      <c r="P29" s="10"/>
    </row>
    <row r="30" customFormat="false" ht="12.75" hidden="false" customHeight="false" outlineLevel="0" collapsed="false">
      <c r="A30" s="8" t="s">
        <v>34</v>
      </c>
      <c r="B30" s="9" t="n">
        <v>3.13839970807444</v>
      </c>
      <c r="C30" s="9" t="n">
        <v>1.85459307760711</v>
      </c>
      <c r="D30" s="9" t="n">
        <v>1.86311484774948</v>
      </c>
      <c r="E30" s="9" t="n">
        <v>1.91486616370683</v>
      </c>
      <c r="F30" s="9" t="n">
        <v>1.90181361590523</v>
      </c>
      <c r="G30" s="9" t="n">
        <v>1.64439571822811</v>
      </c>
      <c r="H30" s="9" t="n">
        <v>1.22485577874214</v>
      </c>
      <c r="I30" s="9" t="n">
        <v>0.701862690945549</v>
      </c>
      <c r="J30" s="9" t="n">
        <v>1.35809441352391</v>
      </c>
      <c r="K30" s="9" t="n">
        <v>1.29848982091917</v>
      </c>
      <c r="L30" s="9" t="n">
        <v>1.34528684744512</v>
      </c>
      <c r="M30" s="9" t="n">
        <v>1.09027749425006</v>
      </c>
      <c r="N30" s="9" t="n">
        <v>1.10204574653826</v>
      </c>
      <c r="O30" s="9" t="n">
        <v>0.0367232858165694</v>
      </c>
      <c r="P30" s="10"/>
    </row>
    <row r="31" customFormat="false" ht="12.75" hidden="false" customHeight="false" outlineLevel="0" collapsed="false">
      <c r="A31" s="8" t="s">
        <v>35</v>
      </c>
      <c r="B31" s="9" t="n">
        <v>3.6699623516187</v>
      </c>
      <c r="C31" s="9" t="n">
        <v>3.34595690036662</v>
      </c>
      <c r="D31" s="9" t="n">
        <v>3.07113867997588</v>
      </c>
      <c r="E31" s="9" t="n">
        <v>4.45035188747007</v>
      </c>
      <c r="F31" s="9" t="n">
        <v>3.77482247605164</v>
      </c>
      <c r="G31" s="9" t="n">
        <v>3.32645185347246</v>
      </c>
      <c r="H31" s="9" t="n">
        <v>2.78307434675807</v>
      </c>
      <c r="I31" s="9" t="n">
        <v>1.93652575570937</v>
      </c>
      <c r="J31" s="9" t="n">
        <v>1.46244514134935</v>
      </c>
      <c r="K31" s="9" t="n">
        <v>1.60796096694278</v>
      </c>
      <c r="L31" s="9" t="n">
        <v>2.28146737052127</v>
      </c>
      <c r="M31" s="9" t="n">
        <v>2.95446347536711</v>
      </c>
      <c r="N31" s="9" t="n">
        <v>2.10863971770681</v>
      </c>
      <c r="O31" s="9" t="n">
        <v>1.32938621196965</v>
      </c>
      <c r="P31" s="10"/>
    </row>
    <row r="32" customFormat="false" ht="12.75" hidden="false" customHeight="false" outlineLevel="0" collapsed="false">
      <c r="A32" s="8" t="s">
        <v>36</v>
      </c>
      <c r="B32" s="9" t="n">
        <v>0.214309179069882</v>
      </c>
      <c r="C32" s="9" t="n">
        <v>7.2359853262287</v>
      </c>
      <c r="D32" s="9" t="n">
        <v>9.26010939293323</v>
      </c>
      <c r="E32" s="9" t="n">
        <v>1.39240852081198</v>
      </c>
      <c r="F32" s="9" t="n">
        <v>8.10231513929915</v>
      </c>
      <c r="G32" s="9" t="n">
        <v>9.74507177693443</v>
      </c>
      <c r="H32" s="9" t="n">
        <v>8.24534066980455</v>
      </c>
      <c r="I32" s="9" t="n">
        <v>5.44740846176542</v>
      </c>
      <c r="J32" s="9" t="n">
        <v>0.141318717325884</v>
      </c>
      <c r="K32" s="9" t="n">
        <v>0.107952917542537</v>
      </c>
      <c r="L32" s="9" t="n">
        <v>0.485532502603041</v>
      </c>
      <c r="M32" s="9" t="n">
        <v>0.256599445223978</v>
      </c>
      <c r="N32" s="9" t="n">
        <v>0.482156507301592</v>
      </c>
      <c r="O32" s="9" t="n">
        <v>5.62588259395022</v>
      </c>
      <c r="P32" s="10"/>
    </row>
    <row r="33" customFormat="false" ht="12.75" hidden="false" customHeight="false" outlineLevel="0" collapsed="false">
      <c r="A33" s="8" t="s">
        <v>37</v>
      </c>
      <c r="B33" s="9" t="n">
        <v>7751.37362637363</v>
      </c>
      <c r="C33" s="9" t="n">
        <v>1950.35943740546</v>
      </c>
      <c r="D33" s="9" t="n">
        <v>4072.87454463474</v>
      </c>
      <c r="E33" s="9" t="n">
        <v>16.5237900207607</v>
      </c>
      <c r="F33" s="9" t="n">
        <v>21.3205433412687</v>
      </c>
      <c r="G33" s="9" t="n">
        <v>20.4676349669693</v>
      </c>
      <c r="H33" s="9" t="n">
        <v>11.3207971911202</v>
      </c>
      <c r="I33" s="9" t="n">
        <v>23.194238974553</v>
      </c>
      <c r="J33" s="9" t="n">
        <v>12.6169026537033</v>
      </c>
      <c r="K33" s="9" t="n">
        <v>11.5569154690535</v>
      </c>
      <c r="L33" s="9" t="n">
        <v>11.9892355609612</v>
      </c>
      <c r="M33" s="9" t="n">
        <v>9.5784700608781</v>
      </c>
      <c r="N33" s="9" t="n">
        <v>8.43504308145064</v>
      </c>
      <c r="O33" s="9" t="n">
        <v>11.3594860504058</v>
      </c>
      <c r="P33" s="10" t="s">
        <v>38</v>
      </c>
    </row>
    <row r="34" customFormat="false" ht="12.75" hidden="false" customHeight="false" outlineLevel="0" collapsed="false">
      <c r="A34" s="8" t="s">
        <v>39</v>
      </c>
      <c r="B34" s="9" t="n">
        <v>1.59179711127885</v>
      </c>
      <c r="C34" s="9" t="n">
        <v>1.52190704308972</v>
      </c>
      <c r="D34" s="9" t="n">
        <v>2.34687292429475</v>
      </c>
      <c r="E34" s="9" t="n">
        <v>2.404547171902</v>
      </c>
      <c r="F34" s="9" t="n">
        <v>0.368596238571077</v>
      </c>
      <c r="G34" s="9" t="n">
        <v>5.71911676371066</v>
      </c>
      <c r="H34" s="9" t="n">
        <v>0.464365298175177</v>
      </c>
      <c r="I34" s="9" t="n">
        <v>0.39165811931006</v>
      </c>
      <c r="J34" s="9" t="n">
        <v>0.447931524567444</v>
      </c>
      <c r="K34" s="9" t="n">
        <v>0.521099401776748</v>
      </c>
      <c r="L34" s="9" t="n">
        <v>0.928989490076861</v>
      </c>
      <c r="M34" s="9" t="n">
        <v>0.628004468259758</v>
      </c>
      <c r="N34" s="9" t="n">
        <v>0.458940191466223</v>
      </c>
      <c r="O34" s="9" t="n">
        <v>0.387482272931273</v>
      </c>
      <c r="P34" s="10"/>
    </row>
    <row r="35" customFormat="false" ht="12.75" hidden="false" customHeight="false" outlineLevel="0" collapsed="false">
      <c r="A35" s="8" t="s">
        <v>40</v>
      </c>
      <c r="B35" s="9" t="n">
        <v>0.138015534649135</v>
      </c>
      <c r="C35" s="9" t="n">
        <v>0.203997954587486</v>
      </c>
      <c r="D35" s="9" t="n">
        <v>0.16557990810441</v>
      </c>
      <c r="E35" s="9" t="n">
        <v>0.193850597178378</v>
      </c>
      <c r="F35" s="9" t="n">
        <v>0.100886454015547</v>
      </c>
      <c r="G35" s="9" t="n">
        <v>0.1833759751607</v>
      </c>
      <c r="H35" s="9" t="n">
        <v>0.162550924577308</v>
      </c>
      <c r="I35" s="9" t="n">
        <v>0.0322346364358259</v>
      </c>
      <c r="J35" s="9" t="n">
        <v>0.0210943966478787</v>
      </c>
      <c r="K35" s="9" t="n">
        <v>0.0402101409288258</v>
      </c>
      <c r="L35" s="9" t="n">
        <v>0.156244208652821</v>
      </c>
      <c r="M35" s="9" t="n">
        <v>0.13993649693442</v>
      </c>
      <c r="N35" s="9" t="n">
        <v>0.135249835607594</v>
      </c>
      <c r="O35" s="9" t="n">
        <v>0.102016804009923</v>
      </c>
      <c r="P35" s="10"/>
    </row>
    <row r="36" customFormat="false" ht="12.75" hidden="false" customHeight="false" outlineLevel="0" collapsed="false">
      <c r="A36" s="8" t="s">
        <v>41</v>
      </c>
      <c r="B36" s="9" t="n">
        <v>18.8407343331185</v>
      </c>
      <c r="C36" s="9" t="n">
        <v>19.2223268747219</v>
      </c>
      <c r="D36" s="9" t="n">
        <v>20.7481651297821</v>
      </c>
      <c r="E36" s="9" t="n">
        <v>21.7561311387314</v>
      </c>
      <c r="F36" s="9" t="n">
        <v>3.89369223997978</v>
      </c>
      <c r="G36" s="9" t="n">
        <v>3.01359415595318</v>
      </c>
      <c r="H36" s="9" t="n">
        <v>2.8335370617201</v>
      </c>
      <c r="I36" s="9" t="n">
        <v>3.09105696174666</v>
      </c>
      <c r="J36" s="9" t="n">
        <v>3.50401463734691</v>
      </c>
      <c r="K36" s="9" t="n">
        <v>3.72002229609602</v>
      </c>
      <c r="L36" s="9" t="n">
        <v>2.99431251370105</v>
      </c>
      <c r="M36" s="9" t="n">
        <v>2.83210469558047</v>
      </c>
      <c r="N36" s="9" t="n">
        <v>2.955697483711</v>
      </c>
      <c r="O36" s="9" t="n">
        <v>2.12126039607551</v>
      </c>
      <c r="P36" s="10" t="s">
        <v>42</v>
      </c>
    </row>
    <row r="37" customFormat="false" ht="12.75" hidden="false" customHeight="false" outlineLevel="0" collapsed="false">
      <c r="A37" s="8" t="s">
        <v>43</v>
      </c>
      <c r="B37" s="9" t="n">
        <v>0.565158893222457</v>
      </c>
      <c r="C37" s="9" t="n">
        <v>0.461673734073036</v>
      </c>
      <c r="D37" s="9" t="n">
        <v>0.578967850104451</v>
      </c>
      <c r="E37" s="9" t="n">
        <v>0.437126161715382</v>
      </c>
      <c r="F37" s="9" t="n">
        <v>0.413257265625814</v>
      </c>
      <c r="G37" s="9" t="n">
        <v>0.198382694210283</v>
      </c>
      <c r="H37" s="9" t="n">
        <v>0.260361741017802</v>
      </c>
      <c r="I37" s="9" t="n">
        <v>0.134614863077005</v>
      </c>
      <c r="J37" s="9" t="n">
        <v>0.136442930624165</v>
      </c>
      <c r="K37" s="9" t="n">
        <v>0.125760568328101</v>
      </c>
      <c r="L37" s="9" t="n">
        <v>0.152141339249808</v>
      </c>
      <c r="M37" s="9" t="n">
        <v>0.0680286922973905</v>
      </c>
      <c r="N37" s="9" t="n">
        <v>0.113807803255828</v>
      </c>
      <c r="O37" s="9" t="n">
        <v>0.0741623281914802</v>
      </c>
      <c r="P37" s="10"/>
    </row>
    <row r="38" customFormat="false" ht="12.75" hidden="false" customHeight="false" outlineLevel="0" collapsed="false">
      <c r="A38" s="8" t="s">
        <v>44</v>
      </c>
      <c r="B38" s="9" t="n">
        <v>16.0833550823907</v>
      </c>
      <c r="C38" s="9" t="n">
        <v>8.30637055586053</v>
      </c>
      <c r="D38" s="9" t="n">
        <v>10.0839361790471</v>
      </c>
      <c r="E38" s="9" t="n">
        <v>15.8821230733036</v>
      </c>
      <c r="F38" s="9" t="n">
        <v>12.0578242897583</v>
      </c>
      <c r="G38" s="9" t="n">
        <v>18.3905703947937</v>
      </c>
      <c r="H38" s="9" t="n">
        <v>11.5056689760787</v>
      </c>
      <c r="I38" s="9" t="n">
        <v>8.77142218035778</v>
      </c>
      <c r="J38" s="9" t="n">
        <v>19.416801022961</v>
      </c>
      <c r="K38" s="9" t="n">
        <v>24.6728190281947</v>
      </c>
      <c r="L38" s="9" t="n">
        <v>16.3664332283121</v>
      </c>
      <c r="M38" s="9" t="n">
        <v>16.5358636925098</v>
      </c>
      <c r="N38" s="9" t="n">
        <v>43.5908545138127</v>
      </c>
      <c r="O38" s="9" t="n">
        <v>17.1975647300284</v>
      </c>
      <c r="P38" s="10" t="s">
        <v>45</v>
      </c>
    </row>
    <row r="39" customFormat="false" ht="12.75" hidden="false" customHeight="false" outlineLevel="0" collapsed="false">
      <c r="A39" s="8" t="s">
        <v>46</v>
      </c>
      <c r="B39" s="9" t="n">
        <v>1.62307158955906</v>
      </c>
      <c r="C39" s="9" t="n">
        <v>1.27287107963698</v>
      </c>
      <c r="D39" s="9" t="n">
        <v>2.07573866625056</v>
      </c>
      <c r="E39" s="9" t="n">
        <v>1.92712966478187</v>
      </c>
      <c r="F39" s="9" t="n">
        <v>0.834691204568779</v>
      </c>
      <c r="G39" s="9" t="n">
        <v>1.39567083555843</v>
      </c>
      <c r="H39" s="9" t="n">
        <v>1.76117576226733</v>
      </c>
      <c r="I39" s="9" t="n">
        <v>4.04002483785173</v>
      </c>
      <c r="J39" s="9" t="n">
        <v>2.60586262487744</v>
      </c>
      <c r="K39" s="9" t="n">
        <v>1.86299467005163</v>
      </c>
      <c r="L39" s="9" t="n">
        <v>1.19242329395257</v>
      </c>
      <c r="M39" s="9" t="n">
        <v>1.45079315762836</v>
      </c>
      <c r="N39" s="9" t="n">
        <v>1.51772214691635</v>
      </c>
      <c r="O39" s="9" t="n">
        <v>1.02930017733226</v>
      </c>
      <c r="P39" s="10"/>
    </row>
    <row r="40" customFormat="false" ht="12.75" hidden="false" customHeight="false" outlineLevel="0" collapsed="false">
      <c r="A40" s="8" t="s">
        <v>47</v>
      </c>
      <c r="B40" s="9" t="n">
        <v>5576.166776496</v>
      </c>
      <c r="C40" s="9" t="n">
        <v>6255.88003552264</v>
      </c>
      <c r="D40" s="9" t="n">
        <v>6201.15111065353</v>
      </c>
      <c r="E40" s="9" t="n">
        <v>8126.79723640456</v>
      </c>
      <c r="F40" s="9" t="n">
        <v>7388.35738059389</v>
      </c>
      <c r="G40" s="9" t="n">
        <v>7485.85058134192</v>
      </c>
      <c r="H40" s="9" t="n">
        <v>6079.83981457004</v>
      </c>
      <c r="I40" s="9" t="n">
        <v>0.217435478418632</v>
      </c>
      <c r="J40" s="9" t="n">
        <v>0.146121180685134</v>
      </c>
      <c r="K40" s="9" t="n">
        <v>0.207947351112736</v>
      </c>
      <c r="L40" s="9" t="n">
        <v>0.17412247312259</v>
      </c>
      <c r="M40" s="9" t="n">
        <v>0.21772856006622</v>
      </c>
      <c r="N40" s="9" t="n">
        <v>0.245677255269859</v>
      </c>
      <c r="O40" s="9" t="n">
        <v>0.310926668511671</v>
      </c>
      <c r="P40" s="10" t="s">
        <v>48</v>
      </c>
    </row>
    <row r="41" customFormat="false" ht="12.75" hidden="false" customHeight="false" outlineLevel="0" collapsed="false">
      <c r="A41" s="8" t="s">
        <v>49</v>
      </c>
      <c r="B41" s="9" t="n">
        <v>0.249556439278067</v>
      </c>
      <c r="C41" s="9" t="n">
        <v>0.137671092513265</v>
      </c>
      <c r="D41" s="9" t="n">
        <v>0.335973952069191</v>
      </c>
      <c r="E41" s="9" t="n">
        <v>0.238059843345373</v>
      </c>
      <c r="F41" s="9" t="n">
        <v>0.34469380796747</v>
      </c>
      <c r="G41" s="9" t="n">
        <v>0.263792856011175</v>
      </c>
      <c r="H41" s="9" t="n">
        <v>0.325133535888075</v>
      </c>
      <c r="I41" s="9" t="n">
        <v>0.359571550358537</v>
      </c>
      <c r="J41" s="9" t="n">
        <v>0.114667336394569</v>
      </c>
      <c r="K41" s="9" t="n">
        <v>0.164630028723701</v>
      </c>
      <c r="L41" s="9" t="n">
        <v>0.183087443255284</v>
      </c>
      <c r="M41" s="9" t="n">
        <v>0.119174742618622</v>
      </c>
      <c r="N41" s="9" t="n">
        <v>0.222379247258178</v>
      </c>
      <c r="O41" s="9" t="n">
        <v>0.302277184733199</v>
      </c>
      <c r="P41" s="10"/>
    </row>
    <row r="42" customFormat="false" ht="12.75" hidden="false" customHeight="false" outlineLevel="0" collapsed="false">
      <c r="A42" s="8" t="s">
        <v>50</v>
      </c>
      <c r="B42" s="9" t="n">
        <v>0.129488036115938</v>
      </c>
      <c r="C42" s="9" t="n">
        <v>0.113076431911622</v>
      </c>
      <c r="D42" s="9" t="n">
        <v>0.132083395933613</v>
      </c>
      <c r="E42" s="9" t="n">
        <v>0.0914262009571915</v>
      </c>
      <c r="F42" s="9" t="n">
        <v>0.0828718932253846</v>
      </c>
      <c r="G42" s="9" t="n">
        <v>0.0594011056553512</v>
      </c>
      <c r="H42" s="9" t="n">
        <v>0.0554653870718368</v>
      </c>
      <c r="I42" s="9" t="n">
        <v>0.0493088800152509</v>
      </c>
      <c r="J42" s="9" t="n">
        <v>0.0560436670446038</v>
      </c>
      <c r="K42" s="9" t="n">
        <v>0.0576019325098963</v>
      </c>
      <c r="L42" s="9" t="n">
        <v>0.0395542659436214</v>
      </c>
      <c r="M42" s="9" t="n">
        <v>0.0385181256592991</v>
      </c>
      <c r="N42" s="9" t="n">
        <v>0.0919667846260797</v>
      </c>
      <c r="O42" s="9" t="n">
        <v>0.185276917030419</v>
      </c>
      <c r="P42" s="10"/>
    </row>
    <row r="43" customFormat="false" ht="12.75" hidden="false" customHeight="false" outlineLevel="0" collapsed="false">
      <c r="A43" s="8" t="s">
        <v>51</v>
      </c>
      <c r="B43" s="9" t="n">
        <v>3.62386317555666</v>
      </c>
      <c r="C43" s="9" t="n">
        <v>4.27466914726072</v>
      </c>
      <c r="D43" s="9" t="n">
        <v>5.20510858825708</v>
      </c>
      <c r="E43" s="9" t="n">
        <v>3.2430141784312</v>
      </c>
      <c r="F43" s="9" t="n">
        <v>3.92347119563602</v>
      </c>
      <c r="G43" s="9" t="n">
        <v>6.24313691346991</v>
      </c>
      <c r="H43" s="9" t="n">
        <v>6.52423433336336</v>
      </c>
      <c r="I43" s="9" t="n">
        <v>6.89621597411322</v>
      </c>
      <c r="J43" s="9" t="n">
        <v>5.56510116302959</v>
      </c>
      <c r="K43" s="9" t="n">
        <v>3.85264167494498</v>
      </c>
      <c r="L43" s="9" t="n">
        <v>3.82915534071314</v>
      </c>
      <c r="M43" s="9" t="n">
        <v>1.24847378647945</v>
      </c>
      <c r="N43" s="9" t="n">
        <v>2.1426244979256</v>
      </c>
      <c r="O43" s="9" t="n">
        <v>1.60201729729942</v>
      </c>
      <c r="P43" s="10"/>
    </row>
    <row r="44" customFormat="false" ht="12.75" hidden="false" customHeight="false" outlineLevel="0" collapsed="false">
      <c r="A44" s="8" t="s">
        <v>52</v>
      </c>
      <c r="B44" s="9" t="n">
        <v>0.718655088718682</v>
      </c>
      <c r="C44" s="9" t="n">
        <v>0.504881382743963</v>
      </c>
      <c r="D44" s="9" t="n">
        <v>0.523912720263796</v>
      </c>
      <c r="E44" s="9" t="n">
        <v>0.536877264684381</v>
      </c>
      <c r="F44" s="9" t="n">
        <v>0.741078486326836</v>
      </c>
      <c r="G44" s="9" t="n">
        <v>0.430766758237924</v>
      </c>
      <c r="H44" s="9" t="n">
        <v>0.458011018537334</v>
      </c>
      <c r="I44" s="9" t="n">
        <v>0.292883107642712</v>
      </c>
      <c r="J44" s="9" t="n">
        <v>0.161633042189661</v>
      </c>
      <c r="K44" s="9" t="n">
        <v>0.225215082196094</v>
      </c>
      <c r="L44" s="9" t="n">
        <v>0.499123599667266</v>
      </c>
      <c r="M44" s="9" t="n">
        <v>0.279149766034862</v>
      </c>
      <c r="N44" s="9" t="n">
        <v>0.327624948206063</v>
      </c>
      <c r="O44" s="9" t="n">
        <v>0.048720639446761</v>
      </c>
      <c r="P44" s="10"/>
    </row>
    <row r="45" customFormat="false" ht="12.75" hidden="false" customHeight="false" outlineLevel="0" collapsed="false">
      <c r="A45" s="8" t="s">
        <v>53</v>
      </c>
      <c r="B45" s="9" t="n">
        <v>0.473081682978097</v>
      </c>
      <c r="C45" s="9" t="n">
        <v>0.752853969693137</v>
      </c>
      <c r="D45" s="9" t="n">
        <v>0.781091075910387</v>
      </c>
      <c r="E45" s="9" t="n">
        <v>0.554233132100333</v>
      </c>
      <c r="F45" s="9" t="n">
        <v>0.622727915452228</v>
      </c>
      <c r="G45" s="9" t="n">
        <v>0.462919673408544</v>
      </c>
      <c r="H45" s="9" t="n">
        <v>0.392968954554375</v>
      </c>
      <c r="I45" s="9" t="n">
        <v>0.435425045091771</v>
      </c>
      <c r="J45" s="9" t="n">
        <v>0.340277386834089</v>
      </c>
      <c r="K45" s="9" t="n">
        <v>0.45486124066957</v>
      </c>
      <c r="L45" s="9" t="n">
        <v>0.3879324223414</v>
      </c>
      <c r="M45" s="9" t="n">
        <v>1.05651372452301</v>
      </c>
      <c r="N45" s="9" t="n">
        <v>0.0946001705418473</v>
      </c>
      <c r="O45" s="9" t="n">
        <v>0</v>
      </c>
      <c r="P45" s="10"/>
    </row>
    <row r="46" customFormat="false" ht="12.75" hidden="false" customHeight="false" outlineLevel="0" collapsed="false">
      <c r="A46" s="8" t="s">
        <v>54</v>
      </c>
      <c r="B46" s="9" t="n">
        <v>3.0942488747834</v>
      </c>
      <c r="C46" s="9" t="n">
        <v>3.72240613777314</v>
      </c>
      <c r="D46" s="9" t="n">
        <v>1.9569253521453</v>
      </c>
      <c r="E46" s="9" t="n">
        <v>1.57749962669326</v>
      </c>
      <c r="F46" s="9" t="n">
        <v>0.268386751147323</v>
      </c>
      <c r="G46" s="9" t="n">
        <v>0.483730722014043</v>
      </c>
      <c r="H46" s="9" t="n">
        <v>0.530247340320875</v>
      </c>
      <c r="I46" s="9" t="n">
        <v>0.329731791909801</v>
      </c>
      <c r="J46" s="9" t="n">
        <v>0.282086208767134</v>
      </c>
      <c r="K46" s="9" t="n">
        <v>0.209789757287912</v>
      </c>
      <c r="L46" s="9" t="n">
        <v>0.169686659741533</v>
      </c>
      <c r="M46" s="9" t="n">
        <v>0.196699189985287</v>
      </c>
      <c r="N46" s="9" t="n">
        <v>0.175721579702727</v>
      </c>
      <c r="O46" s="9" t="n">
        <v>0.164060737582387</v>
      </c>
      <c r="P46" s="10"/>
    </row>
    <row r="47" customFormat="false" ht="12.75" hidden="false" customHeight="false" outlineLevel="0" collapsed="false">
      <c r="A47" s="8" t="s">
        <v>55</v>
      </c>
      <c r="B47" s="9" t="n">
        <v>1.40745110463734</v>
      </c>
      <c r="C47" s="9" t="n">
        <v>0.964998000586062</v>
      </c>
      <c r="D47" s="9" t="n">
        <v>0.891090061872646</v>
      </c>
      <c r="E47" s="9" t="n">
        <v>0.748364030497223</v>
      </c>
      <c r="F47" s="9" t="n">
        <v>0.817394930002429</v>
      </c>
      <c r="G47" s="9" t="n">
        <v>0.709122727554889</v>
      </c>
      <c r="H47" s="9" t="n">
        <v>0.691977207206779</v>
      </c>
      <c r="I47" s="9" t="n">
        <v>0.430946831138726</v>
      </c>
      <c r="J47" s="9" t="n">
        <v>0.31585643463235</v>
      </c>
      <c r="K47" s="9" t="n">
        <v>0.417761312661558</v>
      </c>
      <c r="L47" s="9" t="n">
        <v>0.341119607968158</v>
      </c>
      <c r="M47" s="9" t="n">
        <v>0.326779472754907</v>
      </c>
      <c r="N47" s="9" t="n">
        <v>0.271647506059662</v>
      </c>
      <c r="O47" s="9" t="n">
        <v>0.24498623994475</v>
      </c>
      <c r="P47" s="10"/>
    </row>
    <row r="48" customFormat="false" ht="12.75" hidden="false" customHeight="false" outlineLevel="0" collapsed="false">
      <c r="A48" s="8" t="s">
        <v>56</v>
      </c>
      <c r="B48" s="9" t="n">
        <v>0.267619576834796</v>
      </c>
      <c r="C48" s="9" t="n">
        <v>0.165544671861359</v>
      </c>
      <c r="D48" s="9" t="n">
        <v>0.290988010384635</v>
      </c>
      <c r="E48" s="9" t="n">
        <v>0.106354469333187</v>
      </c>
      <c r="F48" s="9" t="n">
        <v>0.224184631126814</v>
      </c>
      <c r="G48" s="9" t="n">
        <v>0.27697974134835</v>
      </c>
      <c r="H48" s="9" t="n">
        <v>0.139353331512629</v>
      </c>
      <c r="I48" s="9" t="n">
        <v>0.174844696294869</v>
      </c>
      <c r="J48" s="9" t="n">
        <v>0.0749812792539582</v>
      </c>
      <c r="K48" s="9" t="n">
        <v>0.206429624482452</v>
      </c>
      <c r="L48" s="9" t="n">
        <v>0.223591921149896</v>
      </c>
      <c r="M48" s="9" t="n">
        <v>0.0800364375859486</v>
      </c>
      <c r="N48" s="9" t="n">
        <v>0.0400875064826609</v>
      </c>
      <c r="O48" s="9" t="n">
        <v>0.114999036150147</v>
      </c>
      <c r="P48" s="10"/>
    </row>
    <row r="49" customFormat="false" ht="12.75" hidden="false" customHeight="false" outlineLevel="0" collapsed="false">
      <c r="A49" s="8" t="s">
        <v>57</v>
      </c>
      <c r="B49" s="9" t="n">
        <v>15.5453808264194</v>
      </c>
      <c r="C49" s="9" t="n">
        <v>22.2351241457178</v>
      </c>
      <c r="D49" s="9" t="n">
        <v>50.1020513277148</v>
      </c>
      <c r="E49" s="9" t="n">
        <v>3.02853245953006</v>
      </c>
      <c r="F49" s="9" t="n">
        <v>0.404551392285962</v>
      </c>
      <c r="G49" s="9" t="n">
        <v>0.418063096559944</v>
      </c>
      <c r="H49" s="9" t="n">
        <v>0.056905101026637</v>
      </c>
      <c r="I49" s="9" t="n">
        <v>0.0502520766393353</v>
      </c>
      <c r="J49" s="9" t="n">
        <v>0.438214689667016</v>
      </c>
      <c r="K49" s="9" t="n">
        <v>0.726182148332267</v>
      </c>
      <c r="L49" s="9" t="n">
        <v>0.911891478028203</v>
      </c>
      <c r="M49" s="9" t="n">
        <v>0.47147956486841</v>
      </c>
      <c r="N49" s="9" t="n">
        <v>2.73096512570965</v>
      </c>
      <c r="O49" s="9" t="n">
        <v>1.29330597100476</v>
      </c>
      <c r="P49" s="10" t="s">
        <v>11</v>
      </c>
    </row>
    <row r="50" customFormat="false" ht="12.75" hidden="false" customHeight="false" outlineLevel="0" collapsed="false">
      <c r="A50" s="8" t="s">
        <v>58</v>
      </c>
      <c r="B50" s="9" t="n">
        <v>10.0925837891773</v>
      </c>
      <c r="C50" s="9" t="n">
        <v>9.22737443881798</v>
      </c>
      <c r="D50" s="9" t="n">
        <v>5.19340664161591</v>
      </c>
      <c r="E50" s="9" t="n">
        <v>2.79169569965544</v>
      </c>
      <c r="F50" s="9" t="n">
        <v>2.07017772117424</v>
      </c>
      <c r="G50" s="9" t="n">
        <v>2.08537950279123</v>
      </c>
      <c r="H50" s="9" t="n">
        <v>2.49153590544854</v>
      </c>
      <c r="I50" s="9" t="n">
        <v>2.6920829905447</v>
      </c>
      <c r="J50" s="9" t="n">
        <v>2.9961754102926</v>
      </c>
      <c r="K50" s="9" t="n">
        <v>3.02978935455679</v>
      </c>
      <c r="L50" s="9" t="n">
        <v>2.8971159044857</v>
      </c>
      <c r="M50" s="9" t="n">
        <v>2.5765831235239</v>
      </c>
      <c r="N50" s="9" t="n">
        <v>2.36060910539839</v>
      </c>
      <c r="O50" s="9" t="n">
        <v>2.4452718823203</v>
      </c>
      <c r="P50" s="10" t="n">
        <v>1990</v>
      </c>
    </row>
    <row r="51" customFormat="false" ht="12.75" hidden="false" customHeight="false" outlineLevel="0" collapsed="false">
      <c r="A51" s="8" t="s">
        <v>59</v>
      </c>
      <c r="B51" s="9" t="n">
        <v>0.184418625908479</v>
      </c>
      <c r="C51" s="9" t="n">
        <v>0.148047223982295</v>
      </c>
      <c r="D51" s="9" t="n">
        <v>1.21536448739102</v>
      </c>
      <c r="E51" s="9" t="n">
        <v>1.29015793208861</v>
      </c>
      <c r="F51" s="9" t="n">
        <v>1.39116145486154</v>
      </c>
      <c r="G51" s="9" t="n">
        <v>0.581063599617261</v>
      </c>
      <c r="H51" s="9" t="n">
        <v>0.258046174301348</v>
      </c>
      <c r="I51" s="9" t="n">
        <v>0.248633590486508</v>
      </c>
      <c r="J51" s="9" t="n">
        <v>0.260961147785418</v>
      </c>
      <c r="K51" s="9" t="n">
        <v>0.21679938730421</v>
      </c>
      <c r="L51" s="9" t="n">
        <v>0.204670434110557</v>
      </c>
      <c r="M51" s="9" t="n">
        <v>0.396373369498204</v>
      </c>
      <c r="N51" s="9" t="n">
        <v>0.430576880793704</v>
      </c>
      <c r="O51" s="9" t="n">
        <v>0.228048870373302</v>
      </c>
      <c r="P51" s="10"/>
    </row>
    <row r="52" customFormat="false" ht="12.75" hidden="false" customHeight="false" outlineLevel="0" collapsed="false">
      <c r="A52" s="8" t="s">
        <v>60</v>
      </c>
      <c r="B52" s="9" t="n">
        <v>0.367010878026483</v>
      </c>
      <c r="C52" s="9" t="n">
        <v>0.298526464431948</v>
      </c>
      <c r="D52" s="9" t="n">
        <v>0.213023215132877</v>
      </c>
      <c r="E52" s="9" t="n">
        <v>0.139007594410866</v>
      </c>
      <c r="F52" s="9" t="n">
        <v>0.182799595380531</v>
      </c>
      <c r="G52" s="9" t="n">
        <v>0.0911334101003455</v>
      </c>
      <c r="H52" s="9" t="n">
        <v>0.153393040082148</v>
      </c>
      <c r="I52" s="9" t="n">
        <v>0.27464890378132</v>
      </c>
      <c r="J52" s="9" t="n">
        <v>0.198801981410462</v>
      </c>
      <c r="K52" s="9" t="n">
        <v>0.142524087936907</v>
      </c>
      <c r="L52" s="9" t="n">
        <v>0.373306314982811</v>
      </c>
      <c r="M52" s="9" t="n">
        <v>0.113635960004973</v>
      </c>
      <c r="N52" s="9" t="n">
        <v>0.0583348906991586</v>
      </c>
      <c r="O52" s="9" t="n">
        <v>0.114793060074162</v>
      </c>
      <c r="P52" s="10"/>
    </row>
    <row r="53" customFormat="false" ht="12.75" hidden="false" customHeight="false" outlineLevel="0" collapsed="false">
      <c r="A53" s="8" t="s">
        <v>61</v>
      </c>
      <c r="B53" s="9" t="n">
        <v>0.178788901027248</v>
      </c>
      <c r="C53" s="9" t="n">
        <v>0.119886601098116</v>
      </c>
      <c r="D53" s="9" t="n">
        <v>0.150934740463769</v>
      </c>
      <c r="E53" s="9" t="n">
        <v>0.142428424154928</v>
      </c>
      <c r="F53" s="9" t="n">
        <v>0.121595522365157</v>
      </c>
      <c r="G53" s="9" t="n">
        <v>0.112772100374048</v>
      </c>
      <c r="H53" s="9" t="n">
        <v>0.164642443482374</v>
      </c>
      <c r="I53" s="9" t="n">
        <v>0.0946630293297434</v>
      </c>
      <c r="J53" s="9" t="n">
        <v>0.0776172239541078</v>
      </c>
      <c r="K53" s="9" t="n">
        <v>0.0537429024652864</v>
      </c>
      <c r="L53" s="9" t="n">
        <v>0.133241473968536</v>
      </c>
      <c r="M53" s="9" t="n">
        <v>0.146908022884354</v>
      </c>
      <c r="N53" s="9" t="n">
        <v>0.176007033559107</v>
      </c>
      <c r="O53" s="9" t="n">
        <v>0.0512888067640184</v>
      </c>
      <c r="P53" s="10"/>
    </row>
    <row r="54" customFormat="false" ht="12.75" hidden="false" customHeight="false" outlineLevel="0" collapsed="false">
      <c r="A54" s="8" t="s">
        <v>62</v>
      </c>
      <c r="B54" s="9" t="n">
        <v>0.160739082381614</v>
      </c>
      <c r="C54" s="9" t="n">
        <v>0.0587094164480646</v>
      </c>
      <c r="D54" s="9" t="n">
        <v>0.24648973826656</v>
      </c>
      <c r="E54" s="9" t="n">
        <v>0.0465122569721684</v>
      </c>
      <c r="F54" s="9" t="n">
        <v>0.146820488369117</v>
      </c>
      <c r="G54" s="9" t="n">
        <v>0.19269048207955</v>
      </c>
      <c r="H54" s="9" t="n">
        <v>0.169668713097499</v>
      </c>
      <c r="I54" s="9" t="n">
        <v>0.105876642547321</v>
      </c>
      <c r="J54" s="9" t="n">
        <v>0.0501471519170921</v>
      </c>
      <c r="K54" s="9" t="n">
        <v>0.235520817196543</v>
      </c>
      <c r="L54" s="9" t="n">
        <v>0.0890751968870716</v>
      </c>
      <c r="M54" s="9" t="n">
        <v>0</v>
      </c>
      <c r="N54" s="9" t="n">
        <v>0.0440373806233035</v>
      </c>
      <c r="O54" s="9" t="n">
        <v>0.0914776701654504</v>
      </c>
      <c r="P54" s="10"/>
    </row>
    <row r="56" customFormat="false" ht="12.75" hidden="false" customHeight="false" outlineLevel="0" collapsed="false">
      <c r="A56" s="12" t="s">
        <v>6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3"/>
    </row>
    <row r="57" customFormat="false" ht="12.75" hidden="false" customHeight="false" outlineLevel="0" collapsed="false">
      <c r="A57" s="1" t="s">
        <v>64</v>
      </c>
    </row>
    <row r="58" customFormat="false" ht="13.5" hidden="false" customHeight="false" outlineLevel="0" collapsed="false">
      <c r="A58" s="14" t="s">
        <v>65</v>
      </c>
    </row>
    <row r="59" customFormat="false" ht="13.5" hidden="false" customHeight="false" outlineLevel="0" collapsed="false">
      <c r="A59" s="14" t="s">
        <v>66</v>
      </c>
    </row>
    <row r="61" customFormat="false" ht="12.75" hidden="false" customHeight="false" outlineLevel="0" collapsed="false">
      <c r="A61" s="15" t="s">
        <v>67</v>
      </c>
    </row>
  </sheetData>
  <mergeCells count="1">
    <mergeCell ref="A1:D1"/>
  </mergeCells>
  <conditionalFormatting sqref="B4:O54">
    <cfRule type="cellIs" priority="2" operator="greaterThan" aboveAverage="0" equalAverage="0" bottom="0" percent="0" rank="0" text="" dxfId="0">
      <formula>10</formula>
    </cfRule>
  </conditionalFormatting>
  <hyperlinks>
    <hyperlink ref="A61" r:id="rId1" display="http://seer.cancer.gov/seerstat/variables/mort/origin_recode_1990+/ yr1969_2003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4:10:19Z</dcterms:created>
  <dc:creator>James Cucinelli</dc:creator>
  <dc:description/>
  <dc:language>en-US</dc:language>
  <cp:lastModifiedBy>cucinell</cp:lastModifiedBy>
  <cp:lastPrinted>2006-03-01T12:59:23Z</cp:lastPrinted>
  <dcterms:modified xsi:type="dcterms:W3CDTF">2006-03-01T12:59:23Z</dcterms:modified>
  <cp:revision>0</cp:revision>
  <dc:subject/>
  <dc:title/>
</cp:coreProperties>
</file>