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rage Ages" sheetId="1" state="visible" r:id="rId2"/>
    <sheet name="Data Points" sheetId="2" state="visible" r:id="rId3"/>
  </sheets>
  <definedNames>
    <definedName function="false" hidden="false" localSheetId="1" name="_xlnm.Print_Area" vbProcedure="false">'Data Points'!$A$1:$M$81</definedName>
    <definedName function="false" hidden="false" localSheetId="1" name="_xlnm.Print_Titles" vbProcedure="false">'Data Points'!$A:$A</definedName>
    <definedName function="false" hidden="false" localSheetId="1" name="Excel_BuiltIn_Print_Titles" vbProcedure="false">'Data Points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D Faculty</t>
  </si>
  <si>
    <t xml:space="preserve">Faculty Counts</t>
  </si>
  <si>
    <t xml:space="preserve">Calendar Year </t>
  </si>
  <si>
    <t xml:space="preserve">N</t>
  </si>
  <si>
    <t xml:space="preserve">MEAN </t>
  </si>
  <si>
    <t xml:space="preserve">MEDIAN</t>
  </si>
  <si>
    <t xml:space="preserve">MD</t>
  </si>
  <si>
    <t xml:space="preserve">PhD</t>
  </si>
  <si>
    <t xml:space="preserve">MD-PhD</t>
  </si>
  <si>
    <t xml:space="preserve">PHD Faculty</t>
  </si>
  <si>
    <t xml:space="preserve">-------------------------------------------------------------</t>
  </si>
  <si>
    <t xml:space="preserve">MD/PHD Facul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ge at Time of First Assistant Professorship at US Medical Schools
AAMC Faculty Roster Data as of March 31, 2006</a:t>
            </a:r>
          </a:p>
        </c:rich>
      </c:tx>
      <c:layout>
        <c:manualLayout>
          <c:xMode val="edge"/>
          <c:yMode val="edge"/>
          <c:x val="0.116776237998392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32860645417799"/>
          <c:w val="0.95109492503429"/>
          <c:h val="0.852163541183487"/>
        </c:manualLayout>
      </c:layout>
      <c:lineChart>
        <c:grouping val="standard"/>
        <c:varyColors val="0"/>
        <c:ser>
          <c:idx val="0"/>
          <c:order val="0"/>
          <c:tx>
            <c:strRef>
              <c:f>"MD"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Data Points'!$A$59:$A$84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Data Points'!$D$3:$D$28</c:f>
              <c:numCache>
                <c:formatCode>General</c:formatCode>
                <c:ptCount val="26"/>
                <c:pt idx="0">
                  <c:v>34.1796809</c:v>
                </c:pt>
                <c:pt idx="1">
                  <c:v>33.8022959</c:v>
                </c:pt>
                <c:pt idx="2">
                  <c:v>33.7492809</c:v>
                </c:pt>
                <c:pt idx="3">
                  <c:v>33.9407508</c:v>
                </c:pt>
                <c:pt idx="4">
                  <c:v>34.1368007</c:v>
                </c:pt>
                <c:pt idx="5">
                  <c:v>34.1682567</c:v>
                </c:pt>
                <c:pt idx="6">
                  <c:v>34.6315997</c:v>
                </c:pt>
                <c:pt idx="7">
                  <c:v>34.5249903</c:v>
                </c:pt>
                <c:pt idx="8">
                  <c:v>35.0215208</c:v>
                </c:pt>
                <c:pt idx="9">
                  <c:v>35.272326</c:v>
                </c:pt>
                <c:pt idx="10">
                  <c:v>35.4514938</c:v>
                </c:pt>
                <c:pt idx="11">
                  <c:v>35.4725275</c:v>
                </c:pt>
                <c:pt idx="12">
                  <c:v>35.6077938</c:v>
                </c:pt>
                <c:pt idx="13">
                  <c:v>35.9405823</c:v>
                </c:pt>
                <c:pt idx="14">
                  <c:v>36.2900061</c:v>
                </c:pt>
                <c:pt idx="15">
                  <c:v>36.3117241</c:v>
                </c:pt>
                <c:pt idx="16">
                  <c:v>36.2173285</c:v>
                </c:pt>
                <c:pt idx="17">
                  <c:v>36.1</c:v>
                </c:pt>
                <c:pt idx="18">
                  <c:v>36.5</c:v>
                </c:pt>
                <c:pt idx="19">
                  <c:v>36.7</c:v>
                </c:pt>
                <c:pt idx="20">
                  <c:v>37.4</c:v>
                </c:pt>
                <c:pt idx="21">
                  <c:v>37.6</c:v>
                </c:pt>
                <c:pt idx="22">
                  <c:v>37.3</c:v>
                </c:pt>
                <c:pt idx="23">
                  <c:v>38.1</c:v>
                </c:pt>
                <c:pt idx="24">
                  <c:v>37.9</c:v>
                </c:pt>
                <c:pt idx="25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hD"</c:f>
              <c:strCache>
                <c:ptCount val="1"/>
                <c:pt idx="0">
                  <c:v>Ph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Data Points'!$A$59:$A$84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Data Points'!$D$31:$D$56</c:f>
              <c:numCache>
                <c:formatCode>General</c:formatCode>
                <c:ptCount val="26"/>
                <c:pt idx="0">
                  <c:v>33.9213603</c:v>
                </c:pt>
                <c:pt idx="1">
                  <c:v>33.8579545</c:v>
                </c:pt>
                <c:pt idx="2">
                  <c:v>34.5442177</c:v>
                </c:pt>
                <c:pt idx="3">
                  <c:v>34.5705742</c:v>
                </c:pt>
                <c:pt idx="4">
                  <c:v>34.9838362</c:v>
                </c:pt>
                <c:pt idx="5">
                  <c:v>35.1718062</c:v>
                </c:pt>
                <c:pt idx="6">
                  <c:v>35.2459016</c:v>
                </c:pt>
                <c:pt idx="7">
                  <c:v>35.8024283</c:v>
                </c:pt>
                <c:pt idx="8">
                  <c:v>35.9631474</c:v>
                </c:pt>
                <c:pt idx="9">
                  <c:v>36.7256098</c:v>
                </c:pt>
                <c:pt idx="10">
                  <c:v>36.672888</c:v>
                </c:pt>
                <c:pt idx="11">
                  <c:v>36.8139535</c:v>
                </c:pt>
                <c:pt idx="12">
                  <c:v>37.09826</c:v>
                </c:pt>
                <c:pt idx="13">
                  <c:v>37.2392822</c:v>
                </c:pt>
                <c:pt idx="14">
                  <c:v>37.2187822</c:v>
                </c:pt>
                <c:pt idx="15">
                  <c:v>37.2901834</c:v>
                </c:pt>
                <c:pt idx="16">
                  <c:v>37.7771011</c:v>
                </c:pt>
                <c:pt idx="17">
                  <c:v>37.3</c:v>
                </c:pt>
                <c:pt idx="18">
                  <c:v>37.5</c:v>
                </c:pt>
                <c:pt idx="19">
                  <c:v>37.7</c:v>
                </c:pt>
                <c:pt idx="20">
                  <c:v>37.8</c:v>
                </c:pt>
                <c:pt idx="21">
                  <c:v>37.9</c:v>
                </c:pt>
                <c:pt idx="22">
                  <c:v>38.1</c:v>
                </c:pt>
                <c:pt idx="23">
                  <c:v>38.8</c:v>
                </c:pt>
                <c:pt idx="24">
                  <c:v>39</c:v>
                </c:pt>
                <c:pt idx="25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D/PhD"</c:f>
              <c:strCache>
                <c:ptCount val="1"/>
                <c:pt idx="0">
                  <c:v>MD/Ph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oints'!$A$59:$A$84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Data Points'!$D$59:$D$84</c:f>
              <c:numCache>
                <c:formatCode>General</c:formatCode>
                <c:ptCount val="26"/>
                <c:pt idx="0">
                  <c:v>35.89</c:v>
                </c:pt>
                <c:pt idx="1">
                  <c:v>35.5944444</c:v>
                </c:pt>
                <c:pt idx="2">
                  <c:v>36.045977</c:v>
                </c:pt>
                <c:pt idx="3">
                  <c:v>35.7447917</c:v>
                </c:pt>
                <c:pt idx="4">
                  <c:v>35.8445596</c:v>
                </c:pt>
                <c:pt idx="5">
                  <c:v>36.0983607</c:v>
                </c:pt>
                <c:pt idx="6">
                  <c:v>36.7783784</c:v>
                </c:pt>
                <c:pt idx="7">
                  <c:v>36.8674033</c:v>
                </c:pt>
                <c:pt idx="8">
                  <c:v>36.6419214</c:v>
                </c:pt>
                <c:pt idx="9">
                  <c:v>36.6419214</c:v>
                </c:pt>
                <c:pt idx="10">
                  <c:v>37.7952756</c:v>
                </c:pt>
                <c:pt idx="11">
                  <c:v>37.6932271</c:v>
                </c:pt>
                <c:pt idx="12">
                  <c:v>37.3691756</c:v>
                </c:pt>
                <c:pt idx="13">
                  <c:v>38.0821918</c:v>
                </c:pt>
                <c:pt idx="14">
                  <c:v>38.2741935</c:v>
                </c:pt>
                <c:pt idx="15">
                  <c:v>37.3966245</c:v>
                </c:pt>
                <c:pt idx="16">
                  <c:v>38.5740072</c:v>
                </c:pt>
                <c:pt idx="17">
                  <c:v>37.9</c:v>
                </c:pt>
                <c:pt idx="18">
                  <c:v>38.1</c:v>
                </c:pt>
                <c:pt idx="19">
                  <c:v>38</c:v>
                </c:pt>
                <c:pt idx="20">
                  <c:v>38.9</c:v>
                </c:pt>
                <c:pt idx="21">
                  <c:v>39.1</c:v>
                </c:pt>
                <c:pt idx="22">
                  <c:v>39.6</c:v>
                </c:pt>
                <c:pt idx="23">
                  <c:v>39.7</c:v>
                </c:pt>
                <c:pt idx="24">
                  <c:v>40.5</c:v>
                </c:pt>
                <c:pt idx="2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8801"/>
        <c:axId val="30341044"/>
      </c:lineChart>
      <c:catAx>
        <c:axId val="2627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1044"/>
        <c:crossesAt val="0"/>
        <c:auto val="1"/>
        <c:lblAlgn val="ctr"/>
        <c:lblOffset val="100"/>
        <c:noMultiLvlLbl val="0"/>
      </c:catAx>
      <c:valAx>
        <c:axId val="30341044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21</xdr:row>
      <xdr:rowOff>135360</xdr:rowOff>
    </xdr:from>
    <xdr:to>
      <xdr:col>5</xdr:col>
      <xdr:colOff>417960</xdr:colOff>
      <xdr:row>23</xdr:row>
      <xdr:rowOff>21240</xdr:rowOff>
    </xdr:to>
    <xdr:sp>
      <xdr:nvSpPr>
        <xdr:cNvPr id="1" name="Text 1"/>
        <xdr:cNvSpPr/>
      </xdr:nvSpPr>
      <xdr:spPr>
        <a:xfrm>
          <a:off x="4194720" y="3549240"/>
          <a:ext cx="287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19</xdr:row>
      <xdr:rowOff>52920</xdr:rowOff>
    </xdr:from>
    <xdr:to>
      <xdr:col>4</xdr:col>
      <xdr:colOff>757080</xdr:colOff>
      <xdr:row>21</xdr:row>
      <xdr:rowOff>109080</xdr:rowOff>
    </xdr:to>
    <xdr:sp>
      <xdr:nvSpPr>
        <xdr:cNvPr id="2" name="Text 2"/>
        <xdr:cNvSpPr/>
      </xdr:nvSpPr>
      <xdr:spPr>
        <a:xfrm>
          <a:off x="3669480" y="3141720"/>
          <a:ext cx="33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h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880</xdr:colOff>
      <xdr:row>18</xdr:row>
      <xdr:rowOff>128880</xdr:rowOff>
    </xdr:from>
    <xdr:to>
      <xdr:col>3</xdr:col>
      <xdr:colOff>34200</xdr:colOff>
      <xdr:row>21</xdr:row>
      <xdr:rowOff>22320</xdr:rowOff>
    </xdr:to>
    <xdr:sp>
      <xdr:nvSpPr>
        <xdr:cNvPr id="3" name="Text 3"/>
        <xdr:cNvSpPr/>
      </xdr:nvSpPr>
      <xdr:spPr>
        <a:xfrm>
          <a:off x="1880640" y="3054960"/>
          <a:ext cx="59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D/Ph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33"/>
    <col collapsed="false" customWidth="false" hidden="false" outlineLevel="0" max="4" min="4" style="1" width="9.33"/>
    <col collapsed="false" customWidth="true" hidden="false" outlineLevel="0" max="10" min="10" style="0" width="12.82"/>
  </cols>
  <sheetData>
    <row r="1" customFormat="false" ht="11.25" hidden="false" customHeight="false" outlineLevel="0" collapsed="false">
      <c r="A1" s="0" t="s">
        <v>0</v>
      </c>
      <c r="J1" s="2" t="s">
        <v>1</v>
      </c>
      <c r="K1" s="2"/>
      <c r="L1" s="2"/>
      <c r="M1" s="2"/>
    </row>
    <row r="2" customFormat="false" ht="11.2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3" t="s">
        <v>5</v>
      </c>
      <c r="F2" s="3"/>
      <c r="G2" s="3"/>
      <c r="H2" s="3"/>
      <c r="I2" s="3"/>
      <c r="J2" s="3" t="s">
        <v>2</v>
      </c>
      <c r="K2" s="3" t="s">
        <v>6</v>
      </c>
      <c r="L2" s="3" t="s">
        <v>7</v>
      </c>
      <c r="M2" s="3" t="s">
        <v>8</v>
      </c>
    </row>
    <row r="3" customFormat="false" ht="11.25" hidden="false" customHeight="false" outlineLevel="0" collapsed="false">
      <c r="A3" s="3" t="n">
        <v>1980</v>
      </c>
      <c r="B3" s="3"/>
      <c r="C3" s="3" t="n">
        <v>2382</v>
      </c>
      <c r="D3" s="5" t="n">
        <v>34.1796809</v>
      </c>
      <c r="E3" s="3" t="n">
        <v>33</v>
      </c>
      <c r="F3" s="3"/>
      <c r="G3" s="3"/>
      <c r="H3" s="3"/>
      <c r="I3" s="3"/>
      <c r="J3" s="3" t="n">
        <v>1980</v>
      </c>
      <c r="K3" s="3" t="n">
        <v>2382</v>
      </c>
      <c r="L3" s="3" t="n">
        <v>941</v>
      </c>
      <c r="M3" s="3" t="n">
        <v>200</v>
      </c>
    </row>
    <row r="4" customFormat="false" ht="11.25" hidden="false" customHeight="false" outlineLevel="0" collapsed="false">
      <c r="A4" s="3" t="n">
        <v>1981</v>
      </c>
      <c r="B4" s="3"/>
      <c r="C4" s="3" t="n">
        <v>2352</v>
      </c>
      <c r="D4" s="5" t="n">
        <v>33.8022959</v>
      </c>
      <c r="E4" s="3" t="n">
        <v>33</v>
      </c>
      <c r="F4" s="3"/>
      <c r="G4" s="3"/>
      <c r="H4" s="3"/>
      <c r="I4" s="3"/>
      <c r="J4" s="3" t="n">
        <v>1981</v>
      </c>
      <c r="K4" s="3" t="n">
        <v>2352</v>
      </c>
      <c r="L4" s="3" t="n">
        <v>880</v>
      </c>
      <c r="M4" s="3" t="n">
        <v>180</v>
      </c>
    </row>
    <row r="5" customFormat="false" ht="11.25" hidden="false" customHeight="false" outlineLevel="0" collapsed="false">
      <c r="A5" s="3" t="n">
        <v>1982</v>
      </c>
      <c r="B5" s="3"/>
      <c r="C5" s="3" t="n">
        <v>2086</v>
      </c>
      <c r="D5" s="5" t="n">
        <v>33.7492809</v>
      </c>
      <c r="E5" s="3" t="n">
        <v>33</v>
      </c>
      <c r="F5" s="3"/>
      <c r="G5" s="3"/>
      <c r="H5" s="3"/>
      <c r="I5" s="3"/>
      <c r="J5" s="3" t="n">
        <v>1982</v>
      </c>
      <c r="K5" s="3" t="n">
        <v>2086</v>
      </c>
      <c r="L5" s="3" t="n">
        <v>882</v>
      </c>
      <c r="M5" s="3" t="n">
        <v>174</v>
      </c>
    </row>
    <row r="6" customFormat="false" ht="11.25" hidden="false" customHeight="false" outlineLevel="0" collapsed="false">
      <c r="A6" s="3" t="n">
        <v>1983</v>
      </c>
      <c r="B6" s="3"/>
      <c r="C6" s="3" t="n">
        <v>2211</v>
      </c>
      <c r="D6" s="5" t="n">
        <v>33.9407508</v>
      </c>
      <c r="E6" s="3" t="n">
        <v>33</v>
      </c>
      <c r="F6" s="3"/>
      <c r="G6" s="3"/>
      <c r="H6" s="3"/>
      <c r="I6" s="3"/>
      <c r="J6" s="3" t="n">
        <v>1983</v>
      </c>
      <c r="K6" s="3" t="n">
        <v>2211</v>
      </c>
      <c r="L6" s="3" t="n">
        <v>836</v>
      </c>
      <c r="M6" s="3" t="n">
        <v>192</v>
      </c>
    </row>
    <row r="7" customFormat="false" ht="11.25" hidden="false" customHeight="false" outlineLevel="0" collapsed="false">
      <c r="A7" s="3" t="n">
        <v>1984</v>
      </c>
      <c r="B7" s="3"/>
      <c r="C7" s="3" t="n">
        <v>2288</v>
      </c>
      <c r="D7" s="5" t="n">
        <v>34.1368007</v>
      </c>
      <c r="E7" s="3" t="n">
        <v>33</v>
      </c>
      <c r="F7" s="3"/>
      <c r="G7" s="3"/>
      <c r="H7" s="3"/>
      <c r="I7" s="3"/>
      <c r="J7" s="3" t="n">
        <v>1984</v>
      </c>
      <c r="K7" s="3" t="n">
        <v>2288</v>
      </c>
      <c r="L7" s="3" t="n">
        <v>928</v>
      </c>
      <c r="M7" s="3" t="n">
        <v>193</v>
      </c>
    </row>
    <row r="8" customFormat="false" ht="11.25" hidden="false" customHeight="false" outlineLevel="0" collapsed="false">
      <c r="A8" s="3" t="n">
        <v>1985</v>
      </c>
      <c r="B8" s="3"/>
      <c r="C8" s="3" t="n">
        <v>2306</v>
      </c>
      <c r="D8" s="5" t="n">
        <v>34.1682567</v>
      </c>
      <c r="E8" s="3" t="n">
        <v>33</v>
      </c>
      <c r="F8" s="3"/>
      <c r="G8" s="3"/>
      <c r="H8" s="3"/>
      <c r="I8" s="3"/>
      <c r="J8" s="3" t="n">
        <v>1985</v>
      </c>
      <c r="K8" s="3" t="n">
        <v>2306</v>
      </c>
      <c r="L8" s="3" t="n">
        <v>908</v>
      </c>
      <c r="M8" s="3" t="n">
        <v>183</v>
      </c>
    </row>
    <row r="9" customFormat="false" ht="11.25" hidden="false" customHeight="false" outlineLevel="0" collapsed="false">
      <c r="A9" s="3" t="n">
        <v>1986</v>
      </c>
      <c r="B9" s="3"/>
      <c r="C9" s="3" t="n">
        <v>2538</v>
      </c>
      <c r="D9" s="5" t="n">
        <v>34.6315997</v>
      </c>
      <c r="E9" s="3" t="n">
        <v>33</v>
      </c>
      <c r="F9" s="3"/>
      <c r="G9" s="3"/>
      <c r="H9" s="3"/>
      <c r="I9" s="3"/>
      <c r="J9" s="3" t="n">
        <v>1986</v>
      </c>
      <c r="K9" s="3" t="n">
        <v>2538</v>
      </c>
      <c r="L9" s="3" t="n">
        <v>976</v>
      </c>
      <c r="M9" s="3" t="n">
        <v>185</v>
      </c>
    </row>
    <row r="10" customFormat="false" ht="11.25" hidden="false" customHeight="false" outlineLevel="0" collapsed="false">
      <c r="A10" s="3" t="n">
        <v>1987</v>
      </c>
      <c r="B10" s="3"/>
      <c r="C10" s="3" t="n">
        <v>2581</v>
      </c>
      <c r="D10" s="5" t="n">
        <v>34.5249903</v>
      </c>
      <c r="E10" s="3" t="n">
        <v>33</v>
      </c>
      <c r="F10" s="3"/>
      <c r="G10" s="3"/>
      <c r="H10" s="3"/>
      <c r="I10" s="3"/>
      <c r="J10" s="3" t="n">
        <v>1987</v>
      </c>
      <c r="K10" s="3" t="n">
        <v>2581</v>
      </c>
      <c r="L10" s="3" t="n">
        <v>906</v>
      </c>
      <c r="M10" s="3" t="n">
        <v>181</v>
      </c>
    </row>
    <row r="11" customFormat="false" ht="11.25" hidden="false" customHeight="false" outlineLevel="0" collapsed="false">
      <c r="A11" s="3" t="n">
        <v>1988</v>
      </c>
      <c r="B11" s="3"/>
      <c r="C11" s="3" t="n">
        <v>2788</v>
      </c>
      <c r="D11" s="5" t="n">
        <v>35.0215208</v>
      </c>
      <c r="E11" s="3" t="n">
        <v>34</v>
      </c>
      <c r="F11" s="3"/>
      <c r="G11" s="3"/>
      <c r="H11" s="3"/>
      <c r="I11" s="3"/>
      <c r="J11" s="3" t="n">
        <v>1988</v>
      </c>
      <c r="K11" s="3" t="n">
        <v>2788</v>
      </c>
      <c r="L11" s="3" t="n">
        <v>1004</v>
      </c>
      <c r="M11" s="3" t="n">
        <v>229</v>
      </c>
    </row>
    <row r="12" customFormat="false" ht="11.25" hidden="false" customHeight="false" outlineLevel="0" collapsed="false">
      <c r="A12" s="3" t="n">
        <v>1989</v>
      </c>
      <c r="B12" s="3"/>
      <c r="C12" s="3" t="n">
        <v>2945</v>
      </c>
      <c r="D12" s="5" t="n">
        <v>35.272326</v>
      </c>
      <c r="E12" s="3" t="n">
        <v>34</v>
      </c>
      <c r="F12" s="3"/>
      <c r="G12" s="3"/>
      <c r="H12" s="3"/>
      <c r="I12" s="3"/>
      <c r="J12" s="3" t="n">
        <v>1989</v>
      </c>
      <c r="K12" s="3" t="n">
        <v>2945</v>
      </c>
      <c r="L12" s="3" t="n">
        <v>984</v>
      </c>
      <c r="M12" s="3" t="n">
        <v>229</v>
      </c>
    </row>
    <row r="13" customFormat="false" ht="11.25" hidden="false" customHeight="false" outlineLevel="0" collapsed="false">
      <c r="A13" s="3" t="n">
        <v>1990</v>
      </c>
      <c r="B13" s="3"/>
      <c r="C13" s="3" t="n">
        <v>2979</v>
      </c>
      <c r="D13" s="5" t="n">
        <v>35.4514938</v>
      </c>
      <c r="E13" s="3" t="n">
        <v>34</v>
      </c>
      <c r="F13" s="3"/>
      <c r="G13" s="3"/>
      <c r="H13" s="3"/>
      <c r="I13" s="3"/>
      <c r="J13" s="3" t="n">
        <v>1990</v>
      </c>
      <c r="K13" s="3" t="n">
        <v>2979</v>
      </c>
      <c r="L13" s="3" t="n">
        <v>1018</v>
      </c>
      <c r="M13" s="3" t="n">
        <v>254</v>
      </c>
    </row>
    <row r="14" customFormat="false" ht="11.25" hidden="false" customHeight="false" outlineLevel="0" collapsed="false">
      <c r="A14" s="3" t="n">
        <v>1991</v>
      </c>
      <c r="B14" s="3"/>
      <c r="C14" s="3" t="n">
        <v>3094</v>
      </c>
      <c r="D14" s="5" t="n">
        <v>35.4725275</v>
      </c>
      <c r="E14" s="3" t="n">
        <v>34</v>
      </c>
      <c r="F14" s="3"/>
      <c r="G14" s="3"/>
      <c r="H14" s="3"/>
      <c r="I14" s="3"/>
      <c r="J14" s="3" t="n">
        <v>1991</v>
      </c>
      <c r="K14" s="3" t="n">
        <v>3094</v>
      </c>
      <c r="L14" s="3" t="n">
        <v>946</v>
      </c>
      <c r="M14" s="3" t="n">
        <v>251</v>
      </c>
    </row>
    <row r="15" customFormat="false" ht="11.25" hidden="false" customHeight="false" outlineLevel="0" collapsed="false">
      <c r="A15" s="3" t="n">
        <v>1992</v>
      </c>
      <c r="B15" s="3"/>
      <c r="C15" s="3" t="n">
        <v>3182</v>
      </c>
      <c r="D15" s="5" t="n">
        <v>35.6077938</v>
      </c>
      <c r="E15" s="3" t="n">
        <v>34</v>
      </c>
      <c r="F15" s="3"/>
      <c r="G15" s="3"/>
      <c r="H15" s="3"/>
      <c r="I15" s="3"/>
      <c r="J15" s="3" t="n">
        <v>1992</v>
      </c>
      <c r="K15" s="3" t="n">
        <v>3182</v>
      </c>
      <c r="L15" s="3" t="n">
        <v>977</v>
      </c>
      <c r="M15" s="3" t="n">
        <v>279</v>
      </c>
    </row>
    <row r="16" customFormat="false" ht="11.25" hidden="false" customHeight="false" outlineLevel="0" collapsed="false">
      <c r="A16" s="3" t="n">
        <v>1993</v>
      </c>
      <c r="B16" s="3"/>
      <c r="C16" s="3" t="n">
        <v>3366</v>
      </c>
      <c r="D16" s="5" t="n">
        <v>35.9405823</v>
      </c>
      <c r="E16" s="3" t="n">
        <v>35</v>
      </c>
      <c r="F16" s="3"/>
      <c r="G16" s="3"/>
      <c r="H16" s="3"/>
      <c r="I16" s="3"/>
      <c r="J16" s="3" t="n">
        <v>1993</v>
      </c>
      <c r="K16" s="3" t="n">
        <v>3366</v>
      </c>
      <c r="L16" s="3" t="n">
        <v>1003</v>
      </c>
      <c r="M16" s="3" t="n">
        <v>292</v>
      </c>
    </row>
    <row r="17" customFormat="false" ht="11.25" hidden="false" customHeight="false" outlineLevel="0" collapsed="false">
      <c r="A17" s="3" t="n">
        <v>1994</v>
      </c>
      <c r="B17" s="3"/>
      <c r="C17" s="3" t="n">
        <v>3262</v>
      </c>
      <c r="D17" s="5" t="n">
        <v>36.2900061</v>
      </c>
      <c r="E17" s="3" t="n">
        <v>35</v>
      </c>
      <c r="F17" s="3"/>
      <c r="G17" s="3"/>
      <c r="H17" s="3"/>
      <c r="I17" s="3"/>
      <c r="J17" s="3" t="n">
        <v>1994</v>
      </c>
      <c r="K17" s="3" t="n">
        <v>3262</v>
      </c>
      <c r="L17" s="3" t="n">
        <v>969</v>
      </c>
      <c r="M17" s="3" t="n">
        <v>310</v>
      </c>
    </row>
    <row r="18" customFormat="false" ht="11.25" hidden="false" customHeight="false" outlineLevel="0" collapsed="false">
      <c r="A18" s="3" t="n">
        <v>1995</v>
      </c>
      <c r="B18" s="3"/>
      <c r="C18" s="3" t="n">
        <v>2900</v>
      </c>
      <c r="D18" s="5" t="n">
        <v>36.3117241</v>
      </c>
      <c r="E18" s="3" t="n">
        <v>35</v>
      </c>
      <c r="F18" s="3"/>
      <c r="G18" s="3"/>
      <c r="H18" s="3"/>
      <c r="I18" s="3"/>
      <c r="J18" s="3" t="n">
        <v>1995</v>
      </c>
      <c r="K18" s="3" t="n">
        <v>2900</v>
      </c>
      <c r="L18" s="3" t="n">
        <v>927</v>
      </c>
      <c r="M18" s="3" t="n">
        <v>237</v>
      </c>
    </row>
    <row r="19" customFormat="false" ht="11.25" hidden="false" customHeight="false" outlineLevel="0" collapsed="false">
      <c r="A19" s="3" t="n">
        <v>1996</v>
      </c>
      <c r="B19" s="3"/>
      <c r="C19" s="3" t="n">
        <v>2770</v>
      </c>
      <c r="D19" s="5" t="n">
        <v>36.2173285</v>
      </c>
      <c r="E19" s="3" t="n">
        <v>35</v>
      </c>
      <c r="F19" s="3"/>
      <c r="G19" s="3"/>
      <c r="H19" s="3"/>
      <c r="I19" s="3"/>
      <c r="J19" s="3" t="n">
        <v>1996</v>
      </c>
      <c r="K19" s="3" t="n">
        <v>2770</v>
      </c>
      <c r="L19" s="3" t="n">
        <v>821</v>
      </c>
      <c r="M19" s="3" t="n">
        <v>277</v>
      </c>
    </row>
    <row r="20" customFormat="false" ht="11.25" hidden="false" customHeight="false" outlineLevel="0" collapsed="false">
      <c r="A20" s="3" t="n">
        <v>1997</v>
      </c>
      <c r="B20" s="3"/>
      <c r="C20" s="3" t="n">
        <v>2822</v>
      </c>
      <c r="D20" s="5" t="n">
        <v>36.1</v>
      </c>
      <c r="E20" s="3" t="n">
        <v>35</v>
      </c>
      <c r="F20" s="3"/>
      <c r="G20" s="3"/>
      <c r="H20" s="3"/>
      <c r="I20" s="3"/>
      <c r="J20" s="3" t="n">
        <v>1997</v>
      </c>
      <c r="K20" s="3" t="n">
        <v>2839</v>
      </c>
      <c r="L20" s="3" t="n">
        <v>879</v>
      </c>
      <c r="M20" s="3" t="n">
        <v>278</v>
      </c>
    </row>
    <row r="21" customFormat="false" ht="11.25" hidden="false" customHeight="false" outlineLevel="0" collapsed="false">
      <c r="A21" s="3" t="n">
        <v>1998</v>
      </c>
      <c r="B21" s="3"/>
      <c r="C21" s="3" t="n">
        <v>2970</v>
      </c>
      <c r="D21" s="5" t="n">
        <v>36.5</v>
      </c>
      <c r="E21" s="3" t="n">
        <v>35</v>
      </c>
      <c r="F21" s="3"/>
      <c r="G21" s="3"/>
      <c r="H21" s="3"/>
      <c r="I21" s="3"/>
      <c r="J21" s="3" t="n">
        <v>1998</v>
      </c>
      <c r="K21" s="3" t="n">
        <v>2989</v>
      </c>
      <c r="L21" s="3" t="n">
        <v>932</v>
      </c>
      <c r="M21" s="3" t="n">
        <v>303</v>
      </c>
    </row>
    <row r="22" customFormat="false" ht="11.25" hidden="false" customHeight="false" outlineLevel="0" collapsed="false">
      <c r="A22" s="3" t="n">
        <v>1999</v>
      </c>
      <c r="B22" s="3"/>
      <c r="C22" s="3" t="n">
        <v>2923</v>
      </c>
      <c r="D22" s="5" t="n">
        <v>36.7</v>
      </c>
      <c r="E22" s="3" t="n">
        <v>35</v>
      </c>
      <c r="F22" s="3"/>
      <c r="G22" s="3"/>
      <c r="H22" s="3"/>
      <c r="I22" s="3"/>
      <c r="J22" s="3" t="n">
        <v>1999</v>
      </c>
      <c r="K22" s="3" t="n">
        <v>2945</v>
      </c>
      <c r="L22" s="3" t="n">
        <v>928</v>
      </c>
      <c r="M22" s="3" t="n">
        <v>347</v>
      </c>
    </row>
    <row r="23" customFormat="false" ht="11.25" hidden="false" customHeight="false" outlineLevel="0" collapsed="false">
      <c r="A23" s="3" t="n">
        <v>2000</v>
      </c>
      <c r="B23" s="3"/>
      <c r="C23" s="3" t="n">
        <v>2765</v>
      </c>
      <c r="D23" s="5" t="n">
        <v>37.4</v>
      </c>
      <c r="E23" s="3" t="n">
        <v>36</v>
      </c>
      <c r="F23" s="3"/>
      <c r="G23" s="3"/>
      <c r="H23" s="3"/>
      <c r="I23" s="3"/>
      <c r="J23" s="3" t="n">
        <v>2000</v>
      </c>
      <c r="K23" s="3" t="n">
        <v>2802</v>
      </c>
      <c r="L23" s="3" t="n">
        <v>998</v>
      </c>
      <c r="M23" s="3" t="n">
        <v>329</v>
      </c>
    </row>
    <row r="24" customFormat="false" ht="11.25" hidden="false" customHeight="false" outlineLevel="0" collapsed="false">
      <c r="A24" s="3" t="n">
        <v>2001</v>
      </c>
      <c r="B24" s="3"/>
      <c r="C24" s="3" t="n">
        <v>2915</v>
      </c>
      <c r="D24" s="5" t="n">
        <v>37.6</v>
      </c>
      <c r="E24" s="3" t="n">
        <v>36</v>
      </c>
      <c r="F24" s="3"/>
      <c r="G24" s="3"/>
      <c r="H24" s="3"/>
      <c r="I24" s="3"/>
      <c r="J24" s="3" t="n">
        <v>2001</v>
      </c>
      <c r="K24" s="3" t="n">
        <v>2979</v>
      </c>
      <c r="L24" s="3" t="n">
        <v>922</v>
      </c>
      <c r="M24" s="3" t="n">
        <v>328</v>
      </c>
    </row>
    <row r="25" customFormat="false" ht="11.25" hidden="false" customHeight="false" outlineLevel="0" collapsed="false">
      <c r="A25" s="3" t="n">
        <v>2002</v>
      </c>
      <c r="B25" s="3"/>
      <c r="C25" s="3" t="n">
        <v>2875</v>
      </c>
      <c r="D25" s="5" t="n">
        <v>37.3</v>
      </c>
      <c r="E25" s="3" t="n">
        <v>36</v>
      </c>
      <c r="F25" s="3"/>
      <c r="G25" s="3"/>
      <c r="H25" s="3"/>
      <c r="I25" s="3"/>
      <c r="J25" s="3" t="n">
        <v>2002</v>
      </c>
      <c r="K25" s="3" t="n">
        <v>2946</v>
      </c>
      <c r="L25" s="3" t="n">
        <v>853</v>
      </c>
      <c r="M25" s="3" t="n">
        <v>274</v>
      </c>
    </row>
    <row r="26" customFormat="false" ht="11.25" hidden="false" customHeight="false" outlineLevel="0" collapsed="false">
      <c r="A26" s="3" t="n">
        <v>2003</v>
      </c>
      <c r="B26" s="3"/>
      <c r="C26" s="3" t="n">
        <v>3975</v>
      </c>
      <c r="D26" s="5" t="n">
        <v>38.1</v>
      </c>
      <c r="E26" s="3" t="n">
        <v>36</v>
      </c>
      <c r="F26" s="3"/>
      <c r="G26" s="3"/>
      <c r="H26" s="3"/>
      <c r="I26" s="3"/>
      <c r="J26" s="3" t="n">
        <v>2003</v>
      </c>
      <c r="K26" s="3" t="n">
        <v>3975</v>
      </c>
      <c r="L26" s="3" t="n">
        <v>1255</v>
      </c>
      <c r="M26" s="3" t="n">
        <v>408</v>
      </c>
    </row>
    <row r="27" customFormat="false" ht="11.25" hidden="false" customHeight="false" outlineLevel="0" collapsed="false">
      <c r="A27" s="3" t="n">
        <v>2004</v>
      </c>
      <c r="B27" s="3"/>
      <c r="C27" s="3" t="n">
        <v>3645</v>
      </c>
      <c r="D27" s="5" t="n">
        <v>37.9</v>
      </c>
      <c r="E27" s="3" t="n">
        <v>36</v>
      </c>
      <c r="F27" s="3"/>
      <c r="G27" s="3"/>
      <c r="H27" s="3"/>
      <c r="I27" s="3"/>
      <c r="J27" s="3" t="n">
        <v>2004</v>
      </c>
      <c r="K27" s="3" t="n">
        <v>3645</v>
      </c>
      <c r="L27" s="3" t="n">
        <v>1068</v>
      </c>
      <c r="M27" s="3" t="n">
        <v>312</v>
      </c>
    </row>
    <row r="28" customFormat="false" ht="11.25" hidden="false" customHeight="false" outlineLevel="0" collapsed="false">
      <c r="A28" s="3" t="n">
        <v>2005</v>
      </c>
      <c r="B28" s="3"/>
      <c r="C28" s="3" t="n">
        <v>2217</v>
      </c>
      <c r="D28" s="5" t="n">
        <v>37.5</v>
      </c>
      <c r="E28" s="3" t="n">
        <v>36</v>
      </c>
      <c r="F28" s="3"/>
      <c r="G28" s="3"/>
      <c r="H28" s="3"/>
      <c r="I28" s="3"/>
      <c r="J28" s="3" t="n">
        <v>2005</v>
      </c>
      <c r="K28" s="3" t="n">
        <v>2217</v>
      </c>
      <c r="L28" s="3" t="n">
        <v>671</v>
      </c>
      <c r="M28" s="3" t="n">
        <v>197</v>
      </c>
    </row>
    <row r="29" customFormat="false" ht="11.25" hidden="false" customHeight="false" outlineLevel="0" collapsed="false">
      <c r="A29" s="0" t="s">
        <v>9</v>
      </c>
      <c r="B29" s="0" t="s">
        <v>10</v>
      </c>
    </row>
    <row r="30" customFormat="false" ht="11.25" hidden="false" customHeight="false" outlineLevel="0" collapsed="false">
      <c r="A30" s="3" t="s">
        <v>2</v>
      </c>
      <c r="B30" s="3"/>
      <c r="C30" s="3" t="s">
        <v>3</v>
      </c>
      <c r="D30" s="4" t="s">
        <v>4</v>
      </c>
      <c r="E30" s="3" t="s">
        <v>5</v>
      </c>
    </row>
    <row r="31" customFormat="false" ht="11.25" hidden="false" customHeight="false" outlineLevel="0" collapsed="false">
      <c r="A31" s="3" t="n">
        <v>1980</v>
      </c>
      <c r="B31" s="3"/>
      <c r="C31" s="3" t="n">
        <v>941</v>
      </c>
      <c r="D31" s="5" t="n">
        <v>33.9213603</v>
      </c>
      <c r="E31" s="3" t="n">
        <v>33</v>
      </c>
    </row>
    <row r="32" customFormat="false" ht="11.25" hidden="false" customHeight="false" outlineLevel="0" collapsed="false">
      <c r="A32" s="3" t="n">
        <v>1981</v>
      </c>
      <c r="B32" s="3"/>
      <c r="C32" s="3" t="n">
        <v>880</v>
      </c>
      <c r="D32" s="5" t="n">
        <v>33.8579545</v>
      </c>
      <c r="E32" s="3" t="n">
        <v>33</v>
      </c>
    </row>
    <row r="33" customFormat="false" ht="11.25" hidden="false" customHeight="false" outlineLevel="0" collapsed="false">
      <c r="A33" s="3" t="n">
        <v>1982</v>
      </c>
      <c r="B33" s="3"/>
      <c r="C33" s="3" t="n">
        <v>882</v>
      </c>
      <c r="D33" s="5" t="n">
        <v>34.5442177</v>
      </c>
      <c r="E33" s="3" t="n">
        <v>33</v>
      </c>
    </row>
    <row r="34" customFormat="false" ht="11.25" hidden="false" customHeight="false" outlineLevel="0" collapsed="false">
      <c r="A34" s="3" t="n">
        <v>1983</v>
      </c>
      <c r="B34" s="3"/>
      <c r="C34" s="3" t="n">
        <v>836</v>
      </c>
      <c r="D34" s="5" t="n">
        <v>34.5705742</v>
      </c>
      <c r="E34" s="3" t="n">
        <v>34</v>
      </c>
    </row>
    <row r="35" customFormat="false" ht="11.25" hidden="false" customHeight="false" outlineLevel="0" collapsed="false">
      <c r="A35" s="3" t="n">
        <v>1984</v>
      </c>
      <c r="B35" s="3"/>
      <c r="C35" s="3" t="n">
        <v>928</v>
      </c>
      <c r="D35" s="5" t="n">
        <v>34.9838362</v>
      </c>
      <c r="E35" s="3" t="n">
        <v>34</v>
      </c>
    </row>
    <row r="36" customFormat="false" ht="11.25" hidden="false" customHeight="false" outlineLevel="0" collapsed="false">
      <c r="A36" s="3" t="n">
        <v>1985</v>
      </c>
      <c r="B36" s="3"/>
      <c r="C36" s="3" t="n">
        <v>908</v>
      </c>
      <c r="D36" s="5" t="n">
        <v>35.1718062</v>
      </c>
      <c r="E36" s="3" t="n">
        <v>34</v>
      </c>
    </row>
    <row r="37" customFormat="false" ht="11.25" hidden="false" customHeight="false" outlineLevel="0" collapsed="false">
      <c r="A37" s="3" t="n">
        <v>1986</v>
      </c>
      <c r="B37" s="3"/>
      <c r="C37" s="3" t="n">
        <v>976</v>
      </c>
      <c r="D37" s="5" t="n">
        <v>35.2459016</v>
      </c>
      <c r="E37" s="3" t="n">
        <v>34</v>
      </c>
    </row>
    <row r="38" customFormat="false" ht="11.25" hidden="false" customHeight="false" outlineLevel="0" collapsed="false">
      <c r="A38" s="3" t="n">
        <v>1987</v>
      </c>
      <c r="B38" s="3"/>
      <c r="C38" s="3" t="n">
        <v>906</v>
      </c>
      <c r="D38" s="5" t="n">
        <v>35.8024283</v>
      </c>
      <c r="E38" s="3" t="n">
        <v>35</v>
      </c>
    </row>
    <row r="39" customFormat="false" ht="11.25" hidden="false" customHeight="false" outlineLevel="0" collapsed="false">
      <c r="A39" s="3" t="n">
        <v>1988</v>
      </c>
      <c r="B39" s="3"/>
      <c r="C39" s="3" t="n">
        <v>1004</v>
      </c>
      <c r="D39" s="5" t="n">
        <v>35.9631474</v>
      </c>
      <c r="E39" s="3" t="n">
        <v>35</v>
      </c>
    </row>
    <row r="40" customFormat="false" ht="11.25" hidden="false" customHeight="false" outlineLevel="0" collapsed="false">
      <c r="A40" s="3" t="n">
        <v>1989</v>
      </c>
      <c r="B40" s="3"/>
      <c r="C40" s="3" t="n">
        <v>984</v>
      </c>
      <c r="D40" s="5" t="n">
        <v>36.7256098</v>
      </c>
      <c r="E40" s="3" t="n">
        <v>36</v>
      </c>
    </row>
    <row r="41" customFormat="false" ht="11.25" hidden="false" customHeight="false" outlineLevel="0" collapsed="false">
      <c r="A41" s="3" t="n">
        <v>1990</v>
      </c>
      <c r="B41" s="3"/>
      <c r="C41" s="3" t="n">
        <v>1018</v>
      </c>
      <c r="D41" s="5" t="n">
        <v>36.672888</v>
      </c>
      <c r="E41" s="3" t="n">
        <v>36</v>
      </c>
    </row>
    <row r="42" customFormat="false" ht="11.25" hidden="false" customHeight="false" outlineLevel="0" collapsed="false">
      <c r="A42" s="3" t="n">
        <v>1991</v>
      </c>
      <c r="B42" s="3"/>
      <c r="C42" s="3" t="n">
        <v>946</v>
      </c>
      <c r="D42" s="5" t="n">
        <v>36.8139535</v>
      </c>
      <c r="E42" s="3" t="n">
        <v>36</v>
      </c>
    </row>
    <row r="43" customFormat="false" ht="11.25" hidden="false" customHeight="false" outlineLevel="0" collapsed="false">
      <c r="A43" s="3" t="n">
        <v>1992</v>
      </c>
      <c r="B43" s="3"/>
      <c r="C43" s="3" t="n">
        <v>977</v>
      </c>
      <c r="D43" s="5" t="n">
        <v>37.09826</v>
      </c>
      <c r="E43" s="3" t="n">
        <v>36</v>
      </c>
    </row>
    <row r="44" customFormat="false" ht="11.25" hidden="false" customHeight="false" outlineLevel="0" collapsed="false">
      <c r="A44" s="3" t="n">
        <v>1993</v>
      </c>
      <c r="B44" s="3"/>
      <c r="C44" s="3" t="n">
        <v>1003</v>
      </c>
      <c r="D44" s="5" t="n">
        <v>37.2392822</v>
      </c>
      <c r="E44" s="3" t="n">
        <v>36</v>
      </c>
    </row>
    <row r="45" customFormat="false" ht="11.25" hidden="false" customHeight="false" outlineLevel="0" collapsed="false">
      <c r="A45" s="3" t="n">
        <v>1994</v>
      </c>
      <c r="B45" s="3"/>
      <c r="C45" s="3" t="n">
        <v>969</v>
      </c>
      <c r="D45" s="5" t="n">
        <v>37.2187822</v>
      </c>
      <c r="E45" s="3" t="n">
        <v>36</v>
      </c>
    </row>
    <row r="46" customFormat="false" ht="11.25" hidden="false" customHeight="false" outlineLevel="0" collapsed="false">
      <c r="A46" s="3" t="n">
        <v>1995</v>
      </c>
      <c r="B46" s="3"/>
      <c r="C46" s="3" t="n">
        <v>927</v>
      </c>
      <c r="D46" s="5" t="n">
        <v>37.2901834</v>
      </c>
      <c r="E46" s="3" t="n">
        <v>36</v>
      </c>
    </row>
    <row r="47" customFormat="false" ht="11.25" hidden="false" customHeight="false" outlineLevel="0" collapsed="false">
      <c r="A47" s="3" t="n">
        <v>1996</v>
      </c>
      <c r="B47" s="3"/>
      <c r="C47" s="3" t="n">
        <v>821</v>
      </c>
      <c r="D47" s="5" t="n">
        <v>37.7771011</v>
      </c>
      <c r="E47" s="3" t="n">
        <v>36</v>
      </c>
    </row>
    <row r="48" customFormat="false" ht="11.25" hidden="false" customHeight="false" outlineLevel="0" collapsed="false">
      <c r="A48" s="3" t="n">
        <v>1997</v>
      </c>
      <c r="B48" s="3"/>
      <c r="C48" s="3" t="n">
        <v>879</v>
      </c>
      <c r="D48" s="5" t="n">
        <v>37.3</v>
      </c>
      <c r="E48" s="3" t="n">
        <v>36</v>
      </c>
    </row>
    <row r="49" customFormat="false" ht="11.25" hidden="false" customHeight="false" outlineLevel="0" collapsed="false">
      <c r="A49" s="3" t="n">
        <v>1998</v>
      </c>
      <c r="B49" s="3"/>
      <c r="C49" s="3" t="n">
        <v>932</v>
      </c>
      <c r="D49" s="5" t="n">
        <v>37.5</v>
      </c>
      <c r="E49" s="3" t="n">
        <v>36</v>
      </c>
    </row>
    <row r="50" customFormat="false" ht="11.25" hidden="false" customHeight="false" outlineLevel="0" collapsed="false">
      <c r="A50" s="3" t="n">
        <v>1999</v>
      </c>
      <c r="B50" s="3"/>
      <c r="C50" s="3" t="n">
        <v>928</v>
      </c>
      <c r="D50" s="5" t="n">
        <v>37.7</v>
      </c>
      <c r="E50" s="3" t="n">
        <v>36</v>
      </c>
    </row>
    <row r="51" customFormat="false" ht="11.25" hidden="false" customHeight="false" outlineLevel="0" collapsed="false">
      <c r="A51" s="3" t="n">
        <v>2000</v>
      </c>
      <c r="B51" s="3"/>
      <c r="C51" s="3" t="n">
        <v>998</v>
      </c>
      <c r="D51" s="5" t="n">
        <v>37.8</v>
      </c>
      <c r="E51" s="3" t="n">
        <v>37</v>
      </c>
    </row>
    <row r="52" customFormat="false" ht="11.25" hidden="false" customHeight="false" outlineLevel="0" collapsed="false">
      <c r="A52" s="3" t="n">
        <v>2001</v>
      </c>
      <c r="B52" s="3"/>
      <c r="C52" s="3" t="n">
        <v>922</v>
      </c>
      <c r="D52" s="5" t="n">
        <v>37.9</v>
      </c>
      <c r="E52" s="3" t="n">
        <v>37</v>
      </c>
    </row>
    <row r="53" customFormat="false" ht="11.25" hidden="false" customHeight="false" outlineLevel="0" collapsed="false">
      <c r="A53" s="3" t="n">
        <v>2002</v>
      </c>
      <c r="B53" s="3"/>
      <c r="C53" s="3" t="n">
        <v>853</v>
      </c>
      <c r="D53" s="5" t="n">
        <v>38.1</v>
      </c>
      <c r="E53" s="3" t="n">
        <v>37</v>
      </c>
    </row>
    <row r="54" customFormat="false" ht="11.25" hidden="false" customHeight="false" outlineLevel="0" collapsed="false">
      <c r="A54" s="3" t="n">
        <v>2003</v>
      </c>
      <c r="B54" s="3"/>
      <c r="C54" s="3" t="n">
        <v>1255</v>
      </c>
      <c r="D54" s="5" t="n">
        <v>38.8</v>
      </c>
      <c r="E54" s="3" t="n">
        <v>37</v>
      </c>
    </row>
    <row r="55" customFormat="false" ht="11.25" hidden="false" customHeight="false" outlineLevel="0" collapsed="false">
      <c r="A55" s="3" t="n">
        <v>2004</v>
      </c>
      <c r="B55" s="3"/>
      <c r="C55" s="3" t="n">
        <v>1068</v>
      </c>
      <c r="D55" s="5" t="n">
        <v>39</v>
      </c>
      <c r="E55" s="3" t="n">
        <v>38</v>
      </c>
    </row>
    <row r="56" customFormat="false" ht="11.25" hidden="false" customHeight="false" outlineLevel="0" collapsed="false">
      <c r="A56" s="3" t="n">
        <v>2005</v>
      </c>
      <c r="B56" s="3"/>
      <c r="C56" s="3" t="n">
        <v>671</v>
      </c>
      <c r="D56" s="5" t="n">
        <v>38.7</v>
      </c>
      <c r="E56" s="3" t="n">
        <v>37</v>
      </c>
    </row>
    <row r="57" customFormat="false" ht="11.25" hidden="false" customHeight="false" outlineLevel="0" collapsed="false">
      <c r="A57" s="0" t="s">
        <v>11</v>
      </c>
      <c r="B57" s="0" t="s">
        <v>10</v>
      </c>
    </row>
    <row r="58" customFormat="false" ht="11.25" hidden="false" customHeight="false" outlineLevel="0" collapsed="false">
      <c r="A58" s="3" t="s">
        <v>2</v>
      </c>
      <c r="B58" s="3"/>
      <c r="C58" s="3" t="s">
        <v>3</v>
      </c>
      <c r="D58" s="4" t="s">
        <v>4</v>
      </c>
      <c r="E58" s="3" t="s">
        <v>5</v>
      </c>
    </row>
    <row r="59" customFormat="false" ht="11.25" hidden="false" customHeight="false" outlineLevel="0" collapsed="false">
      <c r="A59" s="3" t="n">
        <v>1980</v>
      </c>
      <c r="B59" s="3"/>
      <c r="C59" s="3" t="n">
        <v>200</v>
      </c>
      <c r="D59" s="5" t="n">
        <v>35.89</v>
      </c>
      <c r="E59" s="3" t="n">
        <v>35</v>
      </c>
    </row>
    <row r="60" customFormat="false" ht="11.25" hidden="false" customHeight="false" outlineLevel="0" collapsed="false">
      <c r="A60" s="3" t="n">
        <v>1981</v>
      </c>
      <c r="B60" s="3"/>
      <c r="C60" s="3" t="n">
        <v>180</v>
      </c>
      <c r="D60" s="5" t="n">
        <v>35.5944444</v>
      </c>
      <c r="E60" s="3" t="n">
        <v>35</v>
      </c>
    </row>
    <row r="61" customFormat="false" ht="11.25" hidden="false" customHeight="false" outlineLevel="0" collapsed="false">
      <c r="A61" s="3" t="n">
        <v>1982</v>
      </c>
      <c r="B61" s="3"/>
      <c r="C61" s="3" t="n">
        <v>174</v>
      </c>
      <c r="D61" s="5" t="n">
        <v>36.045977</v>
      </c>
      <c r="E61" s="3" t="n">
        <v>35</v>
      </c>
    </row>
    <row r="62" customFormat="false" ht="11.25" hidden="false" customHeight="false" outlineLevel="0" collapsed="false">
      <c r="A62" s="3" t="n">
        <v>1983</v>
      </c>
      <c r="B62" s="3"/>
      <c r="C62" s="3" t="n">
        <v>192</v>
      </c>
      <c r="D62" s="5" t="n">
        <v>35.7447917</v>
      </c>
      <c r="E62" s="3" t="n">
        <v>35</v>
      </c>
    </row>
    <row r="63" customFormat="false" ht="11.25" hidden="false" customHeight="false" outlineLevel="0" collapsed="false">
      <c r="A63" s="3" t="n">
        <v>1984</v>
      </c>
      <c r="B63" s="3"/>
      <c r="C63" s="3" t="n">
        <v>193</v>
      </c>
      <c r="D63" s="5" t="n">
        <v>35.8445596</v>
      </c>
      <c r="E63" s="3" t="n">
        <v>35</v>
      </c>
    </row>
    <row r="64" customFormat="false" ht="11.25" hidden="false" customHeight="false" outlineLevel="0" collapsed="false">
      <c r="A64" s="3" t="n">
        <v>1985</v>
      </c>
      <c r="B64" s="3"/>
      <c r="C64" s="3" t="n">
        <v>183</v>
      </c>
      <c r="D64" s="5" t="n">
        <v>36.0983607</v>
      </c>
      <c r="E64" s="3" t="n">
        <v>36</v>
      </c>
    </row>
    <row r="65" customFormat="false" ht="11.25" hidden="false" customHeight="false" outlineLevel="0" collapsed="false">
      <c r="A65" s="3" t="n">
        <v>1986</v>
      </c>
      <c r="B65" s="3"/>
      <c r="C65" s="3" t="n">
        <v>185</v>
      </c>
      <c r="D65" s="5" t="n">
        <v>36.7783784</v>
      </c>
      <c r="E65" s="3" t="n">
        <v>36</v>
      </c>
    </row>
    <row r="66" customFormat="false" ht="11.25" hidden="false" customHeight="false" outlineLevel="0" collapsed="false">
      <c r="A66" s="3" t="n">
        <v>1987</v>
      </c>
      <c r="B66" s="3"/>
      <c r="C66" s="3" t="n">
        <v>181</v>
      </c>
      <c r="D66" s="5" t="n">
        <v>36.8674033</v>
      </c>
      <c r="E66" s="3" t="n">
        <v>36</v>
      </c>
    </row>
    <row r="67" customFormat="false" ht="11.25" hidden="false" customHeight="false" outlineLevel="0" collapsed="false">
      <c r="A67" s="3" t="n">
        <v>1988</v>
      </c>
      <c r="B67" s="3"/>
      <c r="C67" s="3" t="n">
        <v>229</v>
      </c>
      <c r="D67" s="5" t="n">
        <v>36.6419214</v>
      </c>
      <c r="E67" s="3" t="n">
        <v>36</v>
      </c>
    </row>
    <row r="68" customFormat="false" ht="11.25" hidden="false" customHeight="false" outlineLevel="0" collapsed="false">
      <c r="A68" s="3" t="n">
        <v>1989</v>
      </c>
      <c r="B68" s="3"/>
      <c r="C68" s="3" t="n">
        <v>229</v>
      </c>
      <c r="D68" s="5" t="n">
        <v>36.6419214</v>
      </c>
      <c r="E68" s="3" t="n">
        <v>36</v>
      </c>
    </row>
    <row r="69" customFormat="false" ht="11.25" hidden="false" customHeight="false" outlineLevel="0" collapsed="false">
      <c r="A69" s="3" t="n">
        <v>1990</v>
      </c>
      <c r="B69" s="3"/>
      <c r="C69" s="3" t="n">
        <v>254</v>
      </c>
      <c r="D69" s="5" t="n">
        <v>37.7952756</v>
      </c>
      <c r="E69" s="3" t="n">
        <v>37</v>
      </c>
    </row>
    <row r="70" customFormat="false" ht="11.25" hidden="false" customHeight="false" outlineLevel="0" collapsed="false">
      <c r="A70" s="3" t="n">
        <v>1991</v>
      </c>
      <c r="B70" s="3"/>
      <c r="C70" s="3" t="n">
        <v>251</v>
      </c>
      <c r="D70" s="5" t="n">
        <v>37.6932271</v>
      </c>
      <c r="E70" s="3" t="n">
        <v>37</v>
      </c>
    </row>
    <row r="71" customFormat="false" ht="11.25" hidden="false" customHeight="false" outlineLevel="0" collapsed="false">
      <c r="A71" s="3" t="n">
        <v>1992</v>
      </c>
      <c r="B71" s="3"/>
      <c r="C71" s="3" t="n">
        <v>279</v>
      </c>
      <c r="D71" s="5" t="n">
        <v>37.3691756</v>
      </c>
      <c r="E71" s="3" t="n">
        <v>37</v>
      </c>
    </row>
    <row r="72" customFormat="false" ht="11.25" hidden="false" customHeight="false" outlineLevel="0" collapsed="false">
      <c r="A72" s="3" t="n">
        <v>1993</v>
      </c>
      <c r="B72" s="3"/>
      <c r="C72" s="3" t="n">
        <v>292</v>
      </c>
      <c r="D72" s="5" t="n">
        <v>38.0821918</v>
      </c>
      <c r="E72" s="3" t="n">
        <v>37</v>
      </c>
    </row>
    <row r="73" customFormat="false" ht="11.25" hidden="false" customHeight="false" outlineLevel="0" collapsed="false">
      <c r="A73" s="3" t="n">
        <v>1994</v>
      </c>
      <c r="B73" s="3"/>
      <c r="C73" s="3" t="n">
        <v>310</v>
      </c>
      <c r="D73" s="5" t="n">
        <v>38.2741935</v>
      </c>
      <c r="E73" s="3" t="n">
        <v>37</v>
      </c>
    </row>
    <row r="74" customFormat="false" ht="11.25" hidden="false" customHeight="false" outlineLevel="0" collapsed="false">
      <c r="A74" s="3" t="n">
        <v>1995</v>
      </c>
      <c r="B74" s="3"/>
      <c r="C74" s="3" t="n">
        <v>237</v>
      </c>
      <c r="D74" s="5" t="n">
        <v>37.3966245</v>
      </c>
      <c r="E74" s="3" t="n">
        <v>37</v>
      </c>
    </row>
    <row r="75" customFormat="false" ht="11.25" hidden="false" customHeight="false" outlineLevel="0" collapsed="false">
      <c r="A75" s="3" t="n">
        <v>1996</v>
      </c>
      <c r="B75" s="3"/>
      <c r="C75" s="3" t="n">
        <v>277</v>
      </c>
      <c r="D75" s="5" t="n">
        <v>38.5740072</v>
      </c>
      <c r="E75" s="3" t="n">
        <v>38</v>
      </c>
    </row>
    <row r="76" customFormat="false" ht="11.25" hidden="false" customHeight="false" outlineLevel="0" collapsed="false">
      <c r="A76" s="3" t="n">
        <v>1997</v>
      </c>
      <c r="B76" s="3"/>
      <c r="C76" s="3" t="n">
        <v>278</v>
      </c>
      <c r="D76" s="5" t="n">
        <v>37.9</v>
      </c>
      <c r="E76" s="3" t="n">
        <v>37</v>
      </c>
    </row>
    <row r="77" customFormat="false" ht="11.25" hidden="false" customHeight="false" outlineLevel="0" collapsed="false">
      <c r="A77" s="3" t="n">
        <v>1998</v>
      </c>
      <c r="B77" s="3"/>
      <c r="C77" s="3" t="n">
        <v>303</v>
      </c>
      <c r="D77" s="5" t="n">
        <v>38.1</v>
      </c>
      <c r="E77" s="3" t="n">
        <v>37</v>
      </c>
    </row>
    <row r="78" customFormat="false" ht="11.25" hidden="false" customHeight="false" outlineLevel="0" collapsed="false">
      <c r="A78" s="3" t="n">
        <v>1999</v>
      </c>
      <c r="B78" s="3"/>
      <c r="C78" s="3" t="n">
        <v>347</v>
      </c>
      <c r="D78" s="5" t="n">
        <v>38</v>
      </c>
      <c r="E78" s="3" t="n">
        <v>37</v>
      </c>
    </row>
    <row r="79" customFormat="false" ht="11.25" hidden="false" customHeight="false" outlineLevel="0" collapsed="false">
      <c r="A79" s="3" t="n">
        <v>2000</v>
      </c>
      <c r="B79" s="3"/>
      <c r="C79" s="3" t="n">
        <v>329</v>
      </c>
      <c r="D79" s="5" t="n">
        <v>38.9</v>
      </c>
      <c r="E79" s="3" t="n">
        <v>38</v>
      </c>
    </row>
    <row r="80" customFormat="false" ht="11.25" hidden="false" customHeight="false" outlineLevel="0" collapsed="false">
      <c r="A80" s="3" t="n">
        <v>2001</v>
      </c>
      <c r="B80" s="3"/>
      <c r="C80" s="3" t="n">
        <v>328</v>
      </c>
      <c r="D80" s="5" t="n">
        <v>39.1</v>
      </c>
      <c r="E80" s="3" t="n">
        <v>38</v>
      </c>
    </row>
    <row r="81" customFormat="false" ht="11.25" hidden="false" customHeight="false" outlineLevel="0" collapsed="false">
      <c r="A81" s="3" t="n">
        <v>2002</v>
      </c>
      <c r="B81" s="3"/>
      <c r="C81" s="3" t="n">
        <v>274</v>
      </c>
      <c r="D81" s="5" t="n">
        <v>39.6</v>
      </c>
      <c r="E81" s="3" t="n">
        <v>39</v>
      </c>
    </row>
    <row r="82" customFormat="false" ht="11.25" hidden="false" customHeight="false" outlineLevel="0" collapsed="false">
      <c r="A82" s="3" t="n">
        <v>2003</v>
      </c>
      <c r="C82" s="3" t="n">
        <v>408</v>
      </c>
      <c r="D82" s="5" t="n">
        <v>39.7</v>
      </c>
      <c r="E82" s="3" t="n">
        <v>39</v>
      </c>
    </row>
    <row r="83" customFormat="false" ht="11.25" hidden="false" customHeight="false" outlineLevel="0" collapsed="false">
      <c r="A83" s="3" t="n">
        <v>2004</v>
      </c>
      <c r="C83" s="3" t="n">
        <v>312</v>
      </c>
      <c r="D83" s="5" t="n">
        <v>40.5</v>
      </c>
      <c r="E83" s="3" t="n">
        <v>40</v>
      </c>
    </row>
    <row r="84" customFormat="false" ht="11.25" hidden="false" customHeight="false" outlineLevel="0" collapsed="false">
      <c r="A84" s="3" t="n">
        <v>2005</v>
      </c>
      <c r="C84" s="3" t="n">
        <v>197</v>
      </c>
      <c r="D84" s="5" t="n">
        <v>40</v>
      </c>
      <c r="E84" s="3" t="n">
        <v>39</v>
      </c>
    </row>
  </sheetData>
  <mergeCells count="1">
    <mergeCell ref="J1:M1"/>
  </mergeCells>
  <printOptions headings="false" gridLines="true" gridLinesSet="true" horizontalCentered="tru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 &amp;A&amp;C&amp;P&amp;R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04:52Z</dcterms:created>
  <dc:creator/>
  <dc:description/>
  <dc:language>en-US</dc:language>
  <cp:lastModifiedBy>heavenek</cp:lastModifiedBy>
  <cp:lastPrinted>2006-04-28T18:03:27Z</cp:lastPrinted>
  <dcterms:modified xsi:type="dcterms:W3CDTF">2006-05-03T22:54:16Z</dcterms:modified>
  <cp:revision>0</cp:revision>
  <dc:subject>Association of American Medical Colleges Average Age Analysis, May 2006</dc:subject>
  <dc:title>Association of American Medical Colleges Average Age Analysis, May 2006</dc:title>
</cp:coreProperties>
</file>