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DEPARTMENT OF EDUCATION</t>
  </si>
  <si>
    <t xml:space="preserve">Summary of Discretionary Funds, FY 2009 Request</t>
  </si>
  <si>
    <t xml:space="preserve">(dollars in thousands)</t>
  </si>
  <si>
    <t xml:space="preserve">Change from</t>
  </si>
  <si>
    <t xml:space="preserve">Fiscal Year</t>
  </si>
  <si>
    <t xml:space="preserve">2007 Operating </t>
  </si>
  <si>
    <t xml:space="preserve">FY 2001 - FY 2009</t>
  </si>
  <si>
    <t xml:space="preserve">Program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Plan</t>
  </si>
  <si>
    <t xml:space="preserve">Request</t>
  </si>
  <si>
    <t xml:space="preserve">Amount</t>
  </si>
  <si>
    <t xml:space="preserve">Percent</t>
  </si>
  <si>
    <t xml:space="preserve">Elementary/Secondary Education (K-12)</t>
  </si>
  <si>
    <r>
      <rPr>
        <u val="single"/>
        <sz val="12"/>
        <rFont val="Arial"/>
        <family val="2"/>
      </rPr>
      <t xml:space="preserve">No Child Left Behind (NCLB) </t>
    </r>
    <r>
      <rPr>
        <sz val="12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1</t>
    </r>
  </si>
  <si>
    <t xml:space="preserve">  Title I Grants to Local Educational Agencies</t>
  </si>
  <si>
    <t xml:space="preserve">  School Improvement Grants</t>
  </si>
  <si>
    <t xml:space="preserve">         ---</t>
  </si>
  <si>
    <t xml:space="preserve">  Reading First State Grants</t>
  </si>
  <si>
    <t xml:space="preserve">  Math Now </t>
  </si>
  <si>
    <t xml:space="preserve">  Math and Science Partnerships</t>
  </si>
  <si>
    <t xml:space="preserve">  Pell Grants for Kids</t>
  </si>
  <si>
    <t xml:space="preserve">  Impact Aid</t>
  </si>
  <si>
    <t xml:space="preserve">  Improving Teacher Quality State Grants</t>
  </si>
  <si>
    <t xml:space="preserve">  Education Technology State Grants</t>
  </si>
  <si>
    <t xml:space="preserve">  21st Century Learning Opportunities</t>
  </si>
  <si>
    <t xml:space="preserve">  State Assessments</t>
  </si>
  <si>
    <t xml:space="preserve">  Striving Readers</t>
  </si>
  <si>
    <t xml:space="preserve">  Even Start</t>
  </si>
  <si>
    <t xml:space="preserve">  Teacher Incentive Fund</t>
  </si>
  <si>
    <t xml:space="preserve">  Adjunct Teacher Corps</t>
  </si>
  <si>
    <t xml:space="preserve">  Advanced Placement</t>
  </si>
  <si>
    <t xml:space="preserve">  Safe and Drug-Free Schools and Communities</t>
  </si>
  <si>
    <t xml:space="preserve">  English Language Acquisition</t>
  </si>
  <si>
    <t xml:space="preserve">  Other NCLB</t>
  </si>
  <si>
    <t xml:space="preserve">                         Subtotal, NCLB</t>
  </si>
  <si>
    <t xml:space="preserve">Special Education (IDEA)</t>
  </si>
  <si>
    <t xml:space="preserve">  Grants to States (Part B)</t>
  </si>
  <si>
    <t xml:space="preserve">  Other IDEA</t>
  </si>
  <si>
    <t xml:space="preserve">                         Subtotal, IDEA</t>
  </si>
  <si>
    <t xml:space="preserve">                  Subtotal, NCLB and IDEA</t>
  </si>
  <si>
    <t xml:space="preserve"> </t>
  </si>
  <si>
    <t xml:space="preserve">Career and Technical Education State Grants</t>
  </si>
  <si>
    <t xml:space="preserve">Other K-12</t>
  </si>
  <si>
    <t xml:space="preserve">  Subtotal, Elementary/Secondary Education</t>
  </si>
  <si>
    <t xml:space="preserve">Postsecondary Education</t>
  </si>
  <si>
    <t xml:space="preserve">  Federal Pell Grants</t>
  </si>
  <si>
    <t xml:space="preserve">  Other Student Financial Aid</t>
  </si>
  <si>
    <t xml:space="preserve">  Other Postscondary Education</t>
  </si>
  <si>
    <t xml:space="preserve">  Subtotal, Postsecondary Education</t>
  </si>
  <si>
    <t xml:space="preserve">IES Programs</t>
  </si>
  <si>
    <t xml:space="preserve">  Research, Development and Dissemination</t>
  </si>
  <si>
    <t xml:space="preserve">  Statistics</t>
  </si>
  <si>
    <t xml:space="preserve">  National Asssessment</t>
  </si>
  <si>
    <t xml:space="preserve">  Statewide Data Systems</t>
  </si>
  <si>
    <t xml:space="preserve">Other Programs and Activities</t>
  </si>
  <si>
    <t xml:space="preserve">TOTAL, ED Discretionary Funds</t>
  </si>
  <si>
    <t xml:space="preserve">3, 4</t>
  </si>
  <si>
    <t xml:space="preserve">Note:  Detail may not add to totals due to rounding.</t>
  </si>
  <si>
    <r>
      <rPr>
        <i val="true"/>
        <vertAlign val="superscript"/>
        <sz val="12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  Starting in 2009, includes funds for elementary and secondary education programs authorized by the America COMPETES Act (P.L. 110-69).</t>
    </r>
  </si>
  <si>
    <r>
      <rPr>
        <i val="true"/>
        <vertAlign val="superscript"/>
        <sz val="12"/>
        <rFont val="Arial"/>
        <family val="2"/>
      </rPr>
      <t xml:space="preserve">2  </t>
    </r>
    <r>
      <rPr>
        <i val="true"/>
        <sz val="12"/>
        <rFont val="Arial"/>
        <family val="2"/>
      </rPr>
      <t xml:space="preserve">In 2001, Advanced Placement was authorized by the Higher Education Amendments of 1998. Funds are included in K-12.</t>
    </r>
  </si>
  <si>
    <r>
      <rPr>
        <i val="true"/>
        <vertAlign val="superscript"/>
        <sz val="12"/>
        <rFont val="Arial"/>
        <family val="2"/>
      </rPr>
      <t xml:space="preserve">3  </t>
    </r>
    <r>
      <rPr>
        <i val="true"/>
        <sz val="12"/>
        <rFont val="Arial"/>
        <family val="2"/>
      </rPr>
      <t xml:space="preserve">lncludes $8,594 thousand for Persistently Dangerous Schools (Pub. Law 110-28).</t>
    </r>
  </si>
  <si>
    <r>
      <rPr>
        <i val="true"/>
        <vertAlign val="superscript"/>
        <sz val="12"/>
        <rFont val="Arial"/>
        <family val="2"/>
      </rPr>
      <t xml:space="preserve">4  </t>
    </r>
    <r>
      <rPr>
        <i val="true"/>
        <sz val="12"/>
        <rFont val="Arial"/>
        <family val="2"/>
      </rPr>
      <t xml:space="preserve">Excludes emergency supplemental appropriations for hurricane education recovery in FY 2006 and FY 2007 (Pub. Laws 109-148, 109-234, and 110-28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#,##0"/>
    <numFmt numFmtId="167" formatCode="_(* #,##0.00_);_(* \(#,##0.00\);_(* \-??_);_(@_)"/>
    <numFmt numFmtId="168" formatCode="_(* #,##0_);_(* \(#,##0\);_(* \-??_);_(@_)"/>
    <numFmt numFmtId="169" formatCode="0.0%"/>
    <numFmt numFmtId="170" formatCode="[$-409]#,##0_);\(#,##0\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2"/>
    </font>
    <font>
      <i val="true"/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U11" activeCellId="0" sqref="U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1.77"/>
    <col collapsed="false" customWidth="true" hidden="false" outlineLevel="0" max="3" min="3" style="0" width="10.88"/>
    <col collapsed="false" customWidth="true" hidden="false" outlineLevel="0" max="4" min="4" style="0" width="1.99"/>
    <col collapsed="false" customWidth="true" hidden="false" outlineLevel="0" max="5" min="5" style="0" width="11.21"/>
    <col collapsed="false" customWidth="true" hidden="false" outlineLevel="0" max="6" min="6" style="0" width="1.77"/>
    <col collapsed="false" customWidth="true" hidden="false" outlineLevel="0" max="7" min="7" style="0" width="11.65"/>
    <col collapsed="false" customWidth="true" hidden="false" outlineLevel="0" max="8" min="8" style="0" width="1.77"/>
    <col collapsed="false" customWidth="true" hidden="false" outlineLevel="0" max="9" min="9" style="0" width="11.65"/>
    <col collapsed="false" customWidth="true" hidden="false" outlineLevel="0" max="10" min="10" style="0" width="1.77"/>
    <col collapsed="false" customWidth="true" hidden="false" outlineLevel="0" max="11" min="11" style="0" width="11.65"/>
    <col collapsed="false" customWidth="true" hidden="false" outlineLevel="0" max="12" min="12" style="0" width="1.77"/>
    <col collapsed="false" customWidth="true" hidden="false" outlineLevel="0" max="13" min="13" style="0" width="11.65"/>
    <col collapsed="false" customWidth="true" hidden="false" outlineLevel="0" max="14" min="14" style="0" width="1.77"/>
    <col collapsed="false" customWidth="true" hidden="false" outlineLevel="0" max="15" min="15" style="0" width="13.77"/>
    <col collapsed="false" customWidth="true" hidden="false" outlineLevel="0" max="16" min="16" style="0" width="2.66"/>
    <col collapsed="false" customWidth="true" hidden="false" outlineLevel="0" max="17" min="17" style="0" width="13.1"/>
    <col collapsed="false" customWidth="true" hidden="false" outlineLevel="0" max="18" min="18" style="0" width="2.11"/>
    <col collapsed="false" customWidth="true" hidden="false" outlineLevel="0" max="19" min="19" style="0" width="12.66"/>
    <col collapsed="false" customWidth="true" hidden="false" outlineLevel="0" max="20" min="20" style="0" width="2.11"/>
    <col collapsed="false" customWidth="true" hidden="false" outlineLevel="0" max="21" min="21" style="0" width="12.66"/>
    <col collapsed="false" customWidth="true" hidden="false" outlineLevel="0" max="22" min="22" style="0" width="2.44"/>
    <col collapsed="false" customWidth="true" hidden="false" outlineLevel="0" max="23" min="23" style="0" width="13.1"/>
    <col collapsed="false" customWidth="true" hidden="false" outlineLevel="0" max="24" min="24" style="0" width="1.77"/>
    <col collapsed="false" customWidth="true" hidden="false" outlineLevel="0" max="25" min="25" style="0" width="13.77"/>
    <col collapsed="false" customWidth="true" hidden="false" outlineLevel="0" max="26" min="26" style="0" width="1.77"/>
    <col collapsed="false" customWidth="true" hidden="false" outlineLevel="0" max="27" min="27" style="0" width="13.77"/>
  </cols>
  <sheetData>
    <row r="1" customFormat="false" ht="15" hidden="false" customHeight="false" outlineLevel="0" collapsed="false">
      <c r="S1" s="1"/>
      <c r="T1" s="1"/>
      <c r="U1" s="1"/>
      <c r="V1" s="1"/>
      <c r="Y1" s="1" t="n">
        <v>39478.5681928241</v>
      </c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15" hidden="false" customHeight="false" outlineLevel="0" collapsed="false">
      <c r="A6" s="4" t="s">
        <v>2</v>
      </c>
      <c r="S6" s="3"/>
      <c r="T6" s="3"/>
      <c r="U6" s="3"/>
      <c r="V6" s="3"/>
      <c r="W6" s="5" t="s">
        <v>3</v>
      </c>
      <c r="X6" s="5"/>
      <c r="Y6" s="5"/>
    </row>
    <row r="7" customFormat="false" ht="15" hidden="false" customHeight="false" outlineLevel="0" collapsed="false">
      <c r="C7" s="3" t="s">
        <v>4</v>
      </c>
      <c r="D7" s="3"/>
      <c r="E7" s="3" t="s">
        <v>4</v>
      </c>
      <c r="F7" s="3"/>
      <c r="G7" s="3" t="s">
        <v>4</v>
      </c>
      <c r="H7" s="3"/>
      <c r="I7" s="3" t="s">
        <v>4</v>
      </c>
      <c r="J7" s="3"/>
      <c r="K7" s="3" t="s">
        <v>4</v>
      </c>
      <c r="L7" s="3"/>
      <c r="M7" s="3" t="s">
        <v>4</v>
      </c>
      <c r="O7" s="3" t="s">
        <v>5</v>
      </c>
      <c r="Q7" s="3" t="n">
        <v>2008</v>
      </c>
      <c r="S7" s="6" t="s">
        <v>4</v>
      </c>
      <c r="T7" s="3"/>
      <c r="U7" s="3" t="n">
        <v>2009</v>
      </c>
      <c r="V7" s="3"/>
      <c r="W7" s="7" t="s">
        <v>6</v>
      </c>
      <c r="X7" s="7"/>
      <c r="Y7" s="7"/>
      <c r="AA7" s="3"/>
    </row>
    <row r="8" customFormat="false" ht="17.25" hidden="false" customHeight="false" outlineLevel="0" collapsed="false">
      <c r="A8" s="7" t="s">
        <v>7</v>
      </c>
      <c r="C8" s="7" t="s">
        <v>8</v>
      </c>
      <c r="E8" s="7" t="s">
        <v>9</v>
      </c>
      <c r="G8" s="7" t="s">
        <v>10</v>
      </c>
      <c r="I8" s="7" t="s">
        <v>11</v>
      </c>
      <c r="K8" s="7" t="s">
        <v>12</v>
      </c>
      <c r="M8" s="7" t="s">
        <v>13</v>
      </c>
      <c r="O8" s="7" t="s">
        <v>14</v>
      </c>
      <c r="Q8" s="7" t="s">
        <v>15</v>
      </c>
      <c r="S8" s="8" t="n">
        <v>2008</v>
      </c>
      <c r="T8" s="9"/>
      <c r="U8" s="7" t="s">
        <v>15</v>
      </c>
      <c r="V8" s="10"/>
      <c r="W8" s="7" t="s">
        <v>16</v>
      </c>
      <c r="Y8" s="7" t="s">
        <v>17</v>
      </c>
      <c r="AA8" s="7"/>
    </row>
    <row r="9" customFormat="false" ht="15" hidden="false" customHeight="false" outlineLevel="0" collapsed="false">
      <c r="S9" s="11"/>
    </row>
    <row r="10" customFormat="false" ht="15.75" hidden="false" customHeight="true" outlineLevel="0" collapsed="false">
      <c r="A10" s="12" t="s">
        <v>18</v>
      </c>
      <c r="S10" s="11"/>
    </row>
    <row r="11" customFormat="false" ht="15" hidden="false" customHeight="false" outlineLevel="0" collapsed="false">
      <c r="S11" s="11"/>
    </row>
    <row r="12" customFormat="false" ht="18" hidden="false" customHeight="false" outlineLevel="0" collapsed="false">
      <c r="A12" s="13" t="s">
        <v>19</v>
      </c>
      <c r="S12" s="11"/>
    </row>
    <row r="13" customFormat="false" ht="15" hidden="false" customHeight="false" outlineLevel="0" collapsed="false">
      <c r="S13" s="11"/>
    </row>
    <row r="14" customFormat="false" ht="15" hidden="false" customHeight="false" outlineLevel="0" collapsed="false">
      <c r="A14" s="0" t="s">
        <v>20</v>
      </c>
      <c r="C14" s="14" t="n">
        <v>8762721</v>
      </c>
      <c r="E14" s="14" t="n">
        <v>10350000</v>
      </c>
      <c r="G14" s="14" t="n">
        <v>11688664</v>
      </c>
      <c r="I14" s="14" t="n">
        <v>12342309</v>
      </c>
      <c r="K14" s="14" t="n">
        <v>12739571</v>
      </c>
      <c r="M14" s="14" t="n">
        <v>12713125</v>
      </c>
      <c r="O14" s="14" t="n">
        <v>12838125</v>
      </c>
      <c r="Q14" s="14" t="n">
        <v>13909900</v>
      </c>
      <c r="S14" s="15" t="n">
        <v>13898875</v>
      </c>
      <c r="T14" s="15"/>
      <c r="U14" s="15" t="n">
        <v>14304901</v>
      </c>
      <c r="V14" s="14"/>
      <c r="W14" s="16" t="n">
        <v>5542180</v>
      </c>
      <c r="Y14" s="17" t="n">
        <v>0.632</v>
      </c>
      <c r="AA14" s="18"/>
    </row>
    <row r="15" customFormat="false" ht="15" hidden="false" customHeight="false" outlineLevel="0" collapsed="false">
      <c r="A15" s="0" t="s">
        <v>21</v>
      </c>
      <c r="C15" s="14" t="n">
        <v>0</v>
      </c>
      <c r="E15" s="14" t="n">
        <v>0</v>
      </c>
      <c r="G15" s="14" t="n">
        <v>0</v>
      </c>
      <c r="I15" s="14" t="n">
        <v>0</v>
      </c>
      <c r="K15" s="14" t="n">
        <v>0</v>
      </c>
      <c r="M15" s="14" t="n">
        <v>0</v>
      </c>
      <c r="O15" s="14" t="n">
        <v>125000</v>
      </c>
      <c r="Q15" s="14" t="n">
        <v>500000</v>
      </c>
      <c r="S15" s="15" t="n">
        <v>491265</v>
      </c>
      <c r="T15" s="15"/>
      <c r="U15" s="15" t="n">
        <v>491265</v>
      </c>
      <c r="V15" s="14"/>
      <c r="W15" s="16" t="n">
        <v>491265</v>
      </c>
      <c r="Y15" s="17" t="s">
        <v>22</v>
      </c>
      <c r="AA15" s="18"/>
    </row>
    <row r="16" customFormat="false" ht="15" hidden="false" customHeight="false" outlineLevel="0" collapsed="false">
      <c r="A16" s="0" t="s">
        <v>23</v>
      </c>
      <c r="C16" s="14" t="n">
        <v>286000</v>
      </c>
      <c r="E16" s="14" t="n">
        <v>900000</v>
      </c>
      <c r="G16" s="14" t="n">
        <v>993500</v>
      </c>
      <c r="I16" s="14" t="n">
        <v>1023923</v>
      </c>
      <c r="K16" s="14" t="n">
        <v>1041600</v>
      </c>
      <c r="M16" s="14" t="n">
        <v>1029234</v>
      </c>
      <c r="O16" s="14" t="n">
        <v>1029234</v>
      </c>
      <c r="Q16" s="14" t="n">
        <v>1018692</v>
      </c>
      <c r="S16" s="15" t="n">
        <v>393012</v>
      </c>
      <c r="T16" s="15"/>
      <c r="U16" s="15" t="n">
        <v>1000000</v>
      </c>
      <c r="V16" s="14"/>
      <c r="W16" s="16" t="n">
        <v>714000</v>
      </c>
      <c r="Y16" s="17" t="n">
        <v>2.497</v>
      </c>
      <c r="AA16" s="18"/>
    </row>
    <row r="17" customFormat="false" ht="15" hidden="false" customHeight="false" outlineLevel="0" collapsed="false">
      <c r="A17" s="0" t="s">
        <v>24</v>
      </c>
      <c r="C17" s="14" t="n">
        <v>0</v>
      </c>
      <c r="E17" s="14" t="n">
        <v>0</v>
      </c>
      <c r="G17" s="14" t="n">
        <v>0</v>
      </c>
      <c r="I17" s="14" t="n">
        <v>0</v>
      </c>
      <c r="K17" s="14" t="n">
        <v>0</v>
      </c>
      <c r="M17" s="14" t="n">
        <v>0</v>
      </c>
      <c r="O17" s="14" t="n">
        <v>0</v>
      </c>
      <c r="Q17" s="14" t="n">
        <v>125000</v>
      </c>
      <c r="S17" s="15" t="n">
        <v>0</v>
      </c>
      <c r="T17" s="15"/>
      <c r="U17" s="15" t="n">
        <v>95000</v>
      </c>
      <c r="V17" s="14"/>
      <c r="W17" s="16" t="n">
        <v>95000</v>
      </c>
      <c r="Y17" s="17" t="s">
        <v>22</v>
      </c>
      <c r="AA17" s="18"/>
    </row>
    <row r="18" customFormat="false" ht="15" hidden="false" customHeight="false" outlineLevel="0" collapsed="false">
      <c r="A18" s="0" t="s">
        <v>25</v>
      </c>
      <c r="C18" s="14" t="n">
        <v>0</v>
      </c>
      <c r="E18" s="14"/>
      <c r="G18" s="14"/>
      <c r="I18" s="14"/>
      <c r="K18" s="14"/>
      <c r="M18" s="14"/>
      <c r="O18" s="19" t="n">
        <v>182160</v>
      </c>
      <c r="Q18" s="19" t="n">
        <v>182124</v>
      </c>
      <c r="S18" s="15" t="n">
        <v>178978</v>
      </c>
      <c r="T18" s="15"/>
      <c r="U18" s="15" t="n">
        <v>178978</v>
      </c>
      <c r="V18" s="14"/>
      <c r="W18" s="16" t="n">
        <v>178978</v>
      </c>
      <c r="Y18" s="17" t="s">
        <v>22</v>
      </c>
      <c r="AA18" s="18"/>
    </row>
    <row r="19" customFormat="false" ht="15" hidden="false" customHeight="false" outlineLevel="0" collapsed="false">
      <c r="A19" s="0" t="s">
        <v>26</v>
      </c>
      <c r="C19" s="14" t="n">
        <v>0</v>
      </c>
      <c r="E19" s="14" t="n">
        <v>0</v>
      </c>
      <c r="G19" s="14" t="n">
        <v>0</v>
      </c>
      <c r="I19" s="14" t="n">
        <v>0</v>
      </c>
      <c r="K19" s="14" t="n">
        <v>0</v>
      </c>
      <c r="M19" s="14" t="n">
        <v>0</v>
      </c>
      <c r="O19" s="14" t="n">
        <v>0</v>
      </c>
      <c r="Q19" s="14" t="n">
        <v>250000</v>
      </c>
      <c r="S19" s="15" t="n">
        <v>0</v>
      </c>
      <c r="T19" s="15"/>
      <c r="U19" s="15" t="n">
        <v>300000</v>
      </c>
      <c r="V19" s="14"/>
      <c r="W19" s="16" t="n">
        <v>300000</v>
      </c>
      <c r="Y19" s="17" t="s">
        <v>22</v>
      </c>
      <c r="AA19" s="18"/>
    </row>
    <row r="20" customFormat="false" ht="15" hidden="false" customHeight="false" outlineLevel="0" collapsed="false">
      <c r="A20" s="0" t="s">
        <v>27</v>
      </c>
      <c r="C20" s="14" t="n">
        <v>993302</v>
      </c>
      <c r="E20" s="14" t="n">
        <v>1143500</v>
      </c>
      <c r="G20" s="14" t="n">
        <v>1188226</v>
      </c>
      <c r="I20" s="14" t="n">
        <v>1229527</v>
      </c>
      <c r="K20" s="14" t="n">
        <v>1243862</v>
      </c>
      <c r="M20" s="14" t="n">
        <v>1228453</v>
      </c>
      <c r="O20" s="14" t="n">
        <v>1228453</v>
      </c>
      <c r="Q20" s="14" t="n">
        <v>1228100</v>
      </c>
      <c r="S20" s="15" t="n">
        <v>1240717</v>
      </c>
      <c r="T20" s="15"/>
      <c r="U20" s="15" t="n">
        <v>1240718</v>
      </c>
      <c r="V20" s="14"/>
      <c r="W20" s="16" t="n">
        <v>247416</v>
      </c>
      <c r="Y20" s="17" t="n">
        <v>0.249</v>
      </c>
      <c r="AA20" s="18"/>
    </row>
    <row r="21" customFormat="false" ht="15" hidden="false" customHeight="false" outlineLevel="0" collapsed="false">
      <c r="A21" s="0" t="s">
        <v>28</v>
      </c>
      <c r="C21" s="14" t="n">
        <v>0</v>
      </c>
      <c r="E21" s="14" t="n">
        <v>2850000</v>
      </c>
      <c r="G21" s="14" t="n">
        <v>2930825</v>
      </c>
      <c r="I21" s="14" t="n">
        <v>2930126</v>
      </c>
      <c r="K21" s="14" t="n">
        <v>2916605</v>
      </c>
      <c r="M21" s="14" t="n">
        <v>2887439</v>
      </c>
      <c r="O21" s="14" t="n">
        <v>2887439</v>
      </c>
      <c r="Q21" s="14" t="n">
        <v>2787488</v>
      </c>
      <c r="S21" s="15" t="n">
        <v>2935248</v>
      </c>
      <c r="T21" s="15"/>
      <c r="U21" s="15" t="n">
        <v>2835248</v>
      </c>
      <c r="V21" s="14"/>
      <c r="W21" s="16" t="n">
        <v>2835248</v>
      </c>
      <c r="Y21" s="17" t="s">
        <v>22</v>
      </c>
      <c r="AA21" s="18"/>
    </row>
    <row r="22" customFormat="false" ht="15" hidden="false" customHeight="false" outlineLevel="0" collapsed="false">
      <c r="A22" s="0" t="s">
        <v>29</v>
      </c>
      <c r="C22" s="20" t="n">
        <v>450000</v>
      </c>
      <c r="D22" s="20"/>
      <c r="E22" s="20" t="n">
        <v>700500</v>
      </c>
      <c r="F22" s="20"/>
      <c r="G22" s="20" t="n">
        <v>695947</v>
      </c>
      <c r="H22" s="20"/>
      <c r="I22" s="20" t="n">
        <v>691841</v>
      </c>
      <c r="J22" s="20"/>
      <c r="K22" s="21" t="n">
        <v>496000</v>
      </c>
      <c r="L22" s="22"/>
      <c r="M22" s="14" t="n">
        <v>272250</v>
      </c>
      <c r="N22" s="20"/>
      <c r="O22" s="14" t="n">
        <v>272250</v>
      </c>
      <c r="Q22" s="14" t="n">
        <v>0</v>
      </c>
      <c r="S22" s="15" t="n">
        <v>267494</v>
      </c>
      <c r="T22" s="15"/>
      <c r="U22" s="15" t="n">
        <v>0</v>
      </c>
      <c r="V22" s="14"/>
      <c r="W22" s="16" t="n">
        <v>-450000</v>
      </c>
      <c r="Y22" s="17" t="n">
        <v>-1</v>
      </c>
      <c r="AA22" s="18"/>
    </row>
    <row r="23" customFormat="false" ht="15" hidden="false" customHeight="false" outlineLevel="0" collapsed="false">
      <c r="A23" s="0" t="s">
        <v>30</v>
      </c>
      <c r="C23" s="14" t="n">
        <v>845614</v>
      </c>
      <c r="E23" s="14" t="n">
        <v>1000000</v>
      </c>
      <c r="G23" s="14" t="n">
        <v>993500</v>
      </c>
      <c r="I23" s="14" t="n">
        <v>999070</v>
      </c>
      <c r="K23" s="14" t="n">
        <v>991077</v>
      </c>
      <c r="M23" s="14" t="n">
        <v>981166</v>
      </c>
      <c r="O23" s="14" t="n">
        <v>981166</v>
      </c>
      <c r="Q23" s="14" t="n">
        <v>981180</v>
      </c>
      <c r="S23" s="15" t="n">
        <v>1081166</v>
      </c>
      <c r="T23" s="15"/>
      <c r="U23" s="15" t="n">
        <v>800000</v>
      </c>
      <c r="V23" s="14"/>
      <c r="W23" s="16" t="n">
        <v>-45614</v>
      </c>
      <c r="Y23" s="17" t="n">
        <v>-0.054</v>
      </c>
      <c r="AA23" s="18"/>
    </row>
    <row r="24" customFormat="false" ht="15" hidden="false" customHeight="false" outlineLevel="0" collapsed="false">
      <c r="A24" s="0" t="s">
        <v>31</v>
      </c>
      <c r="C24" s="14" t="n">
        <v>0</v>
      </c>
      <c r="E24" s="14" t="n">
        <v>387000</v>
      </c>
      <c r="G24" s="14" t="n">
        <v>384484</v>
      </c>
      <c r="I24" s="14" t="n">
        <v>390000</v>
      </c>
      <c r="K24" s="14" t="n">
        <v>411680</v>
      </c>
      <c r="M24" s="14" t="n">
        <v>407563</v>
      </c>
      <c r="O24" s="14" t="n">
        <v>407563</v>
      </c>
      <c r="Q24" s="14" t="n">
        <v>411630</v>
      </c>
      <c r="S24" s="15" t="n">
        <v>408732</v>
      </c>
      <c r="T24" s="15"/>
      <c r="U24" s="15" t="n">
        <v>408732</v>
      </c>
      <c r="V24" s="14"/>
      <c r="W24" s="16" t="n">
        <v>408732</v>
      </c>
      <c r="Y24" s="17" t="s">
        <v>22</v>
      </c>
      <c r="AA24" s="18"/>
    </row>
    <row r="25" customFormat="false" ht="15" hidden="false" customHeight="false" outlineLevel="0" collapsed="false">
      <c r="A25" s="23" t="s">
        <v>32</v>
      </c>
      <c r="C25" s="14" t="n">
        <v>0</v>
      </c>
      <c r="E25" s="24" t="n">
        <v>0</v>
      </c>
      <c r="F25" s="24"/>
      <c r="G25" s="24" t="n">
        <v>0</v>
      </c>
      <c r="H25" s="25"/>
      <c r="I25" s="24" t="n">
        <v>0</v>
      </c>
      <c r="J25" s="25"/>
      <c r="K25" s="26" t="n">
        <v>24800</v>
      </c>
      <c r="L25" s="25"/>
      <c r="M25" s="24" t="n">
        <v>29700</v>
      </c>
      <c r="O25" s="19" t="n">
        <v>31870</v>
      </c>
      <c r="P25" s="19"/>
      <c r="Q25" s="19" t="n">
        <v>100000</v>
      </c>
      <c r="S25" s="19" t="n">
        <v>35371</v>
      </c>
      <c r="T25" s="19"/>
      <c r="U25" s="19" t="n">
        <v>100000</v>
      </c>
      <c r="V25" s="14"/>
      <c r="W25" s="16" t="n">
        <v>100000</v>
      </c>
      <c r="X25" s="27"/>
      <c r="Y25" s="17" t="s">
        <v>22</v>
      </c>
      <c r="AA25" s="18"/>
    </row>
    <row r="26" customFormat="false" ht="15" hidden="false" customHeight="false" outlineLevel="0" collapsed="false">
      <c r="A26" s="0" t="s">
        <v>33</v>
      </c>
      <c r="C26" s="14" t="n">
        <v>250000</v>
      </c>
      <c r="E26" s="26" t="n">
        <v>250000</v>
      </c>
      <c r="F26" s="26"/>
      <c r="G26" s="26" t="n">
        <v>248375</v>
      </c>
      <c r="H26" s="25"/>
      <c r="I26" s="26" t="n">
        <v>246910</v>
      </c>
      <c r="J26" s="25"/>
      <c r="K26" s="26" t="n">
        <v>225095</v>
      </c>
      <c r="L26" s="25"/>
      <c r="M26" s="24" t="n">
        <v>99000</v>
      </c>
      <c r="O26" s="14" t="n">
        <v>82283</v>
      </c>
      <c r="Q26" s="14" t="n">
        <v>0</v>
      </c>
      <c r="S26" s="15" t="n">
        <v>66454</v>
      </c>
      <c r="T26" s="15"/>
      <c r="U26" s="15" t="n">
        <v>0</v>
      </c>
      <c r="V26" s="14"/>
      <c r="W26" s="16" t="n">
        <v>-250000</v>
      </c>
      <c r="Y26" s="17" t="n">
        <v>-1</v>
      </c>
      <c r="AA26" s="18"/>
    </row>
    <row r="27" customFormat="false" ht="15" hidden="false" customHeight="false" outlineLevel="0" collapsed="false">
      <c r="A27" s="0" t="s">
        <v>34</v>
      </c>
      <c r="C27" s="14" t="n">
        <v>0</v>
      </c>
      <c r="E27" s="24" t="n">
        <v>0</v>
      </c>
      <c r="F27" s="24"/>
      <c r="G27" s="24" t="n">
        <v>0</v>
      </c>
      <c r="H27" s="25"/>
      <c r="I27" s="26" t="n">
        <v>0</v>
      </c>
      <c r="J27" s="25"/>
      <c r="K27" s="26" t="n">
        <v>0</v>
      </c>
      <c r="L27" s="25"/>
      <c r="M27" s="24" t="n">
        <v>99000</v>
      </c>
      <c r="O27" s="14" t="n">
        <v>200</v>
      </c>
      <c r="Q27" s="14" t="n">
        <v>199000</v>
      </c>
      <c r="S27" s="15" t="n">
        <v>97270</v>
      </c>
      <c r="T27" s="15"/>
      <c r="U27" s="15" t="n">
        <v>200000</v>
      </c>
      <c r="V27" s="14"/>
      <c r="W27" s="16" t="n">
        <v>200000</v>
      </c>
      <c r="Y27" s="17" t="s">
        <v>22</v>
      </c>
      <c r="AA27" s="18"/>
    </row>
    <row r="28" customFormat="false" ht="15" hidden="false" customHeight="false" outlineLevel="0" collapsed="false">
      <c r="A28" s="0" t="s">
        <v>35</v>
      </c>
      <c r="C28" s="14" t="n">
        <v>0</v>
      </c>
      <c r="E28" s="26" t="n">
        <v>0</v>
      </c>
      <c r="F28" s="26"/>
      <c r="G28" s="26" t="n">
        <v>0</v>
      </c>
      <c r="H28" s="25"/>
      <c r="I28" s="26" t="n">
        <v>0</v>
      </c>
      <c r="J28" s="25"/>
      <c r="K28" s="26" t="n">
        <v>0</v>
      </c>
      <c r="L28" s="25"/>
      <c r="M28" s="24" t="n">
        <v>0</v>
      </c>
      <c r="O28" s="14" t="n">
        <v>0</v>
      </c>
      <c r="Q28" s="14" t="n">
        <v>25000</v>
      </c>
      <c r="S28" s="15" t="n">
        <v>0</v>
      </c>
      <c r="T28" s="15"/>
      <c r="U28" s="15" t="n">
        <v>10000</v>
      </c>
      <c r="V28" s="14"/>
      <c r="W28" s="16" t="n">
        <v>10000</v>
      </c>
      <c r="Y28" s="17" t="s">
        <v>22</v>
      </c>
      <c r="AA28" s="18"/>
    </row>
    <row r="29" customFormat="false" ht="17.25" hidden="false" customHeight="false" outlineLevel="0" collapsed="false">
      <c r="A29" s="0" t="s">
        <v>36</v>
      </c>
      <c r="C29" s="14" t="n">
        <v>0</v>
      </c>
      <c r="D29" s="28" t="n">
        <v>2</v>
      </c>
      <c r="E29" s="14" t="n">
        <v>22000</v>
      </c>
      <c r="G29" s="14" t="n">
        <v>23347</v>
      </c>
      <c r="I29" s="14" t="n">
        <v>23534</v>
      </c>
      <c r="K29" s="14" t="n">
        <v>29760</v>
      </c>
      <c r="M29" s="14" t="n">
        <v>32175</v>
      </c>
      <c r="O29" s="14" t="n">
        <v>37026</v>
      </c>
      <c r="Q29" s="14" t="n">
        <v>122175</v>
      </c>
      <c r="S29" s="15" t="n">
        <v>43540</v>
      </c>
      <c r="T29" s="15"/>
      <c r="U29" s="15" t="n">
        <v>70000</v>
      </c>
      <c r="V29" s="14"/>
      <c r="W29" s="16" t="n">
        <v>70000</v>
      </c>
      <c r="Y29" s="17" t="s">
        <v>22</v>
      </c>
      <c r="AA29" s="18"/>
    </row>
    <row r="30" customFormat="false" ht="17.25" hidden="false" customHeight="false" outlineLevel="0" collapsed="false">
      <c r="A30" s="0" t="s">
        <v>37</v>
      </c>
      <c r="C30" s="14" t="n">
        <v>644250</v>
      </c>
      <c r="E30" s="14" t="n">
        <v>696750</v>
      </c>
      <c r="G30" s="14" t="n">
        <v>666353</v>
      </c>
      <c r="I30" s="14" t="n">
        <v>674203</v>
      </c>
      <c r="K30" s="14" t="n">
        <v>671961</v>
      </c>
      <c r="M30" s="14" t="n">
        <v>568835</v>
      </c>
      <c r="O30" s="14" t="n">
        <v>577429</v>
      </c>
      <c r="P30" s="28" t="n">
        <v>3</v>
      </c>
      <c r="Q30" s="14" t="n">
        <v>324248</v>
      </c>
      <c r="S30" s="15" t="n">
        <v>513391</v>
      </c>
      <c r="T30" s="15"/>
      <c r="U30" s="15" t="n">
        <v>281963</v>
      </c>
      <c r="V30" s="14"/>
      <c r="W30" s="16" t="n">
        <v>-362287</v>
      </c>
      <c r="Y30" s="17" t="n">
        <v>-0.562</v>
      </c>
      <c r="AA30" s="18"/>
    </row>
    <row r="31" customFormat="false" ht="15" hidden="false" customHeight="false" outlineLevel="0" collapsed="false">
      <c r="A31" s="0" t="s">
        <v>38</v>
      </c>
      <c r="C31" s="14" t="n">
        <v>446000</v>
      </c>
      <c r="E31" s="14" t="n">
        <v>664269</v>
      </c>
      <c r="G31" s="14" t="n">
        <v>683747</v>
      </c>
      <c r="I31" s="14" t="n">
        <v>681215</v>
      </c>
      <c r="K31" s="14" t="n">
        <v>675765</v>
      </c>
      <c r="M31" s="14" t="n">
        <v>669007</v>
      </c>
      <c r="O31" s="14" t="n">
        <v>669007</v>
      </c>
      <c r="Q31" s="14" t="n">
        <v>670819</v>
      </c>
      <c r="S31" s="15" t="n">
        <v>700395</v>
      </c>
      <c r="T31" s="15"/>
      <c r="U31" s="15" t="n">
        <v>730000</v>
      </c>
      <c r="V31" s="14"/>
      <c r="W31" s="16" t="n">
        <v>284000</v>
      </c>
      <c r="Y31" s="17" t="n">
        <v>0.637</v>
      </c>
      <c r="AA31" s="18"/>
    </row>
    <row r="32" customFormat="false" ht="15" hidden="false" customHeight="false" outlineLevel="0" collapsed="false">
      <c r="A32" s="0" t="s">
        <v>39</v>
      </c>
      <c r="C32" s="29" t="n">
        <v>4704577</v>
      </c>
      <c r="D32" s="30"/>
      <c r="E32" s="29" t="n">
        <v>3048657</v>
      </c>
      <c r="F32" s="30"/>
      <c r="G32" s="29" t="n">
        <v>3128264</v>
      </c>
      <c r="H32" s="30"/>
      <c r="I32" s="29" t="n">
        <v>3076619</v>
      </c>
      <c r="J32" s="30"/>
      <c r="K32" s="29" t="n">
        <v>2882478</v>
      </c>
      <c r="L32" s="30"/>
      <c r="M32" s="29" t="n">
        <v>2316229</v>
      </c>
      <c r="N32" s="30"/>
      <c r="O32" s="29" t="n">
        <v>2138196</v>
      </c>
      <c r="P32" s="30"/>
      <c r="Q32" s="29" t="n">
        <v>1463703</v>
      </c>
      <c r="R32" s="30"/>
      <c r="S32" s="31" t="n">
        <v>2065213</v>
      </c>
      <c r="T32" s="32"/>
      <c r="U32" s="31" t="n">
        <v>1497149</v>
      </c>
      <c r="V32" s="14"/>
      <c r="W32" s="33" t="n">
        <v>-3207428</v>
      </c>
      <c r="Y32" s="34" t="n">
        <v>-0.682</v>
      </c>
      <c r="AA32" s="33"/>
    </row>
    <row r="33" customFormat="false" ht="15" hidden="false" customHeight="false" outlineLevel="0" collapsed="false">
      <c r="C33" s="14"/>
      <c r="E33" s="14"/>
      <c r="G33" s="14"/>
      <c r="I33" s="14"/>
      <c r="K33" s="14"/>
      <c r="M33" s="14"/>
      <c r="O33" s="14"/>
      <c r="R33" s="35"/>
      <c r="S33" s="11"/>
      <c r="T33" s="11"/>
      <c r="U33" s="11"/>
      <c r="V33" s="14"/>
      <c r="W33" s="16"/>
      <c r="Y33" s="17"/>
    </row>
    <row r="34" customFormat="false" ht="15" hidden="false" customHeight="false" outlineLevel="0" collapsed="false">
      <c r="A34" s="0" t="s">
        <v>40</v>
      </c>
      <c r="C34" s="14" t="n">
        <v>17382464</v>
      </c>
      <c r="E34" s="14" t="n">
        <v>22012676</v>
      </c>
      <c r="G34" s="14" t="n">
        <v>23625232</v>
      </c>
      <c r="I34" s="14" t="n">
        <v>24309277</v>
      </c>
      <c r="K34" s="14" t="n">
        <v>24350254</v>
      </c>
      <c r="M34" s="14" t="n">
        <v>23333176</v>
      </c>
      <c r="O34" s="14" t="n">
        <v>23487401</v>
      </c>
      <c r="P34" s="14"/>
      <c r="Q34" s="14" t="n">
        <v>24299059</v>
      </c>
      <c r="R34" s="14"/>
      <c r="S34" s="15" t="n">
        <v>24417121</v>
      </c>
      <c r="T34" s="15"/>
      <c r="U34" s="15" t="n">
        <v>24543954</v>
      </c>
      <c r="V34" s="14"/>
      <c r="W34" s="16" t="n">
        <v>7161490</v>
      </c>
      <c r="Y34" s="17" t="n">
        <v>0.412</v>
      </c>
      <c r="AA34" s="18"/>
    </row>
    <row r="35" customFormat="false" ht="15" hidden="false" customHeight="false" outlineLevel="0" collapsed="false">
      <c r="C35" s="14"/>
      <c r="E35" s="14"/>
      <c r="G35" s="14"/>
      <c r="I35" s="14"/>
      <c r="K35" s="14"/>
      <c r="M35" s="14"/>
      <c r="O35" s="14"/>
      <c r="S35" s="11"/>
      <c r="T35" s="11"/>
      <c r="U35" s="11"/>
      <c r="V35" s="14"/>
      <c r="W35" s="16"/>
      <c r="Y35" s="17"/>
    </row>
    <row r="36" customFormat="false" ht="15" hidden="false" customHeight="false" outlineLevel="0" collapsed="false">
      <c r="A36" s="13" t="s">
        <v>41</v>
      </c>
      <c r="C36" s="14"/>
      <c r="E36" s="14"/>
      <c r="G36" s="14"/>
      <c r="I36" s="14"/>
      <c r="K36" s="14"/>
      <c r="M36" s="14"/>
      <c r="O36" s="14"/>
      <c r="Q36" s="14"/>
      <c r="S36" s="15"/>
      <c r="T36" s="15"/>
      <c r="U36" s="15"/>
      <c r="V36" s="14"/>
      <c r="W36" s="16"/>
      <c r="Y36" s="17"/>
    </row>
    <row r="37" customFormat="false" ht="15" hidden="false" customHeight="false" outlineLevel="0" collapsed="false">
      <c r="A37" s="0" t="s">
        <v>42</v>
      </c>
      <c r="C37" s="14" t="n">
        <v>6339685</v>
      </c>
      <c r="E37" s="14" t="n">
        <v>7528533</v>
      </c>
      <c r="G37" s="14" t="n">
        <v>8874398</v>
      </c>
      <c r="I37" s="14" t="n">
        <v>10068106</v>
      </c>
      <c r="K37" s="14" t="n">
        <v>10589746</v>
      </c>
      <c r="M37" s="14" t="n">
        <v>10582961</v>
      </c>
      <c r="O37" s="14" t="n">
        <v>10782961</v>
      </c>
      <c r="Q37" s="14" t="n">
        <v>10491941</v>
      </c>
      <c r="S37" s="15" t="n">
        <v>10947511.471</v>
      </c>
      <c r="T37" s="15"/>
      <c r="U37" s="15" t="n">
        <v>11284511</v>
      </c>
      <c r="V37" s="14"/>
      <c r="W37" s="16" t="n">
        <v>4944826</v>
      </c>
      <c r="Y37" s="17" t="n">
        <v>0.78</v>
      </c>
      <c r="AA37" s="18"/>
    </row>
    <row r="38" customFormat="false" ht="15" hidden="false" customHeight="false" outlineLevel="0" collapsed="false">
      <c r="A38" s="0" t="s">
        <v>43</v>
      </c>
      <c r="C38" s="29" t="n">
        <v>1022910</v>
      </c>
      <c r="E38" s="29" t="n">
        <v>1065891</v>
      </c>
      <c r="G38" s="29" t="n">
        <v>1082309</v>
      </c>
      <c r="I38" s="29" t="n">
        <v>1092601</v>
      </c>
      <c r="K38" s="29" t="n">
        <v>1083860</v>
      </c>
      <c r="M38" s="29" t="n">
        <v>1070052</v>
      </c>
      <c r="O38" s="29" t="n">
        <v>1019906</v>
      </c>
      <c r="Q38" s="29" t="n">
        <v>993206</v>
      </c>
      <c r="S38" s="31" t="n">
        <v>1034381</v>
      </c>
      <c r="T38" s="32"/>
      <c r="U38" s="31" t="n">
        <v>1051432</v>
      </c>
      <c r="V38" s="14"/>
      <c r="W38" s="33" t="n">
        <v>28522</v>
      </c>
      <c r="Y38" s="34" t="n">
        <v>0.028</v>
      </c>
      <c r="AA38" s="36"/>
    </row>
    <row r="39" customFormat="false" ht="15" hidden="false" customHeight="false" outlineLevel="0" collapsed="false">
      <c r="C39" s="14"/>
      <c r="E39" s="14"/>
      <c r="G39" s="14"/>
      <c r="I39" s="14"/>
      <c r="K39" s="14"/>
      <c r="M39" s="14"/>
      <c r="O39" s="14"/>
      <c r="Q39" s="14"/>
      <c r="S39" s="15"/>
      <c r="T39" s="15"/>
      <c r="U39" s="15"/>
      <c r="V39" s="14"/>
      <c r="W39" s="16"/>
      <c r="Y39" s="17"/>
      <c r="AA39" s="18"/>
    </row>
    <row r="40" customFormat="false" ht="15" hidden="false" customHeight="false" outlineLevel="0" collapsed="false">
      <c r="A40" s="0" t="s">
        <v>44</v>
      </c>
      <c r="C40" s="14" t="n">
        <v>7362595</v>
      </c>
      <c r="E40" s="14" t="n">
        <v>8594424</v>
      </c>
      <c r="G40" s="14" t="n">
        <v>9956707</v>
      </c>
      <c r="I40" s="14" t="n">
        <v>11160707</v>
      </c>
      <c r="K40" s="14" t="n">
        <v>11673606</v>
      </c>
      <c r="M40" s="14" t="n">
        <v>11653013</v>
      </c>
      <c r="O40" s="14" t="n">
        <v>11802867</v>
      </c>
      <c r="Q40" s="14" t="n">
        <v>11485147</v>
      </c>
      <c r="S40" s="15" t="n">
        <v>11981892.471</v>
      </c>
      <c r="T40" s="15"/>
      <c r="U40" s="15" t="n">
        <v>12335943</v>
      </c>
      <c r="V40" s="14"/>
      <c r="W40" s="16" t="n">
        <v>4973348</v>
      </c>
      <c r="Y40" s="17" t="n">
        <v>0.675</v>
      </c>
      <c r="AA40" s="18"/>
    </row>
    <row r="41" customFormat="false" ht="15" hidden="false" customHeight="false" outlineLevel="0" collapsed="false">
      <c r="C41" s="14"/>
      <c r="E41" s="14"/>
      <c r="G41" s="14"/>
      <c r="I41" s="14"/>
      <c r="K41" s="14"/>
      <c r="M41" s="14"/>
      <c r="O41" s="14"/>
      <c r="S41" s="11"/>
      <c r="T41" s="11"/>
      <c r="U41" s="11"/>
      <c r="V41" s="14"/>
      <c r="W41" s="16"/>
      <c r="Y41" s="17"/>
      <c r="AA41" s="18"/>
    </row>
    <row r="42" customFormat="false" ht="15" hidden="false" customHeight="false" outlineLevel="0" collapsed="false">
      <c r="A42" s="0" t="s">
        <v>45</v>
      </c>
      <c r="C42" s="14" t="n">
        <v>24745059</v>
      </c>
      <c r="E42" s="14" t="n">
        <v>30607100</v>
      </c>
      <c r="G42" s="14" t="n">
        <v>33581939</v>
      </c>
      <c r="I42" s="14" t="n">
        <v>35469984</v>
      </c>
      <c r="K42" s="14" t="n">
        <v>36023860</v>
      </c>
      <c r="M42" s="14" t="n">
        <v>34986189</v>
      </c>
      <c r="O42" s="14" t="n">
        <v>35290268</v>
      </c>
      <c r="P42" s="14"/>
      <c r="Q42" s="14" t="n">
        <v>35784206</v>
      </c>
      <c r="R42" s="14"/>
      <c r="S42" s="15" t="n">
        <v>36399013.471</v>
      </c>
      <c r="T42" s="15"/>
      <c r="U42" s="15" t="n">
        <v>36879897</v>
      </c>
      <c r="V42" s="14"/>
      <c r="W42" s="16" t="n">
        <v>12134838</v>
      </c>
      <c r="Y42" s="17" t="n">
        <v>0.49</v>
      </c>
      <c r="AA42" s="37"/>
    </row>
    <row r="43" customFormat="false" ht="15" hidden="false" customHeight="false" outlineLevel="0" collapsed="false">
      <c r="C43" s="14"/>
      <c r="E43" s="14"/>
      <c r="G43" s="14"/>
      <c r="I43" s="14"/>
      <c r="K43" s="14"/>
      <c r="M43" s="14"/>
      <c r="O43" s="14"/>
      <c r="Q43" s="0" t="s">
        <v>46</v>
      </c>
      <c r="S43" s="11"/>
      <c r="T43" s="11"/>
      <c r="U43" s="11"/>
      <c r="V43" s="14"/>
      <c r="W43" s="16"/>
      <c r="Y43" s="17"/>
    </row>
    <row r="44" customFormat="false" ht="15" hidden="false" customHeight="false" outlineLevel="0" collapsed="false">
      <c r="A44" s="25" t="s">
        <v>47</v>
      </c>
      <c r="C44" s="14" t="n">
        <v>1100000</v>
      </c>
      <c r="E44" s="26" t="n">
        <v>1180000</v>
      </c>
      <c r="F44" s="26"/>
      <c r="G44" s="26" t="n">
        <v>1192200</v>
      </c>
      <c r="H44" s="25"/>
      <c r="I44" s="26" t="n">
        <v>1195008</v>
      </c>
      <c r="J44" s="25"/>
      <c r="K44" s="15" t="n">
        <v>1194331</v>
      </c>
      <c r="L44" s="25"/>
      <c r="M44" s="15" t="n">
        <v>1182388</v>
      </c>
      <c r="O44" s="14" t="n">
        <v>1181553</v>
      </c>
      <c r="Q44" s="14" t="n">
        <v>600000</v>
      </c>
      <c r="S44" s="15" t="n">
        <v>1160911</v>
      </c>
      <c r="T44" s="15"/>
      <c r="U44" s="15" t="n">
        <v>0</v>
      </c>
      <c r="V44" s="14"/>
      <c r="W44" s="16" t="n">
        <v>-1100000</v>
      </c>
      <c r="Y44" s="17" t="n">
        <v>-1</v>
      </c>
    </row>
    <row r="45" customFormat="false" ht="15" hidden="false" customHeight="false" outlineLevel="0" collapsed="false">
      <c r="A45" s="38" t="s">
        <v>48</v>
      </c>
      <c r="C45" s="29" t="n">
        <v>1471834</v>
      </c>
      <c r="E45" s="29" t="n">
        <v>291334</v>
      </c>
      <c r="G45" s="29" t="n">
        <v>339114</v>
      </c>
      <c r="I45" s="29" t="n">
        <v>277486</v>
      </c>
      <c r="K45" s="29" t="n">
        <v>312066</v>
      </c>
      <c r="M45" s="29" t="n">
        <v>295263</v>
      </c>
      <c r="O45" s="29" t="n">
        <v>296098</v>
      </c>
      <c r="P45" s="30"/>
      <c r="Q45" s="29" t="n">
        <v>189371</v>
      </c>
      <c r="R45" s="30"/>
      <c r="S45" s="31" t="n">
        <v>310216.16</v>
      </c>
      <c r="T45" s="32"/>
      <c r="U45" s="31" t="n">
        <v>185698</v>
      </c>
      <c r="V45" s="14"/>
      <c r="W45" s="33" t="n">
        <v>-1286136</v>
      </c>
      <c r="Y45" s="34" t="n">
        <v>-0.874</v>
      </c>
      <c r="AA45" s="36"/>
    </row>
    <row r="46" customFormat="false" ht="15" hidden="false" customHeight="false" outlineLevel="0" collapsed="false">
      <c r="C46" s="14"/>
      <c r="E46" s="14"/>
      <c r="G46" s="14"/>
      <c r="I46" s="14"/>
      <c r="K46" s="14"/>
      <c r="M46" s="14"/>
      <c r="O46" s="14"/>
      <c r="S46" s="11"/>
      <c r="T46" s="11"/>
      <c r="U46" s="11"/>
      <c r="V46" s="14"/>
      <c r="W46" s="16"/>
      <c r="Y46" s="17"/>
    </row>
    <row r="47" customFormat="false" ht="15" hidden="false" customHeight="false" outlineLevel="0" collapsed="false">
      <c r="A47" s="0" t="s">
        <v>49</v>
      </c>
      <c r="C47" s="14" t="n">
        <v>27316893</v>
      </c>
      <c r="E47" s="14" t="n">
        <v>32078434</v>
      </c>
      <c r="G47" s="14" t="n">
        <v>35113253</v>
      </c>
      <c r="I47" s="14" t="n">
        <v>36942478</v>
      </c>
      <c r="K47" s="14" t="n">
        <v>37530257</v>
      </c>
      <c r="M47" s="14" t="n">
        <v>36463840</v>
      </c>
      <c r="O47" s="14" t="n">
        <v>36767919</v>
      </c>
      <c r="P47" s="14"/>
      <c r="Q47" s="14" t="n">
        <v>36573577</v>
      </c>
      <c r="R47" s="14"/>
      <c r="S47" s="15" t="n">
        <v>37870140.631</v>
      </c>
      <c r="T47" s="15"/>
      <c r="U47" s="15" t="n">
        <v>37065595</v>
      </c>
      <c r="V47" s="14"/>
      <c r="W47" s="16" t="n">
        <v>9748702</v>
      </c>
      <c r="Y47" s="17" t="n">
        <v>0.357</v>
      </c>
      <c r="AA47" s="14"/>
    </row>
    <row r="48" customFormat="false" ht="15" hidden="false" customHeight="false" outlineLevel="0" collapsed="false">
      <c r="C48" s="14"/>
      <c r="E48" s="14"/>
      <c r="G48" s="14"/>
      <c r="I48" s="14"/>
      <c r="K48" s="14"/>
      <c r="M48" s="14"/>
      <c r="O48" s="14"/>
      <c r="S48" s="11"/>
      <c r="T48" s="11"/>
      <c r="U48" s="11"/>
      <c r="V48" s="14"/>
      <c r="W48" s="16"/>
      <c r="Y48" s="17"/>
    </row>
    <row r="49" customFormat="false" ht="18" hidden="false" customHeight="true" outlineLevel="0" collapsed="false">
      <c r="A49" s="12" t="s">
        <v>50</v>
      </c>
      <c r="C49" s="14"/>
      <c r="E49" s="14"/>
      <c r="G49" s="14"/>
      <c r="I49" s="14"/>
      <c r="K49" s="14"/>
      <c r="M49" s="14"/>
      <c r="O49" s="14"/>
      <c r="Q49" s="14"/>
      <c r="S49" s="15"/>
      <c r="T49" s="15"/>
      <c r="U49" s="15"/>
      <c r="V49" s="14"/>
      <c r="W49" s="16"/>
      <c r="Y49" s="17"/>
    </row>
    <row r="50" customFormat="false" ht="15" hidden="false" customHeight="false" outlineLevel="0" collapsed="false">
      <c r="A50" s="0" t="s">
        <v>51</v>
      </c>
      <c r="C50" s="14" t="n">
        <v>8756000</v>
      </c>
      <c r="E50" s="14" t="n">
        <v>11314000</v>
      </c>
      <c r="G50" s="14" t="n">
        <v>11364646</v>
      </c>
      <c r="I50" s="14" t="n">
        <v>12006738</v>
      </c>
      <c r="K50" s="14" t="n">
        <v>12364997</v>
      </c>
      <c r="M50" s="14" t="n">
        <v>13045230</v>
      </c>
      <c r="O50" s="14" t="n">
        <v>13660711</v>
      </c>
      <c r="Q50" s="14" t="n">
        <v>13223000</v>
      </c>
      <c r="S50" s="15" t="n">
        <v>14215000</v>
      </c>
      <c r="T50" s="15"/>
      <c r="U50" s="15" t="n">
        <v>16851059</v>
      </c>
      <c r="V50" s="14"/>
      <c r="W50" s="16" t="n">
        <v>8095059</v>
      </c>
      <c r="Y50" s="17" t="n">
        <v>0.925</v>
      </c>
      <c r="AA50" s="37"/>
    </row>
    <row r="51" customFormat="false" ht="15" hidden="false" customHeight="false" outlineLevel="0" collapsed="false">
      <c r="A51" s="11" t="s">
        <v>52</v>
      </c>
      <c r="C51" s="14" t="n">
        <v>1918000</v>
      </c>
      <c r="E51" s="14" t="n">
        <v>1971500</v>
      </c>
      <c r="G51" s="14" t="n">
        <v>1998426</v>
      </c>
      <c r="I51" s="14" t="n">
        <v>2000558</v>
      </c>
      <c r="K51" s="14" t="n">
        <v>1900752</v>
      </c>
      <c r="M51" s="14" t="n">
        <v>1881745</v>
      </c>
      <c r="O51" s="14" t="n">
        <v>1881745</v>
      </c>
      <c r="Q51" s="14" t="n">
        <v>980492</v>
      </c>
      <c r="S51" s="15" t="n">
        <v>1866136</v>
      </c>
      <c r="T51" s="15"/>
      <c r="U51" s="15" t="n">
        <v>980492</v>
      </c>
      <c r="V51" s="14"/>
      <c r="W51" s="16" t="n">
        <v>-937508</v>
      </c>
      <c r="Y51" s="17" t="n">
        <v>-0.489</v>
      </c>
    </row>
    <row r="52" customFormat="false" ht="15" hidden="false" customHeight="true" outlineLevel="0" collapsed="false">
      <c r="A52" s="0" t="s">
        <v>53</v>
      </c>
      <c r="C52" s="29" t="n">
        <v>2295560</v>
      </c>
      <c r="E52" s="29" t="n">
        <v>2439336</v>
      </c>
      <c r="G52" s="29" t="n">
        <v>2498791</v>
      </c>
      <c r="I52" s="29" t="n">
        <v>2499957</v>
      </c>
      <c r="K52" s="29" t="n">
        <v>2530921</v>
      </c>
      <c r="M52" s="29" t="n">
        <v>2366961</v>
      </c>
      <c r="O52" s="29" t="n">
        <v>2366961</v>
      </c>
      <c r="P52" s="30"/>
      <c r="Q52" s="29" t="n">
        <v>2257606</v>
      </c>
      <c r="R52" s="30"/>
      <c r="S52" s="31" t="n">
        <v>2443283.88</v>
      </c>
      <c r="T52" s="39"/>
      <c r="U52" s="31" t="n">
        <v>1508616</v>
      </c>
      <c r="W52" s="33" t="n">
        <v>-786944</v>
      </c>
      <c r="Y52" s="34" t="n">
        <v>-0.343</v>
      </c>
      <c r="AA52" s="40"/>
    </row>
    <row r="53" customFormat="false" ht="15" hidden="false" customHeight="false" outlineLevel="0" collapsed="false">
      <c r="C53" s="14"/>
      <c r="E53" s="14"/>
      <c r="G53" s="14"/>
      <c r="I53" s="14"/>
      <c r="K53" s="14"/>
      <c r="M53" s="14"/>
      <c r="O53" s="14"/>
      <c r="S53" s="11"/>
      <c r="T53" s="11"/>
      <c r="U53" s="11"/>
      <c r="V53" s="14"/>
      <c r="W53" s="16"/>
      <c r="Y53" s="17"/>
    </row>
    <row r="54" customFormat="false" ht="15" hidden="false" customHeight="false" outlineLevel="0" collapsed="false">
      <c r="A54" s="0" t="s">
        <v>54</v>
      </c>
      <c r="C54" s="14" t="n">
        <v>12969560</v>
      </c>
      <c r="E54" s="14" t="n">
        <v>15724836</v>
      </c>
      <c r="G54" s="14" t="n">
        <v>15861863</v>
      </c>
      <c r="I54" s="14" t="n">
        <v>16507253</v>
      </c>
      <c r="K54" s="14" t="n">
        <v>16796670</v>
      </c>
      <c r="M54" s="14" t="n">
        <v>17293936</v>
      </c>
      <c r="O54" s="14" t="n">
        <v>17909417</v>
      </c>
      <c r="Q54" s="14" t="n">
        <v>16461098</v>
      </c>
      <c r="S54" s="15" t="n">
        <v>18524419.88</v>
      </c>
      <c r="T54" s="15"/>
      <c r="U54" s="15" t="n">
        <v>19340167</v>
      </c>
      <c r="V54" s="14"/>
      <c r="W54" s="16" t="n">
        <v>6370607</v>
      </c>
      <c r="Y54" s="17" t="n">
        <v>0.491</v>
      </c>
      <c r="AA54" s="37"/>
    </row>
    <row r="55" customFormat="false" ht="15" hidden="false" customHeight="false" outlineLevel="0" collapsed="false">
      <c r="C55" s="14"/>
      <c r="E55" s="14"/>
      <c r="G55" s="14"/>
      <c r="I55" s="14"/>
      <c r="K55" s="14"/>
      <c r="M55" s="14"/>
      <c r="O55" s="14"/>
      <c r="S55" s="11"/>
      <c r="T55" s="11"/>
      <c r="U55" s="11"/>
      <c r="V55" s="14"/>
      <c r="W55" s="16"/>
      <c r="Y55" s="17"/>
      <c r="AA55" s="37"/>
    </row>
    <row r="56" customFormat="false" ht="15.75" hidden="false" customHeight="false" outlineLevel="0" collapsed="false">
      <c r="A56" s="12" t="s">
        <v>55</v>
      </c>
      <c r="C56" s="14"/>
      <c r="E56" s="14"/>
      <c r="G56" s="14"/>
      <c r="I56" s="14"/>
      <c r="K56" s="14"/>
      <c r="M56" s="14"/>
      <c r="O56" s="14"/>
      <c r="S56" s="11"/>
      <c r="T56" s="11"/>
      <c r="U56" s="11"/>
      <c r="V56" s="14"/>
      <c r="W56" s="16"/>
      <c r="Y56" s="17"/>
      <c r="AA56" s="37"/>
    </row>
    <row r="57" customFormat="false" ht="15" hidden="false" customHeight="false" outlineLevel="0" collapsed="false">
      <c r="A57" s="0" t="s">
        <v>56</v>
      </c>
      <c r="C57" s="14" t="n">
        <v>120567</v>
      </c>
      <c r="E57" s="14" t="n">
        <v>121817</v>
      </c>
      <c r="F57" s="41"/>
      <c r="G57" s="14" t="n">
        <v>139090</v>
      </c>
      <c r="H57" s="41"/>
      <c r="I57" s="14" t="n">
        <v>165518</v>
      </c>
      <c r="J57" s="41"/>
      <c r="K57" s="14" t="n">
        <v>164194</v>
      </c>
      <c r="L57" s="41"/>
      <c r="M57" s="14" t="n">
        <v>162552</v>
      </c>
      <c r="O57" s="14" t="n">
        <v>162552</v>
      </c>
      <c r="Q57" s="14" t="n">
        <v>162535</v>
      </c>
      <c r="R57" s="14"/>
      <c r="S57" s="15" t="n">
        <v>159695.513</v>
      </c>
      <c r="T57" s="15"/>
      <c r="U57" s="15" t="n">
        <v>167196</v>
      </c>
      <c r="V57" s="14"/>
      <c r="W57" s="16" t="n">
        <v>46629</v>
      </c>
      <c r="Y57" s="17" t="n">
        <v>0.387</v>
      </c>
      <c r="AA57" s="37"/>
    </row>
    <row r="58" customFormat="false" ht="15" hidden="false" customHeight="false" outlineLevel="0" collapsed="false">
      <c r="A58" s="0" t="s">
        <v>57</v>
      </c>
      <c r="C58" s="14" t="n">
        <v>80000</v>
      </c>
      <c r="E58" s="14" t="n">
        <v>85000</v>
      </c>
      <c r="F58" s="41"/>
      <c r="G58" s="14" t="n">
        <v>89415</v>
      </c>
      <c r="H58" s="41"/>
      <c r="I58" s="14" t="n">
        <v>91664</v>
      </c>
      <c r="J58" s="41"/>
      <c r="K58" s="14" t="n">
        <v>90931</v>
      </c>
      <c r="L58" s="41"/>
      <c r="M58" s="14" t="n">
        <v>90022</v>
      </c>
      <c r="O58" s="14" t="n">
        <v>90022</v>
      </c>
      <c r="P58" s="18"/>
      <c r="Q58" s="14" t="n">
        <v>119022</v>
      </c>
      <c r="R58" s="14"/>
      <c r="S58" s="15" t="n">
        <v>88449.316</v>
      </c>
      <c r="T58" s="15"/>
      <c r="U58" s="15" t="n">
        <v>104593</v>
      </c>
      <c r="V58" s="14"/>
      <c r="W58" s="16" t="n">
        <v>24593</v>
      </c>
      <c r="Y58" s="17" t="n">
        <v>0.307</v>
      </c>
      <c r="AA58" s="37"/>
    </row>
    <row r="59" customFormat="false" ht="15" hidden="false" customHeight="false" outlineLevel="0" collapsed="false">
      <c r="A59" s="0" t="s">
        <v>58</v>
      </c>
      <c r="C59" s="14" t="n">
        <v>40000</v>
      </c>
      <c r="E59" s="14" t="n">
        <v>111553</v>
      </c>
      <c r="F59" s="41"/>
      <c r="G59" s="14" t="n">
        <v>94767</v>
      </c>
      <c r="H59" s="41"/>
      <c r="I59" s="14" t="n">
        <v>94763</v>
      </c>
      <c r="J59" s="41"/>
      <c r="K59" s="14" t="n">
        <v>94073</v>
      </c>
      <c r="L59" s="41"/>
      <c r="M59" s="14" t="n">
        <v>93132</v>
      </c>
      <c r="O59" s="14" t="n">
        <v>93149</v>
      </c>
      <c r="P59" s="18"/>
      <c r="Q59" s="14" t="n">
        <v>116632</v>
      </c>
      <c r="R59" s="14"/>
      <c r="S59" s="15" t="n">
        <v>104052.874</v>
      </c>
      <c r="T59" s="15"/>
      <c r="U59" s="15" t="n">
        <v>138844</v>
      </c>
      <c r="V59" s="14"/>
      <c r="W59" s="16" t="n">
        <v>98844</v>
      </c>
      <c r="Y59" s="17" t="n">
        <v>2.471</v>
      </c>
      <c r="AA59" s="37"/>
    </row>
    <row r="60" customFormat="false" ht="15" hidden="false" customHeight="false" outlineLevel="0" collapsed="false">
      <c r="A60" s="0" t="s">
        <v>59</v>
      </c>
      <c r="C60" s="14" t="n">
        <v>0</v>
      </c>
      <c r="E60" s="14" t="n">
        <v>0</v>
      </c>
      <c r="F60" s="41"/>
      <c r="G60" s="14" t="n">
        <v>0</v>
      </c>
      <c r="H60" s="41"/>
      <c r="I60" s="14" t="n">
        <v>0</v>
      </c>
      <c r="J60" s="41"/>
      <c r="K60" s="14" t="n">
        <v>24800</v>
      </c>
      <c r="L60" s="41"/>
      <c r="M60" s="14" t="n">
        <v>24552</v>
      </c>
      <c r="O60" s="14" t="n">
        <v>24552</v>
      </c>
      <c r="P60" s="42"/>
      <c r="Q60" s="14" t="n">
        <v>49152</v>
      </c>
      <c r="R60" s="14"/>
      <c r="S60" s="15" t="n">
        <v>48293.315</v>
      </c>
      <c r="T60" s="15"/>
      <c r="U60" s="15" t="n">
        <v>100000</v>
      </c>
      <c r="V60" s="14"/>
      <c r="W60" s="16" t="n">
        <v>100000</v>
      </c>
      <c r="Y60" s="17" t="s">
        <v>22</v>
      </c>
      <c r="AA60" s="37"/>
    </row>
    <row r="61" customFormat="false" ht="15" hidden="false" customHeight="false" outlineLevel="0" collapsed="false">
      <c r="C61" s="14"/>
      <c r="E61" s="14"/>
      <c r="G61" s="14"/>
      <c r="I61" s="14"/>
      <c r="K61" s="14"/>
      <c r="M61" s="14"/>
      <c r="O61" s="42"/>
      <c r="P61" s="42"/>
      <c r="Q61" s="14"/>
      <c r="R61" s="14"/>
      <c r="S61" s="15"/>
      <c r="T61" s="15"/>
      <c r="U61" s="15"/>
      <c r="V61" s="14"/>
      <c r="W61" s="16"/>
      <c r="Y61" s="17"/>
      <c r="AA61" s="37"/>
    </row>
    <row r="62" customFormat="false" ht="14.25" hidden="false" customHeight="true" outlineLevel="0" collapsed="false">
      <c r="A62" s="12" t="s">
        <v>60</v>
      </c>
      <c r="C62" s="29" t="n">
        <v>1703801</v>
      </c>
      <c r="E62" s="29" t="n">
        <v>1448431</v>
      </c>
      <c r="G62" s="29" t="n">
        <v>1405458</v>
      </c>
      <c r="I62" s="29" t="n">
        <v>1439618</v>
      </c>
      <c r="K62" s="29" t="n">
        <v>1456723</v>
      </c>
      <c r="M62" s="29" t="n">
        <v>2013580</v>
      </c>
      <c r="O62" s="29" t="n">
        <v>2015596</v>
      </c>
      <c r="P62" s="30"/>
      <c r="Q62" s="29" t="n">
        <v>2787119</v>
      </c>
      <c r="R62" s="30"/>
      <c r="S62" s="31" t="n">
        <v>2386414.551</v>
      </c>
      <c r="T62" s="32"/>
      <c r="U62" s="31" t="n">
        <v>2293665</v>
      </c>
      <c r="V62" s="14"/>
      <c r="W62" s="33" t="n">
        <v>589864</v>
      </c>
      <c r="Y62" s="34" t="n">
        <v>0.346</v>
      </c>
      <c r="AA62" s="37"/>
    </row>
    <row r="63" customFormat="false" ht="15" hidden="false" customHeight="false" outlineLevel="0" collapsed="false">
      <c r="C63" s="14"/>
      <c r="E63" s="14"/>
      <c r="G63" s="14"/>
      <c r="I63" s="14"/>
      <c r="K63" s="14"/>
      <c r="M63" s="14"/>
      <c r="O63" s="14"/>
      <c r="P63" s="35"/>
      <c r="Q63" s="0" t="s">
        <v>46</v>
      </c>
      <c r="R63" s="35"/>
      <c r="S63" s="15"/>
      <c r="T63" s="11"/>
      <c r="U63" s="11"/>
      <c r="V63" s="14"/>
      <c r="W63" s="16"/>
      <c r="Y63" s="17"/>
      <c r="AA63" s="37"/>
    </row>
    <row r="64" customFormat="false" ht="15" hidden="false" customHeight="true" outlineLevel="0" collapsed="false">
      <c r="A64" s="12" t="s">
        <v>61</v>
      </c>
      <c r="C64" s="14" t="n">
        <v>42230821</v>
      </c>
      <c r="E64" s="14" t="n">
        <v>49935599</v>
      </c>
      <c r="F64" s="14"/>
      <c r="G64" s="14" t="n">
        <v>53113709</v>
      </c>
      <c r="H64" s="14"/>
      <c r="I64" s="14" t="n">
        <v>55661673</v>
      </c>
      <c r="J64" s="14"/>
      <c r="K64" s="14" t="n">
        <v>56576928</v>
      </c>
      <c r="L64" s="14"/>
      <c r="M64" s="14" t="n">
        <v>56552764</v>
      </c>
      <c r="N64" s="28" t="n">
        <v>4</v>
      </c>
      <c r="O64" s="14" t="n">
        <v>57481794</v>
      </c>
      <c r="P64" s="43" t="s">
        <v>62</v>
      </c>
      <c r="Q64" s="14" t="n">
        <v>55821794</v>
      </c>
      <c r="R64" s="14"/>
      <c r="S64" s="15" t="n">
        <v>59181467.08</v>
      </c>
      <c r="T64" s="28"/>
      <c r="U64" s="14" t="n">
        <v>59210061</v>
      </c>
      <c r="W64" s="16" t="n">
        <v>16979240</v>
      </c>
      <c r="Y64" s="17" t="n">
        <v>0.402</v>
      </c>
      <c r="AA64" s="37"/>
    </row>
    <row r="65" customFormat="false" ht="15" hidden="false" customHeight="true" outlineLevel="0" collapsed="false">
      <c r="C65" s="14"/>
      <c r="E65" s="14"/>
      <c r="F65" s="14"/>
      <c r="G65" s="14"/>
      <c r="H65" s="14"/>
      <c r="I65" s="14"/>
      <c r="J65" s="14"/>
      <c r="K65" s="14"/>
      <c r="L65" s="14"/>
      <c r="M65" s="14"/>
      <c r="N65" s="28"/>
      <c r="O65" s="14"/>
      <c r="P65" s="28"/>
      <c r="Q65" s="14"/>
      <c r="R65" s="14"/>
      <c r="S65" s="14"/>
      <c r="T65" s="14"/>
      <c r="U65" s="14"/>
      <c r="V65" s="28"/>
      <c r="W65" s="16"/>
      <c r="Y65" s="17"/>
      <c r="AA65" s="37"/>
    </row>
    <row r="66" customFormat="false" ht="15" hidden="false" customHeight="true" outlineLevel="0" collapsed="false">
      <c r="C66" s="14"/>
      <c r="E66" s="14"/>
      <c r="G66" s="14"/>
      <c r="I66" s="14"/>
      <c r="K66" s="14"/>
      <c r="M66" s="14"/>
      <c r="N66" s="10"/>
      <c r="O66" s="14"/>
      <c r="S66" s="35"/>
      <c r="T66" s="35"/>
      <c r="U66" s="35"/>
      <c r="V66" s="35"/>
      <c r="W66" s="15"/>
      <c r="Y66" s="15"/>
      <c r="AA66" s="37"/>
    </row>
    <row r="67" customFormat="false" ht="15" hidden="false" customHeight="true" outlineLevel="0" collapsed="false">
      <c r="A67" s="44" t="s">
        <v>63</v>
      </c>
      <c r="C67" s="14"/>
      <c r="E67" s="14"/>
      <c r="G67" s="14"/>
      <c r="I67" s="14"/>
      <c r="K67" s="14"/>
      <c r="M67" s="14"/>
      <c r="N67" s="10"/>
      <c r="O67" s="14"/>
      <c r="S67" s="35"/>
      <c r="T67" s="35"/>
      <c r="U67" s="30"/>
      <c r="V67" s="35"/>
      <c r="W67" s="15"/>
      <c r="Y67" s="15"/>
      <c r="AA67" s="37"/>
    </row>
    <row r="68" customFormat="false" ht="15" hidden="false" customHeight="true" outlineLevel="0" collapsed="false">
      <c r="A68" s="44"/>
      <c r="C68" s="14"/>
      <c r="E68" s="14"/>
      <c r="G68" s="14"/>
      <c r="I68" s="14"/>
      <c r="K68" s="14"/>
      <c r="M68" s="14"/>
      <c r="N68" s="10"/>
      <c r="O68" s="14"/>
      <c r="S68" s="35"/>
      <c r="T68" s="35"/>
      <c r="U68" s="30"/>
      <c r="V68" s="35"/>
      <c r="W68" s="15"/>
      <c r="Y68" s="15"/>
      <c r="AA68" s="37"/>
    </row>
    <row r="69" customFormat="false" ht="15" hidden="false" customHeight="true" outlineLevel="0" collapsed="false">
      <c r="A69" s="45" t="s">
        <v>64</v>
      </c>
      <c r="C69" s="14"/>
      <c r="E69" s="14"/>
      <c r="G69" s="14"/>
      <c r="I69" s="14"/>
      <c r="K69" s="14"/>
      <c r="M69" s="14"/>
      <c r="N69" s="10"/>
      <c r="O69" s="14"/>
      <c r="S69" s="35"/>
      <c r="T69" s="35"/>
      <c r="U69" s="30"/>
      <c r="V69" s="35"/>
      <c r="W69" s="15"/>
      <c r="Y69" s="15"/>
      <c r="AA69" s="37"/>
    </row>
    <row r="70" customFormat="false" ht="15.75" hidden="false" customHeight="true" outlineLevel="0" collapsed="false">
      <c r="A70" s="45" t="s">
        <v>65</v>
      </c>
      <c r="C70" s="14"/>
      <c r="E70" s="14"/>
      <c r="G70" s="14"/>
      <c r="I70" s="14"/>
      <c r="K70" s="14"/>
      <c r="M70" s="14"/>
      <c r="O70" s="14"/>
      <c r="S70" s="16"/>
      <c r="T70" s="16"/>
      <c r="U70" s="16"/>
      <c r="V70" s="35"/>
      <c r="W70" s="15"/>
      <c r="Y70" s="17"/>
    </row>
    <row r="71" customFormat="false" ht="15.75" hidden="false" customHeight="true" outlineLevel="0" collapsed="false">
      <c r="A71" s="45" t="s">
        <v>66</v>
      </c>
      <c r="C71" s="14"/>
      <c r="E71" s="14"/>
      <c r="G71" s="14"/>
      <c r="I71" s="14"/>
      <c r="K71" s="14"/>
      <c r="M71" s="14"/>
      <c r="O71" s="14"/>
      <c r="R71" s="46"/>
      <c r="S71" s="21"/>
      <c r="T71" s="21"/>
      <c r="U71" s="21"/>
      <c r="V71" s="46"/>
      <c r="W71" s="47"/>
      <c r="Y71" s="17"/>
    </row>
    <row r="72" customFormat="false" ht="15.75" hidden="false" customHeight="true" outlineLevel="0" collapsed="false">
      <c r="A72" s="45" t="s">
        <v>67</v>
      </c>
      <c r="C72" s="14"/>
      <c r="E72" s="14"/>
      <c r="G72" s="14"/>
      <c r="I72" s="14"/>
      <c r="K72" s="14"/>
      <c r="M72" s="14"/>
      <c r="O72" s="14"/>
      <c r="R72" s="46"/>
      <c r="S72" s="21"/>
      <c r="T72" s="21"/>
      <c r="U72" s="21"/>
      <c r="V72" s="46"/>
      <c r="W72" s="47"/>
      <c r="Y72" s="17"/>
    </row>
    <row r="74" customFormat="false" ht="15" hidden="true" customHeight="false" outlineLevel="0" collapsed="false"/>
    <row r="75" customFormat="false" ht="15" hidden="true" customHeight="false" outlineLevel="0" collapsed="false">
      <c r="A75" s="48"/>
      <c r="K75" s="14"/>
      <c r="M75" s="14"/>
      <c r="O75" s="14"/>
      <c r="W75" s="14" t="e">
        <f aca="false"/>
        <v>#REF!</v>
      </c>
      <c r="Y75" s="17" t="e">
        <f aca="false"/>
        <v>#REF!</v>
      </c>
    </row>
    <row r="76" customFormat="false" ht="15" hidden="true" customHeight="false" outlineLevel="0" collapsed="false">
      <c r="M76" s="14"/>
      <c r="W76" s="14" t="e">
        <f aca="false"/>
        <v>#REF!</v>
      </c>
      <c r="Y76" s="17" t="e">
        <f aca="false"/>
        <v>#REF!</v>
      </c>
    </row>
    <row r="77" customFormat="false" ht="17.2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</row>
    <row r="79" customFormat="false" ht="15" hidden="false" customHeight="false" outlineLevel="0" collapsed="false">
      <c r="O79" s="50"/>
      <c r="Q79" s="14"/>
    </row>
    <row r="80" customFormat="false" ht="15" hidden="false" customHeight="false" outlineLevel="0" collapsed="false">
      <c r="O80" s="14"/>
      <c r="Q80" s="14"/>
    </row>
    <row r="81" customFormat="false" ht="15" hidden="false" customHeight="false" outlineLevel="0" collapsed="false">
      <c r="Q81" s="14"/>
    </row>
    <row r="82" customFormat="false" ht="15" hidden="false" customHeight="false" outlineLevel="0" collapsed="false">
      <c r="Q82" s="14"/>
    </row>
    <row r="83" customFormat="false" ht="15" hidden="false" customHeight="false" outlineLevel="0" collapsed="false">
      <c r="Q83" s="14"/>
    </row>
    <row r="84" customFormat="false" ht="15" hidden="false" customHeight="false" outlineLevel="0" collapsed="false">
      <c r="Q84" s="14"/>
    </row>
    <row r="85" customFormat="false" ht="15" hidden="false" customHeight="false" outlineLevel="0" collapsed="false">
      <c r="Q85" s="14"/>
    </row>
  </sheetData>
  <mergeCells count="5">
    <mergeCell ref="A2:Y2"/>
    <mergeCell ref="A3:Y3"/>
    <mergeCell ref="W6:Y6"/>
    <mergeCell ref="W7:Y7"/>
    <mergeCell ref="A77:N77"/>
  </mergeCells>
  <printOptions headings="false" gridLines="false" gridLinesSet="true" horizontalCentered="true" verticalCentered="true"/>
  <pageMargins left="0.35" right="0.4" top="0.520138888888889" bottom="0.54027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7:52:28Z</dcterms:created>
  <dc:creator>Ray.Hamilton</dc:creator>
  <dc:description/>
  <dc:language>en-US</dc:language>
  <cp:lastModifiedBy>martha.jacobs</cp:lastModifiedBy>
  <cp:lastPrinted>2008-01-29T18:02:55Z</cp:lastPrinted>
  <dcterms:modified xsi:type="dcterms:W3CDTF">2008-02-03T18:49:56Z</dcterms:modified>
  <cp:revision>0</cp:revision>
  <dc:subject/>
  <dc:title/>
</cp:coreProperties>
</file>