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FY2006" sheetId="1" state="visible" r:id="rId2"/>
  </sheets>
  <definedNames>
    <definedName function="false" hidden="false" localSheetId="0" name="_xlnm.Print_Area" vbProcedure="false">FY2006!$A$1:$K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51">
  <si>
    <t xml:space="preserve">NRC Funding</t>
  </si>
  <si>
    <t xml:space="preserve">FLAS Allocations and Amount</t>
  </si>
  <si>
    <t xml:space="preserve">NRC PR #</t>
  </si>
  <si>
    <t xml:space="preserve">FLAS PR #</t>
  </si>
  <si>
    <t xml:space="preserve">Institution</t>
  </si>
  <si>
    <t xml:space="preserve">FY 06</t>
  </si>
  <si>
    <t xml:space="preserve">FY07</t>
  </si>
  <si>
    <t xml:space="preserve">AY</t>
  </si>
  <si>
    <t xml:space="preserve">S</t>
  </si>
  <si>
    <t xml:space="preserve">FY 07</t>
  </si>
  <si>
    <t xml:space="preserve">AFRICA</t>
  </si>
  <si>
    <t xml:space="preserve">11 NRC and 12 FLAS (12 FLAS institutions)</t>
  </si>
  <si>
    <t xml:space="preserve">P015A060001</t>
  </si>
  <si>
    <t xml:space="preserve">P015B060001</t>
  </si>
  <si>
    <t xml:space="preserve">Boston University</t>
  </si>
  <si>
    <t xml:space="preserve">P015B060002</t>
  </si>
  <si>
    <t xml:space="preserve">Columbia University</t>
  </si>
  <si>
    <t xml:space="preserve">P015A060006</t>
  </si>
  <si>
    <t xml:space="preserve">P015B060006</t>
  </si>
  <si>
    <t xml:space="preserve">Indiana University</t>
  </si>
  <si>
    <t xml:space="preserve">P015A060007</t>
  </si>
  <si>
    <t xml:space="preserve">P015B060007</t>
  </si>
  <si>
    <t xml:space="preserve">Michigan State University</t>
  </si>
  <si>
    <t xml:space="preserve">P015A060008</t>
  </si>
  <si>
    <t xml:space="preserve">P015B060008</t>
  </si>
  <si>
    <t xml:space="preserve">Ohio University</t>
  </si>
  <si>
    <t xml:space="preserve">P015B060009</t>
  </si>
  <si>
    <t xml:space="preserve">University of California, Berkeley
Stanford University</t>
  </si>
  <si>
    <t xml:space="preserve">P015A060011</t>
  </si>
  <si>
    <t xml:space="preserve">P015B060011</t>
  </si>
  <si>
    <t xml:space="preserve">University of Florida</t>
  </si>
  <si>
    <t xml:space="preserve">P015A060013</t>
  </si>
  <si>
    <t xml:space="preserve">P015B060013</t>
  </si>
  <si>
    <t xml:space="preserve">University of Illinois</t>
  </si>
  <si>
    <t xml:space="preserve">P015A060014</t>
  </si>
  <si>
    <t xml:space="preserve">P015B060014</t>
  </si>
  <si>
    <t xml:space="preserve">University of Kansas</t>
  </si>
  <si>
    <t xml:space="preserve">P015A060015</t>
  </si>
  <si>
    <t xml:space="preserve">University of North Carolina</t>
  </si>
  <si>
    <t xml:space="preserve">P015A060016</t>
  </si>
  <si>
    <t xml:space="preserve">University of Pennsylvania
Bryn Mawr College
Haverford College
Swarthmore College</t>
  </si>
  <si>
    <t xml:space="preserve">P015A060017</t>
  </si>
  <si>
    <t xml:space="preserve">P015B060017</t>
  </si>
  <si>
    <t xml:space="preserve">University of Wisconsin, Madison</t>
  </si>
  <si>
    <t xml:space="preserve">P015A060018</t>
  </si>
  <si>
    <t xml:space="preserve">P015B060018</t>
  </si>
  <si>
    <t xml:space="preserve">Yale University</t>
  </si>
  <si>
    <t xml:space="preserve">ASIA</t>
  </si>
  <si>
    <t xml:space="preserve">3 NRC and 3 FLAS (3 FLAS institutions)</t>
  </si>
  <si>
    <t xml:space="preserve">P015A060019</t>
  </si>
  <si>
    <t xml:space="preserve">P015B060019</t>
  </si>
  <si>
    <t xml:space="preserve">P015A060020</t>
  </si>
  <si>
    <t xml:space="preserve">P015B060020</t>
  </si>
  <si>
    <t xml:space="preserve">University of Minnesota </t>
  </si>
  <si>
    <t xml:space="preserve">P015A060039</t>
  </si>
  <si>
    <t xml:space="preserve">P015B060039</t>
  </si>
  <si>
    <t xml:space="preserve">University of Colorado</t>
  </si>
  <si>
    <t xml:space="preserve">CANADA</t>
  </si>
  <si>
    <t xml:space="preserve">2 NRC and 2 FLAS (4 FLAS institutions)</t>
  </si>
  <si>
    <t xml:space="preserve">P015A060021</t>
  </si>
  <si>
    <t xml:space="preserve">P015B060021</t>
  </si>
  <si>
    <t xml:space="preserve">University of Maine
SUNY, Plattsburgh</t>
  </si>
  <si>
    <t xml:space="preserve">P015A060022</t>
  </si>
  <si>
    <t xml:space="preserve">P015B060022</t>
  </si>
  <si>
    <t xml:space="preserve">University of Washington
Western Washington University</t>
  </si>
  <si>
    <t xml:space="preserve">EAST ASIA</t>
  </si>
  <si>
    <t xml:space="preserve">17 NRC and 21 FLAS (21 FLAS institutions)</t>
  </si>
  <si>
    <t xml:space="preserve">P015A060025</t>
  </si>
  <si>
    <t xml:space="preserve">P015B060025</t>
  </si>
  <si>
    <t xml:space="preserve">P015A060026</t>
  </si>
  <si>
    <t xml:space="preserve">P015B060026</t>
  </si>
  <si>
    <t xml:space="preserve">Cornell University</t>
  </si>
  <si>
    <t xml:space="preserve">P015A060027</t>
  </si>
  <si>
    <t xml:space="preserve">P015B060027</t>
  </si>
  <si>
    <t xml:space="preserve">Duke University</t>
  </si>
  <si>
    <t xml:space="preserve">P015B060028</t>
  </si>
  <si>
    <t xml:space="preserve">George Washington University</t>
  </si>
  <si>
    <t xml:space="preserve">P015A060030</t>
  </si>
  <si>
    <t xml:space="preserve">P015B060030</t>
  </si>
  <si>
    <t xml:space="preserve">Harvard University</t>
  </si>
  <si>
    <t xml:space="preserve">P015A060031</t>
  </si>
  <si>
    <t xml:space="preserve">P015B060031</t>
  </si>
  <si>
    <t xml:space="preserve">Ohio State University</t>
  </si>
  <si>
    <t xml:space="preserve">P015B060033</t>
  </si>
  <si>
    <t xml:space="preserve">Stanford University</t>
  </si>
  <si>
    <t xml:space="preserve">P015A060034</t>
  </si>
  <si>
    <t xml:space="preserve">P015B060034</t>
  </si>
  <si>
    <t xml:space="preserve">University of California, Berkeley</t>
  </si>
  <si>
    <t xml:space="preserve">P015A060036</t>
  </si>
  <si>
    <t xml:space="preserve">P015B060036</t>
  </si>
  <si>
    <t xml:space="preserve">University of California, Los Angeles
University of Southern California</t>
  </si>
  <si>
    <t xml:space="preserve">P015B060037</t>
  </si>
  <si>
    <t xml:space="preserve">University of California, Santa Barbara</t>
  </si>
  <si>
    <t xml:space="preserve">P015A060038</t>
  </si>
  <si>
    <t xml:space="preserve">P015B060038</t>
  </si>
  <si>
    <t xml:space="preserve">University of Chicago </t>
  </si>
  <si>
    <t xml:space="preserve">P015A060040</t>
  </si>
  <si>
    <t xml:space="preserve">P015B060040</t>
  </si>
  <si>
    <t xml:space="preserve">University of Hawaii</t>
  </si>
  <si>
    <t xml:space="preserve">P015A060041</t>
  </si>
  <si>
    <t xml:space="preserve">P015B060041</t>
  </si>
  <si>
    <t xml:space="preserve">University of Illinois
Indiana University</t>
  </si>
  <si>
    <t xml:space="preserve">P015A060042</t>
  </si>
  <si>
    <t xml:space="preserve">P015B060042</t>
  </si>
  <si>
    <t xml:space="preserve">P015A060044</t>
  </si>
  <si>
    <t xml:space="preserve">University of Michigan </t>
  </si>
  <si>
    <t xml:space="preserve">P015B060046</t>
  </si>
  <si>
    <t xml:space="preserve">University of Oregon</t>
  </si>
  <si>
    <t xml:space="preserve">P015A060047</t>
  </si>
  <si>
    <t xml:space="preserve">P015B060047</t>
  </si>
  <si>
    <t xml:space="preserve">University of Pennsylvania</t>
  </si>
  <si>
    <t xml:space="preserve">P015A060048</t>
  </si>
  <si>
    <t xml:space="preserve">P015B060048</t>
  </si>
  <si>
    <t xml:space="preserve">University of Pittsburgh</t>
  </si>
  <si>
    <t xml:space="preserve">P015A060050</t>
  </si>
  <si>
    <t xml:space="preserve">P015B060050</t>
  </si>
  <si>
    <t xml:space="preserve">University of Washington</t>
  </si>
  <si>
    <t xml:space="preserve">P015A060051</t>
  </si>
  <si>
    <t xml:space="preserve">P015B060051</t>
  </si>
  <si>
    <t xml:space="preserve">University of Wisconsin</t>
  </si>
  <si>
    <t xml:space="preserve">P015A060052</t>
  </si>
  <si>
    <t xml:space="preserve">EUROPE AND RUSSIA</t>
  </si>
  <si>
    <t xml:space="preserve">3 NRC and 2 FLAS (3 FLAS institutions)</t>
  </si>
  <si>
    <t xml:space="preserve">P015A060053</t>
  </si>
  <si>
    <t xml:space="preserve">P015B060053</t>
  </si>
  <si>
    <t xml:space="preserve">Cornell University
Syracuse University</t>
  </si>
  <si>
    <t xml:space="preserve">P015A060055</t>
  </si>
  <si>
    <t xml:space="preserve">University of California, Los Angeles</t>
  </si>
  <si>
    <t xml:space="preserve">P015A060056</t>
  </si>
  <si>
    <t xml:space="preserve">P015B060056</t>
  </si>
  <si>
    <t xml:space="preserve">INNER ASIA</t>
  </si>
  <si>
    <t xml:space="preserve">1 NRC and 1 FLAS (1 FLAS institutions)</t>
  </si>
  <si>
    <t xml:space="preserve">P015A060057</t>
  </si>
  <si>
    <t xml:space="preserve">P015B060057</t>
  </si>
  <si>
    <t xml:space="preserve">INTERNATIONAL</t>
  </si>
  <si>
    <t xml:space="preserve">9 NRC and 8 FLAS (8 FLAS institutions)</t>
  </si>
  <si>
    <t xml:space="preserve">P015A060058</t>
  </si>
  <si>
    <t xml:space="preserve">P015B060058</t>
  </si>
  <si>
    <t xml:space="preserve">P015A060060</t>
  </si>
  <si>
    <t xml:space="preserve">P015B060060</t>
  </si>
  <si>
    <t xml:space="preserve">P015A060062</t>
  </si>
  <si>
    <t xml:space="preserve">P015B060062</t>
  </si>
  <si>
    <t xml:space="preserve">P015A060064</t>
  </si>
  <si>
    <t xml:space="preserve">University of Chicago</t>
  </si>
  <si>
    <t xml:space="preserve">P015A060066</t>
  </si>
  <si>
    <t xml:space="preserve">P015B060066</t>
  </si>
  <si>
    <t xml:space="preserve">P015A060068</t>
  </si>
  <si>
    <t xml:space="preserve">P015B060068</t>
  </si>
  <si>
    <t xml:space="preserve">University of Minnesota</t>
  </si>
  <si>
    <t xml:space="preserve">P015A060069</t>
  </si>
  <si>
    <t xml:space="preserve">P015B060069</t>
  </si>
  <si>
    <t xml:space="preserve">P015A060071</t>
  </si>
  <si>
    <t xml:space="preserve">P015B060071</t>
  </si>
  <si>
    <t xml:space="preserve">P015A060072</t>
  </si>
  <si>
    <t xml:space="preserve">P015B060072</t>
  </si>
  <si>
    <t xml:space="preserve">LATIN AMERICA</t>
  </si>
  <si>
    <t xml:space="preserve">18 NRC and 17 FLAS (23 FLAS institutions)</t>
  </si>
  <si>
    <t xml:space="preserve">P015A060076</t>
  </si>
  <si>
    <t xml:space="preserve">Brown University</t>
  </si>
  <si>
    <t xml:space="preserve">P015A060078</t>
  </si>
  <si>
    <t xml:space="preserve">P015B060078</t>
  </si>
  <si>
    <t xml:space="preserve">Columbia University
New York University</t>
  </si>
  <si>
    <t xml:space="preserve">P015A060080</t>
  </si>
  <si>
    <t xml:space="preserve">P015B060080</t>
  </si>
  <si>
    <t xml:space="preserve">Duke University
University of North Carolina</t>
  </si>
  <si>
    <t xml:space="preserve">P015A060081</t>
  </si>
  <si>
    <t xml:space="preserve">P015B060081</t>
  </si>
  <si>
    <t xml:space="preserve">Georgetown University</t>
  </si>
  <si>
    <t xml:space="preserve">P015A060082</t>
  </si>
  <si>
    <t xml:space="preserve">P015B060082</t>
  </si>
  <si>
    <t xml:space="preserve">P015A060083</t>
  </si>
  <si>
    <t xml:space="preserve">P015B060083</t>
  </si>
  <si>
    <t xml:space="preserve">P015A060085</t>
  </si>
  <si>
    <t xml:space="preserve">P015B060085</t>
  </si>
  <si>
    <t xml:space="preserve">San Diego State University 
University of California, San Diego</t>
  </si>
  <si>
    <t xml:space="preserve">P015A060088</t>
  </si>
  <si>
    <t xml:space="preserve">P015B060088</t>
  </si>
  <si>
    <t xml:space="preserve">P015A060089</t>
  </si>
  <si>
    <t xml:space="preserve">P015B060089</t>
  </si>
  <si>
    <t xml:space="preserve">P015A060090</t>
  </si>
  <si>
    <t xml:space="preserve">P015B060090</t>
  </si>
  <si>
    <t xml:space="preserve">University of Florida 
Florida International University</t>
  </si>
  <si>
    <t xml:space="preserve">P015A060091</t>
  </si>
  <si>
    <t xml:space="preserve">P015B060091</t>
  </si>
  <si>
    <t xml:space="preserve">University of Illinois 
University of Chicago</t>
  </si>
  <si>
    <t xml:space="preserve">P015A060093</t>
  </si>
  <si>
    <t xml:space="preserve">P015B060093</t>
  </si>
  <si>
    <t xml:space="preserve">University of Michigan</t>
  </si>
  <si>
    <t xml:space="preserve">P015A060095</t>
  </si>
  <si>
    <t xml:space="preserve">P015B060095</t>
  </si>
  <si>
    <t xml:space="preserve">P015A060096</t>
  </si>
  <si>
    <t xml:space="preserve">P015B060096</t>
  </si>
  <si>
    <t xml:space="preserve">University of Texas</t>
  </si>
  <si>
    <t xml:space="preserve">P015A060098</t>
  </si>
  <si>
    <t xml:space="preserve">P015B060098</t>
  </si>
  <si>
    <t xml:space="preserve">University of Wisconsin, Madison 
University of Wisconsin, Milwaukee</t>
  </si>
  <si>
    <t xml:space="preserve">P015A060099</t>
  </si>
  <si>
    <t xml:space="preserve">P015B060099</t>
  </si>
  <si>
    <t xml:space="preserve">Vanderbilt University</t>
  </si>
  <si>
    <t xml:space="preserve">P015A060100</t>
  </si>
  <si>
    <t xml:space="preserve">P015B060100</t>
  </si>
  <si>
    <t xml:space="preserve">P015A060181</t>
  </si>
  <si>
    <t xml:space="preserve">P015B060181</t>
  </si>
  <si>
    <t xml:space="preserve">Tulane University</t>
  </si>
  <si>
    <t xml:space="preserve">MIDDLE EAST</t>
  </si>
  <si>
    <t xml:space="preserve">17 NRC and 17 FLAS (17 FLAS institutions)</t>
  </si>
  <si>
    <t xml:space="preserve">P015A060101</t>
  </si>
  <si>
    <t xml:space="preserve">P015B060101</t>
  </si>
  <si>
    <t xml:space="preserve">P015A060102</t>
  </si>
  <si>
    <t xml:space="preserve">P015B060102</t>
  </si>
  <si>
    <t xml:space="preserve">P015A060104</t>
  </si>
  <si>
    <t xml:space="preserve">P015B060104</t>
  </si>
  <si>
    <t xml:space="preserve">P015A060106</t>
  </si>
  <si>
    <t xml:space="preserve">P015B060106</t>
  </si>
  <si>
    <t xml:space="preserve">New York University</t>
  </si>
  <si>
    <t xml:space="preserve">P015A060107</t>
  </si>
  <si>
    <t xml:space="preserve">P015B060107</t>
  </si>
  <si>
    <t xml:space="preserve">P015A060109</t>
  </si>
  <si>
    <t xml:space="preserve">P015B060109</t>
  </si>
  <si>
    <t xml:space="preserve">Princeton University</t>
  </si>
  <si>
    <t xml:space="preserve">P015A060110</t>
  </si>
  <si>
    <t xml:space="preserve">P015B060110</t>
  </si>
  <si>
    <t xml:space="preserve">University of Arizona</t>
  </si>
  <si>
    <t xml:space="preserve">P015A060111</t>
  </si>
  <si>
    <t xml:space="preserve">P015B060111</t>
  </si>
  <si>
    <t xml:space="preserve">P015A060112</t>
  </si>
  <si>
    <t xml:space="preserve">P015B060112</t>
  </si>
  <si>
    <t xml:space="preserve">P015A060114</t>
  </si>
  <si>
    <t xml:space="preserve">P015B060114</t>
  </si>
  <si>
    <t xml:space="preserve">P015A060115</t>
  </si>
  <si>
    <t xml:space="preserve">P015B060115</t>
  </si>
  <si>
    <t xml:space="preserve">P015A060116</t>
  </si>
  <si>
    <t xml:space="preserve">P015B060116</t>
  </si>
  <si>
    <t xml:space="preserve">P015A060118</t>
  </si>
  <si>
    <t xml:space="preserve">P015B060118</t>
  </si>
  <si>
    <t xml:space="preserve">P015A060119</t>
  </si>
  <si>
    <t xml:space="preserve">P015B060119</t>
  </si>
  <si>
    <t xml:space="preserve">P015A060120</t>
  </si>
  <si>
    <t xml:space="preserve">P015B060120</t>
  </si>
  <si>
    <t xml:space="preserve">University of Utah</t>
  </si>
  <si>
    <t xml:space="preserve">P015A060122</t>
  </si>
  <si>
    <t xml:space="preserve">P015B060122</t>
  </si>
  <si>
    <t xml:space="preserve">P015A060123</t>
  </si>
  <si>
    <t xml:space="preserve">P015B060123</t>
  </si>
  <si>
    <t xml:space="preserve">PACIFIC ISLANDS</t>
  </si>
  <si>
    <t xml:space="preserve">P015A060125</t>
  </si>
  <si>
    <t xml:space="preserve">P015B060125</t>
  </si>
  <si>
    <t xml:space="preserve">University of Hawaii </t>
  </si>
  <si>
    <t xml:space="preserve">RUSSIA EAST EUROPE</t>
  </si>
  <si>
    <t xml:space="preserve">16 NRC and 16 FLAS (17 FLAS institutions)</t>
  </si>
  <si>
    <t xml:space="preserve">P015A060127</t>
  </si>
  <si>
    <t xml:space="preserve">P015B060127</t>
  </si>
  <si>
    <t xml:space="preserve">P015A060128</t>
  </si>
  <si>
    <t xml:space="preserve">P015B060128</t>
  </si>
  <si>
    <t xml:space="preserve">P015A060129</t>
  </si>
  <si>
    <t xml:space="preserve">P015B060129</t>
  </si>
  <si>
    <t xml:space="preserve">P015A060130</t>
  </si>
  <si>
    <t xml:space="preserve">P015B060130</t>
  </si>
  <si>
    <t xml:space="preserve">Harvard College</t>
  </si>
  <si>
    <t xml:space="preserve">P015A060131</t>
  </si>
  <si>
    <t xml:space="preserve">P015B060131</t>
  </si>
  <si>
    <t xml:space="preserve">P015A060132</t>
  </si>
  <si>
    <t xml:space="preserve">P015B060132</t>
  </si>
  <si>
    <t xml:space="preserve">P015A060133</t>
  </si>
  <si>
    <t xml:space="preserve">P015B060133</t>
  </si>
  <si>
    <t xml:space="preserve">P015A060134</t>
  </si>
  <si>
    <t xml:space="preserve">P015B060134</t>
  </si>
  <si>
    <t xml:space="preserve">P015A060135</t>
  </si>
  <si>
    <t xml:space="preserve">P015B060135</t>
  </si>
  <si>
    <t xml:space="preserve">P015A060136</t>
  </si>
  <si>
    <t xml:space="preserve">P015B060136</t>
  </si>
  <si>
    <t xml:space="preserve">P015A060137</t>
  </si>
  <si>
    <t xml:space="preserve">P015B060137</t>
  </si>
  <si>
    <t xml:space="preserve">P015A060138</t>
  </si>
  <si>
    <t xml:space="preserve">P015B060138</t>
  </si>
  <si>
    <t xml:space="preserve">P015A060139</t>
  </si>
  <si>
    <t xml:space="preserve">P015B060139</t>
  </si>
  <si>
    <t xml:space="preserve">P015A060140</t>
  </si>
  <si>
    <t xml:space="preserve">P015B060140</t>
  </si>
  <si>
    <t xml:space="preserve">P015A060142</t>
  </si>
  <si>
    <t xml:space="preserve">P015B060142</t>
  </si>
  <si>
    <t xml:space="preserve">P015A060143</t>
  </si>
  <si>
    <t xml:space="preserve">P015B060143</t>
  </si>
  <si>
    <t xml:space="preserve">SOUTH ASIA</t>
  </si>
  <si>
    <t xml:space="preserve">9 NRC and 10 FLAS (13 FLAS institutions)</t>
  </si>
  <si>
    <t xml:space="preserve">P015A060144</t>
  </si>
  <si>
    <t xml:space="preserve">P015B060144</t>
  </si>
  <si>
    <t xml:space="preserve">P015A060145</t>
  </si>
  <si>
    <t xml:space="preserve">P015B060145</t>
  </si>
  <si>
    <t xml:space="preserve">P015A060146</t>
  </si>
  <si>
    <t xml:space="preserve">P015B060146</t>
  </si>
  <si>
    <t xml:space="preserve">Duke University
North Carolina State University
University of North Carolina</t>
  </si>
  <si>
    <t xml:space="preserve">P015A060148</t>
  </si>
  <si>
    <t xml:space="preserve">P015B060148</t>
  </si>
  <si>
    <t xml:space="preserve">P015A060149</t>
  </si>
  <si>
    <t xml:space="preserve">P015B060149</t>
  </si>
  <si>
    <t xml:space="preserve">P015B060150</t>
  </si>
  <si>
    <t xml:space="preserve">P015A060151</t>
  </si>
  <si>
    <t xml:space="preserve">P015B060151</t>
  </si>
  <si>
    <t xml:space="preserve">P015A060152</t>
  </si>
  <si>
    <t xml:space="preserve">P015B060152</t>
  </si>
  <si>
    <t xml:space="preserve">University of Texas </t>
  </si>
  <si>
    <t xml:space="preserve">P015A060154</t>
  </si>
  <si>
    <t xml:space="preserve">P015B060154</t>
  </si>
  <si>
    <t xml:space="preserve">P015A060155</t>
  </si>
  <si>
    <t xml:space="preserve">P015B060155</t>
  </si>
  <si>
    <t xml:space="preserve">SOUTHEAST ASIA</t>
  </si>
  <si>
    <t xml:space="preserve">7 NRC and 7 FLAS (8 FLAS institutions)</t>
  </si>
  <si>
    <t xml:space="preserve">P015A060157</t>
  </si>
  <si>
    <t xml:space="preserve">P015B060157</t>
  </si>
  <si>
    <t xml:space="preserve">P015A060158</t>
  </si>
  <si>
    <t xml:space="preserve">P015B060158</t>
  </si>
  <si>
    <t xml:space="preserve">Northern Illinois University</t>
  </si>
  <si>
    <t xml:space="preserve">P015A060159</t>
  </si>
  <si>
    <t xml:space="preserve">P015A060160</t>
  </si>
  <si>
    <t xml:space="preserve">P015B060160 </t>
  </si>
  <si>
    <t xml:space="preserve">University of California, Berkeley
University of California, Los Angeles</t>
  </si>
  <si>
    <t xml:space="preserve">P015A060161</t>
  </si>
  <si>
    <t xml:space="preserve">P015B060161</t>
  </si>
  <si>
    <t xml:space="preserve">P015A070162</t>
  </si>
  <si>
    <t xml:space="preserve">P015B060162</t>
  </si>
  <si>
    <t xml:space="preserve">P015A060163</t>
  </si>
  <si>
    <t xml:space="preserve">P015B060163</t>
  </si>
  <si>
    <t xml:space="preserve">University of Washington </t>
  </si>
  <si>
    <t xml:space="preserve">P015A060164</t>
  </si>
  <si>
    <t xml:space="preserve">P015B060164</t>
  </si>
  <si>
    <t xml:space="preserve">University of Wisconsin </t>
  </si>
  <si>
    <t xml:space="preserve">WESTERN EUROPE/EUROPE</t>
  </si>
  <si>
    <t xml:space="preserve">10 NRC and 10 FLAS (11 FLAS institutions)</t>
  </si>
  <si>
    <t xml:space="preserve">P015A060167</t>
  </si>
  <si>
    <t xml:space="preserve">P015B060167</t>
  </si>
  <si>
    <t xml:space="preserve">P015A060168</t>
  </si>
  <si>
    <t xml:space="preserve">P015B060168</t>
  </si>
  <si>
    <t xml:space="preserve">New York University
Columbia University</t>
  </si>
  <si>
    <t xml:space="preserve">P015A060169</t>
  </si>
  <si>
    <t xml:space="preserve">P015B060169</t>
  </si>
  <si>
    <t xml:space="preserve">P015A060170</t>
  </si>
  <si>
    <t xml:space="preserve">P015B060170</t>
  </si>
  <si>
    <t xml:space="preserve">P015A060171</t>
  </si>
  <si>
    <t xml:space="preserve">P015B060171</t>
  </si>
  <si>
    <t xml:space="preserve">P015A060172</t>
  </si>
  <si>
    <t xml:space="preserve">P015B060172</t>
  </si>
  <si>
    <t xml:space="preserve">P015A060173</t>
  </si>
  <si>
    <t xml:space="preserve">P015B060173</t>
  </si>
  <si>
    <t xml:space="preserve">P015A060174</t>
  </si>
  <si>
    <t xml:space="preserve">P015B060174</t>
  </si>
  <si>
    <t xml:space="preserve">P015A060175</t>
  </si>
  <si>
    <t xml:space="preserve">P015B060175</t>
  </si>
  <si>
    <t xml:space="preserve">P015A060176</t>
  </si>
  <si>
    <t xml:space="preserve">P015B060176</t>
  </si>
  <si>
    <t xml:space="preserve">TOTAL FOR ALL WORLD ARE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_(\$* #,##0.00_);_(\$* \(#,##0.00\);_(\$* \-??_);_(@_)"/>
    <numFmt numFmtId="167" formatCode="0"/>
    <numFmt numFmtId="168" formatCode="General"/>
    <numFmt numFmtId="169" formatCode="&quot;P015B03&quot;0000"/>
    <numFmt numFmtId="170" formatCode="0000"/>
    <numFmt numFmtId="171" formatCode="&quot;P015A03&quot;0000"/>
    <numFmt numFmtId="172" formatCode="_(* #,##0.00_);_(* \(#,##0.00\);_(* \-??_);_(@_)"/>
    <numFmt numFmtId="173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00008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color rgb="FF00008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E157" activeCellId="0" sqref="E1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6.84"/>
    <col collapsed="false" customWidth="true" hidden="false" outlineLevel="0" max="3" min="3" style="3" width="40.42"/>
    <col collapsed="false" customWidth="true" hidden="false" outlineLevel="0" max="5" min="4" style="4" width="16.7"/>
    <col collapsed="false" customWidth="false" hidden="false" outlineLevel="0" max="6" min="6" style="2" width="9.14"/>
    <col collapsed="false" customWidth="true" hidden="false" outlineLevel="0" max="7" min="7" style="5" width="11.85"/>
    <col collapsed="false" customWidth="true" hidden="false" outlineLevel="0" max="8" min="8" style="6" width="15.28"/>
    <col collapsed="false" customWidth="false" hidden="false" outlineLevel="0" max="9" min="9" style="2" width="9.14"/>
    <col collapsed="false" customWidth="true" hidden="false" outlineLevel="0" max="10" min="10" style="5" width="11.85"/>
    <col collapsed="false" customWidth="true" hidden="false" outlineLevel="0" max="11" min="11" style="6" width="15.28"/>
    <col collapsed="false" customWidth="true" hidden="false" outlineLevel="0" max="12" min="12" style="7" width="17.85"/>
    <col collapsed="false" customWidth="true" hidden="false" outlineLevel="0" max="13" min="13" style="8" width="26.56"/>
    <col collapsed="false" customWidth="true" hidden="false" outlineLevel="0" max="14" min="14" style="8" width="6.7"/>
    <col collapsed="false" customWidth="true" hidden="false" outlineLevel="0" max="15" min="15" style="8" width="5.71"/>
    <col collapsed="false" customWidth="true" hidden="false" outlineLevel="0" max="16" min="16" style="8" width="11.42"/>
    <col collapsed="false" customWidth="false" hidden="false" outlineLevel="0" max="257" min="17" style="8" width="9.14"/>
  </cols>
  <sheetData>
    <row r="1" s="15" customFormat="true" ht="15" hidden="false" customHeight="true" outlineLevel="0" collapsed="false">
      <c r="A1" s="9"/>
      <c r="B1" s="10"/>
      <c r="C1" s="11"/>
      <c r="D1" s="12" t="s">
        <v>0</v>
      </c>
      <c r="E1" s="12" t="s">
        <v>0</v>
      </c>
      <c r="F1" s="13" t="s">
        <v>1</v>
      </c>
      <c r="G1" s="13"/>
      <c r="H1" s="13"/>
      <c r="I1" s="13" t="s">
        <v>1</v>
      </c>
      <c r="J1" s="13"/>
      <c r="K1" s="13"/>
      <c r="L1" s="14"/>
    </row>
    <row r="2" s="15" customFormat="true" ht="15" hidden="false" customHeight="true" outlineLevel="0" collapsed="false">
      <c r="A2" s="16" t="s">
        <v>2</v>
      </c>
      <c r="B2" s="16" t="s">
        <v>3</v>
      </c>
      <c r="C2" s="17" t="s">
        <v>4</v>
      </c>
      <c r="D2" s="18" t="s">
        <v>5</v>
      </c>
      <c r="E2" s="18" t="s">
        <v>6</v>
      </c>
      <c r="F2" s="19" t="s">
        <v>7</v>
      </c>
      <c r="G2" s="20" t="s">
        <v>8</v>
      </c>
      <c r="H2" s="21" t="s">
        <v>5</v>
      </c>
      <c r="I2" s="19" t="s">
        <v>7</v>
      </c>
      <c r="J2" s="20" t="s">
        <v>8</v>
      </c>
      <c r="K2" s="21" t="s">
        <v>9</v>
      </c>
      <c r="L2" s="14"/>
    </row>
    <row r="3" s="15" customFormat="true" ht="5.1" hidden="false" customHeight="true" outlineLevel="0" collapsed="false">
      <c r="A3" s="22"/>
      <c r="B3" s="23"/>
      <c r="C3" s="24"/>
      <c r="D3" s="25"/>
      <c r="E3" s="25"/>
      <c r="F3" s="26"/>
      <c r="G3" s="26"/>
      <c r="H3" s="27"/>
      <c r="I3" s="26"/>
      <c r="J3" s="26"/>
      <c r="K3" s="27"/>
      <c r="L3" s="14"/>
    </row>
    <row r="4" s="34" customFormat="true" ht="18" hidden="false" customHeight="false" outlineLevel="0" collapsed="false">
      <c r="A4" s="28" t="s">
        <v>10</v>
      </c>
      <c r="B4" s="29"/>
      <c r="C4" s="30"/>
      <c r="D4" s="31"/>
      <c r="E4" s="31"/>
      <c r="F4" s="29"/>
      <c r="G4" s="29"/>
      <c r="H4" s="32"/>
      <c r="I4" s="29"/>
      <c r="J4" s="29"/>
      <c r="K4" s="32" t="s">
        <v>11</v>
      </c>
      <c r="L4" s="33"/>
    </row>
    <row r="5" s="41" customFormat="true" ht="15" hidden="false" customHeight="false" outlineLevel="0" collapsed="false">
      <c r="A5" s="35" t="s">
        <v>12</v>
      </c>
      <c r="B5" s="36" t="s">
        <v>13</v>
      </c>
      <c r="C5" s="37" t="s">
        <v>14</v>
      </c>
      <c r="D5" s="38" t="n">
        <v>214609</v>
      </c>
      <c r="E5" s="38" t="n">
        <v>214609</v>
      </c>
      <c r="F5" s="36" t="n">
        <v>7</v>
      </c>
      <c r="G5" s="36" t="n">
        <v>5</v>
      </c>
      <c r="H5" s="39" t="n">
        <f aca="false">(F5*27000)+(G5*6500)</f>
        <v>221500</v>
      </c>
      <c r="I5" s="36" t="n">
        <v>7</v>
      </c>
      <c r="J5" s="36" t="n">
        <v>5</v>
      </c>
      <c r="K5" s="39" t="n">
        <f aca="false">(I5*27000)+(J5*6500)</f>
        <v>221500</v>
      </c>
      <c r="L5" s="40"/>
    </row>
    <row r="6" s="41" customFormat="true" ht="15" hidden="false" customHeight="false" outlineLevel="0" collapsed="false">
      <c r="A6" s="42"/>
      <c r="B6" s="36" t="s">
        <v>15</v>
      </c>
      <c r="C6" s="43" t="s">
        <v>16</v>
      </c>
      <c r="D6" s="44"/>
      <c r="E6" s="44"/>
      <c r="F6" s="36" t="n">
        <v>4</v>
      </c>
      <c r="G6" s="36" t="n">
        <v>4</v>
      </c>
      <c r="H6" s="39" t="n">
        <f aca="false">(F6*27000)+(G6*6500)</f>
        <v>134000</v>
      </c>
      <c r="I6" s="36" t="n">
        <v>4</v>
      </c>
      <c r="J6" s="36" t="n">
        <v>4</v>
      </c>
      <c r="K6" s="39" t="n">
        <f aca="false">(I6*27000)+(J6*6500)</f>
        <v>134000</v>
      </c>
      <c r="L6" s="40"/>
    </row>
    <row r="7" s="45" customFormat="true" ht="15" hidden="false" customHeight="false" outlineLevel="0" collapsed="false">
      <c r="A7" s="35" t="s">
        <v>17</v>
      </c>
      <c r="B7" s="36" t="s">
        <v>18</v>
      </c>
      <c r="C7" s="37" t="s">
        <v>19</v>
      </c>
      <c r="D7" s="38" t="n">
        <v>238998</v>
      </c>
      <c r="E7" s="38" t="n">
        <v>238998</v>
      </c>
      <c r="F7" s="36" t="n">
        <v>12</v>
      </c>
      <c r="G7" s="36" t="n">
        <v>6</v>
      </c>
      <c r="H7" s="39" t="n">
        <f aca="false">(F7*27000)+(G7*6500)</f>
        <v>363000</v>
      </c>
      <c r="I7" s="36" t="n">
        <v>12</v>
      </c>
      <c r="J7" s="36" t="n">
        <v>6</v>
      </c>
      <c r="K7" s="39" t="n">
        <f aca="false">(I7*27000)+(J7*6500)</f>
        <v>363000</v>
      </c>
      <c r="L7" s="40"/>
    </row>
    <row r="8" s="45" customFormat="true" ht="15" hidden="false" customHeight="false" outlineLevel="0" collapsed="false">
      <c r="A8" s="35" t="s">
        <v>20</v>
      </c>
      <c r="B8" s="36" t="s">
        <v>21</v>
      </c>
      <c r="C8" s="37" t="s">
        <v>22</v>
      </c>
      <c r="D8" s="38" t="n">
        <v>229162</v>
      </c>
      <c r="E8" s="38" t="n">
        <v>229162</v>
      </c>
      <c r="F8" s="36" t="n">
        <v>10</v>
      </c>
      <c r="G8" s="36" t="n">
        <v>8</v>
      </c>
      <c r="H8" s="39" t="n">
        <f aca="false">(F8*27000)+(G8*6500)</f>
        <v>322000</v>
      </c>
      <c r="I8" s="36" t="n">
        <v>10</v>
      </c>
      <c r="J8" s="36" t="n">
        <v>8</v>
      </c>
      <c r="K8" s="39" t="n">
        <f aca="false">(I8*27000)+(J8*6500)</f>
        <v>322000</v>
      </c>
      <c r="L8" s="40"/>
    </row>
    <row r="9" s="41" customFormat="true" ht="15" hidden="false" customHeight="false" outlineLevel="0" collapsed="false">
      <c r="A9" s="35" t="s">
        <v>23</v>
      </c>
      <c r="B9" s="36" t="s">
        <v>24</v>
      </c>
      <c r="C9" s="37" t="s">
        <v>25</v>
      </c>
      <c r="D9" s="38" t="n">
        <v>234609</v>
      </c>
      <c r="E9" s="38" t="n">
        <v>234609</v>
      </c>
      <c r="F9" s="36" t="n">
        <v>9</v>
      </c>
      <c r="G9" s="36" t="n">
        <v>3</v>
      </c>
      <c r="H9" s="39" t="n">
        <f aca="false">(F9*27000)+(G9*6500)</f>
        <v>262500</v>
      </c>
      <c r="I9" s="36" t="n">
        <v>9</v>
      </c>
      <c r="J9" s="36" t="n">
        <v>3</v>
      </c>
      <c r="K9" s="39" t="n">
        <f aca="false">(I9*27000)+(J9*6500)</f>
        <v>262500</v>
      </c>
      <c r="L9" s="40"/>
    </row>
    <row r="10" s="41" customFormat="true" ht="15" hidden="false" customHeight="true" outlineLevel="0" collapsed="false">
      <c r="A10" s="46"/>
      <c r="B10" s="36" t="s">
        <v>26</v>
      </c>
      <c r="C10" s="43" t="s">
        <v>27</v>
      </c>
      <c r="D10" s="47"/>
      <c r="E10" s="47"/>
      <c r="F10" s="48" t="n">
        <v>5</v>
      </c>
      <c r="G10" s="48" t="n">
        <v>3</v>
      </c>
      <c r="H10" s="49" t="n">
        <f aca="false">(F10*27000)+(G10*6500)</f>
        <v>154500</v>
      </c>
      <c r="I10" s="48" t="n">
        <v>5</v>
      </c>
      <c r="J10" s="48" t="n">
        <v>3</v>
      </c>
      <c r="K10" s="49" t="n">
        <f aca="false">(I10*27000)+(J10*6500)</f>
        <v>154500</v>
      </c>
      <c r="L10" s="40"/>
    </row>
    <row r="11" s="41" customFormat="true" ht="15" hidden="false" customHeight="false" outlineLevel="0" collapsed="false">
      <c r="A11" s="50"/>
      <c r="B11" s="36"/>
      <c r="C11" s="43"/>
      <c r="D11" s="51"/>
      <c r="E11" s="51"/>
      <c r="F11" s="52" t="n">
        <v>4</v>
      </c>
      <c r="G11" s="52" t="n">
        <v>3</v>
      </c>
      <c r="H11" s="53" t="n">
        <f aca="false">(F11*27000)+(G11*6500)</f>
        <v>127500</v>
      </c>
      <c r="I11" s="52" t="n">
        <v>4</v>
      </c>
      <c r="J11" s="52" t="n">
        <v>3</v>
      </c>
      <c r="K11" s="53" t="n">
        <f aca="false">(I11*27000)+(J11*6500)</f>
        <v>127500</v>
      </c>
      <c r="L11" s="40"/>
    </row>
    <row r="12" s="45" customFormat="true" ht="15" hidden="false" customHeight="false" outlineLevel="0" collapsed="false">
      <c r="A12" s="35" t="s">
        <v>28</v>
      </c>
      <c r="B12" s="54" t="s">
        <v>29</v>
      </c>
      <c r="C12" s="37" t="s">
        <v>30</v>
      </c>
      <c r="D12" s="38" t="n">
        <v>222109</v>
      </c>
      <c r="E12" s="38" t="n">
        <v>222109</v>
      </c>
      <c r="F12" s="36" t="n">
        <v>10</v>
      </c>
      <c r="G12" s="36" t="n">
        <v>5</v>
      </c>
      <c r="H12" s="39" t="n">
        <f aca="false">(F12*27000)+(G12*6500)</f>
        <v>302500</v>
      </c>
      <c r="I12" s="36" t="n">
        <v>10</v>
      </c>
      <c r="J12" s="36" t="n">
        <v>5</v>
      </c>
      <c r="K12" s="39" t="n">
        <f aca="false">(I12*27000)+(J12*6500)</f>
        <v>302500</v>
      </c>
      <c r="L12" s="40"/>
    </row>
    <row r="13" s="41" customFormat="true" ht="15" hidden="false" customHeight="false" outlineLevel="0" collapsed="false">
      <c r="A13" s="35" t="s">
        <v>31</v>
      </c>
      <c r="B13" s="54" t="s">
        <v>32</v>
      </c>
      <c r="C13" s="37" t="s">
        <v>33</v>
      </c>
      <c r="D13" s="38" t="n">
        <v>241609</v>
      </c>
      <c r="E13" s="38" t="n">
        <v>241609</v>
      </c>
      <c r="F13" s="36" t="n">
        <v>10</v>
      </c>
      <c r="G13" s="36" t="n">
        <v>5</v>
      </c>
      <c r="H13" s="39" t="n">
        <f aca="false">(F13*27000)+(G13*6500)</f>
        <v>302500</v>
      </c>
      <c r="I13" s="36" t="n">
        <v>10</v>
      </c>
      <c r="J13" s="36" t="n">
        <v>5</v>
      </c>
      <c r="K13" s="39" t="n">
        <f aca="false">(I13*27000)+(J13*6500)</f>
        <v>302500</v>
      </c>
      <c r="L13" s="40"/>
    </row>
    <row r="14" s="41" customFormat="true" ht="15" hidden="false" customHeight="false" outlineLevel="0" collapsed="false">
      <c r="A14" s="35" t="s">
        <v>34</v>
      </c>
      <c r="B14" s="54" t="s">
        <v>35</v>
      </c>
      <c r="C14" s="37" t="s">
        <v>36</v>
      </c>
      <c r="D14" s="38" t="n">
        <v>229609</v>
      </c>
      <c r="E14" s="38" t="n">
        <v>229609</v>
      </c>
      <c r="F14" s="36" t="n">
        <v>4</v>
      </c>
      <c r="G14" s="36" t="n">
        <v>3</v>
      </c>
      <c r="H14" s="39" t="n">
        <f aca="false">(F14*27000)+(G14*6500)</f>
        <v>127500</v>
      </c>
      <c r="I14" s="36" t="n">
        <v>4</v>
      </c>
      <c r="J14" s="36" t="n">
        <v>3</v>
      </c>
      <c r="K14" s="39" t="n">
        <f aca="false">(I14*27000)+(J14*6500)</f>
        <v>127500</v>
      </c>
      <c r="L14" s="40"/>
    </row>
    <row r="15" s="41" customFormat="true" ht="15" hidden="false" customHeight="false" outlineLevel="0" collapsed="false">
      <c r="A15" s="35" t="s">
        <v>37</v>
      </c>
      <c r="B15" s="42"/>
      <c r="C15" s="37" t="s">
        <v>38</v>
      </c>
      <c r="D15" s="38" t="n">
        <v>219609</v>
      </c>
      <c r="E15" s="38" t="n">
        <v>219609</v>
      </c>
      <c r="F15" s="55"/>
      <c r="G15" s="55"/>
      <c r="H15" s="56" t="n">
        <f aca="false">(F15*27000)+(G15*6500)</f>
        <v>0</v>
      </c>
      <c r="I15" s="55"/>
      <c r="J15" s="55"/>
      <c r="K15" s="56" t="n">
        <f aca="false">(I15*27000)+(J15*6500)</f>
        <v>0</v>
      </c>
      <c r="L15" s="40"/>
    </row>
    <row r="16" s="41" customFormat="true" ht="60" hidden="false" customHeight="false" outlineLevel="0" collapsed="false">
      <c r="A16" s="35" t="s">
        <v>39</v>
      </c>
      <c r="B16" s="42"/>
      <c r="C16" s="37" t="s">
        <v>40</v>
      </c>
      <c r="D16" s="38" t="n">
        <v>245973</v>
      </c>
      <c r="E16" s="38" t="n">
        <v>245973</v>
      </c>
      <c r="F16" s="55"/>
      <c r="G16" s="55"/>
      <c r="H16" s="56" t="n">
        <f aca="false">(F16*27000)+(G16*6500)</f>
        <v>0</v>
      </c>
      <c r="I16" s="55"/>
      <c r="J16" s="55"/>
      <c r="K16" s="56" t="n">
        <f aca="false">(I16*27000)+(J16*6500)</f>
        <v>0</v>
      </c>
      <c r="L16" s="40"/>
    </row>
    <row r="17" s="41" customFormat="true" ht="15" hidden="false" customHeight="false" outlineLevel="0" collapsed="false">
      <c r="A17" s="35" t="s">
        <v>41</v>
      </c>
      <c r="B17" s="54" t="s">
        <v>42</v>
      </c>
      <c r="C17" s="37" t="s">
        <v>43</v>
      </c>
      <c r="D17" s="38" t="n">
        <v>229763</v>
      </c>
      <c r="E17" s="38" t="n">
        <v>229763</v>
      </c>
      <c r="F17" s="36" t="n">
        <v>10</v>
      </c>
      <c r="G17" s="36" t="n">
        <v>8</v>
      </c>
      <c r="H17" s="39" t="n">
        <f aca="false">(F17*27000)+(G17*6500)</f>
        <v>322000</v>
      </c>
      <c r="I17" s="36" t="n">
        <v>10</v>
      </c>
      <c r="J17" s="36" t="n">
        <v>8</v>
      </c>
      <c r="K17" s="39" t="n">
        <f aca="false">(I17*27000)+(J17*6500)</f>
        <v>322000</v>
      </c>
      <c r="L17" s="40"/>
    </row>
    <row r="18" s="41" customFormat="true" ht="15.75" hidden="false" customHeight="false" outlineLevel="0" collapsed="false">
      <c r="A18" s="57" t="s">
        <v>44</v>
      </c>
      <c r="B18" s="58" t="s">
        <v>45</v>
      </c>
      <c r="C18" s="59" t="s">
        <v>46</v>
      </c>
      <c r="D18" s="60" t="n">
        <v>235950</v>
      </c>
      <c r="E18" s="60" t="n">
        <v>235950</v>
      </c>
      <c r="F18" s="58" t="n">
        <v>8</v>
      </c>
      <c r="G18" s="58" t="n">
        <v>8</v>
      </c>
      <c r="H18" s="61" t="n">
        <f aca="false">(F18*27000)+(G18*6500)</f>
        <v>268000</v>
      </c>
      <c r="I18" s="58" t="n">
        <v>8</v>
      </c>
      <c r="J18" s="58" t="n">
        <v>8</v>
      </c>
      <c r="K18" s="61" t="n">
        <f aca="false">(I18*27000)+(J18*6500)</f>
        <v>268000</v>
      </c>
      <c r="L18" s="40"/>
    </row>
    <row r="19" s="69" customFormat="true" ht="18" hidden="false" customHeight="false" outlineLevel="0" collapsed="false">
      <c r="A19" s="62" t="n">
        <f aca="false">COUNT(A5:A18&gt;0)</f>
        <v>0</v>
      </c>
      <c r="B19" s="63"/>
      <c r="C19" s="64"/>
      <c r="D19" s="65" t="n">
        <f aca="false">SUM(D5:D18)</f>
        <v>2542000</v>
      </c>
      <c r="E19" s="65" t="n">
        <f aca="false">SUM(E5:E18)</f>
        <v>2542000</v>
      </c>
      <c r="F19" s="66" t="n">
        <f aca="false">SUM(F5:F18)</f>
        <v>93</v>
      </c>
      <c r="G19" s="66" t="n">
        <f aca="false">SUM(G5:G18)</f>
        <v>61</v>
      </c>
      <c r="H19" s="67" t="n">
        <f aca="false">SUM(H5:H18)</f>
        <v>2907500</v>
      </c>
      <c r="I19" s="66" t="n">
        <f aca="false">SUM(I5:I18)</f>
        <v>93</v>
      </c>
      <c r="J19" s="66" t="n">
        <f aca="false">SUM(J5:J18)</f>
        <v>61</v>
      </c>
      <c r="K19" s="67" t="n">
        <f aca="false">SUM(K5:K18)</f>
        <v>2907500</v>
      </c>
      <c r="L19" s="68"/>
    </row>
    <row r="20" s="41" customFormat="true" ht="5.1" hidden="false" customHeight="true" outlineLevel="0" collapsed="false">
      <c r="A20" s="62"/>
      <c r="B20" s="63"/>
      <c r="C20" s="64"/>
      <c r="D20" s="70"/>
      <c r="E20" s="70"/>
      <c r="F20" s="71"/>
      <c r="G20" s="71"/>
      <c r="H20" s="72"/>
      <c r="I20" s="71"/>
      <c r="J20" s="71"/>
      <c r="K20" s="72"/>
      <c r="L20" s="40"/>
    </row>
    <row r="21" s="41" customFormat="true" ht="18" hidden="false" customHeight="false" outlineLevel="0" collapsed="false">
      <c r="A21" s="73" t="s">
        <v>47</v>
      </c>
      <c r="B21" s="74"/>
      <c r="C21" s="75"/>
      <c r="D21" s="76"/>
      <c r="E21" s="76"/>
      <c r="F21" s="74"/>
      <c r="G21" s="74"/>
      <c r="H21" s="77"/>
      <c r="I21" s="74"/>
      <c r="J21" s="74"/>
      <c r="K21" s="77" t="s">
        <v>48</v>
      </c>
      <c r="L21" s="40"/>
    </row>
    <row r="22" s="41" customFormat="true" ht="15" hidden="false" customHeight="false" outlineLevel="0" collapsed="false">
      <c r="A22" s="35" t="s">
        <v>49</v>
      </c>
      <c r="B22" s="54" t="s">
        <v>50</v>
      </c>
      <c r="C22" s="37" t="s">
        <v>22</v>
      </c>
      <c r="D22" s="38" t="n">
        <v>237028</v>
      </c>
      <c r="E22" s="38" t="n">
        <v>237028</v>
      </c>
      <c r="F22" s="54" t="n">
        <v>7</v>
      </c>
      <c r="G22" s="54" t="n">
        <v>3</v>
      </c>
      <c r="H22" s="78" t="n">
        <f aca="false">(F22*27000)+(G22*6500)</f>
        <v>208500</v>
      </c>
      <c r="I22" s="54" t="n">
        <v>7</v>
      </c>
      <c r="J22" s="54" t="n">
        <v>3</v>
      </c>
      <c r="K22" s="78" t="n">
        <f aca="false">(I22*27000)+(J22*6500)</f>
        <v>208500</v>
      </c>
      <c r="L22" s="40"/>
    </row>
    <row r="23" s="41" customFormat="true" ht="15" hidden="false" customHeight="false" outlineLevel="0" collapsed="false">
      <c r="A23" s="35" t="s">
        <v>51</v>
      </c>
      <c r="B23" s="54" t="s">
        <v>52</v>
      </c>
      <c r="C23" s="37" t="s">
        <v>53</v>
      </c>
      <c r="D23" s="38" t="n">
        <v>225486</v>
      </c>
      <c r="E23" s="38" t="n">
        <v>225486</v>
      </c>
      <c r="F23" s="36" t="n">
        <v>8</v>
      </c>
      <c r="G23" s="36" t="n">
        <v>6</v>
      </c>
      <c r="H23" s="78" t="n">
        <f aca="false">(F23*27000)+(G23*6500)</f>
        <v>255000</v>
      </c>
      <c r="I23" s="36" t="n">
        <v>8</v>
      </c>
      <c r="J23" s="36" t="n">
        <v>6</v>
      </c>
      <c r="K23" s="78" t="n">
        <f aca="false">(I23*27000)+(J23*6500)</f>
        <v>255000</v>
      </c>
      <c r="L23" s="40"/>
    </row>
    <row r="24" s="41" customFormat="true" ht="15.75" hidden="false" customHeight="false" outlineLevel="0" collapsed="false">
      <c r="A24" s="57" t="s">
        <v>54</v>
      </c>
      <c r="B24" s="58" t="s">
        <v>55</v>
      </c>
      <c r="C24" s="59" t="s">
        <v>56</v>
      </c>
      <c r="D24" s="60" t="n">
        <v>225486</v>
      </c>
      <c r="E24" s="60" t="n">
        <v>225486</v>
      </c>
      <c r="F24" s="58" t="n">
        <v>7</v>
      </c>
      <c r="G24" s="58" t="n">
        <v>5</v>
      </c>
      <c r="H24" s="79" t="n">
        <f aca="false">(F24*27000)+(G24*6500)</f>
        <v>221500</v>
      </c>
      <c r="I24" s="58" t="n">
        <v>7</v>
      </c>
      <c r="J24" s="58" t="n">
        <v>5</v>
      </c>
      <c r="K24" s="79" t="n">
        <f aca="false">(I24*27000)+(J24*6500)</f>
        <v>221500</v>
      </c>
      <c r="L24" s="40"/>
    </row>
    <row r="25" s="69" customFormat="true" ht="18" hidden="false" customHeight="false" outlineLevel="0" collapsed="false">
      <c r="A25" s="80"/>
      <c r="B25" s="81"/>
      <c r="C25" s="82"/>
      <c r="D25" s="65" t="n">
        <f aca="false">SUM(D22:D24)</f>
        <v>688000</v>
      </c>
      <c r="E25" s="65" t="n">
        <f aca="false">SUM(E22:E24)</f>
        <v>688000</v>
      </c>
      <c r="F25" s="66" t="n">
        <f aca="false">SUM(F22:F24)</f>
        <v>22</v>
      </c>
      <c r="G25" s="66" t="n">
        <f aca="false">SUM(G22:G24)</f>
        <v>14</v>
      </c>
      <c r="H25" s="65" t="n">
        <f aca="false">SUM(H22:H24)</f>
        <v>685000</v>
      </c>
      <c r="I25" s="66" t="n">
        <f aca="false">SUM(I22:I24)</f>
        <v>22</v>
      </c>
      <c r="J25" s="66" t="n">
        <f aca="false">SUM(J22:J24)</f>
        <v>14</v>
      </c>
      <c r="K25" s="65" t="n">
        <f aca="false">SUM(K22:K24)</f>
        <v>685000</v>
      </c>
      <c r="L25" s="68"/>
    </row>
    <row r="26" s="41" customFormat="true" ht="5.1" hidden="false" customHeight="true" outlineLevel="0" collapsed="false">
      <c r="A26" s="80"/>
      <c r="B26" s="81"/>
      <c r="C26" s="82"/>
      <c r="D26" s="83"/>
      <c r="E26" s="83"/>
      <c r="F26" s="84"/>
      <c r="G26" s="84"/>
      <c r="H26" s="85"/>
      <c r="I26" s="84"/>
      <c r="J26" s="84"/>
      <c r="K26" s="85"/>
      <c r="L26" s="40"/>
    </row>
    <row r="27" s="41" customFormat="true" ht="18" hidden="false" customHeight="false" outlineLevel="0" collapsed="false">
      <c r="A27" s="73" t="s">
        <v>57</v>
      </c>
      <c r="B27" s="74"/>
      <c r="C27" s="75"/>
      <c r="D27" s="76"/>
      <c r="E27" s="76"/>
      <c r="F27" s="74"/>
      <c r="G27" s="74"/>
      <c r="H27" s="77"/>
      <c r="I27" s="74"/>
      <c r="J27" s="74"/>
      <c r="K27" s="77" t="s">
        <v>58</v>
      </c>
      <c r="L27" s="40"/>
    </row>
    <row r="28" customFormat="false" ht="30" hidden="false" customHeight="false" outlineLevel="0" collapsed="false">
      <c r="A28" s="86" t="s">
        <v>59</v>
      </c>
      <c r="B28" s="86" t="s">
        <v>60</v>
      </c>
      <c r="C28" s="43" t="s">
        <v>61</v>
      </c>
      <c r="D28" s="87" t="n">
        <v>225307</v>
      </c>
      <c r="E28" s="87" t="n">
        <v>225307</v>
      </c>
      <c r="F28" s="88" t="n">
        <v>4</v>
      </c>
      <c r="G28" s="88" t="n">
        <v>3</v>
      </c>
      <c r="H28" s="89" t="n">
        <f aca="false">(F28*27000)+(G28*6500)</f>
        <v>127500</v>
      </c>
      <c r="I28" s="88" t="n">
        <v>4</v>
      </c>
      <c r="J28" s="88" t="n">
        <v>3</v>
      </c>
      <c r="K28" s="89" t="n">
        <f aca="false">(I28*27000)+(J28*6500)</f>
        <v>127500</v>
      </c>
    </row>
    <row r="29" customFormat="false" ht="30.75" hidden="false" customHeight="false" outlineLevel="0" collapsed="false">
      <c r="A29" s="90" t="s">
        <v>62</v>
      </c>
      <c r="B29" s="90" t="s">
        <v>63</v>
      </c>
      <c r="C29" s="91" t="s">
        <v>64</v>
      </c>
      <c r="D29" s="92" t="n">
        <v>252693</v>
      </c>
      <c r="E29" s="92" t="n">
        <v>252693</v>
      </c>
      <c r="F29" s="93" t="n">
        <v>3</v>
      </c>
      <c r="G29" s="93" t="n">
        <v>2</v>
      </c>
      <c r="H29" s="79" t="n">
        <f aca="false">(F29*27000)+(G29*6500)</f>
        <v>94000</v>
      </c>
      <c r="I29" s="93" t="n">
        <v>3</v>
      </c>
      <c r="J29" s="93" t="n">
        <v>2</v>
      </c>
      <c r="K29" s="79" t="n">
        <f aca="false">(I29*27000)+(J29*6500)</f>
        <v>94000</v>
      </c>
    </row>
    <row r="30" s="69" customFormat="true" ht="18" hidden="false" customHeight="false" outlineLevel="0" collapsed="false">
      <c r="A30" s="62"/>
      <c r="B30" s="81"/>
      <c r="C30" s="64"/>
      <c r="D30" s="65" t="n">
        <f aca="false">SUM(D28:D29)</f>
        <v>478000</v>
      </c>
      <c r="E30" s="65" t="n">
        <f aca="false">SUM(E28:E29)</f>
        <v>478000</v>
      </c>
      <c r="F30" s="66" t="n">
        <f aca="false">SUM(F28:F29)</f>
        <v>7</v>
      </c>
      <c r="G30" s="66" t="n">
        <f aca="false">SUM(G28:G29)</f>
        <v>5</v>
      </c>
      <c r="H30" s="65" t="n">
        <f aca="false">SUM(H28:H29)</f>
        <v>221500</v>
      </c>
      <c r="I30" s="66" t="n">
        <f aca="false">SUM(I28:I29)</f>
        <v>7</v>
      </c>
      <c r="J30" s="66" t="n">
        <f aca="false">SUM(J28:J29)</f>
        <v>5</v>
      </c>
      <c r="K30" s="65" t="n">
        <f aca="false">SUM(K28:K29)</f>
        <v>221500</v>
      </c>
      <c r="L30" s="68"/>
    </row>
    <row r="31" s="41" customFormat="true" ht="5.1" hidden="false" customHeight="true" outlineLevel="0" collapsed="false">
      <c r="A31" s="62"/>
      <c r="B31" s="81"/>
      <c r="C31" s="64"/>
      <c r="D31" s="83"/>
      <c r="E31" s="83"/>
      <c r="F31" s="94"/>
      <c r="G31" s="94"/>
      <c r="H31" s="83"/>
      <c r="I31" s="94"/>
      <c r="J31" s="94"/>
      <c r="K31" s="83"/>
      <c r="L31" s="40"/>
    </row>
    <row r="32" s="41" customFormat="true" ht="18" hidden="false" customHeight="false" outlineLevel="0" collapsed="false">
      <c r="A32" s="73" t="s">
        <v>65</v>
      </c>
      <c r="B32" s="74"/>
      <c r="C32" s="75"/>
      <c r="D32" s="76"/>
      <c r="E32" s="76"/>
      <c r="F32" s="74"/>
      <c r="G32" s="74"/>
      <c r="H32" s="77"/>
      <c r="I32" s="74"/>
      <c r="J32" s="74"/>
      <c r="K32" s="77" t="s">
        <v>66</v>
      </c>
      <c r="L32" s="40"/>
    </row>
    <row r="33" s="41" customFormat="true" ht="15" hidden="false" customHeight="false" outlineLevel="0" collapsed="false">
      <c r="A33" s="95" t="s">
        <v>67</v>
      </c>
      <c r="B33" s="96" t="s">
        <v>68</v>
      </c>
      <c r="C33" s="97" t="s">
        <v>16</v>
      </c>
      <c r="D33" s="39" t="n">
        <v>205637</v>
      </c>
      <c r="E33" s="39" t="n">
        <v>205637</v>
      </c>
      <c r="F33" s="36" t="n">
        <v>8</v>
      </c>
      <c r="G33" s="36" t="n">
        <v>6</v>
      </c>
      <c r="H33" s="98" t="n">
        <f aca="false">(F33*27000)+(G33*6500)</f>
        <v>255000</v>
      </c>
      <c r="I33" s="36" t="n">
        <v>8</v>
      </c>
      <c r="J33" s="36" t="n">
        <v>6</v>
      </c>
      <c r="K33" s="98" t="n">
        <f aca="false">(I33*27000)+(J33*6500)</f>
        <v>255000</v>
      </c>
      <c r="L33" s="40"/>
    </row>
    <row r="34" s="41" customFormat="true" ht="15" hidden="false" customHeight="false" outlineLevel="0" collapsed="false">
      <c r="A34" s="95" t="s">
        <v>69</v>
      </c>
      <c r="B34" s="96" t="s">
        <v>70</v>
      </c>
      <c r="C34" s="97" t="s">
        <v>71</v>
      </c>
      <c r="D34" s="39" t="n">
        <v>239242</v>
      </c>
      <c r="E34" s="39" t="n">
        <v>239242</v>
      </c>
      <c r="F34" s="36" t="n">
        <v>12</v>
      </c>
      <c r="G34" s="36" t="n">
        <v>8</v>
      </c>
      <c r="H34" s="98" t="n">
        <f aca="false">(F34*27000)+(G34*6500)</f>
        <v>376000</v>
      </c>
      <c r="I34" s="36" t="n">
        <v>12</v>
      </c>
      <c r="J34" s="36" t="n">
        <v>8</v>
      </c>
      <c r="K34" s="98" t="n">
        <f aca="false">(I34*27000)+(J34*6500)</f>
        <v>376000</v>
      </c>
      <c r="L34" s="40"/>
    </row>
    <row r="35" s="41" customFormat="true" ht="15" hidden="false" customHeight="false" outlineLevel="0" collapsed="false">
      <c r="A35" s="95" t="s">
        <v>72</v>
      </c>
      <c r="B35" s="96" t="s">
        <v>73</v>
      </c>
      <c r="C35" s="97" t="s">
        <v>74</v>
      </c>
      <c r="D35" s="39" t="n">
        <v>226680</v>
      </c>
      <c r="E35" s="39" t="n">
        <v>226680</v>
      </c>
      <c r="F35" s="36" t="n">
        <v>5</v>
      </c>
      <c r="G35" s="36" t="n">
        <v>3</v>
      </c>
      <c r="H35" s="98" t="n">
        <f aca="false">(F35*27000)+(G35*6500)</f>
        <v>154500</v>
      </c>
      <c r="I35" s="36" t="n">
        <v>5</v>
      </c>
      <c r="J35" s="36" t="n">
        <v>3</v>
      </c>
      <c r="K35" s="98" t="n">
        <f aca="false">(I35*27000)+(J35*6500)</f>
        <v>154500</v>
      </c>
      <c r="L35" s="40"/>
    </row>
    <row r="36" customFormat="false" ht="15" hidden="false" customHeight="false" outlineLevel="0" collapsed="false">
      <c r="A36" s="99"/>
      <c r="B36" s="96" t="s">
        <v>75</v>
      </c>
      <c r="C36" s="97" t="s">
        <v>76</v>
      </c>
      <c r="D36" s="100"/>
      <c r="E36" s="100"/>
      <c r="F36" s="36" t="n">
        <v>4</v>
      </c>
      <c r="G36" s="36" t="n">
        <v>3</v>
      </c>
      <c r="H36" s="98" t="n">
        <f aca="false">(F36*27000)+(G36*6500)</f>
        <v>127500</v>
      </c>
      <c r="I36" s="36" t="n">
        <v>4</v>
      </c>
      <c r="J36" s="36" t="n">
        <v>3</v>
      </c>
      <c r="K36" s="98" t="n">
        <f aca="false">(I36*27000)+(J36*6500)</f>
        <v>127500</v>
      </c>
    </row>
    <row r="37" customFormat="false" ht="15" hidden="false" customHeight="false" outlineLevel="0" collapsed="false">
      <c r="A37" s="95" t="s">
        <v>77</v>
      </c>
      <c r="B37" s="96" t="s">
        <v>78</v>
      </c>
      <c r="C37" s="97" t="s">
        <v>79</v>
      </c>
      <c r="D37" s="39" t="n">
        <v>234039</v>
      </c>
      <c r="E37" s="39" t="n">
        <v>234039</v>
      </c>
      <c r="F37" s="36" t="n">
        <v>6</v>
      </c>
      <c r="G37" s="36" t="n">
        <v>5</v>
      </c>
      <c r="H37" s="98" t="n">
        <f aca="false">(F37*27000)+(G37*6500)</f>
        <v>194500</v>
      </c>
      <c r="I37" s="36" t="n">
        <v>6</v>
      </c>
      <c r="J37" s="36" t="n">
        <v>5</v>
      </c>
      <c r="K37" s="98" t="n">
        <f aca="false">(I37*27000)+(J37*6500)</f>
        <v>194500</v>
      </c>
    </row>
    <row r="38" s="41" customFormat="true" ht="15" hidden="false" customHeight="false" outlineLevel="0" collapsed="false">
      <c r="A38" s="95" t="s">
        <v>80</v>
      </c>
      <c r="B38" s="96" t="s">
        <v>81</v>
      </c>
      <c r="C38" s="97" t="s">
        <v>82</v>
      </c>
      <c r="D38" s="39" t="n">
        <v>226272</v>
      </c>
      <c r="E38" s="39" t="n">
        <v>226272</v>
      </c>
      <c r="F38" s="36" t="n">
        <v>5</v>
      </c>
      <c r="G38" s="36" t="n">
        <v>5</v>
      </c>
      <c r="H38" s="98" t="n">
        <f aca="false">(F38*27000)+(G38*6500)</f>
        <v>167500</v>
      </c>
      <c r="I38" s="36" t="n">
        <v>5</v>
      </c>
      <c r="J38" s="36" t="n">
        <v>5</v>
      </c>
      <c r="K38" s="98" t="n">
        <f aca="false">(I38*27000)+(J38*6500)</f>
        <v>167500</v>
      </c>
      <c r="L38" s="40"/>
    </row>
    <row r="39" s="41" customFormat="true" ht="15" hidden="false" customHeight="false" outlineLevel="0" collapsed="false">
      <c r="A39" s="44"/>
      <c r="B39" s="96" t="s">
        <v>83</v>
      </c>
      <c r="C39" s="101" t="s">
        <v>84</v>
      </c>
      <c r="D39" s="44"/>
      <c r="E39" s="44"/>
      <c r="F39" s="36" t="n">
        <v>9</v>
      </c>
      <c r="G39" s="36" t="n">
        <v>6</v>
      </c>
      <c r="H39" s="98" t="n">
        <f aca="false">(F39*27000)+(G39*6500)</f>
        <v>282000</v>
      </c>
      <c r="I39" s="36" t="n">
        <v>9</v>
      </c>
      <c r="J39" s="36" t="n">
        <v>6</v>
      </c>
      <c r="K39" s="98" t="n">
        <f aca="false">(I39*27000)+(J39*6500)</f>
        <v>282000</v>
      </c>
      <c r="L39" s="40"/>
    </row>
    <row r="40" customFormat="false" ht="15" hidden="false" customHeight="false" outlineLevel="0" collapsed="false">
      <c r="A40" s="95" t="s">
        <v>85</v>
      </c>
      <c r="B40" s="96" t="s">
        <v>86</v>
      </c>
      <c r="C40" s="97" t="s">
        <v>87</v>
      </c>
      <c r="D40" s="39" t="n">
        <v>230361</v>
      </c>
      <c r="E40" s="39" t="n">
        <v>230361</v>
      </c>
      <c r="F40" s="36" t="n">
        <v>10</v>
      </c>
      <c r="G40" s="36" t="n">
        <v>4</v>
      </c>
      <c r="H40" s="98" t="n">
        <f aca="false">(F40*27000)+(G40*6500)</f>
        <v>296000</v>
      </c>
      <c r="I40" s="36" t="n">
        <v>10</v>
      </c>
      <c r="J40" s="36" t="n">
        <v>4</v>
      </c>
      <c r="K40" s="98" t="n">
        <f aca="false">(I40*27000)+(J40*6500)</f>
        <v>296000</v>
      </c>
    </row>
    <row r="41" s="41" customFormat="true" ht="15" hidden="false" customHeight="true" outlineLevel="0" collapsed="false">
      <c r="A41" s="95" t="s">
        <v>88</v>
      </c>
      <c r="B41" s="96" t="s">
        <v>89</v>
      </c>
      <c r="C41" s="97" t="s">
        <v>90</v>
      </c>
      <c r="D41" s="39" t="n">
        <v>230645</v>
      </c>
      <c r="E41" s="39" t="n">
        <v>230645</v>
      </c>
      <c r="F41" s="48" t="n">
        <v>7</v>
      </c>
      <c r="G41" s="48" t="n">
        <v>3</v>
      </c>
      <c r="H41" s="102" t="n">
        <f aca="false">(F41*27000)+(G41*6500)</f>
        <v>208500</v>
      </c>
      <c r="I41" s="48" t="n">
        <v>7</v>
      </c>
      <c r="J41" s="48" t="n">
        <v>3</v>
      </c>
      <c r="K41" s="102" t="n">
        <f aca="false">(I41*27000)+(J41*6500)</f>
        <v>208500</v>
      </c>
      <c r="L41" s="40"/>
    </row>
    <row r="42" s="41" customFormat="true" ht="15" hidden="false" customHeight="false" outlineLevel="0" collapsed="false">
      <c r="A42" s="95"/>
      <c r="B42" s="96"/>
      <c r="C42" s="97"/>
      <c r="D42" s="97"/>
      <c r="E42" s="97"/>
      <c r="F42" s="52" t="n">
        <v>5</v>
      </c>
      <c r="G42" s="52" t="n">
        <v>3</v>
      </c>
      <c r="H42" s="103" t="n">
        <f aca="false">(F42*27000)+(G42*6500)</f>
        <v>154500</v>
      </c>
      <c r="I42" s="52" t="n">
        <v>5</v>
      </c>
      <c r="J42" s="52" t="n">
        <v>3</v>
      </c>
      <c r="K42" s="103" t="n">
        <f aca="false">(I42*27000)+(J42*6500)</f>
        <v>154500</v>
      </c>
      <c r="L42" s="40"/>
    </row>
    <row r="43" s="41" customFormat="true" ht="15" hidden="false" customHeight="false" outlineLevel="0" collapsed="false">
      <c r="A43" s="44"/>
      <c r="B43" s="104" t="s">
        <v>91</v>
      </c>
      <c r="C43" s="105" t="s">
        <v>92</v>
      </c>
      <c r="D43" s="44"/>
      <c r="E43" s="44"/>
      <c r="F43" s="54" t="n">
        <v>6</v>
      </c>
      <c r="G43" s="54" t="n">
        <v>3</v>
      </c>
      <c r="H43" s="98" t="n">
        <f aca="false">(F43*27000)+(G43*6500)</f>
        <v>181500</v>
      </c>
      <c r="I43" s="54" t="n">
        <v>6</v>
      </c>
      <c r="J43" s="54" t="n">
        <v>3</v>
      </c>
      <c r="K43" s="98" t="n">
        <f aca="false">(I43*27000)+(J43*6500)</f>
        <v>181500</v>
      </c>
      <c r="L43" s="40"/>
    </row>
    <row r="44" customFormat="false" ht="15" hidden="false" customHeight="false" outlineLevel="0" collapsed="false">
      <c r="A44" s="95" t="s">
        <v>93</v>
      </c>
      <c r="B44" s="96" t="s">
        <v>94</v>
      </c>
      <c r="C44" s="97" t="s">
        <v>95</v>
      </c>
      <c r="D44" s="39" t="n">
        <v>219966</v>
      </c>
      <c r="E44" s="39" t="n">
        <v>219966</v>
      </c>
      <c r="F44" s="36" t="n">
        <v>9</v>
      </c>
      <c r="G44" s="36" t="n">
        <v>6</v>
      </c>
      <c r="H44" s="98" t="n">
        <f aca="false">(F44*27000)+(G44*6500)</f>
        <v>282000</v>
      </c>
      <c r="I44" s="36" t="n">
        <v>9</v>
      </c>
      <c r="J44" s="36" t="n">
        <v>6</v>
      </c>
      <c r="K44" s="98" t="n">
        <f aca="false">(I44*27000)+(J44*6500)</f>
        <v>282000</v>
      </c>
    </row>
    <row r="45" customFormat="false" ht="15" hidden="false" customHeight="false" outlineLevel="0" collapsed="false">
      <c r="A45" s="95" t="s">
        <v>96</v>
      </c>
      <c r="B45" s="96" t="s">
        <v>97</v>
      </c>
      <c r="C45" s="97" t="s">
        <v>98</v>
      </c>
      <c r="D45" s="39" t="n">
        <v>232737</v>
      </c>
      <c r="E45" s="39" t="n">
        <v>232737</v>
      </c>
      <c r="F45" s="36" t="n">
        <v>9</v>
      </c>
      <c r="G45" s="36" t="n">
        <v>8</v>
      </c>
      <c r="H45" s="98" t="n">
        <f aca="false">(F45*27000)+(G45*6500)</f>
        <v>295000</v>
      </c>
      <c r="I45" s="36" t="n">
        <v>9</v>
      </c>
      <c r="J45" s="36" t="n">
        <v>8</v>
      </c>
      <c r="K45" s="98" t="n">
        <f aca="false">(I45*27000)+(J45*6500)</f>
        <v>295000</v>
      </c>
    </row>
    <row r="46" customFormat="false" ht="15" hidden="false" customHeight="true" outlineLevel="0" collapsed="false">
      <c r="A46" s="95" t="s">
        <v>99</v>
      </c>
      <c r="B46" s="96" t="s">
        <v>100</v>
      </c>
      <c r="C46" s="43" t="s">
        <v>101</v>
      </c>
      <c r="D46" s="39" t="n">
        <v>230394</v>
      </c>
      <c r="E46" s="39" t="n">
        <v>230394</v>
      </c>
      <c r="F46" s="48" t="n">
        <v>3</v>
      </c>
      <c r="G46" s="48" t="n">
        <v>2</v>
      </c>
      <c r="H46" s="102" t="n">
        <f aca="false">(F46*27000)+(G46*6500)</f>
        <v>94000</v>
      </c>
      <c r="I46" s="48" t="n">
        <v>3</v>
      </c>
      <c r="J46" s="48" t="n">
        <v>2</v>
      </c>
      <c r="K46" s="102" t="n">
        <f aca="false">(I46*27000)+(J46*6500)</f>
        <v>94000</v>
      </c>
    </row>
    <row r="47" customFormat="false" ht="15" hidden="false" customHeight="false" outlineLevel="0" collapsed="false">
      <c r="A47" s="95"/>
      <c r="B47" s="96"/>
      <c r="C47" s="43"/>
      <c r="D47" s="39"/>
      <c r="E47" s="39"/>
      <c r="F47" s="52" t="n">
        <v>3</v>
      </c>
      <c r="G47" s="52" t="n">
        <v>2</v>
      </c>
      <c r="H47" s="103" t="n">
        <f aca="false">(F47*27000)+(G47*6500)</f>
        <v>94000</v>
      </c>
      <c r="I47" s="52" t="n">
        <v>3</v>
      </c>
      <c r="J47" s="52" t="n">
        <v>2</v>
      </c>
      <c r="K47" s="103" t="n">
        <f aca="false">(I47*27000)+(J47*6500)</f>
        <v>94000</v>
      </c>
    </row>
    <row r="48" customFormat="false" ht="15" hidden="false" customHeight="false" outlineLevel="0" collapsed="false">
      <c r="A48" s="95" t="s">
        <v>102</v>
      </c>
      <c r="B48" s="96" t="s">
        <v>103</v>
      </c>
      <c r="C48" s="97" t="s">
        <v>36</v>
      </c>
      <c r="D48" s="39" t="n">
        <v>229727</v>
      </c>
      <c r="E48" s="39" t="n">
        <v>229727</v>
      </c>
      <c r="F48" s="36" t="n">
        <v>3</v>
      </c>
      <c r="G48" s="36" t="n">
        <v>3</v>
      </c>
      <c r="H48" s="98" t="n">
        <f aca="false">(F48*27000)+(G48*6500)</f>
        <v>100500</v>
      </c>
      <c r="I48" s="36" t="n">
        <v>3</v>
      </c>
      <c r="J48" s="36" t="n">
        <v>3</v>
      </c>
      <c r="K48" s="98" t="n">
        <f aca="false">(I48*27000)+(J48*6500)</f>
        <v>100500</v>
      </c>
    </row>
    <row r="49" customFormat="false" ht="15" hidden="false" customHeight="false" outlineLevel="0" collapsed="false">
      <c r="A49" s="106" t="s">
        <v>104</v>
      </c>
      <c r="B49" s="107"/>
      <c r="C49" s="108" t="s">
        <v>105</v>
      </c>
      <c r="D49" s="109" t="n">
        <v>234600</v>
      </c>
      <c r="E49" s="109" t="n">
        <v>234600</v>
      </c>
      <c r="F49" s="55"/>
      <c r="G49" s="55"/>
      <c r="H49" s="110" t="n">
        <f aca="false">(F49*27000)+(G49*6500)</f>
        <v>0</v>
      </c>
      <c r="I49" s="55"/>
      <c r="J49" s="55"/>
      <c r="K49" s="110" t="n">
        <f aca="false">(I49*27000)+(J49*6500)</f>
        <v>0</v>
      </c>
    </row>
    <row r="50" customFormat="false" ht="15" hidden="false" customHeight="false" outlineLevel="0" collapsed="false">
      <c r="A50" s="99"/>
      <c r="B50" s="96" t="s">
        <v>106</v>
      </c>
      <c r="C50" s="43" t="s">
        <v>107</v>
      </c>
      <c r="D50" s="100"/>
      <c r="E50" s="100"/>
      <c r="F50" s="36" t="n">
        <v>6</v>
      </c>
      <c r="G50" s="36" t="n">
        <v>5</v>
      </c>
      <c r="H50" s="98" t="n">
        <f aca="false">(F50*27000)+(G50*6500)</f>
        <v>194500</v>
      </c>
      <c r="I50" s="36" t="n">
        <v>6</v>
      </c>
      <c r="J50" s="36" t="n">
        <v>5</v>
      </c>
      <c r="K50" s="98" t="n">
        <f aca="false">(I50*27000)+(J50*6500)</f>
        <v>194500</v>
      </c>
    </row>
    <row r="51" customFormat="false" ht="15" hidden="false" customHeight="false" outlineLevel="0" collapsed="false">
      <c r="A51" s="106" t="s">
        <v>108</v>
      </c>
      <c r="B51" s="96" t="s">
        <v>109</v>
      </c>
      <c r="C51" s="108" t="s">
        <v>110</v>
      </c>
      <c r="D51" s="109" t="n">
        <v>223070</v>
      </c>
      <c r="E51" s="109" t="n">
        <v>223070</v>
      </c>
      <c r="F51" s="36" t="n">
        <v>7</v>
      </c>
      <c r="G51" s="36" t="n">
        <v>4</v>
      </c>
      <c r="H51" s="98" t="n">
        <f aca="false">(F51*27000)+(G51*6500)</f>
        <v>215000</v>
      </c>
      <c r="I51" s="36" t="n">
        <v>7</v>
      </c>
      <c r="J51" s="36" t="n">
        <v>4</v>
      </c>
      <c r="K51" s="98" t="n">
        <f aca="false">(I51*27000)+(J51*6500)</f>
        <v>215000</v>
      </c>
    </row>
    <row r="52" s="69" customFormat="true" ht="18" hidden="false" customHeight="false" outlineLevel="0" collapsed="false">
      <c r="A52" s="95" t="s">
        <v>111</v>
      </c>
      <c r="B52" s="96" t="s">
        <v>112</v>
      </c>
      <c r="C52" s="97" t="s">
        <v>113</v>
      </c>
      <c r="D52" s="39" t="n">
        <v>240566</v>
      </c>
      <c r="E52" s="39" t="n">
        <v>240566</v>
      </c>
      <c r="F52" s="36" t="n">
        <v>6</v>
      </c>
      <c r="G52" s="36" t="n">
        <v>4</v>
      </c>
      <c r="H52" s="98" t="n">
        <f aca="false">(F52*27000)+(G52*6500)</f>
        <v>188000</v>
      </c>
      <c r="I52" s="36" t="n">
        <v>6</v>
      </c>
      <c r="J52" s="36" t="n">
        <v>4</v>
      </c>
      <c r="K52" s="98" t="n">
        <f aca="false">(I52*27000)+(J52*6500)</f>
        <v>188000</v>
      </c>
      <c r="L52" s="68"/>
    </row>
    <row r="53" customFormat="false" ht="15" hidden="false" customHeight="false" outlineLevel="0" collapsed="false">
      <c r="A53" s="95" t="s">
        <v>114</v>
      </c>
      <c r="B53" s="96" t="s">
        <v>115</v>
      </c>
      <c r="C53" s="97" t="s">
        <v>116</v>
      </c>
      <c r="D53" s="39" t="n">
        <v>240566</v>
      </c>
      <c r="E53" s="39" t="n">
        <v>240566</v>
      </c>
      <c r="F53" s="36" t="n">
        <v>10</v>
      </c>
      <c r="G53" s="36" t="n">
        <v>7</v>
      </c>
      <c r="H53" s="98" t="n">
        <f aca="false">(F53*27000)+(G53*6500)</f>
        <v>315500</v>
      </c>
      <c r="I53" s="36" t="n">
        <v>10</v>
      </c>
      <c r="J53" s="36" t="n">
        <v>7</v>
      </c>
      <c r="K53" s="98" t="n">
        <f aca="false">(I53*27000)+(J53*6500)</f>
        <v>315500</v>
      </c>
    </row>
    <row r="54" customFormat="false" ht="15" hidden="false" customHeight="false" outlineLevel="0" collapsed="false">
      <c r="A54" s="95" t="s">
        <v>117</v>
      </c>
      <c r="B54" s="96" t="s">
        <v>118</v>
      </c>
      <c r="C54" s="97" t="s">
        <v>119</v>
      </c>
      <c r="D54" s="39" t="n">
        <v>236309</v>
      </c>
      <c r="E54" s="39" t="n">
        <v>236309</v>
      </c>
      <c r="F54" s="36" t="n">
        <v>7</v>
      </c>
      <c r="G54" s="36" t="n">
        <v>8</v>
      </c>
      <c r="H54" s="98" t="n">
        <f aca="false">(F54*27000)+(G54*6500)</f>
        <v>241000</v>
      </c>
      <c r="I54" s="36" t="n">
        <v>7</v>
      </c>
      <c r="J54" s="36" t="n">
        <v>8</v>
      </c>
      <c r="K54" s="98" t="n">
        <f aca="false">(I54*27000)+(J54*6500)</f>
        <v>241000</v>
      </c>
    </row>
    <row r="55" customFormat="false" ht="15.75" hidden="false" customHeight="false" outlineLevel="0" collapsed="false">
      <c r="A55" s="111" t="s">
        <v>120</v>
      </c>
      <c r="B55" s="112"/>
      <c r="C55" s="113" t="s">
        <v>46</v>
      </c>
      <c r="D55" s="114" t="n">
        <v>237189</v>
      </c>
      <c r="E55" s="114" t="n">
        <v>237189</v>
      </c>
      <c r="F55" s="115"/>
      <c r="G55" s="115"/>
      <c r="H55" s="112" t="n">
        <f aca="false">(F55*27000)+(G55*6500)</f>
        <v>0</v>
      </c>
      <c r="I55" s="115"/>
      <c r="J55" s="115"/>
      <c r="K55" s="112" t="n">
        <f aca="false">(I55*27000)+(J55*6500)</f>
        <v>0</v>
      </c>
    </row>
    <row r="56" customFormat="false" ht="15.75" hidden="false" customHeight="false" outlineLevel="0" collapsed="false">
      <c r="A56" s="62"/>
      <c r="B56" s="63"/>
      <c r="C56" s="64"/>
      <c r="D56" s="65" t="n">
        <f aca="false">SUM(D33:D55)</f>
        <v>3918000</v>
      </c>
      <c r="E56" s="65" t="n">
        <f aca="false">SUM(E33:E55)</f>
        <v>3918000</v>
      </c>
      <c r="F56" s="66" t="n">
        <f aca="false">SUM(F33:F55)</f>
        <v>140</v>
      </c>
      <c r="G56" s="66" t="n">
        <f aca="false">SUM(G33:G55)</f>
        <v>98</v>
      </c>
      <c r="H56" s="65" t="n">
        <f aca="false">SUM(H33:H55)</f>
        <v>4417000</v>
      </c>
      <c r="I56" s="66" t="n">
        <f aca="false">SUM(I33:I55)</f>
        <v>140</v>
      </c>
      <c r="J56" s="66" t="n">
        <f aca="false">SUM(J33:J55)</f>
        <v>98</v>
      </c>
      <c r="K56" s="65" t="n">
        <f aca="false">SUM(K33:K55)</f>
        <v>4417000</v>
      </c>
    </row>
    <row r="57" customFormat="false" ht="5.1" hidden="false" customHeight="true" outlineLevel="0" collapsed="false">
      <c r="A57" s="62"/>
      <c r="B57" s="63"/>
      <c r="C57" s="64"/>
      <c r="D57" s="83"/>
      <c r="E57" s="83"/>
      <c r="F57" s="94"/>
      <c r="G57" s="94"/>
      <c r="H57" s="83"/>
      <c r="I57" s="94"/>
      <c r="J57" s="94"/>
      <c r="K57" s="83"/>
    </row>
    <row r="58" customFormat="false" ht="18" hidden="false" customHeight="false" outlineLevel="0" collapsed="false">
      <c r="A58" s="73" t="s">
        <v>121</v>
      </c>
      <c r="B58" s="74"/>
      <c r="C58" s="75"/>
      <c r="D58" s="76"/>
      <c r="E58" s="76"/>
      <c r="F58" s="74"/>
      <c r="G58" s="74"/>
      <c r="H58" s="77"/>
      <c r="I58" s="74"/>
      <c r="J58" s="74"/>
      <c r="K58" s="77" t="s">
        <v>122</v>
      </c>
    </row>
    <row r="59" customFormat="false" ht="15" hidden="false" customHeight="true" outlineLevel="0" collapsed="false">
      <c r="A59" s="116" t="s">
        <v>123</v>
      </c>
      <c r="B59" s="86" t="s">
        <v>124</v>
      </c>
      <c r="C59" s="43" t="s">
        <v>125</v>
      </c>
      <c r="D59" s="78" t="n">
        <v>218572</v>
      </c>
      <c r="E59" s="78" t="n">
        <v>218572</v>
      </c>
      <c r="F59" s="88" t="n">
        <v>6</v>
      </c>
      <c r="G59" s="88" t="n">
        <v>4</v>
      </c>
      <c r="H59" s="89" t="n">
        <f aca="false">(F59*27000)+(G59*6500)</f>
        <v>188000</v>
      </c>
      <c r="I59" s="88" t="n">
        <v>6</v>
      </c>
      <c r="J59" s="88" t="n">
        <v>4</v>
      </c>
      <c r="K59" s="89" t="n">
        <f aca="false">(I59*27000)+(J59*6500)</f>
        <v>188000</v>
      </c>
      <c r="L59" s="117"/>
    </row>
    <row r="60" customFormat="false" ht="15" hidden="false" customHeight="false" outlineLevel="0" collapsed="false">
      <c r="A60" s="116"/>
      <c r="B60" s="86"/>
      <c r="C60" s="43"/>
      <c r="D60" s="78"/>
      <c r="E60" s="78"/>
      <c r="F60" s="118" t="n">
        <v>6</v>
      </c>
      <c r="G60" s="118" t="n">
        <v>4</v>
      </c>
      <c r="H60" s="119" t="n">
        <f aca="false">(F60*27000)+(G60*6500)</f>
        <v>188000</v>
      </c>
      <c r="I60" s="118" t="n">
        <v>6</v>
      </c>
      <c r="J60" s="118" t="n">
        <v>4</v>
      </c>
      <c r="K60" s="119" t="n">
        <f aca="false">(I60*27000)+(J60*6500)</f>
        <v>188000</v>
      </c>
    </row>
    <row r="61" customFormat="false" ht="15" hidden="false" customHeight="false" outlineLevel="0" collapsed="false">
      <c r="A61" s="120" t="s">
        <v>126</v>
      </c>
      <c r="B61" s="55"/>
      <c r="C61" s="43" t="s">
        <v>127</v>
      </c>
      <c r="D61" s="38" t="n">
        <v>239214</v>
      </c>
      <c r="E61" s="38" t="n">
        <v>239214</v>
      </c>
      <c r="F61" s="121"/>
      <c r="G61" s="122"/>
      <c r="H61" s="123" t="n">
        <f aca="false">(F61*27000)+(G61*6500)</f>
        <v>0</v>
      </c>
      <c r="I61" s="121"/>
      <c r="J61" s="122"/>
      <c r="K61" s="123" t="n">
        <f aca="false">(I61*27000)+(J61*6500)</f>
        <v>0</v>
      </c>
    </row>
    <row r="62" customFormat="false" ht="15.75" hidden="false" customHeight="false" outlineLevel="0" collapsed="false">
      <c r="A62" s="124" t="s">
        <v>128</v>
      </c>
      <c r="B62" s="124" t="s">
        <v>129</v>
      </c>
      <c r="C62" s="91" t="s">
        <v>46</v>
      </c>
      <c r="D62" s="60" t="n">
        <v>239214</v>
      </c>
      <c r="E62" s="60" t="n">
        <v>239214</v>
      </c>
      <c r="F62" s="93" t="n">
        <v>4</v>
      </c>
      <c r="G62" s="93" t="n">
        <v>4</v>
      </c>
      <c r="H62" s="79" t="n">
        <f aca="false">(F62*27000)+(G62*6500)</f>
        <v>134000</v>
      </c>
      <c r="I62" s="93" t="n">
        <v>4</v>
      </c>
      <c r="J62" s="93" t="n">
        <v>4</v>
      </c>
      <c r="K62" s="79" t="n">
        <f aca="false">(I62*27000)+(J62*6500)</f>
        <v>134000</v>
      </c>
    </row>
    <row r="63" s="69" customFormat="true" ht="18" hidden="false" customHeight="false" outlineLevel="0" collapsed="false">
      <c r="A63" s="62"/>
      <c r="B63" s="125"/>
      <c r="C63" s="64"/>
      <c r="D63" s="65" t="n">
        <f aca="false">SUM(D59:D62)</f>
        <v>697000</v>
      </c>
      <c r="E63" s="65" t="n">
        <f aca="false">SUM(E59:E62)</f>
        <v>697000</v>
      </c>
      <c r="F63" s="66" t="n">
        <f aca="false">SUM(F59:F62)</f>
        <v>16</v>
      </c>
      <c r="G63" s="66" t="n">
        <f aca="false">SUM(G59:G62)</f>
        <v>12</v>
      </c>
      <c r="H63" s="65" t="n">
        <f aca="false">SUM(H59:H62)</f>
        <v>510000</v>
      </c>
      <c r="I63" s="66" t="n">
        <f aca="false">SUM(I59:I62)</f>
        <v>16</v>
      </c>
      <c r="J63" s="66" t="n">
        <f aca="false">SUM(J59:J62)</f>
        <v>12</v>
      </c>
      <c r="K63" s="65" t="n">
        <f aca="false">SUM(K59:K62)</f>
        <v>510000</v>
      </c>
      <c r="L63" s="68"/>
    </row>
    <row r="64" customFormat="false" ht="5.1" hidden="false" customHeight="true" outlineLevel="0" collapsed="false">
      <c r="A64" s="62"/>
      <c r="B64" s="125"/>
      <c r="C64" s="64"/>
      <c r="D64" s="83"/>
      <c r="E64" s="83"/>
      <c r="F64" s="94"/>
      <c r="G64" s="94"/>
      <c r="H64" s="126"/>
      <c r="I64" s="94"/>
      <c r="J64" s="94"/>
      <c r="K64" s="126"/>
    </row>
    <row r="65" customFormat="false" ht="18" hidden="false" customHeight="false" outlineLevel="0" collapsed="false">
      <c r="A65" s="73" t="s">
        <v>130</v>
      </c>
      <c r="B65" s="74"/>
      <c r="C65" s="75"/>
      <c r="D65" s="76"/>
      <c r="E65" s="76"/>
      <c r="F65" s="74"/>
      <c r="G65" s="74"/>
      <c r="H65" s="77" t="s">
        <v>131</v>
      </c>
      <c r="I65" s="74"/>
      <c r="J65" s="74"/>
      <c r="K65" s="77" t="s">
        <v>131</v>
      </c>
    </row>
    <row r="66" customFormat="false" ht="15.75" hidden="false" customHeight="false" outlineLevel="0" collapsed="false">
      <c r="A66" s="124" t="s">
        <v>132</v>
      </c>
      <c r="B66" s="124" t="s">
        <v>133</v>
      </c>
      <c r="C66" s="59" t="s">
        <v>19</v>
      </c>
      <c r="D66" s="92" t="n">
        <v>230000</v>
      </c>
      <c r="E66" s="92" t="n">
        <v>230000</v>
      </c>
      <c r="F66" s="58" t="n">
        <v>11</v>
      </c>
      <c r="G66" s="58" t="n">
        <v>7</v>
      </c>
      <c r="H66" s="61" t="n">
        <f aca="false">(F66*27000)+(G66*6500)</f>
        <v>342500</v>
      </c>
      <c r="I66" s="58" t="n">
        <v>11</v>
      </c>
      <c r="J66" s="58" t="n">
        <v>7</v>
      </c>
      <c r="K66" s="61" t="n">
        <f aca="false">(I66*27000)+(J66*6500)</f>
        <v>342500</v>
      </c>
    </row>
    <row r="67" customFormat="false" ht="15.75" hidden="false" customHeight="false" outlineLevel="0" collapsed="false">
      <c r="A67" s="62"/>
      <c r="B67" s="125"/>
      <c r="C67" s="64"/>
      <c r="D67" s="65" t="n">
        <f aca="false">SUM(D66:D66)</f>
        <v>230000</v>
      </c>
      <c r="E67" s="65" t="n">
        <f aca="false">SUM(E66:E66)</f>
        <v>230000</v>
      </c>
      <c r="F67" s="66" t="n">
        <f aca="false">F66</f>
        <v>11</v>
      </c>
      <c r="G67" s="66" t="n">
        <f aca="false">G66</f>
        <v>7</v>
      </c>
      <c r="H67" s="67" t="n">
        <f aca="false">H66</f>
        <v>342500</v>
      </c>
      <c r="I67" s="66" t="n">
        <f aca="false">I66</f>
        <v>11</v>
      </c>
      <c r="J67" s="66" t="n">
        <f aca="false">J66</f>
        <v>7</v>
      </c>
      <c r="K67" s="67" t="n">
        <f aca="false">K66</f>
        <v>342500</v>
      </c>
    </row>
    <row r="68" customFormat="false" ht="5.1" hidden="false" customHeight="true" outlineLevel="0" collapsed="false">
      <c r="A68" s="62"/>
      <c r="B68" s="125"/>
      <c r="C68" s="64"/>
      <c r="D68" s="83"/>
      <c r="E68" s="83"/>
      <c r="F68" s="94"/>
      <c r="G68" s="94"/>
      <c r="H68" s="126"/>
      <c r="I68" s="94"/>
      <c r="J68" s="94"/>
      <c r="K68" s="126"/>
    </row>
    <row r="69" customFormat="false" ht="18" hidden="false" customHeight="false" outlineLevel="0" collapsed="false">
      <c r="A69" s="73" t="s">
        <v>134</v>
      </c>
      <c r="B69" s="74"/>
      <c r="C69" s="75"/>
      <c r="D69" s="76"/>
      <c r="E69" s="76"/>
      <c r="F69" s="74"/>
      <c r="G69" s="74"/>
      <c r="H69" s="77" t="s">
        <v>135</v>
      </c>
      <c r="I69" s="74"/>
      <c r="J69" s="74"/>
      <c r="K69" s="77" t="s">
        <v>135</v>
      </c>
    </row>
    <row r="70" customFormat="false" ht="15" hidden="false" customHeight="false" outlineLevel="0" collapsed="false">
      <c r="A70" s="120" t="s">
        <v>136</v>
      </c>
      <c r="B70" s="36" t="s">
        <v>137</v>
      </c>
      <c r="C70" s="37" t="s">
        <v>74</v>
      </c>
      <c r="D70" s="38" t="n">
        <v>237034</v>
      </c>
      <c r="E70" s="38" t="n">
        <v>237034</v>
      </c>
      <c r="F70" s="54" t="n">
        <v>5</v>
      </c>
      <c r="G70" s="54" t="n">
        <v>4</v>
      </c>
      <c r="H70" s="39" t="n">
        <f aca="false">(F70*27000)+(G70*6500)</f>
        <v>161000</v>
      </c>
      <c r="I70" s="54" t="n">
        <v>5</v>
      </c>
      <c r="J70" s="54" t="n">
        <v>4</v>
      </c>
      <c r="K70" s="39" t="n">
        <f aca="false">(I70*27000)+(J70*6500)</f>
        <v>161000</v>
      </c>
    </row>
    <row r="71" customFormat="false" ht="15" hidden="false" customHeight="false" outlineLevel="0" collapsed="false">
      <c r="A71" s="120" t="s">
        <v>138</v>
      </c>
      <c r="B71" s="96" t="s">
        <v>139</v>
      </c>
      <c r="C71" s="37" t="s">
        <v>19</v>
      </c>
      <c r="D71" s="38" t="n">
        <v>235844</v>
      </c>
      <c r="E71" s="38" t="n">
        <v>235844</v>
      </c>
      <c r="F71" s="54" t="n">
        <v>7</v>
      </c>
      <c r="G71" s="54" t="n">
        <v>4</v>
      </c>
      <c r="H71" s="39" t="n">
        <f aca="false">(F71*27000)+(G71*6500)</f>
        <v>215000</v>
      </c>
      <c r="I71" s="54" t="n">
        <v>7</v>
      </c>
      <c r="J71" s="54" t="n">
        <v>4</v>
      </c>
      <c r="K71" s="39" t="n">
        <f aca="false">(I71*27000)+(J71*6500)</f>
        <v>215000</v>
      </c>
    </row>
    <row r="72" customFormat="false" ht="15" hidden="false" customHeight="false" outlineLevel="0" collapsed="false">
      <c r="A72" s="120" t="s">
        <v>140</v>
      </c>
      <c r="B72" s="96" t="s">
        <v>141</v>
      </c>
      <c r="C72" s="37" t="s">
        <v>22</v>
      </c>
      <c r="D72" s="38" t="n">
        <v>213237</v>
      </c>
      <c r="E72" s="38" t="n">
        <v>213237</v>
      </c>
      <c r="F72" s="54" t="n">
        <v>8</v>
      </c>
      <c r="G72" s="54" t="n">
        <v>6</v>
      </c>
      <c r="H72" s="39" t="n">
        <f aca="false">(F72*27000)+(G72*6500)</f>
        <v>255000</v>
      </c>
      <c r="I72" s="54" t="n">
        <v>8</v>
      </c>
      <c r="J72" s="54" t="n">
        <v>6</v>
      </c>
      <c r="K72" s="39" t="n">
        <f aca="false">(I72*27000)+(J72*6500)</f>
        <v>255000</v>
      </c>
    </row>
    <row r="73" customFormat="false" ht="15" hidden="false" customHeight="false" outlineLevel="0" collapsed="false">
      <c r="A73" s="120" t="s">
        <v>142</v>
      </c>
      <c r="B73" s="100"/>
      <c r="C73" s="37" t="s">
        <v>143</v>
      </c>
      <c r="D73" s="38" t="n">
        <v>247129</v>
      </c>
      <c r="E73" s="38" t="n">
        <v>247129</v>
      </c>
      <c r="F73" s="121"/>
      <c r="G73" s="121"/>
      <c r="H73" s="127" t="n">
        <f aca="false">(F73*27000)+(G73*6500)</f>
        <v>0</v>
      </c>
      <c r="I73" s="121"/>
      <c r="J73" s="121"/>
      <c r="K73" s="127" t="n">
        <f aca="false">(I73*27000)+(J73*6500)</f>
        <v>0</v>
      </c>
    </row>
    <row r="74" customFormat="false" ht="15" hidden="false" customHeight="false" outlineLevel="0" collapsed="false">
      <c r="A74" s="120" t="s">
        <v>144</v>
      </c>
      <c r="B74" s="96" t="s">
        <v>145</v>
      </c>
      <c r="C74" s="37" t="s">
        <v>33</v>
      </c>
      <c r="D74" s="38" t="n">
        <v>209394</v>
      </c>
      <c r="E74" s="38" t="n">
        <v>209394</v>
      </c>
      <c r="F74" s="54" t="n">
        <v>5</v>
      </c>
      <c r="G74" s="54" t="n">
        <v>4</v>
      </c>
      <c r="H74" s="39" t="n">
        <f aca="false">(F74*27000)+(G74*6500)</f>
        <v>161000</v>
      </c>
      <c r="I74" s="54" t="n">
        <v>5</v>
      </c>
      <c r="J74" s="54" t="n">
        <v>4</v>
      </c>
      <c r="K74" s="39" t="n">
        <f aca="false">(I74*27000)+(J74*6500)</f>
        <v>161000</v>
      </c>
    </row>
    <row r="75" customFormat="false" ht="15" hidden="false" customHeight="false" outlineLevel="0" collapsed="false">
      <c r="A75" s="120" t="s">
        <v>146</v>
      </c>
      <c r="B75" s="104" t="s">
        <v>147</v>
      </c>
      <c r="C75" s="37" t="s">
        <v>148</v>
      </c>
      <c r="D75" s="38" t="n">
        <v>242694</v>
      </c>
      <c r="E75" s="38" t="n">
        <v>242694</v>
      </c>
      <c r="F75" s="54" t="n">
        <v>8</v>
      </c>
      <c r="G75" s="54" t="n">
        <v>5</v>
      </c>
      <c r="H75" s="39" t="n">
        <f aca="false">(F75*27000)+(G75*6500)</f>
        <v>248500</v>
      </c>
      <c r="I75" s="54" t="n">
        <v>8</v>
      </c>
      <c r="J75" s="54" t="n">
        <v>5</v>
      </c>
      <c r="K75" s="39" t="n">
        <f aca="false">(I75*27000)+(J75*6500)</f>
        <v>248500</v>
      </c>
    </row>
    <row r="76" customFormat="false" ht="15" hidden="false" customHeight="false" outlineLevel="0" collapsed="false">
      <c r="A76" s="120" t="s">
        <v>149</v>
      </c>
      <c r="B76" s="104" t="s">
        <v>150</v>
      </c>
      <c r="C76" s="37" t="s">
        <v>38</v>
      </c>
      <c r="D76" s="38" t="n">
        <v>237413</v>
      </c>
      <c r="E76" s="38" t="n">
        <v>237413</v>
      </c>
      <c r="F76" s="54" t="n">
        <v>6</v>
      </c>
      <c r="G76" s="54" t="n">
        <v>4</v>
      </c>
      <c r="H76" s="39" t="n">
        <f aca="false">(F76*27000)+(G76*6500)</f>
        <v>188000</v>
      </c>
      <c r="I76" s="54" t="n">
        <v>6</v>
      </c>
      <c r="J76" s="54" t="n">
        <v>4</v>
      </c>
      <c r="K76" s="39" t="n">
        <f aca="false">(I76*27000)+(J76*6500)</f>
        <v>188000</v>
      </c>
    </row>
    <row r="77" s="69" customFormat="true" ht="18" hidden="false" customHeight="false" outlineLevel="0" collapsed="false">
      <c r="A77" s="120" t="s">
        <v>151</v>
      </c>
      <c r="B77" s="104" t="s">
        <v>152</v>
      </c>
      <c r="C77" s="37" t="s">
        <v>116</v>
      </c>
      <c r="D77" s="38" t="n">
        <v>226365</v>
      </c>
      <c r="E77" s="38" t="n">
        <v>226365</v>
      </c>
      <c r="F77" s="54" t="n">
        <v>7</v>
      </c>
      <c r="G77" s="54" t="n">
        <v>5</v>
      </c>
      <c r="H77" s="39" t="n">
        <f aca="false">(F77*27000)+(G77*6500)</f>
        <v>221500</v>
      </c>
      <c r="I77" s="54" t="n">
        <v>7</v>
      </c>
      <c r="J77" s="54" t="n">
        <v>5</v>
      </c>
      <c r="K77" s="39" t="n">
        <f aca="false">(I77*27000)+(J77*6500)</f>
        <v>221500</v>
      </c>
      <c r="L77" s="68"/>
    </row>
    <row r="78" customFormat="false" ht="15.75" hidden="false" customHeight="false" outlineLevel="0" collapsed="false">
      <c r="A78" s="124" t="s">
        <v>153</v>
      </c>
      <c r="B78" s="128" t="s">
        <v>154</v>
      </c>
      <c r="C78" s="59" t="s">
        <v>43</v>
      </c>
      <c r="D78" s="60" t="n">
        <v>213890</v>
      </c>
      <c r="E78" s="60" t="n">
        <v>213890</v>
      </c>
      <c r="F78" s="58" t="n">
        <v>6</v>
      </c>
      <c r="G78" s="58" t="n">
        <v>5</v>
      </c>
      <c r="H78" s="114" t="n">
        <f aca="false">(F78*27000)+(G78*6500)</f>
        <v>194500</v>
      </c>
      <c r="I78" s="58" t="n">
        <v>6</v>
      </c>
      <c r="J78" s="58" t="n">
        <v>5</v>
      </c>
      <c r="K78" s="114" t="n">
        <f aca="false">(I78*27000)+(J78*6500)</f>
        <v>194500</v>
      </c>
    </row>
    <row r="79" customFormat="false" ht="15.75" hidden="false" customHeight="false" outlineLevel="0" collapsed="false">
      <c r="A79" s="80"/>
      <c r="B79" s="63"/>
      <c r="C79" s="82"/>
      <c r="D79" s="65" t="n">
        <f aca="false">SUM(D70:D78)</f>
        <v>2063000</v>
      </c>
      <c r="E79" s="65" t="n">
        <f aca="false">SUM(E70:E78)</f>
        <v>2063000</v>
      </c>
      <c r="F79" s="66" t="n">
        <f aca="false">SUM(F70:F78)</f>
        <v>52</v>
      </c>
      <c r="G79" s="66" t="n">
        <f aca="false">SUM(G70:G78)</f>
        <v>37</v>
      </c>
      <c r="H79" s="67" t="n">
        <f aca="false">SUM(H70:H78)</f>
        <v>1644500</v>
      </c>
      <c r="I79" s="66" t="n">
        <f aca="false">SUM(I70:I78)</f>
        <v>52</v>
      </c>
      <c r="J79" s="66" t="n">
        <f aca="false">SUM(J70:J78)</f>
        <v>37</v>
      </c>
      <c r="K79" s="67" t="n">
        <f aca="false">SUM(K70:K78)</f>
        <v>1644500</v>
      </c>
    </row>
    <row r="80" customFormat="false" ht="5.1" hidden="false" customHeight="true" outlineLevel="0" collapsed="false">
      <c r="A80" s="80"/>
      <c r="B80" s="63"/>
      <c r="C80" s="82"/>
      <c r="D80" s="83"/>
      <c r="E80" s="83"/>
      <c r="F80" s="94"/>
      <c r="G80" s="94"/>
      <c r="H80" s="126"/>
      <c r="I80" s="94"/>
      <c r="J80" s="94"/>
      <c r="K80" s="126"/>
    </row>
    <row r="81" customFormat="false" ht="18" hidden="false" customHeight="false" outlineLevel="0" collapsed="false">
      <c r="A81" s="73" t="s">
        <v>155</v>
      </c>
      <c r="B81" s="74"/>
      <c r="C81" s="75"/>
      <c r="D81" s="76"/>
      <c r="E81" s="76"/>
      <c r="F81" s="74"/>
      <c r="G81" s="74"/>
      <c r="H81" s="77"/>
      <c r="I81" s="74"/>
      <c r="J81" s="74"/>
      <c r="K81" s="77" t="s">
        <v>156</v>
      </c>
    </row>
    <row r="82" customFormat="false" ht="15" hidden="false" customHeight="false" outlineLevel="0" collapsed="false">
      <c r="A82" s="120" t="s">
        <v>157</v>
      </c>
      <c r="B82" s="100"/>
      <c r="C82" s="37" t="s">
        <v>158</v>
      </c>
      <c r="D82" s="38" t="n">
        <v>214254</v>
      </c>
      <c r="E82" s="38" t="n">
        <v>214254</v>
      </c>
      <c r="F82" s="121"/>
      <c r="G82" s="121"/>
      <c r="H82" s="127" t="n">
        <f aca="false">(F82*27000)+(G82*6500)</f>
        <v>0</v>
      </c>
      <c r="I82" s="121"/>
      <c r="J82" s="121"/>
      <c r="K82" s="127" t="n">
        <f aca="false">(I82*27000)+(J82*6500)</f>
        <v>0</v>
      </c>
    </row>
    <row r="83" customFormat="false" ht="15" hidden="false" customHeight="true" outlineLevel="0" collapsed="false">
      <c r="A83" s="120" t="s">
        <v>159</v>
      </c>
      <c r="B83" s="129" t="s">
        <v>160</v>
      </c>
      <c r="C83" s="37" t="s">
        <v>161</v>
      </c>
      <c r="D83" s="38" t="n">
        <v>242324</v>
      </c>
      <c r="E83" s="38" t="n">
        <v>242324</v>
      </c>
      <c r="F83" s="130" t="n">
        <v>4</v>
      </c>
      <c r="G83" s="130" t="n">
        <v>3</v>
      </c>
      <c r="H83" s="131" t="n">
        <f aca="false">(F83*27000)+(G83*6500)</f>
        <v>127500</v>
      </c>
      <c r="I83" s="130" t="n">
        <v>4</v>
      </c>
      <c r="J83" s="130" t="n">
        <v>3</v>
      </c>
      <c r="K83" s="131" t="n">
        <f aca="false">(I83*27000)+(J83*6500)</f>
        <v>127500</v>
      </c>
    </row>
    <row r="84" customFormat="false" ht="15" hidden="false" customHeight="false" outlineLevel="0" collapsed="false">
      <c r="A84" s="120"/>
      <c r="B84" s="129"/>
      <c r="C84" s="37"/>
      <c r="D84" s="37"/>
      <c r="E84" s="37"/>
      <c r="F84" s="118" t="n">
        <v>4</v>
      </c>
      <c r="G84" s="118" t="n">
        <v>3</v>
      </c>
      <c r="H84" s="132" t="n">
        <f aca="false">(F84*27000)+(G84*6500)</f>
        <v>127500</v>
      </c>
      <c r="I84" s="118" t="n">
        <v>4</v>
      </c>
      <c r="J84" s="118" t="n">
        <v>3</v>
      </c>
      <c r="K84" s="132" t="n">
        <f aca="false">(I84*27000)+(J84*6500)</f>
        <v>127500</v>
      </c>
    </row>
    <row r="85" customFormat="false" ht="15" hidden="false" customHeight="true" outlineLevel="0" collapsed="false">
      <c r="A85" s="120" t="s">
        <v>162</v>
      </c>
      <c r="B85" s="86" t="s">
        <v>163</v>
      </c>
      <c r="C85" s="37" t="s">
        <v>164</v>
      </c>
      <c r="D85" s="38" t="n">
        <v>239781</v>
      </c>
      <c r="E85" s="38" t="n">
        <v>239781</v>
      </c>
      <c r="F85" s="133" t="n">
        <v>5</v>
      </c>
      <c r="G85" s="133" t="n">
        <v>4</v>
      </c>
      <c r="H85" s="49" t="n">
        <f aca="false">(F85*27000)+(G85*6500)</f>
        <v>161000</v>
      </c>
      <c r="I85" s="133" t="n">
        <v>5</v>
      </c>
      <c r="J85" s="133" t="n">
        <v>4</v>
      </c>
      <c r="K85" s="49" t="n">
        <f aca="false">(I85*27000)+(J85*6500)</f>
        <v>161000</v>
      </c>
    </row>
    <row r="86" customFormat="false" ht="15" hidden="false" customHeight="false" outlineLevel="0" collapsed="false">
      <c r="A86" s="120"/>
      <c r="B86" s="86"/>
      <c r="C86" s="37"/>
      <c r="D86" s="38"/>
      <c r="E86" s="38"/>
      <c r="F86" s="134" t="n">
        <v>5</v>
      </c>
      <c r="G86" s="134" t="n">
        <v>4</v>
      </c>
      <c r="H86" s="135" t="n">
        <f aca="false">(F86*27000)+(G86*6500)</f>
        <v>161000</v>
      </c>
      <c r="I86" s="134" t="n">
        <v>5</v>
      </c>
      <c r="J86" s="134" t="n">
        <v>4</v>
      </c>
      <c r="K86" s="135" t="n">
        <f aca="false">(I86*27000)+(J86*6500)</f>
        <v>161000</v>
      </c>
    </row>
    <row r="87" customFormat="false" ht="15" hidden="false" customHeight="false" outlineLevel="0" collapsed="false">
      <c r="A87" s="120" t="s">
        <v>165</v>
      </c>
      <c r="B87" s="129" t="s">
        <v>166</v>
      </c>
      <c r="C87" s="37" t="s">
        <v>167</v>
      </c>
      <c r="D87" s="38" t="n">
        <v>225323</v>
      </c>
      <c r="E87" s="38" t="n">
        <v>225323</v>
      </c>
      <c r="F87" s="54" t="n">
        <v>4</v>
      </c>
      <c r="G87" s="54" t="n">
        <v>2</v>
      </c>
      <c r="H87" s="109" t="n">
        <f aca="false">(F87*27000)+(G87*6500)</f>
        <v>121000</v>
      </c>
      <c r="I87" s="54" t="n">
        <v>4</v>
      </c>
      <c r="J87" s="54" t="n">
        <v>2</v>
      </c>
      <c r="K87" s="109" t="n">
        <f aca="false">(I87*27000)+(J87*6500)</f>
        <v>121000</v>
      </c>
    </row>
    <row r="88" customFormat="false" ht="15" hidden="false" customHeight="false" outlineLevel="0" collapsed="false">
      <c r="A88" s="120" t="s">
        <v>168</v>
      </c>
      <c r="B88" s="86" t="s">
        <v>169</v>
      </c>
      <c r="C88" s="37" t="s">
        <v>79</v>
      </c>
      <c r="D88" s="38" t="n">
        <v>227746</v>
      </c>
      <c r="E88" s="38" t="n">
        <v>227746</v>
      </c>
      <c r="F88" s="36" t="n">
        <v>6</v>
      </c>
      <c r="G88" s="136" t="n">
        <v>4</v>
      </c>
      <c r="H88" s="39" t="n">
        <f aca="false">(F88*27000)+(G88*6500)</f>
        <v>188000</v>
      </c>
      <c r="I88" s="36" t="n">
        <v>6</v>
      </c>
      <c r="J88" s="136" t="n">
        <v>4</v>
      </c>
      <c r="K88" s="39" t="n">
        <f aca="false">(I88*27000)+(J88*6500)</f>
        <v>188000</v>
      </c>
    </row>
    <row r="89" customFormat="false" ht="15" hidden="false" customHeight="false" outlineLevel="0" collapsed="false">
      <c r="A89" s="120" t="s">
        <v>170</v>
      </c>
      <c r="B89" s="129" t="s">
        <v>171</v>
      </c>
      <c r="C89" s="37" t="s">
        <v>19</v>
      </c>
      <c r="D89" s="38" t="n">
        <v>257935</v>
      </c>
      <c r="E89" s="38" t="n">
        <v>257935</v>
      </c>
      <c r="F89" s="54" t="n">
        <v>6</v>
      </c>
      <c r="G89" s="137" t="n">
        <v>5</v>
      </c>
      <c r="H89" s="109" t="n">
        <f aca="false">(F89*27000)+(G89*6500)</f>
        <v>194500</v>
      </c>
      <c r="I89" s="54" t="n">
        <v>6</v>
      </c>
      <c r="J89" s="137" t="n">
        <v>5</v>
      </c>
      <c r="K89" s="109" t="n">
        <f aca="false">(I89*27000)+(J89*6500)</f>
        <v>194500</v>
      </c>
    </row>
    <row r="90" customFormat="false" ht="15" hidden="false" customHeight="true" outlineLevel="0" collapsed="false">
      <c r="A90" s="120" t="s">
        <v>172</v>
      </c>
      <c r="B90" s="129" t="s">
        <v>173</v>
      </c>
      <c r="C90" s="37" t="s">
        <v>174</v>
      </c>
      <c r="D90" s="38" t="n">
        <v>249923</v>
      </c>
      <c r="E90" s="38" t="n">
        <v>249923</v>
      </c>
      <c r="F90" s="88" t="n">
        <v>5</v>
      </c>
      <c r="G90" s="130" t="n">
        <v>3</v>
      </c>
      <c r="H90" s="138" t="n">
        <f aca="false">(F90*27000)+(G90*6500)</f>
        <v>154500</v>
      </c>
      <c r="I90" s="88" t="n">
        <v>5</v>
      </c>
      <c r="J90" s="130" t="n">
        <v>3</v>
      </c>
      <c r="K90" s="138" t="n">
        <f aca="false">(I90*27000)+(J90*6500)</f>
        <v>154500</v>
      </c>
    </row>
    <row r="91" customFormat="false" ht="15" hidden="false" customHeight="false" outlineLevel="0" collapsed="false">
      <c r="A91" s="120"/>
      <c r="B91" s="129"/>
      <c r="C91" s="37"/>
      <c r="D91" s="38"/>
      <c r="E91" s="38"/>
      <c r="F91" s="118" t="n">
        <v>5</v>
      </c>
      <c r="G91" s="139" t="n">
        <v>3</v>
      </c>
      <c r="H91" s="140" t="n">
        <f aca="false">(F91*27000)+(G91*6500)</f>
        <v>154500</v>
      </c>
      <c r="I91" s="118" t="n">
        <v>5</v>
      </c>
      <c r="J91" s="139" t="n">
        <v>3</v>
      </c>
      <c r="K91" s="140" t="n">
        <f aca="false">(I91*27000)+(J91*6500)</f>
        <v>154500</v>
      </c>
    </row>
    <row r="92" customFormat="false" ht="15" hidden="false" customHeight="false" outlineLevel="0" collapsed="false">
      <c r="A92" s="120" t="s">
        <v>175</v>
      </c>
      <c r="B92" s="129" t="s">
        <v>176</v>
      </c>
      <c r="C92" s="37" t="s">
        <v>87</v>
      </c>
      <c r="D92" s="38" t="n">
        <v>205100</v>
      </c>
      <c r="E92" s="38" t="n">
        <v>205100</v>
      </c>
      <c r="F92" s="54" t="n">
        <v>3</v>
      </c>
      <c r="G92" s="137" t="n">
        <v>3</v>
      </c>
      <c r="H92" s="109" t="n">
        <f aca="false">(F92*27000)+(G92*6500)</f>
        <v>100500</v>
      </c>
      <c r="I92" s="54" t="n">
        <v>3</v>
      </c>
      <c r="J92" s="137" t="n">
        <v>3</v>
      </c>
      <c r="K92" s="109" t="n">
        <f aca="false">(I92*27000)+(J92*6500)</f>
        <v>100500</v>
      </c>
    </row>
    <row r="93" customFormat="false" ht="15" hidden="false" customHeight="false" outlineLevel="0" collapsed="false">
      <c r="A93" s="120" t="s">
        <v>177</v>
      </c>
      <c r="B93" s="86" t="s">
        <v>178</v>
      </c>
      <c r="C93" s="37" t="s">
        <v>127</v>
      </c>
      <c r="D93" s="38" t="n">
        <v>268382</v>
      </c>
      <c r="E93" s="38" t="n">
        <v>268382</v>
      </c>
      <c r="F93" s="48" t="n">
        <v>6</v>
      </c>
      <c r="G93" s="133" t="n">
        <v>5</v>
      </c>
      <c r="H93" s="49" t="n">
        <f aca="false">(F93*27000)+(G93*6500)</f>
        <v>194500</v>
      </c>
      <c r="I93" s="48" t="n">
        <v>6</v>
      </c>
      <c r="J93" s="133" t="n">
        <v>5</v>
      </c>
      <c r="K93" s="49" t="n">
        <f aca="false">(I93*27000)+(J93*6500)</f>
        <v>194500</v>
      </c>
    </row>
    <row r="94" customFormat="false" ht="15" hidden="false" customHeight="true" outlineLevel="0" collapsed="false">
      <c r="A94" s="120" t="s">
        <v>179</v>
      </c>
      <c r="B94" s="86" t="s">
        <v>180</v>
      </c>
      <c r="C94" s="37" t="s">
        <v>181</v>
      </c>
      <c r="D94" s="141" t="n">
        <v>249800</v>
      </c>
      <c r="E94" s="141" t="n">
        <v>249800</v>
      </c>
      <c r="F94" s="48" t="n">
        <v>6</v>
      </c>
      <c r="G94" s="133" t="n">
        <v>4</v>
      </c>
      <c r="H94" s="49" t="n">
        <f aca="false">(F94*27000)+(G94*6500)</f>
        <v>188000</v>
      </c>
      <c r="I94" s="48" t="n">
        <v>6</v>
      </c>
      <c r="J94" s="133" t="n">
        <v>4</v>
      </c>
      <c r="K94" s="49" t="n">
        <f aca="false">(I94*27000)+(J94*6500)</f>
        <v>188000</v>
      </c>
    </row>
    <row r="95" customFormat="false" ht="15" hidden="false" customHeight="false" outlineLevel="0" collapsed="false">
      <c r="A95" s="120"/>
      <c r="B95" s="86"/>
      <c r="C95" s="37"/>
      <c r="D95" s="141"/>
      <c r="E95" s="141"/>
      <c r="F95" s="52" t="n">
        <v>6</v>
      </c>
      <c r="G95" s="142" t="n">
        <v>4</v>
      </c>
      <c r="H95" s="53" t="n">
        <f aca="false">(F95*27000)+(G95*6500)</f>
        <v>188000</v>
      </c>
      <c r="I95" s="52" t="n">
        <v>6</v>
      </c>
      <c r="J95" s="142" t="n">
        <v>4</v>
      </c>
      <c r="K95" s="53" t="n">
        <f aca="false">(I95*27000)+(J95*6500)</f>
        <v>188000</v>
      </c>
    </row>
    <row r="96" customFormat="false" ht="15" hidden="false" customHeight="true" outlineLevel="0" collapsed="false">
      <c r="A96" s="120" t="s">
        <v>182</v>
      </c>
      <c r="B96" s="129" t="s">
        <v>183</v>
      </c>
      <c r="C96" s="37" t="s">
        <v>184</v>
      </c>
      <c r="D96" s="38" t="n">
        <v>227906</v>
      </c>
      <c r="E96" s="38" t="n">
        <v>227906</v>
      </c>
      <c r="F96" s="143" t="n">
        <v>6</v>
      </c>
      <c r="G96" s="144" t="n">
        <v>3</v>
      </c>
      <c r="H96" s="145" t="n">
        <f aca="false">(F96*27000)+(G96*6500)</f>
        <v>181500</v>
      </c>
      <c r="I96" s="143" t="n">
        <v>6</v>
      </c>
      <c r="J96" s="144" t="n">
        <v>3</v>
      </c>
      <c r="K96" s="145" t="n">
        <f aca="false">(I96*27000)+(J96*6500)</f>
        <v>181500</v>
      </c>
    </row>
    <row r="97" customFormat="false" ht="15" hidden="false" customHeight="false" outlineLevel="0" collapsed="false">
      <c r="A97" s="120"/>
      <c r="B97" s="129"/>
      <c r="C97" s="37"/>
      <c r="D97" s="38"/>
      <c r="E97" s="38"/>
      <c r="F97" s="118" t="n">
        <v>6</v>
      </c>
      <c r="G97" s="139" t="n">
        <v>3</v>
      </c>
      <c r="H97" s="132" t="n">
        <f aca="false">(F97*27000)+(G97*6500)</f>
        <v>181500</v>
      </c>
      <c r="I97" s="118" t="n">
        <v>6</v>
      </c>
      <c r="J97" s="139" t="n">
        <v>3</v>
      </c>
      <c r="K97" s="132" t="n">
        <f aca="false">(I97*27000)+(J97*6500)</f>
        <v>181500</v>
      </c>
    </row>
    <row r="98" customFormat="false" ht="15" hidden="false" customHeight="false" outlineLevel="0" collapsed="false">
      <c r="A98" s="120" t="s">
        <v>185</v>
      </c>
      <c r="B98" s="129" t="s">
        <v>186</v>
      </c>
      <c r="C98" s="37" t="s">
        <v>187</v>
      </c>
      <c r="D98" s="38" t="n">
        <v>220896</v>
      </c>
      <c r="E98" s="38" t="n">
        <v>220896</v>
      </c>
      <c r="F98" s="54" t="n">
        <v>5</v>
      </c>
      <c r="G98" s="137" t="n">
        <v>5</v>
      </c>
      <c r="H98" s="109" t="n">
        <f aca="false">(F98*27000)+(G98*6500)</f>
        <v>167500</v>
      </c>
      <c r="I98" s="54" t="n">
        <v>5</v>
      </c>
      <c r="J98" s="137" t="n">
        <v>5</v>
      </c>
      <c r="K98" s="109" t="n">
        <f aca="false">(I98*27000)+(J98*6500)</f>
        <v>167500</v>
      </c>
    </row>
    <row r="99" customFormat="false" ht="15" hidden="false" customHeight="false" outlineLevel="0" collapsed="false">
      <c r="A99" s="120" t="s">
        <v>188</v>
      </c>
      <c r="B99" s="129" t="s">
        <v>189</v>
      </c>
      <c r="C99" s="37" t="s">
        <v>113</v>
      </c>
      <c r="D99" s="38" t="n">
        <v>222152</v>
      </c>
      <c r="E99" s="38" t="n">
        <v>222152</v>
      </c>
      <c r="F99" s="54" t="n">
        <v>8</v>
      </c>
      <c r="G99" s="54" t="n">
        <v>5</v>
      </c>
      <c r="H99" s="109" t="n">
        <f aca="false">(F99*27000)+(G99*6500)</f>
        <v>248500</v>
      </c>
      <c r="I99" s="54" t="n">
        <v>8</v>
      </c>
      <c r="J99" s="54" t="n">
        <v>5</v>
      </c>
      <c r="K99" s="109" t="n">
        <f aca="false">(I99*27000)+(J99*6500)</f>
        <v>248500</v>
      </c>
    </row>
    <row r="100" customFormat="false" ht="15" hidden="false" customHeight="false" outlineLevel="0" collapsed="false">
      <c r="A100" s="120" t="s">
        <v>190</v>
      </c>
      <c r="B100" s="129" t="s">
        <v>191</v>
      </c>
      <c r="C100" s="37" t="s">
        <v>192</v>
      </c>
      <c r="D100" s="38" t="n">
        <v>200415</v>
      </c>
      <c r="E100" s="38" t="n">
        <v>200415</v>
      </c>
      <c r="F100" s="54" t="n">
        <v>6</v>
      </c>
      <c r="G100" s="137" t="n">
        <v>4</v>
      </c>
      <c r="H100" s="109" t="n">
        <f aca="false">(F100*27000)+(G100*6500)</f>
        <v>188000</v>
      </c>
      <c r="I100" s="54" t="n">
        <v>6</v>
      </c>
      <c r="J100" s="137" t="n">
        <v>4</v>
      </c>
      <c r="K100" s="109" t="n">
        <f aca="false">(I100*27000)+(J100*6500)</f>
        <v>188000</v>
      </c>
    </row>
    <row r="101" customFormat="false" ht="15" hidden="false" customHeight="true" outlineLevel="0" collapsed="false">
      <c r="A101" s="120" t="s">
        <v>193</v>
      </c>
      <c r="B101" s="129" t="s">
        <v>194</v>
      </c>
      <c r="C101" s="37" t="s">
        <v>195</v>
      </c>
      <c r="D101" s="38" t="n">
        <v>249354</v>
      </c>
      <c r="E101" s="38" t="n">
        <v>249354</v>
      </c>
      <c r="F101" s="133" t="n">
        <v>8</v>
      </c>
      <c r="G101" s="133" t="n">
        <v>4</v>
      </c>
      <c r="H101" s="49" t="n">
        <f aca="false">(F101*27000)+(G101*6500)</f>
        <v>242000</v>
      </c>
      <c r="I101" s="133" t="n">
        <v>8</v>
      </c>
      <c r="J101" s="133" t="n">
        <v>4</v>
      </c>
      <c r="K101" s="49" t="n">
        <f aca="false">(I101*27000)+(J101*6500)</f>
        <v>242000</v>
      </c>
    </row>
    <row r="102" customFormat="false" ht="15" hidden="false" customHeight="false" outlineLevel="0" collapsed="false">
      <c r="A102" s="120"/>
      <c r="B102" s="129"/>
      <c r="C102" s="37"/>
      <c r="D102" s="38"/>
      <c r="E102" s="38"/>
      <c r="F102" s="142" t="n">
        <v>0</v>
      </c>
      <c r="G102" s="142" t="n">
        <v>2</v>
      </c>
      <c r="H102" s="53" t="n">
        <f aca="false">(F102*27000)+(G102*6500)</f>
        <v>13000</v>
      </c>
      <c r="I102" s="142" t="n">
        <v>0</v>
      </c>
      <c r="J102" s="142" t="n">
        <v>2</v>
      </c>
      <c r="K102" s="53" t="n">
        <f aca="false">(I102*27000)+(J102*6500)</f>
        <v>13000</v>
      </c>
    </row>
    <row r="103" customFormat="false" ht="15" hidden="false" customHeight="false" outlineLevel="0" collapsed="false">
      <c r="A103" s="120" t="s">
        <v>196</v>
      </c>
      <c r="B103" s="129" t="s">
        <v>197</v>
      </c>
      <c r="C103" s="37" t="s">
        <v>198</v>
      </c>
      <c r="D103" s="38" t="n">
        <v>217714</v>
      </c>
      <c r="E103" s="38" t="n">
        <v>217714</v>
      </c>
      <c r="F103" s="36" t="n">
        <v>5</v>
      </c>
      <c r="G103" s="136" t="n">
        <v>5</v>
      </c>
      <c r="H103" s="39" t="n">
        <f aca="false">(F103*27000)+(G103*6500)</f>
        <v>167500</v>
      </c>
      <c r="I103" s="36" t="n">
        <v>5</v>
      </c>
      <c r="J103" s="136" t="n">
        <v>5</v>
      </c>
      <c r="K103" s="39" t="n">
        <f aca="false">(I103*27000)+(J103*6500)</f>
        <v>167500</v>
      </c>
    </row>
    <row r="104" customFormat="false" ht="15" hidden="false" customHeight="false" outlineLevel="0" collapsed="false">
      <c r="A104" s="120" t="s">
        <v>199</v>
      </c>
      <c r="B104" s="86" t="s">
        <v>200</v>
      </c>
      <c r="C104" s="37" t="s">
        <v>46</v>
      </c>
      <c r="D104" s="38" t="n">
        <v>234992</v>
      </c>
      <c r="E104" s="38" t="n">
        <v>234992</v>
      </c>
      <c r="F104" s="36" t="n">
        <v>4</v>
      </c>
      <c r="G104" s="136" t="n">
        <v>3</v>
      </c>
      <c r="H104" s="39" t="n">
        <f aca="false">(F104*27000)+(G104*6500)</f>
        <v>127500</v>
      </c>
      <c r="I104" s="36" t="n">
        <v>4</v>
      </c>
      <c r="J104" s="136" t="n">
        <v>3</v>
      </c>
      <c r="K104" s="39" t="n">
        <f aca="false">(I104*27000)+(J104*6500)</f>
        <v>127500</v>
      </c>
    </row>
    <row r="105" customFormat="false" ht="15.75" hidden="false" customHeight="false" outlineLevel="0" collapsed="false">
      <c r="A105" s="124" t="s">
        <v>201</v>
      </c>
      <c r="B105" s="146" t="s">
        <v>202</v>
      </c>
      <c r="C105" s="59" t="s">
        <v>203</v>
      </c>
      <c r="D105" s="60" t="n">
        <v>233003</v>
      </c>
      <c r="E105" s="60" t="n">
        <v>233003</v>
      </c>
      <c r="F105" s="93" t="n">
        <v>7</v>
      </c>
      <c r="G105" s="147" t="n">
        <v>6</v>
      </c>
      <c r="H105" s="114" t="n">
        <f aca="false">(F105*27000)+(G105*6500)</f>
        <v>228000</v>
      </c>
      <c r="I105" s="93" t="n">
        <v>7</v>
      </c>
      <c r="J105" s="147" t="n">
        <v>6</v>
      </c>
      <c r="K105" s="114" t="n">
        <f aca="false">(I105*27000)+(J105*6500)</f>
        <v>228000</v>
      </c>
    </row>
    <row r="106" customFormat="false" ht="15.75" hidden="false" customHeight="false" outlineLevel="0" collapsed="false">
      <c r="A106" s="80"/>
      <c r="B106" s="63"/>
      <c r="C106" s="82"/>
      <c r="D106" s="148" t="n">
        <f aca="false">SUM(D82:D105)</f>
        <v>4187000</v>
      </c>
      <c r="E106" s="148" t="n">
        <f aca="false">SUM(E82:E105)</f>
        <v>4187000</v>
      </c>
      <c r="F106" s="66" t="n">
        <f aca="false">SUM(F82:F105)</f>
        <v>120</v>
      </c>
      <c r="G106" s="66" t="n">
        <f aca="false">SUM(G82:G105)</f>
        <v>87</v>
      </c>
      <c r="H106" s="67" t="n">
        <f aca="false">SUM(H82:H105)</f>
        <v>3805500</v>
      </c>
      <c r="I106" s="66" t="n">
        <f aca="false">SUM(I82:I105)</f>
        <v>120</v>
      </c>
      <c r="J106" s="66" t="n">
        <f aca="false">SUM(J82:J105)</f>
        <v>87</v>
      </c>
      <c r="K106" s="67" t="n">
        <f aca="false">SUM(K82:K105)</f>
        <v>3805500</v>
      </c>
    </row>
    <row r="107" customFormat="false" ht="5.1" hidden="false" customHeight="true" outlineLevel="0" collapsed="false">
      <c r="A107" s="80"/>
      <c r="B107" s="63"/>
      <c r="C107" s="82"/>
      <c r="D107" s="149"/>
      <c r="E107" s="149"/>
      <c r="F107" s="94"/>
      <c r="G107" s="94"/>
      <c r="H107" s="126"/>
      <c r="I107" s="94"/>
      <c r="J107" s="94"/>
      <c r="K107" s="126"/>
    </row>
    <row r="108" customFormat="false" ht="18" hidden="false" customHeight="false" outlineLevel="0" collapsed="false">
      <c r="A108" s="73" t="s">
        <v>204</v>
      </c>
      <c r="B108" s="74"/>
      <c r="C108" s="75"/>
      <c r="D108" s="76"/>
      <c r="E108" s="76"/>
      <c r="F108" s="74"/>
      <c r="G108" s="74"/>
      <c r="H108" s="77"/>
      <c r="I108" s="74"/>
      <c r="J108" s="74"/>
      <c r="K108" s="77" t="s">
        <v>205</v>
      </c>
    </row>
    <row r="109" customFormat="false" ht="15" hidden="false" customHeight="false" outlineLevel="0" collapsed="false">
      <c r="A109" s="120" t="s">
        <v>206</v>
      </c>
      <c r="B109" s="150" t="s">
        <v>207</v>
      </c>
      <c r="C109" s="37" t="s">
        <v>16</v>
      </c>
      <c r="D109" s="38" t="n">
        <v>219313</v>
      </c>
      <c r="E109" s="38" t="n">
        <v>219313</v>
      </c>
      <c r="F109" s="54" t="n">
        <v>7</v>
      </c>
      <c r="G109" s="54" t="n">
        <v>5</v>
      </c>
      <c r="H109" s="151" t="n">
        <f aca="false">(F109*27000)+(G109*6500)</f>
        <v>221500</v>
      </c>
      <c r="I109" s="54" t="n">
        <v>7</v>
      </c>
      <c r="J109" s="54" t="n">
        <v>5</v>
      </c>
      <c r="K109" s="151" t="n">
        <f aca="false">(I109*27000)+(J109*6500)</f>
        <v>221500</v>
      </c>
    </row>
    <row r="110" customFormat="false" ht="15" hidden="false" customHeight="false" outlineLevel="0" collapsed="false">
      <c r="A110" s="120" t="s">
        <v>208</v>
      </c>
      <c r="B110" s="150" t="s">
        <v>209</v>
      </c>
      <c r="C110" s="37" t="s">
        <v>167</v>
      </c>
      <c r="D110" s="38" t="n">
        <v>228468</v>
      </c>
      <c r="E110" s="38" t="n">
        <v>228468</v>
      </c>
      <c r="F110" s="54" t="n">
        <v>8</v>
      </c>
      <c r="G110" s="54" t="n">
        <v>5</v>
      </c>
      <c r="H110" s="151" t="n">
        <f aca="false">(F110*27000)+(G110*6500)</f>
        <v>248500</v>
      </c>
      <c r="I110" s="54" t="n">
        <v>8</v>
      </c>
      <c r="J110" s="54" t="n">
        <v>5</v>
      </c>
      <c r="K110" s="151" t="n">
        <f aca="false">(I110*27000)+(J110*6500)</f>
        <v>248500</v>
      </c>
    </row>
    <row r="111" customFormat="false" ht="15" hidden="false" customHeight="false" outlineLevel="0" collapsed="false">
      <c r="A111" s="120" t="s">
        <v>210</v>
      </c>
      <c r="B111" s="150" t="s">
        <v>211</v>
      </c>
      <c r="C111" s="37" t="s">
        <v>79</v>
      </c>
      <c r="D111" s="38" t="n">
        <v>232343</v>
      </c>
      <c r="E111" s="38" t="n">
        <v>232343</v>
      </c>
      <c r="F111" s="54" t="n">
        <v>11</v>
      </c>
      <c r="G111" s="54" t="n">
        <v>6</v>
      </c>
      <c r="H111" s="151" t="n">
        <f aca="false">(F111*27000)+(G111*6500)</f>
        <v>336000</v>
      </c>
      <c r="I111" s="54" t="n">
        <v>11</v>
      </c>
      <c r="J111" s="54" t="n">
        <v>6</v>
      </c>
      <c r="K111" s="151" t="n">
        <f aca="false">(I111*27000)+(J111*6500)</f>
        <v>336000</v>
      </c>
    </row>
    <row r="112" customFormat="false" ht="15" hidden="false" customHeight="false" outlineLevel="0" collapsed="false">
      <c r="A112" s="120" t="s">
        <v>212</v>
      </c>
      <c r="B112" s="150" t="s">
        <v>213</v>
      </c>
      <c r="C112" s="37" t="s">
        <v>214</v>
      </c>
      <c r="D112" s="38" t="n">
        <v>250735</v>
      </c>
      <c r="E112" s="38" t="n">
        <v>250735</v>
      </c>
      <c r="F112" s="54" t="n">
        <v>9</v>
      </c>
      <c r="G112" s="54" t="n">
        <v>6</v>
      </c>
      <c r="H112" s="151" t="n">
        <f aca="false">(F112*27000)+(G112*6500)</f>
        <v>282000</v>
      </c>
      <c r="I112" s="54" t="n">
        <v>9</v>
      </c>
      <c r="J112" s="54" t="n">
        <v>6</v>
      </c>
      <c r="K112" s="151" t="n">
        <f aca="false">(I112*27000)+(J112*6500)</f>
        <v>282000</v>
      </c>
    </row>
    <row r="113" customFormat="false" ht="15" hidden="false" customHeight="false" outlineLevel="0" collapsed="false">
      <c r="A113" s="120" t="s">
        <v>215</v>
      </c>
      <c r="B113" s="150" t="s">
        <v>216</v>
      </c>
      <c r="C113" s="37" t="s">
        <v>82</v>
      </c>
      <c r="D113" s="38" t="n">
        <v>231299</v>
      </c>
      <c r="E113" s="38" t="n">
        <v>231299</v>
      </c>
      <c r="F113" s="54" t="n">
        <v>9</v>
      </c>
      <c r="G113" s="54" t="n">
        <v>6</v>
      </c>
      <c r="H113" s="151" t="n">
        <f aca="false">(F113*27000)+(G113*6500)</f>
        <v>282000</v>
      </c>
      <c r="I113" s="54" t="n">
        <v>9</v>
      </c>
      <c r="J113" s="54" t="n">
        <v>6</v>
      </c>
      <c r="K113" s="151" t="n">
        <f aca="false">(I113*27000)+(J113*6500)</f>
        <v>282000</v>
      </c>
    </row>
    <row r="114" customFormat="false" ht="15" hidden="false" customHeight="false" outlineLevel="0" collapsed="false">
      <c r="A114" s="120" t="s">
        <v>217</v>
      </c>
      <c r="B114" s="150" t="s">
        <v>218</v>
      </c>
      <c r="C114" s="37" t="s">
        <v>219</v>
      </c>
      <c r="D114" s="38" t="n">
        <v>233802</v>
      </c>
      <c r="E114" s="38" t="n">
        <v>233802</v>
      </c>
      <c r="F114" s="54" t="n">
        <v>6</v>
      </c>
      <c r="G114" s="54" t="n">
        <v>4</v>
      </c>
      <c r="H114" s="151" t="n">
        <f aca="false">(F114*27000)+(G114*6500)</f>
        <v>188000</v>
      </c>
      <c r="I114" s="54" t="n">
        <v>6</v>
      </c>
      <c r="J114" s="54" t="n">
        <v>4</v>
      </c>
      <c r="K114" s="151" t="n">
        <f aca="false">(I114*27000)+(J114*6500)</f>
        <v>188000</v>
      </c>
    </row>
    <row r="115" customFormat="false" ht="15" hidden="false" customHeight="false" outlineLevel="0" collapsed="false">
      <c r="A115" s="120" t="s">
        <v>220</v>
      </c>
      <c r="B115" s="150" t="s">
        <v>221</v>
      </c>
      <c r="C115" s="37" t="s">
        <v>222</v>
      </c>
      <c r="D115" s="38" t="n">
        <v>228608</v>
      </c>
      <c r="E115" s="38" t="n">
        <v>228608</v>
      </c>
      <c r="F115" s="54" t="n">
        <v>9</v>
      </c>
      <c r="G115" s="54" t="n">
        <v>5</v>
      </c>
      <c r="H115" s="151" t="n">
        <f aca="false">(F115*27000)+(G115*6500)</f>
        <v>275500</v>
      </c>
      <c r="I115" s="54" t="n">
        <v>9</v>
      </c>
      <c r="J115" s="54" t="n">
        <v>5</v>
      </c>
      <c r="K115" s="151" t="n">
        <f aca="false">(I115*27000)+(J115*6500)</f>
        <v>275500</v>
      </c>
    </row>
    <row r="116" customFormat="false" ht="15" hidden="false" customHeight="false" outlineLevel="0" collapsed="false">
      <c r="A116" s="120" t="s">
        <v>223</v>
      </c>
      <c r="B116" s="150" t="s">
        <v>224</v>
      </c>
      <c r="C116" s="37" t="s">
        <v>87</v>
      </c>
      <c r="D116" s="38" t="n">
        <v>226824</v>
      </c>
      <c r="E116" s="38" t="n">
        <v>226824</v>
      </c>
      <c r="F116" s="54" t="n">
        <v>7</v>
      </c>
      <c r="G116" s="54" t="n">
        <v>6</v>
      </c>
      <c r="H116" s="151" t="n">
        <f aca="false">(F116*27000)+(G116*6500)</f>
        <v>228000</v>
      </c>
      <c r="I116" s="54" t="n">
        <v>7</v>
      </c>
      <c r="J116" s="54" t="n">
        <v>6</v>
      </c>
      <c r="K116" s="151" t="n">
        <f aca="false">(I116*27000)+(J116*6500)</f>
        <v>228000</v>
      </c>
      <c r="L116" s="7" t="n">
        <v>3077292</v>
      </c>
    </row>
    <row r="117" customFormat="false" ht="15" hidden="false" customHeight="false" outlineLevel="0" collapsed="false">
      <c r="A117" s="120" t="s">
        <v>225</v>
      </c>
      <c r="B117" s="150" t="s">
        <v>226</v>
      </c>
      <c r="C117" s="37" t="s">
        <v>127</v>
      </c>
      <c r="D117" s="38" t="n">
        <v>229793</v>
      </c>
      <c r="E117" s="38" t="n">
        <v>229793</v>
      </c>
      <c r="F117" s="54" t="n">
        <v>9</v>
      </c>
      <c r="G117" s="54" t="n">
        <v>6</v>
      </c>
      <c r="H117" s="109" t="n">
        <f aca="false">(F117*27000)+(G117*6500)</f>
        <v>282000</v>
      </c>
      <c r="I117" s="54" t="n">
        <v>9</v>
      </c>
      <c r="J117" s="54" t="n">
        <v>6</v>
      </c>
      <c r="K117" s="109" t="n">
        <f aca="false">(I117*27000)+(J117*6500)</f>
        <v>282000</v>
      </c>
      <c r="L117" s="7" t="n">
        <v>2360000</v>
      </c>
    </row>
    <row r="118" customFormat="false" ht="15" hidden="false" customHeight="false" outlineLevel="0" collapsed="false">
      <c r="A118" s="120" t="s">
        <v>227</v>
      </c>
      <c r="B118" s="150" t="s">
        <v>228</v>
      </c>
      <c r="C118" s="37" t="s">
        <v>143</v>
      </c>
      <c r="D118" s="38" t="n">
        <v>248281</v>
      </c>
      <c r="E118" s="38" t="n">
        <v>248281</v>
      </c>
      <c r="F118" s="54" t="n">
        <v>10</v>
      </c>
      <c r="G118" s="54" t="n">
        <v>6</v>
      </c>
      <c r="H118" s="151" t="n">
        <f aca="false">(F118*27000)+(G118*6500)</f>
        <v>309000</v>
      </c>
      <c r="I118" s="54" t="n">
        <v>10</v>
      </c>
      <c r="J118" s="54" t="n">
        <v>6</v>
      </c>
      <c r="K118" s="151" t="n">
        <f aca="false">(I118*27000)+(J118*6500)</f>
        <v>309000</v>
      </c>
      <c r="L118" s="7" t="n">
        <v>4800000</v>
      </c>
    </row>
    <row r="119" customFormat="false" ht="15" hidden="false" customHeight="false" outlineLevel="0" collapsed="false">
      <c r="A119" s="120" t="s">
        <v>229</v>
      </c>
      <c r="B119" s="150" t="s">
        <v>230</v>
      </c>
      <c r="C119" s="37" t="s">
        <v>33</v>
      </c>
      <c r="D119" s="38" t="n">
        <v>175055</v>
      </c>
      <c r="E119" s="38" t="n">
        <v>175055</v>
      </c>
      <c r="F119" s="54" t="n">
        <v>6</v>
      </c>
      <c r="G119" s="54" t="n">
        <v>2</v>
      </c>
      <c r="H119" s="151" t="n">
        <f aca="false">(F119*27000)+(G119*6500)</f>
        <v>175000</v>
      </c>
      <c r="I119" s="54" t="n">
        <v>6</v>
      </c>
      <c r="J119" s="54" t="n">
        <v>2</v>
      </c>
      <c r="K119" s="151" t="n">
        <f aca="false">(I119*27000)+(J119*6500)</f>
        <v>175000</v>
      </c>
      <c r="L119" s="7" t="n">
        <f aca="false">I126</f>
        <v>128</v>
      </c>
    </row>
    <row r="120" customFormat="false" ht="15" hidden="false" customHeight="false" outlineLevel="0" collapsed="false">
      <c r="A120" s="120" t="s">
        <v>231</v>
      </c>
      <c r="B120" s="150" t="s">
        <v>232</v>
      </c>
      <c r="C120" s="37" t="s">
        <v>187</v>
      </c>
      <c r="D120" s="38" t="n">
        <v>242513</v>
      </c>
      <c r="E120" s="38" t="n">
        <v>242513</v>
      </c>
      <c r="F120" s="54" t="n">
        <v>8</v>
      </c>
      <c r="G120" s="54" t="n">
        <v>5</v>
      </c>
      <c r="H120" s="151" t="n">
        <f aca="false">(F120*27000)+(G120*6500)</f>
        <v>248500</v>
      </c>
      <c r="I120" s="54" t="n">
        <v>8</v>
      </c>
      <c r="J120" s="54" t="n">
        <v>5</v>
      </c>
      <c r="K120" s="151" t="n">
        <f aca="false">(I120*27000)+(J120*6500)</f>
        <v>248500</v>
      </c>
      <c r="L120" s="7" t="n">
        <f aca="false">L126</f>
        <v>4357500</v>
      </c>
    </row>
    <row r="121" customFormat="false" ht="15" hidden="false" customHeight="false" outlineLevel="0" collapsed="false">
      <c r="A121" s="120" t="s">
        <v>233</v>
      </c>
      <c r="B121" s="150" t="s">
        <v>234</v>
      </c>
      <c r="C121" s="37" t="s">
        <v>110</v>
      </c>
      <c r="D121" s="38" t="n">
        <v>224789</v>
      </c>
      <c r="E121" s="38" t="n">
        <v>224789</v>
      </c>
      <c r="F121" s="54" t="n">
        <v>7</v>
      </c>
      <c r="G121" s="54" t="n">
        <v>5</v>
      </c>
      <c r="H121" s="151" t="n">
        <f aca="false">(F121*27000)+(G121*6500)</f>
        <v>221500</v>
      </c>
      <c r="I121" s="54" t="n">
        <v>7</v>
      </c>
      <c r="J121" s="54" t="n">
        <v>5</v>
      </c>
      <c r="K121" s="151" t="n">
        <f aca="false">(I121*27000)+(J121*6500)</f>
        <v>221500</v>
      </c>
      <c r="L121" s="7" t="n">
        <f aca="false">SUM(L116:L120)</f>
        <v>14594920</v>
      </c>
    </row>
    <row r="122" customFormat="false" ht="15" hidden="false" customHeight="false" outlineLevel="0" collapsed="false">
      <c r="A122" s="120" t="s">
        <v>235</v>
      </c>
      <c r="B122" s="150" t="s">
        <v>236</v>
      </c>
      <c r="C122" s="37" t="s">
        <v>192</v>
      </c>
      <c r="D122" s="38" t="n">
        <v>228333</v>
      </c>
      <c r="E122" s="38" t="n">
        <v>228333</v>
      </c>
      <c r="F122" s="54" t="n">
        <v>7</v>
      </c>
      <c r="G122" s="54" t="n">
        <v>5</v>
      </c>
      <c r="H122" s="151" t="n">
        <f aca="false">(F122*27000)+(G122*6500)</f>
        <v>221500</v>
      </c>
      <c r="I122" s="54" t="n">
        <v>7</v>
      </c>
      <c r="J122" s="54" t="n">
        <v>5</v>
      </c>
      <c r="K122" s="151" t="n">
        <f aca="false">(I122*27000)+(J122*6500)</f>
        <v>221500</v>
      </c>
    </row>
    <row r="123" s="69" customFormat="true" ht="18" hidden="false" customHeight="false" outlineLevel="0" collapsed="false">
      <c r="A123" s="120" t="s">
        <v>237</v>
      </c>
      <c r="B123" s="150" t="s">
        <v>238</v>
      </c>
      <c r="C123" s="37" t="s">
        <v>239</v>
      </c>
      <c r="D123" s="38" t="n">
        <v>240682</v>
      </c>
      <c r="E123" s="38" t="n">
        <v>240682</v>
      </c>
      <c r="F123" s="54" t="n">
        <v>6</v>
      </c>
      <c r="G123" s="54" t="n">
        <v>4</v>
      </c>
      <c r="H123" s="151" t="n">
        <f aca="false">(F123*27000)+(G123*6500)</f>
        <v>188000</v>
      </c>
      <c r="I123" s="54" t="n">
        <v>6</v>
      </c>
      <c r="J123" s="54" t="n">
        <v>4</v>
      </c>
      <c r="K123" s="151" t="n">
        <f aca="false">(I123*27000)+(J123*6500)</f>
        <v>188000</v>
      </c>
      <c r="L123" s="68"/>
    </row>
    <row r="124" customFormat="false" ht="15" hidden="false" customHeight="false" outlineLevel="0" collapsed="false">
      <c r="A124" s="120" t="s">
        <v>240</v>
      </c>
      <c r="B124" s="150" t="s">
        <v>241</v>
      </c>
      <c r="C124" s="37" t="s">
        <v>116</v>
      </c>
      <c r="D124" s="38" t="n">
        <v>241092</v>
      </c>
      <c r="E124" s="38" t="n">
        <v>241092</v>
      </c>
      <c r="F124" s="54" t="n">
        <v>7</v>
      </c>
      <c r="G124" s="54" t="n">
        <v>5</v>
      </c>
      <c r="H124" s="151" t="n">
        <f aca="false">(F124*27000)+(G124*6500)</f>
        <v>221500</v>
      </c>
      <c r="I124" s="54" t="n">
        <v>7</v>
      </c>
      <c r="J124" s="54" t="n">
        <v>5</v>
      </c>
      <c r="K124" s="151" t="n">
        <f aca="false">(I124*27000)+(J124*6500)</f>
        <v>221500</v>
      </c>
    </row>
    <row r="125" customFormat="false" ht="15.75" hidden="false" customHeight="false" outlineLevel="0" collapsed="false">
      <c r="A125" s="124" t="s">
        <v>242</v>
      </c>
      <c r="B125" s="152" t="s">
        <v>243</v>
      </c>
      <c r="C125" s="59" t="s">
        <v>46</v>
      </c>
      <c r="D125" s="60" t="n">
        <v>218070</v>
      </c>
      <c r="E125" s="60" t="n">
        <v>218070</v>
      </c>
      <c r="F125" s="58" t="n">
        <v>2</v>
      </c>
      <c r="G125" s="58" t="n">
        <v>5</v>
      </c>
      <c r="H125" s="61" t="n">
        <f aca="false">(F125*27000)+(G125*6500)</f>
        <v>86500</v>
      </c>
      <c r="I125" s="58" t="n">
        <v>2</v>
      </c>
      <c r="J125" s="58" t="n">
        <v>5</v>
      </c>
      <c r="K125" s="61" t="n">
        <f aca="false">(I125*27000)+(J125*6500)</f>
        <v>86500</v>
      </c>
    </row>
    <row r="126" s="69" customFormat="true" ht="18" hidden="false" customHeight="false" outlineLevel="0" collapsed="false">
      <c r="A126" s="62"/>
      <c r="B126" s="125"/>
      <c r="C126" s="64"/>
      <c r="D126" s="65" t="n">
        <f aca="false">SUM(D109:D125)</f>
        <v>3900000</v>
      </c>
      <c r="E126" s="65" t="n">
        <f aca="false">SUM(E109:E125)</f>
        <v>3900000</v>
      </c>
      <c r="F126" s="66" t="n">
        <f aca="false">SUM(F109:F125)</f>
        <v>128</v>
      </c>
      <c r="G126" s="66" t="n">
        <f aca="false">SUM(G109:G125)</f>
        <v>86</v>
      </c>
      <c r="H126" s="67" t="n">
        <f aca="false">SUM(H109:H125)</f>
        <v>4015000</v>
      </c>
      <c r="I126" s="66" t="n">
        <f aca="false">SUM(I109:I125)</f>
        <v>128</v>
      </c>
      <c r="J126" s="66" t="n">
        <f aca="false">SUM(J109:J125)</f>
        <v>86</v>
      </c>
      <c r="K126" s="67" t="n">
        <f aca="false">SUM(K109:K125)</f>
        <v>4015000</v>
      </c>
      <c r="L126" s="68" t="n">
        <f aca="false">H126+H67</f>
        <v>4357500</v>
      </c>
    </row>
    <row r="127" customFormat="false" ht="5.1" hidden="false" customHeight="true" outlineLevel="0" collapsed="false">
      <c r="A127" s="62"/>
      <c r="B127" s="125"/>
      <c r="C127" s="64"/>
      <c r="D127" s="83"/>
      <c r="E127" s="83"/>
      <c r="F127" s="94"/>
      <c r="G127" s="94"/>
      <c r="H127" s="126"/>
      <c r="I127" s="94"/>
      <c r="J127" s="94"/>
      <c r="K127" s="126"/>
    </row>
    <row r="128" customFormat="false" ht="18" hidden="false" customHeight="false" outlineLevel="0" collapsed="false">
      <c r="A128" s="73" t="s">
        <v>244</v>
      </c>
      <c r="B128" s="74"/>
      <c r="C128" s="75"/>
      <c r="D128" s="76"/>
      <c r="E128" s="76"/>
      <c r="F128" s="74"/>
      <c r="G128" s="74"/>
      <c r="H128" s="77"/>
      <c r="I128" s="74"/>
      <c r="J128" s="74"/>
      <c r="K128" s="77" t="s">
        <v>131</v>
      </c>
    </row>
    <row r="129" customFormat="false" ht="16.5" hidden="false" customHeight="false" outlineLevel="0" collapsed="false">
      <c r="A129" s="124" t="s">
        <v>245</v>
      </c>
      <c r="B129" s="153" t="s">
        <v>246</v>
      </c>
      <c r="C129" s="59" t="s">
        <v>247</v>
      </c>
      <c r="D129" s="60" t="n">
        <v>229000</v>
      </c>
      <c r="E129" s="60" t="n">
        <v>229000</v>
      </c>
      <c r="F129" s="154" t="n">
        <v>5</v>
      </c>
      <c r="G129" s="155"/>
      <c r="H129" s="156" t="n">
        <f aca="false">(F129*27000)+(G129*6500)</f>
        <v>135000</v>
      </c>
      <c r="I129" s="154" t="n">
        <v>5</v>
      </c>
      <c r="J129" s="155"/>
      <c r="K129" s="156" t="n">
        <f aca="false">(I129*27000)+(J129*6500)</f>
        <v>135000</v>
      </c>
    </row>
    <row r="130" customFormat="false" ht="15.75" hidden="false" customHeight="false" outlineLevel="0" collapsed="false">
      <c r="A130" s="62"/>
      <c r="B130" s="125"/>
      <c r="C130" s="64"/>
      <c r="D130" s="65" t="n">
        <f aca="false">SUM(D129)</f>
        <v>229000</v>
      </c>
      <c r="E130" s="65" t="n">
        <f aca="false">SUM(E129)</f>
        <v>229000</v>
      </c>
      <c r="F130" s="66" t="n">
        <v>5</v>
      </c>
      <c r="G130" s="157" t="n">
        <v>0</v>
      </c>
      <c r="H130" s="67" t="n">
        <v>135000</v>
      </c>
      <c r="I130" s="66" t="n">
        <v>5</v>
      </c>
      <c r="J130" s="157" t="n">
        <v>0</v>
      </c>
      <c r="K130" s="67" t="n">
        <v>135000</v>
      </c>
    </row>
    <row r="131" customFormat="false" ht="5.1" hidden="false" customHeight="true" outlineLevel="0" collapsed="false">
      <c r="A131" s="158"/>
      <c r="B131" s="84"/>
      <c r="C131" s="159"/>
      <c r="D131" s="149"/>
      <c r="E131" s="149"/>
      <c r="F131" s="160"/>
      <c r="G131" s="160"/>
      <c r="H131" s="161"/>
      <c r="I131" s="160"/>
      <c r="J131" s="160"/>
      <c r="K131" s="161"/>
    </row>
    <row r="132" customFormat="false" ht="18" hidden="false" customHeight="false" outlineLevel="0" collapsed="false">
      <c r="A132" s="73" t="s">
        <v>248</v>
      </c>
      <c r="B132" s="74"/>
      <c r="C132" s="75"/>
      <c r="D132" s="76"/>
      <c r="E132" s="76"/>
      <c r="F132" s="74"/>
      <c r="G132" s="74"/>
      <c r="H132" s="77"/>
      <c r="I132" s="74"/>
      <c r="J132" s="74"/>
      <c r="K132" s="77" t="s">
        <v>249</v>
      </c>
    </row>
    <row r="133" customFormat="false" ht="15" hidden="false" customHeight="false" outlineLevel="0" collapsed="false">
      <c r="A133" s="120" t="s">
        <v>250</v>
      </c>
      <c r="B133" s="162" t="s">
        <v>251</v>
      </c>
      <c r="C133" s="37" t="s">
        <v>16</v>
      </c>
      <c r="D133" s="38" t="n">
        <v>231985</v>
      </c>
      <c r="E133" s="38" t="n">
        <v>231985</v>
      </c>
      <c r="F133" s="36" t="n">
        <v>7</v>
      </c>
      <c r="G133" s="36" t="n">
        <v>5</v>
      </c>
      <c r="H133" s="87" t="n">
        <f aca="false">(F133*27000)+(G133*6500)</f>
        <v>221500</v>
      </c>
      <c r="I133" s="36" t="n">
        <v>7</v>
      </c>
      <c r="J133" s="36" t="n">
        <v>5</v>
      </c>
      <c r="K133" s="87" t="n">
        <f aca="false">(I133*27000)+(J133*6500)</f>
        <v>221500</v>
      </c>
    </row>
    <row r="134" customFormat="false" ht="15" hidden="false" customHeight="true" outlineLevel="0" collapsed="false">
      <c r="A134" s="120" t="s">
        <v>252</v>
      </c>
      <c r="B134" s="162" t="s">
        <v>253</v>
      </c>
      <c r="C134" s="37" t="s">
        <v>164</v>
      </c>
      <c r="D134" s="38" t="n">
        <v>225298</v>
      </c>
      <c r="E134" s="38" t="n">
        <v>225298</v>
      </c>
      <c r="F134" s="48" t="n">
        <v>7</v>
      </c>
      <c r="G134" s="48" t="n">
        <v>5</v>
      </c>
      <c r="H134" s="163" t="n">
        <f aca="false">(F134*27000)+(G134*6500)</f>
        <v>221500</v>
      </c>
      <c r="I134" s="48" t="n">
        <v>7</v>
      </c>
      <c r="J134" s="48" t="n">
        <v>5</v>
      </c>
      <c r="K134" s="163" t="n">
        <f aca="false">(I134*27000)+(J134*6500)</f>
        <v>221500</v>
      </c>
    </row>
    <row r="135" customFormat="false" ht="15" hidden="false" customHeight="false" outlineLevel="0" collapsed="false">
      <c r="A135" s="120"/>
      <c r="B135" s="162"/>
      <c r="C135" s="37"/>
      <c r="D135" s="37"/>
      <c r="E135" s="37"/>
      <c r="F135" s="52" t="n">
        <v>7</v>
      </c>
      <c r="G135" s="52" t="n">
        <v>5</v>
      </c>
      <c r="H135" s="164" t="n">
        <f aca="false">(F135*27000)+(G135*6500)</f>
        <v>221500</v>
      </c>
      <c r="I135" s="52" t="n">
        <v>7</v>
      </c>
      <c r="J135" s="52" t="n">
        <v>5</v>
      </c>
      <c r="K135" s="164" t="n">
        <f aca="false">(I135*27000)+(J135*6500)</f>
        <v>221500</v>
      </c>
    </row>
    <row r="136" customFormat="false" ht="15" hidden="false" customHeight="false" outlineLevel="0" collapsed="false">
      <c r="A136" s="120" t="s">
        <v>254</v>
      </c>
      <c r="B136" s="162" t="s">
        <v>255</v>
      </c>
      <c r="C136" s="37" t="s">
        <v>167</v>
      </c>
      <c r="D136" s="38" t="n">
        <v>214190</v>
      </c>
      <c r="E136" s="38" t="n">
        <v>214190</v>
      </c>
      <c r="F136" s="36" t="n">
        <v>5</v>
      </c>
      <c r="G136" s="36" t="n">
        <v>4</v>
      </c>
      <c r="H136" s="87" t="n">
        <f aca="false">(F136*27000)+(G136*6500)</f>
        <v>161000</v>
      </c>
      <c r="I136" s="36" t="n">
        <v>5</v>
      </c>
      <c r="J136" s="36" t="n">
        <v>4</v>
      </c>
      <c r="K136" s="87" t="n">
        <f aca="false">(I136*27000)+(J136*6500)</f>
        <v>161000</v>
      </c>
    </row>
    <row r="137" customFormat="false" ht="15" hidden="false" customHeight="false" outlineLevel="0" collapsed="false">
      <c r="A137" s="120" t="s">
        <v>256</v>
      </c>
      <c r="B137" s="162" t="s">
        <v>257</v>
      </c>
      <c r="C137" s="37" t="s">
        <v>258</v>
      </c>
      <c r="D137" s="38" t="n">
        <v>223913</v>
      </c>
      <c r="E137" s="38" t="n">
        <v>223913</v>
      </c>
      <c r="F137" s="36" t="n">
        <v>8</v>
      </c>
      <c r="G137" s="36" t="n">
        <v>5</v>
      </c>
      <c r="H137" s="87" t="n">
        <f aca="false">(F137*27000)+(G137*6500)</f>
        <v>248500</v>
      </c>
      <c r="I137" s="36" t="n">
        <v>8</v>
      </c>
      <c r="J137" s="36" t="n">
        <v>5</v>
      </c>
      <c r="K137" s="87" t="n">
        <f aca="false">(I137*27000)+(J137*6500)</f>
        <v>248500</v>
      </c>
    </row>
    <row r="138" customFormat="false" ht="15" hidden="false" customHeight="false" outlineLevel="0" collapsed="false">
      <c r="A138" s="120" t="s">
        <v>259</v>
      </c>
      <c r="B138" s="162" t="s">
        <v>260</v>
      </c>
      <c r="C138" s="37" t="s">
        <v>19</v>
      </c>
      <c r="D138" s="38" t="n">
        <v>231763</v>
      </c>
      <c r="E138" s="38" t="n">
        <v>231763</v>
      </c>
      <c r="F138" s="54" t="n">
        <v>10</v>
      </c>
      <c r="G138" s="54" t="n">
        <v>7</v>
      </c>
      <c r="H138" s="98" t="n">
        <f aca="false">(F138*27000)+(G138*6500)</f>
        <v>315500</v>
      </c>
      <c r="I138" s="54" t="n">
        <v>10</v>
      </c>
      <c r="J138" s="54" t="n">
        <v>7</v>
      </c>
      <c r="K138" s="98" t="n">
        <f aca="false">(I138*27000)+(J138*6500)</f>
        <v>315500</v>
      </c>
    </row>
    <row r="139" customFormat="false" ht="15" hidden="false" customHeight="false" outlineLevel="0" collapsed="false">
      <c r="A139" s="120" t="s">
        <v>261</v>
      </c>
      <c r="B139" s="162" t="s">
        <v>262</v>
      </c>
      <c r="C139" s="37" t="s">
        <v>82</v>
      </c>
      <c r="D139" s="38" t="n">
        <v>230596</v>
      </c>
      <c r="E139" s="38" t="n">
        <v>230596</v>
      </c>
      <c r="F139" s="36" t="n">
        <v>10</v>
      </c>
      <c r="G139" s="36" t="n">
        <v>6</v>
      </c>
      <c r="H139" s="87" t="n">
        <f aca="false">(F139*27000)+(G139*6500)</f>
        <v>309000</v>
      </c>
      <c r="I139" s="36" t="n">
        <v>10</v>
      </c>
      <c r="J139" s="36" t="n">
        <v>6</v>
      </c>
      <c r="K139" s="87" t="n">
        <f aca="false">(I139*27000)+(J139*6500)</f>
        <v>309000</v>
      </c>
    </row>
    <row r="140" customFormat="false" ht="15" hidden="false" customHeight="false" outlineLevel="0" collapsed="false">
      <c r="A140" s="120" t="s">
        <v>263</v>
      </c>
      <c r="B140" s="162" t="s">
        <v>264</v>
      </c>
      <c r="C140" s="37" t="s">
        <v>84</v>
      </c>
      <c r="D140" s="38" t="n">
        <v>226062</v>
      </c>
      <c r="E140" s="38" t="n">
        <v>226062</v>
      </c>
      <c r="F140" s="36" t="n">
        <v>6</v>
      </c>
      <c r="G140" s="36" t="n">
        <v>4</v>
      </c>
      <c r="H140" s="87" t="n">
        <f aca="false">(F140*27000)+(G140*6500)</f>
        <v>188000</v>
      </c>
      <c r="I140" s="36" t="n">
        <v>6</v>
      </c>
      <c r="J140" s="36" t="n">
        <v>4</v>
      </c>
      <c r="K140" s="87" t="n">
        <f aca="false">(I140*27000)+(J140*6500)</f>
        <v>188000</v>
      </c>
    </row>
    <row r="141" customFormat="false" ht="15" hidden="false" customHeight="false" outlineLevel="0" collapsed="false">
      <c r="A141" s="120" t="s">
        <v>265</v>
      </c>
      <c r="B141" s="162" t="s">
        <v>266</v>
      </c>
      <c r="C141" s="37" t="s">
        <v>87</v>
      </c>
      <c r="D141" s="38" t="n">
        <v>243031</v>
      </c>
      <c r="E141" s="38" t="n">
        <v>243031</v>
      </c>
      <c r="F141" s="36" t="n">
        <v>8</v>
      </c>
      <c r="G141" s="36" t="n">
        <v>5</v>
      </c>
      <c r="H141" s="87" t="n">
        <f aca="false">(F141*27000)+(G141*6500)</f>
        <v>248500</v>
      </c>
      <c r="I141" s="36" t="n">
        <v>8</v>
      </c>
      <c r="J141" s="36" t="n">
        <v>5</v>
      </c>
      <c r="K141" s="87" t="n">
        <f aca="false">(I141*27000)+(J141*6500)</f>
        <v>248500</v>
      </c>
    </row>
    <row r="142" customFormat="false" ht="15" hidden="false" customHeight="false" outlineLevel="0" collapsed="false">
      <c r="A142" s="120" t="s">
        <v>267</v>
      </c>
      <c r="B142" s="162" t="s">
        <v>268</v>
      </c>
      <c r="C142" s="37" t="s">
        <v>143</v>
      </c>
      <c r="D142" s="38" t="n">
        <v>243945</v>
      </c>
      <c r="E142" s="38" t="n">
        <v>243945</v>
      </c>
      <c r="F142" s="36" t="n">
        <v>8</v>
      </c>
      <c r="G142" s="36" t="n">
        <v>5</v>
      </c>
      <c r="H142" s="87" t="n">
        <f aca="false">(F142*27000)+(G142*6500)</f>
        <v>248500</v>
      </c>
      <c r="I142" s="36" t="n">
        <v>8</v>
      </c>
      <c r="J142" s="36" t="n">
        <v>5</v>
      </c>
      <c r="K142" s="87" t="n">
        <f aca="false">(I142*27000)+(J142*6500)</f>
        <v>248500</v>
      </c>
    </row>
    <row r="143" customFormat="false" ht="15" hidden="false" customHeight="false" outlineLevel="0" collapsed="false">
      <c r="A143" s="120" t="s">
        <v>269</v>
      </c>
      <c r="B143" s="162" t="s">
        <v>270</v>
      </c>
      <c r="C143" s="37" t="s">
        <v>33</v>
      </c>
      <c r="D143" s="38" t="n">
        <v>223298</v>
      </c>
      <c r="E143" s="38" t="n">
        <v>223298</v>
      </c>
      <c r="F143" s="36" t="n">
        <v>7</v>
      </c>
      <c r="G143" s="36" t="n">
        <v>5</v>
      </c>
      <c r="H143" s="87" t="n">
        <f aca="false">(F143*27000)+(G143*6500)</f>
        <v>221500</v>
      </c>
      <c r="I143" s="36" t="n">
        <v>7</v>
      </c>
      <c r="J143" s="36" t="n">
        <v>5</v>
      </c>
      <c r="K143" s="87" t="n">
        <f aca="false">(I143*27000)+(J143*6500)</f>
        <v>221500</v>
      </c>
    </row>
    <row r="144" customFormat="false" ht="18" hidden="false" customHeight="false" outlineLevel="0" collapsed="false">
      <c r="A144" s="120" t="s">
        <v>271</v>
      </c>
      <c r="B144" s="162" t="s">
        <v>272</v>
      </c>
      <c r="C144" s="37" t="s">
        <v>36</v>
      </c>
      <c r="D144" s="38" t="n">
        <v>222034</v>
      </c>
      <c r="E144" s="38" t="n">
        <v>222034</v>
      </c>
      <c r="F144" s="36" t="n">
        <v>8</v>
      </c>
      <c r="G144" s="36" t="n">
        <v>5</v>
      </c>
      <c r="H144" s="87" t="n">
        <f aca="false">(F144*27000)+(G144*6500)</f>
        <v>248500</v>
      </c>
      <c r="I144" s="36" t="n">
        <v>8</v>
      </c>
      <c r="J144" s="36" t="n">
        <v>5</v>
      </c>
      <c r="K144" s="87" t="n">
        <f aca="false">(I144*27000)+(J144*6500)</f>
        <v>248500</v>
      </c>
      <c r="L144" s="68"/>
      <c r="M144" s="69"/>
      <c r="N144" s="69"/>
      <c r="O144" s="69"/>
      <c r="P144" s="69"/>
    </row>
    <row r="145" customFormat="false" ht="15" hidden="false" customHeight="false" outlineLevel="0" collapsed="false">
      <c r="A145" s="120" t="s">
        <v>273</v>
      </c>
      <c r="B145" s="162" t="s">
        <v>274</v>
      </c>
      <c r="C145" s="37" t="s">
        <v>187</v>
      </c>
      <c r="D145" s="38" t="n">
        <v>231494</v>
      </c>
      <c r="E145" s="38" t="n">
        <v>231494</v>
      </c>
      <c r="F145" s="36" t="n">
        <v>7</v>
      </c>
      <c r="G145" s="36" t="n">
        <v>5</v>
      </c>
      <c r="H145" s="87" t="n">
        <f aca="false">(F145*27000)+(G145*6500)</f>
        <v>221500</v>
      </c>
      <c r="I145" s="36" t="n">
        <v>7</v>
      </c>
      <c r="J145" s="36" t="n">
        <v>5</v>
      </c>
      <c r="K145" s="87" t="n">
        <f aca="false">(I145*27000)+(J145*6500)</f>
        <v>221500</v>
      </c>
    </row>
    <row r="146" customFormat="false" ht="15" hidden="false" customHeight="false" outlineLevel="0" collapsed="false">
      <c r="A146" s="120" t="s">
        <v>275</v>
      </c>
      <c r="B146" s="162" t="s">
        <v>276</v>
      </c>
      <c r="C146" s="37" t="s">
        <v>113</v>
      </c>
      <c r="D146" s="38" t="n">
        <v>240093</v>
      </c>
      <c r="E146" s="38" t="n">
        <v>240093</v>
      </c>
      <c r="F146" s="36" t="n">
        <v>8</v>
      </c>
      <c r="G146" s="36" t="n">
        <v>5</v>
      </c>
      <c r="H146" s="87" t="n">
        <f aca="false">(F146*27000)+(G146*6500)</f>
        <v>248500</v>
      </c>
      <c r="I146" s="36" t="n">
        <v>8</v>
      </c>
      <c r="J146" s="36" t="n">
        <v>5</v>
      </c>
      <c r="K146" s="87" t="n">
        <f aca="false">(I146*27000)+(J146*6500)</f>
        <v>248500</v>
      </c>
    </row>
    <row r="147" customFormat="false" ht="15" hidden="false" customHeight="false" outlineLevel="0" collapsed="false">
      <c r="A147" s="120" t="s">
        <v>277</v>
      </c>
      <c r="B147" s="162" t="s">
        <v>278</v>
      </c>
      <c r="C147" s="37" t="s">
        <v>192</v>
      </c>
      <c r="D147" s="38" t="n">
        <v>203307</v>
      </c>
      <c r="E147" s="38" t="n">
        <v>203307</v>
      </c>
      <c r="F147" s="36" t="n">
        <v>6</v>
      </c>
      <c r="G147" s="36" t="n">
        <v>5</v>
      </c>
      <c r="H147" s="87" t="n">
        <f aca="false">(F147*27000)+(G147*6500)</f>
        <v>194500</v>
      </c>
      <c r="I147" s="36" t="n">
        <v>6</v>
      </c>
      <c r="J147" s="36" t="n">
        <v>5</v>
      </c>
      <c r="K147" s="87" t="n">
        <f aca="false">(I147*27000)+(J147*6500)</f>
        <v>194500</v>
      </c>
    </row>
    <row r="148" s="69" customFormat="true" ht="18" hidden="false" customHeight="false" outlineLevel="0" collapsed="false">
      <c r="A148" s="120" t="s">
        <v>279</v>
      </c>
      <c r="B148" s="162" t="s">
        <v>280</v>
      </c>
      <c r="C148" s="37" t="s">
        <v>116</v>
      </c>
      <c r="D148" s="38" t="n">
        <v>230863</v>
      </c>
      <c r="E148" s="38" t="n">
        <v>230863</v>
      </c>
      <c r="F148" s="36" t="n">
        <v>8</v>
      </c>
      <c r="G148" s="36" t="n">
        <v>5</v>
      </c>
      <c r="H148" s="87" t="n">
        <f aca="false">(F148*27000)+(G148*6500)</f>
        <v>248500</v>
      </c>
      <c r="I148" s="36" t="n">
        <v>8</v>
      </c>
      <c r="J148" s="36" t="n">
        <v>5</v>
      </c>
      <c r="K148" s="87" t="n">
        <f aca="false">(I148*27000)+(J148*6500)</f>
        <v>248500</v>
      </c>
      <c r="L148" s="7"/>
      <c r="M148" s="8"/>
      <c r="N148" s="8"/>
      <c r="O148" s="8"/>
      <c r="P148" s="8"/>
    </row>
    <row r="149" customFormat="false" ht="15.75" hidden="false" customHeight="false" outlineLevel="0" collapsed="false">
      <c r="A149" s="124" t="s">
        <v>281</v>
      </c>
      <c r="B149" s="153" t="s">
        <v>282</v>
      </c>
      <c r="C149" s="59" t="s">
        <v>43</v>
      </c>
      <c r="D149" s="60" t="n">
        <v>258128</v>
      </c>
      <c r="E149" s="60" t="n">
        <v>258128</v>
      </c>
      <c r="F149" s="93" t="n">
        <v>7</v>
      </c>
      <c r="G149" s="93" t="n">
        <v>5</v>
      </c>
      <c r="H149" s="92" t="n">
        <f aca="false">(F149*27000)+(G149*6500)</f>
        <v>221500</v>
      </c>
      <c r="I149" s="93" t="n">
        <v>7</v>
      </c>
      <c r="J149" s="93" t="n">
        <v>5</v>
      </c>
      <c r="K149" s="92" t="n">
        <f aca="false">(I149*27000)+(J149*6500)</f>
        <v>221500</v>
      </c>
    </row>
    <row r="150" customFormat="false" ht="15.75" hidden="false" customHeight="false" outlineLevel="0" collapsed="false">
      <c r="A150" s="62"/>
      <c r="B150" s="125"/>
      <c r="C150" s="64"/>
      <c r="D150" s="65" t="n">
        <f aca="false">SUM(D133:D149)</f>
        <v>3680000</v>
      </c>
      <c r="E150" s="65" t="n">
        <f aca="false">SUM(E133:E149)</f>
        <v>3680000</v>
      </c>
      <c r="F150" s="66" t="n">
        <f aca="false">SUM(F133:F149)</f>
        <v>127</v>
      </c>
      <c r="G150" s="66" t="n">
        <f aca="false">SUM(G133:G149)</f>
        <v>86</v>
      </c>
      <c r="H150" s="65" t="n">
        <f aca="false">SUM(H133:H149)</f>
        <v>3988000</v>
      </c>
      <c r="I150" s="66" t="n">
        <f aca="false">SUM(I133:I149)</f>
        <v>127</v>
      </c>
      <c r="J150" s="66" t="n">
        <f aca="false">SUM(J133:J149)</f>
        <v>86</v>
      </c>
      <c r="K150" s="65" t="n">
        <f aca="false">SUM(K133:K149)</f>
        <v>3988000</v>
      </c>
    </row>
    <row r="151" customFormat="false" ht="5.1" hidden="false" customHeight="true" outlineLevel="0" collapsed="false">
      <c r="A151" s="62"/>
      <c r="B151" s="125"/>
      <c r="C151" s="64"/>
      <c r="D151" s="83"/>
      <c r="E151" s="83"/>
      <c r="F151" s="94"/>
      <c r="G151" s="94"/>
      <c r="H151" s="126"/>
      <c r="I151" s="94"/>
      <c r="J151" s="94"/>
      <c r="K151" s="126"/>
    </row>
    <row r="152" customFormat="false" ht="18" hidden="false" customHeight="false" outlineLevel="0" collapsed="false">
      <c r="A152" s="73" t="s">
        <v>283</v>
      </c>
      <c r="B152" s="74"/>
      <c r="C152" s="75"/>
      <c r="D152" s="76"/>
      <c r="E152" s="76"/>
      <c r="F152" s="74"/>
      <c r="G152" s="74"/>
      <c r="H152" s="77"/>
      <c r="I152" s="74"/>
      <c r="J152" s="74"/>
      <c r="K152" s="77" t="s">
        <v>284</v>
      </c>
    </row>
    <row r="153" customFormat="false" ht="15" hidden="false" customHeight="false" outlineLevel="0" collapsed="false">
      <c r="A153" s="120" t="s">
        <v>285</v>
      </c>
      <c r="B153" s="86" t="s">
        <v>286</v>
      </c>
      <c r="C153" s="165" t="s">
        <v>16</v>
      </c>
      <c r="D153" s="38" t="n">
        <v>229483</v>
      </c>
      <c r="E153" s="38" t="n">
        <v>229483</v>
      </c>
      <c r="F153" s="54" t="n">
        <v>5</v>
      </c>
      <c r="G153" s="54" t="n">
        <v>5</v>
      </c>
      <c r="H153" s="109" t="n">
        <f aca="false">(F153*27000)+(G153*6500)</f>
        <v>167500</v>
      </c>
      <c r="I153" s="54" t="n">
        <v>5</v>
      </c>
      <c r="J153" s="54" t="n">
        <v>5</v>
      </c>
      <c r="K153" s="109" t="n">
        <f aca="false">(I153*27000)+(J153*6500)</f>
        <v>167500</v>
      </c>
    </row>
    <row r="154" customFormat="false" ht="15" hidden="false" customHeight="true" outlineLevel="0" collapsed="false">
      <c r="A154" s="120" t="s">
        <v>287</v>
      </c>
      <c r="B154" s="86" t="s">
        <v>288</v>
      </c>
      <c r="C154" s="97" t="s">
        <v>125</v>
      </c>
      <c r="D154" s="38" t="n">
        <v>257261</v>
      </c>
      <c r="E154" s="38" t="n">
        <v>257261</v>
      </c>
      <c r="F154" s="88" t="n">
        <v>9</v>
      </c>
      <c r="G154" s="88" t="n">
        <v>4</v>
      </c>
      <c r="H154" s="131" t="n">
        <f aca="false">(F154*27000)+(G154*6500)</f>
        <v>269000</v>
      </c>
      <c r="I154" s="88" t="n">
        <v>9</v>
      </c>
      <c r="J154" s="88" t="n">
        <v>4</v>
      </c>
      <c r="K154" s="131" t="n">
        <f aca="false">(I154*27000)+(J154*6500)</f>
        <v>269000</v>
      </c>
    </row>
    <row r="155" customFormat="false" ht="15" hidden="false" customHeight="false" outlineLevel="0" collapsed="false">
      <c r="A155" s="120"/>
      <c r="B155" s="86"/>
      <c r="C155" s="97"/>
      <c r="D155" s="38"/>
      <c r="E155" s="38"/>
      <c r="F155" s="118" t="n">
        <v>7</v>
      </c>
      <c r="G155" s="118" t="n">
        <v>4</v>
      </c>
      <c r="H155" s="132" t="n">
        <f aca="false">(F155*27000)+(G155*6500)</f>
        <v>215000</v>
      </c>
      <c r="I155" s="118" t="n">
        <v>7</v>
      </c>
      <c r="J155" s="118" t="n">
        <v>4</v>
      </c>
      <c r="K155" s="132" t="n">
        <f aca="false">(I155*27000)+(J155*6500)</f>
        <v>215000</v>
      </c>
    </row>
    <row r="156" customFormat="false" ht="45" hidden="false" customHeight="false" outlineLevel="0" collapsed="false">
      <c r="A156" s="120" t="s">
        <v>289</v>
      </c>
      <c r="B156" s="86" t="s">
        <v>290</v>
      </c>
      <c r="C156" s="97" t="s">
        <v>291</v>
      </c>
      <c r="D156" s="38" t="n">
        <v>251133</v>
      </c>
      <c r="E156" s="38" t="n">
        <v>251133</v>
      </c>
      <c r="F156" s="54" t="n">
        <v>6</v>
      </c>
      <c r="G156" s="54" t="n">
        <v>4</v>
      </c>
      <c r="H156" s="109" t="n">
        <f aca="false">(F156*27000)+(G156*6500)</f>
        <v>188000</v>
      </c>
      <c r="I156" s="54" t="n">
        <v>6</v>
      </c>
      <c r="J156" s="54" t="n">
        <v>4</v>
      </c>
      <c r="K156" s="109" t="n">
        <f aca="false">(I156*27000)+(J156*6500)</f>
        <v>188000</v>
      </c>
    </row>
    <row r="157" customFormat="false" ht="18" hidden="false" customHeight="false" outlineLevel="0" collapsed="false">
      <c r="A157" s="120" t="s">
        <v>292</v>
      </c>
      <c r="B157" s="86" t="s">
        <v>293</v>
      </c>
      <c r="C157" s="165" t="s">
        <v>87</v>
      </c>
      <c r="D157" s="38" t="n">
        <v>229811</v>
      </c>
      <c r="E157" s="38" t="n">
        <v>229811</v>
      </c>
      <c r="F157" s="54" t="n">
        <v>10</v>
      </c>
      <c r="G157" s="54" t="n">
        <v>9</v>
      </c>
      <c r="H157" s="109" t="n">
        <f aca="false">(F157*27000)+(G157*6500)</f>
        <v>328500</v>
      </c>
      <c r="I157" s="54" t="n">
        <v>10</v>
      </c>
      <c r="J157" s="54" t="n">
        <v>9</v>
      </c>
      <c r="K157" s="109" t="n">
        <f aca="false">(I157*27000)+(J157*6500)</f>
        <v>328500</v>
      </c>
      <c r="L157" s="68"/>
      <c r="M157" s="69"/>
      <c r="N157" s="69"/>
      <c r="O157" s="69"/>
      <c r="P157" s="69"/>
    </row>
    <row r="158" customFormat="false" ht="15" hidden="false" customHeight="false" outlineLevel="0" collapsed="false">
      <c r="A158" s="120" t="s">
        <v>294</v>
      </c>
      <c r="B158" s="86" t="s">
        <v>295</v>
      </c>
      <c r="C158" s="165" t="s">
        <v>143</v>
      </c>
      <c r="D158" s="38" t="n">
        <v>241735</v>
      </c>
      <c r="E158" s="38" t="n">
        <v>241735</v>
      </c>
      <c r="F158" s="54" t="n">
        <v>11</v>
      </c>
      <c r="G158" s="54" t="n">
        <v>6</v>
      </c>
      <c r="H158" s="109" t="n">
        <f aca="false">(F158*27000)+(G158*6500)</f>
        <v>336000</v>
      </c>
      <c r="I158" s="54" t="n">
        <v>11</v>
      </c>
      <c r="J158" s="54" t="n">
        <v>6</v>
      </c>
      <c r="K158" s="109" t="n">
        <f aca="false">(I158*27000)+(J158*6500)</f>
        <v>336000</v>
      </c>
    </row>
    <row r="159" customFormat="false" ht="15" hidden="false" customHeight="false" outlineLevel="0" collapsed="false">
      <c r="A159" s="100"/>
      <c r="B159" s="86" t="s">
        <v>296</v>
      </c>
      <c r="C159" s="165" t="s">
        <v>187</v>
      </c>
      <c r="D159" s="100"/>
      <c r="E159" s="100"/>
      <c r="F159" s="54" t="n">
        <v>5</v>
      </c>
      <c r="G159" s="54" t="n">
        <v>3</v>
      </c>
      <c r="H159" s="109" t="n">
        <f aca="false">(F159*27000)+(G159*6500)</f>
        <v>154500</v>
      </c>
      <c r="I159" s="54" t="n">
        <v>5</v>
      </c>
      <c r="J159" s="54" t="n">
        <v>3</v>
      </c>
      <c r="K159" s="109" t="n">
        <f aca="false">(I159*27000)+(J159*6500)</f>
        <v>154500</v>
      </c>
    </row>
    <row r="160" customFormat="false" ht="15" hidden="false" customHeight="false" outlineLevel="0" collapsed="false">
      <c r="A160" s="120" t="s">
        <v>297</v>
      </c>
      <c r="B160" s="86" t="s">
        <v>298</v>
      </c>
      <c r="C160" s="165" t="s">
        <v>110</v>
      </c>
      <c r="D160" s="38" t="n">
        <v>230594</v>
      </c>
      <c r="E160" s="38" t="n">
        <v>230594</v>
      </c>
      <c r="F160" s="54" t="n">
        <v>6</v>
      </c>
      <c r="G160" s="54" t="n">
        <v>3</v>
      </c>
      <c r="H160" s="109" t="n">
        <f aca="false">(F160*27000)+(G160*6500)</f>
        <v>181500</v>
      </c>
      <c r="I160" s="54" t="n">
        <v>6</v>
      </c>
      <c r="J160" s="54" t="n">
        <v>3</v>
      </c>
      <c r="K160" s="109" t="n">
        <f aca="false">(I160*27000)+(J160*6500)</f>
        <v>181500</v>
      </c>
    </row>
    <row r="161" s="69" customFormat="true" ht="18" hidden="false" customHeight="false" outlineLevel="0" collapsed="false">
      <c r="A161" s="120" t="s">
        <v>299</v>
      </c>
      <c r="B161" s="86" t="s">
        <v>300</v>
      </c>
      <c r="C161" s="165" t="s">
        <v>301</v>
      </c>
      <c r="D161" s="38" t="n">
        <v>194780</v>
      </c>
      <c r="E161" s="38" t="n">
        <v>194780</v>
      </c>
      <c r="F161" s="54" t="n">
        <v>9</v>
      </c>
      <c r="G161" s="54" t="n">
        <v>8</v>
      </c>
      <c r="H161" s="109" t="n">
        <f aca="false">(F161*27000)+(G161*6500)</f>
        <v>295000</v>
      </c>
      <c r="I161" s="54" t="n">
        <v>9</v>
      </c>
      <c r="J161" s="54" t="n">
        <v>8</v>
      </c>
      <c r="K161" s="109" t="n">
        <f aca="false">(I161*27000)+(J161*6500)</f>
        <v>295000</v>
      </c>
      <c r="L161" s="7"/>
      <c r="M161" s="8"/>
      <c r="N161" s="8"/>
      <c r="O161" s="8"/>
      <c r="P161" s="8"/>
    </row>
    <row r="162" customFormat="false" ht="15" hidden="false" customHeight="false" outlineLevel="0" collapsed="false">
      <c r="A162" s="120" t="s">
        <v>302</v>
      </c>
      <c r="B162" s="129" t="s">
        <v>303</v>
      </c>
      <c r="C162" s="166" t="s">
        <v>116</v>
      </c>
      <c r="D162" s="38" t="n">
        <v>231646</v>
      </c>
      <c r="E162" s="38" t="n">
        <v>231646</v>
      </c>
      <c r="F162" s="54" t="n">
        <v>8</v>
      </c>
      <c r="G162" s="54" t="n">
        <v>6</v>
      </c>
      <c r="H162" s="109" t="n">
        <f aca="false">(F162*27000)+(G162*6500)</f>
        <v>255000</v>
      </c>
      <c r="I162" s="54" t="n">
        <v>8</v>
      </c>
      <c r="J162" s="54" t="n">
        <v>6</v>
      </c>
      <c r="K162" s="109" t="n">
        <f aca="false">(I162*27000)+(J162*6500)</f>
        <v>255000</v>
      </c>
    </row>
    <row r="163" customFormat="false" ht="15.75" hidden="false" customHeight="false" outlineLevel="0" collapsed="false">
      <c r="A163" s="124" t="s">
        <v>304</v>
      </c>
      <c r="B163" s="167" t="s">
        <v>305</v>
      </c>
      <c r="C163" s="168" t="s">
        <v>119</v>
      </c>
      <c r="D163" s="60" t="n">
        <v>223557</v>
      </c>
      <c r="E163" s="60" t="n">
        <v>223557</v>
      </c>
      <c r="F163" s="58" t="n">
        <v>8</v>
      </c>
      <c r="G163" s="58" t="n">
        <v>5</v>
      </c>
      <c r="H163" s="169" t="n">
        <f aca="false">(F163*27000)+(G163*6500)</f>
        <v>248500</v>
      </c>
      <c r="I163" s="58" t="n">
        <v>8</v>
      </c>
      <c r="J163" s="58" t="n">
        <v>5</v>
      </c>
      <c r="K163" s="169" t="n">
        <f aca="false">(I163*27000)+(J163*6500)</f>
        <v>248500</v>
      </c>
    </row>
    <row r="164" customFormat="false" ht="15.75" hidden="false" customHeight="false" outlineLevel="0" collapsed="false">
      <c r="A164" s="80"/>
      <c r="B164" s="63"/>
      <c r="C164" s="82"/>
      <c r="D164" s="65" t="n">
        <f aca="false">SUM(D153:D163)</f>
        <v>2090000</v>
      </c>
      <c r="E164" s="65" t="n">
        <f aca="false">SUM(E153:E163)</f>
        <v>2090000</v>
      </c>
      <c r="F164" s="66" t="n">
        <f aca="false">SUM(F153:F163)</f>
        <v>84</v>
      </c>
      <c r="G164" s="66" t="n">
        <f aca="false">SUM(G153:G163)</f>
        <v>57</v>
      </c>
      <c r="H164" s="67" t="n">
        <f aca="false">SUM(H153:H163)</f>
        <v>2638500</v>
      </c>
      <c r="I164" s="66" t="n">
        <f aca="false">SUM(I153:I163)</f>
        <v>84</v>
      </c>
      <c r="J164" s="66" t="n">
        <f aca="false">SUM(J153:J163)</f>
        <v>57</v>
      </c>
      <c r="K164" s="67" t="n">
        <f aca="false">SUM(K153:K163)</f>
        <v>2638500</v>
      </c>
    </row>
    <row r="165" customFormat="false" ht="5.1" hidden="false" customHeight="true" outlineLevel="0" collapsed="false">
      <c r="A165" s="80"/>
      <c r="B165" s="63"/>
      <c r="C165" s="82"/>
      <c r="D165" s="83"/>
      <c r="E165" s="83"/>
      <c r="F165" s="94"/>
      <c r="G165" s="94"/>
      <c r="H165" s="126"/>
      <c r="I165" s="94"/>
      <c r="J165" s="94"/>
      <c r="K165" s="126"/>
    </row>
    <row r="166" customFormat="false" ht="18" hidden="false" customHeight="false" outlineLevel="0" collapsed="false">
      <c r="A166" s="73" t="s">
        <v>306</v>
      </c>
      <c r="B166" s="74"/>
      <c r="C166" s="75"/>
      <c r="D166" s="76"/>
      <c r="E166" s="76"/>
      <c r="F166" s="74"/>
      <c r="G166" s="74"/>
      <c r="H166" s="77"/>
      <c r="I166" s="74"/>
      <c r="J166" s="74"/>
      <c r="K166" s="77" t="s">
        <v>307</v>
      </c>
    </row>
    <row r="167" customFormat="false" ht="18" hidden="false" customHeight="false" outlineLevel="0" collapsed="false">
      <c r="A167" s="120" t="s">
        <v>308</v>
      </c>
      <c r="B167" s="86" t="s">
        <v>309</v>
      </c>
      <c r="C167" s="37" t="s">
        <v>71</v>
      </c>
      <c r="D167" s="38" t="n">
        <v>237407</v>
      </c>
      <c r="E167" s="38" t="n">
        <v>237407</v>
      </c>
      <c r="F167" s="54" t="n">
        <v>7</v>
      </c>
      <c r="G167" s="54" t="n">
        <v>2</v>
      </c>
      <c r="H167" s="109" t="n">
        <f aca="false">(F167*27000)+(G167*6500)</f>
        <v>202000</v>
      </c>
      <c r="I167" s="54" t="n">
        <v>7</v>
      </c>
      <c r="J167" s="54" t="n">
        <v>2</v>
      </c>
      <c r="K167" s="109" t="n">
        <f aca="false">(I167*27000)+(J167*6500)</f>
        <v>202000</v>
      </c>
      <c r="L167" s="68"/>
      <c r="M167" s="69"/>
      <c r="N167" s="69"/>
      <c r="O167" s="69"/>
      <c r="P167" s="69"/>
    </row>
    <row r="168" customFormat="false" ht="15" hidden="false" customHeight="false" outlineLevel="0" collapsed="false">
      <c r="A168" s="120" t="s">
        <v>310</v>
      </c>
      <c r="B168" s="86" t="s">
        <v>311</v>
      </c>
      <c r="C168" s="37" t="s">
        <v>312</v>
      </c>
      <c r="D168" s="38" t="n">
        <v>223286</v>
      </c>
      <c r="E168" s="38" t="n">
        <v>223286</v>
      </c>
      <c r="F168" s="54" t="n">
        <v>6</v>
      </c>
      <c r="G168" s="54" t="n">
        <v>7</v>
      </c>
      <c r="H168" s="109" t="n">
        <f aca="false">(F168*27000)+(G168*6500)</f>
        <v>207500</v>
      </c>
      <c r="I168" s="54" t="n">
        <v>6</v>
      </c>
      <c r="J168" s="54" t="n">
        <v>7</v>
      </c>
      <c r="K168" s="109" t="n">
        <f aca="false">(I168*27000)+(J168*6500)</f>
        <v>207500</v>
      </c>
    </row>
    <row r="169" customFormat="false" ht="15" hidden="false" customHeight="false" outlineLevel="0" collapsed="false">
      <c r="A169" s="120" t="s">
        <v>313</v>
      </c>
      <c r="B169" s="100"/>
      <c r="C169" s="37" t="s">
        <v>25</v>
      </c>
      <c r="D169" s="38" t="n">
        <v>218502</v>
      </c>
      <c r="E169" s="38" t="n">
        <v>218502</v>
      </c>
      <c r="F169" s="121"/>
      <c r="G169" s="121"/>
      <c r="H169" s="127" t="n">
        <f aca="false">(F169*27000)+(G169*6500)</f>
        <v>0</v>
      </c>
      <c r="I169" s="121"/>
      <c r="J169" s="121"/>
      <c r="K169" s="127" t="n">
        <f aca="false">(I169*27000)+(J169*6500)</f>
        <v>0</v>
      </c>
    </row>
    <row r="170" customFormat="false" ht="15" hidden="false" customHeight="true" outlineLevel="0" collapsed="false">
      <c r="A170" s="120" t="s">
        <v>314</v>
      </c>
      <c r="B170" s="86" t="s">
        <v>315</v>
      </c>
      <c r="C170" s="37" t="s">
        <v>316</v>
      </c>
      <c r="D170" s="38" t="n">
        <v>249479</v>
      </c>
      <c r="E170" s="38" t="n">
        <v>249479</v>
      </c>
      <c r="F170" s="54" t="n">
        <v>7</v>
      </c>
      <c r="G170" s="54" t="n">
        <v>4</v>
      </c>
      <c r="H170" s="109" t="n">
        <f aca="false">(F170*27000)+(G170*6500)</f>
        <v>215000</v>
      </c>
      <c r="I170" s="54" t="n">
        <v>7</v>
      </c>
      <c r="J170" s="54" t="n">
        <v>4</v>
      </c>
      <c r="K170" s="109" t="n">
        <f aca="false">(I170*27000)+(J170*6500)</f>
        <v>215000</v>
      </c>
    </row>
    <row r="171" s="69" customFormat="true" ht="18" hidden="false" customHeight="false" outlineLevel="0" collapsed="false">
      <c r="A171" s="120"/>
      <c r="B171" s="86"/>
      <c r="C171" s="37"/>
      <c r="D171" s="37"/>
      <c r="E171" s="37"/>
      <c r="F171" s="54" t="n">
        <v>7</v>
      </c>
      <c r="G171" s="54" t="n">
        <v>4</v>
      </c>
      <c r="H171" s="109" t="n">
        <f aca="false">(F171*27000)+(G171*6500)</f>
        <v>215000</v>
      </c>
      <c r="I171" s="54" t="n">
        <v>7</v>
      </c>
      <c r="J171" s="54" t="n">
        <v>4</v>
      </c>
      <c r="K171" s="109" t="n">
        <f aca="false">(I171*27000)+(J171*6500)</f>
        <v>215000</v>
      </c>
      <c r="L171" s="7"/>
      <c r="M171" s="8"/>
      <c r="N171" s="8"/>
      <c r="O171" s="8"/>
      <c r="P171" s="8"/>
    </row>
    <row r="172" customFormat="false" ht="15" hidden="false" customHeight="false" outlineLevel="0" collapsed="false">
      <c r="A172" s="120" t="s">
        <v>317</v>
      </c>
      <c r="B172" s="86" t="s">
        <v>318</v>
      </c>
      <c r="C172" s="37" t="s">
        <v>247</v>
      </c>
      <c r="D172" s="38" t="n">
        <v>231186</v>
      </c>
      <c r="E172" s="38" t="n">
        <v>231186</v>
      </c>
      <c r="F172" s="54" t="n">
        <v>10</v>
      </c>
      <c r="G172" s="54" t="n">
        <v>7</v>
      </c>
      <c r="H172" s="109" t="n">
        <f aca="false">(F172*27000)+(G172*6500)</f>
        <v>315500</v>
      </c>
      <c r="I172" s="54" t="n">
        <v>10</v>
      </c>
      <c r="J172" s="54" t="n">
        <v>7</v>
      </c>
      <c r="K172" s="109" t="n">
        <f aca="false">(I172*27000)+(J172*6500)</f>
        <v>315500</v>
      </c>
    </row>
    <row r="173" customFormat="false" ht="15" hidden="false" customHeight="false" outlineLevel="0" collapsed="false">
      <c r="A173" s="105" t="s">
        <v>319</v>
      </c>
      <c r="B173" s="129" t="s">
        <v>320</v>
      </c>
      <c r="C173" s="105" t="s">
        <v>187</v>
      </c>
      <c r="D173" s="100"/>
      <c r="E173" s="38" t="n">
        <v>229500</v>
      </c>
      <c r="F173" s="54" t="n">
        <v>7</v>
      </c>
      <c r="G173" s="54" t="n">
        <v>3</v>
      </c>
      <c r="H173" s="109" t="n">
        <f aca="false">(F173*27000)+(G173*6500)</f>
        <v>208500</v>
      </c>
      <c r="I173" s="54" t="n">
        <v>7</v>
      </c>
      <c r="J173" s="54" t="n">
        <v>3</v>
      </c>
      <c r="K173" s="109" t="n">
        <f aca="false">(I173*27000)+(J173*6500)</f>
        <v>208500</v>
      </c>
    </row>
    <row r="174" customFormat="false" ht="15" hidden="false" customHeight="false" outlineLevel="0" collapsed="false">
      <c r="A174" s="120" t="s">
        <v>321</v>
      </c>
      <c r="B174" s="129" t="s">
        <v>322</v>
      </c>
      <c r="C174" s="37" t="s">
        <v>323</v>
      </c>
      <c r="D174" s="38" t="n">
        <v>222345</v>
      </c>
      <c r="E174" s="38" t="n">
        <v>222345</v>
      </c>
      <c r="F174" s="54" t="n">
        <v>8</v>
      </c>
      <c r="G174" s="54" t="n">
        <v>3</v>
      </c>
      <c r="H174" s="109" t="n">
        <f aca="false">(F174*27000)+(G174*6500)</f>
        <v>235500</v>
      </c>
      <c r="I174" s="54" t="n">
        <v>8</v>
      </c>
      <c r="J174" s="54" t="n">
        <v>3</v>
      </c>
      <c r="K174" s="109" t="n">
        <f aca="false">(I174*27000)+(J174*6500)</f>
        <v>235500</v>
      </c>
    </row>
    <row r="175" customFormat="false" ht="15.75" hidden="false" customHeight="false" outlineLevel="0" collapsed="false">
      <c r="A175" s="124" t="s">
        <v>324</v>
      </c>
      <c r="B175" s="167" t="s">
        <v>325</v>
      </c>
      <c r="C175" s="59" t="s">
        <v>326</v>
      </c>
      <c r="D175" s="60" t="n">
        <v>232795</v>
      </c>
      <c r="E175" s="60" t="n">
        <v>232795</v>
      </c>
      <c r="F175" s="58" t="n">
        <v>7</v>
      </c>
      <c r="G175" s="58" t="n">
        <v>10</v>
      </c>
      <c r="H175" s="169" t="n">
        <f aca="false">(F175*27000)+(G175*6500)</f>
        <v>254000</v>
      </c>
      <c r="I175" s="58" t="n">
        <v>7</v>
      </c>
      <c r="J175" s="58" t="n">
        <v>10</v>
      </c>
      <c r="K175" s="169" t="n">
        <f aca="false">(I175*27000)+(J175*6500)</f>
        <v>254000</v>
      </c>
    </row>
    <row r="176" customFormat="false" ht="15.75" hidden="false" customHeight="false" outlineLevel="0" collapsed="false">
      <c r="A176" s="62"/>
      <c r="B176" s="125"/>
      <c r="C176" s="64"/>
      <c r="D176" s="65" t="n">
        <f aca="false">SUM(D167:D175)</f>
        <v>1615000</v>
      </c>
      <c r="E176" s="65" t="n">
        <f aca="false">SUM(E167:E175)</f>
        <v>1844500</v>
      </c>
      <c r="F176" s="66" t="n">
        <f aca="false">SUM(F167:F175)</f>
        <v>59</v>
      </c>
      <c r="G176" s="66" t="n">
        <f aca="false">SUM(G167:G175)</f>
        <v>40</v>
      </c>
      <c r="H176" s="65" t="n">
        <f aca="false">SUM(H167:H175)</f>
        <v>1853000</v>
      </c>
      <c r="I176" s="66" t="n">
        <f aca="false">SUM(I167:I175)</f>
        <v>59</v>
      </c>
      <c r="J176" s="66" t="n">
        <f aca="false">SUM(J167:J175)</f>
        <v>40</v>
      </c>
      <c r="K176" s="65" t="n">
        <f aca="false">SUM(K167:K175)</f>
        <v>1853000</v>
      </c>
    </row>
    <row r="177" customFormat="false" ht="5.1" hidden="false" customHeight="true" outlineLevel="0" collapsed="false">
      <c r="A177" s="62"/>
      <c r="B177" s="125"/>
      <c r="C177" s="64"/>
      <c r="D177" s="83"/>
      <c r="E177" s="83"/>
      <c r="F177" s="94"/>
      <c r="G177" s="94"/>
      <c r="H177" s="126"/>
      <c r="I177" s="94"/>
      <c r="J177" s="94"/>
      <c r="K177" s="126"/>
    </row>
    <row r="178" customFormat="false" ht="18" hidden="false" customHeight="false" outlineLevel="0" collapsed="false">
      <c r="A178" s="170" t="s">
        <v>327</v>
      </c>
      <c r="B178" s="171"/>
      <c r="C178" s="172"/>
      <c r="D178" s="173"/>
      <c r="E178" s="173"/>
      <c r="F178" s="171"/>
      <c r="G178" s="171"/>
      <c r="H178" s="174"/>
      <c r="I178" s="171"/>
      <c r="J178" s="171"/>
      <c r="K178" s="174" t="s">
        <v>328</v>
      </c>
    </row>
    <row r="179" customFormat="false" ht="15" hidden="false" customHeight="false" outlineLevel="0" collapsed="false">
      <c r="A179" s="120" t="s">
        <v>329</v>
      </c>
      <c r="B179" s="162" t="s">
        <v>330</v>
      </c>
      <c r="C179" s="37" t="s">
        <v>19</v>
      </c>
      <c r="D179" s="38" t="n">
        <v>258148</v>
      </c>
      <c r="E179" s="38" t="n">
        <v>258148</v>
      </c>
      <c r="F179" s="175" t="n">
        <v>6</v>
      </c>
      <c r="G179" s="175" t="n">
        <v>6</v>
      </c>
      <c r="H179" s="39" t="n">
        <f aca="false">(F179*27000)+(G179*6500)</f>
        <v>201000</v>
      </c>
      <c r="I179" s="175" t="n">
        <v>6</v>
      </c>
      <c r="J179" s="175" t="n">
        <v>6</v>
      </c>
      <c r="K179" s="39" t="n">
        <f aca="false">(I179*27000)+(J179*6500)</f>
        <v>201000</v>
      </c>
    </row>
    <row r="180" customFormat="false" ht="15" hidden="false" customHeight="true" outlineLevel="0" collapsed="false">
      <c r="A180" s="120" t="s">
        <v>331</v>
      </c>
      <c r="B180" s="162" t="s">
        <v>332</v>
      </c>
      <c r="C180" s="37" t="s">
        <v>333</v>
      </c>
      <c r="D180" s="38" t="n">
        <v>242430</v>
      </c>
      <c r="E180" s="38" t="n">
        <v>242430</v>
      </c>
      <c r="F180" s="175" t="n">
        <v>3</v>
      </c>
      <c r="G180" s="175" t="n">
        <v>4</v>
      </c>
      <c r="H180" s="39" t="n">
        <f aca="false">(F180*27000)+(G180*6500)</f>
        <v>107000</v>
      </c>
      <c r="I180" s="175" t="n">
        <v>3</v>
      </c>
      <c r="J180" s="175" t="n">
        <v>4</v>
      </c>
      <c r="K180" s="39" t="n">
        <f aca="false">(I180*27000)+(J180*6500)</f>
        <v>107000</v>
      </c>
    </row>
    <row r="181" customFormat="false" ht="15" hidden="false" customHeight="false" outlineLevel="0" collapsed="false">
      <c r="A181" s="120"/>
      <c r="B181" s="162"/>
      <c r="C181" s="37"/>
      <c r="D181" s="37"/>
      <c r="E181" s="37"/>
      <c r="F181" s="175" t="n">
        <v>3</v>
      </c>
      <c r="G181" s="175" t="n">
        <v>4</v>
      </c>
      <c r="H181" s="39" t="n">
        <f aca="false">(F181*27000)+(G181*6500)</f>
        <v>107000</v>
      </c>
      <c r="I181" s="175" t="n">
        <v>3</v>
      </c>
      <c r="J181" s="175" t="n">
        <v>4</v>
      </c>
      <c r="K181" s="39" t="n">
        <f aca="false">(I181*27000)+(J181*6500)</f>
        <v>107000</v>
      </c>
    </row>
    <row r="182" customFormat="false" ht="15" hidden="false" customHeight="false" outlineLevel="0" collapsed="false">
      <c r="A182" s="120" t="s">
        <v>334</v>
      </c>
      <c r="B182" s="162" t="s">
        <v>335</v>
      </c>
      <c r="C182" s="37" t="s">
        <v>87</v>
      </c>
      <c r="D182" s="38" t="n">
        <v>225210</v>
      </c>
      <c r="E182" s="38" t="n">
        <v>225210</v>
      </c>
      <c r="F182" s="175" t="n">
        <v>5</v>
      </c>
      <c r="G182" s="175" t="n">
        <v>3</v>
      </c>
      <c r="H182" s="39" t="n">
        <f aca="false">(F182*27000)+(G182*6500)</f>
        <v>154500</v>
      </c>
      <c r="I182" s="175" t="n">
        <v>5</v>
      </c>
      <c r="J182" s="175" t="n">
        <v>3</v>
      </c>
      <c r="K182" s="39" t="n">
        <f aca="false">(I182*27000)+(J182*6500)</f>
        <v>154500</v>
      </c>
    </row>
    <row r="183" customFormat="false" ht="15" hidden="false" customHeight="false" outlineLevel="0" collapsed="false">
      <c r="A183" s="120" t="s">
        <v>336</v>
      </c>
      <c r="B183" s="162" t="s">
        <v>337</v>
      </c>
      <c r="C183" s="37" t="s">
        <v>30</v>
      </c>
      <c r="D183" s="38" t="n">
        <v>253303</v>
      </c>
      <c r="E183" s="38" t="n">
        <v>253303</v>
      </c>
      <c r="F183" s="175" t="n">
        <v>4</v>
      </c>
      <c r="G183" s="175" t="n">
        <v>4</v>
      </c>
      <c r="H183" s="39" t="n">
        <f aca="false">(F183*27000)+(G183*6500)</f>
        <v>134000</v>
      </c>
      <c r="I183" s="175" t="n">
        <v>4</v>
      </c>
      <c r="J183" s="175" t="n">
        <v>4</v>
      </c>
      <c r="K183" s="39" t="n">
        <f aca="false">(I183*27000)+(J183*6500)</f>
        <v>134000</v>
      </c>
    </row>
    <row r="184" customFormat="false" ht="15" hidden="false" customHeight="false" outlineLevel="0" collapsed="false">
      <c r="A184" s="120" t="s">
        <v>338</v>
      </c>
      <c r="B184" s="162" t="s">
        <v>339</v>
      </c>
      <c r="C184" s="37" t="s">
        <v>33</v>
      </c>
      <c r="D184" s="38" t="n">
        <v>206857</v>
      </c>
      <c r="E184" s="38" t="n">
        <v>206857</v>
      </c>
      <c r="F184" s="175" t="n">
        <v>4</v>
      </c>
      <c r="G184" s="175" t="n">
        <v>4</v>
      </c>
      <c r="H184" s="39" t="n">
        <f aca="false">(F184*27000)+(G184*6500)</f>
        <v>134000</v>
      </c>
      <c r="I184" s="175" t="n">
        <v>4</v>
      </c>
      <c r="J184" s="175" t="n">
        <v>4</v>
      </c>
      <c r="K184" s="39" t="n">
        <f aca="false">(I184*27000)+(J184*6500)</f>
        <v>134000</v>
      </c>
    </row>
    <row r="185" customFormat="false" ht="15" hidden="false" customHeight="false" outlineLevel="0" collapsed="false">
      <c r="A185" s="120" t="s">
        <v>340</v>
      </c>
      <c r="B185" s="162" t="s">
        <v>341</v>
      </c>
      <c r="C185" s="37" t="s">
        <v>148</v>
      </c>
      <c r="D185" s="38" t="n">
        <v>233932</v>
      </c>
      <c r="E185" s="38" t="n">
        <v>233932</v>
      </c>
      <c r="F185" s="175" t="n">
        <v>7</v>
      </c>
      <c r="G185" s="175" t="n">
        <v>4</v>
      </c>
      <c r="H185" s="39" t="n">
        <f aca="false">(F185*27000)+(G185*6500)</f>
        <v>215000</v>
      </c>
      <c r="I185" s="175" t="n">
        <v>7</v>
      </c>
      <c r="J185" s="175" t="n">
        <v>4</v>
      </c>
      <c r="K185" s="39" t="n">
        <f aca="false">(I185*27000)+(J185*6500)</f>
        <v>215000</v>
      </c>
    </row>
    <row r="186" customFormat="false" ht="15" hidden="false" customHeight="false" outlineLevel="0" collapsed="false">
      <c r="A186" s="120" t="s">
        <v>342</v>
      </c>
      <c r="B186" s="162" t="s">
        <v>343</v>
      </c>
      <c r="C186" s="37" t="s">
        <v>38</v>
      </c>
      <c r="D186" s="38" t="n">
        <v>219300</v>
      </c>
      <c r="E186" s="38" t="n">
        <v>219300</v>
      </c>
      <c r="F186" s="175" t="n">
        <v>7</v>
      </c>
      <c r="G186" s="175" t="n">
        <v>4</v>
      </c>
      <c r="H186" s="39" t="n">
        <f aca="false">(F186*27000)+(G186*6500)</f>
        <v>215000</v>
      </c>
      <c r="I186" s="175" t="n">
        <v>7</v>
      </c>
      <c r="J186" s="175" t="n">
        <v>4</v>
      </c>
      <c r="K186" s="39" t="n">
        <f aca="false">(I186*27000)+(J186*6500)</f>
        <v>215000</v>
      </c>
    </row>
    <row r="187" customFormat="false" ht="15" hidden="false" customHeight="false" outlineLevel="0" collapsed="false">
      <c r="A187" s="120" t="s">
        <v>344</v>
      </c>
      <c r="B187" s="162" t="s">
        <v>345</v>
      </c>
      <c r="C187" s="37" t="s">
        <v>113</v>
      </c>
      <c r="D187" s="38" t="n">
        <v>208221</v>
      </c>
      <c r="E187" s="38" t="n">
        <v>208221</v>
      </c>
      <c r="F187" s="175" t="n">
        <v>7</v>
      </c>
      <c r="G187" s="175" t="n">
        <v>4</v>
      </c>
      <c r="H187" s="39" t="n">
        <f aca="false">(F187*27000)+(G187*6500)</f>
        <v>215000</v>
      </c>
      <c r="I187" s="175" t="n">
        <v>7</v>
      </c>
      <c r="J187" s="175" t="n">
        <v>4</v>
      </c>
      <c r="K187" s="39" t="n">
        <f aca="false">(I187*27000)+(J187*6500)</f>
        <v>215000</v>
      </c>
    </row>
    <row r="188" customFormat="false" ht="15" hidden="false" customHeight="false" outlineLevel="0" collapsed="false">
      <c r="A188" s="120" t="s">
        <v>346</v>
      </c>
      <c r="B188" s="162" t="s">
        <v>347</v>
      </c>
      <c r="C188" s="37" t="s">
        <v>116</v>
      </c>
      <c r="D188" s="38" t="n">
        <v>234766</v>
      </c>
      <c r="E188" s="38" t="n">
        <v>234766</v>
      </c>
      <c r="F188" s="175" t="n">
        <v>9</v>
      </c>
      <c r="G188" s="175" t="n">
        <v>4</v>
      </c>
      <c r="H188" s="39" t="n">
        <f aca="false">(F188*27000)+(G188*6500)</f>
        <v>269000</v>
      </c>
      <c r="I188" s="175" t="n">
        <v>9</v>
      </c>
      <c r="J188" s="175" t="n">
        <v>4</v>
      </c>
      <c r="K188" s="39" t="n">
        <f aca="false">(I188*27000)+(J188*6500)</f>
        <v>269000</v>
      </c>
    </row>
    <row r="189" customFormat="false" ht="15.75" hidden="false" customHeight="false" outlineLevel="0" collapsed="false">
      <c r="A189" s="124" t="s">
        <v>348</v>
      </c>
      <c r="B189" s="153" t="s">
        <v>349</v>
      </c>
      <c r="C189" s="59" t="s">
        <v>43</v>
      </c>
      <c r="D189" s="60" t="n">
        <v>220833</v>
      </c>
      <c r="E189" s="60" t="n">
        <v>220833</v>
      </c>
      <c r="F189" s="176" t="n">
        <v>7</v>
      </c>
      <c r="G189" s="176" t="n">
        <v>4</v>
      </c>
      <c r="H189" s="114" t="n">
        <f aca="false">(F189*27000)+(G189*6500)</f>
        <v>215000</v>
      </c>
      <c r="I189" s="176" t="n">
        <v>7</v>
      </c>
      <c r="J189" s="176" t="n">
        <v>4</v>
      </c>
      <c r="K189" s="114" t="n">
        <f aca="false">(I189*27000)+(J189*6500)</f>
        <v>215000</v>
      </c>
    </row>
    <row r="190" customFormat="false" ht="15.75" hidden="false" customHeight="false" outlineLevel="0" collapsed="false">
      <c r="A190" s="62"/>
      <c r="B190" s="63"/>
      <c r="C190" s="64"/>
      <c r="D190" s="65" t="n">
        <f aca="false">SUM(D179:D189)</f>
        <v>2303000</v>
      </c>
      <c r="E190" s="65" t="n">
        <f aca="false">SUM(E179:E189)</f>
        <v>2303000</v>
      </c>
      <c r="F190" s="66" t="n">
        <f aca="false">SUM(F179:F189)</f>
        <v>62</v>
      </c>
      <c r="G190" s="66" t="n">
        <f aca="false">SUM(G179:G189)</f>
        <v>45</v>
      </c>
      <c r="H190" s="67" t="n">
        <f aca="false">SUM(H179:H189)</f>
        <v>1966500</v>
      </c>
      <c r="I190" s="66" t="n">
        <f aca="false">SUM(I179:I189)</f>
        <v>62</v>
      </c>
      <c r="J190" s="66" t="n">
        <f aca="false">SUM(J179:J189)</f>
        <v>45</v>
      </c>
      <c r="K190" s="67" t="n">
        <f aca="false">SUM(K179:K189)</f>
        <v>1966500</v>
      </c>
    </row>
    <row r="191" customFormat="false" ht="5.1" hidden="false" customHeight="true" outlineLevel="0" collapsed="false">
      <c r="D191" s="177"/>
      <c r="E191" s="177"/>
    </row>
    <row r="192" customFormat="false" ht="18" hidden="false" customHeight="false" outlineLevel="0" collapsed="false">
      <c r="A192" s="73" t="s">
        <v>350</v>
      </c>
      <c r="B192" s="74"/>
      <c r="C192" s="75"/>
      <c r="D192" s="178" t="n">
        <f aca="false">D190+D176+D164+D150+D130+D126+D106+D79+D67+D63+D56+D30+D25+D19</f>
        <v>28620000</v>
      </c>
      <c r="E192" s="178" t="n">
        <f aca="false">E190+E176+E164+E150+E130+E126+E106+E79+E67+E63+E56+E30+E25+E19</f>
        <v>28849500</v>
      </c>
      <c r="F192" s="179" t="n">
        <f aca="false">F190+F176+F164+F150+F130+F126+F106+F79+F67+F63+F56+F30+F25+F19</f>
        <v>926</v>
      </c>
      <c r="G192" s="179" t="n">
        <f aca="false">G190+G176+G164+G150+G130+G126+G106+G79+G67+G63+G56+G30+G25+G19</f>
        <v>635</v>
      </c>
      <c r="H192" s="178" t="n">
        <f aca="false">H190+H176+H164+H150+H130+H126+H106+H79+H67+H63+H56+H30+H25+H19</f>
        <v>29129500</v>
      </c>
      <c r="I192" s="179" t="n">
        <f aca="false">I190+I176+I164+I150+I130+I126+I106+I79+I67+I63+I56+I30+I25+I19</f>
        <v>926</v>
      </c>
      <c r="J192" s="179" t="n">
        <f aca="false">J190+J176+J164+J150+J130+J126+J106+J79+J67+J63+J56+J30+J25+J19</f>
        <v>635</v>
      </c>
      <c r="K192" s="178" t="n">
        <f aca="false">K190+K176+K164+K150+K130+K126+K106+K79+K67+K63+K56+K30+K25+K19</f>
        <v>29129500</v>
      </c>
    </row>
    <row r="193" customFormat="false" ht="15.75" hidden="false" customHeight="false" outlineLevel="0" collapsed="false">
      <c r="D193" s="177"/>
      <c r="E193" s="177"/>
    </row>
    <row r="194" customFormat="false" ht="15.75" hidden="false" customHeight="false" outlineLevel="0" collapsed="false">
      <c r="A194" s="180" t="n">
        <v>39295</v>
      </c>
      <c r="D194" s="181"/>
      <c r="E194" s="181"/>
    </row>
    <row r="195" customFormat="false" ht="15.75" hidden="false" customHeight="false" outlineLevel="0" collapsed="false">
      <c r="D195" s="177"/>
      <c r="E195" s="177"/>
    </row>
    <row r="196" customFormat="false" ht="15.75" hidden="false" customHeight="false" outlineLevel="0" collapsed="false">
      <c r="D196" s="177"/>
      <c r="E196" s="177"/>
    </row>
    <row r="197" customFormat="false" ht="15.75" hidden="false" customHeight="false" outlineLevel="0" collapsed="false">
      <c r="D197" s="177"/>
      <c r="E197" s="177"/>
    </row>
    <row r="198" customFormat="false" ht="15.75" hidden="false" customHeight="false" outlineLevel="0" collapsed="false">
      <c r="D198" s="177"/>
      <c r="E198" s="177"/>
    </row>
    <row r="199" customFormat="false" ht="15.75" hidden="false" customHeight="false" outlineLevel="0" collapsed="false">
      <c r="D199" s="177"/>
      <c r="E199" s="177"/>
    </row>
    <row r="200" customFormat="false" ht="15.75" hidden="false" customHeight="false" outlineLevel="0" collapsed="false">
      <c r="D200" s="177"/>
      <c r="E200" s="177"/>
    </row>
    <row r="201" customFormat="false" ht="15.75" hidden="false" customHeight="false" outlineLevel="0" collapsed="false">
      <c r="D201" s="177"/>
      <c r="E201" s="177"/>
    </row>
    <row r="202" customFormat="false" ht="15.75" hidden="false" customHeight="false" outlineLevel="0" collapsed="false">
      <c r="D202" s="177"/>
      <c r="E202" s="177"/>
    </row>
    <row r="203" customFormat="false" ht="15.75" hidden="false" customHeight="false" outlineLevel="0" collapsed="false">
      <c r="D203" s="177"/>
      <c r="E203" s="177"/>
    </row>
    <row r="204" customFormat="false" ht="15.75" hidden="false" customHeight="false" outlineLevel="0" collapsed="false">
      <c r="D204" s="177"/>
      <c r="E204" s="177"/>
    </row>
    <row r="205" customFormat="false" ht="15.75" hidden="false" customHeight="false" outlineLevel="0" collapsed="false">
      <c r="D205" s="177"/>
      <c r="E205" s="177"/>
    </row>
    <row r="206" customFormat="false" ht="15.75" hidden="false" customHeight="false" outlineLevel="0" collapsed="false">
      <c r="D206" s="177"/>
      <c r="E206" s="177"/>
    </row>
    <row r="207" customFormat="false" ht="15.75" hidden="false" customHeight="false" outlineLevel="0" collapsed="false">
      <c r="D207" s="177"/>
      <c r="E207" s="177"/>
    </row>
    <row r="208" customFormat="false" ht="15.75" hidden="false" customHeight="false" outlineLevel="0" collapsed="false">
      <c r="D208" s="177"/>
      <c r="E208" s="177"/>
    </row>
    <row r="209" customFormat="false" ht="15.75" hidden="false" customHeight="false" outlineLevel="0" collapsed="false">
      <c r="D209" s="177"/>
      <c r="E209" s="177"/>
    </row>
    <row r="210" customFormat="false" ht="15.75" hidden="false" customHeight="false" outlineLevel="0" collapsed="false">
      <c r="D210" s="177"/>
      <c r="E210" s="177"/>
    </row>
    <row r="211" customFormat="false" ht="15.75" hidden="false" customHeight="false" outlineLevel="0" collapsed="false">
      <c r="D211" s="177"/>
      <c r="E211" s="177"/>
    </row>
    <row r="212" customFormat="false" ht="15.75" hidden="false" customHeight="false" outlineLevel="0" collapsed="false">
      <c r="D212" s="177"/>
      <c r="E212" s="177"/>
    </row>
    <row r="213" customFormat="false" ht="15.75" hidden="false" customHeight="false" outlineLevel="0" collapsed="false">
      <c r="D213" s="177"/>
      <c r="E213" s="177"/>
    </row>
    <row r="214" customFormat="false" ht="15.75" hidden="false" customHeight="false" outlineLevel="0" collapsed="false">
      <c r="D214" s="177"/>
      <c r="E214" s="177"/>
    </row>
    <row r="215" customFormat="false" ht="15.75" hidden="false" customHeight="false" outlineLevel="0" collapsed="false">
      <c r="D215" s="177"/>
      <c r="E215" s="177"/>
    </row>
    <row r="216" customFormat="false" ht="15.75" hidden="false" customHeight="false" outlineLevel="0" collapsed="false">
      <c r="D216" s="177"/>
      <c r="E216" s="177"/>
    </row>
    <row r="217" customFormat="false" ht="15.75" hidden="false" customHeight="false" outlineLevel="0" collapsed="false">
      <c r="D217" s="177"/>
      <c r="E217" s="177"/>
    </row>
    <row r="218" customFormat="false" ht="15.75" hidden="false" customHeight="false" outlineLevel="0" collapsed="false">
      <c r="D218" s="177"/>
      <c r="E218" s="177"/>
    </row>
    <row r="219" customFormat="false" ht="15.75" hidden="false" customHeight="false" outlineLevel="0" collapsed="false">
      <c r="D219" s="177"/>
      <c r="E219" s="177"/>
    </row>
    <row r="220" customFormat="false" ht="15.75" hidden="false" customHeight="false" outlineLevel="0" collapsed="false">
      <c r="D220" s="177"/>
      <c r="E220" s="177"/>
    </row>
    <row r="221" customFormat="false" ht="15.75" hidden="false" customHeight="false" outlineLevel="0" collapsed="false">
      <c r="D221" s="177"/>
      <c r="E221" s="177"/>
    </row>
    <row r="222" customFormat="false" ht="15.75" hidden="false" customHeight="false" outlineLevel="0" collapsed="false">
      <c r="D222" s="177"/>
      <c r="E222" s="177"/>
    </row>
    <row r="223" customFormat="false" ht="15.75" hidden="false" customHeight="false" outlineLevel="0" collapsed="false">
      <c r="D223" s="177"/>
      <c r="E223" s="177"/>
    </row>
    <row r="224" customFormat="false" ht="15.75" hidden="false" customHeight="false" outlineLevel="0" collapsed="false">
      <c r="D224" s="177"/>
      <c r="E224" s="177"/>
    </row>
    <row r="225" customFormat="false" ht="15.75" hidden="false" customHeight="false" outlineLevel="0" collapsed="false">
      <c r="D225" s="177"/>
      <c r="E225" s="177"/>
    </row>
    <row r="226" customFormat="false" ht="15.75" hidden="false" customHeight="false" outlineLevel="0" collapsed="false">
      <c r="D226" s="177"/>
      <c r="E226" s="177"/>
    </row>
    <row r="227" customFormat="false" ht="15.75" hidden="false" customHeight="false" outlineLevel="0" collapsed="false">
      <c r="D227" s="177"/>
      <c r="E227" s="177"/>
    </row>
    <row r="228" customFormat="false" ht="15.75" hidden="false" customHeight="false" outlineLevel="0" collapsed="false">
      <c r="D228" s="177"/>
      <c r="E228" s="177"/>
    </row>
    <row r="229" customFormat="false" ht="15.75" hidden="false" customHeight="false" outlineLevel="0" collapsed="false">
      <c r="D229" s="177"/>
      <c r="E229" s="177"/>
    </row>
    <row r="230" customFormat="false" ht="15.75" hidden="false" customHeight="false" outlineLevel="0" collapsed="false">
      <c r="D230" s="177"/>
      <c r="E230" s="177"/>
    </row>
    <row r="231" customFormat="false" ht="15.75" hidden="false" customHeight="false" outlineLevel="0" collapsed="false">
      <c r="D231" s="177"/>
      <c r="E231" s="177"/>
    </row>
    <row r="232" customFormat="false" ht="15.75" hidden="false" customHeight="false" outlineLevel="0" collapsed="false">
      <c r="D232" s="177"/>
      <c r="E232" s="177"/>
    </row>
    <row r="233" customFormat="false" ht="15.75" hidden="false" customHeight="false" outlineLevel="0" collapsed="false">
      <c r="D233" s="177"/>
      <c r="E233" s="177"/>
    </row>
    <row r="234" customFormat="false" ht="15.75" hidden="false" customHeight="false" outlineLevel="0" collapsed="false">
      <c r="D234" s="177"/>
      <c r="E234" s="177"/>
    </row>
    <row r="235" customFormat="false" ht="15.75" hidden="false" customHeight="false" outlineLevel="0" collapsed="false">
      <c r="D235" s="177"/>
      <c r="E235" s="177"/>
    </row>
    <row r="236" customFormat="false" ht="15.75" hidden="false" customHeight="false" outlineLevel="0" collapsed="false">
      <c r="D236" s="177"/>
      <c r="E236" s="177"/>
    </row>
    <row r="237" customFormat="false" ht="15.75" hidden="false" customHeight="false" outlineLevel="0" collapsed="false">
      <c r="D237" s="177"/>
      <c r="E237" s="177"/>
    </row>
    <row r="238" customFormat="false" ht="15.75" hidden="false" customHeight="false" outlineLevel="0" collapsed="false">
      <c r="D238" s="177"/>
      <c r="E238" s="177"/>
    </row>
    <row r="239" customFormat="false" ht="15.75" hidden="false" customHeight="false" outlineLevel="0" collapsed="false">
      <c r="D239" s="177"/>
      <c r="E239" s="177"/>
    </row>
    <row r="240" customFormat="false" ht="15.75" hidden="false" customHeight="false" outlineLevel="0" collapsed="false">
      <c r="D240" s="177"/>
      <c r="E240" s="177"/>
    </row>
    <row r="241" customFormat="false" ht="15.75" hidden="false" customHeight="false" outlineLevel="0" collapsed="false">
      <c r="D241" s="177"/>
      <c r="E241" s="177"/>
    </row>
    <row r="242" customFormat="false" ht="15.75" hidden="false" customHeight="false" outlineLevel="0" collapsed="false">
      <c r="D242" s="177"/>
      <c r="E242" s="177"/>
    </row>
    <row r="243" customFormat="false" ht="15.75" hidden="false" customHeight="false" outlineLevel="0" collapsed="false">
      <c r="D243" s="177"/>
      <c r="E243" s="177"/>
    </row>
    <row r="244" customFormat="false" ht="15.75" hidden="false" customHeight="false" outlineLevel="0" collapsed="false">
      <c r="D244" s="177"/>
      <c r="E244" s="177"/>
    </row>
    <row r="245" customFormat="false" ht="15.75" hidden="false" customHeight="false" outlineLevel="0" collapsed="false">
      <c r="D245" s="177"/>
      <c r="E245" s="177"/>
    </row>
    <row r="246" customFormat="false" ht="15.75" hidden="false" customHeight="false" outlineLevel="0" collapsed="false">
      <c r="D246" s="177"/>
      <c r="E246" s="177"/>
    </row>
    <row r="247" customFormat="false" ht="15.75" hidden="false" customHeight="false" outlineLevel="0" collapsed="false">
      <c r="D247" s="177"/>
      <c r="E247" s="177"/>
    </row>
    <row r="248" customFormat="false" ht="15.75" hidden="false" customHeight="false" outlineLevel="0" collapsed="false">
      <c r="D248" s="177"/>
      <c r="E248" s="177"/>
    </row>
    <row r="249" customFormat="false" ht="15.75" hidden="false" customHeight="false" outlineLevel="0" collapsed="false">
      <c r="D249" s="177"/>
      <c r="E249" s="177"/>
    </row>
    <row r="250" customFormat="false" ht="15.75" hidden="false" customHeight="false" outlineLevel="0" collapsed="false">
      <c r="D250" s="177"/>
      <c r="E250" s="177"/>
    </row>
    <row r="251" customFormat="false" ht="15.75" hidden="false" customHeight="false" outlineLevel="0" collapsed="false">
      <c r="D251" s="177"/>
      <c r="E251" s="177"/>
    </row>
    <row r="252" customFormat="false" ht="15.75" hidden="false" customHeight="false" outlineLevel="0" collapsed="false">
      <c r="D252" s="177"/>
      <c r="E252" s="177"/>
    </row>
    <row r="253" customFormat="false" ht="15.75" hidden="false" customHeight="false" outlineLevel="0" collapsed="false">
      <c r="D253" s="177"/>
      <c r="E253" s="177"/>
    </row>
    <row r="254" customFormat="false" ht="15.75" hidden="false" customHeight="false" outlineLevel="0" collapsed="false">
      <c r="D254" s="177"/>
      <c r="E254" s="177"/>
    </row>
    <row r="255" customFormat="false" ht="15.75" hidden="false" customHeight="false" outlineLevel="0" collapsed="false">
      <c r="D255" s="177"/>
      <c r="E255" s="177"/>
    </row>
    <row r="256" customFormat="false" ht="15.75" hidden="false" customHeight="false" outlineLevel="0" collapsed="false">
      <c r="D256" s="177"/>
      <c r="E256" s="177"/>
    </row>
    <row r="257" customFormat="false" ht="15.75" hidden="false" customHeight="false" outlineLevel="0" collapsed="false">
      <c r="D257" s="177"/>
      <c r="E257" s="177"/>
    </row>
    <row r="258" customFormat="false" ht="15.75" hidden="false" customHeight="false" outlineLevel="0" collapsed="false">
      <c r="D258" s="177"/>
      <c r="E258" s="177"/>
    </row>
    <row r="259" customFormat="false" ht="15.75" hidden="false" customHeight="false" outlineLevel="0" collapsed="false">
      <c r="D259" s="177"/>
      <c r="E259" s="177"/>
    </row>
    <row r="260" customFormat="false" ht="15.75" hidden="false" customHeight="false" outlineLevel="0" collapsed="false">
      <c r="D260" s="177"/>
      <c r="E260" s="177"/>
    </row>
    <row r="261" customFormat="false" ht="15.75" hidden="false" customHeight="false" outlineLevel="0" collapsed="false">
      <c r="D261" s="177"/>
      <c r="E261" s="177"/>
    </row>
    <row r="262" customFormat="false" ht="15.75" hidden="false" customHeight="false" outlineLevel="0" collapsed="false">
      <c r="D262" s="177"/>
      <c r="E262" s="177"/>
    </row>
    <row r="263" customFormat="false" ht="15.75" hidden="false" customHeight="false" outlineLevel="0" collapsed="false">
      <c r="D263" s="177"/>
      <c r="E263" s="177"/>
    </row>
    <row r="264" customFormat="false" ht="15.75" hidden="false" customHeight="false" outlineLevel="0" collapsed="false">
      <c r="D264" s="177"/>
      <c r="E264" s="177"/>
    </row>
    <row r="265" customFormat="false" ht="15.75" hidden="false" customHeight="false" outlineLevel="0" collapsed="false">
      <c r="D265" s="177"/>
      <c r="E265" s="177"/>
    </row>
    <row r="266" customFormat="false" ht="15.75" hidden="false" customHeight="false" outlineLevel="0" collapsed="false">
      <c r="D266" s="177"/>
      <c r="E266" s="177"/>
    </row>
    <row r="267" customFormat="false" ht="15.75" hidden="false" customHeight="false" outlineLevel="0" collapsed="false">
      <c r="D267" s="177"/>
      <c r="E267" s="177"/>
    </row>
    <row r="268" customFormat="false" ht="15.75" hidden="false" customHeight="false" outlineLevel="0" collapsed="false">
      <c r="D268" s="177"/>
      <c r="E268" s="177"/>
    </row>
    <row r="269" customFormat="false" ht="15.75" hidden="false" customHeight="false" outlineLevel="0" collapsed="false">
      <c r="D269" s="177"/>
      <c r="E269" s="177"/>
    </row>
    <row r="270" customFormat="false" ht="15.75" hidden="false" customHeight="false" outlineLevel="0" collapsed="false">
      <c r="D270" s="177"/>
      <c r="E270" s="177"/>
    </row>
    <row r="271" customFormat="false" ht="15.75" hidden="false" customHeight="false" outlineLevel="0" collapsed="false">
      <c r="D271" s="177"/>
      <c r="E271" s="177"/>
    </row>
    <row r="272" customFormat="false" ht="15.75" hidden="false" customHeight="false" outlineLevel="0" collapsed="false">
      <c r="D272" s="177"/>
      <c r="E272" s="177"/>
    </row>
    <row r="273" customFormat="false" ht="15.75" hidden="false" customHeight="false" outlineLevel="0" collapsed="false">
      <c r="D273" s="177"/>
      <c r="E273" s="177"/>
    </row>
    <row r="274" customFormat="false" ht="15.75" hidden="false" customHeight="false" outlineLevel="0" collapsed="false">
      <c r="D274" s="177"/>
      <c r="E274" s="177"/>
    </row>
    <row r="275" customFormat="false" ht="15.75" hidden="false" customHeight="false" outlineLevel="0" collapsed="false">
      <c r="D275" s="177"/>
      <c r="E275" s="177"/>
    </row>
    <row r="276" customFormat="false" ht="15.75" hidden="false" customHeight="false" outlineLevel="0" collapsed="false">
      <c r="D276" s="177"/>
      <c r="E276" s="177"/>
    </row>
    <row r="277" customFormat="false" ht="15.75" hidden="false" customHeight="false" outlineLevel="0" collapsed="false">
      <c r="D277" s="177"/>
      <c r="E277" s="177"/>
    </row>
    <row r="278" customFormat="false" ht="15.75" hidden="false" customHeight="false" outlineLevel="0" collapsed="false">
      <c r="D278" s="177"/>
      <c r="E278" s="177"/>
    </row>
    <row r="279" customFormat="false" ht="15.75" hidden="false" customHeight="false" outlineLevel="0" collapsed="false">
      <c r="D279" s="177"/>
      <c r="E279" s="177"/>
    </row>
    <row r="280" customFormat="false" ht="15.75" hidden="false" customHeight="false" outlineLevel="0" collapsed="false">
      <c r="D280" s="177"/>
      <c r="E280" s="177"/>
    </row>
    <row r="281" customFormat="false" ht="15.75" hidden="false" customHeight="false" outlineLevel="0" collapsed="false">
      <c r="D281" s="177"/>
      <c r="E281" s="177"/>
    </row>
    <row r="282" customFormat="false" ht="15.75" hidden="false" customHeight="false" outlineLevel="0" collapsed="false">
      <c r="D282" s="177"/>
      <c r="E282" s="177"/>
    </row>
    <row r="283" customFormat="false" ht="15.75" hidden="false" customHeight="false" outlineLevel="0" collapsed="false">
      <c r="D283" s="177"/>
      <c r="E283" s="177"/>
    </row>
    <row r="284" customFormat="false" ht="15.75" hidden="false" customHeight="false" outlineLevel="0" collapsed="false">
      <c r="D284" s="177"/>
      <c r="E284" s="177"/>
    </row>
    <row r="285" customFormat="false" ht="15.75" hidden="false" customHeight="false" outlineLevel="0" collapsed="false">
      <c r="D285" s="177"/>
      <c r="E285" s="177"/>
    </row>
    <row r="286" customFormat="false" ht="15.75" hidden="false" customHeight="false" outlineLevel="0" collapsed="false">
      <c r="D286" s="177"/>
      <c r="E286" s="177"/>
    </row>
    <row r="287" customFormat="false" ht="15.75" hidden="false" customHeight="false" outlineLevel="0" collapsed="false">
      <c r="D287" s="177"/>
      <c r="E287" s="177"/>
    </row>
    <row r="288" customFormat="false" ht="15.75" hidden="false" customHeight="false" outlineLevel="0" collapsed="false">
      <c r="D288" s="177"/>
      <c r="E288" s="177"/>
    </row>
    <row r="289" customFormat="false" ht="15.75" hidden="false" customHeight="false" outlineLevel="0" collapsed="false">
      <c r="D289" s="177"/>
      <c r="E289" s="177"/>
    </row>
    <row r="290" customFormat="false" ht="15.75" hidden="false" customHeight="false" outlineLevel="0" collapsed="false">
      <c r="D290" s="177"/>
      <c r="E290" s="177"/>
    </row>
    <row r="291" customFormat="false" ht="15.75" hidden="false" customHeight="false" outlineLevel="0" collapsed="false">
      <c r="D291" s="177"/>
      <c r="E291" s="177"/>
    </row>
    <row r="292" customFormat="false" ht="15.75" hidden="false" customHeight="false" outlineLevel="0" collapsed="false">
      <c r="D292" s="177"/>
      <c r="E292" s="177"/>
    </row>
    <row r="293" customFormat="false" ht="15.75" hidden="false" customHeight="false" outlineLevel="0" collapsed="false">
      <c r="D293" s="177"/>
      <c r="E293" s="177"/>
    </row>
    <row r="294" customFormat="false" ht="15.75" hidden="false" customHeight="false" outlineLevel="0" collapsed="false">
      <c r="D294" s="177"/>
      <c r="E294" s="177"/>
    </row>
    <row r="295" customFormat="false" ht="15.75" hidden="false" customHeight="false" outlineLevel="0" collapsed="false">
      <c r="D295" s="177"/>
      <c r="E295" s="177"/>
    </row>
    <row r="296" customFormat="false" ht="15.75" hidden="false" customHeight="false" outlineLevel="0" collapsed="false">
      <c r="D296" s="177"/>
      <c r="E296" s="177"/>
    </row>
    <row r="297" customFormat="false" ht="15.75" hidden="false" customHeight="false" outlineLevel="0" collapsed="false">
      <c r="D297" s="177"/>
      <c r="E297" s="177"/>
    </row>
    <row r="298" customFormat="false" ht="15.75" hidden="false" customHeight="false" outlineLevel="0" collapsed="false">
      <c r="D298" s="177"/>
      <c r="E298" s="177"/>
    </row>
    <row r="299" customFormat="false" ht="15.75" hidden="false" customHeight="false" outlineLevel="0" collapsed="false">
      <c r="D299" s="177"/>
      <c r="E299" s="177"/>
    </row>
    <row r="300" customFormat="false" ht="15.75" hidden="false" customHeight="false" outlineLevel="0" collapsed="false">
      <c r="D300" s="177"/>
      <c r="E300" s="177"/>
    </row>
    <row r="301" customFormat="false" ht="15.75" hidden="false" customHeight="false" outlineLevel="0" collapsed="false">
      <c r="D301" s="177"/>
      <c r="E301" s="177"/>
    </row>
    <row r="302" customFormat="false" ht="15.75" hidden="false" customHeight="false" outlineLevel="0" collapsed="false">
      <c r="D302" s="177"/>
      <c r="E302" s="177"/>
    </row>
    <row r="303" customFormat="false" ht="15.75" hidden="false" customHeight="false" outlineLevel="0" collapsed="false">
      <c r="D303" s="177"/>
      <c r="E303" s="177"/>
    </row>
    <row r="304" customFormat="false" ht="15.75" hidden="false" customHeight="false" outlineLevel="0" collapsed="false">
      <c r="D304" s="177"/>
      <c r="E304" s="177"/>
    </row>
    <row r="305" customFormat="false" ht="15.75" hidden="false" customHeight="false" outlineLevel="0" collapsed="false">
      <c r="D305" s="177"/>
      <c r="E305" s="177"/>
    </row>
    <row r="306" customFormat="false" ht="15.75" hidden="false" customHeight="false" outlineLevel="0" collapsed="false">
      <c r="D306" s="177"/>
      <c r="E306" s="177"/>
    </row>
    <row r="307" customFormat="false" ht="15.75" hidden="false" customHeight="false" outlineLevel="0" collapsed="false">
      <c r="D307" s="177"/>
      <c r="E307" s="177"/>
    </row>
    <row r="308" customFormat="false" ht="15.75" hidden="false" customHeight="false" outlineLevel="0" collapsed="false">
      <c r="D308" s="177"/>
      <c r="E308" s="177"/>
    </row>
    <row r="309" customFormat="false" ht="15.75" hidden="false" customHeight="false" outlineLevel="0" collapsed="false">
      <c r="D309" s="177"/>
      <c r="E309" s="177"/>
    </row>
    <row r="310" customFormat="false" ht="15.75" hidden="false" customHeight="false" outlineLevel="0" collapsed="false">
      <c r="D310" s="177"/>
      <c r="E310" s="177"/>
    </row>
    <row r="311" customFormat="false" ht="15.75" hidden="false" customHeight="false" outlineLevel="0" collapsed="false">
      <c r="D311" s="177"/>
      <c r="E311" s="177"/>
    </row>
    <row r="312" customFormat="false" ht="15.75" hidden="false" customHeight="false" outlineLevel="0" collapsed="false">
      <c r="D312" s="177"/>
      <c r="E312" s="177"/>
    </row>
    <row r="313" customFormat="false" ht="15.75" hidden="false" customHeight="false" outlineLevel="0" collapsed="false">
      <c r="D313" s="177"/>
      <c r="E313" s="177"/>
    </row>
    <row r="314" customFormat="false" ht="15.75" hidden="false" customHeight="false" outlineLevel="0" collapsed="false">
      <c r="D314" s="177"/>
      <c r="E314" s="177"/>
    </row>
    <row r="315" customFormat="false" ht="15.75" hidden="false" customHeight="false" outlineLevel="0" collapsed="false">
      <c r="D315" s="177"/>
      <c r="E315" s="177"/>
    </row>
    <row r="316" customFormat="false" ht="15.75" hidden="false" customHeight="false" outlineLevel="0" collapsed="false">
      <c r="D316" s="177"/>
      <c r="E316" s="177"/>
    </row>
    <row r="317" customFormat="false" ht="15.75" hidden="false" customHeight="false" outlineLevel="0" collapsed="false">
      <c r="D317" s="177"/>
      <c r="E317" s="177"/>
    </row>
    <row r="318" customFormat="false" ht="15.75" hidden="false" customHeight="false" outlineLevel="0" collapsed="false">
      <c r="D318" s="177"/>
      <c r="E318" s="177"/>
    </row>
    <row r="319" customFormat="false" ht="15.75" hidden="false" customHeight="false" outlineLevel="0" collapsed="false">
      <c r="D319" s="177"/>
      <c r="E319" s="177"/>
    </row>
    <row r="320" customFormat="false" ht="15.75" hidden="false" customHeight="false" outlineLevel="0" collapsed="false">
      <c r="D320" s="177"/>
      <c r="E320" s="177"/>
    </row>
    <row r="321" customFormat="false" ht="15.75" hidden="false" customHeight="false" outlineLevel="0" collapsed="false">
      <c r="D321" s="177"/>
      <c r="E321" s="177"/>
    </row>
    <row r="322" customFormat="false" ht="15.75" hidden="false" customHeight="false" outlineLevel="0" collapsed="false">
      <c r="D322" s="177"/>
      <c r="E322" s="177"/>
    </row>
    <row r="323" customFormat="false" ht="15.75" hidden="false" customHeight="false" outlineLevel="0" collapsed="false">
      <c r="D323" s="177"/>
      <c r="E323" s="177"/>
    </row>
    <row r="324" customFormat="false" ht="15.75" hidden="false" customHeight="false" outlineLevel="0" collapsed="false">
      <c r="D324" s="177"/>
      <c r="E324" s="177"/>
    </row>
    <row r="325" customFormat="false" ht="15.75" hidden="false" customHeight="false" outlineLevel="0" collapsed="false">
      <c r="D325" s="177"/>
      <c r="E325" s="177"/>
    </row>
    <row r="326" customFormat="false" ht="15.75" hidden="false" customHeight="false" outlineLevel="0" collapsed="false">
      <c r="D326" s="177"/>
      <c r="E326" s="177"/>
    </row>
    <row r="327" customFormat="false" ht="15.75" hidden="false" customHeight="false" outlineLevel="0" collapsed="false">
      <c r="D327" s="177"/>
      <c r="E327" s="177"/>
    </row>
    <row r="328" customFormat="false" ht="15.75" hidden="false" customHeight="false" outlineLevel="0" collapsed="false">
      <c r="D328" s="177"/>
      <c r="E328" s="177"/>
    </row>
    <row r="329" customFormat="false" ht="15.75" hidden="false" customHeight="false" outlineLevel="0" collapsed="false">
      <c r="D329" s="177"/>
      <c r="E329" s="177"/>
    </row>
    <row r="330" customFormat="false" ht="15.75" hidden="false" customHeight="false" outlineLevel="0" collapsed="false">
      <c r="D330" s="177"/>
      <c r="E330" s="177"/>
    </row>
    <row r="331" customFormat="false" ht="15.75" hidden="false" customHeight="false" outlineLevel="0" collapsed="false">
      <c r="D331" s="177"/>
      <c r="E331" s="177"/>
    </row>
    <row r="332" customFormat="false" ht="15.75" hidden="false" customHeight="false" outlineLevel="0" collapsed="false">
      <c r="D332" s="177"/>
      <c r="E332" s="177"/>
    </row>
    <row r="333" customFormat="false" ht="15.75" hidden="false" customHeight="false" outlineLevel="0" collapsed="false">
      <c r="D333" s="177"/>
      <c r="E333" s="177"/>
    </row>
    <row r="334" customFormat="false" ht="15.75" hidden="false" customHeight="false" outlineLevel="0" collapsed="false">
      <c r="D334" s="177"/>
      <c r="E334" s="177"/>
    </row>
    <row r="335" customFormat="false" ht="15.75" hidden="false" customHeight="false" outlineLevel="0" collapsed="false">
      <c r="D335" s="177"/>
      <c r="E335" s="177"/>
    </row>
    <row r="336" customFormat="false" ht="15.75" hidden="false" customHeight="false" outlineLevel="0" collapsed="false">
      <c r="D336" s="177"/>
      <c r="E336" s="177"/>
    </row>
    <row r="337" customFormat="false" ht="15.75" hidden="false" customHeight="false" outlineLevel="0" collapsed="false">
      <c r="D337" s="177"/>
      <c r="E337" s="177"/>
    </row>
    <row r="338" customFormat="false" ht="15.75" hidden="false" customHeight="false" outlineLevel="0" collapsed="false">
      <c r="D338" s="177"/>
      <c r="E338" s="177"/>
    </row>
    <row r="339" customFormat="false" ht="15.75" hidden="false" customHeight="false" outlineLevel="0" collapsed="false">
      <c r="D339" s="177"/>
      <c r="E339" s="177"/>
    </row>
    <row r="340" customFormat="false" ht="15.75" hidden="false" customHeight="false" outlineLevel="0" collapsed="false">
      <c r="D340" s="177"/>
      <c r="E340" s="177"/>
    </row>
    <row r="341" customFormat="false" ht="15.75" hidden="false" customHeight="false" outlineLevel="0" collapsed="false">
      <c r="D341" s="177"/>
      <c r="E341" s="177"/>
    </row>
    <row r="342" customFormat="false" ht="15.75" hidden="false" customHeight="false" outlineLevel="0" collapsed="false">
      <c r="D342" s="177"/>
      <c r="E342" s="177"/>
    </row>
    <row r="343" customFormat="false" ht="15.75" hidden="false" customHeight="false" outlineLevel="0" collapsed="false">
      <c r="D343" s="177"/>
      <c r="E343" s="177"/>
    </row>
    <row r="344" customFormat="false" ht="15.75" hidden="false" customHeight="false" outlineLevel="0" collapsed="false">
      <c r="D344" s="177"/>
      <c r="E344" s="177"/>
    </row>
    <row r="345" customFormat="false" ht="15.75" hidden="false" customHeight="false" outlineLevel="0" collapsed="false">
      <c r="D345" s="177"/>
      <c r="E345" s="177"/>
    </row>
    <row r="346" customFormat="false" ht="15.75" hidden="false" customHeight="false" outlineLevel="0" collapsed="false">
      <c r="D346" s="177"/>
      <c r="E346" s="177"/>
    </row>
    <row r="347" customFormat="false" ht="15.75" hidden="false" customHeight="false" outlineLevel="0" collapsed="false">
      <c r="D347" s="177"/>
      <c r="E347" s="177"/>
    </row>
    <row r="348" customFormat="false" ht="15.75" hidden="false" customHeight="false" outlineLevel="0" collapsed="false">
      <c r="D348" s="177"/>
      <c r="E348" s="177"/>
    </row>
    <row r="349" customFormat="false" ht="15.75" hidden="false" customHeight="false" outlineLevel="0" collapsed="false">
      <c r="D349" s="177"/>
      <c r="E349" s="177"/>
    </row>
    <row r="350" customFormat="false" ht="15.75" hidden="false" customHeight="false" outlineLevel="0" collapsed="false">
      <c r="D350" s="177"/>
      <c r="E350" s="177"/>
    </row>
    <row r="351" customFormat="false" ht="15.75" hidden="false" customHeight="false" outlineLevel="0" collapsed="false">
      <c r="D351" s="177"/>
      <c r="E351" s="177"/>
    </row>
    <row r="352" customFormat="false" ht="15.75" hidden="false" customHeight="false" outlineLevel="0" collapsed="false">
      <c r="D352" s="177"/>
      <c r="E352" s="177"/>
    </row>
    <row r="353" customFormat="false" ht="15.75" hidden="false" customHeight="false" outlineLevel="0" collapsed="false">
      <c r="D353" s="177"/>
      <c r="E353" s="177"/>
    </row>
    <row r="354" customFormat="false" ht="15.75" hidden="false" customHeight="false" outlineLevel="0" collapsed="false">
      <c r="D354" s="177"/>
      <c r="E354" s="177"/>
    </row>
    <row r="355" customFormat="false" ht="15.75" hidden="false" customHeight="false" outlineLevel="0" collapsed="false">
      <c r="D355" s="177"/>
      <c r="E355" s="177"/>
    </row>
    <row r="356" customFormat="false" ht="15.75" hidden="false" customHeight="false" outlineLevel="0" collapsed="false">
      <c r="D356" s="177"/>
      <c r="E356" s="177"/>
    </row>
    <row r="357" customFormat="false" ht="15.75" hidden="false" customHeight="false" outlineLevel="0" collapsed="false">
      <c r="D357" s="177"/>
      <c r="E357" s="177"/>
    </row>
    <row r="358" customFormat="false" ht="15.75" hidden="false" customHeight="false" outlineLevel="0" collapsed="false">
      <c r="D358" s="177"/>
      <c r="E358" s="177"/>
    </row>
    <row r="359" customFormat="false" ht="15.75" hidden="false" customHeight="false" outlineLevel="0" collapsed="false">
      <c r="D359" s="177"/>
      <c r="E359" s="177"/>
    </row>
    <row r="360" customFormat="false" ht="15.75" hidden="false" customHeight="false" outlineLevel="0" collapsed="false">
      <c r="D360" s="177"/>
      <c r="E360" s="177"/>
    </row>
    <row r="361" customFormat="false" ht="15.75" hidden="false" customHeight="false" outlineLevel="0" collapsed="false">
      <c r="D361" s="177"/>
      <c r="E361" s="177"/>
    </row>
    <row r="362" customFormat="false" ht="15.75" hidden="false" customHeight="false" outlineLevel="0" collapsed="false">
      <c r="D362" s="177"/>
      <c r="E362" s="177"/>
    </row>
    <row r="363" customFormat="false" ht="15.75" hidden="false" customHeight="false" outlineLevel="0" collapsed="false">
      <c r="D363" s="177"/>
      <c r="E363" s="177"/>
    </row>
    <row r="364" customFormat="false" ht="15.75" hidden="false" customHeight="false" outlineLevel="0" collapsed="false">
      <c r="D364" s="177"/>
      <c r="E364" s="177"/>
    </row>
    <row r="365" customFormat="false" ht="15.75" hidden="false" customHeight="false" outlineLevel="0" collapsed="false">
      <c r="D365" s="177"/>
      <c r="E365" s="177"/>
    </row>
    <row r="366" customFormat="false" ht="15.75" hidden="false" customHeight="false" outlineLevel="0" collapsed="false">
      <c r="D366" s="177"/>
      <c r="E366" s="177"/>
    </row>
    <row r="367" customFormat="false" ht="15.75" hidden="false" customHeight="false" outlineLevel="0" collapsed="false">
      <c r="D367" s="177"/>
      <c r="E367" s="177"/>
    </row>
    <row r="368" customFormat="false" ht="15.75" hidden="false" customHeight="false" outlineLevel="0" collapsed="false">
      <c r="D368" s="177"/>
      <c r="E368" s="177"/>
    </row>
    <row r="369" customFormat="false" ht="15.75" hidden="false" customHeight="false" outlineLevel="0" collapsed="false">
      <c r="D369" s="177"/>
      <c r="E369" s="177"/>
    </row>
    <row r="370" customFormat="false" ht="15.75" hidden="false" customHeight="false" outlineLevel="0" collapsed="false">
      <c r="D370" s="177"/>
      <c r="E370" s="177"/>
    </row>
    <row r="371" customFormat="false" ht="15.75" hidden="false" customHeight="false" outlineLevel="0" collapsed="false">
      <c r="D371" s="177"/>
      <c r="E371" s="177"/>
    </row>
    <row r="372" customFormat="false" ht="15.75" hidden="false" customHeight="false" outlineLevel="0" collapsed="false">
      <c r="D372" s="177"/>
      <c r="E372" s="177"/>
    </row>
    <row r="373" customFormat="false" ht="15.75" hidden="false" customHeight="false" outlineLevel="0" collapsed="false">
      <c r="D373" s="177"/>
      <c r="E373" s="177"/>
    </row>
    <row r="374" customFormat="false" ht="15.75" hidden="false" customHeight="false" outlineLevel="0" collapsed="false">
      <c r="D374" s="177"/>
      <c r="E374" s="177"/>
    </row>
    <row r="375" customFormat="false" ht="15.75" hidden="false" customHeight="false" outlineLevel="0" collapsed="false">
      <c r="D375" s="177"/>
      <c r="E375" s="177"/>
    </row>
    <row r="376" customFormat="false" ht="15.75" hidden="false" customHeight="false" outlineLevel="0" collapsed="false">
      <c r="D376" s="177"/>
      <c r="E376" s="177"/>
    </row>
    <row r="377" customFormat="false" ht="15.75" hidden="false" customHeight="false" outlineLevel="0" collapsed="false">
      <c r="D377" s="177"/>
      <c r="E377" s="177"/>
    </row>
    <row r="378" customFormat="false" ht="15.75" hidden="false" customHeight="false" outlineLevel="0" collapsed="false">
      <c r="D378" s="177"/>
      <c r="E378" s="177"/>
    </row>
    <row r="379" customFormat="false" ht="15.75" hidden="false" customHeight="false" outlineLevel="0" collapsed="false">
      <c r="D379" s="177"/>
      <c r="E379" s="177"/>
    </row>
    <row r="380" customFormat="false" ht="15.75" hidden="false" customHeight="false" outlineLevel="0" collapsed="false">
      <c r="D380" s="177"/>
      <c r="E380" s="177"/>
    </row>
    <row r="381" customFormat="false" ht="15.75" hidden="false" customHeight="false" outlineLevel="0" collapsed="false">
      <c r="D381" s="177"/>
      <c r="E381" s="177"/>
    </row>
    <row r="382" customFormat="false" ht="15.75" hidden="false" customHeight="false" outlineLevel="0" collapsed="false">
      <c r="D382" s="177"/>
      <c r="E382" s="177"/>
    </row>
    <row r="383" customFormat="false" ht="15.75" hidden="false" customHeight="false" outlineLevel="0" collapsed="false">
      <c r="D383" s="177"/>
      <c r="E383" s="177"/>
    </row>
    <row r="384" customFormat="false" ht="15.75" hidden="false" customHeight="false" outlineLevel="0" collapsed="false">
      <c r="D384" s="177"/>
      <c r="E384" s="177"/>
    </row>
    <row r="385" customFormat="false" ht="15.75" hidden="false" customHeight="false" outlineLevel="0" collapsed="false">
      <c r="D385" s="177"/>
      <c r="E385" s="177"/>
    </row>
    <row r="386" customFormat="false" ht="15.75" hidden="false" customHeight="false" outlineLevel="0" collapsed="false">
      <c r="D386" s="177"/>
      <c r="E386" s="177"/>
    </row>
    <row r="387" customFormat="false" ht="15.75" hidden="false" customHeight="false" outlineLevel="0" collapsed="false">
      <c r="D387" s="177"/>
      <c r="E387" s="177"/>
    </row>
    <row r="388" customFormat="false" ht="15.75" hidden="false" customHeight="false" outlineLevel="0" collapsed="false">
      <c r="D388" s="177"/>
      <c r="E388" s="177"/>
    </row>
    <row r="389" customFormat="false" ht="15.75" hidden="false" customHeight="false" outlineLevel="0" collapsed="false">
      <c r="D389" s="177"/>
      <c r="E389" s="177"/>
    </row>
    <row r="390" customFormat="false" ht="15.75" hidden="false" customHeight="false" outlineLevel="0" collapsed="false">
      <c r="D390" s="177"/>
      <c r="E390" s="177"/>
    </row>
    <row r="391" customFormat="false" ht="15.75" hidden="false" customHeight="false" outlineLevel="0" collapsed="false">
      <c r="D391" s="177"/>
      <c r="E391" s="177"/>
    </row>
    <row r="392" customFormat="false" ht="15.75" hidden="false" customHeight="false" outlineLevel="0" collapsed="false">
      <c r="D392" s="177"/>
      <c r="E392" s="177"/>
    </row>
    <row r="393" customFormat="false" ht="15.75" hidden="false" customHeight="false" outlineLevel="0" collapsed="false">
      <c r="D393" s="177"/>
      <c r="E393" s="177"/>
    </row>
    <row r="394" customFormat="false" ht="15.75" hidden="false" customHeight="false" outlineLevel="0" collapsed="false">
      <c r="D394" s="177"/>
      <c r="E394" s="177"/>
    </row>
    <row r="395" customFormat="false" ht="15.75" hidden="false" customHeight="false" outlineLevel="0" collapsed="false">
      <c r="D395" s="177"/>
      <c r="E395" s="177"/>
    </row>
    <row r="396" customFormat="false" ht="15.75" hidden="false" customHeight="false" outlineLevel="0" collapsed="false">
      <c r="D396" s="177"/>
      <c r="E396" s="177"/>
    </row>
    <row r="397" customFormat="false" ht="15.75" hidden="false" customHeight="false" outlineLevel="0" collapsed="false">
      <c r="D397" s="177"/>
      <c r="E397" s="177"/>
    </row>
    <row r="398" customFormat="false" ht="15.75" hidden="false" customHeight="false" outlineLevel="0" collapsed="false">
      <c r="D398" s="177"/>
      <c r="E398" s="177"/>
    </row>
    <row r="399" customFormat="false" ht="15.75" hidden="false" customHeight="false" outlineLevel="0" collapsed="false">
      <c r="D399" s="177"/>
      <c r="E399" s="177"/>
    </row>
    <row r="400" customFormat="false" ht="15.75" hidden="false" customHeight="false" outlineLevel="0" collapsed="false">
      <c r="D400" s="177"/>
      <c r="E400" s="177"/>
    </row>
    <row r="401" customFormat="false" ht="15.75" hidden="false" customHeight="false" outlineLevel="0" collapsed="false">
      <c r="D401" s="177"/>
      <c r="E401" s="177"/>
    </row>
    <row r="402" customFormat="false" ht="15.75" hidden="false" customHeight="false" outlineLevel="0" collapsed="false">
      <c r="D402" s="177"/>
      <c r="E402" s="177"/>
    </row>
    <row r="403" customFormat="false" ht="15.75" hidden="false" customHeight="false" outlineLevel="0" collapsed="false">
      <c r="D403" s="177"/>
      <c r="E403" s="177"/>
    </row>
    <row r="404" customFormat="false" ht="15.75" hidden="false" customHeight="false" outlineLevel="0" collapsed="false">
      <c r="D404" s="177"/>
      <c r="E404" s="177"/>
    </row>
    <row r="405" customFormat="false" ht="15.75" hidden="false" customHeight="false" outlineLevel="0" collapsed="false">
      <c r="D405" s="177"/>
      <c r="E405" s="177"/>
    </row>
    <row r="406" customFormat="false" ht="15.75" hidden="false" customHeight="false" outlineLevel="0" collapsed="false">
      <c r="D406" s="177"/>
      <c r="E406" s="177"/>
    </row>
    <row r="407" customFormat="false" ht="15.75" hidden="false" customHeight="false" outlineLevel="0" collapsed="false">
      <c r="D407" s="177"/>
      <c r="E407" s="177"/>
    </row>
    <row r="408" customFormat="false" ht="15.75" hidden="false" customHeight="false" outlineLevel="0" collapsed="false">
      <c r="D408" s="177"/>
      <c r="E408" s="177"/>
    </row>
    <row r="409" customFormat="false" ht="15.75" hidden="false" customHeight="false" outlineLevel="0" collapsed="false">
      <c r="D409" s="177"/>
      <c r="E409" s="177"/>
    </row>
    <row r="410" customFormat="false" ht="15.75" hidden="false" customHeight="false" outlineLevel="0" collapsed="false">
      <c r="D410" s="177"/>
      <c r="E410" s="177"/>
    </row>
    <row r="411" customFormat="false" ht="15.75" hidden="false" customHeight="false" outlineLevel="0" collapsed="false">
      <c r="D411" s="177"/>
      <c r="E411" s="177"/>
    </row>
    <row r="412" customFormat="false" ht="15.75" hidden="false" customHeight="false" outlineLevel="0" collapsed="false">
      <c r="D412" s="177"/>
      <c r="E412" s="177"/>
    </row>
    <row r="413" customFormat="false" ht="15.75" hidden="false" customHeight="false" outlineLevel="0" collapsed="false">
      <c r="D413" s="177"/>
      <c r="E413" s="177"/>
    </row>
    <row r="414" customFormat="false" ht="15.75" hidden="false" customHeight="false" outlineLevel="0" collapsed="false">
      <c r="D414" s="177"/>
      <c r="E414" s="177"/>
    </row>
    <row r="415" customFormat="false" ht="15.75" hidden="false" customHeight="false" outlineLevel="0" collapsed="false">
      <c r="D415" s="177"/>
      <c r="E415" s="177"/>
    </row>
    <row r="416" customFormat="false" ht="15.75" hidden="false" customHeight="false" outlineLevel="0" collapsed="false">
      <c r="D416" s="177"/>
      <c r="E416" s="177"/>
    </row>
    <row r="417" customFormat="false" ht="15.75" hidden="false" customHeight="false" outlineLevel="0" collapsed="false">
      <c r="D417" s="177"/>
      <c r="E417" s="177"/>
    </row>
    <row r="418" customFormat="false" ht="15.75" hidden="false" customHeight="false" outlineLevel="0" collapsed="false">
      <c r="D418" s="177"/>
      <c r="E418" s="177"/>
    </row>
    <row r="419" customFormat="false" ht="15.75" hidden="false" customHeight="false" outlineLevel="0" collapsed="false">
      <c r="D419" s="177"/>
      <c r="E419" s="177"/>
    </row>
  </sheetData>
  <mergeCells count="69">
    <mergeCell ref="F1:H1"/>
    <mergeCell ref="I1:K1"/>
    <mergeCell ref="B10:B11"/>
    <mergeCell ref="C10:C11"/>
    <mergeCell ref="A41:A42"/>
    <mergeCell ref="B41:B42"/>
    <mergeCell ref="C41:C42"/>
    <mergeCell ref="D41:D42"/>
    <mergeCell ref="E41:E42"/>
    <mergeCell ref="A46:A47"/>
    <mergeCell ref="B46:B47"/>
    <mergeCell ref="C46:C47"/>
    <mergeCell ref="D46:D47"/>
    <mergeCell ref="E46:E47"/>
    <mergeCell ref="A59:A60"/>
    <mergeCell ref="B59:B60"/>
    <mergeCell ref="C59:C60"/>
    <mergeCell ref="D59:D60"/>
    <mergeCell ref="E59:E60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90:A91"/>
    <mergeCell ref="B90:B91"/>
    <mergeCell ref="C90:C91"/>
    <mergeCell ref="D90:D91"/>
    <mergeCell ref="E90:E91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101:A102"/>
    <mergeCell ref="B101:B102"/>
    <mergeCell ref="C101:C102"/>
    <mergeCell ref="D101:D102"/>
    <mergeCell ref="E101:E102"/>
    <mergeCell ref="A134:A135"/>
    <mergeCell ref="B134:B135"/>
    <mergeCell ref="C134:C135"/>
    <mergeCell ref="D134:D135"/>
    <mergeCell ref="E134:E135"/>
    <mergeCell ref="A154:A155"/>
    <mergeCell ref="B154:B155"/>
    <mergeCell ref="C154:C155"/>
    <mergeCell ref="D154:D155"/>
    <mergeCell ref="E154:E155"/>
    <mergeCell ref="A170:A171"/>
    <mergeCell ref="B170:B171"/>
    <mergeCell ref="C170:C171"/>
    <mergeCell ref="D170:D171"/>
    <mergeCell ref="E170:E171"/>
    <mergeCell ref="A180:A181"/>
    <mergeCell ref="B180:B181"/>
    <mergeCell ref="C180:C181"/>
    <mergeCell ref="D180:D181"/>
    <mergeCell ref="E180:E181"/>
  </mergeCells>
  <printOptions headings="false" gridLines="false" gridLinesSet="true" horizontalCentered="true" verticalCentered="false"/>
  <pageMargins left="0.25" right="0.25" top="1.2" bottom="0.859722222222222" header="0.270138888888889" footer="0.2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Arial,Bold"&amp;16 84.015A National Resource Centers (NRC) and
84.015B Foreign Language and Area Studies (FLAS) Fellowship Programs
Grantees and Funding for FY 2006 and 2007</oddHeader>
    <oddFooter>&amp;CInternational Education  Programs Service
US Department of Education
6th Floor, 1990 K Street, NW
Washington, DC  20006-85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22:27:09Z</dcterms:created>
  <dc:creator>International Education Program Service</dc:creator>
  <dc:description/>
  <dc:language>en-US</dc:language>
  <cp:lastModifiedBy>valorie.jones</cp:lastModifiedBy>
  <cp:lastPrinted>2007-07-20T19:09:59Z</cp:lastPrinted>
  <dcterms:modified xsi:type="dcterms:W3CDTF">2007-08-10T13:59:45Z</dcterms:modified>
  <cp:revision>0</cp:revision>
  <dc:subject/>
  <dc:title>FY 2006-2009 National Resource Centers and FLAS Program Grantees (MS Excel)</dc:title>
</cp:coreProperties>
</file>