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206">
  <si>
    <r>
      <rPr>
        <sz val="12"/>
        <rFont val="Arial"/>
        <family val="2"/>
      </rPr>
      <t xml:space="preserve">The following table is provided as a service for customers seeking the latest available data, and all information is subject to change.   The table relies mainly on survey data obtained from the Energy Information Administration (EIA), but is supplemented by data from the Nuclear Regulatory Commission (NRC).  The merging of the two sources may result in some inconsistencies with either.  For example, if one survey contains fiscal month data and the other contains calendar month data-preference is given to calendar month.  As soon as data is available for a new month, that data is used-regardless of whether EIA or NRC.   Data users seeking the officially reported totals for either survey are referred to the EIA data reported in </t>
    </r>
    <r>
      <rPr>
        <b val="true"/>
        <sz val="12"/>
        <rFont val="Arial"/>
        <family val="2"/>
      </rPr>
      <t xml:space="preserve">table 8.1</t>
    </r>
    <r>
      <rPr>
        <sz val="12"/>
        <rFont val="Arial"/>
        <family val="2"/>
      </rPr>
      <t xml:space="preserve"> of the Monthly Energy Review or to the </t>
    </r>
    <r>
      <rPr>
        <b val="true"/>
        <sz val="12"/>
        <rFont val="Arial"/>
        <family val="2"/>
      </rPr>
      <t xml:space="preserve">Nuclear Regulatory Commission</t>
    </r>
    <r>
      <rPr>
        <sz val="12"/>
        <rFont val="Arial"/>
        <family val="2"/>
      </rPr>
      <t xml:space="preserve">. </t>
    </r>
  </si>
  <si>
    <t xml:space="preserve">Monthly  Nuclear Utility Generation  by State,  2002     (Megawatt hours)</t>
  </si>
  <si>
    <t xml:space="preserve">ALABAMA</t>
  </si>
  <si>
    <t xml:space="preserve">Reactor Name</t>
  </si>
  <si>
    <t xml:space="preserve">Capacity (Net MWe)</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year-to-date</t>
  </si>
  <si>
    <t xml:space="preserve">Browns Ferry 1</t>
  </si>
  <si>
    <t xml:space="preserve">Browns Ferry 2</t>
  </si>
  <si>
    <t xml:space="preserve">Browns Ferry 3</t>
  </si>
  <si>
    <t xml:space="preserve">Joseph M. Farley 1</t>
  </si>
  <si>
    <t xml:space="preserve">rr</t>
  </si>
  <si>
    <t xml:space="preserve">Joseph M. Farley 2</t>
  </si>
  <si>
    <t xml:space="preserve">r</t>
  </si>
  <si>
    <t xml:space="preserve">Total</t>
  </si>
  <si>
    <t xml:space="preserve">Alabama</t>
  </si>
  <si>
    <t xml:space="preserve">ARIZONA</t>
  </si>
  <si>
    <t xml:space="preserve">MARCH</t>
  </si>
  <si>
    <t xml:space="preserve">Palo Verde 1</t>
  </si>
  <si>
    <t xml:space="preserve">Palo Verde 2</t>
  </si>
  <si>
    <t xml:space="preserve">Palo Verde 3</t>
  </si>
  <si>
    <t xml:space="preserve">Arizona</t>
  </si>
  <si>
    <t xml:space="preserve">ARKANSAS</t>
  </si>
  <si>
    <t xml:space="preserve">Arkansas Nuclear 1</t>
  </si>
  <si>
    <t xml:space="preserve">R</t>
  </si>
  <si>
    <t xml:space="preserve">Arkansas Nuclear 2</t>
  </si>
  <si>
    <t xml:space="preserve">Arkansas</t>
  </si>
  <si>
    <t xml:space="preserve">CALIFORNIA</t>
  </si>
  <si>
    <t xml:space="preserve">Diablo Canyon 1</t>
  </si>
  <si>
    <t xml:space="preserve">Diablo Canyon 2</t>
  </si>
  <si>
    <t xml:space="preserve">San Onofre 2</t>
  </si>
  <si>
    <t xml:space="preserve">San Onofre 3</t>
  </si>
  <si>
    <t xml:space="preserve">California</t>
  </si>
  <si>
    <t xml:space="preserve">CONNECTICUT</t>
  </si>
  <si>
    <t xml:space="preserve">Millstone 2</t>
  </si>
  <si>
    <t xml:space="preserve">Millstone 3</t>
  </si>
  <si>
    <t xml:space="preserve">Connecticut</t>
  </si>
  <si>
    <t xml:space="preserve">FLORIDA</t>
  </si>
  <si>
    <t xml:space="preserve">Crystal River 3</t>
  </si>
  <si>
    <t xml:space="preserve">St. Lucie 1</t>
  </si>
  <si>
    <t xml:space="preserve">St. Lucie 2</t>
  </si>
  <si>
    <t xml:space="preserve">Turkey Point 3</t>
  </si>
  <si>
    <t xml:space="preserve">Turkey Point 4</t>
  </si>
  <si>
    <t xml:space="preserve">Florida</t>
  </si>
  <si>
    <t xml:space="preserve">GEORGIA</t>
  </si>
  <si>
    <t xml:space="preserve">Hatch 1</t>
  </si>
  <si>
    <t xml:space="preserve">Hatch 2</t>
  </si>
  <si>
    <t xml:space="preserve">Vogtle 1</t>
  </si>
  <si>
    <t xml:space="preserve">Vogtle 2</t>
  </si>
  <si>
    <t xml:space="preserve">Georgia</t>
  </si>
  <si>
    <t xml:space="preserve">ILLINOIS</t>
  </si>
  <si>
    <t xml:space="preserve">Braidwood 1</t>
  </si>
  <si>
    <t xml:space="preserve">Braidwood 2</t>
  </si>
  <si>
    <t xml:space="preserve">Byron 1</t>
  </si>
  <si>
    <t xml:space="preserve">Byron 2</t>
  </si>
  <si>
    <t xml:space="preserve">Clinton 1</t>
  </si>
  <si>
    <t xml:space="preserve">Dresden 2</t>
  </si>
  <si>
    <t xml:space="preserve">Dresden 3</t>
  </si>
  <si>
    <t xml:space="preserve">LaSalle 1</t>
  </si>
  <si>
    <t xml:space="preserve">LaSalle 2</t>
  </si>
  <si>
    <t xml:space="preserve">Quad Cities 1</t>
  </si>
  <si>
    <t xml:space="preserve">Quad Cities 2</t>
  </si>
  <si>
    <t xml:space="preserve">Illinois</t>
  </si>
  <si>
    <t xml:space="preserve">IOWA</t>
  </si>
  <si>
    <t xml:space="preserve">Duane Arnold</t>
  </si>
  <si>
    <t xml:space="preserve">Iowa</t>
  </si>
  <si>
    <t xml:space="preserve">KANSAS</t>
  </si>
  <si>
    <t xml:space="preserve">Wolf Creek</t>
  </si>
  <si>
    <t xml:space="preserve">Kansas</t>
  </si>
  <si>
    <t xml:space="preserve">LOUISIANA</t>
  </si>
  <si>
    <t xml:space="preserve">River Bend</t>
  </si>
  <si>
    <t xml:space="preserve">Waterford 3</t>
  </si>
  <si>
    <t xml:space="preserve">Louisiana</t>
  </si>
  <si>
    <t xml:space="preserve">MARYLAND</t>
  </si>
  <si>
    <t xml:space="preserve">Calvert Cliffs 1</t>
  </si>
  <si>
    <t xml:space="preserve">Calvert Cliffs 2</t>
  </si>
  <si>
    <t xml:space="preserve">Maryland</t>
  </si>
  <si>
    <t xml:space="preserve">MASSACHUSETTS</t>
  </si>
  <si>
    <t xml:space="preserve">Pilgrim 1</t>
  </si>
  <si>
    <t xml:space="preserve">Massachusetts</t>
  </si>
  <si>
    <t xml:space="preserve">MICHIGAN</t>
  </si>
  <si>
    <t xml:space="preserve">Donald C. Cook 1</t>
  </si>
  <si>
    <t xml:space="preserve">Donald C. Cook 2</t>
  </si>
  <si>
    <t xml:space="preserve">Enrico Fermi 2</t>
  </si>
  <si>
    <t xml:space="preserve">Fermi 2</t>
  </si>
  <si>
    <t xml:space="preserve">Palisades</t>
  </si>
  <si>
    <t xml:space="preserve">Michigan</t>
  </si>
  <si>
    <t xml:space="preserve">MINNESOTA</t>
  </si>
  <si>
    <t xml:space="preserve">Monticello</t>
  </si>
  <si>
    <t xml:space="preserve">Prairie Island 1</t>
  </si>
  <si>
    <t xml:space="preserve">Prairie Island 2</t>
  </si>
  <si>
    <t xml:space="preserve">Minnesota</t>
  </si>
  <si>
    <t xml:space="preserve">MISSISSIPPI</t>
  </si>
  <si>
    <t xml:space="preserve">Grand Gulf</t>
  </si>
  <si>
    <t xml:space="preserve">Mississippi</t>
  </si>
  <si>
    <t xml:space="preserve">MISSOURI</t>
  </si>
  <si>
    <t xml:space="preserve">Callaway 1</t>
  </si>
  <si>
    <t xml:space="preserve">Missouri</t>
  </si>
  <si>
    <t xml:space="preserve">NEBRASKA</t>
  </si>
  <si>
    <t xml:space="preserve">Cooper Station 1</t>
  </si>
  <si>
    <t xml:space="preserve">Cooper 1</t>
  </si>
  <si>
    <t xml:space="preserve">Fort Calhoun 1</t>
  </si>
  <si>
    <t xml:space="preserve">Nebraska</t>
  </si>
  <si>
    <t xml:space="preserve">NEW HAMPSHIRE</t>
  </si>
  <si>
    <t xml:space="preserve">Seabrook 1</t>
  </si>
  <si>
    <t xml:space="preserve">New Hampshire</t>
  </si>
  <si>
    <t xml:space="preserve">NEW JERSEY</t>
  </si>
  <si>
    <t xml:space="preserve">Hope Creek 1</t>
  </si>
  <si>
    <t xml:space="preserve">Oyster Creek 1</t>
  </si>
  <si>
    <t xml:space="preserve">Salem Creek 1 &amp; 2</t>
  </si>
  <si>
    <t xml:space="preserve">New Jersey</t>
  </si>
  <si>
    <t xml:space="preserve">NEW YORK</t>
  </si>
  <si>
    <t xml:space="preserve">Ginna</t>
  </si>
  <si>
    <t xml:space="preserve">Indian Point 2</t>
  </si>
  <si>
    <t xml:space="preserve">Indian Point 3</t>
  </si>
  <si>
    <t xml:space="preserve">James Fitzpatrick 1</t>
  </si>
  <si>
    <t xml:space="preserve">Nine Mile Point 1</t>
  </si>
  <si>
    <t xml:space="preserve">Nine Mile Point 2</t>
  </si>
  <si>
    <t xml:space="preserve">New York</t>
  </si>
  <si>
    <t xml:space="preserve">NORTH CAROLINA</t>
  </si>
  <si>
    <t xml:space="preserve">Brunswick 1</t>
  </si>
  <si>
    <t xml:space="preserve">Brunswick 2</t>
  </si>
  <si>
    <t xml:space="preserve">McGuire 1</t>
  </si>
  <si>
    <t xml:space="preserve">McGuire 2</t>
  </si>
  <si>
    <t xml:space="preserve">Shearson Harris 1</t>
  </si>
  <si>
    <t xml:space="preserve">North Carolina</t>
  </si>
  <si>
    <t xml:space="preserve">OHIO</t>
  </si>
  <si>
    <t xml:space="preserve">Davis Besse 1</t>
  </si>
  <si>
    <t xml:space="preserve">Perry 1</t>
  </si>
  <si>
    <t xml:space="preserve">Ohio</t>
  </si>
  <si>
    <t xml:space="preserve">PENNSYLVANIA</t>
  </si>
  <si>
    <t xml:space="preserve">Beaver Valley 1</t>
  </si>
  <si>
    <t xml:space="preserve">Beaver Valley 2</t>
  </si>
  <si>
    <t xml:space="preserve">Limerick 1</t>
  </si>
  <si>
    <t xml:space="preserve">Limerick 2</t>
  </si>
  <si>
    <t xml:space="preserve">Peach Bottom 2</t>
  </si>
  <si>
    <t xml:space="preserve">Peach Bottom 3</t>
  </si>
  <si>
    <t xml:space="preserve">Susquehanna 1</t>
  </si>
  <si>
    <t xml:space="preserve">Susquehanna 2</t>
  </si>
  <si>
    <t xml:space="preserve">Three Mile Island 1</t>
  </si>
  <si>
    <t xml:space="preserve">Pennsylvania</t>
  </si>
  <si>
    <t xml:space="preserve">SOUTH CAROLINA</t>
  </si>
  <si>
    <t xml:space="preserve">Catawba 1</t>
  </si>
  <si>
    <t xml:space="preserve">Catawba 2</t>
  </si>
  <si>
    <t xml:space="preserve">H.B. Robinson 2</t>
  </si>
  <si>
    <t xml:space="preserve">Oconee 1</t>
  </si>
  <si>
    <t xml:space="preserve">Oconee 2</t>
  </si>
  <si>
    <t xml:space="preserve">Oconee 3</t>
  </si>
  <si>
    <t xml:space="preserve">Summer 1</t>
  </si>
  <si>
    <t xml:space="preserve">South Carolina</t>
  </si>
  <si>
    <t xml:space="preserve">TENNESSEE</t>
  </si>
  <si>
    <t xml:space="preserve">Sequoyah 1</t>
  </si>
  <si>
    <t xml:space="preserve">Sequoyah 2</t>
  </si>
  <si>
    <t xml:space="preserve">Watts Bar 1</t>
  </si>
  <si>
    <t xml:space="preserve">Tennessee</t>
  </si>
  <si>
    <t xml:space="preserve">TEXAS</t>
  </si>
  <si>
    <t xml:space="preserve">Comanche Peak 1</t>
  </si>
  <si>
    <t xml:space="preserve">Comanche Peak 2</t>
  </si>
  <si>
    <t xml:space="preserve">South Texas 1</t>
  </si>
  <si>
    <t xml:space="preserve">South Texas 2</t>
  </si>
  <si>
    <t xml:space="preserve">Texas</t>
  </si>
  <si>
    <t xml:space="preserve">VERMONT</t>
  </si>
  <si>
    <t xml:space="preserve">Vermont Yankee 1</t>
  </si>
  <si>
    <t xml:space="preserve">Vermont</t>
  </si>
  <si>
    <t xml:space="preserve">VIRGINIA</t>
  </si>
  <si>
    <t xml:space="preserve">North Anna 1</t>
  </si>
  <si>
    <t xml:space="preserve">North Anna 2</t>
  </si>
  <si>
    <t xml:space="preserve">Surry 1</t>
  </si>
  <si>
    <t xml:space="preserve">Surry 2</t>
  </si>
  <si>
    <t xml:space="preserve">Virginia</t>
  </si>
  <si>
    <t xml:space="preserve">WASHINGTON</t>
  </si>
  <si>
    <t xml:space="preserve">Columbia Gen. St.</t>
  </si>
  <si>
    <t xml:space="preserve">Columbia Gen. Sta.</t>
  </si>
  <si>
    <t xml:space="preserve">Washington</t>
  </si>
  <si>
    <t xml:space="preserve">WISCONSIN</t>
  </si>
  <si>
    <t xml:space="preserve">Kewaunee</t>
  </si>
  <si>
    <t xml:space="preserve">Point Beach 1</t>
  </si>
  <si>
    <t xml:space="preserve">Point Beach 2</t>
  </si>
  <si>
    <t xml:space="preserve">Wisconsin</t>
  </si>
  <si>
    <t xml:space="preserve">JANUARY</t>
  </si>
  <si>
    <t xml:space="preserve">FEBRUARY</t>
  </si>
  <si>
    <t xml:space="preserve">APRIL</t>
  </si>
  <si>
    <t xml:space="preserve">JULY </t>
  </si>
  <si>
    <t xml:space="preserve">AUGUST</t>
  </si>
  <si>
    <t xml:space="preserve">SEPTEMBER</t>
  </si>
  <si>
    <t xml:space="preserve">OCTOBER</t>
  </si>
  <si>
    <t xml:space="preserve">NOVEMBER </t>
  </si>
  <si>
    <t xml:space="preserve">DECEMBER</t>
  </si>
  <si>
    <t xml:space="preserve">US TOTAL 2002</t>
  </si>
  <si>
    <t xml:space="preserve">R*</t>
  </si>
  <si>
    <t xml:space="preserve">Year-to-Date 2002</t>
  </si>
  <si>
    <t xml:space="preserve">US TOTAL 2001</t>
  </si>
  <si>
    <t xml:space="preserve">Year-to-Date 2001</t>
  </si>
  <si>
    <r>
      <rPr>
        <b val="true"/>
        <sz val="12"/>
        <rFont val="Arial"/>
        <family val="2"/>
      </rPr>
      <t xml:space="preserve">   R = </t>
    </r>
    <r>
      <rPr>
        <sz val="12"/>
        <rFont val="Arial"/>
        <family val="2"/>
      </rPr>
      <t xml:space="preserve">Revised data.  
</t>
    </r>
    <r>
      <rPr>
        <b val="true"/>
        <sz val="12"/>
        <rFont val="Arial"/>
        <family val="2"/>
      </rPr>
      <t xml:space="preserve">   R*= </t>
    </r>
    <r>
      <rPr>
        <sz val="12"/>
        <rFont val="Arial"/>
        <family val="2"/>
      </rPr>
      <t xml:space="preserve">Revision includes adjustment to total to account for independent rounding.   
</t>
    </r>
    <r>
      <rPr>
        <b val="true"/>
        <sz val="12"/>
        <rFont val="Arial"/>
        <family val="2"/>
      </rPr>
      <t xml:space="preserve">   Source:</t>
    </r>
    <r>
      <rPr>
        <sz val="12"/>
        <rFont val="Arial"/>
        <family val="2"/>
      </rPr>
      <t xml:space="preserve">  Energy Information Administration, EIA Survey Form 906, and the U.S. Nuclear Regulatory Commission.
   </t>
    </r>
    <r>
      <rPr>
        <b val="true"/>
        <vertAlign val="superscript"/>
        <sz val="12"/>
        <rFont val="Arial"/>
        <family val="2"/>
      </rPr>
      <t xml:space="preserve">1</t>
    </r>
    <r>
      <rPr>
        <sz val="12"/>
        <rFont val="Arial"/>
        <family val="2"/>
      </rPr>
      <t xml:space="preserve"> Total previously reported was for the fiscal month. The revised total is for the calendar month.</t>
    </r>
  </si>
  <si>
    <t xml:space="preserve">UPDATED 1/23/04</t>
  </si>
</sst>
</file>

<file path=xl/styles.xml><?xml version="1.0" encoding="utf-8"?>
<styleSheet xmlns="http://schemas.openxmlformats.org/spreadsheetml/2006/main">
  <numFmts count="4">
    <numFmt numFmtId="164" formatCode="General"/>
    <numFmt numFmtId="165" formatCode="#,##0"/>
    <numFmt numFmtId="166" formatCode="_(* #,##0_);_(* \(#,##0\);_(* \-_);_(@_)"/>
    <numFmt numFmtId="167" formatCode="_(* #,##0.00_);_(* \(#,##0.00\);_(* \-??_);_(@_)"/>
  </numFmts>
  <fonts count="1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8"/>
      <color rgb="FFFFFFFF"/>
      <name val="Arial"/>
      <family val="2"/>
    </font>
    <font>
      <b val="true"/>
      <sz val="12"/>
      <color rgb="FFFFFFFF"/>
      <name val="Arial"/>
      <family val="2"/>
    </font>
    <font>
      <b val="true"/>
      <sz val="10"/>
      <name val="Arial"/>
      <family val="2"/>
    </font>
    <font>
      <b val="true"/>
      <vertAlign val="superscript"/>
      <sz val="12"/>
      <name val="Arial"/>
      <family val="2"/>
    </font>
  </fonts>
  <fills count="3">
    <fill>
      <patternFill patternType="none"/>
    </fill>
    <fill>
      <patternFill patternType="gray125"/>
    </fill>
    <fill>
      <patternFill patternType="solid">
        <fgColor rgb="FF333399"/>
        <bgColor rgb="FF003366"/>
      </patternFill>
    </fill>
  </fills>
  <borders count="7">
    <border diagonalUp="false" diagonalDown="false">
      <left/>
      <right/>
      <top/>
      <bottom/>
      <diagonal/>
    </border>
    <border diagonalUp="false" diagonalDown="false">
      <left style="thick">
        <color rgb="FF333399"/>
      </left>
      <right style="thick">
        <color rgb="FF333399"/>
      </right>
      <top style="thick">
        <color rgb="FF333399"/>
      </top>
      <bottom style="thin"/>
      <diagonal/>
    </border>
    <border diagonalUp="false" diagonalDown="false">
      <left style="thick">
        <color rgb="FF333399"/>
      </left>
      <right style="thick">
        <color rgb="FF333399"/>
      </right>
      <top style="thin"/>
      <bottom style="thin"/>
      <diagonal/>
    </border>
    <border diagonalUp="false" diagonalDown="false">
      <left style="thick">
        <color rgb="FF333399"/>
      </left>
      <right style="thin"/>
      <top style="thin"/>
      <bottom style="thin"/>
      <diagonal/>
    </border>
    <border diagonalUp="false" diagonalDown="false">
      <left style="thin"/>
      <right style="thin"/>
      <top style="thin"/>
      <bottom style="thin"/>
      <diagonal/>
    </border>
    <border diagonalUp="false" diagonalDown="false">
      <left style="thin"/>
      <right style="thick">
        <color rgb="FF333399"/>
      </right>
      <top style="thin"/>
      <bottom style="thin"/>
      <diagonal/>
    </border>
    <border diagonalUp="false" diagonalDown="false">
      <left style="thick">
        <color rgb="FF333399"/>
      </left>
      <right style="thick">
        <color rgb="FF333399"/>
      </right>
      <top style="thin"/>
      <bottom style="thick">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4" xfId="16" applyFont="true" applyBorder="true" applyAlignment="true" applyProtection="tru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16"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07"/>
  <sheetViews>
    <sheetView showFormulas="false" showGridLines="true" showRowColHeaders="true" showZeros="true" rightToLeft="false" tabSelected="true" showOutlineSymbols="true" defaultGridColor="true" view="normal" topLeftCell="A181" colorId="64" zoomScale="75" zoomScaleNormal="75" zoomScalePageLayoutView="100" workbookViewId="0">
      <selection pane="topLeft" activeCell="F211" activeCellId="0" sqref="F21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23.14"/>
    <col collapsed="false" customWidth="true" hidden="false" outlineLevel="0" max="3" min="3" style="0" width="5.13"/>
    <col collapsed="false" customWidth="true" hidden="false" outlineLevel="0" max="4" min="4" style="0" width="13.28"/>
    <col collapsed="false" customWidth="true" hidden="false" outlineLevel="0" max="5" min="5" style="0" width="2.99"/>
    <col collapsed="false" customWidth="true" hidden="false" outlineLevel="0" max="6" min="6" style="0" width="15.56"/>
    <col collapsed="false" customWidth="true" hidden="false" outlineLevel="0" max="7" min="7" style="0" width="4.85"/>
    <col collapsed="false" customWidth="true" hidden="false" outlineLevel="0" max="8" min="8" style="0" width="15.85"/>
    <col collapsed="false" customWidth="true" hidden="false" outlineLevel="0" max="9" min="9" style="0" width="4.85"/>
    <col collapsed="false" customWidth="true" hidden="false" outlineLevel="0" max="10" min="10" style="0" width="14.14"/>
    <col collapsed="false" customWidth="true" hidden="false" outlineLevel="0" max="11" min="11" style="0" width="4.85"/>
    <col collapsed="false" customWidth="true" hidden="false" outlineLevel="0" max="12" min="12" style="0" width="15.85"/>
    <col collapsed="false" customWidth="true" hidden="false" outlineLevel="0" max="13" min="13" style="0" width="2.99"/>
    <col collapsed="false" customWidth="true" hidden="false" outlineLevel="0" max="14" min="14" style="0" width="15.56"/>
    <col collapsed="false" customWidth="true" hidden="false" outlineLevel="0" max="15" min="15" style="0" width="2.99"/>
    <col collapsed="false" customWidth="true" hidden="false" outlineLevel="0" max="16" min="16" style="0" width="15.56"/>
    <col collapsed="false" customWidth="true" hidden="false" outlineLevel="0" max="17" min="17" style="0" width="2.99"/>
    <col collapsed="false" customWidth="true" hidden="false" outlineLevel="0" max="18" min="18" style="0" width="14.85"/>
    <col collapsed="false" customWidth="true" hidden="false" outlineLevel="0" max="19" min="19" style="0" width="2.99"/>
    <col collapsed="false" customWidth="true" hidden="false" outlineLevel="0" max="20" min="20" style="0" width="15.85"/>
    <col collapsed="false" customWidth="true" hidden="false" outlineLevel="0" max="21" min="21" style="0" width="2.99"/>
    <col collapsed="false" customWidth="true" hidden="false" outlineLevel="0" max="22" min="22" style="0" width="13.28"/>
    <col collapsed="false" customWidth="true" hidden="false" outlineLevel="0" max="23" min="23" style="0" width="2.99"/>
    <col collapsed="false" customWidth="true" hidden="false" outlineLevel="0" max="24" min="24" style="0" width="15.28"/>
    <col collapsed="false" customWidth="true" hidden="false" outlineLevel="0" max="25" min="25" style="0" width="2.99"/>
    <col collapsed="false" customWidth="true" hidden="false" outlineLevel="0" max="26" min="26" style="0" width="14.85"/>
    <col collapsed="false" customWidth="true" hidden="false" outlineLevel="0" max="27" min="27" style="0" width="4.85"/>
    <col collapsed="false" customWidth="true" hidden="false" outlineLevel="0" max="28" min="28" style="0" width="22.99"/>
    <col collapsed="false" customWidth="true" hidden="false" outlineLevel="0" max="29" min="29" style="0" width="16.42"/>
  </cols>
  <sheetData>
    <row r="1" s="2" customFormat="true" ht="8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row>
    <row r="4" s="9" customFormat="true" ht="15.75" hidden="false" customHeight="false" outlineLevel="0" collapsed="false">
      <c r="A4" s="5" t="s">
        <v>3</v>
      </c>
      <c r="B4" s="6" t="s">
        <v>4</v>
      </c>
      <c r="C4" s="6"/>
      <c r="D4" s="6" t="s">
        <v>5</v>
      </c>
      <c r="E4" s="6"/>
      <c r="F4" s="6" t="s">
        <v>6</v>
      </c>
      <c r="G4" s="6"/>
      <c r="H4" s="6" t="s">
        <v>7</v>
      </c>
      <c r="I4" s="6"/>
      <c r="J4" s="6" t="s">
        <v>8</v>
      </c>
      <c r="K4" s="6"/>
      <c r="L4" s="6" t="s">
        <v>9</v>
      </c>
      <c r="M4" s="6"/>
      <c r="N4" s="7" t="s">
        <v>10</v>
      </c>
      <c r="O4" s="7"/>
      <c r="P4" s="7" t="s">
        <v>11</v>
      </c>
      <c r="Q4" s="7"/>
      <c r="R4" s="7" t="s">
        <v>12</v>
      </c>
      <c r="S4" s="7"/>
      <c r="T4" s="7" t="s">
        <v>13</v>
      </c>
      <c r="U4" s="7"/>
      <c r="V4" s="7" t="s">
        <v>14</v>
      </c>
      <c r="W4" s="7"/>
      <c r="X4" s="7" t="s">
        <v>15</v>
      </c>
      <c r="Y4" s="7"/>
      <c r="Z4" s="7" t="s">
        <v>16</v>
      </c>
      <c r="AA4" s="7"/>
      <c r="AB4" s="6"/>
      <c r="AC4" s="8" t="s">
        <v>17</v>
      </c>
    </row>
    <row r="5" customFormat="false" ht="15.75" hidden="false" customHeight="false" outlineLevel="0" collapsed="false">
      <c r="A5" s="10" t="s">
        <v>18</v>
      </c>
      <c r="B5" s="11" t="n">
        <v>1065</v>
      </c>
      <c r="C5" s="11"/>
      <c r="D5" s="12" t="n">
        <v>0</v>
      </c>
      <c r="E5" s="12"/>
      <c r="F5" s="12" t="n">
        <v>0</v>
      </c>
      <c r="G5" s="12"/>
      <c r="H5" s="12" t="n">
        <v>0</v>
      </c>
      <c r="I5" s="12"/>
      <c r="J5" s="12" t="n">
        <v>0</v>
      </c>
      <c r="K5" s="12"/>
      <c r="L5" s="13" t="n">
        <v>0</v>
      </c>
      <c r="M5" s="13"/>
      <c r="N5" s="12" t="n">
        <v>0</v>
      </c>
      <c r="O5" s="12"/>
      <c r="P5" s="12" t="n">
        <v>0</v>
      </c>
      <c r="Q5" s="12"/>
      <c r="R5" s="12" t="n">
        <v>0</v>
      </c>
      <c r="S5" s="12"/>
      <c r="T5" s="12" t="n">
        <v>0</v>
      </c>
      <c r="U5" s="12"/>
      <c r="V5" s="12" t="n">
        <v>0</v>
      </c>
      <c r="W5" s="12"/>
      <c r="X5" s="12" t="n">
        <v>0</v>
      </c>
      <c r="Y5" s="12"/>
      <c r="Z5" s="14" t="n">
        <v>0</v>
      </c>
      <c r="AA5" s="14"/>
      <c r="AB5" s="14" t="s">
        <v>18</v>
      </c>
      <c r="AC5" s="15" t="n">
        <f aca="false">SUM(D5:Z5)</f>
        <v>0</v>
      </c>
    </row>
    <row r="6" customFormat="false" ht="15.75" hidden="false" customHeight="false" outlineLevel="0" collapsed="false">
      <c r="A6" s="10" t="s">
        <v>19</v>
      </c>
      <c r="B6" s="11" t="n">
        <v>1113</v>
      </c>
      <c r="C6" s="11"/>
      <c r="D6" s="12" t="n">
        <v>841306</v>
      </c>
      <c r="E6" s="12"/>
      <c r="F6" s="12" t="n">
        <v>767114</v>
      </c>
      <c r="G6" s="12"/>
      <c r="H6" s="12" t="n">
        <v>818668</v>
      </c>
      <c r="I6" s="12"/>
      <c r="J6" s="12" t="n">
        <v>598321</v>
      </c>
      <c r="K6" s="12"/>
      <c r="L6" s="12" t="n">
        <v>807772</v>
      </c>
      <c r="M6" s="12"/>
      <c r="N6" s="12" t="n">
        <v>804250</v>
      </c>
      <c r="O6" s="12"/>
      <c r="P6" s="12" t="n">
        <v>729121</v>
      </c>
      <c r="Q6" s="12"/>
      <c r="R6" s="12" t="n">
        <v>807883</v>
      </c>
      <c r="S6" s="12"/>
      <c r="T6" s="12" t="n">
        <v>700963</v>
      </c>
      <c r="U6" s="12"/>
      <c r="V6" s="12" t="n">
        <v>474935</v>
      </c>
      <c r="W6" s="12"/>
      <c r="X6" s="12" t="n">
        <v>785730</v>
      </c>
      <c r="Y6" s="12"/>
      <c r="Z6" s="14" t="n">
        <v>775198</v>
      </c>
      <c r="AA6" s="14"/>
      <c r="AB6" s="14" t="s">
        <v>19</v>
      </c>
      <c r="AC6" s="15" t="n">
        <f aca="false">SUM(D6:Z6)</f>
        <v>8911261</v>
      </c>
      <c r="AD6" s="16"/>
      <c r="AE6" s="16"/>
      <c r="AF6" s="16"/>
      <c r="AG6" s="16"/>
      <c r="AH6" s="16"/>
      <c r="AI6" s="16"/>
    </row>
    <row r="7" customFormat="false" ht="15.75" hidden="false" customHeight="false" outlineLevel="0" collapsed="false">
      <c r="A7" s="10" t="s">
        <v>20</v>
      </c>
      <c r="B7" s="11" t="n">
        <v>1113</v>
      </c>
      <c r="C7" s="11"/>
      <c r="D7" s="12" t="n">
        <v>844102</v>
      </c>
      <c r="E7" s="12"/>
      <c r="F7" s="12" t="n">
        <v>745791</v>
      </c>
      <c r="G7" s="12"/>
      <c r="H7" s="12" t="n">
        <v>602045</v>
      </c>
      <c r="I7" s="12"/>
      <c r="J7" s="12" t="n">
        <v>497858</v>
      </c>
      <c r="K7" s="12"/>
      <c r="L7" s="12" t="n">
        <v>841792</v>
      </c>
      <c r="M7" s="12"/>
      <c r="N7" s="12" t="n">
        <v>801884</v>
      </c>
      <c r="O7" s="12"/>
      <c r="P7" s="12" t="n">
        <v>819269</v>
      </c>
      <c r="Q7" s="12"/>
      <c r="R7" s="12" t="n">
        <v>812462</v>
      </c>
      <c r="S7" s="12"/>
      <c r="T7" s="12" t="n">
        <v>799010</v>
      </c>
      <c r="U7" s="12"/>
      <c r="V7" s="12" t="n">
        <v>838220</v>
      </c>
      <c r="W7" s="12"/>
      <c r="X7" s="12" t="n">
        <v>815742</v>
      </c>
      <c r="Y7" s="12"/>
      <c r="Z7" s="14" t="n">
        <v>841903</v>
      </c>
      <c r="AA7" s="14"/>
      <c r="AB7" s="14" t="s">
        <v>20</v>
      </c>
      <c r="AC7" s="15" t="n">
        <f aca="false">SUM(D7:Z7)</f>
        <v>9260078</v>
      </c>
      <c r="AD7" s="16"/>
      <c r="AE7" s="16"/>
      <c r="AF7" s="16"/>
      <c r="AG7" s="16"/>
      <c r="AH7" s="16"/>
      <c r="AI7" s="16"/>
    </row>
    <row r="8" customFormat="false" ht="15.75" hidden="false" customHeight="false" outlineLevel="0" collapsed="false">
      <c r="A8" s="10" t="s">
        <v>21</v>
      </c>
      <c r="B8" s="11" t="n">
        <v>833</v>
      </c>
      <c r="C8" s="11"/>
      <c r="D8" s="14" t="n">
        <v>632703</v>
      </c>
      <c r="E8" s="12"/>
      <c r="F8" s="14" t="n">
        <v>571857</v>
      </c>
      <c r="G8" s="12"/>
      <c r="H8" s="12" t="n">
        <v>628756</v>
      </c>
      <c r="I8" s="12"/>
      <c r="J8" s="12" t="n">
        <v>601780</v>
      </c>
      <c r="K8" s="12"/>
      <c r="L8" s="12" t="n">
        <v>574339</v>
      </c>
      <c r="M8" s="12"/>
      <c r="N8" s="12" t="n">
        <v>596719</v>
      </c>
      <c r="O8" s="12"/>
      <c r="P8" s="12" t="n">
        <v>614342</v>
      </c>
      <c r="Q8" s="12" t="s">
        <v>22</v>
      </c>
      <c r="R8" s="12" t="n">
        <v>614266</v>
      </c>
      <c r="S8" s="12"/>
      <c r="T8" s="12" t="n">
        <v>595698</v>
      </c>
      <c r="U8" s="12"/>
      <c r="V8" s="12" t="n">
        <v>584103</v>
      </c>
      <c r="W8" s="12"/>
      <c r="X8" s="12" t="n">
        <v>610968</v>
      </c>
      <c r="Y8" s="12"/>
      <c r="Z8" s="14" t="n">
        <v>596463</v>
      </c>
      <c r="AA8" s="14"/>
      <c r="AB8" s="14" t="s">
        <v>21</v>
      </c>
      <c r="AC8" s="15" t="n">
        <f aca="false">SUM(D8:Z8)</f>
        <v>7221994</v>
      </c>
      <c r="AD8" s="16"/>
      <c r="AE8" s="16"/>
      <c r="AF8" s="16"/>
      <c r="AG8" s="16"/>
      <c r="AH8" s="16"/>
      <c r="AI8" s="16"/>
    </row>
    <row r="9" customFormat="false" ht="15.75" hidden="false" customHeight="false" outlineLevel="0" collapsed="false">
      <c r="A9" s="10" t="s">
        <v>23</v>
      </c>
      <c r="B9" s="11" t="n">
        <v>842</v>
      </c>
      <c r="C9" s="11"/>
      <c r="D9" s="14" t="n">
        <v>631532</v>
      </c>
      <c r="E9" s="12"/>
      <c r="F9" s="14" t="n">
        <v>580524</v>
      </c>
      <c r="G9" s="12"/>
      <c r="H9" s="12" t="n">
        <v>637502</v>
      </c>
      <c r="I9" s="12"/>
      <c r="J9" s="12" t="n">
        <v>611049</v>
      </c>
      <c r="K9" s="12"/>
      <c r="L9" s="12" t="n">
        <v>629439</v>
      </c>
      <c r="M9" s="12"/>
      <c r="N9" s="12" t="n">
        <v>602354</v>
      </c>
      <c r="O9" s="12"/>
      <c r="P9" s="12" t="n">
        <v>620302</v>
      </c>
      <c r="Q9" s="12" t="s">
        <v>24</v>
      </c>
      <c r="R9" s="12" t="n">
        <v>615343</v>
      </c>
      <c r="S9" s="12"/>
      <c r="T9" s="12" t="n">
        <v>250103</v>
      </c>
      <c r="U9" s="12"/>
      <c r="V9" s="12" t="n">
        <v>20836</v>
      </c>
      <c r="W9" s="12"/>
      <c r="X9" s="12" t="n">
        <v>620150</v>
      </c>
      <c r="Y9" s="12"/>
      <c r="Z9" s="14" t="n">
        <v>644459</v>
      </c>
      <c r="AA9" s="14"/>
      <c r="AB9" s="14" t="s">
        <v>23</v>
      </c>
      <c r="AC9" s="15" t="n">
        <f aca="false">SUM(D9:Z9)</f>
        <v>6463593</v>
      </c>
      <c r="AD9" s="16"/>
      <c r="AE9" s="16"/>
      <c r="AF9" s="16"/>
      <c r="AG9" s="16"/>
      <c r="AH9" s="16"/>
      <c r="AI9" s="16"/>
    </row>
    <row r="10" customFormat="false" ht="15.75" hidden="false" customHeight="false" outlineLevel="0" collapsed="false">
      <c r="A10" s="17" t="s">
        <v>25</v>
      </c>
      <c r="B10" s="18" t="n">
        <f aca="false">SUM(B5:B9)</f>
        <v>4966</v>
      </c>
      <c r="C10" s="18"/>
      <c r="D10" s="18" t="n">
        <f aca="false">SUM(D5:D9)</f>
        <v>2949643</v>
      </c>
      <c r="E10" s="18"/>
      <c r="F10" s="18" t="n">
        <f aca="false">SUM(F5:F9)</f>
        <v>2665286</v>
      </c>
      <c r="G10" s="18"/>
      <c r="H10" s="18" t="n">
        <f aca="false">SUM(H5:H9)</f>
        <v>2686971</v>
      </c>
      <c r="I10" s="18"/>
      <c r="J10" s="18" t="n">
        <f aca="false">SUM(J5:J9)</f>
        <v>2309008</v>
      </c>
      <c r="K10" s="18"/>
      <c r="L10" s="19" t="n">
        <f aca="false">SUM(L5:L9)</f>
        <v>2853342</v>
      </c>
      <c r="M10" s="19"/>
      <c r="N10" s="19" t="n">
        <f aca="false">SUM(N5:N9)</f>
        <v>2805207</v>
      </c>
      <c r="O10" s="19"/>
      <c r="P10" s="19" t="n">
        <f aca="false">SUM(P5:P9)</f>
        <v>2783034</v>
      </c>
      <c r="Q10" s="19"/>
      <c r="R10" s="19" t="n">
        <f aca="false">SUM(R5:R9)</f>
        <v>2849954</v>
      </c>
      <c r="S10" s="19"/>
      <c r="T10" s="19" t="n">
        <f aca="false">SUM(T5:T9)</f>
        <v>2345774</v>
      </c>
      <c r="U10" s="19"/>
      <c r="V10" s="19" t="n">
        <f aca="false">SUM(V5:V9)</f>
        <v>1918094</v>
      </c>
      <c r="W10" s="19"/>
      <c r="X10" s="19" t="n">
        <f aca="false">SUM(X5:X9)</f>
        <v>2832590</v>
      </c>
      <c r="Y10" s="19"/>
      <c r="Z10" s="19" t="n">
        <f aca="false">SUM(Z5:Z9)</f>
        <v>2858023</v>
      </c>
      <c r="AA10" s="19"/>
      <c r="AB10" s="18" t="s">
        <v>26</v>
      </c>
      <c r="AC10" s="15" t="n">
        <f aca="false">SUM(D10:Z10)</f>
        <v>31856926</v>
      </c>
      <c r="AD10" s="16"/>
      <c r="AE10" s="16"/>
      <c r="AF10" s="16"/>
      <c r="AG10" s="16"/>
      <c r="AH10" s="16"/>
      <c r="AI10" s="16"/>
    </row>
    <row r="11" customFormat="false" ht="15.75" hidden="false" customHeight="false" outlineLevel="0" collapsed="false">
      <c r="A11" s="4" t="s">
        <v>27</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16"/>
      <c r="AE11" s="16"/>
      <c r="AF11" s="16"/>
      <c r="AG11" s="16"/>
      <c r="AH11" s="16"/>
      <c r="AI11" s="16"/>
    </row>
    <row r="12" s="9" customFormat="true" ht="15.75" hidden="false" customHeight="false" outlineLevel="0" collapsed="false">
      <c r="A12" s="5" t="s">
        <v>3</v>
      </c>
      <c r="B12" s="6"/>
      <c r="C12" s="6"/>
      <c r="D12" s="6" t="s">
        <v>5</v>
      </c>
      <c r="E12" s="6"/>
      <c r="F12" s="6" t="s">
        <v>6</v>
      </c>
      <c r="G12" s="6"/>
      <c r="H12" s="6" t="s">
        <v>28</v>
      </c>
      <c r="I12" s="6"/>
      <c r="J12" s="6" t="s">
        <v>8</v>
      </c>
      <c r="K12" s="6"/>
      <c r="L12" s="6" t="s">
        <v>9</v>
      </c>
      <c r="M12" s="6"/>
      <c r="N12" s="7" t="s">
        <v>10</v>
      </c>
      <c r="O12" s="7"/>
      <c r="P12" s="7" t="s">
        <v>11</v>
      </c>
      <c r="Q12" s="7"/>
      <c r="R12" s="7" t="s">
        <v>12</v>
      </c>
      <c r="S12" s="7"/>
      <c r="T12" s="7" t="s">
        <v>13</v>
      </c>
      <c r="U12" s="7"/>
      <c r="V12" s="7" t="s">
        <v>14</v>
      </c>
      <c r="W12" s="7"/>
      <c r="X12" s="7" t="s">
        <v>15</v>
      </c>
      <c r="Y12" s="7"/>
      <c r="Z12" s="7" t="s">
        <v>16</v>
      </c>
      <c r="AA12" s="7"/>
      <c r="AB12" s="6"/>
      <c r="AC12" s="8"/>
      <c r="AD12" s="20"/>
      <c r="AE12" s="20"/>
      <c r="AF12" s="20"/>
      <c r="AG12" s="20"/>
      <c r="AH12" s="20"/>
      <c r="AI12" s="20"/>
    </row>
    <row r="13" customFormat="false" ht="15.75" hidden="false" customHeight="false" outlineLevel="0" collapsed="false">
      <c r="A13" s="21" t="s">
        <v>29</v>
      </c>
      <c r="B13" s="22" t="n">
        <v>1243</v>
      </c>
      <c r="C13" s="22"/>
      <c r="D13" s="12" t="n">
        <v>942991</v>
      </c>
      <c r="E13" s="12"/>
      <c r="F13" s="12" t="n">
        <v>848590</v>
      </c>
      <c r="G13" s="12"/>
      <c r="H13" s="12" t="n">
        <v>939458</v>
      </c>
      <c r="I13" s="12"/>
      <c r="J13" s="12" t="n">
        <v>905230</v>
      </c>
      <c r="K13" s="12"/>
      <c r="L13" s="12" t="n">
        <v>934298</v>
      </c>
      <c r="M13" s="12"/>
      <c r="N13" s="12" t="n">
        <v>899980</v>
      </c>
      <c r="O13" s="12"/>
      <c r="P13" s="12" t="n">
        <v>923937</v>
      </c>
      <c r="Q13" s="12"/>
      <c r="R13" s="12" t="n">
        <v>921897</v>
      </c>
      <c r="S13" s="12"/>
      <c r="T13" s="12" t="n">
        <v>801128</v>
      </c>
      <c r="U13" s="12"/>
      <c r="V13" s="12" t="n">
        <v>0</v>
      </c>
      <c r="W13" s="12"/>
      <c r="X13" s="12" t="n">
        <v>673574</v>
      </c>
      <c r="Y13" s="12"/>
      <c r="Z13" s="14" t="n">
        <v>913944</v>
      </c>
      <c r="AA13" s="14"/>
      <c r="AB13" s="22" t="s">
        <v>29</v>
      </c>
      <c r="AC13" s="15" t="n">
        <f aca="false">SUM(D13:Z13)</f>
        <v>9705027</v>
      </c>
      <c r="AD13" s="16"/>
      <c r="AE13" s="16"/>
      <c r="AF13" s="16"/>
      <c r="AG13" s="16"/>
      <c r="AH13" s="16"/>
      <c r="AI13" s="16"/>
    </row>
    <row r="14" customFormat="false" ht="15.75" hidden="false" customHeight="false" outlineLevel="0" collapsed="false">
      <c r="A14" s="21" t="s">
        <v>30</v>
      </c>
      <c r="B14" s="22" t="n">
        <v>1243</v>
      </c>
      <c r="C14" s="22"/>
      <c r="D14" s="12" t="n">
        <v>949906</v>
      </c>
      <c r="E14" s="12"/>
      <c r="F14" s="12" t="n">
        <v>857904</v>
      </c>
      <c r="G14" s="12"/>
      <c r="H14" s="12" t="n">
        <v>453807</v>
      </c>
      <c r="I14" s="12"/>
      <c r="J14" s="12" t="n">
        <v>348290</v>
      </c>
      <c r="K14" s="12"/>
      <c r="L14" s="12" t="n">
        <v>938659</v>
      </c>
      <c r="M14" s="12"/>
      <c r="N14" s="12" t="n">
        <v>904878</v>
      </c>
      <c r="O14" s="12"/>
      <c r="P14" s="12" t="n">
        <v>930527</v>
      </c>
      <c r="Q14" s="12"/>
      <c r="R14" s="12" t="n">
        <v>932481</v>
      </c>
      <c r="S14" s="12"/>
      <c r="T14" s="12" t="n">
        <v>904101</v>
      </c>
      <c r="U14" s="12"/>
      <c r="V14" s="12" t="n">
        <v>937210</v>
      </c>
      <c r="W14" s="12" t="s">
        <v>22</v>
      </c>
      <c r="X14" s="12" t="n">
        <v>914376</v>
      </c>
      <c r="Y14" s="12"/>
      <c r="Z14" s="14" t="n">
        <v>947035</v>
      </c>
      <c r="AA14" s="14"/>
      <c r="AB14" s="22" t="s">
        <v>30</v>
      </c>
      <c r="AC14" s="15" t="n">
        <f aca="false">SUM(D14:Z14)</f>
        <v>10019174</v>
      </c>
      <c r="AD14" s="16"/>
      <c r="AE14" s="16"/>
      <c r="AF14" s="16"/>
      <c r="AG14" s="16"/>
      <c r="AH14" s="16"/>
      <c r="AI14" s="16"/>
    </row>
    <row r="15" customFormat="false" ht="15.75" hidden="false" customHeight="false" outlineLevel="0" collapsed="false">
      <c r="A15" s="21" t="s">
        <v>31</v>
      </c>
      <c r="B15" s="22" t="n">
        <v>1247</v>
      </c>
      <c r="C15" s="22"/>
      <c r="D15" s="12" t="n">
        <v>951422</v>
      </c>
      <c r="E15" s="12"/>
      <c r="F15" s="12" t="n">
        <v>860200</v>
      </c>
      <c r="G15" s="12"/>
      <c r="H15" s="12" t="n">
        <v>950541</v>
      </c>
      <c r="I15" s="12"/>
      <c r="J15" s="12" t="n">
        <v>916190</v>
      </c>
      <c r="K15" s="12"/>
      <c r="L15" s="12" t="n">
        <v>946336</v>
      </c>
      <c r="M15" s="12"/>
      <c r="N15" s="12" t="n">
        <v>912916</v>
      </c>
      <c r="O15" s="12"/>
      <c r="P15" s="12" t="n">
        <v>937634</v>
      </c>
      <c r="Q15" s="12"/>
      <c r="R15" s="12" t="n">
        <v>939331</v>
      </c>
      <c r="S15" s="12"/>
      <c r="T15" s="12" t="n">
        <v>910181</v>
      </c>
      <c r="U15" s="12"/>
      <c r="V15" s="12" t="n">
        <v>942551</v>
      </c>
      <c r="W15" s="12" t="s">
        <v>22</v>
      </c>
      <c r="X15" s="12" t="n">
        <v>918844</v>
      </c>
      <c r="Y15" s="12"/>
      <c r="Z15" s="14" t="n">
        <v>951564</v>
      </c>
      <c r="AA15" s="14"/>
      <c r="AB15" s="22" t="s">
        <v>31</v>
      </c>
      <c r="AC15" s="15" t="n">
        <f aca="false">SUM(D15:Z15)</f>
        <v>11137710</v>
      </c>
      <c r="AD15" s="16"/>
      <c r="AE15" s="16"/>
      <c r="AF15" s="16"/>
      <c r="AG15" s="16"/>
      <c r="AH15" s="16"/>
      <c r="AI15" s="16"/>
    </row>
    <row r="16" customFormat="false" ht="15.75" hidden="false" customHeight="false" outlineLevel="0" collapsed="false">
      <c r="A16" s="17" t="s">
        <v>25</v>
      </c>
      <c r="B16" s="18" t="n">
        <f aca="false">SUM(B13:B15)</f>
        <v>3733</v>
      </c>
      <c r="C16" s="18"/>
      <c r="D16" s="18" t="n">
        <f aca="false">SUM(D13:D15)</f>
        <v>2844319</v>
      </c>
      <c r="E16" s="18"/>
      <c r="F16" s="18" t="n">
        <f aca="false">SUM(F13:F15)</f>
        <v>2566694</v>
      </c>
      <c r="G16" s="18"/>
      <c r="H16" s="18" t="n">
        <f aca="false">SUM(H13:H15)</f>
        <v>2343806</v>
      </c>
      <c r="I16" s="18"/>
      <c r="J16" s="18" t="n">
        <f aca="false">SUM(J13:J15)</f>
        <v>2169710</v>
      </c>
      <c r="K16" s="18"/>
      <c r="L16" s="18" t="n">
        <f aca="false">SUM(L13:L15)</f>
        <v>2819293</v>
      </c>
      <c r="M16" s="18"/>
      <c r="N16" s="18" t="n">
        <f aca="false">SUM(N13:N15)</f>
        <v>2717774</v>
      </c>
      <c r="O16" s="18"/>
      <c r="P16" s="18" t="n">
        <f aca="false">SUM(P13:P15)</f>
        <v>2792098</v>
      </c>
      <c r="Q16" s="18"/>
      <c r="R16" s="18" t="n">
        <f aca="false">SUM(R13:R15)</f>
        <v>2793709</v>
      </c>
      <c r="S16" s="18"/>
      <c r="T16" s="18" t="n">
        <f aca="false">SUM(T13:T15)</f>
        <v>2615410</v>
      </c>
      <c r="U16" s="18"/>
      <c r="V16" s="18" t="n">
        <f aca="false">SUM(V13:V15)</f>
        <v>1879761</v>
      </c>
      <c r="W16" s="18"/>
      <c r="X16" s="18" t="n">
        <f aca="false">SUM(X13:X15)</f>
        <v>2506794</v>
      </c>
      <c r="Y16" s="18"/>
      <c r="Z16" s="18" t="n">
        <f aca="false">SUM(Z13:Z15)</f>
        <v>2812543</v>
      </c>
      <c r="AA16" s="18"/>
      <c r="AB16" s="19" t="s">
        <v>32</v>
      </c>
      <c r="AC16" s="15" t="n">
        <f aca="false">SUM(D16:Z16)</f>
        <v>30861911</v>
      </c>
      <c r="AD16" s="16"/>
      <c r="AE16" s="16"/>
      <c r="AF16" s="16"/>
      <c r="AG16" s="16"/>
      <c r="AH16" s="16"/>
      <c r="AI16" s="16"/>
    </row>
    <row r="17" customFormat="false" ht="15.75" hidden="false" customHeight="false" outlineLevel="0" collapsed="false">
      <c r="A17" s="4" t="s">
        <v>33</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16"/>
      <c r="AE17" s="16"/>
      <c r="AF17" s="16"/>
      <c r="AG17" s="16"/>
      <c r="AH17" s="16"/>
      <c r="AI17" s="16"/>
    </row>
    <row r="18" s="9" customFormat="true" ht="15.75" hidden="false" customHeight="false" outlineLevel="0" collapsed="false">
      <c r="A18" s="5" t="s">
        <v>3</v>
      </c>
      <c r="B18" s="6"/>
      <c r="C18" s="6"/>
      <c r="D18" s="6" t="s">
        <v>5</v>
      </c>
      <c r="E18" s="6"/>
      <c r="F18" s="6" t="s">
        <v>6</v>
      </c>
      <c r="G18" s="6"/>
      <c r="H18" s="6" t="s">
        <v>28</v>
      </c>
      <c r="I18" s="6"/>
      <c r="J18" s="6" t="s">
        <v>8</v>
      </c>
      <c r="K18" s="6"/>
      <c r="L18" s="6" t="s">
        <v>9</v>
      </c>
      <c r="M18" s="6"/>
      <c r="N18" s="7" t="s">
        <v>10</v>
      </c>
      <c r="O18" s="7"/>
      <c r="P18" s="7" t="s">
        <v>11</v>
      </c>
      <c r="Q18" s="7"/>
      <c r="R18" s="7" t="s">
        <v>12</v>
      </c>
      <c r="S18" s="7"/>
      <c r="T18" s="7" t="s">
        <v>13</v>
      </c>
      <c r="U18" s="7"/>
      <c r="V18" s="7" t="s">
        <v>14</v>
      </c>
      <c r="W18" s="7"/>
      <c r="X18" s="7" t="s">
        <v>15</v>
      </c>
      <c r="Y18" s="7"/>
      <c r="Z18" s="7" t="s">
        <v>16</v>
      </c>
      <c r="AA18" s="7"/>
      <c r="AB18" s="6"/>
      <c r="AC18" s="8"/>
      <c r="AD18" s="20"/>
      <c r="AE18" s="20"/>
      <c r="AF18" s="20"/>
      <c r="AG18" s="20"/>
      <c r="AH18" s="20"/>
      <c r="AI18" s="20"/>
    </row>
    <row r="19" customFormat="false" ht="15.75" hidden="false" customHeight="false" outlineLevel="0" collapsed="false">
      <c r="A19" s="10" t="s">
        <v>34</v>
      </c>
      <c r="B19" s="14" t="n">
        <v>846</v>
      </c>
      <c r="C19" s="14"/>
      <c r="D19" s="12" t="n">
        <v>641938</v>
      </c>
      <c r="E19" s="12"/>
      <c r="F19" s="12" t="n">
        <v>579436</v>
      </c>
      <c r="G19" s="12"/>
      <c r="H19" s="12" t="n">
        <v>641085</v>
      </c>
      <c r="I19" s="12"/>
      <c r="J19" s="12" t="n">
        <v>618108</v>
      </c>
      <c r="K19" s="12"/>
      <c r="L19" s="12" t="n">
        <v>637174</v>
      </c>
      <c r="M19" s="12"/>
      <c r="N19" s="12" t="n">
        <v>611110</v>
      </c>
      <c r="O19" s="12"/>
      <c r="P19" s="12" t="n">
        <v>622444</v>
      </c>
      <c r="Q19" s="12"/>
      <c r="R19" s="12" t="n">
        <v>625372</v>
      </c>
      <c r="S19" s="12"/>
      <c r="T19" s="12" t="n">
        <v>540904</v>
      </c>
      <c r="U19" s="12"/>
      <c r="V19" s="12" t="n">
        <v>53286</v>
      </c>
      <c r="W19" s="12"/>
      <c r="X19" s="12" t="n">
        <v>351729</v>
      </c>
      <c r="Y19" s="12" t="s">
        <v>35</v>
      </c>
      <c r="Z19" s="14" t="n">
        <v>639558</v>
      </c>
      <c r="AA19" s="14"/>
      <c r="AB19" s="14" t="s">
        <v>34</v>
      </c>
      <c r="AC19" s="15" t="n">
        <f aca="false">SUM(D19:Z19)</f>
        <v>6562144</v>
      </c>
      <c r="AD19" s="16"/>
      <c r="AE19" s="16"/>
      <c r="AF19" s="16"/>
      <c r="AG19" s="16"/>
      <c r="AH19" s="16"/>
      <c r="AI19" s="16"/>
    </row>
    <row r="20" customFormat="false" ht="15.75" hidden="false" customHeight="false" outlineLevel="0" collapsed="false">
      <c r="A20" s="10" t="s">
        <v>36</v>
      </c>
      <c r="B20" s="14" t="n">
        <v>930</v>
      </c>
      <c r="C20" s="14"/>
      <c r="D20" s="12" t="n">
        <v>692417</v>
      </c>
      <c r="E20" s="12"/>
      <c r="F20" s="12" t="n">
        <v>629803</v>
      </c>
      <c r="G20" s="12"/>
      <c r="H20" s="12" t="n">
        <v>699597</v>
      </c>
      <c r="I20" s="12"/>
      <c r="J20" s="12" t="n">
        <v>256829</v>
      </c>
      <c r="K20" s="12" t="s">
        <v>24</v>
      </c>
      <c r="L20" s="12" t="n">
        <v>585903</v>
      </c>
      <c r="M20" s="12"/>
      <c r="N20" s="12" t="n">
        <v>723035</v>
      </c>
      <c r="O20" s="12"/>
      <c r="P20" s="12" t="n">
        <v>744384</v>
      </c>
      <c r="Q20" s="12"/>
      <c r="R20" s="12" t="n">
        <v>744426</v>
      </c>
      <c r="S20" s="12"/>
      <c r="T20" s="12" t="n">
        <v>723236</v>
      </c>
      <c r="U20" s="12"/>
      <c r="V20" s="12" t="n">
        <v>753588</v>
      </c>
      <c r="W20" s="12"/>
      <c r="X20" s="12" t="n">
        <v>730006</v>
      </c>
      <c r="Y20" s="12"/>
      <c r="Z20" s="14" t="n">
        <v>713516</v>
      </c>
      <c r="AA20" s="14"/>
      <c r="AB20" s="14" t="s">
        <v>36</v>
      </c>
      <c r="AC20" s="15" t="n">
        <f aca="false">SUM(D20:Z20)</f>
        <v>7996740</v>
      </c>
      <c r="AD20" s="16"/>
      <c r="AE20" s="16"/>
      <c r="AF20" s="16"/>
      <c r="AG20" s="16"/>
      <c r="AH20" s="16"/>
      <c r="AI20" s="16"/>
    </row>
    <row r="21" customFormat="false" ht="15.75" hidden="false" customHeight="false" outlineLevel="0" collapsed="false">
      <c r="A21" s="17" t="s">
        <v>25</v>
      </c>
      <c r="B21" s="18" t="n">
        <f aca="false">SUM(B18:B20)</f>
        <v>1776</v>
      </c>
      <c r="C21" s="18"/>
      <c r="D21" s="18" t="n">
        <f aca="false">SUM(D19:D20)</f>
        <v>1334355</v>
      </c>
      <c r="E21" s="18"/>
      <c r="F21" s="18" t="n">
        <f aca="false">SUM(F19:F20)</f>
        <v>1209239</v>
      </c>
      <c r="G21" s="18"/>
      <c r="H21" s="18" t="n">
        <f aca="false">SUM(H19:H20)</f>
        <v>1340682</v>
      </c>
      <c r="I21" s="18"/>
      <c r="J21" s="18" t="n">
        <f aca="false">SUM(J19:J20)</f>
        <v>874937</v>
      </c>
      <c r="K21" s="18"/>
      <c r="L21" s="18" t="n">
        <f aca="false">SUM(L19:L20)</f>
        <v>1223077</v>
      </c>
      <c r="M21" s="18"/>
      <c r="N21" s="18" t="n">
        <f aca="false">SUM(N19:N20)</f>
        <v>1334145</v>
      </c>
      <c r="O21" s="18"/>
      <c r="P21" s="18" t="n">
        <f aca="false">SUM(P19:P20)</f>
        <v>1366828</v>
      </c>
      <c r="Q21" s="18"/>
      <c r="R21" s="18" t="n">
        <f aca="false">SUM(R19:R20)</f>
        <v>1369798</v>
      </c>
      <c r="S21" s="18"/>
      <c r="T21" s="18" t="n">
        <f aca="false">SUM(T19:T20)</f>
        <v>1264140</v>
      </c>
      <c r="U21" s="18"/>
      <c r="V21" s="18" t="n">
        <f aca="false">SUM(V19:V20)</f>
        <v>806874</v>
      </c>
      <c r="W21" s="18"/>
      <c r="X21" s="18" t="n">
        <f aca="false">SUM(X19:X20)</f>
        <v>1081735</v>
      </c>
      <c r="Y21" s="18"/>
      <c r="Z21" s="18" t="n">
        <f aca="false">SUM(Z19:Z20)</f>
        <v>1353074</v>
      </c>
      <c r="AA21" s="18"/>
      <c r="AB21" s="18" t="s">
        <v>37</v>
      </c>
      <c r="AC21" s="15" t="n">
        <f aca="false">SUM(D21:Z21)</f>
        <v>14558884</v>
      </c>
      <c r="AD21" s="16"/>
      <c r="AE21" s="16"/>
      <c r="AF21" s="16"/>
      <c r="AG21" s="16"/>
      <c r="AH21" s="16"/>
      <c r="AI21" s="16"/>
    </row>
    <row r="22" customFormat="false" ht="15.75" hidden="false" customHeight="false" outlineLevel="0" collapsed="false">
      <c r="A22" s="4" t="s">
        <v>38</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16"/>
      <c r="AE22" s="16"/>
      <c r="AF22" s="16"/>
      <c r="AG22" s="16"/>
      <c r="AH22" s="16"/>
      <c r="AI22" s="16"/>
    </row>
    <row r="23" s="9" customFormat="true" ht="15.75" hidden="false" customHeight="false" outlineLevel="0" collapsed="false">
      <c r="A23" s="5" t="s">
        <v>3</v>
      </c>
      <c r="B23" s="6"/>
      <c r="C23" s="6"/>
      <c r="D23" s="6" t="s">
        <v>5</v>
      </c>
      <c r="E23" s="6"/>
      <c r="F23" s="6" t="s">
        <v>6</v>
      </c>
      <c r="G23" s="6"/>
      <c r="H23" s="6" t="s">
        <v>28</v>
      </c>
      <c r="I23" s="6"/>
      <c r="J23" s="6" t="s">
        <v>8</v>
      </c>
      <c r="K23" s="6"/>
      <c r="L23" s="6" t="s">
        <v>9</v>
      </c>
      <c r="M23" s="6"/>
      <c r="N23" s="7" t="s">
        <v>10</v>
      </c>
      <c r="O23" s="7"/>
      <c r="P23" s="7" t="s">
        <v>11</v>
      </c>
      <c r="Q23" s="7"/>
      <c r="R23" s="7" t="s">
        <v>12</v>
      </c>
      <c r="S23" s="7"/>
      <c r="T23" s="7" t="s">
        <v>13</v>
      </c>
      <c r="U23" s="7"/>
      <c r="V23" s="7" t="s">
        <v>14</v>
      </c>
      <c r="W23" s="7"/>
      <c r="X23" s="7" t="s">
        <v>15</v>
      </c>
      <c r="Y23" s="7"/>
      <c r="Z23" s="7" t="s">
        <v>16</v>
      </c>
      <c r="AA23" s="7"/>
      <c r="AB23" s="6"/>
      <c r="AC23" s="8"/>
      <c r="AD23" s="20"/>
      <c r="AE23" s="20"/>
      <c r="AF23" s="20"/>
      <c r="AG23" s="20"/>
      <c r="AH23" s="20"/>
      <c r="AI23" s="20"/>
    </row>
    <row r="24" customFormat="false" ht="15.75" hidden="false" customHeight="false" outlineLevel="0" collapsed="false">
      <c r="A24" s="21" t="s">
        <v>39</v>
      </c>
      <c r="B24" s="22" t="n">
        <v>1087</v>
      </c>
      <c r="C24" s="22"/>
      <c r="D24" s="12" t="n">
        <v>823584</v>
      </c>
      <c r="E24" s="12"/>
      <c r="F24" s="12" t="n">
        <v>732629</v>
      </c>
      <c r="G24" s="12"/>
      <c r="H24" s="12" t="n">
        <v>821202</v>
      </c>
      <c r="I24" s="12"/>
      <c r="J24" s="12" t="n">
        <v>717799</v>
      </c>
      <c r="K24" s="12" t="s">
        <v>24</v>
      </c>
      <c r="L24" s="12" t="n">
        <v>23653</v>
      </c>
      <c r="M24" s="12"/>
      <c r="N24" s="12" t="n">
        <v>685300</v>
      </c>
      <c r="O24" s="12" t="s">
        <v>24</v>
      </c>
      <c r="P24" s="12" t="n">
        <v>787822</v>
      </c>
      <c r="Q24" s="12"/>
      <c r="R24" s="12" t="n">
        <v>729737</v>
      </c>
      <c r="S24" s="12"/>
      <c r="T24" s="12" t="n">
        <v>777507</v>
      </c>
      <c r="U24" s="12"/>
      <c r="V24" s="12" t="n">
        <v>481353</v>
      </c>
      <c r="W24" s="12"/>
      <c r="X24" s="12" t="n">
        <v>-4174</v>
      </c>
      <c r="Y24" s="12" t="s">
        <v>35</v>
      </c>
      <c r="Z24" s="14" t="n">
        <v>442770</v>
      </c>
      <c r="AA24" s="14" t="s">
        <v>35</v>
      </c>
      <c r="AB24" s="22" t="s">
        <v>39</v>
      </c>
      <c r="AC24" s="15" t="n">
        <f aca="false">SUM(D24:Z24)</f>
        <v>7019182</v>
      </c>
      <c r="AD24" s="16"/>
      <c r="AE24" s="16"/>
      <c r="AF24" s="16"/>
      <c r="AG24" s="16"/>
      <c r="AH24" s="16"/>
      <c r="AI24" s="16"/>
    </row>
    <row r="25" customFormat="false" ht="15.75" hidden="false" customHeight="false" outlineLevel="0" collapsed="false">
      <c r="A25" s="21" t="s">
        <v>40</v>
      </c>
      <c r="B25" s="22" t="n">
        <v>1087</v>
      </c>
      <c r="C25" s="22"/>
      <c r="D25" s="12" t="n">
        <v>748229</v>
      </c>
      <c r="E25" s="12"/>
      <c r="F25" s="12" t="n">
        <v>667677</v>
      </c>
      <c r="G25" s="12" t="s">
        <v>35</v>
      </c>
      <c r="H25" s="12" t="n">
        <v>819696</v>
      </c>
      <c r="I25" s="12"/>
      <c r="J25" s="12" t="n">
        <v>788707</v>
      </c>
      <c r="K25" s="12"/>
      <c r="L25" s="12" t="n">
        <v>814182</v>
      </c>
      <c r="M25" s="12"/>
      <c r="N25" s="12" t="n">
        <v>751101</v>
      </c>
      <c r="O25" s="12"/>
      <c r="P25" s="12" t="n">
        <v>814205</v>
      </c>
      <c r="Q25" s="12"/>
      <c r="R25" s="12" t="n">
        <v>815440</v>
      </c>
      <c r="S25" s="12"/>
      <c r="T25" s="12" t="n">
        <v>780596</v>
      </c>
      <c r="U25" s="12"/>
      <c r="V25" s="12" t="n">
        <v>815386</v>
      </c>
      <c r="W25" s="12"/>
      <c r="X25" s="12" t="n">
        <v>691601</v>
      </c>
      <c r="Y25" s="12" t="s">
        <v>35</v>
      </c>
      <c r="Z25" s="14" t="n">
        <v>778204</v>
      </c>
      <c r="AA25" s="14"/>
      <c r="AB25" s="22" t="s">
        <v>40</v>
      </c>
      <c r="AC25" s="15" t="n">
        <f aca="false">SUM(D25:Z25)</f>
        <v>9285024</v>
      </c>
      <c r="AD25" s="16"/>
      <c r="AE25" s="16"/>
      <c r="AF25" s="16"/>
      <c r="AG25" s="16"/>
      <c r="AH25" s="16"/>
      <c r="AI25" s="16"/>
    </row>
    <row r="26" customFormat="false" ht="15.75" hidden="false" customHeight="false" outlineLevel="0" collapsed="false">
      <c r="A26" s="21" t="s">
        <v>41</v>
      </c>
      <c r="B26" s="22" t="n">
        <v>1070</v>
      </c>
      <c r="C26" s="22"/>
      <c r="D26" s="12" t="n">
        <v>842347</v>
      </c>
      <c r="E26" s="12"/>
      <c r="F26" s="12" t="n">
        <v>760192</v>
      </c>
      <c r="G26" s="12"/>
      <c r="H26" s="12" t="n">
        <v>842031</v>
      </c>
      <c r="I26" s="12"/>
      <c r="J26" s="12" t="n">
        <v>813260</v>
      </c>
      <c r="K26" s="12"/>
      <c r="L26" s="12" t="n">
        <v>517117</v>
      </c>
      <c r="M26" s="12"/>
      <c r="N26" s="12" t="n">
        <v>-10490</v>
      </c>
      <c r="O26" s="12" t="s">
        <v>24</v>
      </c>
      <c r="P26" s="12" t="n">
        <v>744920</v>
      </c>
      <c r="Q26" s="12"/>
      <c r="R26" s="12" t="n">
        <v>833612</v>
      </c>
      <c r="S26" s="12"/>
      <c r="T26" s="12" t="n">
        <v>805969</v>
      </c>
      <c r="U26" s="12"/>
      <c r="V26" s="12" t="n">
        <v>836549</v>
      </c>
      <c r="W26" s="12"/>
      <c r="X26" s="12" t="n">
        <v>677082</v>
      </c>
      <c r="Y26" s="12"/>
      <c r="Z26" s="14" t="n">
        <v>837390</v>
      </c>
      <c r="AA26" s="14" t="s">
        <v>35</v>
      </c>
      <c r="AB26" s="22" t="s">
        <v>41</v>
      </c>
      <c r="AC26" s="15" t="n">
        <f aca="false">SUM(D26:Z26)</f>
        <v>8499979</v>
      </c>
      <c r="AD26" s="16"/>
      <c r="AE26" s="16"/>
      <c r="AF26" s="16"/>
      <c r="AG26" s="16"/>
      <c r="AH26" s="16"/>
      <c r="AI26" s="16"/>
    </row>
    <row r="27" customFormat="false" ht="15.75" hidden="false" customHeight="false" outlineLevel="0" collapsed="false">
      <c r="A27" s="21" t="s">
        <v>42</v>
      </c>
      <c r="B27" s="22" t="n">
        <v>1080</v>
      </c>
      <c r="C27" s="22"/>
      <c r="D27" s="12" t="n">
        <v>832729</v>
      </c>
      <c r="E27" s="12"/>
      <c r="F27" s="12" t="n">
        <v>708340</v>
      </c>
      <c r="G27" s="12"/>
      <c r="H27" s="12" t="n">
        <v>744073</v>
      </c>
      <c r="I27" s="12"/>
      <c r="J27" s="12" t="n">
        <v>791509</v>
      </c>
      <c r="K27" s="12"/>
      <c r="L27" s="12" t="n">
        <v>827029</v>
      </c>
      <c r="M27" s="12"/>
      <c r="N27" s="12" t="n">
        <v>791542</v>
      </c>
      <c r="O27" s="12"/>
      <c r="P27" s="12" t="n">
        <v>821127</v>
      </c>
      <c r="Q27" s="12"/>
      <c r="R27" s="12" t="n">
        <v>817135</v>
      </c>
      <c r="S27" s="12"/>
      <c r="T27" s="12" t="n">
        <v>786319</v>
      </c>
      <c r="U27" s="12"/>
      <c r="V27" s="12" t="n">
        <v>815545</v>
      </c>
      <c r="W27" s="12"/>
      <c r="X27" s="12" t="n">
        <v>798670</v>
      </c>
      <c r="Y27" s="12"/>
      <c r="Z27" s="14" t="n">
        <v>814137</v>
      </c>
      <c r="AA27" s="14"/>
      <c r="AB27" s="22" t="s">
        <v>42</v>
      </c>
      <c r="AC27" s="15" t="n">
        <f aca="false">SUM(D27:Z27)</f>
        <v>9548155</v>
      </c>
      <c r="AD27" s="16"/>
      <c r="AE27" s="16"/>
      <c r="AF27" s="16"/>
      <c r="AG27" s="16"/>
      <c r="AH27" s="16"/>
      <c r="AI27" s="16"/>
    </row>
    <row r="28" customFormat="false" ht="15.75" hidden="false" customHeight="false" outlineLevel="0" collapsed="false">
      <c r="A28" s="17" t="s">
        <v>25</v>
      </c>
      <c r="B28" s="18" t="n">
        <f aca="false">SUM(B24:B27)</f>
        <v>4324</v>
      </c>
      <c r="C28" s="18"/>
      <c r="D28" s="18" t="n">
        <f aca="false">SUM(D24:D27)</f>
        <v>3246889</v>
      </c>
      <c r="E28" s="18"/>
      <c r="F28" s="18" t="n">
        <f aca="false">SUM(F24:F27)</f>
        <v>2868838</v>
      </c>
      <c r="G28" s="23" t="s">
        <v>35</v>
      </c>
      <c r="H28" s="18" t="n">
        <f aca="false">SUM(H24:H27)</f>
        <v>3227002</v>
      </c>
      <c r="I28" s="18"/>
      <c r="J28" s="18" t="n">
        <f aca="false">SUM(J24:J27)</f>
        <v>3111275</v>
      </c>
      <c r="K28" s="18"/>
      <c r="L28" s="18" t="n">
        <f aca="false">SUM(L24:L27)</f>
        <v>2181981</v>
      </c>
      <c r="M28" s="18"/>
      <c r="N28" s="18" t="n">
        <f aca="false">SUM(N24:N27)</f>
        <v>2217453</v>
      </c>
      <c r="O28" s="18"/>
      <c r="P28" s="18" t="n">
        <f aca="false">SUM(P24:P27)</f>
        <v>3168074</v>
      </c>
      <c r="Q28" s="18"/>
      <c r="R28" s="18" t="n">
        <f aca="false">SUM(R24:R27)</f>
        <v>3195924</v>
      </c>
      <c r="S28" s="18"/>
      <c r="T28" s="18" t="n">
        <f aca="false">SUM(T24:T27)</f>
        <v>3150391</v>
      </c>
      <c r="U28" s="18"/>
      <c r="V28" s="18" t="n">
        <f aca="false">SUM(V24:V27)</f>
        <v>2948833</v>
      </c>
      <c r="W28" s="18"/>
      <c r="X28" s="18" t="n">
        <f aca="false">SUM(X24:X27)</f>
        <v>2163179</v>
      </c>
      <c r="Y28" s="18" t="s">
        <v>35</v>
      </c>
      <c r="Z28" s="18" t="n">
        <f aca="false">SUM(Z24:Z27)</f>
        <v>2872501</v>
      </c>
      <c r="AA28" s="18" t="s">
        <v>35</v>
      </c>
      <c r="AB28" s="19" t="s">
        <v>43</v>
      </c>
      <c r="AC28" s="15" t="n">
        <f aca="false">SUM(D28:Z28)</f>
        <v>34352340</v>
      </c>
      <c r="AD28" s="16"/>
      <c r="AE28" s="16"/>
      <c r="AF28" s="16"/>
      <c r="AG28" s="16"/>
      <c r="AH28" s="16"/>
      <c r="AI28" s="16"/>
    </row>
    <row r="29" customFormat="false" ht="15.75" hidden="false" customHeight="false" outlineLevel="0" collapsed="false">
      <c r="A29" s="4" t="s">
        <v>44</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16"/>
      <c r="AE29" s="16"/>
      <c r="AF29" s="16"/>
      <c r="AG29" s="16"/>
      <c r="AH29" s="16"/>
      <c r="AI29" s="16"/>
    </row>
    <row r="30" s="9" customFormat="true" ht="15.75" hidden="false" customHeight="false" outlineLevel="0" collapsed="false">
      <c r="A30" s="5" t="s">
        <v>3</v>
      </c>
      <c r="B30" s="6"/>
      <c r="C30" s="6"/>
      <c r="D30" s="6" t="s">
        <v>5</v>
      </c>
      <c r="E30" s="6"/>
      <c r="F30" s="6" t="s">
        <v>6</v>
      </c>
      <c r="G30" s="6"/>
      <c r="H30" s="6" t="s">
        <v>28</v>
      </c>
      <c r="I30" s="6"/>
      <c r="J30" s="6" t="s">
        <v>8</v>
      </c>
      <c r="K30" s="6"/>
      <c r="L30" s="6" t="s">
        <v>9</v>
      </c>
      <c r="M30" s="6"/>
      <c r="N30" s="7" t="s">
        <v>10</v>
      </c>
      <c r="O30" s="7"/>
      <c r="P30" s="7" t="s">
        <v>11</v>
      </c>
      <c r="Q30" s="7"/>
      <c r="R30" s="7" t="s">
        <v>12</v>
      </c>
      <c r="S30" s="7"/>
      <c r="T30" s="7" t="s">
        <v>13</v>
      </c>
      <c r="U30" s="7"/>
      <c r="V30" s="7" t="s">
        <v>14</v>
      </c>
      <c r="W30" s="7"/>
      <c r="X30" s="7" t="s">
        <v>15</v>
      </c>
      <c r="Y30" s="7"/>
      <c r="Z30" s="7" t="s">
        <v>16</v>
      </c>
      <c r="AA30" s="7"/>
      <c r="AB30" s="6"/>
      <c r="AC30" s="8"/>
      <c r="AD30" s="20"/>
      <c r="AE30" s="20"/>
      <c r="AF30" s="20"/>
      <c r="AG30" s="20"/>
      <c r="AH30" s="20"/>
      <c r="AI30" s="20"/>
    </row>
    <row r="31" customFormat="false" ht="15.75" hidden="false" customHeight="false" outlineLevel="0" collapsed="false">
      <c r="A31" s="21" t="s">
        <v>45</v>
      </c>
      <c r="B31" s="22" t="n">
        <v>869</v>
      </c>
      <c r="C31" s="22"/>
      <c r="D31" s="14" t="n">
        <v>626801</v>
      </c>
      <c r="E31" s="12"/>
      <c r="F31" s="14" t="n">
        <v>251829</v>
      </c>
      <c r="G31" s="12"/>
      <c r="H31" s="12" t="n">
        <v>0</v>
      </c>
      <c r="I31" s="12"/>
      <c r="J31" s="12" t="n">
        <v>339268</v>
      </c>
      <c r="K31" s="12" t="s">
        <v>24</v>
      </c>
      <c r="L31" s="12" t="n">
        <v>651050</v>
      </c>
      <c r="M31" s="12"/>
      <c r="N31" s="12" t="n">
        <v>630070</v>
      </c>
      <c r="O31" s="12" t="s">
        <v>24</v>
      </c>
      <c r="P31" s="12" t="n">
        <v>646529</v>
      </c>
      <c r="Q31" s="12" t="s">
        <v>24</v>
      </c>
      <c r="R31" s="12" t="n">
        <v>488372</v>
      </c>
      <c r="S31" s="12" t="s">
        <v>35</v>
      </c>
      <c r="T31" s="12" t="n">
        <v>625142</v>
      </c>
      <c r="U31" s="12" t="s">
        <v>35</v>
      </c>
      <c r="V31" s="12" t="n">
        <v>648159</v>
      </c>
      <c r="W31" s="12"/>
      <c r="X31" s="12" t="n">
        <v>631606</v>
      </c>
      <c r="Y31" s="12" t="s">
        <v>35</v>
      </c>
      <c r="Z31" s="14" t="n">
        <v>653573</v>
      </c>
      <c r="AA31" s="14" t="s">
        <v>35</v>
      </c>
      <c r="AB31" s="22" t="s">
        <v>45</v>
      </c>
      <c r="AC31" s="15" t="n">
        <f aca="false">SUM(D31:Z31)</f>
        <v>6192399</v>
      </c>
      <c r="AD31" s="16"/>
      <c r="AE31" s="16"/>
      <c r="AF31" s="16"/>
      <c r="AG31" s="16"/>
      <c r="AH31" s="16"/>
      <c r="AI31" s="16"/>
    </row>
    <row r="32" customFormat="false" ht="15.75" hidden="false" customHeight="false" outlineLevel="0" collapsed="false">
      <c r="A32" s="21" t="s">
        <v>46</v>
      </c>
      <c r="B32" s="22" t="n">
        <v>1136</v>
      </c>
      <c r="C32" s="22"/>
      <c r="D32" s="14" t="n">
        <v>850661</v>
      </c>
      <c r="E32" s="12"/>
      <c r="F32" s="14" t="n">
        <v>768307</v>
      </c>
      <c r="G32" s="12"/>
      <c r="H32" s="12" t="n">
        <v>850042</v>
      </c>
      <c r="I32" s="12" t="s">
        <v>24</v>
      </c>
      <c r="J32" s="12" t="n">
        <v>820481</v>
      </c>
      <c r="K32" s="12" t="s">
        <v>24</v>
      </c>
      <c r="L32" s="12" t="n">
        <v>845987</v>
      </c>
      <c r="M32" s="12"/>
      <c r="N32" s="12" t="n">
        <v>791375</v>
      </c>
      <c r="O32" s="12" t="s">
        <v>24</v>
      </c>
      <c r="P32" s="12" t="n">
        <v>837634</v>
      </c>
      <c r="Q32" s="12" t="s">
        <v>24</v>
      </c>
      <c r="R32" s="12" t="n">
        <v>804019</v>
      </c>
      <c r="S32" s="12" t="s">
        <v>35</v>
      </c>
      <c r="T32" s="12" t="n">
        <v>125038</v>
      </c>
      <c r="U32" s="12" t="s">
        <v>35</v>
      </c>
      <c r="V32" s="12" t="n">
        <v>603775</v>
      </c>
      <c r="W32" s="12"/>
      <c r="X32" s="12" t="n">
        <v>822034</v>
      </c>
      <c r="Y32" s="12" t="s">
        <v>35</v>
      </c>
      <c r="Z32" s="14" t="n">
        <v>606520</v>
      </c>
      <c r="AA32" s="14" t="s">
        <v>35</v>
      </c>
      <c r="AB32" s="22" t="s">
        <v>46</v>
      </c>
      <c r="AC32" s="15" t="n">
        <f aca="false">SUM(D32:Z32)</f>
        <v>8725873</v>
      </c>
      <c r="AD32" s="16"/>
      <c r="AE32" s="16"/>
      <c r="AF32" s="16"/>
      <c r="AG32" s="16"/>
      <c r="AH32" s="16"/>
      <c r="AI32" s="16"/>
    </row>
    <row r="33" customFormat="false" ht="15.75" hidden="false" customHeight="false" outlineLevel="0" collapsed="false">
      <c r="A33" s="17" t="s">
        <v>25</v>
      </c>
      <c r="B33" s="18" t="n">
        <f aca="false">SUM(B30:B32)</f>
        <v>2005</v>
      </c>
      <c r="C33" s="18"/>
      <c r="D33" s="18" t="n">
        <f aca="false">SUM(D31:D32)</f>
        <v>1477462</v>
      </c>
      <c r="E33" s="18"/>
      <c r="F33" s="18" t="n">
        <f aca="false">SUM(F31:F32)</f>
        <v>1020136</v>
      </c>
      <c r="G33" s="18"/>
      <c r="H33" s="18" t="n">
        <f aca="false">SUM(H31:H32)</f>
        <v>850042</v>
      </c>
      <c r="I33" s="18"/>
      <c r="J33" s="18" t="n">
        <f aca="false">SUM(J31:J32)</f>
        <v>1159749</v>
      </c>
      <c r="K33" s="18"/>
      <c r="L33" s="18" t="n">
        <f aca="false">SUM(L31:L32)</f>
        <v>1497037</v>
      </c>
      <c r="M33" s="18"/>
      <c r="N33" s="18" t="n">
        <f aca="false">SUM(N31:N32)</f>
        <v>1421445</v>
      </c>
      <c r="O33" s="18"/>
      <c r="P33" s="18" t="n">
        <f aca="false">SUM(P31:P32)</f>
        <v>1484163</v>
      </c>
      <c r="Q33" s="18"/>
      <c r="R33" s="18" t="n">
        <f aca="false">SUM(R31:R32)</f>
        <v>1292391</v>
      </c>
      <c r="S33" s="18" t="s">
        <v>35</v>
      </c>
      <c r="T33" s="18" t="n">
        <f aca="false">SUM(T31:T32)</f>
        <v>750180</v>
      </c>
      <c r="U33" s="18" t="s">
        <v>35</v>
      </c>
      <c r="V33" s="18" t="n">
        <f aca="false">SUM(V31:V32)</f>
        <v>1251934</v>
      </c>
      <c r="W33" s="18"/>
      <c r="X33" s="18" t="n">
        <f aca="false">SUM(X31:X32)</f>
        <v>1453640</v>
      </c>
      <c r="Y33" s="18" t="s">
        <v>35</v>
      </c>
      <c r="Z33" s="18" t="n">
        <f aca="false">SUM(Z31:Z32)</f>
        <v>1260093</v>
      </c>
      <c r="AA33" s="18" t="s">
        <v>35</v>
      </c>
      <c r="AB33" s="19" t="s">
        <v>47</v>
      </c>
      <c r="AC33" s="15" t="n">
        <f aca="false">SUM(D33:Z33)</f>
        <v>14918272</v>
      </c>
      <c r="AD33" s="16"/>
      <c r="AE33" s="16"/>
      <c r="AF33" s="16"/>
      <c r="AG33" s="16"/>
      <c r="AH33" s="16"/>
      <c r="AI33" s="16"/>
    </row>
    <row r="34" customFormat="false" ht="15.75" hidden="false" customHeight="false" outlineLevel="0" collapsed="false">
      <c r="A34" s="4" t="s">
        <v>48</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16"/>
      <c r="AE34" s="16"/>
      <c r="AF34" s="16"/>
      <c r="AG34" s="16"/>
      <c r="AH34" s="16"/>
      <c r="AI34" s="16"/>
    </row>
    <row r="35" s="9" customFormat="true" ht="15.75" hidden="false" customHeight="false" outlineLevel="0" collapsed="false">
      <c r="A35" s="5" t="s">
        <v>3</v>
      </c>
      <c r="B35" s="6"/>
      <c r="C35" s="6"/>
      <c r="D35" s="6" t="s">
        <v>5</v>
      </c>
      <c r="E35" s="6"/>
      <c r="F35" s="6" t="s">
        <v>6</v>
      </c>
      <c r="G35" s="6"/>
      <c r="H35" s="6" t="s">
        <v>28</v>
      </c>
      <c r="I35" s="6"/>
      <c r="J35" s="6" t="s">
        <v>8</v>
      </c>
      <c r="K35" s="6"/>
      <c r="L35" s="6" t="s">
        <v>9</v>
      </c>
      <c r="M35" s="6"/>
      <c r="N35" s="7" t="s">
        <v>10</v>
      </c>
      <c r="O35" s="7"/>
      <c r="P35" s="7" t="s">
        <v>11</v>
      </c>
      <c r="Q35" s="7"/>
      <c r="R35" s="7" t="s">
        <v>12</v>
      </c>
      <c r="S35" s="7"/>
      <c r="T35" s="7" t="s">
        <v>13</v>
      </c>
      <c r="U35" s="7"/>
      <c r="V35" s="7" t="s">
        <v>14</v>
      </c>
      <c r="W35" s="7"/>
      <c r="X35" s="7" t="s">
        <v>15</v>
      </c>
      <c r="Y35" s="7"/>
      <c r="Z35" s="7" t="s">
        <v>16</v>
      </c>
      <c r="AA35" s="7"/>
      <c r="AB35" s="6"/>
      <c r="AC35" s="8"/>
      <c r="AD35" s="20"/>
      <c r="AE35" s="20"/>
      <c r="AF35" s="20"/>
      <c r="AG35" s="20"/>
      <c r="AH35" s="20"/>
      <c r="AI35" s="20"/>
    </row>
    <row r="36" customFormat="false" ht="15.75" hidden="false" customHeight="false" outlineLevel="0" collapsed="false">
      <c r="A36" s="21" t="s">
        <v>49</v>
      </c>
      <c r="B36" s="22" t="n">
        <v>842</v>
      </c>
      <c r="C36" s="22"/>
      <c r="D36" s="12" t="n">
        <v>631798</v>
      </c>
      <c r="E36" s="12"/>
      <c r="F36" s="12" t="n">
        <v>571245</v>
      </c>
      <c r="G36" s="12"/>
      <c r="H36" s="12" t="n">
        <v>631962</v>
      </c>
      <c r="I36" s="12"/>
      <c r="J36" s="12" t="n">
        <v>608001</v>
      </c>
      <c r="K36" s="12"/>
      <c r="L36" s="12" t="n">
        <v>594143</v>
      </c>
      <c r="M36" s="12"/>
      <c r="N36" s="12" t="n">
        <v>605412</v>
      </c>
      <c r="O36" s="12"/>
      <c r="P36" s="12" t="n">
        <v>622390</v>
      </c>
      <c r="Q36" s="12"/>
      <c r="R36" s="12" t="n">
        <v>622296</v>
      </c>
      <c r="S36" s="12"/>
      <c r="T36" s="12" t="n">
        <v>605075</v>
      </c>
      <c r="U36" s="12"/>
      <c r="V36" s="12" t="n">
        <v>629388</v>
      </c>
      <c r="W36" s="12"/>
      <c r="X36" s="12" t="n">
        <v>543833</v>
      </c>
      <c r="Y36" s="12"/>
      <c r="Z36" s="14" t="n">
        <v>634766</v>
      </c>
      <c r="AA36" s="14"/>
      <c r="AB36" s="22" t="s">
        <v>49</v>
      </c>
      <c r="AC36" s="24" t="n">
        <f aca="false">SUM(D36:Z36)</f>
        <v>7300309</v>
      </c>
      <c r="AD36" s="16"/>
      <c r="AE36" s="16"/>
      <c r="AF36" s="16"/>
      <c r="AG36" s="16"/>
      <c r="AH36" s="16"/>
      <c r="AI36" s="16"/>
    </row>
    <row r="37" customFormat="false" ht="15.75" hidden="false" customHeight="false" outlineLevel="0" collapsed="false">
      <c r="A37" s="21" t="s">
        <v>50</v>
      </c>
      <c r="B37" s="22" t="n">
        <v>839</v>
      </c>
      <c r="C37" s="22"/>
      <c r="D37" s="14" t="n">
        <v>639113</v>
      </c>
      <c r="E37" s="12"/>
      <c r="F37" s="12" t="n">
        <v>577718</v>
      </c>
      <c r="G37" s="12"/>
      <c r="H37" s="12" t="n">
        <v>639040</v>
      </c>
      <c r="I37" s="12" t="s">
        <v>24</v>
      </c>
      <c r="J37" s="12" t="n">
        <v>636008</v>
      </c>
      <c r="K37" s="12" t="s">
        <v>24</v>
      </c>
      <c r="L37" s="12" t="n">
        <v>614839</v>
      </c>
      <c r="M37" s="12" t="s">
        <v>24</v>
      </c>
      <c r="N37" s="12" t="n">
        <v>631407</v>
      </c>
      <c r="O37" s="12" t="s">
        <v>24</v>
      </c>
      <c r="P37" s="12" t="n">
        <v>614006</v>
      </c>
      <c r="Q37" s="12" t="s">
        <v>24</v>
      </c>
      <c r="R37" s="12" t="n">
        <v>630694</v>
      </c>
      <c r="S37" s="12" t="s">
        <v>35</v>
      </c>
      <c r="T37" s="12" t="n">
        <v>563075</v>
      </c>
      <c r="U37" s="12"/>
      <c r="V37" s="12" t="n">
        <v>119215</v>
      </c>
      <c r="W37" s="12"/>
      <c r="X37" s="12" t="n">
        <v>615171</v>
      </c>
      <c r="Y37" s="12"/>
      <c r="Z37" s="14" t="n">
        <v>639078</v>
      </c>
      <c r="AA37" s="14"/>
      <c r="AB37" s="22" t="s">
        <v>50</v>
      </c>
      <c r="AC37" s="15" t="n">
        <f aca="false">SUM(D37:Z37)</f>
        <v>6919364</v>
      </c>
      <c r="AD37" s="16"/>
      <c r="AE37" s="16"/>
      <c r="AF37" s="16"/>
      <c r="AG37" s="16"/>
      <c r="AH37" s="16"/>
      <c r="AI37" s="16"/>
    </row>
    <row r="38" customFormat="false" ht="15.75" hidden="false" customHeight="false" outlineLevel="0" collapsed="false">
      <c r="A38" s="21" t="s">
        <v>51</v>
      </c>
      <c r="B38" s="22" t="n">
        <v>839</v>
      </c>
      <c r="C38" s="22"/>
      <c r="D38" s="14" t="n">
        <v>618501</v>
      </c>
      <c r="E38" s="12"/>
      <c r="F38" s="12" t="n">
        <v>554948</v>
      </c>
      <c r="G38" s="12"/>
      <c r="H38" s="12" t="n">
        <v>638324</v>
      </c>
      <c r="I38" s="12" t="s">
        <v>24</v>
      </c>
      <c r="J38" s="12" t="n">
        <v>634425</v>
      </c>
      <c r="K38" s="12" t="s">
        <v>24</v>
      </c>
      <c r="L38" s="12" t="n">
        <v>611731</v>
      </c>
      <c r="M38" s="12" t="s">
        <v>24</v>
      </c>
      <c r="N38" s="12" t="n">
        <v>628900</v>
      </c>
      <c r="O38" s="12" t="s">
        <v>24</v>
      </c>
      <c r="P38" s="12" t="n">
        <v>612174</v>
      </c>
      <c r="Q38" s="12" t="s">
        <v>24</v>
      </c>
      <c r="R38" s="12" t="n">
        <v>628074</v>
      </c>
      <c r="S38" s="12" t="s">
        <v>35</v>
      </c>
      <c r="T38" s="12" t="n">
        <v>607520</v>
      </c>
      <c r="U38" s="12"/>
      <c r="V38" s="12" t="n">
        <v>628820</v>
      </c>
      <c r="W38" s="12"/>
      <c r="X38" s="12" t="n">
        <v>609593</v>
      </c>
      <c r="Y38" s="12"/>
      <c r="Z38" s="14" t="n">
        <v>638063</v>
      </c>
      <c r="AA38" s="14"/>
      <c r="AB38" s="22" t="s">
        <v>51</v>
      </c>
      <c r="AC38" s="15" t="n">
        <f aca="false">SUM(D38:Z38)</f>
        <v>7411073</v>
      </c>
      <c r="AD38" s="16"/>
      <c r="AE38" s="16"/>
      <c r="AF38" s="16"/>
      <c r="AG38" s="16"/>
      <c r="AH38" s="16"/>
      <c r="AI38" s="16"/>
    </row>
    <row r="39" customFormat="false" ht="15.75" hidden="false" customHeight="false" outlineLevel="0" collapsed="false">
      <c r="A39" s="21" t="s">
        <v>52</v>
      </c>
      <c r="B39" s="22" t="n">
        <v>693</v>
      </c>
      <c r="C39" s="22"/>
      <c r="D39" s="14" t="n">
        <v>539631</v>
      </c>
      <c r="E39" s="12"/>
      <c r="F39" s="12" t="n">
        <v>475238</v>
      </c>
      <c r="G39" s="12"/>
      <c r="H39" s="12" t="n">
        <v>535346</v>
      </c>
      <c r="I39" s="12"/>
      <c r="J39" s="12" t="n">
        <v>520034</v>
      </c>
      <c r="K39" s="12" t="s">
        <v>24</v>
      </c>
      <c r="L39" s="12" t="n">
        <v>511038</v>
      </c>
      <c r="M39" s="12" t="s">
        <v>24</v>
      </c>
      <c r="N39" s="12" t="n">
        <v>477839</v>
      </c>
      <c r="O39" s="12" t="s">
        <v>24</v>
      </c>
      <c r="P39" s="12" t="n">
        <v>558797</v>
      </c>
      <c r="Q39" s="12" t="s">
        <v>22</v>
      </c>
      <c r="R39" s="12" t="n">
        <v>511268</v>
      </c>
      <c r="S39" s="12" t="s">
        <v>35</v>
      </c>
      <c r="T39" s="12" t="n">
        <v>507214</v>
      </c>
      <c r="U39" s="12"/>
      <c r="V39" s="12" t="n">
        <v>525241</v>
      </c>
      <c r="W39" s="12"/>
      <c r="X39" s="12" t="n">
        <v>516795</v>
      </c>
      <c r="Y39" s="12"/>
      <c r="Z39" s="14" t="n">
        <v>539129</v>
      </c>
      <c r="AA39" s="14"/>
      <c r="AB39" s="22" t="s">
        <v>52</v>
      </c>
      <c r="AC39" s="15" t="n">
        <f aca="false">SUM(D39:Z39)</f>
        <v>6217570</v>
      </c>
      <c r="AD39" s="16"/>
      <c r="AE39" s="16"/>
      <c r="AF39" s="16"/>
      <c r="AG39" s="16"/>
      <c r="AH39" s="16"/>
      <c r="AI39" s="16"/>
    </row>
    <row r="40" customFormat="false" ht="15.75" hidden="false" customHeight="false" outlineLevel="0" collapsed="false">
      <c r="A40" s="21" t="s">
        <v>53</v>
      </c>
      <c r="B40" s="22" t="n">
        <v>693</v>
      </c>
      <c r="C40" s="22"/>
      <c r="D40" s="14" t="n">
        <v>534936</v>
      </c>
      <c r="E40" s="12"/>
      <c r="F40" s="12" t="n">
        <v>481772</v>
      </c>
      <c r="G40" s="12"/>
      <c r="H40" s="12" t="n">
        <v>408811</v>
      </c>
      <c r="I40" s="12"/>
      <c r="J40" s="12" t="n">
        <v>340131</v>
      </c>
      <c r="K40" s="12" t="s">
        <v>24</v>
      </c>
      <c r="L40" s="12" t="n">
        <v>493970</v>
      </c>
      <c r="M40" s="12" t="s">
        <v>24</v>
      </c>
      <c r="N40" s="12" t="n">
        <v>474828</v>
      </c>
      <c r="O40" s="12" t="s">
        <v>24</v>
      </c>
      <c r="P40" s="12" t="n">
        <v>554241</v>
      </c>
      <c r="Q40" s="12" t="s">
        <v>24</v>
      </c>
      <c r="R40" s="12" t="n">
        <v>517826</v>
      </c>
      <c r="S40" s="12" t="s">
        <v>35</v>
      </c>
      <c r="T40" s="12" t="n">
        <v>488621</v>
      </c>
      <c r="U40" s="12"/>
      <c r="V40" s="12" t="n">
        <v>508543</v>
      </c>
      <c r="W40" s="12"/>
      <c r="X40" s="12" t="n">
        <v>516157</v>
      </c>
      <c r="Y40" s="12"/>
      <c r="Z40" s="14" t="n">
        <v>536078</v>
      </c>
      <c r="AA40" s="14"/>
      <c r="AB40" s="22" t="s">
        <v>53</v>
      </c>
      <c r="AC40" s="15" t="n">
        <f aca="false">SUM(D40:Z40)</f>
        <v>5855914</v>
      </c>
      <c r="AD40" s="16"/>
      <c r="AE40" s="16"/>
      <c r="AF40" s="16"/>
      <c r="AG40" s="16"/>
      <c r="AH40" s="16"/>
      <c r="AI40" s="16"/>
    </row>
    <row r="41" customFormat="false" ht="15.75" hidden="false" customHeight="false" outlineLevel="0" collapsed="false">
      <c r="A41" s="17" t="s">
        <v>25</v>
      </c>
      <c r="B41" s="18" t="n">
        <f aca="false">SUM(B36:B40)</f>
        <v>3906</v>
      </c>
      <c r="C41" s="18"/>
      <c r="D41" s="18" t="n">
        <f aca="false">SUM(D36:D40)</f>
        <v>2963979</v>
      </c>
      <c r="E41" s="18"/>
      <c r="F41" s="18" t="n">
        <f aca="false">SUM(F36:F40)</f>
        <v>2660921</v>
      </c>
      <c r="G41" s="18"/>
      <c r="H41" s="18" t="n">
        <f aca="false">SUM(H36:H40)</f>
        <v>2853483</v>
      </c>
      <c r="I41" s="18"/>
      <c r="J41" s="18" t="n">
        <f aca="false">SUM(J36:J40)</f>
        <v>2738599</v>
      </c>
      <c r="K41" s="18"/>
      <c r="L41" s="18" t="n">
        <f aca="false">SUM(L36:L40)</f>
        <v>2825721</v>
      </c>
      <c r="M41" s="18"/>
      <c r="N41" s="18" t="n">
        <f aca="false">SUM(N36:N40)</f>
        <v>2818386</v>
      </c>
      <c r="O41" s="18"/>
      <c r="P41" s="18" t="n">
        <f aca="false">SUM(P36:P40)</f>
        <v>2961608</v>
      </c>
      <c r="Q41" s="18"/>
      <c r="R41" s="18" t="n">
        <f aca="false">SUM(R36:R40)</f>
        <v>2910158</v>
      </c>
      <c r="S41" s="18" t="s">
        <v>35</v>
      </c>
      <c r="T41" s="18" t="n">
        <f aca="false">SUM(T36:T40)</f>
        <v>2771505</v>
      </c>
      <c r="U41" s="18"/>
      <c r="V41" s="18" t="n">
        <f aca="false">SUM(V36:V40)</f>
        <v>2411207</v>
      </c>
      <c r="W41" s="18"/>
      <c r="X41" s="18" t="n">
        <f aca="false">SUM(X36:X40)</f>
        <v>2801549</v>
      </c>
      <c r="Y41" s="18"/>
      <c r="Z41" s="18" t="n">
        <f aca="false">SUM(Z36:Z40)</f>
        <v>2987114</v>
      </c>
      <c r="AA41" s="18"/>
      <c r="AB41" s="19" t="s">
        <v>54</v>
      </c>
      <c r="AC41" s="15" t="n">
        <f aca="false">SUM(D41:Z41)</f>
        <v>33704230</v>
      </c>
      <c r="AD41" s="16"/>
      <c r="AE41" s="16"/>
      <c r="AF41" s="16"/>
      <c r="AG41" s="16"/>
      <c r="AH41" s="16"/>
      <c r="AI41" s="16"/>
    </row>
    <row r="42" customFormat="false" ht="15.75" hidden="false" customHeight="false" outlineLevel="0" collapsed="false">
      <c r="A42" s="4" t="s">
        <v>55</v>
      </c>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16"/>
      <c r="AE42" s="16"/>
      <c r="AF42" s="16"/>
      <c r="AG42" s="16"/>
      <c r="AH42" s="16"/>
      <c r="AI42" s="16"/>
    </row>
    <row r="43" s="9" customFormat="true" ht="15.75" hidden="false" customHeight="false" outlineLevel="0" collapsed="false">
      <c r="A43" s="5" t="s">
        <v>3</v>
      </c>
      <c r="B43" s="6"/>
      <c r="C43" s="6"/>
      <c r="D43" s="6" t="s">
        <v>5</v>
      </c>
      <c r="E43" s="6"/>
      <c r="F43" s="6" t="s">
        <v>6</v>
      </c>
      <c r="G43" s="6"/>
      <c r="H43" s="6" t="s">
        <v>28</v>
      </c>
      <c r="I43" s="6"/>
      <c r="J43" s="6" t="s">
        <v>8</v>
      </c>
      <c r="K43" s="6"/>
      <c r="L43" s="6" t="s">
        <v>9</v>
      </c>
      <c r="M43" s="6"/>
      <c r="N43" s="7" t="s">
        <v>10</v>
      </c>
      <c r="O43" s="7"/>
      <c r="P43" s="7" t="s">
        <v>11</v>
      </c>
      <c r="Q43" s="7"/>
      <c r="R43" s="7" t="s">
        <v>12</v>
      </c>
      <c r="S43" s="7"/>
      <c r="T43" s="7" t="s">
        <v>13</v>
      </c>
      <c r="U43" s="7"/>
      <c r="V43" s="7" t="s">
        <v>14</v>
      </c>
      <c r="W43" s="7"/>
      <c r="X43" s="7" t="s">
        <v>15</v>
      </c>
      <c r="Y43" s="7"/>
      <c r="Z43" s="7" t="s">
        <v>16</v>
      </c>
      <c r="AA43" s="7"/>
      <c r="AB43" s="6"/>
      <c r="AC43" s="8"/>
      <c r="AD43" s="20"/>
      <c r="AE43" s="20"/>
      <c r="AF43" s="20"/>
      <c r="AG43" s="20"/>
      <c r="AH43" s="20"/>
      <c r="AI43" s="20"/>
    </row>
    <row r="44" customFormat="false" ht="15.75" hidden="false" customHeight="false" outlineLevel="0" collapsed="false">
      <c r="A44" s="10" t="s">
        <v>56</v>
      </c>
      <c r="B44" s="14" t="n">
        <v>856</v>
      </c>
      <c r="C44" s="14"/>
      <c r="D44" s="12" t="n">
        <v>647404</v>
      </c>
      <c r="E44" s="12"/>
      <c r="F44" s="12" t="n">
        <v>455050</v>
      </c>
      <c r="G44" s="12"/>
      <c r="H44" s="12" t="n">
        <v>426582</v>
      </c>
      <c r="I44" s="12"/>
      <c r="J44" s="12" t="n">
        <v>141137</v>
      </c>
      <c r="K44" s="12"/>
      <c r="L44" s="12" t="n">
        <v>648813</v>
      </c>
      <c r="M44" s="12"/>
      <c r="N44" s="12" t="n">
        <v>622854</v>
      </c>
      <c r="O44" s="12"/>
      <c r="P44" s="12" t="n">
        <v>634762</v>
      </c>
      <c r="Q44" s="12"/>
      <c r="R44" s="12" t="n">
        <v>639381</v>
      </c>
      <c r="S44" s="12"/>
      <c r="T44" s="12" t="n">
        <v>612821</v>
      </c>
      <c r="U44" s="12"/>
      <c r="V44" s="12" t="n">
        <v>526141</v>
      </c>
      <c r="W44" s="12"/>
      <c r="X44" s="12" t="n">
        <v>628394</v>
      </c>
      <c r="Y44" s="12"/>
      <c r="Z44" s="14" t="n">
        <v>643772</v>
      </c>
      <c r="AA44" s="14"/>
      <c r="AB44" s="14" t="s">
        <v>56</v>
      </c>
      <c r="AC44" s="15" t="n">
        <f aca="false">SUM(D44:Z44)</f>
        <v>6627111</v>
      </c>
      <c r="AD44" s="16"/>
      <c r="AE44" s="16"/>
      <c r="AF44" s="16"/>
      <c r="AG44" s="16"/>
      <c r="AH44" s="16"/>
      <c r="AI44" s="16"/>
    </row>
    <row r="45" customFormat="false" ht="15.75" hidden="false" customHeight="false" outlineLevel="0" collapsed="false">
      <c r="A45" s="10" t="s">
        <v>57</v>
      </c>
      <c r="B45" s="14" t="n">
        <v>870</v>
      </c>
      <c r="C45" s="14"/>
      <c r="D45" s="12" t="n">
        <v>448598</v>
      </c>
      <c r="E45" s="12"/>
      <c r="F45" s="12" t="n">
        <v>596336</v>
      </c>
      <c r="G45" s="12"/>
      <c r="H45" s="12" t="n">
        <v>652567</v>
      </c>
      <c r="I45" s="12"/>
      <c r="J45" s="12" t="n">
        <v>626992</v>
      </c>
      <c r="K45" s="12"/>
      <c r="L45" s="12" t="n">
        <v>650975</v>
      </c>
      <c r="M45" s="12"/>
      <c r="N45" s="12" t="n">
        <v>619821</v>
      </c>
      <c r="O45" s="12"/>
      <c r="P45" s="12" t="n">
        <v>646387</v>
      </c>
      <c r="Q45" s="12"/>
      <c r="R45" s="12" t="n">
        <v>646579</v>
      </c>
      <c r="S45" s="12"/>
      <c r="T45" s="12" t="n">
        <v>607799</v>
      </c>
      <c r="U45" s="12"/>
      <c r="V45" s="12" t="n">
        <v>644486</v>
      </c>
      <c r="W45" s="12"/>
      <c r="X45" s="12" t="n">
        <v>625217</v>
      </c>
      <c r="Y45" s="12"/>
      <c r="Z45" s="14" t="n">
        <v>657529</v>
      </c>
      <c r="AA45" s="14"/>
      <c r="AB45" s="14" t="s">
        <v>57</v>
      </c>
      <c r="AC45" s="15" t="n">
        <f aca="false">SUM(D45:Z45)</f>
        <v>7423286</v>
      </c>
      <c r="AD45" s="16"/>
      <c r="AE45" s="16"/>
      <c r="AF45" s="16"/>
      <c r="AG45" s="16"/>
      <c r="AH45" s="16"/>
      <c r="AI45" s="16"/>
    </row>
    <row r="46" customFormat="false" ht="15.75" hidden="false" customHeight="false" outlineLevel="0" collapsed="false">
      <c r="A46" s="21" t="s">
        <v>58</v>
      </c>
      <c r="B46" s="22" t="n">
        <v>1148</v>
      </c>
      <c r="C46" s="22"/>
      <c r="D46" s="12" t="n">
        <v>882190</v>
      </c>
      <c r="E46" s="12"/>
      <c r="F46" s="12" t="n">
        <v>795885</v>
      </c>
      <c r="G46" s="12"/>
      <c r="H46" s="12" t="n">
        <v>125737</v>
      </c>
      <c r="I46" s="12"/>
      <c r="J46" s="12" t="n">
        <v>220217</v>
      </c>
      <c r="K46" s="12"/>
      <c r="L46" s="12" t="n">
        <v>877603</v>
      </c>
      <c r="M46" s="12"/>
      <c r="N46" s="12" t="n">
        <v>842747</v>
      </c>
      <c r="O46" s="12"/>
      <c r="P46" s="12" t="n">
        <v>867112</v>
      </c>
      <c r="Q46" s="12"/>
      <c r="R46" s="12" t="n">
        <v>860195</v>
      </c>
      <c r="S46" s="12"/>
      <c r="T46" s="12" t="n">
        <v>841381</v>
      </c>
      <c r="U46" s="12"/>
      <c r="V46" s="12" t="n">
        <v>875254</v>
      </c>
      <c r="W46" s="12"/>
      <c r="X46" s="12" t="n">
        <v>669182</v>
      </c>
      <c r="Y46" s="12"/>
      <c r="Z46" s="14" t="n">
        <v>781055</v>
      </c>
      <c r="AA46" s="14"/>
      <c r="AB46" s="22" t="s">
        <v>58</v>
      </c>
      <c r="AC46" s="15" t="n">
        <f aca="false">SUM(D46:Z46)</f>
        <v>8638558</v>
      </c>
      <c r="AD46" s="16"/>
      <c r="AE46" s="16"/>
      <c r="AF46" s="16"/>
      <c r="AG46" s="16"/>
      <c r="AH46" s="16"/>
      <c r="AI46" s="16"/>
    </row>
    <row r="47" customFormat="false" ht="15.75" hidden="false" customHeight="false" outlineLevel="0" collapsed="false">
      <c r="A47" s="21" t="s">
        <v>59</v>
      </c>
      <c r="B47" s="22" t="n">
        <v>1149</v>
      </c>
      <c r="C47" s="22"/>
      <c r="D47" s="12" t="n">
        <v>884795</v>
      </c>
      <c r="E47" s="12"/>
      <c r="F47" s="12" t="n">
        <v>799259</v>
      </c>
      <c r="G47" s="12"/>
      <c r="H47" s="12" t="n">
        <v>877657</v>
      </c>
      <c r="I47" s="12"/>
      <c r="J47" s="12" t="n">
        <v>842814</v>
      </c>
      <c r="K47" s="12"/>
      <c r="L47" s="12" t="n">
        <v>871209</v>
      </c>
      <c r="M47" s="12"/>
      <c r="N47" s="12" t="n">
        <v>837553</v>
      </c>
      <c r="O47" s="12"/>
      <c r="P47" s="12" t="n">
        <v>860820</v>
      </c>
      <c r="Q47" s="12"/>
      <c r="R47" s="12" t="n">
        <v>863597</v>
      </c>
      <c r="S47" s="12"/>
      <c r="T47" s="12" t="n">
        <v>827063</v>
      </c>
      <c r="U47" s="12"/>
      <c r="V47" s="12" t="n">
        <v>118116</v>
      </c>
      <c r="W47" s="12"/>
      <c r="X47" s="12" t="n">
        <v>182816</v>
      </c>
      <c r="Y47" s="12" t="s">
        <v>35</v>
      </c>
      <c r="Z47" s="14" t="n">
        <v>453081</v>
      </c>
      <c r="AA47" s="14"/>
      <c r="AB47" s="22" t="s">
        <v>59</v>
      </c>
      <c r="AC47" s="15" t="n">
        <f aca="false">SUM(D47:Z47)</f>
        <v>8418780</v>
      </c>
      <c r="AD47" s="16"/>
      <c r="AE47" s="16"/>
      <c r="AF47" s="16"/>
      <c r="AG47" s="16"/>
      <c r="AH47" s="16"/>
      <c r="AI47" s="16"/>
    </row>
    <row r="48" customFormat="false" ht="15.75" hidden="false" customHeight="false" outlineLevel="0" collapsed="false">
      <c r="A48" s="17" t="s">
        <v>25</v>
      </c>
      <c r="B48" s="18" t="n">
        <f aca="false">SUM(B44:B47)</f>
        <v>4023</v>
      </c>
      <c r="C48" s="18"/>
      <c r="D48" s="18" t="n">
        <f aca="false">SUM(D44:D47)</f>
        <v>2862987</v>
      </c>
      <c r="E48" s="18"/>
      <c r="F48" s="18" t="n">
        <f aca="false">SUM(F44:F47)</f>
        <v>2646530</v>
      </c>
      <c r="G48" s="18"/>
      <c r="H48" s="18" t="n">
        <f aca="false">SUM(H44:H47)</f>
        <v>2082543</v>
      </c>
      <c r="I48" s="18"/>
      <c r="J48" s="18" t="n">
        <f aca="false">SUM(J44:J47)</f>
        <v>1831160</v>
      </c>
      <c r="K48" s="18"/>
      <c r="L48" s="18" t="n">
        <f aca="false">SUM(L44:L47)</f>
        <v>3048600</v>
      </c>
      <c r="M48" s="18"/>
      <c r="N48" s="18" t="n">
        <f aca="false">SUM(N44:N47)</f>
        <v>2922975</v>
      </c>
      <c r="O48" s="18"/>
      <c r="P48" s="18" t="n">
        <f aca="false">SUM(P44:P47)</f>
        <v>3009081</v>
      </c>
      <c r="Q48" s="18"/>
      <c r="R48" s="18" t="n">
        <f aca="false">SUM(R44:R47)</f>
        <v>3009752</v>
      </c>
      <c r="S48" s="18"/>
      <c r="T48" s="18" t="n">
        <f aca="false">SUM(T44:T47)</f>
        <v>2889064</v>
      </c>
      <c r="U48" s="18"/>
      <c r="V48" s="18" t="n">
        <f aca="false">SUM(V44:V47)</f>
        <v>2163997</v>
      </c>
      <c r="W48" s="18"/>
      <c r="X48" s="18" t="n">
        <f aca="false">SUM(X44:X47)</f>
        <v>2105609</v>
      </c>
      <c r="Y48" s="18" t="s">
        <v>35</v>
      </c>
      <c r="Z48" s="18" t="n">
        <f aca="false">SUM(Z44:Z47)</f>
        <v>2535437</v>
      </c>
      <c r="AA48" s="18"/>
      <c r="AB48" s="19" t="s">
        <v>60</v>
      </c>
      <c r="AC48" s="15" t="n">
        <f aca="false">SUM(D48:Z48)</f>
        <v>31107735</v>
      </c>
      <c r="AD48" s="16"/>
      <c r="AE48" s="16"/>
      <c r="AF48" s="16"/>
      <c r="AG48" s="16"/>
      <c r="AH48" s="16"/>
      <c r="AI48" s="16"/>
    </row>
    <row r="49" customFormat="false" ht="15.75" hidden="false" customHeight="false" outlineLevel="0" collapsed="false">
      <c r="A49" s="4" t="s">
        <v>6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16"/>
      <c r="AE49" s="16"/>
      <c r="AF49" s="16"/>
      <c r="AG49" s="16"/>
      <c r="AH49" s="16"/>
      <c r="AI49" s="16"/>
    </row>
    <row r="50" s="9" customFormat="true" ht="15.75" hidden="false" customHeight="false" outlineLevel="0" collapsed="false">
      <c r="A50" s="5" t="s">
        <v>3</v>
      </c>
      <c r="B50" s="6"/>
      <c r="C50" s="6"/>
      <c r="D50" s="6" t="s">
        <v>5</v>
      </c>
      <c r="E50" s="6"/>
      <c r="F50" s="6" t="s">
        <v>6</v>
      </c>
      <c r="G50" s="6"/>
      <c r="H50" s="6" t="s">
        <v>28</v>
      </c>
      <c r="I50" s="6"/>
      <c r="J50" s="6" t="s">
        <v>8</v>
      </c>
      <c r="K50" s="6"/>
      <c r="L50" s="6" t="s">
        <v>9</v>
      </c>
      <c r="M50" s="6"/>
      <c r="N50" s="7" t="s">
        <v>10</v>
      </c>
      <c r="O50" s="7"/>
      <c r="P50" s="7" t="s">
        <v>11</v>
      </c>
      <c r="Q50" s="7"/>
      <c r="R50" s="7" t="s">
        <v>12</v>
      </c>
      <c r="S50" s="7"/>
      <c r="T50" s="7" t="s">
        <v>13</v>
      </c>
      <c r="U50" s="7"/>
      <c r="V50" s="7" t="s">
        <v>14</v>
      </c>
      <c r="W50" s="7"/>
      <c r="X50" s="7" t="s">
        <v>15</v>
      </c>
      <c r="Y50" s="7"/>
      <c r="Z50" s="7" t="s">
        <v>16</v>
      </c>
      <c r="AA50" s="7"/>
      <c r="AB50" s="6"/>
      <c r="AC50" s="8"/>
      <c r="AD50" s="20"/>
      <c r="AE50" s="20"/>
      <c r="AF50" s="20"/>
      <c r="AG50" s="20"/>
      <c r="AH50" s="20"/>
      <c r="AI50" s="20"/>
    </row>
    <row r="51" customFormat="false" ht="15.75" hidden="false" customHeight="false" outlineLevel="0" collapsed="false">
      <c r="A51" s="10" t="s">
        <v>62</v>
      </c>
      <c r="B51" s="18" t="n">
        <v>1185</v>
      </c>
      <c r="C51" s="18"/>
      <c r="D51" s="12" t="n">
        <v>907743</v>
      </c>
      <c r="E51" s="12"/>
      <c r="F51" s="12" t="n">
        <v>818648</v>
      </c>
      <c r="G51" s="12"/>
      <c r="H51" s="12" t="n">
        <v>908499</v>
      </c>
      <c r="I51" s="12"/>
      <c r="J51" s="12" t="n">
        <v>878320</v>
      </c>
      <c r="K51" s="12"/>
      <c r="L51" s="12" t="n">
        <v>906920</v>
      </c>
      <c r="M51" s="12"/>
      <c r="N51" s="12" t="n">
        <v>851216</v>
      </c>
      <c r="O51" s="12"/>
      <c r="P51" s="12" t="n">
        <v>883582</v>
      </c>
      <c r="Q51" s="12"/>
      <c r="R51" s="12" t="n">
        <v>887374</v>
      </c>
      <c r="S51" s="12"/>
      <c r="T51" s="12" t="n">
        <v>865015</v>
      </c>
      <c r="U51" s="12"/>
      <c r="V51" s="12" t="n">
        <v>908127</v>
      </c>
      <c r="W51" s="12"/>
      <c r="X51" s="12" t="n">
        <v>883151</v>
      </c>
      <c r="Y51" s="12"/>
      <c r="Z51" s="14" t="n">
        <v>909509</v>
      </c>
      <c r="AA51" s="14"/>
      <c r="AB51" s="14" t="s">
        <v>62</v>
      </c>
      <c r="AC51" s="15" t="n">
        <f aca="false">SUM(D51:Z51)</f>
        <v>10608104</v>
      </c>
      <c r="AD51" s="16"/>
      <c r="AE51" s="16"/>
      <c r="AF51" s="16"/>
      <c r="AG51" s="16"/>
      <c r="AH51" s="16"/>
      <c r="AI51" s="16"/>
    </row>
    <row r="52" customFormat="false" ht="15.75" hidden="false" customHeight="false" outlineLevel="0" collapsed="false">
      <c r="A52" s="10" t="s">
        <v>63</v>
      </c>
      <c r="B52" s="18" t="n">
        <v>1177</v>
      </c>
      <c r="C52" s="18"/>
      <c r="D52" s="12" t="n">
        <v>868892</v>
      </c>
      <c r="E52" s="12"/>
      <c r="F52" s="12" t="n">
        <v>787565</v>
      </c>
      <c r="G52" s="12"/>
      <c r="H52" s="12" t="n">
        <v>871928</v>
      </c>
      <c r="I52" s="12"/>
      <c r="J52" s="12" t="n">
        <v>520225</v>
      </c>
      <c r="K52" s="12"/>
      <c r="L52" s="12" t="n">
        <v>494934</v>
      </c>
      <c r="M52" s="12"/>
      <c r="N52" s="12" t="n">
        <v>858149</v>
      </c>
      <c r="O52" s="12"/>
      <c r="P52" s="12" t="n">
        <v>874282</v>
      </c>
      <c r="Q52" s="12"/>
      <c r="R52" s="12" t="n">
        <v>794178</v>
      </c>
      <c r="S52" s="12"/>
      <c r="T52" s="12" t="n">
        <v>855885</v>
      </c>
      <c r="U52" s="12"/>
      <c r="V52" s="12" t="n">
        <v>897385</v>
      </c>
      <c r="W52" s="12"/>
      <c r="X52" s="12" t="n">
        <v>853433</v>
      </c>
      <c r="Y52" s="12"/>
      <c r="Z52" s="14" t="n">
        <v>776764</v>
      </c>
      <c r="AA52" s="14"/>
      <c r="AB52" s="14" t="s">
        <v>63</v>
      </c>
      <c r="AC52" s="15" t="n">
        <f aca="false">SUM(D52:Z52)</f>
        <v>9453620</v>
      </c>
      <c r="AD52" s="16"/>
      <c r="AE52" s="16"/>
      <c r="AF52" s="16"/>
      <c r="AG52" s="16"/>
      <c r="AH52" s="16"/>
      <c r="AI52" s="16"/>
    </row>
    <row r="53" customFormat="false" ht="15.75" hidden="false" customHeight="false" outlineLevel="0" collapsed="false">
      <c r="A53" s="10" t="s">
        <v>64</v>
      </c>
      <c r="B53" s="18" t="n">
        <v>1194</v>
      </c>
      <c r="C53" s="18"/>
      <c r="D53" s="12" t="n">
        <v>895858</v>
      </c>
      <c r="E53" s="12"/>
      <c r="F53" s="12" t="n">
        <v>800820</v>
      </c>
      <c r="G53" s="12"/>
      <c r="H53" s="12" t="n">
        <v>312031</v>
      </c>
      <c r="I53" s="12"/>
      <c r="J53" s="12" t="n">
        <v>878553</v>
      </c>
      <c r="K53" s="12"/>
      <c r="L53" s="12" t="n">
        <v>862886</v>
      </c>
      <c r="M53" s="12"/>
      <c r="N53" s="12" t="n">
        <v>859306</v>
      </c>
      <c r="O53" s="12"/>
      <c r="P53" s="12" t="n">
        <v>891635</v>
      </c>
      <c r="Q53" s="12"/>
      <c r="R53" s="12" t="n">
        <v>892864</v>
      </c>
      <c r="S53" s="12"/>
      <c r="T53" s="12" t="n">
        <v>865136</v>
      </c>
      <c r="U53" s="12"/>
      <c r="V53" s="12" t="n">
        <v>820259</v>
      </c>
      <c r="W53" s="12"/>
      <c r="X53" s="12" t="n">
        <v>842939</v>
      </c>
      <c r="Y53" s="12"/>
      <c r="Z53" s="14" t="n">
        <v>905562</v>
      </c>
      <c r="AA53" s="14"/>
      <c r="AB53" s="14" t="s">
        <v>64</v>
      </c>
      <c r="AC53" s="15" t="n">
        <f aca="false">SUM(D53:Z53)</f>
        <v>9827849</v>
      </c>
      <c r="AD53" s="16"/>
      <c r="AE53" s="16"/>
      <c r="AF53" s="16"/>
      <c r="AG53" s="16"/>
      <c r="AH53" s="16"/>
      <c r="AI53" s="16"/>
    </row>
    <row r="54" customFormat="false" ht="15.75" hidden="false" customHeight="false" outlineLevel="0" collapsed="false">
      <c r="A54" s="10" t="s">
        <v>65</v>
      </c>
      <c r="B54" s="18" t="n">
        <v>1162</v>
      </c>
      <c r="C54" s="18"/>
      <c r="D54" s="12" t="n">
        <v>887289</v>
      </c>
      <c r="E54" s="12"/>
      <c r="F54" s="12" t="n">
        <v>797222</v>
      </c>
      <c r="G54" s="12"/>
      <c r="H54" s="12" t="n">
        <v>885773</v>
      </c>
      <c r="I54" s="12"/>
      <c r="J54" s="12" t="n">
        <v>857361</v>
      </c>
      <c r="K54" s="12"/>
      <c r="L54" s="12" t="n">
        <v>884557</v>
      </c>
      <c r="M54" s="12"/>
      <c r="N54" s="12" t="n">
        <v>673367</v>
      </c>
      <c r="O54" s="12"/>
      <c r="P54" s="12" t="n">
        <v>869098</v>
      </c>
      <c r="Q54" s="12"/>
      <c r="R54" s="12" t="n">
        <v>872067</v>
      </c>
      <c r="S54" s="12"/>
      <c r="T54" s="12" t="n">
        <v>431775</v>
      </c>
      <c r="U54" s="12"/>
      <c r="V54" s="12" t="n">
        <v>633289</v>
      </c>
      <c r="W54" s="12"/>
      <c r="X54" s="12" t="n">
        <v>857972</v>
      </c>
      <c r="Y54" s="12"/>
      <c r="Z54" s="14" t="n">
        <v>887850</v>
      </c>
      <c r="AA54" s="14"/>
      <c r="AB54" s="14" t="s">
        <v>65</v>
      </c>
      <c r="AC54" s="15" t="n">
        <f aca="false">SUM(D54:Z54)</f>
        <v>9537620</v>
      </c>
      <c r="AD54" s="16"/>
      <c r="AE54" s="16"/>
      <c r="AF54" s="16"/>
      <c r="AG54" s="16"/>
      <c r="AH54" s="16"/>
      <c r="AI54" s="16"/>
    </row>
    <row r="55" customFormat="false" ht="15.75" hidden="false" customHeight="false" outlineLevel="0" collapsed="false">
      <c r="A55" s="10" t="s">
        <v>66</v>
      </c>
      <c r="B55" s="18" t="n">
        <v>1017</v>
      </c>
      <c r="C55" s="18"/>
      <c r="D55" s="12" t="n">
        <v>686395</v>
      </c>
      <c r="E55" s="12"/>
      <c r="F55" s="12" t="n">
        <v>622523</v>
      </c>
      <c r="G55" s="12"/>
      <c r="H55" s="12" t="n">
        <v>681258</v>
      </c>
      <c r="I55" s="12"/>
      <c r="J55" s="12" t="n">
        <v>10524</v>
      </c>
      <c r="K55" s="12"/>
      <c r="L55" s="12" t="n">
        <v>458081</v>
      </c>
      <c r="M55" s="12"/>
      <c r="N55" s="12" t="n">
        <v>734215</v>
      </c>
      <c r="O55" s="12"/>
      <c r="P55" s="12" t="n">
        <v>709581</v>
      </c>
      <c r="Q55" s="12"/>
      <c r="R55" s="12" t="n">
        <v>765868</v>
      </c>
      <c r="S55" s="12"/>
      <c r="T55" s="12" t="n">
        <v>729480</v>
      </c>
      <c r="U55" s="12"/>
      <c r="V55" s="12" t="n">
        <v>760914</v>
      </c>
      <c r="W55" s="12"/>
      <c r="X55" s="12" t="n">
        <v>736406</v>
      </c>
      <c r="Y55" s="12"/>
      <c r="Z55" s="14" t="n">
        <v>762212</v>
      </c>
      <c r="AA55" s="14"/>
      <c r="AB55" s="14" t="s">
        <v>66</v>
      </c>
      <c r="AC55" s="15" t="n">
        <f aca="false">SUM(D55:Z55)</f>
        <v>7657457</v>
      </c>
      <c r="AD55" s="16"/>
      <c r="AE55" s="16"/>
      <c r="AF55" s="16"/>
      <c r="AG55" s="16"/>
      <c r="AH55" s="16"/>
      <c r="AI55" s="16"/>
    </row>
    <row r="56" customFormat="false" ht="15.75" hidden="false" customHeight="false" outlineLevel="0" collapsed="false">
      <c r="A56" s="10" t="s">
        <v>67</v>
      </c>
      <c r="B56" s="18" t="n">
        <v>850</v>
      </c>
      <c r="C56" s="18"/>
      <c r="D56" s="12" t="n">
        <v>644815</v>
      </c>
      <c r="E56" s="12"/>
      <c r="F56" s="12" t="n">
        <v>574432</v>
      </c>
      <c r="G56" s="12"/>
      <c r="H56" s="12" t="n">
        <v>637745</v>
      </c>
      <c r="I56" s="12" t="s">
        <v>24</v>
      </c>
      <c r="J56" s="12" t="n">
        <v>620683</v>
      </c>
      <c r="K56" s="12"/>
      <c r="L56" s="12" t="n">
        <v>636304</v>
      </c>
      <c r="M56" s="12"/>
      <c r="N56" s="12" t="n">
        <v>622451</v>
      </c>
      <c r="O56" s="12"/>
      <c r="P56" s="12" t="n">
        <v>640252</v>
      </c>
      <c r="Q56" s="12"/>
      <c r="R56" s="12" t="n">
        <v>642909</v>
      </c>
      <c r="S56" s="12"/>
      <c r="T56" s="12" t="n">
        <v>607989</v>
      </c>
      <c r="U56" s="12" t="s">
        <v>35</v>
      </c>
      <c r="V56" s="12" t="n">
        <v>647663</v>
      </c>
      <c r="W56" s="12"/>
      <c r="X56" s="12" t="n">
        <v>622531</v>
      </c>
      <c r="Y56" s="12"/>
      <c r="Z56" s="14" t="n">
        <v>627522</v>
      </c>
      <c r="AA56" s="14"/>
      <c r="AB56" s="14" t="s">
        <v>67</v>
      </c>
      <c r="AC56" s="15" t="n">
        <f aca="false">SUM(D56:Z56)</f>
        <v>7525296</v>
      </c>
      <c r="AD56" s="16"/>
      <c r="AE56" s="16"/>
      <c r="AF56" s="16"/>
      <c r="AG56" s="16"/>
      <c r="AH56" s="16"/>
      <c r="AI56" s="16"/>
    </row>
    <row r="57" customFormat="false" ht="15.75" hidden="false" customHeight="false" outlineLevel="0" collapsed="false">
      <c r="A57" s="10" t="s">
        <v>68</v>
      </c>
      <c r="B57" s="18" t="n">
        <v>850</v>
      </c>
      <c r="C57" s="18" t="s">
        <v>35</v>
      </c>
      <c r="D57" s="12" t="n">
        <v>590027</v>
      </c>
      <c r="E57" s="12"/>
      <c r="F57" s="12" t="n">
        <v>534558</v>
      </c>
      <c r="G57" s="12"/>
      <c r="H57" s="12" t="n">
        <v>422071</v>
      </c>
      <c r="I57" s="12" t="s">
        <v>24</v>
      </c>
      <c r="J57" s="12" t="n">
        <v>565678</v>
      </c>
      <c r="K57" s="12"/>
      <c r="L57" s="12" t="n">
        <v>574647</v>
      </c>
      <c r="M57" s="12"/>
      <c r="N57" s="12" t="n">
        <v>554497</v>
      </c>
      <c r="O57" s="12"/>
      <c r="P57" s="12" t="n">
        <v>492947</v>
      </c>
      <c r="Q57" s="12"/>
      <c r="R57" s="12" t="n">
        <v>567419</v>
      </c>
      <c r="S57" s="12"/>
      <c r="T57" s="12" t="n">
        <v>489979</v>
      </c>
      <c r="U57" s="12" t="s">
        <v>35</v>
      </c>
      <c r="V57" s="12" t="n">
        <v>150000</v>
      </c>
      <c r="W57" s="12"/>
      <c r="X57" s="12" t="n">
        <v>601151</v>
      </c>
      <c r="Y57" s="12"/>
      <c r="Z57" s="14" t="n">
        <v>517654</v>
      </c>
      <c r="AA57" s="14"/>
      <c r="AB57" s="14" t="s">
        <v>68</v>
      </c>
      <c r="AC57" s="15" t="n">
        <f aca="false">SUM(D57:Z57)</f>
        <v>6060628</v>
      </c>
      <c r="AD57" s="16"/>
      <c r="AE57" s="16"/>
      <c r="AF57" s="16"/>
      <c r="AG57" s="16"/>
      <c r="AH57" s="16"/>
      <c r="AI57" s="16"/>
    </row>
    <row r="58" customFormat="false" ht="15.75" hidden="false" customHeight="false" outlineLevel="0" collapsed="false">
      <c r="A58" s="10" t="s">
        <v>69</v>
      </c>
      <c r="B58" s="18" t="n">
        <v>1130</v>
      </c>
      <c r="C58" s="18"/>
      <c r="D58" s="12" t="n">
        <v>210463</v>
      </c>
      <c r="E58" s="12"/>
      <c r="F58" s="12" t="n">
        <v>567533</v>
      </c>
      <c r="G58" s="12"/>
      <c r="H58" s="12" t="n">
        <v>875600</v>
      </c>
      <c r="I58" s="12" t="s">
        <v>24</v>
      </c>
      <c r="J58" s="12" t="n">
        <v>846770</v>
      </c>
      <c r="K58" s="12"/>
      <c r="L58" s="12" t="n">
        <v>567082</v>
      </c>
      <c r="M58" s="12"/>
      <c r="N58" s="12" t="n">
        <v>812908</v>
      </c>
      <c r="O58" s="12"/>
      <c r="P58" s="12" t="n">
        <v>849977</v>
      </c>
      <c r="Q58" s="12"/>
      <c r="R58" s="12" t="n">
        <v>812902</v>
      </c>
      <c r="S58" s="12"/>
      <c r="T58" s="12" t="n">
        <v>817200</v>
      </c>
      <c r="U58" s="12"/>
      <c r="V58" s="12" t="n">
        <v>870409</v>
      </c>
      <c r="W58" s="12"/>
      <c r="X58" s="12" t="n">
        <v>823634</v>
      </c>
      <c r="Y58" s="12"/>
      <c r="Z58" s="14" t="n">
        <v>873119</v>
      </c>
      <c r="AA58" s="14"/>
      <c r="AB58" s="14" t="s">
        <v>69</v>
      </c>
      <c r="AC58" s="15" t="n">
        <f aca="false">SUM(D58:Z58)</f>
        <v>8927597</v>
      </c>
      <c r="AD58" s="16"/>
      <c r="AE58" s="16"/>
      <c r="AF58" s="16"/>
      <c r="AG58" s="16"/>
      <c r="AH58" s="16"/>
      <c r="AI58" s="16"/>
    </row>
    <row r="59" customFormat="false" ht="15.75" hidden="false" customHeight="false" outlineLevel="0" collapsed="false">
      <c r="A59" s="10" t="s">
        <v>70</v>
      </c>
      <c r="B59" s="18" t="n">
        <v>1130</v>
      </c>
      <c r="C59" s="18"/>
      <c r="D59" s="12" t="n">
        <v>837857</v>
      </c>
      <c r="E59" s="12"/>
      <c r="F59" s="12" t="n">
        <v>735915</v>
      </c>
      <c r="G59" s="12"/>
      <c r="H59" s="12" t="n">
        <v>862047</v>
      </c>
      <c r="I59" s="12" t="s">
        <v>24</v>
      </c>
      <c r="J59" s="12" t="n">
        <v>352196</v>
      </c>
      <c r="K59" s="12"/>
      <c r="L59" s="12" t="n">
        <v>872355</v>
      </c>
      <c r="M59" s="12"/>
      <c r="N59" s="12" t="n">
        <v>825954</v>
      </c>
      <c r="O59" s="12"/>
      <c r="P59" s="12" t="n">
        <v>821315</v>
      </c>
      <c r="Q59" s="12"/>
      <c r="R59" s="12" t="n">
        <v>796454</v>
      </c>
      <c r="S59" s="12"/>
      <c r="T59" s="12" t="n">
        <v>778864</v>
      </c>
      <c r="U59" s="12"/>
      <c r="V59" s="12" t="n">
        <v>636918</v>
      </c>
      <c r="W59" s="12"/>
      <c r="X59" s="12" t="n">
        <v>641378</v>
      </c>
      <c r="Y59" s="12"/>
      <c r="Z59" s="14" t="n">
        <v>834334</v>
      </c>
      <c r="AA59" s="14"/>
      <c r="AB59" s="14" t="s">
        <v>70</v>
      </c>
      <c r="AC59" s="15" t="n">
        <f aca="false">SUM(D59:Z59)</f>
        <v>8995587</v>
      </c>
      <c r="AD59" s="16"/>
      <c r="AE59" s="16"/>
      <c r="AF59" s="16"/>
      <c r="AG59" s="16"/>
      <c r="AH59" s="16"/>
      <c r="AI59" s="16"/>
    </row>
    <row r="60" customFormat="false" ht="15.75" hidden="false" customHeight="false" outlineLevel="0" collapsed="false">
      <c r="A60" s="10" t="s">
        <v>71</v>
      </c>
      <c r="B60" s="18" t="n">
        <v>762</v>
      </c>
      <c r="C60" s="18"/>
      <c r="D60" s="12" t="n">
        <v>157822</v>
      </c>
      <c r="E60" s="12"/>
      <c r="F60" s="12" t="n">
        <v>405894</v>
      </c>
      <c r="G60" s="12"/>
      <c r="H60" s="12" t="n">
        <v>581382</v>
      </c>
      <c r="I60" s="12"/>
      <c r="J60" s="12" t="n">
        <v>556309</v>
      </c>
      <c r="K60" s="12" t="s">
        <v>24</v>
      </c>
      <c r="L60" s="12" t="n">
        <v>541058</v>
      </c>
      <c r="M60" s="12"/>
      <c r="N60" s="12" t="n">
        <v>554147</v>
      </c>
      <c r="O60" s="12"/>
      <c r="P60" s="12" t="n">
        <v>558989</v>
      </c>
      <c r="Q60" s="12"/>
      <c r="R60" s="12" t="n">
        <v>509541</v>
      </c>
      <c r="S60" s="12"/>
      <c r="T60" s="12" t="n">
        <v>540557</v>
      </c>
      <c r="U60" s="12"/>
      <c r="V60" s="12" t="n">
        <v>571492</v>
      </c>
      <c r="W60" s="12"/>
      <c r="X60" s="12" t="n">
        <v>109204</v>
      </c>
      <c r="Y60" s="12"/>
      <c r="Z60" s="14" t="n">
        <v>623205</v>
      </c>
      <c r="AA60" s="14"/>
      <c r="AB60" s="14" t="s">
        <v>71</v>
      </c>
      <c r="AC60" s="15" t="n">
        <f aca="false">SUM(D60:Z60)</f>
        <v>5709600</v>
      </c>
      <c r="AD60" s="16"/>
      <c r="AE60" s="16"/>
      <c r="AF60" s="16"/>
      <c r="AG60" s="16"/>
      <c r="AH60" s="16"/>
      <c r="AI60" s="16"/>
    </row>
    <row r="61" customFormat="false" ht="15.75" hidden="false" customHeight="false" outlineLevel="0" collapsed="false">
      <c r="A61" s="10" t="s">
        <v>72</v>
      </c>
      <c r="B61" s="18" t="n">
        <v>855</v>
      </c>
      <c r="C61" s="18"/>
      <c r="D61" s="12" t="n">
        <v>580653</v>
      </c>
      <c r="E61" s="12"/>
      <c r="F61" s="12" t="n">
        <v>190788</v>
      </c>
      <c r="G61" s="12"/>
      <c r="H61" s="12" t="n">
        <v>426135</v>
      </c>
      <c r="I61" s="12"/>
      <c r="J61" s="12" t="n">
        <v>529758</v>
      </c>
      <c r="K61" s="12" t="s">
        <v>24</v>
      </c>
      <c r="L61" s="12" t="n">
        <v>626092</v>
      </c>
      <c r="M61" s="12"/>
      <c r="N61" s="12" t="n">
        <v>588653</v>
      </c>
      <c r="O61" s="12"/>
      <c r="P61" s="12" t="n">
        <v>372714</v>
      </c>
      <c r="Q61" s="12"/>
      <c r="R61" s="12" t="n">
        <v>655959</v>
      </c>
      <c r="S61" s="12"/>
      <c r="T61" s="12" t="n">
        <v>634073</v>
      </c>
      <c r="U61" s="12" t="s">
        <v>35</v>
      </c>
      <c r="V61" s="12" t="n">
        <v>656641</v>
      </c>
      <c r="W61" s="12"/>
      <c r="X61" s="12" t="n">
        <v>635344</v>
      </c>
      <c r="Y61" s="12"/>
      <c r="Z61" s="14" t="n">
        <v>659940</v>
      </c>
      <c r="AA61" s="14"/>
      <c r="AB61" s="14" t="s">
        <v>72</v>
      </c>
      <c r="AC61" s="15" t="n">
        <f aca="false">SUM(D61:Z61)</f>
        <v>6556750</v>
      </c>
      <c r="AD61" s="16"/>
      <c r="AE61" s="16"/>
      <c r="AF61" s="16"/>
      <c r="AG61" s="16"/>
      <c r="AH61" s="16"/>
      <c r="AI61" s="16"/>
    </row>
    <row r="62" customFormat="false" ht="15.75" hidden="false" customHeight="false" outlineLevel="0" collapsed="false">
      <c r="A62" s="17" t="s">
        <v>25</v>
      </c>
      <c r="B62" s="18" t="n">
        <f aca="false">SUM(B51:B61)</f>
        <v>11312</v>
      </c>
      <c r="C62" s="18" t="s">
        <v>35</v>
      </c>
      <c r="D62" s="18" t="n">
        <f aca="false">SUM(D51:D61)</f>
        <v>7267814</v>
      </c>
      <c r="E62" s="18"/>
      <c r="F62" s="18" t="n">
        <f aca="false">SUM(F51:F61)</f>
        <v>6835898</v>
      </c>
      <c r="G62" s="18"/>
      <c r="H62" s="18" t="n">
        <f aca="false">SUM(H51:H61)</f>
        <v>7464469</v>
      </c>
      <c r="I62" s="18"/>
      <c r="J62" s="18" t="n">
        <f aca="false">SUM(J51:J61)</f>
        <v>6616377</v>
      </c>
      <c r="K62" s="18"/>
      <c r="L62" s="18" t="n">
        <f aca="false">SUM(L51:L61)</f>
        <v>7424916</v>
      </c>
      <c r="M62" s="18"/>
      <c r="N62" s="18" t="n">
        <f aca="false">SUM(N51:N61)</f>
        <v>7934863</v>
      </c>
      <c r="O62" s="18"/>
      <c r="P62" s="18" t="n">
        <f aca="false">SUM(P51:P61)</f>
        <v>7964372</v>
      </c>
      <c r="Q62" s="18"/>
      <c r="R62" s="18" t="n">
        <f aca="false">SUM(R51:R61)</f>
        <v>8197535</v>
      </c>
      <c r="S62" s="18"/>
      <c r="T62" s="18" t="n">
        <f aca="false">SUM(T51:T61)</f>
        <v>7615953</v>
      </c>
      <c r="U62" s="18" t="s">
        <v>35</v>
      </c>
      <c r="V62" s="18" t="n">
        <f aca="false">SUM(V51:V61)</f>
        <v>7553097</v>
      </c>
      <c r="W62" s="18"/>
      <c r="X62" s="18" t="n">
        <f aca="false">SUM(X51:X61)</f>
        <v>7607143</v>
      </c>
      <c r="Y62" s="18"/>
      <c r="Z62" s="18" t="n">
        <f aca="false">SUM(Z51:Z61)</f>
        <v>8377671</v>
      </c>
      <c r="AA62" s="18"/>
      <c r="AB62" s="19" t="s">
        <v>73</v>
      </c>
      <c r="AC62" s="15" t="n">
        <f aca="false">SUM(D62:Z62)</f>
        <v>90860108</v>
      </c>
      <c r="AD62" s="16"/>
      <c r="AE62" s="16"/>
      <c r="AF62" s="16"/>
      <c r="AG62" s="16"/>
      <c r="AH62" s="16"/>
      <c r="AI62" s="16"/>
    </row>
    <row r="63" customFormat="false" ht="15.75" hidden="false" customHeight="false" outlineLevel="0" collapsed="false">
      <c r="A63" s="4" t="s">
        <v>74</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16"/>
      <c r="AE63" s="16"/>
      <c r="AF63" s="16"/>
      <c r="AG63" s="16"/>
      <c r="AH63" s="16"/>
      <c r="AI63" s="16"/>
    </row>
    <row r="64" s="9" customFormat="true" ht="15.75" hidden="false" customHeight="false" outlineLevel="0" collapsed="false">
      <c r="A64" s="5" t="s">
        <v>3</v>
      </c>
      <c r="B64" s="6"/>
      <c r="C64" s="6"/>
      <c r="D64" s="6" t="s">
        <v>5</v>
      </c>
      <c r="E64" s="6"/>
      <c r="F64" s="6" t="s">
        <v>6</v>
      </c>
      <c r="G64" s="6"/>
      <c r="H64" s="6" t="s">
        <v>28</v>
      </c>
      <c r="I64" s="6"/>
      <c r="J64" s="6" t="s">
        <v>8</v>
      </c>
      <c r="K64" s="6"/>
      <c r="L64" s="6" t="s">
        <v>9</v>
      </c>
      <c r="M64" s="6"/>
      <c r="N64" s="7" t="s">
        <v>10</v>
      </c>
      <c r="O64" s="7"/>
      <c r="P64" s="7" t="s">
        <v>11</v>
      </c>
      <c r="Q64" s="7"/>
      <c r="R64" s="7" t="s">
        <v>12</v>
      </c>
      <c r="S64" s="7"/>
      <c r="T64" s="7" t="s">
        <v>13</v>
      </c>
      <c r="U64" s="7"/>
      <c r="V64" s="7" t="s">
        <v>14</v>
      </c>
      <c r="W64" s="7"/>
      <c r="X64" s="7" t="s">
        <v>15</v>
      </c>
      <c r="Y64" s="7"/>
      <c r="Z64" s="7" t="s">
        <v>16</v>
      </c>
      <c r="AA64" s="7"/>
      <c r="AB64" s="6"/>
      <c r="AC64" s="8"/>
      <c r="AD64" s="20"/>
      <c r="AE64" s="20"/>
      <c r="AF64" s="20"/>
      <c r="AG64" s="20"/>
      <c r="AH64" s="20"/>
      <c r="AI64" s="20"/>
    </row>
    <row r="65" customFormat="false" ht="15.75" hidden="false" customHeight="false" outlineLevel="0" collapsed="false">
      <c r="A65" s="21" t="s">
        <v>75</v>
      </c>
      <c r="B65" s="22" t="n">
        <v>565.5</v>
      </c>
      <c r="C65" s="22"/>
      <c r="D65" s="12" t="n">
        <v>419086</v>
      </c>
      <c r="E65" s="12"/>
      <c r="F65" s="12" t="n">
        <v>389255</v>
      </c>
      <c r="G65" s="12"/>
      <c r="H65" s="12" t="n">
        <v>341087</v>
      </c>
      <c r="I65" s="12"/>
      <c r="J65" s="12" t="n">
        <v>415917</v>
      </c>
      <c r="K65" s="12"/>
      <c r="L65" s="12" t="n">
        <v>362672</v>
      </c>
      <c r="M65" s="12" t="s">
        <v>24</v>
      </c>
      <c r="N65" s="12" t="n">
        <v>413091</v>
      </c>
      <c r="O65" s="12"/>
      <c r="P65" s="12" t="n">
        <v>420340</v>
      </c>
      <c r="Q65" s="12"/>
      <c r="R65" s="12" t="n">
        <v>297088</v>
      </c>
      <c r="S65" s="12" t="s">
        <v>35</v>
      </c>
      <c r="T65" s="12" t="n">
        <v>256177</v>
      </c>
      <c r="U65" s="12" t="s">
        <v>35</v>
      </c>
      <c r="V65" s="12" t="n">
        <v>415893</v>
      </c>
      <c r="W65" s="12"/>
      <c r="X65" s="12" t="n">
        <v>414668</v>
      </c>
      <c r="Y65" s="12"/>
      <c r="Z65" s="14" t="n">
        <v>428684</v>
      </c>
      <c r="AA65" s="14"/>
      <c r="AB65" s="22" t="s">
        <v>75</v>
      </c>
      <c r="AC65" s="15" t="n">
        <f aca="false">SUM(D65:Z65)</f>
        <v>4573958</v>
      </c>
      <c r="AD65" s="16"/>
      <c r="AE65" s="16"/>
      <c r="AF65" s="16"/>
      <c r="AG65" s="16"/>
      <c r="AH65" s="16"/>
      <c r="AI65" s="16"/>
    </row>
    <row r="66" customFormat="false" ht="15.75" hidden="false" customHeight="false" outlineLevel="0" collapsed="false">
      <c r="A66" s="17" t="s">
        <v>25</v>
      </c>
      <c r="B66" s="18" t="n">
        <f aca="false">SUM(B63:B65)</f>
        <v>565.5</v>
      </c>
      <c r="C66" s="18"/>
      <c r="D66" s="18" t="n">
        <f aca="false">SUM(D65:D65)</f>
        <v>419086</v>
      </c>
      <c r="E66" s="18"/>
      <c r="F66" s="18" t="n">
        <f aca="false">SUM(F65:F65)</f>
        <v>389255</v>
      </c>
      <c r="G66" s="18"/>
      <c r="H66" s="18" t="n">
        <f aca="false">SUM(H65:H65)</f>
        <v>341087</v>
      </c>
      <c r="I66" s="18"/>
      <c r="J66" s="18" t="n">
        <f aca="false">SUM(J65:J65)</f>
        <v>415917</v>
      </c>
      <c r="K66" s="18"/>
      <c r="L66" s="18" t="n">
        <f aca="false">SUM(L65:L65)</f>
        <v>362672</v>
      </c>
      <c r="M66" s="18"/>
      <c r="N66" s="18" t="n">
        <f aca="false">SUM(N65:N65)</f>
        <v>413091</v>
      </c>
      <c r="O66" s="18"/>
      <c r="P66" s="18" t="n">
        <f aca="false">SUM(P65:P65)</f>
        <v>420340</v>
      </c>
      <c r="Q66" s="18"/>
      <c r="R66" s="18" t="n">
        <f aca="false">SUM(R65:R65)</f>
        <v>297088</v>
      </c>
      <c r="S66" s="18" t="s">
        <v>35</v>
      </c>
      <c r="T66" s="18" t="n">
        <f aca="false">SUM(T65:T65)</f>
        <v>256177</v>
      </c>
      <c r="U66" s="18" t="s">
        <v>35</v>
      </c>
      <c r="V66" s="18" t="n">
        <f aca="false">SUM(V65:V65)</f>
        <v>415893</v>
      </c>
      <c r="W66" s="18"/>
      <c r="X66" s="18" t="n">
        <f aca="false">SUM(X65:X65)</f>
        <v>414668</v>
      </c>
      <c r="Y66" s="18"/>
      <c r="Z66" s="18" t="n">
        <f aca="false">SUM(Z65:Z65)</f>
        <v>428684</v>
      </c>
      <c r="AA66" s="18"/>
      <c r="AB66" s="19" t="s">
        <v>76</v>
      </c>
      <c r="AC66" s="15" t="n">
        <f aca="false">SUM(D66:Z66)</f>
        <v>4573958</v>
      </c>
      <c r="AD66" s="16"/>
      <c r="AE66" s="16"/>
      <c r="AF66" s="16"/>
      <c r="AG66" s="16"/>
      <c r="AH66" s="16"/>
      <c r="AI66" s="16"/>
    </row>
    <row r="67" customFormat="false" ht="15.75" hidden="false" customHeight="false" outlineLevel="0" collapsed="false">
      <c r="A67" s="4" t="s">
        <v>77</v>
      </c>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16"/>
      <c r="AE67" s="16"/>
      <c r="AF67" s="16"/>
      <c r="AG67" s="16"/>
      <c r="AH67" s="16"/>
      <c r="AI67" s="16"/>
    </row>
    <row r="68" s="9" customFormat="true" ht="15.75" hidden="false" customHeight="false" outlineLevel="0" collapsed="false">
      <c r="A68" s="5" t="s">
        <v>3</v>
      </c>
      <c r="B68" s="6"/>
      <c r="C68" s="6"/>
      <c r="D68" s="6" t="s">
        <v>5</v>
      </c>
      <c r="E68" s="6"/>
      <c r="F68" s="6" t="s">
        <v>6</v>
      </c>
      <c r="G68" s="6"/>
      <c r="H68" s="6" t="s">
        <v>28</v>
      </c>
      <c r="I68" s="6"/>
      <c r="J68" s="6" t="s">
        <v>8</v>
      </c>
      <c r="K68" s="6"/>
      <c r="L68" s="6" t="s">
        <v>9</v>
      </c>
      <c r="M68" s="6"/>
      <c r="N68" s="7" t="s">
        <v>10</v>
      </c>
      <c r="O68" s="7"/>
      <c r="P68" s="7" t="s">
        <v>11</v>
      </c>
      <c r="Q68" s="7"/>
      <c r="R68" s="7" t="s">
        <v>12</v>
      </c>
      <c r="S68" s="7"/>
      <c r="T68" s="7" t="s">
        <v>13</v>
      </c>
      <c r="U68" s="7"/>
      <c r="V68" s="7" t="s">
        <v>14</v>
      </c>
      <c r="W68" s="7"/>
      <c r="X68" s="7" t="s">
        <v>15</v>
      </c>
      <c r="Y68" s="7"/>
      <c r="Z68" s="7" t="s">
        <v>16</v>
      </c>
      <c r="AA68" s="7"/>
      <c r="AB68" s="6"/>
      <c r="AC68" s="8"/>
      <c r="AD68" s="20"/>
      <c r="AE68" s="20"/>
      <c r="AF68" s="20"/>
      <c r="AG68" s="20"/>
      <c r="AH68" s="20"/>
      <c r="AI68" s="20"/>
    </row>
    <row r="69" customFormat="false" ht="15.75" hidden="false" customHeight="false" outlineLevel="0" collapsed="false">
      <c r="A69" s="21" t="s">
        <v>78</v>
      </c>
      <c r="B69" s="22" t="n">
        <v>1170</v>
      </c>
      <c r="C69" s="22"/>
      <c r="D69" s="12" t="n">
        <v>888357</v>
      </c>
      <c r="E69" s="12"/>
      <c r="F69" s="12" t="n">
        <v>799266</v>
      </c>
      <c r="G69" s="12"/>
      <c r="H69" s="12" t="n">
        <v>608945</v>
      </c>
      <c r="I69" s="12"/>
      <c r="J69" s="12" t="n">
        <v>41519</v>
      </c>
      <c r="K69" s="12"/>
      <c r="L69" s="12" t="n">
        <v>623618</v>
      </c>
      <c r="M69" s="12"/>
      <c r="N69" s="12" t="n">
        <v>849793</v>
      </c>
      <c r="O69" s="12"/>
      <c r="P69" s="12" t="n">
        <v>872827</v>
      </c>
      <c r="Q69" s="12"/>
      <c r="R69" s="12" t="n">
        <v>873897</v>
      </c>
      <c r="S69" s="12"/>
      <c r="T69" s="12" t="n">
        <v>850467</v>
      </c>
      <c r="U69" s="12"/>
      <c r="V69" s="12" t="n">
        <v>886975</v>
      </c>
      <c r="W69" s="12"/>
      <c r="X69" s="12" t="n">
        <v>858367</v>
      </c>
      <c r="Y69" s="12"/>
      <c r="Z69" s="14" t="n">
        <v>887671</v>
      </c>
      <c r="AA69" s="14"/>
      <c r="AB69" s="22" t="s">
        <v>78</v>
      </c>
      <c r="AC69" s="15" t="n">
        <f aca="false">SUM(D69:Z69)</f>
        <v>9041702</v>
      </c>
      <c r="AD69" s="16"/>
      <c r="AE69" s="16"/>
      <c r="AF69" s="16"/>
      <c r="AG69" s="16"/>
      <c r="AH69" s="16"/>
      <c r="AI69" s="16"/>
    </row>
    <row r="70" customFormat="false" ht="15.75" hidden="false" customHeight="false" outlineLevel="0" collapsed="false">
      <c r="A70" s="17" t="s">
        <v>25</v>
      </c>
      <c r="B70" s="18" t="n">
        <f aca="false">SUM(B67:B69)</f>
        <v>1170</v>
      </c>
      <c r="C70" s="18"/>
      <c r="D70" s="18" t="n">
        <f aca="false">SUM(D69:D69)</f>
        <v>888357</v>
      </c>
      <c r="E70" s="18"/>
      <c r="F70" s="18" t="n">
        <f aca="false">SUM(F69:F69)</f>
        <v>799266</v>
      </c>
      <c r="G70" s="18"/>
      <c r="H70" s="18" t="n">
        <f aca="false">SUM(H69:H69)</f>
        <v>608945</v>
      </c>
      <c r="I70" s="18"/>
      <c r="J70" s="18" t="n">
        <f aca="false">SUM(J69:J69)</f>
        <v>41519</v>
      </c>
      <c r="K70" s="18"/>
      <c r="L70" s="18" t="n">
        <f aca="false">SUM(L69:L69)</f>
        <v>623618</v>
      </c>
      <c r="M70" s="18"/>
      <c r="N70" s="18" t="n">
        <f aca="false">SUM(N69:N69)</f>
        <v>849793</v>
      </c>
      <c r="O70" s="18"/>
      <c r="P70" s="18" t="n">
        <f aca="false">SUM(P69:P69)</f>
        <v>872827</v>
      </c>
      <c r="Q70" s="18"/>
      <c r="R70" s="18" t="n">
        <f aca="false">SUM(R69:R69)</f>
        <v>873897</v>
      </c>
      <c r="S70" s="18"/>
      <c r="T70" s="18" t="n">
        <f aca="false">SUM(T69:T69)</f>
        <v>850467</v>
      </c>
      <c r="U70" s="18"/>
      <c r="V70" s="18" t="n">
        <f aca="false">SUM(V69:V69)</f>
        <v>886975</v>
      </c>
      <c r="W70" s="18"/>
      <c r="X70" s="18" t="n">
        <f aca="false">SUM(X69:X69)</f>
        <v>858367</v>
      </c>
      <c r="Y70" s="18"/>
      <c r="Z70" s="18" t="n">
        <f aca="false">SUM(Z69:Z69)</f>
        <v>887671</v>
      </c>
      <c r="AA70" s="18"/>
      <c r="AB70" s="19" t="s">
        <v>79</v>
      </c>
      <c r="AC70" s="15" t="n">
        <f aca="false">SUM(D70:Z70)</f>
        <v>9041702</v>
      </c>
      <c r="AD70" s="16"/>
      <c r="AE70" s="16"/>
      <c r="AF70" s="16"/>
      <c r="AG70" s="16"/>
      <c r="AH70" s="16"/>
      <c r="AI70" s="16"/>
    </row>
    <row r="71" customFormat="false" ht="15.75" hidden="false" customHeight="false" outlineLevel="0" collapsed="false">
      <c r="A71" s="4" t="s">
        <v>80</v>
      </c>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16"/>
      <c r="AE71" s="16"/>
      <c r="AF71" s="16"/>
      <c r="AG71" s="16"/>
      <c r="AH71" s="16"/>
      <c r="AI71" s="16"/>
    </row>
    <row r="72" s="9" customFormat="true" ht="15.75" hidden="false" customHeight="false" outlineLevel="0" collapsed="false">
      <c r="A72" s="5" t="s">
        <v>3</v>
      </c>
      <c r="B72" s="6"/>
      <c r="C72" s="6"/>
      <c r="D72" s="6" t="s">
        <v>5</v>
      </c>
      <c r="E72" s="6"/>
      <c r="F72" s="6" t="s">
        <v>6</v>
      </c>
      <c r="G72" s="6"/>
      <c r="H72" s="6" t="s">
        <v>28</v>
      </c>
      <c r="I72" s="6"/>
      <c r="J72" s="6" t="s">
        <v>8</v>
      </c>
      <c r="K72" s="6"/>
      <c r="L72" s="6" t="s">
        <v>9</v>
      </c>
      <c r="M72" s="6"/>
      <c r="N72" s="7" t="s">
        <v>10</v>
      </c>
      <c r="O72" s="7"/>
      <c r="P72" s="7" t="s">
        <v>11</v>
      </c>
      <c r="Q72" s="7"/>
      <c r="R72" s="7" t="s">
        <v>12</v>
      </c>
      <c r="S72" s="7"/>
      <c r="T72" s="7" t="s">
        <v>13</v>
      </c>
      <c r="U72" s="7"/>
      <c r="V72" s="7" t="s">
        <v>14</v>
      </c>
      <c r="W72" s="7"/>
      <c r="X72" s="7" t="s">
        <v>15</v>
      </c>
      <c r="Y72" s="7"/>
      <c r="Z72" s="7" t="s">
        <v>16</v>
      </c>
      <c r="AA72" s="7"/>
      <c r="AB72" s="6"/>
      <c r="AC72" s="8"/>
      <c r="AD72" s="20"/>
      <c r="AE72" s="20"/>
      <c r="AF72" s="20"/>
      <c r="AG72" s="20"/>
      <c r="AH72" s="20"/>
      <c r="AI72" s="20"/>
    </row>
    <row r="73" customFormat="false" ht="15.75" hidden="false" customHeight="false" outlineLevel="0" collapsed="false">
      <c r="A73" s="21" t="s">
        <v>81</v>
      </c>
      <c r="B73" s="22" t="n">
        <v>980</v>
      </c>
      <c r="C73" s="22"/>
      <c r="D73" s="12" t="n">
        <v>748229</v>
      </c>
      <c r="E73" s="12"/>
      <c r="F73" s="12" t="n">
        <v>674147</v>
      </c>
      <c r="G73" s="12"/>
      <c r="H73" s="12" t="n">
        <v>747157</v>
      </c>
      <c r="I73" s="12"/>
      <c r="J73" s="12" t="n">
        <v>720092</v>
      </c>
      <c r="K73" s="12"/>
      <c r="L73" s="12" t="n">
        <v>621842</v>
      </c>
      <c r="M73" s="12"/>
      <c r="N73" s="12" t="n">
        <v>710136</v>
      </c>
      <c r="O73" s="12" t="s">
        <v>24</v>
      </c>
      <c r="P73" s="12" t="n">
        <v>676429</v>
      </c>
      <c r="Q73" s="12" t="s">
        <v>22</v>
      </c>
      <c r="R73" s="12" t="n">
        <v>736760</v>
      </c>
      <c r="S73" s="12" t="s">
        <v>35</v>
      </c>
      <c r="T73" s="12" t="n">
        <v>643798</v>
      </c>
      <c r="U73" s="12" t="s">
        <v>35</v>
      </c>
      <c r="V73" s="12" t="n">
        <v>738648</v>
      </c>
      <c r="W73" s="12"/>
      <c r="X73" s="12" t="n">
        <v>716887</v>
      </c>
      <c r="Y73" s="12" t="s">
        <v>24</v>
      </c>
      <c r="Z73" s="14" t="n">
        <v>733393</v>
      </c>
      <c r="AA73" s="14"/>
      <c r="AB73" s="22" t="s">
        <v>81</v>
      </c>
      <c r="AC73" s="25" t="n">
        <f aca="false">SUM(D73:Z73)</f>
        <v>8467518</v>
      </c>
      <c r="AD73" s="16"/>
      <c r="AE73" s="16"/>
      <c r="AF73" s="16"/>
      <c r="AG73" s="16"/>
      <c r="AH73" s="16"/>
      <c r="AI73" s="16"/>
    </row>
    <row r="74" customFormat="false" ht="15.75" hidden="false" customHeight="false" outlineLevel="0" collapsed="false">
      <c r="A74" s="10" t="s">
        <v>82</v>
      </c>
      <c r="B74" s="14" t="n">
        <v>1091</v>
      </c>
      <c r="C74" s="14"/>
      <c r="D74" s="12" t="n">
        <v>821080</v>
      </c>
      <c r="E74" s="12"/>
      <c r="F74" s="12" t="n">
        <v>742181</v>
      </c>
      <c r="G74" s="12"/>
      <c r="H74" s="12" t="n">
        <v>546957</v>
      </c>
      <c r="I74" s="12"/>
      <c r="J74" s="12" t="n">
        <v>297445</v>
      </c>
      <c r="K74" s="12" t="s">
        <v>24</v>
      </c>
      <c r="L74" s="12" t="n">
        <v>797447</v>
      </c>
      <c r="M74" s="12"/>
      <c r="N74" s="12" t="n">
        <v>792448</v>
      </c>
      <c r="O74" s="12"/>
      <c r="P74" s="12" t="n">
        <v>808278</v>
      </c>
      <c r="Q74" s="12"/>
      <c r="R74" s="12" t="n">
        <v>809052</v>
      </c>
      <c r="S74" s="12"/>
      <c r="T74" s="12" t="n">
        <v>783135</v>
      </c>
      <c r="U74" s="12"/>
      <c r="V74" s="12" t="n">
        <v>821134</v>
      </c>
      <c r="W74" s="12"/>
      <c r="X74" s="12" t="n">
        <v>795559</v>
      </c>
      <c r="Y74" s="12"/>
      <c r="Z74" s="14" t="n">
        <v>823094</v>
      </c>
      <c r="AA74" s="14"/>
      <c r="AB74" s="14" t="s">
        <v>82</v>
      </c>
      <c r="AC74" s="15" t="n">
        <f aca="false">SUM(D74:Z74)</f>
        <v>8837810</v>
      </c>
      <c r="AD74" s="16"/>
      <c r="AE74" s="16"/>
      <c r="AF74" s="16"/>
      <c r="AG74" s="16"/>
      <c r="AH74" s="16"/>
      <c r="AI74" s="16"/>
    </row>
    <row r="75" customFormat="false" ht="15.75" hidden="false" customHeight="false" outlineLevel="0" collapsed="false">
      <c r="A75" s="17" t="s">
        <v>25</v>
      </c>
      <c r="B75" s="18" t="n">
        <f aca="false">SUM(B72:B74)</f>
        <v>2071</v>
      </c>
      <c r="C75" s="18"/>
      <c r="D75" s="18" t="n">
        <f aca="false">SUM(D73:D74)</f>
        <v>1569309</v>
      </c>
      <c r="E75" s="18"/>
      <c r="F75" s="18" t="n">
        <f aca="false">SUM(F73:F74)</f>
        <v>1416328</v>
      </c>
      <c r="G75" s="18"/>
      <c r="H75" s="18" t="n">
        <f aca="false">SUM(H73:H74)</f>
        <v>1294114</v>
      </c>
      <c r="I75" s="18"/>
      <c r="J75" s="18" t="n">
        <f aca="false">SUM(J73:J74)</f>
        <v>1017537</v>
      </c>
      <c r="K75" s="18"/>
      <c r="L75" s="18" t="n">
        <f aca="false">SUM(L73:L74)</f>
        <v>1419289</v>
      </c>
      <c r="M75" s="18"/>
      <c r="N75" s="18" t="n">
        <f aca="false">SUM(N73:N74)</f>
        <v>1502584</v>
      </c>
      <c r="O75" s="18"/>
      <c r="P75" s="18" t="n">
        <f aca="false">SUM(P73:P74)</f>
        <v>1484707</v>
      </c>
      <c r="Q75" s="18"/>
      <c r="R75" s="18" t="n">
        <f aca="false">SUM(R73:R74)</f>
        <v>1545812</v>
      </c>
      <c r="S75" s="18" t="s">
        <v>35</v>
      </c>
      <c r="T75" s="18" t="n">
        <f aca="false">SUM(T73:T74)</f>
        <v>1426933</v>
      </c>
      <c r="U75" s="18" t="s">
        <v>35</v>
      </c>
      <c r="V75" s="18" t="n">
        <f aca="false">SUM(V73:V74)</f>
        <v>1559782</v>
      </c>
      <c r="W75" s="18"/>
      <c r="X75" s="18" t="n">
        <f aca="false">SUM(X73:X74)</f>
        <v>1512446</v>
      </c>
      <c r="Y75" s="18"/>
      <c r="Z75" s="18" t="n">
        <f aca="false">SUM(Z73:Z74)</f>
        <v>1556487</v>
      </c>
      <c r="AA75" s="18"/>
      <c r="AB75" s="19" t="s">
        <v>83</v>
      </c>
      <c r="AC75" s="15" t="n">
        <f aca="false">SUM(D75:Z75)</f>
        <v>17305328</v>
      </c>
      <c r="AD75" s="16"/>
      <c r="AE75" s="16"/>
      <c r="AF75" s="16"/>
      <c r="AG75" s="16"/>
      <c r="AH75" s="16"/>
      <c r="AI75" s="16"/>
    </row>
    <row r="76" customFormat="false" ht="15.75" hidden="false" customHeight="false" outlineLevel="0" collapsed="false">
      <c r="A76" s="4" t="s">
        <v>84</v>
      </c>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16"/>
      <c r="AE76" s="16"/>
      <c r="AF76" s="16"/>
      <c r="AG76" s="16"/>
      <c r="AH76" s="16"/>
      <c r="AI76" s="16"/>
    </row>
    <row r="77" s="9" customFormat="true" ht="15.75" hidden="false" customHeight="false" outlineLevel="0" collapsed="false">
      <c r="A77" s="5" t="s">
        <v>3</v>
      </c>
      <c r="B77" s="6"/>
      <c r="C77" s="6"/>
      <c r="D77" s="6" t="s">
        <v>5</v>
      </c>
      <c r="E77" s="6"/>
      <c r="F77" s="6" t="s">
        <v>6</v>
      </c>
      <c r="G77" s="6"/>
      <c r="H77" s="6" t="s">
        <v>28</v>
      </c>
      <c r="I77" s="6"/>
      <c r="J77" s="6" t="s">
        <v>8</v>
      </c>
      <c r="K77" s="6"/>
      <c r="L77" s="6" t="s">
        <v>9</v>
      </c>
      <c r="M77" s="6"/>
      <c r="N77" s="7" t="s">
        <v>10</v>
      </c>
      <c r="O77" s="7"/>
      <c r="P77" s="7" t="s">
        <v>11</v>
      </c>
      <c r="Q77" s="7"/>
      <c r="R77" s="7" t="s">
        <v>12</v>
      </c>
      <c r="S77" s="7"/>
      <c r="T77" s="7" t="s">
        <v>13</v>
      </c>
      <c r="U77" s="7"/>
      <c r="V77" s="7" t="s">
        <v>14</v>
      </c>
      <c r="W77" s="7"/>
      <c r="X77" s="7" t="s">
        <v>15</v>
      </c>
      <c r="Y77" s="7"/>
      <c r="Z77" s="7" t="s">
        <v>16</v>
      </c>
      <c r="AA77" s="7"/>
      <c r="AB77" s="6"/>
      <c r="AC77" s="8"/>
      <c r="AD77" s="20"/>
      <c r="AE77" s="20"/>
      <c r="AF77" s="20"/>
      <c r="AG77" s="20"/>
      <c r="AH77" s="20"/>
      <c r="AI77" s="20"/>
    </row>
    <row r="78" customFormat="false" ht="15.75" hidden="false" customHeight="false" outlineLevel="0" collapsed="false">
      <c r="A78" s="10" t="s">
        <v>85</v>
      </c>
      <c r="B78" s="14" t="n">
        <v>845</v>
      </c>
      <c r="C78" s="14"/>
      <c r="D78" s="12" t="n">
        <v>641868</v>
      </c>
      <c r="E78" s="12"/>
      <c r="F78" s="14" t="n">
        <v>279978</v>
      </c>
      <c r="G78" s="12"/>
      <c r="H78" s="12" t="n">
        <v>0</v>
      </c>
      <c r="I78" s="12"/>
      <c r="J78" s="12" t="n">
        <v>0</v>
      </c>
      <c r="K78" s="12"/>
      <c r="L78" s="12" t="n">
        <v>0</v>
      </c>
      <c r="M78" s="12"/>
      <c r="N78" s="12" t="n">
        <v>219233</v>
      </c>
      <c r="O78" s="12"/>
      <c r="P78" s="12" t="n">
        <v>524716</v>
      </c>
      <c r="Q78" s="12" t="s">
        <v>24</v>
      </c>
      <c r="R78" s="12" t="n">
        <v>627295</v>
      </c>
      <c r="S78" s="12"/>
      <c r="T78" s="12" t="n">
        <v>610316</v>
      </c>
      <c r="U78" s="12"/>
      <c r="V78" s="12" t="n">
        <v>637181</v>
      </c>
      <c r="W78" s="12"/>
      <c r="X78" s="12" t="n">
        <v>458669</v>
      </c>
      <c r="Y78" s="12" t="s">
        <v>35</v>
      </c>
      <c r="Z78" s="14" t="n">
        <v>647333</v>
      </c>
      <c r="AA78" s="14" t="s">
        <v>24</v>
      </c>
      <c r="AB78" s="14" t="s">
        <v>85</v>
      </c>
      <c r="AC78" s="15" t="n">
        <f aca="false">SUM(D78:Z78)</f>
        <v>4646589</v>
      </c>
      <c r="AD78" s="16"/>
      <c r="AE78" s="16"/>
      <c r="AF78" s="16"/>
      <c r="AG78" s="16"/>
      <c r="AH78" s="16"/>
      <c r="AI78" s="16"/>
    </row>
    <row r="79" customFormat="false" ht="15.75" hidden="false" customHeight="false" outlineLevel="0" collapsed="false">
      <c r="A79" s="21" t="s">
        <v>86</v>
      </c>
      <c r="B79" s="22" t="n">
        <v>840</v>
      </c>
      <c r="C79" s="22"/>
      <c r="D79" s="12" t="n">
        <v>646334</v>
      </c>
      <c r="E79" s="12"/>
      <c r="F79" s="14" t="n">
        <v>582479</v>
      </c>
      <c r="G79" s="12"/>
      <c r="H79" s="12" t="n">
        <v>645092</v>
      </c>
      <c r="I79" s="12"/>
      <c r="J79" s="12" t="n">
        <v>619921</v>
      </c>
      <c r="K79" s="12" t="s">
        <v>24</v>
      </c>
      <c r="L79" s="12" t="n">
        <v>639467</v>
      </c>
      <c r="M79" s="12"/>
      <c r="N79" s="12" t="n">
        <v>610318</v>
      </c>
      <c r="O79" s="12"/>
      <c r="P79" s="12" t="n">
        <v>621906</v>
      </c>
      <c r="Q79" s="12"/>
      <c r="R79" s="12" t="n">
        <v>614925</v>
      </c>
      <c r="S79" s="12"/>
      <c r="T79" s="12" t="n">
        <v>600957</v>
      </c>
      <c r="U79" s="12"/>
      <c r="V79" s="12" t="n">
        <v>634218</v>
      </c>
      <c r="W79" s="12"/>
      <c r="X79" s="12" t="n">
        <v>620810</v>
      </c>
      <c r="Y79" s="12"/>
      <c r="Z79" s="14" t="n">
        <v>644989</v>
      </c>
      <c r="AA79" s="14" t="s">
        <v>35</v>
      </c>
      <c r="AB79" s="22" t="s">
        <v>86</v>
      </c>
      <c r="AC79" s="15" t="n">
        <f aca="false">SUM(D79:Z79)</f>
        <v>7481416</v>
      </c>
      <c r="AD79" s="16"/>
      <c r="AE79" s="16"/>
      <c r="AF79" s="16"/>
      <c r="AG79" s="16"/>
      <c r="AH79" s="16"/>
      <c r="AI79" s="16"/>
    </row>
    <row r="80" customFormat="false" ht="15.75" hidden="false" customHeight="false" outlineLevel="0" collapsed="false">
      <c r="A80" s="17" t="s">
        <v>25</v>
      </c>
      <c r="B80" s="18" t="n">
        <f aca="false">SUM(B77:B79)</f>
        <v>1685</v>
      </c>
      <c r="C80" s="18"/>
      <c r="D80" s="18" t="n">
        <f aca="false">SUM(D78:D79)</f>
        <v>1288202</v>
      </c>
      <c r="E80" s="18"/>
      <c r="F80" s="18" t="n">
        <f aca="false">SUM(F78:F79)</f>
        <v>862457</v>
      </c>
      <c r="G80" s="18"/>
      <c r="H80" s="18" t="n">
        <f aca="false">SUM(H78:H79)</f>
        <v>645092</v>
      </c>
      <c r="I80" s="18"/>
      <c r="J80" s="18" t="n">
        <f aca="false">SUM(J78:J79)</f>
        <v>619921</v>
      </c>
      <c r="K80" s="18"/>
      <c r="L80" s="18" t="n">
        <f aca="false">SUM(L78:L79)</f>
        <v>639467</v>
      </c>
      <c r="M80" s="18"/>
      <c r="N80" s="18" t="n">
        <f aca="false">SUM(N78:N79)</f>
        <v>829551</v>
      </c>
      <c r="O80" s="18"/>
      <c r="P80" s="18" t="n">
        <f aca="false">SUM(P78:P79)</f>
        <v>1146622</v>
      </c>
      <c r="Q80" s="18"/>
      <c r="R80" s="18" t="n">
        <f aca="false">SUM(R78:R79)</f>
        <v>1242220</v>
      </c>
      <c r="S80" s="18"/>
      <c r="T80" s="18" t="n">
        <f aca="false">SUM(T78:T79)</f>
        <v>1211273</v>
      </c>
      <c r="U80" s="18"/>
      <c r="V80" s="18" t="n">
        <f aca="false">SUM(V78:V79)</f>
        <v>1271399</v>
      </c>
      <c r="W80" s="18"/>
      <c r="X80" s="18" t="n">
        <f aca="false">SUM(X78:X79)</f>
        <v>1079479</v>
      </c>
      <c r="Y80" s="18" t="s">
        <v>35</v>
      </c>
      <c r="Z80" s="18" t="n">
        <f aca="false">SUM(Z78:Z79)</f>
        <v>1292322</v>
      </c>
      <c r="AA80" s="18" t="s">
        <v>35</v>
      </c>
      <c r="AB80" s="19" t="s">
        <v>87</v>
      </c>
      <c r="AC80" s="15" t="n">
        <f aca="false">SUM(D80:Z80)</f>
        <v>12128005</v>
      </c>
      <c r="AD80" s="16"/>
      <c r="AE80" s="16"/>
      <c r="AF80" s="16"/>
      <c r="AG80" s="16"/>
      <c r="AH80" s="16"/>
      <c r="AI80" s="16"/>
    </row>
    <row r="81" customFormat="false" ht="15.75" hidden="false" customHeight="false" outlineLevel="0" collapsed="false">
      <c r="A81" s="4" t="s">
        <v>88</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16"/>
      <c r="AE81" s="16"/>
      <c r="AF81" s="16"/>
      <c r="AG81" s="16"/>
      <c r="AH81" s="16"/>
      <c r="AI81" s="16"/>
    </row>
    <row r="82" s="9" customFormat="true" ht="15.75" hidden="false" customHeight="false" outlineLevel="0" collapsed="false">
      <c r="A82" s="5" t="s">
        <v>3</v>
      </c>
      <c r="B82" s="6"/>
      <c r="C82" s="6"/>
      <c r="D82" s="6" t="s">
        <v>5</v>
      </c>
      <c r="E82" s="6"/>
      <c r="F82" s="6" t="s">
        <v>6</v>
      </c>
      <c r="G82" s="6"/>
      <c r="H82" s="6" t="s">
        <v>28</v>
      </c>
      <c r="I82" s="6"/>
      <c r="J82" s="6" t="s">
        <v>8</v>
      </c>
      <c r="K82" s="6"/>
      <c r="L82" s="6" t="s">
        <v>9</v>
      </c>
      <c r="M82" s="6"/>
      <c r="N82" s="7" t="s">
        <v>10</v>
      </c>
      <c r="O82" s="7"/>
      <c r="P82" s="7" t="s">
        <v>11</v>
      </c>
      <c r="Q82" s="7"/>
      <c r="R82" s="7" t="s">
        <v>12</v>
      </c>
      <c r="S82" s="7"/>
      <c r="T82" s="7" t="s">
        <v>13</v>
      </c>
      <c r="U82" s="7"/>
      <c r="V82" s="7" t="s">
        <v>14</v>
      </c>
      <c r="W82" s="7"/>
      <c r="X82" s="7" t="s">
        <v>15</v>
      </c>
      <c r="Y82" s="7"/>
      <c r="Z82" s="7" t="s">
        <v>16</v>
      </c>
      <c r="AA82" s="7"/>
      <c r="AB82" s="6"/>
      <c r="AC82" s="8"/>
      <c r="AD82" s="20"/>
      <c r="AE82" s="20"/>
      <c r="AF82" s="20"/>
      <c r="AG82" s="20"/>
      <c r="AH82" s="20"/>
      <c r="AI82" s="20"/>
    </row>
    <row r="83" customFormat="false" ht="15.75" hidden="false" customHeight="false" outlineLevel="0" collapsed="false">
      <c r="A83" s="21" t="s">
        <v>89</v>
      </c>
      <c r="B83" s="22" t="n">
        <v>667</v>
      </c>
      <c r="C83" s="22"/>
      <c r="D83" s="14" t="n">
        <v>497784</v>
      </c>
      <c r="E83" s="12"/>
      <c r="F83" s="12" t="n">
        <v>452918</v>
      </c>
      <c r="G83" s="12"/>
      <c r="H83" s="12" t="n">
        <v>492733</v>
      </c>
      <c r="I83" s="12"/>
      <c r="J83" s="12" t="n">
        <v>481927</v>
      </c>
      <c r="K83" s="12"/>
      <c r="L83" s="12" t="n">
        <v>493183</v>
      </c>
      <c r="M83" s="12"/>
      <c r="N83" s="12" t="n">
        <v>460816</v>
      </c>
      <c r="O83" s="12"/>
      <c r="P83" s="12" t="n">
        <v>466456</v>
      </c>
      <c r="Q83" s="12" t="s">
        <v>24</v>
      </c>
      <c r="R83" s="12" t="n">
        <v>493256</v>
      </c>
      <c r="S83" s="12"/>
      <c r="T83" s="12" t="n">
        <v>461774</v>
      </c>
      <c r="U83" s="12" t="s">
        <v>35</v>
      </c>
      <c r="V83" s="12" t="n">
        <v>496480</v>
      </c>
      <c r="W83" s="12"/>
      <c r="X83" s="12" t="n">
        <v>480311</v>
      </c>
      <c r="Y83" s="12"/>
      <c r="Z83" s="14" t="n">
        <v>491128.2</v>
      </c>
      <c r="AA83" s="14"/>
      <c r="AB83" s="22" t="s">
        <v>89</v>
      </c>
      <c r="AC83" s="15" t="n">
        <f aca="false">SUM(D83:Z83)</f>
        <v>5768766.2</v>
      </c>
      <c r="AD83" s="16"/>
      <c r="AE83" s="16"/>
      <c r="AF83" s="16"/>
      <c r="AG83" s="16"/>
      <c r="AH83" s="16"/>
      <c r="AI83" s="16"/>
    </row>
    <row r="84" customFormat="false" ht="15.75" hidden="false" customHeight="false" outlineLevel="0" collapsed="false">
      <c r="A84" s="17" t="s">
        <v>25</v>
      </c>
      <c r="B84" s="18" t="n">
        <f aca="false">SUM(B81:B83)</f>
        <v>667</v>
      </c>
      <c r="C84" s="18"/>
      <c r="D84" s="18" t="n">
        <f aca="false">SUM(D83:D83)</f>
        <v>497784</v>
      </c>
      <c r="E84" s="18"/>
      <c r="F84" s="18" t="n">
        <f aca="false">SUM(F83:F83)</f>
        <v>452918</v>
      </c>
      <c r="G84" s="18"/>
      <c r="H84" s="18" t="n">
        <f aca="false">SUM(H83:H83)</f>
        <v>492733</v>
      </c>
      <c r="I84" s="18"/>
      <c r="J84" s="18" t="n">
        <f aca="false">SUM(J83:J83)</f>
        <v>481927</v>
      </c>
      <c r="K84" s="18"/>
      <c r="L84" s="18" t="n">
        <f aca="false">SUM(L83:L83)</f>
        <v>493183</v>
      </c>
      <c r="M84" s="18"/>
      <c r="N84" s="18" t="n">
        <f aca="false">SUM(N83:N83)</f>
        <v>460816</v>
      </c>
      <c r="O84" s="18"/>
      <c r="P84" s="18" t="n">
        <f aca="false">SUM(P83:P83)</f>
        <v>466456</v>
      </c>
      <c r="Q84" s="18"/>
      <c r="R84" s="18" t="n">
        <f aca="false">SUM(R83:R83)</f>
        <v>493256</v>
      </c>
      <c r="S84" s="18"/>
      <c r="T84" s="18" t="n">
        <f aca="false">SUM(T83:T83)</f>
        <v>461774</v>
      </c>
      <c r="U84" s="18" t="s">
        <v>35</v>
      </c>
      <c r="V84" s="18" t="n">
        <f aca="false">SUM(V83:V83)</f>
        <v>496480</v>
      </c>
      <c r="W84" s="18"/>
      <c r="X84" s="18" t="n">
        <f aca="false">SUM(X83:X83)</f>
        <v>480311</v>
      </c>
      <c r="Y84" s="18"/>
      <c r="Z84" s="18" t="n">
        <f aca="false">SUM(Z83:Z83)</f>
        <v>491128.2</v>
      </c>
      <c r="AA84" s="18"/>
      <c r="AB84" s="19" t="s">
        <v>90</v>
      </c>
      <c r="AC84" s="15" t="n">
        <f aca="false">SUM(D84:Z84)</f>
        <v>5768766.2</v>
      </c>
      <c r="AD84" s="16"/>
      <c r="AE84" s="16"/>
      <c r="AF84" s="16"/>
      <c r="AG84" s="16"/>
      <c r="AH84" s="16"/>
      <c r="AI84" s="16"/>
    </row>
    <row r="85" customFormat="false" ht="15.75" hidden="false" customHeight="false" outlineLevel="0" collapsed="false">
      <c r="A85" s="4" t="s">
        <v>91</v>
      </c>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16"/>
      <c r="AE85" s="16"/>
      <c r="AF85" s="16"/>
      <c r="AG85" s="16"/>
      <c r="AH85" s="16"/>
      <c r="AI85" s="16"/>
    </row>
    <row r="86" s="9" customFormat="true" ht="15.75" hidden="false" customHeight="false" outlineLevel="0" collapsed="false">
      <c r="A86" s="5" t="s">
        <v>3</v>
      </c>
      <c r="B86" s="6"/>
      <c r="C86" s="6"/>
      <c r="D86" s="6" t="s">
        <v>5</v>
      </c>
      <c r="E86" s="6"/>
      <c r="F86" s="6" t="s">
        <v>6</v>
      </c>
      <c r="G86" s="6"/>
      <c r="H86" s="6" t="s">
        <v>28</v>
      </c>
      <c r="I86" s="6"/>
      <c r="J86" s="6" t="s">
        <v>8</v>
      </c>
      <c r="K86" s="6"/>
      <c r="L86" s="6" t="s">
        <v>9</v>
      </c>
      <c r="M86" s="6"/>
      <c r="N86" s="7" t="s">
        <v>10</v>
      </c>
      <c r="O86" s="7"/>
      <c r="P86" s="7" t="s">
        <v>11</v>
      </c>
      <c r="Q86" s="7"/>
      <c r="R86" s="7" t="s">
        <v>12</v>
      </c>
      <c r="S86" s="7"/>
      <c r="T86" s="7" t="s">
        <v>13</v>
      </c>
      <c r="U86" s="7"/>
      <c r="V86" s="7" t="s">
        <v>14</v>
      </c>
      <c r="W86" s="7"/>
      <c r="X86" s="7" t="s">
        <v>15</v>
      </c>
      <c r="Y86" s="7"/>
      <c r="Z86" s="7" t="s">
        <v>16</v>
      </c>
      <c r="AA86" s="7"/>
      <c r="AB86" s="6"/>
      <c r="AC86" s="8"/>
      <c r="AD86" s="20"/>
      <c r="AE86" s="20"/>
      <c r="AF86" s="20"/>
      <c r="AG86" s="20"/>
      <c r="AH86" s="20"/>
      <c r="AI86" s="20"/>
    </row>
    <row r="87" customFormat="false" ht="15.75" hidden="false" customHeight="false" outlineLevel="0" collapsed="false">
      <c r="A87" s="10" t="s">
        <v>92</v>
      </c>
      <c r="B87" s="14" t="n">
        <v>1000</v>
      </c>
      <c r="C87" s="14"/>
      <c r="D87" s="12" t="n">
        <v>751051</v>
      </c>
      <c r="E87" s="12"/>
      <c r="F87" s="12" t="n">
        <v>692089</v>
      </c>
      <c r="G87" s="12"/>
      <c r="H87" s="12" t="n">
        <v>767525</v>
      </c>
      <c r="I87" s="12"/>
      <c r="J87" s="12" t="n">
        <v>699088</v>
      </c>
      <c r="K87" s="12"/>
      <c r="L87" s="12" t="n">
        <v>49162</v>
      </c>
      <c r="M87" s="12"/>
      <c r="N87" s="12" t="n">
        <v>346419</v>
      </c>
      <c r="O87" s="12"/>
      <c r="P87" s="12" t="n">
        <v>750036</v>
      </c>
      <c r="Q87" s="12"/>
      <c r="R87" s="12" t="n">
        <v>743796</v>
      </c>
      <c r="S87" s="12"/>
      <c r="T87" s="12" t="n">
        <v>718927</v>
      </c>
      <c r="U87" s="12"/>
      <c r="V87" s="12" t="n">
        <v>754368</v>
      </c>
      <c r="W87" s="12"/>
      <c r="X87" s="12" t="n">
        <v>726636</v>
      </c>
      <c r="Y87" s="12"/>
      <c r="Z87" s="14" t="n">
        <v>741782</v>
      </c>
      <c r="AA87" s="14"/>
      <c r="AB87" s="14" t="s">
        <v>92</v>
      </c>
      <c r="AC87" s="15" t="n">
        <f aca="false">SUM(D87:Z87)</f>
        <v>7740879</v>
      </c>
      <c r="AD87" s="16"/>
      <c r="AE87" s="16"/>
      <c r="AF87" s="16"/>
      <c r="AG87" s="16"/>
      <c r="AH87" s="16"/>
      <c r="AI87" s="16"/>
    </row>
    <row r="88" customFormat="false" ht="15.75" hidden="false" customHeight="false" outlineLevel="0" collapsed="false">
      <c r="A88" s="21" t="s">
        <v>93</v>
      </c>
      <c r="B88" s="22" t="n">
        <v>1060</v>
      </c>
      <c r="C88" s="22"/>
      <c r="D88" s="12" t="n">
        <v>416239</v>
      </c>
      <c r="E88" s="12"/>
      <c r="F88" s="12" t="n">
        <v>2982</v>
      </c>
      <c r="G88" s="12"/>
      <c r="H88" s="12" t="n">
        <v>754697</v>
      </c>
      <c r="I88" s="12"/>
      <c r="J88" s="12" t="n">
        <v>770102</v>
      </c>
      <c r="K88" s="12"/>
      <c r="L88" s="12" t="n">
        <v>547541</v>
      </c>
      <c r="M88" s="12"/>
      <c r="N88" s="12" t="n">
        <v>720282</v>
      </c>
      <c r="O88" s="12" t="s">
        <v>24</v>
      </c>
      <c r="P88" s="12" t="n">
        <v>604011</v>
      </c>
      <c r="Q88" s="12" t="s">
        <v>24</v>
      </c>
      <c r="R88" s="12" t="n">
        <v>703756</v>
      </c>
      <c r="S88" s="12" t="s">
        <v>35</v>
      </c>
      <c r="T88" s="12" t="n">
        <v>755926</v>
      </c>
      <c r="U88" s="12"/>
      <c r="V88" s="12" t="n">
        <v>800342</v>
      </c>
      <c r="W88" s="12"/>
      <c r="X88" s="12" t="n">
        <v>791251</v>
      </c>
      <c r="Y88" s="12"/>
      <c r="Z88" s="14" t="n">
        <v>820515</v>
      </c>
      <c r="AA88" s="14"/>
      <c r="AB88" s="22" t="s">
        <v>93</v>
      </c>
      <c r="AC88" s="15" t="n">
        <f aca="false">SUM(D88:Z88)</f>
        <v>7687644</v>
      </c>
      <c r="AD88" s="16"/>
      <c r="AE88" s="16"/>
      <c r="AF88" s="16"/>
      <c r="AG88" s="16"/>
      <c r="AH88" s="16"/>
      <c r="AI88" s="16"/>
    </row>
    <row r="89" customFormat="false" ht="15.75" hidden="false" customHeight="false" outlineLevel="0" collapsed="false">
      <c r="A89" s="21" t="s">
        <v>94</v>
      </c>
      <c r="B89" s="22" t="n">
        <v>1111</v>
      </c>
      <c r="C89" s="22"/>
      <c r="D89" s="12" t="n">
        <v>754646</v>
      </c>
      <c r="E89" s="12"/>
      <c r="F89" s="12" t="n">
        <v>747823</v>
      </c>
      <c r="G89" s="12"/>
      <c r="H89" s="12" t="n">
        <v>787509</v>
      </c>
      <c r="I89" s="12"/>
      <c r="J89" s="12" t="n">
        <v>748349</v>
      </c>
      <c r="K89" s="12"/>
      <c r="L89" s="12" t="n">
        <v>803401</v>
      </c>
      <c r="M89" s="12"/>
      <c r="N89" s="12" t="n">
        <v>782676</v>
      </c>
      <c r="O89" s="12"/>
      <c r="P89" s="12" t="n">
        <v>808970</v>
      </c>
      <c r="Q89" s="12"/>
      <c r="R89" s="12" t="n">
        <v>812726</v>
      </c>
      <c r="S89" s="12" t="s">
        <v>35</v>
      </c>
      <c r="T89" s="12" t="n">
        <v>761918</v>
      </c>
      <c r="U89" s="12"/>
      <c r="V89" s="12" t="n">
        <v>750016</v>
      </c>
      <c r="W89" s="12"/>
      <c r="X89" s="12" t="n">
        <v>809899</v>
      </c>
      <c r="Y89" s="12"/>
      <c r="Z89" s="14" t="n">
        <v>733036</v>
      </c>
      <c r="AA89" s="14" t="s">
        <v>35</v>
      </c>
      <c r="AB89" s="22" t="s">
        <v>95</v>
      </c>
      <c r="AC89" s="15" t="n">
        <f aca="false">SUM(D89:Z89)</f>
        <v>9300969</v>
      </c>
      <c r="AD89" s="16"/>
      <c r="AE89" s="16"/>
      <c r="AF89" s="16"/>
      <c r="AG89" s="16"/>
      <c r="AH89" s="16"/>
      <c r="AI89" s="16"/>
    </row>
    <row r="90" customFormat="false" ht="15.75" hidden="false" customHeight="false" outlineLevel="0" collapsed="false">
      <c r="A90" s="21" t="s">
        <v>96</v>
      </c>
      <c r="B90" s="22" t="n">
        <v>767</v>
      </c>
      <c r="C90" s="22"/>
      <c r="D90" s="14" t="n">
        <v>168721</v>
      </c>
      <c r="E90" s="12"/>
      <c r="F90" s="14" t="n">
        <v>535946</v>
      </c>
      <c r="G90" s="12"/>
      <c r="H90" s="12" t="n">
        <v>600727</v>
      </c>
      <c r="I90" s="12"/>
      <c r="J90" s="12" t="n">
        <v>576904</v>
      </c>
      <c r="K90" s="12"/>
      <c r="L90" s="12" t="n">
        <v>577499</v>
      </c>
      <c r="M90" s="12"/>
      <c r="N90" s="12" t="n">
        <v>537795</v>
      </c>
      <c r="O90" s="12"/>
      <c r="P90" s="12" t="n">
        <v>582568</v>
      </c>
      <c r="Q90" s="12" t="s">
        <v>24</v>
      </c>
      <c r="R90" s="12" t="n">
        <v>568090</v>
      </c>
      <c r="S90" s="12" t="s">
        <v>35</v>
      </c>
      <c r="T90" s="12" t="n">
        <v>545479</v>
      </c>
      <c r="U90" s="12"/>
      <c r="V90" s="12" t="n">
        <v>591278</v>
      </c>
      <c r="W90" s="12"/>
      <c r="X90" s="12" t="n">
        <v>565875</v>
      </c>
      <c r="Y90" s="12"/>
      <c r="Z90" s="14" t="n">
        <v>507080</v>
      </c>
      <c r="AA90" s="14" t="s">
        <v>35</v>
      </c>
      <c r="AB90" s="22" t="s">
        <v>96</v>
      </c>
      <c r="AC90" s="15" t="n">
        <f aca="false">SUM(D90:Z90)</f>
        <v>6357962</v>
      </c>
      <c r="AD90" s="16"/>
      <c r="AE90" s="16"/>
      <c r="AF90" s="16"/>
      <c r="AG90" s="16"/>
      <c r="AH90" s="16"/>
      <c r="AI90" s="16"/>
    </row>
    <row r="91" customFormat="false" ht="15.75" hidden="false" customHeight="false" outlineLevel="0" collapsed="false">
      <c r="A91" s="17" t="s">
        <v>25</v>
      </c>
      <c r="B91" s="18" t="n">
        <f aca="false">SUM(B87:B90)</f>
        <v>3938</v>
      </c>
      <c r="C91" s="18"/>
      <c r="D91" s="18" t="n">
        <f aca="false">SUM(D87:D90)</f>
        <v>2090657</v>
      </c>
      <c r="E91" s="18"/>
      <c r="F91" s="18" t="n">
        <f aca="false">SUM(F87:F90)</f>
        <v>1978840</v>
      </c>
      <c r="G91" s="18"/>
      <c r="H91" s="18" t="n">
        <f aca="false">SUM(H87:H90)</f>
        <v>2910458</v>
      </c>
      <c r="I91" s="18"/>
      <c r="J91" s="18" t="n">
        <f aca="false">SUM(J87:J90)</f>
        <v>2794443</v>
      </c>
      <c r="K91" s="18"/>
      <c r="L91" s="18" t="n">
        <f aca="false">SUM(L87:L90)</f>
        <v>1977603</v>
      </c>
      <c r="M91" s="18"/>
      <c r="N91" s="18" t="n">
        <f aca="false">SUM(N87:N90)</f>
        <v>2387172</v>
      </c>
      <c r="O91" s="18"/>
      <c r="P91" s="18" t="n">
        <f aca="false">SUM(P87:P90)</f>
        <v>2745585</v>
      </c>
      <c r="Q91" s="18"/>
      <c r="R91" s="18" t="n">
        <f aca="false">SUM(R87:R90)</f>
        <v>2828368</v>
      </c>
      <c r="S91" s="18" t="s">
        <v>35</v>
      </c>
      <c r="T91" s="18" t="n">
        <f aca="false">SUM(T87:T90)</f>
        <v>2782250</v>
      </c>
      <c r="U91" s="18"/>
      <c r="V91" s="18" t="n">
        <f aca="false">SUM(V87:V90)</f>
        <v>2896004</v>
      </c>
      <c r="W91" s="18"/>
      <c r="X91" s="18" t="n">
        <f aca="false">SUM(X87:X90)</f>
        <v>2893661</v>
      </c>
      <c r="Y91" s="18"/>
      <c r="Z91" s="18" t="n">
        <f aca="false">SUM(Z87:Z90)</f>
        <v>2802413</v>
      </c>
      <c r="AA91" s="18" t="s">
        <v>35</v>
      </c>
      <c r="AB91" s="19" t="s">
        <v>97</v>
      </c>
      <c r="AC91" s="15" t="n">
        <f aca="false">SUM(D91:Z91)</f>
        <v>31087454</v>
      </c>
      <c r="AD91" s="16"/>
      <c r="AE91" s="16"/>
      <c r="AF91" s="16"/>
      <c r="AG91" s="16"/>
      <c r="AH91" s="16"/>
      <c r="AI91" s="16"/>
    </row>
    <row r="92" customFormat="false" ht="15.75" hidden="false" customHeight="false" outlineLevel="0" collapsed="false">
      <c r="A92" s="4" t="s">
        <v>98</v>
      </c>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16"/>
      <c r="AE92" s="16"/>
      <c r="AF92" s="16"/>
      <c r="AG92" s="16"/>
      <c r="AH92" s="16"/>
      <c r="AI92" s="16"/>
    </row>
    <row r="93" s="9" customFormat="true" ht="15.75" hidden="false" customHeight="false" outlineLevel="0" collapsed="false">
      <c r="A93" s="5" t="s">
        <v>3</v>
      </c>
      <c r="B93" s="6"/>
      <c r="C93" s="6"/>
      <c r="D93" s="6" t="s">
        <v>5</v>
      </c>
      <c r="E93" s="6"/>
      <c r="F93" s="6" t="s">
        <v>6</v>
      </c>
      <c r="G93" s="6"/>
      <c r="H93" s="6" t="s">
        <v>28</v>
      </c>
      <c r="I93" s="6"/>
      <c r="J93" s="6" t="s">
        <v>8</v>
      </c>
      <c r="K93" s="6"/>
      <c r="L93" s="6" t="s">
        <v>9</v>
      </c>
      <c r="M93" s="6"/>
      <c r="N93" s="7" t="s">
        <v>10</v>
      </c>
      <c r="O93" s="7"/>
      <c r="P93" s="7" t="s">
        <v>11</v>
      </c>
      <c r="Q93" s="7"/>
      <c r="R93" s="7" t="s">
        <v>12</v>
      </c>
      <c r="S93" s="7"/>
      <c r="T93" s="7" t="s">
        <v>13</v>
      </c>
      <c r="U93" s="7"/>
      <c r="V93" s="7" t="s">
        <v>14</v>
      </c>
      <c r="W93" s="7"/>
      <c r="X93" s="7" t="s">
        <v>15</v>
      </c>
      <c r="Y93" s="7"/>
      <c r="Z93" s="7" t="s">
        <v>16</v>
      </c>
      <c r="AA93" s="7"/>
      <c r="AB93" s="6"/>
      <c r="AC93" s="8"/>
      <c r="AD93" s="20"/>
      <c r="AE93" s="20"/>
      <c r="AF93" s="20"/>
      <c r="AG93" s="20"/>
      <c r="AH93" s="20"/>
      <c r="AI93" s="20"/>
    </row>
    <row r="94" customFormat="false" ht="15.75" hidden="false" customHeight="false" outlineLevel="0" collapsed="false">
      <c r="A94" s="21" t="s">
        <v>99</v>
      </c>
      <c r="B94" s="22" t="n">
        <v>597</v>
      </c>
      <c r="C94" s="22"/>
      <c r="D94" s="12" t="n">
        <v>349057</v>
      </c>
      <c r="E94" s="12"/>
      <c r="F94" s="12" t="n">
        <v>396128</v>
      </c>
      <c r="G94" s="12"/>
      <c r="H94" s="12" t="n">
        <v>438866</v>
      </c>
      <c r="I94" s="12"/>
      <c r="J94" s="12" t="n">
        <v>423484</v>
      </c>
      <c r="K94" s="12"/>
      <c r="L94" s="12" t="n">
        <v>438208</v>
      </c>
      <c r="M94" s="12"/>
      <c r="N94" s="12" t="n">
        <v>409953</v>
      </c>
      <c r="O94" s="12"/>
      <c r="P94" s="12" t="n">
        <v>421673</v>
      </c>
      <c r="Q94" s="12"/>
      <c r="R94" s="12" t="n">
        <v>423789</v>
      </c>
      <c r="S94" s="12"/>
      <c r="T94" s="12" t="n">
        <v>416914</v>
      </c>
      <c r="U94" s="12" t="s">
        <v>24</v>
      </c>
      <c r="V94" s="12" t="n">
        <v>434384</v>
      </c>
      <c r="W94" s="12"/>
      <c r="X94" s="12" t="n">
        <v>424937</v>
      </c>
      <c r="Y94" s="12"/>
      <c r="Z94" s="14" t="n">
        <v>438164</v>
      </c>
      <c r="AA94" s="14"/>
      <c r="AB94" s="22" t="s">
        <v>99</v>
      </c>
      <c r="AC94" s="15" t="n">
        <f aca="false">SUM(D94:Z94)</f>
        <v>5015557</v>
      </c>
      <c r="AD94" s="16"/>
      <c r="AE94" s="16"/>
      <c r="AF94" s="16"/>
      <c r="AG94" s="16"/>
      <c r="AH94" s="16"/>
      <c r="AI94" s="16"/>
    </row>
    <row r="95" customFormat="false" ht="15.75" hidden="false" customHeight="false" outlineLevel="0" collapsed="false">
      <c r="A95" s="21" t="s">
        <v>100</v>
      </c>
      <c r="B95" s="22" t="n">
        <v>525</v>
      </c>
      <c r="C95" s="22"/>
      <c r="D95" s="14" t="n">
        <v>406248</v>
      </c>
      <c r="E95" s="12"/>
      <c r="F95" s="12" t="n">
        <v>366737</v>
      </c>
      <c r="G95" s="12"/>
      <c r="H95" s="12" t="n">
        <v>406778</v>
      </c>
      <c r="I95" s="12"/>
      <c r="J95" s="12" t="n">
        <v>377596</v>
      </c>
      <c r="K95" s="12" t="s">
        <v>24</v>
      </c>
      <c r="L95" s="12" t="n">
        <v>391752</v>
      </c>
      <c r="M95" s="12"/>
      <c r="N95" s="12" t="n">
        <v>372863</v>
      </c>
      <c r="O95" s="12" t="s">
        <v>24</v>
      </c>
      <c r="P95" s="12" t="n">
        <v>381425</v>
      </c>
      <c r="Q95" s="12" t="s">
        <v>24</v>
      </c>
      <c r="R95" s="12" t="n">
        <v>387122</v>
      </c>
      <c r="S95" s="12" t="s">
        <v>24</v>
      </c>
      <c r="T95" s="12" t="n">
        <v>378531</v>
      </c>
      <c r="U95" s="12" t="s">
        <v>24</v>
      </c>
      <c r="V95" s="12" t="n">
        <v>401393</v>
      </c>
      <c r="W95" s="12"/>
      <c r="X95" s="12" t="n">
        <v>184780</v>
      </c>
      <c r="Y95" s="12" t="s">
        <v>35</v>
      </c>
      <c r="Z95" s="14" t="n">
        <v>317914</v>
      </c>
      <c r="AA95" s="14" t="s">
        <v>35</v>
      </c>
      <c r="AB95" s="22" t="s">
        <v>100</v>
      </c>
      <c r="AC95" s="15" t="n">
        <f aca="false">SUM(D95:Z95)</f>
        <v>4373139</v>
      </c>
      <c r="AD95" s="16"/>
      <c r="AE95" s="16"/>
      <c r="AF95" s="16"/>
      <c r="AG95" s="16"/>
      <c r="AH95" s="16"/>
      <c r="AI95" s="16"/>
    </row>
    <row r="96" customFormat="false" ht="15.75" hidden="false" customHeight="false" outlineLevel="0" collapsed="false">
      <c r="A96" s="21" t="s">
        <v>101</v>
      </c>
      <c r="B96" s="22" t="n">
        <v>524</v>
      </c>
      <c r="C96" s="22"/>
      <c r="D96" s="14" t="n">
        <v>396684</v>
      </c>
      <c r="E96" s="12"/>
      <c r="F96" s="12" t="n">
        <v>7143</v>
      </c>
      <c r="G96" s="12"/>
      <c r="H96" s="12" t="n">
        <v>377040</v>
      </c>
      <c r="I96" s="12"/>
      <c r="J96" s="12" t="n">
        <v>379321</v>
      </c>
      <c r="K96" s="12" t="s">
        <v>24</v>
      </c>
      <c r="L96" s="12" t="n">
        <v>393187</v>
      </c>
      <c r="M96" s="12"/>
      <c r="N96" s="12" t="n">
        <v>375762</v>
      </c>
      <c r="O96" s="12" t="s">
        <v>24</v>
      </c>
      <c r="P96" s="12" t="n">
        <v>385638</v>
      </c>
      <c r="Q96" s="12" t="s">
        <v>24</v>
      </c>
      <c r="R96" s="12" t="n">
        <v>391738</v>
      </c>
      <c r="S96" s="12" t="s">
        <v>22</v>
      </c>
      <c r="T96" s="12" t="n">
        <v>384051</v>
      </c>
      <c r="U96" s="12" t="s">
        <v>24</v>
      </c>
      <c r="V96" s="12" t="n">
        <v>405534</v>
      </c>
      <c r="W96" s="12"/>
      <c r="X96" s="12" t="n">
        <v>393420</v>
      </c>
      <c r="Y96" s="12" t="s">
        <v>35</v>
      </c>
      <c r="Z96" s="14" t="n">
        <v>406610</v>
      </c>
      <c r="AA96" s="14" t="s">
        <v>35</v>
      </c>
      <c r="AB96" s="22" t="s">
        <v>101</v>
      </c>
      <c r="AC96" s="15" t="n">
        <f aca="false">SUM(D96:Z96)</f>
        <v>4296128</v>
      </c>
      <c r="AD96" s="16"/>
      <c r="AE96" s="16"/>
      <c r="AF96" s="16"/>
      <c r="AG96" s="16"/>
      <c r="AH96" s="16"/>
      <c r="AI96" s="16"/>
    </row>
    <row r="97" customFormat="false" ht="15.75" hidden="false" customHeight="false" outlineLevel="0" collapsed="false">
      <c r="A97" s="17" t="s">
        <v>25</v>
      </c>
      <c r="B97" s="18" t="n">
        <f aca="false">SUM(B94:B96)</f>
        <v>1646</v>
      </c>
      <c r="C97" s="18"/>
      <c r="D97" s="18" t="n">
        <f aca="false">SUM(D94:D96)</f>
        <v>1151989</v>
      </c>
      <c r="E97" s="18"/>
      <c r="F97" s="18" t="n">
        <f aca="false">SUM(F94:F96)</f>
        <v>770008</v>
      </c>
      <c r="G97" s="18"/>
      <c r="H97" s="18" t="n">
        <f aca="false">SUM(H94:H96)</f>
        <v>1222684</v>
      </c>
      <c r="I97" s="18"/>
      <c r="J97" s="18" t="n">
        <f aca="false">SUM(J94:J96)</f>
        <v>1180401</v>
      </c>
      <c r="K97" s="18"/>
      <c r="L97" s="18" t="n">
        <f aca="false">SUM(L94:L96)</f>
        <v>1223147</v>
      </c>
      <c r="M97" s="18"/>
      <c r="N97" s="18" t="n">
        <f aca="false">SUM(N94:N96)</f>
        <v>1158578</v>
      </c>
      <c r="O97" s="18"/>
      <c r="P97" s="18" t="n">
        <f aca="false">SUM(P94:P96)</f>
        <v>1188736</v>
      </c>
      <c r="Q97" s="18"/>
      <c r="R97" s="18" t="n">
        <f aca="false">SUM(R94:R96)</f>
        <v>1202649</v>
      </c>
      <c r="S97" s="18"/>
      <c r="T97" s="18" t="n">
        <f aca="false">SUM(T94:T96)</f>
        <v>1179496</v>
      </c>
      <c r="U97" s="18"/>
      <c r="V97" s="18" t="n">
        <f aca="false">SUM(V94:V96)</f>
        <v>1241311</v>
      </c>
      <c r="W97" s="18"/>
      <c r="X97" s="18" t="n">
        <f aca="false">SUM(X94:X96)</f>
        <v>1003137</v>
      </c>
      <c r="Y97" s="18" t="s">
        <v>35</v>
      </c>
      <c r="Z97" s="18" t="n">
        <f aca="false">SUM(Z94:Z96)</f>
        <v>1162688</v>
      </c>
      <c r="AA97" s="18" t="s">
        <v>35</v>
      </c>
      <c r="AB97" s="19" t="s">
        <v>102</v>
      </c>
      <c r="AC97" s="15" t="n">
        <f aca="false">SUM(D97:Z97)</f>
        <v>13684824</v>
      </c>
      <c r="AD97" s="16"/>
      <c r="AE97" s="16"/>
      <c r="AF97" s="16"/>
      <c r="AG97" s="16"/>
      <c r="AH97" s="16"/>
      <c r="AI97" s="16"/>
    </row>
    <row r="98" customFormat="false" ht="15.75" hidden="false" customHeight="false" outlineLevel="0" collapsed="false">
      <c r="A98" s="4" t="s">
        <v>103</v>
      </c>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16"/>
      <c r="AE98" s="16"/>
      <c r="AF98" s="16"/>
      <c r="AG98" s="16"/>
      <c r="AH98" s="16"/>
      <c r="AI98" s="16"/>
    </row>
    <row r="99" s="9" customFormat="true" ht="15.75" hidden="false" customHeight="false" outlineLevel="0" collapsed="false">
      <c r="A99" s="5" t="s">
        <v>3</v>
      </c>
      <c r="B99" s="6"/>
      <c r="C99" s="6"/>
      <c r="D99" s="6" t="s">
        <v>5</v>
      </c>
      <c r="E99" s="6"/>
      <c r="F99" s="6" t="s">
        <v>6</v>
      </c>
      <c r="G99" s="6"/>
      <c r="H99" s="6" t="s">
        <v>28</v>
      </c>
      <c r="I99" s="6"/>
      <c r="J99" s="6" t="s">
        <v>8</v>
      </c>
      <c r="K99" s="6"/>
      <c r="L99" s="6" t="s">
        <v>9</v>
      </c>
      <c r="M99" s="6"/>
      <c r="N99" s="7" t="s">
        <v>10</v>
      </c>
      <c r="O99" s="7"/>
      <c r="P99" s="7" t="s">
        <v>11</v>
      </c>
      <c r="Q99" s="7"/>
      <c r="R99" s="7" t="s">
        <v>12</v>
      </c>
      <c r="S99" s="7"/>
      <c r="T99" s="7" t="s">
        <v>13</v>
      </c>
      <c r="U99" s="7"/>
      <c r="V99" s="7" t="s">
        <v>14</v>
      </c>
      <c r="W99" s="7"/>
      <c r="X99" s="7" t="s">
        <v>15</v>
      </c>
      <c r="Y99" s="7"/>
      <c r="Z99" s="7" t="s">
        <v>16</v>
      </c>
      <c r="AA99" s="7"/>
      <c r="AB99" s="6"/>
      <c r="AC99" s="8"/>
      <c r="AD99" s="20"/>
      <c r="AE99" s="20"/>
      <c r="AF99" s="20"/>
      <c r="AG99" s="20"/>
      <c r="AH99" s="20"/>
      <c r="AI99" s="20"/>
    </row>
    <row r="100" customFormat="false" ht="15.75" hidden="false" customHeight="false" outlineLevel="0" collapsed="false">
      <c r="A100" s="10" t="s">
        <v>104</v>
      </c>
      <c r="B100" s="14" t="n">
        <v>1231</v>
      </c>
      <c r="C100" s="14"/>
      <c r="D100" s="12" t="n">
        <v>942615</v>
      </c>
      <c r="E100" s="12"/>
      <c r="F100" s="12" t="n">
        <v>850731</v>
      </c>
      <c r="G100" s="12"/>
      <c r="H100" s="12" t="n">
        <v>937821</v>
      </c>
      <c r="I100" s="12"/>
      <c r="J100" s="12" t="n">
        <v>898970</v>
      </c>
      <c r="K100" s="12"/>
      <c r="L100" s="12" t="n">
        <v>920634</v>
      </c>
      <c r="M100" s="12"/>
      <c r="N100" s="12" t="n">
        <v>774045</v>
      </c>
      <c r="O100" s="12" t="s">
        <v>24</v>
      </c>
      <c r="P100" s="12" t="n">
        <v>929756</v>
      </c>
      <c r="Q100" s="12"/>
      <c r="R100" s="12" t="n">
        <v>881648</v>
      </c>
      <c r="S100" s="12"/>
      <c r="T100" s="12" t="n">
        <v>324094</v>
      </c>
      <c r="U100" s="12" t="s">
        <v>35</v>
      </c>
      <c r="V100" s="12" t="n">
        <v>733226</v>
      </c>
      <c r="W100" s="12"/>
      <c r="X100" s="12" t="n">
        <v>909649</v>
      </c>
      <c r="Y100" s="12" t="s">
        <v>35</v>
      </c>
      <c r="Z100" s="14" t="n">
        <v>956270</v>
      </c>
      <c r="AA100" s="14"/>
      <c r="AB100" s="14" t="s">
        <v>104</v>
      </c>
      <c r="AC100" s="15" t="n">
        <f aca="false">SUM(D100:Z100)</f>
        <v>10059459</v>
      </c>
      <c r="AD100" s="16"/>
      <c r="AE100" s="16"/>
      <c r="AF100" s="16"/>
      <c r="AG100" s="16"/>
      <c r="AH100" s="16"/>
      <c r="AI100" s="16"/>
    </row>
    <row r="101" customFormat="false" ht="15.75" hidden="false" customHeight="false" outlineLevel="0" collapsed="false">
      <c r="A101" s="17" t="s">
        <v>25</v>
      </c>
      <c r="B101" s="18" t="n">
        <f aca="false">SUM(B98:B100)</f>
        <v>1231</v>
      </c>
      <c r="C101" s="18"/>
      <c r="D101" s="18" t="n">
        <f aca="false">SUM(D100:D100)</f>
        <v>942615</v>
      </c>
      <c r="E101" s="18"/>
      <c r="F101" s="18" t="n">
        <f aca="false">SUM(F100:F100)</f>
        <v>850731</v>
      </c>
      <c r="G101" s="18"/>
      <c r="H101" s="18" t="n">
        <f aca="false">SUM(H100:H100)</f>
        <v>937821</v>
      </c>
      <c r="I101" s="18"/>
      <c r="J101" s="18" t="n">
        <f aca="false">SUM(J100:J100)</f>
        <v>898970</v>
      </c>
      <c r="K101" s="18"/>
      <c r="L101" s="18" t="n">
        <f aca="false">SUM(L100:L100)</f>
        <v>920634</v>
      </c>
      <c r="M101" s="18"/>
      <c r="N101" s="18" t="n">
        <f aca="false">SUM(N100:N100)</f>
        <v>774045</v>
      </c>
      <c r="O101" s="18"/>
      <c r="P101" s="18" t="n">
        <f aca="false">SUM(P100:P100)</f>
        <v>929756</v>
      </c>
      <c r="Q101" s="18"/>
      <c r="R101" s="18" t="n">
        <f aca="false">SUM(R100:R100)</f>
        <v>881648</v>
      </c>
      <c r="S101" s="18"/>
      <c r="T101" s="18" t="n">
        <f aca="false">SUM(T100:T100)</f>
        <v>324094</v>
      </c>
      <c r="U101" s="18" t="s">
        <v>35</v>
      </c>
      <c r="V101" s="18" t="n">
        <f aca="false">SUM(V100:V100)</f>
        <v>733226</v>
      </c>
      <c r="W101" s="18"/>
      <c r="X101" s="18" t="n">
        <f aca="false">SUM(X100:X100)</f>
        <v>909649</v>
      </c>
      <c r="Y101" s="18" t="s">
        <v>35</v>
      </c>
      <c r="Z101" s="18" t="n">
        <f aca="false">SUM(Z100:Z100)</f>
        <v>956270</v>
      </c>
      <c r="AA101" s="18"/>
      <c r="AB101" s="19" t="s">
        <v>105</v>
      </c>
      <c r="AC101" s="15" t="n">
        <f aca="false">SUM(D101:Z101)</f>
        <v>10059459</v>
      </c>
      <c r="AD101" s="16"/>
      <c r="AE101" s="16"/>
      <c r="AF101" s="16"/>
      <c r="AG101" s="16"/>
      <c r="AH101" s="16"/>
      <c r="AI101" s="16"/>
    </row>
    <row r="102" customFormat="false" ht="15.75" hidden="false" customHeight="false" outlineLevel="0" collapsed="false">
      <c r="A102" s="4" t="s">
        <v>106</v>
      </c>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16"/>
      <c r="AE102" s="16"/>
      <c r="AF102" s="16"/>
      <c r="AG102" s="16"/>
      <c r="AH102" s="16"/>
      <c r="AI102" s="16"/>
    </row>
    <row r="103" s="9" customFormat="true" ht="15.75" hidden="false" customHeight="false" outlineLevel="0" collapsed="false">
      <c r="A103" s="5" t="s">
        <v>3</v>
      </c>
      <c r="B103" s="6"/>
      <c r="C103" s="6"/>
      <c r="D103" s="6" t="s">
        <v>5</v>
      </c>
      <c r="E103" s="6"/>
      <c r="F103" s="6" t="s">
        <v>6</v>
      </c>
      <c r="G103" s="6"/>
      <c r="H103" s="6" t="s">
        <v>28</v>
      </c>
      <c r="I103" s="6"/>
      <c r="J103" s="6" t="s">
        <v>8</v>
      </c>
      <c r="K103" s="6"/>
      <c r="L103" s="6" t="s">
        <v>9</v>
      </c>
      <c r="M103" s="6"/>
      <c r="N103" s="7" t="s">
        <v>10</v>
      </c>
      <c r="O103" s="7"/>
      <c r="P103" s="7" t="s">
        <v>11</v>
      </c>
      <c r="Q103" s="7"/>
      <c r="R103" s="7" t="s">
        <v>12</v>
      </c>
      <c r="S103" s="7"/>
      <c r="T103" s="7" t="s">
        <v>13</v>
      </c>
      <c r="U103" s="7"/>
      <c r="V103" s="7" t="s">
        <v>14</v>
      </c>
      <c r="W103" s="7"/>
      <c r="X103" s="7" t="s">
        <v>15</v>
      </c>
      <c r="Y103" s="7"/>
      <c r="Z103" s="7" t="s">
        <v>16</v>
      </c>
      <c r="AA103" s="7"/>
      <c r="AB103" s="6"/>
      <c r="AC103" s="8"/>
      <c r="AD103" s="20"/>
      <c r="AE103" s="20"/>
      <c r="AF103" s="20"/>
      <c r="AG103" s="20"/>
      <c r="AH103" s="20"/>
      <c r="AI103" s="20"/>
    </row>
    <row r="104" customFormat="false" ht="15.75" hidden="false" customHeight="false" outlineLevel="0" collapsed="false">
      <c r="A104" s="10" t="s">
        <v>107</v>
      </c>
      <c r="B104" s="14" t="n">
        <v>1143</v>
      </c>
      <c r="C104" s="14"/>
      <c r="D104" s="12" t="n">
        <v>847236</v>
      </c>
      <c r="E104" s="12"/>
      <c r="F104" s="12" t="n">
        <v>334598</v>
      </c>
      <c r="G104" s="12" t="s">
        <v>24</v>
      </c>
      <c r="H104" s="12" t="n">
        <v>844638</v>
      </c>
      <c r="I104" s="12"/>
      <c r="J104" s="12" t="n">
        <v>828117</v>
      </c>
      <c r="K104" s="12"/>
      <c r="L104" s="12" t="n">
        <v>823474</v>
      </c>
      <c r="M104" s="12"/>
      <c r="N104" s="12" t="n">
        <v>816017</v>
      </c>
      <c r="O104" s="12"/>
      <c r="P104" s="12" t="n">
        <v>838569</v>
      </c>
      <c r="Q104" s="12"/>
      <c r="R104" s="12" t="n">
        <v>840751</v>
      </c>
      <c r="S104" s="12"/>
      <c r="T104" s="12" t="n">
        <v>819190</v>
      </c>
      <c r="U104" s="12"/>
      <c r="V104" s="12" t="n">
        <v>588220</v>
      </c>
      <c r="W104" s="12"/>
      <c r="X104" s="12" t="n">
        <v>67577</v>
      </c>
      <c r="Y104" s="12"/>
      <c r="Z104" s="14" t="n">
        <v>741242</v>
      </c>
      <c r="AA104" s="14"/>
      <c r="AB104" s="14" t="s">
        <v>107</v>
      </c>
      <c r="AC104" s="15" t="n">
        <f aca="false">SUM(D104:Z104)</f>
        <v>8389629</v>
      </c>
      <c r="AD104" s="16"/>
      <c r="AE104" s="16"/>
      <c r="AF104" s="16"/>
      <c r="AG104" s="16"/>
      <c r="AH104" s="16"/>
      <c r="AI104" s="16"/>
    </row>
    <row r="105" customFormat="false" ht="15.75" hidden="false" customHeight="false" outlineLevel="0" collapsed="false">
      <c r="A105" s="17" t="s">
        <v>25</v>
      </c>
      <c r="B105" s="18" t="n">
        <f aca="false">SUM(B102:B104)</f>
        <v>1143</v>
      </c>
      <c r="C105" s="18"/>
      <c r="D105" s="18" t="n">
        <f aca="false">SUM(D104:D104)</f>
        <v>847236</v>
      </c>
      <c r="E105" s="18"/>
      <c r="F105" s="18" t="n">
        <f aca="false">SUM(F104:F104)</f>
        <v>334598</v>
      </c>
      <c r="G105" s="18"/>
      <c r="H105" s="18" t="n">
        <f aca="false">SUM(H104:H104)</f>
        <v>844638</v>
      </c>
      <c r="I105" s="18"/>
      <c r="J105" s="18" t="n">
        <f aca="false">SUM(J104:J104)</f>
        <v>828117</v>
      </c>
      <c r="K105" s="18"/>
      <c r="L105" s="18" t="n">
        <f aca="false">SUM(L104:L104)</f>
        <v>823474</v>
      </c>
      <c r="M105" s="18"/>
      <c r="N105" s="18" t="n">
        <f aca="false">SUM(N104:N104)</f>
        <v>816017</v>
      </c>
      <c r="O105" s="18"/>
      <c r="P105" s="18" t="n">
        <f aca="false">SUM(P104:P104)</f>
        <v>838569</v>
      </c>
      <c r="Q105" s="18"/>
      <c r="R105" s="18" t="n">
        <f aca="false">SUM(R104:R104)</f>
        <v>840751</v>
      </c>
      <c r="S105" s="18"/>
      <c r="T105" s="18" t="n">
        <f aca="false">SUM(T104:T104)</f>
        <v>819190</v>
      </c>
      <c r="U105" s="18"/>
      <c r="V105" s="18" t="n">
        <f aca="false">SUM(V104:V104)</f>
        <v>588220</v>
      </c>
      <c r="W105" s="18"/>
      <c r="X105" s="18" t="n">
        <f aca="false">SUM(X104:X104)</f>
        <v>67577</v>
      </c>
      <c r="Y105" s="18"/>
      <c r="Z105" s="18" t="n">
        <f aca="false">SUM(Z104:Z104)</f>
        <v>741242</v>
      </c>
      <c r="AA105" s="18"/>
      <c r="AB105" s="19" t="s">
        <v>108</v>
      </c>
      <c r="AC105" s="15" t="n">
        <f aca="false">SUM(D105:Z105)</f>
        <v>8389629</v>
      </c>
      <c r="AD105" s="16"/>
      <c r="AE105" s="16"/>
      <c r="AF105" s="16"/>
      <c r="AG105" s="16"/>
      <c r="AH105" s="16"/>
      <c r="AI105" s="16"/>
    </row>
    <row r="106" customFormat="false" ht="15.75" hidden="false" customHeight="false" outlineLevel="0" collapsed="false">
      <c r="A106" s="4" t="s">
        <v>109</v>
      </c>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16"/>
      <c r="AE106" s="16"/>
      <c r="AF106" s="16"/>
      <c r="AG106" s="16"/>
      <c r="AH106" s="16"/>
      <c r="AI106" s="16"/>
    </row>
    <row r="107" s="9" customFormat="true" ht="15.75" hidden="false" customHeight="false" outlineLevel="0" collapsed="false">
      <c r="A107" s="5" t="s">
        <v>3</v>
      </c>
      <c r="B107" s="6"/>
      <c r="C107" s="6"/>
      <c r="D107" s="6" t="s">
        <v>5</v>
      </c>
      <c r="E107" s="6"/>
      <c r="F107" s="6" t="s">
        <v>6</v>
      </c>
      <c r="G107" s="6"/>
      <c r="H107" s="6" t="s">
        <v>28</v>
      </c>
      <c r="I107" s="6"/>
      <c r="J107" s="6" t="s">
        <v>8</v>
      </c>
      <c r="K107" s="6"/>
      <c r="L107" s="6" t="s">
        <v>9</v>
      </c>
      <c r="M107" s="6"/>
      <c r="N107" s="7" t="s">
        <v>10</v>
      </c>
      <c r="O107" s="7"/>
      <c r="P107" s="7" t="s">
        <v>11</v>
      </c>
      <c r="Q107" s="7"/>
      <c r="R107" s="7" t="s">
        <v>12</v>
      </c>
      <c r="S107" s="7"/>
      <c r="T107" s="7" t="s">
        <v>13</v>
      </c>
      <c r="U107" s="7"/>
      <c r="V107" s="7" t="s">
        <v>14</v>
      </c>
      <c r="W107" s="7"/>
      <c r="X107" s="7" t="s">
        <v>15</v>
      </c>
      <c r="Y107" s="7"/>
      <c r="Z107" s="7" t="s">
        <v>16</v>
      </c>
      <c r="AA107" s="7"/>
      <c r="AB107" s="6"/>
      <c r="AC107" s="8"/>
      <c r="AD107" s="20"/>
      <c r="AE107" s="20"/>
      <c r="AF107" s="20"/>
      <c r="AG107" s="20"/>
      <c r="AH107" s="20"/>
      <c r="AI107" s="20"/>
    </row>
    <row r="108" customFormat="false" ht="15.75" hidden="false" customHeight="false" outlineLevel="0" collapsed="false">
      <c r="A108" s="21" t="s">
        <v>110</v>
      </c>
      <c r="B108" s="22" t="n">
        <v>758</v>
      </c>
      <c r="C108" s="22"/>
      <c r="D108" s="12" t="n">
        <v>495158</v>
      </c>
      <c r="E108" s="12"/>
      <c r="F108" s="12" t="n">
        <v>519785</v>
      </c>
      <c r="G108" s="12"/>
      <c r="H108" s="12" t="n">
        <v>564856</v>
      </c>
      <c r="I108" s="12"/>
      <c r="J108" s="12" t="n">
        <v>548906</v>
      </c>
      <c r="K108" s="12" t="s">
        <v>24</v>
      </c>
      <c r="L108" s="12" t="n">
        <v>374079</v>
      </c>
      <c r="M108" s="12"/>
      <c r="N108" s="12" t="n">
        <v>534267</v>
      </c>
      <c r="O108" s="12"/>
      <c r="P108" s="12" t="n">
        <v>547998</v>
      </c>
      <c r="Q108" s="12"/>
      <c r="R108" s="12" t="n">
        <v>556080</v>
      </c>
      <c r="S108" s="12"/>
      <c r="T108" s="12" t="n">
        <v>538948</v>
      </c>
      <c r="U108" s="12"/>
      <c r="V108" s="12" t="n">
        <v>566632</v>
      </c>
      <c r="W108" s="12"/>
      <c r="X108" s="12" t="n">
        <v>509234</v>
      </c>
      <c r="Y108" s="12"/>
      <c r="Z108" s="14" t="n">
        <v>561208</v>
      </c>
      <c r="AA108" s="14"/>
      <c r="AB108" s="22" t="s">
        <v>111</v>
      </c>
      <c r="AC108" s="15" t="n">
        <f aca="false">SUM(D108:Z108)</f>
        <v>6317151</v>
      </c>
      <c r="AD108" s="16"/>
      <c r="AE108" s="16"/>
      <c r="AF108" s="16"/>
      <c r="AG108" s="16"/>
      <c r="AH108" s="16"/>
      <c r="AI108" s="16"/>
    </row>
    <row r="109" customFormat="false" ht="15.75" hidden="false" customHeight="false" outlineLevel="0" collapsed="false">
      <c r="A109" s="21" t="s">
        <v>112</v>
      </c>
      <c r="B109" s="22" t="n">
        <v>476</v>
      </c>
      <c r="C109" s="22"/>
      <c r="D109" s="12" t="n">
        <v>359875</v>
      </c>
      <c r="E109" s="12"/>
      <c r="F109" s="12" t="n">
        <v>322329</v>
      </c>
      <c r="G109" s="12"/>
      <c r="H109" s="12" t="n">
        <v>357263</v>
      </c>
      <c r="I109" s="12" t="s">
        <v>24</v>
      </c>
      <c r="J109" s="12" t="n">
        <v>332326</v>
      </c>
      <c r="K109" s="12"/>
      <c r="L109" s="12" t="n">
        <v>3936</v>
      </c>
      <c r="M109" s="12"/>
      <c r="N109" s="12" t="n">
        <v>299403</v>
      </c>
      <c r="O109" s="12" t="s">
        <v>24</v>
      </c>
      <c r="P109" s="12" t="n">
        <v>349814</v>
      </c>
      <c r="Q109" s="12"/>
      <c r="R109" s="12" t="n">
        <v>352874</v>
      </c>
      <c r="S109" s="12"/>
      <c r="T109" s="12" t="n">
        <v>345342</v>
      </c>
      <c r="U109" s="12"/>
      <c r="V109" s="12" t="n">
        <v>364199</v>
      </c>
      <c r="W109" s="12"/>
      <c r="X109" s="12" t="n">
        <v>353153</v>
      </c>
      <c r="Y109" s="12"/>
      <c r="Z109" s="14" t="n">
        <v>364577</v>
      </c>
      <c r="AA109" s="14"/>
      <c r="AB109" s="22" t="s">
        <v>112</v>
      </c>
      <c r="AC109" s="15" t="n">
        <f aca="false">SUM(D109:Z109)</f>
        <v>3805091</v>
      </c>
      <c r="AD109" s="16"/>
      <c r="AE109" s="16"/>
      <c r="AF109" s="16"/>
      <c r="AG109" s="16"/>
      <c r="AH109" s="16"/>
      <c r="AI109" s="16"/>
    </row>
    <row r="110" customFormat="false" ht="15.75" hidden="false" customHeight="false" outlineLevel="0" collapsed="false">
      <c r="A110" s="17" t="s">
        <v>25</v>
      </c>
      <c r="B110" s="18" t="n">
        <f aca="false">SUM(B107:B109)</f>
        <v>1234</v>
      </c>
      <c r="C110" s="18"/>
      <c r="D110" s="18" t="n">
        <f aca="false">SUM(D108:D109)</f>
        <v>855033</v>
      </c>
      <c r="E110" s="18"/>
      <c r="F110" s="18" t="n">
        <f aca="false">SUM(F108:F109)</f>
        <v>842114</v>
      </c>
      <c r="G110" s="18"/>
      <c r="H110" s="18" t="n">
        <f aca="false">SUM(H108:H109)</f>
        <v>922119</v>
      </c>
      <c r="I110" s="18"/>
      <c r="J110" s="18" t="n">
        <f aca="false">SUM(J108:J109)</f>
        <v>881232</v>
      </c>
      <c r="K110" s="18"/>
      <c r="L110" s="18" t="n">
        <f aca="false">SUM(L108:L109)</f>
        <v>378015</v>
      </c>
      <c r="M110" s="18"/>
      <c r="N110" s="18" t="n">
        <f aca="false">SUM(N108:N109)</f>
        <v>833670</v>
      </c>
      <c r="O110" s="18"/>
      <c r="P110" s="18" t="n">
        <f aca="false">SUM(P108:P109)</f>
        <v>897812</v>
      </c>
      <c r="Q110" s="18"/>
      <c r="R110" s="18" t="n">
        <f aca="false">SUM(R108:R109)</f>
        <v>908954</v>
      </c>
      <c r="S110" s="18"/>
      <c r="T110" s="18" t="n">
        <f aca="false">SUM(T108:T109)</f>
        <v>884290</v>
      </c>
      <c r="U110" s="18"/>
      <c r="V110" s="18" t="n">
        <f aca="false">SUM(V108:V109)</f>
        <v>930831</v>
      </c>
      <c r="W110" s="18"/>
      <c r="X110" s="18" t="n">
        <f aca="false">SUM(X108:X109)</f>
        <v>862387</v>
      </c>
      <c r="Y110" s="18"/>
      <c r="Z110" s="18" t="n">
        <f aca="false">SUM(Z108:Z109)</f>
        <v>925785</v>
      </c>
      <c r="AA110" s="18"/>
      <c r="AB110" s="19" t="s">
        <v>113</v>
      </c>
      <c r="AC110" s="15" t="n">
        <f aca="false">SUM(D110:Z110)</f>
        <v>10122242</v>
      </c>
      <c r="AD110" s="16"/>
      <c r="AE110" s="16"/>
      <c r="AF110" s="16"/>
      <c r="AG110" s="16"/>
      <c r="AH110" s="16"/>
      <c r="AI110" s="16"/>
    </row>
    <row r="111" customFormat="false" ht="15.75" hidden="false" customHeight="false" outlineLevel="0" collapsed="false">
      <c r="A111" s="4" t="s">
        <v>114</v>
      </c>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16"/>
      <c r="AE111" s="16"/>
      <c r="AF111" s="16"/>
      <c r="AG111" s="16"/>
      <c r="AH111" s="16"/>
      <c r="AI111" s="16"/>
    </row>
    <row r="112" s="9" customFormat="true" ht="15.75" hidden="false" customHeight="false" outlineLevel="0" collapsed="false">
      <c r="A112" s="5" t="s">
        <v>3</v>
      </c>
      <c r="B112" s="6"/>
      <c r="C112" s="6"/>
      <c r="D112" s="6" t="s">
        <v>5</v>
      </c>
      <c r="E112" s="6"/>
      <c r="F112" s="6" t="s">
        <v>6</v>
      </c>
      <c r="G112" s="6"/>
      <c r="H112" s="6" t="s">
        <v>28</v>
      </c>
      <c r="I112" s="6"/>
      <c r="J112" s="6" t="s">
        <v>8</v>
      </c>
      <c r="K112" s="6"/>
      <c r="L112" s="6" t="s">
        <v>9</v>
      </c>
      <c r="M112" s="6"/>
      <c r="N112" s="7" t="s">
        <v>10</v>
      </c>
      <c r="O112" s="7"/>
      <c r="P112" s="7" t="s">
        <v>11</v>
      </c>
      <c r="Q112" s="7"/>
      <c r="R112" s="7" t="s">
        <v>12</v>
      </c>
      <c r="S112" s="7"/>
      <c r="T112" s="7" t="s">
        <v>13</v>
      </c>
      <c r="U112" s="7"/>
      <c r="V112" s="7" t="s">
        <v>14</v>
      </c>
      <c r="W112" s="7"/>
      <c r="X112" s="7" t="s">
        <v>15</v>
      </c>
      <c r="Y112" s="7"/>
      <c r="Z112" s="7" t="s">
        <v>16</v>
      </c>
      <c r="AA112" s="7"/>
      <c r="AB112" s="6"/>
      <c r="AC112" s="8"/>
      <c r="AD112" s="20"/>
      <c r="AE112" s="20"/>
      <c r="AF112" s="20"/>
      <c r="AG112" s="20"/>
      <c r="AH112" s="20"/>
      <c r="AI112" s="20"/>
    </row>
    <row r="113" customFormat="false" ht="15.75" hidden="false" customHeight="false" outlineLevel="0" collapsed="false">
      <c r="A113" s="21" t="s">
        <v>115</v>
      </c>
      <c r="B113" s="22" t="n">
        <v>1161</v>
      </c>
      <c r="C113" s="22"/>
      <c r="D113" s="14" t="n">
        <v>861532</v>
      </c>
      <c r="E113" s="12"/>
      <c r="F113" s="12" t="n">
        <v>778337</v>
      </c>
      <c r="G113" s="12"/>
      <c r="H113" s="12" t="n">
        <v>861664</v>
      </c>
      <c r="I113" s="12"/>
      <c r="J113" s="12" t="n">
        <v>833602</v>
      </c>
      <c r="K113" s="12" t="s">
        <v>24</v>
      </c>
      <c r="L113" s="12" t="n">
        <v>74714</v>
      </c>
      <c r="M113" s="12"/>
      <c r="N113" s="12" t="n">
        <v>775728</v>
      </c>
      <c r="O113" s="12" t="s">
        <v>24</v>
      </c>
      <c r="P113" s="12" t="n">
        <v>860831</v>
      </c>
      <c r="Q113" s="12" t="s">
        <v>24</v>
      </c>
      <c r="R113" s="12" t="n">
        <v>859337</v>
      </c>
      <c r="S113" s="12" t="s">
        <v>24</v>
      </c>
      <c r="T113" s="12" t="n">
        <v>832281</v>
      </c>
      <c r="U113" s="12" t="s">
        <v>24</v>
      </c>
      <c r="V113" s="12" t="n">
        <v>861835</v>
      </c>
      <c r="W113" s="12"/>
      <c r="X113" s="12" t="n">
        <v>833121</v>
      </c>
      <c r="Y113" s="12" t="s">
        <v>35</v>
      </c>
      <c r="Z113" s="14" t="n">
        <v>861635</v>
      </c>
      <c r="AA113" s="14" t="s">
        <v>35</v>
      </c>
      <c r="AB113" s="22" t="s">
        <v>115</v>
      </c>
      <c r="AC113" s="15" t="n">
        <f aca="false">SUM(D113:Z113)</f>
        <v>9294617</v>
      </c>
      <c r="AD113" s="16"/>
      <c r="AE113" s="16"/>
      <c r="AF113" s="16"/>
      <c r="AG113" s="16"/>
      <c r="AH113" s="16"/>
      <c r="AI113" s="16"/>
    </row>
    <row r="114" customFormat="false" ht="15.75" hidden="false" customHeight="false" outlineLevel="0" collapsed="false">
      <c r="A114" s="17" t="s">
        <v>25</v>
      </c>
      <c r="B114" s="18" t="n">
        <f aca="false">SUM(B111:B113)</f>
        <v>1161</v>
      </c>
      <c r="C114" s="18"/>
      <c r="D114" s="18" t="n">
        <f aca="false">SUM(D113:D113)</f>
        <v>861532</v>
      </c>
      <c r="E114" s="18"/>
      <c r="F114" s="18" t="n">
        <f aca="false">SUM(F113:F113)</f>
        <v>778337</v>
      </c>
      <c r="G114" s="18"/>
      <c r="H114" s="18" t="n">
        <f aca="false">SUM(H113:H113)</f>
        <v>861664</v>
      </c>
      <c r="I114" s="18"/>
      <c r="J114" s="18" t="n">
        <f aca="false">SUM(J113:J113)</f>
        <v>833602</v>
      </c>
      <c r="K114" s="18"/>
      <c r="L114" s="18" t="n">
        <f aca="false">SUM(L113:L113)</f>
        <v>74714</v>
      </c>
      <c r="M114" s="18"/>
      <c r="N114" s="18" t="n">
        <f aca="false">SUM(N113:N113)</f>
        <v>775728</v>
      </c>
      <c r="O114" s="18"/>
      <c r="P114" s="19" t="n">
        <f aca="false">SUM(P113:P113)</f>
        <v>860831</v>
      </c>
      <c r="Q114" s="19"/>
      <c r="R114" s="19" t="n">
        <f aca="false">SUM(R113:R113)</f>
        <v>859337</v>
      </c>
      <c r="S114" s="19"/>
      <c r="T114" s="19" t="n">
        <f aca="false">SUM(T113:T113)</f>
        <v>832281</v>
      </c>
      <c r="U114" s="19" t="s">
        <v>35</v>
      </c>
      <c r="V114" s="19" t="n">
        <f aca="false">SUM(V113:V113)</f>
        <v>861835</v>
      </c>
      <c r="W114" s="19"/>
      <c r="X114" s="19" t="n">
        <f aca="false">SUM(X113:X113)</f>
        <v>833121</v>
      </c>
      <c r="Y114" s="19" t="s">
        <v>35</v>
      </c>
      <c r="Z114" s="19" t="n">
        <f aca="false">SUM(Z113:Z113)</f>
        <v>861635</v>
      </c>
      <c r="AA114" s="19" t="s">
        <v>35</v>
      </c>
      <c r="AB114" s="19" t="s">
        <v>116</v>
      </c>
      <c r="AC114" s="15" t="n">
        <f aca="false">SUM(D114:Z114)</f>
        <v>9294617</v>
      </c>
      <c r="AD114" s="16"/>
      <c r="AE114" s="16"/>
      <c r="AF114" s="16"/>
      <c r="AG114" s="16"/>
      <c r="AH114" s="16"/>
      <c r="AI114" s="16"/>
    </row>
    <row r="115" customFormat="false" ht="15.75" hidden="false" customHeight="false" outlineLevel="0" collapsed="false">
      <c r="A115" s="4" t="s">
        <v>117</v>
      </c>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16"/>
      <c r="AE115" s="16"/>
      <c r="AF115" s="16"/>
      <c r="AG115" s="16"/>
      <c r="AH115" s="16"/>
      <c r="AI115" s="16"/>
    </row>
    <row r="116" s="9" customFormat="true" ht="15.75" hidden="false" customHeight="false" outlineLevel="0" collapsed="false">
      <c r="A116" s="5" t="s">
        <v>3</v>
      </c>
      <c r="B116" s="6"/>
      <c r="C116" s="6"/>
      <c r="D116" s="6" t="s">
        <v>5</v>
      </c>
      <c r="E116" s="6"/>
      <c r="F116" s="6" t="s">
        <v>6</v>
      </c>
      <c r="G116" s="6"/>
      <c r="H116" s="6" t="s">
        <v>28</v>
      </c>
      <c r="I116" s="6"/>
      <c r="J116" s="6" t="s">
        <v>8</v>
      </c>
      <c r="K116" s="6"/>
      <c r="L116" s="6" t="s">
        <v>9</v>
      </c>
      <c r="M116" s="6"/>
      <c r="N116" s="7" t="s">
        <v>10</v>
      </c>
      <c r="O116" s="7"/>
      <c r="P116" s="7" t="s">
        <v>11</v>
      </c>
      <c r="Q116" s="7"/>
      <c r="R116" s="7" t="s">
        <v>12</v>
      </c>
      <c r="S116" s="7"/>
      <c r="T116" s="7" t="s">
        <v>13</v>
      </c>
      <c r="U116" s="7"/>
      <c r="V116" s="7" t="s">
        <v>14</v>
      </c>
      <c r="W116" s="7"/>
      <c r="X116" s="7" t="s">
        <v>15</v>
      </c>
      <c r="Y116" s="7"/>
      <c r="Z116" s="7" t="s">
        <v>16</v>
      </c>
      <c r="AA116" s="7"/>
      <c r="AB116" s="6"/>
      <c r="AC116" s="8"/>
      <c r="AD116" s="20"/>
      <c r="AE116" s="20"/>
      <c r="AF116" s="20"/>
      <c r="AG116" s="20"/>
      <c r="AH116" s="20"/>
      <c r="AI116" s="20"/>
    </row>
    <row r="117" customFormat="false" ht="15.75" hidden="false" customHeight="false" outlineLevel="0" collapsed="false">
      <c r="A117" s="10" t="s">
        <v>118</v>
      </c>
      <c r="B117" s="14" t="n">
        <v>1049</v>
      </c>
      <c r="C117" s="14"/>
      <c r="D117" s="12" t="n">
        <v>806577</v>
      </c>
      <c r="E117" s="12"/>
      <c r="F117" s="14" t="n">
        <v>717057</v>
      </c>
      <c r="G117" s="12" t="s">
        <v>35</v>
      </c>
      <c r="H117" s="12" t="n">
        <v>728675</v>
      </c>
      <c r="I117" s="12"/>
      <c r="J117" s="12" t="n">
        <v>773353</v>
      </c>
      <c r="K117" s="12"/>
      <c r="L117" s="12" t="n">
        <v>630110</v>
      </c>
      <c r="M117" s="12"/>
      <c r="N117" s="12" t="n">
        <v>561751</v>
      </c>
      <c r="O117" s="12" t="s">
        <v>22</v>
      </c>
      <c r="P117" s="12" t="n">
        <v>781291</v>
      </c>
      <c r="Q117" s="12"/>
      <c r="R117" s="12" t="n">
        <v>749505</v>
      </c>
      <c r="S117" s="12"/>
      <c r="T117" s="12" t="n">
        <v>737734</v>
      </c>
      <c r="U117" s="12"/>
      <c r="V117" s="12" t="n">
        <v>776241</v>
      </c>
      <c r="W117" s="12"/>
      <c r="X117" s="12" t="n">
        <v>771830</v>
      </c>
      <c r="Y117" s="12"/>
      <c r="Z117" s="14" t="n">
        <v>804666</v>
      </c>
      <c r="AA117" s="14"/>
      <c r="AB117" s="14" t="s">
        <v>118</v>
      </c>
      <c r="AC117" s="15" t="n">
        <f aca="false">SUM(D117:Z117)</f>
        <v>8838790</v>
      </c>
      <c r="AD117" s="16"/>
      <c r="AE117" s="16"/>
      <c r="AF117" s="16"/>
      <c r="AG117" s="16"/>
      <c r="AH117" s="16"/>
      <c r="AI117" s="16"/>
    </row>
    <row r="118" customFormat="false" ht="15.75" hidden="false" customHeight="false" outlineLevel="0" collapsed="false">
      <c r="A118" s="10" t="s">
        <v>119</v>
      </c>
      <c r="B118" s="14" t="n">
        <v>605</v>
      </c>
      <c r="C118" s="14"/>
      <c r="D118" s="12" t="n">
        <v>473737</v>
      </c>
      <c r="E118" s="12"/>
      <c r="F118" s="12" t="n">
        <v>422619</v>
      </c>
      <c r="G118" s="12"/>
      <c r="H118" s="12" t="n">
        <v>471484</v>
      </c>
      <c r="I118" s="12"/>
      <c r="J118" s="12" t="n">
        <v>432791</v>
      </c>
      <c r="K118" s="12"/>
      <c r="L118" s="12" t="n">
        <v>455302</v>
      </c>
      <c r="M118" s="12"/>
      <c r="N118" s="12" t="n">
        <v>441178</v>
      </c>
      <c r="O118" s="12"/>
      <c r="P118" s="12" t="n">
        <v>446911</v>
      </c>
      <c r="Q118" s="12"/>
      <c r="R118" s="12" t="n">
        <v>439116</v>
      </c>
      <c r="S118" s="12"/>
      <c r="T118" s="12" t="n">
        <v>426571</v>
      </c>
      <c r="U118" s="12"/>
      <c r="V118" s="12" t="n">
        <v>94125</v>
      </c>
      <c r="W118" s="12"/>
      <c r="X118" s="12" t="n">
        <v>453863</v>
      </c>
      <c r="Y118" s="12"/>
      <c r="Z118" s="14" t="n">
        <v>473574</v>
      </c>
      <c r="AA118" s="14"/>
      <c r="AB118" s="14" t="s">
        <v>119</v>
      </c>
      <c r="AC118" s="15" t="n">
        <f aca="false">SUM(D118:Z118)</f>
        <v>5031271</v>
      </c>
      <c r="AD118" s="16"/>
      <c r="AE118" s="16"/>
      <c r="AF118" s="16"/>
      <c r="AG118" s="16"/>
      <c r="AH118" s="16"/>
      <c r="AI118" s="16"/>
    </row>
    <row r="119" customFormat="false" ht="15.75" hidden="false" customHeight="false" outlineLevel="0" collapsed="false">
      <c r="A119" s="10" t="s">
        <v>120</v>
      </c>
      <c r="B119" s="14" t="n">
        <v>2221</v>
      </c>
      <c r="C119" s="14"/>
      <c r="D119" s="14" t="n">
        <v>1488769</v>
      </c>
      <c r="E119" s="12"/>
      <c r="F119" s="12" t="n">
        <v>1488769</v>
      </c>
      <c r="G119" s="12"/>
      <c r="H119" s="12" t="n">
        <v>1379440</v>
      </c>
      <c r="I119" s="12"/>
      <c r="J119" s="12" t="n">
        <v>891886</v>
      </c>
      <c r="K119" s="12" t="s">
        <v>24</v>
      </c>
      <c r="L119" s="12" t="n">
        <v>1179069</v>
      </c>
      <c r="M119" s="12"/>
      <c r="N119" s="12" t="n">
        <v>1593046</v>
      </c>
      <c r="O119" s="12"/>
      <c r="P119" s="12" t="n">
        <v>1643930</v>
      </c>
      <c r="Q119" s="12"/>
      <c r="R119" s="12" t="n">
        <v>1639902</v>
      </c>
      <c r="S119" s="12" t="s">
        <v>24</v>
      </c>
      <c r="T119" s="12" t="n">
        <v>1580365</v>
      </c>
      <c r="U119" s="12"/>
      <c r="V119" s="12" t="n">
        <v>1058509</v>
      </c>
      <c r="W119" s="12"/>
      <c r="X119" s="12" t="n">
        <v>1384540</v>
      </c>
      <c r="Y119" s="12"/>
      <c r="Z119" s="14" t="n">
        <v>1667389</v>
      </c>
      <c r="AA119" s="14"/>
      <c r="AB119" s="14" t="s">
        <v>120</v>
      </c>
      <c r="AC119" s="15" t="n">
        <f aca="false">SUM(D119:Z119)</f>
        <v>16995614</v>
      </c>
      <c r="AD119" s="16"/>
      <c r="AE119" s="16"/>
      <c r="AF119" s="16"/>
      <c r="AG119" s="16"/>
      <c r="AH119" s="16"/>
      <c r="AI119" s="16"/>
    </row>
    <row r="120" customFormat="false" ht="15.75" hidden="false" customHeight="false" outlineLevel="0" collapsed="false">
      <c r="A120" s="17" t="s">
        <v>25</v>
      </c>
      <c r="B120" s="18" t="n">
        <f aca="false">SUM(B117:B119)</f>
        <v>3875</v>
      </c>
      <c r="C120" s="18"/>
      <c r="D120" s="18" t="n">
        <f aca="false">SUM(D117:D119)</f>
        <v>2769083</v>
      </c>
      <c r="E120" s="18"/>
      <c r="F120" s="18" t="n">
        <f aca="false">SUM(F117:F119)</f>
        <v>2628445</v>
      </c>
      <c r="G120" s="18"/>
      <c r="H120" s="18" t="n">
        <f aca="false">SUM(H117:H119)</f>
        <v>2579599</v>
      </c>
      <c r="I120" s="18"/>
      <c r="J120" s="18" t="n">
        <f aca="false">SUM(J117:J119)</f>
        <v>2098030</v>
      </c>
      <c r="K120" s="18"/>
      <c r="L120" s="18" t="n">
        <f aca="false">SUM(L117:L119)</f>
        <v>2264481</v>
      </c>
      <c r="M120" s="18"/>
      <c r="N120" s="18" t="n">
        <f aca="false">SUM(N117:N119)</f>
        <v>2595975</v>
      </c>
      <c r="O120" s="18"/>
      <c r="P120" s="18" t="n">
        <f aca="false">SUM(P117:P119)</f>
        <v>2872132</v>
      </c>
      <c r="Q120" s="18"/>
      <c r="R120" s="18" t="n">
        <f aca="false">SUM(R117:R119)</f>
        <v>2828523</v>
      </c>
      <c r="S120" s="18"/>
      <c r="T120" s="18" t="n">
        <f aca="false">SUM(T117:T119)</f>
        <v>2744670</v>
      </c>
      <c r="U120" s="18"/>
      <c r="V120" s="18" t="n">
        <f aca="false">SUM(V117:V119)</f>
        <v>1928875</v>
      </c>
      <c r="W120" s="18"/>
      <c r="X120" s="18" t="n">
        <f aca="false">SUM(X117:X119)</f>
        <v>2610233</v>
      </c>
      <c r="Y120" s="18"/>
      <c r="Z120" s="18" t="n">
        <f aca="false">SUM(Z117:Z119)</f>
        <v>2945629</v>
      </c>
      <c r="AA120" s="18"/>
      <c r="AB120" s="19" t="s">
        <v>121</v>
      </c>
      <c r="AC120" s="15" t="n">
        <f aca="false">SUM(D120:Z120)</f>
        <v>30865675</v>
      </c>
      <c r="AD120" s="16"/>
      <c r="AE120" s="16"/>
      <c r="AF120" s="16"/>
      <c r="AG120" s="16"/>
      <c r="AH120" s="16"/>
      <c r="AI120" s="16"/>
    </row>
    <row r="121" customFormat="false" ht="15.75" hidden="false" customHeight="false" outlineLevel="0" collapsed="false">
      <c r="A121" s="4" t="s">
        <v>122</v>
      </c>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16"/>
      <c r="AE121" s="16"/>
      <c r="AF121" s="16"/>
      <c r="AG121" s="16"/>
      <c r="AH121" s="16"/>
      <c r="AI121" s="16"/>
    </row>
    <row r="122" s="9" customFormat="true" ht="15.75" hidden="false" customHeight="false" outlineLevel="0" collapsed="false">
      <c r="A122" s="5" t="s">
        <v>3</v>
      </c>
      <c r="B122" s="6"/>
      <c r="C122" s="6"/>
      <c r="D122" s="6" t="s">
        <v>5</v>
      </c>
      <c r="E122" s="6"/>
      <c r="F122" s="6" t="s">
        <v>6</v>
      </c>
      <c r="G122" s="6"/>
      <c r="H122" s="6" t="s">
        <v>28</v>
      </c>
      <c r="I122" s="6"/>
      <c r="J122" s="6" t="s">
        <v>8</v>
      </c>
      <c r="K122" s="6"/>
      <c r="L122" s="6" t="s">
        <v>9</v>
      </c>
      <c r="M122" s="6"/>
      <c r="N122" s="7" t="s">
        <v>10</v>
      </c>
      <c r="O122" s="7"/>
      <c r="P122" s="7" t="s">
        <v>11</v>
      </c>
      <c r="Q122" s="7"/>
      <c r="R122" s="7" t="s">
        <v>12</v>
      </c>
      <c r="S122" s="7"/>
      <c r="T122" s="7" t="s">
        <v>13</v>
      </c>
      <c r="U122" s="7"/>
      <c r="V122" s="7" t="s">
        <v>14</v>
      </c>
      <c r="W122" s="7"/>
      <c r="X122" s="7" t="s">
        <v>15</v>
      </c>
      <c r="Y122" s="7"/>
      <c r="Z122" s="7" t="s">
        <v>16</v>
      </c>
      <c r="AA122" s="7"/>
      <c r="AB122" s="6"/>
      <c r="AC122" s="8"/>
      <c r="AD122" s="20"/>
      <c r="AE122" s="20"/>
      <c r="AF122" s="20"/>
      <c r="AG122" s="20"/>
      <c r="AH122" s="20"/>
      <c r="AI122" s="20"/>
    </row>
    <row r="123" s="27" customFormat="true" ht="15.75" hidden="false" customHeight="false" outlineLevel="0" collapsed="false">
      <c r="A123" s="21" t="s">
        <v>123</v>
      </c>
      <c r="B123" s="22" t="n">
        <v>498</v>
      </c>
      <c r="C123" s="22"/>
      <c r="D123" s="14" t="n">
        <v>369437</v>
      </c>
      <c r="E123" s="12"/>
      <c r="F123" s="14" t="n">
        <v>309639</v>
      </c>
      <c r="G123" s="11"/>
      <c r="H123" s="11" t="n">
        <v>167286</v>
      </c>
      <c r="I123" s="11" t="s">
        <v>24</v>
      </c>
      <c r="J123" s="11" t="n">
        <v>110696</v>
      </c>
      <c r="K123" s="11" t="s">
        <v>24</v>
      </c>
      <c r="L123" s="11" t="n">
        <v>368745</v>
      </c>
      <c r="M123" s="11" t="s">
        <v>24</v>
      </c>
      <c r="N123" s="12" t="n">
        <v>354854</v>
      </c>
      <c r="O123" s="12" t="s">
        <v>24</v>
      </c>
      <c r="P123" s="12" t="n">
        <v>358597</v>
      </c>
      <c r="Q123" s="12" t="s">
        <v>24</v>
      </c>
      <c r="R123" s="12" t="n">
        <v>357515</v>
      </c>
      <c r="S123" s="12" t="s">
        <v>24</v>
      </c>
      <c r="T123" s="12" t="n">
        <v>336869</v>
      </c>
      <c r="U123" s="12" t="s">
        <v>35</v>
      </c>
      <c r="V123" s="12" t="n">
        <v>366674</v>
      </c>
      <c r="W123" s="12"/>
      <c r="X123" s="12" t="n">
        <v>357224</v>
      </c>
      <c r="Y123" s="12"/>
      <c r="Z123" s="14" t="n">
        <v>369312</v>
      </c>
      <c r="AA123" s="14" t="s">
        <v>35</v>
      </c>
      <c r="AB123" s="22" t="s">
        <v>123</v>
      </c>
      <c r="AC123" s="15" t="n">
        <f aca="false">SUM(D123:Z123)</f>
        <v>3826848</v>
      </c>
      <c r="AD123" s="26"/>
      <c r="AE123" s="26"/>
      <c r="AF123" s="26"/>
      <c r="AG123" s="26"/>
      <c r="AH123" s="26"/>
      <c r="AI123" s="26"/>
    </row>
    <row r="124" s="27" customFormat="true" ht="15.75" hidden="false" customHeight="false" outlineLevel="0" collapsed="false">
      <c r="A124" s="21" t="s">
        <v>124</v>
      </c>
      <c r="B124" s="22" t="n">
        <v>971</v>
      </c>
      <c r="C124" s="22"/>
      <c r="D124" s="14" t="n">
        <v>739398</v>
      </c>
      <c r="E124" s="12"/>
      <c r="F124" s="14" t="n">
        <v>660054</v>
      </c>
      <c r="G124" s="12"/>
      <c r="H124" s="12" t="n">
        <v>730982</v>
      </c>
      <c r="I124" s="12"/>
      <c r="J124" s="12" t="n">
        <v>684857</v>
      </c>
      <c r="K124" s="12"/>
      <c r="L124" s="11" t="n">
        <v>726917</v>
      </c>
      <c r="M124" s="11"/>
      <c r="N124" s="12" t="n">
        <v>701448</v>
      </c>
      <c r="O124" s="12"/>
      <c r="P124" s="12" t="n">
        <v>711109</v>
      </c>
      <c r="Q124" s="12"/>
      <c r="R124" s="12" t="n">
        <v>703826</v>
      </c>
      <c r="S124" s="12"/>
      <c r="T124" s="12" t="n">
        <v>635165</v>
      </c>
      <c r="U124" s="12"/>
      <c r="V124" s="12" t="n">
        <v>560779</v>
      </c>
      <c r="W124" s="12"/>
      <c r="X124" s="12" t="n">
        <v>12200</v>
      </c>
      <c r="Y124" s="12" t="s">
        <v>35</v>
      </c>
      <c r="Z124" s="14" t="n">
        <v>666841</v>
      </c>
      <c r="AA124" s="14" t="s">
        <v>35</v>
      </c>
      <c r="AB124" s="22" t="s">
        <v>124</v>
      </c>
      <c r="AC124" s="15" t="n">
        <f aca="false">SUM(D124:Z124)</f>
        <v>7533576</v>
      </c>
      <c r="AD124" s="26"/>
      <c r="AE124" s="26"/>
      <c r="AF124" s="26"/>
      <c r="AG124" s="26"/>
      <c r="AH124" s="26"/>
      <c r="AI124" s="26"/>
    </row>
    <row r="125" s="27" customFormat="true" ht="15.75" hidden="false" customHeight="false" outlineLevel="0" collapsed="false">
      <c r="A125" s="21" t="s">
        <v>125</v>
      </c>
      <c r="B125" s="22" t="n">
        <v>984</v>
      </c>
      <c r="C125" s="22"/>
      <c r="D125" s="14" t="n">
        <v>736082</v>
      </c>
      <c r="E125" s="12"/>
      <c r="F125" s="14" t="n">
        <v>664834</v>
      </c>
      <c r="G125" s="12"/>
      <c r="H125" s="12" t="n">
        <v>735676</v>
      </c>
      <c r="I125" s="12"/>
      <c r="J125" s="12" t="n">
        <v>711201</v>
      </c>
      <c r="K125" s="12"/>
      <c r="L125" s="12" t="n">
        <v>736386</v>
      </c>
      <c r="M125" s="12"/>
      <c r="N125" s="12" t="n">
        <v>709295</v>
      </c>
      <c r="O125" s="12" t="s">
        <v>24</v>
      </c>
      <c r="P125" s="12" t="n">
        <v>726442</v>
      </c>
      <c r="Q125" s="12"/>
      <c r="R125" s="12" t="n">
        <v>714871</v>
      </c>
      <c r="S125" s="12"/>
      <c r="T125" s="12" t="n">
        <v>705178</v>
      </c>
      <c r="U125" s="12"/>
      <c r="V125" s="12" t="n">
        <v>732789</v>
      </c>
      <c r="W125" s="12"/>
      <c r="X125" s="12" t="n">
        <v>550904</v>
      </c>
      <c r="Y125" s="12" t="s">
        <v>35</v>
      </c>
      <c r="Z125" s="14" t="n">
        <v>704984</v>
      </c>
      <c r="AA125" s="14"/>
      <c r="AB125" s="22" t="s">
        <v>125</v>
      </c>
      <c r="AC125" s="15" t="n">
        <f aca="false">SUM(D125:Z125)</f>
        <v>8428642</v>
      </c>
      <c r="AD125" s="26"/>
      <c r="AE125" s="26"/>
      <c r="AF125" s="26"/>
      <c r="AG125" s="26"/>
      <c r="AH125" s="26"/>
      <c r="AI125" s="26"/>
    </row>
    <row r="126" s="27" customFormat="true" ht="15.75" hidden="false" customHeight="false" outlineLevel="0" collapsed="false">
      <c r="A126" s="21" t="s">
        <v>126</v>
      </c>
      <c r="B126" s="22" t="n">
        <v>840</v>
      </c>
      <c r="C126" s="22"/>
      <c r="D126" s="14" t="n">
        <v>621431</v>
      </c>
      <c r="E126" s="12"/>
      <c r="F126" s="12" t="n">
        <v>562360</v>
      </c>
      <c r="G126" s="12"/>
      <c r="H126" s="12" t="n">
        <v>609315</v>
      </c>
      <c r="I126" s="12" t="s">
        <v>24</v>
      </c>
      <c r="J126" s="12" t="n">
        <v>601263</v>
      </c>
      <c r="K126" s="12" t="s">
        <v>24</v>
      </c>
      <c r="L126" s="12" t="n">
        <v>610755</v>
      </c>
      <c r="M126" s="12"/>
      <c r="N126" s="12" t="n">
        <v>525900</v>
      </c>
      <c r="O126" s="12" t="s">
        <v>24</v>
      </c>
      <c r="P126" s="12" t="n">
        <v>606748</v>
      </c>
      <c r="Q126" s="12" t="s">
        <v>24</v>
      </c>
      <c r="R126" s="12" t="n">
        <v>604562</v>
      </c>
      <c r="S126" s="12" t="s">
        <v>35</v>
      </c>
      <c r="T126" s="12" t="n">
        <v>577833</v>
      </c>
      <c r="U126" s="12" t="s">
        <v>35</v>
      </c>
      <c r="V126" s="12" t="n">
        <v>76459</v>
      </c>
      <c r="W126" s="12" t="s">
        <v>35</v>
      </c>
      <c r="X126" s="12" t="n">
        <v>559592</v>
      </c>
      <c r="Y126" s="12" t="s">
        <v>35</v>
      </c>
      <c r="Z126" s="14" t="n">
        <v>629316</v>
      </c>
      <c r="AA126" s="14"/>
      <c r="AB126" s="22" t="s">
        <v>126</v>
      </c>
      <c r="AC126" s="15" t="n">
        <f aca="false">SUM(D126:Z126)</f>
        <v>6585534</v>
      </c>
      <c r="AD126" s="26"/>
      <c r="AE126" s="26"/>
      <c r="AF126" s="26"/>
      <c r="AG126" s="26"/>
      <c r="AH126" s="26"/>
      <c r="AI126" s="26"/>
    </row>
    <row r="127" s="27" customFormat="true" ht="15.75" hidden="false" customHeight="false" outlineLevel="0" collapsed="false">
      <c r="A127" s="21" t="s">
        <v>127</v>
      </c>
      <c r="B127" s="22" t="n">
        <v>621</v>
      </c>
      <c r="C127" s="22"/>
      <c r="D127" s="14" t="n">
        <v>461507</v>
      </c>
      <c r="E127" s="12"/>
      <c r="F127" s="14" t="n">
        <v>414576</v>
      </c>
      <c r="G127" s="12"/>
      <c r="H127" s="12" t="n">
        <v>460975</v>
      </c>
      <c r="I127" s="12"/>
      <c r="J127" s="12" t="n">
        <v>435581</v>
      </c>
      <c r="K127" s="12" t="s">
        <v>24</v>
      </c>
      <c r="L127" s="11" t="n">
        <v>382112</v>
      </c>
      <c r="M127" s="12"/>
      <c r="N127" s="12" t="n">
        <v>438178</v>
      </c>
      <c r="O127" s="12" t="s">
        <v>24</v>
      </c>
      <c r="P127" s="12" t="n">
        <v>429002</v>
      </c>
      <c r="Q127" s="12"/>
      <c r="R127" s="12" t="n">
        <v>417538</v>
      </c>
      <c r="S127" s="12" t="s">
        <v>24</v>
      </c>
      <c r="T127" s="12" t="n">
        <v>431244</v>
      </c>
      <c r="U127" s="12" t="s">
        <v>35</v>
      </c>
      <c r="V127" s="12" t="n">
        <v>448312</v>
      </c>
      <c r="W127" s="12"/>
      <c r="X127" s="12" t="n">
        <v>442020</v>
      </c>
      <c r="Y127" s="12" t="s">
        <v>35</v>
      </c>
      <c r="Z127" s="14" t="n">
        <v>161895</v>
      </c>
      <c r="AA127" s="14" t="s">
        <v>22</v>
      </c>
      <c r="AB127" s="22" t="s">
        <v>127</v>
      </c>
      <c r="AC127" s="15" t="n">
        <f aca="false">SUM(D127:Z127)</f>
        <v>4922940</v>
      </c>
      <c r="AD127" s="26"/>
      <c r="AE127" s="26"/>
      <c r="AF127" s="26"/>
      <c r="AG127" s="26"/>
      <c r="AH127" s="26"/>
      <c r="AI127" s="26"/>
    </row>
    <row r="128" s="27" customFormat="true" ht="15.75" hidden="false" customHeight="false" outlineLevel="0" collapsed="false">
      <c r="A128" s="21" t="s">
        <v>128</v>
      </c>
      <c r="B128" s="22" t="n">
        <v>1135</v>
      </c>
      <c r="C128" s="22"/>
      <c r="D128" s="14" t="n">
        <v>840057</v>
      </c>
      <c r="E128" s="12"/>
      <c r="F128" s="14" t="n">
        <v>768810</v>
      </c>
      <c r="G128" s="12"/>
      <c r="H128" s="12" t="n">
        <v>396654</v>
      </c>
      <c r="I128" s="12"/>
      <c r="J128" s="12" t="n">
        <v>336932</v>
      </c>
      <c r="K128" s="12" t="s">
        <v>24</v>
      </c>
      <c r="L128" s="11" t="n">
        <v>844360</v>
      </c>
      <c r="M128" s="12"/>
      <c r="N128" s="12" t="n">
        <v>812342</v>
      </c>
      <c r="O128" s="12" t="s">
        <v>24</v>
      </c>
      <c r="P128" s="12" t="n">
        <v>843097</v>
      </c>
      <c r="Q128" s="12"/>
      <c r="R128" s="12" t="n">
        <v>837710</v>
      </c>
      <c r="S128" s="12" t="s">
        <v>35</v>
      </c>
      <c r="T128" s="12" t="n">
        <v>812503</v>
      </c>
      <c r="U128" s="12" t="s">
        <v>35</v>
      </c>
      <c r="V128" s="12" t="n">
        <v>812484</v>
      </c>
      <c r="W128" s="12"/>
      <c r="X128" s="12" t="n">
        <v>446433</v>
      </c>
      <c r="Y128" s="12" t="s">
        <v>35</v>
      </c>
      <c r="Z128" s="14" t="n">
        <v>568569</v>
      </c>
      <c r="AA128" s="14" t="s">
        <v>35</v>
      </c>
      <c r="AB128" s="22" t="s">
        <v>128</v>
      </c>
      <c r="AC128" s="15" t="n">
        <f aca="false">SUM(D128:Z128)</f>
        <v>8319951</v>
      </c>
      <c r="AD128" s="26"/>
      <c r="AE128" s="26"/>
      <c r="AF128" s="26"/>
      <c r="AG128" s="26"/>
      <c r="AH128" s="26"/>
      <c r="AI128" s="26"/>
    </row>
    <row r="129" customFormat="false" ht="15.75" hidden="false" customHeight="false" outlineLevel="0" collapsed="false">
      <c r="A129" s="17" t="s">
        <v>25</v>
      </c>
      <c r="B129" s="18" t="n">
        <f aca="false">SUM(B123:B128)</f>
        <v>5049</v>
      </c>
      <c r="C129" s="18"/>
      <c r="D129" s="18" t="n">
        <f aca="false">SUM(D123:D128)</f>
        <v>3767912</v>
      </c>
      <c r="E129" s="18"/>
      <c r="F129" s="18" t="n">
        <f aca="false">SUM(F123:F128)</f>
        <v>3380273</v>
      </c>
      <c r="G129" s="18"/>
      <c r="H129" s="18" t="n">
        <f aca="false">SUM(H123:H128)</f>
        <v>3100888</v>
      </c>
      <c r="I129" s="18"/>
      <c r="J129" s="18" t="n">
        <f aca="false">SUM(J123:J128)</f>
        <v>2880530</v>
      </c>
      <c r="K129" s="18"/>
      <c r="L129" s="18" t="n">
        <f aca="false">SUM(L123:L128)</f>
        <v>3669275</v>
      </c>
      <c r="M129" s="18"/>
      <c r="N129" s="18" t="n">
        <f aca="false">SUM(N123:N128)</f>
        <v>3542017</v>
      </c>
      <c r="O129" s="18"/>
      <c r="P129" s="18" t="n">
        <f aca="false">SUM(P123:P128)</f>
        <v>3674995</v>
      </c>
      <c r="Q129" s="18"/>
      <c r="R129" s="18" t="n">
        <f aca="false">SUM(R123:R128)</f>
        <v>3636022</v>
      </c>
      <c r="S129" s="18" t="s">
        <v>35</v>
      </c>
      <c r="T129" s="18" t="n">
        <f aca="false">SUM(T123:T128)</f>
        <v>3498792</v>
      </c>
      <c r="U129" s="18" t="s">
        <v>35</v>
      </c>
      <c r="V129" s="18" t="n">
        <f aca="false">SUM(V123:V128)</f>
        <v>2997497</v>
      </c>
      <c r="W129" s="18" t="s">
        <v>35</v>
      </c>
      <c r="X129" s="18" t="n">
        <f aca="false">SUM(X123:X128)</f>
        <v>2368373</v>
      </c>
      <c r="Y129" s="18" t="s">
        <v>35</v>
      </c>
      <c r="Z129" s="18" t="n">
        <f aca="false">SUM(Z123:Z128)</f>
        <v>3100917</v>
      </c>
      <c r="AA129" s="18" t="s">
        <v>35</v>
      </c>
      <c r="AB129" s="19" t="s">
        <v>129</v>
      </c>
      <c r="AC129" s="15" t="n">
        <f aca="false">SUM(D129:Z129)</f>
        <v>39617491</v>
      </c>
      <c r="AD129" s="16"/>
      <c r="AE129" s="16"/>
      <c r="AF129" s="16"/>
      <c r="AG129" s="16"/>
      <c r="AH129" s="16"/>
      <c r="AI129" s="16"/>
    </row>
    <row r="130" customFormat="false" ht="15.75" hidden="false" customHeight="false" outlineLevel="0" collapsed="false">
      <c r="A130" s="4" t="s">
        <v>130</v>
      </c>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16"/>
      <c r="AE130" s="16"/>
      <c r="AF130" s="16"/>
      <c r="AG130" s="16"/>
      <c r="AH130" s="16"/>
      <c r="AI130" s="16"/>
    </row>
    <row r="131" s="9" customFormat="true" ht="15.75" hidden="false" customHeight="false" outlineLevel="0" collapsed="false">
      <c r="A131" s="5" t="s">
        <v>3</v>
      </c>
      <c r="B131" s="6"/>
      <c r="C131" s="6"/>
      <c r="D131" s="6" t="s">
        <v>5</v>
      </c>
      <c r="E131" s="6"/>
      <c r="F131" s="6" t="s">
        <v>6</v>
      </c>
      <c r="G131" s="6"/>
      <c r="H131" s="6" t="s">
        <v>28</v>
      </c>
      <c r="I131" s="6"/>
      <c r="J131" s="6" t="s">
        <v>8</v>
      </c>
      <c r="K131" s="6"/>
      <c r="L131" s="6" t="s">
        <v>9</v>
      </c>
      <c r="M131" s="6"/>
      <c r="N131" s="7" t="s">
        <v>10</v>
      </c>
      <c r="O131" s="7"/>
      <c r="P131" s="7" t="s">
        <v>11</v>
      </c>
      <c r="Q131" s="7"/>
      <c r="R131" s="7" t="s">
        <v>12</v>
      </c>
      <c r="S131" s="7"/>
      <c r="T131" s="7" t="s">
        <v>13</v>
      </c>
      <c r="U131" s="7"/>
      <c r="V131" s="7" t="s">
        <v>14</v>
      </c>
      <c r="W131" s="7"/>
      <c r="X131" s="7" t="s">
        <v>15</v>
      </c>
      <c r="Y131" s="7"/>
      <c r="Z131" s="7" t="s">
        <v>16</v>
      </c>
      <c r="AA131" s="7"/>
      <c r="AB131" s="6"/>
      <c r="AC131" s="8"/>
      <c r="AD131" s="20"/>
      <c r="AE131" s="20"/>
      <c r="AF131" s="20"/>
      <c r="AG131" s="20"/>
      <c r="AH131" s="20"/>
      <c r="AI131" s="20"/>
    </row>
    <row r="132" customFormat="false" ht="15.75" hidden="false" customHeight="false" outlineLevel="0" collapsed="false">
      <c r="A132" s="10" t="s">
        <v>131</v>
      </c>
      <c r="B132" s="14" t="n">
        <v>820</v>
      </c>
      <c r="C132" s="14"/>
      <c r="D132" s="12" t="n">
        <v>621405</v>
      </c>
      <c r="E132" s="12"/>
      <c r="F132" s="12" t="n">
        <v>534131</v>
      </c>
      <c r="G132" s="12"/>
      <c r="H132" s="12" t="n">
        <v>16730</v>
      </c>
      <c r="I132" s="12"/>
      <c r="J132" s="12" t="n">
        <v>553139</v>
      </c>
      <c r="K132" s="12"/>
      <c r="L132" s="12" t="n">
        <v>614568</v>
      </c>
      <c r="M132" s="12"/>
      <c r="N132" s="12" t="n">
        <v>626720</v>
      </c>
      <c r="O132" s="12"/>
      <c r="P132" s="12" t="n">
        <v>658270</v>
      </c>
      <c r="Q132" s="12" t="s">
        <v>24</v>
      </c>
      <c r="R132" s="12" t="n">
        <v>660565</v>
      </c>
      <c r="S132" s="12"/>
      <c r="T132" s="12" t="n">
        <v>442198</v>
      </c>
      <c r="U132" s="12" t="s">
        <v>35</v>
      </c>
      <c r="V132" s="12" t="n">
        <v>656111</v>
      </c>
      <c r="W132" s="12"/>
      <c r="X132" s="12" t="n">
        <v>650618</v>
      </c>
      <c r="Y132" s="12"/>
      <c r="Z132" s="14" t="n">
        <v>664885</v>
      </c>
      <c r="AA132" s="14"/>
      <c r="AB132" s="14" t="s">
        <v>131</v>
      </c>
      <c r="AC132" s="15" t="n">
        <f aca="false">SUM(D132:Z132)</f>
        <v>6699340</v>
      </c>
      <c r="AD132" s="16"/>
      <c r="AE132" s="16"/>
      <c r="AF132" s="16"/>
      <c r="AG132" s="16"/>
      <c r="AH132" s="16"/>
      <c r="AI132" s="16"/>
    </row>
    <row r="133" customFormat="false" ht="15.75" hidden="false" customHeight="false" outlineLevel="0" collapsed="false">
      <c r="A133" s="10" t="s">
        <v>132</v>
      </c>
      <c r="B133" s="14" t="n">
        <v>811</v>
      </c>
      <c r="C133" s="14"/>
      <c r="D133" s="12" t="n">
        <v>612321</v>
      </c>
      <c r="E133" s="12"/>
      <c r="F133" s="12" t="n">
        <v>552807</v>
      </c>
      <c r="G133" s="12"/>
      <c r="H133" s="12" t="n">
        <v>619334</v>
      </c>
      <c r="I133" s="12"/>
      <c r="J133" s="12" t="n">
        <v>456485</v>
      </c>
      <c r="K133" s="12"/>
      <c r="L133" s="12" t="n">
        <v>613426</v>
      </c>
      <c r="M133" s="12"/>
      <c r="N133" s="12" t="n">
        <v>585851</v>
      </c>
      <c r="O133" s="12"/>
      <c r="P133" s="12" t="n">
        <v>610137</v>
      </c>
      <c r="Q133" s="12"/>
      <c r="R133" s="12" t="n">
        <v>605172</v>
      </c>
      <c r="S133" s="12"/>
      <c r="T133" s="12" t="n">
        <v>590614</v>
      </c>
      <c r="U133" s="12" t="s">
        <v>35</v>
      </c>
      <c r="V133" s="12" t="n">
        <v>615920</v>
      </c>
      <c r="W133" s="12"/>
      <c r="X133" s="12" t="n">
        <v>595674</v>
      </c>
      <c r="Y133" s="12"/>
      <c r="Z133" s="14" t="n">
        <v>620364</v>
      </c>
      <c r="AA133" s="14"/>
      <c r="AB133" s="14" t="s">
        <v>132</v>
      </c>
      <c r="AC133" s="15" t="n">
        <f aca="false">SUM(D133:Z133)</f>
        <v>7078105</v>
      </c>
      <c r="AD133" s="16"/>
      <c r="AE133" s="16"/>
      <c r="AF133" s="16"/>
      <c r="AG133" s="16"/>
      <c r="AH133" s="16"/>
      <c r="AI133" s="16"/>
    </row>
    <row r="134" customFormat="false" ht="15.75" hidden="false" customHeight="false" outlineLevel="0" collapsed="false">
      <c r="A134" s="10" t="s">
        <v>133</v>
      </c>
      <c r="B134" s="14" t="n">
        <v>1100</v>
      </c>
      <c r="C134" s="14"/>
      <c r="D134" s="14" t="n">
        <v>857823</v>
      </c>
      <c r="E134" s="12"/>
      <c r="F134" s="12" t="n">
        <v>778005</v>
      </c>
      <c r="G134" s="12"/>
      <c r="H134" s="12" t="n">
        <v>762921</v>
      </c>
      <c r="I134" s="12"/>
      <c r="J134" s="12" t="n">
        <v>828069</v>
      </c>
      <c r="K134" s="12"/>
      <c r="L134" s="12" t="n">
        <v>850634</v>
      </c>
      <c r="M134" s="12"/>
      <c r="N134" s="12" t="n">
        <v>810931</v>
      </c>
      <c r="O134" s="12"/>
      <c r="P134" s="12" t="n">
        <v>826149</v>
      </c>
      <c r="Q134" s="12"/>
      <c r="R134" s="12" t="n">
        <v>826891</v>
      </c>
      <c r="S134" s="12"/>
      <c r="T134" s="12" t="n">
        <v>334819</v>
      </c>
      <c r="U134" s="12"/>
      <c r="V134" s="12" t="n">
        <v>528700</v>
      </c>
      <c r="W134" s="12"/>
      <c r="X134" s="12" t="n">
        <v>829553</v>
      </c>
      <c r="Y134" s="12"/>
      <c r="Z134" s="14" t="n">
        <v>861385</v>
      </c>
      <c r="AA134" s="14"/>
      <c r="AB134" s="14" t="s">
        <v>133</v>
      </c>
      <c r="AC134" s="15" t="n">
        <f aca="false">SUM(D134:Z134)</f>
        <v>9095880</v>
      </c>
      <c r="AD134" s="16"/>
      <c r="AE134" s="16"/>
      <c r="AF134" s="16"/>
      <c r="AG134" s="16"/>
      <c r="AH134" s="16"/>
      <c r="AI134" s="16"/>
    </row>
    <row r="135" customFormat="false" ht="15.75" hidden="false" customHeight="false" outlineLevel="0" collapsed="false">
      <c r="A135" s="10" t="s">
        <v>134</v>
      </c>
      <c r="B135" s="14" t="n">
        <v>1100</v>
      </c>
      <c r="C135" s="14"/>
      <c r="D135" s="14" t="n">
        <v>862776</v>
      </c>
      <c r="E135" s="12"/>
      <c r="F135" s="12" t="n">
        <v>595590</v>
      </c>
      <c r="G135" s="12"/>
      <c r="H135" s="12" t="n">
        <v>67450</v>
      </c>
      <c r="I135" s="12"/>
      <c r="J135" s="12" t="n">
        <v>828229</v>
      </c>
      <c r="K135" s="12"/>
      <c r="L135" s="12" t="n">
        <v>851352</v>
      </c>
      <c r="M135" s="12"/>
      <c r="N135" s="12" t="n">
        <v>814334</v>
      </c>
      <c r="O135" s="12"/>
      <c r="P135" s="12" t="n">
        <v>827840</v>
      </c>
      <c r="Q135" s="12"/>
      <c r="R135" s="12" t="n">
        <v>764986</v>
      </c>
      <c r="S135" s="12"/>
      <c r="T135" s="12" t="n">
        <v>804973</v>
      </c>
      <c r="U135" s="12"/>
      <c r="V135" s="12" t="n">
        <v>841142</v>
      </c>
      <c r="W135" s="12"/>
      <c r="X135" s="12" t="n">
        <v>824789</v>
      </c>
      <c r="Y135" s="12"/>
      <c r="Z135" s="14" t="n">
        <v>835007</v>
      </c>
      <c r="AA135" s="14"/>
      <c r="AB135" s="14" t="s">
        <v>134</v>
      </c>
      <c r="AC135" s="15" t="n">
        <f aca="false">SUM(D135:Z135)</f>
        <v>8918468</v>
      </c>
      <c r="AD135" s="16"/>
      <c r="AE135" s="16"/>
      <c r="AF135" s="16"/>
      <c r="AG135" s="16"/>
      <c r="AH135" s="16"/>
      <c r="AI135" s="16"/>
    </row>
    <row r="136" customFormat="false" ht="15.75" hidden="false" customHeight="false" outlineLevel="0" collapsed="false">
      <c r="A136" s="10" t="s">
        <v>135</v>
      </c>
      <c r="B136" s="14" t="n">
        <v>900</v>
      </c>
      <c r="C136" s="14"/>
      <c r="D136" s="12" t="n">
        <v>596616</v>
      </c>
      <c r="E136" s="12"/>
      <c r="F136" s="12" t="n">
        <v>605885</v>
      </c>
      <c r="G136" s="12"/>
      <c r="H136" s="12" t="n">
        <v>692186</v>
      </c>
      <c r="I136" s="12"/>
      <c r="J136" s="12" t="n">
        <v>664354</v>
      </c>
      <c r="K136" s="12"/>
      <c r="L136" s="12" t="n">
        <v>685426</v>
      </c>
      <c r="M136" s="12"/>
      <c r="N136" s="12" t="n">
        <v>656254</v>
      </c>
      <c r="O136" s="12"/>
      <c r="P136" s="12" t="n">
        <v>587765</v>
      </c>
      <c r="Q136" s="12"/>
      <c r="R136" s="12" t="n">
        <v>633905</v>
      </c>
      <c r="S136" s="12"/>
      <c r="T136" s="12" t="n">
        <v>657210</v>
      </c>
      <c r="U136" s="12"/>
      <c r="V136" s="12" t="n">
        <v>687635</v>
      </c>
      <c r="W136" s="12"/>
      <c r="X136" s="12" t="n">
        <v>670898</v>
      </c>
      <c r="Y136" s="12"/>
      <c r="Z136" s="14" t="n">
        <v>696922</v>
      </c>
      <c r="AA136" s="14"/>
      <c r="AB136" s="14" t="s">
        <v>135</v>
      </c>
      <c r="AC136" s="15" t="n">
        <f aca="false">SUM(D136:Z136)</f>
        <v>7835056</v>
      </c>
      <c r="AD136" s="16"/>
      <c r="AE136" s="16"/>
      <c r="AF136" s="16"/>
      <c r="AG136" s="16"/>
      <c r="AH136" s="16"/>
      <c r="AI136" s="16"/>
    </row>
    <row r="137" customFormat="false" ht="15.75" hidden="false" customHeight="false" outlineLevel="0" collapsed="false">
      <c r="A137" s="17" t="s">
        <v>25</v>
      </c>
      <c r="B137" s="18" t="n">
        <f aca="false">SUM(B132:B136)</f>
        <v>4731</v>
      </c>
      <c r="C137" s="18"/>
      <c r="D137" s="18" t="n">
        <f aca="false">SUM(D132:D136)</f>
        <v>3550941</v>
      </c>
      <c r="E137" s="18"/>
      <c r="F137" s="18" t="n">
        <f aca="false">SUM(F132:F136)</f>
        <v>3066418</v>
      </c>
      <c r="G137" s="18"/>
      <c r="H137" s="18" t="n">
        <f aca="false">SUM(H132:H136)</f>
        <v>2158621</v>
      </c>
      <c r="I137" s="18"/>
      <c r="J137" s="18" t="n">
        <f aca="false">SUM(J132:J136)</f>
        <v>3330276</v>
      </c>
      <c r="K137" s="18"/>
      <c r="L137" s="18" t="n">
        <f aca="false">SUM(L132:L136)</f>
        <v>3615406</v>
      </c>
      <c r="M137" s="18"/>
      <c r="N137" s="18" t="n">
        <f aca="false">SUM(N132:N136)</f>
        <v>3494090</v>
      </c>
      <c r="O137" s="18"/>
      <c r="P137" s="18" t="n">
        <f aca="false">SUM(P132:P136)</f>
        <v>3510161</v>
      </c>
      <c r="Q137" s="18"/>
      <c r="R137" s="18" t="n">
        <f aca="false">SUM(R132:R136)</f>
        <v>3491519</v>
      </c>
      <c r="S137" s="18"/>
      <c r="T137" s="18" t="n">
        <f aca="false">SUM(T132:T136)</f>
        <v>2829814</v>
      </c>
      <c r="U137" s="18"/>
      <c r="V137" s="18" t="n">
        <f aca="false">SUM(V132:V136)</f>
        <v>3329508</v>
      </c>
      <c r="W137" s="18"/>
      <c r="X137" s="18" t="n">
        <f aca="false">SUM(X132:X136)</f>
        <v>3571532</v>
      </c>
      <c r="Y137" s="18"/>
      <c r="Z137" s="18" t="n">
        <f aca="false">SUM(Z132:Z136)</f>
        <v>3678563</v>
      </c>
      <c r="AA137" s="18"/>
      <c r="AB137" s="19" t="s">
        <v>136</v>
      </c>
      <c r="AC137" s="15" t="n">
        <f aca="false">SUM(D137:Z137)</f>
        <v>39626849</v>
      </c>
      <c r="AD137" s="16"/>
      <c r="AE137" s="16"/>
      <c r="AF137" s="16"/>
      <c r="AG137" s="16"/>
      <c r="AH137" s="16"/>
      <c r="AI137" s="16"/>
    </row>
    <row r="138" customFormat="false" ht="15.75" hidden="false" customHeight="false" outlineLevel="0" collapsed="false">
      <c r="A138" s="4" t="s">
        <v>137</v>
      </c>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16"/>
      <c r="AE138" s="16"/>
      <c r="AF138" s="16"/>
      <c r="AG138" s="16"/>
      <c r="AH138" s="16"/>
      <c r="AI138" s="16"/>
    </row>
    <row r="139" s="9" customFormat="true" ht="15.75" hidden="false" customHeight="false" outlineLevel="0" collapsed="false">
      <c r="A139" s="5" t="s">
        <v>3</v>
      </c>
      <c r="B139" s="6"/>
      <c r="C139" s="6"/>
      <c r="D139" s="6" t="s">
        <v>5</v>
      </c>
      <c r="E139" s="6"/>
      <c r="F139" s="6" t="s">
        <v>6</v>
      </c>
      <c r="G139" s="6"/>
      <c r="H139" s="6" t="s">
        <v>28</v>
      </c>
      <c r="I139" s="6"/>
      <c r="J139" s="6" t="s">
        <v>8</v>
      </c>
      <c r="K139" s="6"/>
      <c r="L139" s="6" t="s">
        <v>9</v>
      </c>
      <c r="M139" s="6"/>
      <c r="N139" s="7" t="s">
        <v>10</v>
      </c>
      <c r="O139" s="7"/>
      <c r="P139" s="7" t="s">
        <v>11</v>
      </c>
      <c r="Q139" s="7"/>
      <c r="R139" s="7" t="s">
        <v>12</v>
      </c>
      <c r="S139" s="7"/>
      <c r="T139" s="7" t="s">
        <v>13</v>
      </c>
      <c r="U139" s="7"/>
      <c r="V139" s="7" t="s">
        <v>14</v>
      </c>
      <c r="W139" s="7"/>
      <c r="X139" s="7" t="s">
        <v>15</v>
      </c>
      <c r="Y139" s="7"/>
      <c r="Z139" s="7" t="s">
        <v>16</v>
      </c>
      <c r="AA139" s="7"/>
      <c r="AB139" s="6"/>
      <c r="AC139" s="8"/>
      <c r="AD139" s="20"/>
      <c r="AE139" s="20"/>
      <c r="AF139" s="20"/>
      <c r="AG139" s="20"/>
      <c r="AH139" s="20"/>
      <c r="AI139" s="20"/>
    </row>
    <row r="140" customFormat="false" ht="15.75" hidden="false" customHeight="false" outlineLevel="0" collapsed="false">
      <c r="A140" s="21" t="s">
        <v>138</v>
      </c>
      <c r="B140" s="22" t="n">
        <v>873</v>
      </c>
      <c r="C140" s="22"/>
      <c r="D140" s="12" t="n">
        <v>664299</v>
      </c>
      <c r="E140" s="12" t="s">
        <v>35</v>
      </c>
      <c r="F140" s="14" t="n">
        <v>257171</v>
      </c>
      <c r="G140" s="12"/>
      <c r="H140" s="12" t="n">
        <v>-4123</v>
      </c>
      <c r="I140" s="12"/>
      <c r="J140" s="12" t="n">
        <v>-4136</v>
      </c>
      <c r="K140" s="12" t="s">
        <v>24</v>
      </c>
      <c r="L140" s="12" t="n">
        <v>-3264</v>
      </c>
      <c r="M140" s="12"/>
      <c r="N140" s="12" t="n">
        <v>-3616</v>
      </c>
      <c r="O140" s="12" t="s">
        <v>24</v>
      </c>
      <c r="P140" s="12" t="n">
        <v>-3665</v>
      </c>
      <c r="Q140" s="12" t="s">
        <v>24</v>
      </c>
      <c r="R140" s="12" t="n">
        <v>-1052</v>
      </c>
      <c r="S140" s="12" t="s">
        <v>24</v>
      </c>
      <c r="T140" s="12" t="n">
        <v>-2868</v>
      </c>
      <c r="U140" s="12" t="s">
        <v>24</v>
      </c>
      <c r="V140" s="12" t="n">
        <v>-2879</v>
      </c>
      <c r="W140" s="12"/>
      <c r="X140" s="12" t="n">
        <v>-2910</v>
      </c>
      <c r="Y140" s="12" t="s">
        <v>35</v>
      </c>
      <c r="Z140" s="14" t="n">
        <v>-2865</v>
      </c>
      <c r="AA140" s="14" t="s">
        <v>35</v>
      </c>
      <c r="AB140" s="22" t="s">
        <v>138</v>
      </c>
      <c r="AC140" s="15" t="n">
        <f aca="false">SUM(D140:Z140)</f>
        <v>890092</v>
      </c>
      <c r="AD140" s="16"/>
      <c r="AE140" s="16"/>
      <c r="AF140" s="16"/>
      <c r="AG140" s="16"/>
      <c r="AH140" s="16"/>
      <c r="AI140" s="16"/>
    </row>
    <row r="141" customFormat="false" ht="15.75" hidden="false" customHeight="false" outlineLevel="0" collapsed="false">
      <c r="A141" s="21" t="s">
        <v>139</v>
      </c>
      <c r="B141" s="22" t="n">
        <v>1238</v>
      </c>
      <c r="C141" s="22"/>
      <c r="D141" s="12" t="n">
        <v>918229</v>
      </c>
      <c r="E141" s="12"/>
      <c r="F141" s="12" t="n">
        <v>799411</v>
      </c>
      <c r="G141" s="12"/>
      <c r="H141" s="12" t="n">
        <v>939038</v>
      </c>
      <c r="I141" s="12"/>
      <c r="J141" s="12" t="n">
        <v>900714</v>
      </c>
      <c r="K141" s="12"/>
      <c r="L141" s="12" t="n">
        <v>930813</v>
      </c>
      <c r="M141" s="12"/>
      <c r="N141" s="12" t="n">
        <v>481701</v>
      </c>
      <c r="O141" s="12"/>
      <c r="P141" s="12" t="n">
        <v>909817</v>
      </c>
      <c r="Q141" s="12"/>
      <c r="R141" s="12" t="n">
        <v>918977</v>
      </c>
      <c r="S141" s="12"/>
      <c r="T141" s="12" t="n">
        <v>594820</v>
      </c>
      <c r="U141" s="12" t="s">
        <v>24</v>
      </c>
      <c r="V141" s="12" t="n">
        <v>745370</v>
      </c>
      <c r="W141" s="12"/>
      <c r="X141" s="12" t="n">
        <v>904754</v>
      </c>
      <c r="Y141" s="12"/>
      <c r="Z141" s="14" t="n">
        <v>931166</v>
      </c>
      <c r="AA141" s="14"/>
      <c r="AB141" s="22" t="s">
        <v>139</v>
      </c>
      <c r="AC141" s="15" t="n">
        <f aca="false">SUM(D141:Z141)</f>
        <v>9974810</v>
      </c>
      <c r="AD141" s="16"/>
      <c r="AE141" s="16"/>
      <c r="AF141" s="16"/>
      <c r="AG141" s="16"/>
      <c r="AH141" s="16"/>
      <c r="AI141" s="16"/>
    </row>
    <row r="142" customFormat="false" ht="15.75" hidden="false" customHeight="false" outlineLevel="0" collapsed="false">
      <c r="A142" s="17" t="s">
        <v>25</v>
      </c>
      <c r="B142" s="18" t="n">
        <f aca="false">SUM(B139:B141)</f>
        <v>2111</v>
      </c>
      <c r="C142" s="18"/>
      <c r="D142" s="18" t="n">
        <f aca="false">SUM(D140:D141)</f>
        <v>1582528</v>
      </c>
      <c r="E142" s="18"/>
      <c r="F142" s="18" t="n">
        <f aca="false">SUM(F140:F141)</f>
        <v>1056582</v>
      </c>
      <c r="G142" s="18"/>
      <c r="H142" s="18" t="n">
        <f aca="false">SUM(H140:H141)</f>
        <v>934915</v>
      </c>
      <c r="I142" s="18"/>
      <c r="J142" s="18" t="n">
        <f aca="false">SUM(J140:J141)</f>
        <v>896578</v>
      </c>
      <c r="K142" s="18"/>
      <c r="L142" s="18" t="n">
        <f aca="false">SUM(L140:L141)</f>
        <v>927549</v>
      </c>
      <c r="M142" s="18"/>
      <c r="N142" s="18" t="n">
        <f aca="false">SUM(N140:N141)</f>
        <v>478085</v>
      </c>
      <c r="O142" s="18"/>
      <c r="P142" s="18" t="n">
        <f aca="false">SUM(P140:P141)</f>
        <v>906152</v>
      </c>
      <c r="Q142" s="18"/>
      <c r="R142" s="18" t="n">
        <f aca="false">SUM(R140:R141)</f>
        <v>917925</v>
      </c>
      <c r="S142" s="18"/>
      <c r="T142" s="18" t="n">
        <f aca="false">SUM(T140:T141)</f>
        <v>591952</v>
      </c>
      <c r="U142" s="18"/>
      <c r="V142" s="18" t="n">
        <f aca="false">SUM(V140:V141)</f>
        <v>742491</v>
      </c>
      <c r="W142" s="18"/>
      <c r="X142" s="18" t="n">
        <f aca="false">SUM(X140:X141)</f>
        <v>901844</v>
      </c>
      <c r="Y142" s="18"/>
      <c r="Z142" s="18" t="n">
        <f aca="false">SUM(Z140:Z141)</f>
        <v>928301</v>
      </c>
      <c r="AA142" s="18"/>
      <c r="AB142" s="19" t="s">
        <v>140</v>
      </c>
      <c r="AC142" s="15" t="n">
        <f aca="false">SUM(D142:Z142)</f>
        <v>10864902</v>
      </c>
      <c r="AD142" s="16"/>
      <c r="AE142" s="16"/>
      <c r="AF142" s="16"/>
      <c r="AG142" s="16"/>
      <c r="AH142" s="16"/>
      <c r="AI142" s="16"/>
    </row>
    <row r="143" customFormat="false" ht="15.75" hidden="false" customHeight="false" outlineLevel="0" collapsed="false">
      <c r="A143" s="4" t="s">
        <v>141</v>
      </c>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16"/>
      <c r="AE143" s="16"/>
      <c r="AF143" s="16"/>
      <c r="AG143" s="16"/>
      <c r="AH143" s="16"/>
      <c r="AI143" s="16"/>
    </row>
    <row r="144" s="9" customFormat="true" ht="15.75" hidden="false" customHeight="false" outlineLevel="0" collapsed="false">
      <c r="A144" s="5" t="s">
        <v>3</v>
      </c>
      <c r="B144" s="6"/>
      <c r="C144" s="6"/>
      <c r="D144" s="6" t="s">
        <v>5</v>
      </c>
      <c r="E144" s="6"/>
      <c r="F144" s="6" t="s">
        <v>6</v>
      </c>
      <c r="G144" s="6"/>
      <c r="H144" s="6" t="s">
        <v>28</v>
      </c>
      <c r="I144" s="6"/>
      <c r="J144" s="6" t="s">
        <v>8</v>
      </c>
      <c r="K144" s="6"/>
      <c r="L144" s="6" t="s">
        <v>9</v>
      </c>
      <c r="M144" s="6"/>
      <c r="N144" s="7" t="s">
        <v>10</v>
      </c>
      <c r="O144" s="7"/>
      <c r="P144" s="7" t="s">
        <v>11</v>
      </c>
      <c r="Q144" s="7"/>
      <c r="R144" s="7" t="s">
        <v>12</v>
      </c>
      <c r="S144" s="7"/>
      <c r="T144" s="7" t="s">
        <v>13</v>
      </c>
      <c r="U144" s="7"/>
      <c r="V144" s="7" t="s">
        <v>14</v>
      </c>
      <c r="W144" s="7"/>
      <c r="X144" s="7" t="s">
        <v>15</v>
      </c>
      <c r="Y144" s="7"/>
      <c r="Z144" s="7" t="s">
        <v>16</v>
      </c>
      <c r="AA144" s="7"/>
      <c r="AB144" s="6"/>
      <c r="AC144" s="8"/>
      <c r="AD144" s="20"/>
      <c r="AE144" s="20"/>
      <c r="AF144" s="20"/>
      <c r="AG144" s="20"/>
      <c r="AH144" s="20"/>
      <c r="AI144" s="20"/>
    </row>
    <row r="145" customFormat="false" ht="15.75" hidden="false" customHeight="false" outlineLevel="0" collapsed="false">
      <c r="A145" s="10" t="s">
        <v>142</v>
      </c>
      <c r="B145" s="14" t="n">
        <v>810</v>
      </c>
      <c r="C145" s="14"/>
      <c r="D145" s="28" t="n">
        <v>619500</v>
      </c>
      <c r="E145" s="28"/>
      <c r="F145" s="12" t="n">
        <v>560300</v>
      </c>
      <c r="G145" s="12"/>
      <c r="H145" s="12" t="n">
        <v>620560</v>
      </c>
      <c r="I145" s="12"/>
      <c r="J145" s="12" t="n">
        <v>567500</v>
      </c>
      <c r="K145" s="12"/>
      <c r="L145" s="12" t="n">
        <v>618900</v>
      </c>
      <c r="M145" s="12"/>
      <c r="N145" s="12" t="n">
        <v>592060</v>
      </c>
      <c r="O145" s="12"/>
      <c r="P145" s="12" t="n">
        <v>606770</v>
      </c>
      <c r="Q145" s="12"/>
      <c r="R145" s="12" t="n">
        <v>610100</v>
      </c>
      <c r="S145" s="12"/>
      <c r="T145" s="12" t="n">
        <v>593210</v>
      </c>
      <c r="U145" s="12"/>
      <c r="V145" s="12" t="n">
        <v>620770</v>
      </c>
      <c r="W145" s="12"/>
      <c r="X145" s="12" t="n">
        <v>354854</v>
      </c>
      <c r="Y145" s="12"/>
      <c r="Z145" s="14" t="n">
        <v>625290</v>
      </c>
      <c r="AA145" s="14"/>
      <c r="AB145" s="14" t="s">
        <v>142</v>
      </c>
      <c r="AC145" s="15" t="n">
        <f aca="false">SUM(D145:Z145)</f>
        <v>6989814</v>
      </c>
      <c r="AD145" s="16"/>
      <c r="AE145" s="16"/>
      <c r="AF145" s="16"/>
      <c r="AG145" s="16"/>
      <c r="AH145" s="16"/>
      <c r="AI145" s="16"/>
    </row>
    <row r="146" customFormat="false" ht="15.75" hidden="false" customHeight="false" outlineLevel="0" collapsed="false">
      <c r="A146" s="10" t="s">
        <v>143</v>
      </c>
      <c r="B146" s="14" t="n">
        <v>831</v>
      </c>
      <c r="C146" s="14"/>
      <c r="D146" s="28" t="n">
        <v>631804</v>
      </c>
      <c r="E146" s="28"/>
      <c r="F146" s="12" t="n">
        <v>47940</v>
      </c>
      <c r="G146" s="12"/>
      <c r="H146" s="12" t="n">
        <v>532627</v>
      </c>
      <c r="I146" s="12"/>
      <c r="J146" s="12" t="n">
        <v>577973</v>
      </c>
      <c r="K146" s="12"/>
      <c r="L146" s="12" t="n">
        <v>565905</v>
      </c>
      <c r="M146" s="12"/>
      <c r="N146" s="12" t="n">
        <v>600212</v>
      </c>
      <c r="O146" s="12"/>
      <c r="P146" s="12" t="n">
        <v>614578</v>
      </c>
      <c r="Q146" s="12"/>
      <c r="R146" s="12" t="n">
        <v>615702</v>
      </c>
      <c r="S146" s="12"/>
      <c r="T146" s="12" t="n">
        <v>561323</v>
      </c>
      <c r="U146" s="12"/>
      <c r="V146" s="12" t="n">
        <v>628611</v>
      </c>
      <c r="W146" s="12"/>
      <c r="X146" s="12" t="n">
        <v>610818</v>
      </c>
      <c r="Y146" s="12"/>
      <c r="Z146" s="14" t="n">
        <v>617398</v>
      </c>
      <c r="AA146" s="14"/>
      <c r="AB146" s="14" t="s">
        <v>143</v>
      </c>
      <c r="AC146" s="15" t="n">
        <f aca="false">SUM(D146:Z146)</f>
        <v>6604891</v>
      </c>
      <c r="AD146" s="16"/>
      <c r="AE146" s="16"/>
      <c r="AF146" s="16"/>
      <c r="AG146" s="16"/>
      <c r="AH146" s="16"/>
      <c r="AI146" s="16"/>
    </row>
    <row r="147" customFormat="false" ht="15.75" hidden="false" customHeight="false" outlineLevel="0" collapsed="false">
      <c r="A147" s="10" t="s">
        <v>144</v>
      </c>
      <c r="B147" s="14" t="n">
        <v>1134</v>
      </c>
      <c r="C147" s="14"/>
      <c r="D147" s="28" t="n">
        <v>848855</v>
      </c>
      <c r="E147" s="28"/>
      <c r="F147" s="12" t="n">
        <v>691034</v>
      </c>
      <c r="G147" s="12"/>
      <c r="H147" s="12" t="n">
        <v>274098</v>
      </c>
      <c r="I147" s="12"/>
      <c r="J147" s="12" t="n">
        <v>833155</v>
      </c>
      <c r="K147" s="12"/>
      <c r="L147" s="12" t="n">
        <v>713273</v>
      </c>
      <c r="M147" s="12"/>
      <c r="N147" s="12" t="n">
        <v>823740</v>
      </c>
      <c r="O147" s="12" t="s">
        <v>22</v>
      </c>
      <c r="P147" s="12" t="n">
        <v>843097</v>
      </c>
      <c r="Q147" s="12" t="s">
        <v>24</v>
      </c>
      <c r="R147" s="12" t="n">
        <v>845503</v>
      </c>
      <c r="S147" s="12" t="s">
        <v>35</v>
      </c>
      <c r="T147" s="12" t="n">
        <v>821906</v>
      </c>
      <c r="U147" s="12"/>
      <c r="V147" s="12" t="n">
        <v>868789</v>
      </c>
      <c r="W147" s="12"/>
      <c r="X147" s="12" t="n">
        <v>846674</v>
      </c>
      <c r="Y147" s="12"/>
      <c r="Z147" s="14" t="n">
        <v>879569</v>
      </c>
      <c r="AA147" s="14"/>
      <c r="AB147" s="14" t="s">
        <v>144</v>
      </c>
      <c r="AC147" s="15" t="n">
        <f aca="false">SUM(D147:Z147)</f>
        <v>9289693</v>
      </c>
      <c r="AD147" s="16"/>
      <c r="AE147" s="16"/>
      <c r="AF147" s="16"/>
      <c r="AG147" s="16"/>
      <c r="AH147" s="16"/>
      <c r="AI147" s="16"/>
    </row>
    <row r="148" customFormat="false" ht="15.75" hidden="false" customHeight="false" outlineLevel="0" collapsed="false">
      <c r="A148" s="10" t="s">
        <v>145</v>
      </c>
      <c r="B148" s="14" t="n">
        <v>1134</v>
      </c>
      <c r="C148" s="14"/>
      <c r="D148" s="28" t="n">
        <v>874213</v>
      </c>
      <c r="E148" s="28"/>
      <c r="F148" s="12" t="n">
        <v>791723</v>
      </c>
      <c r="G148" s="12"/>
      <c r="H148" s="12" t="n">
        <v>868249</v>
      </c>
      <c r="I148" s="12"/>
      <c r="J148" s="12" t="n">
        <v>835638</v>
      </c>
      <c r="K148" s="12"/>
      <c r="L148" s="12" t="n">
        <v>840867</v>
      </c>
      <c r="M148" s="12"/>
      <c r="N148" s="12" t="n">
        <v>822327</v>
      </c>
      <c r="O148" s="12" t="s">
        <v>24</v>
      </c>
      <c r="P148" s="12" t="n">
        <v>724703</v>
      </c>
      <c r="Q148" s="12" t="s">
        <v>24</v>
      </c>
      <c r="R148" s="12" t="n">
        <v>846084</v>
      </c>
      <c r="S148" s="12" t="s">
        <v>35</v>
      </c>
      <c r="T148" s="12" t="n">
        <v>817482</v>
      </c>
      <c r="U148" s="12"/>
      <c r="V148" s="12" t="n">
        <v>866593</v>
      </c>
      <c r="W148" s="12"/>
      <c r="X148" s="12" t="n">
        <v>844504</v>
      </c>
      <c r="Y148" s="12"/>
      <c r="Z148" s="14" t="n">
        <v>874268</v>
      </c>
      <c r="AA148" s="14"/>
      <c r="AB148" s="14" t="s">
        <v>145</v>
      </c>
      <c r="AC148" s="15" t="n">
        <f aca="false">SUM(D148:Z148)</f>
        <v>10006651</v>
      </c>
      <c r="AD148" s="16"/>
      <c r="AE148" s="16"/>
      <c r="AF148" s="16"/>
      <c r="AG148" s="16"/>
      <c r="AH148" s="16"/>
      <c r="AI148" s="16"/>
    </row>
    <row r="149" customFormat="false" ht="15.75" hidden="false" customHeight="false" outlineLevel="0" collapsed="false">
      <c r="A149" s="10" t="s">
        <v>146</v>
      </c>
      <c r="B149" s="14" t="n">
        <v>1093</v>
      </c>
      <c r="C149" s="14"/>
      <c r="D149" s="28" t="n">
        <v>826905</v>
      </c>
      <c r="E149" s="28"/>
      <c r="F149" s="12" t="n">
        <v>755252</v>
      </c>
      <c r="G149" s="12"/>
      <c r="H149" s="12" t="n">
        <v>834774</v>
      </c>
      <c r="I149" s="12"/>
      <c r="J149" s="12" t="n">
        <v>802450</v>
      </c>
      <c r="K149" s="12"/>
      <c r="L149" s="12" t="n">
        <v>824182</v>
      </c>
      <c r="M149" s="12"/>
      <c r="N149" s="12" t="n">
        <v>794888</v>
      </c>
      <c r="O149" s="12" t="s">
        <v>24</v>
      </c>
      <c r="P149" s="12" t="n">
        <v>803034</v>
      </c>
      <c r="Q149" s="12" t="s">
        <v>24</v>
      </c>
      <c r="R149" s="12" t="n">
        <v>735582</v>
      </c>
      <c r="S149" s="12" t="s">
        <v>35</v>
      </c>
      <c r="T149" s="12" t="n">
        <v>203248</v>
      </c>
      <c r="U149" s="12" t="s">
        <v>35</v>
      </c>
      <c r="V149" s="12" t="n">
        <v>734792</v>
      </c>
      <c r="W149" s="12"/>
      <c r="X149" s="12" t="n">
        <v>818984</v>
      </c>
      <c r="Y149" s="12"/>
      <c r="Z149" s="14" t="n">
        <v>704846</v>
      </c>
      <c r="AA149" s="14"/>
      <c r="AB149" s="14" t="s">
        <v>146</v>
      </c>
      <c r="AC149" s="15" t="n">
        <f aca="false">SUM(D149:Z149)</f>
        <v>8838937</v>
      </c>
      <c r="AD149" s="16"/>
      <c r="AE149" s="16"/>
      <c r="AF149" s="16"/>
      <c r="AG149" s="16"/>
      <c r="AH149" s="16"/>
      <c r="AI149" s="16"/>
    </row>
    <row r="150" customFormat="false" ht="15.75" hidden="false" customHeight="false" outlineLevel="0" collapsed="false">
      <c r="A150" s="10" t="s">
        <v>147</v>
      </c>
      <c r="B150" s="14" t="n">
        <v>1093</v>
      </c>
      <c r="C150" s="14"/>
      <c r="D150" s="28" t="n">
        <v>784191</v>
      </c>
      <c r="E150" s="28"/>
      <c r="F150" s="12" t="n">
        <v>746917</v>
      </c>
      <c r="G150" s="12"/>
      <c r="H150" s="12" t="n">
        <v>796578</v>
      </c>
      <c r="I150" s="12"/>
      <c r="J150" s="12" t="n">
        <v>806235</v>
      </c>
      <c r="K150" s="12"/>
      <c r="L150" s="12" t="n">
        <v>826718</v>
      </c>
      <c r="M150" s="12"/>
      <c r="N150" s="12" t="n">
        <v>796322</v>
      </c>
      <c r="O150" s="12" t="s">
        <v>24</v>
      </c>
      <c r="P150" s="12" t="n">
        <v>815188</v>
      </c>
      <c r="Q150" s="12" t="s">
        <v>24</v>
      </c>
      <c r="R150" s="12" t="n">
        <v>814664</v>
      </c>
      <c r="S150" s="12"/>
      <c r="T150" s="12" t="n">
        <v>789692</v>
      </c>
      <c r="U150" s="12" t="s">
        <v>24</v>
      </c>
      <c r="V150" s="12" t="n">
        <v>832226</v>
      </c>
      <c r="W150" s="12"/>
      <c r="X150" s="12" t="n">
        <v>804356</v>
      </c>
      <c r="Y150" s="12" t="s">
        <v>35</v>
      </c>
      <c r="Z150" s="14" t="n">
        <v>834302</v>
      </c>
      <c r="AA150" s="14" t="s">
        <v>35</v>
      </c>
      <c r="AB150" s="14" t="s">
        <v>147</v>
      </c>
      <c r="AC150" s="15" t="n">
        <f aca="false">SUM(D150:Z150)</f>
        <v>9647389</v>
      </c>
      <c r="AD150" s="16"/>
      <c r="AE150" s="16"/>
      <c r="AF150" s="16"/>
      <c r="AG150" s="16"/>
      <c r="AH150" s="16"/>
      <c r="AI150" s="16"/>
    </row>
    <row r="151" customFormat="false" ht="15.75" hidden="false" customHeight="false" outlineLevel="0" collapsed="false">
      <c r="A151" s="10" t="s">
        <v>148</v>
      </c>
      <c r="B151" s="14" t="n">
        <v>1105</v>
      </c>
      <c r="C151" s="14"/>
      <c r="D151" s="14" t="n">
        <v>790916</v>
      </c>
      <c r="E151" s="28"/>
      <c r="F151" s="12" t="n">
        <v>611450</v>
      </c>
      <c r="G151" s="12"/>
      <c r="H151" s="12" t="n">
        <v>15988</v>
      </c>
      <c r="I151" s="12"/>
      <c r="J151" s="12" t="n">
        <v>155843</v>
      </c>
      <c r="K151" s="12" t="s">
        <v>24</v>
      </c>
      <c r="L151" s="12" t="n">
        <v>820312</v>
      </c>
      <c r="M151" s="12"/>
      <c r="N151" s="12" t="n">
        <v>793752</v>
      </c>
      <c r="O151" s="12" t="s">
        <v>24</v>
      </c>
      <c r="P151" s="12" t="n">
        <v>816893</v>
      </c>
      <c r="Q151" s="12" t="s">
        <v>24</v>
      </c>
      <c r="R151" s="12" t="n">
        <v>815611</v>
      </c>
      <c r="S151" s="12" t="s">
        <v>35</v>
      </c>
      <c r="T151" s="12" t="n">
        <v>790017</v>
      </c>
      <c r="U151" s="12" t="s">
        <v>35</v>
      </c>
      <c r="V151" s="12" t="n">
        <v>816776</v>
      </c>
      <c r="W151" s="12"/>
      <c r="X151" s="12" t="n">
        <v>803481</v>
      </c>
      <c r="Y151" s="12" t="s">
        <v>35</v>
      </c>
      <c r="Z151" s="14" t="n">
        <v>833670</v>
      </c>
      <c r="AA151" s="14" t="s">
        <v>35</v>
      </c>
      <c r="AB151" s="14" t="s">
        <v>148</v>
      </c>
      <c r="AC151" s="15" t="n">
        <f aca="false">SUM(D151:Z151)</f>
        <v>8064709</v>
      </c>
      <c r="AD151" s="16"/>
      <c r="AE151" s="16"/>
      <c r="AF151" s="16"/>
      <c r="AG151" s="16"/>
      <c r="AH151" s="16"/>
      <c r="AI151" s="16"/>
    </row>
    <row r="152" customFormat="false" ht="15.75" hidden="false" customHeight="false" outlineLevel="0" collapsed="false">
      <c r="A152" s="10" t="s">
        <v>149</v>
      </c>
      <c r="B152" s="14" t="n">
        <v>1111</v>
      </c>
      <c r="C152" s="14"/>
      <c r="D152" s="14" t="n">
        <v>836326</v>
      </c>
      <c r="E152" s="28"/>
      <c r="F152" s="12" t="n">
        <v>757113</v>
      </c>
      <c r="G152" s="12"/>
      <c r="H152" s="12" t="n">
        <v>797622</v>
      </c>
      <c r="I152" s="12"/>
      <c r="J152" s="12" t="n">
        <v>804066</v>
      </c>
      <c r="K152" s="12" t="s">
        <v>24</v>
      </c>
      <c r="L152" s="12" t="n">
        <v>828599</v>
      </c>
      <c r="M152" s="12"/>
      <c r="N152" s="12" t="n">
        <v>792299</v>
      </c>
      <c r="O152" s="12" t="s">
        <v>24</v>
      </c>
      <c r="P152" s="12" t="n">
        <v>817210</v>
      </c>
      <c r="Q152" s="12" t="s">
        <v>24</v>
      </c>
      <c r="R152" s="12" t="n">
        <v>815538</v>
      </c>
      <c r="S152" s="12" t="s">
        <v>35</v>
      </c>
      <c r="T152" s="12" t="n">
        <v>793535</v>
      </c>
      <c r="U152" s="12" t="s">
        <v>35</v>
      </c>
      <c r="V152" s="12" t="n">
        <v>457277</v>
      </c>
      <c r="W152" s="12"/>
      <c r="X152" s="12" t="n">
        <v>803827</v>
      </c>
      <c r="Y152" s="12" t="s">
        <v>35</v>
      </c>
      <c r="Z152" s="14" t="n">
        <v>829915</v>
      </c>
      <c r="AA152" s="14" t="s">
        <v>35</v>
      </c>
      <c r="AB152" s="14" t="s">
        <v>149</v>
      </c>
      <c r="AC152" s="15" t="n">
        <f aca="false">SUM(D152:Z152)</f>
        <v>9333327</v>
      </c>
      <c r="AD152" s="16"/>
      <c r="AE152" s="16"/>
      <c r="AF152" s="16"/>
      <c r="AG152" s="16"/>
      <c r="AH152" s="16"/>
      <c r="AI152" s="16"/>
    </row>
    <row r="153" customFormat="false" ht="15.75" hidden="false" customHeight="false" outlineLevel="0" collapsed="false">
      <c r="A153" s="10" t="s">
        <v>150</v>
      </c>
      <c r="B153" s="14" t="n">
        <v>816</v>
      </c>
      <c r="C153" s="14"/>
      <c r="D153" s="28" t="n">
        <v>628077</v>
      </c>
      <c r="E153" s="28"/>
      <c r="F153" s="12" t="n">
        <v>569814</v>
      </c>
      <c r="G153" s="12"/>
      <c r="H153" s="12" t="n">
        <v>631547</v>
      </c>
      <c r="I153" s="12"/>
      <c r="J153" s="12" t="n">
        <v>606413</v>
      </c>
      <c r="K153" s="12"/>
      <c r="L153" s="12" t="n">
        <v>622103</v>
      </c>
      <c r="M153" s="12"/>
      <c r="N153" s="12" t="n">
        <v>575870</v>
      </c>
      <c r="O153" s="12"/>
      <c r="P153" s="12" t="n">
        <v>609816</v>
      </c>
      <c r="Q153" s="12"/>
      <c r="R153" s="12" t="n">
        <v>609997</v>
      </c>
      <c r="S153" s="12"/>
      <c r="T153" s="12" t="n">
        <v>595565</v>
      </c>
      <c r="U153" s="12"/>
      <c r="V153" s="12" t="n">
        <v>619838</v>
      </c>
      <c r="W153" s="12"/>
      <c r="X153" s="12" t="n">
        <v>610530</v>
      </c>
      <c r="Y153" s="12"/>
      <c r="Z153" s="14" t="n">
        <v>633949</v>
      </c>
      <c r="AA153" s="14"/>
      <c r="AB153" s="14" t="s">
        <v>150</v>
      </c>
      <c r="AC153" s="15" t="n">
        <f aca="false">SUM(D153:Z153)</f>
        <v>7313519</v>
      </c>
      <c r="AD153" s="16"/>
      <c r="AE153" s="16"/>
      <c r="AF153" s="16"/>
      <c r="AG153" s="16"/>
      <c r="AH153" s="16"/>
      <c r="AI153" s="16"/>
    </row>
    <row r="154" customFormat="false" ht="15.75" hidden="false" customHeight="false" outlineLevel="0" collapsed="false">
      <c r="A154" s="17" t="s">
        <v>25</v>
      </c>
      <c r="B154" s="18" t="n">
        <f aca="false">SUM(B145:B153)</f>
        <v>9127</v>
      </c>
      <c r="C154" s="18"/>
      <c r="D154" s="18" t="n">
        <f aca="false">SUM(D145:D153)</f>
        <v>6840787</v>
      </c>
      <c r="E154" s="18"/>
      <c r="F154" s="18" t="n">
        <f aca="false">SUM(F145:F153)</f>
        <v>5531543</v>
      </c>
      <c r="G154" s="18"/>
      <c r="H154" s="18" t="n">
        <f aca="false">SUM(H145:H153)</f>
        <v>5372043</v>
      </c>
      <c r="I154" s="18"/>
      <c r="J154" s="18" t="n">
        <f aca="false">SUM(J145:J153)</f>
        <v>5989273</v>
      </c>
      <c r="K154" s="18"/>
      <c r="L154" s="18" t="n">
        <f aca="false">SUM(L145:L153)</f>
        <v>6660859</v>
      </c>
      <c r="M154" s="18"/>
      <c r="N154" s="18" t="n">
        <f aca="false">SUM(N145:N153)</f>
        <v>6591470</v>
      </c>
      <c r="O154" s="18"/>
      <c r="P154" s="18" t="n">
        <f aca="false">SUM(P145:P153)</f>
        <v>6651289</v>
      </c>
      <c r="Q154" s="18"/>
      <c r="R154" s="18" t="n">
        <f aca="false">SUM(R145:R153)</f>
        <v>6708781</v>
      </c>
      <c r="S154" s="18" t="s">
        <v>35</v>
      </c>
      <c r="T154" s="18" t="n">
        <f aca="false">SUM(T145:T153)</f>
        <v>5965978</v>
      </c>
      <c r="U154" s="18" t="s">
        <v>35</v>
      </c>
      <c r="V154" s="18" t="n">
        <f aca="false">SUM(V145:V153)</f>
        <v>6445672</v>
      </c>
      <c r="W154" s="18"/>
      <c r="X154" s="18" t="n">
        <f aca="false">SUM(X145:X153)</f>
        <v>6498028</v>
      </c>
      <c r="Y154" s="18" t="s">
        <v>35</v>
      </c>
      <c r="Z154" s="18" t="n">
        <f aca="false">SUM(Z145:Z153)</f>
        <v>6833207</v>
      </c>
      <c r="AA154" s="18" t="s">
        <v>35</v>
      </c>
      <c r="AB154" s="19" t="s">
        <v>151</v>
      </c>
      <c r="AC154" s="15" t="n">
        <f aca="false">SUM(D154:Z154)</f>
        <v>76088930</v>
      </c>
      <c r="AD154" s="16"/>
      <c r="AE154" s="16"/>
      <c r="AF154" s="16"/>
      <c r="AG154" s="16"/>
      <c r="AH154" s="16"/>
      <c r="AI154" s="16"/>
    </row>
    <row r="155" customFormat="false" ht="15.75" hidden="false" customHeight="false" outlineLevel="0" collapsed="false">
      <c r="A155" s="4" t="s">
        <v>152</v>
      </c>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16"/>
      <c r="AE155" s="16"/>
      <c r="AF155" s="16"/>
      <c r="AG155" s="16"/>
      <c r="AH155" s="16"/>
      <c r="AI155" s="16"/>
    </row>
    <row r="156" s="9" customFormat="true" ht="15.75" hidden="false" customHeight="false" outlineLevel="0" collapsed="false">
      <c r="A156" s="5" t="s">
        <v>3</v>
      </c>
      <c r="B156" s="6"/>
      <c r="C156" s="6"/>
      <c r="D156" s="6" t="s">
        <v>5</v>
      </c>
      <c r="E156" s="6"/>
      <c r="F156" s="6" t="s">
        <v>6</v>
      </c>
      <c r="G156" s="6"/>
      <c r="H156" s="6" t="s">
        <v>28</v>
      </c>
      <c r="I156" s="6"/>
      <c r="J156" s="6" t="s">
        <v>8</v>
      </c>
      <c r="K156" s="6"/>
      <c r="L156" s="6" t="s">
        <v>9</v>
      </c>
      <c r="M156" s="6"/>
      <c r="N156" s="7" t="s">
        <v>10</v>
      </c>
      <c r="O156" s="7"/>
      <c r="P156" s="7" t="s">
        <v>11</v>
      </c>
      <c r="Q156" s="7"/>
      <c r="R156" s="7" t="s">
        <v>12</v>
      </c>
      <c r="S156" s="7"/>
      <c r="T156" s="7" t="s">
        <v>13</v>
      </c>
      <c r="U156" s="7"/>
      <c r="V156" s="7" t="s">
        <v>14</v>
      </c>
      <c r="W156" s="7"/>
      <c r="X156" s="7" t="s">
        <v>15</v>
      </c>
      <c r="Y156" s="7"/>
      <c r="Z156" s="7" t="s">
        <v>16</v>
      </c>
      <c r="AA156" s="7"/>
      <c r="AB156" s="6"/>
      <c r="AC156" s="8"/>
      <c r="AD156" s="20"/>
      <c r="AE156" s="20"/>
      <c r="AF156" s="20"/>
      <c r="AG156" s="20"/>
      <c r="AH156" s="20"/>
      <c r="AI156" s="20"/>
    </row>
    <row r="157" customFormat="false" ht="15.75" hidden="false" customHeight="false" outlineLevel="0" collapsed="false">
      <c r="A157" s="10" t="s">
        <v>153</v>
      </c>
      <c r="B157" s="14" t="n">
        <v>1129</v>
      </c>
      <c r="C157" s="14"/>
      <c r="D157" s="12" t="n">
        <v>865154</v>
      </c>
      <c r="E157" s="12"/>
      <c r="F157" s="12" t="n">
        <v>783472</v>
      </c>
      <c r="G157" s="12"/>
      <c r="H157" s="12" t="n">
        <v>865419</v>
      </c>
      <c r="I157" s="12"/>
      <c r="J157" s="12" t="n">
        <v>695951</v>
      </c>
      <c r="K157" s="12"/>
      <c r="L157" s="12" t="n">
        <v>350624</v>
      </c>
      <c r="M157" s="12"/>
      <c r="N157" s="12" t="n">
        <v>827594</v>
      </c>
      <c r="O157" s="12"/>
      <c r="P157" s="12" t="n">
        <v>851368</v>
      </c>
      <c r="Q157" s="12"/>
      <c r="R157" s="12" t="n">
        <v>851860</v>
      </c>
      <c r="S157" s="12"/>
      <c r="T157" s="12" t="n">
        <v>826798</v>
      </c>
      <c r="U157" s="12"/>
      <c r="V157" s="12" t="n">
        <v>860357</v>
      </c>
      <c r="W157" s="12"/>
      <c r="X157" s="12" t="n">
        <v>835798</v>
      </c>
      <c r="Y157" s="12"/>
      <c r="Z157" s="14" t="n">
        <v>867213</v>
      </c>
      <c r="AA157" s="14"/>
      <c r="AB157" s="14" t="s">
        <v>153</v>
      </c>
      <c r="AC157" s="15" t="n">
        <f aca="false">SUM(D157:Z157)</f>
        <v>9481608</v>
      </c>
      <c r="AD157" s="16"/>
      <c r="AE157" s="16"/>
      <c r="AF157" s="16"/>
      <c r="AG157" s="16"/>
      <c r="AH157" s="16"/>
      <c r="AI157" s="16"/>
    </row>
    <row r="158" customFormat="false" ht="15.75" hidden="false" customHeight="false" outlineLevel="0" collapsed="false">
      <c r="A158" s="10" t="s">
        <v>154</v>
      </c>
      <c r="B158" s="14" t="n">
        <v>1129</v>
      </c>
      <c r="C158" s="14"/>
      <c r="D158" s="12" t="n">
        <v>875556</v>
      </c>
      <c r="E158" s="12"/>
      <c r="F158" s="12" t="n">
        <v>788146</v>
      </c>
      <c r="G158" s="12"/>
      <c r="H158" s="12" t="n">
        <v>869178</v>
      </c>
      <c r="I158" s="12"/>
      <c r="J158" s="12" t="n">
        <v>836974</v>
      </c>
      <c r="K158" s="12"/>
      <c r="L158" s="12" t="n">
        <v>862233</v>
      </c>
      <c r="M158" s="12"/>
      <c r="N158" s="12" t="n">
        <v>831573</v>
      </c>
      <c r="O158" s="12"/>
      <c r="P158" s="12" t="n">
        <v>857506</v>
      </c>
      <c r="Q158" s="12"/>
      <c r="R158" s="12" t="n">
        <v>858725</v>
      </c>
      <c r="S158" s="12"/>
      <c r="T158" s="12" t="n">
        <v>833782</v>
      </c>
      <c r="U158" s="12"/>
      <c r="V158" s="12" t="n">
        <v>869148</v>
      </c>
      <c r="W158" s="12"/>
      <c r="X158" s="12" t="n">
        <v>814418</v>
      </c>
      <c r="Y158" s="12"/>
      <c r="Z158" s="14" t="n">
        <v>875064</v>
      </c>
      <c r="AA158" s="14"/>
      <c r="AB158" s="14" t="s">
        <v>154</v>
      </c>
      <c r="AC158" s="15" t="n">
        <f aca="false">SUM(D158:Z158)</f>
        <v>10172303</v>
      </c>
      <c r="AD158" s="16"/>
      <c r="AE158" s="16"/>
      <c r="AF158" s="16"/>
      <c r="AG158" s="16"/>
      <c r="AH158" s="16"/>
      <c r="AI158" s="16"/>
    </row>
    <row r="159" customFormat="false" ht="15.75" hidden="false" customHeight="false" outlineLevel="0" collapsed="false">
      <c r="A159" s="10" t="s">
        <v>155</v>
      </c>
      <c r="B159" s="14" t="n">
        <v>710</v>
      </c>
      <c r="C159" s="14" t="s">
        <v>35</v>
      </c>
      <c r="D159" s="12" t="n">
        <v>524920</v>
      </c>
      <c r="E159" s="12"/>
      <c r="F159" s="12" t="n">
        <v>489299</v>
      </c>
      <c r="G159" s="12"/>
      <c r="H159" s="12" t="n">
        <v>525922</v>
      </c>
      <c r="I159" s="12"/>
      <c r="J159" s="12" t="n">
        <v>513185</v>
      </c>
      <c r="K159" s="12"/>
      <c r="L159" s="12" t="n">
        <v>514973</v>
      </c>
      <c r="M159" s="12"/>
      <c r="N159" s="12" t="n">
        <v>505947</v>
      </c>
      <c r="O159" s="12"/>
      <c r="P159" s="12" t="n">
        <v>515778</v>
      </c>
      <c r="Q159" s="12" t="s">
        <v>24</v>
      </c>
      <c r="R159" s="12" t="n">
        <v>513572</v>
      </c>
      <c r="S159" s="12"/>
      <c r="T159" s="12" t="n">
        <v>505457</v>
      </c>
      <c r="U159" s="12"/>
      <c r="V159" s="12" t="n">
        <v>174514</v>
      </c>
      <c r="W159" s="12"/>
      <c r="X159" s="12" t="n">
        <v>270465</v>
      </c>
      <c r="Y159" s="12"/>
      <c r="Z159" s="14" t="n">
        <v>552079</v>
      </c>
      <c r="AA159" s="14"/>
      <c r="AB159" s="14" t="s">
        <v>155</v>
      </c>
      <c r="AC159" s="15" t="n">
        <f aca="false">SUM(D159:Z159)</f>
        <v>5606111</v>
      </c>
      <c r="AD159" s="16"/>
      <c r="AE159" s="16"/>
      <c r="AF159" s="16"/>
      <c r="AG159" s="16"/>
      <c r="AH159" s="16"/>
      <c r="AI159" s="16"/>
    </row>
    <row r="160" customFormat="false" ht="15.75" hidden="false" customHeight="false" outlineLevel="0" collapsed="false">
      <c r="A160" s="10" t="s">
        <v>156</v>
      </c>
      <c r="B160" s="14" t="n">
        <v>846</v>
      </c>
      <c r="C160" s="14"/>
      <c r="D160" s="14" t="n">
        <v>645094</v>
      </c>
      <c r="E160" s="12"/>
      <c r="F160" s="12" t="n">
        <v>582880</v>
      </c>
      <c r="G160" s="12"/>
      <c r="H160" s="12" t="n">
        <v>458826</v>
      </c>
      <c r="I160" s="12"/>
      <c r="J160" s="12" t="n">
        <v>3956</v>
      </c>
      <c r="K160" s="12"/>
      <c r="L160" s="12" t="n">
        <v>628214</v>
      </c>
      <c r="M160" s="12"/>
      <c r="N160" s="12" t="n">
        <v>615568</v>
      </c>
      <c r="O160" s="12"/>
      <c r="P160" s="12" t="n">
        <v>630506</v>
      </c>
      <c r="Q160" s="12"/>
      <c r="R160" s="12" t="n">
        <v>544780</v>
      </c>
      <c r="S160" s="12"/>
      <c r="T160" s="12" t="n">
        <v>606035</v>
      </c>
      <c r="U160" s="12"/>
      <c r="V160" s="12" t="n">
        <v>633279</v>
      </c>
      <c r="W160" s="12"/>
      <c r="X160" s="12" t="n">
        <v>615136</v>
      </c>
      <c r="Y160" s="12"/>
      <c r="Z160" s="14" t="n">
        <v>642924</v>
      </c>
      <c r="AA160" s="14"/>
      <c r="AB160" s="14" t="s">
        <v>156</v>
      </c>
      <c r="AC160" s="15" t="n">
        <f aca="false">SUM(D160:Z160)</f>
        <v>6607198</v>
      </c>
      <c r="AD160" s="16"/>
      <c r="AE160" s="16"/>
      <c r="AF160" s="16"/>
      <c r="AG160" s="16"/>
      <c r="AH160" s="16"/>
      <c r="AI160" s="16"/>
    </row>
    <row r="161" customFormat="false" ht="15.75" hidden="false" customHeight="false" outlineLevel="0" collapsed="false">
      <c r="A161" s="10" t="s">
        <v>157</v>
      </c>
      <c r="B161" s="14" t="n">
        <v>846</v>
      </c>
      <c r="C161" s="14"/>
      <c r="D161" s="14" t="n">
        <v>645353</v>
      </c>
      <c r="E161" s="12"/>
      <c r="F161" s="12" t="n">
        <v>580009</v>
      </c>
      <c r="G161" s="12"/>
      <c r="H161" s="12" t="n">
        <v>643872</v>
      </c>
      <c r="I161" s="12"/>
      <c r="J161" s="12" t="n">
        <v>621189</v>
      </c>
      <c r="K161" s="12"/>
      <c r="L161" s="12" t="n">
        <v>642381</v>
      </c>
      <c r="M161" s="12"/>
      <c r="N161" s="12" t="n">
        <v>617933</v>
      </c>
      <c r="O161" s="12"/>
      <c r="P161" s="12" t="n">
        <v>630886</v>
      </c>
      <c r="Q161" s="12"/>
      <c r="R161" s="12" t="n">
        <v>626318</v>
      </c>
      <c r="S161" s="12"/>
      <c r="T161" s="12" t="n">
        <v>606676</v>
      </c>
      <c r="U161" s="12" t="s">
        <v>24</v>
      </c>
      <c r="V161" s="12" t="n">
        <v>215492</v>
      </c>
      <c r="W161" s="12"/>
      <c r="X161" s="12" t="n">
        <v>138490</v>
      </c>
      <c r="Y161" s="12"/>
      <c r="Z161" s="14" t="n">
        <v>645841</v>
      </c>
      <c r="AA161" s="14"/>
      <c r="AB161" s="14" t="s">
        <v>157</v>
      </c>
      <c r="AC161" s="15" t="n">
        <f aca="false">SUM(D161:Z161)</f>
        <v>6614440</v>
      </c>
      <c r="AD161" s="16"/>
      <c r="AE161" s="16"/>
      <c r="AF161" s="16"/>
      <c r="AG161" s="16"/>
      <c r="AH161" s="16"/>
      <c r="AI161" s="16"/>
    </row>
    <row r="162" customFormat="false" ht="15.75" hidden="false" customHeight="false" outlineLevel="0" collapsed="false">
      <c r="A162" s="10" t="s">
        <v>158</v>
      </c>
      <c r="B162" s="14" t="n">
        <v>846</v>
      </c>
      <c r="C162" s="14"/>
      <c r="D162" s="14" t="n">
        <v>643027</v>
      </c>
      <c r="E162" s="12"/>
      <c r="F162" s="12" t="n">
        <v>582445</v>
      </c>
      <c r="G162" s="12"/>
      <c r="H162" s="12" t="n">
        <v>645330</v>
      </c>
      <c r="I162" s="12"/>
      <c r="J162" s="12" t="n">
        <v>623651</v>
      </c>
      <c r="K162" s="12"/>
      <c r="L162" s="12" t="n">
        <v>642895</v>
      </c>
      <c r="M162" s="12"/>
      <c r="N162" s="12" t="n">
        <v>619549</v>
      </c>
      <c r="O162" s="12"/>
      <c r="P162" s="12" t="n">
        <v>634209</v>
      </c>
      <c r="Q162" s="12"/>
      <c r="R162" s="12" t="n">
        <v>627126</v>
      </c>
      <c r="S162" s="12"/>
      <c r="T162" s="12" t="n">
        <v>610057</v>
      </c>
      <c r="U162" s="12"/>
      <c r="V162" s="12" t="n">
        <v>636897</v>
      </c>
      <c r="W162" s="12"/>
      <c r="X162" s="12" t="n">
        <v>552141</v>
      </c>
      <c r="Y162" s="12"/>
      <c r="Z162" s="14" t="n">
        <v>646127</v>
      </c>
      <c r="AA162" s="14"/>
      <c r="AB162" s="14" t="s">
        <v>158</v>
      </c>
      <c r="AC162" s="15" t="n">
        <f aca="false">SUM(D162:Z162)</f>
        <v>7463454</v>
      </c>
      <c r="AD162" s="16"/>
      <c r="AE162" s="16"/>
      <c r="AF162" s="16"/>
      <c r="AG162" s="16"/>
      <c r="AH162" s="16"/>
      <c r="AI162" s="16"/>
    </row>
    <row r="163" customFormat="false" ht="15.75" hidden="false" customHeight="false" outlineLevel="0" collapsed="false">
      <c r="A163" s="10" t="s">
        <v>159</v>
      </c>
      <c r="B163" s="14" t="n">
        <v>986</v>
      </c>
      <c r="C163" s="14"/>
      <c r="D163" s="14" t="n">
        <v>728990</v>
      </c>
      <c r="E163" s="12"/>
      <c r="F163" s="12" t="n">
        <v>658069</v>
      </c>
      <c r="G163" s="12"/>
      <c r="H163" s="12" t="n">
        <v>728693</v>
      </c>
      <c r="I163" s="12"/>
      <c r="J163" s="12" t="n">
        <v>436865</v>
      </c>
      <c r="K163" s="12" t="s">
        <v>24</v>
      </c>
      <c r="L163" s="12" t="n">
        <v>0</v>
      </c>
      <c r="M163" s="12"/>
      <c r="N163" s="12" t="n">
        <v>528577</v>
      </c>
      <c r="O163" s="12" t="s">
        <v>24</v>
      </c>
      <c r="P163" s="12" t="n">
        <v>722433</v>
      </c>
      <c r="Q163" s="12"/>
      <c r="R163" s="12" t="n">
        <v>719185</v>
      </c>
      <c r="S163" s="12"/>
      <c r="T163" s="12" t="n">
        <v>697230</v>
      </c>
      <c r="U163" s="12"/>
      <c r="V163" s="12" t="n">
        <v>726869</v>
      </c>
      <c r="W163" s="12"/>
      <c r="X163" s="12" t="n">
        <v>704182</v>
      </c>
      <c r="Y163" s="12" t="s">
        <v>35</v>
      </c>
      <c r="Z163" s="14" t="n">
        <v>729647</v>
      </c>
      <c r="AA163" s="14" t="s">
        <v>35</v>
      </c>
      <c r="AB163" s="14" t="s">
        <v>159</v>
      </c>
      <c r="AC163" s="15" t="n">
        <f aca="false">SUM(D163:Z163)</f>
        <v>7380740</v>
      </c>
      <c r="AD163" s="16"/>
      <c r="AE163" s="16"/>
      <c r="AF163" s="16"/>
      <c r="AG163" s="16"/>
      <c r="AH163" s="16"/>
      <c r="AI163" s="16"/>
    </row>
    <row r="164" customFormat="false" ht="15.75" hidden="false" customHeight="false" outlineLevel="0" collapsed="false">
      <c r="A164" s="17" t="s">
        <v>25</v>
      </c>
      <c r="B164" s="18" t="n">
        <f aca="false">SUM(B157:B163)</f>
        <v>6492</v>
      </c>
      <c r="C164" s="18" t="s">
        <v>35</v>
      </c>
      <c r="D164" s="18" t="n">
        <f aca="false">SUM(D157:D163)</f>
        <v>4928094</v>
      </c>
      <c r="E164" s="18"/>
      <c r="F164" s="18" t="n">
        <f aca="false">SUM(F157:F163)</f>
        <v>4464320</v>
      </c>
      <c r="G164" s="18"/>
      <c r="H164" s="18" t="n">
        <f aca="false">SUM(H157:H163)</f>
        <v>4737240</v>
      </c>
      <c r="I164" s="18"/>
      <c r="J164" s="18" t="n">
        <f aca="false">SUM(J157:J163)</f>
        <v>3731771</v>
      </c>
      <c r="K164" s="18"/>
      <c r="L164" s="18" t="n">
        <f aca="false">SUM(L157:L163)</f>
        <v>3641320</v>
      </c>
      <c r="M164" s="18"/>
      <c r="N164" s="18" t="n">
        <f aca="false">SUM(N157:N163)</f>
        <v>4546741</v>
      </c>
      <c r="O164" s="18"/>
      <c r="P164" s="18" t="n">
        <f aca="false">SUM(P157:P163)</f>
        <v>4842686</v>
      </c>
      <c r="Q164" s="18"/>
      <c r="R164" s="18" t="n">
        <f aca="false">SUM(R157:R163)</f>
        <v>4741566</v>
      </c>
      <c r="S164" s="18"/>
      <c r="T164" s="18" t="n">
        <f aca="false">SUM(T157:T163)</f>
        <v>4686035</v>
      </c>
      <c r="U164" s="18"/>
      <c r="V164" s="18" t="n">
        <f aca="false">SUM(V157:V163)</f>
        <v>4116556</v>
      </c>
      <c r="W164" s="18"/>
      <c r="X164" s="18" t="n">
        <f aca="false">SUM(X157:X163)</f>
        <v>3930630</v>
      </c>
      <c r="Y164" s="18" t="s">
        <v>35</v>
      </c>
      <c r="Z164" s="18" t="n">
        <f aca="false">SUM(Z157:Z163)</f>
        <v>4958895</v>
      </c>
      <c r="AA164" s="18" t="s">
        <v>35</v>
      </c>
      <c r="AB164" s="19" t="s">
        <v>160</v>
      </c>
      <c r="AC164" s="15" t="n">
        <f aca="false">SUM(D164:Z164)</f>
        <v>53325854</v>
      </c>
      <c r="AD164" s="16"/>
      <c r="AE164" s="16"/>
      <c r="AF164" s="16"/>
      <c r="AG164" s="16"/>
      <c r="AH164" s="16"/>
      <c r="AI164" s="16"/>
    </row>
    <row r="165" customFormat="false" ht="15.75" hidden="false" customHeight="false" outlineLevel="0" collapsed="false">
      <c r="A165" s="4" t="s">
        <v>161</v>
      </c>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16"/>
      <c r="AE165" s="16"/>
      <c r="AF165" s="16"/>
      <c r="AG165" s="16"/>
      <c r="AH165" s="16"/>
      <c r="AI165" s="16"/>
    </row>
    <row r="166" s="9" customFormat="true" ht="15.75" hidden="false" customHeight="false" outlineLevel="0" collapsed="false">
      <c r="A166" s="5" t="s">
        <v>3</v>
      </c>
      <c r="B166" s="6"/>
      <c r="C166" s="6"/>
      <c r="D166" s="6" t="s">
        <v>5</v>
      </c>
      <c r="E166" s="6"/>
      <c r="F166" s="6" t="s">
        <v>6</v>
      </c>
      <c r="G166" s="6"/>
      <c r="H166" s="6" t="s">
        <v>28</v>
      </c>
      <c r="I166" s="6"/>
      <c r="J166" s="6" t="s">
        <v>8</v>
      </c>
      <c r="K166" s="6"/>
      <c r="L166" s="6" t="s">
        <v>9</v>
      </c>
      <c r="M166" s="6"/>
      <c r="N166" s="7" t="s">
        <v>10</v>
      </c>
      <c r="O166" s="7"/>
      <c r="P166" s="7" t="s">
        <v>11</v>
      </c>
      <c r="Q166" s="7"/>
      <c r="R166" s="7" t="s">
        <v>12</v>
      </c>
      <c r="S166" s="7"/>
      <c r="T166" s="7" t="s">
        <v>13</v>
      </c>
      <c r="U166" s="7"/>
      <c r="V166" s="7" t="s">
        <v>14</v>
      </c>
      <c r="W166" s="7"/>
      <c r="X166" s="7" t="s">
        <v>15</v>
      </c>
      <c r="Y166" s="7"/>
      <c r="Z166" s="7" t="s">
        <v>16</v>
      </c>
      <c r="AA166" s="7"/>
      <c r="AB166" s="6"/>
      <c r="AC166" s="8"/>
      <c r="AD166" s="20"/>
      <c r="AE166" s="20"/>
      <c r="AF166" s="20"/>
      <c r="AG166" s="20"/>
      <c r="AH166" s="20"/>
      <c r="AI166" s="20"/>
    </row>
    <row r="167" customFormat="false" ht="15.75" hidden="false" customHeight="false" outlineLevel="0" collapsed="false">
      <c r="A167" s="21" t="s">
        <v>162</v>
      </c>
      <c r="B167" s="22" t="n">
        <v>1126.1</v>
      </c>
      <c r="C167" s="22"/>
      <c r="D167" s="12" t="n">
        <v>855149</v>
      </c>
      <c r="E167" s="12"/>
      <c r="F167" s="12" t="n">
        <v>773870</v>
      </c>
      <c r="G167" s="12"/>
      <c r="H167" s="12" t="n">
        <v>855974</v>
      </c>
      <c r="I167" s="12"/>
      <c r="J167" s="12" t="n">
        <v>824117</v>
      </c>
      <c r="K167" s="12" t="s">
        <v>24</v>
      </c>
      <c r="L167" s="12" t="n">
        <v>849248</v>
      </c>
      <c r="M167" s="12"/>
      <c r="N167" s="12" t="n">
        <v>810882</v>
      </c>
      <c r="O167" s="12" t="s">
        <v>24</v>
      </c>
      <c r="P167" s="12" t="n">
        <v>824221</v>
      </c>
      <c r="Q167" s="12"/>
      <c r="R167" s="12" t="n">
        <v>821762</v>
      </c>
      <c r="S167" s="12"/>
      <c r="T167" s="12" t="n">
        <v>804149</v>
      </c>
      <c r="U167" s="12"/>
      <c r="V167" s="12" t="n">
        <v>847920</v>
      </c>
      <c r="W167" s="12"/>
      <c r="X167" s="12" t="n">
        <v>828046</v>
      </c>
      <c r="Y167" s="12"/>
      <c r="Z167" s="14" t="n">
        <v>858192</v>
      </c>
      <c r="AA167" s="14"/>
      <c r="AB167" s="22" t="s">
        <v>162</v>
      </c>
      <c r="AC167" s="15" t="n">
        <f aca="false">SUM(D167:Z167)</f>
        <v>9953530</v>
      </c>
      <c r="AD167" s="16"/>
      <c r="AE167" s="16"/>
      <c r="AF167" s="16"/>
      <c r="AG167" s="16"/>
      <c r="AH167" s="16"/>
      <c r="AI167" s="16"/>
    </row>
    <row r="168" customFormat="false" ht="15.75" hidden="false" customHeight="false" outlineLevel="0" collapsed="false">
      <c r="A168" s="21" t="s">
        <v>163</v>
      </c>
      <c r="B168" s="22" t="n">
        <v>1124.5</v>
      </c>
      <c r="C168" s="22"/>
      <c r="D168" s="12" t="n">
        <v>857349</v>
      </c>
      <c r="E168" s="12"/>
      <c r="F168" s="12" t="n">
        <v>774259</v>
      </c>
      <c r="G168" s="12"/>
      <c r="H168" s="12" t="n">
        <v>856722</v>
      </c>
      <c r="I168" s="12"/>
      <c r="J168" s="12" t="n">
        <v>355266</v>
      </c>
      <c r="K168" s="12" t="s">
        <v>24</v>
      </c>
      <c r="L168" s="12" t="n">
        <v>171251</v>
      </c>
      <c r="M168" s="12"/>
      <c r="N168" s="12" t="n">
        <v>777697</v>
      </c>
      <c r="O168" s="12"/>
      <c r="P168" s="12" t="n">
        <v>754397</v>
      </c>
      <c r="Q168" s="12"/>
      <c r="R168" s="12" t="n">
        <v>820907</v>
      </c>
      <c r="S168" s="12"/>
      <c r="T168" s="12" t="n">
        <v>801712</v>
      </c>
      <c r="U168" s="12"/>
      <c r="V168" s="12" t="n">
        <v>843736</v>
      </c>
      <c r="W168" s="12"/>
      <c r="X168" s="12" t="n">
        <v>819959</v>
      </c>
      <c r="Y168" s="12"/>
      <c r="Z168" s="14" t="n">
        <v>708787</v>
      </c>
      <c r="AA168" s="14"/>
      <c r="AB168" s="22" t="s">
        <v>163</v>
      </c>
      <c r="AC168" s="15" t="n">
        <f aca="false">SUM(D168:Z168)</f>
        <v>8542042</v>
      </c>
      <c r="AD168" s="16"/>
      <c r="AE168" s="16"/>
      <c r="AF168" s="16"/>
      <c r="AG168" s="16"/>
      <c r="AH168" s="16"/>
      <c r="AI168" s="16"/>
    </row>
    <row r="169" customFormat="false" ht="15.75" hidden="false" customHeight="false" outlineLevel="0" collapsed="false">
      <c r="A169" s="21" t="s">
        <v>164</v>
      </c>
      <c r="B169" s="22" t="n">
        <v>1138</v>
      </c>
      <c r="C169" s="22"/>
      <c r="D169" s="14" t="n">
        <v>867654</v>
      </c>
      <c r="E169" s="12"/>
      <c r="F169" s="12" t="n">
        <v>666737</v>
      </c>
      <c r="G169" s="12"/>
      <c r="H169" s="12" t="n">
        <v>247153</v>
      </c>
      <c r="I169" s="12"/>
      <c r="J169" s="12" t="n">
        <v>828559</v>
      </c>
      <c r="K169" s="12"/>
      <c r="L169" s="12" t="n">
        <v>668949</v>
      </c>
      <c r="M169" s="12"/>
      <c r="N169" s="12" t="n">
        <v>812577</v>
      </c>
      <c r="O169" s="12"/>
      <c r="P169" s="12" t="n">
        <v>786082</v>
      </c>
      <c r="Q169" s="12"/>
      <c r="R169" s="12" t="n">
        <v>831704</v>
      </c>
      <c r="S169" s="12"/>
      <c r="T169" s="12" t="n">
        <v>811209</v>
      </c>
      <c r="U169" s="12"/>
      <c r="V169" s="12" t="n">
        <v>854034</v>
      </c>
      <c r="W169" s="12"/>
      <c r="X169" s="12" t="n">
        <v>840231</v>
      </c>
      <c r="Y169" s="12"/>
      <c r="Z169" s="14" t="n">
        <v>863464</v>
      </c>
      <c r="AA169" s="14"/>
      <c r="AB169" s="22" t="s">
        <v>164</v>
      </c>
      <c r="AC169" s="15" t="n">
        <f aca="false">SUM(D169:Z169)</f>
        <v>9078353</v>
      </c>
      <c r="AD169" s="16"/>
      <c r="AE169" s="16"/>
      <c r="AF169" s="16"/>
      <c r="AG169" s="16"/>
      <c r="AH169" s="16"/>
      <c r="AI169" s="16"/>
    </row>
    <row r="170" customFormat="false" ht="15.75" hidden="false" customHeight="false" outlineLevel="0" collapsed="false">
      <c r="A170" s="17" t="s">
        <v>25</v>
      </c>
      <c r="B170" s="18" t="n">
        <f aca="false">SUM(B167:B169)</f>
        <v>3388.6</v>
      </c>
      <c r="C170" s="18"/>
      <c r="D170" s="18" t="n">
        <f aca="false">SUM(D167:D169)</f>
        <v>2580152</v>
      </c>
      <c r="E170" s="18"/>
      <c r="F170" s="18" t="n">
        <f aca="false">SUM(F167:F169)</f>
        <v>2214866</v>
      </c>
      <c r="G170" s="18"/>
      <c r="H170" s="18" t="n">
        <f aca="false">SUM(H167:H169)</f>
        <v>1959849</v>
      </c>
      <c r="I170" s="18"/>
      <c r="J170" s="18" t="n">
        <f aca="false">SUM(J167:J169)</f>
        <v>2007942</v>
      </c>
      <c r="K170" s="18"/>
      <c r="L170" s="18" t="n">
        <f aca="false">SUM(L167:L169)</f>
        <v>1689448</v>
      </c>
      <c r="M170" s="18"/>
      <c r="N170" s="18" t="n">
        <f aca="false">SUM(N167:N169)</f>
        <v>2401156</v>
      </c>
      <c r="O170" s="18"/>
      <c r="P170" s="18" t="n">
        <f aca="false">SUM(P167:P169)</f>
        <v>2364700</v>
      </c>
      <c r="Q170" s="18"/>
      <c r="R170" s="18" t="n">
        <f aca="false">SUM(R167:R169)</f>
        <v>2474373</v>
      </c>
      <c r="S170" s="18"/>
      <c r="T170" s="18" t="n">
        <f aca="false">SUM(T167:T169)</f>
        <v>2417070</v>
      </c>
      <c r="U170" s="18"/>
      <c r="V170" s="18" t="n">
        <f aca="false">SUM(V167:V169)</f>
        <v>2545690</v>
      </c>
      <c r="W170" s="18"/>
      <c r="X170" s="18" t="n">
        <f aca="false">SUM(X167:X169)</f>
        <v>2488236</v>
      </c>
      <c r="Y170" s="18"/>
      <c r="Z170" s="18" t="n">
        <f aca="false">SUM(Z167:Z169)</f>
        <v>2430443</v>
      </c>
      <c r="AA170" s="18"/>
      <c r="AB170" s="18" t="s">
        <v>165</v>
      </c>
      <c r="AC170" s="15" t="n">
        <f aca="false">SUM(D170:Z170)</f>
        <v>27573925</v>
      </c>
      <c r="AD170" s="16"/>
      <c r="AE170" s="16"/>
      <c r="AF170" s="16"/>
      <c r="AG170" s="16"/>
      <c r="AH170" s="16"/>
      <c r="AI170" s="16"/>
    </row>
    <row r="171" customFormat="false" ht="15.75" hidden="false" customHeight="false" outlineLevel="0" collapsed="false">
      <c r="A171" s="4" t="s">
        <v>166</v>
      </c>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16"/>
      <c r="AE171" s="16"/>
      <c r="AF171" s="16"/>
      <c r="AG171" s="16"/>
      <c r="AH171" s="16"/>
      <c r="AI171" s="16"/>
    </row>
    <row r="172" s="9" customFormat="true" ht="15.75" hidden="false" customHeight="false" outlineLevel="0" collapsed="false">
      <c r="A172" s="5" t="s">
        <v>3</v>
      </c>
      <c r="B172" s="6"/>
      <c r="C172" s="6"/>
      <c r="D172" s="6" t="s">
        <v>5</v>
      </c>
      <c r="E172" s="6"/>
      <c r="F172" s="6" t="s">
        <v>6</v>
      </c>
      <c r="G172" s="6"/>
      <c r="H172" s="6" t="s">
        <v>28</v>
      </c>
      <c r="I172" s="6"/>
      <c r="J172" s="6" t="s">
        <v>8</v>
      </c>
      <c r="K172" s="6"/>
      <c r="L172" s="6" t="s">
        <v>9</v>
      </c>
      <c r="M172" s="6"/>
      <c r="N172" s="7" t="s">
        <v>10</v>
      </c>
      <c r="O172" s="7"/>
      <c r="P172" s="7" t="s">
        <v>11</v>
      </c>
      <c r="Q172" s="7"/>
      <c r="R172" s="7" t="s">
        <v>12</v>
      </c>
      <c r="S172" s="7"/>
      <c r="T172" s="7" t="s">
        <v>13</v>
      </c>
      <c r="U172" s="7"/>
      <c r="V172" s="7" t="s">
        <v>14</v>
      </c>
      <c r="W172" s="7"/>
      <c r="X172" s="7" t="s">
        <v>15</v>
      </c>
      <c r="Y172" s="7"/>
      <c r="Z172" s="7" t="s">
        <v>16</v>
      </c>
      <c r="AA172" s="7"/>
      <c r="AB172" s="6"/>
      <c r="AC172" s="8"/>
      <c r="AD172" s="20"/>
      <c r="AE172" s="20"/>
      <c r="AF172" s="20"/>
      <c r="AG172" s="20"/>
      <c r="AH172" s="20"/>
      <c r="AI172" s="20"/>
    </row>
    <row r="173" customFormat="false" ht="15.75" hidden="false" customHeight="false" outlineLevel="0" collapsed="false">
      <c r="A173" s="21" t="s">
        <v>167</v>
      </c>
      <c r="B173" s="22" t="n">
        <v>1084</v>
      </c>
      <c r="C173" s="22"/>
      <c r="D173" s="12" t="n">
        <v>828152</v>
      </c>
      <c r="E173" s="12"/>
      <c r="F173" s="12" t="n">
        <v>747614</v>
      </c>
      <c r="G173" s="12"/>
      <c r="H173" s="12" t="n">
        <v>828429</v>
      </c>
      <c r="I173" s="12" t="s">
        <v>22</v>
      </c>
      <c r="J173" s="12" t="n">
        <v>799174</v>
      </c>
      <c r="K173" s="12"/>
      <c r="L173" s="12" t="n">
        <v>823316</v>
      </c>
      <c r="M173" s="12"/>
      <c r="N173" s="12" t="n">
        <v>790711</v>
      </c>
      <c r="O173" s="12" t="s">
        <v>24</v>
      </c>
      <c r="P173" s="12" t="n">
        <v>812002</v>
      </c>
      <c r="Q173" s="12" t="s">
        <v>22</v>
      </c>
      <c r="R173" s="12" t="n">
        <v>808994</v>
      </c>
      <c r="S173" s="12"/>
      <c r="T173" s="12" t="n">
        <v>706311</v>
      </c>
      <c r="U173" s="12" t="s">
        <v>35</v>
      </c>
      <c r="V173" s="12" t="n">
        <v>-5217</v>
      </c>
      <c r="W173" s="12"/>
      <c r="X173" s="12" t="n">
        <v>133829</v>
      </c>
      <c r="Y173" s="12"/>
      <c r="Z173" s="14" t="n">
        <v>506713</v>
      </c>
      <c r="AA173" s="14"/>
      <c r="AB173" s="22" t="s">
        <v>167</v>
      </c>
      <c r="AC173" s="15" t="n">
        <f aca="false">SUM(D173:Z173)</f>
        <v>7780028</v>
      </c>
      <c r="AD173" s="16"/>
      <c r="AE173" s="16"/>
      <c r="AF173" s="16"/>
      <c r="AG173" s="16"/>
      <c r="AH173" s="16"/>
      <c r="AI173" s="16"/>
    </row>
    <row r="174" customFormat="false" ht="15.75" hidden="false" customHeight="false" outlineLevel="0" collapsed="false">
      <c r="A174" s="21" t="s">
        <v>168</v>
      </c>
      <c r="B174" s="22" t="n">
        <v>1124</v>
      </c>
      <c r="C174" s="22"/>
      <c r="D174" s="12" t="n">
        <v>849107</v>
      </c>
      <c r="E174" s="12"/>
      <c r="F174" s="12" t="n">
        <v>768653</v>
      </c>
      <c r="G174" s="12"/>
      <c r="H174" s="12" t="n">
        <v>797643</v>
      </c>
      <c r="I174" s="12"/>
      <c r="J174" s="12" t="n">
        <v>-5445</v>
      </c>
      <c r="K174" s="12" t="s">
        <v>24</v>
      </c>
      <c r="L174" s="12" t="n">
        <v>644577</v>
      </c>
      <c r="M174" s="12"/>
      <c r="N174" s="12" t="n">
        <v>763873</v>
      </c>
      <c r="O174" s="12"/>
      <c r="P174" s="12" t="n">
        <v>815409</v>
      </c>
      <c r="Q174" s="12"/>
      <c r="R174" s="12" t="n">
        <v>828063</v>
      </c>
      <c r="S174" s="12"/>
      <c r="T174" s="12" t="n">
        <v>808586</v>
      </c>
      <c r="U174" s="12"/>
      <c r="V174" s="12" t="n">
        <v>843342</v>
      </c>
      <c r="W174" s="12"/>
      <c r="X174" s="12" t="n">
        <v>821637</v>
      </c>
      <c r="Y174" s="12"/>
      <c r="Z174" s="14" t="n">
        <v>852929</v>
      </c>
      <c r="AA174" s="14"/>
      <c r="AB174" s="22" t="s">
        <v>168</v>
      </c>
      <c r="AC174" s="15" t="n">
        <f aca="false">SUM(D174:Z174)</f>
        <v>8788374</v>
      </c>
      <c r="AD174" s="16"/>
      <c r="AE174" s="16"/>
      <c r="AF174" s="16"/>
      <c r="AG174" s="16"/>
      <c r="AH174" s="16"/>
      <c r="AI174" s="16"/>
    </row>
    <row r="175" customFormat="false" ht="15.75" hidden="false" customHeight="false" outlineLevel="0" collapsed="false">
      <c r="A175" s="21" t="s">
        <v>169</v>
      </c>
      <c r="B175" s="22" t="n">
        <v>1264</v>
      </c>
      <c r="C175" s="22"/>
      <c r="D175" s="12" t="n">
        <v>942871</v>
      </c>
      <c r="E175" s="12"/>
      <c r="F175" s="12" t="n">
        <v>850795</v>
      </c>
      <c r="G175" s="12"/>
      <c r="H175" s="12" t="n">
        <v>942453</v>
      </c>
      <c r="I175" s="12"/>
      <c r="J175" s="12" t="n">
        <v>906329</v>
      </c>
      <c r="K175" s="12"/>
      <c r="L175" s="12" t="n">
        <v>935119</v>
      </c>
      <c r="M175" s="12"/>
      <c r="N175" s="12" t="n">
        <v>916033</v>
      </c>
      <c r="O175" s="12"/>
      <c r="P175" s="12" t="n">
        <v>944979</v>
      </c>
      <c r="Q175" s="12"/>
      <c r="R175" s="12" t="n">
        <v>944220</v>
      </c>
      <c r="S175" s="12"/>
      <c r="T175" s="12" t="n">
        <v>917216</v>
      </c>
      <c r="U175" s="12"/>
      <c r="V175" s="12" t="n">
        <v>947654</v>
      </c>
      <c r="W175" s="12"/>
      <c r="X175" s="12" t="n">
        <v>659507</v>
      </c>
      <c r="Y175" s="12" t="s">
        <v>35</v>
      </c>
      <c r="Z175" s="14" t="n">
        <v>953549</v>
      </c>
      <c r="AA175" s="14"/>
      <c r="AB175" s="22" t="s">
        <v>169</v>
      </c>
      <c r="AC175" s="15" t="n">
        <f aca="false">SUM(D175:Z175)</f>
        <v>10860725</v>
      </c>
      <c r="AD175" s="16"/>
      <c r="AE175" s="16"/>
      <c r="AF175" s="16"/>
      <c r="AG175" s="16"/>
      <c r="AH175" s="16"/>
      <c r="AI175" s="16"/>
    </row>
    <row r="176" customFormat="false" ht="15.75" hidden="false" customHeight="false" outlineLevel="0" collapsed="false">
      <c r="A176" s="21" t="s">
        <v>170</v>
      </c>
      <c r="B176" s="22" t="n">
        <v>1265</v>
      </c>
      <c r="C176" s="22"/>
      <c r="D176" s="12" t="n">
        <v>934760</v>
      </c>
      <c r="E176" s="12"/>
      <c r="F176" s="12" t="n">
        <v>844157</v>
      </c>
      <c r="G176" s="12"/>
      <c r="H176" s="12" t="n">
        <v>931841</v>
      </c>
      <c r="I176" s="12"/>
      <c r="J176" s="12" t="n">
        <v>896035</v>
      </c>
      <c r="K176" s="12"/>
      <c r="L176" s="12" t="n">
        <v>918450</v>
      </c>
      <c r="M176" s="12"/>
      <c r="N176" s="12" t="n">
        <v>735783</v>
      </c>
      <c r="O176" s="12" t="s">
        <v>24</v>
      </c>
      <c r="P176" s="12" t="n">
        <v>859743</v>
      </c>
      <c r="Q176" s="12" t="s">
        <v>24</v>
      </c>
      <c r="R176" s="12" t="n">
        <v>919011</v>
      </c>
      <c r="S176" s="12"/>
      <c r="T176" s="12" t="n">
        <v>891864</v>
      </c>
      <c r="U176" s="12"/>
      <c r="V176" s="12" t="n">
        <v>14258</v>
      </c>
      <c r="W176" s="12"/>
      <c r="X176" s="12" t="n">
        <v>-10668</v>
      </c>
      <c r="Y176" s="12" t="s">
        <v>35</v>
      </c>
      <c r="Z176" s="14" t="n">
        <v>253643</v>
      </c>
      <c r="AA176" s="14" t="s">
        <v>35</v>
      </c>
      <c r="AB176" s="22" t="s">
        <v>170</v>
      </c>
      <c r="AC176" s="15" t="n">
        <f aca="false">SUM(D176:Z176)</f>
        <v>8188877</v>
      </c>
      <c r="AD176" s="16"/>
      <c r="AE176" s="16"/>
      <c r="AF176" s="16"/>
      <c r="AG176" s="16"/>
      <c r="AH176" s="16"/>
      <c r="AI176" s="16"/>
    </row>
    <row r="177" customFormat="false" ht="15.75" hidden="false" customHeight="false" outlineLevel="0" collapsed="false">
      <c r="A177" s="17" t="s">
        <v>25</v>
      </c>
      <c r="B177" s="18" t="n">
        <f aca="false">SUM(B173:B176)</f>
        <v>4737</v>
      </c>
      <c r="C177" s="18"/>
      <c r="D177" s="18" t="n">
        <f aca="false">SUM(D173:D176)</f>
        <v>3554890</v>
      </c>
      <c r="E177" s="18"/>
      <c r="F177" s="18" t="n">
        <f aca="false">SUM(F173:F176)</f>
        <v>3211219</v>
      </c>
      <c r="G177" s="18"/>
      <c r="H177" s="18" t="n">
        <f aca="false">SUM(H173:H176)</f>
        <v>3500366</v>
      </c>
      <c r="I177" s="18"/>
      <c r="J177" s="18" t="n">
        <f aca="false">SUM(J173:J176)</f>
        <v>2596093</v>
      </c>
      <c r="K177" s="18"/>
      <c r="L177" s="18" t="n">
        <f aca="false">SUM(L173:L176)</f>
        <v>3321462</v>
      </c>
      <c r="M177" s="18"/>
      <c r="N177" s="18" t="n">
        <f aca="false">SUM(N173:N176)</f>
        <v>3206400</v>
      </c>
      <c r="O177" s="18"/>
      <c r="P177" s="18" t="n">
        <f aca="false">SUM(P173:P176)</f>
        <v>3432133</v>
      </c>
      <c r="Q177" s="18"/>
      <c r="R177" s="18" t="n">
        <f aca="false">SUM(R173:R176)</f>
        <v>3500288</v>
      </c>
      <c r="S177" s="18"/>
      <c r="T177" s="18" t="n">
        <f aca="false">SUM(T173:T176)</f>
        <v>3323977</v>
      </c>
      <c r="U177" s="18" t="s">
        <v>35</v>
      </c>
      <c r="V177" s="18" t="n">
        <f aca="false">SUM(V173:V176)</f>
        <v>1800037</v>
      </c>
      <c r="W177" s="18"/>
      <c r="X177" s="18" t="n">
        <f aca="false">SUM(X173:X176)</f>
        <v>1604305</v>
      </c>
      <c r="Y177" s="18" t="s">
        <v>35</v>
      </c>
      <c r="Z177" s="18" t="n">
        <f aca="false">SUM(Z173:Z176)</f>
        <v>2566834</v>
      </c>
      <c r="AA177" s="18" t="s">
        <v>35</v>
      </c>
      <c r="AB177" s="18" t="s">
        <v>171</v>
      </c>
      <c r="AC177" s="15" t="n">
        <f aca="false">SUM(D177:Z177)</f>
        <v>35618004</v>
      </c>
      <c r="AD177" s="16"/>
      <c r="AE177" s="16"/>
      <c r="AF177" s="16"/>
      <c r="AG177" s="16"/>
      <c r="AH177" s="16"/>
      <c r="AI177" s="16"/>
    </row>
    <row r="178" customFormat="false" ht="15.75" hidden="false" customHeight="false" outlineLevel="0" collapsed="false">
      <c r="A178" s="4" t="s">
        <v>172</v>
      </c>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16"/>
      <c r="AE178" s="16"/>
      <c r="AF178" s="16"/>
      <c r="AG178" s="16"/>
      <c r="AH178" s="16"/>
      <c r="AI178" s="16"/>
    </row>
    <row r="179" s="9" customFormat="true" ht="15.75" hidden="false" customHeight="false" outlineLevel="0" collapsed="false">
      <c r="A179" s="5" t="s">
        <v>3</v>
      </c>
      <c r="B179" s="6"/>
      <c r="C179" s="6"/>
      <c r="D179" s="6" t="s">
        <v>5</v>
      </c>
      <c r="E179" s="6"/>
      <c r="F179" s="6" t="s">
        <v>6</v>
      </c>
      <c r="G179" s="6"/>
      <c r="H179" s="6" t="s">
        <v>28</v>
      </c>
      <c r="I179" s="6"/>
      <c r="J179" s="6" t="s">
        <v>8</v>
      </c>
      <c r="K179" s="6"/>
      <c r="L179" s="6" t="s">
        <v>9</v>
      </c>
      <c r="M179" s="6"/>
      <c r="N179" s="7" t="s">
        <v>10</v>
      </c>
      <c r="O179" s="7"/>
      <c r="P179" s="7" t="s">
        <v>11</v>
      </c>
      <c r="Q179" s="7"/>
      <c r="R179" s="7" t="s">
        <v>12</v>
      </c>
      <c r="S179" s="7"/>
      <c r="T179" s="7" t="s">
        <v>13</v>
      </c>
      <c r="U179" s="7"/>
      <c r="V179" s="7" t="s">
        <v>14</v>
      </c>
      <c r="W179" s="7"/>
      <c r="X179" s="7" t="s">
        <v>15</v>
      </c>
      <c r="Y179" s="7"/>
      <c r="Z179" s="7" t="s">
        <v>16</v>
      </c>
      <c r="AA179" s="7"/>
      <c r="AB179" s="6"/>
      <c r="AC179" s="8"/>
      <c r="AD179" s="20"/>
      <c r="AE179" s="20"/>
      <c r="AF179" s="20"/>
      <c r="AG179" s="20"/>
      <c r="AH179" s="20"/>
      <c r="AI179" s="20"/>
    </row>
    <row r="180" customFormat="false" ht="15.75" hidden="false" customHeight="false" outlineLevel="0" collapsed="false">
      <c r="A180" s="21" t="s">
        <v>173</v>
      </c>
      <c r="B180" s="22" t="n">
        <v>506</v>
      </c>
      <c r="C180" s="22"/>
      <c r="D180" s="12" t="n">
        <v>392352</v>
      </c>
      <c r="E180" s="12"/>
      <c r="F180" s="12" t="n">
        <v>343305</v>
      </c>
      <c r="G180" s="12"/>
      <c r="H180" s="12" t="n">
        <v>349713</v>
      </c>
      <c r="I180" s="12"/>
      <c r="J180" s="12" t="n">
        <v>338459</v>
      </c>
      <c r="K180" s="12"/>
      <c r="L180" s="12" t="n">
        <v>209953</v>
      </c>
      <c r="M180" s="12"/>
      <c r="N180" s="12" t="n">
        <v>372559</v>
      </c>
      <c r="O180" s="12"/>
      <c r="P180" s="12" t="n">
        <v>372809</v>
      </c>
      <c r="Q180" s="12"/>
      <c r="R180" s="12" t="n">
        <v>365720</v>
      </c>
      <c r="S180" s="12"/>
      <c r="T180" s="12" t="n">
        <v>349961</v>
      </c>
      <c r="U180" s="12"/>
      <c r="V180" s="12" t="n">
        <v>93192</v>
      </c>
      <c r="W180" s="12"/>
      <c r="X180" s="12" t="n">
        <v>380204</v>
      </c>
      <c r="Y180" s="12"/>
      <c r="Z180" s="14" t="n">
        <v>394389</v>
      </c>
      <c r="AA180" s="14"/>
      <c r="AB180" s="22" t="s">
        <v>173</v>
      </c>
      <c r="AC180" s="15" t="n">
        <f aca="false">SUM(D180:Z180)</f>
        <v>3962616</v>
      </c>
      <c r="AD180" s="16"/>
      <c r="AE180" s="16"/>
      <c r="AF180" s="16"/>
      <c r="AG180" s="16"/>
      <c r="AH180" s="16"/>
      <c r="AI180" s="16"/>
    </row>
    <row r="181" customFormat="false" ht="15.75" hidden="false" customHeight="false" outlineLevel="0" collapsed="false">
      <c r="A181" s="17" t="s">
        <v>25</v>
      </c>
      <c r="B181" s="18" t="n">
        <f aca="false">SUM(B178:B180)</f>
        <v>506</v>
      </c>
      <c r="C181" s="18"/>
      <c r="D181" s="18" t="n">
        <f aca="false">SUM(D180:D180)</f>
        <v>392352</v>
      </c>
      <c r="E181" s="18"/>
      <c r="F181" s="18" t="n">
        <f aca="false">SUM(F180:F180)</f>
        <v>343305</v>
      </c>
      <c r="G181" s="18"/>
      <c r="H181" s="18" t="n">
        <f aca="false">SUM(H180:H180)</f>
        <v>349713</v>
      </c>
      <c r="I181" s="18"/>
      <c r="J181" s="18" t="n">
        <f aca="false">SUM(J180:J180)</f>
        <v>338459</v>
      </c>
      <c r="K181" s="18"/>
      <c r="L181" s="18" t="n">
        <f aca="false">SUM(L180:L180)</f>
        <v>209953</v>
      </c>
      <c r="M181" s="18"/>
      <c r="N181" s="18" t="n">
        <f aca="false">SUM(N180:N180)</f>
        <v>372559</v>
      </c>
      <c r="O181" s="18"/>
      <c r="P181" s="18" t="n">
        <f aca="false">SUM(P180:P180)</f>
        <v>372809</v>
      </c>
      <c r="Q181" s="18"/>
      <c r="R181" s="18" t="n">
        <f aca="false">SUM(R180:R180)</f>
        <v>365720</v>
      </c>
      <c r="S181" s="18"/>
      <c r="T181" s="18" t="n">
        <f aca="false">SUM(T180:T180)</f>
        <v>349961</v>
      </c>
      <c r="U181" s="18"/>
      <c r="V181" s="18" t="n">
        <f aca="false">SUM(V180:V180)</f>
        <v>93192</v>
      </c>
      <c r="W181" s="18"/>
      <c r="X181" s="18" t="n">
        <f aca="false">SUM(X180:X180)</f>
        <v>380204</v>
      </c>
      <c r="Y181" s="18"/>
      <c r="Z181" s="18" t="n">
        <f aca="false">SUM(Z180:Z180)</f>
        <v>394389</v>
      </c>
      <c r="AA181" s="18"/>
      <c r="AB181" s="19" t="s">
        <v>174</v>
      </c>
      <c r="AC181" s="15" t="n">
        <f aca="false">SUM(D181:Z181)</f>
        <v>3962616</v>
      </c>
      <c r="AD181" s="16"/>
      <c r="AE181" s="16"/>
      <c r="AF181" s="16"/>
      <c r="AG181" s="16"/>
      <c r="AH181" s="16"/>
      <c r="AI181" s="16"/>
    </row>
    <row r="182" customFormat="false" ht="15.75" hidden="false" customHeight="false" outlineLevel="0" collapsed="false">
      <c r="A182" s="4" t="s">
        <v>175</v>
      </c>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16"/>
      <c r="AE182" s="16"/>
      <c r="AF182" s="16"/>
      <c r="AG182" s="16"/>
      <c r="AH182" s="16"/>
      <c r="AI182" s="16"/>
    </row>
    <row r="183" s="9" customFormat="true" ht="15.75" hidden="false" customHeight="false" outlineLevel="0" collapsed="false">
      <c r="A183" s="5" t="s">
        <v>3</v>
      </c>
      <c r="B183" s="6"/>
      <c r="C183" s="6"/>
      <c r="D183" s="6" t="s">
        <v>5</v>
      </c>
      <c r="E183" s="6"/>
      <c r="F183" s="6" t="s">
        <v>6</v>
      </c>
      <c r="G183" s="6"/>
      <c r="H183" s="6" t="s">
        <v>28</v>
      </c>
      <c r="I183" s="6"/>
      <c r="J183" s="6" t="s">
        <v>8</v>
      </c>
      <c r="K183" s="6"/>
      <c r="L183" s="6" t="s">
        <v>9</v>
      </c>
      <c r="M183" s="6"/>
      <c r="N183" s="7" t="s">
        <v>10</v>
      </c>
      <c r="O183" s="7"/>
      <c r="P183" s="7" t="s">
        <v>11</v>
      </c>
      <c r="Q183" s="7"/>
      <c r="R183" s="7" t="s">
        <v>12</v>
      </c>
      <c r="S183" s="7"/>
      <c r="T183" s="7" t="s">
        <v>13</v>
      </c>
      <c r="U183" s="7"/>
      <c r="V183" s="7" t="s">
        <v>14</v>
      </c>
      <c r="W183" s="7"/>
      <c r="X183" s="7" t="s">
        <v>15</v>
      </c>
      <c r="Y183" s="7"/>
      <c r="Z183" s="7" t="s">
        <v>16</v>
      </c>
      <c r="AA183" s="7"/>
      <c r="AB183" s="6"/>
      <c r="AC183" s="8"/>
      <c r="AD183" s="20"/>
      <c r="AE183" s="20"/>
      <c r="AF183" s="20"/>
      <c r="AG183" s="20"/>
      <c r="AH183" s="20"/>
      <c r="AI183" s="20"/>
    </row>
    <row r="184" customFormat="false" ht="15.75" hidden="false" customHeight="false" outlineLevel="0" collapsed="false">
      <c r="A184" s="10" t="s">
        <v>176</v>
      </c>
      <c r="B184" s="14" t="n">
        <v>925</v>
      </c>
      <c r="C184" s="14"/>
      <c r="D184" s="12" t="n">
        <v>696360</v>
      </c>
      <c r="E184" s="12"/>
      <c r="F184" s="12" t="n">
        <v>629368</v>
      </c>
      <c r="G184" s="12"/>
      <c r="H184" s="12" t="n">
        <v>697361</v>
      </c>
      <c r="I184" s="12"/>
      <c r="J184" s="12" t="n">
        <v>672649</v>
      </c>
      <c r="K184" s="12"/>
      <c r="L184" s="12" t="n">
        <v>696023</v>
      </c>
      <c r="M184" s="12"/>
      <c r="N184" s="12" t="n">
        <v>671194</v>
      </c>
      <c r="O184" s="12"/>
      <c r="P184" s="12" t="n">
        <v>690678</v>
      </c>
      <c r="Q184" s="12"/>
      <c r="R184" s="12" t="n">
        <v>690024</v>
      </c>
      <c r="S184" s="12"/>
      <c r="T184" s="12" t="n">
        <v>655959</v>
      </c>
      <c r="U184" s="12"/>
      <c r="V184" s="12" t="n">
        <v>695411</v>
      </c>
      <c r="W184" s="12"/>
      <c r="X184" s="12" t="n">
        <v>673544</v>
      </c>
      <c r="Y184" s="12"/>
      <c r="Z184" s="14" t="n">
        <v>695764</v>
      </c>
      <c r="AA184" s="14"/>
      <c r="AB184" s="14" t="s">
        <v>176</v>
      </c>
      <c r="AC184" s="15" t="n">
        <f aca="false">SUM(D184:Z184)</f>
        <v>8164335</v>
      </c>
      <c r="AD184" s="16"/>
      <c r="AE184" s="16"/>
      <c r="AF184" s="16"/>
      <c r="AG184" s="16"/>
      <c r="AH184" s="16"/>
      <c r="AI184" s="16"/>
    </row>
    <row r="185" customFormat="false" ht="15.75" hidden="false" customHeight="false" outlineLevel="0" collapsed="false">
      <c r="A185" s="10" t="s">
        <v>177</v>
      </c>
      <c r="B185" s="14" t="n">
        <v>917</v>
      </c>
      <c r="C185" s="14"/>
      <c r="D185" s="12" t="n">
        <v>686772</v>
      </c>
      <c r="E185" s="12"/>
      <c r="F185" s="12" t="n">
        <v>620236</v>
      </c>
      <c r="G185" s="12"/>
      <c r="H185" s="12" t="n">
        <v>687119</v>
      </c>
      <c r="I185" s="12"/>
      <c r="J185" s="12" t="n">
        <v>663521</v>
      </c>
      <c r="K185" s="12"/>
      <c r="L185" s="12" t="n">
        <v>684222</v>
      </c>
      <c r="M185" s="12"/>
      <c r="N185" s="12" t="n">
        <v>658337</v>
      </c>
      <c r="O185" s="12"/>
      <c r="P185" s="12" t="n">
        <v>678641</v>
      </c>
      <c r="Q185" s="12"/>
      <c r="R185" s="12" t="n">
        <v>678353</v>
      </c>
      <c r="S185" s="12"/>
      <c r="T185" s="12" t="n">
        <v>152500</v>
      </c>
      <c r="U185" s="12" t="s">
        <v>35</v>
      </c>
      <c r="V185" s="12" t="n">
        <v>0</v>
      </c>
      <c r="W185" s="12"/>
      <c r="X185" s="12" t="n">
        <v>0</v>
      </c>
      <c r="Y185" s="12"/>
      <c r="Z185" s="14" t="n">
        <v>0</v>
      </c>
      <c r="AA185" s="14"/>
      <c r="AB185" s="14" t="s">
        <v>177</v>
      </c>
      <c r="AC185" s="15" t="n">
        <f aca="false">SUM(D185:Z185)</f>
        <v>5509701</v>
      </c>
      <c r="AD185" s="16"/>
      <c r="AE185" s="16"/>
      <c r="AF185" s="16"/>
      <c r="AG185" s="16"/>
      <c r="AH185" s="16"/>
      <c r="AI185" s="16"/>
    </row>
    <row r="186" customFormat="false" ht="15.75" hidden="false" customHeight="false" outlineLevel="0" collapsed="false">
      <c r="A186" s="10" t="s">
        <v>178</v>
      </c>
      <c r="B186" s="14" t="n">
        <v>810</v>
      </c>
      <c r="C186" s="14"/>
      <c r="D186" s="12" t="n">
        <v>613399</v>
      </c>
      <c r="E186" s="12"/>
      <c r="F186" s="12" t="n">
        <v>553573</v>
      </c>
      <c r="G186" s="12"/>
      <c r="H186" s="12" t="n">
        <v>602555</v>
      </c>
      <c r="I186" s="12"/>
      <c r="J186" s="12" t="n">
        <v>588283</v>
      </c>
      <c r="K186" s="12"/>
      <c r="L186" s="12" t="n">
        <v>601939</v>
      </c>
      <c r="M186" s="12"/>
      <c r="N186" s="12" t="n">
        <v>588362</v>
      </c>
      <c r="O186" s="12"/>
      <c r="P186" s="12" t="n">
        <v>605676</v>
      </c>
      <c r="Q186" s="12"/>
      <c r="R186" s="12" t="n">
        <v>595785</v>
      </c>
      <c r="S186" s="12"/>
      <c r="T186" s="12" t="n">
        <v>584124</v>
      </c>
      <c r="U186" s="12"/>
      <c r="V186" s="12" t="n">
        <v>611952</v>
      </c>
      <c r="W186" s="12"/>
      <c r="X186" s="12" t="n">
        <v>591678</v>
      </c>
      <c r="Y186" s="12"/>
      <c r="Z186" s="14" t="n">
        <v>612134</v>
      </c>
      <c r="AA186" s="14"/>
      <c r="AB186" s="14" t="s">
        <v>178</v>
      </c>
      <c r="AC186" s="15" t="n">
        <f aca="false">SUM(D186:Z186)</f>
        <v>7149460</v>
      </c>
      <c r="AD186" s="16"/>
      <c r="AE186" s="16"/>
      <c r="AF186" s="16"/>
      <c r="AG186" s="16"/>
      <c r="AH186" s="16"/>
      <c r="AI186" s="16"/>
    </row>
    <row r="187" customFormat="false" ht="15.75" hidden="false" customHeight="false" outlineLevel="0" collapsed="false">
      <c r="A187" s="10" t="s">
        <v>179</v>
      </c>
      <c r="B187" s="14" t="n">
        <v>815</v>
      </c>
      <c r="C187" s="14"/>
      <c r="D187" s="12" t="n">
        <v>615322</v>
      </c>
      <c r="E187" s="12"/>
      <c r="F187" s="12" t="n">
        <v>556673</v>
      </c>
      <c r="G187" s="12"/>
      <c r="H187" s="12" t="n">
        <v>454404</v>
      </c>
      <c r="I187" s="12"/>
      <c r="J187" s="12" t="n">
        <v>150855</v>
      </c>
      <c r="K187" s="12"/>
      <c r="L187" s="12" t="n">
        <v>612004</v>
      </c>
      <c r="M187" s="12"/>
      <c r="N187" s="12" t="n">
        <v>589501</v>
      </c>
      <c r="O187" s="12"/>
      <c r="P187" s="12" t="n">
        <v>606317</v>
      </c>
      <c r="Q187" s="12"/>
      <c r="R187" s="12" t="n">
        <v>606152</v>
      </c>
      <c r="S187" s="12"/>
      <c r="T187" s="12" t="n">
        <v>589486</v>
      </c>
      <c r="U187" s="12"/>
      <c r="V187" s="12" t="n">
        <v>614569</v>
      </c>
      <c r="W187" s="12"/>
      <c r="X187" s="12" t="n">
        <v>512440</v>
      </c>
      <c r="Y187" s="12"/>
      <c r="Z187" s="14" t="n">
        <v>614944</v>
      </c>
      <c r="AA187" s="14"/>
      <c r="AB187" s="14" t="s">
        <v>179</v>
      </c>
      <c r="AC187" s="15" t="n">
        <f aca="false">SUM(D187:Z187)</f>
        <v>6522667</v>
      </c>
      <c r="AD187" s="16"/>
      <c r="AE187" s="16"/>
      <c r="AF187" s="16"/>
      <c r="AG187" s="16"/>
      <c r="AH187" s="16"/>
      <c r="AI187" s="16"/>
    </row>
    <row r="188" customFormat="false" ht="15.75" hidden="false" customHeight="false" outlineLevel="0" collapsed="false">
      <c r="A188" s="17" t="s">
        <v>25</v>
      </c>
      <c r="B188" s="18" t="n">
        <f aca="false">SUM(B184:B187)</f>
        <v>3467</v>
      </c>
      <c r="C188" s="18"/>
      <c r="D188" s="18" t="n">
        <f aca="false">SUM(D184:D187)</f>
        <v>2611853</v>
      </c>
      <c r="E188" s="18"/>
      <c r="F188" s="18" t="n">
        <f aca="false">SUM(F184:F187)</f>
        <v>2359850</v>
      </c>
      <c r="G188" s="18"/>
      <c r="H188" s="18" t="n">
        <f aca="false">SUM(H184:H187)</f>
        <v>2441439</v>
      </c>
      <c r="I188" s="18"/>
      <c r="J188" s="18" t="n">
        <f aca="false">SUM(J184:J187)</f>
        <v>2075308</v>
      </c>
      <c r="K188" s="18"/>
      <c r="L188" s="18" t="n">
        <f aca="false">SUM(L184:L187)</f>
        <v>2594188</v>
      </c>
      <c r="M188" s="18"/>
      <c r="N188" s="18" t="n">
        <f aca="false">SUM(N184:N187)</f>
        <v>2507394</v>
      </c>
      <c r="O188" s="18"/>
      <c r="P188" s="18" t="n">
        <f aca="false">SUM(P184:P187)</f>
        <v>2581312</v>
      </c>
      <c r="Q188" s="18"/>
      <c r="R188" s="18" t="n">
        <f aca="false">SUM(R184:R187)</f>
        <v>2570314</v>
      </c>
      <c r="S188" s="18"/>
      <c r="T188" s="18" t="n">
        <f aca="false">SUM(T184:T187)</f>
        <v>1982069</v>
      </c>
      <c r="U188" s="18" t="s">
        <v>35</v>
      </c>
      <c r="V188" s="18" t="n">
        <f aca="false">SUM(V184:V187)</f>
        <v>1921932</v>
      </c>
      <c r="W188" s="18"/>
      <c r="X188" s="18" t="n">
        <f aca="false">SUM(X184:X187)</f>
        <v>1777662</v>
      </c>
      <c r="Y188" s="18"/>
      <c r="Z188" s="18" t="n">
        <f aca="false">SUM(Z184:Z187)</f>
        <v>1922842</v>
      </c>
      <c r="AA188" s="18"/>
      <c r="AB188" s="19" t="s">
        <v>180</v>
      </c>
      <c r="AC188" s="15" t="n">
        <f aca="false">SUM(D188:Z188)</f>
        <v>27346163</v>
      </c>
      <c r="AD188" s="16"/>
      <c r="AE188" s="16"/>
      <c r="AF188" s="16"/>
      <c r="AG188" s="16"/>
      <c r="AH188" s="16"/>
      <c r="AI188" s="16"/>
    </row>
    <row r="189" customFormat="false" ht="15.75" hidden="false" customHeight="false" outlineLevel="0" collapsed="false">
      <c r="A189" s="4" t="s">
        <v>181</v>
      </c>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16"/>
      <c r="AE189" s="16"/>
      <c r="AF189" s="16"/>
      <c r="AG189" s="16"/>
      <c r="AH189" s="16"/>
      <c r="AI189" s="16"/>
    </row>
    <row r="190" s="9" customFormat="true" ht="15.75" hidden="false" customHeight="false" outlineLevel="0" collapsed="false">
      <c r="A190" s="5" t="s">
        <v>3</v>
      </c>
      <c r="B190" s="6"/>
      <c r="C190" s="6"/>
      <c r="D190" s="6" t="s">
        <v>5</v>
      </c>
      <c r="E190" s="6"/>
      <c r="F190" s="6" t="s">
        <v>6</v>
      </c>
      <c r="G190" s="6"/>
      <c r="H190" s="6" t="s">
        <v>28</v>
      </c>
      <c r="I190" s="6"/>
      <c r="J190" s="6" t="s">
        <v>8</v>
      </c>
      <c r="K190" s="6"/>
      <c r="L190" s="6" t="s">
        <v>9</v>
      </c>
      <c r="M190" s="6"/>
      <c r="N190" s="7" t="s">
        <v>10</v>
      </c>
      <c r="O190" s="7"/>
      <c r="P190" s="7" t="s">
        <v>11</v>
      </c>
      <c r="Q190" s="7"/>
      <c r="R190" s="7" t="s">
        <v>12</v>
      </c>
      <c r="S190" s="7"/>
      <c r="T190" s="7" t="s">
        <v>13</v>
      </c>
      <c r="U190" s="7"/>
      <c r="V190" s="7" t="s">
        <v>14</v>
      </c>
      <c r="W190" s="7"/>
      <c r="X190" s="7" t="s">
        <v>15</v>
      </c>
      <c r="Y190" s="7"/>
      <c r="Z190" s="7" t="s">
        <v>16</v>
      </c>
      <c r="AA190" s="7"/>
      <c r="AB190" s="6"/>
      <c r="AC190" s="8"/>
      <c r="AD190" s="20"/>
      <c r="AE190" s="20"/>
      <c r="AF190" s="20"/>
      <c r="AG190" s="20"/>
      <c r="AH190" s="20"/>
      <c r="AI190" s="20"/>
    </row>
    <row r="191" customFormat="false" ht="15.75" hidden="false" customHeight="false" outlineLevel="0" collapsed="false">
      <c r="A191" s="10" t="s">
        <v>182</v>
      </c>
      <c r="B191" s="14" t="n">
        <v>1108</v>
      </c>
      <c r="C191" s="14"/>
      <c r="D191" s="12" t="n">
        <v>842886</v>
      </c>
      <c r="E191" s="12"/>
      <c r="F191" s="12" t="n">
        <v>471815</v>
      </c>
      <c r="G191" s="12"/>
      <c r="H191" s="12" t="n">
        <v>831207</v>
      </c>
      <c r="I191" s="12"/>
      <c r="J191" s="12" t="n">
        <v>803086</v>
      </c>
      <c r="K191" s="12" t="s">
        <v>24</v>
      </c>
      <c r="L191" s="12" t="n">
        <v>808114</v>
      </c>
      <c r="M191" s="12"/>
      <c r="N191" s="12" t="n">
        <v>551646</v>
      </c>
      <c r="O191" s="12"/>
      <c r="P191" s="12" t="n">
        <v>694707</v>
      </c>
      <c r="Q191" s="12"/>
      <c r="R191" s="12" t="n">
        <v>809137</v>
      </c>
      <c r="S191" s="12"/>
      <c r="T191" s="12" t="n">
        <v>761289</v>
      </c>
      <c r="U191" s="12"/>
      <c r="V191" s="12" t="n">
        <v>830425</v>
      </c>
      <c r="W191" s="12"/>
      <c r="X191" s="12" t="n">
        <v>806991</v>
      </c>
      <c r="Y191" s="12"/>
      <c r="Z191" s="14" t="n">
        <v>837172</v>
      </c>
      <c r="AA191" s="14"/>
      <c r="AB191" s="14" t="s">
        <v>183</v>
      </c>
      <c r="AC191" s="15" t="n">
        <f aca="false">SUM(D191:Z191)</f>
        <v>9048475</v>
      </c>
      <c r="AD191" s="16"/>
      <c r="AE191" s="16"/>
      <c r="AF191" s="16"/>
      <c r="AG191" s="16"/>
      <c r="AH191" s="16"/>
      <c r="AI191" s="16"/>
    </row>
    <row r="192" customFormat="false" ht="15.75" hidden="false" customHeight="false" outlineLevel="0" collapsed="false">
      <c r="A192" s="17" t="s">
        <v>25</v>
      </c>
      <c r="B192" s="18" t="n">
        <f aca="false">SUM(B189:B191)</f>
        <v>1108</v>
      </c>
      <c r="C192" s="18"/>
      <c r="D192" s="18" t="n">
        <f aca="false">SUM(D191:D191)</f>
        <v>842886</v>
      </c>
      <c r="E192" s="18"/>
      <c r="F192" s="18" t="n">
        <f aca="false">SUM(F191:F191)</f>
        <v>471815</v>
      </c>
      <c r="G192" s="18"/>
      <c r="H192" s="18" t="n">
        <f aca="false">SUM(H191:H191)</f>
        <v>831207</v>
      </c>
      <c r="I192" s="18"/>
      <c r="J192" s="18" t="n">
        <f aca="false">SUM(J191:J191)</f>
        <v>803086</v>
      </c>
      <c r="K192" s="18"/>
      <c r="L192" s="18" t="n">
        <f aca="false">SUM(L191:L191)</f>
        <v>808114</v>
      </c>
      <c r="M192" s="18"/>
      <c r="N192" s="18" t="n">
        <f aca="false">SUM(N191:N191)</f>
        <v>551646</v>
      </c>
      <c r="O192" s="18"/>
      <c r="P192" s="18" t="n">
        <f aca="false">SUM(P191:P191)</f>
        <v>694707</v>
      </c>
      <c r="Q192" s="18"/>
      <c r="R192" s="18" t="n">
        <f aca="false">SUM(R191:R191)</f>
        <v>809137</v>
      </c>
      <c r="S192" s="18"/>
      <c r="T192" s="18" t="n">
        <f aca="false">SUM(T191:T191)</f>
        <v>761289</v>
      </c>
      <c r="U192" s="18"/>
      <c r="V192" s="18" t="n">
        <f aca="false">SUM(V191:V191)</f>
        <v>830425</v>
      </c>
      <c r="W192" s="18"/>
      <c r="X192" s="18" t="n">
        <f aca="false">SUM(X191:X191)</f>
        <v>806991</v>
      </c>
      <c r="Y192" s="18"/>
      <c r="Z192" s="18" t="n">
        <f aca="false">SUM(Z191:Z191)</f>
        <v>837172</v>
      </c>
      <c r="AA192" s="18"/>
      <c r="AB192" s="19" t="s">
        <v>184</v>
      </c>
      <c r="AC192" s="15" t="n">
        <f aca="false">SUM(D192:Z192)</f>
        <v>9048475</v>
      </c>
      <c r="AD192" s="16"/>
      <c r="AE192" s="16"/>
      <c r="AF192" s="16"/>
      <c r="AG192" s="16"/>
      <c r="AH192" s="16"/>
      <c r="AI192" s="16"/>
    </row>
    <row r="193" customFormat="false" ht="15.75" hidden="false" customHeight="false" outlineLevel="0" collapsed="false">
      <c r="A193" s="4" t="s">
        <v>185</v>
      </c>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16"/>
      <c r="AE193" s="16"/>
      <c r="AF193" s="16"/>
      <c r="AG193" s="16"/>
      <c r="AH193" s="16"/>
      <c r="AI193" s="16"/>
    </row>
    <row r="194" s="9" customFormat="true" ht="15.75" hidden="false" customHeight="false" outlineLevel="0" collapsed="false">
      <c r="A194" s="5" t="s">
        <v>3</v>
      </c>
      <c r="B194" s="6"/>
      <c r="C194" s="6"/>
      <c r="D194" s="6" t="s">
        <v>5</v>
      </c>
      <c r="E194" s="6"/>
      <c r="F194" s="6" t="s">
        <v>6</v>
      </c>
      <c r="G194" s="6"/>
      <c r="H194" s="6" t="s">
        <v>28</v>
      </c>
      <c r="I194" s="6"/>
      <c r="J194" s="6" t="s">
        <v>8</v>
      </c>
      <c r="K194" s="6"/>
      <c r="L194" s="6" t="s">
        <v>9</v>
      </c>
      <c r="M194" s="6"/>
      <c r="N194" s="7" t="s">
        <v>10</v>
      </c>
      <c r="O194" s="7"/>
      <c r="P194" s="7" t="s">
        <v>11</v>
      </c>
      <c r="Q194" s="7"/>
      <c r="R194" s="7" t="s">
        <v>12</v>
      </c>
      <c r="S194" s="7"/>
      <c r="T194" s="7" t="s">
        <v>13</v>
      </c>
      <c r="U194" s="7"/>
      <c r="V194" s="7" t="s">
        <v>14</v>
      </c>
      <c r="W194" s="7"/>
      <c r="X194" s="7" t="s">
        <v>15</v>
      </c>
      <c r="Y194" s="7"/>
      <c r="Z194" s="7" t="s">
        <v>16</v>
      </c>
      <c r="AA194" s="7"/>
      <c r="AB194" s="6"/>
      <c r="AC194" s="8"/>
      <c r="AD194" s="20"/>
      <c r="AE194" s="20"/>
      <c r="AF194" s="20"/>
      <c r="AG194" s="20"/>
      <c r="AH194" s="20"/>
      <c r="AI194" s="20"/>
    </row>
    <row r="195" customFormat="false" ht="15.75" hidden="false" customHeight="false" outlineLevel="0" collapsed="false">
      <c r="A195" s="10" t="s">
        <v>186</v>
      </c>
      <c r="B195" s="14" t="n">
        <v>498</v>
      </c>
      <c r="C195" s="14"/>
      <c r="D195" s="12" t="n">
        <v>394109</v>
      </c>
      <c r="E195" s="12"/>
      <c r="F195" s="12" t="n">
        <v>356706</v>
      </c>
      <c r="G195" s="12"/>
      <c r="H195" s="12" t="n">
        <v>390893</v>
      </c>
      <c r="I195" s="12"/>
      <c r="J195" s="12" t="n">
        <v>379730</v>
      </c>
      <c r="K195" s="12"/>
      <c r="L195" s="12" t="n">
        <v>246100</v>
      </c>
      <c r="M195" s="12"/>
      <c r="N195" s="12" t="n">
        <v>380201</v>
      </c>
      <c r="O195" s="12"/>
      <c r="P195" s="12" t="n">
        <v>389404</v>
      </c>
      <c r="Q195" s="12"/>
      <c r="R195" s="12" t="n">
        <v>388724</v>
      </c>
      <c r="S195" s="12"/>
      <c r="T195" s="12" t="n">
        <v>378133</v>
      </c>
      <c r="U195" s="12"/>
      <c r="V195" s="12" t="n">
        <v>393001</v>
      </c>
      <c r="W195" s="12"/>
      <c r="X195" s="12" t="n">
        <v>380890</v>
      </c>
      <c r="Y195" s="12"/>
      <c r="Z195" s="14" t="n">
        <v>390843</v>
      </c>
      <c r="AA195" s="14"/>
      <c r="AB195" s="14" t="s">
        <v>186</v>
      </c>
      <c r="AC195" s="15" t="n">
        <f aca="false">SUM(D195:Z195)</f>
        <v>4468734</v>
      </c>
      <c r="AD195" s="16"/>
      <c r="AE195" s="16"/>
      <c r="AF195" s="16"/>
      <c r="AG195" s="16"/>
      <c r="AH195" s="16"/>
      <c r="AI195" s="16"/>
    </row>
    <row r="196" customFormat="false" ht="15.75" hidden="false" customHeight="false" outlineLevel="0" collapsed="false">
      <c r="A196" s="10" t="s">
        <v>187</v>
      </c>
      <c r="B196" s="14" t="n">
        <v>505</v>
      </c>
      <c r="C196" s="14"/>
      <c r="D196" s="14" t="n">
        <v>376066</v>
      </c>
      <c r="E196" s="12"/>
      <c r="F196" s="12" t="n">
        <v>339233</v>
      </c>
      <c r="G196" s="12"/>
      <c r="H196" s="12" t="n">
        <v>372311</v>
      </c>
      <c r="I196" s="12"/>
      <c r="J196" s="12" t="n">
        <v>363661</v>
      </c>
      <c r="K196" s="12"/>
      <c r="L196" s="12" t="n">
        <v>376086</v>
      </c>
      <c r="M196" s="12" t="s">
        <v>24</v>
      </c>
      <c r="N196" s="12" t="n">
        <v>361012</v>
      </c>
      <c r="O196" s="12"/>
      <c r="P196" s="12" t="n">
        <v>370464</v>
      </c>
      <c r="Q196" s="12" t="s">
        <v>24</v>
      </c>
      <c r="R196" s="12" t="n">
        <v>372657</v>
      </c>
      <c r="S196" s="12"/>
      <c r="T196" s="12" t="n">
        <v>154889</v>
      </c>
      <c r="U196" s="12" t="s">
        <v>35</v>
      </c>
      <c r="V196" s="12" t="n">
        <v>151508</v>
      </c>
      <c r="W196" s="12"/>
      <c r="X196" s="12" t="n">
        <v>363682</v>
      </c>
      <c r="Y196" s="12"/>
      <c r="Z196" s="14" t="n">
        <v>374218</v>
      </c>
      <c r="AA196" s="14"/>
      <c r="AB196" s="14" t="s">
        <v>187</v>
      </c>
      <c r="AC196" s="15" t="n">
        <f aca="false">SUM(D196:Z196)</f>
        <v>3975787</v>
      </c>
      <c r="AD196" s="16"/>
      <c r="AE196" s="16"/>
      <c r="AF196" s="16"/>
      <c r="AG196" s="16"/>
      <c r="AH196" s="16"/>
      <c r="AI196" s="16"/>
    </row>
    <row r="197" customFormat="false" ht="15.75" hidden="false" customHeight="false" outlineLevel="0" collapsed="false">
      <c r="A197" s="10" t="s">
        <v>188</v>
      </c>
      <c r="B197" s="14" t="n">
        <v>507</v>
      </c>
      <c r="C197" s="14"/>
      <c r="D197" s="14" t="n">
        <v>374962</v>
      </c>
      <c r="E197" s="12"/>
      <c r="F197" s="12" t="n">
        <v>285305</v>
      </c>
      <c r="G197" s="12"/>
      <c r="H197" s="12" t="n">
        <v>381210</v>
      </c>
      <c r="I197" s="12"/>
      <c r="J197" s="12" t="n">
        <v>141924</v>
      </c>
      <c r="K197" s="12"/>
      <c r="L197" s="12" t="n">
        <v>198168</v>
      </c>
      <c r="M197" s="12" t="s">
        <v>24</v>
      </c>
      <c r="N197" s="12" t="n">
        <v>369857</v>
      </c>
      <c r="O197" s="12"/>
      <c r="P197" s="12" t="n">
        <v>376384</v>
      </c>
      <c r="Q197" s="12" t="s">
        <v>24</v>
      </c>
      <c r="R197" s="12" t="n">
        <v>378938</v>
      </c>
      <c r="S197" s="12"/>
      <c r="T197" s="12" t="n">
        <v>365519</v>
      </c>
      <c r="U197" s="12" t="s">
        <v>35</v>
      </c>
      <c r="V197" s="12" t="n">
        <v>380915</v>
      </c>
      <c r="W197" s="12"/>
      <c r="X197" s="12" t="n">
        <v>370672</v>
      </c>
      <c r="Y197" s="12"/>
      <c r="Z197" s="14" t="n">
        <v>380438</v>
      </c>
      <c r="AA197" s="14"/>
      <c r="AB197" s="14" t="s">
        <v>188</v>
      </c>
      <c r="AC197" s="15" t="n">
        <f aca="false">SUM(D197:Z197)</f>
        <v>4004292</v>
      </c>
      <c r="AD197" s="16"/>
      <c r="AE197" s="16"/>
      <c r="AF197" s="16"/>
      <c r="AG197" s="16"/>
      <c r="AH197" s="16"/>
      <c r="AI197" s="16"/>
    </row>
    <row r="198" customFormat="false" ht="15.75" hidden="false" customHeight="false" outlineLevel="0" collapsed="false">
      <c r="A198" s="17" t="s">
        <v>25</v>
      </c>
      <c r="B198" s="18" t="n">
        <f aca="false">SUM(B195:B197)</f>
        <v>1510</v>
      </c>
      <c r="C198" s="18"/>
      <c r="D198" s="18" t="n">
        <f aca="false">SUM(D195:D197)</f>
        <v>1145137</v>
      </c>
      <c r="E198" s="18"/>
      <c r="F198" s="18" t="n">
        <f aca="false">SUM(F195:F197)</f>
        <v>981244</v>
      </c>
      <c r="G198" s="18"/>
      <c r="H198" s="18" t="n">
        <f aca="false">SUM(H195:H197)</f>
        <v>1144414</v>
      </c>
      <c r="I198" s="18"/>
      <c r="J198" s="18" t="n">
        <f aca="false">SUM(J195:J197)</f>
        <v>885315</v>
      </c>
      <c r="K198" s="18"/>
      <c r="L198" s="18" t="n">
        <f aca="false">SUM(L195:L197)</f>
        <v>820354</v>
      </c>
      <c r="M198" s="18"/>
      <c r="N198" s="18" t="n">
        <f aca="false">SUM(N195:N197)</f>
        <v>1111070</v>
      </c>
      <c r="O198" s="18"/>
      <c r="P198" s="18" t="n">
        <f aca="false">SUM(P195:P197)</f>
        <v>1136252</v>
      </c>
      <c r="Q198" s="18"/>
      <c r="R198" s="18" t="n">
        <f aca="false">SUM(R195:R197)</f>
        <v>1140319</v>
      </c>
      <c r="S198" s="18"/>
      <c r="T198" s="18" t="n">
        <f aca="false">SUM(T195:T197)</f>
        <v>898541</v>
      </c>
      <c r="U198" s="18" t="s">
        <v>35</v>
      </c>
      <c r="V198" s="18" t="n">
        <f aca="false">SUM(V195:V197)</f>
        <v>925424</v>
      </c>
      <c r="W198" s="18"/>
      <c r="X198" s="18" t="n">
        <f aca="false">SUM(X195:X197)</f>
        <v>1115244</v>
      </c>
      <c r="Y198" s="18"/>
      <c r="Z198" s="18" t="n">
        <f aca="false">SUM(Z195:Z197)</f>
        <v>1145499</v>
      </c>
      <c r="AA198" s="18"/>
      <c r="AB198" s="18" t="s">
        <v>189</v>
      </c>
      <c r="AC198" s="15" t="n">
        <f aca="false">SUM(AC195:AC197)</f>
        <v>12448813</v>
      </c>
      <c r="AD198" s="16"/>
      <c r="AE198" s="16"/>
      <c r="AF198" s="16"/>
      <c r="AG198" s="16"/>
      <c r="AH198" s="16"/>
      <c r="AI198" s="16"/>
    </row>
    <row r="199" customFormat="false" ht="15.75" hidden="false" customHeight="false" outlineLevel="0" collapsed="false">
      <c r="A199" s="10"/>
      <c r="B199" s="14"/>
      <c r="C199" s="14"/>
      <c r="D199" s="12"/>
      <c r="E199" s="12"/>
      <c r="F199" s="12"/>
      <c r="G199" s="12"/>
      <c r="H199" s="12"/>
      <c r="I199" s="12"/>
      <c r="J199" s="12"/>
      <c r="K199" s="12"/>
      <c r="L199" s="12"/>
      <c r="M199" s="12"/>
      <c r="N199" s="12"/>
      <c r="O199" s="12"/>
      <c r="P199" s="14"/>
      <c r="Q199" s="14"/>
      <c r="R199" s="14"/>
      <c r="S199" s="14"/>
      <c r="T199" s="14"/>
      <c r="U199" s="14"/>
      <c r="V199" s="14"/>
      <c r="W199" s="14"/>
      <c r="X199" s="14"/>
      <c r="Y199" s="14"/>
      <c r="Z199" s="14"/>
      <c r="AA199" s="14"/>
      <c r="AB199" s="12"/>
      <c r="AC199" s="15"/>
      <c r="AD199" s="16"/>
      <c r="AE199" s="16"/>
      <c r="AF199" s="16"/>
      <c r="AG199" s="16"/>
      <c r="AH199" s="16"/>
      <c r="AI199" s="16"/>
    </row>
    <row r="200" customFormat="false" ht="15" hidden="false" customHeight="false" outlineLevel="0" collapsed="false">
      <c r="A200" s="10"/>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2"/>
      <c r="AC200" s="29"/>
      <c r="AD200" s="16"/>
      <c r="AE200" s="16"/>
      <c r="AF200" s="16"/>
      <c r="AG200" s="16"/>
      <c r="AH200" s="16"/>
      <c r="AI200" s="16"/>
    </row>
    <row r="201" s="9" customFormat="true" ht="15.75" hidden="false" customHeight="false" outlineLevel="0" collapsed="false">
      <c r="A201" s="30"/>
      <c r="B201" s="31"/>
      <c r="C201" s="31"/>
      <c r="D201" s="31" t="s">
        <v>190</v>
      </c>
      <c r="E201" s="31"/>
      <c r="F201" s="31" t="s">
        <v>191</v>
      </c>
      <c r="G201" s="31"/>
      <c r="H201" s="31" t="s">
        <v>28</v>
      </c>
      <c r="I201" s="31"/>
      <c r="J201" s="31" t="s">
        <v>192</v>
      </c>
      <c r="K201" s="31"/>
      <c r="L201" s="31" t="s">
        <v>9</v>
      </c>
      <c r="M201" s="31"/>
      <c r="N201" s="31" t="s">
        <v>10</v>
      </c>
      <c r="O201" s="31"/>
      <c r="P201" s="31" t="s">
        <v>193</v>
      </c>
      <c r="Q201" s="31"/>
      <c r="R201" s="31" t="s">
        <v>194</v>
      </c>
      <c r="S201" s="31"/>
      <c r="T201" s="31" t="s">
        <v>195</v>
      </c>
      <c r="U201" s="31"/>
      <c r="V201" s="31" t="s">
        <v>196</v>
      </c>
      <c r="W201" s="31"/>
      <c r="X201" s="31" t="s">
        <v>197</v>
      </c>
      <c r="Y201" s="31"/>
      <c r="Z201" s="31" t="s">
        <v>198</v>
      </c>
      <c r="AA201" s="31"/>
      <c r="AB201" s="32"/>
      <c r="AC201" s="33"/>
      <c r="AD201" s="20"/>
      <c r="AE201" s="20"/>
      <c r="AF201" s="20"/>
      <c r="AG201" s="20"/>
      <c r="AH201" s="20"/>
      <c r="AI201" s="20"/>
    </row>
    <row r="202" customFormat="false" ht="15.75" hidden="false" customHeight="false" outlineLevel="0" collapsed="false">
      <c r="A202" s="34" t="s">
        <v>199</v>
      </c>
      <c r="B202" s="35" t="n">
        <v>98657</v>
      </c>
      <c r="C202" s="35" t="s">
        <v>200</v>
      </c>
      <c r="D202" s="18" t="n">
        <f aca="false">SUM(D10+D16+D21+D28+D33+D41+D48+D62+D66+D70+D75+D80+D84+D91+D97+D101+D105+D110+D114+D120+D129+D137+D142+D154+D164+D170+D177+D181+D188+D192+D198)</f>
        <v>70925863</v>
      </c>
      <c r="E202" s="18" t="s">
        <v>35</v>
      </c>
      <c r="F202" s="18" t="n">
        <f aca="false">SUM(F10+F16+F21+F28+F33+F41+F48+F62+F66+F70+F75+F80+F84+F91+F97+F101+F105+F110+F114+F120+F129+F137+F142+F154+F164+F170+F177+F181+F188+F192+F198)</f>
        <v>61658274</v>
      </c>
      <c r="G202" s="23" t="s">
        <v>35</v>
      </c>
      <c r="H202" s="18" t="n">
        <f aca="false">SUM(H10+H16+H21+H28+H33+H41+H48+H62+H66+H70+H75+H80+H84+H91+H97+H101+H105+H110+H114+H120+H129+H137+H142+H154+H164+H170+H177+H181+H188+H192+H198)</f>
        <v>63040647</v>
      </c>
      <c r="I202" s="18" t="s">
        <v>35</v>
      </c>
      <c r="J202" s="18" t="n">
        <f aca="false">SUM(J10+J16+J21+J28+J33+J41+J48+J62+J66+J70+J75+J80+J84+J91+J97+J101+J105+J110+J114+J120+J129+J137+J142+J154+J164+J170+J177+J181+J188+J192+J198)</f>
        <v>58437062</v>
      </c>
      <c r="K202" s="18"/>
      <c r="L202" s="18" t="n">
        <f aca="false">SUM(L10+L16+L21+L28+L33+L41+L48+L62+L66+L70+L75+L80+L84+L91+L97+L101+L105+L110+L114+L120+L129+L137+L142+L154+L164+L170+L177+L181+L188+L192+L198)</f>
        <v>63032192</v>
      </c>
      <c r="M202" s="18"/>
      <c r="N202" s="18" t="n">
        <f aca="false">SUM(N10+N16+N21+N28+N33+N41+N48+N62+N66+N70+N75+N80+N84+N91+N97+N101+N105+N110+N114+N120+N129+N137+N142+N154+N164+N170+N177+N181+N188+N192+N198)</f>
        <v>66371896</v>
      </c>
      <c r="O202" s="18"/>
      <c r="P202" s="18" t="n">
        <f aca="false">SUM(P10+P16+P21+P28+P33+P41+P48+P62+P66+P70+P75+P80+P84+P91+P97+P101+P105+P110+P114+P120+P129+P137+P142+P154+P164+P170+P177+P181+P188+P192+P198)</f>
        <v>70420827</v>
      </c>
      <c r="Q202" s="18"/>
      <c r="R202" s="18" t="n">
        <f aca="false">SUM(R10+R16+R21+R28+R33+R41+R48+R62+R66+R70+R75+R80+R84+R91+R97+R101+R105+R110+R114+R120+R129+R137+R142+R154+R164+R170+R177+R181+R188+R192+R198)</f>
        <v>70777688</v>
      </c>
      <c r="S202" s="18" t="s">
        <v>35</v>
      </c>
      <c r="T202" s="18" t="n">
        <f aca="false">SUM(T10+T16+T21+T28+T33+T41+T48+T62+T66+T70+T75+T80+T84+T91+T97+T101+T105+T110+T114+T120+T129+T137+T142+T154+T164+T170+T177+T181+T188+T192+T198)</f>
        <v>64480790</v>
      </c>
      <c r="U202" s="18" t="s">
        <v>35</v>
      </c>
      <c r="V202" s="18" t="n">
        <f aca="false">SUM(V10+V16+V21+V28+V33+V41+V48+V62+V66+V70+V75+V80+V84+V91+V97+V101+V105+V110+V114+V120+V129+V137+V142+V154+V164+V170+V177+V181+V188+V192+V198)</f>
        <v>60493052</v>
      </c>
      <c r="W202" s="18" t="s">
        <v>35</v>
      </c>
      <c r="X202" s="18" t="n">
        <f aca="false">SUM(X10+X16+X21+X28+X33+X41+X48+X62+X66+X70+X75+X80+X84+X91+X97+X101+X105+X110+X114+X120+X129+X137+X142+X154+X164+X170+X177+X181+X188+X192+X198)</f>
        <v>61520324</v>
      </c>
      <c r="Y202" s="18" t="s">
        <v>35</v>
      </c>
      <c r="Z202" s="18" t="n">
        <f aca="false">SUM(Z10+Z16+Z21+Z28+Z33+Z41+Z48+Z62+Z66+Z70+Z75+Z80+Z84+Z91+Z97+Z101+Z105+Z110+Z114+Z120+Z129+Z137+Z142+Z154+Z164+Z170+Z177+Z181+Z188+Z192+Z198)</f>
        <v>68905472.2</v>
      </c>
      <c r="AA202" s="23" t="s">
        <v>35</v>
      </c>
      <c r="AB202" s="18" t="s">
        <v>201</v>
      </c>
      <c r="AC202" s="15" t="n">
        <f aca="false">SUM(D202:Z202)</f>
        <v>780064087.2</v>
      </c>
      <c r="AD202" s="16"/>
      <c r="AE202" s="16"/>
      <c r="AF202" s="16"/>
      <c r="AG202" s="16"/>
      <c r="AH202" s="16"/>
      <c r="AI202" s="16"/>
    </row>
    <row r="203" s="37" customFormat="true" ht="15.75" hidden="false" customHeight="false" outlineLevel="0" collapsed="false">
      <c r="A203" s="34" t="s">
        <v>202</v>
      </c>
      <c r="B203" s="18" t="n">
        <v>98159</v>
      </c>
      <c r="C203" s="18"/>
      <c r="D203" s="18" t="n">
        <v>68704531</v>
      </c>
      <c r="E203" s="18"/>
      <c r="F203" s="18" t="n">
        <v>61269609</v>
      </c>
      <c r="G203" s="18"/>
      <c r="H203" s="18" t="n">
        <v>62139995</v>
      </c>
      <c r="I203" s="18"/>
      <c r="J203" s="18" t="n">
        <v>55992478</v>
      </c>
      <c r="K203" s="18" t="s">
        <v>35</v>
      </c>
      <c r="L203" s="18" t="n">
        <v>61527592</v>
      </c>
      <c r="M203" s="18" t="s">
        <v>35</v>
      </c>
      <c r="N203" s="18" t="n">
        <v>68022265</v>
      </c>
      <c r="O203" s="18" t="s">
        <v>35</v>
      </c>
      <c r="P203" s="19" t="n">
        <v>69162674</v>
      </c>
      <c r="Q203" s="19" t="s">
        <v>35</v>
      </c>
      <c r="R203" s="19" t="n">
        <v>68385702</v>
      </c>
      <c r="S203" s="19" t="s">
        <v>35</v>
      </c>
      <c r="T203" s="19" t="n">
        <v>63380530</v>
      </c>
      <c r="U203" s="19" t="s">
        <v>35</v>
      </c>
      <c r="V203" s="18" t="n">
        <v>60483754</v>
      </c>
      <c r="W203" s="18" t="s">
        <v>35</v>
      </c>
      <c r="X203" s="18" t="n">
        <v>62338206</v>
      </c>
      <c r="Y203" s="18" t="s">
        <v>35</v>
      </c>
      <c r="Z203" s="18" t="n">
        <v>67418973</v>
      </c>
      <c r="AA203" s="18"/>
      <c r="AB203" s="19" t="s">
        <v>203</v>
      </c>
      <c r="AC203" s="15" t="n">
        <f aca="false">SUM(D203:Z203)</f>
        <v>768826309</v>
      </c>
      <c r="AD203" s="36"/>
      <c r="AE203" s="36"/>
      <c r="AF203" s="36"/>
      <c r="AG203" s="36"/>
      <c r="AH203" s="36"/>
      <c r="AI203" s="36"/>
    </row>
    <row r="204" customFormat="false" ht="15" hidden="false" customHeight="true" outlineLevel="0" collapsed="false">
      <c r="A204" s="38" t="s">
        <v>204</v>
      </c>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16"/>
      <c r="AE204" s="16"/>
      <c r="AF204" s="16"/>
      <c r="AG204" s="16"/>
      <c r="AH204" s="16"/>
      <c r="AI204" s="16"/>
    </row>
    <row r="205" customFormat="false" ht="62.25" hidden="false" customHeight="tru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16"/>
      <c r="AE205" s="16"/>
      <c r="AF205" s="16"/>
      <c r="AG205" s="16"/>
      <c r="AH205" s="16"/>
      <c r="AI205" s="16"/>
    </row>
    <row r="206" customFormat="false" ht="16.5" hidden="false" customHeight="false" outlineLevel="0" collapsed="false">
      <c r="A206" s="39" t="s">
        <v>205</v>
      </c>
      <c r="B206" s="40"/>
      <c r="C206" s="40"/>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41"/>
      <c r="AC206" s="27"/>
      <c r="AD206" s="16"/>
      <c r="AE206" s="16"/>
      <c r="AF206" s="16"/>
      <c r="AG206" s="16"/>
      <c r="AH206" s="16"/>
      <c r="AI206" s="16"/>
    </row>
    <row r="207" customFormat="false" ht="15" hidden="false" customHeight="fals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Y207" s="27"/>
      <c r="Z207" s="26"/>
      <c r="AA207" s="27"/>
      <c r="AB207" s="27"/>
      <c r="AC207" s="27"/>
    </row>
    <row r="208" customFormat="false" ht="15" hidden="false" customHeight="fals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Y208" s="27"/>
      <c r="Z208" s="26"/>
      <c r="AA208" s="27"/>
      <c r="AB208" s="27"/>
      <c r="AC208" s="27"/>
    </row>
    <row r="209" customFormat="false" ht="15" hidden="false" customHeight="fals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Y209" s="27"/>
      <c r="Z209" s="26"/>
      <c r="AA209" s="27"/>
      <c r="AB209" s="27"/>
      <c r="AC209" s="27"/>
    </row>
    <row r="210" customFormat="false" ht="15" hidden="false" customHeight="fals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Y210" s="27"/>
      <c r="Z210" s="26"/>
      <c r="AA210" s="27"/>
      <c r="AB210" s="27"/>
      <c r="AC210" s="27"/>
    </row>
    <row r="211" customFormat="false" ht="15" hidden="false" customHeight="fals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Y211" s="27"/>
      <c r="Z211" s="26"/>
      <c r="AA211" s="27"/>
      <c r="AB211" s="27"/>
      <c r="AC211" s="27"/>
    </row>
    <row r="212" customFormat="false" ht="15" hidden="false" customHeight="fals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Y212" s="27"/>
      <c r="Z212" s="26"/>
      <c r="AA212" s="27"/>
      <c r="AB212" s="27"/>
      <c r="AC212" s="27"/>
    </row>
    <row r="213" customFormat="false" ht="15" hidden="false" customHeight="fals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Y213" s="27"/>
      <c r="Z213" s="26"/>
      <c r="AA213" s="27"/>
      <c r="AB213" s="27"/>
      <c r="AC213" s="27"/>
    </row>
    <row r="214" customFormat="false" ht="15" hidden="false" customHeight="fals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Y214" s="27"/>
      <c r="Z214" s="26"/>
      <c r="AA214" s="27"/>
      <c r="AB214" s="27"/>
      <c r="AC214" s="27"/>
    </row>
    <row r="215" customFormat="false" ht="15" hidden="false" customHeight="fals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Y215" s="27"/>
      <c r="Z215" s="26"/>
      <c r="AA215" s="27"/>
      <c r="AB215" s="27"/>
      <c r="AC215" s="27"/>
    </row>
    <row r="216" customFormat="false" ht="15" hidden="false" customHeight="fals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Y216" s="27"/>
      <c r="Z216" s="26"/>
      <c r="AA216" s="27"/>
      <c r="AB216" s="27"/>
      <c r="AC216" s="27"/>
    </row>
    <row r="217" customFormat="false" ht="15" hidden="false" customHeight="fals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Y217" s="27"/>
      <c r="Z217" s="26"/>
      <c r="AA217" s="27"/>
      <c r="AB217" s="27"/>
      <c r="AC217" s="27"/>
    </row>
    <row r="218" customFormat="false" ht="15" hidden="false" customHeight="fals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Y218" s="27"/>
      <c r="Z218" s="26"/>
      <c r="AA218" s="27"/>
      <c r="AB218" s="27"/>
      <c r="AC218" s="27"/>
    </row>
    <row r="219" customFormat="false" ht="15" hidden="false" customHeight="fals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Y219" s="27"/>
      <c r="Z219" s="26"/>
      <c r="AA219" s="27"/>
      <c r="AB219" s="27"/>
      <c r="AC219" s="27"/>
    </row>
    <row r="220" customFormat="false" ht="15" hidden="false" customHeight="fals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Y220" s="27"/>
      <c r="Z220" s="26"/>
      <c r="AA220" s="27"/>
      <c r="AB220" s="27"/>
      <c r="AC220" s="27"/>
    </row>
    <row r="221" customFormat="false" ht="15" hidden="false" customHeight="fals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Y221" s="27"/>
      <c r="Z221" s="26"/>
      <c r="AA221" s="27"/>
      <c r="AB221" s="27"/>
      <c r="AC221" s="27"/>
    </row>
    <row r="222" customFormat="false" ht="15" hidden="false" customHeight="fals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Y222" s="27"/>
      <c r="Z222" s="26"/>
      <c r="AA222" s="27"/>
      <c r="AB222" s="27"/>
      <c r="AC222" s="27"/>
    </row>
    <row r="223" customFormat="false" ht="15" hidden="false" customHeight="fals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Y223" s="27"/>
      <c r="Z223" s="26"/>
      <c r="AA223" s="27"/>
      <c r="AB223" s="27"/>
      <c r="AC223" s="27"/>
    </row>
    <row r="224" customFormat="false" ht="15" hidden="false" customHeight="fals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Y224" s="27"/>
      <c r="Z224" s="26"/>
      <c r="AA224" s="27"/>
      <c r="AB224" s="27"/>
      <c r="AC224" s="27"/>
    </row>
    <row r="225" customFormat="false" ht="15" hidden="false" customHeight="fals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Y225" s="27"/>
      <c r="Z225" s="26"/>
      <c r="AA225" s="27"/>
      <c r="AB225" s="27"/>
      <c r="AC225" s="27"/>
    </row>
    <row r="226" customFormat="false" ht="15" hidden="false" customHeight="fals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Y226" s="27"/>
      <c r="Z226" s="26"/>
      <c r="AA226" s="27"/>
      <c r="AB226" s="27"/>
      <c r="AC226" s="27"/>
    </row>
    <row r="227" customFormat="false" ht="15" hidden="false" customHeight="fals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Y227" s="27"/>
      <c r="Z227" s="26"/>
      <c r="AA227" s="27"/>
      <c r="AB227" s="27"/>
      <c r="AC227" s="27"/>
    </row>
    <row r="228" customFormat="false" ht="15" hidden="false" customHeight="fals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Y228" s="27"/>
      <c r="Z228" s="26"/>
      <c r="AA228" s="27"/>
      <c r="AB228" s="27"/>
      <c r="AC228" s="27"/>
    </row>
    <row r="229" customFormat="false" ht="15" hidden="false" customHeight="fals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Y229" s="27"/>
      <c r="Z229" s="26"/>
      <c r="AA229" s="27"/>
      <c r="AB229" s="27"/>
      <c r="AC229" s="27"/>
    </row>
    <row r="230" customFormat="false" ht="15" hidden="false" customHeight="fals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Y230" s="27"/>
      <c r="Z230" s="26"/>
      <c r="AA230" s="27"/>
      <c r="AB230" s="27"/>
      <c r="AC230" s="27"/>
    </row>
    <row r="231" customFormat="false" ht="15" hidden="false" customHeight="fals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Y231" s="27"/>
      <c r="Z231" s="26"/>
      <c r="AA231" s="27"/>
      <c r="AB231" s="27"/>
      <c r="AC231" s="27"/>
    </row>
    <row r="232" customFormat="false" ht="15" hidden="false" customHeight="fals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Y232" s="27"/>
      <c r="Z232" s="26"/>
      <c r="AA232" s="27"/>
      <c r="AB232" s="27"/>
      <c r="AC232" s="27"/>
    </row>
    <row r="233" customFormat="false" ht="15" hidden="false" customHeight="fals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Y233" s="27"/>
      <c r="Z233" s="26"/>
      <c r="AA233" s="27"/>
      <c r="AB233" s="27"/>
      <c r="AC233" s="27"/>
    </row>
    <row r="234" customFormat="false" ht="15" hidden="false" customHeight="fals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Y234" s="27"/>
      <c r="Z234" s="26"/>
      <c r="AA234" s="27"/>
      <c r="AB234" s="27"/>
      <c r="AC234" s="27"/>
    </row>
    <row r="235" customFormat="false" ht="15" hidden="false" customHeight="fals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Y235" s="27"/>
      <c r="Z235" s="26"/>
      <c r="AA235" s="27"/>
      <c r="AB235" s="27"/>
      <c r="AC235" s="27"/>
    </row>
    <row r="236" customFormat="false" ht="15" hidden="false" customHeight="fals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Y236" s="27"/>
      <c r="Z236" s="26"/>
      <c r="AA236" s="27"/>
      <c r="AB236" s="27"/>
      <c r="AC236" s="27"/>
    </row>
    <row r="237" customFormat="false" ht="15" hidden="false" customHeight="fals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Y237" s="27"/>
      <c r="Z237" s="26"/>
      <c r="AA237" s="27"/>
      <c r="AB237" s="27"/>
      <c r="AC237" s="27"/>
    </row>
    <row r="238" customFormat="false" ht="15" hidden="false" customHeight="fals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Y238" s="27"/>
      <c r="Z238" s="26"/>
      <c r="AA238" s="27"/>
      <c r="AB238" s="27"/>
      <c r="AC238" s="27"/>
    </row>
    <row r="239" customFormat="false" ht="15" hidden="false" customHeight="fals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Y239" s="27"/>
      <c r="Z239" s="26"/>
      <c r="AA239" s="27"/>
      <c r="AB239" s="27"/>
      <c r="AC239" s="27"/>
    </row>
    <row r="240" customFormat="false" ht="15" hidden="false" customHeight="fals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Y240" s="27"/>
      <c r="Z240" s="26"/>
      <c r="AA240" s="27"/>
      <c r="AB240" s="27"/>
      <c r="AC240" s="27"/>
    </row>
    <row r="241" customFormat="false" ht="15" hidden="false" customHeight="fals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Y241" s="27"/>
      <c r="Z241" s="26"/>
      <c r="AA241" s="27"/>
      <c r="AB241" s="27"/>
      <c r="AC241" s="27"/>
    </row>
    <row r="242" customFormat="false" ht="15" hidden="false" customHeight="fals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Y242" s="27"/>
      <c r="Z242" s="26"/>
      <c r="AA242" s="27"/>
      <c r="AB242" s="27"/>
      <c r="AC242" s="27"/>
    </row>
    <row r="243" customFormat="false" ht="15" hidden="false" customHeight="fals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Y243" s="27"/>
      <c r="Z243" s="26"/>
      <c r="AA243" s="27"/>
      <c r="AB243" s="27"/>
      <c r="AC243" s="27"/>
    </row>
    <row r="244" customFormat="false" ht="15" hidden="false" customHeight="fals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Y244" s="27"/>
      <c r="Z244" s="26"/>
      <c r="AA244" s="27"/>
      <c r="AB244" s="27"/>
      <c r="AC244" s="27"/>
    </row>
    <row r="245" customFormat="false" ht="15" hidden="false" customHeight="fals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Y245" s="27"/>
      <c r="Z245" s="26"/>
      <c r="AA245" s="27"/>
      <c r="AB245" s="27"/>
      <c r="AC245" s="27"/>
    </row>
    <row r="246" customFormat="false" ht="15" hidden="false" customHeight="fals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Y246" s="27"/>
      <c r="Z246" s="26"/>
      <c r="AA246" s="27"/>
      <c r="AB246" s="27"/>
      <c r="AC246" s="27"/>
    </row>
    <row r="247" customFormat="false" ht="15" hidden="false" customHeight="fals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Y247" s="27"/>
      <c r="Z247" s="26"/>
      <c r="AA247" s="27"/>
      <c r="AB247" s="27"/>
      <c r="AC247" s="27"/>
    </row>
    <row r="248" customFormat="false" ht="15" hidden="false" customHeight="fals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Y248" s="27"/>
      <c r="Z248" s="26"/>
      <c r="AA248" s="27"/>
      <c r="AB248" s="27"/>
      <c r="AC248" s="27"/>
    </row>
    <row r="249" customFormat="false" ht="15" hidden="false" customHeight="fals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Y249" s="27"/>
      <c r="Z249" s="26"/>
      <c r="AA249" s="27"/>
      <c r="AB249" s="27"/>
      <c r="AC249" s="27"/>
    </row>
    <row r="250" customFormat="false" ht="15" hidden="false" customHeight="fals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Y250" s="27"/>
      <c r="Z250" s="26"/>
      <c r="AA250" s="27"/>
      <c r="AB250" s="27"/>
      <c r="AC250" s="27"/>
    </row>
    <row r="251" customFormat="false" ht="15" hidden="false" customHeight="fals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Y251" s="27"/>
      <c r="Z251" s="26"/>
      <c r="AA251" s="27"/>
      <c r="AB251" s="27"/>
      <c r="AC251" s="27"/>
    </row>
    <row r="252" customFormat="false" ht="15" hidden="false" customHeight="fals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Y252" s="27"/>
      <c r="Z252" s="26"/>
      <c r="AA252" s="27"/>
      <c r="AB252" s="27"/>
      <c r="AC252" s="27"/>
    </row>
    <row r="253" customFormat="false" ht="15" hidden="false" customHeight="fals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Y253" s="27"/>
      <c r="Z253" s="26"/>
      <c r="AA253" s="27"/>
      <c r="AB253" s="27"/>
      <c r="AC253" s="27"/>
    </row>
    <row r="254" customFormat="false" ht="15" hidden="false" customHeight="fals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Y254" s="27"/>
      <c r="Z254" s="26"/>
      <c r="AA254" s="27"/>
      <c r="AB254" s="27"/>
      <c r="AC254" s="27"/>
    </row>
    <row r="255" customFormat="false" ht="15" hidden="false" customHeight="fals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Y255" s="27"/>
      <c r="Z255" s="26"/>
      <c r="AA255" s="27"/>
      <c r="AB255" s="27"/>
      <c r="AC255" s="27"/>
    </row>
    <row r="256" customFormat="false" ht="15" hidden="false" customHeight="fals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Y256" s="27"/>
      <c r="Z256" s="26"/>
      <c r="AA256" s="27"/>
      <c r="AB256" s="27"/>
      <c r="AC256" s="27"/>
    </row>
    <row r="257" customFormat="false" ht="15" hidden="false" customHeight="fals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Y257" s="27"/>
      <c r="Z257" s="26"/>
      <c r="AA257" s="27"/>
      <c r="AB257" s="27"/>
      <c r="AC257" s="27"/>
    </row>
    <row r="258" customFormat="false" ht="15" hidden="false" customHeight="fals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Y258" s="27"/>
      <c r="Z258" s="26"/>
      <c r="AA258" s="27"/>
      <c r="AB258" s="27"/>
      <c r="AC258" s="27"/>
    </row>
    <row r="259" customFormat="false" ht="15" hidden="false" customHeight="fals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Y259" s="27"/>
      <c r="Z259" s="26"/>
      <c r="AA259" s="27"/>
      <c r="AB259" s="27"/>
      <c r="AC259" s="27"/>
    </row>
    <row r="260" customFormat="false" ht="15" hidden="false" customHeight="fals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Y260" s="27"/>
      <c r="Z260" s="26"/>
      <c r="AA260" s="27"/>
      <c r="AB260" s="27"/>
      <c r="AC260" s="27"/>
    </row>
    <row r="261" customFormat="false" ht="15" hidden="false" customHeight="fals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Y261" s="27"/>
      <c r="Z261" s="26"/>
      <c r="AA261" s="27"/>
      <c r="AB261" s="27"/>
      <c r="AC261" s="27"/>
    </row>
    <row r="262" customFormat="false" ht="15" hidden="false" customHeight="fals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Y262" s="27"/>
      <c r="Z262" s="26"/>
      <c r="AA262" s="27"/>
      <c r="AB262" s="27"/>
      <c r="AC262" s="27"/>
    </row>
    <row r="263" customFormat="false" ht="15" hidden="false" customHeight="fals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Y263" s="27"/>
      <c r="Z263" s="26"/>
      <c r="AA263" s="27"/>
      <c r="AB263" s="27"/>
      <c r="AC263" s="27"/>
    </row>
    <row r="264" customFormat="false" ht="15" hidden="false" customHeight="fals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Y264" s="27"/>
      <c r="Z264" s="26"/>
      <c r="AA264" s="27"/>
      <c r="AB264" s="27"/>
      <c r="AC264" s="27"/>
    </row>
    <row r="265" customFormat="false" ht="15" hidden="false" customHeight="fals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Y265" s="27"/>
      <c r="Z265" s="26"/>
      <c r="AA265" s="27"/>
      <c r="AB265" s="27"/>
      <c r="AC265" s="27"/>
    </row>
    <row r="266" customFormat="false" ht="15" hidden="false" customHeight="fals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Y266" s="27"/>
      <c r="Z266" s="26"/>
      <c r="AA266" s="27"/>
      <c r="AB266" s="27"/>
      <c r="AC266" s="27"/>
    </row>
    <row r="267" customFormat="false" ht="15" hidden="false" customHeight="fals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Y267" s="27"/>
      <c r="Z267" s="26"/>
      <c r="AA267" s="27"/>
      <c r="AB267" s="27"/>
      <c r="AC267" s="27"/>
    </row>
    <row r="268" customFormat="false" ht="15" hidden="false" customHeight="fals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Y268" s="27"/>
      <c r="Z268" s="26"/>
      <c r="AA268" s="27"/>
      <c r="AB268" s="27"/>
      <c r="AC268" s="27"/>
    </row>
    <row r="269" customFormat="false" ht="15" hidden="false" customHeight="fals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Y269" s="27"/>
      <c r="Z269" s="26"/>
      <c r="AA269" s="27"/>
      <c r="AB269" s="27"/>
      <c r="AC269" s="27"/>
    </row>
    <row r="270" customFormat="false" ht="15" hidden="false" customHeight="fals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Y270" s="27"/>
      <c r="Z270" s="26"/>
      <c r="AA270" s="27"/>
      <c r="AB270" s="27"/>
      <c r="AC270" s="27"/>
    </row>
    <row r="271" customFormat="false" ht="15" hidden="false" customHeight="fals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Y271" s="27"/>
      <c r="Z271" s="26"/>
      <c r="AA271" s="27"/>
      <c r="AB271" s="27"/>
      <c r="AC271" s="27"/>
    </row>
    <row r="272" customFormat="false" ht="15" hidden="false" customHeight="fals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Y272" s="27"/>
      <c r="Z272" s="26"/>
      <c r="AA272" s="27"/>
      <c r="AB272" s="27"/>
      <c r="AC272" s="27"/>
    </row>
    <row r="273" customFormat="false" ht="15" hidden="false" customHeight="fals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Y273" s="27"/>
      <c r="Z273" s="26"/>
      <c r="AA273" s="27"/>
      <c r="AB273" s="27"/>
      <c r="AC273" s="27"/>
    </row>
    <row r="274" customFormat="false" ht="15" hidden="false" customHeight="fals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Y274" s="27"/>
      <c r="Z274" s="26"/>
      <c r="AA274" s="27"/>
      <c r="AB274" s="27"/>
      <c r="AC274" s="27"/>
    </row>
    <row r="275" customFormat="false" ht="15" hidden="false" customHeight="fals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Y275" s="27"/>
      <c r="Z275" s="26"/>
      <c r="AA275" s="27"/>
      <c r="AB275" s="27"/>
      <c r="AC275" s="27"/>
    </row>
    <row r="276" customFormat="false" ht="15" hidden="false" customHeight="fals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Y276" s="27"/>
      <c r="Z276" s="26"/>
      <c r="AA276" s="27"/>
      <c r="AB276" s="27"/>
      <c r="AC276" s="27"/>
    </row>
    <row r="277" customFormat="false" ht="15" hidden="false" customHeight="fals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Y277" s="27"/>
      <c r="Z277" s="26"/>
      <c r="AA277" s="27"/>
      <c r="AB277" s="27"/>
      <c r="AC277" s="27"/>
    </row>
    <row r="278" customFormat="false" ht="15" hidden="false" customHeight="fals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Y278" s="27"/>
      <c r="Z278" s="26"/>
      <c r="AA278" s="27"/>
      <c r="AB278" s="27"/>
      <c r="AC278" s="27"/>
    </row>
    <row r="279" customFormat="false" ht="15" hidden="false" customHeight="fals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Y279" s="27"/>
      <c r="Z279" s="26"/>
      <c r="AA279" s="27"/>
      <c r="AB279" s="27"/>
      <c r="AC279" s="27"/>
    </row>
    <row r="280" customFormat="false" ht="15" hidden="false" customHeight="fals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Y280" s="27"/>
      <c r="Z280" s="26"/>
      <c r="AA280" s="27"/>
      <c r="AB280" s="27"/>
      <c r="AC280" s="27"/>
    </row>
    <row r="281" customFormat="false" ht="15" hidden="false" customHeight="fals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Y281" s="27"/>
      <c r="Z281" s="26"/>
      <c r="AA281" s="27"/>
      <c r="AB281" s="27"/>
      <c r="AC281" s="27"/>
    </row>
    <row r="282" customFormat="false" ht="15" hidden="false" customHeight="fals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Y282" s="27"/>
      <c r="Z282" s="26"/>
      <c r="AA282" s="27"/>
      <c r="AB282" s="27"/>
      <c r="AC282" s="27"/>
    </row>
    <row r="283" customFormat="false" ht="15" hidden="false" customHeight="fals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Y283" s="27"/>
      <c r="Z283" s="26"/>
      <c r="AA283" s="27"/>
      <c r="AB283" s="27"/>
      <c r="AC283" s="27"/>
    </row>
    <row r="284" customFormat="false" ht="15" hidden="false" customHeight="fals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Y284" s="27"/>
      <c r="Z284" s="26"/>
      <c r="AA284" s="27"/>
      <c r="AB284" s="27"/>
      <c r="AC284" s="27"/>
    </row>
    <row r="285" customFormat="false" ht="15" hidden="false" customHeight="fals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Y285" s="27"/>
      <c r="Z285" s="26"/>
      <c r="AA285" s="27"/>
      <c r="AB285" s="27"/>
      <c r="AC285" s="27"/>
    </row>
    <row r="286" customFormat="false" ht="15" hidden="false" customHeight="fals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Y286" s="27"/>
      <c r="Z286" s="26"/>
      <c r="AA286" s="27"/>
      <c r="AB286" s="27"/>
      <c r="AC286" s="27"/>
    </row>
    <row r="287" customFormat="false" ht="15" hidden="false" customHeight="fals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Y287" s="27"/>
      <c r="Z287" s="26"/>
      <c r="AA287" s="27"/>
      <c r="AB287" s="27"/>
      <c r="AC287" s="27"/>
    </row>
    <row r="288" customFormat="false" ht="15" hidden="false" customHeight="fals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Y288" s="27"/>
      <c r="Z288" s="26"/>
      <c r="AA288" s="27"/>
      <c r="AB288" s="27"/>
      <c r="AC288" s="27"/>
    </row>
    <row r="289" customFormat="false" ht="15" hidden="false" customHeight="fals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Y289" s="27"/>
      <c r="Z289" s="26"/>
      <c r="AA289" s="27"/>
      <c r="AB289" s="27"/>
      <c r="AC289" s="27"/>
    </row>
    <row r="290" customFormat="false" ht="15" hidden="false" customHeight="fals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Y290" s="27"/>
      <c r="Z290" s="26"/>
      <c r="AA290" s="27"/>
      <c r="AB290" s="27"/>
      <c r="AC290" s="27"/>
    </row>
    <row r="291" customFormat="false" ht="15" hidden="false" customHeight="fals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Y291" s="27"/>
      <c r="Z291" s="26"/>
      <c r="AA291" s="27"/>
      <c r="AB291" s="27"/>
      <c r="AC291" s="27"/>
    </row>
    <row r="292" customFormat="false" ht="15" hidden="false" customHeight="fals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Y292" s="27"/>
      <c r="Z292" s="26"/>
      <c r="AA292" s="27"/>
      <c r="AB292" s="27"/>
      <c r="AC292" s="27"/>
    </row>
    <row r="293" customFormat="false" ht="15" hidden="false" customHeight="fals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Y293" s="27"/>
      <c r="Z293" s="26"/>
      <c r="AA293" s="27"/>
      <c r="AB293" s="27"/>
      <c r="AC293" s="27"/>
    </row>
    <row r="294" customFormat="false" ht="15" hidden="false" customHeight="fals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Y294" s="27"/>
      <c r="Z294" s="26"/>
      <c r="AA294" s="27"/>
      <c r="AB294" s="27"/>
      <c r="AC294" s="27"/>
    </row>
    <row r="295" customFormat="false" ht="15" hidden="false" customHeight="fals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Y295" s="27"/>
      <c r="Z295" s="26"/>
      <c r="AA295" s="27"/>
      <c r="AB295" s="27"/>
      <c r="AC295" s="27"/>
    </row>
    <row r="296" customFormat="false" ht="15" hidden="false" customHeight="fals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Y296" s="27"/>
      <c r="Z296" s="26"/>
      <c r="AA296" s="27"/>
      <c r="AB296" s="27"/>
      <c r="AC296" s="27"/>
    </row>
    <row r="297" customFormat="false" ht="15" hidden="false" customHeight="fals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Y297" s="27"/>
      <c r="Z297" s="26"/>
      <c r="AA297" s="27"/>
      <c r="AB297" s="27"/>
      <c r="AC297" s="27"/>
    </row>
    <row r="298" customFormat="false" ht="15" hidden="false" customHeight="fals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Y298" s="27"/>
      <c r="Z298" s="26"/>
      <c r="AA298" s="27"/>
      <c r="AB298" s="27"/>
      <c r="AC298" s="27"/>
    </row>
    <row r="299" customFormat="false" ht="15" hidden="false" customHeight="fals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Y299" s="27"/>
      <c r="Z299" s="26"/>
      <c r="AA299" s="27"/>
      <c r="AB299" s="27"/>
      <c r="AC299" s="27"/>
    </row>
    <row r="300" customFormat="false" ht="15" hidden="false" customHeight="fals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Y300" s="27"/>
      <c r="Z300" s="26"/>
      <c r="AA300" s="27"/>
      <c r="AB300" s="27"/>
      <c r="AC300" s="27"/>
    </row>
    <row r="301" customFormat="false" ht="15" hidden="false" customHeight="fals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Y301" s="27"/>
      <c r="Z301" s="26"/>
      <c r="AA301" s="27"/>
      <c r="AB301" s="27"/>
      <c r="AC301" s="27"/>
    </row>
    <row r="302" customFormat="false" ht="15" hidden="false" customHeight="fals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Y302" s="27"/>
      <c r="Z302" s="26"/>
      <c r="AA302" s="27"/>
      <c r="AB302" s="27"/>
      <c r="AC302" s="27"/>
    </row>
    <row r="303" customFormat="false" ht="15" hidden="false" customHeight="fals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Y303" s="27"/>
      <c r="Z303" s="26"/>
      <c r="AA303" s="27"/>
      <c r="AB303" s="27"/>
      <c r="AC303" s="27"/>
    </row>
    <row r="304" customFormat="false" ht="15" hidden="false" customHeight="fals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Y304" s="27"/>
      <c r="Z304" s="26"/>
      <c r="AA304" s="27"/>
      <c r="AB304" s="27"/>
      <c r="AC304" s="27"/>
    </row>
    <row r="305" customFormat="false" ht="15" hidden="false" customHeight="fals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Y305" s="27"/>
      <c r="Z305" s="26"/>
      <c r="AA305" s="27"/>
      <c r="AB305" s="27"/>
      <c r="AC305" s="27"/>
    </row>
    <row r="306" customFormat="false" ht="15" hidden="false" customHeight="fals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Y306" s="27"/>
      <c r="Z306" s="26"/>
      <c r="AA306" s="27"/>
      <c r="AB306" s="27"/>
      <c r="AC306" s="27"/>
    </row>
    <row r="307" customFormat="false" ht="15" hidden="false" customHeight="fals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Y307" s="27"/>
      <c r="Z307" s="26"/>
      <c r="AA307" s="27"/>
      <c r="AB307" s="27"/>
      <c r="AC307" s="27"/>
    </row>
    <row r="308" customFormat="false" ht="15" hidden="false" customHeight="fals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Y308" s="27"/>
      <c r="Z308" s="26"/>
      <c r="AA308" s="27"/>
      <c r="AB308" s="27"/>
      <c r="AC308" s="27"/>
    </row>
    <row r="309" customFormat="false" ht="15" hidden="false" customHeight="fals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Y309" s="27"/>
      <c r="Z309" s="26"/>
      <c r="AA309" s="27"/>
      <c r="AB309" s="27"/>
      <c r="AC309" s="27"/>
    </row>
    <row r="310" customFormat="false" ht="15" hidden="false" customHeight="fals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Y310" s="27"/>
      <c r="Z310" s="26"/>
      <c r="AA310" s="27"/>
      <c r="AB310" s="27"/>
      <c r="AC310" s="27"/>
    </row>
    <row r="311" customFormat="false" ht="15" hidden="false" customHeight="fals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Y311" s="27"/>
      <c r="Z311" s="26"/>
      <c r="AA311" s="27"/>
      <c r="AB311" s="27"/>
      <c r="AC311" s="27"/>
    </row>
    <row r="312" customFormat="false" ht="15" hidden="false" customHeight="fals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Y312" s="27"/>
      <c r="Z312" s="26"/>
      <c r="AA312" s="27"/>
      <c r="AB312" s="27"/>
      <c r="AC312" s="27"/>
    </row>
    <row r="313" customFormat="false" ht="15" hidden="false" customHeight="fals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Y313" s="27"/>
      <c r="Z313" s="26"/>
      <c r="AA313" s="27"/>
      <c r="AB313" s="27"/>
      <c r="AC313" s="27"/>
    </row>
    <row r="314" customFormat="false" ht="15" hidden="false" customHeight="fals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Y314" s="27"/>
      <c r="Z314" s="26"/>
      <c r="AA314" s="27"/>
      <c r="AB314" s="27"/>
      <c r="AC314" s="27"/>
    </row>
    <row r="315" customFormat="false" ht="15" hidden="false" customHeight="fals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Y315" s="27"/>
      <c r="Z315" s="26"/>
      <c r="AA315" s="27"/>
      <c r="AB315" s="27"/>
      <c r="AC315" s="27"/>
    </row>
    <row r="316" customFormat="false" ht="15" hidden="false" customHeight="fals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Y316" s="27"/>
      <c r="Z316" s="26"/>
      <c r="AA316" s="27"/>
      <c r="AB316" s="27"/>
      <c r="AC316" s="27"/>
    </row>
    <row r="317" customFormat="false" ht="15" hidden="false" customHeight="fals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Y317" s="27"/>
      <c r="Z317" s="26"/>
      <c r="AA317" s="27"/>
      <c r="AB317" s="27"/>
      <c r="AC317" s="27"/>
    </row>
    <row r="318" customFormat="false" ht="15" hidden="false" customHeight="fals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Y318" s="27"/>
      <c r="Z318" s="26"/>
      <c r="AA318" s="27"/>
      <c r="AB318" s="27"/>
      <c r="AC318" s="27"/>
    </row>
    <row r="319" customFormat="false" ht="15" hidden="false" customHeight="fals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Y319" s="27"/>
      <c r="Z319" s="26"/>
      <c r="AA319" s="27"/>
      <c r="AB319" s="27"/>
      <c r="AC319" s="27"/>
    </row>
    <row r="320" customFormat="false" ht="15" hidden="false" customHeight="fals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Y320" s="27"/>
      <c r="Z320" s="26"/>
      <c r="AA320" s="27"/>
      <c r="AB320" s="27"/>
      <c r="AC320" s="27"/>
    </row>
    <row r="321" customFormat="false" ht="15" hidden="false" customHeight="fals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Y321" s="27"/>
      <c r="Z321" s="26"/>
      <c r="AA321" s="27"/>
      <c r="AB321" s="27"/>
      <c r="AC321" s="27"/>
    </row>
    <row r="322" customFormat="false" ht="15" hidden="false" customHeight="fals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Y322" s="27"/>
      <c r="Z322" s="26"/>
      <c r="AA322" s="27"/>
      <c r="AB322" s="27"/>
      <c r="AC322" s="27"/>
    </row>
    <row r="323" customFormat="false" ht="15" hidden="false" customHeight="fals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Y323" s="27"/>
      <c r="Z323" s="26"/>
      <c r="AA323" s="27"/>
      <c r="AB323" s="27"/>
      <c r="AC323" s="27"/>
    </row>
    <row r="324" customFormat="false" ht="15" hidden="false" customHeight="fals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Y324" s="27"/>
      <c r="Z324" s="26"/>
      <c r="AA324" s="27"/>
      <c r="AB324" s="27"/>
      <c r="AC324" s="27"/>
    </row>
    <row r="325" customFormat="false" ht="15" hidden="false" customHeight="fals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Y325" s="27"/>
      <c r="Z325" s="26"/>
      <c r="AA325" s="27"/>
      <c r="AB325" s="27"/>
      <c r="AC325" s="27"/>
    </row>
    <row r="326" customFormat="false" ht="15" hidden="false" customHeight="fals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Y326" s="27"/>
      <c r="Z326" s="26"/>
      <c r="AA326" s="27"/>
      <c r="AB326" s="27"/>
      <c r="AC326" s="27"/>
    </row>
    <row r="327" customFormat="false" ht="15" hidden="false" customHeight="fals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Y327" s="27"/>
      <c r="Z327" s="26"/>
      <c r="AA327" s="27"/>
      <c r="AB327" s="27"/>
      <c r="AC327" s="27"/>
    </row>
    <row r="328" customFormat="false" ht="15" hidden="false" customHeight="fals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Y328" s="27"/>
      <c r="Z328" s="26"/>
      <c r="AA328" s="27"/>
      <c r="AB328" s="27"/>
      <c r="AC328" s="27"/>
    </row>
    <row r="329" customFormat="false" ht="15" hidden="false" customHeight="fals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Y329" s="27"/>
      <c r="Z329" s="26"/>
      <c r="AA329" s="27"/>
      <c r="AB329" s="27"/>
      <c r="AC329" s="27"/>
    </row>
    <row r="330" customFormat="false" ht="15" hidden="false" customHeight="fals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Y330" s="27"/>
      <c r="Z330" s="26"/>
      <c r="AA330" s="27"/>
      <c r="AB330" s="27"/>
      <c r="AC330" s="27"/>
    </row>
    <row r="331" customFormat="false" ht="15" hidden="false" customHeight="fals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Y331" s="27"/>
      <c r="Z331" s="26"/>
      <c r="AA331" s="27"/>
      <c r="AB331" s="27"/>
      <c r="AC331" s="27"/>
    </row>
    <row r="332" customFormat="false" ht="15" hidden="false" customHeight="fals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Y332" s="27"/>
      <c r="Z332" s="26"/>
      <c r="AA332" s="27"/>
      <c r="AB332" s="27"/>
      <c r="AC332" s="27"/>
    </row>
    <row r="333" customFormat="false" ht="15" hidden="false" customHeight="fals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Y333" s="27"/>
      <c r="Z333" s="26"/>
      <c r="AA333" s="27"/>
      <c r="AB333" s="27"/>
      <c r="AC333" s="27"/>
    </row>
    <row r="334" customFormat="false" ht="15" hidden="false" customHeight="fals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Y334" s="27"/>
      <c r="Z334" s="26"/>
      <c r="AA334" s="27"/>
      <c r="AB334" s="27"/>
      <c r="AC334" s="27"/>
    </row>
    <row r="335" customFormat="false" ht="15" hidden="false" customHeight="fals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Y335" s="27"/>
      <c r="Z335" s="26"/>
      <c r="AA335" s="27"/>
      <c r="AB335" s="27"/>
      <c r="AC335" s="27"/>
    </row>
    <row r="336" customFormat="false" ht="15" hidden="false" customHeight="fals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Y336" s="27"/>
      <c r="Z336" s="26"/>
      <c r="AA336" s="27"/>
      <c r="AB336" s="27"/>
      <c r="AC336" s="27"/>
    </row>
    <row r="337" customFormat="false" ht="15" hidden="false" customHeight="fals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Y337" s="27"/>
      <c r="Z337" s="26"/>
      <c r="AA337" s="27"/>
      <c r="AB337" s="27"/>
      <c r="AC337" s="27"/>
    </row>
    <row r="338" customFormat="false" ht="15" hidden="false" customHeight="fals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Y338" s="27"/>
      <c r="Z338" s="26"/>
      <c r="AA338" s="27"/>
      <c r="AB338" s="27"/>
      <c r="AC338" s="27"/>
    </row>
    <row r="339" customFormat="false" ht="15" hidden="false" customHeight="fals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Y339" s="27"/>
      <c r="Z339" s="26"/>
      <c r="AA339" s="27"/>
      <c r="AB339" s="27"/>
      <c r="AC339" s="27"/>
    </row>
    <row r="340" customFormat="false" ht="15" hidden="false" customHeight="fals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Y340" s="27"/>
      <c r="Z340" s="26"/>
      <c r="AA340" s="27"/>
      <c r="AB340" s="27"/>
      <c r="AC340" s="27"/>
    </row>
    <row r="341" customFormat="false" ht="15" hidden="fals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Y341" s="27"/>
      <c r="Z341" s="26"/>
      <c r="AA341" s="27"/>
      <c r="AB341" s="27"/>
      <c r="AC341" s="27"/>
    </row>
    <row r="342" customFormat="false" ht="15" hidden="false" customHeight="fals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Y342" s="27"/>
      <c r="Z342" s="26"/>
      <c r="AA342" s="27"/>
      <c r="AB342" s="27"/>
      <c r="AC342" s="27"/>
    </row>
    <row r="343" customFormat="false" ht="15" hidden="false" customHeight="fals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Y343" s="27"/>
      <c r="Z343" s="26"/>
      <c r="AA343" s="27"/>
      <c r="AB343" s="27"/>
      <c r="AC343" s="27"/>
    </row>
    <row r="344" customFormat="false" ht="15" hidden="false" customHeight="fals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Y344" s="27"/>
      <c r="Z344" s="26"/>
      <c r="AA344" s="27"/>
      <c r="AB344" s="27"/>
      <c r="AC344" s="27"/>
    </row>
    <row r="345" customFormat="false" ht="15" hidden="false" customHeight="fals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Y345" s="27"/>
      <c r="Z345" s="26"/>
      <c r="AA345" s="27"/>
      <c r="AB345" s="27"/>
      <c r="AC345" s="27"/>
    </row>
    <row r="346" customFormat="false" ht="15" hidden="false" customHeight="fals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Y346" s="27"/>
      <c r="Z346" s="26"/>
      <c r="AA346" s="27"/>
      <c r="AB346" s="27"/>
      <c r="AC346" s="27"/>
    </row>
    <row r="347" customFormat="false" ht="15" hidden="false" customHeight="fals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Y347" s="27"/>
      <c r="Z347" s="26"/>
      <c r="AA347" s="27"/>
      <c r="AB347" s="27"/>
      <c r="AC347" s="27"/>
    </row>
    <row r="348" customFormat="false" ht="15" hidden="false" customHeight="fals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Y348" s="27"/>
      <c r="Z348" s="26"/>
      <c r="AA348" s="27"/>
      <c r="AB348" s="27"/>
      <c r="AC348" s="27"/>
    </row>
    <row r="349" customFormat="false" ht="15" hidden="false" customHeight="fals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Y349" s="27"/>
      <c r="Z349" s="26"/>
      <c r="AA349" s="27"/>
      <c r="AB349" s="27"/>
      <c r="AC349" s="27"/>
    </row>
    <row r="350" customFormat="false" ht="15" hidden="false" customHeight="fals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Y350" s="27"/>
      <c r="Z350" s="26"/>
      <c r="AA350" s="27"/>
      <c r="AB350" s="27"/>
      <c r="AC350" s="27"/>
    </row>
    <row r="351" customFormat="false" ht="15" hidden="false" customHeight="fals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Y351" s="27"/>
      <c r="Z351" s="26"/>
      <c r="AA351" s="27"/>
      <c r="AB351" s="27"/>
      <c r="AC351" s="27"/>
    </row>
    <row r="352" customFormat="false" ht="15" hidden="false" customHeight="fals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Y352" s="27"/>
      <c r="Z352" s="26"/>
      <c r="AA352" s="27"/>
      <c r="AB352" s="27"/>
      <c r="AC352" s="27"/>
    </row>
    <row r="353" customFormat="false" ht="15" hidden="false" customHeight="fals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Y353" s="27"/>
      <c r="Z353" s="26"/>
      <c r="AA353" s="27"/>
      <c r="AB353" s="27"/>
      <c r="AC353" s="27"/>
    </row>
    <row r="354" customFormat="false" ht="15" hidden="fals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Y354" s="27"/>
      <c r="Z354" s="26"/>
      <c r="AA354" s="27"/>
      <c r="AB354" s="27"/>
      <c r="AC354" s="27"/>
    </row>
    <row r="355" customFormat="false" ht="15" hidden="fals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Y355" s="27"/>
      <c r="Z355" s="26"/>
      <c r="AA355" s="27"/>
      <c r="AB355" s="27"/>
      <c r="AC355" s="27"/>
    </row>
    <row r="356" customFormat="false" ht="15" hidden="fals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Y356" s="27"/>
      <c r="Z356" s="26"/>
      <c r="AA356" s="27"/>
      <c r="AB356" s="27"/>
      <c r="AC356" s="27"/>
    </row>
    <row r="357" customFormat="false" ht="15" hidden="fals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Y357" s="27"/>
      <c r="Z357" s="26"/>
      <c r="AA357" s="27"/>
      <c r="AB357" s="27"/>
      <c r="AC357" s="27"/>
    </row>
    <row r="358" customFormat="false" ht="15" hidden="fals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Y358" s="27"/>
      <c r="Z358" s="26"/>
      <c r="AA358" s="27"/>
      <c r="AB358" s="27"/>
      <c r="AC358" s="27"/>
    </row>
    <row r="359" customFormat="false" ht="15" hidden="fals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Y359" s="27"/>
      <c r="Z359" s="26"/>
      <c r="AA359" s="27"/>
      <c r="AB359" s="27"/>
      <c r="AC359" s="27"/>
    </row>
    <row r="360" customFormat="false" ht="15" hidden="fals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Y360" s="27"/>
      <c r="Z360" s="26"/>
      <c r="AA360" s="27"/>
      <c r="AB360" s="27"/>
      <c r="AC360" s="27"/>
    </row>
    <row r="361" customFormat="false" ht="15" hidden="fals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Y361" s="27"/>
      <c r="Z361" s="26"/>
      <c r="AA361" s="27"/>
      <c r="AB361" s="27"/>
      <c r="AC361" s="27"/>
    </row>
    <row r="362" customFormat="false" ht="15" hidden="fals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Y362" s="27"/>
      <c r="Z362" s="26"/>
      <c r="AA362" s="27"/>
      <c r="AB362" s="27"/>
      <c r="AC362" s="27"/>
    </row>
    <row r="363" customFormat="false" ht="15" hidden="fals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Y363" s="27"/>
      <c r="Z363" s="26"/>
      <c r="AA363" s="27"/>
      <c r="AB363" s="27"/>
      <c r="AC363" s="27"/>
    </row>
    <row r="364" customFormat="false" ht="15" hidden="fals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Y364" s="27"/>
      <c r="Z364" s="26"/>
      <c r="AA364" s="27"/>
      <c r="AB364" s="27"/>
      <c r="AC364" s="27"/>
    </row>
    <row r="365" customFormat="false" ht="15" hidden="fals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Y365" s="27"/>
      <c r="Z365" s="26"/>
      <c r="AA365" s="27"/>
      <c r="AB365" s="27"/>
      <c r="AC365" s="27"/>
    </row>
    <row r="366" customFormat="false" ht="15" hidden="fals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Y366" s="27"/>
      <c r="Z366" s="26"/>
      <c r="AA366" s="27"/>
      <c r="AB366" s="27"/>
      <c r="AC366" s="27"/>
    </row>
    <row r="367" customFormat="false" ht="15" hidden="fals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Y367" s="27"/>
      <c r="Z367" s="26"/>
      <c r="AA367" s="27"/>
      <c r="AB367" s="27"/>
      <c r="AC367" s="27"/>
    </row>
    <row r="368" customFormat="false" ht="15" hidden="fals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Y368" s="27"/>
      <c r="Z368" s="26"/>
      <c r="AA368" s="27"/>
      <c r="AB368" s="27"/>
      <c r="AC368" s="27"/>
    </row>
    <row r="369" customFormat="false" ht="15" hidden="fals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Y369" s="27"/>
      <c r="Z369" s="26"/>
      <c r="AA369" s="27"/>
      <c r="AB369" s="27"/>
      <c r="AC369" s="27"/>
    </row>
    <row r="370" customFormat="false" ht="15" hidden="fals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Y370" s="27"/>
      <c r="Z370" s="26"/>
      <c r="AA370" s="27"/>
      <c r="AB370" s="27"/>
      <c r="AC370" s="27"/>
    </row>
    <row r="371" customFormat="false" ht="15" hidden="fals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Y371" s="27"/>
      <c r="Z371" s="26"/>
      <c r="AA371" s="27"/>
      <c r="AB371" s="27"/>
      <c r="AC371" s="27"/>
    </row>
    <row r="372" customFormat="false" ht="15" hidden="fals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Y372" s="27"/>
      <c r="Z372" s="26"/>
      <c r="AA372" s="27"/>
      <c r="AB372" s="27"/>
      <c r="AC372" s="27"/>
    </row>
    <row r="373" customFormat="false" ht="15" hidden="fals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Y373" s="27"/>
      <c r="Z373" s="26"/>
      <c r="AA373" s="27"/>
      <c r="AB373" s="27"/>
      <c r="AC373" s="27"/>
    </row>
    <row r="374" customFormat="false" ht="15" hidden="fals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Y374" s="27"/>
      <c r="Z374" s="26"/>
      <c r="AA374" s="27"/>
      <c r="AB374" s="27"/>
      <c r="AC374" s="27"/>
    </row>
    <row r="375" customFormat="false" ht="15" hidden="fals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Y375" s="27"/>
      <c r="Z375" s="26"/>
      <c r="AA375" s="27"/>
      <c r="AB375" s="27"/>
      <c r="AC375" s="27"/>
    </row>
    <row r="376" customFormat="false" ht="15" hidden="fals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Y376" s="27"/>
      <c r="Z376" s="26"/>
      <c r="AA376" s="27"/>
      <c r="AB376" s="27"/>
      <c r="AC376" s="27"/>
    </row>
    <row r="377" customFormat="false" ht="15" hidden="fals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Y377" s="27"/>
      <c r="Z377" s="26"/>
      <c r="AA377" s="27"/>
      <c r="AB377" s="27"/>
      <c r="AC377" s="27"/>
    </row>
    <row r="378" customFormat="false" ht="15" hidden="fals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Y378" s="27"/>
      <c r="Z378" s="26"/>
      <c r="AA378" s="27"/>
      <c r="AB378" s="27"/>
      <c r="AC378" s="27"/>
    </row>
    <row r="379" customFormat="false" ht="15" hidden="fals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Y379" s="27"/>
      <c r="Z379" s="26"/>
      <c r="AA379" s="27"/>
      <c r="AB379" s="27"/>
      <c r="AC379" s="27"/>
    </row>
    <row r="380" customFormat="false" ht="15" hidden="fals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Y380" s="27"/>
      <c r="Z380" s="26"/>
      <c r="AA380" s="27"/>
      <c r="AB380" s="27"/>
      <c r="AC380" s="27"/>
    </row>
    <row r="381" customFormat="false" ht="15" hidden="fals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Y381" s="27"/>
      <c r="Z381" s="26"/>
      <c r="AA381" s="27"/>
      <c r="AB381" s="27"/>
      <c r="AC381" s="27"/>
    </row>
    <row r="382" customFormat="false" ht="15" hidden="fals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Y382" s="27"/>
      <c r="Z382" s="26"/>
      <c r="AA382" s="27"/>
      <c r="AB382" s="27"/>
      <c r="AC382" s="27"/>
    </row>
    <row r="383" customFormat="false" ht="15" hidden="fals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Y383" s="27"/>
      <c r="Z383" s="26"/>
      <c r="AA383" s="27"/>
      <c r="AB383" s="27"/>
      <c r="AC383" s="27"/>
    </row>
    <row r="384" customFormat="false" ht="15" hidden="fals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Y384" s="27"/>
      <c r="Z384" s="26"/>
      <c r="AA384" s="27"/>
      <c r="AB384" s="27"/>
      <c r="AC384" s="27"/>
    </row>
    <row r="385" customFormat="false" ht="15" hidden="fals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Y385" s="27"/>
      <c r="Z385" s="26"/>
      <c r="AA385" s="27"/>
      <c r="AB385" s="27"/>
      <c r="AC385" s="27"/>
    </row>
    <row r="386" customFormat="false" ht="15" hidden="false" customHeight="fals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Y386" s="27"/>
      <c r="Z386" s="26"/>
      <c r="AA386" s="27"/>
      <c r="AB386" s="27"/>
      <c r="AC386" s="27"/>
    </row>
    <row r="387" customFormat="false" ht="15" hidden="false" customHeight="fals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Y387" s="27"/>
      <c r="Z387" s="26"/>
      <c r="AA387" s="27"/>
      <c r="AB387" s="27"/>
      <c r="AC387" s="27"/>
    </row>
    <row r="388" customFormat="false" ht="15" hidden="false" customHeight="fals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Y388" s="27"/>
      <c r="Z388" s="26"/>
      <c r="AA388" s="27"/>
      <c r="AB388" s="27"/>
      <c r="AC388" s="27"/>
    </row>
    <row r="389" customFormat="false" ht="15" hidden="false" customHeight="fals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Y389" s="27"/>
      <c r="Z389" s="26"/>
      <c r="AA389" s="27"/>
      <c r="AB389" s="27"/>
      <c r="AC389" s="27"/>
    </row>
    <row r="390" customFormat="false" ht="15" hidden="false" customHeight="fals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Y390" s="27"/>
      <c r="Z390" s="26"/>
      <c r="AA390" s="27"/>
      <c r="AB390" s="27"/>
      <c r="AC390" s="27"/>
    </row>
    <row r="391" customFormat="false" ht="15" hidden="false" customHeight="fals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Y391" s="27"/>
      <c r="Z391" s="26"/>
      <c r="AA391" s="27"/>
      <c r="AB391" s="27"/>
      <c r="AC391" s="27"/>
    </row>
    <row r="392" customFormat="false" ht="15" hidden="false" customHeight="fals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Y392" s="27"/>
      <c r="Z392" s="26"/>
      <c r="AA392" s="27"/>
      <c r="AB392" s="27"/>
      <c r="AC392" s="27"/>
    </row>
    <row r="393" customFormat="false" ht="15" hidden="false" customHeight="fals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Y393" s="27"/>
      <c r="Z393" s="26"/>
      <c r="AA393" s="27"/>
      <c r="AB393" s="27"/>
      <c r="AC393" s="27"/>
    </row>
    <row r="394" customFormat="false" ht="15" hidden="false" customHeight="fals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Y394" s="27"/>
      <c r="Z394" s="26"/>
      <c r="AA394" s="27"/>
      <c r="AB394" s="27"/>
      <c r="AC394" s="27"/>
    </row>
    <row r="395" customFormat="false" ht="15" hidden="false" customHeight="fals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Y395" s="27"/>
      <c r="Z395" s="26"/>
      <c r="AA395" s="27"/>
      <c r="AB395" s="27"/>
      <c r="AC395" s="27"/>
    </row>
    <row r="396" customFormat="false" ht="15" hidden="false" customHeight="fals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Y396" s="27"/>
      <c r="Z396" s="26"/>
      <c r="AA396" s="27"/>
      <c r="AB396" s="27"/>
      <c r="AC396" s="27"/>
    </row>
    <row r="397" customFormat="false" ht="15" hidden="false" customHeight="fals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Y397" s="27"/>
      <c r="Z397" s="26"/>
      <c r="AA397" s="27"/>
      <c r="AB397" s="27"/>
      <c r="AC397" s="27"/>
    </row>
    <row r="398" customFormat="false" ht="15" hidden="false" customHeight="fals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Y398" s="27"/>
      <c r="Z398" s="26"/>
      <c r="AA398" s="27"/>
      <c r="AB398" s="27"/>
      <c r="AC398" s="27"/>
    </row>
    <row r="399" customFormat="false" ht="15" hidden="false" customHeight="fals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Y399" s="27"/>
      <c r="Z399" s="26"/>
      <c r="AA399" s="27"/>
      <c r="AB399" s="27"/>
      <c r="AC399" s="27"/>
    </row>
    <row r="400" customFormat="false" ht="15" hidden="false" customHeight="fals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Y400" s="27"/>
      <c r="Z400" s="26"/>
      <c r="AA400" s="27"/>
      <c r="AB400" s="27"/>
      <c r="AC400" s="27"/>
    </row>
    <row r="401" customFormat="false" ht="15" hidden="false" customHeight="fals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Y401" s="27"/>
      <c r="Z401" s="26"/>
      <c r="AA401" s="27"/>
      <c r="AB401" s="27"/>
      <c r="AC401" s="27"/>
    </row>
    <row r="402" customFormat="false" ht="15" hidden="false" customHeight="fals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Y402" s="27"/>
      <c r="Z402" s="26"/>
      <c r="AA402" s="27"/>
      <c r="AB402" s="27"/>
      <c r="AC402" s="27"/>
    </row>
    <row r="403" customFormat="false" ht="15" hidden="false" customHeight="fals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Y403" s="27"/>
      <c r="Z403" s="26"/>
      <c r="AA403" s="27"/>
      <c r="AB403" s="27"/>
      <c r="AC403" s="27"/>
    </row>
    <row r="404" customFormat="false" ht="15" hidden="false" customHeight="fals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Y404" s="27"/>
      <c r="Z404" s="26"/>
      <c r="AA404" s="27"/>
      <c r="AB404" s="27"/>
      <c r="AC404" s="27"/>
    </row>
    <row r="405" customFormat="false" ht="15" hidden="false" customHeight="fals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Y405" s="27"/>
      <c r="Z405" s="26"/>
      <c r="AA405" s="27"/>
      <c r="AB405" s="27"/>
      <c r="AC405" s="27"/>
    </row>
    <row r="406" customFormat="false" ht="15" hidden="false" customHeight="fals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Y406" s="27"/>
      <c r="Z406" s="26"/>
      <c r="AA406" s="27"/>
      <c r="AB406" s="27"/>
      <c r="AC406" s="27"/>
    </row>
    <row r="407" customFormat="false" ht="15" hidden="false" customHeight="fals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Y407" s="27"/>
      <c r="Z407" s="26"/>
      <c r="AA407" s="27"/>
      <c r="AB407" s="27"/>
      <c r="AC407" s="27"/>
    </row>
    <row r="408" customFormat="false" ht="15" hidden="false" customHeight="fals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Y408" s="27"/>
      <c r="Z408" s="26"/>
      <c r="AA408" s="27"/>
      <c r="AB408" s="27"/>
      <c r="AC408" s="27"/>
    </row>
    <row r="409" customFormat="false" ht="15" hidden="false" customHeight="fals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Y409" s="27"/>
      <c r="Z409" s="26"/>
      <c r="AA409" s="27"/>
      <c r="AB409" s="27"/>
      <c r="AC409" s="27"/>
    </row>
    <row r="410" customFormat="false" ht="15" hidden="false" customHeight="fals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Y410" s="27"/>
      <c r="Z410" s="26"/>
      <c r="AA410" s="27"/>
      <c r="AB410" s="27"/>
      <c r="AC410" s="27"/>
    </row>
    <row r="411" customFormat="false" ht="15" hidden="false" customHeight="fals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Y411" s="27"/>
      <c r="Z411" s="26"/>
      <c r="AA411" s="27"/>
      <c r="AB411" s="27"/>
      <c r="AC411" s="27"/>
    </row>
    <row r="412" customFormat="false" ht="15" hidden="false" customHeight="fals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Y412" s="27"/>
      <c r="Z412" s="26"/>
      <c r="AA412" s="27"/>
      <c r="AB412" s="27"/>
      <c r="AC412" s="27"/>
    </row>
    <row r="413" customFormat="false" ht="15" hidden="false" customHeight="fals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Y413" s="27"/>
      <c r="Z413" s="26"/>
      <c r="AA413" s="27"/>
      <c r="AB413" s="27"/>
      <c r="AC413" s="27"/>
    </row>
    <row r="414" customFormat="false" ht="15" hidden="false" customHeight="fals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Y414" s="27"/>
      <c r="Z414" s="26"/>
      <c r="AA414" s="27"/>
      <c r="AB414" s="27"/>
      <c r="AC414" s="27"/>
    </row>
    <row r="415" customFormat="false" ht="15" hidden="false" customHeight="fals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Y415" s="27"/>
      <c r="Z415" s="26"/>
      <c r="AA415" s="27"/>
      <c r="AB415" s="27"/>
      <c r="AC415" s="27"/>
    </row>
    <row r="416" customFormat="false" ht="15" hidden="false" customHeight="fals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Y416" s="27"/>
      <c r="Z416" s="26"/>
      <c r="AA416" s="27"/>
      <c r="AB416" s="27"/>
      <c r="AC416" s="27"/>
    </row>
    <row r="417" customFormat="false" ht="15" hidden="false" customHeight="fals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Y417" s="27"/>
      <c r="Z417" s="26"/>
      <c r="AA417" s="27"/>
      <c r="AB417" s="27"/>
      <c r="AC417" s="27"/>
    </row>
    <row r="418" customFormat="false" ht="15" hidden="false" customHeight="fals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Y418" s="27"/>
      <c r="Z418" s="26"/>
      <c r="AA418" s="27"/>
      <c r="AB418" s="27"/>
      <c r="AC418" s="27"/>
    </row>
    <row r="419" customFormat="false" ht="15" hidden="false" customHeight="fals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Y419" s="27"/>
      <c r="Z419" s="26"/>
      <c r="AA419" s="27"/>
      <c r="AB419" s="27"/>
      <c r="AC419" s="27"/>
    </row>
    <row r="420" customFormat="false" ht="15" hidden="false" customHeight="fals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Y420" s="27"/>
      <c r="Z420" s="26"/>
      <c r="AA420" s="27"/>
      <c r="AB420" s="27"/>
      <c r="AC420" s="27"/>
    </row>
    <row r="421" customFormat="false" ht="15" hidden="false" customHeight="fals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Y421" s="27"/>
      <c r="Z421" s="26"/>
      <c r="AA421" s="27"/>
      <c r="AB421" s="27"/>
      <c r="AC421" s="27"/>
    </row>
    <row r="422" customFormat="false" ht="15" hidden="false" customHeight="fals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Y422" s="27"/>
      <c r="Z422" s="26"/>
      <c r="AA422" s="27"/>
      <c r="AB422" s="27"/>
      <c r="AC422" s="27"/>
    </row>
    <row r="423" customFormat="false" ht="15" hidden="false" customHeight="fals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Y423" s="27"/>
      <c r="Z423" s="26"/>
      <c r="AA423" s="27"/>
      <c r="AB423" s="27"/>
      <c r="AC423" s="27"/>
    </row>
    <row r="424" customFormat="false" ht="15" hidden="false" customHeight="fals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Y424" s="27"/>
      <c r="Z424" s="26"/>
      <c r="AA424" s="27"/>
      <c r="AB424" s="27"/>
      <c r="AC424" s="27"/>
    </row>
    <row r="425" customFormat="false" ht="15" hidden="false" customHeight="fals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Y425" s="27"/>
      <c r="Z425" s="26"/>
      <c r="AA425" s="27"/>
      <c r="AB425" s="27"/>
      <c r="AC425" s="27"/>
    </row>
    <row r="426" customFormat="false" ht="15" hidden="false" customHeight="fals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Y426" s="27"/>
      <c r="Z426" s="26"/>
      <c r="AA426" s="27"/>
      <c r="AB426" s="27"/>
      <c r="AC426" s="27"/>
    </row>
    <row r="427" customFormat="false" ht="15" hidden="false" customHeight="fals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Y427" s="27"/>
      <c r="Z427" s="26"/>
      <c r="AA427" s="27"/>
      <c r="AB427" s="27"/>
      <c r="AC427" s="27"/>
    </row>
    <row r="428" customFormat="false" ht="15" hidden="false" customHeight="fals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Y428" s="27"/>
      <c r="Z428" s="26"/>
      <c r="AA428" s="27"/>
      <c r="AB428" s="27"/>
      <c r="AC428" s="27"/>
    </row>
    <row r="429" customFormat="false" ht="15" hidden="false" customHeight="fals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Y429" s="27"/>
      <c r="Z429" s="26"/>
      <c r="AA429" s="27"/>
      <c r="AB429" s="27"/>
      <c r="AC429" s="27"/>
    </row>
    <row r="430" customFormat="false" ht="15" hidden="false" customHeight="fals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Y430" s="27"/>
      <c r="Z430" s="26"/>
      <c r="AA430" s="27"/>
      <c r="AB430" s="27"/>
      <c r="AC430" s="27"/>
    </row>
    <row r="431" customFormat="false" ht="15" hidden="false" customHeight="fals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Y431" s="27"/>
      <c r="Z431" s="26"/>
      <c r="AA431" s="27"/>
      <c r="AB431" s="27"/>
      <c r="AC431" s="27"/>
    </row>
    <row r="432" customFormat="false" ht="15" hidden="false" customHeight="fals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Y432" s="27"/>
      <c r="Z432" s="26"/>
      <c r="AA432" s="27"/>
      <c r="AB432" s="27"/>
      <c r="AC432" s="27"/>
    </row>
    <row r="433" customFormat="false" ht="15" hidden="false" customHeight="fals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Y433" s="27"/>
      <c r="Z433" s="26"/>
      <c r="AA433" s="27"/>
      <c r="AB433" s="27"/>
      <c r="AC433" s="27"/>
    </row>
    <row r="434" customFormat="false" ht="15" hidden="false" customHeight="fals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Y434" s="27"/>
      <c r="Z434" s="26"/>
      <c r="AA434" s="27"/>
      <c r="AB434" s="27"/>
      <c r="AC434" s="27"/>
    </row>
    <row r="435" customFormat="false" ht="15" hidden="false" customHeight="fals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Y435" s="27"/>
      <c r="Z435" s="26"/>
      <c r="AA435" s="27"/>
      <c r="AB435" s="27"/>
      <c r="AC435" s="27"/>
    </row>
    <row r="436" customFormat="false" ht="15" hidden="false" customHeight="fals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Y436" s="27"/>
      <c r="Z436" s="26"/>
      <c r="AA436" s="27"/>
      <c r="AB436" s="27"/>
      <c r="AC436" s="27"/>
    </row>
    <row r="437" customFormat="false" ht="15" hidden="false" customHeight="fals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Y437" s="27"/>
      <c r="Z437" s="26"/>
      <c r="AA437" s="27"/>
      <c r="AB437" s="27"/>
      <c r="AC437" s="27"/>
    </row>
    <row r="438" customFormat="false" ht="15" hidden="false" customHeight="fals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Y438" s="27"/>
      <c r="Z438" s="26"/>
      <c r="AA438" s="27"/>
      <c r="AB438" s="27"/>
      <c r="AC438" s="27"/>
    </row>
    <row r="439" customFormat="false" ht="15" hidden="false" customHeight="fals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Y439" s="27"/>
      <c r="Z439" s="26"/>
      <c r="AA439" s="27"/>
      <c r="AB439" s="27"/>
      <c r="AC439" s="27"/>
    </row>
    <row r="440" customFormat="false" ht="15" hidden="false" customHeight="fals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Y440" s="27"/>
      <c r="Z440" s="26"/>
      <c r="AA440" s="27"/>
      <c r="AB440" s="27"/>
      <c r="AC440" s="27"/>
    </row>
    <row r="441" customFormat="false" ht="15" hidden="false" customHeight="fals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Y441" s="27"/>
      <c r="Z441" s="26"/>
      <c r="AA441" s="27"/>
      <c r="AB441" s="27"/>
      <c r="AC441" s="27"/>
    </row>
    <row r="442" customFormat="false" ht="15" hidden="false" customHeight="fals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Y442" s="27"/>
      <c r="Z442" s="26"/>
      <c r="AA442" s="27"/>
      <c r="AB442" s="27"/>
      <c r="AC442" s="27"/>
    </row>
    <row r="443" customFormat="false" ht="15" hidden="false" customHeight="fals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Y443" s="27"/>
      <c r="Z443" s="26"/>
      <c r="AA443" s="27"/>
      <c r="AB443" s="27"/>
      <c r="AC443" s="27"/>
    </row>
    <row r="444" customFormat="false" ht="15" hidden="false" customHeight="fals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Y444" s="27"/>
      <c r="Z444" s="26"/>
      <c r="AA444" s="27"/>
      <c r="AB444" s="27"/>
      <c r="AC444" s="27"/>
    </row>
    <row r="445" customFormat="false" ht="15" hidden="false" customHeight="fals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Y445" s="27"/>
      <c r="Z445" s="26"/>
      <c r="AA445" s="27"/>
      <c r="AB445" s="27"/>
      <c r="AC445" s="27"/>
    </row>
    <row r="446" customFormat="false" ht="15" hidden="false" customHeight="fals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Y446" s="27"/>
      <c r="Z446" s="26"/>
      <c r="AA446" s="27"/>
      <c r="AB446" s="27"/>
      <c r="AC446" s="27"/>
    </row>
    <row r="447" customFormat="false" ht="15" hidden="false" customHeight="fals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Y447" s="27"/>
      <c r="Z447" s="26"/>
      <c r="AA447" s="27"/>
      <c r="AB447" s="27"/>
      <c r="AC447" s="27"/>
    </row>
    <row r="448" customFormat="false" ht="15" hidden="false" customHeight="fals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Y448" s="27"/>
      <c r="Z448" s="26"/>
      <c r="AA448" s="27"/>
      <c r="AB448" s="27"/>
      <c r="AC448" s="27"/>
    </row>
    <row r="449" customFormat="false" ht="15" hidden="false" customHeight="fals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Y449" s="27"/>
      <c r="Z449" s="26"/>
      <c r="AA449" s="27"/>
      <c r="AB449" s="27"/>
      <c r="AC449" s="27"/>
    </row>
    <row r="450" customFormat="false" ht="15" hidden="false" customHeight="fals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Y450" s="27"/>
      <c r="Z450" s="26"/>
      <c r="AA450" s="27"/>
      <c r="AB450" s="27"/>
      <c r="AC450" s="27"/>
    </row>
    <row r="451" customFormat="false" ht="15" hidden="false" customHeight="fals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Y451" s="27"/>
      <c r="Z451" s="26"/>
      <c r="AA451" s="27"/>
      <c r="AB451" s="27"/>
      <c r="AC451" s="27"/>
    </row>
    <row r="452" customFormat="false" ht="15" hidden="false" customHeight="fals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Y452" s="27"/>
      <c r="Z452" s="26"/>
      <c r="AA452" s="27"/>
      <c r="AB452" s="27"/>
      <c r="AC452" s="27"/>
    </row>
    <row r="453" customFormat="false" ht="15" hidden="false" customHeight="fals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Y453" s="27"/>
      <c r="Z453" s="26"/>
      <c r="AA453" s="27"/>
      <c r="AB453" s="27"/>
      <c r="AC453" s="27"/>
    </row>
    <row r="454" customFormat="false" ht="15" hidden="false" customHeight="fals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Y454" s="27"/>
      <c r="Z454" s="26"/>
      <c r="AA454" s="27"/>
      <c r="AB454" s="27"/>
      <c r="AC454" s="27"/>
    </row>
    <row r="455" customFormat="false" ht="15" hidden="false" customHeight="fals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Y455" s="27"/>
      <c r="Z455" s="16"/>
      <c r="AA455" s="27"/>
      <c r="AB455" s="27"/>
      <c r="AC455" s="27"/>
    </row>
    <row r="456" customFormat="false" ht="15" hidden="false" customHeight="fals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Y456" s="27"/>
      <c r="Z456" s="16"/>
      <c r="AA456" s="27"/>
      <c r="AB456" s="27"/>
      <c r="AC456" s="27"/>
    </row>
    <row r="457" customFormat="false" ht="15" hidden="false" customHeight="fals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Y457" s="27"/>
      <c r="Z457" s="16"/>
      <c r="AA457" s="27"/>
      <c r="AB457" s="27"/>
      <c r="AC457" s="27"/>
    </row>
    <row r="458" customFormat="false" ht="15" hidden="false" customHeight="fals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Y458" s="27"/>
      <c r="Z458" s="16"/>
      <c r="AA458" s="27"/>
      <c r="AB458" s="27"/>
      <c r="AC458" s="27"/>
    </row>
    <row r="459" customFormat="false" ht="15" hidden="false" customHeight="fals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Y459" s="27"/>
      <c r="Z459" s="16"/>
      <c r="AA459" s="27"/>
      <c r="AB459" s="27"/>
      <c r="AC459" s="27"/>
    </row>
    <row r="460" customFormat="false" ht="15" hidden="false" customHeight="fals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Y460" s="27"/>
      <c r="Z460" s="16"/>
      <c r="AA460" s="27"/>
      <c r="AB460" s="27"/>
      <c r="AC460" s="27"/>
    </row>
    <row r="461" customFormat="false" ht="15" hidden="false" customHeight="fals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Y461" s="27"/>
      <c r="Z461" s="16"/>
      <c r="AA461" s="27"/>
      <c r="AB461" s="27"/>
      <c r="AC461" s="27"/>
    </row>
    <row r="462" customFormat="false" ht="15" hidden="false" customHeight="fals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Y462" s="27"/>
      <c r="Z462" s="16"/>
      <c r="AA462" s="27"/>
      <c r="AB462" s="27"/>
      <c r="AC462" s="27"/>
    </row>
    <row r="463" customFormat="false" ht="15" hidden="false" customHeight="fals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Y463" s="27"/>
      <c r="Z463" s="16"/>
      <c r="AA463" s="27"/>
      <c r="AB463" s="27"/>
      <c r="AC463" s="27"/>
    </row>
    <row r="464" customFormat="false" ht="15" hidden="false" customHeight="fals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Y464" s="27"/>
      <c r="Z464" s="16"/>
      <c r="AA464" s="27"/>
      <c r="AB464" s="27"/>
      <c r="AC464" s="27"/>
    </row>
    <row r="465" customFormat="false" ht="15" hidden="false" customHeight="fals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Y465" s="27"/>
      <c r="Z465" s="16"/>
      <c r="AA465" s="27"/>
      <c r="AB465" s="27"/>
      <c r="AC465" s="27"/>
    </row>
    <row r="466" customFormat="false" ht="15" hidden="false" customHeight="fals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Y466" s="27"/>
      <c r="Z466" s="16"/>
      <c r="AA466" s="27"/>
      <c r="AB466" s="27"/>
      <c r="AC466" s="27"/>
    </row>
    <row r="467" customFormat="false" ht="15" hidden="false" customHeight="fals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Y467" s="27"/>
      <c r="Z467" s="16"/>
      <c r="AA467" s="27"/>
      <c r="AB467" s="27"/>
      <c r="AC467" s="27"/>
    </row>
    <row r="468" customFormat="false" ht="15" hidden="false" customHeight="fals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Y468" s="27"/>
      <c r="Z468" s="16"/>
      <c r="AA468" s="27"/>
      <c r="AB468" s="27"/>
      <c r="AC468" s="27"/>
    </row>
    <row r="469" customFormat="false" ht="15" hidden="false" customHeight="fals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Y469" s="27"/>
      <c r="Z469" s="16"/>
      <c r="AA469" s="27"/>
      <c r="AB469" s="27"/>
      <c r="AC469" s="27"/>
    </row>
    <row r="470" customFormat="false" ht="15" hidden="false" customHeight="fals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Y470" s="27"/>
      <c r="Z470" s="16"/>
      <c r="AA470" s="27"/>
      <c r="AB470" s="27"/>
      <c r="AC470" s="27"/>
    </row>
    <row r="471" customFormat="false" ht="15" hidden="false" customHeight="fals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Y471" s="27"/>
      <c r="Z471" s="16"/>
      <c r="AA471" s="27"/>
      <c r="AB471" s="27"/>
      <c r="AC471" s="27"/>
    </row>
    <row r="472" customFormat="false" ht="15" hidden="false" customHeight="fals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Y472" s="27"/>
      <c r="Z472" s="16"/>
      <c r="AA472" s="27"/>
      <c r="AB472" s="27"/>
      <c r="AC472" s="27"/>
    </row>
    <row r="473" customFormat="false" ht="15" hidden="false" customHeight="fals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Y473" s="27"/>
      <c r="Z473" s="16"/>
      <c r="AA473" s="27"/>
      <c r="AB473" s="27"/>
      <c r="AC473" s="27"/>
    </row>
    <row r="474" customFormat="false" ht="15" hidden="false" customHeight="fals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Y474" s="27"/>
      <c r="Z474" s="16"/>
      <c r="AA474" s="27"/>
      <c r="AB474" s="27"/>
      <c r="AC474" s="27"/>
    </row>
    <row r="475" customFormat="false" ht="15" hidden="false" customHeight="fals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Y475" s="27"/>
      <c r="Z475" s="16"/>
      <c r="AA475" s="27"/>
      <c r="AB475" s="27"/>
      <c r="AC475" s="27"/>
    </row>
    <row r="476" customFormat="false" ht="15" hidden="false" customHeight="fals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Y476" s="27"/>
      <c r="Z476" s="16"/>
      <c r="AA476" s="27"/>
      <c r="AB476" s="27"/>
      <c r="AC476" s="27"/>
    </row>
    <row r="477" customFormat="false" ht="15" hidden="false" customHeight="fals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Y477" s="27"/>
      <c r="Z477" s="16"/>
      <c r="AA477" s="27"/>
      <c r="AB477" s="27"/>
      <c r="AC477" s="27"/>
    </row>
    <row r="478" customFormat="false" ht="15" hidden="false" customHeight="fals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Y478" s="27"/>
      <c r="Z478" s="16"/>
      <c r="AA478" s="27"/>
      <c r="AB478" s="27"/>
      <c r="AC478" s="27"/>
    </row>
    <row r="479" customFormat="false" ht="15" hidden="false" customHeight="fals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Y479" s="27"/>
      <c r="Z479" s="16"/>
      <c r="AA479" s="27"/>
      <c r="AB479" s="27"/>
      <c r="AC479" s="27"/>
    </row>
    <row r="480" customFormat="false" ht="15" hidden="false" customHeight="fals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Y480" s="27"/>
      <c r="Z480" s="16"/>
      <c r="AA480" s="27"/>
      <c r="AB480" s="27"/>
      <c r="AC480" s="27"/>
    </row>
    <row r="481" customFormat="false" ht="15" hidden="false" customHeight="fals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Y481" s="27"/>
      <c r="Z481" s="16"/>
      <c r="AA481" s="27"/>
      <c r="AB481" s="27"/>
      <c r="AC481" s="27"/>
    </row>
    <row r="482" customFormat="false" ht="15" hidden="false" customHeight="fals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Y482" s="27"/>
      <c r="Z482" s="16"/>
      <c r="AA482" s="27"/>
      <c r="AB482" s="27"/>
      <c r="AC482" s="27"/>
    </row>
    <row r="483" customFormat="false" ht="15" hidden="false" customHeight="fals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Y483" s="27"/>
      <c r="Z483" s="16"/>
      <c r="AA483" s="27"/>
      <c r="AB483" s="27"/>
      <c r="AC483" s="27"/>
    </row>
    <row r="484" customFormat="false" ht="15" hidden="false" customHeight="fals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Y484" s="27"/>
      <c r="Z484" s="16"/>
      <c r="AA484" s="27"/>
      <c r="AB484" s="27"/>
      <c r="AC484" s="27"/>
    </row>
    <row r="485" customFormat="false" ht="15" hidden="false" customHeight="fals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Y485" s="27"/>
      <c r="Z485" s="16"/>
      <c r="AA485" s="27"/>
      <c r="AB485" s="27"/>
      <c r="AC485" s="27"/>
    </row>
    <row r="486" customFormat="false" ht="15" hidden="false" customHeight="fals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Y486" s="27"/>
      <c r="Z486" s="16"/>
      <c r="AA486" s="27"/>
      <c r="AB486" s="27"/>
      <c r="AC486" s="27"/>
    </row>
    <row r="487" customFormat="false" ht="15" hidden="false" customHeight="fals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Y487" s="27"/>
      <c r="Z487" s="16"/>
      <c r="AA487" s="27"/>
      <c r="AB487" s="27"/>
      <c r="AC487" s="27"/>
    </row>
    <row r="488" customFormat="false" ht="15" hidden="false" customHeight="fals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Y488" s="27"/>
      <c r="Z488" s="16"/>
      <c r="AA488" s="27"/>
      <c r="AB488" s="27"/>
      <c r="AC488" s="27"/>
    </row>
    <row r="489" customFormat="false" ht="15" hidden="false" customHeight="fals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Y489" s="27"/>
      <c r="Z489" s="16"/>
      <c r="AA489" s="27"/>
      <c r="AB489" s="27"/>
      <c r="AC489" s="27"/>
    </row>
    <row r="490" customFormat="false" ht="15" hidden="false" customHeight="fals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Y490" s="27"/>
      <c r="Z490" s="16"/>
      <c r="AA490" s="27"/>
      <c r="AB490" s="27"/>
      <c r="AC490" s="27"/>
    </row>
    <row r="491" customFormat="false" ht="15" hidden="false" customHeight="fals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Y491" s="27"/>
      <c r="Z491" s="16"/>
      <c r="AA491" s="27"/>
      <c r="AB491" s="27"/>
      <c r="AC491" s="27"/>
    </row>
    <row r="492" customFormat="false" ht="15" hidden="false" customHeight="fals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Y492" s="27"/>
      <c r="Z492" s="16"/>
      <c r="AA492" s="27"/>
      <c r="AB492" s="27"/>
      <c r="AC492" s="27"/>
    </row>
    <row r="493" customFormat="false" ht="15" hidden="false" customHeight="fals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Y493" s="27"/>
      <c r="Z493" s="16"/>
      <c r="AA493" s="27"/>
      <c r="AB493" s="27"/>
      <c r="AC493" s="27"/>
    </row>
    <row r="494" customFormat="false" ht="15" hidden="false" customHeight="fals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Y494" s="27"/>
      <c r="Z494" s="16"/>
      <c r="AA494" s="27"/>
      <c r="AB494" s="27"/>
      <c r="AC494" s="27"/>
    </row>
    <row r="495" customFormat="false" ht="15" hidden="false" customHeight="fals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Y495" s="27"/>
      <c r="Z495" s="16"/>
      <c r="AA495" s="27"/>
      <c r="AB495" s="27"/>
      <c r="AC495" s="27"/>
    </row>
    <row r="496" customFormat="false" ht="15" hidden="false" customHeight="fals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Y496" s="27"/>
      <c r="Z496" s="16"/>
      <c r="AA496" s="27"/>
      <c r="AB496" s="27"/>
      <c r="AC496" s="27"/>
    </row>
    <row r="497" customFormat="false" ht="15" hidden="false" customHeight="fals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Y497" s="27"/>
      <c r="Z497" s="16"/>
      <c r="AA497" s="27"/>
      <c r="AB497" s="27"/>
      <c r="AC497" s="27"/>
    </row>
    <row r="498" customFormat="false" ht="15" hidden="false" customHeight="fals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Y498" s="27"/>
      <c r="Z498" s="16"/>
      <c r="AA498" s="27"/>
      <c r="AB498" s="27"/>
      <c r="AC498" s="27"/>
    </row>
    <row r="499" customFormat="false" ht="15" hidden="false" customHeight="fals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Y499" s="27"/>
      <c r="Z499" s="16"/>
      <c r="AA499" s="27"/>
      <c r="AB499" s="27"/>
      <c r="AC499" s="27"/>
    </row>
    <row r="500" customFormat="false" ht="15" hidden="false" customHeight="fals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Y500" s="27"/>
      <c r="Z500" s="16"/>
      <c r="AA500" s="27"/>
      <c r="AB500" s="27"/>
      <c r="AC500" s="27"/>
    </row>
    <row r="501" customFormat="false" ht="15" hidden="false" customHeight="fals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Y501" s="27"/>
      <c r="Z501" s="16"/>
      <c r="AA501" s="27"/>
      <c r="AB501" s="27"/>
      <c r="AC501" s="27"/>
    </row>
    <row r="502" customFormat="false" ht="15" hidden="false" customHeight="fals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Y502" s="27"/>
      <c r="Z502" s="16"/>
      <c r="AA502" s="27"/>
      <c r="AB502" s="27"/>
      <c r="AC502" s="27"/>
    </row>
    <row r="503" customFormat="false" ht="15" hidden="false" customHeight="fals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16"/>
      <c r="AA503" s="27"/>
      <c r="AB503" s="27"/>
      <c r="AC503" s="27"/>
    </row>
    <row r="504" customFormat="false" ht="15" hidden="false" customHeight="fals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16"/>
      <c r="AA504" s="27"/>
      <c r="AB504" s="27"/>
      <c r="AC504" s="27"/>
    </row>
    <row r="505" customFormat="false" ht="15" hidden="false" customHeight="fals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16"/>
      <c r="AA505" s="27"/>
      <c r="AB505" s="27"/>
      <c r="AC505" s="27"/>
    </row>
    <row r="506" customFormat="false" ht="15" hidden="false" customHeight="fals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16"/>
      <c r="AA506" s="27"/>
      <c r="AB506" s="27"/>
      <c r="AC506" s="27"/>
    </row>
    <row r="507" customFormat="false" ht="15" hidden="false" customHeight="fals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16"/>
      <c r="AA507" s="27"/>
      <c r="AB507" s="27"/>
      <c r="AC507" s="27"/>
    </row>
    <row r="508" customFormat="false" ht="15" hidden="false" customHeight="fals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16"/>
      <c r="AA508" s="27"/>
      <c r="AB508" s="27"/>
      <c r="AC508" s="27"/>
    </row>
    <row r="509" customFormat="false" ht="15" hidden="false" customHeight="fals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16"/>
      <c r="AA509" s="27"/>
      <c r="AB509" s="27"/>
      <c r="AC509" s="27"/>
    </row>
    <row r="510" customFormat="false" ht="15" hidden="false" customHeight="fals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16"/>
      <c r="AA510" s="27"/>
      <c r="AB510" s="27"/>
      <c r="AC510" s="27"/>
    </row>
    <row r="511" customFormat="false" ht="15" hidden="false" customHeight="fals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16"/>
      <c r="AA511" s="27"/>
      <c r="AB511" s="27"/>
      <c r="AC511" s="27"/>
    </row>
    <row r="512" customFormat="false" ht="15" hidden="false" customHeight="fals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16"/>
      <c r="AA512" s="27"/>
      <c r="AB512" s="27"/>
      <c r="AC512" s="27"/>
    </row>
    <row r="513" customFormat="false" ht="15" hidden="false" customHeight="fals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16"/>
      <c r="AA513" s="27"/>
      <c r="AB513" s="27"/>
      <c r="AC513" s="27"/>
    </row>
    <row r="514" customFormat="false" ht="15" hidden="false" customHeight="fals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16"/>
      <c r="AA514" s="27"/>
      <c r="AB514" s="27"/>
      <c r="AC514" s="27"/>
    </row>
    <row r="515" customFormat="false" ht="15" hidden="false" customHeight="fals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16"/>
      <c r="AA515" s="27"/>
      <c r="AB515" s="27"/>
      <c r="AC515" s="27"/>
    </row>
    <row r="516" customFormat="false" ht="15" hidden="false" customHeight="fals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16"/>
      <c r="AA516" s="27"/>
      <c r="AB516" s="27"/>
      <c r="AC516" s="27"/>
    </row>
    <row r="517" customFormat="false" ht="15" hidden="false" customHeight="fals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16"/>
      <c r="AA517" s="27"/>
      <c r="AB517" s="27"/>
      <c r="AC517" s="27"/>
    </row>
    <row r="518" customFormat="false" ht="15" hidden="false" customHeight="fals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16"/>
      <c r="AA518" s="27"/>
      <c r="AB518" s="27"/>
      <c r="AC518" s="27"/>
    </row>
    <row r="519" customFormat="false" ht="15" hidden="false" customHeight="fals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16"/>
      <c r="AA519" s="27"/>
      <c r="AB519" s="27"/>
      <c r="AC519" s="27"/>
    </row>
    <row r="520" customFormat="false" ht="15" hidden="false" customHeight="fals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16"/>
      <c r="AA520" s="27"/>
      <c r="AB520" s="27"/>
      <c r="AC520" s="27"/>
    </row>
    <row r="521" customFormat="false" ht="15" hidden="false" customHeight="fals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16"/>
      <c r="AA521" s="27"/>
      <c r="AB521" s="27"/>
      <c r="AC521" s="27"/>
    </row>
    <row r="522" customFormat="false" ht="15" hidden="false" customHeight="fals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16"/>
      <c r="AA522" s="27"/>
      <c r="AB522" s="27"/>
      <c r="AC522" s="27"/>
    </row>
    <row r="523" customFormat="false" ht="15" hidden="false" customHeight="fals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16"/>
      <c r="AA523" s="27"/>
      <c r="AB523" s="27"/>
      <c r="AC523" s="27"/>
    </row>
    <row r="524" customFormat="false" ht="15" hidden="false" customHeight="fals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16"/>
      <c r="AA524" s="27"/>
      <c r="AB524" s="27"/>
      <c r="AC524" s="27"/>
    </row>
    <row r="525" customFormat="false" ht="15" hidden="false" customHeight="fals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16"/>
      <c r="AA525" s="27"/>
      <c r="AB525" s="27"/>
      <c r="AC525" s="27"/>
    </row>
    <row r="526" customFormat="false" ht="15" hidden="false" customHeight="fals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16"/>
      <c r="AA526" s="27"/>
      <c r="AB526" s="27"/>
      <c r="AC526" s="27"/>
    </row>
    <row r="527" customFormat="false" ht="15" hidden="false" customHeight="fals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16"/>
      <c r="AA527" s="27"/>
      <c r="AB527" s="27"/>
      <c r="AC527" s="27"/>
    </row>
    <row r="528" customFormat="false" ht="15" hidden="false" customHeight="fals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16"/>
      <c r="AA528" s="27"/>
      <c r="AB528" s="27"/>
      <c r="AC528" s="27"/>
    </row>
    <row r="529" customFormat="false" ht="15" hidden="false" customHeight="fals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16"/>
      <c r="AA529" s="27"/>
      <c r="AB529" s="27"/>
      <c r="AC529" s="27"/>
    </row>
    <row r="530" customFormat="false" ht="15" hidden="false" customHeight="fals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16"/>
      <c r="AA530" s="27"/>
      <c r="AB530" s="27"/>
      <c r="AC530" s="27"/>
    </row>
    <row r="531" customFormat="false" ht="15" hidden="false" customHeight="fals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16"/>
      <c r="AA531" s="27"/>
      <c r="AB531" s="27"/>
      <c r="AC531" s="27"/>
    </row>
    <row r="532" customFormat="false" ht="15" hidden="false" customHeight="fals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16"/>
      <c r="AA532" s="27"/>
      <c r="AB532" s="27"/>
      <c r="AC532" s="27"/>
    </row>
    <row r="533" customFormat="false" ht="15" hidden="false" customHeight="fals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16"/>
      <c r="AA533" s="27"/>
      <c r="AB533" s="27"/>
      <c r="AC533" s="27"/>
    </row>
    <row r="534" customFormat="false" ht="15" hidden="false" customHeight="fals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16"/>
      <c r="AA534" s="27"/>
      <c r="AB534" s="27"/>
      <c r="AC534" s="27"/>
    </row>
    <row r="535" customFormat="false" ht="15" hidden="false" customHeight="fals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16"/>
      <c r="AA535" s="27"/>
      <c r="AB535" s="27"/>
      <c r="AC535" s="27"/>
    </row>
    <row r="536" customFormat="false" ht="15" hidden="false" customHeight="fals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16"/>
      <c r="AA536" s="27"/>
      <c r="AB536" s="27"/>
      <c r="AC536" s="27"/>
    </row>
    <row r="537" customFormat="false" ht="15" hidden="false" customHeight="fals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16"/>
      <c r="AA537" s="27"/>
      <c r="AB537" s="27"/>
      <c r="AC537" s="27"/>
    </row>
    <row r="538" customFormat="false" ht="15" hidden="false" customHeight="fals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16"/>
      <c r="AA538" s="27"/>
      <c r="AB538" s="27"/>
      <c r="AC538" s="27"/>
    </row>
    <row r="539" customFormat="false" ht="15" hidden="false" customHeight="fals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16"/>
      <c r="AA539" s="27"/>
      <c r="AB539" s="27"/>
      <c r="AC539" s="27"/>
    </row>
    <row r="540" customFormat="false" ht="15" hidden="false" customHeight="fals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16"/>
      <c r="AA540" s="27"/>
      <c r="AB540" s="27"/>
      <c r="AC540" s="27"/>
    </row>
    <row r="541" customFormat="false" ht="15" hidden="false" customHeight="fals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16"/>
      <c r="AA541" s="27"/>
      <c r="AB541" s="27"/>
      <c r="AC541" s="27"/>
    </row>
    <row r="542" customFormat="false" ht="15" hidden="false" customHeight="fals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16"/>
      <c r="AA542" s="27"/>
      <c r="AB542" s="27"/>
      <c r="AC542" s="27"/>
    </row>
    <row r="543" customFormat="false" ht="15" hidden="false" customHeight="fals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16"/>
      <c r="AA543" s="27"/>
      <c r="AB543" s="27"/>
      <c r="AC543" s="27"/>
    </row>
    <row r="544" customFormat="false" ht="15" hidden="false" customHeight="fals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16"/>
      <c r="AA544" s="27"/>
      <c r="AB544" s="27"/>
      <c r="AC544" s="27"/>
    </row>
    <row r="545" customFormat="false" ht="15" hidden="false" customHeight="fals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16"/>
      <c r="AA545" s="27"/>
      <c r="AB545" s="27"/>
      <c r="AC545" s="27"/>
    </row>
    <row r="546" customFormat="false" ht="15" hidden="false" customHeight="fals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16"/>
      <c r="AA546" s="27"/>
      <c r="AB546" s="27"/>
      <c r="AC546" s="27"/>
    </row>
    <row r="547" customFormat="false" ht="15" hidden="false" customHeight="fals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16"/>
      <c r="AA547" s="27"/>
      <c r="AB547" s="27"/>
      <c r="AC547" s="27"/>
    </row>
    <row r="548" customFormat="false" ht="15" hidden="false" customHeight="fals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16"/>
      <c r="AA548" s="27"/>
      <c r="AB548" s="27"/>
      <c r="AC548" s="27"/>
    </row>
    <row r="549" customFormat="false" ht="15" hidden="false" customHeight="fals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16"/>
      <c r="AA549" s="27"/>
      <c r="AB549" s="27"/>
      <c r="AC549" s="27"/>
    </row>
    <row r="550" customFormat="false" ht="15" hidden="false" customHeight="fals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16"/>
      <c r="AA550" s="27"/>
      <c r="AB550" s="27"/>
      <c r="AC550" s="27"/>
    </row>
    <row r="551" customFormat="false" ht="15" hidden="false" customHeight="fals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16"/>
      <c r="AA551" s="27"/>
      <c r="AB551" s="27"/>
      <c r="AC551" s="27"/>
    </row>
    <row r="552" customFormat="false" ht="15" hidden="false" customHeight="fals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16"/>
      <c r="AA552" s="27"/>
      <c r="AB552" s="27"/>
      <c r="AC552" s="27"/>
    </row>
    <row r="553" customFormat="false" ht="15" hidden="false" customHeight="fals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16"/>
      <c r="AA553" s="27"/>
      <c r="AB553" s="27"/>
      <c r="AC553" s="27"/>
    </row>
    <row r="554" customFormat="false" ht="15" hidden="false" customHeight="fals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16"/>
      <c r="AA554" s="27"/>
      <c r="AB554" s="27"/>
      <c r="AC554" s="27"/>
    </row>
    <row r="555" customFormat="false" ht="15" hidden="false" customHeight="fals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16"/>
      <c r="AA555" s="27"/>
      <c r="AB555" s="27"/>
      <c r="AC555" s="27"/>
    </row>
    <row r="556" customFormat="false" ht="15" hidden="false" customHeight="fals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16"/>
      <c r="AA556" s="27"/>
      <c r="AB556" s="27"/>
      <c r="AC556" s="27"/>
    </row>
    <row r="557" customFormat="false" ht="15" hidden="false" customHeight="fals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16"/>
      <c r="AA557" s="27"/>
      <c r="AB557" s="27"/>
      <c r="AC557" s="27"/>
    </row>
    <row r="558" customFormat="false" ht="15" hidden="false" customHeight="fals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16"/>
      <c r="AA558" s="27"/>
      <c r="AB558" s="27"/>
      <c r="AC558" s="27"/>
    </row>
    <row r="559" customFormat="false" ht="15" hidden="false" customHeight="fals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16"/>
      <c r="AA559" s="27"/>
      <c r="AB559" s="27"/>
      <c r="AC559" s="27"/>
    </row>
    <row r="560" customFormat="false" ht="15" hidden="false" customHeight="fals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16"/>
      <c r="AA560" s="27"/>
      <c r="AB560" s="41"/>
      <c r="AC560" s="27"/>
    </row>
    <row r="561" customFormat="false" ht="15" hidden="false" customHeight="fals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16"/>
      <c r="AA561" s="27"/>
      <c r="AB561" s="41"/>
      <c r="AC561" s="27"/>
    </row>
    <row r="562" customFormat="false" ht="15" hidden="false" customHeight="fals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16"/>
      <c r="AA562" s="27"/>
      <c r="AB562" s="41"/>
      <c r="AC562" s="27"/>
    </row>
    <row r="563" customFormat="false" ht="15" hidden="false" customHeight="fals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16"/>
      <c r="AA563" s="27"/>
      <c r="AB563" s="41"/>
      <c r="AC563" s="27"/>
    </row>
    <row r="564" customFormat="false" ht="15" hidden="false" customHeight="fals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16"/>
      <c r="AA564" s="27"/>
      <c r="AB564" s="41"/>
      <c r="AC564" s="27"/>
    </row>
    <row r="565" customFormat="false" ht="15" hidden="false" customHeight="fals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16"/>
      <c r="AA565" s="27"/>
      <c r="AB565" s="41"/>
      <c r="AC565" s="27"/>
    </row>
    <row r="566" customFormat="false" ht="15" hidden="false" customHeight="fals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16"/>
      <c r="AA566" s="27"/>
      <c r="AB566" s="41"/>
      <c r="AC566" s="27"/>
    </row>
    <row r="567" customFormat="false" ht="15" hidden="false" customHeight="fals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16"/>
      <c r="AA567" s="27"/>
      <c r="AB567" s="41"/>
      <c r="AC567" s="27"/>
    </row>
    <row r="568" customFormat="false" ht="15" hidden="false" customHeight="fals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16"/>
      <c r="AA568" s="27"/>
      <c r="AB568" s="41"/>
      <c r="AC568" s="27"/>
    </row>
    <row r="569" customFormat="false" ht="15" hidden="false" customHeight="fals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16"/>
      <c r="AA569" s="27"/>
      <c r="AB569" s="41"/>
      <c r="AC569" s="27"/>
    </row>
    <row r="570" customFormat="false" ht="15" hidden="false" customHeight="fals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16"/>
      <c r="AA570" s="27"/>
      <c r="AB570" s="41"/>
      <c r="AC570" s="27"/>
    </row>
    <row r="571" customFormat="false" ht="15" hidden="false" customHeight="fals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16"/>
      <c r="AA571" s="27"/>
      <c r="AB571" s="41"/>
      <c r="AC571" s="27"/>
    </row>
    <row r="572" customFormat="false" ht="15" hidden="false" customHeight="fals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16"/>
      <c r="AA572" s="27"/>
      <c r="AB572" s="41"/>
      <c r="AC572" s="27"/>
    </row>
    <row r="573" customFormat="false" ht="15" hidden="false" customHeight="fals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16"/>
      <c r="AA573" s="27"/>
      <c r="AB573" s="41"/>
      <c r="AC573" s="27"/>
    </row>
    <row r="574" customFormat="false" ht="15" hidden="false" customHeight="fals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16"/>
      <c r="AA574" s="27"/>
      <c r="AB574" s="41"/>
      <c r="AC574" s="27"/>
    </row>
    <row r="575" customFormat="false" ht="15" hidden="false" customHeight="fals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16"/>
      <c r="AA575" s="27"/>
      <c r="AB575" s="41"/>
      <c r="AC575" s="27"/>
    </row>
    <row r="576" customFormat="false" ht="15" hidden="false" customHeight="fals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16"/>
      <c r="AA576" s="27"/>
      <c r="AB576" s="41"/>
      <c r="AC576" s="27"/>
    </row>
    <row r="577" customFormat="false" ht="15" hidden="false" customHeight="fals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16"/>
      <c r="AA577" s="27"/>
      <c r="AB577" s="41"/>
      <c r="AC577" s="27"/>
    </row>
    <row r="578" customFormat="false" ht="15" hidden="false" customHeight="fals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16"/>
      <c r="AA578" s="27"/>
      <c r="AB578" s="41"/>
      <c r="AC578" s="27"/>
    </row>
    <row r="579" customFormat="false" ht="15" hidden="false" customHeight="fals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16"/>
      <c r="AA579" s="27"/>
      <c r="AB579" s="41"/>
      <c r="AC579" s="27"/>
    </row>
    <row r="580" customFormat="false" ht="15" hidden="false" customHeight="fals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16"/>
      <c r="AA580" s="27"/>
      <c r="AB580" s="41"/>
      <c r="AC580" s="27"/>
    </row>
    <row r="581" customFormat="false" ht="15" hidden="false" customHeight="fals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16"/>
      <c r="AA581" s="27"/>
      <c r="AB581" s="41"/>
      <c r="AC581" s="27"/>
    </row>
    <row r="582" customFormat="false" ht="15" hidden="false" customHeight="fals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16"/>
      <c r="AA582" s="27"/>
      <c r="AB582" s="41"/>
      <c r="AC582" s="27"/>
    </row>
    <row r="583" customFormat="false" ht="15" hidden="false" customHeight="fals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16"/>
      <c r="AA583" s="27"/>
      <c r="AB583" s="41"/>
      <c r="AC583" s="27"/>
    </row>
    <row r="584" customFormat="false" ht="15" hidden="false" customHeight="fals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16"/>
      <c r="AA584" s="27"/>
      <c r="AB584" s="41"/>
      <c r="AC584" s="27"/>
    </row>
    <row r="585" customFormat="false" ht="15" hidden="false" customHeight="fals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16"/>
      <c r="AA585" s="27"/>
      <c r="AB585" s="41"/>
      <c r="AC585" s="27"/>
    </row>
    <row r="586" customFormat="false" ht="15" hidden="false" customHeight="fals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16"/>
      <c r="AA586" s="27"/>
      <c r="AB586" s="41"/>
      <c r="AC586" s="27"/>
    </row>
    <row r="587" customFormat="false" ht="15" hidden="false" customHeight="fals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16"/>
      <c r="AA587" s="27"/>
      <c r="AB587" s="41"/>
      <c r="AC587" s="27"/>
    </row>
    <row r="588" customFormat="false" ht="15" hidden="false" customHeight="fals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16"/>
      <c r="AA588" s="27"/>
      <c r="AB588" s="41"/>
      <c r="AC588" s="27"/>
    </row>
    <row r="589" customFormat="false" ht="15" hidden="false" customHeight="fals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16"/>
      <c r="AA589" s="27"/>
      <c r="AB589" s="41"/>
      <c r="AC589" s="27"/>
    </row>
    <row r="590" customFormat="false" ht="15" hidden="false" customHeight="fals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16"/>
      <c r="AA590" s="27"/>
      <c r="AB590" s="41"/>
      <c r="AC590" s="27"/>
    </row>
    <row r="591" customFormat="false" ht="15" hidden="false" customHeight="fals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16"/>
      <c r="AA591" s="27"/>
      <c r="AB591" s="41"/>
      <c r="AC591" s="27"/>
    </row>
    <row r="592" customFormat="false" ht="15" hidden="false" customHeight="fals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16"/>
      <c r="AA592" s="27"/>
      <c r="AB592" s="41"/>
      <c r="AC592" s="27"/>
    </row>
    <row r="593" customFormat="false" ht="15" hidden="false" customHeight="fals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16"/>
      <c r="AA593" s="27"/>
      <c r="AB593" s="41"/>
      <c r="AC593" s="27"/>
    </row>
    <row r="594" customFormat="false" ht="15" hidden="false" customHeight="fals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16"/>
      <c r="AA594" s="27"/>
      <c r="AB594" s="41"/>
      <c r="AC594" s="27"/>
    </row>
    <row r="595" customFormat="false" ht="15" hidden="false" customHeight="fals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16"/>
      <c r="AA595" s="27"/>
      <c r="AB595" s="41"/>
      <c r="AC595" s="27"/>
    </row>
    <row r="596" customFormat="false" ht="15" hidden="false" customHeight="fals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16"/>
      <c r="AA596" s="27"/>
      <c r="AB596" s="41"/>
      <c r="AC596" s="27"/>
    </row>
    <row r="597" customFormat="false" ht="15" hidden="false" customHeight="fals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16"/>
      <c r="AA597" s="27"/>
      <c r="AB597" s="41"/>
      <c r="AC597" s="27"/>
    </row>
    <row r="598" customFormat="false" ht="15" hidden="false" customHeight="fals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16"/>
      <c r="AA598" s="27"/>
      <c r="AB598" s="41"/>
      <c r="AC598" s="27"/>
    </row>
    <row r="599" customFormat="false" ht="15" hidden="false" customHeight="fals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16"/>
      <c r="AA599" s="27"/>
      <c r="AB599" s="41"/>
      <c r="AC599" s="27"/>
    </row>
    <row r="600" customFormat="false" ht="15" hidden="false" customHeight="fals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16"/>
      <c r="AA600" s="27"/>
      <c r="AB600" s="41"/>
      <c r="AC600" s="27"/>
    </row>
    <row r="601" customFormat="false" ht="15" hidden="false" customHeight="fals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16"/>
      <c r="AA601" s="27"/>
      <c r="AB601" s="41"/>
      <c r="AC601" s="27"/>
    </row>
    <row r="602" customFormat="false" ht="15" hidden="false" customHeight="fals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16"/>
      <c r="AA602" s="27"/>
      <c r="AB602" s="41"/>
      <c r="AC602" s="27"/>
    </row>
    <row r="603" customFormat="false" ht="15" hidden="false" customHeight="fals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16"/>
      <c r="AA603" s="27"/>
      <c r="AB603" s="41"/>
      <c r="AC603" s="27"/>
    </row>
    <row r="604" customFormat="false" ht="15" hidden="false" customHeight="fals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16"/>
      <c r="AA604" s="27"/>
      <c r="AB604" s="41"/>
      <c r="AC604" s="27"/>
    </row>
    <row r="605" customFormat="false" ht="15" hidden="false" customHeight="fals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16"/>
      <c r="AA605" s="27"/>
      <c r="AB605" s="41"/>
      <c r="AC605" s="27"/>
    </row>
    <row r="606" customFormat="false" ht="15" hidden="false" customHeight="fals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16"/>
      <c r="AA606" s="27"/>
      <c r="AB606" s="41"/>
      <c r="AC606" s="27"/>
    </row>
    <row r="607" customFormat="false" ht="15" hidden="false" customHeight="fals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16"/>
      <c r="AA607" s="27"/>
      <c r="AB607" s="41"/>
      <c r="AC607" s="27"/>
    </row>
    <row r="608" customFormat="false" ht="15" hidden="false" customHeight="fals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16"/>
      <c r="AA608" s="27"/>
      <c r="AB608" s="41"/>
      <c r="AC608" s="27"/>
    </row>
    <row r="609" customFormat="false" ht="15" hidden="false" customHeight="fals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16"/>
      <c r="AA609" s="27"/>
      <c r="AB609" s="41"/>
      <c r="AC609" s="27"/>
    </row>
    <row r="610" customFormat="false" ht="15" hidden="false" customHeight="fals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16"/>
      <c r="AA610" s="27"/>
      <c r="AB610" s="41"/>
      <c r="AC610" s="27"/>
    </row>
    <row r="611" customFormat="false" ht="15" hidden="false" customHeight="fals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16"/>
      <c r="AA611" s="27"/>
      <c r="AB611" s="41"/>
      <c r="AC611" s="27"/>
    </row>
    <row r="612" customFormat="false" ht="15" hidden="false" customHeight="fals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16"/>
      <c r="AA612" s="27"/>
      <c r="AB612" s="41"/>
      <c r="AC612" s="27"/>
    </row>
    <row r="613" customFormat="false" ht="15" hidden="false" customHeight="fals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16"/>
      <c r="AA613" s="27"/>
      <c r="AB613" s="41"/>
      <c r="AC613" s="27"/>
    </row>
    <row r="614" customFormat="false" ht="15" hidden="false" customHeight="fals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16"/>
      <c r="AA614" s="27"/>
      <c r="AB614" s="41"/>
      <c r="AC614" s="27"/>
    </row>
    <row r="615" customFormat="false" ht="15" hidden="false" customHeight="fals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16"/>
      <c r="AA615" s="27"/>
      <c r="AB615" s="41"/>
      <c r="AC615" s="27"/>
    </row>
    <row r="616" customFormat="false" ht="15" hidden="false" customHeight="fals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16"/>
      <c r="AA616" s="27"/>
      <c r="AB616" s="41"/>
      <c r="AC616" s="27"/>
    </row>
    <row r="617" customFormat="false" ht="15" hidden="false" customHeight="fals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16"/>
      <c r="AA617" s="27"/>
      <c r="AB617" s="41"/>
      <c r="AC617" s="27"/>
    </row>
    <row r="618" customFormat="false" ht="15" hidden="false" customHeight="fals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16"/>
      <c r="AA618" s="27"/>
      <c r="AB618" s="41"/>
      <c r="AC618" s="27"/>
    </row>
    <row r="619" customFormat="false" ht="15" hidden="false" customHeight="fals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16"/>
      <c r="AA619" s="27"/>
      <c r="AB619" s="41"/>
      <c r="AC619" s="27"/>
    </row>
    <row r="620" customFormat="false" ht="15" hidden="false" customHeight="fals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16"/>
      <c r="AA620" s="27"/>
      <c r="AB620" s="41"/>
      <c r="AC620" s="27"/>
    </row>
    <row r="621" customFormat="false" ht="15" hidden="false" customHeight="fals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16"/>
      <c r="AA621" s="27"/>
      <c r="AB621" s="41"/>
      <c r="AC621" s="27"/>
    </row>
    <row r="622" customFormat="false" ht="15" hidden="false" customHeight="fals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16"/>
      <c r="AA622" s="27"/>
      <c r="AB622" s="41"/>
      <c r="AC622" s="27"/>
    </row>
    <row r="623" customFormat="false" ht="15" hidden="false" customHeight="fals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16"/>
      <c r="AA623" s="27"/>
      <c r="AB623" s="41"/>
      <c r="AC623" s="27"/>
    </row>
    <row r="624" customFormat="false" ht="15" hidden="false" customHeight="fals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16"/>
      <c r="AA624" s="27"/>
      <c r="AB624" s="41"/>
      <c r="AC624" s="27"/>
    </row>
    <row r="625" customFormat="false" ht="15" hidden="false" customHeight="fals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16"/>
      <c r="AA625" s="27"/>
      <c r="AB625" s="41"/>
      <c r="AC625" s="27"/>
    </row>
    <row r="626" customFormat="false" ht="15" hidden="false" customHeight="fals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16"/>
      <c r="AA626" s="27"/>
      <c r="AB626" s="41"/>
      <c r="AC626" s="27"/>
    </row>
    <row r="627" customFormat="false" ht="15" hidden="false" customHeight="fals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16"/>
      <c r="AA627" s="27"/>
      <c r="AB627" s="41"/>
      <c r="AC627" s="27"/>
    </row>
    <row r="628" customFormat="false" ht="15" hidden="false" customHeight="fals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16"/>
      <c r="AA628" s="27"/>
      <c r="AB628" s="41"/>
      <c r="AC628" s="27"/>
    </row>
    <row r="629" customFormat="false" ht="15" hidden="false" customHeight="fals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16"/>
      <c r="AA629" s="27"/>
      <c r="AB629" s="41"/>
      <c r="AC629" s="27"/>
    </row>
    <row r="630" customFormat="false" ht="15" hidden="false" customHeight="fals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16"/>
      <c r="AA630" s="27"/>
      <c r="AB630" s="41"/>
      <c r="AC630" s="27"/>
    </row>
    <row r="631" customFormat="false" ht="15" hidden="false" customHeight="fals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16"/>
      <c r="AA631" s="27"/>
      <c r="AB631" s="41"/>
      <c r="AC631" s="27"/>
    </row>
    <row r="632" customFormat="false" ht="15" hidden="false" customHeight="fals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16"/>
      <c r="AA632" s="27"/>
      <c r="AB632" s="41"/>
      <c r="AC632" s="27"/>
    </row>
    <row r="633" customFormat="false" ht="15" hidden="false" customHeight="fals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16"/>
      <c r="AA633" s="27"/>
      <c r="AB633" s="41"/>
      <c r="AC633" s="27"/>
    </row>
    <row r="634" customFormat="false" ht="15" hidden="false" customHeight="fals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16"/>
      <c r="AA634" s="27"/>
      <c r="AB634" s="41"/>
      <c r="AC634" s="27"/>
    </row>
    <row r="635" customFormat="false" ht="15" hidden="false" customHeight="fals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16"/>
      <c r="AA635" s="27"/>
      <c r="AB635" s="41"/>
      <c r="AC635" s="27"/>
    </row>
    <row r="636" customFormat="false" ht="15" hidden="false" customHeight="fals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16"/>
      <c r="AA636" s="27"/>
      <c r="AB636" s="41"/>
      <c r="AC636" s="27"/>
    </row>
    <row r="637" customFormat="false" ht="15" hidden="false" customHeight="fals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16"/>
      <c r="AA637" s="27"/>
      <c r="AB637" s="41"/>
      <c r="AC637" s="27"/>
    </row>
    <row r="638" customFormat="false" ht="15" hidden="false" customHeight="fals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16"/>
      <c r="AA638" s="27"/>
      <c r="AB638" s="41"/>
      <c r="AC638" s="27"/>
    </row>
    <row r="639" customFormat="false" ht="15" hidden="false" customHeight="fals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16"/>
      <c r="AA639" s="27"/>
      <c r="AB639" s="41"/>
      <c r="AC639" s="27"/>
    </row>
    <row r="640" customFormat="false" ht="15" hidden="false" customHeight="fals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16"/>
      <c r="AA640" s="27"/>
      <c r="AB640" s="41"/>
      <c r="AC640" s="27"/>
    </row>
    <row r="641" customFormat="false" ht="15" hidden="false" customHeight="fals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16"/>
      <c r="AA641" s="27"/>
      <c r="AB641" s="41"/>
      <c r="AC641" s="27"/>
    </row>
    <row r="642" customFormat="false" ht="15" hidden="false" customHeight="fals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16"/>
      <c r="AA642" s="27"/>
      <c r="AB642" s="41"/>
      <c r="AC642" s="27"/>
    </row>
    <row r="643" customFormat="false" ht="15" hidden="false" customHeight="fals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16"/>
      <c r="AA643" s="27"/>
      <c r="AB643" s="41"/>
      <c r="AC643" s="27"/>
    </row>
    <row r="644" customFormat="false" ht="15" hidden="false" customHeight="fals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16"/>
      <c r="AA644" s="27"/>
      <c r="AB644" s="41"/>
      <c r="AC644" s="27"/>
    </row>
    <row r="645" customFormat="false" ht="15" hidden="false" customHeight="fals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16"/>
      <c r="AA645" s="27"/>
      <c r="AB645" s="41"/>
      <c r="AC645" s="27"/>
    </row>
    <row r="646" customFormat="false" ht="15" hidden="false" customHeight="fals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16"/>
      <c r="AA646" s="27"/>
      <c r="AB646" s="41"/>
      <c r="AC646" s="27"/>
    </row>
    <row r="647" customFormat="false" ht="15" hidden="false" customHeight="fals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16"/>
      <c r="AA647" s="27"/>
      <c r="AB647" s="41"/>
      <c r="AC647" s="27"/>
    </row>
    <row r="648" customFormat="false" ht="15" hidden="false" customHeight="fals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16"/>
      <c r="AA648" s="27"/>
      <c r="AB648" s="41"/>
      <c r="AC648" s="27"/>
    </row>
    <row r="649" customFormat="false" ht="15" hidden="false" customHeight="fals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16"/>
      <c r="AA649" s="27"/>
      <c r="AB649" s="41"/>
      <c r="AC649" s="27"/>
    </row>
    <row r="650" customFormat="false" ht="15" hidden="false" customHeight="fals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16"/>
      <c r="AA650" s="27"/>
      <c r="AB650" s="41"/>
      <c r="AC650" s="27"/>
    </row>
    <row r="651" customFormat="false" ht="15" hidden="false" customHeight="fals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16"/>
      <c r="AA651" s="27"/>
      <c r="AB651" s="41"/>
      <c r="AC651" s="27"/>
    </row>
    <row r="652" customFormat="false" ht="15" hidden="false" customHeight="fals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16"/>
      <c r="AA652" s="27"/>
      <c r="AB652" s="41"/>
      <c r="AC652" s="27"/>
    </row>
    <row r="653" customFormat="false" ht="15" hidden="false" customHeight="fals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16"/>
      <c r="AA653" s="27"/>
      <c r="AB653" s="41"/>
      <c r="AC653" s="27"/>
    </row>
    <row r="654" customFormat="false" ht="15" hidden="false" customHeight="fals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16"/>
      <c r="AA654" s="27"/>
      <c r="AB654" s="41"/>
      <c r="AC654" s="27"/>
    </row>
    <row r="655" customFormat="false" ht="15" hidden="false" customHeight="fals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16"/>
      <c r="AA655" s="27"/>
      <c r="AB655" s="41"/>
      <c r="AC655" s="27"/>
    </row>
    <row r="656" customFormat="false" ht="15" hidden="false" customHeight="fals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16"/>
      <c r="AA656" s="27"/>
      <c r="AB656" s="41"/>
      <c r="AC656" s="27"/>
    </row>
    <row r="657" customFormat="false" ht="15" hidden="false" customHeight="fals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16"/>
      <c r="AA657" s="27"/>
      <c r="AB657" s="41"/>
      <c r="AC657" s="27"/>
    </row>
    <row r="658" customFormat="false" ht="15" hidden="false" customHeight="fals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16"/>
      <c r="AA658" s="27"/>
      <c r="AB658" s="41"/>
      <c r="AC658" s="27"/>
    </row>
    <row r="659" customFormat="false" ht="15" hidden="false" customHeight="fals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16"/>
      <c r="AA659" s="27"/>
      <c r="AB659" s="41"/>
      <c r="AC659" s="27"/>
    </row>
    <row r="660" customFormat="false" ht="15" hidden="false" customHeight="fals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16"/>
      <c r="AA660" s="27"/>
      <c r="AB660" s="41"/>
      <c r="AC660" s="27"/>
    </row>
    <row r="661" customFormat="false" ht="15" hidden="false" customHeight="fals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16"/>
      <c r="AA661" s="27"/>
      <c r="AB661" s="41"/>
      <c r="AC661" s="27"/>
    </row>
    <row r="662" customFormat="false" ht="15" hidden="false" customHeight="fals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16"/>
      <c r="AA662" s="27"/>
      <c r="AB662" s="41"/>
      <c r="AC662" s="27"/>
    </row>
    <row r="663" customFormat="false" ht="15" hidden="false" customHeight="fals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16"/>
      <c r="AA663" s="27"/>
      <c r="AB663" s="41"/>
      <c r="AC663" s="27"/>
    </row>
    <row r="664" customFormat="false" ht="15" hidden="false" customHeight="fals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16"/>
      <c r="AA664" s="27"/>
      <c r="AB664" s="41"/>
      <c r="AC664" s="27"/>
    </row>
    <row r="665" customFormat="false" ht="15" hidden="false" customHeight="fals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16"/>
      <c r="AA665" s="27"/>
      <c r="AB665" s="41"/>
      <c r="AC665" s="27"/>
    </row>
    <row r="666" customFormat="false" ht="15" hidden="false" customHeight="fals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16"/>
      <c r="AA666" s="27"/>
      <c r="AB666" s="41"/>
      <c r="AC666" s="27"/>
    </row>
    <row r="667" customFormat="false" ht="15" hidden="false" customHeight="fals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16"/>
      <c r="AA667" s="27"/>
      <c r="AB667" s="41"/>
      <c r="AC667" s="27"/>
    </row>
    <row r="668" customFormat="false" ht="15" hidden="false" customHeight="fals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16"/>
      <c r="AA668" s="27"/>
      <c r="AB668" s="41"/>
      <c r="AC668" s="27"/>
    </row>
    <row r="669" customFormat="false" ht="15" hidden="false" customHeight="fals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16"/>
      <c r="AA669" s="27"/>
      <c r="AB669" s="41"/>
      <c r="AC669" s="27"/>
    </row>
    <row r="670" customFormat="false" ht="15" hidden="false" customHeight="fals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16"/>
      <c r="AA670" s="27"/>
      <c r="AB670" s="41"/>
      <c r="AC670" s="27"/>
    </row>
    <row r="671" customFormat="false" ht="15" hidden="false" customHeight="fals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16"/>
      <c r="AA671" s="27"/>
      <c r="AB671" s="41"/>
      <c r="AC671" s="27"/>
    </row>
    <row r="672" customFormat="false" ht="15" hidden="false" customHeight="fals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16"/>
      <c r="AA672" s="27"/>
      <c r="AB672" s="41"/>
      <c r="AC672" s="27"/>
    </row>
    <row r="673" customFormat="false" ht="15" hidden="false" customHeight="fals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16"/>
      <c r="AA673" s="27"/>
      <c r="AB673" s="41"/>
      <c r="AC673" s="27"/>
    </row>
    <row r="674" customFormat="false" ht="15" hidden="false" customHeight="fals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16"/>
      <c r="AA674" s="27"/>
      <c r="AB674" s="41"/>
      <c r="AC674" s="27"/>
    </row>
    <row r="675" customFormat="false" ht="15" hidden="false" customHeight="fals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16"/>
      <c r="AA675" s="27"/>
      <c r="AB675" s="41"/>
      <c r="AC675" s="27"/>
    </row>
    <row r="676" customFormat="false" ht="15" hidden="false" customHeight="fals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16"/>
      <c r="AA676" s="27"/>
      <c r="AB676" s="41"/>
      <c r="AC676" s="27"/>
    </row>
    <row r="677" customFormat="false" ht="15" hidden="false" customHeight="fals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16"/>
      <c r="AA677" s="27"/>
      <c r="AB677" s="41"/>
      <c r="AC677" s="27"/>
    </row>
    <row r="678" customFormat="false" ht="15" hidden="false" customHeight="fals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16"/>
      <c r="AA678" s="27"/>
      <c r="AB678" s="41"/>
      <c r="AC678" s="27"/>
    </row>
    <row r="679" customFormat="false" ht="15" hidden="false" customHeight="fals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16"/>
      <c r="AA679" s="27"/>
      <c r="AB679" s="41"/>
      <c r="AC679" s="27"/>
    </row>
    <row r="680" customFormat="false" ht="15" hidden="false" customHeight="fals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16"/>
      <c r="AA680" s="27"/>
      <c r="AB680" s="41"/>
      <c r="AC680" s="27"/>
    </row>
    <row r="681" customFormat="false" ht="15" hidden="false" customHeight="fals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16"/>
      <c r="AA681" s="27"/>
      <c r="AB681" s="41"/>
      <c r="AC681" s="27"/>
    </row>
    <row r="682" customFormat="false" ht="15" hidden="false" customHeight="fals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16"/>
      <c r="AA682" s="27"/>
      <c r="AB682" s="41"/>
      <c r="AC682" s="27"/>
    </row>
    <row r="683" customFormat="false" ht="15" hidden="false" customHeight="fals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16"/>
      <c r="AA683" s="27"/>
      <c r="AB683" s="41"/>
      <c r="AC683" s="27"/>
    </row>
    <row r="684" customFormat="false" ht="15" hidden="false" customHeight="fals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16"/>
      <c r="AA684" s="27"/>
      <c r="AB684" s="41"/>
      <c r="AC684" s="27"/>
    </row>
    <row r="685" customFormat="false" ht="15" hidden="false" customHeight="fals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16"/>
      <c r="AA685" s="27"/>
      <c r="AB685" s="41"/>
      <c r="AC685" s="27"/>
    </row>
    <row r="686" customFormat="false" ht="15" hidden="false" customHeight="fals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16"/>
      <c r="AA686" s="27"/>
      <c r="AB686" s="41"/>
      <c r="AC686" s="27"/>
    </row>
    <row r="687" customFormat="false" ht="15" hidden="false" customHeight="fals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16"/>
      <c r="AA687" s="27"/>
      <c r="AB687" s="41"/>
      <c r="AC687" s="27"/>
    </row>
    <row r="688" customFormat="false" ht="15" hidden="false" customHeight="fals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16"/>
      <c r="AA688" s="27"/>
      <c r="AB688" s="41"/>
      <c r="AC688" s="27"/>
    </row>
    <row r="689" customFormat="false" ht="15" hidden="false" customHeight="fals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16"/>
      <c r="AA689" s="27"/>
      <c r="AB689" s="41"/>
      <c r="AC689" s="27"/>
    </row>
    <row r="690" customFormat="false" ht="15" hidden="false" customHeight="fals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16"/>
      <c r="AA690" s="27"/>
      <c r="AB690" s="41"/>
      <c r="AC690" s="27"/>
    </row>
    <row r="691" customFormat="false" ht="15" hidden="false" customHeight="fals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16"/>
      <c r="AA691" s="27"/>
      <c r="AB691" s="41"/>
      <c r="AC691" s="27"/>
    </row>
    <row r="692" customFormat="false" ht="15" hidden="false" customHeight="fals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16"/>
      <c r="AA692" s="27"/>
      <c r="AB692" s="41"/>
      <c r="AC692" s="27"/>
    </row>
    <row r="693" customFormat="false" ht="15" hidden="false" customHeight="fals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16"/>
      <c r="AA693" s="27"/>
      <c r="AB693" s="41"/>
      <c r="AC693" s="27"/>
    </row>
    <row r="694" customFormat="false" ht="15" hidden="false" customHeight="fals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16"/>
      <c r="AA694" s="27"/>
      <c r="AB694" s="41"/>
      <c r="AC694" s="27"/>
    </row>
    <row r="695" customFormat="false" ht="15" hidden="false" customHeight="fals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16"/>
      <c r="AA695" s="27"/>
      <c r="AB695" s="41"/>
      <c r="AC695" s="27"/>
    </row>
    <row r="696" customFormat="false" ht="15" hidden="false" customHeight="fals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16"/>
      <c r="AA696" s="27"/>
      <c r="AB696" s="41"/>
      <c r="AC696" s="27"/>
    </row>
    <row r="697" customFormat="false" ht="15" hidden="false" customHeight="fals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16"/>
      <c r="AA697" s="27"/>
      <c r="AB697" s="41"/>
      <c r="AC697" s="27"/>
    </row>
    <row r="698" customFormat="false" ht="15" hidden="false" customHeight="fals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16"/>
      <c r="AA698" s="27"/>
      <c r="AB698" s="41"/>
      <c r="AC698" s="27"/>
    </row>
    <row r="699" customFormat="false" ht="15" hidden="false" customHeight="fals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16"/>
      <c r="AA699" s="27"/>
      <c r="AB699" s="41"/>
      <c r="AC699" s="27"/>
    </row>
    <row r="700" customFormat="false" ht="15" hidden="false" customHeight="fals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16"/>
      <c r="AA700" s="27"/>
      <c r="AB700" s="41"/>
      <c r="AC700" s="27"/>
    </row>
    <row r="701" customFormat="false" ht="15" hidden="false" customHeight="fals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16"/>
      <c r="AA701" s="27"/>
      <c r="AB701" s="41"/>
      <c r="AC701" s="27"/>
    </row>
    <row r="702" customFormat="false" ht="15" hidden="false" customHeight="fals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16"/>
      <c r="AA702" s="27"/>
      <c r="AB702" s="41"/>
      <c r="AC702" s="27"/>
    </row>
    <row r="703" customFormat="false" ht="15" hidden="false" customHeight="fals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16"/>
      <c r="AA703" s="27"/>
      <c r="AB703" s="41"/>
      <c r="AC703" s="27"/>
    </row>
    <row r="704" customFormat="false" ht="15" hidden="false" customHeight="fals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16"/>
      <c r="AA704" s="27"/>
      <c r="AB704" s="41"/>
      <c r="AC704" s="27"/>
    </row>
    <row r="705" customFormat="false" ht="15" hidden="false" customHeight="fals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16"/>
      <c r="AA705" s="27"/>
      <c r="AB705" s="41"/>
      <c r="AC705" s="27"/>
    </row>
    <row r="706" customFormat="false" ht="15" hidden="false" customHeight="fals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16"/>
      <c r="AA706" s="27"/>
      <c r="AB706" s="41"/>
      <c r="AC706" s="27"/>
    </row>
    <row r="707" customFormat="false" ht="15" hidden="false" customHeight="fals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16"/>
      <c r="AA707" s="27"/>
      <c r="AB707" s="41"/>
      <c r="AC707" s="27"/>
    </row>
    <row r="708" customFormat="false" ht="15" hidden="false" customHeight="fals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16"/>
      <c r="AA708" s="27"/>
      <c r="AB708" s="41"/>
      <c r="AC708" s="27"/>
    </row>
    <row r="709" customFormat="false" ht="15" hidden="false" customHeight="fals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16"/>
      <c r="AA709" s="27"/>
      <c r="AB709" s="41"/>
      <c r="AC709" s="27"/>
    </row>
    <row r="710" customFormat="false" ht="15" hidden="false" customHeight="fals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16"/>
      <c r="AA710" s="27"/>
      <c r="AB710" s="41"/>
      <c r="AC710" s="27"/>
    </row>
    <row r="711" customFormat="false" ht="15" hidden="false" customHeight="fals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16"/>
      <c r="AA711" s="27"/>
      <c r="AB711" s="41"/>
      <c r="AC711" s="27"/>
    </row>
    <row r="712" customFormat="false" ht="15" hidden="false" customHeight="fals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16"/>
      <c r="AA712" s="27"/>
      <c r="AB712" s="41"/>
      <c r="AC712" s="27"/>
    </row>
    <row r="713" customFormat="false" ht="15" hidden="false" customHeight="fals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16"/>
      <c r="AA713" s="27"/>
      <c r="AB713" s="41"/>
      <c r="AC713" s="27"/>
    </row>
    <row r="714" customFormat="false" ht="15" hidden="false" customHeight="fals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16"/>
      <c r="AA714" s="27"/>
      <c r="AB714" s="41"/>
      <c r="AC714" s="27"/>
    </row>
    <row r="715" customFormat="false" ht="15" hidden="false" customHeight="fals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16"/>
      <c r="AA715" s="27"/>
      <c r="AB715" s="41"/>
      <c r="AC715" s="27"/>
    </row>
    <row r="716" customFormat="false" ht="15" hidden="false" customHeight="fals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16"/>
      <c r="AA716" s="27"/>
      <c r="AB716" s="41"/>
      <c r="AC716" s="27"/>
    </row>
    <row r="717" customFormat="false" ht="15" hidden="false" customHeight="fals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16"/>
      <c r="AA717" s="27"/>
      <c r="AB717" s="41"/>
      <c r="AC717" s="27"/>
    </row>
    <row r="718" customFormat="false" ht="15" hidden="false" customHeight="fals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16"/>
      <c r="AA718" s="27"/>
      <c r="AB718" s="41"/>
      <c r="AC718" s="27"/>
    </row>
    <row r="719" customFormat="false" ht="15" hidden="false" customHeight="fals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16"/>
      <c r="AA719" s="27"/>
      <c r="AB719" s="41"/>
      <c r="AC719" s="27"/>
    </row>
    <row r="720" customFormat="false" ht="15" hidden="false" customHeight="fals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16"/>
      <c r="AA720" s="27"/>
      <c r="AB720" s="41"/>
      <c r="AC720" s="27"/>
    </row>
    <row r="721" customFormat="false" ht="15" hidden="false" customHeight="fals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16"/>
      <c r="AA721" s="27"/>
      <c r="AB721" s="41"/>
      <c r="AC721" s="27"/>
    </row>
    <row r="722" customFormat="false" ht="15" hidden="false" customHeight="fals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16"/>
      <c r="AA722" s="27"/>
      <c r="AB722" s="41"/>
      <c r="AC722" s="27"/>
    </row>
    <row r="723" customFormat="false" ht="15" hidden="false" customHeight="fals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16"/>
      <c r="AA723" s="27"/>
      <c r="AB723" s="41"/>
      <c r="AC723" s="27"/>
    </row>
    <row r="724" customFormat="false" ht="15" hidden="false" customHeight="fals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16"/>
      <c r="AA724" s="27"/>
      <c r="AB724" s="41"/>
      <c r="AC724" s="27"/>
    </row>
    <row r="725" customFormat="false" ht="15" hidden="false" customHeight="fals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16"/>
      <c r="AA725" s="27"/>
      <c r="AB725" s="41"/>
      <c r="AC725" s="27"/>
    </row>
    <row r="726" customFormat="false" ht="15" hidden="false" customHeight="fals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16"/>
      <c r="AA726" s="27"/>
      <c r="AB726" s="41"/>
      <c r="AC726" s="27"/>
    </row>
    <row r="727" customFormat="false" ht="15" hidden="false" customHeight="fals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16"/>
      <c r="AA727" s="27"/>
      <c r="AB727" s="41"/>
      <c r="AC727" s="27"/>
    </row>
    <row r="728" customFormat="false" ht="15" hidden="false" customHeight="fals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16"/>
      <c r="AA728" s="27"/>
      <c r="AB728" s="41"/>
      <c r="AC728" s="27"/>
    </row>
    <row r="729" customFormat="false" ht="15" hidden="false" customHeight="fals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16"/>
      <c r="AA729" s="27"/>
      <c r="AB729" s="41"/>
      <c r="AC729" s="27"/>
    </row>
    <row r="730" customFormat="false" ht="15" hidden="false" customHeight="fals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16"/>
      <c r="AA730" s="27"/>
      <c r="AB730" s="41"/>
      <c r="AC730" s="27"/>
    </row>
    <row r="731" customFormat="false" ht="15" hidden="false" customHeight="fals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16"/>
      <c r="AA731" s="27"/>
      <c r="AB731" s="41"/>
      <c r="AC731" s="27"/>
    </row>
    <row r="732" customFormat="false" ht="15" hidden="false" customHeight="fals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16"/>
      <c r="AA732" s="27"/>
      <c r="AB732" s="41"/>
      <c r="AC732" s="27"/>
    </row>
    <row r="733" customFormat="false" ht="15" hidden="false" customHeight="fals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16"/>
      <c r="AA733" s="27"/>
      <c r="AB733" s="41"/>
      <c r="AC733" s="27"/>
    </row>
    <row r="734" customFormat="false" ht="15" hidden="false" customHeight="fals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16"/>
      <c r="AA734" s="27"/>
      <c r="AB734" s="41"/>
      <c r="AC734" s="27"/>
    </row>
    <row r="735" customFormat="false" ht="15" hidden="false" customHeight="fals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16"/>
      <c r="AA735" s="27"/>
      <c r="AB735" s="41"/>
      <c r="AC735" s="27"/>
    </row>
    <row r="736" customFormat="false" ht="15" hidden="false" customHeight="fals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16"/>
      <c r="AA736" s="27"/>
      <c r="AB736" s="41"/>
      <c r="AC736" s="27"/>
    </row>
    <row r="737" customFormat="false" ht="15" hidden="false" customHeight="fals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16"/>
      <c r="AA737" s="27"/>
      <c r="AB737" s="41"/>
      <c r="AC737" s="27"/>
    </row>
    <row r="738" customFormat="false" ht="15" hidden="false" customHeight="fals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16"/>
      <c r="AA738" s="27"/>
      <c r="AB738" s="41"/>
      <c r="AC738" s="27"/>
    </row>
    <row r="739" customFormat="false" ht="15" hidden="false" customHeight="fals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16"/>
      <c r="AA739" s="27"/>
      <c r="AB739" s="41"/>
      <c r="AC739" s="27"/>
    </row>
    <row r="740" customFormat="false" ht="15" hidden="false" customHeight="fals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16"/>
      <c r="AA740" s="27"/>
      <c r="AB740" s="41"/>
      <c r="AC740" s="27"/>
    </row>
    <row r="741" customFormat="false" ht="15" hidden="false" customHeight="fals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16"/>
      <c r="AA741" s="27"/>
      <c r="AB741" s="41"/>
      <c r="AC741" s="27"/>
    </row>
    <row r="742" customFormat="false" ht="15" hidden="false" customHeight="fals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16"/>
      <c r="AA742" s="27"/>
      <c r="AB742" s="41"/>
      <c r="AC742" s="27"/>
    </row>
    <row r="743" customFormat="false" ht="15" hidden="false" customHeight="fals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16"/>
      <c r="AA743" s="27"/>
      <c r="AB743" s="41"/>
      <c r="AC743" s="27"/>
    </row>
    <row r="744" customFormat="false" ht="15" hidden="false" customHeight="fals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16"/>
      <c r="AA744" s="27"/>
      <c r="AB744" s="41"/>
      <c r="AC744" s="27"/>
    </row>
    <row r="745" customFormat="false" ht="15" hidden="false" customHeight="fals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16"/>
      <c r="AA745" s="27"/>
      <c r="AB745" s="41"/>
      <c r="AC745" s="27"/>
    </row>
    <row r="746" customFormat="false" ht="15" hidden="false" customHeight="fals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16"/>
      <c r="AA746" s="27"/>
      <c r="AB746" s="41"/>
      <c r="AC746" s="27"/>
    </row>
    <row r="747" customFormat="false" ht="15" hidden="false" customHeight="fals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16"/>
      <c r="AA747" s="27"/>
      <c r="AB747" s="41"/>
      <c r="AC747" s="27"/>
    </row>
    <row r="748" customFormat="false" ht="15" hidden="false" customHeight="fals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16"/>
      <c r="AA748" s="27"/>
      <c r="AB748" s="41"/>
      <c r="AC748" s="27"/>
    </row>
    <row r="749" customFormat="false" ht="15" hidden="false" customHeight="fals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16"/>
      <c r="AA749" s="27"/>
      <c r="AB749" s="41"/>
      <c r="AC749" s="27"/>
    </row>
    <row r="750" customFormat="false" ht="15" hidden="false" customHeight="fals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16"/>
      <c r="AA750" s="27"/>
      <c r="AB750" s="41"/>
      <c r="AC750" s="27"/>
    </row>
    <row r="751" customFormat="false" ht="15" hidden="false" customHeight="fals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16"/>
      <c r="AA751" s="27"/>
      <c r="AB751" s="41"/>
      <c r="AC751" s="27"/>
    </row>
    <row r="752" customFormat="false" ht="15" hidden="false" customHeight="fals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16"/>
      <c r="AA752" s="27"/>
      <c r="AB752" s="41"/>
      <c r="AC752" s="27"/>
    </row>
    <row r="753" customFormat="false" ht="15" hidden="false" customHeight="fals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16"/>
      <c r="AA753" s="27"/>
      <c r="AB753" s="41"/>
      <c r="AC753" s="27"/>
    </row>
    <row r="754" customFormat="false" ht="15" hidden="false" customHeight="fals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16"/>
      <c r="AA754" s="27"/>
      <c r="AB754" s="41"/>
      <c r="AC754" s="27"/>
    </row>
    <row r="755" customFormat="false" ht="15" hidden="false" customHeight="fals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16"/>
      <c r="AA755" s="27"/>
      <c r="AB755" s="41"/>
      <c r="AC755" s="27"/>
    </row>
    <row r="756" customFormat="false" ht="15" hidden="false" customHeight="fals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16"/>
      <c r="AA756" s="27"/>
      <c r="AB756" s="41"/>
      <c r="AC756" s="27"/>
    </row>
    <row r="757" customFormat="false" ht="15" hidden="false" customHeight="fals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16"/>
      <c r="AA757" s="27"/>
      <c r="AB757" s="41"/>
      <c r="AC757" s="27"/>
    </row>
    <row r="758" customFormat="false" ht="15" hidden="false" customHeight="fals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16"/>
      <c r="AA758" s="27"/>
      <c r="AB758" s="41"/>
      <c r="AC758" s="27"/>
    </row>
    <row r="759" customFormat="false" ht="15" hidden="false" customHeight="fals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16"/>
      <c r="AA759" s="27"/>
      <c r="AB759" s="41"/>
      <c r="AC759" s="27"/>
    </row>
    <row r="760" customFormat="false" ht="15" hidden="false" customHeight="fals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16"/>
      <c r="AA760" s="27"/>
      <c r="AB760" s="41"/>
      <c r="AC760" s="27"/>
    </row>
    <row r="761" customFormat="false" ht="15" hidden="false" customHeight="fals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16"/>
      <c r="AA761" s="27"/>
      <c r="AB761" s="41"/>
      <c r="AC761" s="27"/>
    </row>
    <row r="762" customFormat="false" ht="15" hidden="false" customHeight="fals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16"/>
      <c r="AA762" s="27"/>
      <c r="AB762" s="41"/>
      <c r="AC762" s="27"/>
    </row>
    <row r="763" customFormat="false" ht="15" hidden="false" customHeight="fals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16"/>
      <c r="AA763" s="27"/>
      <c r="AB763" s="41"/>
      <c r="AC763" s="27"/>
    </row>
    <row r="764" customFormat="false" ht="15" hidden="false" customHeight="fals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16"/>
      <c r="AA764" s="27"/>
      <c r="AB764" s="41"/>
      <c r="AC764" s="27"/>
    </row>
    <row r="765" customFormat="false" ht="15" hidden="false" customHeight="fals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16"/>
      <c r="AA765" s="27"/>
      <c r="AB765" s="41"/>
      <c r="AC765" s="27"/>
    </row>
    <row r="766" customFormat="false" ht="15" hidden="false" customHeight="fals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16"/>
      <c r="AA766" s="27"/>
      <c r="AB766" s="41"/>
      <c r="AC766" s="27"/>
    </row>
    <row r="767" customFormat="false" ht="15" hidden="false" customHeight="fals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16"/>
      <c r="AA767" s="27"/>
      <c r="AB767" s="41"/>
      <c r="AC767" s="27"/>
    </row>
    <row r="768" customFormat="false" ht="15" hidden="false" customHeight="fals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16"/>
      <c r="AA768" s="27"/>
      <c r="AB768" s="41"/>
      <c r="AC768" s="27"/>
    </row>
    <row r="769" customFormat="false" ht="15" hidden="false" customHeight="fals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16"/>
      <c r="AA769" s="27"/>
      <c r="AB769" s="41"/>
      <c r="AC769" s="27"/>
    </row>
    <row r="770" customFormat="false" ht="15" hidden="false" customHeight="fals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16"/>
      <c r="AA770" s="27"/>
      <c r="AB770" s="41"/>
      <c r="AC770" s="27"/>
    </row>
    <row r="771" customFormat="false" ht="15" hidden="false" customHeight="fals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16"/>
      <c r="AA771" s="27"/>
      <c r="AB771" s="41"/>
      <c r="AC771" s="27"/>
    </row>
    <row r="772" customFormat="false" ht="15" hidden="false" customHeight="fals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16"/>
      <c r="AA772" s="27"/>
      <c r="AB772" s="41"/>
      <c r="AC772" s="27"/>
    </row>
    <row r="773" customFormat="false" ht="15" hidden="false" customHeight="fals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16"/>
      <c r="AA773" s="27"/>
      <c r="AB773" s="41"/>
      <c r="AC773" s="27"/>
    </row>
    <row r="774" customFormat="false" ht="15" hidden="false" customHeight="fals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16"/>
      <c r="AA774" s="27"/>
      <c r="AB774" s="41"/>
      <c r="AC774" s="27"/>
    </row>
    <row r="775" customFormat="false" ht="15" hidden="false" customHeight="fals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16"/>
      <c r="AA775" s="27"/>
      <c r="AB775" s="41"/>
      <c r="AC775" s="27"/>
    </row>
    <row r="776" customFormat="false" ht="15" hidden="false" customHeight="fals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16"/>
      <c r="AA776" s="27"/>
      <c r="AB776" s="41"/>
      <c r="AC776" s="27"/>
    </row>
    <row r="777" customFormat="false" ht="15" hidden="false" customHeight="fals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16"/>
      <c r="AA777" s="27"/>
      <c r="AB777" s="41"/>
      <c r="AC777" s="27"/>
    </row>
    <row r="778" customFormat="false" ht="15" hidden="false" customHeight="fals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16"/>
      <c r="AA778" s="27"/>
      <c r="AB778" s="41"/>
      <c r="AC778" s="27"/>
    </row>
    <row r="779" customFormat="false" ht="15" hidden="false" customHeight="false" outlineLevel="0" collapsed="false">
      <c r="A779" s="27"/>
      <c r="B779" s="27"/>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16"/>
      <c r="AA779" s="27"/>
      <c r="AB779" s="41"/>
      <c r="AC779" s="27"/>
    </row>
    <row r="780" customFormat="false" ht="15" hidden="false" customHeight="false" outlineLevel="0" collapsed="false">
      <c r="A780" s="27"/>
      <c r="B780" s="27"/>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16"/>
      <c r="AA780" s="27"/>
      <c r="AB780" s="41"/>
      <c r="AC780" s="27"/>
    </row>
    <row r="781" customFormat="false" ht="15" hidden="false" customHeight="false" outlineLevel="0" collapsed="false">
      <c r="A781" s="27"/>
      <c r="B781" s="27"/>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16"/>
      <c r="AA781" s="27"/>
      <c r="AB781" s="41"/>
      <c r="AC781" s="27"/>
    </row>
    <row r="782" customFormat="false" ht="15" hidden="false" customHeight="false" outlineLevel="0" collapsed="false">
      <c r="A782" s="27"/>
      <c r="B782" s="27"/>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16"/>
      <c r="AA782" s="27"/>
      <c r="AB782" s="41"/>
      <c r="AC782" s="27"/>
    </row>
    <row r="783" customFormat="false" ht="15" hidden="false" customHeight="false" outlineLevel="0" collapsed="false">
      <c r="A783" s="27"/>
      <c r="B783" s="27"/>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16"/>
      <c r="AA783" s="27"/>
      <c r="AB783" s="41"/>
      <c r="AC783" s="27"/>
    </row>
    <row r="784" customFormat="false" ht="15" hidden="false" customHeight="false" outlineLevel="0" collapsed="false">
      <c r="A784" s="27"/>
      <c r="B784" s="27"/>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16"/>
      <c r="AA784" s="27"/>
      <c r="AB784" s="41"/>
      <c r="AC784" s="27"/>
    </row>
    <row r="785" customFormat="false" ht="15" hidden="false" customHeight="false" outlineLevel="0" collapsed="false">
      <c r="A785" s="27"/>
      <c r="B785" s="27"/>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16"/>
      <c r="AA785" s="27"/>
      <c r="AB785" s="41"/>
      <c r="AC785" s="27"/>
    </row>
    <row r="786" customFormat="false" ht="15" hidden="false" customHeight="false" outlineLevel="0" collapsed="false">
      <c r="A786" s="27"/>
      <c r="B786" s="27"/>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16"/>
      <c r="AA786" s="27"/>
      <c r="AB786" s="41"/>
      <c r="AC786" s="27"/>
    </row>
    <row r="787" customFormat="false" ht="15" hidden="false" customHeight="false" outlineLevel="0" collapsed="false">
      <c r="A787" s="27"/>
      <c r="B787" s="27"/>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16"/>
      <c r="AA787" s="27"/>
      <c r="AB787" s="41"/>
      <c r="AC787" s="27"/>
    </row>
    <row r="788" customFormat="false" ht="15" hidden="false" customHeight="false" outlineLevel="0" collapsed="false">
      <c r="A788" s="27"/>
      <c r="B788" s="27"/>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16"/>
      <c r="AA788" s="27"/>
      <c r="AB788" s="41"/>
      <c r="AC788" s="27"/>
    </row>
    <row r="789" customFormat="false" ht="15" hidden="false" customHeight="false" outlineLevel="0" collapsed="false">
      <c r="A789" s="27"/>
      <c r="B789" s="27"/>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16"/>
      <c r="AA789" s="27"/>
      <c r="AB789" s="41"/>
      <c r="AC789" s="27"/>
    </row>
    <row r="790" customFormat="false" ht="15" hidden="false" customHeight="false" outlineLevel="0" collapsed="false">
      <c r="A790" s="27"/>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16"/>
      <c r="AA790" s="27"/>
      <c r="AB790" s="41"/>
      <c r="AC790" s="27"/>
    </row>
    <row r="791" customFormat="false" ht="15" hidden="false" customHeight="false" outlineLevel="0" collapsed="false">
      <c r="A791" s="27"/>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16"/>
      <c r="AA791" s="27"/>
      <c r="AB791" s="41"/>
      <c r="AC791" s="27"/>
    </row>
    <row r="792" customFormat="false" ht="15" hidden="false" customHeight="false" outlineLevel="0" collapsed="false">
      <c r="A792" s="27"/>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16"/>
      <c r="AA792" s="27"/>
      <c r="AB792" s="41"/>
      <c r="AC792" s="27"/>
    </row>
    <row r="793" customFormat="false" ht="15" hidden="false" customHeight="false" outlineLevel="0" collapsed="false">
      <c r="A793" s="27"/>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16"/>
      <c r="AA793" s="27"/>
      <c r="AB793" s="41"/>
      <c r="AC793" s="27"/>
    </row>
    <row r="794" customFormat="false" ht="15" hidden="false" customHeight="false" outlineLevel="0" collapsed="false">
      <c r="A794" s="27"/>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16"/>
      <c r="AA794" s="27"/>
      <c r="AB794" s="41"/>
      <c r="AC794" s="27"/>
    </row>
    <row r="795" customFormat="false" ht="15" hidden="false" customHeight="false" outlineLevel="0" collapsed="false">
      <c r="A795" s="27"/>
      <c r="B795" s="27"/>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16"/>
      <c r="AA795" s="27"/>
      <c r="AB795" s="41"/>
      <c r="AC795" s="27"/>
    </row>
    <row r="796" customFormat="false" ht="15" hidden="false" customHeight="false" outlineLevel="0" collapsed="false">
      <c r="A796" s="27"/>
      <c r="B796" s="27"/>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16"/>
      <c r="AA796" s="27"/>
      <c r="AB796" s="41"/>
      <c r="AC796" s="27"/>
    </row>
    <row r="797" customFormat="false" ht="15" hidden="false" customHeight="false" outlineLevel="0" collapsed="false">
      <c r="A797" s="27"/>
      <c r="B797" s="27"/>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16"/>
      <c r="AA797" s="27"/>
      <c r="AB797" s="41"/>
      <c r="AC797" s="27"/>
    </row>
    <row r="798" customFormat="false" ht="15" hidden="false" customHeight="false" outlineLevel="0" collapsed="false">
      <c r="A798" s="27"/>
      <c r="B798" s="27"/>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16"/>
      <c r="AA798" s="27"/>
      <c r="AB798" s="41"/>
      <c r="AC798" s="27"/>
    </row>
    <row r="799" customFormat="false" ht="15" hidden="false" customHeight="false" outlineLevel="0" collapsed="false">
      <c r="A799" s="27"/>
      <c r="B799" s="27"/>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16"/>
      <c r="AA799" s="27"/>
      <c r="AB799" s="41"/>
      <c r="AC799" s="27"/>
    </row>
    <row r="800" customFormat="false" ht="15" hidden="false" customHeight="false" outlineLevel="0" collapsed="false">
      <c r="A800" s="27"/>
      <c r="B800" s="27"/>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16"/>
      <c r="AA800" s="27"/>
      <c r="AB800" s="41"/>
      <c r="AC800" s="27"/>
    </row>
    <row r="801" customFormat="false" ht="15" hidden="false" customHeight="false" outlineLevel="0" collapsed="false">
      <c r="A801" s="27"/>
      <c r="B801" s="27"/>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16"/>
      <c r="AA801" s="27"/>
      <c r="AB801" s="41"/>
      <c r="AC801" s="27"/>
    </row>
    <row r="802" customFormat="false" ht="15" hidden="false" customHeight="false" outlineLevel="0" collapsed="false">
      <c r="A802" s="27"/>
      <c r="B802" s="27"/>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16"/>
      <c r="AA802" s="27"/>
      <c r="AB802" s="41"/>
      <c r="AC802" s="27"/>
    </row>
    <row r="803" customFormat="false" ht="15" hidden="false" customHeight="false" outlineLevel="0" collapsed="false">
      <c r="A803" s="27"/>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16"/>
      <c r="AA803" s="27"/>
      <c r="AB803" s="41"/>
      <c r="AC803" s="27"/>
    </row>
    <row r="804" customFormat="false" ht="15" hidden="false" customHeight="false" outlineLevel="0" collapsed="false">
      <c r="A804" s="27"/>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16"/>
      <c r="AA804" s="27"/>
      <c r="AB804" s="41"/>
      <c r="AC804" s="27"/>
    </row>
    <row r="805" customFormat="false" ht="15" hidden="false" customHeight="false" outlineLevel="0" collapsed="false">
      <c r="A805" s="27"/>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16"/>
      <c r="AA805" s="27"/>
      <c r="AB805" s="41"/>
      <c r="AC805" s="27"/>
    </row>
    <row r="806" customFormat="false" ht="15" hidden="false" customHeight="false" outlineLevel="0" collapsed="false">
      <c r="A806" s="27"/>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16"/>
      <c r="AA806" s="27"/>
      <c r="AB806" s="41"/>
      <c r="AC806" s="27"/>
    </row>
    <row r="807" customFormat="false" ht="15" hidden="false" customHeight="false" outlineLevel="0" collapsed="false">
      <c r="A807" s="27"/>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16"/>
      <c r="AA807" s="27"/>
      <c r="AB807" s="41"/>
      <c r="AC807" s="27"/>
    </row>
    <row r="808" customFormat="false" ht="15" hidden="false" customHeight="false" outlineLevel="0" collapsed="false">
      <c r="A808" s="27"/>
      <c r="B808" s="27"/>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16"/>
      <c r="AA808" s="27"/>
      <c r="AB808" s="41"/>
      <c r="AC808" s="27"/>
    </row>
    <row r="809" customFormat="false" ht="15" hidden="false" customHeight="false" outlineLevel="0" collapsed="false">
      <c r="A809" s="27"/>
      <c r="B809" s="27"/>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16"/>
      <c r="AA809" s="27"/>
      <c r="AB809" s="41"/>
      <c r="AC809" s="27"/>
    </row>
    <row r="810" customFormat="false" ht="15" hidden="false" customHeight="false" outlineLevel="0" collapsed="false">
      <c r="A810" s="27"/>
      <c r="B810" s="27"/>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16"/>
      <c r="AA810" s="27"/>
      <c r="AB810" s="41"/>
      <c r="AC810" s="27"/>
    </row>
    <row r="811" customFormat="false" ht="15" hidden="false" customHeight="false" outlineLevel="0" collapsed="false">
      <c r="A811" s="27"/>
      <c r="B811" s="27"/>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16"/>
      <c r="AA811" s="27"/>
      <c r="AB811" s="41"/>
      <c r="AC811" s="27"/>
    </row>
    <row r="812" customFormat="false" ht="15" hidden="false" customHeight="false" outlineLevel="0" collapsed="false">
      <c r="A812" s="27"/>
      <c r="B812" s="27"/>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16"/>
      <c r="AA812" s="27"/>
      <c r="AB812" s="41"/>
      <c r="AC812" s="27"/>
    </row>
    <row r="813" customFormat="false" ht="15" hidden="false" customHeight="false" outlineLevel="0" collapsed="false">
      <c r="A813" s="27"/>
      <c r="B813" s="27"/>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16"/>
      <c r="AA813" s="27"/>
      <c r="AB813" s="41"/>
      <c r="AC813" s="27"/>
    </row>
    <row r="814" customFormat="false" ht="15" hidden="false" customHeight="false" outlineLevel="0" collapsed="false">
      <c r="A814" s="27"/>
      <c r="B814" s="27"/>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16"/>
      <c r="AA814" s="27"/>
      <c r="AB814" s="41"/>
      <c r="AC814" s="27"/>
    </row>
    <row r="815" customFormat="false" ht="15" hidden="false" customHeight="false" outlineLevel="0" collapsed="false">
      <c r="A815" s="27"/>
      <c r="B815" s="27"/>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16"/>
      <c r="AA815" s="27"/>
      <c r="AB815" s="41"/>
      <c r="AC815" s="27"/>
    </row>
    <row r="816" customFormat="false" ht="15" hidden="false" customHeight="false" outlineLevel="0" collapsed="false">
      <c r="A816" s="27"/>
      <c r="B816" s="27"/>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16"/>
      <c r="AA816" s="27"/>
      <c r="AB816" s="41"/>
      <c r="AC816" s="27"/>
    </row>
    <row r="817" customFormat="false" ht="15" hidden="false" customHeight="false" outlineLevel="0" collapsed="false">
      <c r="A817" s="27"/>
      <c r="B817" s="27"/>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16"/>
      <c r="AA817" s="27"/>
      <c r="AB817" s="41"/>
      <c r="AC817" s="27"/>
    </row>
    <row r="818" customFormat="false" ht="15" hidden="false" customHeight="false" outlineLevel="0" collapsed="false">
      <c r="A818" s="27"/>
      <c r="B818" s="27"/>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16"/>
      <c r="AA818" s="27"/>
      <c r="AB818" s="41"/>
      <c r="AC818" s="27"/>
    </row>
    <row r="819" customFormat="false" ht="15" hidden="false" customHeight="false" outlineLevel="0" collapsed="false">
      <c r="A819" s="27"/>
      <c r="B819" s="27"/>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16"/>
      <c r="AA819" s="27"/>
      <c r="AB819" s="41"/>
      <c r="AC819" s="27"/>
    </row>
    <row r="820" customFormat="false" ht="15" hidden="false" customHeight="false" outlineLevel="0" collapsed="false">
      <c r="A820" s="27"/>
      <c r="B820" s="27"/>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16"/>
      <c r="AA820" s="27"/>
      <c r="AB820" s="41"/>
      <c r="AC820" s="27"/>
    </row>
    <row r="821" customFormat="false" ht="15" hidden="false" customHeight="false" outlineLevel="0" collapsed="false">
      <c r="A821" s="27"/>
      <c r="B821" s="27"/>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16"/>
      <c r="AA821" s="27"/>
      <c r="AB821" s="41"/>
      <c r="AC821" s="27"/>
    </row>
    <row r="822" customFormat="false" ht="15" hidden="false" customHeight="false" outlineLevel="0" collapsed="false">
      <c r="A822" s="27"/>
      <c r="B822" s="27"/>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16"/>
      <c r="AA822" s="27"/>
      <c r="AB822" s="41"/>
      <c r="AC822" s="27"/>
    </row>
    <row r="823" customFormat="false" ht="15" hidden="false" customHeight="false" outlineLevel="0" collapsed="false">
      <c r="A823" s="27"/>
      <c r="B823" s="27"/>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16"/>
      <c r="AA823" s="27"/>
      <c r="AB823" s="41"/>
      <c r="AC823" s="27"/>
    </row>
    <row r="824" customFormat="false" ht="15" hidden="false" customHeight="false" outlineLevel="0" collapsed="false">
      <c r="A824" s="27"/>
      <c r="B824" s="27"/>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16"/>
      <c r="AA824" s="27"/>
      <c r="AB824" s="41"/>
      <c r="AC824" s="27"/>
    </row>
    <row r="825" customFormat="false" ht="15" hidden="false" customHeight="false" outlineLevel="0" collapsed="false">
      <c r="A825" s="27"/>
      <c r="B825" s="27"/>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16"/>
      <c r="AA825" s="27"/>
      <c r="AB825" s="41"/>
      <c r="AC825" s="27"/>
    </row>
    <row r="826" customFormat="false" ht="15" hidden="false" customHeight="false" outlineLevel="0" collapsed="false">
      <c r="A826" s="27"/>
      <c r="B826" s="27"/>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16"/>
      <c r="AA826" s="27"/>
      <c r="AB826" s="41"/>
      <c r="AC826" s="27"/>
    </row>
    <row r="827" customFormat="false" ht="15" hidden="false" customHeight="false" outlineLevel="0" collapsed="false">
      <c r="A827" s="27"/>
      <c r="B827" s="27"/>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16"/>
      <c r="AA827" s="27"/>
      <c r="AB827" s="41"/>
      <c r="AC827" s="27"/>
    </row>
    <row r="828" customFormat="false" ht="15" hidden="false" customHeight="false" outlineLevel="0" collapsed="false">
      <c r="A828" s="27"/>
      <c r="B828" s="27"/>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16"/>
      <c r="AA828" s="27"/>
      <c r="AB828" s="41"/>
      <c r="AC828" s="27"/>
    </row>
    <row r="829" customFormat="false" ht="15" hidden="false" customHeight="false" outlineLevel="0" collapsed="false">
      <c r="A829" s="27"/>
      <c r="B829" s="27"/>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16"/>
      <c r="AA829" s="27"/>
      <c r="AB829" s="41"/>
      <c r="AC829" s="27"/>
    </row>
    <row r="830" customFormat="false" ht="15" hidden="false" customHeight="false" outlineLevel="0" collapsed="false">
      <c r="A830" s="27"/>
      <c r="B830" s="27"/>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16"/>
      <c r="AA830" s="27"/>
      <c r="AB830" s="41"/>
      <c r="AC830" s="27"/>
    </row>
    <row r="831" customFormat="false" ht="15" hidden="false" customHeight="false" outlineLevel="0" collapsed="false">
      <c r="A831" s="27"/>
      <c r="B831" s="27"/>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16"/>
      <c r="AA831" s="27"/>
      <c r="AB831" s="41"/>
      <c r="AC831" s="27"/>
    </row>
    <row r="832" customFormat="false" ht="15" hidden="false" customHeight="false" outlineLevel="0" collapsed="false">
      <c r="A832" s="27"/>
      <c r="B832" s="27"/>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16"/>
      <c r="AA832" s="27"/>
      <c r="AB832" s="41"/>
      <c r="AC832" s="27"/>
    </row>
    <row r="833" customFormat="false" ht="15" hidden="false" customHeight="false" outlineLevel="0" collapsed="false">
      <c r="A833" s="27"/>
      <c r="B833" s="27"/>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16"/>
      <c r="AA833" s="27"/>
      <c r="AB833" s="41"/>
      <c r="AC833" s="27"/>
    </row>
    <row r="834" customFormat="false" ht="15" hidden="false" customHeight="false" outlineLevel="0" collapsed="false">
      <c r="A834" s="27"/>
      <c r="B834" s="27"/>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16"/>
      <c r="AA834" s="27"/>
      <c r="AB834" s="41"/>
      <c r="AC834" s="27"/>
    </row>
    <row r="835" customFormat="false" ht="15" hidden="false" customHeight="false" outlineLevel="0" collapsed="false">
      <c r="A835" s="27"/>
      <c r="B835" s="27"/>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16"/>
      <c r="AA835" s="27"/>
      <c r="AB835" s="41"/>
      <c r="AC835" s="27"/>
    </row>
    <row r="836" customFormat="false" ht="15" hidden="false" customHeight="false" outlineLevel="0" collapsed="false">
      <c r="A836" s="27"/>
      <c r="B836" s="27"/>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16"/>
      <c r="AA836" s="27"/>
      <c r="AB836" s="41"/>
      <c r="AC836" s="27"/>
    </row>
    <row r="837" customFormat="false" ht="15" hidden="false" customHeight="false" outlineLevel="0" collapsed="false">
      <c r="A837" s="27"/>
      <c r="B837" s="27"/>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16"/>
      <c r="AA837" s="27"/>
      <c r="AB837" s="41"/>
      <c r="AC837" s="27"/>
    </row>
    <row r="838" customFormat="false" ht="15" hidden="false" customHeight="false" outlineLevel="0" collapsed="false">
      <c r="A838" s="27"/>
      <c r="B838" s="27"/>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16"/>
      <c r="AA838" s="27"/>
      <c r="AB838" s="41"/>
      <c r="AC838" s="27"/>
    </row>
    <row r="839" customFormat="false" ht="15" hidden="false" customHeight="false" outlineLevel="0" collapsed="false">
      <c r="A839" s="27"/>
      <c r="B839" s="27"/>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16"/>
      <c r="AA839" s="27"/>
      <c r="AB839" s="41"/>
      <c r="AC839" s="27"/>
    </row>
    <row r="840" customFormat="false" ht="15" hidden="false" customHeight="false" outlineLevel="0" collapsed="false">
      <c r="A840" s="27"/>
      <c r="B840" s="27"/>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16"/>
      <c r="AA840" s="27"/>
      <c r="AB840" s="41"/>
      <c r="AC840" s="27"/>
    </row>
    <row r="841" customFormat="false" ht="15" hidden="false" customHeight="false" outlineLevel="0" collapsed="false">
      <c r="A841" s="27"/>
      <c r="B841" s="27"/>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16"/>
      <c r="AA841" s="27"/>
      <c r="AB841" s="41"/>
      <c r="AC841" s="27"/>
    </row>
    <row r="842" customFormat="false" ht="15" hidden="false" customHeight="false" outlineLevel="0" collapsed="false">
      <c r="A842" s="27"/>
      <c r="B842" s="27"/>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16"/>
      <c r="AA842" s="27"/>
      <c r="AB842" s="41"/>
      <c r="AC842" s="27"/>
    </row>
    <row r="843" customFormat="false" ht="15" hidden="false" customHeight="false" outlineLevel="0" collapsed="false">
      <c r="A843" s="27"/>
      <c r="B843" s="27"/>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16"/>
      <c r="AA843" s="27"/>
      <c r="AB843" s="41"/>
      <c r="AC843" s="27"/>
    </row>
    <row r="844" customFormat="false" ht="15" hidden="false" customHeight="false" outlineLevel="0" collapsed="false">
      <c r="A844" s="27"/>
      <c r="B844" s="27"/>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16"/>
      <c r="AA844" s="27"/>
      <c r="AB844" s="41"/>
      <c r="AC844" s="27"/>
    </row>
    <row r="845" customFormat="false" ht="15" hidden="false" customHeight="false" outlineLevel="0" collapsed="false">
      <c r="A845" s="27"/>
      <c r="B845" s="27"/>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16"/>
      <c r="AA845" s="27"/>
      <c r="AB845" s="41"/>
      <c r="AC845" s="27"/>
    </row>
    <row r="846" customFormat="false" ht="15" hidden="false" customHeight="false" outlineLevel="0" collapsed="false">
      <c r="A846" s="27"/>
      <c r="B846" s="27"/>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16"/>
      <c r="AA846" s="27"/>
      <c r="AB846" s="41"/>
      <c r="AC846" s="27"/>
    </row>
    <row r="847" customFormat="false" ht="15" hidden="false" customHeight="false" outlineLevel="0" collapsed="false">
      <c r="A847" s="27"/>
      <c r="B847" s="27"/>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16"/>
      <c r="AA847" s="27"/>
      <c r="AB847" s="41"/>
      <c r="AC847" s="27"/>
    </row>
    <row r="848" customFormat="false" ht="15" hidden="false" customHeight="false" outlineLevel="0" collapsed="false">
      <c r="A848" s="27"/>
      <c r="B848" s="27"/>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16"/>
      <c r="AA848" s="27"/>
      <c r="AB848" s="41"/>
      <c r="AC848" s="27"/>
    </row>
    <row r="849" customFormat="false" ht="15" hidden="false" customHeight="false" outlineLevel="0" collapsed="false">
      <c r="A849" s="27"/>
      <c r="B849" s="27"/>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16"/>
      <c r="AA849" s="27"/>
      <c r="AB849" s="41"/>
      <c r="AC849" s="27"/>
    </row>
    <row r="850" customFormat="false" ht="15" hidden="false" customHeight="false" outlineLevel="0" collapsed="false">
      <c r="A850" s="27"/>
      <c r="B850" s="27"/>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16"/>
      <c r="AA850" s="27"/>
      <c r="AB850" s="41"/>
      <c r="AC850" s="27"/>
    </row>
    <row r="851" customFormat="false" ht="15" hidden="false" customHeight="false" outlineLevel="0" collapsed="false">
      <c r="A851" s="27"/>
      <c r="B851" s="27"/>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16"/>
      <c r="AA851" s="27"/>
      <c r="AB851" s="41"/>
      <c r="AC851" s="27"/>
    </row>
    <row r="852" customFormat="false" ht="15" hidden="false" customHeight="false" outlineLevel="0" collapsed="false">
      <c r="A852" s="27"/>
      <c r="B852" s="27"/>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16"/>
      <c r="AA852" s="27"/>
      <c r="AB852" s="41"/>
      <c r="AC852" s="27"/>
    </row>
    <row r="853" customFormat="false" ht="15" hidden="false" customHeight="false" outlineLevel="0" collapsed="false">
      <c r="A853" s="27"/>
      <c r="B853" s="27"/>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16"/>
      <c r="AA853" s="27"/>
      <c r="AB853" s="41"/>
      <c r="AC853" s="27"/>
    </row>
    <row r="854" customFormat="false" ht="15" hidden="false" customHeight="false" outlineLevel="0" collapsed="false">
      <c r="A854" s="27"/>
      <c r="B854" s="27"/>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16"/>
      <c r="AA854" s="27"/>
      <c r="AB854" s="41"/>
      <c r="AC854" s="27"/>
    </row>
    <row r="855" customFormat="false" ht="15" hidden="false" customHeight="false" outlineLevel="0" collapsed="false">
      <c r="A855" s="27"/>
      <c r="B855" s="27"/>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16"/>
      <c r="AA855" s="27"/>
      <c r="AB855" s="41"/>
      <c r="AC855" s="27"/>
    </row>
    <row r="856" customFormat="false" ht="15" hidden="false" customHeight="false" outlineLevel="0" collapsed="false">
      <c r="A856" s="27"/>
      <c r="B856" s="27"/>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16"/>
      <c r="AA856" s="27"/>
      <c r="AB856" s="41"/>
      <c r="AC856" s="27"/>
    </row>
    <row r="857" customFormat="false" ht="15" hidden="false" customHeight="false" outlineLevel="0" collapsed="false">
      <c r="A857" s="27"/>
      <c r="B857" s="27"/>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16"/>
      <c r="AA857" s="27"/>
      <c r="AB857" s="41"/>
      <c r="AC857" s="27"/>
    </row>
    <row r="858" customFormat="false" ht="15" hidden="false" customHeight="false" outlineLevel="0" collapsed="false">
      <c r="A858" s="27"/>
      <c r="B858" s="27"/>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16"/>
      <c r="AA858" s="27"/>
      <c r="AB858" s="41"/>
      <c r="AC858" s="27"/>
    </row>
    <row r="859" customFormat="false" ht="15" hidden="false" customHeight="false" outlineLevel="0" collapsed="false">
      <c r="A859" s="27"/>
      <c r="B859" s="27"/>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16"/>
      <c r="AA859" s="27"/>
      <c r="AB859" s="41"/>
      <c r="AC859" s="27"/>
    </row>
    <row r="860" customFormat="false" ht="15" hidden="false" customHeight="false" outlineLevel="0" collapsed="false">
      <c r="A860" s="27"/>
      <c r="B860" s="27"/>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16"/>
      <c r="AA860" s="27"/>
      <c r="AB860" s="41"/>
      <c r="AC860" s="27"/>
    </row>
    <row r="861" customFormat="false" ht="15" hidden="false" customHeight="false" outlineLevel="0" collapsed="false">
      <c r="A861" s="27"/>
      <c r="B861" s="27"/>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16"/>
      <c r="AA861" s="27"/>
      <c r="AB861" s="41"/>
      <c r="AC861" s="27"/>
    </row>
    <row r="862" customFormat="false" ht="15" hidden="false" customHeight="false" outlineLevel="0" collapsed="false">
      <c r="A862" s="27"/>
      <c r="B862" s="27"/>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16"/>
      <c r="AA862" s="27"/>
      <c r="AB862" s="41"/>
      <c r="AC862" s="27"/>
    </row>
    <row r="863" customFormat="false" ht="15" hidden="false" customHeight="false" outlineLevel="0" collapsed="false">
      <c r="A863" s="27"/>
      <c r="B863" s="27"/>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16"/>
      <c r="AA863" s="27"/>
      <c r="AB863" s="41"/>
      <c r="AC863" s="27"/>
    </row>
    <row r="864" customFormat="false" ht="15" hidden="false" customHeight="false" outlineLevel="0" collapsed="false">
      <c r="A864" s="27"/>
      <c r="B864" s="27"/>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16"/>
      <c r="AA864" s="27"/>
      <c r="AB864" s="41"/>
      <c r="AC864" s="27"/>
    </row>
    <row r="865" customFormat="false" ht="15" hidden="false" customHeight="false" outlineLevel="0" collapsed="false">
      <c r="A865" s="27"/>
      <c r="B865" s="27"/>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16"/>
      <c r="AA865" s="27"/>
      <c r="AB865" s="41"/>
      <c r="AC865" s="27"/>
    </row>
    <row r="866" customFormat="false" ht="15" hidden="false" customHeight="false" outlineLevel="0" collapsed="false">
      <c r="A866" s="27"/>
      <c r="B866" s="27"/>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16"/>
      <c r="AA866" s="27"/>
      <c r="AB866" s="41"/>
      <c r="AC866" s="27"/>
    </row>
    <row r="867" customFormat="false" ht="15" hidden="false" customHeight="false" outlineLevel="0" collapsed="false">
      <c r="A867" s="27"/>
      <c r="B867" s="27"/>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16"/>
      <c r="AA867" s="27"/>
      <c r="AB867" s="41"/>
      <c r="AC867" s="27"/>
    </row>
    <row r="868" customFormat="false" ht="15" hidden="false" customHeight="false" outlineLevel="0" collapsed="false">
      <c r="A868" s="27"/>
      <c r="B868" s="27"/>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16"/>
      <c r="AA868" s="27"/>
      <c r="AB868" s="41"/>
      <c r="AC868" s="27"/>
    </row>
    <row r="869" customFormat="false" ht="15" hidden="false" customHeight="false" outlineLevel="0" collapsed="false">
      <c r="A869" s="27"/>
      <c r="B869" s="27"/>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16"/>
      <c r="AA869" s="27"/>
      <c r="AB869" s="41"/>
      <c r="AC869" s="27"/>
    </row>
    <row r="870" customFormat="false" ht="15" hidden="false" customHeight="false" outlineLevel="0" collapsed="false">
      <c r="A870" s="27"/>
      <c r="B870" s="27"/>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16"/>
      <c r="AA870" s="27"/>
      <c r="AB870" s="41"/>
      <c r="AC870" s="27"/>
    </row>
    <row r="871" customFormat="false" ht="15" hidden="false" customHeight="false" outlineLevel="0" collapsed="false">
      <c r="A871" s="27"/>
      <c r="B871" s="27"/>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16"/>
      <c r="AA871" s="27"/>
      <c r="AB871" s="41"/>
      <c r="AC871" s="27"/>
    </row>
    <row r="872" customFormat="false" ht="15" hidden="false" customHeight="false" outlineLevel="0" collapsed="false">
      <c r="A872" s="27"/>
      <c r="B872" s="27"/>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16"/>
      <c r="AA872" s="27"/>
      <c r="AB872" s="41"/>
      <c r="AC872" s="27"/>
    </row>
    <row r="873" customFormat="false" ht="15" hidden="false" customHeight="false" outlineLevel="0" collapsed="false">
      <c r="A873" s="27"/>
      <c r="B873" s="27"/>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16"/>
      <c r="AA873" s="27"/>
      <c r="AB873" s="41"/>
      <c r="AC873" s="27"/>
    </row>
    <row r="874" customFormat="false" ht="15" hidden="false" customHeight="false" outlineLevel="0" collapsed="false">
      <c r="A874" s="27"/>
      <c r="B874" s="27"/>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16"/>
      <c r="AA874" s="27"/>
      <c r="AB874" s="41"/>
      <c r="AC874" s="27"/>
    </row>
    <row r="875" customFormat="false" ht="15" hidden="false" customHeight="false" outlineLevel="0" collapsed="false">
      <c r="A875" s="27"/>
      <c r="B875" s="27"/>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16"/>
      <c r="AA875" s="27"/>
      <c r="AB875" s="41"/>
      <c r="AC875" s="27"/>
    </row>
    <row r="876" customFormat="false" ht="15" hidden="false" customHeight="false" outlineLevel="0" collapsed="false">
      <c r="A876" s="27"/>
      <c r="B876" s="27"/>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16"/>
      <c r="AA876" s="27"/>
      <c r="AB876" s="41"/>
      <c r="AC876" s="27"/>
    </row>
    <row r="877" customFormat="false" ht="15" hidden="false" customHeight="false" outlineLevel="0" collapsed="false">
      <c r="A877" s="27"/>
      <c r="B877" s="27"/>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16"/>
      <c r="AA877" s="27"/>
      <c r="AB877" s="41"/>
      <c r="AC877" s="27"/>
    </row>
    <row r="878" customFormat="false" ht="15" hidden="false" customHeight="false" outlineLevel="0" collapsed="false">
      <c r="A878" s="27"/>
      <c r="B878" s="27"/>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16"/>
      <c r="AA878" s="27"/>
      <c r="AB878" s="41"/>
      <c r="AC878" s="27"/>
    </row>
    <row r="879" customFormat="false" ht="15" hidden="false" customHeight="false" outlineLevel="0" collapsed="false">
      <c r="A879" s="27"/>
      <c r="B879" s="27"/>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16"/>
      <c r="AA879" s="27"/>
      <c r="AB879" s="41"/>
      <c r="AC879" s="27"/>
    </row>
    <row r="880" customFormat="false" ht="15" hidden="false" customHeight="false" outlineLevel="0" collapsed="false">
      <c r="A880" s="27"/>
      <c r="B880" s="27"/>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16"/>
      <c r="AA880" s="27"/>
      <c r="AB880" s="41"/>
      <c r="AC880" s="27"/>
    </row>
    <row r="881" customFormat="false" ht="15" hidden="false" customHeight="false" outlineLevel="0" collapsed="false">
      <c r="A881" s="27"/>
      <c r="B881" s="27"/>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16"/>
      <c r="AA881" s="27"/>
      <c r="AB881" s="41"/>
      <c r="AC881" s="27"/>
    </row>
    <row r="882" customFormat="false" ht="15" hidden="false" customHeight="false" outlineLevel="0" collapsed="false">
      <c r="A882" s="27"/>
      <c r="B882" s="27"/>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16"/>
      <c r="AA882" s="27"/>
      <c r="AB882" s="41"/>
      <c r="AC882" s="27"/>
    </row>
    <row r="883" customFormat="false" ht="15" hidden="false" customHeight="false" outlineLevel="0" collapsed="false">
      <c r="A883" s="27"/>
      <c r="B883" s="27"/>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16"/>
      <c r="AA883" s="27"/>
      <c r="AB883" s="41"/>
      <c r="AC883" s="27"/>
    </row>
    <row r="884" customFormat="false" ht="15" hidden="false" customHeight="false" outlineLevel="0" collapsed="false">
      <c r="A884" s="27"/>
      <c r="B884" s="27"/>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16"/>
      <c r="AA884" s="27"/>
      <c r="AB884" s="41"/>
      <c r="AC884" s="27"/>
    </row>
    <row r="885" customFormat="false" ht="15" hidden="false" customHeight="false" outlineLevel="0" collapsed="false">
      <c r="A885" s="27"/>
      <c r="B885" s="27"/>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16"/>
      <c r="AA885" s="27"/>
      <c r="AB885" s="41"/>
      <c r="AC885" s="27"/>
    </row>
    <row r="886" customFormat="false" ht="15" hidden="false" customHeight="false" outlineLevel="0" collapsed="false">
      <c r="A886" s="27"/>
      <c r="B886" s="27"/>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16"/>
      <c r="AA886" s="27"/>
      <c r="AB886" s="41"/>
      <c r="AC886" s="27"/>
    </row>
    <row r="887" customFormat="false" ht="15" hidden="false" customHeight="false" outlineLevel="0" collapsed="false">
      <c r="A887" s="27"/>
      <c r="B887" s="27"/>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16"/>
      <c r="AA887" s="27"/>
      <c r="AB887" s="41"/>
      <c r="AC887" s="27"/>
    </row>
    <row r="888" customFormat="false" ht="15" hidden="false" customHeight="false" outlineLevel="0" collapsed="false">
      <c r="A888" s="27"/>
      <c r="B888" s="27"/>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16"/>
      <c r="AA888" s="27"/>
      <c r="AB888" s="41"/>
      <c r="AC888" s="27"/>
    </row>
    <row r="889" customFormat="false" ht="15" hidden="false" customHeight="false" outlineLevel="0" collapsed="false">
      <c r="A889" s="27"/>
      <c r="B889" s="27"/>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16"/>
      <c r="AA889" s="27"/>
      <c r="AB889" s="41"/>
      <c r="AC889" s="27"/>
    </row>
    <row r="890" customFormat="false" ht="15" hidden="false" customHeight="false" outlineLevel="0" collapsed="false">
      <c r="A890" s="27"/>
      <c r="B890" s="27"/>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16"/>
      <c r="AA890" s="27"/>
      <c r="AB890" s="41"/>
      <c r="AC890" s="27"/>
    </row>
    <row r="891" customFormat="false" ht="15" hidden="false" customHeight="false" outlineLevel="0" collapsed="false">
      <c r="A891" s="27"/>
      <c r="B891" s="27"/>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16"/>
      <c r="AA891" s="27"/>
      <c r="AB891" s="41"/>
      <c r="AC891" s="27"/>
    </row>
    <row r="892" customFormat="false" ht="15" hidden="false" customHeight="false" outlineLevel="0" collapsed="false">
      <c r="A892" s="27"/>
      <c r="B892" s="27"/>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16"/>
      <c r="AA892" s="27"/>
      <c r="AB892" s="41"/>
      <c r="AC892" s="27"/>
    </row>
    <row r="893" customFormat="false" ht="15" hidden="false" customHeight="false" outlineLevel="0" collapsed="false">
      <c r="A893" s="27"/>
      <c r="B893" s="27"/>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16"/>
      <c r="AA893" s="27"/>
      <c r="AB893" s="41"/>
      <c r="AC893" s="27"/>
    </row>
    <row r="894" customFormat="false" ht="15" hidden="false" customHeight="false" outlineLevel="0" collapsed="false">
      <c r="A894" s="27"/>
      <c r="B894" s="27"/>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16"/>
      <c r="AA894" s="27"/>
      <c r="AB894" s="41"/>
      <c r="AC894" s="27"/>
    </row>
    <row r="895" customFormat="false" ht="15" hidden="false" customHeight="false" outlineLevel="0" collapsed="false">
      <c r="A895" s="27"/>
      <c r="B895" s="27"/>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16"/>
      <c r="AA895" s="27"/>
      <c r="AB895" s="41"/>
      <c r="AC895" s="27"/>
    </row>
    <row r="896" customFormat="false" ht="15" hidden="false" customHeight="false" outlineLevel="0" collapsed="false">
      <c r="A896" s="27"/>
      <c r="B896" s="27"/>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16"/>
      <c r="AA896" s="27"/>
      <c r="AB896" s="41"/>
      <c r="AC896" s="27"/>
    </row>
    <row r="897" customFormat="false" ht="15" hidden="false" customHeight="false" outlineLevel="0" collapsed="false">
      <c r="A897" s="27"/>
      <c r="B897" s="27"/>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16"/>
      <c r="AA897" s="27"/>
      <c r="AB897" s="41"/>
      <c r="AC897" s="27"/>
    </row>
    <row r="898" customFormat="false" ht="15" hidden="false" customHeight="false" outlineLevel="0" collapsed="false">
      <c r="A898" s="27"/>
      <c r="B898" s="27"/>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16"/>
      <c r="AA898" s="27"/>
      <c r="AB898" s="41"/>
      <c r="AC898" s="27"/>
    </row>
    <row r="899" customFormat="false" ht="15" hidden="false" customHeight="false" outlineLevel="0" collapsed="false">
      <c r="A899" s="27"/>
      <c r="B899" s="27"/>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16"/>
      <c r="AA899" s="27"/>
      <c r="AB899" s="41"/>
      <c r="AC899" s="27"/>
    </row>
    <row r="900" customFormat="false" ht="15" hidden="false" customHeight="false" outlineLevel="0" collapsed="false">
      <c r="A900" s="27"/>
      <c r="B900" s="27"/>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16"/>
      <c r="AA900" s="27"/>
      <c r="AB900" s="41"/>
      <c r="AC900" s="27"/>
    </row>
    <row r="901" customFormat="false" ht="15" hidden="false" customHeight="false" outlineLevel="0" collapsed="false">
      <c r="A901" s="27"/>
      <c r="B901" s="27"/>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16"/>
      <c r="AA901" s="27"/>
      <c r="AB901" s="41"/>
      <c r="AC901" s="27"/>
    </row>
    <row r="902" customFormat="false" ht="15" hidden="false" customHeight="false" outlineLevel="0" collapsed="false">
      <c r="A902" s="27"/>
      <c r="B902" s="27"/>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16"/>
      <c r="AA902" s="27"/>
      <c r="AB902" s="41"/>
      <c r="AC902" s="27"/>
    </row>
    <row r="903" customFormat="false" ht="15" hidden="false" customHeight="false" outlineLevel="0" collapsed="false">
      <c r="A903" s="27"/>
      <c r="B903" s="27"/>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16"/>
      <c r="AA903" s="27"/>
      <c r="AB903" s="41"/>
      <c r="AC903" s="27"/>
    </row>
    <row r="904" customFormat="false" ht="15" hidden="false" customHeight="false" outlineLevel="0" collapsed="false">
      <c r="A904" s="27"/>
      <c r="B904" s="27"/>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16"/>
      <c r="AA904" s="27"/>
      <c r="AB904" s="41"/>
      <c r="AC904" s="27"/>
    </row>
    <row r="905" customFormat="false" ht="15" hidden="false" customHeight="false" outlineLevel="0" collapsed="false">
      <c r="A905" s="27"/>
      <c r="B905" s="27"/>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16"/>
      <c r="AA905" s="27"/>
      <c r="AB905" s="41"/>
      <c r="AC905" s="27"/>
    </row>
    <row r="906" customFormat="false" ht="15" hidden="false" customHeight="false" outlineLevel="0" collapsed="false">
      <c r="A906" s="27"/>
      <c r="B906" s="27"/>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16"/>
      <c r="AA906" s="27"/>
      <c r="AB906" s="41"/>
      <c r="AC906" s="27"/>
    </row>
    <row r="907" customFormat="false" ht="15" hidden="false" customHeight="false" outlineLevel="0" collapsed="false">
      <c r="A907" s="27"/>
      <c r="B907" s="27"/>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16"/>
      <c r="AA907" s="27"/>
      <c r="AB907" s="41"/>
      <c r="AC907" s="27"/>
    </row>
    <row r="908" customFormat="false" ht="15" hidden="false" customHeight="false" outlineLevel="0" collapsed="false">
      <c r="A908" s="27"/>
      <c r="B908" s="27"/>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16"/>
      <c r="AA908" s="27"/>
      <c r="AB908" s="41"/>
      <c r="AC908" s="27"/>
    </row>
    <row r="909" customFormat="false" ht="15" hidden="false" customHeight="false" outlineLevel="0" collapsed="false">
      <c r="A909" s="27"/>
      <c r="B909" s="27"/>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16"/>
      <c r="AA909" s="27"/>
      <c r="AB909" s="41"/>
      <c r="AC909" s="27"/>
    </row>
    <row r="910" customFormat="false" ht="15" hidden="false" customHeight="false" outlineLevel="0" collapsed="false">
      <c r="A910" s="27"/>
      <c r="B910" s="27"/>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16"/>
      <c r="AA910" s="27"/>
      <c r="AB910" s="41"/>
      <c r="AC910" s="27"/>
    </row>
    <row r="911" customFormat="false" ht="15" hidden="false" customHeight="false" outlineLevel="0" collapsed="false">
      <c r="A911" s="27"/>
      <c r="B911" s="27"/>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16"/>
      <c r="AA911" s="27"/>
      <c r="AB911" s="41"/>
      <c r="AC911" s="27"/>
    </row>
    <row r="912" customFormat="false" ht="15" hidden="false" customHeight="false" outlineLevel="0" collapsed="false">
      <c r="A912" s="27"/>
      <c r="B912" s="27"/>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16"/>
      <c r="AA912" s="27"/>
      <c r="AB912" s="41"/>
      <c r="AC912" s="27"/>
    </row>
    <row r="913" customFormat="false" ht="15" hidden="false" customHeight="false" outlineLevel="0" collapsed="false">
      <c r="A913" s="27"/>
      <c r="B913" s="27"/>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16"/>
      <c r="AA913" s="27"/>
      <c r="AB913" s="41"/>
      <c r="AC913" s="27"/>
    </row>
    <row r="914" customFormat="false" ht="15" hidden="false" customHeight="false" outlineLevel="0" collapsed="false">
      <c r="A914" s="27"/>
      <c r="B914" s="27"/>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16"/>
      <c r="AA914" s="27"/>
      <c r="AB914" s="41"/>
      <c r="AC914" s="27"/>
    </row>
    <row r="915" customFormat="false" ht="15" hidden="false" customHeight="false" outlineLevel="0" collapsed="false">
      <c r="A915" s="27"/>
      <c r="B915" s="27"/>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16"/>
      <c r="AA915" s="27"/>
      <c r="AB915" s="41"/>
      <c r="AC915" s="27"/>
    </row>
    <row r="916" customFormat="false" ht="15" hidden="false" customHeight="false" outlineLevel="0" collapsed="false">
      <c r="A916" s="27"/>
      <c r="B916" s="27"/>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16"/>
      <c r="AA916" s="27"/>
      <c r="AB916" s="41"/>
      <c r="AC916" s="27"/>
    </row>
    <row r="917" customFormat="false" ht="15" hidden="false" customHeight="false" outlineLevel="0" collapsed="false">
      <c r="A917" s="27"/>
      <c r="B917" s="27"/>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16"/>
      <c r="AA917" s="27"/>
      <c r="AB917" s="41"/>
      <c r="AC917" s="27"/>
    </row>
    <row r="918" customFormat="false" ht="15" hidden="false" customHeight="false" outlineLevel="0" collapsed="false">
      <c r="A918" s="27"/>
      <c r="B918" s="27"/>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16"/>
      <c r="AA918" s="27"/>
      <c r="AB918" s="41"/>
      <c r="AC918" s="27"/>
    </row>
    <row r="919" customFormat="false" ht="15" hidden="false" customHeight="false" outlineLevel="0" collapsed="false">
      <c r="A919" s="27"/>
      <c r="B919" s="27"/>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16"/>
      <c r="AA919" s="27"/>
      <c r="AB919" s="41"/>
      <c r="AC919" s="27"/>
    </row>
    <row r="920" customFormat="false" ht="15" hidden="false" customHeight="false" outlineLevel="0" collapsed="false">
      <c r="A920" s="27"/>
      <c r="B920" s="27"/>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16"/>
      <c r="AA920" s="27"/>
      <c r="AB920" s="41"/>
      <c r="AC920" s="27"/>
    </row>
    <row r="921" customFormat="false" ht="15" hidden="false" customHeight="false" outlineLevel="0" collapsed="false">
      <c r="A921" s="27"/>
      <c r="B921" s="27"/>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16"/>
      <c r="AA921" s="27"/>
      <c r="AB921" s="41"/>
      <c r="AC921" s="27"/>
    </row>
    <row r="922" customFormat="false" ht="15" hidden="false" customHeight="false" outlineLevel="0" collapsed="false">
      <c r="A922" s="27"/>
      <c r="B922" s="27"/>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16"/>
      <c r="AA922" s="27"/>
      <c r="AB922" s="41"/>
      <c r="AC922" s="27"/>
    </row>
    <row r="923" customFormat="false" ht="15" hidden="false" customHeight="false" outlineLevel="0" collapsed="false">
      <c r="A923" s="27"/>
      <c r="B923" s="27"/>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16"/>
      <c r="AA923" s="27"/>
      <c r="AB923" s="41"/>
      <c r="AC923" s="27"/>
    </row>
    <row r="924" customFormat="false" ht="15" hidden="false" customHeight="false" outlineLevel="0" collapsed="false">
      <c r="A924" s="27"/>
      <c r="B924" s="27"/>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16"/>
      <c r="AA924" s="27"/>
      <c r="AB924" s="41"/>
      <c r="AC924" s="27"/>
    </row>
    <row r="925" customFormat="false" ht="15" hidden="false" customHeight="false" outlineLevel="0" collapsed="false">
      <c r="A925" s="27"/>
      <c r="B925" s="27"/>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16"/>
      <c r="AA925" s="27"/>
      <c r="AB925" s="41"/>
      <c r="AC925" s="27"/>
    </row>
    <row r="926" customFormat="false" ht="15" hidden="false" customHeight="false" outlineLevel="0" collapsed="false">
      <c r="A926" s="27"/>
      <c r="B926" s="27"/>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16"/>
      <c r="AA926" s="27"/>
      <c r="AB926" s="41"/>
      <c r="AC926" s="27"/>
    </row>
    <row r="927" customFormat="false" ht="15" hidden="false" customHeight="false" outlineLevel="0" collapsed="false">
      <c r="A927" s="27"/>
      <c r="B927" s="27"/>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16"/>
      <c r="AA927" s="27"/>
      <c r="AB927" s="41"/>
      <c r="AC927" s="27"/>
    </row>
    <row r="928" customFormat="false" ht="15" hidden="false" customHeight="false" outlineLevel="0" collapsed="false">
      <c r="A928" s="27"/>
      <c r="B928" s="27"/>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16"/>
      <c r="AA928" s="27"/>
      <c r="AB928" s="41"/>
      <c r="AC928" s="27"/>
    </row>
    <row r="929" customFormat="false" ht="15" hidden="false" customHeight="false" outlineLevel="0" collapsed="false">
      <c r="A929" s="27"/>
      <c r="B929" s="27"/>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16"/>
      <c r="AA929" s="27"/>
      <c r="AB929" s="41"/>
      <c r="AC929" s="27"/>
    </row>
    <row r="930" customFormat="false" ht="15" hidden="false" customHeight="false" outlineLevel="0" collapsed="false">
      <c r="A930" s="27"/>
      <c r="B930" s="27"/>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16"/>
      <c r="AA930" s="27"/>
      <c r="AB930" s="41"/>
      <c r="AC930" s="27"/>
    </row>
    <row r="931" customFormat="false" ht="15" hidden="false" customHeight="false" outlineLevel="0" collapsed="false">
      <c r="A931" s="27"/>
      <c r="B931" s="27"/>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16"/>
      <c r="AA931" s="27"/>
      <c r="AB931" s="41"/>
      <c r="AC931" s="27"/>
    </row>
    <row r="932" customFormat="false" ht="15" hidden="false" customHeight="false" outlineLevel="0" collapsed="false">
      <c r="A932" s="27"/>
      <c r="B932" s="27"/>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16"/>
      <c r="AA932" s="27"/>
      <c r="AB932" s="41"/>
      <c r="AC932" s="27"/>
    </row>
    <row r="933" customFormat="false" ht="15" hidden="false" customHeight="false" outlineLevel="0" collapsed="false">
      <c r="A933" s="27"/>
      <c r="B933" s="27"/>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16"/>
      <c r="AA933" s="27"/>
      <c r="AB933" s="41"/>
      <c r="AC933" s="27"/>
    </row>
    <row r="934" customFormat="false" ht="15" hidden="false" customHeight="false" outlineLevel="0" collapsed="false">
      <c r="A934" s="27"/>
      <c r="B934" s="27"/>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16"/>
      <c r="AA934" s="27"/>
      <c r="AB934" s="41"/>
      <c r="AC934" s="27"/>
    </row>
    <row r="935" customFormat="false" ht="15" hidden="false" customHeight="false" outlineLevel="0" collapsed="false">
      <c r="A935" s="27"/>
      <c r="B935" s="27"/>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16"/>
      <c r="AA935" s="27"/>
      <c r="AB935" s="41"/>
      <c r="AC935" s="27"/>
    </row>
    <row r="936" customFormat="false" ht="15" hidden="false" customHeight="false" outlineLevel="0" collapsed="false">
      <c r="A936" s="27"/>
      <c r="B936" s="27"/>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16"/>
      <c r="AA936" s="27"/>
      <c r="AB936" s="41"/>
      <c r="AC936" s="27"/>
    </row>
    <row r="937" customFormat="false" ht="15" hidden="false" customHeight="false" outlineLevel="0" collapsed="false">
      <c r="A937" s="27"/>
      <c r="B937" s="27"/>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16"/>
      <c r="AA937" s="27"/>
      <c r="AB937" s="41"/>
      <c r="AC937" s="27"/>
    </row>
    <row r="938" customFormat="false" ht="15" hidden="false" customHeight="false" outlineLevel="0" collapsed="false">
      <c r="A938" s="27"/>
      <c r="B938" s="27"/>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16"/>
      <c r="AA938" s="27"/>
      <c r="AB938" s="41"/>
      <c r="AC938" s="27"/>
    </row>
    <row r="939" customFormat="false" ht="15" hidden="false" customHeight="false" outlineLevel="0" collapsed="false">
      <c r="A939" s="27"/>
      <c r="B939" s="27"/>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16"/>
      <c r="AA939" s="27"/>
      <c r="AB939" s="41"/>
      <c r="AC939" s="27"/>
    </row>
    <row r="940" customFormat="false" ht="15" hidden="false" customHeight="false" outlineLevel="0" collapsed="false">
      <c r="A940" s="27"/>
      <c r="B940" s="27"/>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16"/>
      <c r="AA940" s="27"/>
      <c r="AB940" s="41"/>
      <c r="AC940" s="27"/>
    </row>
    <row r="941" customFormat="false" ht="15" hidden="false" customHeight="false" outlineLevel="0" collapsed="false">
      <c r="A941" s="27"/>
      <c r="B941" s="27"/>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16"/>
      <c r="AA941" s="27"/>
      <c r="AB941" s="41"/>
      <c r="AC941" s="27"/>
    </row>
    <row r="942" customFormat="false" ht="15" hidden="false" customHeight="false" outlineLevel="0" collapsed="false">
      <c r="A942" s="27"/>
      <c r="B942" s="27"/>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16"/>
      <c r="AA942" s="27"/>
      <c r="AB942" s="41"/>
      <c r="AC942" s="27"/>
    </row>
    <row r="943" customFormat="false" ht="15" hidden="false" customHeight="false" outlineLevel="0" collapsed="false">
      <c r="A943" s="27"/>
      <c r="B943" s="27"/>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16"/>
      <c r="AA943" s="27"/>
      <c r="AB943" s="41"/>
      <c r="AC943" s="27"/>
    </row>
    <row r="944" customFormat="false" ht="15" hidden="false" customHeight="false" outlineLevel="0" collapsed="false">
      <c r="A944" s="27"/>
      <c r="B944" s="27"/>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16"/>
      <c r="AA944" s="27"/>
      <c r="AB944" s="41"/>
      <c r="AC944" s="27"/>
    </row>
    <row r="945" customFormat="false" ht="15" hidden="false" customHeight="false" outlineLevel="0" collapsed="false">
      <c r="A945" s="27"/>
      <c r="B945" s="27"/>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16"/>
      <c r="AA945" s="27"/>
      <c r="AB945" s="41"/>
      <c r="AC945" s="27"/>
    </row>
    <row r="946" customFormat="false" ht="15" hidden="false" customHeight="false" outlineLevel="0" collapsed="false">
      <c r="A946" s="27"/>
      <c r="B946" s="27"/>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16"/>
      <c r="AA946" s="27"/>
      <c r="AB946" s="41"/>
      <c r="AC946" s="27"/>
    </row>
    <row r="947" customFormat="false" ht="15" hidden="false" customHeight="false" outlineLevel="0" collapsed="false">
      <c r="A947" s="27"/>
      <c r="B947" s="27"/>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16"/>
      <c r="AA947" s="27"/>
      <c r="AB947" s="41"/>
      <c r="AC947" s="27"/>
    </row>
    <row r="948" customFormat="false" ht="15" hidden="false" customHeight="false" outlineLevel="0" collapsed="false">
      <c r="A948" s="27"/>
      <c r="B948" s="27"/>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16"/>
      <c r="AA948" s="27"/>
      <c r="AB948" s="41"/>
      <c r="AC948" s="27"/>
    </row>
    <row r="949" customFormat="false" ht="15" hidden="false" customHeight="false" outlineLevel="0" collapsed="false">
      <c r="A949" s="27"/>
      <c r="B949" s="27"/>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16"/>
      <c r="AA949" s="27"/>
      <c r="AB949" s="41"/>
      <c r="AC949" s="27"/>
    </row>
    <row r="950" customFormat="false" ht="15" hidden="false" customHeight="false" outlineLevel="0" collapsed="false">
      <c r="A950" s="27"/>
      <c r="B950" s="27"/>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16"/>
      <c r="AA950" s="27"/>
      <c r="AB950" s="41"/>
      <c r="AC950" s="27"/>
    </row>
    <row r="951" customFormat="false" ht="15" hidden="false" customHeight="false" outlineLevel="0" collapsed="false">
      <c r="A951" s="27"/>
      <c r="B951" s="27"/>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16"/>
      <c r="AA951" s="27"/>
      <c r="AB951" s="41"/>
      <c r="AC951" s="27"/>
    </row>
    <row r="952" customFormat="false" ht="15" hidden="false" customHeight="false" outlineLevel="0" collapsed="false">
      <c r="A952" s="27"/>
      <c r="B952" s="27"/>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16"/>
      <c r="AA952" s="27"/>
      <c r="AB952" s="41"/>
      <c r="AC952" s="27"/>
    </row>
    <row r="953" customFormat="false" ht="15" hidden="false" customHeight="false" outlineLevel="0" collapsed="false">
      <c r="A953" s="27"/>
      <c r="B953" s="27"/>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16"/>
      <c r="AA953" s="27"/>
      <c r="AB953" s="41"/>
      <c r="AC953" s="27"/>
    </row>
    <row r="954" customFormat="false" ht="15" hidden="false" customHeight="false" outlineLevel="0" collapsed="false">
      <c r="A954" s="27"/>
      <c r="B954" s="27"/>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16"/>
      <c r="AA954" s="27"/>
      <c r="AB954" s="41"/>
      <c r="AC954" s="27"/>
    </row>
    <row r="955" customFormat="false" ht="15" hidden="false" customHeight="false" outlineLevel="0" collapsed="false">
      <c r="A955" s="27"/>
      <c r="B955" s="27"/>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16"/>
      <c r="AA955" s="27"/>
      <c r="AB955" s="41"/>
      <c r="AC955" s="27"/>
    </row>
    <row r="956" customFormat="false" ht="15" hidden="false" customHeight="false" outlineLevel="0" collapsed="false">
      <c r="A956" s="27"/>
      <c r="B956" s="27"/>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16"/>
      <c r="AA956" s="27"/>
      <c r="AB956" s="41"/>
      <c r="AC956" s="27"/>
    </row>
    <row r="957" customFormat="false" ht="15" hidden="false" customHeight="false" outlineLevel="0" collapsed="false">
      <c r="A957" s="27"/>
      <c r="B957" s="27"/>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16"/>
      <c r="AA957" s="27"/>
      <c r="AB957" s="41"/>
      <c r="AC957" s="27"/>
    </row>
    <row r="958" customFormat="false" ht="15" hidden="false" customHeight="false" outlineLevel="0" collapsed="false">
      <c r="A958" s="27"/>
      <c r="B958" s="27"/>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16"/>
      <c r="AA958" s="27"/>
      <c r="AB958" s="41"/>
      <c r="AC958" s="27"/>
    </row>
    <row r="959" customFormat="false" ht="15" hidden="false" customHeight="false" outlineLevel="0" collapsed="false">
      <c r="A959" s="27"/>
      <c r="B959" s="27"/>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16"/>
      <c r="AA959" s="27"/>
      <c r="AB959" s="41"/>
      <c r="AC959" s="27"/>
    </row>
    <row r="960" customFormat="false" ht="15" hidden="false" customHeight="false" outlineLevel="0" collapsed="false">
      <c r="A960" s="27"/>
      <c r="B960" s="27"/>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16"/>
      <c r="AA960" s="27"/>
      <c r="AB960" s="41"/>
      <c r="AC960" s="27"/>
    </row>
    <row r="961" customFormat="false" ht="15" hidden="false" customHeight="false" outlineLevel="0" collapsed="false">
      <c r="A961" s="27"/>
      <c r="B961" s="27"/>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16"/>
      <c r="AA961" s="27"/>
      <c r="AB961" s="41"/>
      <c r="AC961" s="27"/>
    </row>
    <row r="962" customFormat="false" ht="15" hidden="false" customHeight="false" outlineLevel="0" collapsed="false">
      <c r="A962" s="27"/>
      <c r="B962" s="27"/>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16"/>
      <c r="AA962" s="27"/>
      <c r="AB962" s="41"/>
      <c r="AC962" s="27"/>
    </row>
    <row r="963" customFormat="false" ht="15" hidden="false" customHeight="false" outlineLevel="0" collapsed="false">
      <c r="A963" s="27"/>
      <c r="B963" s="27"/>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16"/>
      <c r="AA963" s="27"/>
      <c r="AB963" s="41"/>
      <c r="AC963" s="27"/>
    </row>
    <row r="964" customFormat="false" ht="15" hidden="false" customHeight="false" outlineLevel="0" collapsed="false">
      <c r="A964" s="27"/>
      <c r="B964" s="27"/>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16"/>
      <c r="AA964" s="27"/>
      <c r="AB964" s="41"/>
      <c r="AC964" s="27"/>
    </row>
    <row r="965" customFormat="false" ht="15" hidden="false" customHeight="false" outlineLevel="0" collapsed="false">
      <c r="A965" s="27"/>
      <c r="B965" s="27"/>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16"/>
      <c r="AA965" s="27"/>
      <c r="AB965" s="41"/>
      <c r="AC965" s="27"/>
    </row>
    <row r="966" customFormat="false" ht="15" hidden="false" customHeight="false" outlineLevel="0" collapsed="false">
      <c r="A966" s="27"/>
      <c r="B966" s="27"/>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16"/>
      <c r="AA966" s="27"/>
      <c r="AB966" s="41"/>
      <c r="AC966" s="27"/>
    </row>
    <row r="967" customFormat="false" ht="15" hidden="false" customHeight="false" outlineLevel="0" collapsed="false">
      <c r="A967" s="27"/>
      <c r="B967" s="27"/>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16"/>
      <c r="AA967" s="27"/>
      <c r="AB967" s="41"/>
      <c r="AC967" s="27"/>
    </row>
    <row r="968" customFormat="false" ht="15" hidden="false" customHeight="false" outlineLevel="0" collapsed="false">
      <c r="A968" s="27"/>
      <c r="B968" s="27"/>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16"/>
      <c r="AA968" s="27"/>
      <c r="AB968" s="41"/>
      <c r="AC968" s="27"/>
    </row>
    <row r="969" customFormat="false" ht="15" hidden="false" customHeight="false" outlineLevel="0" collapsed="false">
      <c r="A969" s="27"/>
      <c r="B969" s="27"/>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16"/>
      <c r="AA969" s="27"/>
      <c r="AB969" s="41"/>
      <c r="AC969" s="27"/>
    </row>
    <row r="970" customFormat="false" ht="15" hidden="false" customHeight="false" outlineLevel="0" collapsed="false">
      <c r="A970" s="27"/>
      <c r="B970" s="27"/>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16"/>
      <c r="AA970" s="27"/>
      <c r="AB970" s="41"/>
      <c r="AC970" s="27"/>
    </row>
    <row r="971" customFormat="false" ht="15" hidden="false" customHeight="false" outlineLevel="0" collapsed="false">
      <c r="A971" s="27"/>
      <c r="B971" s="27"/>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16"/>
      <c r="AA971" s="27"/>
      <c r="AB971" s="41"/>
      <c r="AC971" s="27"/>
    </row>
    <row r="972" customFormat="false" ht="15" hidden="false" customHeight="false" outlineLevel="0" collapsed="false">
      <c r="A972" s="27"/>
      <c r="B972" s="27"/>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16"/>
      <c r="AA972" s="27"/>
      <c r="AB972" s="41"/>
      <c r="AC972" s="27"/>
    </row>
    <row r="973" customFormat="false" ht="15" hidden="false" customHeight="false" outlineLevel="0" collapsed="false">
      <c r="A973" s="27"/>
      <c r="B973" s="27"/>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16"/>
      <c r="AA973" s="27"/>
      <c r="AB973" s="41"/>
      <c r="AC973" s="27"/>
    </row>
    <row r="974" customFormat="false" ht="15" hidden="false" customHeight="false" outlineLevel="0" collapsed="false">
      <c r="A974" s="27"/>
      <c r="B974" s="27"/>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16"/>
      <c r="AA974" s="27"/>
      <c r="AB974" s="41"/>
      <c r="AC974" s="27"/>
    </row>
    <row r="975" customFormat="false" ht="15" hidden="false" customHeight="false" outlineLevel="0" collapsed="false">
      <c r="A975" s="27"/>
      <c r="B975" s="27"/>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16"/>
      <c r="AA975" s="27"/>
      <c r="AB975" s="41"/>
      <c r="AC975" s="27"/>
    </row>
    <row r="976" customFormat="false" ht="15" hidden="false" customHeight="false" outlineLevel="0" collapsed="false">
      <c r="A976" s="27"/>
      <c r="B976" s="27"/>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16"/>
      <c r="AA976" s="27"/>
      <c r="AB976" s="41"/>
      <c r="AC976" s="27"/>
    </row>
    <row r="977" customFormat="false" ht="15" hidden="false" customHeight="false" outlineLevel="0" collapsed="false">
      <c r="A977" s="27"/>
      <c r="B977" s="27"/>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16"/>
      <c r="AA977" s="27"/>
      <c r="AB977" s="41"/>
      <c r="AC977" s="27"/>
    </row>
    <row r="978" customFormat="false" ht="15" hidden="false" customHeight="false" outlineLevel="0" collapsed="false">
      <c r="A978" s="27"/>
      <c r="B978" s="27"/>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16"/>
      <c r="AA978" s="27"/>
      <c r="AB978" s="41"/>
      <c r="AC978" s="27"/>
    </row>
    <row r="979" customFormat="false" ht="15" hidden="false" customHeight="false" outlineLevel="0" collapsed="false">
      <c r="A979" s="27"/>
      <c r="B979" s="27"/>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16"/>
      <c r="AA979" s="27"/>
      <c r="AB979" s="41"/>
      <c r="AC979" s="27"/>
    </row>
    <row r="980" customFormat="false" ht="15" hidden="false" customHeight="false" outlineLevel="0" collapsed="false">
      <c r="A980" s="27"/>
      <c r="B980" s="27"/>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16"/>
      <c r="AA980" s="27"/>
      <c r="AB980" s="41"/>
      <c r="AC980" s="27"/>
    </row>
    <row r="981" customFormat="false" ht="15" hidden="false" customHeight="false" outlineLevel="0" collapsed="false">
      <c r="A981" s="27"/>
      <c r="B981" s="27"/>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16"/>
      <c r="AA981" s="27"/>
      <c r="AB981" s="41"/>
      <c r="AC981" s="27"/>
    </row>
    <row r="982" customFormat="false" ht="15" hidden="false" customHeight="false" outlineLevel="0" collapsed="false">
      <c r="A982" s="27"/>
      <c r="B982" s="27"/>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16"/>
      <c r="AA982" s="27"/>
      <c r="AB982" s="41"/>
      <c r="AC982" s="27"/>
    </row>
    <row r="983" customFormat="false" ht="15" hidden="false" customHeight="false" outlineLevel="0" collapsed="false">
      <c r="A983" s="27"/>
      <c r="B983" s="27"/>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16"/>
      <c r="AA983" s="27"/>
      <c r="AB983" s="41"/>
      <c r="AC983" s="27"/>
    </row>
    <row r="984" customFormat="false" ht="15" hidden="false" customHeight="false" outlineLevel="0" collapsed="false">
      <c r="A984" s="27"/>
      <c r="B984" s="27"/>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16"/>
      <c r="AA984" s="27"/>
      <c r="AB984" s="41"/>
      <c r="AC984" s="27"/>
    </row>
    <row r="985" customFormat="false" ht="15" hidden="false" customHeight="false" outlineLevel="0" collapsed="false">
      <c r="A985" s="27"/>
      <c r="B985" s="27"/>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16"/>
      <c r="AA985" s="27"/>
      <c r="AB985" s="41"/>
      <c r="AC985" s="27"/>
    </row>
    <row r="986" customFormat="false" ht="15" hidden="false" customHeight="false" outlineLevel="0" collapsed="false">
      <c r="A986" s="27"/>
      <c r="B986" s="27"/>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16"/>
      <c r="AA986" s="27"/>
      <c r="AB986" s="41"/>
      <c r="AC986" s="27"/>
    </row>
    <row r="987" customFormat="false" ht="15" hidden="false" customHeight="false" outlineLevel="0" collapsed="false">
      <c r="A987" s="27"/>
      <c r="B987" s="27"/>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16"/>
      <c r="AA987" s="27"/>
      <c r="AB987" s="41"/>
      <c r="AC987" s="27"/>
    </row>
    <row r="988" customFormat="false" ht="15" hidden="false" customHeight="false" outlineLevel="0" collapsed="false">
      <c r="A988" s="27"/>
      <c r="B988" s="27"/>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16"/>
      <c r="AA988" s="27"/>
      <c r="AB988" s="41"/>
      <c r="AC988" s="27"/>
    </row>
    <row r="989" customFormat="false" ht="15" hidden="false" customHeight="false" outlineLevel="0" collapsed="false">
      <c r="A989" s="27"/>
      <c r="B989" s="27"/>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16"/>
      <c r="AA989" s="27"/>
      <c r="AB989" s="41"/>
      <c r="AC989" s="27"/>
    </row>
    <row r="990" customFormat="false" ht="15" hidden="false" customHeight="false" outlineLevel="0" collapsed="false">
      <c r="A990" s="27"/>
      <c r="B990" s="27"/>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16"/>
      <c r="AA990" s="27"/>
      <c r="AB990" s="41"/>
      <c r="AC990" s="27"/>
    </row>
    <row r="991" customFormat="false" ht="15" hidden="false" customHeight="false" outlineLevel="0" collapsed="false">
      <c r="A991" s="27"/>
      <c r="B991" s="27"/>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16"/>
      <c r="AA991" s="27"/>
      <c r="AB991" s="41"/>
      <c r="AC991" s="27"/>
    </row>
    <row r="992" customFormat="false" ht="15" hidden="false" customHeight="false" outlineLevel="0" collapsed="false">
      <c r="A992" s="27"/>
      <c r="B992" s="27"/>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16"/>
      <c r="AA992" s="27"/>
      <c r="AB992" s="41"/>
      <c r="AC992" s="27"/>
    </row>
    <row r="993" customFormat="false" ht="15" hidden="false" customHeight="false" outlineLevel="0" collapsed="false">
      <c r="A993" s="27"/>
      <c r="B993" s="27"/>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16"/>
      <c r="AA993" s="27"/>
      <c r="AB993" s="41"/>
      <c r="AC993" s="27"/>
    </row>
    <row r="994" customFormat="false" ht="15" hidden="false" customHeight="false" outlineLevel="0" collapsed="false">
      <c r="A994" s="27"/>
      <c r="B994" s="27"/>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16"/>
      <c r="AA994" s="27"/>
      <c r="AB994" s="41"/>
      <c r="AC994" s="27"/>
    </row>
    <row r="995" customFormat="false" ht="15" hidden="false" customHeight="false" outlineLevel="0" collapsed="false">
      <c r="A995" s="27"/>
      <c r="B995" s="27"/>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16"/>
      <c r="AA995" s="27"/>
      <c r="AB995" s="41"/>
      <c r="AC995" s="27"/>
    </row>
    <row r="996" customFormat="false" ht="15" hidden="false" customHeight="false" outlineLevel="0" collapsed="false">
      <c r="A996" s="27"/>
      <c r="B996" s="27"/>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16"/>
      <c r="AA996" s="27"/>
      <c r="AB996" s="41"/>
      <c r="AC996" s="27"/>
    </row>
    <row r="997" customFormat="false" ht="15" hidden="false" customHeight="false" outlineLevel="0" collapsed="false">
      <c r="A997" s="27"/>
      <c r="B997" s="27"/>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16"/>
      <c r="AA997" s="27"/>
      <c r="AB997" s="41"/>
      <c r="AC997" s="27"/>
    </row>
    <row r="998" customFormat="false" ht="15" hidden="false" customHeight="false" outlineLevel="0" collapsed="false">
      <c r="A998" s="27"/>
      <c r="B998" s="27"/>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16"/>
      <c r="AA998" s="27"/>
      <c r="AB998" s="41"/>
      <c r="AC998" s="27"/>
    </row>
    <row r="999" customFormat="false" ht="15" hidden="false" customHeight="false" outlineLevel="0" collapsed="false">
      <c r="A999" s="27"/>
      <c r="B999" s="27"/>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16"/>
      <c r="AA999" s="27"/>
      <c r="AB999" s="41"/>
      <c r="AC999" s="27"/>
    </row>
    <row r="1000" customFormat="false" ht="15" hidden="false" customHeight="false" outlineLevel="0" collapsed="false">
      <c r="A1000" s="27"/>
      <c r="B1000" s="27"/>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16"/>
      <c r="AA1000" s="27"/>
      <c r="AB1000" s="41"/>
      <c r="AC1000" s="27"/>
    </row>
    <row r="1001" customFormat="false" ht="15" hidden="false" customHeight="false" outlineLevel="0" collapsed="false">
      <c r="A1001" s="27"/>
      <c r="B1001" s="27"/>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16"/>
      <c r="AA1001" s="27"/>
      <c r="AB1001" s="41"/>
      <c r="AC1001" s="27"/>
    </row>
    <row r="1002" customFormat="false" ht="15" hidden="false" customHeight="false" outlineLevel="0" collapsed="false">
      <c r="A1002" s="27"/>
      <c r="B1002" s="27"/>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16"/>
      <c r="AA1002" s="27"/>
      <c r="AB1002" s="41"/>
      <c r="AC1002" s="27"/>
    </row>
    <row r="1003" customFormat="false" ht="15" hidden="false" customHeight="false" outlineLevel="0" collapsed="false">
      <c r="A1003" s="27"/>
      <c r="B1003" s="27"/>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16"/>
      <c r="AA1003" s="27"/>
      <c r="AB1003" s="41"/>
      <c r="AC1003" s="27"/>
    </row>
    <row r="1004" customFormat="false" ht="15" hidden="false" customHeight="false" outlineLevel="0" collapsed="false">
      <c r="A1004" s="27"/>
      <c r="B1004" s="27"/>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16"/>
      <c r="AA1004" s="27"/>
      <c r="AB1004" s="41"/>
      <c r="AC1004" s="27"/>
    </row>
    <row r="1005" customFormat="false" ht="15" hidden="false" customHeight="false" outlineLevel="0" collapsed="false">
      <c r="A1005" s="27"/>
      <c r="B1005" s="27"/>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16"/>
      <c r="AA1005" s="27"/>
      <c r="AB1005" s="41"/>
      <c r="AC1005" s="27"/>
    </row>
    <row r="1006" customFormat="false" ht="15" hidden="false" customHeight="false" outlineLevel="0" collapsed="false">
      <c r="A1006" s="27"/>
      <c r="B1006" s="27"/>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16"/>
      <c r="AA1006" s="27"/>
      <c r="AB1006" s="41"/>
      <c r="AC1006" s="27"/>
    </row>
    <row r="1007" customFormat="false" ht="15" hidden="false" customHeight="false" outlineLevel="0" collapsed="false">
      <c r="A1007" s="27"/>
      <c r="B1007" s="27"/>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16"/>
      <c r="AA1007" s="27"/>
      <c r="AB1007" s="41"/>
      <c r="AC1007" s="27"/>
    </row>
    <row r="1008" customFormat="false" ht="15" hidden="false" customHeight="false" outlineLevel="0" collapsed="false">
      <c r="A1008" s="27"/>
      <c r="B1008" s="27"/>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16"/>
      <c r="AA1008" s="27"/>
      <c r="AB1008" s="41"/>
      <c r="AC1008" s="27"/>
    </row>
    <row r="1009" customFormat="false" ht="15" hidden="false" customHeight="false" outlineLevel="0" collapsed="false">
      <c r="A1009" s="27"/>
      <c r="B1009" s="27"/>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16"/>
      <c r="AA1009" s="27"/>
      <c r="AB1009" s="41"/>
      <c r="AC1009" s="27"/>
    </row>
    <row r="1010" customFormat="false" ht="15" hidden="false" customHeight="false" outlineLevel="0" collapsed="false">
      <c r="A1010" s="27"/>
      <c r="B1010" s="27"/>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16"/>
      <c r="AA1010" s="27"/>
      <c r="AB1010" s="41"/>
      <c r="AC1010" s="27"/>
    </row>
    <row r="1011" customFormat="false" ht="15" hidden="false" customHeight="false" outlineLevel="0" collapsed="false">
      <c r="A1011" s="27"/>
      <c r="B1011" s="27"/>
      <c r="C1011" s="27"/>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16"/>
      <c r="AA1011" s="27"/>
      <c r="AB1011" s="41"/>
      <c r="AC1011" s="27"/>
    </row>
    <row r="1012" customFormat="false" ht="15" hidden="false" customHeight="false" outlineLevel="0" collapsed="false">
      <c r="A1012" s="27"/>
      <c r="B1012" s="27"/>
      <c r="C1012" s="27"/>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16"/>
      <c r="AA1012" s="27"/>
      <c r="AB1012" s="41"/>
      <c r="AC1012" s="27"/>
    </row>
    <row r="1013" customFormat="false" ht="15" hidden="false" customHeight="false" outlineLevel="0" collapsed="false">
      <c r="A1013" s="27"/>
      <c r="B1013" s="27"/>
      <c r="C1013" s="27"/>
      <c r="D1013" s="27"/>
      <c r="E1013" s="27"/>
      <c r="F1013" s="27"/>
      <c r="G1013" s="27"/>
      <c r="H1013" s="27"/>
      <c r="I1013" s="27"/>
      <c r="J1013" s="27"/>
      <c r="K1013" s="27"/>
      <c r="L1013" s="27"/>
      <c r="M1013" s="27"/>
      <c r="N1013" s="27"/>
      <c r="O1013" s="27"/>
      <c r="P1013" s="27"/>
      <c r="Q1013" s="27"/>
      <c r="R1013" s="27"/>
      <c r="S1013" s="27"/>
      <c r="T1013" s="27"/>
      <c r="U1013" s="27"/>
      <c r="V1013" s="27"/>
      <c r="W1013" s="27"/>
      <c r="X1013" s="27"/>
      <c r="Y1013" s="27"/>
      <c r="Z1013" s="16"/>
      <c r="AA1013" s="27"/>
      <c r="AB1013" s="41"/>
      <c r="AC1013" s="27"/>
    </row>
    <row r="1014" customFormat="false" ht="15" hidden="false" customHeight="false" outlineLevel="0" collapsed="false">
      <c r="A1014" s="27"/>
      <c r="B1014" s="27"/>
      <c r="C1014" s="27"/>
      <c r="D1014" s="27"/>
      <c r="E1014" s="27"/>
      <c r="F1014" s="27"/>
      <c r="G1014" s="27"/>
      <c r="H1014" s="27"/>
      <c r="I1014" s="27"/>
      <c r="J1014" s="27"/>
      <c r="K1014" s="27"/>
      <c r="L1014" s="27"/>
      <c r="M1014" s="27"/>
      <c r="N1014" s="27"/>
      <c r="O1014" s="27"/>
      <c r="P1014" s="27"/>
      <c r="Q1014" s="27"/>
      <c r="R1014" s="27"/>
      <c r="S1014" s="27"/>
      <c r="T1014" s="27"/>
      <c r="U1014" s="27"/>
      <c r="V1014" s="27"/>
      <c r="W1014" s="27"/>
      <c r="X1014" s="27"/>
      <c r="Y1014" s="27"/>
      <c r="Z1014" s="16"/>
      <c r="AA1014" s="27"/>
      <c r="AB1014" s="41"/>
      <c r="AC1014" s="27"/>
    </row>
    <row r="1015" customFormat="false" ht="15" hidden="false" customHeight="false" outlineLevel="0" collapsed="false">
      <c r="A1015" s="27"/>
      <c r="B1015" s="27"/>
      <c r="C1015" s="27"/>
      <c r="D1015" s="27"/>
      <c r="E1015" s="27"/>
      <c r="F1015" s="27"/>
      <c r="G1015" s="27"/>
      <c r="H1015" s="27"/>
      <c r="I1015" s="27"/>
      <c r="J1015" s="27"/>
      <c r="K1015" s="27"/>
      <c r="L1015" s="27"/>
      <c r="M1015" s="27"/>
      <c r="N1015" s="27"/>
      <c r="O1015" s="27"/>
      <c r="P1015" s="27"/>
      <c r="Q1015" s="27"/>
      <c r="R1015" s="27"/>
      <c r="S1015" s="27"/>
      <c r="T1015" s="27"/>
      <c r="U1015" s="27"/>
      <c r="V1015" s="27"/>
      <c r="W1015" s="27"/>
      <c r="X1015" s="27"/>
      <c r="Y1015" s="27"/>
      <c r="Z1015" s="16"/>
      <c r="AA1015" s="27"/>
      <c r="AB1015" s="41"/>
      <c r="AC1015" s="27"/>
    </row>
    <row r="1016" customFormat="false" ht="15" hidden="false" customHeight="false" outlineLevel="0" collapsed="false">
      <c r="A1016" s="27"/>
      <c r="B1016" s="27"/>
      <c r="C1016" s="27"/>
      <c r="D1016" s="27"/>
      <c r="E1016" s="27"/>
      <c r="F1016" s="27"/>
      <c r="G1016" s="27"/>
      <c r="H1016" s="27"/>
      <c r="I1016" s="27"/>
      <c r="J1016" s="27"/>
      <c r="K1016" s="27"/>
      <c r="L1016" s="27"/>
      <c r="M1016" s="27"/>
      <c r="N1016" s="27"/>
      <c r="O1016" s="27"/>
      <c r="P1016" s="27"/>
      <c r="Q1016" s="27"/>
      <c r="R1016" s="27"/>
      <c r="S1016" s="27"/>
      <c r="T1016" s="27"/>
      <c r="U1016" s="27"/>
      <c r="V1016" s="27"/>
      <c r="W1016" s="27"/>
      <c r="X1016" s="27"/>
      <c r="Y1016" s="27"/>
      <c r="Z1016" s="16"/>
      <c r="AA1016" s="27"/>
      <c r="AB1016" s="41"/>
      <c r="AC1016" s="27"/>
    </row>
    <row r="1017" customFormat="false" ht="15" hidden="false" customHeight="false" outlineLevel="0" collapsed="false">
      <c r="A1017" s="27"/>
      <c r="B1017" s="27"/>
      <c r="C1017" s="27"/>
      <c r="D1017" s="27"/>
      <c r="E1017" s="27"/>
      <c r="F1017" s="27"/>
      <c r="G1017" s="27"/>
      <c r="H1017" s="27"/>
      <c r="I1017" s="27"/>
      <c r="J1017" s="27"/>
      <c r="K1017" s="27"/>
      <c r="L1017" s="27"/>
      <c r="M1017" s="27"/>
      <c r="N1017" s="27"/>
      <c r="O1017" s="27"/>
      <c r="P1017" s="27"/>
      <c r="Q1017" s="27"/>
      <c r="R1017" s="27"/>
      <c r="S1017" s="27"/>
      <c r="T1017" s="27"/>
      <c r="U1017" s="27"/>
      <c r="V1017" s="27"/>
      <c r="W1017" s="27"/>
      <c r="X1017" s="27"/>
      <c r="Y1017" s="27"/>
      <c r="Z1017" s="16"/>
      <c r="AA1017" s="27"/>
      <c r="AB1017" s="41"/>
      <c r="AC1017" s="27"/>
    </row>
    <row r="1018" customFormat="false" ht="15" hidden="false" customHeight="false" outlineLevel="0" collapsed="false">
      <c r="A1018" s="27"/>
      <c r="B1018" s="27"/>
      <c r="C1018" s="27"/>
      <c r="D1018" s="27"/>
      <c r="E1018" s="27"/>
      <c r="F1018" s="27"/>
      <c r="G1018" s="27"/>
      <c r="H1018" s="27"/>
      <c r="I1018" s="27"/>
      <c r="J1018" s="27"/>
      <c r="K1018" s="27"/>
      <c r="L1018" s="27"/>
      <c r="M1018" s="27"/>
      <c r="N1018" s="27"/>
      <c r="O1018" s="27"/>
      <c r="P1018" s="27"/>
      <c r="Q1018" s="27"/>
      <c r="R1018" s="27"/>
      <c r="S1018" s="27"/>
      <c r="T1018" s="27"/>
      <c r="U1018" s="27"/>
      <c r="V1018" s="27"/>
      <c r="W1018" s="27"/>
      <c r="X1018" s="27"/>
      <c r="Y1018" s="27"/>
      <c r="Z1018" s="16"/>
      <c r="AA1018" s="27"/>
      <c r="AB1018" s="41"/>
      <c r="AC1018" s="27"/>
    </row>
    <row r="1019" customFormat="false" ht="15" hidden="false" customHeight="false" outlineLevel="0" collapsed="false">
      <c r="A1019" s="27"/>
      <c r="B1019" s="27"/>
      <c r="C1019" s="27"/>
      <c r="D1019" s="27"/>
      <c r="E1019" s="27"/>
      <c r="F1019" s="27"/>
      <c r="G1019" s="27"/>
      <c r="H1019" s="27"/>
      <c r="I1019" s="27"/>
      <c r="J1019" s="27"/>
      <c r="K1019" s="27"/>
      <c r="L1019" s="27"/>
      <c r="M1019" s="27"/>
      <c r="N1019" s="27"/>
      <c r="O1019" s="27"/>
      <c r="P1019" s="27"/>
      <c r="Q1019" s="27"/>
      <c r="R1019" s="27"/>
      <c r="S1019" s="27"/>
      <c r="T1019" s="27"/>
      <c r="U1019" s="27"/>
      <c r="V1019" s="27"/>
      <c r="W1019" s="27"/>
      <c r="X1019" s="27"/>
      <c r="Y1019" s="27"/>
      <c r="Z1019" s="16"/>
      <c r="AA1019" s="27"/>
      <c r="AB1019" s="41"/>
      <c r="AC1019" s="27"/>
    </row>
    <row r="1020" customFormat="false" ht="15" hidden="false" customHeight="false" outlineLevel="0" collapsed="false">
      <c r="A1020" s="27"/>
      <c r="B1020" s="27"/>
      <c r="C1020" s="27"/>
      <c r="D1020" s="27"/>
      <c r="E1020" s="27"/>
      <c r="F1020" s="27"/>
      <c r="G1020" s="27"/>
      <c r="H1020" s="27"/>
      <c r="I1020" s="27"/>
      <c r="J1020" s="27"/>
      <c r="K1020" s="27"/>
      <c r="L1020" s="27"/>
      <c r="M1020" s="27"/>
      <c r="N1020" s="27"/>
      <c r="O1020" s="27"/>
      <c r="P1020" s="27"/>
      <c r="Q1020" s="27"/>
      <c r="R1020" s="27"/>
      <c r="S1020" s="27"/>
      <c r="T1020" s="27"/>
      <c r="U1020" s="27"/>
      <c r="V1020" s="27"/>
      <c r="W1020" s="27"/>
      <c r="X1020" s="27"/>
      <c r="Y1020" s="27"/>
      <c r="Z1020" s="16"/>
      <c r="AA1020" s="27"/>
      <c r="AB1020" s="41"/>
      <c r="AC1020" s="27"/>
    </row>
    <row r="1021" customFormat="false" ht="15" hidden="false" customHeight="false" outlineLevel="0" collapsed="false">
      <c r="A1021" s="27"/>
      <c r="B1021" s="27"/>
      <c r="C1021" s="27"/>
      <c r="D1021" s="27"/>
      <c r="E1021" s="27"/>
      <c r="F1021" s="27"/>
      <c r="G1021" s="27"/>
      <c r="H1021" s="27"/>
      <c r="I1021" s="27"/>
      <c r="J1021" s="27"/>
      <c r="K1021" s="27"/>
      <c r="L1021" s="27"/>
      <c r="M1021" s="27"/>
      <c r="N1021" s="27"/>
      <c r="O1021" s="27"/>
      <c r="P1021" s="27"/>
      <c r="Q1021" s="27"/>
      <c r="R1021" s="27"/>
      <c r="S1021" s="27"/>
      <c r="T1021" s="27"/>
      <c r="U1021" s="27"/>
      <c r="V1021" s="27"/>
      <c r="W1021" s="27"/>
      <c r="X1021" s="27"/>
      <c r="Y1021" s="27"/>
      <c r="Z1021" s="16"/>
      <c r="AA1021" s="27"/>
      <c r="AB1021" s="41"/>
      <c r="AC1021" s="27"/>
    </row>
    <row r="1022" customFormat="false" ht="15" hidden="false" customHeight="false" outlineLevel="0" collapsed="false">
      <c r="A1022" s="27"/>
      <c r="B1022" s="27"/>
      <c r="C1022" s="27"/>
      <c r="D1022" s="27"/>
      <c r="E1022" s="27"/>
      <c r="F1022" s="27"/>
      <c r="G1022" s="27"/>
      <c r="H1022" s="27"/>
      <c r="I1022" s="27"/>
      <c r="J1022" s="27"/>
      <c r="K1022" s="27"/>
      <c r="L1022" s="27"/>
      <c r="M1022" s="27"/>
      <c r="N1022" s="27"/>
      <c r="O1022" s="27"/>
      <c r="P1022" s="27"/>
      <c r="Q1022" s="27"/>
      <c r="R1022" s="27"/>
      <c r="S1022" s="27"/>
      <c r="T1022" s="27"/>
      <c r="U1022" s="27"/>
      <c r="V1022" s="27"/>
      <c r="W1022" s="27"/>
      <c r="X1022" s="27"/>
      <c r="Y1022" s="27"/>
      <c r="Z1022" s="16"/>
      <c r="AA1022" s="27"/>
      <c r="AB1022" s="41"/>
      <c r="AC1022" s="27"/>
    </row>
    <row r="1023" customFormat="false" ht="15" hidden="false" customHeight="false" outlineLevel="0" collapsed="false">
      <c r="A1023" s="27"/>
      <c r="B1023" s="27"/>
      <c r="C1023" s="27"/>
      <c r="D1023" s="27"/>
      <c r="E1023" s="27"/>
      <c r="F1023" s="27"/>
      <c r="G1023" s="27"/>
      <c r="H1023" s="27"/>
      <c r="I1023" s="27"/>
      <c r="J1023" s="27"/>
      <c r="K1023" s="27"/>
      <c r="L1023" s="27"/>
      <c r="M1023" s="27"/>
      <c r="N1023" s="27"/>
      <c r="O1023" s="27"/>
      <c r="P1023" s="27"/>
      <c r="Q1023" s="27"/>
      <c r="R1023" s="27"/>
      <c r="S1023" s="27"/>
      <c r="T1023" s="27"/>
      <c r="U1023" s="27"/>
      <c r="V1023" s="27"/>
      <c r="W1023" s="27"/>
      <c r="X1023" s="27"/>
      <c r="Y1023" s="27"/>
      <c r="Z1023" s="16"/>
      <c r="AA1023" s="27"/>
      <c r="AB1023" s="41"/>
      <c r="AC1023" s="27"/>
    </row>
    <row r="1024" customFormat="false" ht="15" hidden="false" customHeight="false" outlineLevel="0" collapsed="false">
      <c r="A1024" s="27"/>
      <c r="B1024" s="27"/>
      <c r="C1024" s="27"/>
      <c r="D1024" s="27"/>
      <c r="E1024" s="27"/>
      <c r="F1024" s="27"/>
      <c r="G1024" s="27"/>
      <c r="H1024" s="27"/>
      <c r="I1024" s="27"/>
      <c r="J1024" s="27"/>
      <c r="K1024" s="27"/>
      <c r="L1024" s="27"/>
      <c r="M1024" s="27"/>
      <c r="N1024" s="27"/>
      <c r="O1024" s="27"/>
      <c r="P1024" s="27"/>
      <c r="Q1024" s="27"/>
      <c r="R1024" s="27"/>
      <c r="S1024" s="27"/>
      <c r="T1024" s="27"/>
      <c r="U1024" s="27"/>
      <c r="V1024" s="27"/>
      <c r="W1024" s="27"/>
      <c r="X1024" s="27"/>
      <c r="Y1024" s="27"/>
      <c r="Z1024" s="16"/>
      <c r="AA1024" s="27"/>
      <c r="AB1024" s="41"/>
      <c r="AC1024" s="27"/>
    </row>
    <row r="1025" customFormat="false" ht="15" hidden="false" customHeight="false" outlineLevel="0" collapsed="false">
      <c r="A1025" s="27"/>
      <c r="B1025" s="27"/>
      <c r="C1025" s="27"/>
      <c r="D1025" s="27"/>
      <c r="E1025" s="27"/>
      <c r="F1025" s="27"/>
      <c r="G1025" s="27"/>
      <c r="H1025" s="27"/>
      <c r="I1025" s="27"/>
      <c r="J1025" s="27"/>
      <c r="K1025" s="27"/>
      <c r="L1025" s="27"/>
      <c r="M1025" s="27"/>
      <c r="N1025" s="27"/>
      <c r="O1025" s="27"/>
      <c r="P1025" s="27"/>
      <c r="Q1025" s="27"/>
      <c r="R1025" s="27"/>
      <c r="S1025" s="27"/>
      <c r="T1025" s="27"/>
      <c r="U1025" s="27"/>
      <c r="V1025" s="27"/>
      <c r="W1025" s="27"/>
      <c r="X1025" s="27"/>
      <c r="Y1025" s="27"/>
      <c r="Z1025" s="16"/>
      <c r="AA1025" s="27"/>
      <c r="AB1025" s="41"/>
      <c r="AC1025" s="27"/>
    </row>
    <row r="1026" customFormat="false" ht="15" hidden="false" customHeight="false" outlineLevel="0" collapsed="false">
      <c r="A1026" s="27"/>
      <c r="B1026" s="27"/>
      <c r="C1026" s="27"/>
      <c r="D1026" s="27"/>
      <c r="E1026" s="27"/>
      <c r="F1026" s="27"/>
      <c r="G1026" s="27"/>
      <c r="H1026" s="27"/>
      <c r="I1026" s="27"/>
      <c r="J1026" s="27"/>
      <c r="K1026" s="27"/>
      <c r="L1026" s="27"/>
      <c r="M1026" s="27"/>
      <c r="N1026" s="27"/>
      <c r="O1026" s="27"/>
      <c r="P1026" s="27"/>
      <c r="Q1026" s="27"/>
      <c r="R1026" s="27"/>
      <c r="S1026" s="27"/>
      <c r="T1026" s="27"/>
      <c r="U1026" s="27"/>
      <c r="V1026" s="27"/>
      <c r="W1026" s="27"/>
      <c r="X1026" s="27"/>
      <c r="Y1026" s="27"/>
      <c r="Z1026" s="16"/>
      <c r="AA1026" s="27"/>
      <c r="AB1026" s="41"/>
      <c r="AC1026" s="27"/>
    </row>
    <row r="1027" customFormat="false" ht="15" hidden="false" customHeight="false" outlineLevel="0" collapsed="false">
      <c r="A1027" s="27"/>
      <c r="B1027" s="27"/>
      <c r="C1027" s="27"/>
      <c r="D1027" s="27"/>
      <c r="E1027" s="27"/>
      <c r="F1027" s="27"/>
      <c r="G1027" s="27"/>
      <c r="H1027" s="27"/>
      <c r="I1027" s="27"/>
      <c r="J1027" s="27"/>
      <c r="K1027" s="27"/>
      <c r="L1027" s="27"/>
      <c r="M1027" s="27"/>
      <c r="N1027" s="27"/>
      <c r="O1027" s="27"/>
      <c r="P1027" s="27"/>
      <c r="Q1027" s="27"/>
      <c r="R1027" s="27"/>
      <c r="S1027" s="27"/>
      <c r="T1027" s="27"/>
      <c r="U1027" s="27"/>
      <c r="V1027" s="27"/>
      <c r="W1027" s="27"/>
      <c r="X1027" s="27"/>
      <c r="Y1027" s="27"/>
      <c r="Z1027" s="16"/>
      <c r="AA1027" s="27"/>
      <c r="AB1027" s="41"/>
      <c r="AC1027" s="27"/>
    </row>
    <row r="1028" customFormat="false" ht="15" hidden="false" customHeight="false" outlineLevel="0" collapsed="false">
      <c r="A1028" s="27"/>
      <c r="B1028" s="27"/>
      <c r="C1028" s="27"/>
      <c r="D1028" s="27"/>
      <c r="E1028" s="27"/>
      <c r="F1028" s="27"/>
      <c r="G1028" s="27"/>
      <c r="H1028" s="27"/>
      <c r="I1028" s="27"/>
      <c r="J1028" s="27"/>
      <c r="K1028" s="27"/>
      <c r="L1028" s="27"/>
      <c r="M1028" s="27"/>
      <c r="N1028" s="27"/>
      <c r="O1028" s="27"/>
      <c r="P1028" s="27"/>
      <c r="Q1028" s="27"/>
      <c r="R1028" s="27"/>
      <c r="S1028" s="27"/>
      <c r="T1028" s="27"/>
      <c r="U1028" s="27"/>
      <c r="V1028" s="27"/>
      <c r="W1028" s="27"/>
      <c r="X1028" s="27"/>
      <c r="Y1028" s="27"/>
      <c r="Z1028" s="16"/>
      <c r="AA1028" s="27"/>
      <c r="AB1028" s="41"/>
      <c r="AC1028" s="27"/>
    </row>
    <row r="1029" customFormat="false" ht="15" hidden="false" customHeight="false" outlineLevel="0" collapsed="false">
      <c r="A1029" s="27"/>
      <c r="B1029" s="27"/>
      <c r="C1029" s="27"/>
      <c r="D1029" s="27"/>
      <c r="E1029" s="27"/>
      <c r="F1029" s="27"/>
      <c r="G1029" s="27"/>
      <c r="H1029" s="27"/>
      <c r="I1029" s="27"/>
      <c r="J1029" s="27"/>
      <c r="K1029" s="27"/>
      <c r="L1029" s="27"/>
      <c r="M1029" s="27"/>
      <c r="N1029" s="27"/>
      <c r="O1029" s="27"/>
      <c r="P1029" s="27"/>
      <c r="Q1029" s="27"/>
      <c r="R1029" s="27"/>
      <c r="S1029" s="27"/>
      <c r="T1029" s="27"/>
      <c r="U1029" s="27"/>
      <c r="V1029" s="27"/>
      <c r="W1029" s="27"/>
      <c r="X1029" s="27"/>
      <c r="Y1029" s="27"/>
      <c r="Z1029" s="16"/>
      <c r="AA1029" s="27"/>
      <c r="AB1029" s="41"/>
      <c r="AC1029" s="27"/>
    </row>
    <row r="1030" customFormat="false" ht="15" hidden="false" customHeight="false" outlineLevel="0" collapsed="false">
      <c r="A1030" s="27"/>
      <c r="B1030" s="27"/>
      <c r="C1030" s="27"/>
      <c r="D1030" s="27"/>
      <c r="E1030" s="27"/>
      <c r="F1030" s="27"/>
      <c r="G1030" s="27"/>
      <c r="H1030" s="27"/>
      <c r="I1030" s="27"/>
      <c r="J1030" s="27"/>
      <c r="K1030" s="27"/>
      <c r="L1030" s="27"/>
      <c r="M1030" s="27"/>
      <c r="N1030" s="27"/>
      <c r="O1030" s="27"/>
      <c r="P1030" s="27"/>
      <c r="Q1030" s="27"/>
      <c r="R1030" s="27"/>
      <c r="S1030" s="27"/>
      <c r="T1030" s="27"/>
      <c r="U1030" s="27"/>
      <c r="V1030" s="27"/>
      <c r="W1030" s="27"/>
      <c r="X1030" s="27"/>
      <c r="Y1030" s="27"/>
      <c r="Z1030" s="16"/>
      <c r="AA1030" s="27"/>
      <c r="AB1030" s="41"/>
      <c r="AC1030" s="27"/>
    </row>
    <row r="1031" customFormat="false" ht="15" hidden="false" customHeight="false" outlineLevel="0" collapsed="false">
      <c r="A1031" s="27"/>
      <c r="B1031" s="27"/>
      <c r="C1031" s="27"/>
      <c r="D1031" s="27"/>
      <c r="E1031" s="27"/>
      <c r="F1031" s="27"/>
      <c r="G1031" s="27"/>
      <c r="H1031" s="27"/>
      <c r="I1031" s="27"/>
      <c r="J1031" s="27"/>
      <c r="K1031" s="27"/>
      <c r="L1031" s="27"/>
      <c r="M1031" s="27"/>
      <c r="N1031" s="27"/>
      <c r="O1031" s="27"/>
      <c r="P1031" s="27"/>
      <c r="Q1031" s="27"/>
      <c r="R1031" s="27"/>
      <c r="S1031" s="27"/>
      <c r="T1031" s="27"/>
      <c r="U1031" s="27"/>
      <c r="V1031" s="27"/>
      <c r="W1031" s="27"/>
      <c r="X1031" s="27"/>
      <c r="Y1031" s="27"/>
      <c r="Z1031" s="16"/>
      <c r="AA1031" s="27"/>
      <c r="AB1031" s="41"/>
      <c r="AC1031" s="27"/>
    </row>
    <row r="1032" customFormat="false" ht="15" hidden="false" customHeight="false" outlineLevel="0" collapsed="false">
      <c r="A1032" s="27"/>
      <c r="B1032" s="27"/>
      <c r="C1032" s="27"/>
      <c r="D1032" s="27"/>
      <c r="E1032" s="27"/>
      <c r="F1032" s="27"/>
      <c r="G1032" s="27"/>
      <c r="H1032" s="27"/>
      <c r="I1032" s="27"/>
      <c r="J1032" s="27"/>
      <c r="K1032" s="27"/>
      <c r="L1032" s="27"/>
      <c r="M1032" s="27"/>
      <c r="N1032" s="27"/>
      <c r="O1032" s="27"/>
      <c r="P1032" s="27"/>
      <c r="Q1032" s="27"/>
      <c r="R1032" s="27"/>
      <c r="S1032" s="27"/>
      <c r="T1032" s="27"/>
      <c r="U1032" s="27"/>
      <c r="V1032" s="27"/>
      <c r="W1032" s="27"/>
      <c r="X1032" s="27"/>
      <c r="Y1032" s="27"/>
      <c r="Z1032" s="16"/>
      <c r="AA1032" s="27"/>
      <c r="AB1032" s="41"/>
      <c r="AC1032" s="27"/>
    </row>
    <row r="1033" customFormat="false" ht="15" hidden="false" customHeight="false" outlineLevel="0" collapsed="false">
      <c r="A1033" s="27"/>
      <c r="B1033" s="27"/>
      <c r="C1033" s="27"/>
      <c r="D1033" s="27"/>
      <c r="E1033" s="27"/>
      <c r="F1033" s="27"/>
      <c r="G1033" s="27"/>
      <c r="H1033" s="27"/>
      <c r="I1033" s="27"/>
      <c r="J1033" s="27"/>
      <c r="K1033" s="27"/>
      <c r="L1033" s="27"/>
      <c r="M1033" s="27"/>
      <c r="N1033" s="27"/>
      <c r="O1033" s="27"/>
      <c r="P1033" s="27"/>
      <c r="Q1033" s="27"/>
      <c r="R1033" s="27"/>
      <c r="S1033" s="27"/>
      <c r="T1033" s="27"/>
      <c r="U1033" s="27"/>
      <c r="V1033" s="27"/>
      <c r="W1033" s="27"/>
      <c r="X1033" s="27"/>
      <c r="Y1033" s="27"/>
      <c r="Z1033" s="16"/>
      <c r="AA1033" s="27"/>
      <c r="AB1033" s="41"/>
      <c r="AC1033" s="27"/>
    </row>
    <row r="1034" customFormat="false" ht="15" hidden="false" customHeight="false" outlineLevel="0" collapsed="false">
      <c r="A1034" s="27"/>
      <c r="B1034" s="27"/>
      <c r="C1034" s="27"/>
      <c r="D1034" s="27"/>
      <c r="E1034" s="27"/>
      <c r="F1034" s="27"/>
      <c r="G1034" s="27"/>
      <c r="H1034" s="27"/>
      <c r="I1034" s="27"/>
      <c r="J1034" s="27"/>
      <c r="K1034" s="27"/>
      <c r="L1034" s="27"/>
      <c r="M1034" s="27"/>
      <c r="N1034" s="27"/>
      <c r="O1034" s="27"/>
      <c r="P1034" s="27"/>
      <c r="Q1034" s="27"/>
      <c r="R1034" s="27"/>
      <c r="S1034" s="27"/>
      <c r="T1034" s="27"/>
      <c r="U1034" s="27"/>
      <c r="V1034" s="27"/>
      <c r="W1034" s="27"/>
      <c r="X1034" s="27"/>
      <c r="Y1034" s="27"/>
      <c r="Z1034" s="16"/>
      <c r="AA1034" s="27"/>
      <c r="AB1034" s="41"/>
      <c r="AC1034" s="27"/>
    </row>
    <row r="1035" customFormat="false" ht="15" hidden="false" customHeight="false" outlineLevel="0" collapsed="false">
      <c r="A1035" s="27"/>
      <c r="B1035" s="27"/>
      <c r="C1035" s="27"/>
      <c r="D1035" s="27"/>
      <c r="E1035" s="27"/>
      <c r="F1035" s="27"/>
      <c r="G1035" s="27"/>
      <c r="H1035" s="27"/>
      <c r="I1035" s="27"/>
      <c r="J1035" s="27"/>
      <c r="K1035" s="27"/>
      <c r="L1035" s="27"/>
      <c r="M1035" s="27"/>
      <c r="N1035" s="27"/>
      <c r="O1035" s="27"/>
      <c r="P1035" s="27"/>
      <c r="Q1035" s="27"/>
      <c r="R1035" s="27"/>
      <c r="S1035" s="27"/>
      <c r="T1035" s="27"/>
      <c r="U1035" s="27"/>
      <c r="V1035" s="27"/>
      <c r="W1035" s="27"/>
      <c r="X1035" s="27"/>
      <c r="Y1035" s="27"/>
      <c r="Z1035" s="16"/>
      <c r="AA1035" s="27"/>
      <c r="AB1035" s="41"/>
      <c r="AC1035" s="27"/>
    </row>
    <row r="1036" customFormat="false" ht="15" hidden="false" customHeight="false" outlineLevel="0" collapsed="false">
      <c r="A1036" s="27"/>
      <c r="B1036" s="27"/>
      <c r="C1036" s="27"/>
      <c r="D1036" s="27"/>
      <c r="E1036" s="27"/>
      <c r="F1036" s="27"/>
      <c r="G1036" s="27"/>
      <c r="H1036" s="27"/>
      <c r="I1036" s="27"/>
      <c r="J1036" s="27"/>
      <c r="K1036" s="27"/>
      <c r="L1036" s="27"/>
      <c r="M1036" s="27"/>
      <c r="N1036" s="27"/>
      <c r="O1036" s="27"/>
      <c r="P1036" s="27"/>
      <c r="Q1036" s="27"/>
      <c r="R1036" s="27"/>
      <c r="S1036" s="27"/>
      <c r="T1036" s="27"/>
      <c r="U1036" s="27"/>
      <c r="V1036" s="27"/>
      <c r="W1036" s="27"/>
      <c r="X1036" s="27"/>
      <c r="Y1036" s="27"/>
      <c r="Z1036" s="16"/>
      <c r="AA1036" s="27"/>
      <c r="AB1036" s="41"/>
      <c r="AC1036" s="27"/>
    </row>
    <row r="1037" customFormat="false" ht="15" hidden="false" customHeight="false" outlineLevel="0" collapsed="false">
      <c r="A1037" s="27"/>
      <c r="B1037" s="27"/>
      <c r="C1037" s="27"/>
      <c r="D1037" s="27"/>
      <c r="E1037" s="27"/>
      <c r="F1037" s="27"/>
      <c r="G1037" s="27"/>
      <c r="H1037" s="27"/>
      <c r="I1037" s="27"/>
      <c r="J1037" s="27"/>
      <c r="K1037" s="27"/>
      <c r="L1037" s="27"/>
      <c r="M1037" s="27"/>
      <c r="N1037" s="27"/>
      <c r="O1037" s="27"/>
      <c r="P1037" s="27"/>
      <c r="Q1037" s="27"/>
      <c r="R1037" s="27"/>
      <c r="S1037" s="27"/>
      <c r="T1037" s="27"/>
      <c r="U1037" s="27"/>
      <c r="V1037" s="27"/>
      <c r="W1037" s="27"/>
      <c r="X1037" s="27"/>
      <c r="Y1037" s="27"/>
      <c r="Z1037" s="16"/>
      <c r="AA1037" s="27"/>
      <c r="AB1037" s="41"/>
      <c r="AC1037" s="27"/>
    </row>
    <row r="1038" customFormat="false" ht="15" hidden="false" customHeight="false" outlineLevel="0" collapsed="false">
      <c r="A1038" s="27"/>
      <c r="B1038" s="27"/>
      <c r="C1038" s="27"/>
      <c r="D1038" s="27"/>
      <c r="E1038" s="27"/>
      <c r="F1038" s="27"/>
      <c r="G1038" s="27"/>
      <c r="H1038" s="27"/>
      <c r="I1038" s="27"/>
      <c r="J1038" s="27"/>
      <c r="K1038" s="27"/>
      <c r="L1038" s="27"/>
      <c r="M1038" s="27"/>
      <c r="N1038" s="27"/>
      <c r="O1038" s="27"/>
      <c r="P1038" s="27"/>
      <c r="Q1038" s="27"/>
      <c r="R1038" s="27"/>
      <c r="S1038" s="27"/>
      <c r="T1038" s="27"/>
      <c r="U1038" s="27"/>
      <c r="V1038" s="27"/>
      <c r="W1038" s="27"/>
      <c r="X1038" s="27"/>
      <c r="Y1038" s="27"/>
      <c r="Z1038" s="16"/>
      <c r="AA1038" s="27"/>
      <c r="AB1038" s="41"/>
      <c r="AC1038" s="27"/>
    </row>
    <row r="1039" customFormat="false" ht="15" hidden="false" customHeight="false" outlineLevel="0" collapsed="false">
      <c r="A1039" s="27"/>
      <c r="B1039" s="27"/>
      <c r="C1039" s="27"/>
      <c r="D1039" s="27"/>
      <c r="E1039" s="27"/>
      <c r="F1039" s="27"/>
      <c r="G1039" s="27"/>
      <c r="H1039" s="27"/>
      <c r="I1039" s="27"/>
      <c r="J1039" s="27"/>
      <c r="K1039" s="27"/>
      <c r="L1039" s="27"/>
      <c r="M1039" s="27"/>
      <c r="N1039" s="27"/>
      <c r="O1039" s="27"/>
      <c r="P1039" s="27"/>
      <c r="Q1039" s="27"/>
      <c r="R1039" s="27"/>
      <c r="S1039" s="27"/>
      <c r="T1039" s="27"/>
      <c r="U1039" s="27"/>
      <c r="V1039" s="27"/>
      <c r="W1039" s="27"/>
      <c r="X1039" s="27"/>
      <c r="Y1039" s="27"/>
      <c r="Z1039" s="16"/>
      <c r="AA1039" s="27"/>
      <c r="AB1039" s="41"/>
      <c r="AC1039" s="27"/>
    </row>
    <row r="1040" customFormat="false" ht="15" hidden="false" customHeight="false" outlineLevel="0" collapsed="false">
      <c r="A1040" s="27"/>
      <c r="B1040" s="27"/>
      <c r="C1040" s="27"/>
      <c r="D1040" s="27"/>
      <c r="E1040" s="27"/>
      <c r="F1040" s="27"/>
      <c r="G1040" s="27"/>
      <c r="H1040" s="27"/>
      <c r="I1040" s="27"/>
      <c r="J1040" s="27"/>
      <c r="K1040" s="27"/>
      <c r="L1040" s="27"/>
      <c r="M1040" s="27"/>
      <c r="N1040" s="27"/>
      <c r="O1040" s="27"/>
      <c r="P1040" s="27"/>
      <c r="Q1040" s="27"/>
      <c r="R1040" s="27"/>
      <c r="S1040" s="27"/>
      <c r="T1040" s="27"/>
      <c r="U1040" s="27"/>
      <c r="V1040" s="27"/>
      <c r="W1040" s="27"/>
      <c r="X1040" s="27"/>
      <c r="Y1040" s="27"/>
      <c r="Z1040" s="16"/>
      <c r="AA1040" s="27"/>
      <c r="AB1040" s="41"/>
      <c r="AC1040" s="27"/>
    </row>
    <row r="1041" customFormat="false" ht="15" hidden="false" customHeight="false" outlineLevel="0" collapsed="false">
      <c r="A1041" s="27"/>
      <c r="B1041" s="27"/>
      <c r="C1041" s="27"/>
      <c r="D1041" s="27"/>
      <c r="E1041" s="27"/>
      <c r="F1041" s="27"/>
      <c r="G1041" s="27"/>
      <c r="H1041" s="27"/>
      <c r="I1041" s="27"/>
      <c r="J1041" s="27"/>
      <c r="K1041" s="27"/>
      <c r="L1041" s="27"/>
      <c r="M1041" s="27"/>
      <c r="N1041" s="27"/>
      <c r="O1041" s="27"/>
      <c r="P1041" s="27"/>
      <c r="Q1041" s="27"/>
      <c r="R1041" s="27"/>
      <c r="S1041" s="27"/>
      <c r="T1041" s="27"/>
      <c r="U1041" s="27"/>
      <c r="V1041" s="27"/>
      <c r="W1041" s="27"/>
      <c r="X1041" s="27"/>
      <c r="Y1041" s="27"/>
      <c r="Z1041" s="16"/>
      <c r="AA1041" s="27"/>
      <c r="AB1041" s="41"/>
      <c r="AC1041" s="27"/>
    </row>
    <row r="1042" customFormat="false" ht="15" hidden="false" customHeight="false" outlineLevel="0" collapsed="false">
      <c r="A1042" s="27"/>
      <c r="B1042" s="27"/>
      <c r="C1042" s="27"/>
      <c r="D1042" s="27"/>
      <c r="E1042" s="27"/>
      <c r="F1042" s="27"/>
      <c r="G1042" s="27"/>
      <c r="H1042" s="27"/>
      <c r="I1042" s="27"/>
      <c r="J1042" s="27"/>
      <c r="K1042" s="27"/>
      <c r="L1042" s="27"/>
      <c r="M1042" s="27"/>
      <c r="N1042" s="27"/>
      <c r="O1042" s="27"/>
      <c r="P1042" s="27"/>
      <c r="Q1042" s="27"/>
      <c r="R1042" s="27"/>
      <c r="S1042" s="27"/>
      <c r="T1042" s="27"/>
      <c r="U1042" s="27"/>
      <c r="V1042" s="27"/>
      <c r="W1042" s="27"/>
      <c r="X1042" s="27"/>
      <c r="Y1042" s="27"/>
      <c r="Z1042" s="16"/>
      <c r="AA1042" s="27"/>
      <c r="AB1042" s="41"/>
      <c r="AC1042" s="27"/>
    </row>
    <row r="1043" customFormat="false" ht="15" hidden="false" customHeight="false" outlineLevel="0" collapsed="false">
      <c r="A1043" s="27"/>
      <c r="B1043" s="27"/>
      <c r="C1043" s="27"/>
      <c r="D1043" s="27"/>
      <c r="E1043" s="27"/>
      <c r="F1043" s="27"/>
      <c r="G1043" s="27"/>
      <c r="H1043" s="27"/>
      <c r="I1043" s="27"/>
      <c r="J1043" s="27"/>
      <c r="K1043" s="27"/>
      <c r="L1043" s="27"/>
      <c r="M1043" s="27"/>
      <c r="N1043" s="27"/>
      <c r="O1043" s="27"/>
      <c r="P1043" s="27"/>
      <c r="Q1043" s="27"/>
      <c r="R1043" s="27"/>
      <c r="S1043" s="27"/>
      <c r="T1043" s="27"/>
      <c r="U1043" s="27"/>
      <c r="V1043" s="27"/>
      <c r="W1043" s="27"/>
      <c r="X1043" s="27"/>
      <c r="Y1043" s="27"/>
      <c r="Z1043" s="16"/>
      <c r="AA1043" s="27"/>
      <c r="AB1043" s="41"/>
      <c r="AC1043" s="27"/>
    </row>
    <row r="1044" customFormat="false" ht="15" hidden="false" customHeight="false" outlineLevel="0" collapsed="false">
      <c r="A1044" s="27"/>
      <c r="B1044" s="27"/>
      <c r="C1044" s="27"/>
      <c r="D1044" s="27"/>
      <c r="E1044" s="27"/>
      <c r="F1044" s="27"/>
      <c r="G1044" s="27"/>
      <c r="H1044" s="27"/>
      <c r="I1044" s="27"/>
      <c r="J1044" s="27"/>
      <c r="K1044" s="27"/>
      <c r="L1044" s="27"/>
      <c r="M1044" s="27"/>
      <c r="N1044" s="27"/>
      <c r="O1044" s="27"/>
      <c r="P1044" s="27"/>
      <c r="Q1044" s="27"/>
      <c r="R1044" s="27"/>
      <c r="S1044" s="27"/>
      <c r="T1044" s="27"/>
      <c r="U1044" s="27"/>
      <c r="V1044" s="27"/>
      <c r="W1044" s="27"/>
      <c r="X1044" s="27"/>
      <c r="Y1044" s="27"/>
      <c r="Z1044" s="16"/>
      <c r="AA1044" s="27"/>
      <c r="AB1044" s="41"/>
      <c r="AC1044" s="27"/>
    </row>
    <row r="1045" customFormat="false" ht="15" hidden="false" customHeight="false" outlineLevel="0" collapsed="false">
      <c r="A1045" s="27"/>
      <c r="B1045" s="27"/>
      <c r="C1045" s="27"/>
      <c r="D1045" s="27"/>
      <c r="E1045" s="27"/>
      <c r="F1045" s="27"/>
      <c r="G1045" s="27"/>
      <c r="H1045" s="27"/>
      <c r="I1045" s="27"/>
      <c r="J1045" s="27"/>
      <c r="K1045" s="27"/>
      <c r="L1045" s="27"/>
      <c r="M1045" s="27"/>
      <c r="N1045" s="27"/>
      <c r="O1045" s="27"/>
      <c r="P1045" s="27"/>
      <c r="Q1045" s="27"/>
      <c r="R1045" s="27"/>
      <c r="S1045" s="27"/>
      <c r="T1045" s="27"/>
      <c r="U1045" s="27"/>
      <c r="V1045" s="27"/>
      <c r="W1045" s="27"/>
      <c r="X1045" s="27"/>
      <c r="Y1045" s="27"/>
      <c r="Z1045" s="16"/>
      <c r="AA1045" s="27"/>
      <c r="AB1045" s="41"/>
      <c r="AC1045" s="27"/>
    </row>
    <row r="1046" customFormat="false" ht="15" hidden="false" customHeight="false" outlineLevel="0" collapsed="false">
      <c r="A1046" s="27"/>
      <c r="B1046" s="27"/>
      <c r="C1046" s="27"/>
      <c r="D1046" s="27"/>
      <c r="E1046" s="27"/>
      <c r="F1046" s="27"/>
      <c r="G1046" s="27"/>
      <c r="H1046" s="27"/>
      <c r="I1046" s="27"/>
      <c r="J1046" s="27"/>
      <c r="K1046" s="27"/>
      <c r="L1046" s="27"/>
      <c r="M1046" s="27"/>
      <c r="N1046" s="27"/>
      <c r="O1046" s="27"/>
      <c r="P1046" s="27"/>
      <c r="Q1046" s="27"/>
      <c r="R1046" s="27"/>
      <c r="S1046" s="27"/>
      <c r="T1046" s="27"/>
      <c r="U1046" s="27"/>
      <c r="V1046" s="27"/>
      <c r="W1046" s="27"/>
      <c r="X1046" s="27"/>
      <c r="Y1046" s="27"/>
      <c r="Z1046" s="16"/>
      <c r="AA1046" s="27"/>
      <c r="AB1046" s="41"/>
      <c r="AC1046" s="27"/>
    </row>
    <row r="1047" customFormat="false" ht="15" hidden="false" customHeight="false" outlineLevel="0" collapsed="false">
      <c r="A1047" s="27"/>
      <c r="B1047" s="27"/>
      <c r="C1047" s="27"/>
      <c r="D1047" s="27"/>
      <c r="E1047" s="27"/>
      <c r="F1047" s="27"/>
      <c r="G1047" s="27"/>
      <c r="H1047" s="27"/>
      <c r="I1047" s="27"/>
      <c r="J1047" s="27"/>
      <c r="K1047" s="27"/>
      <c r="L1047" s="27"/>
      <c r="M1047" s="27"/>
      <c r="N1047" s="27"/>
      <c r="O1047" s="27"/>
      <c r="P1047" s="27"/>
      <c r="Q1047" s="27"/>
      <c r="R1047" s="27"/>
      <c r="S1047" s="27"/>
      <c r="T1047" s="27"/>
      <c r="U1047" s="27"/>
      <c r="V1047" s="27"/>
      <c r="W1047" s="27"/>
      <c r="X1047" s="27"/>
      <c r="Y1047" s="27"/>
      <c r="Z1047" s="16"/>
      <c r="AA1047" s="27"/>
      <c r="AB1047" s="41"/>
      <c r="AC1047" s="27"/>
    </row>
    <row r="1048" customFormat="false" ht="15" hidden="false" customHeight="false" outlineLevel="0" collapsed="false">
      <c r="A1048" s="27"/>
      <c r="B1048" s="27"/>
      <c r="C1048" s="27"/>
      <c r="D1048" s="27"/>
      <c r="E1048" s="27"/>
      <c r="F1048" s="27"/>
      <c r="G1048" s="27"/>
      <c r="H1048" s="27"/>
      <c r="I1048" s="27"/>
      <c r="J1048" s="27"/>
      <c r="K1048" s="27"/>
      <c r="L1048" s="27"/>
      <c r="M1048" s="27"/>
      <c r="N1048" s="27"/>
      <c r="O1048" s="27"/>
      <c r="P1048" s="27"/>
      <c r="Q1048" s="27"/>
      <c r="R1048" s="27"/>
      <c r="S1048" s="27"/>
      <c r="T1048" s="27"/>
      <c r="U1048" s="27"/>
      <c r="V1048" s="27"/>
      <c r="W1048" s="27"/>
      <c r="X1048" s="27"/>
      <c r="Y1048" s="27"/>
      <c r="Z1048" s="16"/>
      <c r="AA1048" s="27"/>
      <c r="AB1048" s="41"/>
      <c r="AC1048" s="27"/>
    </row>
    <row r="1049" customFormat="false" ht="15" hidden="false" customHeight="false" outlineLevel="0" collapsed="false">
      <c r="A1049" s="27"/>
      <c r="B1049" s="27"/>
      <c r="C1049" s="27"/>
      <c r="D1049" s="27"/>
      <c r="E1049" s="27"/>
      <c r="F1049" s="27"/>
      <c r="G1049" s="27"/>
      <c r="H1049" s="27"/>
      <c r="I1049" s="27"/>
      <c r="J1049" s="27"/>
      <c r="K1049" s="27"/>
      <c r="L1049" s="27"/>
      <c r="M1049" s="27"/>
      <c r="N1049" s="27"/>
      <c r="O1049" s="27"/>
      <c r="P1049" s="27"/>
      <c r="Q1049" s="27"/>
      <c r="R1049" s="27"/>
      <c r="S1049" s="27"/>
      <c r="T1049" s="27"/>
      <c r="U1049" s="27"/>
      <c r="V1049" s="27"/>
      <c r="W1049" s="27"/>
      <c r="X1049" s="27"/>
      <c r="Y1049" s="27"/>
      <c r="Z1049" s="16"/>
      <c r="AA1049" s="27"/>
      <c r="AB1049" s="41"/>
      <c r="AC1049" s="27"/>
    </row>
    <row r="1050" customFormat="false" ht="15" hidden="false" customHeight="false" outlineLevel="0" collapsed="false">
      <c r="A1050" s="27"/>
      <c r="B1050" s="27"/>
      <c r="C1050" s="27"/>
      <c r="D1050" s="27"/>
      <c r="E1050" s="27"/>
      <c r="F1050" s="27"/>
      <c r="G1050" s="27"/>
      <c r="H1050" s="27"/>
      <c r="I1050" s="27"/>
      <c r="J1050" s="27"/>
      <c r="K1050" s="27"/>
      <c r="L1050" s="27"/>
      <c r="M1050" s="27"/>
      <c r="N1050" s="27"/>
      <c r="O1050" s="27"/>
      <c r="P1050" s="27"/>
      <c r="Q1050" s="27"/>
      <c r="R1050" s="27"/>
      <c r="S1050" s="27"/>
      <c r="T1050" s="27"/>
      <c r="U1050" s="27"/>
      <c r="V1050" s="27"/>
      <c r="W1050" s="27"/>
      <c r="X1050" s="27"/>
      <c r="Y1050" s="27"/>
      <c r="Z1050" s="16"/>
      <c r="AA1050" s="27"/>
      <c r="AB1050" s="41"/>
      <c r="AC1050" s="27"/>
    </row>
    <row r="1051" customFormat="false" ht="15" hidden="false" customHeight="false" outlineLevel="0" collapsed="false">
      <c r="A1051" s="27"/>
      <c r="B1051" s="27"/>
      <c r="C1051" s="27"/>
      <c r="D1051" s="27"/>
      <c r="E1051" s="27"/>
      <c r="F1051" s="27"/>
      <c r="G1051" s="27"/>
      <c r="H1051" s="27"/>
      <c r="I1051" s="27"/>
      <c r="J1051" s="27"/>
      <c r="K1051" s="27"/>
      <c r="L1051" s="27"/>
      <c r="M1051" s="27"/>
      <c r="N1051" s="27"/>
      <c r="O1051" s="27"/>
      <c r="P1051" s="27"/>
      <c r="Q1051" s="27"/>
      <c r="R1051" s="27"/>
      <c r="S1051" s="27"/>
      <c r="T1051" s="27"/>
      <c r="U1051" s="27"/>
      <c r="V1051" s="27"/>
      <c r="W1051" s="27"/>
      <c r="X1051" s="27"/>
      <c r="Y1051" s="27"/>
      <c r="Z1051" s="16"/>
      <c r="AA1051" s="27"/>
      <c r="AB1051" s="41"/>
      <c r="AC1051" s="27"/>
    </row>
    <row r="1052" customFormat="false" ht="15" hidden="false" customHeight="false" outlineLevel="0" collapsed="false">
      <c r="A1052" s="27"/>
      <c r="B1052" s="27"/>
      <c r="C1052" s="27"/>
      <c r="D1052" s="27"/>
      <c r="E1052" s="27"/>
      <c r="F1052" s="27"/>
      <c r="G1052" s="27"/>
      <c r="H1052" s="27"/>
      <c r="I1052" s="27"/>
      <c r="J1052" s="27"/>
      <c r="K1052" s="27"/>
      <c r="L1052" s="27"/>
      <c r="M1052" s="27"/>
      <c r="N1052" s="27"/>
      <c r="O1052" s="27"/>
      <c r="P1052" s="27"/>
      <c r="Q1052" s="27"/>
      <c r="R1052" s="27"/>
      <c r="S1052" s="27"/>
      <c r="T1052" s="27"/>
      <c r="U1052" s="27"/>
      <c r="V1052" s="27"/>
      <c r="W1052" s="27"/>
      <c r="X1052" s="27"/>
      <c r="Y1052" s="27"/>
      <c r="Z1052" s="16"/>
      <c r="AA1052" s="27"/>
      <c r="AB1052" s="41"/>
      <c r="AC1052" s="27"/>
    </row>
    <row r="1053" customFormat="false" ht="15" hidden="false" customHeight="false" outlineLevel="0" collapsed="false">
      <c r="A1053" s="27"/>
      <c r="B1053" s="27"/>
      <c r="C1053" s="27"/>
      <c r="D1053" s="27"/>
      <c r="E1053" s="27"/>
      <c r="F1053" s="27"/>
      <c r="G1053" s="27"/>
      <c r="H1053" s="27"/>
      <c r="I1053" s="27"/>
      <c r="J1053" s="27"/>
      <c r="K1053" s="27"/>
      <c r="L1053" s="27"/>
      <c r="M1053" s="27"/>
      <c r="N1053" s="27"/>
      <c r="O1053" s="27"/>
      <c r="P1053" s="27"/>
      <c r="Q1053" s="27"/>
      <c r="R1053" s="27"/>
      <c r="S1053" s="27"/>
      <c r="T1053" s="27"/>
      <c r="U1053" s="27"/>
      <c r="V1053" s="27"/>
      <c r="W1053" s="27"/>
      <c r="X1053" s="27"/>
      <c r="Y1053" s="27"/>
      <c r="Z1053" s="16"/>
      <c r="AA1053" s="27"/>
      <c r="AB1053" s="41"/>
      <c r="AC1053" s="27"/>
    </row>
    <row r="1054" customFormat="false" ht="15" hidden="false" customHeight="false" outlineLevel="0" collapsed="false">
      <c r="A1054" s="27"/>
      <c r="B1054" s="27"/>
      <c r="C1054" s="27"/>
      <c r="D1054" s="27"/>
      <c r="E1054" s="27"/>
      <c r="F1054" s="27"/>
      <c r="G1054" s="27"/>
      <c r="H1054" s="27"/>
      <c r="I1054" s="27"/>
      <c r="J1054" s="27"/>
      <c r="K1054" s="27"/>
      <c r="L1054" s="27"/>
      <c r="M1054" s="27"/>
      <c r="N1054" s="27"/>
      <c r="O1054" s="27"/>
      <c r="P1054" s="27"/>
      <c r="Q1054" s="27"/>
      <c r="R1054" s="27"/>
      <c r="S1054" s="27"/>
      <c r="T1054" s="27"/>
      <c r="U1054" s="27"/>
      <c r="V1054" s="27"/>
      <c r="W1054" s="27"/>
      <c r="X1054" s="27"/>
      <c r="Y1054" s="27"/>
      <c r="Z1054" s="16"/>
      <c r="AA1054" s="27"/>
      <c r="AB1054" s="41"/>
      <c r="AC1054" s="27"/>
    </row>
    <row r="1055" customFormat="false" ht="15" hidden="false" customHeight="false" outlineLevel="0" collapsed="false">
      <c r="A1055" s="27"/>
      <c r="B1055" s="27"/>
      <c r="C1055" s="27"/>
      <c r="D1055" s="27"/>
      <c r="E1055" s="27"/>
      <c r="F1055" s="27"/>
      <c r="G1055" s="27"/>
      <c r="H1055" s="27"/>
      <c r="I1055" s="27"/>
      <c r="J1055" s="27"/>
      <c r="K1055" s="27"/>
      <c r="L1055" s="27"/>
      <c r="M1055" s="27"/>
      <c r="N1055" s="27"/>
      <c r="O1055" s="27"/>
      <c r="P1055" s="27"/>
      <c r="Q1055" s="27"/>
      <c r="R1055" s="27"/>
      <c r="S1055" s="27"/>
      <c r="T1055" s="27"/>
      <c r="U1055" s="27"/>
      <c r="V1055" s="27"/>
      <c r="W1055" s="27"/>
      <c r="X1055" s="27"/>
      <c r="Y1055" s="27"/>
      <c r="Z1055" s="16"/>
      <c r="AA1055" s="27"/>
      <c r="AB1055" s="41"/>
      <c r="AC1055" s="27"/>
    </row>
    <row r="1056" customFormat="false" ht="15" hidden="false" customHeight="false" outlineLevel="0" collapsed="false">
      <c r="A1056" s="27"/>
      <c r="B1056" s="27"/>
      <c r="C1056" s="27"/>
      <c r="D1056" s="27"/>
      <c r="E1056" s="27"/>
      <c r="F1056" s="27"/>
      <c r="G1056" s="27"/>
      <c r="H1056" s="27"/>
      <c r="I1056" s="27"/>
      <c r="J1056" s="27"/>
      <c r="K1056" s="27"/>
      <c r="L1056" s="27"/>
      <c r="M1056" s="27"/>
      <c r="N1056" s="27"/>
      <c r="O1056" s="27"/>
      <c r="P1056" s="27"/>
      <c r="Q1056" s="27"/>
      <c r="R1056" s="27"/>
      <c r="S1056" s="27"/>
      <c r="T1056" s="27"/>
      <c r="U1056" s="27"/>
      <c r="V1056" s="27"/>
      <c r="W1056" s="27"/>
      <c r="X1056" s="27"/>
      <c r="Y1056" s="27"/>
      <c r="Z1056" s="16"/>
      <c r="AA1056" s="27"/>
      <c r="AB1056" s="41"/>
      <c r="AC1056" s="27"/>
    </row>
    <row r="1057" customFormat="false" ht="15" hidden="false" customHeight="false" outlineLevel="0" collapsed="false">
      <c r="A1057" s="27"/>
      <c r="B1057" s="27"/>
      <c r="C1057" s="27"/>
      <c r="D1057" s="27"/>
      <c r="E1057" s="27"/>
      <c r="F1057" s="27"/>
      <c r="G1057" s="27"/>
      <c r="H1057" s="27"/>
      <c r="I1057" s="27"/>
      <c r="J1057" s="27"/>
      <c r="K1057" s="27"/>
      <c r="L1057" s="27"/>
      <c r="M1057" s="27"/>
      <c r="N1057" s="27"/>
      <c r="O1057" s="27"/>
      <c r="P1057" s="27"/>
      <c r="Q1057" s="27"/>
      <c r="R1057" s="27"/>
      <c r="S1057" s="27"/>
      <c r="T1057" s="27"/>
      <c r="U1057" s="27"/>
      <c r="V1057" s="27"/>
      <c r="W1057" s="27"/>
      <c r="X1057" s="27"/>
      <c r="Y1057" s="27"/>
      <c r="Z1057" s="16"/>
      <c r="AA1057" s="27"/>
      <c r="AB1057" s="41"/>
      <c r="AC1057" s="27"/>
    </row>
    <row r="1058" customFormat="false" ht="15" hidden="false" customHeight="false" outlineLevel="0" collapsed="false">
      <c r="A1058" s="27"/>
      <c r="B1058" s="27"/>
      <c r="C1058" s="27"/>
      <c r="D1058" s="27"/>
      <c r="E1058" s="27"/>
      <c r="F1058" s="27"/>
      <c r="G1058" s="27"/>
      <c r="H1058" s="27"/>
      <c r="I1058" s="27"/>
      <c r="J1058" s="27"/>
      <c r="K1058" s="27"/>
      <c r="L1058" s="27"/>
      <c r="M1058" s="27"/>
      <c r="N1058" s="27"/>
      <c r="O1058" s="27"/>
      <c r="P1058" s="27"/>
      <c r="Q1058" s="27"/>
      <c r="R1058" s="27"/>
      <c r="S1058" s="27"/>
      <c r="T1058" s="27"/>
      <c r="U1058" s="27"/>
      <c r="V1058" s="27"/>
      <c r="W1058" s="27"/>
      <c r="X1058" s="27"/>
      <c r="Y1058" s="27"/>
      <c r="Z1058" s="16"/>
      <c r="AA1058" s="27"/>
      <c r="AB1058" s="41"/>
      <c r="AC1058" s="27"/>
    </row>
    <row r="1059" customFormat="false" ht="15" hidden="false" customHeight="false" outlineLevel="0" collapsed="false">
      <c r="A1059" s="27"/>
      <c r="B1059" s="27"/>
      <c r="C1059" s="27"/>
      <c r="D1059" s="27"/>
      <c r="E1059" s="27"/>
      <c r="F1059" s="27"/>
      <c r="G1059" s="27"/>
      <c r="H1059" s="27"/>
      <c r="I1059" s="27"/>
      <c r="J1059" s="27"/>
      <c r="K1059" s="27"/>
      <c r="L1059" s="27"/>
      <c r="M1059" s="27"/>
      <c r="N1059" s="27"/>
      <c r="O1059" s="27"/>
      <c r="P1059" s="27"/>
      <c r="Q1059" s="27"/>
      <c r="R1059" s="27"/>
      <c r="S1059" s="27"/>
      <c r="T1059" s="27"/>
      <c r="U1059" s="27"/>
      <c r="V1059" s="27"/>
      <c r="W1059" s="27"/>
      <c r="X1059" s="27"/>
      <c r="Y1059" s="27"/>
      <c r="Z1059" s="16"/>
      <c r="AA1059" s="27"/>
      <c r="AB1059" s="41"/>
      <c r="AC1059" s="27"/>
    </row>
    <row r="1060" customFormat="false" ht="15" hidden="false" customHeight="false" outlineLevel="0" collapsed="false">
      <c r="A1060" s="27"/>
      <c r="B1060" s="27"/>
      <c r="C1060" s="27"/>
      <c r="D1060" s="27"/>
      <c r="E1060" s="27"/>
      <c r="F1060" s="27"/>
      <c r="G1060" s="27"/>
      <c r="H1060" s="27"/>
      <c r="I1060" s="27"/>
      <c r="J1060" s="27"/>
      <c r="K1060" s="27"/>
      <c r="L1060" s="27"/>
      <c r="M1060" s="27"/>
      <c r="N1060" s="27"/>
      <c r="O1060" s="27"/>
      <c r="P1060" s="27"/>
      <c r="Q1060" s="27"/>
      <c r="R1060" s="27"/>
      <c r="S1060" s="27"/>
      <c r="T1060" s="27"/>
      <c r="U1060" s="27"/>
      <c r="V1060" s="27"/>
      <c r="W1060" s="27"/>
      <c r="X1060" s="27"/>
      <c r="Y1060" s="27"/>
      <c r="Z1060" s="16"/>
      <c r="AA1060" s="27"/>
      <c r="AB1060" s="41"/>
      <c r="AC1060" s="27"/>
    </row>
    <row r="1061" customFormat="false" ht="15" hidden="false" customHeight="false" outlineLevel="0" collapsed="false">
      <c r="A1061" s="27"/>
      <c r="B1061" s="27"/>
      <c r="C1061" s="27"/>
      <c r="D1061" s="27"/>
      <c r="E1061" s="27"/>
      <c r="F1061" s="27"/>
      <c r="G1061" s="27"/>
      <c r="H1061" s="27"/>
      <c r="I1061" s="27"/>
      <c r="J1061" s="27"/>
      <c r="K1061" s="27"/>
      <c r="L1061" s="27"/>
      <c r="M1061" s="27"/>
      <c r="N1061" s="27"/>
      <c r="O1061" s="27"/>
      <c r="P1061" s="27"/>
      <c r="Q1061" s="27"/>
      <c r="R1061" s="27"/>
      <c r="S1061" s="27"/>
      <c r="T1061" s="27"/>
      <c r="U1061" s="27"/>
      <c r="V1061" s="27"/>
      <c r="W1061" s="27"/>
      <c r="X1061" s="27"/>
      <c r="Y1061" s="27"/>
      <c r="Z1061" s="16"/>
      <c r="AA1061" s="27"/>
      <c r="AB1061" s="41"/>
      <c r="AC1061" s="27"/>
    </row>
    <row r="1062" customFormat="false" ht="15" hidden="false" customHeight="false" outlineLevel="0" collapsed="false">
      <c r="A1062" s="27"/>
      <c r="B1062" s="27"/>
      <c r="C1062" s="27"/>
      <c r="D1062" s="27"/>
      <c r="E1062" s="27"/>
      <c r="F1062" s="27"/>
      <c r="G1062" s="27"/>
      <c r="H1062" s="27"/>
      <c r="I1062" s="27"/>
      <c r="J1062" s="27"/>
      <c r="K1062" s="27"/>
      <c r="L1062" s="27"/>
      <c r="M1062" s="27"/>
      <c r="N1062" s="27"/>
      <c r="O1062" s="27"/>
      <c r="P1062" s="27"/>
      <c r="Q1062" s="27"/>
      <c r="R1062" s="27"/>
      <c r="S1062" s="27"/>
      <c r="T1062" s="27"/>
      <c r="U1062" s="27"/>
      <c r="V1062" s="27"/>
      <c r="W1062" s="27"/>
      <c r="X1062" s="27"/>
      <c r="Y1062" s="27"/>
      <c r="Z1062" s="16"/>
      <c r="AA1062" s="27"/>
      <c r="AB1062" s="41"/>
      <c r="AC1062" s="27"/>
    </row>
    <row r="1063" customFormat="false" ht="15" hidden="false" customHeight="false" outlineLevel="0" collapsed="false">
      <c r="A1063" s="27"/>
      <c r="B1063" s="27"/>
      <c r="C1063" s="27"/>
      <c r="D1063" s="27"/>
      <c r="E1063" s="27"/>
      <c r="F1063" s="27"/>
      <c r="G1063" s="27"/>
      <c r="H1063" s="27"/>
      <c r="I1063" s="27"/>
      <c r="J1063" s="27"/>
      <c r="K1063" s="27"/>
      <c r="L1063" s="27"/>
      <c r="M1063" s="27"/>
      <c r="N1063" s="27"/>
      <c r="O1063" s="27"/>
      <c r="P1063" s="27"/>
      <c r="Q1063" s="27"/>
      <c r="R1063" s="27"/>
      <c r="S1063" s="27"/>
      <c r="T1063" s="27"/>
      <c r="U1063" s="27"/>
      <c r="V1063" s="27"/>
      <c r="W1063" s="27"/>
      <c r="X1063" s="27"/>
      <c r="Y1063" s="27"/>
      <c r="Z1063" s="16"/>
      <c r="AA1063" s="27"/>
      <c r="AB1063" s="41"/>
      <c r="AC1063" s="27"/>
    </row>
    <row r="1064" customFormat="false" ht="15" hidden="false" customHeight="false" outlineLevel="0" collapsed="false">
      <c r="A1064" s="27"/>
      <c r="B1064" s="27"/>
      <c r="C1064" s="27"/>
      <c r="D1064" s="27"/>
      <c r="E1064" s="27"/>
      <c r="F1064" s="27"/>
      <c r="G1064" s="27"/>
      <c r="H1064" s="27"/>
      <c r="I1064" s="27"/>
      <c r="J1064" s="27"/>
      <c r="K1064" s="27"/>
      <c r="L1064" s="27"/>
      <c r="M1064" s="27"/>
      <c r="N1064" s="27"/>
      <c r="O1064" s="27"/>
      <c r="P1064" s="27"/>
      <c r="Q1064" s="27"/>
      <c r="R1064" s="27"/>
      <c r="S1064" s="27"/>
      <c r="T1064" s="27"/>
      <c r="U1064" s="27"/>
      <c r="V1064" s="27"/>
      <c r="W1064" s="27"/>
      <c r="X1064" s="27"/>
      <c r="Y1064" s="27"/>
      <c r="Z1064" s="16"/>
      <c r="AA1064" s="27"/>
      <c r="AB1064" s="41"/>
      <c r="AC1064" s="27"/>
    </row>
    <row r="1065" customFormat="false" ht="15" hidden="false" customHeight="false" outlineLevel="0" collapsed="false">
      <c r="A1065" s="27"/>
      <c r="B1065" s="27"/>
      <c r="C1065" s="27"/>
      <c r="D1065" s="27"/>
      <c r="E1065" s="27"/>
      <c r="F1065" s="27"/>
      <c r="G1065" s="27"/>
      <c r="H1065" s="27"/>
      <c r="I1065" s="27"/>
      <c r="J1065" s="27"/>
      <c r="K1065" s="27"/>
      <c r="L1065" s="27"/>
      <c r="M1065" s="27"/>
      <c r="N1065" s="27"/>
      <c r="O1065" s="27"/>
      <c r="P1065" s="27"/>
      <c r="Q1065" s="27"/>
      <c r="R1065" s="27"/>
      <c r="S1065" s="27"/>
      <c r="T1065" s="27"/>
      <c r="U1065" s="27"/>
      <c r="V1065" s="27"/>
      <c r="W1065" s="27"/>
      <c r="X1065" s="27"/>
      <c r="Y1065" s="27"/>
      <c r="Z1065" s="16"/>
      <c r="AA1065" s="27"/>
      <c r="AB1065" s="41"/>
      <c r="AC1065" s="27"/>
    </row>
    <row r="1066" customFormat="false" ht="15" hidden="false" customHeight="false" outlineLevel="0" collapsed="false">
      <c r="A1066" s="27"/>
      <c r="B1066" s="27"/>
      <c r="C1066" s="27"/>
      <c r="D1066" s="27"/>
      <c r="E1066" s="27"/>
      <c r="F1066" s="27"/>
      <c r="G1066" s="27"/>
      <c r="H1066" s="27"/>
      <c r="I1066" s="27"/>
      <c r="J1066" s="27"/>
      <c r="K1066" s="27"/>
      <c r="L1066" s="27"/>
      <c r="M1066" s="27"/>
      <c r="N1066" s="27"/>
      <c r="O1066" s="27"/>
      <c r="P1066" s="27"/>
      <c r="Q1066" s="27"/>
      <c r="R1066" s="27"/>
      <c r="S1066" s="27"/>
      <c r="T1066" s="27"/>
      <c r="U1066" s="27"/>
      <c r="V1066" s="27"/>
      <c r="W1066" s="27"/>
      <c r="X1066" s="27"/>
      <c r="Y1066" s="27"/>
      <c r="Z1066" s="16"/>
      <c r="AA1066" s="27"/>
      <c r="AB1066" s="41"/>
      <c r="AC1066" s="27"/>
    </row>
    <row r="1067" customFormat="false" ht="15" hidden="false" customHeight="false" outlineLevel="0" collapsed="false">
      <c r="A1067" s="27"/>
      <c r="B1067" s="27"/>
      <c r="C1067" s="27"/>
      <c r="D1067" s="27"/>
      <c r="E1067" s="27"/>
      <c r="F1067" s="27"/>
      <c r="G1067" s="27"/>
      <c r="H1067" s="27"/>
      <c r="I1067" s="27"/>
      <c r="J1067" s="27"/>
      <c r="K1067" s="27"/>
      <c r="L1067" s="27"/>
      <c r="M1067" s="27"/>
      <c r="N1067" s="27"/>
      <c r="O1067" s="27"/>
      <c r="P1067" s="27"/>
      <c r="Q1067" s="27"/>
      <c r="R1067" s="27"/>
      <c r="S1067" s="27"/>
      <c r="T1067" s="27"/>
      <c r="U1067" s="27"/>
      <c r="V1067" s="27"/>
      <c r="W1067" s="27"/>
      <c r="X1067" s="27"/>
      <c r="Y1067" s="27"/>
      <c r="Z1067" s="16"/>
      <c r="AA1067" s="27"/>
      <c r="AB1067" s="41"/>
      <c r="AC1067" s="27"/>
    </row>
    <row r="1068" customFormat="false" ht="15" hidden="false" customHeight="false" outlineLevel="0" collapsed="false">
      <c r="A1068" s="27"/>
      <c r="B1068" s="27"/>
      <c r="C1068" s="27"/>
      <c r="D1068" s="27"/>
      <c r="E1068" s="27"/>
      <c r="F1068" s="27"/>
      <c r="G1068" s="27"/>
      <c r="H1068" s="27"/>
      <c r="I1068" s="27"/>
      <c r="J1068" s="27"/>
      <c r="K1068" s="27"/>
      <c r="L1068" s="27"/>
      <c r="M1068" s="27"/>
      <c r="N1068" s="27"/>
      <c r="O1068" s="27"/>
      <c r="P1068" s="27"/>
      <c r="Q1068" s="27"/>
      <c r="R1068" s="27"/>
      <c r="S1068" s="27"/>
      <c r="T1068" s="27"/>
      <c r="U1068" s="27"/>
      <c r="V1068" s="27"/>
      <c r="W1068" s="27"/>
      <c r="X1068" s="27"/>
      <c r="Y1068" s="27"/>
      <c r="Z1068" s="16"/>
      <c r="AA1068" s="27"/>
      <c r="AB1068" s="41"/>
      <c r="AC1068" s="27"/>
    </row>
    <row r="1069" customFormat="false" ht="15" hidden="false" customHeight="false" outlineLevel="0" collapsed="false">
      <c r="A1069" s="27"/>
      <c r="B1069" s="27"/>
      <c r="C1069" s="27"/>
      <c r="D1069" s="27"/>
      <c r="E1069" s="27"/>
      <c r="F1069" s="27"/>
      <c r="G1069" s="27"/>
      <c r="H1069" s="27"/>
      <c r="I1069" s="27"/>
      <c r="J1069" s="27"/>
      <c r="K1069" s="27"/>
      <c r="L1069" s="27"/>
      <c r="M1069" s="27"/>
      <c r="N1069" s="27"/>
      <c r="O1069" s="27"/>
      <c r="P1069" s="27"/>
      <c r="Q1069" s="27"/>
      <c r="R1069" s="27"/>
      <c r="S1069" s="27"/>
      <c r="T1069" s="27"/>
      <c r="U1069" s="27"/>
      <c r="V1069" s="27"/>
      <c r="W1069" s="27"/>
      <c r="X1069" s="27"/>
      <c r="Y1069" s="27"/>
      <c r="Z1069" s="16"/>
      <c r="AA1069" s="27"/>
      <c r="AB1069" s="41"/>
      <c r="AC1069" s="27"/>
    </row>
    <row r="1070" customFormat="false" ht="15" hidden="false" customHeight="false" outlineLevel="0" collapsed="false">
      <c r="A1070" s="27"/>
      <c r="B1070" s="27"/>
      <c r="C1070" s="27"/>
      <c r="D1070" s="27"/>
      <c r="E1070" s="27"/>
      <c r="F1070" s="27"/>
      <c r="G1070" s="27"/>
      <c r="H1070" s="27"/>
      <c r="I1070" s="27"/>
      <c r="J1070" s="27"/>
      <c r="K1070" s="27"/>
      <c r="L1070" s="27"/>
      <c r="M1070" s="27"/>
      <c r="N1070" s="27"/>
      <c r="O1070" s="27"/>
      <c r="P1070" s="27"/>
      <c r="Q1070" s="27"/>
      <c r="R1070" s="27"/>
      <c r="S1070" s="27"/>
      <c r="T1070" s="27"/>
      <c r="U1070" s="27"/>
      <c r="V1070" s="27"/>
      <c r="W1070" s="27"/>
      <c r="X1070" s="27"/>
      <c r="Y1070" s="27"/>
      <c r="Z1070" s="16"/>
      <c r="AA1070" s="27"/>
      <c r="AB1070" s="41"/>
      <c r="AC1070" s="27"/>
    </row>
    <row r="1071" customFormat="false" ht="15" hidden="false" customHeight="false" outlineLevel="0" collapsed="false">
      <c r="A1071" s="27"/>
      <c r="B1071" s="27"/>
      <c r="C1071" s="27"/>
      <c r="D1071" s="27"/>
      <c r="E1071" s="27"/>
      <c r="F1071" s="27"/>
      <c r="G1071" s="27"/>
      <c r="H1071" s="27"/>
      <c r="I1071" s="27"/>
      <c r="J1071" s="27"/>
      <c r="K1071" s="27"/>
      <c r="L1071" s="27"/>
      <c r="M1071" s="27"/>
      <c r="N1071" s="27"/>
      <c r="O1071" s="27"/>
      <c r="P1071" s="27"/>
      <c r="Q1071" s="27"/>
      <c r="R1071" s="27"/>
      <c r="S1071" s="27"/>
      <c r="T1071" s="27"/>
      <c r="U1071" s="27"/>
      <c r="V1071" s="27"/>
      <c r="W1071" s="27"/>
      <c r="X1071" s="27"/>
      <c r="Y1071" s="27"/>
      <c r="Z1071" s="16"/>
      <c r="AA1071" s="27"/>
      <c r="AB1071" s="41"/>
      <c r="AC1071" s="27"/>
    </row>
    <row r="1072" customFormat="false" ht="15" hidden="false" customHeight="false" outlineLevel="0" collapsed="false">
      <c r="A1072" s="27"/>
      <c r="B1072" s="27"/>
      <c r="C1072" s="27"/>
      <c r="D1072" s="27"/>
      <c r="E1072" s="27"/>
      <c r="F1072" s="27"/>
      <c r="G1072" s="27"/>
      <c r="H1072" s="27"/>
      <c r="I1072" s="27"/>
      <c r="J1072" s="27"/>
      <c r="K1072" s="27"/>
      <c r="L1072" s="27"/>
      <c r="M1072" s="27"/>
      <c r="N1072" s="27"/>
      <c r="O1072" s="27"/>
      <c r="P1072" s="27"/>
      <c r="Q1072" s="27"/>
      <c r="R1072" s="27"/>
      <c r="S1072" s="27"/>
      <c r="T1072" s="27"/>
      <c r="U1072" s="27"/>
      <c r="V1072" s="27"/>
      <c r="W1072" s="27"/>
      <c r="X1072" s="27"/>
      <c r="Y1072" s="27"/>
      <c r="Z1072" s="16"/>
      <c r="AA1072" s="27"/>
      <c r="AB1072" s="41"/>
      <c r="AC1072" s="27"/>
    </row>
    <row r="1073" customFormat="false" ht="15" hidden="false" customHeight="false" outlineLevel="0" collapsed="false">
      <c r="A1073" s="27"/>
      <c r="B1073" s="27"/>
      <c r="C1073" s="27"/>
      <c r="D1073" s="27"/>
      <c r="E1073" s="27"/>
      <c r="F1073" s="27"/>
      <c r="G1073" s="27"/>
      <c r="H1073" s="27"/>
      <c r="I1073" s="27"/>
      <c r="J1073" s="27"/>
      <c r="K1073" s="27"/>
      <c r="L1073" s="27"/>
      <c r="M1073" s="27"/>
      <c r="N1073" s="27"/>
      <c r="O1073" s="27"/>
      <c r="P1073" s="27"/>
      <c r="Q1073" s="27"/>
      <c r="R1073" s="27"/>
      <c r="S1073" s="27"/>
      <c r="T1073" s="27"/>
      <c r="U1073" s="27"/>
      <c r="V1073" s="27"/>
      <c r="W1073" s="27"/>
      <c r="X1073" s="27"/>
      <c r="Y1073" s="27"/>
      <c r="Z1073" s="16"/>
      <c r="AA1073" s="27"/>
      <c r="AB1073" s="41"/>
      <c r="AC1073" s="27"/>
    </row>
    <row r="1074" customFormat="false" ht="15" hidden="false" customHeight="false" outlineLevel="0" collapsed="false">
      <c r="A1074" s="27"/>
      <c r="B1074" s="27"/>
      <c r="C1074" s="27"/>
      <c r="D1074" s="27"/>
      <c r="E1074" s="27"/>
      <c r="F1074" s="27"/>
      <c r="G1074" s="27"/>
      <c r="H1074" s="27"/>
      <c r="I1074" s="27"/>
      <c r="J1074" s="27"/>
      <c r="K1074" s="27"/>
      <c r="L1074" s="27"/>
      <c r="M1074" s="27"/>
      <c r="N1074" s="27"/>
      <c r="O1074" s="27"/>
      <c r="P1074" s="27"/>
      <c r="Q1074" s="27"/>
      <c r="R1074" s="27"/>
      <c r="S1074" s="27"/>
      <c r="T1074" s="27"/>
      <c r="U1074" s="27"/>
      <c r="V1074" s="27"/>
      <c r="W1074" s="27"/>
      <c r="X1074" s="27"/>
      <c r="Y1074" s="27"/>
      <c r="Z1074" s="16"/>
      <c r="AA1074" s="27"/>
      <c r="AB1074" s="41"/>
      <c r="AC1074" s="27"/>
    </row>
    <row r="1075" customFormat="false" ht="15" hidden="false" customHeight="false" outlineLevel="0" collapsed="false">
      <c r="A1075" s="27"/>
      <c r="B1075" s="27"/>
      <c r="C1075" s="27"/>
      <c r="D1075" s="27"/>
      <c r="E1075" s="27"/>
      <c r="F1075" s="27"/>
      <c r="G1075" s="27"/>
      <c r="H1075" s="27"/>
      <c r="I1075" s="27"/>
      <c r="J1075" s="27"/>
      <c r="K1075" s="27"/>
      <c r="L1075" s="27"/>
      <c r="M1075" s="27"/>
      <c r="N1075" s="27"/>
      <c r="O1075" s="27"/>
      <c r="P1075" s="27"/>
      <c r="Q1075" s="27"/>
      <c r="R1075" s="27"/>
      <c r="S1075" s="27"/>
      <c r="T1075" s="27"/>
      <c r="U1075" s="27"/>
      <c r="V1075" s="27"/>
      <c r="W1075" s="27"/>
      <c r="X1075" s="27"/>
      <c r="Y1075" s="27"/>
      <c r="Z1075" s="16"/>
      <c r="AA1075" s="27"/>
      <c r="AB1075" s="41"/>
      <c r="AC1075" s="27"/>
    </row>
    <row r="1076" customFormat="false" ht="15" hidden="false" customHeight="false" outlineLevel="0" collapsed="false">
      <c r="A1076" s="27"/>
      <c r="B1076" s="27"/>
      <c r="C1076" s="27"/>
      <c r="D1076" s="27"/>
      <c r="E1076" s="27"/>
      <c r="F1076" s="27"/>
      <c r="G1076" s="27"/>
      <c r="H1076" s="27"/>
      <c r="I1076" s="27"/>
      <c r="J1076" s="27"/>
      <c r="K1076" s="27"/>
      <c r="L1076" s="27"/>
      <c r="M1076" s="27"/>
      <c r="N1076" s="27"/>
      <c r="O1076" s="27"/>
      <c r="P1076" s="27"/>
      <c r="Q1076" s="27"/>
      <c r="R1076" s="27"/>
      <c r="S1076" s="27"/>
      <c r="T1076" s="27"/>
      <c r="U1076" s="27"/>
      <c r="V1076" s="27"/>
      <c r="W1076" s="27"/>
      <c r="X1076" s="27"/>
      <c r="Y1076" s="27"/>
      <c r="Z1076" s="16"/>
      <c r="AA1076" s="27"/>
      <c r="AB1076" s="41"/>
      <c r="AC1076" s="27"/>
    </row>
    <row r="1077" customFormat="false" ht="15" hidden="false" customHeight="false" outlineLevel="0" collapsed="false">
      <c r="A1077" s="27"/>
      <c r="B1077" s="27"/>
      <c r="C1077" s="27"/>
      <c r="D1077" s="27"/>
      <c r="E1077" s="27"/>
      <c r="F1077" s="27"/>
      <c r="G1077" s="27"/>
      <c r="H1077" s="27"/>
      <c r="I1077" s="27"/>
      <c r="J1077" s="27"/>
      <c r="K1077" s="27"/>
      <c r="L1077" s="27"/>
      <c r="M1077" s="27"/>
      <c r="N1077" s="27"/>
      <c r="O1077" s="27"/>
      <c r="P1077" s="27"/>
      <c r="Q1077" s="27"/>
      <c r="R1077" s="27"/>
      <c r="S1077" s="27"/>
      <c r="T1077" s="27"/>
      <c r="U1077" s="27"/>
      <c r="V1077" s="27"/>
      <c r="W1077" s="27"/>
      <c r="X1077" s="27"/>
      <c r="Y1077" s="27"/>
      <c r="Z1077" s="16"/>
      <c r="AA1077" s="27"/>
      <c r="AB1077" s="41"/>
      <c r="AC1077" s="27"/>
    </row>
    <row r="1078" customFormat="false" ht="15" hidden="false" customHeight="false" outlineLevel="0" collapsed="false">
      <c r="A1078" s="27"/>
      <c r="B1078" s="27"/>
      <c r="C1078" s="27"/>
      <c r="D1078" s="27"/>
      <c r="E1078" s="27"/>
      <c r="F1078" s="27"/>
      <c r="G1078" s="27"/>
      <c r="H1078" s="27"/>
      <c r="I1078" s="27"/>
      <c r="J1078" s="27"/>
      <c r="K1078" s="27"/>
      <c r="L1078" s="27"/>
      <c r="M1078" s="27"/>
      <c r="N1078" s="27"/>
      <c r="O1078" s="27"/>
      <c r="P1078" s="27"/>
      <c r="Q1078" s="27"/>
      <c r="R1078" s="27"/>
      <c r="S1078" s="27"/>
      <c r="T1078" s="27"/>
      <c r="U1078" s="27"/>
      <c r="V1078" s="27"/>
      <c r="W1078" s="27"/>
      <c r="X1078" s="27"/>
      <c r="Y1078" s="27"/>
      <c r="Z1078" s="16"/>
      <c r="AA1078" s="27"/>
      <c r="AB1078" s="41"/>
      <c r="AC1078" s="27"/>
    </row>
    <row r="1079" customFormat="false" ht="15" hidden="false" customHeight="false" outlineLevel="0" collapsed="false">
      <c r="A1079" s="27"/>
      <c r="B1079" s="27"/>
      <c r="C1079" s="27"/>
      <c r="D1079" s="27"/>
      <c r="E1079" s="27"/>
      <c r="F1079" s="27"/>
      <c r="G1079" s="27"/>
      <c r="H1079" s="27"/>
      <c r="I1079" s="27"/>
      <c r="J1079" s="27"/>
      <c r="K1079" s="27"/>
      <c r="L1079" s="27"/>
      <c r="M1079" s="27"/>
      <c r="N1079" s="27"/>
      <c r="O1079" s="27"/>
      <c r="P1079" s="27"/>
      <c r="Q1079" s="27"/>
      <c r="R1079" s="27"/>
      <c r="S1079" s="27"/>
      <c r="T1079" s="27"/>
      <c r="U1079" s="27"/>
      <c r="V1079" s="27"/>
      <c r="W1079" s="27"/>
      <c r="X1079" s="27"/>
      <c r="Y1079" s="27"/>
      <c r="Z1079" s="16"/>
      <c r="AA1079" s="27"/>
      <c r="AB1079" s="41"/>
      <c r="AC1079" s="27"/>
    </row>
    <row r="1080" customFormat="false" ht="15" hidden="false" customHeight="false" outlineLevel="0" collapsed="false">
      <c r="A1080" s="27"/>
      <c r="B1080" s="27"/>
      <c r="C1080" s="27"/>
      <c r="D1080" s="27"/>
      <c r="E1080" s="27"/>
      <c r="F1080" s="27"/>
      <c r="G1080" s="27"/>
      <c r="H1080" s="27"/>
      <c r="I1080" s="27"/>
      <c r="J1080" s="27"/>
      <c r="K1080" s="27"/>
      <c r="L1080" s="27"/>
      <c r="M1080" s="27"/>
      <c r="N1080" s="27"/>
      <c r="O1080" s="27"/>
      <c r="P1080" s="27"/>
      <c r="Q1080" s="27"/>
      <c r="R1080" s="27"/>
      <c r="S1080" s="27"/>
      <c r="T1080" s="27"/>
      <c r="U1080" s="27"/>
      <c r="V1080" s="27"/>
      <c r="W1080" s="27"/>
      <c r="X1080" s="27"/>
      <c r="Y1080" s="27"/>
      <c r="Z1080" s="16"/>
      <c r="AA1080" s="27"/>
      <c r="AB1080" s="41"/>
      <c r="AC1080" s="27"/>
    </row>
    <row r="1081" customFormat="false" ht="15" hidden="false" customHeight="false" outlineLevel="0" collapsed="false">
      <c r="A1081" s="27"/>
      <c r="B1081" s="27"/>
      <c r="C1081" s="27"/>
      <c r="D1081" s="27"/>
      <c r="E1081" s="27"/>
      <c r="F1081" s="27"/>
      <c r="G1081" s="27"/>
      <c r="H1081" s="27"/>
      <c r="I1081" s="27"/>
      <c r="J1081" s="27"/>
      <c r="K1081" s="27"/>
      <c r="L1081" s="27"/>
      <c r="M1081" s="27"/>
      <c r="N1081" s="27"/>
      <c r="O1081" s="27"/>
      <c r="P1081" s="27"/>
      <c r="Q1081" s="27"/>
      <c r="R1081" s="27"/>
      <c r="S1081" s="27"/>
      <c r="T1081" s="27"/>
      <c r="U1081" s="27"/>
      <c r="V1081" s="27"/>
      <c r="W1081" s="27"/>
      <c r="X1081" s="27"/>
      <c r="Y1081" s="27"/>
      <c r="Z1081" s="16"/>
      <c r="AA1081" s="27"/>
      <c r="AB1081" s="41"/>
      <c r="AC1081" s="27"/>
    </row>
    <row r="1082" customFormat="false" ht="15" hidden="false" customHeight="false" outlineLevel="0" collapsed="false">
      <c r="A1082" s="27"/>
      <c r="B1082" s="27"/>
      <c r="C1082" s="27"/>
      <c r="D1082" s="27"/>
      <c r="E1082" s="27"/>
      <c r="F1082" s="27"/>
      <c r="G1082" s="27"/>
      <c r="H1082" s="27"/>
      <c r="I1082" s="27"/>
      <c r="J1082" s="27"/>
      <c r="K1082" s="27"/>
      <c r="L1082" s="27"/>
      <c r="M1082" s="27"/>
      <c r="N1082" s="27"/>
      <c r="O1082" s="27"/>
      <c r="P1082" s="27"/>
      <c r="Q1082" s="27"/>
      <c r="R1082" s="27"/>
      <c r="S1082" s="27"/>
      <c r="T1082" s="27"/>
      <c r="U1082" s="27"/>
      <c r="V1082" s="27"/>
      <c r="W1082" s="27"/>
      <c r="X1082" s="27"/>
      <c r="Y1082" s="27"/>
      <c r="Z1082" s="16"/>
      <c r="AA1082" s="27"/>
      <c r="AB1082" s="41"/>
      <c r="AC1082" s="27"/>
    </row>
    <row r="1083" customFormat="false" ht="15" hidden="false" customHeight="false" outlineLevel="0" collapsed="false">
      <c r="A1083" s="27"/>
      <c r="B1083" s="27"/>
      <c r="C1083" s="27"/>
      <c r="D1083" s="27"/>
      <c r="E1083" s="27"/>
      <c r="F1083" s="27"/>
      <c r="G1083" s="27"/>
      <c r="H1083" s="27"/>
      <c r="I1083" s="27"/>
      <c r="J1083" s="27"/>
      <c r="K1083" s="27"/>
      <c r="L1083" s="27"/>
      <c r="M1083" s="27"/>
      <c r="N1083" s="27"/>
      <c r="O1083" s="27"/>
      <c r="P1083" s="27"/>
      <c r="Q1083" s="27"/>
      <c r="R1083" s="27"/>
      <c r="S1083" s="27"/>
      <c r="T1083" s="27"/>
      <c r="U1083" s="27"/>
      <c r="V1083" s="27"/>
      <c r="W1083" s="27"/>
      <c r="X1083" s="27"/>
      <c r="Y1083" s="27"/>
      <c r="Z1083" s="16"/>
      <c r="AA1083" s="27"/>
      <c r="AB1083" s="41"/>
      <c r="AC1083" s="27"/>
    </row>
    <row r="1084" customFormat="false" ht="15" hidden="false" customHeight="false" outlineLevel="0" collapsed="false">
      <c r="A1084" s="27"/>
      <c r="B1084" s="27"/>
      <c r="C1084" s="27"/>
      <c r="D1084" s="27"/>
      <c r="E1084" s="27"/>
      <c r="F1084" s="27"/>
      <c r="G1084" s="27"/>
      <c r="H1084" s="27"/>
      <c r="I1084" s="27"/>
      <c r="J1084" s="27"/>
      <c r="K1084" s="27"/>
      <c r="L1084" s="27"/>
      <c r="M1084" s="27"/>
      <c r="N1084" s="27"/>
      <c r="O1084" s="27"/>
      <c r="P1084" s="27"/>
      <c r="Q1084" s="27"/>
      <c r="R1084" s="27"/>
      <c r="S1084" s="27"/>
      <c r="T1084" s="27"/>
      <c r="U1084" s="27"/>
      <c r="V1084" s="27"/>
      <c r="W1084" s="27"/>
      <c r="X1084" s="27"/>
      <c r="Y1084" s="27"/>
      <c r="Z1084" s="16"/>
      <c r="AA1084" s="27"/>
      <c r="AB1084" s="41"/>
      <c r="AC1084" s="27"/>
    </row>
    <row r="1085" customFormat="false" ht="15" hidden="false" customHeight="false" outlineLevel="0" collapsed="false">
      <c r="A1085" s="27"/>
      <c r="B1085" s="27"/>
      <c r="C1085" s="27"/>
      <c r="D1085" s="27"/>
      <c r="E1085" s="27"/>
      <c r="F1085" s="27"/>
      <c r="G1085" s="27"/>
      <c r="H1085" s="27"/>
      <c r="I1085" s="27"/>
      <c r="J1085" s="27"/>
      <c r="K1085" s="27"/>
      <c r="L1085" s="27"/>
      <c r="M1085" s="27"/>
      <c r="N1085" s="27"/>
      <c r="O1085" s="27"/>
      <c r="P1085" s="27"/>
      <c r="Q1085" s="27"/>
      <c r="R1085" s="27"/>
      <c r="S1085" s="27"/>
      <c r="T1085" s="27"/>
      <c r="U1085" s="27"/>
      <c r="V1085" s="27"/>
      <c r="W1085" s="27"/>
      <c r="X1085" s="27"/>
      <c r="Y1085" s="27"/>
      <c r="Z1085" s="16"/>
      <c r="AA1085" s="27"/>
      <c r="AB1085" s="41"/>
      <c r="AC1085" s="27"/>
    </row>
    <row r="1086" customFormat="false" ht="15" hidden="false" customHeight="false" outlineLevel="0" collapsed="false">
      <c r="A1086" s="27"/>
      <c r="B1086" s="27"/>
      <c r="C1086" s="27"/>
      <c r="D1086" s="27"/>
      <c r="E1086" s="27"/>
      <c r="F1086" s="27"/>
      <c r="G1086" s="27"/>
      <c r="H1086" s="27"/>
      <c r="I1086" s="27"/>
      <c r="J1086" s="27"/>
      <c r="K1086" s="27"/>
      <c r="L1086" s="27"/>
      <c r="M1086" s="27"/>
      <c r="N1086" s="27"/>
      <c r="O1086" s="27"/>
      <c r="P1086" s="27"/>
      <c r="Q1086" s="27"/>
      <c r="R1086" s="27"/>
      <c r="S1086" s="27"/>
      <c r="T1086" s="27"/>
      <c r="U1086" s="27"/>
      <c r="V1086" s="27"/>
      <c r="W1086" s="27"/>
      <c r="X1086" s="27"/>
      <c r="Y1086" s="27"/>
      <c r="Z1086" s="16"/>
      <c r="AA1086" s="27"/>
      <c r="AB1086" s="41"/>
      <c r="AC1086" s="27"/>
    </row>
    <row r="1087" customFormat="false" ht="15" hidden="false" customHeight="false" outlineLevel="0" collapsed="false">
      <c r="A1087" s="27"/>
      <c r="B1087" s="27"/>
      <c r="C1087" s="27"/>
      <c r="D1087" s="27"/>
      <c r="E1087" s="27"/>
      <c r="F1087" s="27"/>
      <c r="G1087" s="27"/>
      <c r="H1087" s="27"/>
      <c r="I1087" s="27"/>
      <c r="J1087" s="27"/>
      <c r="K1087" s="27"/>
      <c r="L1087" s="27"/>
      <c r="M1087" s="27"/>
      <c r="N1087" s="27"/>
      <c r="O1087" s="27"/>
      <c r="P1087" s="27"/>
      <c r="Q1087" s="27"/>
      <c r="R1087" s="27"/>
      <c r="S1087" s="27"/>
      <c r="T1087" s="27"/>
      <c r="U1087" s="27"/>
      <c r="V1087" s="27"/>
      <c r="W1087" s="27"/>
      <c r="X1087" s="27"/>
      <c r="Y1087" s="27"/>
      <c r="Z1087" s="16"/>
      <c r="AA1087" s="27"/>
      <c r="AB1087" s="41"/>
      <c r="AC1087" s="27"/>
    </row>
    <row r="1088" customFormat="false" ht="15" hidden="false" customHeight="false" outlineLevel="0" collapsed="false">
      <c r="A1088" s="27"/>
      <c r="B1088" s="27"/>
      <c r="C1088" s="27"/>
      <c r="D1088" s="27"/>
      <c r="E1088" s="27"/>
      <c r="F1088" s="27"/>
      <c r="G1088" s="27"/>
      <c r="H1088" s="27"/>
      <c r="I1088" s="27"/>
      <c r="J1088" s="27"/>
      <c r="K1088" s="27"/>
      <c r="L1088" s="27"/>
      <c r="M1088" s="27"/>
      <c r="N1088" s="27"/>
      <c r="O1088" s="27"/>
      <c r="P1088" s="27"/>
      <c r="Q1088" s="27"/>
      <c r="R1088" s="27"/>
      <c r="S1088" s="27"/>
      <c r="T1088" s="27"/>
      <c r="U1088" s="27"/>
      <c r="V1088" s="27"/>
      <c r="W1088" s="27"/>
      <c r="X1088" s="27"/>
      <c r="Y1088" s="27"/>
      <c r="Z1088" s="16"/>
      <c r="AA1088" s="27"/>
      <c r="AB1088" s="41"/>
      <c r="AC1088" s="27"/>
    </row>
    <row r="1089" customFormat="false" ht="15" hidden="false" customHeight="false" outlineLevel="0" collapsed="false">
      <c r="A1089" s="27"/>
      <c r="B1089" s="27"/>
      <c r="C1089" s="27"/>
      <c r="D1089" s="27"/>
      <c r="E1089" s="27"/>
      <c r="F1089" s="27"/>
      <c r="G1089" s="27"/>
      <c r="H1089" s="27"/>
      <c r="I1089" s="27"/>
      <c r="J1089" s="27"/>
      <c r="K1089" s="27"/>
      <c r="L1089" s="27"/>
      <c r="M1089" s="27"/>
      <c r="N1089" s="27"/>
      <c r="O1089" s="27"/>
      <c r="P1089" s="27"/>
      <c r="Q1089" s="27"/>
      <c r="R1089" s="27"/>
      <c r="S1089" s="27"/>
      <c r="T1089" s="27"/>
      <c r="U1089" s="27"/>
      <c r="V1089" s="27"/>
      <c r="W1089" s="27"/>
      <c r="X1089" s="27"/>
      <c r="Y1089" s="27"/>
      <c r="Z1089" s="16"/>
      <c r="AA1089" s="27"/>
      <c r="AB1089" s="41"/>
      <c r="AC1089" s="27"/>
    </row>
    <row r="1090" customFormat="false" ht="15" hidden="false" customHeight="false" outlineLevel="0" collapsed="false">
      <c r="A1090" s="27"/>
      <c r="B1090" s="27"/>
      <c r="C1090" s="27"/>
      <c r="D1090" s="27"/>
      <c r="E1090" s="27"/>
      <c r="F1090" s="27"/>
      <c r="G1090" s="27"/>
      <c r="H1090" s="27"/>
      <c r="I1090" s="27"/>
      <c r="J1090" s="27"/>
      <c r="K1090" s="27"/>
      <c r="L1090" s="27"/>
      <c r="M1090" s="27"/>
      <c r="N1090" s="27"/>
      <c r="O1090" s="27"/>
      <c r="P1090" s="27"/>
      <c r="Q1090" s="27"/>
      <c r="R1090" s="27"/>
      <c r="S1090" s="27"/>
      <c r="T1090" s="27"/>
      <c r="U1090" s="27"/>
      <c r="V1090" s="27"/>
      <c r="W1090" s="27"/>
      <c r="X1090" s="27"/>
      <c r="Y1090" s="27"/>
      <c r="Z1090" s="16"/>
      <c r="AA1090" s="27"/>
      <c r="AB1090" s="41"/>
      <c r="AC1090" s="27"/>
    </row>
    <row r="1091" customFormat="false" ht="15" hidden="false" customHeight="false" outlineLevel="0" collapsed="false">
      <c r="A1091" s="27"/>
      <c r="B1091" s="27"/>
      <c r="C1091" s="27"/>
      <c r="D1091" s="27"/>
      <c r="E1091" s="27"/>
      <c r="F1091" s="27"/>
      <c r="G1091" s="27"/>
      <c r="H1091" s="27"/>
      <c r="I1091" s="27"/>
      <c r="J1091" s="27"/>
      <c r="K1091" s="27"/>
      <c r="L1091" s="27"/>
      <c r="M1091" s="27"/>
      <c r="N1091" s="27"/>
      <c r="O1091" s="27"/>
      <c r="P1091" s="27"/>
      <c r="Q1091" s="27"/>
      <c r="R1091" s="27"/>
      <c r="S1091" s="27"/>
      <c r="T1091" s="27"/>
      <c r="U1091" s="27"/>
      <c r="V1091" s="27"/>
      <c r="W1091" s="27"/>
      <c r="X1091" s="27"/>
      <c r="Y1091" s="27"/>
      <c r="Z1091" s="16"/>
      <c r="AA1091" s="27"/>
      <c r="AB1091" s="41"/>
      <c r="AC1091" s="27"/>
    </row>
    <row r="1092" customFormat="false" ht="15" hidden="false" customHeight="false" outlineLevel="0" collapsed="false">
      <c r="A1092" s="27"/>
      <c r="B1092" s="27"/>
      <c r="C1092" s="27"/>
      <c r="D1092" s="27"/>
      <c r="E1092" s="27"/>
      <c r="F1092" s="27"/>
      <c r="G1092" s="27"/>
      <c r="H1092" s="27"/>
      <c r="I1092" s="27"/>
      <c r="J1092" s="27"/>
      <c r="K1092" s="27"/>
      <c r="L1092" s="27"/>
      <c r="M1092" s="27"/>
      <c r="N1092" s="27"/>
      <c r="O1092" s="27"/>
      <c r="P1092" s="27"/>
      <c r="Q1092" s="27"/>
      <c r="R1092" s="27"/>
      <c r="S1092" s="27"/>
      <c r="T1092" s="27"/>
      <c r="U1092" s="27"/>
      <c r="V1092" s="27"/>
      <c r="W1092" s="27"/>
      <c r="X1092" s="27"/>
      <c r="Y1092" s="27"/>
      <c r="Z1092" s="16"/>
      <c r="AA1092" s="27"/>
      <c r="AB1092" s="41"/>
      <c r="AC1092" s="27"/>
    </row>
    <row r="1093" customFormat="false" ht="15" hidden="false" customHeight="false" outlineLevel="0" collapsed="false">
      <c r="A1093" s="27"/>
      <c r="B1093" s="27"/>
      <c r="C1093" s="27"/>
      <c r="D1093" s="27"/>
      <c r="E1093" s="27"/>
      <c r="F1093" s="27"/>
      <c r="G1093" s="27"/>
      <c r="H1093" s="27"/>
      <c r="I1093" s="27"/>
      <c r="J1093" s="27"/>
      <c r="K1093" s="27"/>
      <c r="L1093" s="27"/>
      <c r="M1093" s="27"/>
      <c r="N1093" s="27"/>
      <c r="O1093" s="27"/>
      <c r="P1093" s="27"/>
      <c r="Q1093" s="27"/>
      <c r="R1093" s="27"/>
      <c r="S1093" s="27"/>
      <c r="T1093" s="27"/>
      <c r="U1093" s="27"/>
      <c r="V1093" s="27"/>
      <c r="W1093" s="27"/>
      <c r="X1093" s="27"/>
      <c r="Y1093" s="27"/>
      <c r="Z1093" s="16"/>
      <c r="AA1093" s="27"/>
      <c r="AB1093" s="41"/>
      <c r="AC1093" s="27"/>
    </row>
    <row r="1094" customFormat="false" ht="15" hidden="false" customHeight="false" outlineLevel="0" collapsed="false">
      <c r="A1094" s="27"/>
      <c r="B1094" s="27"/>
      <c r="C1094" s="27"/>
      <c r="D1094" s="27"/>
      <c r="E1094" s="27"/>
      <c r="F1094" s="27"/>
      <c r="G1094" s="27"/>
      <c r="H1094" s="27"/>
      <c r="I1094" s="27"/>
      <c r="J1094" s="27"/>
      <c r="K1094" s="27"/>
      <c r="L1094" s="27"/>
      <c r="M1094" s="27"/>
      <c r="N1094" s="27"/>
      <c r="O1094" s="27"/>
      <c r="P1094" s="27"/>
      <c r="Q1094" s="27"/>
      <c r="R1094" s="27"/>
      <c r="S1094" s="27"/>
      <c r="T1094" s="27"/>
      <c r="U1094" s="27"/>
      <c r="V1094" s="27"/>
      <c r="W1094" s="27"/>
      <c r="X1094" s="27"/>
      <c r="Y1094" s="27"/>
      <c r="Z1094" s="16"/>
      <c r="AA1094" s="27"/>
      <c r="AB1094" s="41"/>
      <c r="AC1094" s="27"/>
    </row>
    <row r="1095" customFormat="false" ht="15" hidden="false" customHeight="false" outlineLevel="0" collapsed="false">
      <c r="A1095" s="27"/>
      <c r="B1095" s="27"/>
      <c r="C1095" s="27"/>
      <c r="D1095" s="27"/>
      <c r="E1095" s="27"/>
      <c r="F1095" s="27"/>
      <c r="G1095" s="27"/>
      <c r="H1095" s="27"/>
      <c r="I1095" s="27"/>
      <c r="J1095" s="27"/>
      <c r="K1095" s="27"/>
      <c r="L1095" s="27"/>
      <c r="M1095" s="27"/>
      <c r="N1095" s="27"/>
      <c r="O1095" s="27"/>
      <c r="P1095" s="27"/>
      <c r="Q1095" s="27"/>
      <c r="R1095" s="27"/>
      <c r="S1095" s="27"/>
      <c r="T1095" s="27"/>
      <c r="U1095" s="27"/>
      <c r="V1095" s="27"/>
      <c r="W1095" s="27"/>
      <c r="X1095" s="27"/>
      <c r="Y1095" s="27"/>
      <c r="Z1095" s="16"/>
      <c r="AA1095" s="27"/>
      <c r="AB1095" s="41"/>
      <c r="AC1095" s="27"/>
    </row>
    <row r="1096" customFormat="false" ht="15" hidden="false" customHeight="false" outlineLevel="0" collapsed="false">
      <c r="A1096" s="27"/>
      <c r="B1096" s="27"/>
      <c r="C1096" s="27"/>
      <c r="D1096" s="27"/>
      <c r="E1096" s="27"/>
      <c r="F1096" s="27"/>
      <c r="G1096" s="27"/>
      <c r="H1096" s="27"/>
      <c r="I1096" s="27"/>
      <c r="J1096" s="27"/>
      <c r="K1096" s="27"/>
      <c r="L1096" s="27"/>
      <c r="M1096" s="27"/>
      <c r="N1096" s="27"/>
      <c r="O1096" s="27"/>
      <c r="P1096" s="27"/>
      <c r="Q1096" s="27"/>
      <c r="R1096" s="27"/>
      <c r="S1096" s="27"/>
      <c r="T1096" s="27"/>
      <c r="U1096" s="27"/>
      <c r="V1096" s="27"/>
      <c r="W1096" s="27"/>
      <c r="X1096" s="27"/>
      <c r="Y1096" s="27"/>
      <c r="Z1096" s="16"/>
      <c r="AA1096" s="27"/>
      <c r="AB1096" s="41"/>
      <c r="AC1096" s="27"/>
    </row>
    <row r="1097" customFormat="false" ht="15" hidden="false" customHeight="false" outlineLevel="0" collapsed="false">
      <c r="A1097" s="27"/>
      <c r="B1097" s="27"/>
      <c r="C1097" s="27"/>
      <c r="D1097" s="27"/>
      <c r="E1097" s="27"/>
      <c r="F1097" s="27"/>
      <c r="G1097" s="27"/>
      <c r="H1097" s="27"/>
      <c r="I1097" s="27"/>
      <c r="J1097" s="27"/>
      <c r="K1097" s="27"/>
      <c r="L1097" s="27"/>
      <c r="M1097" s="27"/>
      <c r="N1097" s="27"/>
      <c r="O1097" s="27"/>
      <c r="P1097" s="27"/>
      <c r="Q1097" s="27"/>
      <c r="R1097" s="27"/>
      <c r="S1097" s="27"/>
      <c r="T1097" s="27"/>
      <c r="U1097" s="27"/>
      <c r="V1097" s="27"/>
      <c r="W1097" s="27"/>
      <c r="X1097" s="27"/>
      <c r="Y1097" s="27"/>
      <c r="Z1097" s="16"/>
      <c r="AA1097" s="27"/>
      <c r="AB1097" s="41"/>
      <c r="AC1097" s="27"/>
    </row>
    <row r="1098" customFormat="false" ht="15" hidden="false" customHeight="false" outlineLevel="0" collapsed="false">
      <c r="A1098" s="27"/>
      <c r="B1098" s="27"/>
      <c r="C1098" s="27"/>
      <c r="D1098" s="27"/>
      <c r="E1098" s="27"/>
      <c r="F1098" s="27"/>
      <c r="G1098" s="27"/>
      <c r="H1098" s="27"/>
      <c r="I1098" s="27"/>
      <c r="J1098" s="27"/>
      <c r="K1098" s="27"/>
      <c r="L1098" s="27"/>
      <c r="M1098" s="27"/>
      <c r="N1098" s="27"/>
      <c r="O1098" s="27"/>
      <c r="P1098" s="27"/>
      <c r="Q1098" s="27"/>
      <c r="R1098" s="27"/>
      <c r="S1098" s="27"/>
      <c r="T1098" s="27"/>
      <c r="U1098" s="27"/>
      <c r="V1098" s="27"/>
      <c r="W1098" s="27"/>
      <c r="X1098" s="27"/>
      <c r="Y1098" s="27"/>
      <c r="Z1098" s="16"/>
      <c r="AA1098" s="27"/>
      <c r="AB1098" s="41"/>
      <c r="AC1098" s="27"/>
    </row>
    <row r="1099" customFormat="false" ht="15" hidden="false" customHeight="false" outlineLevel="0" collapsed="false">
      <c r="A1099" s="27"/>
      <c r="B1099" s="27"/>
      <c r="C1099" s="27"/>
      <c r="D1099" s="27"/>
      <c r="E1099" s="27"/>
      <c r="F1099" s="27"/>
      <c r="G1099" s="27"/>
      <c r="H1099" s="27"/>
      <c r="I1099" s="27"/>
      <c r="J1099" s="27"/>
      <c r="K1099" s="27"/>
      <c r="L1099" s="27"/>
      <c r="M1099" s="27"/>
      <c r="N1099" s="27"/>
      <c r="O1099" s="27"/>
      <c r="P1099" s="27"/>
      <c r="Q1099" s="27"/>
      <c r="R1099" s="27"/>
      <c r="S1099" s="27"/>
      <c r="T1099" s="27"/>
      <c r="U1099" s="27"/>
      <c r="V1099" s="27"/>
      <c r="W1099" s="27"/>
      <c r="X1099" s="27"/>
      <c r="Y1099" s="27"/>
      <c r="Z1099" s="16"/>
      <c r="AA1099" s="27"/>
      <c r="AB1099" s="41"/>
      <c r="AC1099" s="27"/>
    </row>
    <row r="1100" customFormat="false" ht="15" hidden="false" customHeight="false" outlineLevel="0" collapsed="false">
      <c r="A1100" s="27"/>
      <c r="B1100" s="27"/>
      <c r="C1100" s="27"/>
      <c r="D1100" s="27"/>
      <c r="E1100" s="27"/>
      <c r="F1100" s="27"/>
      <c r="G1100" s="27"/>
      <c r="H1100" s="27"/>
      <c r="I1100" s="27"/>
      <c r="J1100" s="27"/>
      <c r="K1100" s="27"/>
      <c r="L1100" s="27"/>
      <c r="M1100" s="27"/>
      <c r="N1100" s="27"/>
      <c r="O1100" s="27"/>
      <c r="P1100" s="27"/>
      <c r="Q1100" s="27"/>
      <c r="R1100" s="27"/>
      <c r="S1100" s="27"/>
      <c r="T1100" s="27"/>
      <c r="U1100" s="27"/>
      <c r="V1100" s="27"/>
      <c r="W1100" s="27"/>
      <c r="X1100" s="27"/>
      <c r="Y1100" s="27"/>
      <c r="Z1100" s="16"/>
      <c r="AA1100" s="27"/>
      <c r="AB1100" s="41"/>
      <c r="AC1100" s="27"/>
    </row>
    <row r="1101" customFormat="false" ht="15" hidden="false" customHeight="false" outlineLevel="0" collapsed="false">
      <c r="A1101" s="27"/>
      <c r="B1101" s="27"/>
      <c r="C1101" s="27"/>
      <c r="D1101" s="27"/>
      <c r="E1101" s="27"/>
      <c r="F1101" s="27"/>
      <c r="G1101" s="27"/>
      <c r="H1101" s="27"/>
      <c r="I1101" s="27"/>
      <c r="J1101" s="27"/>
      <c r="K1101" s="27"/>
      <c r="L1101" s="27"/>
      <c r="M1101" s="27"/>
      <c r="N1101" s="27"/>
      <c r="O1101" s="27"/>
      <c r="P1101" s="27"/>
      <c r="Q1101" s="27"/>
      <c r="R1101" s="27"/>
      <c r="S1101" s="27"/>
      <c r="T1101" s="27"/>
      <c r="U1101" s="27"/>
      <c r="V1101" s="27"/>
      <c r="W1101" s="27"/>
      <c r="X1101" s="27"/>
      <c r="Y1101" s="27"/>
      <c r="Z1101" s="16"/>
      <c r="AA1101" s="27"/>
      <c r="AB1101" s="41"/>
      <c r="AC1101" s="27"/>
    </row>
    <row r="1102" customFormat="false" ht="15" hidden="false" customHeight="false" outlineLevel="0" collapsed="false">
      <c r="A1102" s="27"/>
      <c r="B1102" s="27"/>
      <c r="C1102" s="27"/>
      <c r="D1102" s="27"/>
      <c r="E1102" s="27"/>
      <c r="F1102" s="27"/>
      <c r="G1102" s="27"/>
      <c r="H1102" s="27"/>
      <c r="I1102" s="27"/>
      <c r="J1102" s="27"/>
      <c r="K1102" s="27"/>
      <c r="L1102" s="27"/>
      <c r="M1102" s="27"/>
      <c r="N1102" s="27"/>
      <c r="O1102" s="27"/>
      <c r="P1102" s="27"/>
      <c r="Q1102" s="27"/>
      <c r="R1102" s="27"/>
      <c r="S1102" s="27"/>
      <c r="T1102" s="27"/>
      <c r="U1102" s="27"/>
      <c r="V1102" s="27"/>
      <c r="W1102" s="27"/>
      <c r="X1102" s="27"/>
      <c r="Y1102" s="27"/>
      <c r="Z1102" s="16"/>
      <c r="AA1102" s="27"/>
      <c r="AB1102" s="41"/>
      <c r="AC1102" s="27"/>
    </row>
    <row r="1103" customFormat="false" ht="15" hidden="false" customHeight="false" outlineLevel="0" collapsed="false">
      <c r="A1103" s="27"/>
      <c r="B1103" s="27"/>
      <c r="C1103" s="27"/>
      <c r="D1103" s="27"/>
      <c r="E1103" s="27"/>
      <c r="F1103" s="27"/>
      <c r="G1103" s="27"/>
      <c r="H1103" s="27"/>
      <c r="I1103" s="27"/>
      <c r="J1103" s="27"/>
      <c r="K1103" s="27"/>
      <c r="L1103" s="27"/>
      <c r="M1103" s="27"/>
      <c r="N1103" s="27"/>
      <c r="O1103" s="27"/>
      <c r="P1103" s="27"/>
      <c r="Q1103" s="27"/>
      <c r="R1103" s="27"/>
      <c r="S1103" s="27"/>
      <c r="T1103" s="27"/>
      <c r="U1103" s="27"/>
      <c r="V1103" s="27"/>
      <c r="W1103" s="27"/>
      <c r="X1103" s="27"/>
      <c r="Y1103" s="27"/>
      <c r="Z1103" s="16"/>
      <c r="AA1103" s="27"/>
      <c r="AB1103" s="41"/>
      <c r="AC1103" s="27"/>
    </row>
    <row r="1104" customFormat="false" ht="15" hidden="false" customHeight="false" outlineLevel="0" collapsed="false">
      <c r="A1104" s="27"/>
      <c r="B1104" s="27"/>
      <c r="C1104" s="27"/>
      <c r="D1104" s="27"/>
      <c r="E1104" s="27"/>
      <c r="F1104" s="27"/>
      <c r="G1104" s="27"/>
      <c r="H1104" s="27"/>
      <c r="I1104" s="27"/>
      <c r="J1104" s="27"/>
      <c r="K1104" s="27"/>
      <c r="L1104" s="27"/>
      <c r="M1104" s="27"/>
      <c r="N1104" s="27"/>
      <c r="O1104" s="27"/>
      <c r="P1104" s="27"/>
      <c r="Q1104" s="27"/>
      <c r="R1104" s="27"/>
      <c r="S1104" s="27"/>
      <c r="T1104" s="27"/>
      <c r="U1104" s="27"/>
      <c r="V1104" s="27"/>
      <c r="W1104" s="27"/>
      <c r="X1104" s="27"/>
      <c r="Y1104" s="27"/>
      <c r="Z1104" s="16"/>
      <c r="AA1104" s="27"/>
      <c r="AB1104" s="41"/>
      <c r="AC1104" s="27"/>
    </row>
    <row r="1105" customFormat="false" ht="15" hidden="false" customHeight="false" outlineLevel="0" collapsed="false">
      <c r="A1105" s="27"/>
      <c r="B1105" s="27"/>
      <c r="C1105" s="27"/>
      <c r="D1105" s="27"/>
      <c r="E1105" s="27"/>
      <c r="F1105" s="27"/>
      <c r="G1105" s="27"/>
      <c r="H1105" s="27"/>
      <c r="I1105" s="27"/>
      <c r="J1105" s="27"/>
      <c r="K1105" s="27"/>
      <c r="L1105" s="27"/>
      <c r="M1105" s="27"/>
      <c r="N1105" s="27"/>
      <c r="O1105" s="27"/>
      <c r="P1105" s="27"/>
      <c r="Q1105" s="27"/>
      <c r="R1105" s="27"/>
      <c r="S1105" s="27"/>
      <c r="T1105" s="27"/>
      <c r="U1105" s="27"/>
      <c r="V1105" s="27"/>
      <c r="W1105" s="27"/>
      <c r="X1105" s="27"/>
      <c r="Y1105" s="27"/>
      <c r="Z1105" s="16"/>
      <c r="AA1105" s="27"/>
      <c r="AB1105" s="41"/>
      <c r="AC1105" s="27"/>
    </row>
    <row r="1106" customFormat="false" ht="15" hidden="false" customHeight="false" outlineLevel="0" collapsed="false">
      <c r="A1106" s="27"/>
      <c r="B1106" s="27"/>
      <c r="C1106" s="27"/>
      <c r="D1106" s="27"/>
      <c r="E1106" s="27"/>
      <c r="F1106" s="27"/>
      <c r="G1106" s="27"/>
      <c r="H1106" s="27"/>
      <c r="I1106" s="27"/>
      <c r="J1106" s="27"/>
      <c r="K1106" s="27"/>
      <c r="L1106" s="27"/>
      <c r="M1106" s="27"/>
      <c r="N1106" s="27"/>
      <c r="O1106" s="27"/>
      <c r="P1106" s="27"/>
      <c r="Q1106" s="27"/>
      <c r="R1106" s="27"/>
      <c r="S1106" s="27"/>
      <c r="T1106" s="27"/>
      <c r="U1106" s="27"/>
      <c r="V1106" s="27"/>
      <c r="W1106" s="27"/>
      <c r="X1106" s="27"/>
      <c r="Y1106" s="27"/>
      <c r="Z1106" s="16"/>
      <c r="AA1106" s="27"/>
      <c r="AB1106" s="41"/>
      <c r="AC1106" s="27"/>
    </row>
    <row r="1107" customFormat="false" ht="15" hidden="false" customHeight="false" outlineLevel="0" collapsed="false">
      <c r="A1107" s="27"/>
      <c r="B1107" s="27"/>
      <c r="C1107" s="27"/>
      <c r="D1107" s="27"/>
      <c r="E1107" s="27"/>
      <c r="F1107" s="27"/>
      <c r="G1107" s="27"/>
      <c r="H1107" s="27"/>
      <c r="I1107" s="27"/>
      <c r="J1107" s="27"/>
      <c r="K1107" s="27"/>
      <c r="L1107" s="27"/>
      <c r="M1107" s="27"/>
      <c r="N1107" s="27"/>
      <c r="O1107" s="27"/>
      <c r="P1107" s="27"/>
      <c r="Q1107" s="27"/>
      <c r="R1107" s="27"/>
      <c r="S1107" s="27"/>
      <c r="T1107" s="27"/>
      <c r="U1107" s="27"/>
      <c r="V1107" s="27"/>
      <c r="W1107" s="27"/>
      <c r="X1107" s="27"/>
      <c r="Y1107" s="27"/>
      <c r="Z1107" s="16"/>
      <c r="AA1107" s="27"/>
      <c r="AB1107" s="41"/>
      <c r="AC1107" s="27"/>
    </row>
    <row r="1108" customFormat="false" ht="15" hidden="false" customHeight="false" outlineLevel="0" collapsed="false">
      <c r="A1108" s="27"/>
      <c r="B1108" s="27"/>
      <c r="C1108" s="27"/>
      <c r="D1108" s="27"/>
      <c r="E1108" s="27"/>
      <c r="F1108" s="27"/>
      <c r="G1108" s="27"/>
      <c r="H1108" s="27"/>
      <c r="I1108" s="27"/>
      <c r="J1108" s="27"/>
      <c r="K1108" s="27"/>
      <c r="L1108" s="27"/>
      <c r="M1108" s="27"/>
      <c r="N1108" s="27"/>
      <c r="O1108" s="27"/>
      <c r="P1108" s="27"/>
      <c r="Q1108" s="27"/>
      <c r="R1108" s="27"/>
      <c r="S1108" s="27"/>
      <c r="T1108" s="27"/>
      <c r="U1108" s="27"/>
      <c r="V1108" s="27"/>
      <c r="W1108" s="27"/>
      <c r="X1108" s="27"/>
      <c r="Y1108" s="27"/>
      <c r="Z1108" s="16"/>
      <c r="AA1108" s="27"/>
      <c r="AB1108" s="41"/>
      <c r="AC1108" s="27"/>
    </row>
    <row r="1109" customFormat="false" ht="15" hidden="false" customHeight="false" outlineLevel="0" collapsed="false">
      <c r="A1109" s="27"/>
      <c r="B1109" s="27"/>
      <c r="C1109" s="27"/>
      <c r="D1109" s="27"/>
      <c r="E1109" s="27"/>
      <c r="F1109" s="27"/>
      <c r="G1109" s="27"/>
      <c r="H1109" s="27"/>
      <c r="I1109" s="27"/>
      <c r="J1109" s="27"/>
      <c r="K1109" s="27"/>
      <c r="L1109" s="27"/>
      <c r="M1109" s="27"/>
      <c r="N1109" s="27"/>
      <c r="O1109" s="27"/>
      <c r="P1109" s="27"/>
      <c r="Q1109" s="27"/>
      <c r="R1109" s="27"/>
      <c r="S1109" s="27"/>
      <c r="T1109" s="27"/>
      <c r="U1109" s="27"/>
      <c r="V1109" s="27"/>
      <c r="W1109" s="27"/>
      <c r="X1109" s="27"/>
      <c r="Y1109" s="27"/>
      <c r="Z1109" s="16"/>
      <c r="AA1109" s="27"/>
      <c r="AB1109" s="41"/>
      <c r="AC1109" s="27"/>
    </row>
    <row r="1110" customFormat="false" ht="15" hidden="false" customHeight="false" outlineLevel="0" collapsed="false">
      <c r="A1110" s="27"/>
      <c r="B1110" s="27"/>
      <c r="C1110" s="27"/>
      <c r="D1110" s="27"/>
      <c r="E1110" s="27"/>
      <c r="F1110" s="27"/>
      <c r="G1110" s="27"/>
      <c r="H1110" s="27"/>
      <c r="I1110" s="27"/>
      <c r="J1110" s="27"/>
      <c r="K1110" s="27"/>
      <c r="L1110" s="27"/>
      <c r="M1110" s="27"/>
      <c r="N1110" s="27"/>
      <c r="O1110" s="27"/>
      <c r="P1110" s="27"/>
      <c r="Q1110" s="27"/>
      <c r="R1110" s="27"/>
      <c r="S1110" s="27"/>
      <c r="T1110" s="27"/>
      <c r="U1110" s="27"/>
      <c r="V1110" s="27"/>
      <c r="W1110" s="27"/>
      <c r="X1110" s="27"/>
      <c r="Y1110" s="27"/>
      <c r="Z1110" s="16"/>
      <c r="AA1110" s="27"/>
      <c r="AB1110" s="41"/>
      <c r="AC1110" s="27"/>
    </row>
    <row r="1111" customFormat="false" ht="15" hidden="false" customHeight="false" outlineLevel="0" collapsed="false">
      <c r="A1111" s="27"/>
      <c r="B1111" s="27"/>
      <c r="C1111" s="27"/>
      <c r="D1111" s="27"/>
      <c r="E1111" s="27"/>
      <c r="F1111" s="27"/>
      <c r="G1111" s="27"/>
      <c r="H1111" s="27"/>
      <c r="I1111" s="27"/>
      <c r="J1111" s="27"/>
      <c r="K1111" s="27"/>
      <c r="L1111" s="27"/>
      <c r="M1111" s="27"/>
      <c r="N1111" s="27"/>
      <c r="O1111" s="27"/>
      <c r="P1111" s="27"/>
      <c r="Q1111" s="27"/>
      <c r="R1111" s="27"/>
      <c r="S1111" s="27"/>
      <c r="T1111" s="27"/>
      <c r="U1111" s="27"/>
      <c r="V1111" s="27"/>
      <c r="W1111" s="27"/>
      <c r="X1111" s="27"/>
      <c r="Y1111" s="27"/>
      <c r="Z1111" s="16"/>
      <c r="AA1111" s="27"/>
      <c r="AB1111" s="41"/>
      <c r="AC1111" s="27"/>
    </row>
    <row r="1112" customFormat="false" ht="15" hidden="false" customHeight="false" outlineLevel="0" collapsed="false">
      <c r="A1112" s="27"/>
      <c r="B1112" s="27"/>
      <c r="C1112" s="27"/>
      <c r="D1112" s="27"/>
      <c r="E1112" s="27"/>
      <c r="F1112" s="27"/>
      <c r="G1112" s="27"/>
      <c r="H1112" s="27"/>
      <c r="I1112" s="27"/>
      <c r="J1112" s="27"/>
      <c r="K1112" s="27"/>
      <c r="L1112" s="27"/>
      <c r="M1112" s="27"/>
      <c r="N1112" s="27"/>
      <c r="O1112" s="27"/>
      <c r="P1112" s="27"/>
      <c r="Q1112" s="27"/>
      <c r="R1112" s="27"/>
      <c r="S1112" s="27"/>
      <c r="T1112" s="27"/>
      <c r="U1112" s="27"/>
      <c r="V1112" s="27"/>
      <c r="W1112" s="27"/>
      <c r="X1112" s="27"/>
      <c r="Y1112" s="27"/>
      <c r="Z1112" s="16"/>
      <c r="AA1112" s="27"/>
      <c r="AB1112" s="41"/>
      <c r="AC1112" s="27"/>
    </row>
    <row r="1113" customFormat="false" ht="15" hidden="false" customHeight="false" outlineLevel="0" collapsed="false">
      <c r="A1113" s="27"/>
      <c r="B1113" s="27"/>
      <c r="C1113" s="27"/>
      <c r="D1113" s="27"/>
      <c r="E1113" s="27"/>
      <c r="F1113" s="27"/>
      <c r="G1113" s="27"/>
      <c r="H1113" s="27"/>
      <c r="I1113" s="27"/>
      <c r="J1113" s="27"/>
      <c r="K1113" s="27"/>
      <c r="L1113" s="27"/>
      <c r="M1113" s="27"/>
      <c r="N1113" s="27"/>
      <c r="O1113" s="27"/>
      <c r="P1113" s="27"/>
      <c r="Q1113" s="27"/>
      <c r="R1113" s="27"/>
      <c r="S1113" s="27"/>
      <c r="T1113" s="27"/>
      <c r="U1113" s="27"/>
      <c r="V1113" s="27"/>
      <c r="W1113" s="27"/>
      <c r="X1113" s="27"/>
      <c r="Y1113" s="27"/>
      <c r="Z1113" s="16"/>
      <c r="AA1113" s="27"/>
      <c r="AB1113" s="41"/>
      <c r="AC1113" s="27"/>
    </row>
    <row r="1114" customFormat="false" ht="15" hidden="false" customHeight="false" outlineLevel="0" collapsed="false">
      <c r="A1114" s="27"/>
      <c r="B1114" s="27"/>
      <c r="C1114" s="27"/>
      <c r="D1114" s="27"/>
      <c r="E1114" s="27"/>
      <c r="F1114" s="27"/>
      <c r="G1114" s="27"/>
      <c r="H1114" s="27"/>
      <c r="I1114" s="27"/>
      <c r="J1114" s="27"/>
      <c r="K1114" s="27"/>
      <c r="L1114" s="27"/>
      <c r="M1114" s="27"/>
      <c r="N1114" s="27"/>
      <c r="O1114" s="27"/>
      <c r="P1114" s="27"/>
      <c r="Q1114" s="27"/>
      <c r="R1114" s="27"/>
      <c r="S1114" s="27"/>
      <c r="T1114" s="27"/>
      <c r="U1114" s="27"/>
      <c r="V1114" s="27"/>
      <c r="W1114" s="27"/>
      <c r="X1114" s="27"/>
      <c r="Y1114" s="27"/>
      <c r="Z1114" s="16"/>
      <c r="AA1114" s="27"/>
      <c r="AB1114" s="41"/>
      <c r="AC1114" s="27"/>
    </row>
    <row r="1115" customFormat="false" ht="15" hidden="false" customHeight="false" outlineLevel="0" collapsed="false">
      <c r="A1115" s="27"/>
      <c r="B1115" s="27"/>
      <c r="C1115" s="27"/>
      <c r="D1115" s="27"/>
      <c r="E1115" s="27"/>
      <c r="F1115" s="27"/>
      <c r="G1115" s="27"/>
      <c r="H1115" s="27"/>
      <c r="I1115" s="27"/>
      <c r="J1115" s="27"/>
      <c r="K1115" s="27"/>
      <c r="L1115" s="27"/>
      <c r="M1115" s="27"/>
      <c r="N1115" s="27"/>
      <c r="O1115" s="27"/>
      <c r="P1115" s="27"/>
      <c r="Q1115" s="27"/>
      <c r="R1115" s="27"/>
      <c r="S1115" s="27"/>
      <c r="T1115" s="27"/>
      <c r="U1115" s="27"/>
      <c r="V1115" s="27"/>
      <c r="W1115" s="27"/>
      <c r="X1115" s="27"/>
      <c r="Y1115" s="27"/>
      <c r="Z1115" s="16"/>
      <c r="AA1115" s="27"/>
      <c r="AB1115" s="41"/>
      <c r="AC1115" s="27"/>
    </row>
    <row r="1116" customFormat="false" ht="15" hidden="false" customHeight="false" outlineLevel="0" collapsed="false">
      <c r="A1116" s="27"/>
      <c r="B1116" s="27"/>
      <c r="C1116" s="27"/>
      <c r="D1116" s="27"/>
      <c r="E1116" s="27"/>
      <c r="F1116" s="27"/>
      <c r="G1116" s="27"/>
      <c r="H1116" s="27"/>
      <c r="I1116" s="27"/>
      <c r="J1116" s="27"/>
      <c r="K1116" s="27"/>
      <c r="L1116" s="27"/>
      <c r="M1116" s="27"/>
      <c r="N1116" s="27"/>
      <c r="O1116" s="27"/>
      <c r="P1116" s="27"/>
      <c r="Q1116" s="27"/>
      <c r="R1116" s="27"/>
      <c r="S1116" s="27"/>
      <c r="T1116" s="27"/>
      <c r="U1116" s="27"/>
      <c r="V1116" s="27"/>
      <c r="W1116" s="27"/>
      <c r="X1116" s="27"/>
      <c r="Y1116" s="27"/>
      <c r="Z1116" s="16"/>
      <c r="AA1116" s="27"/>
      <c r="AB1116" s="41"/>
      <c r="AC1116" s="27"/>
    </row>
    <row r="1117" customFormat="false" ht="15" hidden="false" customHeight="false" outlineLevel="0" collapsed="false">
      <c r="A1117" s="27"/>
      <c r="B1117" s="27"/>
      <c r="C1117" s="27"/>
      <c r="D1117" s="27"/>
      <c r="E1117" s="27"/>
      <c r="F1117" s="27"/>
      <c r="G1117" s="27"/>
      <c r="H1117" s="27"/>
      <c r="I1117" s="27"/>
      <c r="J1117" s="27"/>
      <c r="K1117" s="27"/>
      <c r="L1117" s="27"/>
      <c r="M1117" s="27"/>
      <c r="N1117" s="27"/>
      <c r="O1117" s="27"/>
      <c r="P1117" s="27"/>
      <c r="Q1117" s="27"/>
      <c r="R1117" s="27"/>
      <c r="S1117" s="27"/>
      <c r="T1117" s="27"/>
      <c r="U1117" s="27"/>
      <c r="V1117" s="27"/>
      <c r="W1117" s="27"/>
      <c r="X1117" s="27"/>
      <c r="Y1117" s="27"/>
      <c r="Z1117" s="16"/>
      <c r="AA1117" s="27"/>
      <c r="AB1117" s="41"/>
      <c r="AC1117" s="27"/>
    </row>
    <row r="1118" customFormat="false" ht="15" hidden="false" customHeight="false" outlineLevel="0" collapsed="false">
      <c r="A1118" s="27"/>
      <c r="B1118" s="27"/>
      <c r="C1118" s="27"/>
      <c r="D1118" s="27"/>
      <c r="E1118" s="27"/>
      <c r="F1118" s="27"/>
      <c r="G1118" s="27"/>
      <c r="H1118" s="27"/>
      <c r="I1118" s="27"/>
      <c r="J1118" s="27"/>
      <c r="K1118" s="27"/>
      <c r="L1118" s="27"/>
      <c r="M1118" s="27"/>
      <c r="N1118" s="27"/>
      <c r="O1118" s="27"/>
      <c r="P1118" s="27"/>
      <c r="Q1118" s="27"/>
      <c r="R1118" s="27"/>
      <c r="S1118" s="27"/>
      <c r="T1118" s="27"/>
      <c r="U1118" s="27"/>
      <c r="V1118" s="27"/>
      <c r="W1118" s="27"/>
      <c r="X1118" s="27"/>
      <c r="Y1118" s="27"/>
      <c r="Z1118" s="16"/>
      <c r="AA1118" s="27"/>
      <c r="AB1118" s="41"/>
      <c r="AC1118" s="27"/>
    </row>
    <row r="1119" customFormat="false" ht="15" hidden="false" customHeight="false" outlineLevel="0" collapsed="false">
      <c r="A1119" s="27"/>
      <c r="B1119" s="27"/>
      <c r="C1119" s="27"/>
      <c r="D1119" s="27"/>
      <c r="E1119" s="27"/>
      <c r="F1119" s="27"/>
      <c r="G1119" s="27"/>
      <c r="H1119" s="27"/>
      <c r="I1119" s="27"/>
      <c r="J1119" s="27"/>
      <c r="K1119" s="27"/>
      <c r="L1119" s="27"/>
      <c r="M1119" s="27"/>
      <c r="N1119" s="27"/>
      <c r="O1119" s="27"/>
      <c r="P1119" s="27"/>
      <c r="Q1119" s="27"/>
      <c r="R1119" s="27"/>
      <c r="S1119" s="27"/>
      <c r="T1119" s="27"/>
      <c r="U1119" s="27"/>
      <c r="V1119" s="27"/>
      <c r="W1119" s="27"/>
      <c r="X1119" s="27"/>
      <c r="Y1119" s="27"/>
      <c r="Z1119" s="16"/>
      <c r="AA1119" s="27"/>
      <c r="AB1119" s="41"/>
      <c r="AC1119" s="27"/>
    </row>
    <row r="1120" customFormat="false" ht="15" hidden="false" customHeight="false" outlineLevel="0" collapsed="false">
      <c r="A1120" s="27"/>
      <c r="B1120" s="27"/>
      <c r="C1120" s="27"/>
      <c r="D1120" s="27"/>
      <c r="E1120" s="27"/>
      <c r="F1120" s="27"/>
      <c r="G1120" s="27"/>
      <c r="H1120" s="27"/>
      <c r="I1120" s="27"/>
      <c r="J1120" s="27"/>
      <c r="K1120" s="27"/>
      <c r="L1120" s="27"/>
      <c r="M1120" s="27"/>
      <c r="N1120" s="27"/>
      <c r="O1120" s="27"/>
      <c r="P1120" s="27"/>
      <c r="Q1120" s="27"/>
      <c r="R1120" s="27"/>
      <c r="S1120" s="27"/>
      <c r="T1120" s="27"/>
      <c r="U1120" s="27"/>
      <c r="V1120" s="27"/>
      <c r="W1120" s="27"/>
      <c r="X1120" s="27"/>
      <c r="Y1120" s="27"/>
      <c r="Z1120" s="16"/>
      <c r="AA1120" s="27"/>
      <c r="AB1120" s="41"/>
      <c r="AC1120" s="27"/>
    </row>
    <row r="1121" customFormat="false" ht="15" hidden="false" customHeight="false" outlineLevel="0" collapsed="false">
      <c r="A1121" s="27"/>
      <c r="B1121" s="27"/>
      <c r="C1121" s="27"/>
      <c r="D1121" s="27"/>
      <c r="E1121" s="27"/>
      <c r="F1121" s="27"/>
      <c r="G1121" s="27"/>
      <c r="H1121" s="27"/>
      <c r="I1121" s="27"/>
      <c r="J1121" s="27"/>
      <c r="K1121" s="27"/>
      <c r="L1121" s="27"/>
      <c r="M1121" s="27"/>
      <c r="N1121" s="27"/>
      <c r="O1121" s="27"/>
      <c r="P1121" s="27"/>
      <c r="Q1121" s="27"/>
      <c r="R1121" s="27"/>
      <c r="S1121" s="27"/>
      <c r="T1121" s="27"/>
      <c r="U1121" s="27"/>
      <c r="V1121" s="27"/>
      <c r="W1121" s="27"/>
      <c r="X1121" s="27"/>
      <c r="Y1121" s="27"/>
      <c r="Z1121" s="16"/>
      <c r="AA1121" s="27"/>
      <c r="AB1121" s="41"/>
      <c r="AC1121" s="27"/>
    </row>
    <row r="1122" customFormat="false" ht="15" hidden="false" customHeight="false" outlineLevel="0" collapsed="false">
      <c r="A1122" s="27"/>
      <c r="B1122" s="27"/>
      <c r="C1122" s="27"/>
      <c r="D1122" s="27"/>
      <c r="E1122" s="27"/>
      <c r="F1122" s="27"/>
      <c r="G1122" s="27"/>
      <c r="H1122" s="27"/>
      <c r="I1122" s="27"/>
      <c r="J1122" s="27"/>
      <c r="K1122" s="27"/>
      <c r="L1122" s="27"/>
      <c r="M1122" s="27"/>
      <c r="N1122" s="27"/>
      <c r="O1122" s="27"/>
      <c r="P1122" s="27"/>
      <c r="Q1122" s="27"/>
      <c r="R1122" s="27"/>
      <c r="S1122" s="27"/>
      <c r="T1122" s="27"/>
      <c r="U1122" s="27"/>
      <c r="V1122" s="27"/>
      <c r="W1122" s="27"/>
      <c r="X1122" s="27"/>
      <c r="Y1122" s="27"/>
      <c r="Z1122" s="16"/>
      <c r="AA1122" s="27"/>
      <c r="AB1122" s="41"/>
      <c r="AC1122" s="27"/>
    </row>
    <row r="1123" customFormat="false" ht="15" hidden="false" customHeight="false" outlineLevel="0" collapsed="false">
      <c r="A1123" s="27"/>
      <c r="B1123" s="27"/>
      <c r="C1123" s="27"/>
      <c r="D1123" s="27"/>
      <c r="E1123" s="27"/>
      <c r="F1123" s="27"/>
      <c r="G1123" s="27"/>
      <c r="H1123" s="27"/>
      <c r="I1123" s="27"/>
      <c r="J1123" s="27"/>
      <c r="K1123" s="27"/>
      <c r="L1123" s="27"/>
      <c r="M1123" s="27"/>
      <c r="N1123" s="27"/>
      <c r="O1123" s="27"/>
      <c r="P1123" s="27"/>
      <c r="Q1123" s="27"/>
      <c r="R1123" s="27"/>
      <c r="S1123" s="27"/>
      <c r="T1123" s="27"/>
      <c r="U1123" s="27"/>
      <c r="V1123" s="27"/>
      <c r="W1123" s="27"/>
      <c r="X1123" s="27"/>
      <c r="Y1123" s="27"/>
      <c r="Z1123" s="16"/>
      <c r="AA1123" s="27"/>
      <c r="AB1123" s="41"/>
      <c r="AC1123" s="27"/>
    </row>
    <row r="1124" customFormat="false" ht="15" hidden="false" customHeight="false" outlineLevel="0" collapsed="false">
      <c r="A1124" s="27"/>
      <c r="B1124" s="27"/>
      <c r="C1124" s="27"/>
      <c r="D1124" s="27"/>
      <c r="E1124" s="27"/>
      <c r="F1124" s="27"/>
      <c r="G1124" s="27"/>
      <c r="H1124" s="27"/>
      <c r="I1124" s="27"/>
      <c r="J1124" s="27"/>
      <c r="K1124" s="27"/>
      <c r="L1124" s="27"/>
      <c r="M1124" s="27"/>
      <c r="N1124" s="27"/>
      <c r="O1124" s="27"/>
      <c r="P1124" s="27"/>
      <c r="Q1124" s="27"/>
      <c r="R1124" s="27"/>
      <c r="S1124" s="27"/>
      <c r="T1124" s="27"/>
      <c r="U1124" s="27"/>
      <c r="V1124" s="27"/>
      <c r="W1124" s="27"/>
      <c r="X1124" s="27"/>
      <c r="Y1124" s="27"/>
      <c r="Z1124" s="16"/>
      <c r="AA1124" s="27"/>
      <c r="AB1124" s="41"/>
      <c r="AC1124" s="27"/>
    </row>
    <row r="1125" customFormat="false" ht="15" hidden="false" customHeight="false" outlineLevel="0" collapsed="false">
      <c r="A1125" s="27"/>
      <c r="B1125" s="27"/>
      <c r="C1125" s="27"/>
      <c r="D1125" s="27"/>
      <c r="E1125" s="27"/>
      <c r="F1125" s="27"/>
      <c r="G1125" s="27"/>
      <c r="H1125" s="27"/>
      <c r="I1125" s="27"/>
      <c r="J1125" s="27"/>
      <c r="K1125" s="27"/>
      <c r="L1125" s="27"/>
      <c r="M1125" s="27"/>
      <c r="N1125" s="27"/>
      <c r="O1125" s="27"/>
      <c r="P1125" s="27"/>
      <c r="Q1125" s="27"/>
      <c r="R1125" s="27"/>
      <c r="S1125" s="27"/>
      <c r="T1125" s="27"/>
      <c r="U1125" s="27"/>
      <c r="V1125" s="27"/>
      <c r="W1125" s="27"/>
      <c r="X1125" s="27"/>
      <c r="Y1125" s="27"/>
      <c r="Z1125" s="16"/>
      <c r="AA1125" s="27"/>
      <c r="AB1125" s="41"/>
      <c r="AC1125" s="27"/>
    </row>
    <row r="1126" customFormat="false" ht="15" hidden="false" customHeight="false" outlineLevel="0" collapsed="false">
      <c r="A1126" s="27"/>
      <c r="B1126" s="27"/>
      <c r="C1126" s="27"/>
      <c r="D1126" s="27"/>
      <c r="E1126" s="27"/>
      <c r="F1126" s="27"/>
      <c r="G1126" s="27"/>
      <c r="H1126" s="27"/>
      <c r="I1126" s="27"/>
      <c r="J1126" s="27"/>
      <c r="K1126" s="27"/>
      <c r="L1126" s="27"/>
      <c r="M1126" s="27"/>
      <c r="N1126" s="27"/>
      <c r="O1126" s="27"/>
      <c r="P1126" s="27"/>
      <c r="Q1126" s="27"/>
      <c r="R1126" s="27"/>
      <c r="S1126" s="27"/>
      <c r="T1126" s="27"/>
      <c r="U1126" s="27"/>
      <c r="V1126" s="27"/>
      <c r="W1126" s="27"/>
      <c r="X1126" s="27"/>
      <c r="Y1126" s="27"/>
      <c r="Z1126" s="16"/>
      <c r="AA1126" s="27"/>
      <c r="AB1126" s="41"/>
      <c r="AC1126" s="27"/>
    </row>
    <row r="1127" customFormat="false" ht="15" hidden="false" customHeight="false" outlineLevel="0" collapsed="false">
      <c r="A1127" s="27"/>
      <c r="B1127" s="27"/>
      <c r="C1127" s="27"/>
      <c r="D1127" s="27"/>
      <c r="E1127" s="27"/>
      <c r="F1127" s="27"/>
      <c r="G1127" s="27"/>
      <c r="H1127" s="27"/>
      <c r="I1127" s="27"/>
      <c r="J1127" s="27"/>
      <c r="K1127" s="27"/>
      <c r="L1127" s="27"/>
      <c r="M1127" s="27"/>
      <c r="N1127" s="27"/>
      <c r="O1127" s="27"/>
      <c r="P1127" s="27"/>
      <c r="Q1127" s="27"/>
      <c r="R1127" s="27"/>
      <c r="S1127" s="27"/>
      <c r="T1127" s="27"/>
      <c r="U1127" s="27"/>
      <c r="V1127" s="27"/>
      <c r="W1127" s="27"/>
      <c r="X1127" s="27"/>
      <c r="Y1127" s="27"/>
      <c r="Z1127" s="16"/>
      <c r="AA1127" s="27"/>
      <c r="AB1127" s="41"/>
      <c r="AC1127" s="27"/>
    </row>
    <row r="1128" customFormat="false" ht="15" hidden="false" customHeight="false" outlineLevel="0" collapsed="false">
      <c r="A1128" s="27"/>
      <c r="B1128" s="27"/>
      <c r="C1128" s="27"/>
      <c r="D1128" s="27"/>
      <c r="E1128" s="27"/>
      <c r="F1128" s="27"/>
      <c r="G1128" s="27"/>
      <c r="H1128" s="27"/>
      <c r="I1128" s="27"/>
      <c r="J1128" s="27"/>
      <c r="K1128" s="27"/>
      <c r="L1128" s="27"/>
      <c r="M1128" s="27"/>
      <c r="N1128" s="27"/>
      <c r="O1128" s="27"/>
      <c r="P1128" s="27"/>
      <c r="Q1128" s="27"/>
      <c r="R1128" s="27"/>
      <c r="S1128" s="27"/>
      <c r="T1128" s="27"/>
      <c r="U1128" s="27"/>
      <c r="V1128" s="27"/>
      <c r="W1128" s="27"/>
      <c r="X1128" s="27"/>
      <c r="Y1128" s="27"/>
      <c r="Z1128" s="16"/>
      <c r="AA1128" s="27"/>
      <c r="AB1128" s="41"/>
      <c r="AC1128" s="27"/>
    </row>
    <row r="1129" customFormat="false" ht="15" hidden="false" customHeight="false" outlineLevel="0" collapsed="false">
      <c r="A1129" s="27"/>
      <c r="B1129" s="27"/>
      <c r="C1129" s="27"/>
      <c r="D1129" s="27"/>
      <c r="E1129" s="27"/>
      <c r="F1129" s="27"/>
      <c r="G1129" s="27"/>
      <c r="H1129" s="27"/>
      <c r="I1129" s="27"/>
      <c r="J1129" s="27"/>
      <c r="K1129" s="27"/>
      <c r="L1129" s="27"/>
      <c r="M1129" s="27"/>
      <c r="N1129" s="27"/>
      <c r="O1129" s="27"/>
      <c r="P1129" s="27"/>
      <c r="Q1129" s="27"/>
      <c r="R1129" s="27"/>
      <c r="S1129" s="27"/>
      <c r="T1129" s="27"/>
      <c r="U1129" s="27"/>
      <c r="V1129" s="27"/>
      <c r="W1129" s="27"/>
      <c r="X1129" s="27"/>
      <c r="Y1129" s="27"/>
      <c r="Z1129" s="16"/>
      <c r="AA1129" s="27"/>
      <c r="AB1129" s="41"/>
      <c r="AC1129" s="27"/>
    </row>
    <row r="1130" customFormat="false" ht="15" hidden="false" customHeight="false" outlineLevel="0" collapsed="false">
      <c r="A1130" s="27"/>
      <c r="B1130" s="27"/>
      <c r="C1130" s="27"/>
      <c r="D1130" s="27"/>
      <c r="E1130" s="27"/>
      <c r="F1130" s="27"/>
      <c r="G1130" s="27"/>
      <c r="H1130" s="27"/>
      <c r="I1130" s="27"/>
      <c r="J1130" s="27"/>
      <c r="K1130" s="27"/>
      <c r="L1130" s="27"/>
      <c r="M1130" s="27"/>
      <c r="N1130" s="27"/>
      <c r="O1130" s="27"/>
      <c r="P1130" s="27"/>
      <c r="Q1130" s="27"/>
      <c r="R1130" s="27"/>
      <c r="S1130" s="27"/>
      <c r="T1130" s="27"/>
      <c r="U1130" s="27"/>
      <c r="V1130" s="27"/>
      <c r="W1130" s="27"/>
      <c r="X1130" s="27"/>
      <c r="Y1130" s="27"/>
      <c r="Z1130" s="16"/>
      <c r="AA1130" s="27"/>
      <c r="AB1130" s="41"/>
      <c r="AC1130" s="27"/>
    </row>
    <row r="1131" customFormat="false" ht="15" hidden="false" customHeight="false" outlineLevel="0" collapsed="false">
      <c r="A1131" s="27"/>
      <c r="B1131" s="27"/>
      <c r="C1131" s="27"/>
      <c r="D1131" s="27"/>
      <c r="E1131" s="27"/>
      <c r="F1131" s="27"/>
      <c r="G1131" s="27"/>
      <c r="H1131" s="27"/>
      <c r="I1131" s="27"/>
      <c r="J1131" s="27"/>
      <c r="K1131" s="27"/>
      <c r="L1131" s="27"/>
      <c r="M1131" s="27"/>
      <c r="N1131" s="27"/>
      <c r="O1131" s="27"/>
      <c r="P1131" s="27"/>
      <c r="Q1131" s="27"/>
      <c r="R1131" s="27"/>
      <c r="S1131" s="27"/>
      <c r="T1131" s="27"/>
      <c r="U1131" s="27"/>
      <c r="V1131" s="27"/>
      <c r="W1131" s="27"/>
      <c r="X1131" s="27"/>
      <c r="Y1131" s="27"/>
      <c r="Z1131" s="16"/>
      <c r="AA1131" s="27"/>
      <c r="AB1131" s="41"/>
      <c r="AC1131" s="27"/>
    </row>
    <row r="1132" customFormat="false" ht="15" hidden="false" customHeight="false" outlineLevel="0" collapsed="false">
      <c r="A1132" s="27"/>
      <c r="B1132" s="27"/>
      <c r="C1132" s="27"/>
      <c r="D1132" s="27"/>
      <c r="E1132" s="27"/>
      <c r="F1132" s="27"/>
      <c r="G1132" s="27"/>
      <c r="H1132" s="27"/>
      <c r="I1132" s="27"/>
      <c r="J1132" s="27"/>
      <c r="K1132" s="27"/>
      <c r="L1132" s="27"/>
      <c r="M1132" s="27"/>
      <c r="N1132" s="27"/>
      <c r="O1132" s="27"/>
      <c r="P1132" s="27"/>
      <c r="Q1132" s="27"/>
      <c r="R1132" s="27"/>
      <c r="S1132" s="27"/>
      <c r="T1132" s="27"/>
      <c r="U1132" s="27"/>
      <c r="V1132" s="27"/>
      <c r="W1132" s="27"/>
      <c r="X1132" s="27"/>
      <c r="Y1132" s="27"/>
      <c r="Z1132" s="16"/>
      <c r="AA1132" s="27"/>
      <c r="AB1132" s="41"/>
      <c r="AC1132" s="27"/>
    </row>
    <row r="1133" customFormat="false" ht="15" hidden="false" customHeight="false" outlineLevel="0" collapsed="false">
      <c r="A1133" s="27"/>
      <c r="B1133" s="27"/>
      <c r="C1133" s="27"/>
      <c r="D1133" s="27"/>
      <c r="E1133" s="27"/>
      <c r="F1133" s="27"/>
      <c r="G1133" s="27"/>
      <c r="H1133" s="27"/>
      <c r="I1133" s="27"/>
      <c r="J1133" s="27"/>
      <c r="K1133" s="27"/>
      <c r="L1133" s="27"/>
      <c r="M1133" s="27"/>
      <c r="N1133" s="27"/>
      <c r="O1133" s="27"/>
      <c r="P1133" s="27"/>
      <c r="Q1133" s="27"/>
      <c r="R1133" s="27"/>
      <c r="S1133" s="27"/>
      <c r="T1133" s="27"/>
      <c r="U1133" s="27"/>
      <c r="V1133" s="27"/>
      <c r="W1133" s="27"/>
      <c r="X1133" s="27"/>
      <c r="Y1133" s="27"/>
      <c r="Z1133" s="16"/>
      <c r="AA1133" s="27"/>
      <c r="AB1133" s="41"/>
      <c r="AC1133" s="27"/>
    </row>
    <row r="1134" customFormat="false" ht="15" hidden="false" customHeight="false" outlineLevel="0" collapsed="false">
      <c r="A1134" s="27"/>
      <c r="B1134" s="27"/>
      <c r="C1134" s="27"/>
      <c r="D1134" s="27"/>
      <c r="E1134" s="27"/>
      <c r="F1134" s="27"/>
      <c r="G1134" s="27"/>
      <c r="H1134" s="27"/>
      <c r="I1134" s="27"/>
      <c r="J1134" s="27"/>
      <c r="K1134" s="27"/>
      <c r="L1134" s="27"/>
      <c r="M1134" s="27"/>
      <c r="N1134" s="27"/>
      <c r="O1134" s="27"/>
      <c r="P1134" s="27"/>
      <c r="Q1134" s="27"/>
      <c r="R1134" s="27"/>
      <c r="S1134" s="27"/>
      <c r="T1134" s="27"/>
      <c r="U1134" s="27"/>
      <c r="V1134" s="27"/>
      <c r="W1134" s="27"/>
      <c r="X1134" s="27"/>
      <c r="Y1134" s="27"/>
      <c r="Z1134" s="16"/>
      <c r="AA1134" s="27"/>
      <c r="AB1134" s="41"/>
      <c r="AC1134" s="27"/>
    </row>
    <row r="1135" customFormat="false" ht="15" hidden="false" customHeight="false" outlineLevel="0" collapsed="false">
      <c r="A1135" s="27"/>
      <c r="B1135" s="27"/>
      <c r="C1135" s="27"/>
      <c r="D1135" s="27"/>
      <c r="E1135" s="27"/>
      <c r="F1135" s="27"/>
      <c r="G1135" s="27"/>
      <c r="H1135" s="27"/>
      <c r="I1135" s="27"/>
      <c r="J1135" s="27"/>
      <c r="K1135" s="27"/>
      <c r="L1135" s="27"/>
      <c r="M1135" s="27"/>
      <c r="N1135" s="27"/>
      <c r="O1135" s="27"/>
      <c r="P1135" s="27"/>
      <c r="Q1135" s="27"/>
      <c r="R1135" s="27"/>
      <c r="S1135" s="27"/>
      <c r="T1135" s="27"/>
      <c r="U1135" s="27"/>
      <c r="V1135" s="27"/>
      <c r="W1135" s="27"/>
      <c r="X1135" s="27"/>
      <c r="Y1135" s="27"/>
      <c r="Z1135" s="16"/>
      <c r="AA1135" s="27"/>
      <c r="AB1135" s="41"/>
      <c r="AC1135" s="27"/>
    </row>
    <row r="1136" customFormat="false" ht="15" hidden="false" customHeight="false" outlineLevel="0" collapsed="false">
      <c r="A1136" s="27"/>
      <c r="B1136" s="27"/>
      <c r="C1136" s="27"/>
      <c r="D1136" s="27"/>
      <c r="E1136" s="27"/>
      <c r="F1136" s="27"/>
      <c r="G1136" s="27"/>
      <c r="H1136" s="27"/>
      <c r="I1136" s="27"/>
      <c r="J1136" s="27"/>
      <c r="K1136" s="27"/>
      <c r="L1136" s="27"/>
      <c r="M1136" s="27"/>
      <c r="N1136" s="27"/>
      <c r="O1136" s="27"/>
      <c r="P1136" s="27"/>
      <c r="Q1136" s="27"/>
      <c r="R1136" s="27"/>
      <c r="S1136" s="27"/>
      <c r="T1136" s="27"/>
      <c r="U1136" s="27"/>
      <c r="V1136" s="27"/>
      <c r="W1136" s="27"/>
      <c r="X1136" s="27"/>
      <c r="Y1136" s="27"/>
      <c r="Z1136" s="16"/>
      <c r="AA1136" s="27"/>
      <c r="AB1136" s="41"/>
      <c r="AC1136" s="27"/>
    </row>
    <row r="1137" customFormat="false" ht="15" hidden="false" customHeight="false" outlineLevel="0" collapsed="false">
      <c r="A1137" s="27"/>
      <c r="B1137" s="27"/>
      <c r="C1137" s="27"/>
      <c r="D1137" s="27"/>
      <c r="E1137" s="27"/>
      <c r="F1137" s="27"/>
      <c r="G1137" s="27"/>
      <c r="H1137" s="27"/>
      <c r="I1137" s="27"/>
      <c r="J1137" s="27"/>
      <c r="K1137" s="27"/>
      <c r="L1137" s="27"/>
      <c r="M1137" s="27"/>
      <c r="N1137" s="27"/>
      <c r="O1137" s="27"/>
      <c r="P1137" s="27"/>
      <c r="Q1137" s="27"/>
      <c r="R1137" s="27"/>
      <c r="S1137" s="27"/>
      <c r="T1137" s="27"/>
      <c r="U1137" s="27"/>
      <c r="V1137" s="27"/>
      <c r="W1137" s="27"/>
      <c r="X1137" s="27"/>
      <c r="Y1137" s="27"/>
      <c r="Z1137" s="16"/>
      <c r="AA1137" s="27"/>
      <c r="AB1137" s="41"/>
      <c r="AC1137" s="27"/>
    </row>
    <row r="1138" customFormat="false" ht="15" hidden="false" customHeight="false" outlineLevel="0" collapsed="false">
      <c r="A1138" s="27"/>
      <c r="B1138" s="27"/>
      <c r="C1138" s="27"/>
      <c r="D1138" s="27"/>
      <c r="E1138" s="27"/>
      <c r="F1138" s="27"/>
      <c r="G1138" s="27"/>
      <c r="H1138" s="27"/>
      <c r="I1138" s="27"/>
      <c r="J1138" s="27"/>
      <c r="K1138" s="27"/>
      <c r="L1138" s="27"/>
      <c r="M1138" s="27"/>
      <c r="N1138" s="27"/>
      <c r="O1138" s="27"/>
      <c r="P1138" s="27"/>
      <c r="Q1138" s="27"/>
      <c r="R1138" s="27"/>
      <c r="S1138" s="27"/>
      <c r="T1138" s="27"/>
      <c r="U1138" s="27"/>
      <c r="V1138" s="27"/>
      <c r="W1138" s="27"/>
      <c r="X1138" s="27"/>
      <c r="Y1138" s="27"/>
      <c r="Z1138" s="16"/>
      <c r="AA1138" s="27"/>
      <c r="AB1138" s="41"/>
      <c r="AC1138" s="27"/>
    </row>
    <row r="1139" customFormat="false" ht="15" hidden="false" customHeight="false" outlineLevel="0" collapsed="false">
      <c r="A1139" s="27"/>
      <c r="B1139" s="27"/>
      <c r="C1139" s="27"/>
      <c r="D1139" s="27"/>
      <c r="E1139" s="27"/>
      <c r="F1139" s="27"/>
      <c r="G1139" s="27"/>
      <c r="H1139" s="27"/>
      <c r="I1139" s="27"/>
      <c r="J1139" s="27"/>
      <c r="K1139" s="27"/>
      <c r="L1139" s="27"/>
      <c r="M1139" s="27"/>
      <c r="N1139" s="27"/>
      <c r="O1139" s="27"/>
      <c r="P1139" s="27"/>
      <c r="Q1139" s="27"/>
      <c r="R1139" s="27"/>
      <c r="S1139" s="27"/>
      <c r="T1139" s="27"/>
      <c r="U1139" s="27"/>
      <c r="V1139" s="27"/>
      <c r="W1139" s="27"/>
      <c r="X1139" s="27"/>
      <c r="Y1139" s="27"/>
      <c r="Z1139" s="16"/>
      <c r="AA1139" s="27"/>
      <c r="AB1139" s="41"/>
      <c r="AC1139" s="27"/>
    </row>
    <row r="1140" customFormat="false" ht="15" hidden="false" customHeight="false" outlineLevel="0" collapsed="false">
      <c r="A1140" s="27"/>
      <c r="B1140" s="27"/>
      <c r="C1140" s="27"/>
      <c r="D1140" s="27"/>
      <c r="E1140" s="27"/>
      <c r="F1140" s="27"/>
      <c r="G1140" s="27"/>
      <c r="H1140" s="27"/>
      <c r="I1140" s="27"/>
      <c r="J1140" s="27"/>
      <c r="K1140" s="27"/>
      <c r="L1140" s="27"/>
      <c r="M1140" s="27"/>
      <c r="N1140" s="27"/>
      <c r="O1140" s="27"/>
      <c r="P1140" s="27"/>
      <c r="Q1140" s="27"/>
      <c r="R1140" s="27"/>
      <c r="S1140" s="27"/>
      <c r="T1140" s="27"/>
      <c r="U1140" s="27"/>
      <c r="V1140" s="27"/>
      <c r="W1140" s="27"/>
      <c r="X1140" s="27"/>
      <c r="Y1140" s="27"/>
      <c r="Z1140" s="16"/>
      <c r="AA1140" s="27"/>
      <c r="AB1140" s="41"/>
      <c r="AC1140" s="27"/>
    </row>
    <row r="1141" customFormat="false" ht="15" hidden="false" customHeight="false" outlineLevel="0" collapsed="false">
      <c r="A1141" s="27"/>
      <c r="B1141" s="27"/>
      <c r="C1141" s="27"/>
      <c r="D1141" s="27"/>
      <c r="E1141" s="27"/>
      <c r="F1141" s="27"/>
      <c r="G1141" s="27"/>
      <c r="H1141" s="27"/>
      <c r="I1141" s="27"/>
      <c r="J1141" s="27"/>
      <c r="K1141" s="27"/>
      <c r="L1141" s="27"/>
      <c r="M1141" s="27"/>
      <c r="N1141" s="27"/>
      <c r="O1141" s="27"/>
      <c r="P1141" s="27"/>
      <c r="Q1141" s="27"/>
      <c r="R1141" s="27"/>
      <c r="S1141" s="27"/>
      <c r="T1141" s="27"/>
      <c r="U1141" s="27"/>
      <c r="V1141" s="27"/>
      <c r="W1141" s="27"/>
      <c r="X1141" s="27"/>
      <c r="Y1141" s="27"/>
      <c r="Z1141" s="16"/>
      <c r="AA1141" s="27"/>
      <c r="AB1141" s="41"/>
      <c r="AC1141" s="27"/>
    </row>
    <row r="1142" customFormat="false" ht="15" hidden="false" customHeight="false" outlineLevel="0" collapsed="false">
      <c r="A1142" s="27"/>
      <c r="B1142" s="27"/>
      <c r="C1142" s="27"/>
      <c r="D1142" s="27"/>
      <c r="E1142" s="27"/>
      <c r="F1142" s="27"/>
      <c r="G1142" s="27"/>
      <c r="H1142" s="27"/>
      <c r="I1142" s="27"/>
      <c r="J1142" s="27"/>
      <c r="K1142" s="27"/>
      <c r="L1142" s="27"/>
      <c r="M1142" s="27"/>
      <c r="N1142" s="27"/>
      <c r="O1142" s="27"/>
      <c r="P1142" s="27"/>
      <c r="Q1142" s="27"/>
      <c r="R1142" s="27"/>
      <c r="S1142" s="27"/>
      <c r="T1142" s="27"/>
      <c r="U1142" s="27"/>
      <c r="V1142" s="27"/>
      <c r="W1142" s="27"/>
      <c r="X1142" s="27"/>
      <c r="Y1142" s="27"/>
      <c r="Z1142" s="16"/>
      <c r="AA1142" s="27"/>
      <c r="AB1142" s="41"/>
      <c r="AC1142" s="27"/>
    </row>
    <row r="1143" customFormat="false" ht="15" hidden="false" customHeight="false" outlineLevel="0" collapsed="false">
      <c r="A1143" s="27"/>
      <c r="B1143" s="27"/>
      <c r="C1143" s="27"/>
      <c r="D1143" s="27"/>
      <c r="E1143" s="27"/>
      <c r="F1143" s="27"/>
      <c r="G1143" s="27"/>
      <c r="H1143" s="27"/>
      <c r="I1143" s="27"/>
      <c r="J1143" s="27"/>
      <c r="K1143" s="27"/>
      <c r="L1143" s="27"/>
      <c r="M1143" s="27"/>
      <c r="N1143" s="27"/>
      <c r="O1143" s="27"/>
      <c r="P1143" s="27"/>
      <c r="Q1143" s="27"/>
      <c r="R1143" s="27"/>
      <c r="S1143" s="27"/>
      <c r="T1143" s="27"/>
      <c r="U1143" s="27"/>
      <c r="V1143" s="27"/>
      <c r="W1143" s="27"/>
      <c r="X1143" s="27"/>
      <c r="Y1143" s="27"/>
      <c r="Z1143" s="16"/>
      <c r="AA1143" s="27"/>
      <c r="AB1143" s="41"/>
      <c r="AC1143" s="27"/>
    </row>
    <row r="1144" customFormat="false" ht="15" hidden="false" customHeight="false" outlineLevel="0" collapsed="false">
      <c r="A1144" s="27"/>
      <c r="B1144" s="27"/>
      <c r="C1144" s="27"/>
      <c r="D1144" s="27"/>
      <c r="E1144" s="27"/>
      <c r="F1144" s="27"/>
      <c r="G1144" s="27"/>
      <c r="H1144" s="27"/>
      <c r="I1144" s="27"/>
      <c r="J1144" s="27"/>
      <c r="K1144" s="27"/>
      <c r="L1144" s="27"/>
      <c r="M1144" s="27"/>
      <c r="N1144" s="27"/>
      <c r="O1144" s="27"/>
      <c r="P1144" s="27"/>
      <c r="Q1144" s="27"/>
      <c r="R1144" s="27"/>
      <c r="S1144" s="27"/>
      <c r="T1144" s="27"/>
      <c r="U1144" s="27"/>
      <c r="V1144" s="27"/>
      <c r="W1144" s="27"/>
      <c r="X1144" s="27"/>
      <c r="Y1144" s="27"/>
      <c r="Z1144" s="16"/>
      <c r="AA1144" s="27"/>
      <c r="AB1144" s="41"/>
      <c r="AC1144" s="27"/>
    </row>
    <row r="1145" customFormat="false" ht="15" hidden="false" customHeight="false" outlineLevel="0" collapsed="false">
      <c r="A1145" s="27"/>
      <c r="B1145" s="27"/>
      <c r="C1145" s="27"/>
      <c r="D1145" s="27"/>
      <c r="E1145" s="27"/>
      <c r="F1145" s="27"/>
      <c r="G1145" s="27"/>
      <c r="H1145" s="27"/>
      <c r="I1145" s="27"/>
      <c r="J1145" s="27"/>
      <c r="K1145" s="27"/>
      <c r="L1145" s="27"/>
      <c r="M1145" s="27"/>
      <c r="N1145" s="27"/>
      <c r="O1145" s="27"/>
      <c r="P1145" s="27"/>
      <c r="Q1145" s="27"/>
      <c r="R1145" s="27"/>
      <c r="S1145" s="27"/>
      <c r="T1145" s="27"/>
      <c r="U1145" s="27"/>
      <c r="V1145" s="27"/>
      <c r="W1145" s="27"/>
      <c r="X1145" s="27"/>
      <c r="Y1145" s="27"/>
      <c r="Z1145" s="16"/>
      <c r="AA1145" s="27"/>
      <c r="AB1145" s="41"/>
      <c r="AC1145" s="27"/>
    </row>
    <row r="1146" customFormat="false" ht="15" hidden="false" customHeight="false" outlineLevel="0" collapsed="false">
      <c r="A1146" s="27"/>
      <c r="B1146" s="27"/>
      <c r="C1146" s="27"/>
      <c r="D1146" s="27"/>
      <c r="E1146" s="27"/>
      <c r="F1146" s="27"/>
      <c r="G1146" s="27"/>
      <c r="H1146" s="27"/>
      <c r="I1146" s="27"/>
      <c r="J1146" s="27"/>
      <c r="K1146" s="27"/>
      <c r="L1146" s="27"/>
      <c r="M1146" s="27"/>
      <c r="N1146" s="27"/>
      <c r="O1146" s="27"/>
      <c r="P1146" s="27"/>
      <c r="Q1146" s="27"/>
      <c r="R1146" s="27"/>
      <c r="S1146" s="27"/>
      <c r="T1146" s="27"/>
      <c r="U1146" s="27"/>
      <c r="V1146" s="27"/>
      <c r="W1146" s="27"/>
      <c r="X1146" s="27"/>
      <c r="Y1146" s="27"/>
      <c r="Z1146" s="16"/>
      <c r="AA1146" s="27"/>
      <c r="AB1146" s="41"/>
      <c r="AC1146" s="27"/>
    </row>
    <row r="1147" customFormat="false" ht="15" hidden="false" customHeight="false" outlineLevel="0" collapsed="false">
      <c r="A1147" s="27"/>
      <c r="B1147" s="27"/>
      <c r="C1147" s="27"/>
      <c r="D1147" s="27"/>
      <c r="E1147" s="27"/>
      <c r="F1147" s="27"/>
      <c r="G1147" s="27"/>
      <c r="H1147" s="27"/>
      <c r="I1147" s="27"/>
      <c r="J1147" s="27"/>
      <c r="K1147" s="27"/>
      <c r="L1147" s="27"/>
      <c r="M1147" s="27"/>
      <c r="N1147" s="27"/>
      <c r="O1147" s="27"/>
      <c r="P1147" s="27"/>
      <c r="Q1147" s="27"/>
      <c r="R1147" s="27"/>
      <c r="S1147" s="27"/>
      <c r="T1147" s="27"/>
      <c r="U1147" s="27"/>
      <c r="V1147" s="27"/>
      <c r="W1147" s="27"/>
      <c r="X1147" s="27"/>
      <c r="Y1147" s="27"/>
      <c r="Z1147" s="16"/>
      <c r="AA1147" s="27"/>
      <c r="AB1147" s="41"/>
      <c r="AC1147" s="27"/>
    </row>
    <row r="1148" customFormat="false" ht="15" hidden="false" customHeight="false" outlineLevel="0" collapsed="false">
      <c r="A1148" s="27"/>
      <c r="B1148" s="27"/>
      <c r="C1148" s="27"/>
      <c r="D1148" s="27"/>
      <c r="E1148" s="27"/>
      <c r="F1148" s="27"/>
      <c r="G1148" s="27"/>
      <c r="H1148" s="27"/>
      <c r="I1148" s="27"/>
      <c r="J1148" s="27"/>
      <c r="K1148" s="27"/>
      <c r="L1148" s="27"/>
      <c r="M1148" s="27"/>
      <c r="N1148" s="27"/>
      <c r="O1148" s="27"/>
      <c r="P1148" s="27"/>
      <c r="Q1148" s="27"/>
      <c r="R1148" s="27"/>
      <c r="S1148" s="27"/>
      <c r="T1148" s="27"/>
      <c r="U1148" s="27"/>
      <c r="V1148" s="27"/>
      <c r="W1148" s="27"/>
      <c r="X1148" s="27"/>
      <c r="Y1148" s="27"/>
      <c r="Z1148" s="16"/>
      <c r="AA1148" s="27"/>
      <c r="AB1148" s="41"/>
      <c r="AC1148" s="27"/>
    </row>
    <row r="1149" customFormat="false" ht="15" hidden="false" customHeight="false" outlineLevel="0" collapsed="false">
      <c r="A1149" s="27"/>
      <c r="B1149" s="27"/>
      <c r="C1149" s="27"/>
      <c r="D1149" s="27"/>
      <c r="E1149" s="27"/>
      <c r="F1149" s="27"/>
      <c r="G1149" s="27"/>
      <c r="H1149" s="27"/>
      <c r="I1149" s="27"/>
      <c r="J1149" s="27"/>
      <c r="K1149" s="27"/>
      <c r="L1149" s="27"/>
      <c r="M1149" s="27"/>
      <c r="N1149" s="27"/>
      <c r="O1149" s="27"/>
      <c r="P1149" s="27"/>
      <c r="Q1149" s="27"/>
      <c r="R1149" s="27"/>
      <c r="S1149" s="27"/>
      <c r="T1149" s="27"/>
      <c r="U1149" s="27"/>
      <c r="V1149" s="27"/>
      <c r="W1149" s="27"/>
      <c r="X1149" s="27"/>
      <c r="Y1149" s="27"/>
      <c r="Z1149" s="16"/>
      <c r="AA1149" s="27"/>
      <c r="AB1149" s="41"/>
      <c r="AC1149" s="27"/>
    </row>
    <row r="1150" customFormat="false" ht="15" hidden="false" customHeight="false" outlineLevel="0" collapsed="false">
      <c r="A1150" s="27"/>
      <c r="B1150" s="27"/>
      <c r="C1150" s="27"/>
      <c r="D1150" s="27"/>
      <c r="E1150" s="27"/>
      <c r="F1150" s="27"/>
      <c r="G1150" s="27"/>
      <c r="H1150" s="27"/>
      <c r="I1150" s="27"/>
      <c r="J1150" s="27"/>
      <c r="K1150" s="27"/>
      <c r="L1150" s="27"/>
      <c r="M1150" s="27"/>
      <c r="N1150" s="27"/>
      <c r="O1150" s="27"/>
      <c r="P1150" s="27"/>
      <c r="Q1150" s="27"/>
      <c r="R1150" s="27"/>
      <c r="S1150" s="27"/>
      <c r="T1150" s="27"/>
      <c r="U1150" s="27"/>
      <c r="V1150" s="27"/>
      <c r="W1150" s="27"/>
      <c r="X1150" s="27"/>
      <c r="Y1150" s="27"/>
      <c r="Z1150" s="16"/>
      <c r="AA1150" s="27"/>
      <c r="AB1150" s="41"/>
      <c r="AC1150" s="27"/>
    </row>
    <row r="1151" customFormat="false" ht="15" hidden="false" customHeight="false" outlineLevel="0" collapsed="false">
      <c r="A1151" s="27"/>
      <c r="B1151" s="27"/>
      <c r="C1151" s="27"/>
      <c r="D1151" s="27"/>
      <c r="E1151" s="27"/>
      <c r="F1151" s="27"/>
      <c r="G1151" s="27"/>
      <c r="H1151" s="27"/>
      <c r="I1151" s="27"/>
      <c r="J1151" s="27"/>
      <c r="K1151" s="27"/>
      <c r="L1151" s="27"/>
      <c r="M1151" s="27"/>
      <c r="N1151" s="27"/>
      <c r="O1151" s="27"/>
      <c r="P1151" s="27"/>
      <c r="Q1151" s="27"/>
      <c r="R1151" s="27"/>
      <c r="S1151" s="27"/>
      <c r="T1151" s="27"/>
      <c r="U1151" s="27"/>
      <c r="V1151" s="27"/>
      <c r="W1151" s="27"/>
      <c r="X1151" s="27"/>
      <c r="Y1151" s="27"/>
      <c r="Z1151" s="16"/>
      <c r="AA1151" s="27"/>
      <c r="AB1151" s="41"/>
      <c r="AC1151" s="27"/>
    </row>
    <row r="1152" customFormat="false" ht="15" hidden="false" customHeight="false" outlineLevel="0" collapsed="false">
      <c r="A1152" s="27"/>
      <c r="B1152" s="27"/>
      <c r="C1152" s="27"/>
      <c r="D1152" s="27"/>
      <c r="E1152" s="27"/>
      <c r="F1152" s="27"/>
      <c r="G1152" s="27"/>
      <c r="H1152" s="27"/>
      <c r="I1152" s="27"/>
      <c r="J1152" s="27"/>
      <c r="K1152" s="27"/>
      <c r="L1152" s="27"/>
      <c r="M1152" s="27"/>
      <c r="N1152" s="27"/>
      <c r="O1152" s="27"/>
      <c r="P1152" s="27"/>
      <c r="Q1152" s="27"/>
      <c r="R1152" s="27"/>
      <c r="S1152" s="27"/>
      <c r="T1152" s="27"/>
      <c r="U1152" s="27"/>
      <c r="V1152" s="27"/>
      <c r="W1152" s="27"/>
      <c r="X1152" s="27"/>
      <c r="Y1152" s="27"/>
      <c r="Z1152" s="16"/>
      <c r="AA1152" s="27"/>
      <c r="AB1152" s="41"/>
      <c r="AC1152" s="27"/>
    </row>
    <row r="1153" customFormat="false" ht="15" hidden="false" customHeight="false" outlineLevel="0" collapsed="false">
      <c r="A1153" s="27"/>
      <c r="B1153" s="27"/>
      <c r="C1153" s="27"/>
      <c r="D1153" s="27"/>
      <c r="E1153" s="27"/>
      <c r="F1153" s="27"/>
      <c r="G1153" s="27"/>
      <c r="H1153" s="27"/>
      <c r="I1153" s="27"/>
      <c r="J1153" s="27"/>
      <c r="K1153" s="27"/>
      <c r="L1153" s="27"/>
      <c r="M1153" s="27"/>
      <c r="N1153" s="27"/>
      <c r="O1153" s="27"/>
      <c r="P1153" s="27"/>
      <c r="Q1153" s="27"/>
      <c r="R1153" s="27"/>
      <c r="S1153" s="27"/>
      <c r="T1153" s="27"/>
      <c r="U1153" s="27"/>
      <c r="V1153" s="27"/>
      <c r="W1153" s="27"/>
      <c r="X1153" s="27"/>
      <c r="Y1153" s="27"/>
      <c r="Z1153" s="16"/>
      <c r="AA1153" s="27"/>
      <c r="AB1153" s="41"/>
      <c r="AC1153" s="27"/>
    </row>
    <row r="1154" customFormat="false" ht="15" hidden="false" customHeight="false" outlineLevel="0" collapsed="false">
      <c r="A1154" s="27"/>
      <c r="B1154" s="27"/>
      <c r="C1154" s="27"/>
      <c r="D1154" s="27"/>
      <c r="E1154" s="27"/>
      <c r="F1154" s="27"/>
      <c r="G1154" s="27"/>
      <c r="H1154" s="27"/>
      <c r="I1154" s="27"/>
      <c r="J1154" s="27"/>
      <c r="K1154" s="27"/>
      <c r="L1154" s="27"/>
      <c r="M1154" s="27"/>
      <c r="N1154" s="27"/>
      <c r="O1154" s="27"/>
      <c r="P1154" s="27"/>
      <c r="Q1154" s="27"/>
      <c r="R1154" s="27"/>
      <c r="S1154" s="27"/>
      <c r="T1154" s="27"/>
      <c r="U1154" s="27"/>
      <c r="V1154" s="27"/>
      <c r="W1154" s="27"/>
      <c r="X1154" s="27"/>
      <c r="Y1154" s="27"/>
      <c r="Z1154" s="16"/>
      <c r="AA1154" s="27"/>
      <c r="AB1154" s="41"/>
      <c r="AC1154" s="27"/>
    </row>
    <row r="1155" customFormat="false" ht="15" hidden="false" customHeight="false" outlineLevel="0" collapsed="false">
      <c r="A1155" s="27"/>
      <c r="B1155" s="27"/>
      <c r="C1155" s="27"/>
      <c r="D1155" s="27"/>
      <c r="E1155" s="27"/>
      <c r="F1155" s="27"/>
      <c r="G1155" s="27"/>
      <c r="H1155" s="27"/>
      <c r="I1155" s="27"/>
      <c r="J1155" s="27"/>
      <c r="K1155" s="27"/>
      <c r="L1155" s="27"/>
      <c r="M1155" s="27"/>
      <c r="N1155" s="27"/>
      <c r="O1155" s="27"/>
      <c r="P1155" s="27"/>
      <c r="Q1155" s="27"/>
      <c r="R1155" s="27"/>
      <c r="S1155" s="27"/>
      <c r="T1155" s="27"/>
      <c r="U1155" s="27"/>
      <c r="V1155" s="27"/>
      <c r="W1155" s="27"/>
      <c r="X1155" s="27"/>
      <c r="Y1155" s="27"/>
      <c r="Z1155" s="16"/>
      <c r="AA1155" s="27"/>
      <c r="AB1155" s="41"/>
      <c r="AC1155" s="27"/>
    </row>
    <row r="1156" customFormat="false" ht="15" hidden="false" customHeight="false" outlineLevel="0" collapsed="false">
      <c r="A1156" s="27"/>
      <c r="B1156" s="27"/>
      <c r="C1156" s="27"/>
      <c r="D1156" s="27"/>
      <c r="E1156" s="27"/>
      <c r="F1156" s="27"/>
      <c r="G1156" s="27"/>
      <c r="H1156" s="27"/>
      <c r="I1156" s="27"/>
      <c r="J1156" s="27"/>
      <c r="K1156" s="27"/>
      <c r="L1156" s="27"/>
      <c r="M1156" s="27"/>
      <c r="N1156" s="27"/>
      <c r="O1156" s="27"/>
      <c r="P1156" s="27"/>
      <c r="Q1156" s="27"/>
      <c r="R1156" s="27"/>
      <c r="S1156" s="27"/>
      <c r="T1156" s="27"/>
      <c r="U1156" s="27"/>
      <c r="V1156" s="27"/>
      <c r="W1156" s="27"/>
      <c r="X1156" s="27"/>
      <c r="Y1156" s="27"/>
      <c r="Z1156" s="16"/>
      <c r="AA1156" s="27"/>
      <c r="AB1156" s="41"/>
      <c r="AC1156" s="27"/>
    </row>
    <row r="1157" customFormat="false" ht="15" hidden="false" customHeight="false" outlineLevel="0" collapsed="false">
      <c r="A1157" s="27"/>
      <c r="B1157" s="27"/>
      <c r="C1157" s="27"/>
      <c r="D1157" s="27"/>
      <c r="E1157" s="27"/>
      <c r="F1157" s="27"/>
      <c r="G1157" s="27"/>
      <c r="H1157" s="27"/>
      <c r="I1157" s="27"/>
      <c r="J1157" s="27"/>
      <c r="K1157" s="27"/>
      <c r="L1157" s="27"/>
      <c r="M1157" s="27"/>
      <c r="N1157" s="27"/>
      <c r="O1157" s="27"/>
      <c r="P1157" s="27"/>
      <c r="Q1157" s="27"/>
      <c r="R1157" s="27"/>
      <c r="S1157" s="27"/>
      <c r="T1157" s="27"/>
      <c r="U1157" s="27"/>
      <c r="V1157" s="27"/>
      <c r="W1157" s="27"/>
      <c r="X1157" s="27"/>
      <c r="Y1157" s="27"/>
      <c r="Z1157" s="16"/>
      <c r="AA1157" s="27"/>
      <c r="AB1157" s="41"/>
      <c r="AC1157" s="27"/>
    </row>
    <row r="1158" customFormat="false" ht="15" hidden="false" customHeight="false" outlineLevel="0" collapsed="false">
      <c r="A1158" s="27"/>
      <c r="B1158" s="27"/>
      <c r="C1158" s="27"/>
      <c r="D1158" s="27"/>
      <c r="E1158" s="27"/>
      <c r="F1158" s="27"/>
      <c r="G1158" s="27"/>
      <c r="H1158" s="27"/>
      <c r="I1158" s="27"/>
      <c r="J1158" s="27"/>
      <c r="K1158" s="27"/>
      <c r="L1158" s="27"/>
      <c r="M1158" s="27"/>
      <c r="N1158" s="27"/>
      <c r="O1158" s="27"/>
      <c r="P1158" s="27"/>
      <c r="Q1158" s="27"/>
      <c r="R1158" s="27"/>
      <c r="S1158" s="27"/>
      <c r="T1158" s="27"/>
      <c r="U1158" s="27"/>
      <c r="V1158" s="27"/>
      <c r="W1158" s="27"/>
      <c r="X1158" s="27"/>
      <c r="Y1158" s="27"/>
      <c r="Z1158" s="16"/>
      <c r="AA1158" s="27"/>
      <c r="AB1158" s="41"/>
      <c r="AC1158" s="27"/>
    </row>
    <row r="1159" customFormat="false" ht="15" hidden="false" customHeight="false" outlineLevel="0" collapsed="false">
      <c r="A1159" s="27"/>
      <c r="B1159" s="27"/>
      <c r="C1159" s="27"/>
      <c r="D1159" s="27"/>
      <c r="E1159" s="27"/>
      <c r="F1159" s="27"/>
      <c r="G1159" s="27"/>
      <c r="H1159" s="27"/>
      <c r="I1159" s="27"/>
      <c r="J1159" s="27"/>
      <c r="K1159" s="27"/>
      <c r="L1159" s="27"/>
      <c r="M1159" s="27"/>
      <c r="N1159" s="27"/>
      <c r="O1159" s="27"/>
      <c r="P1159" s="27"/>
      <c r="Q1159" s="27"/>
      <c r="R1159" s="27"/>
      <c r="S1159" s="27"/>
      <c r="T1159" s="27"/>
      <c r="U1159" s="27"/>
      <c r="V1159" s="27"/>
      <c r="W1159" s="27"/>
      <c r="X1159" s="27"/>
      <c r="Y1159" s="27"/>
      <c r="Z1159" s="16"/>
      <c r="AA1159" s="27"/>
      <c r="AB1159" s="41"/>
      <c r="AC1159" s="27"/>
    </row>
    <row r="1160" customFormat="false" ht="15" hidden="false" customHeight="false" outlineLevel="0" collapsed="false">
      <c r="A1160" s="27"/>
      <c r="B1160" s="27"/>
      <c r="C1160" s="27"/>
      <c r="D1160" s="27"/>
      <c r="E1160" s="27"/>
      <c r="F1160" s="27"/>
      <c r="G1160" s="27"/>
      <c r="H1160" s="27"/>
      <c r="I1160" s="27"/>
      <c r="J1160" s="27"/>
      <c r="K1160" s="27"/>
      <c r="L1160" s="27"/>
      <c r="M1160" s="27"/>
      <c r="N1160" s="27"/>
      <c r="O1160" s="27"/>
      <c r="P1160" s="27"/>
      <c r="Q1160" s="27"/>
      <c r="R1160" s="27"/>
      <c r="S1160" s="27"/>
      <c r="T1160" s="27"/>
      <c r="U1160" s="27"/>
      <c r="V1160" s="27"/>
      <c r="W1160" s="27"/>
      <c r="X1160" s="27"/>
      <c r="Y1160" s="27"/>
      <c r="Z1160" s="16"/>
      <c r="AA1160" s="27"/>
      <c r="AB1160" s="41"/>
      <c r="AC1160" s="27"/>
    </row>
    <row r="1161" customFormat="false" ht="15" hidden="false" customHeight="false" outlineLevel="0" collapsed="false">
      <c r="A1161" s="27"/>
      <c r="B1161" s="27"/>
      <c r="C1161" s="27"/>
      <c r="D1161" s="27"/>
      <c r="E1161" s="27"/>
      <c r="F1161" s="27"/>
      <c r="G1161" s="27"/>
      <c r="H1161" s="27"/>
      <c r="I1161" s="27"/>
      <c r="J1161" s="27"/>
      <c r="K1161" s="27"/>
      <c r="L1161" s="27"/>
      <c r="M1161" s="27"/>
      <c r="N1161" s="27"/>
      <c r="O1161" s="27"/>
      <c r="P1161" s="27"/>
      <c r="Q1161" s="27"/>
      <c r="R1161" s="27"/>
      <c r="S1161" s="27"/>
      <c r="T1161" s="27"/>
      <c r="U1161" s="27"/>
      <c r="V1161" s="27"/>
      <c r="W1161" s="27"/>
      <c r="X1161" s="27"/>
      <c r="Y1161" s="27"/>
      <c r="Z1161" s="16"/>
      <c r="AA1161" s="27"/>
      <c r="AB1161" s="41"/>
      <c r="AC1161" s="27"/>
    </row>
    <row r="1162" customFormat="false" ht="15" hidden="false" customHeight="false" outlineLevel="0" collapsed="false">
      <c r="A1162" s="27"/>
      <c r="B1162" s="27"/>
      <c r="C1162" s="27"/>
      <c r="D1162" s="27"/>
      <c r="E1162" s="27"/>
      <c r="F1162" s="27"/>
      <c r="G1162" s="27"/>
      <c r="H1162" s="27"/>
      <c r="I1162" s="27"/>
      <c r="J1162" s="27"/>
      <c r="K1162" s="27"/>
      <c r="L1162" s="27"/>
      <c r="M1162" s="27"/>
      <c r="N1162" s="27"/>
      <c r="O1162" s="27"/>
      <c r="P1162" s="27"/>
      <c r="Q1162" s="27"/>
      <c r="R1162" s="27"/>
      <c r="S1162" s="27"/>
      <c r="T1162" s="27"/>
      <c r="U1162" s="27"/>
      <c r="V1162" s="27"/>
      <c r="W1162" s="27"/>
      <c r="X1162" s="27"/>
      <c r="Y1162" s="27"/>
      <c r="Z1162" s="16"/>
      <c r="AA1162" s="27"/>
      <c r="AB1162" s="41"/>
      <c r="AC1162" s="27"/>
    </row>
    <row r="1163" customFormat="false" ht="15" hidden="false" customHeight="false" outlineLevel="0" collapsed="false">
      <c r="A1163" s="27"/>
      <c r="B1163" s="27"/>
      <c r="C1163" s="27"/>
      <c r="D1163" s="27"/>
      <c r="E1163" s="27"/>
      <c r="F1163" s="27"/>
      <c r="G1163" s="27"/>
      <c r="H1163" s="27"/>
      <c r="I1163" s="27"/>
      <c r="J1163" s="27"/>
      <c r="K1163" s="27"/>
      <c r="L1163" s="27"/>
      <c r="M1163" s="27"/>
      <c r="N1163" s="27"/>
      <c r="O1163" s="27"/>
      <c r="P1163" s="27"/>
      <c r="Q1163" s="27"/>
      <c r="R1163" s="27"/>
      <c r="S1163" s="27"/>
      <c r="T1163" s="27"/>
      <c r="U1163" s="27"/>
      <c r="V1163" s="27"/>
      <c r="W1163" s="27"/>
      <c r="X1163" s="27"/>
      <c r="Y1163" s="27"/>
      <c r="Z1163" s="16"/>
      <c r="AA1163" s="27"/>
      <c r="AB1163" s="41"/>
      <c r="AC1163" s="27"/>
    </row>
    <row r="1164" customFormat="false" ht="15" hidden="false" customHeight="false" outlineLevel="0" collapsed="false">
      <c r="A1164" s="27"/>
      <c r="B1164" s="27"/>
      <c r="C1164" s="27"/>
      <c r="D1164" s="27"/>
      <c r="E1164" s="27"/>
      <c r="F1164" s="27"/>
      <c r="G1164" s="27"/>
      <c r="H1164" s="27"/>
      <c r="I1164" s="27"/>
      <c r="J1164" s="27"/>
      <c r="K1164" s="27"/>
      <c r="L1164" s="27"/>
      <c r="M1164" s="27"/>
      <c r="N1164" s="27"/>
      <c r="O1164" s="27"/>
      <c r="P1164" s="27"/>
      <c r="Q1164" s="27"/>
      <c r="R1164" s="27"/>
      <c r="S1164" s="27"/>
      <c r="T1164" s="27"/>
      <c r="U1164" s="27"/>
      <c r="V1164" s="27"/>
      <c r="W1164" s="27"/>
      <c r="X1164" s="27"/>
      <c r="Y1164" s="27"/>
      <c r="Z1164" s="16"/>
      <c r="AA1164" s="27"/>
      <c r="AB1164" s="41"/>
      <c r="AC1164" s="27"/>
    </row>
    <row r="1165" customFormat="false" ht="15" hidden="false" customHeight="false" outlineLevel="0" collapsed="false">
      <c r="A1165" s="27"/>
      <c r="B1165" s="27"/>
      <c r="C1165" s="27"/>
      <c r="D1165" s="27"/>
      <c r="E1165" s="27"/>
      <c r="F1165" s="27"/>
      <c r="G1165" s="27"/>
      <c r="H1165" s="27"/>
      <c r="I1165" s="27"/>
      <c r="J1165" s="27"/>
      <c r="K1165" s="27"/>
      <c r="L1165" s="27"/>
      <c r="M1165" s="27"/>
      <c r="N1165" s="27"/>
      <c r="O1165" s="27"/>
      <c r="P1165" s="27"/>
      <c r="Q1165" s="27"/>
      <c r="R1165" s="27"/>
      <c r="S1165" s="27"/>
      <c r="T1165" s="27"/>
      <c r="U1165" s="27"/>
      <c r="V1165" s="27"/>
      <c r="W1165" s="27"/>
      <c r="X1165" s="27"/>
      <c r="Y1165" s="27"/>
      <c r="Z1165" s="16"/>
      <c r="AA1165" s="27"/>
      <c r="AB1165" s="41"/>
      <c r="AC1165" s="27"/>
    </row>
    <row r="1166" customFormat="false" ht="15" hidden="false" customHeight="false" outlineLevel="0" collapsed="false">
      <c r="A1166" s="27"/>
      <c r="B1166" s="27"/>
      <c r="C1166" s="27"/>
      <c r="D1166" s="27"/>
      <c r="E1166" s="27"/>
      <c r="F1166" s="27"/>
      <c r="G1166" s="27"/>
      <c r="H1166" s="27"/>
      <c r="I1166" s="27"/>
      <c r="J1166" s="27"/>
      <c r="K1166" s="27"/>
      <c r="L1166" s="27"/>
      <c r="M1166" s="27"/>
      <c r="N1166" s="27"/>
      <c r="O1166" s="27"/>
      <c r="P1166" s="27"/>
      <c r="Q1166" s="27"/>
      <c r="R1166" s="27"/>
      <c r="S1166" s="27"/>
      <c r="T1166" s="27"/>
      <c r="U1166" s="27"/>
      <c r="V1166" s="27"/>
      <c r="W1166" s="27"/>
      <c r="X1166" s="27"/>
      <c r="Y1166" s="27"/>
      <c r="Z1166" s="16"/>
      <c r="AA1166" s="27"/>
      <c r="AB1166" s="41"/>
      <c r="AC1166" s="27"/>
    </row>
    <row r="1167" customFormat="false" ht="15" hidden="false" customHeight="false" outlineLevel="0" collapsed="false">
      <c r="A1167" s="27"/>
      <c r="B1167" s="27"/>
      <c r="C1167" s="27"/>
      <c r="D1167" s="27"/>
      <c r="E1167" s="27"/>
      <c r="F1167" s="27"/>
      <c r="G1167" s="27"/>
      <c r="H1167" s="27"/>
      <c r="I1167" s="27"/>
      <c r="J1167" s="27"/>
      <c r="K1167" s="27"/>
      <c r="L1167" s="27"/>
      <c r="M1167" s="27"/>
      <c r="N1167" s="27"/>
      <c r="O1167" s="27"/>
      <c r="P1167" s="27"/>
      <c r="Q1167" s="27"/>
      <c r="R1167" s="27"/>
      <c r="S1167" s="27"/>
      <c r="T1167" s="27"/>
      <c r="U1167" s="27"/>
      <c r="V1167" s="27"/>
      <c r="W1167" s="27"/>
      <c r="X1167" s="27"/>
      <c r="Y1167" s="27"/>
      <c r="Z1167" s="16"/>
      <c r="AA1167" s="27"/>
      <c r="AB1167" s="41"/>
      <c r="AC1167" s="27"/>
    </row>
    <row r="1168" customFormat="false" ht="15" hidden="false" customHeight="false" outlineLevel="0" collapsed="false">
      <c r="A1168" s="27"/>
      <c r="B1168" s="27"/>
      <c r="C1168" s="27"/>
      <c r="D1168" s="27"/>
      <c r="E1168" s="27"/>
      <c r="F1168" s="27"/>
      <c r="G1168" s="27"/>
      <c r="H1168" s="27"/>
      <c r="I1168" s="27"/>
      <c r="J1168" s="27"/>
      <c r="K1168" s="27"/>
      <c r="L1168" s="27"/>
      <c r="M1168" s="27"/>
      <c r="N1168" s="27"/>
      <c r="O1168" s="27"/>
      <c r="P1168" s="27"/>
      <c r="Q1168" s="27"/>
      <c r="R1168" s="27"/>
      <c r="S1168" s="27"/>
      <c r="T1168" s="27"/>
      <c r="U1168" s="27"/>
      <c r="V1168" s="27"/>
      <c r="W1168" s="27"/>
      <c r="X1168" s="27"/>
      <c r="Y1168" s="27"/>
      <c r="Z1168" s="16"/>
      <c r="AA1168" s="27"/>
      <c r="AB1168" s="41"/>
      <c r="AC1168" s="27"/>
    </row>
    <row r="1169" customFormat="false" ht="15" hidden="false" customHeight="false" outlineLevel="0" collapsed="false">
      <c r="A1169" s="27"/>
      <c r="B1169" s="27"/>
      <c r="C1169" s="27"/>
      <c r="D1169" s="27"/>
      <c r="E1169" s="27"/>
      <c r="F1169" s="27"/>
      <c r="G1169" s="27"/>
      <c r="H1169" s="27"/>
      <c r="I1169" s="27"/>
      <c r="J1169" s="27"/>
      <c r="K1169" s="27"/>
      <c r="L1169" s="27"/>
      <c r="M1169" s="27"/>
      <c r="N1169" s="27"/>
      <c r="O1169" s="27"/>
      <c r="P1169" s="27"/>
      <c r="Q1169" s="27"/>
      <c r="R1169" s="27"/>
      <c r="S1169" s="27"/>
      <c r="T1169" s="27"/>
      <c r="U1169" s="27"/>
      <c r="V1169" s="27"/>
      <c r="W1169" s="27"/>
      <c r="X1169" s="27"/>
      <c r="Y1169" s="27"/>
      <c r="Z1169" s="16"/>
      <c r="AA1169" s="27"/>
      <c r="AB1169" s="41"/>
      <c r="AC1169" s="27"/>
    </row>
    <row r="1170" customFormat="false" ht="15" hidden="false" customHeight="false" outlineLevel="0" collapsed="false">
      <c r="A1170" s="27"/>
      <c r="B1170" s="27"/>
      <c r="C1170" s="27"/>
      <c r="D1170" s="27"/>
      <c r="E1170" s="27"/>
      <c r="F1170" s="27"/>
      <c r="G1170" s="27"/>
      <c r="H1170" s="27"/>
      <c r="I1170" s="27"/>
      <c r="J1170" s="27"/>
      <c r="K1170" s="27"/>
      <c r="L1170" s="27"/>
      <c r="M1170" s="27"/>
      <c r="N1170" s="27"/>
      <c r="O1170" s="27"/>
      <c r="P1170" s="27"/>
      <c r="Q1170" s="27"/>
      <c r="R1170" s="27"/>
      <c r="S1170" s="27"/>
      <c r="T1170" s="27"/>
      <c r="U1170" s="27"/>
      <c r="V1170" s="27"/>
      <c r="W1170" s="27"/>
      <c r="X1170" s="27"/>
      <c r="Y1170" s="27"/>
      <c r="Z1170" s="16"/>
      <c r="AA1170" s="27"/>
      <c r="AB1170" s="41"/>
      <c r="AC1170" s="27"/>
    </row>
    <row r="1171" customFormat="false" ht="15" hidden="false" customHeight="false" outlineLevel="0" collapsed="false">
      <c r="A1171" s="27"/>
      <c r="B1171" s="27"/>
      <c r="C1171" s="27"/>
      <c r="D1171" s="27"/>
      <c r="E1171" s="27"/>
      <c r="F1171" s="27"/>
      <c r="G1171" s="27"/>
      <c r="H1171" s="27"/>
      <c r="I1171" s="27"/>
      <c r="J1171" s="27"/>
      <c r="K1171" s="27"/>
      <c r="L1171" s="27"/>
      <c r="M1171" s="27"/>
      <c r="N1171" s="27"/>
      <c r="O1171" s="27"/>
      <c r="P1171" s="27"/>
      <c r="Q1171" s="27"/>
      <c r="R1171" s="27"/>
      <c r="S1171" s="27"/>
      <c r="T1171" s="27"/>
      <c r="U1171" s="27"/>
      <c r="V1171" s="27"/>
      <c r="W1171" s="27"/>
      <c r="X1171" s="27"/>
      <c r="Y1171" s="27"/>
      <c r="Z1171" s="16"/>
      <c r="AA1171" s="27"/>
      <c r="AB1171" s="41"/>
      <c r="AC1171" s="27"/>
    </row>
    <row r="1172" customFormat="false" ht="15" hidden="false" customHeight="false" outlineLevel="0" collapsed="false">
      <c r="A1172" s="27"/>
      <c r="B1172" s="27"/>
      <c r="C1172" s="27"/>
      <c r="D1172" s="27"/>
      <c r="E1172" s="27"/>
      <c r="F1172" s="27"/>
      <c r="G1172" s="27"/>
      <c r="H1172" s="27"/>
      <c r="I1172" s="27"/>
      <c r="J1172" s="27"/>
      <c r="K1172" s="27"/>
      <c r="L1172" s="27"/>
      <c r="M1172" s="27"/>
      <c r="N1172" s="27"/>
      <c r="O1172" s="27"/>
      <c r="P1172" s="27"/>
      <c r="Q1172" s="27"/>
      <c r="R1172" s="27"/>
      <c r="S1172" s="27"/>
      <c r="T1172" s="27"/>
      <c r="U1172" s="27"/>
      <c r="V1172" s="27"/>
      <c r="W1172" s="27"/>
      <c r="X1172" s="27"/>
      <c r="Y1172" s="27"/>
      <c r="Z1172" s="16"/>
      <c r="AA1172" s="27"/>
      <c r="AB1172" s="41"/>
      <c r="AC1172" s="27"/>
    </row>
    <row r="1173" customFormat="false" ht="15" hidden="false" customHeight="false" outlineLevel="0" collapsed="false">
      <c r="A1173" s="27"/>
      <c r="B1173" s="27"/>
      <c r="C1173" s="27"/>
      <c r="D1173" s="27"/>
      <c r="E1173" s="27"/>
      <c r="F1173" s="27"/>
      <c r="G1173" s="27"/>
      <c r="H1173" s="27"/>
      <c r="I1173" s="27"/>
      <c r="J1173" s="27"/>
      <c r="K1173" s="27"/>
      <c r="L1173" s="27"/>
      <c r="M1173" s="27"/>
      <c r="N1173" s="27"/>
      <c r="O1173" s="27"/>
      <c r="P1173" s="27"/>
      <c r="Q1173" s="27"/>
      <c r="R1173" s="27"/>
      <c r="S1173" s="27"/>
      <c r="T1173" s="27"/>
      <c r="U1173" s="27"/>
      <c r="V1173" s="27"/>
      <c r="W1173" s="27"/>
      <c r="X1173" s="27"/>
      <c r="Y1173" s="27"/>
      <c r="Z1173" s="16"/>
      <c r="AA1173" s="27"/>
      <c r="AB1173" s="41"/>
      <c r="AC1173" s="27"/>
    </row>
    <row r="1174" customFormat="false" ht="15" hidden="false" customHeight="false" outlineLevel="0" collapsed="false">
      <c r="A1174" s="27"/>
      <c r="B1174" s="27"/>
      <c r="C1174" s="27"/>
      <c r="D1174" s="27"/>
      <c r="E1174" s="27"/>
      <c r="F1174" s="27"/>
      <c r="G1174" s="27"/>
      <c r="H1174" s="27"/>
      <c r="I1174" s="27"/>
      <c r="J1174" s="27"/>
      <c r="K1174" s="27"/>
      <c r="L1174" s="27"/>
      <c r="M1174" s="27"/>
      <c r="N1174" s="27"/>
      <c r="O1174" s="27"/>
      <c r="P1174" s="27"/>
      <c r="Q1174" s="27"/>
      <c r="R1174" s="27"/>
      <c r="S1174" s="27"/>
      <c r="T1174" s="27"/>
      <c r="U1174" s="27"/>
      <c r="V1174" s="27"/>
      <c r="W1174" s="27"/>
      <c r="X1174" s="27"/>
      <c r="Y1174" s="27"/>
      <c r="Z1174" s="16"/>
      <c r="AA1174" s="27"/>
      <c r="AB1174" s="41"/>
      <c r="AC1174" s="27"/>
    </row>
    <row r="1175" customFormat="false" ht="15" hidden="false" customHeight="false" outlineLevel="0" collapsed="false">
      <c r="A1175" s="27"/>
      <c r="B1175" s="27"/>
      <c r="C1175" s="27"/>
      <c r="D1175" s="27"/>
      <c r="E1175" s="27"/>
      <c r="F1175" s="27"/>
      <c r="G1175" s="27"/>
      <c r="H1175" s="27"/>
      <c r="I1175" s="27"/>
      <c r="J1175" s="27"/>
      <c r="K1175" s="27"/>
      <c r="L1175" s="27"/>
      <c r="M1175" s="27"/>
      <c r="N1175" s="27"/>
      <c r="O1175" s="27"/>
      <c r="P1175" s="27"/>
      <c r="Q1175" s="27"/>
      <c r="R1175" s="27"/>
      <c r="S1175" s="27"/>
      <c r="T1175" s="27"/>
      <c r="U1175" s="27"/>
      <c r="V1175" s="27"/>
      <c r="W1175" s="27"/>
      <c r="X1175" s="27"/>
      <c r="Y1175" s="27"/>
      <c r="Z1175" s="16"/>
      <c r="AA1175" s="27"/>
      <c r="AB1175" s="41"/>
      <c r="AC1175" s="27"/>
    </row>
    <row r="1176" customFormat="false" ht="15" hidden="false" customHeight="false" outlineLevel="0" collapsed="false">
      <c r="A1176" s="27"/>
      <c r="B1176" s="27"/>
      <c r="C1176" s="27"/>
      <c r="D1176" s="27"/>
      <c r="E1176" s="27"/>
      <c r="F1176" s="27"/>
      <c r="G1176" s="27"/>
      <c r="H1176" s="27"/>
      <c r="I1176" s="27"/>
      <c r="J1176" s="27"/>
      <c r="K1176" s="27"/>
      <c r="L1176" s="27"/>
      <c r="M1176" s="27"/>
      <c r="N1176" s="27"/>
      <c r="O1176" s="27"/>
      <c r="P1176" s="27"/>
      <c r="Q1176" s="27"/>
      <c r="R1176" s="27"/>
      <c r="S1176" s="27"/>
      <c r="T1176" s="27"/>
      <c r="U1176" s="27"/>
      <c r="V1176" s="27"/>
      <c r="W1176" s="27"/>
      <c r="X1176" s="27"/>
      <c r="Y1176" s="27"/>
      <c r="Z1176" s="16"/>
      <c r="AA1176" s="27"/>
      <c r="AB1176" s="41"/>
      <c r="AC1176" s="27"/>
    </row>
    <row r="1177" customFormat="false" ht="15" hidden="false" customHeight="false" outlineLevel="0" collapsed="false">
      <c r="A1177" s="27"/>
      <c r="B1177" s="27"/>
      <c r="C1177" s="27"/>
      <c r="D1177" s="27"/>
      <c r="E1177" s="27"/>
      <c r="F1177" s="27"/>
      <c r="G1177" s="27"/>
      <c r="H1177" s="27"/>
      <c r="I1177" s="27"/>
      <c r="J1177" s="27"/>
      <c r="K1177" s="27"/>
      <c r="L1177" s="27"/>
      <c r="M1177" s="27"/>
      <c r="N1177" s="27"/>
      <c r="O1177" s="27"/>
      <c r="P1177" s="27"/>
      <c r="Q1177" s="27"/>
      <c r="R1177" s="27"/>
      <c r="S1177" s="27"/>
      <c r="T1177" s="27"/>
      <c r="U1177" s="27"/>
      <c r="V1177" s="27"/>
      <c r="W1177" s="27"/>
      <c r="X1177" s="27"/>
      <c r="Y1177" s="27"/>
      <c r="Z1177" s="16"/>
      <c r="AA1177" s="27"/>
      <c r="AB1177" s="41"/>
      <c r="AC1177" s="27"/>
    </row>
    <row r="1178" customFormat="false" ht="15" hidden="false" customHeight="false" outlineLevel="0" collapsed="false">
      <c r="A1178" s="27"/>
      <c r="B1178" s="27"/>
      <c r="C1178" s="27"/>
      <c r="D1178" s="27"/>
      <c r="E1178" s="27"/>
      <c r="F1178" s="27"/>
      <c r="G1178" s="27"/>
      <c r="H1178" s="27"/>
      <c r="I1178" s="27"/>
      <c r="J1178" s="27"/>
      <c r="K1178" s="27"/>
      <c r="L1178" s="27"/>
      <c r="M1178" s="27"/>
      <c r="N1178" s="27"/>
      <c r="O1178" s="27"/>
      <c r="P1178" s="27"/>
      <c r="Q1178" s="27"/>
      <c r="R1178" s="27"/>
      <c r="S1178" s="27"/>
      <c r="T1178" s="27"/>
      <c r="U1178" s="27"/>
      <c r="V1178" s="27"/>
      <c r="W1178" s="27"/>
      <c r="X1178" s="27"/>
      <c r="Y1178" s="27"/>
      <c r="Z1178" s="16"/>
      <c r="AA1178" s="27"/>
      <c r="AB1178" s="41"/>
      <c r="AC1178" s="27"/>
    </row>
    <row r="1179" customFormat="false" ht="15" hidden="false" customHeight="false" outlineLevel="0" collapsed="false">
      <c r="A1179" s="27"/>
      <c r="B1179" s="27"/>
      <c r="C1179" s="27"/>
      <c r="D1179" s="27"/>
      <c r="E1179" s="27"/>
      <c r="F1179" s="27"/>
      <c r="G1179" s="27"/>
      <c r="H1179" s="27"/>
      <c r="I1179" s="27"/>
      <c r="J1179" s="27"/>
      <c r="K1179" s="27"/>
      <c r="L1179" s="27"/>
      <c r="M1179" s="27"/>
      <c r="N1179" s="27"/>
      <c r="O1179" s="27"/>
      <c r="P1179" s="27"/>
      <c r="Q1179" s="27"/>
      <c r="R1179" s="27"/>
      <c r="S1179" s="27"/>
      <c r="T1179" s="27"/>
      <c r="U1179" s="27"/>
      <c r="V1179" s="27"/>
      <c r="W1179" s="27"/>
      <c r="X1179" s="27"/>
      <c r="Y1179" s="27"/>
      <c r="Z1179" s="16"/>
      <c r="AA1179" s="27"/>
      <c r="AB1179" s="41"/>
      <c r="AC1179" s="27"/>
    </row>
    <row r="1180" customFormat="false" ht="15" hidden="false" customHeight="false" outlineLevel="0" collapsed="false">
      <c r="A1180" s="27"/>
      <c r="B1180" s="27"/>
      <c r="C1180" s="27"/>
      <c r="D1180" s="27"/>
      <c r="E1180" s="27"/>
      <c r="F1180" s="27"/>
      <c r="G1180" s="27"/>
      <c r="H1180" s="27"/>
      <c r="I1180" s="27"/>
      <c r="J1180" s="27"/>
      <c r="K1180" s="27"/>
      <c r="L1180" s="27"/>
      <c r="M1180" s="27"/>
      <c r="N1180" s="27"/>
      <c r="O1180" s="27"/>
      <c r="P1180" s="27"/>
      <c r="Q1180" s="27"/>
      <c r="R1180" s="27"/>
      <c r="S1180" s="27"/>
      <c r="T1180" s="27"/>
      <c r="U1180" s="27"/>
      <c r="V1180" s="27"/>
      <c r="W1180" s="27"/>
      <c r="X1180" s="27"/>
      <c r="Y1180" s="27"/>
      <c r="Z1180" s="16"/>
      <c r="AA1180" s="27"/>
      <c r="AB1180" s="41"/>
      <c r="AC1180" s="27"/>
    </row>
    <row r="1181" customFormat="false" ht="15" hidden="false" customHeight="false" outlineLevel="0" collapsed="false">
      <c r="A1181" s="27"/>
      <c r="B1181" s="27"/>
      <c r="C1181" s="27"/>
      <c r="D1181" s="27"/>
      <c r="E1181" s="27"/>
      <c r="F1181" s="27"/>
      <c r="G1181" s="27"/>
      <c r="H1181" s="27"/>
      <c r="I1181" s="27"/>
      <c r="J1181" s="27"/>
      <c r="K1181" s="27"/>
      <c r="L1181" s="27"/>
      <c r="M1181" s="27"/>
      <c r="N1181" s="27"/>
      <c r="O1181" s="27"/>
      <c r="P1181" s="27"/>
      <c r="Q1181" s="27"/>
      <c r="R1181" s="27"/>
      <c r="S1181" s="27"/>
      <c r="T1181" s="27"/>
      <c r="U1181" s="27"/>
      <c r="V1181" s="27"/>
      <c r="W1181" s="27"/>
      <c r="X1181" s="27"/>
      <c r="Y1181" s="27"/>
      <c r="Z1181" s="16"/>
      <c r="AA1181" s="27"/>
      <c r="AB1181" s="41"/>
      <c r="AC1181" s="27"/>
    </row>
    <row r="1182" customFormat="false" ht="15" hidden="false" customHeight="false" outlineLevel="0" collapsed="false">
      <c r="A1182" s="27"/>
      <c r="B1182" s="27"/>
      <c r="C1182" s="27"/>
      <c r="D1182" s="27"/>
      <c r="E1182" s="27"/>
      <c r="F1182" s="27"/>
      <c r="G1182" s="27"/>
      <c r="H1182" s="27"/>
      <c r="I1182" s="27"/>
      <c r="J1182" s="27"/>
      <c r="K1182" s="27"/>
      <c r="L1182" s="27"/>
      <c r="M1182" s="27"/>
      <c r="N1182" s="27"/>
      <c r="O1182" s="27"/>
      <c r="P1182" s="27"/>
      <c r="Q1182" s="27"/>
      <c r="R1182" s="27"/>
      <c r="S1182" s="27"/>
      <c r="T1182" s="27"/>
      <c r="U1182" s="27"/>
      <c r="V1182" s="27"/>
      <c r="W1182" s="27"/>
      <c r="X1182" s="27"/>
      <c r="Y1182" s="27"/>
      <c r="Z1182" s="16"/>
      <c r="AA1182" s="27"/>
      <c r="AB1182" s="41"/>
      <c r="AC1182" s="27"/>
    </row>
    <row r="1183" customFormat="false" ht="15" hidden="false" customHeight="false" outlineLevel="0" collapsed="false">
      <c r="A1183" s="27"/>
      <c r="B1183" s="27"/>
      <c r="C1183" s="27"/>
      <c r="D1183" s="27"/>
      <c r="E1183" s="27"/>
      <c r="F1183" s="27"/>
      <c r="G1183" s="27"/>
      <c r="H1183" s="27"/>
      <c r="I1183" s="27"/>
      <c r="J1183" s="27"/>
      <c r="K1183" s="27"/>
      <c r="L1183" s="27"/>
      <c r="M1183" s="27"/>
      <c r="N1183" s="27"/>
      <c r="O1183" s="27"/>
      <c r="P1183" s="27"/>
      <c r="Q1183" s="27"/>
      <c r="R1183" s="27"/>
      <c r="S1183" s="27"/>
      <c r="T1183" s="27"/>
      <c r="U1183" s="27"/>
      <c r="V1183" s="27"/>
      <c r="W1183" s="27"/>
      <c r="X1183" s="27"/>
      <c r="Y1183" s="27"/>
      <c r="Z1183" s="16"/>
      <c r="AA1183" s="27"/>
      <c r="AB1183" s="41"/>
      <c r="AC1183" s="27"/>
    </row>
    <row r="1184" customFormat="false" ht="15" hidden="false" customHeight="false" outlineLevel="0" collapsed="false">
      <c r="A1184" s="27"/>
      <c r="B1184" s="27"/>
      <c r="C1184" s="27"/>
      <c r="D1184" s="27"/>
      <c r="E1184" s="27"/>
      <c r="F1184" s="27"/>
      <c r="G1184" s="27"/>
      <c r="H1184" s="27"/>
      <c r="I1184" s="27"/>
      <c r="J1184" s="27"/>
      <c r="K1184" s="27"/>
      <c r="L1184" s="27"/>
      <c r="M1184" s="27"/>
      <c r="N1184" s="27"/>
      <c r="O1184" s="27"/>
      <c r="P1184" s="27"/>
      <c r="Q1184" s="27"/>
      <c r="R1184" s="27"/>
      <c r="S1184" s="27"/>
      <c r="T1184" s="27"/>
      <c r="U1184" s="27"/>
      <c r="V1184" s="27"/>
      <c r="W1184" s="27"/>
      <c r="X1184" s="27"/>
      <c r="Y1184" s="27"/>
      <c r="Z1184" s="16"/>
      <c r="AA1184" s="27"/>
      <c r="AB1184" s="41"/>
      <c r="AC1184" s="27"/>
    </row>
    <row r="1185" customFormat="false" ht="15" hidden="false" customHeight="false" outlineLevel="0" collapsed="false">
      <c r="A1185" s="27"/>
      <c r="B1185" s="27"/>
      <c r="C1185" s="27"/>
      <c r="D1185" s="27"/>
      <c r="E1185" s="27"/>
      <c r="F1185" s="27"/>
      <c r="G1185" s="27"/>
      <c r="H1185" s="27"/>
      <c r="I1185" s="27"/>
      <c r="J1185" s="27"/>
      <c r="K1185" s="27"/>
      <c r="L1185" s="27"/>
      <c r="M1185" s="27"/>
      <c r="N1185" s="27"/>
      <c r="O1185" s="27"/>
      <c r="P1185" s="27"/>
      <c r="Q1185" s="27"/>
      <c r="R1185" s="27"/>
      <c r="S1185" s="27"/>
      <c r="T1185" s="27"/>
      <c r="U1185" s="27"/>
      <c r="V1185" s="27"/>
      <c r="W1185" s="27"/>
      <c r="X1185" s="27"/>
      <c r="Y1185" s="27"/>
      <c r="Z1185" s="16"/>
      <c r="AA1185" s="27"/>
      <c r="AB1185" s="41"/>
      <c r="AC1185" s="27"/>
    </row>
    <row r="1186" customFormat="false" ht="15" hidden="false" customHeight="false" outlineLevel="0" collapsed="false">
      <c r="A1186" s="27"/>
      <c r="B1186" s="27"/>
      <c r="C1186" s="27"/>
      <c r="D1186" s="27"/>
      <c r="E1186" s="27"/>
      <c r="F1186" s="27"/>
      <c r="G1186" s="27"/>
      <c r="H1186" s="27"/>
      <c r="I1186" s="27"/>
      <c r="J1186" s="27"/>
      <c r="K1186" s="27"/>
      <c r="L1186" s="27"/>
      <c r="M1186" s="27"/>
      <c r="N1186" s="27"/>
      <c r="O1186" s="27"/>
      <c r="P1186" s="27"/>
      <c r="Q1186" s="27"/>
      <c r="R1186" s="27"/>
      <c r="S1186" s="27"/>
      <c r="T1186" s="27"/>
      <c r="U1186" s="27"/>
      <c r="V1186" s="27"/>
      <c r="W1186" s="27"/>
      <c r="X1186" s="27"/>
      <c r="Y1186" s="27"/>
      <c r="Z1186" s="16"/>
      <c r="AA1186" s="27"/>
      <c r="AB1186" s="41"/>
      <c r="AC1186" s="27"/>
    </row>
    <row r="1187" customFormat="false" ht="15" hidden="false" customHeight="false" outlineLevel="0" collapsed="false">
      <c r="A1187" s="27"/>
      <c r="B1187" s="27"/>
      <c r="C1187" s="27"/>
      <c r="D1187" s="27"/>
      <c r="E1187" s="27"/>
      <c r="F1187" s="27"/>
      <c r="G1187" s="27"/>
      <c r="H1187" s="27"/>
      <c r="I1187" s="27"/>
      <c r="J1187" s="27"/>
      <c r="K1187" s="27"/>
      <c r="L1187" s="27"/>
      <c r="M1187" s="27"/>
      <c r="N1187" s="27"/>
      <c r="O1187" s="27"/>
      <c r="P1187" s="27"/>
      <c r="Q1187" s="27"/>
      <c r="R1187" s="27"/>
      <c r="S1187" s="27"/>
      <c r="T1187" s="27"/>
      <c r="U1187" s="27"/>
      <c r="V1187" s="27"/>
      <c r="W1187" s="27"/>
      <c r="X1187" s="27"/>
      <c r="Y1187" s="27"/>
      <c r="Z1187" s="16"/>
      <c r="AA1187" s="27"/>
      <c r="AB1187" s="41"/>
      <c r="AC1187" s="27"/>
    </row>
    <row r="1188" customFormat="false" ht="15" hidden="false" customHeight="false" outlineLevel="0" collapsed="false">
      <c r="A1188" s="27"/>
      <c r="B1188" s="27"/>
      <c r="C1188" s="27"/>
      <c r="D1188" s="27"/>
      <c r="E1188" s="27"/>
      <c r="F1188" s="27"/>
      <c r="G1188" s="27"/>
      <c r="H1188" s="27"/>
      <c r="I1188" s="27"/>
      <c r="J1188" s="27"/>
      <c r="K1188" s="27"/>
      <c r="L1188" s="27"/>
      <c r="M1188" s="27"/>
      <c r="N1188" s="27"/>
      <c r="O1188" s="27"/>
      <c r="P1188" s="27"/>
      <c r="Q1188" s="27"/>
      <c r="R1188" s="27"/>
      <c r="S1188" s="27"/>
      <c r="T1188" s="27"/>
      <c r="U1188" s="27"/>
      <c r="V1188" s="27"/>
      <c r="W1188" s="27"/>
      <c r="X1188" s="27"/>
      <c r="Y1188" s="27"/>
      <c r="Z1188" s="16"/>
      <c r="AA1188" s="27"/>
      <c r="AB1188" s="41"/>
      <c r="AC1188" s="27"/>
    </row>
    <row r="1189" customFormat="false" ht="15" hidden="false" customHeight="false" outlineLevel="0" collapsed="false">
      <c r="A1189" s="27"/>
      <c r="B1189" s="27"/>
      <c r="C1189" s="27"/>
      <c r="D1189" s="27"/>
      <c r="E1189" s="27"/>
      <c r="F1189" s="27"/>
      <c r="G1189" s="27"/>
      <c r="H1189" s="27"/>
      <c r="I1189" s="27"/>
      <c r="J1189" s="27"/>
      <c r="K1189" s="27"/>
      <c r="L1189" s="27"/>
      <c r="M1189" s="27"/>
      <c r="N1189" s="27"/>
      <c r="O1189" s="27"/>
      <c r="P1189" s="27"/>
      <c r="Q1189" s="27"/>
      <c r="R1189" s="27"/>
      <c r="S1189" s="27"/>
      <c r="T1189" s="27"/>
      <c r="U1189" s="27"/>
      <c r="V1189" s="27"/>
      <c r="W1189" s="27"/>
      <c r="X1189" s="27"/>
      <c r="Y1189" s="27"/>
      <c r="Z1189" s="16"/>
      <c r="AA1189" s="27"/>
      <c r="AB1189" s="41"/>
      <c r="AC1189" s="27"/>
    </row>
    <row r="1190" customFormat="false" ht="15" hidden="false" customHeight="false" outlineLevel="0" collapsed="false">
      <c r="A1190" s="27"/>
      <c r="B1190" s="27"/>
      <c r="C1190" s="27"/>
      <c r="D1190" s="27"/>
      <c r="E1190" s="27"/>
      <c r="F1190" s="27"/>
      <c r="G1190" s="27"/>
      <c r="H1190" s="27"/>
      <c r="I1190" s="27"/>
      <c r="J1190" s="27"/>
      <c r="K1190" s="27"/>
      <c r="L1190" s="27"/>
      <c r="M1190" s="27"/>
      <c r="N1190" s="27"/>
      <c r="O1190" s="27"/>
      <c r="P1190" s="27"/>
      <c r="Q1190" s="27"/>
      <c r="R1190" s="27"/>
      <c r="S1190" s="27"/>
      <c r="T1190" s="27"/>
      <c r="U1190" s="27"/>
      <c r="V1190" s="27"/>
      <c r="W1190" s="27"/>
      <c r="X1190" s="27"/>
      <c r="Y1190" s="27"/>
      <c r="Z1190" s="16"/>
      <c r="AA1190" s="27"/>
      <c r="AB1190" s="41"/>
      <c r="AC1190" s="27"/>
    </row>
    <row r="1191" customFormat="false" ht="15" hidden="false" customHeight="false" outlineLevel="0" collapsed="false">
      <c r="A1191" s="27"/>
      <c r="B1191" s="27"/>
      <c r="C1191" s="27"/>
      <c r="D1191" s="27"/>
      <c r="E1191" s="27"/>
      <c r="F1191" s="27"/>
      <c r="G1191" s="27"/>
      <c r="H1191" s="27"/>
      <c r="I1191" s="27"/>
      <c r="J1191" s="27"/>
      <c r="K1191" s="27"/>
      <c r="L1191" s="27"/>
      <c r="M1191" s="27"/>
      <c r="N1191" s="27"/>
      <c r="O1191" s="27"/>
      <c r="P1191" s="27"/>
      <c r="Q1191" s="27"/>
      <c r="R1191" s="27"/>
      <c r="S1191" s="27"/>
      <c r="T1191" s="27"/>
      <c r="U1191" s="27"/>
      <c r="V1191" s="27"/>
      <c r="W1191" s="27"/>
      <c r="X1191" s="27"/>
      <c r="Y1191" s="27"/>
      <c r="Z1191" s="16"/>
      <c r="AA1191" s="27"/>
      <c r="AB1191" s="41"/>
      <c r="AC1191" s="27"/>
    </row>
    <row r="1192" customFormat="false" ht="15" hidden="false" customHeight="false" outlineLevel="0" collapsed="false">
      <c r="A1192" s="27"/>
      <c r="B1192" s="27"/>
      <c r="C1192" s="27"/>
      <c r="D1192" s="27"/>
      <c r="E1192" s="27"/>
      <c r="F1192" s="27"/>
      <c r="G1192" s="27"/>
      <c r="H1192" s="27"/>
      <c r="I1192" s="27"/>
      <c r="J1192" s="27"/>
      <c r="K1192" s="27"/>
      <c r="L1192" s="27"/>
      <c r="M1192" s="27"/>
      <c r="N1192" s="27"/>
      <c r="O1192" s="27"/>
      <c r="P1192" s="27"/>
      <c r="Q1192" s="27"/>
      <c r="R1192" s="27"/>
      <c r="S1192" s="27"/>
      <c r="T1192" s="27"/>
      <c r="U1192" s="27"/>
      <c r="V1192" s="27"/>
      <c r="W1192" s="27"/>
      <c r="X1192" s="27"/>
      <c r="Y1192" s="27"/>
      <c r="Z1192" s="16"/>
      <c r="AA1192" s="27"/>
      <c r="AB1192" s="41"/>
      <c r="AC1192" s="27"/>
    </row>
    <row r="1193" customFormat="false" ht="15" hidden="false" customHeight="false" outlineLevel="0" collapsed="false">
      <c r="A1193" s="27"/>
      <c r="B1193" s="27"/>
      <c r="C1193" s="27"/>
      <c r="D1193" s="27"/>
      <c r="E1193" s="27"/>
      <c r="F1193" s="27"/>
      <c r="G1193" s="27"/>
      <c r="H1193" s="27"/>
      <c r="I1193" s="27"/>
      <c r="J1193" s="27"/>
      <c r="K1193" s="27"/>
      <c r="L1193" s="27"/>
      <c r="M1193" s="27"/>
      <c r="N1193" s="27"/>
      <c r="O1193" s="27"/>
      <c r="P1193" s="27"/>
      <c r="Q1193" s="27"/>
      <c r="R1193" s="27"/>
      <c r="S1193" s="27"/>
      <c r="T1193" s="27"/>
      <c r="U1193" s="27"/>
      <c r="V1193" s="27"/>
      <c r="W1193" s="27"/>
      <c r="X1193" s="27"/>
      <c r="Y1193" s="27"/>
      <c r="Z1193" s="16"/>
      <c r="AA1193" s="27"/>
      <c r="AB1193" s="41"/>
      <c r="AC1193" s="27"/>
    </row>
    <row r="1194" customFormat="false" ht="15" hidden="false" customHeight="false" outlineLevel="0" collapsed="false">
      <c r="A1194" s="27"/>
      <c r="B1194" s="27"/>
      <c r="C1194" s="27"/>
      <c r="D1194" s="27"/>
      <c r="E1194" s="27"/>
      <c r="F1194" s="27"/>
      <c r="G1194" s="27"/>
      <c r="H1194" s="27"/>
      <c r="I1194" s="27"/>
      <c r="J1194" s="27"/>
      <c r="K1194" s="27"/>
      <c r="L1194" s="27"/>
      <c r="M1194" s="27"/>
      <c r="N1194" s="27"/>
      <c r="O1194" s="27"/>
      <c r="P1194" s="27"/>
      <c r="Q1194" s="27"/>
      <c r="R1194" s="27"/>
      <c r="S1194" s="27"/>
      <c r="T1194" s="27"/>
      <c r="U1194" s="27"/>
      <c r="V1194" s="27"/>
      <c r="W1194" s="27"/>
      <c r="X1194" s="27"/>
      <c r="Y1194" s="27"/>
      <c r="Z1194" s="16"/>
      <c r="AA1194" s="27"/>
      <c r="AB1194" s="41"/>
      <c r="AC1194" s="27"/>
    </row>
    <row r="1195" customFormat="false" ht="15" hidden="false" customHeight="false" outlineLevel="0" collapsed="false">
      <c r="A1195" s="27"/>
      <c r="B1195" s="27"/>
      <c r="C1195" s="27"/>
      <c r="D1195" s="27"/>
      <c r="E1195" s="27"/>
      <c r="F1195" s="27"/>
      <c r="G1195" s="27"/>
      <c r="H1195" s="27"/>
      <c r="I1195" s="27"/>
      <c r="J1195" s="27"/>
      <c r="K1195" s="27"/>
      <c r="L1195" s="27"/>
      <c r="M1195" s="27"/>
      <c r="N1195" s="27"/>
      <c r="O1195" s="27"/>
      <c r="P1195" s="27"/>
      <c r="Q1195" s="27"/>
      <c r="R1195" s="27"/>
      <c r="S1195" s="27"/>
      <c r="T1195" s="27"/>
      <c r="U1195" s="27"/>
      <c r="V1195" s="27"/>
      <c r="W1195" s="27"/>
      <c r="X1195" s="27"/>
      <c r="Y1195" s="27"/>
      <c r="Z1195" s="16"/>
      <c r="AA1195" s="27"/>
      <c r="AB1195" s="41"/>
      <c r="AC1195" s="27"/>
    </row>
    <row r="1196" customFormat="false" ht="15" hidden="false" customHeight="false" outlineLevel="0" collapsed="false">
      <c r="A1196" s="27"/>
      <c r="B1196" s="27"/>
      <c r="C1196" s="27"/>
      <c r="D1196" s="27"/>
      <c r="E1196" s="27"/>
      <c r="F1196" s="27"/>
      <c r="G1196" s="27"/>
      <c r="H1196" s="27"/>
      <c r="I1196" s="27"/>
      <c r="J1196" s="27"/>
      <c r="K1196" s="27"/>
      <c r="L1196" s="27"/>
      <c r="M1196" s="27"/>
      <c r="N1196" s="27"/>
      <c r="O1196" s="27"/>
      <c r="P1196" s="27"/>
      <c r="Q1196" s="27"/>
      <c r="R1196" s="27"/>
      <c r="S1196" s="27"/>
      <c r="T1196" s="27"/>
      <c r="U1196" s="27"/>
      <c r="V1196" s="27"/>
      <c r="W1196" s="27"/>
      <c r="X1196" s="27"/>
      <c r="Y1196" s="27"/>
      <c r="Z1196" s="16"/>
      <c r="AA1196" s="27"/>
      <c r="AB1196" s="41"/>
      <c r="AC1196" s="27"/>
    </row>
    <row r="1197" customFormat="false" ht="15" hidden="false" customHeight="false" outlineLevel="0" collapsed="false">
      <c r="A1197" s="27"/>
      <c r="B1197" s="27"/>
      <c r="C1197" s="27"/>
      <c r="D1197" s="27"/>
      <c r="E1197" s="27"/>
      <c r="F1197" s="27"/>
      <c r="G1197" s="27"/>
      <c r="H1197" s="27"/>
      <c r="I1197" s="27"/>
      <c r="J1197" s="27"/>
      <c r="K1197" s="27"/>
      <c r="L1197" s="27"/>
      <c r="M1197" s="27"/>
      <c r="N1197" s="27"/>
      <c r="O1197" s="27"/>
      <c r="P1197" s="27"/>
      <c r="Q1197" s="27"/>
      <c r="R1197" s="27"/>
      <c r="S1197" s="27"/>
      <c r="T1197" s="27"/>
      <c r="U1197" s="27"/>
      <c r="V1197" s="27"/>
      <c r="W1197" s="27"/>
      <c r="X1197" s="27"/>
      <c r="Y1197" s="27"/>
      <c r="Z1197" s="16"/>
      <c r="AA1197" s="27"/>
      <c r="AB1197" s="41"/>
      <c r="AC1197" s="27"/>
    </row>
    <row r="1198" customFormat="false" ht="15" hidden="false" customHeight="false" outlineLevel="0" collapsed="false">
      <c r="A1198" s="27"/>
      <c r="B1198" s="27"/>
      <c r="C1198" s="27"/>
      <c r="D1198" s="27"/>
      <c r="E1198" s="27"/>
      <c r="F1198" s="27"/>
      <c r="G1198" s="27"/>
      <c r="H1198" s="27"/>
      <c r="I1198" s="27"/>
      <c r="J1198" s="27"/>
      <c r="K1198" s="27"/>
      <c r="L1198" s="27"/>
      <c r="M1198" s="27"/>
      <c r="N1198" s="27"/>
      <c r="O1198" s="27"/>
      <c r="P1198" s="27"/>
      <c r="Q1198" s="27"/>
      <c r="R1198" s="27"/>
      <c r="S1198" s="27"/>
      <c r="T1198" s="27"/>
      <c r="U1198" s="27"/>
      <c r="V1198" s="27"/>
      <c r="W1198" s="27"/>
      <c r="X1198" s="27"/>
      <c r="Y1198" s="27"/>
      <c r="Z1198" s="16"/>
      <c r="AA1198" s="27"/>
      <c r="AB1198" s="41"/>
      <c r="AC1198" s="27"/>
    </row>
    <row r="1199" customFormat="false" ht="15" hidden="false" customHeight="false" outlineLevel="0" collapsed="false">
      <c r="A1199" s="27"/>
      <c r="B1199" s="27"/>
      <c r="C1199" s="27"/>
      <c r="D1199" s="27"/>
      <c r="E1199" s="27"/>
      <c r="F1199" s="27"/>
      <c r="G1199" s="27"/>
      <c r="H1199" s="27"/>
      <c r="I1199" s="27"/>
      <c r="J1199" s="27"/>
      <c r="K1199" s="27"/>
      <c r="L1199" s="27"/>
      <c r="M1199" s="27"/>
      <c r="N1199" s="27"/>
      <c r="O1199" s="27"/>
      <c r="P1199" s="27"/>
      <c r="Q1199" s="27"/>
      <c r="R1199" s="27"/>
      <c r="S1199" s="27"/>
      <c r="T1199" s="27"/>
      <c r="U1199" s="27"/>
      <c r="V1199" s="27"/>
      <c r="W1199" s="27"/>
      <c r="X1199" s="27"/>
      <c r="Y1199" s="27"/>
      <c r="Z1199" s="16"/>
      <c r="AA1199" s="27"/>
      <c r="AB1199" s="41"/>
      <c r="AC1199" s="27"/>
    </row>
    <row r="1200" customFormat="false" ht="15" hidden="false" customHeight="false" outlineLevel="0" collapsed="false">
      <c r="A1200" s="27"/>
      <c r="B1200" s="27"/>
      <c r="C1200" s="27"/>
      <c r="D1200" s="27"/>
      <c r="E1200" s="27"/>
      <c r="F1200" s="27"/>
      <c r="G1200" s="27"/>
      <c r="H1200" s="27"/>
      <c r="I1200" s="27"/>
      <c r="J1200" s="27"/>
      <c r="K1200" s="27"/>
      <c r="L1200" s="27"/>
      <c r="M1200" s="27"/>
      <c r="N1200" s="27"/>
      <c r="O1200" s="27"/>
      <c r="P1200" s="27"/>
      <c r="Q1200" s="27"/>
      <c r="R1200" s="27"/>
      <c r="S1200" s="27"/>
      <c r="T1200" s="27"/>
      <c r="U1200" s="27"/>
      <c r="V1200" s="27"/>
      <c r="W1200" s="27"/>
      <c r="X1200" s="27"/>
      <c r="Y1200" s="27"/>
      <c r="Z1200" s="16"/>
      <c r="AA1200" s="27"/>
      <c r="AB1200" s="41"/>
      <c r="AC1200" s="27"/>
    </row>
    <row r="1201" customFormat="false" ht="15" hidden="false" customHeight="false" outlineLevel="0" collapsed="false">
      <c r="A1201" s="27"/>
      <c r="B1201" s="27"/>
      <c r="C1201" s="27"/>
      <c r="D1201" s="27"/>
      <c r="E1201" s="27"/>
      <c r="F1201" s="27"/>
      <c r="G1201" s="27"/>
      <c r="H1201" s="27"/>
      <c r="I1201" s="27"/>
      <c r="J1201" s="27"/>
      <c r="K1201" s="27"/>
      <c r="L1201" s="27"/>
      <c r="M1201" s="27"/>
      <c r="N1201" s="27"/>
      <c r="O1201" s="27"/>
      <c r="P1201" s="27"/>
      <c r="Q1201" s="27"/>
      <c r="R1201" s="27"/>
      <c r="S1201" s="27"/>
      <c r="T1201" s="27"/>
      <c r="U1201" s="27"/>
      <c r="V1201" s="27"/>
      <c r="W1201" s="27"/>
      <c r="X1201" s="27"/>
      <c r="Y1201" s="27"/>
      <c r="Z1201" s="16"/>
      <c r="AA1201" s="27"/>
      <c r="AB1201" s="41"/>
      <c r="AC1201" s="27"/>
    </row>
    <row r="1202" customFormat="false" ht="15" hidden="false" customHeight="false" outlineLevel="0" collapsed="false">
      <c r="A1202" s="27"/>
      <c r="B1202" s="27"/>
      <c r="C1202" s="27"/>
      <c r="D1202" s="27"/>
      <c r="E1202" s="27"/>
      <c r="F1202" s="27"/>
      <c r="G1202" s="27"/>
      <c r="H1202" s="27"/>
      <c r="I1202" s="27"/>
      <c r="J1202" s="27"/>
      <c r="K1202" s="27"/>
      <c r="L1202" s="27"/>
      <c r="M1202" s="27"/>
      <c r="N1202" s="27"/>
      <c r="O1202" s="27"/>
      <c r="P1202" s="27"/>
      <c r="Q1202" s="27"/>
      <c r="R1202" s="27"/>
      <c r="S1202" s="27"/>
      <c r="T1202" s="27"/>
      <c r="U1202" s="27"/>
      <c r="V1202" s="27"/>
      <c r="W1202" s="27"/>
      <c r="X1202" s="27"/>
      <c r="Y1202" s="27"/>
      <c r="Z1202" s="16"/>
      <c r="AA1202" s="27"/>
      <c r="AB1202" s="41"/>
      <c r="AC1202" s="27"/>
    </row>
    <row r="1203" customFormat="false" ht="15" hidden="false" customHeight="false" outlineLevel="0" collapsed="false">
      <c r="A1203" s="27"/>
      <c r="B1203" s="27"/>
      <c r="C1203" s="27"/>
      <c r="D1203" s="27"/>
      <c r="E1203" s="27"/>
      <c r="F1203" s="27"/>
      <c r="G1203" s="27"/>
      <c r="H1203" s="27"/>
      <c r="I1203" s="27"/>
      <c r="J1203" s="27"/>
      <c r="K1203" s="27"/>
      <c r="L1203" s="27"/>
      <c r="M1203" s="27"/>
      <c r="N1203" s="27"/>
      <c r="O1203" s="27"/>
      <c r="P1203" s="27"/>
      <c r="Q1203" s="27"/>
      <c r="R1203" s="27"/>
      <c r="S1203" s="27"/>
      <c r="T1203" s="27"/>
      <c r="U1203" s="27"/>
      <c r="V1203" s="27"/>
      <c r="W1203" s="27"/>
      <c r="X1203" s="27"/>
      <c r="Y1203" s="27"/>
      <c r="Z1203" s="16"/>
      <c r="AA1203" s="27"/>
      <c r="AB1203" s="41"/>
      <c r="AC1203" s="27"/>
    </row>
    <row r="1204" customFormat="false" ht="15" hidden="false" customHeight="false" outlineLevel="0" collapsed="false">
      <c r="A1204" s="27"/>
      <c r="B1204" s="27"/>
      <c r="C1204" s="27"/>
      <c r="D1204" s="27"/>
      <c r="E1204" s="27"/>
      <c r="F1204" s="27"/>
      <c r="G1204" s="27"/>
      <c r="H1204" s="27"/>
      <c r="I1204" s="27"/>
      <c r="J1204" s="27"/>
      <c r="K1204" s="27"/>
      <c r="L1204" s="27"/>
      <c r="M1204" s="27"/>
      <c r="N1204" s="27"/>
      <c r="O1204" s="27"/>
      <c r="P1204" s="27"/>
      <c r="Q1204" s="27"/>
      <c r="R1204" s="27"/>
      <c r="S1204" s="27"/>
      <c r="T1204" s="27"/>
      <c r="U1204" s="27"/>
      <c r="V1204" s="27"/>
      <c r="W1204" s="27"/>
      <c r="X1204" s="27"/>
      <c r="Y1204" s="27"/>
      <c r="Z1204" s="16"/>
      <c r="AA1204" s="27"/>
      <c r="AB1204" s="41"/>
      <c r="AC1204" s="27"/>
    </row>
    <row r="1205" customFormat="false" ht="15" hidden="false" customHeight="false" outlineLevel="0" collapsed="false">
      <c r="A1205" s="27"/>
      <c r="B1205" s="27"/>
      <c r="C1205" s="27"/>
      <c r="D1205" s="27"/>
      <c r="E1205" s="27"/>
      <c r="F1205" s="27"/>
      <c r="G1205" s="27"/>
      <c r="H1205" s="27"/>
      <c r="I1205" s="27"/>
      <c r="J1205" s="27"/>
      <c r="K1205" s="27"/>
      <c r="L1205" s="27"/>
      <c r="M1205" s="27"/>
      <c r="N1205" s="27"/>
      <c r="O1205" s="27"/>
      <c r="P1205" s="27"/>
      <c r="Q1205" s="27"/>
      <c r="R1205" s="27"/>
      <c r="S1205" s="27"/>
      <c r="T1205" s="27"/>
      <c r="U1205" s="27"/>
      <c r="V1205" s="27"/>
      <c r="W1205" s="27"/>
      <c r="X1205" s="27"/>
      <c r="Y1205" s="27"/>
      <c r="Z1205" s="16"/>
      <c r="AA1205" s="27"/>
      <c r="AB1205" s="41"/>
      <c r="AC1205" s="27"/>
    </row>
    <row r="1206" customFormat="false" ht="15" hidden="false" customHeight="false" outlineLevel="0" collapsed="false">
      <c r="A1206" s="27"/>
      <c r="B1206" s="27"/>
      <c r="C1206" s="27"/>
      <c r="D1206" s="27"/>
      <c r="E1206" s="27"/>
      <c r="F1206" s="27"/>
      <c r="G1206" s="27"/>
      <c r="H1206" s="27"/>
      <c r="I1206" s="27"/>
      <c r="J1206" s="27"/>
      <c r="K1206" s="27"/>
      <c r="L1206" s="27"/>
      <c r="M1206" s="27"/>
      <c r="N1206" s="27"/>
      <c r="O1206" s="27"/>
      <c r="P1206" s="27"/>
      <c r="Q1206" s="27"/>
      <c r="R1206" s="27"/>
      <c r="S1206" s="27"/>
      <c r="T1206" s="27"/>
      <c r="U1206" s="27"/>
      <c r="V1206" s="27"/>
      <c r="W1206" s="27"/>
      <c r="X1206" s="27"/>
      <c r="Y1206" s="27"/>
      <c r="Z1206" s="16"/>
      <c r="AA1206" s="27"/>
      <c r="AB1206" s="41"/>
      <c r="AC1206" s="27"/>
    </row>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sheetData>
  <mergeCells count="34">
    <mergeCell ref="A1:AC1"/>
    <mergeCell ref="A2:AC2"/>
    <mergeCell ref="A3:AC3"/>
    <mergeCell ref="A11:AC11"/>
    <mergeCell ref="A17:AC17"/>
    <mergeCell ref="A22:AC22"/>
    <mergeCell ref="A29:AC29"/>
    <mergeCell ref="A34:AC34"/>
    <mergeCell ref="A42:AC42"/>
    <mergeCell ref="A49:AC49"/>
    <mergeCell ref="A63:AC63"/>
    <mergeCell ref="A67:AC67"/>
    <mergeCell ref="A71:AC71"/>
    <mergeCell ref="A76:AC76"/>
    <mergeCell ref="A81:AC81"/>
    <mergeCell ref="A85:AC85"/>
    <mergeCell ref="A92:AC92"/>
    <mergeCell ref="A98:AC98"/>
    <mergeCell ref="A102:AC102"/>
    <mergeCell ref="A106:AC106"/>
    <mergeCell ref="A111:AC111"/>
    <mergeCell ref="A115:AC115"/>
    <mergeCell ref="A121:AC121"/>
    <mergeCell ref="A130:AC130"/>
    <mergeCell ref="A138:AC138"/>
    <mergeCell ref="A143:AC143"/>
    <mergeCell ref="A155:AC155"/>
    <mergeCell ref="A165:AC165"/>
    <mergeCell ref="A171:AC171"/>
    <mergeCell ref="A178:AC178"/>
    <mergeCell ref="A182:AC182"/>
    <mergeCell ref="A189:AC189"/>
    <mergeCell ref="A193:AC193"/>
    <mergeCell ref="A204:AC2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11:31:43Z</dcterms:created>
  <dc:creator>EB3A</dc:creator>
  <dc:description/>
  <dc:language>en-US</dc:language>
  <cp:lastModifiedBy>TTH</cp:lastModifiedBy>
  <cp:lastPrinted>2003-06-20T17:27:10Z</cp:lastPrinted>
  <dcterms:modified xsi:type="dcterms:W3CDTF">2004-01-28T16:30:31Z</dcterms:modified>
  <cp:revision>0</cp:revision>
  <dc:subject/>
  <dc:title/>
</cp:coreProperties>
</file>