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rporate</t>
  </si>
  <si>
    <t xml:space="preserve">Labor</t>
  </si>
  <si>
    <t xml:space="preserve">Nonconnected</t>
  </si>
  <si>
    <t xml:space="preserve">Trade/Member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C Receipts Through June of the Election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Corpo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K$4</c:f>
              <c:strCache>
                <c:ptCount val="8"/>
                <c:pt idx="0">
                  <c:v>1990</c:v>
                </c:pt>
                <c:pt idx="1">
                  <c:v>1992</c:v>
                </c:pt>
                <c:pt idx="2">
                  <c:v>1994</c:v>
                </c:pt>
                <c:pt idx="3">
                  <c:v>1996</c:v>
                </c:pt>
                <c:pt idx="4">
                  <c:v>1998</c:v>
                </c:pt>
                <c:pt idx="5">
                  <c:v>2000</c:v>
                </c:pt>
                <c:pt idx="6">
                  <c:v>2002</c:v>
                </c:pt>
                <c:pt idx="7">
                  <c:v>2004</c:v>
                </c:pt>
              </c:strCache>
            </c:strRef>
          </c:cat>
          <c:val>
            <c:numRef>
              <c:f>Sheet1!$D$5:$K$5</c:f>
              <c:numCache>
                <c:formatCode>General</c:formatCode>
                <c:ptCount val="8"/>
                <c:pt idx="0">
                  <c:v>78915420</c:v>
                </c:pt>
                <c:pt idx="1">
                  <c:v>83801435</c:v>
                </c:pt>
                <c:pt idx="2">
                  <c:v>84380460</c:v>
                </c:pt>
                <c:pt idx="3">
                  <c:v>97275079</c:v>
                </c:pt>
                <c:pt idx="4">
                  <c:v>104990255</c:v>
                </c:pt>
                <c:pt idx="5">
                  <c:v>119308034</c:v>
                </c:pt>
                <c:pt idx="6">
                  <c:v>139607387</c:v>
                </c:pt>
                <c:pt idx="7">
                  <c:v>174289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Lab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K$4</c:f>
              <c:strCache>
                <c:ptCount val="8"/>
                <c:pt idx="0">
                  <c:v>1990</c:v>
                </c:pt>
                <c:pt idx="1">
                  <c:v>1992</c:v>
                </c:pt>
                <c:pt idx="2">
                  <c:v>1994</c:v>
                </c:pt>
                <c:pt idx="3">
                  <c:v>1996</c:v>
                </c:pt>
                <c:pt idx="4">
                  <c:v>1998</c:v>
                </c:pt>
                <c:pt idx="5">
                  <c:v>2000</c:v>
                </c:pt>
                <c:pt idx="6">
                  <c:v>2002</c:v>
                </c:pt>
                <c:pt idx="7">
                  <c:v>2004</c:v>
                </c:pt>
              </c:strCache>
            </c:strRef>
          </c:cat>
          <c:val>
            <c:numRef>
              <c:f>Sheet1!$D$6:$K$6</c:f>
              <c:numCache>
                <c:formatCode>General</c:formatCode>
                <c:ptCount val="8"/>
                <c:pt idx="0">
                  <c:v>65114173</c:v>
                </c:pt>
                <c:pt idx="1">
                  <c:v>66344281</c:v>
                </c:pt>
                <c:pt idx="2">
                  <c:v>66210282</c:v>
                </c:pt>
                <c:pt idx="3">
                  <c:v>73554863</c:v>
                </c:pt>
                <c:pt idx="4">
                  <c:v>79877941</c:v>
                </c:pt>
                <c:pt idx="5">
                  <c:v>95765598</c:v>
                </c:pt>
                <c:pt idx="6">
                  <c:v>119823600</c:v>
                </c:pt>
                <c:pt idx="7">
                  <c:v>138265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7</c:f>
              <c:strCache>
                <c:ptCount val="1"/>
                <c:pt idx="0">
                  <c:v>Nonconnec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K$4</c:f>
              <c:strCache>
                <c:ptCount val="8"/>
                <c:pt idx="0">
                  <c:v>1990</c:v>
                </c:pt>
                <c:pt idx="1">
                  <c:v>1992</c:v>
                </c:pt>
                <c:pt idx="2">
                  <c:v>1994</c:v>
                </c:pt>
                <c:pt idx="3">
                  <c:v>1996</c:v>
                </c:pt>
                <c:pt idx="4">
                  <c:v>1998</c:v>
                </c:pt>
                <c:pt idx="5">
                  <c:v>2000</c:v>
                </c:pt>
                <c:pt idx="6">
                  <c:v>2002</c:v>
                </c:pt>
                <c:pt idx="7">
                  <c:v>2004</c:v>
                </c:pt>
              </c:strCache>
            </c:strRef>
          </c:cat>
          <c:val>
            <c:numRef>
              <c:f>Sheet1!$D$7:$K$7</c:f>
              <c:numCache>
                <c:formatCode>General</c:formatCode>
                <c:ptCount val="8"/>
                <c:pt idx="0">
                  <c:v>51305607</c:v>
                </c:pt>
                <c:pt idx="1">
                  <c:v>52316541</c:v>
                </c:pt>
                <c:pt idx="2">
                  <c:v>53882695</c:v>
                </c:pt>
                <c:pt idx="3">
                  <c:v>56218733</c:v>
                </c:pt>
                <c:pt idx="4">
                  <c:v>76338185</c:v>
                </c:pt>
                <c:pt idx="5">
                  <c:v>99679000</c:v>
                </c:pt>
                <c:pt idx="6">
                  <c:v>118714095</c:v>
                </c:pt>
                <c:pt idx="7">
                  <c:v>174313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8</c:f>
              <c:strCache>
                <c:ptCount val="1"/>
                <c:pt idx="0">
                  <c:v>Trade/Mem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K$4</c:f>
              <c:strCache>
                <c:ptCount val="8"/>
                <c:pt idx="0">
                  <c:v>1990</c:v>
                </c:pt>
                <c:pt idx="1">
                  <c:v>1992</c:v>
                </c:pt>
                <c:pt idx="2">
                  <c:v>1994</c:v>
                </c:pt>
                <c:pt idx="3">
                  <c:v>1996</c:v>
                </c:pt>
                <c:pt idx="4">
                  <c:v>1998</c:v>
                </c:pt>
                <c:pt idx="5">
                  <c:v>2000</c:v>
                </c:pt>
                <c:pt idx="6">
                  <c:v>2002</c:v>
                </c:pt>
                <c:pt idx="7">
                  <c:v>2004</c:v>
                </c:pt>
              </c:strCache>
            </c:strRef>
          </c:cat>
          <c:val>
            <c:numRef>
              <c:f>Sheet1!$D$8:$K$8</c:f>
              <c:numCache>
                <c:formatCode>General</c:formatCode>
                <c:ptCount val="8"/>
                <c:pt idx="0">
                  <c:v>70955640</c:v>
                </c:pt>
                <c:pt idx="1">
                  <c:v>71340390</c:v>
                </c:pt>
                <c:pt idx="2">
                  <c:v>70925854</c:v>
                </c:pt>
                <c:pt idx="3">
                  <c:v>75107912</c:v>
                </c:pt>
                <c:pt idx="4">
                  <c:v>88381631</c:v>
                </c:pt>
                <c:pt idx="5">
                  <c:v>102957332</c:v>
                </c:pt>
                <c:pt idx="6">
                  <c:v>108700650</c:v>
                </c:pt>
                <c:pt idx="7">
                  <c:v>132105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C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K$4</c:f>
              <c:strCache>
                <c:ptCount val="8"/>
                <c:pt idx="0">
                  <c:v>1990</c:v>
                </c:pt>
                <c:pt idx="1">
                  <c:v>1992</c:v>
                </c:pt>
                <c:pt idx="2">
                  <c:v>1994</c:v>
                </c:pt>
                <c:pt idx="3">
                  <c:v>1996</c:v>
                </c:pt>
                <c:pt idx="4">
                  <c:v>1998</c:v>
                </c:pt>
                <c:pt idx="5">
                  <c:v>2000</c:v>
                </c:pt>
                <c:pt idx="6">
                  <c:v>2002</c:v>
                </c:pt>
                <c:pt idx="7">
                  <c:v>2004</c:v>
                </c:pt>
              </c:strCache>
            </c:strRef>
          </c:cat>
          <c:val>
            <c:numRef>
              <c:f>Sheet1!$D$9:$K$9</c:f>
              <c:numCache>
                <c:formatCode>General</c:formatCode>
                <c:ptCount val="8"/>
                <c:pt idx="0">
                  <c:v>9192349</c:v>
                </c:pt>
                <c:pt idx="1">
                  <c:v>9844491</c:v>
                </c:pt>
                <c:pt idx="2">
                  <c:v>10103802</c:v>
                </c:pt>
                <c:pt idx="3">
                  <c:v>9320328</c:v>
                </c:pt>
                <c:pt idx="4">
                  <c:v>9770711</c:v>
                </c:pt>
                <c:pt idx="5">
                  <c:v>12868792</c:v>
                </c:pt>
                <c:pt idx="6">
                  <c:v>9839588</c:v>
                </c:pt>
                <c:pt idx="7">
                  <c:v>10331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3434"/>
        <c:axId val="29911101"/>
      </c:lineChart>
      <c:catAx>
        <c:axId val="39353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1101"/>
        <c:crossesAt val="0"/>
        <c:auto val="1"/>
        <c:lblAlgn val="ctr"/>
        <c:lblOffset val="100"/>
        <c:noMultiLvlLbl val="0"/>
      </c:catAx>
      <c:valAx>
        <c:axId val="2991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3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37"/>
    <col collapsed="false" customWidth="true" hidden="false" outlineLevel="0" max="7" min="4" style="0" width="10.86"/>
    <col collapsed="false" customWidth="true" hidden="false" outlineLevel="0" max="11" min="8" style="0" width="11.86"/>
  </cols>
  <sheetData>
    <row r="4" s="1" customFormat="true" ht="12.75" hidden="false" customHeight="false" outlineLevel="0" collapsed="false">
      <c r="D4" s="1" t="n">
        <v>1990</v>
      </c>
      <c r="E4" s="1" t="n">
        <v>1992</v>
      </c>
      <c r="F4" s="1" t="n">
        <v>1994</v>
      </c>
      <c r="G4" s="1" t="n">
        <v>1996</v>
      </c>
      <c r="H4" s="1" t="n">
        <v>1998</v>
      </c>
      <c r="I4" s="1" t="n">
        <v>2000</v>
      </c>
      <c r="J4" s="1" t="n">
        <v>2002</v>
      </c>
      <c r="K4" s="1" t="n">
        <v>2004</v>
      </c>
    </row>
    <row r="5" customFormat="false" ht="12.75" hidden="false" customHeight="false" outlineLevel="0" collapsed="false">
      <c r="C5" s="0" t="s">
        <v>0</v>
      </c>
      <c r="D5" s="2" t="n">
        <v>78915420</v>
      </c>
      <c r="E5" s="2" t="n">
        <v>83801435</v>
      </c>
      <c r="F5" s="2" t="n">
        <v>84380460</v>
      </c>
      <c r="G5" s="2" t="n">
        <v>97275079</v>
      </c>
      <c r="H5" s="2" t="n">
        <v>104990255</v>
      </c>
      <c r="I5" s="2" t="n">
        <v>119308034</v>
      </c>
      <c r="J5" s="2" t="n">
        <v>139607387</v>
      </c>
      <c r="K5" s="2" t="n">
        <v>174289272</v>
      </c>
    </row>
    <row r="6" customFormat="false" ht="12.75" hidden="false" customHeight="false" outlineLevel="0" collapsed="false">
      <c r="C6" s="0" t="s">
        <v>1</v>
      </c>
      <c r="D6" s="2" t="n">
        <v>65114173</v>
      </c>
      <c r="E6" s="2" t="n">
        <v>66344281</v>
      </c>
      <c r="F6" s="2" t="n">
        <v>66210282</v>
      </c>
      <c r="G6" s="2" t="n">
        <v>73554863</v>
      </c>
      <c r="H6" s="2" t="n">
        <v>79877941</v>
      </c>
      <c r="I6" s="2" t="n">
        <v>95765598</v>
      </c>
      <c r="J6" s="2" t="n">
        <v>119823600</v>
      </c>
      <c r="K6" s="2" t="n">
        <v>138265375</v>
      </c>
    </row>
    <row r="7" customFormat="false" ht="12.75" hidden="false" customHeight="false" outlineLevel="0" collapsed="false">
      <c r="C7" s="0" t="s">
        <v>2</v>
      </c>
      <c r="D7" s="2" t="n">
        <v>51305607</v>
      </c>
      <c r="E7" s="2" t="n">
        <v>52316541</v>
      </c>
      <c r="F7" s="2" t="n">
        <v>53882695</v>
      </c>
      <c r="G7" s="2" t="n">
        <v>56218733</v>
      </c>
      <c r="H7" s="2" t="n">
        <v>76338185</v>
      </c>
      <c r="I7" s="2" t="n">
        <v>99679000</v>
      </c>
      <c r="J7" s="2" t="n">
        <v>118714095</v>
      </c>
      <c r="K7" s="2" t="n">
        <v>174313125</v>
      </c>
    </row>
    <row r="8" customFormat="false" ht="12.75" hidden="false" customHeight="false" outlineLevel="0" collapsed="false">
      <c r="C8" s="0" t="s">
        <v>3</v>
      </c>
      <c r="D8" s="2" t="n">
        <v>70955640</v>
      </c>
      <c r="E8" s="2" t="n">
        <v>71340390</v>
      </c>
      <c r="F8" s="2" t="n">
        <v>70925854</v>
      </c>
      <c r="G8" s="2" t="n">
        <v>75107912</v>
      </c>
      <c r="H8" s="2" t="n">
        <v>88381631</v>
      </c>
      <c r="I8" s="2" t="n">
        <v>102957332</v>
      </c>
      <c r="J8" s="2" t="n">
        <v>108700650</v>
      </c>
      <c r="K8" s="2" t="n">
        <v>132105099</v>
      </c>
    </row>
    <row r="9" customFormat="false" ht="12.75" hidden="false" customHeight="false" outlineLevel="0" collapsed="false">
      <c r="C9" s="0" t="s">
        <v>4</v>
      </c>
      <c r="D9" s="2" t="n">
        <f aca="false">3736238+5456111</f>
        <v>9192349</v>
      </c>
      <c r="E9" s="2" t="n">
        <f aca="false">6357706+3486785</f>
        <v>9844491</v>
      </c>
      <c r="F9" s="2" t="n">
        <f aca="false">6765501+3338301</f>
        <v>10103802</v>
      </c>
      <c r="G9" s="2" t="n">
        <f aca="false">6271164+3049164</f>
        <v>9320328</v>
      </c>
      <c r="H9" s="2" t="n">
        <f aca="false">3581007+6189704</f>
        <v>9770711</v>
      </c>
      <c r="I9" s="2" t="n">
        <f aca="false">10128252+2740540</f>
        <v>12868792</v>
      </c>
      <c r="J9" s="2" t="n">
        <f aca="false">7058937+2780651</f>
        <v>9839588</v>
      </c>
      <c r="K9" s="2" t="n">
        <f aca="false">2982162+7349425</f>
        <v>10331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4:37:21Z</dcterms:created>
  <dc:creator>dsdd</dc:creator>
  <dc:description/>
  <dc:language>en-US</dc:language>
  <cp:lastModifiedBy>dsdd</cp:lastModifiedBy>
  <dcterms:modified xsi:type="dcterms:W3CDTF">2004-08-27T15:11:19Z</dcterms:modified>
  <cp:revision>0</cp:revision>
  <dc:subject/>
  <dc:title/>
</cp:coreProperties>
</file>